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624.27769246</v>
      </c>
      <c r="C9" s="36" t="n">
        <v>-2.54182902368036</v>
      </c>
      <c r="D9" s="37" t="n">
        <v>5052.57449836</v>
      </c>
      <c r="E9" s="38" t="n">
        <v>-3.90311643608704</v>
      </c>
      <c r="F9" s="39" t="n">
        <v>0.0171314</v>
      </c>
      <c r="G9" s="40" t="n">
        <v>-41.182206273248</v>
      </c>
      <c r="H9" s="41"/>
      <c r="I9" s="42" t="n">
        <v>15074.0668538</v>
      </c>
      <c r="J9" s="43" t="n">
        <v>4.8188180111606</v>
      </c>
    </row>
    <row r="10" customFormat="false" ht="18.75" hidden="false" customHeight="true" outlineLevel="0" collapsed="false">
      <c r="A10" s="34" t="s">
        <v>11</v>
      </c>
      <c r="B10" s="35" t="n">
        <v>3718.6381</v>
      </c>
      <c r="C10" s="36" t="n">
        <v>-4.58844908581245</v>
      </c>
      <c r="D10" s="37" t="n">
        <v>2104.5919</v>
      </c>
      <c r="E10" s="38" t="n">
        <v>-6.70231166902963</v>
      </c>
      <c r="F10" s="39" t="n">
        <v>0.0034</v>
      </c>
      <c r="G10" s="40" t="n">
        <v>-50.7246376811594</v>
      </c>
      <c r="H10" s="41"/>
      <c r="I10" s="42" t="n">
        <v>4708.9751</v>
      </c>
      <c r="J10" s="43" t="n">
        <v>3.01381199606448</v>
      </c>
    </row>
    <row r="11" customFormat="false" ht="18.75" hidden="false" customHeight="true" outlineLevel="0" collapsed="false">
      <c r="A11" s="34" t="s">
        <v>12</v>
      </c>
      <c r="B11" s="35" t="n">
        <v>4435.4637</v>
      </c>
      <c r="C11" s="36" t="n">
        <v>-5.9600308520621</v>
      </c>
      <c r="D11" s="37" t="n">
        <v>2455.7653</v>
      </c>
      <c r="E11" s="38" t="n">
        <v>-7.90781125897103</v>
      </c>
      <c r="F11" s="39" t="n">
        <v>0.0059</v>
      </c>
      <c r="G11" s="40" t="n">
        <v>-67.9347826086956</v>
      </c>
      <c r="H11" s="41"/>
      <c r="I11" s="44" t="n">
        <v>6867.3491</v>
      </c>
      <c r="J11" s="45" t="n">
        <v>0.856186873268934</v>
      </c>
    </row>
    <row r="12" customFormat="false" ht="18.75" hidden="false" customHeight="true" outlineLevel="0" collapsed="false">
      <c r="A12" s="46" t="s">
        <v>13</v>
      </c>
      <c r="B12" s="47" t="n">
        <v>2701.0694</v>
      </c>
      <c r="C12" s="48" t="n">
        <v>-4.66202373356937</v>
      </c>
      <c r="D12" s="49" t="n">
        <v>1104.2517</v>
      </c>
      <c r="E12" s="50" t="n">
        <v>-6.95577109259077</v>
      </c>
      <c r="F12" s="51" t="n">
        <v>0.001</v>
      </c>
      <c r="G12" s="52" t="n">
        <v>-56.5217391304348</v>
      </c>
      <c r="H12" s="41"/>
      <c r="I12" s="53" t="n">
        <v>1919.7726</v>
      </c>
      <c r="J12" s="54" t="n">
        <v>3.8221402603161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160.84974864</v>
      </c>
      <c r="C14" s="36" t="n">
        <v>-2.69454427766869</v>
      </c>
      <c r="D14" s="37" t="n">
        <v>4920.20316326</v>
      </c>
      <c r="E14" s="38" t="n">
        <v>-3.90737563283594</v>
      </c>
      <c r="F14" s="39" t="n">
        <v>0.0171314</v>
      </c>
      <c r="G14" s="40" t="n">
        <v>-41.182206273248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47.0492</v>
      </c>
      <c r="C15" s="36" t="n">
        <v>-4.95727191394296</v>
      </c>
      <c r="D15" s="37" t="n">
        <v>2049.4915</v>
      </c>
      <c r="E15" s="38" t="n">
        <v>-6.73898388072549</v>
      </c>
      <c r="F15" s="39" t="n">
        <v>0.0034</v>
      </c>
      <c r="G15" s="40" t="n">
        <v>-50.7246376811594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164.8152</v>
      </c>
      <c r="C16" s="66" t="n">
        <v>-6.1832466434075</v>
      </c>
      <c r="D16" s="67" t="n">
        <v>2396.0393</v>
      </c>
      <c r="E16" s="68" t="n">
        <v>-7.92834252677067</v>
      </c>
      <c r="F16" s="69" t="n">
        <v>0.0059</v>
      </c>
      <c r="G16" s="70" t="n">
        <v>-67.9347826086956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438.5672</v>
      </c>
      <c r="C17" s="73" t="n">
        <v>-4.93727416890042</v>
      </c>
      <c r="D17" s="74" t="n">
        <v>1072.5657</v>
      </c>
      <c r="E17" s="75" t="n">
        <v>-7.00144730699624</v>
      </c>
      <c r="F17" s="76" t="n">
        <v>0.001</v>
      </c>
      <c r="G17" s="77" t="n">
        <v>-56.5217391304348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3.42794382</v>
      </c>
      <c r="C19" s="36" t="n">
        <v>0.228226263702979</v>
      </c>
      <c r="D19" s="37" t="n">
        <v>132.3713351</v>
      </c>
      <c r="E19" s="82" t="n">
        <v>-3.74453507883643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1.5889</v>
      </c>
      <c r="C20" s="36" t="n">
        <v>0.354321398218981</v>
      </c>
      <c r="D20" s="37" t="n">
        <v>55.1004</v>
      </c>
      <c r="E20" s="82" t="n">
        <v>-5.31747627369409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70.6485</v>
      </c>
      <c r="C21" s="66" t="n">
        <v>-2.38609875126368</v>
      </c>
      <c r="D21" s="67" t="n">
        <v>59.726</v>
      </c>
      <c r="E21" s="84" t="n">
        <v>-7.0765343589360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2.5022</v>
      </c>
      <c r="C22" s="87" t="n">
        <v>-2.02674180997079</v>
      </c>
      <c r="D22" s="88" t="n">
        <v>31.686</v>
      </c>
      <c r="E22" s="89" t="n">
        <v>-5.38272725643951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0</v>
      </c>
      <c r="G29" s="112" t="n">
        <v>22</v>
      </c>
      <c r="H29" s="113"/>
      <c r="I29" s="113" t="n">
        <v>-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1929.1229335314</v>
      </c>
      <c r="C35" s="36" t="n">
        <v>2.22387215768451</v>
      </c>
      <c r="D35" s="37" t="n">
        <v>45755.6415657771</v>
      </c>
      <c r="E35" s="38" t="n">
        <v>3.28086404965697</v>
      </c>
      <c r="F35" s="39" t="n">
        <v>171314</v>
      </c>
      <c r="G35" s="40" t="n">
        <v>35.2809255715297</v>
      </c>
      <c r="H35" s="41"/>
      <c r="I35" s="42" t="n">
        <v>78520.0645836908</v>
      </c>
      <c r="J35" s="43" t="n">
        <v>0.959985749037184</v>
      </c>
    </row>
    <row r="36" customFormat="false" ht="18.75" hidden="false" customHeight="true" outlineLevel="0" collapsed="false">
      <c r="A36" s="125" t="s">
        <v>29</v>
      </c>
      <c r="B36" s="126" t="n">
        <v>1.64211393457717</v>
      </c>
      <c r="C36" s="36" t="n">
        <v>-1.36147962157842</v>
      </c>
      <c r="D36" s="127" t="n">
        <v>2.22391806143473</v>
      </c>
      <c r="E36" s="38" t="n">
        <v>-1.02321248459982</v>
      </c>
      <c r="F36" s="128" t="n">
        <v>5.9</v>
      </c>
      <c r="G36" s="40" t="n">
        <v>-26.25</v>
      </c>
      <c r="H36" s="41"/>
      <c r="I36" s="129" t="n">
        <v>3.57716799375093</v>
      </c>
      <c r="J36" s="43" t="n">
        <v>-2.85676386521279</v>
      </c>
    </row>
    <row r="37" customFormat="false" ht="18.75" hidden="false" customHeight="true" outlineLevel="0" collapsed="false">
      <c r="A37" s="130" t="s">
        <v>30</v>
      </c>
      <c r="B37" s="131" t="n">
        <v>19443.9144941261</v>
      </c>
      <c r="C37" s="132" t="n">
        <v>3.63483937665317</v>
      </c>
      <c r="D37" s="133" t="n">
        <v>20574.3378585893</v>
      </c>
      <c r="E37" s="134" t="n">
        <v>4.34857166240835</v>
      </c>
      <c r="F37" s="135" t="n">
        <v>29036.2711864407</v>
      </c>
      <c r="G37" s="136" t="n">
        <v>83.4317634868199</v>
      </c>
      <c r="H37" s="41"/>
      <c r="I37" s="42" t="n">
        <v>21950.3430425577</v>
      </c>
      <c r="J37" s="43" t="n">
        <v>3.9289916273266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3465.7570586531</v>
      </c>
      <c r="C39" s="36" t="n">
        <v>2.35921058608865</v>
      </c>
      <c r="D39" s="37" t="n">
        <v>45873.2100351522</v>
      </c>
      <c r="E39" s="38" t="n">
        <v>3.32701056582473</v>
      </c>
      <c r="F39" s="39" t="n">
        <v>171314</v>
      </c>
      <c r="G39" s="40" t="n">
        <v>35.2809255715297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078943733845</v>
      </c>
      <c r="C40" s="36" t="n">
        <v>-1.31068456496906</v>
      </c>
      <c r="D40" s="127" t="n">
        <v>2.23393242950059</v>
      </c>
      <c r="E40" s="38" t="n">
        <v>-0.996677037366582</v>
      </c>
      <c r="F40" s="128" t="n">
        <v>5.9</v>
      </c>
      <c r="G40" s="40" t="n">
        <v>-26.25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594.7463614712</v>
      </c>
      <c r="C41" s="132" t="n">
        <v>3.71863472239166</v>
      </c>
      <c r="D41" s="133" t="n">
        <v>20534.7348153263</v>
      </c>
      <c r="E41" s="134" t="n">
        <v>4.36721462856675</v>
      </c>
      <c r="F41" s="139" t="n">
        <v>29036.2711864407</v>
      </c>
      <c r="G41" s="140" t="n">
        <v>83.4317634868199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7654.2499003818</v>
      </c>
      <c r="C43" s="36" t="n">
        <v>2.30161588512249</v>
      </c>
      <c r="D43" s="37" t="n">
        <v>41775.9689137159</v>
      </c>
      <c r="E43" s="143" t="n">
        <v>1.73138807545537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3103326372122</v>
      </c>
      <c r="C44" s="36" t="n">
        <v>-0.366790844697528</v>
      </c>
      <c r="D44" s="127" t="n">
        <v>1.88493340907656</v>
      </c>
      <c r="E44" s="143" t="n">
        <v>-1.7901669043952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122.8713190725</v>
      </c>
      <c r="C45" s="147" t="n">
        <v>2.67823023311498</v>
      </c>
      <c r="D45" s="148" t="n">
        <v>22163.1006764223</v>
      </c>
      <c r="E45" s="149" t="n">
        <v>3.5857458147010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16084.974864</v>
      </c>
      <c r="C7" s="306" t="n">
        <v>-2.6945442776687</v>
      </c>
      <c r="D7" s="378" t="n">
        <v>492020.316326</v>
      </c>
      <c r="E7" s="308" t="n">
        <v>-3.90737563283596</v>
      </c>
      <c r="F7" s="378" t="n">
        <v>1.71314</v>
      </c>
      <c r="G7" s="309" t="n">
        <v>-41.182206273248</v>
      </c>
      <c r="H7" s="78"/>
      <c r="I7" s="377" t="n">
        <v>1507406.68538</v>
      </c>
      <c r="J7" s="310" t="n">
        <v>4.81881801116059</v>
      </c>
      <c r="K7" s="78"/>
    </row>
    <row r="8" customFormat="false" ht="12.75" hidden="false" customHeight="true" outlineLevel="0" collapsed="false">
      <c r="A8" s="311" t="s">
        <v>62</v>
      </c>
      <c r="B8" s="83" t="n">
        <v>36610.341795</v>
      </c>
      <c r="C8" s="312" t="n">
        <v>-1.9477718858444</v>
      </c>
      <c r="D8" s="80" t="n">
        <v>22126.890813</v>
      </c>
      <c r="E8" s="313" t="n">
        <v>-2.86687791592395</v>
      </c>
      <c r="F8" s="80" t="n">
        <v>0.18247</v>
      </c>
      <c r="G8" s="314" t="n">
        <v>20.4820072631231</v>
      </c>
      <c r="H8" s="78"/>
      <c r="I8" s="379" t="n">
        <v>77112.688461</v>
      </c>
      <c r="J8" s="316" t="n">
        <v>3.47883356182695</v>
      </c>
      <c r="K8" s="78"/>
    </row>
    <row r="9" customFormat="false" ht="12.75" hidden="false" customHeight="true" outlineLevel="0" collapsed="false">
      <c r="A9" s="311" t="s">
        <v>63</v>
      </c>
      <c r="B9" s="83" t="n">
        <v>9012.275115</v>
      </c>
      <c r="C9" s="312" t="n">
        <v>2.12315432020813</v>
      </c>
      <c r="D9" s="80" t="n">
        <v>5331.641682</v>
      </c>
      <c r="E9" s="313" t="n">
        <v>4.09233067332879</v>
      </c>
      <c r="F9" s="80" t="n">
        <v>0</v>
      </c>
      <c r="G9" s="314" t="n">
        <v>-100</v>
      </c>
      <c r="H9" s="78"/>
      <c r="I9" s="380" t="n">
        <v>14840.233087</v>
      </c>
      <c r="J9" s="316" t="n">
        <v>7.3146975542377</v>
      </c>
      <c r="K9" s="78"/>
    </row>
    <row r="10" customFormat="false" ht="12.75" hidden="false" customHeight="true" outlineLevel="0" collapsed="false">
      <c r="A10" s="311" t="s">
        <v>65</v>
      </c>
      <c r="B10" s="83" t="n">
        <v>8311.040344</v>
      </c>
      <c r="C10" s="312" t="n">
        <v>-2.02815269548991</v>
      </c>
      <c r="D10" s="80" t="n">
        <v>5150.070537</v>
      </c>
      <c r="E10" s="313" t="n">
        <v>-1.5492963751176</v>
      </c>
      <c r="F10" s="80" t="n">
        <v>0.04825</v>
      </c>
      <c r="G10" s="314" t="n">
        <v>40.7526254375729</v>
      </c>
      <c r="H10" s="78"/>
      <c r="I10" s="380" t="n">
        <v>14114.432581</v>
      </c>
      <c r="J10" s="316" t="n">
        <v>3.22944601454211</v>
      </c>
      <c r="K10" s="78"/>
    </row>
    <row r="11" customFormat="false" ht="12.75" hidden="false" customHeight="true" outlineLevel="0" collapsed="false">
      <c r="A11" s="311" t="s">
        <v>66</v>
      </c>
      <c r="B11" s="83" t="n">
        <v>15023.276713</v>
      </c>
      <c r="C11" s="312" t="n">
        <v>-0.0249000359814957</v>
      </c>
      <c r="D11" s="80" t="n">
        <v>9677.959112</v>
      </c>
      <c r="E11" s="313" t="n">
        <v>1.03824731586523</v>
      </c>
      <c r="F11" s="80" t="n">
        <v>-0.35481</v>
      </c>
      <c r="G11" s="314" t="n">
        <v>-1339.29444638491</v>
      </c>
      <c r="H11" s="78"/>
      <c r="I11" s="380" t="n">
        <v>23332.280142</v>
      </c>
      <c r="J11" s="316" t="n">
        <v>5.66064710896968</v>
      </c>
      <c r="K11" s="78"/>
    </row>
    <row r="12" customFormat="false" ht="12.75" hidden="false" customHeight="true" outlineLevel="0" collapsed="false">
      <c r="A12" s="311" t="s">
        <v>67</v>
      </c>
      <c r="B12" s="83" t="n">
        <v>7013.15843</v>
      </c>
      <c r="C12" s="312" t="n">
        <v>-2.04885737622788</v>
      </c>
      <c r="D12" s="80" t="n">
        <v>4673.725303</v>
      </c>
      <c r="E12" s="313" t="n">
        <v>-0.933213865898194</v>
      </c>
      <c r="F12" s="80" t="n">
        <v>0</v>
      </c>
      <c r="G12" s="314" t="n">
        <v>-100</v>
      </c>
      <c r="H12" s="78"/>
      <c r="I12" s="380" t="n">
        <v>12775.180619</v>
      </c>
      <c r="J12" s="316" t="n">
        <v>-0.663996100035449</v>
      </c>
      <c r="K12" s="78"/>
    </row>
    <row r="13" customFormat="false" ht="12.75" hidden="false" customHeight="true" outlineLevel="0" collapsed="false">
      <c r="A13" s="318" t="s">
        <v>68</v>
      </c>
      <c r="B13" s="381" t="n">
        <v>7207.532734</v>
      </c>
      <c r="C13" s="320" t="n">
        <v>-1.58988072401453</v>
      </c>
      <c r="D13" s="382" t="n">
        <v>4607.328753</v>
      </c>
      <c r="E13" s="321" t="n">
        <v>-0.989629479371983</v>
      </c>
      <c r="F13" s="382" t="n">
        <v>-0.01375</v>
      </c>
      <c r="G13" s="322" t="n">
        <v>153.690036900369</v>
      </c>
      <c r="H13" s="78"/>
      <c r="I13" s="383" t="n">
        <v>13320.196862</v>
      </c>
      <c r="J13" s="324" t="n">
        <v>2.73407898813169</v>
      </c>
      <c r="K13" s="78"/>
    </row>
    <row r="14" customFormat="false" ht="12.75" hidden="false" customHeight="true" outlineLevel="0" collapsed="false">
      <c r="A14" s="311" t="s">
        <v>69</v>
      </c>
      <c r="B14" s="83" t="n">
        <v>12325.395224</v>
      </c>
      <c r="C14" s="312" t="n">
        <v>-0.825593284156784</v>
      </c>
      <c r="D14" s="80" t="n">
        <v>7660.580774</v>
      </c>
      <c r="E14" s="313" t="n">
        <v>-0.420402442333041</v>
      </c>
      <c r="F14" s="80" t="n">
        <v>0.02259</v>
      </c>
      <c r="G14" s="314" t="n">
        <v>-85.0139312723895</v>
      </c>
      <c r="H14" s="78"/>
      <c r="I14" s="380" t="n">
        <v>20782.825068</v>
      </c>
      <c r="J14" s="316" t="n">
        <v>4.60018729401231</v>
      </c>
      <c r="K14" s="78"/>
    </row>
    <row r="15" customFormat="false" ht="12.75" hidden="false" customHeight="true" outlineLevel="0" collapsed="false">
      <c r="A15" s="311" t="s">
        <v>70</v>
      </c>
      <c r="B15" s="83" t="n">
        <v>17769.593618</v>
      </c>
      <c r="C15" s="312" t="n">
        <v>-2.59645307202542</v>
      </c>
      <c r="D15" s="80" t="n">
        <v>10616.715673</v>
      </c>
      <c r="E15" s="313" t="n">
        <v>-2.25484141350273</v>
      </c>
      <c r="F15" s="80" t="n">
        <v>0</v>
      </c>
      <c r="G15" s="314" t="n">
        <v>-100</v>
      </c>
      <c r="H15" s="78"/>
      <c r="I15" s="380" t="n">
        <v>31493.681925</v>
      </c>
      <c r="J15" s="316" t="n">
        <v>4.50931930639961</v>
      </c>
      <c r="K15" s="78"/>
    </row>
    <row r="16" customFormat="false" ht="12.75" hidden="false" customHeight="true" outlineLevel="0" collapsed="false">
      <c r="A16" s="311" t="s">
        <v>71</v>
      </c>
      <c r="B16" s="83" t="n">
        <v>12674.20616</v>
      </c>
      <c r="C16" s="312" t="n">
        <v>-3.24697593803692</v>
      </c>
      <c r="D16" s="80" t="n">
        <v>7833.390614</v>
      </c>
      <c r="E16" s="313" t="n">
        <v>-2.05701321630949</v>
      </c>
      <c r="F16" s="80" t="n">
        <v>0.00356</v>
      </c>
      <c r="G16" s="314" t="n">
        <v>-92.0233027111808</v>
      </c>
      <c r="H16" s="78"/>
      <c r="I16" s="380" t="n">
        <v>19787.354755</v>
      </c>
      <c r="J16" s="316" t="n">
        <v>3.37739638767414</v>
      </c>
      <c r="K16" s="78"/>
    </row>
    <row r="17" customFormat="false" ht="12.75" hidden="false" customHeight="true" outlineLevel="0" collapsed="false">
      <c r="A17" s="325" t="s">
        <v>72</v>
      </c>
      <c r="B17" s="384" t="n">
        <v>12689.24798</v>
      </c>
      <c r="C17" s="326" t="n">
        <v>-5.77646605855559</v>
      </c>
      <c r="D17" s="385" t="n">
        <v>7526.804994</v>
      </c>
      <c r="E17" s="327" t="n">
        <v>-7.04735599211919</v>
      </c>
      <c r="F17" s="385" t="n">
        <v>0.57754</v>
      </c>
      <c r="G17" s="328" t="n">
        <v>5.94731435280305</v>
      </c>
      <c r="H17" s="78"/>
      <c r="I17" s="386" t="n">
        <v>22205.767434</v>
      </c>
      <c r="J17" s="330" t="n">
        <v>2.54864221765055</v>
      </c>
      <c r="K17" s="78"/>
    </row>
    <row r="18" customFormat="false" ht="12.75" hidden="false" customHeight="true" outlineLevel="0" collapsed="false">
      <c r="A18" s="311" t="s">
        <v>73</v>
      </c>
      <c r="B18" s="83" t="n">
        <v>43361.140277</v>
      </c>
      <c r="C18" s="312" t="n">
        <v>-3.8148223841605</v>
      </c>
      <c r="D18" s="80" t="n">
        <v>26104.456793</v>
      </c>
      <c r="E18" s="313" t="n">
        <v>-5.52524750209694</v>
      </c>
      <c r="F18" s="80" t="n">
        <v>0.69592</v>
      </c>
      <c r="G18" s="314" t="n">
        <v>72.3640866873065</v>
      </c>
      <c r="H18" s="78"/>
      <c r="I18" s="380" t="n">
        <v>73916.292292</v>
      </c>
      <c r="J18" s="316" t="n">
        <v>6.95147509302309</v>
      </c>
      <c r="K18" s="78"/>
    </row>
    <row r="19" customFormat="false" ht="12.75" hidden="false" customHeight="true" outlineLevel="0" collapsed="false">
      <c r="A19" s="311" t="s">
        <v>74</v>
      </c>
      <c r="B19" s="83" t="n">
        <v>37341.640484</v>
      </c>
      <c r="C19" s="312" t="n">
        <v>-3.87294901177431</v>
      </c>
      <c r="D19" s="80" t="n">
        <v>23039.644312</v>
      </c>
      <c r="E19" s="313" t="n">
        <v>-5.31715607177077</v>
      </c>
      <c r="F19" s="80" t="n">
        <v>0.51175</v>
      </c>
      <c r="G19" s="314" t="n">
        <v>-37.931327244721</v>
      </c>
      <c r="H19" s="78"/>
      <c r="I19" s="380" t="n">
        <v>64357.553677</v>
      </c>
      <c r="J19" s="316" t="n">
        <v>6.52375120171788</v>
      </c>
      <c r="K19" s="78"/>
    </row>
    <row r="20" customFormat="false" ht="12.75" hidden="false" customHeight="true" outlineLevel="0" collapsed="false">
      <c r="A20" s="311" t="s">
        <v>75</v>
      </c>
      <c r="B20" s="83" t="n">
        <v>78089.567181</v>
      </c>
      <c r="C20" s="312" t="n">
        <v>-3.25074809366092</v>
      </c>
      <c r="D20" s="80" t="n">
        <v>41955.668964</v>
      </c>
      <c r="E20" s="313" t="n">
        <v>-5.35285174343369</v>
      </c>
      <c r="F20" s="80" t="n">
        <v>-0.08713</v>
      </c>
      <c r="G20" s="314" t="n">
        <v>751.710654936461</v>
      </c>
      <c r="H20" s="78"/>
      <c r="I20" s="380" t="n">
        <v>132053.430403</v>
      </c>
      <c r="J20" s="316" t="n">
        <v>4.31767784546329</v>
      </c>
      <c r="K20" s="78"/>
    </row>
    <row r="21" customFormat="false" ht="12.75" hidden="false" customHeight="true" outlineLevel="0" collapsed="false">
      <c r="A21" s="311" t="s">
        <v>76</v>
      </c>
      <c r="B21" s="83" t="n">
        <v>52271.221777</v>
      </c>
      <c r="C21" s="312" t="n">
        <v>-3.41622036389647</v>
      </c>
      <c r="D21" s="80" t="n">
        <v>31337.005895</v>
      </c>
      <c r="E21" s="313" t="n">
        <v>-4.94688294365178</v>
      </c>
      <c r="F21" s="80" t="n">
        <v>0.02945</v>
      </c>
      <c r="G21" s="314" t="n">
        <v>-97.7416856457092</v>
      </c>
      <c r="H21" s="78"/>
      <c r="I21" s="380" t="n">
        <v>91942.078544</v>
      </c>
      <c r="J21" s="316" t="n">
        <v>5.96504606834545</v>
      </c>
      <c r="K21" s="78"/>
    </row>
    <row r="22" customFormat="false" ht="12.75" hidden="false" customHeight="true" outlineLevel="0" collapsed="false">
      <c r="A22" s="311" t="s">
        <v>77</v>
      </c>
      <c r="B22" s="83" t="n">
        <v>13991.628231</v>
      </c>
      <c r="C22" s="312" t="n">
        <v>-1.69966912202507</v>
      </c>
      <c r="D22" s="80" t="n">
        <v>9293.587767</v>
      </c>
      <c r="E22" s="313" t="n">
        <v>-1.42881130683075</v>
      </c>
      <c r="F22" s="80" t="n">
        <v>0.00231</v>
      </c>
      <c r="G22" s="314" t="n">
        <v>-100.158497090789</v>
      </c>
      <c r="H22" s="78"/>
      <c r="I22" s="380" t="n">
        <v>23810.398275</v>
      </c>
      <c r="J22" s="316" t="n">
        <v>2.02269624177495</v>
      </c>
      <c r="K22" s="78"/>
    </row>
    <row r="23" customFormat="false" ht="12.75" hidden="false" customHeight="true" outlineLevel="0" collapsed="false">
      <c r="A23" s="318" t="s">
        <v>78</v>
      </c>
      <c r="B23" s="381" t="n">
        <v>6016.816821</v>
      </c>
      <c r="C23" s="320" t="n">
        <v>-2.22102578521555</v>
      </c>
      <c r="D23" s="382" t="n">
        <v>3791.939555</v>
      </c>
      <c r="E23" s="321" t="n">
        <v>-2.10957747285608</v>
      </c>
      <c r="F23" s="382" t="n">
        <v>0</v>
      </c>
      <c r="G23" s="322" t="n">
        <v>-100</v>
      </c>
      <c r="H23" s="78"/>
      <c r="I23" s="383" t="n">
        <v>14560.880347</v>
      </c>
      <c r="J23" s="324" t="n">
        <v>1.98075809605612</v>
      </c>
      <c r="K23" s="78"/>
    </row>
    <row r="24" customFormat="false" ht="12.75" hidden="false" customHeight="true" outlineLevel="0" collapsed="false">
      <c r="A24" s="311" t="s">
        <v>79</v>
      </c>
      <c r="B24" s="83" t="n">
        <v>7385.10026</v>
      </c>
      <c r="C24" s="312" t="n">
        <v>-4.49875034127946</v>
      </c>
      <c r="D24" s="80" t="n">
        <v>4578.637058</v>
      </c>
      <c r="E24" s="313" t="n">
        <v>-6.04443709574401</v>
      </c>
      <c r="F24" s="80" t="n">
        <v>0</v>
      </c>
      <c r="G24" s="314" t="s">
        <v>64</v>
      </c>
      <c r="H24" s="78"/>
      <c r="I24" s="380" t="n">
        <v>14967.244419</v>
      </c>
      <c r="J24" s="316" t="n">
        <v>4.95455870206827</v>
      </c>
      <c r="K24" s="78"/>
    </row>
    <row r="25" customFormat="false" ht="12.75" hidden="false" customHeight="true" outlineLevel="0" collapsed="false">
      <c r="A25" s="311" t="s">
        <v>80</v>
      </c>
      <c r="B25" s="83" t="n">
        <v>4700.742532</v>
      </c>
      <c r="C25" s="312" t="n">
        <v>-3.09291000726989</v>
      </c>
      <c r="D25" s="80" t="n">
        <v>3074.497518</v>
      </c>
      <c r="E25" s="313" t="n">
        <v>-4.85374131147811</v>
      </c>
      <c r="F25" s="80" t="n">
        <v>0</v>
      </c>
      <c r="G25" s="314" t="n">
        <v>-100</v>
      </c>
      <c r="H25" s="78"/>
      <c r="I25" s="380" t="n">
        <v>9463.767607</v>
      </c>
      <c r="J25" s="316" t="n">
        <v>4.44136320412425</v>
      </c>
      <c r="K25" s="78"/>
    </row>
    <row r="26" customFormat="false" ht="12.75" hidden="false" customHeight="true" outlineLevel="0" collapsed="false">
      <c r="A26" s="311" t="s">
        <v>81</v>
      </c>
      <c r="B26" s="83" t="n">
        <v>5611.843899</v>
      </c>
      <c r="C26" s="312" t="n">
        <v>-4.75639568681624</v>
      </c>
      <c r="D26" s="80" t="n">
        <v>3410.701321</v>
      </c>
      <c r="E26" s="313" t="n">
        <v>-6.70490289258285</v>
      </c>
      <c r="F26" s="80" t="n">
        <v>0</v>
      </c>
      <c r="G26" s="314" t="s">
        <v>64</v>
      </c>
      <c r="H26" s="78"/>
      <c r="I26" s="380" t="n">
        <v>9775.895042</v>
      </c>
      <c r="J26" s="316" t="n">
        <v>2.26186836640119</v>
      </c>
      <c r="K26" s="78"/>
    </row>
    <row r="27" customFormat="false" ht="12.75" hidden="false" customHeight="true" outlineLevel="0" collapsed="false">
      <c r="A27" s="325" t="s">
        <v>82</v>
      </c>
      <c r="B27" s="384" t="n">
        <v>13393.95879</v>
      </c>
      <c r="C27" s="326" t="n">
        <v>-1.96728062055484</v>
      </c>
      <c r="D27" s="385" t="n">
        <v>8454.173246</v>
      </c>
      <c r="E27" s="327" t="n">
        <v>-1.08116000461645</v>
      </c>
      <c r="F27" s="385" t="n">
        <v>0</v>
      </c>
      <c r="G27" s="328" t="n">
        <v>-100</v>
      </c>
      <c r="H27" s="78"/>
      <c r="I27" s="386" t="n">
        <v>26229.90522</v>
      </c>
      <c r="J27" s="330" t="n">
        <v>4.61135760884893</v>
      </c>
      <c r="K27" s="78"/>
    </row>
    <row r="28" customFormat="false" ht="12.75" hidden="false" customHeight="true" outlineLevel="0" collapsed="false">
      <c r="A28" s="311" t="s">
        <v>83</v>
      </c>
      <c r="B28" s="83" t="n">
        <v>13503.832275</v>
      </c>
      <c r="C28" s="312" t="n">
        <v>-1.72367926030595</v>
      </c>
      <c r="D28" s="80" t="n">
        <v>8452.776098</v>
      </c>
      <c r="E28" s="313" t="n">
        <v>-4.98073102912361</v>
      </c>
      <c r="F28" s="80" t="n">
        <v>0</v>
      </c>
      <c r="G28" s="314" t="s">
        <v>64</v>
      </c>
      <c r="H28" s="78"/>
      <c r="I28" s="380" t="n">
        <v>24267.682462</v>
      </c>
      <c r="J28" s="316" t="n">
        <v>6.91488019258831</v>
      </c>
      <c r="K28" s="78"/>
    </row>
    <row r="29" customFormat="false" ht="12.75" hidden="false" customHeight="true" outlineLevel="0" collapsed="false">
      <c r="A29" s="311" t="s">
        <v>84</v>
      </c>
      <c r="B29" s="83" t="n">
        <v>23508.343723</v>
      </c>
      <c r="C29" s="312" t="n">
        <v>-3.70664745569024</v>
      </c>
      <c r="D29" s="80" t="n">
        <v>15004.677645</v>
      </c>
      <c r="E29" s="313" t="n">
        <v>-4.16001410883813</v>
      </c>
      <c r="F29" s="80" t="n">
        <v>0</v>
      </c>
      <c r="G29" s="314" t="n">
        <v>-100</v>
      </c>
      <c r="H29" s="78"/>
      <c r="I29" s="380" t="n">
        <v>41320.498071</v>
      </c>
      <c r="J29" s="316" t="n">
        <v>4.94230136418942</v>
      </c>
      <c r="K29" s="78"/>
    </row>
    <row r="30" customFormat="false" ht="12.75" hidden="false" customHeight="true" outlineLevel="0" collapsed="false">
      <c r="A30" s="311" t="s">
        <v>85</v>
      </c>
      <c r="B30" s="83" t="n">
        <v>41576.042941</v>
      </c>
      <c r="C30" s="312" t="n">
        <v>-1.83039625258588</v>
      </c>
      <c r="D30" s="80" t="n">
        <v>23065.008327</v>
      </c>
      <c r="E30" s="313" t="n">
        <v>-4.4739989539652</v>
      </c>
      <c r="F30" s="80" t="n">
        <v>-0.02087</v>
      </c>
      <c r="G30" s="314" t="n">
        <v>-169.128850612786</v>
      </c>
      <c r="H30" s="78"/>
      <c r="I30" s="380" t="n">
        <v>84567.21637</v>
      </c>
      <c r="J30" s="316" t="n">
        <v>6.2897269039717</v>
      </c>
      <c r="K30" s="78"/>
    </row>
    <row r="31" customFormat="false" ht="12.75" hidden="false" customHeight="true" outlineLevel="0" collapsed="false">
      <c r="A31" s="311" t="s">
        <v>86</v>
      </c>
      <c r="B31" s="83" t="n">
        <v>11680.274618</v>
      </c>
      <c r="C31" s="312" t="n">
        <v>-1.72708151043757</v>
      </c>
      <c r="D31" s="80" t="n">
        <v>7505.413654</v>
      </c>
      <c r="E31" s="313" t="n">
        <v>-0.966432002475107</v>
      </c>
      <c r="F31" s="80" t="n">
        <v>0.02859</v>
      </c>
      <c r="G31" s="314" t="s">
        <v>64</v>
      </c>
      <c r="H31" s="78"/>
      <c r="I31" s="380" t="n">
        <v>21032.362752</v>
      </c>
      <c r="J31" s="316" t="n">
        <v>7.99423288086264</v>
      </c>
      <c r="K31" s="78"/>
    </row>
    <row r="32" customFormat="false" ht="12.75" hidden="false" customHeight="true" outlineLevel="0" collapsed="false">
      <c r="A32" s="311" t="s">
        <v>87</v>
      </c>
      <c r="B32" s="83" t="n">
        <v>8614.886486</v>
      </c>
      <c r="C32" s="312" t="n">
        <v>-1.04894146765359</v>
      </c>
      <c r="D32" s="80" t="n">
        <v>5453.660309</v>
      </c>
      <c r="E32" s="313" t="n">
        <v>-2.94648673691696</v>
      </c>
      <c r="F32" s="80" t="n">
        <v>0</v>
      </c>
      <c r="G32" s="314" t="s">
        <v>64</v>
      </c>
      <c r="H32" s="78"/>
      <c r="I32" s="380" t="n">
        <v>15440.179249</v>
      </c>
      <c r="J32" s="316" t="n">
        <v>6.75077421546918</v>
      </c>
      <c r="K32" s="78"/>
    </row>
    <row r="33" customFormat="false" ht="12.75" hidden="false" customHeight="true" outlineLevel="0" collapsed="false">
      <c r="A33" s="318" t="s">
        <v>88</v>
      </c>
      <c r="B33" s="381" t="n">
        <v>16739.108893</v>
      </c>
      <c r="C33" s="320" t="n">
        <v>-3.2952454731038</v>
      </c>
      <c r="D33" s="382" t="n">
        <v>10336.975464</v>
      </c>
      <c r="E33" s="321" t="n">
        <v>-6.1210400717887</v>
      </c>
      <c r="F33" s="382" t="n">
        <v>0.03893</v>
      </c>
      <c r="G33" s="322" t="n">
        <v>113.315068493151</v>
      </c>
      <c r="H33" s="78"/>
      <c r="I33" s="383" t="n">
        <v>34638.38427</v>
      </c>
      <c r="J33" s="324" t="n">
        <v>6.65216286951829</v>
      </c>
      <c r="K33" s="78"/>
    </row>
    <row r="34" customFormat="false" ht="12.75" hidden="false" customHeight="true" outlineLevel="0" collapsed="false">
      <c r="A34" s="311" t="s">
        <v>89</v>
      </c>
      <c r="B34" s="83" t="n">
        <v>59020.163192</v>
      </c>
      <c r="C34" s="312" t="n">
        <v>-5.03116970295869</v>
      </c>
      <c r="D34" s="80" t="n">
        <v>34190.17155</v>
      </c>
      <c r="E34" s="313" t="n">
        <v>-7.29901188593739</v>
      </c>
      <c r="F34" s="80" t="n">
        <v>0.06264</v>
      </c>
      <c r="G34" s="314" t="n">
        <v>-166.944533504328</v>
      </c>
      <c r="H34" s="78"/>
      <c r="I34" s="380" t="n">
        <v>111725.307429</v>
      </c>
      <c r="J34" s="316" t="n">
        <v>4.6609825519922</v>
      </c>
      <c r="K34" s="78"/>
    </row>
    <row r="35" customFormat="false" ht="12.75" hidden="false" customHeight="true" outlineLevel="0" collapsed="false">
      <c r="A35" s="311" t="s">
        <v>90</v>
      </c>
      <c r="B35" s="83" t="n">
        <v>36646.59894</v>
      </c>
      <c r="C35" s="312" t="n">
        <v>-2.8884759859019</v>
      </c>
      <c r="D35" s="80" t="n">
        <v>22704.649999</v>
      </c>
      <c r="E35" s="313" t="n">
        <v>-5.15217837001535</v>
      </c>
      <c r="F35" s="80" t="n">
        <v>0.00711</v>
      </c>
      <c r="G35" s="314" t="n">
        <v>-98.5702910091212</v>
      </c>
      <c r="H35" s="78"/>
      <c r="I35" s="380" t="n">
        <v>71177.1192</v>
      </c>
      <c r="J35" s="316" t="n">
        <v>2.9284630421741</v>
      </c>
      <c r="K35" s="78"/>
    </row>
    <row r="36" customFormat="false" ht="12.75" hidden="false" customHeight="true" outlineLevel="0" collapsed="false">
      <c r="A36" s="311" t="s">
        <v>91</v>
      </c>
      <c r="B36" s="83" t="n">
        <v>9278.431966</v>
      </c>
      <c r="C36" s="312" t="n">
        <v>-2.64816821785927</v>
      </c>
      <c r="D36" s="80" t="n">
        <v>5815.117065</v>
      </c>
      <c r="E36" s="313" t="n">
        <v>-5.03474292942219</v>
      </c>
      <c r="F36" s="80" t="n">
        <v>-0.02305</v>
      </c>
      <c r="G36" s="314" t="n">
        <v>209.811827956989</v>
      </c>
      <c r="H36" s="78"/>
      <c r="I36" s="380" t="n">
        <v>17844.378661</v>
      </c>
      <c r="J36" s="316" t="n">
        <v>4.84230090470458</v>
      </c>
      <c r="K36" s="78"/>
    </row>
    <row r="37" customFormat="false" ht="12.75" hidden="false" customHeight="true" outlineLevel="0" collapsed="false">
      <c r="A37" s="325" t="s">
        <v>92</v>
      </c>
      <c r="B37" s="384" t="n">
        <v>7306.853759</v>
      </c>
      <c r="C37" s="326" t="n">
        <v>-3.25497184540266</v>
      </c>
      <c r="D37" s="385" t="n">
        <v>4244.72435</v>
      </c>
      <c r="E37" s="327" t="n">
        <v>-5.01934216063083</v>
      </c>
      <c r="F37" s="385" t="n">
        <v>0</v>
      </c>
      <c r="G37" s="328" t="n">
        <v>-100</v>
      </c>
      <c r="H37" s="78"/>
      <c r="I37" s="386" t="n">
        <v>13199.916519</v>
      </c>
      <c r="J37" s="330" t="n">
        <v>1.85922883966215</v>
      </c>
      <c r="K37" s="78"/>
    </row>
    <row r="38" customFormat="false" ht="12.75" hidden="false" customHeight="true" outlineLevel="0" collapsed="false">
      <c r="A38" s="311" t="s">
        <v>93</v>
      </c>
      <c r="B38" s="83" t="n">
        <v>3941.990349</v>
      </c>
      <c r="C38" s="312" t="n">
        <v>0.340008730085761</v>
      </c>
      <c r="D38" s="80" t="n">
        <v>2555.186708</v>
      </c>
      <c r="E38" s="313" t="n">
        <v>-1.24090478527622</v>
      </c>
      <c r="F38" s="80" t="n">
        <v>0</v>
      </c>
      <c r="G38" s="314" t="n">
        <v>-100</v>
      </c>
      <c r="H38" s="78"/>
      <c r="I38" s="380" t="n">
        <v>7227.871676</v>
      </c>
      <c r="J38" s="316" t="n">
        <v>0.976425477926449</v>
      </c>
      <c r="K38" s="78"/>
    </row>
    <row r="39" customFormat="false" ht="12.75" hidden="false" customHeight="true" outlineLevel="0" collapsed="false">
      <c r="A39" s="311" t="s">
        <v>94</v>
      </c>
      <c r="B39" s="83" t="n">
        <v>4848.315438</v>
      </c>
      <c r="C39" s="312" t="n">
        <v>-3.00564604031078</v>
      </c>
      <c r="D39" s="80" t="n">
        <v>3291.549416</v>
      </c>
      <c r="E39" s="313" t="n">
        <v>-2.80721447669327</v>
      </c>
      <c r="F39" s="80" t="n">
        <v>0</v>
      </c>
      <c r="G39" s="314" t="n">
        <v>-100</v>
      </c>
      <c r="H39" s="78"/>
      <c r="I39" s="380" t="n">
        <v>9888.687808</v>
      </c>
      <c r="J39" s="316" t="n">
        <v>3.72306047374245</v>
      </c>
      <c r="K39" s="78"/>
    </row>
    <row r="40" customFormat="false" ht="12.75" hidden="false" customHeight="true" outlineLevel="0" collapsed="false">
      <c r="A40" s="311" t="s">
        <v>95</v>
      </c>
      <c r="B40" s="83" t="n">
        <v>12839.557208</v>
      </c>
      <c r="C40" s="312" t="n">
        <v>-3.94934942507582</v>
      </c>
      <c r="D40" s="80" t="n">
        <v>8245.745971</v>
      </c>
      <c r="E40" s="313" t="n">
        <v>-4.23516942939282</v>
      </c>
      <c r="F40" s="80" t="n">
        <v>0</v>
      </c>
      <c r="G40" s="314" t="n">
        <v>-100</v>
      </c>
      <c r="H40" s="78"/>
      <c r="I40" s="380" t="n">
        <v>25826.951723</v>
      </c>
      <c r="J40" s="316" t="n">
        <v>4.50847934456344</v>
      </c>
      <c r="K40" s="78"/>
    </row>
    <row r="41" customFormat="false" ht="12.75" hidden="false" customHeight="true" outlineLevel="0" collapsed="false">
      <c r="A41" s="311" t="s">
        <v>96</v>
      </c>
      <c r="B41" s="83" t="n">
        <v>17494.930001</v>
      </c>
      <c r="C41" s="312" t="n">
        <v>-3.87478346054509</v>
      </c>
      <c r="D41" s="80" t="n">
        <v>10802.366896</v>
      </c>
      <c r="E41" s="313" t="n">
        <v>-4.9604731896207</v>
      </c>
      <c r="F41" s="80" t="n">
        <v>0.01208</v>
      </c>
      <c r="G41" s="314" t="n">
        <v>-522.377622377622</v>
      </c>
      <c r="H41" s="78"/>
      <c r="I41" s="380" t="n">
        <v>40181.515382</v>
      </c>
      <c r="J41" s="316" t="n">
        <v>7.04012785462669</v>
      </c>
      <c r="K41" s="78"/>
    </row>
    <row r="42" customFormat="false" ht="12.75" hidden="false" customHeight="true" outlineLevel="0" collapsed="false">
      <c r="A42" s="311" t="s">
        <v>97</v>
      </c>
      <c r="B42" s="83" t="n">
        <v>10613.993384</v>
      </c>
      <c r="C42" s="312" t="n">
        <v>-2.52106459895697</v>
      </c>
      <c r="D42" s="80" t="n">
        <v>7065.378</v>
      </c>
      <c r="E42" s="313" t="n">
        <v>-4.25425006904942</v>
      </c>
      <c r="F42" s="80" t="n">
        <v>0</v>
      </c>
      <c r="G42" s="314" t="n">
        <v>-100</v>
      </c>
      <c r="H42" s="78"/>
      <c r="I42" s="380" t="n">
        <v>21897.506179</v>
      </c>
      <c r="J42" s="316" t="n">
        <v>5.92757525370721</v>
      </c>
      <c r="K42" s="78"/>
    </row>
    <row r="43" customFormat="false" ht="12.75" hidden="false" customHeight="true" outlineLevel="0" collapsed="false">
      <c r="A43" s="318" t="s">
        <v>98</v>
      </c>
      <c r="B43" s="381" t="n">
        <v>5421.595554</v>
      </c>
      <c r="C43" s="320" t="n">
        <v>-1.2491454383446</v>
      </c>
      <c r="D43" s="382" t="n">
        <v>3218.388042</v>
      </c>
      <c r="E43" s="321" t="n">
        <v>-2.56618428138732</v>
      </c>
      <c r="F43" s="382" t="n">
        <v>0</v>
      </c>
      <c r="G43" s="322" t="n">
        <v>-100</v>
      </c>
      <c r="H43" s="78"/>
      <c r="I43" s="383" t="n">
        <v>11783.700315</v>
      </c>
      <c r="J43" s="324" t="n">
        <v>7.35297564861775</v>
      </c>
      <c r="K43" s="78"/>
    </row>
    <row r="44" customFormat="false" ht="12.75" hidden="false" customHeight="true" outlineLevel="0" collapsed="false">
      <c r="A44" s="311" t="s">
        <v>99</v>
      </c>
      <c r="B44" s="83" t="n">
        <v>7121.508159</v>
      </c>
      <c r="C44" s="312" t="n">
        <v>-2.40226287854525</v>
      </c>
      <c r="D44" s="80" t="n">
        <v>4649.203403</v>
      </c>
      <c r="E44" s="313" t="n">
        <v>-3.42365140320617</v>
      </c>
      <c r="F44" s="80" t="n">
        <v>0</v>
      </c>
      <c r="G44" s="314" t="s">
        <v>64</v>
      </c>
      <c r="H44" s="78"/>
      <c r="I44" s="380" t="n">
        <v>13170.250778</v>
      </c>
      <c r="J44" s="316" t="n">
        <v>2.7170312312273</v>
      </c>
      <c r="K44" s="78"/>
    </row>
    <row r="45" customFormat="false" ht="12.75" hidden="false" customHeight="true" outlineLevel="0" collapsed="false">
      <c r="A45" s="311" t="s">
        <v>100</v>
      </c>
      <c r="B45" s="83" t="n">
        <v>9988.768185</v>
      </c>
      <c r="C45" s="312" t="n">
        <v>-4.11279108349262</v>
      </c>
      <c r="D45" s="80" t="n">
        <v>6179.226726</v>
      </c>
      <c r="E45" s="313" t="n">
        <v>-7.08197716505256</v>
      </c>
      <c r="F45" s="80" t="n">
        <v>0</v>
      </c>
      <c r="G45" s="314" t="s">
        <v>64</v>
      </c>
      <c r="H45" s="78"/>
      <c r="I45" s="380" t="n">
        <v>18997.197737</v>
      </c>
      <c r="J45" s="316" t="n">
        <v>2.60794383375602</v>
      </c>
      <c r="K45" s="78"/>
    </row>
    <row r="46" customFormat="false" ht="12.75" hidden="false" customHeight="true" outlineLevel="0" collapsed="false">
      <c r="A46" s="311" t="s">
        <v>101</v>
      </c>
      <c r="B46" s="83" t="n">
        <v>5781.811776</v>
      </c>
      <c r="C46" s="312" t="n">
        <v>-0.325465189931201</v>
      </c>
      <c r="D46" s="80" t="n">
        <v>3620.969625</v>
      </c>
      <c r="E46" s="313" t="n">
        <v>-3.41238684111703</v>
      </c>
      <c r="F46" s="80" t="n">
        <v>0</v>
      </c>
      <c r="G46" s="314" t="s">
        <v>64</v>
      </c>
      <c r="H46" s="78"/>
      <c r="I46" s="380" t="n">
        <v>13035.166101</v>
      </c>
      <c r="J46" s="316" t="n">
        <v>6.57255194174178</v>
      </c>
      <c r="K46" s="78"/>
    </row>
    <row r="47" customFormat="false" ht="12.75" hidden="false" customHeight="true" outlineLevel="0" collapsed="false">
      <c r="A47" s="325" t="s">
        <v>102</v>
      </c>
      <c r="B47" s="384" t="n">
        <v>34691.171191</v>
      </c>
      <c r="C47" s="326" t="n">
        <v>-1.161897747298</v>
      </c>
      <c r="D47" s="385" t="n">
        <v>19622.430292</v>
      </c>
      <c r="E47" s="327" t="n">
        <v>-2.75148828472753</v>
      </c>
      <c r="F47" s="385" t="n">
        <v>0</v>
      </c>
      <c r="G47" s="328" t="n">
        <v>-100</v>
      </c>
      <c r="H47" s="78"/>
      <c r="I47" s="386" t="n">
        <v>71898.825797</v>
      </c>
      <c r="J47" s="330" t="n">
        <v>4.50550057051595</v>
      </c>
      <c r="K47" s="78"/>
    </row>
    <row r="48" customFormat="false" ht="12.75" hidden="false" customHeight="true" outlineLevel="0" collapsed="false">
      <c r="A48" s="318" t="s">
        <v>103</v>
      </c>
      <c r="B48" s="381" t="n">
        <v>6764.5046</v>
      </c>
      <c r="C48" s="320" t="n">
        <v>4.21930618162757</v>
      </c>
      <c r="D48" s="382" t="n">
        <v>4093.596875</v>
      </c>
      <c r="E48" s="321" t="n">
        <v>3.22964903257298</v>
      </c>
      <c r="F48" s="382" t="n">
        <v>0</v>
      </c>
      <c r="G48" s="322" t="n">
        <v>-100</v>
      </c>
      <c r="H48" s="78"/>
      <c r="I48" s="383" t="n">
        <v>12028.660195</v>
      </c>
      <c r="J48" s="324" t="n">
        <v>7.1250803313408</v>
      </c>
      <c r="K48" s="78"/>
    </row>
    <row r="49" customFormat="false" ht="12.75" hidden="false" customHeight="true" outlineLevel="0" collapsed="false">
      <c r="A49" s="311" t="s">
        <v>104</v>
      </c>
      <c r="B49" s="83" t="n">
        <v>11517.743496</v>
      </c>
      <c r="C49" s="312" t="n">
        <v>0.519155428976637</v>
      </c>
      <c r="D49" s="80" t="n">
        <v>7331.194051</v>
      </c>
      <c r="E49" s="313" t="n">
        <v>-0.313818681730784</v>
      </c>
      <c r="F49" s="80" t="n">
        <v>0</v>
      </c>
      <c r="G49" s="314" t="s">
        <v>64</v>
      </c>
      <c r="H49" s="78"/>
      <c r="I49" s="380" t="n">
        <v>20492.190541</v>
      </c>
      <c r="J49" s="316" t="n">
        <v>4.54795596487672</v>
      </c>
      <c r="K49" s="78"/>
    </row>
    <row r="50" customFormat="false" ht="12.75" hidden="false" customHeight="true" outlineLevel="0" collapsed="false">
      <c r="A50" s="311" t="s">
        <v>105</v>
      </c>
      <c r="B50" s="83" t="n">
        <v>13968.431227</v>
      </c>
      <c r="C50" s="312" t="n">
        <v>-1.74767475365431</v>
      </c>
      <c r="D50" s="80" t="n">
        <v>8565.628592</v>
      </c>
      <c r="E50" s="313" t="n">
        <v>-1.75025743821902</v>
      </c>
      <c r="F50" s="80" t="n">
        <v>0.1281</v>
      </c>
      <c r="G50" s="314" t="n">
        <v>53.1930160248744</v>
      </c>
      <c r="H50" s="78"/>
      <c r="I50" s="380" t="n">
        <v>26231.876744</v>
      </c>
      <c r="J50" s="316" t="n">
        <v>5.00713913996679</v>
      </c>
      <c r="K50" s="78"/>
    </row>
    <row r="51" customFormat="false" ht="12.75" hidden="false" customHeight="true" outlineLevel="0" collapsed="false">
      <c r="A51" s="311" t="s">
        <v>106</v>
      </c>
      <c r="B51" s="83" t="n">
        <v>8754.783042</v>
      </c>
      <c r="C51" s="312" t="n">
        <v>-2.86808190247542</v>
      </c>
      <c r="D51" s="80" t="n">
        <v>5750.018939</v>
      </c>
      <c r="E51" s="313" t="n">
        <v>-3.87579148527528</v>
      </c>
      <c r="F51" s="80" t="n">
        <v>0</v>
      </c>
      <c r="G51" s="314" t="n">
        <v>-100</v>
      </c>
      <c r="H51" s="78"/>
      <c r="I51" s="380" t="n">
        <v>17245.431708</v>
      </c>
      <c r="J51" s="316" t="n">
        <v>2.58111358777953</v>
      </c>
      <c r="K51" s="78"/>
    </row>
    <row r="52" customFormat="false" ht="12.75" hidden="false" customHeight="true" outlineLevel="0" collapsed="false">
      <c r="A52" s="325" t="s">
        <v>107</v>
      </c>
      <c r="B52" s="384" t="n">
        <v>8332.540107</v>
      </c>
      <c r="C52" s="326" t="n">
        <v>-1.83106164621088</v>
      </c>
      <c r="D52" s="385" t="n">
        <v>5176.34463</v>
      </c>
      <c r="E52" s="327" t="n">
        <v>-1.71773866016916</v>
      </c>
      <c r="F52" s="385" t="n">
        <v>0</v>
      </c>
      <c r="G52" s="328" t="s">
        <v>64</v>
      </c>
      <c r="H52" s="78"/>
      <c r="I52" s="386" t="n">
        <v>13873.375279</v>
      </c>
      <c r="J52" s="330" t="n">
        <v>5.01081713068424</v>
      </c>
      <c r="K52" s="78"/>
    </row>
    <row r="53" customFormat="false" ht="12.75" hidden="false" customHeight="true" outlineLevel="0" collapsed="false">
      <c r="A53" s="311" t="s">
        <v>108</v>
      </c>
      <c r="B53" s="83" t="n">
        <v>14052.976466</v>
      </c>
      <c r="C53" s="312" t="n">
        <v>-1.46251401890035</v>
      </c>
      <c r="D53" s="80" t="n">
        <v>9001.206342</v>
      </c>
      <c r="E53" s="313" t="n">
        <v>-1.24485362507311</v>
      </c>
      <c r="F53" s="80" t="n">
        <v>0</v>
      </c>
      <c r="G53" s="314" t="n">
        <v>-100</v>
      </c>
      <c r="H53" s="78"/>
      <c r="I53" s="380" t="n">
        <v>24591.612418</v>
      </c>
      <c r="J53" s="316" t="n">
        <v>1.98626748203201</v>
      </c>
      <c r="K53" s="78"/>
    </row>
    <row r="54" customFormat="false" ht="12.75" hidden="false" customHeight="true" outlineLevel="0" collapsed="false">
      <c r="A54" s="311" t="s">
        <v>109</v>
      </c>
      <c r="B54" s="83" t="n">
        <v>11276.089523</v>
      </c>
      <c r="C54" s="312" t="n">
        <v>0.554299453929766</v>
      </c>
      <c r="D54" s="80" t="n">
        <v>5833.286673</v>
      </c>
      <c r="E54" s="313" t="n">
        <v>2.68239594452683</v>
      </c>
      <c r="F54" s="80" t="n">
        <v>-0.13854</v>
      </c>
      <c r="G54" s="314" t="s">
        <v>64</v>
      </c>
      <c r="H54" s="78"/>
      <c r="I54" s="380" t="n">
        <v>12980.733256</v>
      </c>
      <c r="J54" s="316" t="n">
        <v>7.40384003375154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8089.567181</v>
      </c>
      <c r="C56" s="336" t="str">
        <f aca="false">INDEX(A8:A54,MATCH(B56,$B$8:$B$54,0))</f>
        <v>東京都</v>
      </c>
      <c r="D56" s="337" t="n">
        <f aca="false">LARGE(D8:D54,1)</f>
        <v>41955.668964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2053.430403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9020.163192</v>
      </c>
      <c r="C57" s="343" t="str">
        <f aca="false">INDEX(A8:A54,MATCH(B57,$B$8:$B$54,0))</f>
        <v>大阪府</v>
      </c>
      <c r="D57" s="344" t="n">
        <f aca="false">LARGE(D8:D54,2)</f>
        <v>34190.17155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1725.307429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2271.221777</v>
      </c>
      <c r="C58" s="343" t="str">
        <f aca="false">INDEX(A8:A54,MATCH(B58,$B$8:$B$54,0))</f>
        <v>神奈川県</v>
      </c>
      <c r="D58" s="349" t="n">
        <f aca="false">LARGE(D8:D54,3)</f>
        <v>31337.005895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1942.078544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848.315438</v>
      </c>
      <c r="C59" s="353" t="str">
        <f aca="false">INDEX(A8:A54,MATCH(B59,$B$8:$B$54,0))</f>
        <v>島根県</v>
      </c>
      <c r="D59" s="354" t="n">
        <f aca="false">SMALL(D8:D54,3)</f>
        <v>3218.388042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9775.895042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700.742532</v>
      </c>
      <c r="C60" s="343" t="str">
        <f aca="false">INDEX(A8:A54,MATCH(B60,$B$8:$B$54,0))</f>
        <v>福井県</v>
      </c>
      <c r="D60" s="349" t="n">
        <f aca="false">SMALL(D8:D54,2)</f>
        <v>3074.497518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463.76760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941.990349</v>
      </c>
      <c r="C61" s="360" t="str">
        <f aca="false">INDEX(A8:A54,MATCH(B61,$B$8:$B$54,0))</f>
        <v>鳥取県</v>
      </c>
      <c r="D61" s="361" t="n">
        <f aca="false">SMALL(D8:D54,1)</f>
        <v>2555.186708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227.871676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9.8096799503352</v>
      </c>
      <c r="C62" s="367"/>
      <c r="D62" s="368" t="n">
        <f aca="false">IF(D61=0,0,D56/D61)</f>
        <v>16.419805579232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8.2700297297032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4385672</v>
      </c>
      <c r="C7" s="306" t="n">
        <v>-4.93727416890043</v>
      </c>
      <c r="D7" s="307" t="n">
        <v>10725657</v>
      </c>
      <c r="E7" s="308" t="n">
        <v>-7.00144730699625</v>
      </c>
      <c r="F7" s="389" t="n">
        <v>10</v>
      </c>
      <c r="G7" s="310" t="n">
        <v>-56.5217391304348</v>
      </c>
      <c r="H7" s="78"/>
      <c r="I7" s="305" t="n">
        <v>19197726</v>
      </c>
      <c r="J7" s="310" t="n">
        <v>3.82214026031618</v>
      </c>
      <c r="K7" s="78"/>
    </row>
    <row r="8" customFormat="false" ht="12.75" hidden="false" customHeight="true" outlineLevel="0" collapsed="false">
      <c r="A8" s="311" t="s">
        <v>62</v>
      </c>
      <c r="B8" s="42" t="n">
        <v>1016933</v>
      </c>
      <c r="C8" s="312" t="n">
        <v>-4.81978680848236</v>
      </c>
      <c r="D8" s="37" t="n">
        <v>480385</v>
      </c>
      <c r="E8" s="313" t="n">
        <v>-5.92823376898041</v>
      </c>
      <c r="F8" s="37" t="n">
        <v>1</v>
      </c>
      <c r="G8" s="314" t="n">
        <v>-50</v>
      </c>
      <c r="H8" s="78"/>
      <c r="I8" s="315" t="n">
        <v>877089</v>
      </c>
      <c r="J8" s="316" t="n">
        <v>2.60546994268949</v>
      </c>
      <c r="K8" s="78"/>
    </row>
    <row r="9" customFormat="false" ht="12.75" hidden="false" customHeight="true" outlineLevel="0" collapsed="false">
      <c r="A9" s="311" t="s">
        <v>63</v>
      </c>
      <c r="B9" s="42" t="n">
        <v>273456</v>
      </c>
      <c r="C9" s="312" t="n">
        <v>-4.80010026319088</v>
      </c>
      <c r="D9" s="37" t="n">
        <v>130859</v>
      </c>
      <c r="E9" s="313" t="n">
        <v>-4.67382990347842</v>
      </c>
      <c r="F9" s="37" t="n">
        <v>0</v>
      </c>
      <c r="G9" s="314" t="s">
        <v>64</v>
      </c>
      <c r="H9" s="78"/>
      <c r="I9" s="317" t="n">
        <v>217375</v>
      </c>
      <c r="J9" s="316" t="n">
        <v>2.20802241876255</v>
      </c>
      <c r="K9" s="78"/>
    </row>
    <row r="10" customFormat="false" ht="12.75" hidden="false" customHeight="true" outlineLevel="0" collapsed="false">
      <c r="A10" s="311" t="s">
        <v>65</v>
      </c>
      <c r="B10" s="42" t="n">
        <v>240743</v>
      </c>
      <c r="C10" s="312" t="n">
        <v>-4.41206249627762</v>
      </c>
      <c r="D10" s="37" t="n">
        <v>125762</v>
      </c>
      <c r="E10" s="313" t="n">
        <v>-4.47101361205639</v>
      </c>
      <c r="F10" s="37" t="n">
        <v>1</v>
      </c>
      <c r="G10" s="314" t="n">
        <v>0</v>
      </c>
      <c r="H10" s="78"/>
      <c r="I10" s="317" t="n">
        <v>219793</v>
      </c>
      <c r="J10" s="316" t="n">
        <v>1.61864516486971</v>
      </c>
      <c r="K10" s="78"/>
    </row>
    <row r="11" customFormat="false" ht="12.75" hidden="false" customHeight="true" outlineLevel="0" collapsed="false">
      <c r="A11" s="311" t="s">
        <v>66</v>
      </c>
      <c r="B11" s="42" t="n">
        <v>432867</v>
      </c>
      <c r="C11" s="312" t="n">
        <v>-4.17975468678403</v>
      </c>
      <c r="D11" s="37" t="n">
        <v>208616</v>
      </c>
      <c r="E11" s="313" t="n">
        <v>-4.62483770093082</v>
      </c>
      <c r="F11" s="37" t="n">
        <v>0</v>
      </c>
      <c r="G11" s="314" t="s">
        <v>64</v>
      </c>
      <c r="H11" s="78"/>
      <c r="I11" s="317" t="n">
        <v>331138</v>
      </c>
      <c r="J11" s="316" t="n">
        <v>3.71787964969869</v>
      </c>
      <c r="K11" s="78"/>
    </row>
    <row r="12" customFormat="false" ht="12.75" hidden="false" customHeight="true" outlineLevel="0" collapsed="false">
      <c r="A12" s="311" t="s">
        <v>67</v>
      </c>
      <c r="B12" s="42" t="n">
        <v>190152</v>
      </c>
      <c r="C12" s="312" t="n">
        <v>-5.09103977000479</v>
      </c>
      <c r="D12" s="37" t="n">
        <v>107276</v>
      </c>
      <c r="E12" s="313" t="n">
        <v>-4.9502494174353</v>
      </c>
      <c r="F12" s="37" t="n">
        <v>0</v>
      </c>
      <c r="G12" s="314" t="s">
        <v>64</v>
      </c>
      <c r="H12" s="78"/>
      <c r="I12" s="317" t="n">
        <v>193107</v>
      </c>
      <c r="J12" s="316" t="n">
        <v>1.42760348549549</v>
      </c>
      <c r="K12" s="78"/>
    </row>
    <row r="13" customFormat="false" ht="12.75" hidden="false" customHeight="true" outlineLevel="0" collapsed="false">
      <c r="A13" s="318" t="s">
        <v>68</v>
      </c>
      <c r="B13" s="319" t="n">
        <v>203128</v>
      </c>
      <c r="C13" s="320" t="n">
        <v>-4.60473482269071</v>
      </c>
      <c r="D13" s="49" t="n">
        <v>109266</v>
      </c>
      <c r="E13" s="321" t="n">
        <v>-4.38412265042529</v>
      </c>
      <c r="F13" s="49" t="n">
        <v>0</v>
      </c>
      <c r="G13" s="322" t="s">
        <v>64</v>
      </c>
      <c r="H13" s="78"/>
      <c r="I13" s="323" t="n">
        <v>193819</v>
      </c>
      <c r="J13" s="324" t="n">
        <v>1.65527658748682</v>
      </c>
      <c r="K13" s="78"/>
    </row>
    <row r="14" customFormat="false" ht="12.75" hidden="false" customHeight="true" outlineLevel="0" collapsed="false">
      <c r="A14" s="311" t="s">
        <v>69</v>
      </c>
      <c r="B14" s="42" t="n">
        <v>374041</v>
      </c>
      <c r="C14" s="312" t="n">
        <v>-4.9612899455493</v>
      </c>
      <c r="D14" s="37" t="n">
        <v>189299</v>
      </c>
      <c r="E14" s="313" t="n">
        <v>-4.8031179280865</v>
      </c>
      <c r="F14" s="37" t="n">
        <v>0</v>
      </c>
      <c r="G14" s="314" t="s">
        <v>64</v>
      </c>
      <c r="H14" s="78"/>
      <c r="I14" s="317" t="n">
        <v>306346</v>
      </c>
      <c r="J14" s="316" t="n">
        <v>2.7813565236063</v>
      </c>
      <c r="K14" s="78"/>
    </row>
    <row r="15" customFormat="false" ht="12.75" hidden="false" customHeight="true" outlineLevel="0" collapsed="false">
      <c r="A15" s="311" t="s">
        <v>70</v>
      </c>
      <c r="B15" s="42" t="n">
        <v>610945</v>
      </c>
      <c r="C15" s="312" t="n">
        <v>-5.19827138080053</v>
      </c>
      <c r="D15" s="37" t="n">
        <v>275894</v>
      </c>
      <c r="E15" s="313" t="n">
        <v>-6.26881289366936</v>
      </c>
      <c r="F15" s="37" t="n">
        <v>0</v>
      </c>
      <c r="G15" s="314" t="s">
        <v>64</v>
      </c>
      <c r="H15" s="78"/>
      <c r="I15" s="317" t="n">
        <v>452854</v>
      </c>
      <c r="J15" s="316" t="n">
        <v>4.18963565584708</v>
      </c>
      <c r="K15" s="78"/>
    </row>
    <row r="16" customFormat="false" ht="12.75" hidden="false" customHeight="true" outlineLevel="0" collapsed="false">
      <c r="A16" s="311" t="s">
        <v>71</v>
      </c>
      <c r="B16" s="42" t="n">
        <v>404606</v>
      </c>
      <c r="C16" s="312" t="n">
        <v>-5.36218426266166</v>
      </c>
      <c r="D16" s="37" t="n">
        <v>190948</v>
      </c>
      <c r="E16" s="313" t="n">
        <v>-6.03322703830558</v>
      </c>
      <c r="F16" s="37" t="n">
        <v>0</v>
      </c>
      <c r="G16" s="314" t="s">
        <v>64</v>
      </c>
      <c r="H16" s="78"/>
      <c r="I16" s="317" t="n">
        <v>290539</v>
      </c>
      <c r="J16" s="316" t="n">
        <v>4.36739576336029</v>
      </c>
      <c r="K16" s="78"/>
    </row>
    <row r="17" customFormat="false" ht="12.75" hidden="false" customHeight="true" outlineLevel="0" collapsed="false">
      <c r="A17" s="325" t="s">
        <v>72</v>
      </c>
      <c r="B17" s="44" t="n">
        <v>402822</v>
      </c>
      <c r="C17" s="326" t="n">
        <v>-5.45393947786574</v>
      </c>
      <c r="D17" s="67" t="n">
        <v>185421</v>
      </c>
      <c r="E17" s="327" t="n">
        <v>-6.27587357268863</v>
      </c>
      <c r="F17" s="67" t="n">
        <v>3</v>
      </c>
      <c r="G17" s="328" t="n">
        <v>0</v>
      </c>
      <c r="H17" s="78"/>
      <c r="I17" s="329" t="n">
        <v>312722</v>
      </c>
      <c r="J17" s="330" t="n">
        <v>3.73753959960857</v>
      </c>
      <c r="K17" s="78"/>
    </row>
    <row r="18" customFormat="false" ht="12.75" hidden="false" customHeight="true" outlineLevel="0" collapsed="false">
      <c r="A18" s="311" t="s">
        <v>73</v>
      </c>
      <c r="B18" s="42" t="n">
        <v>1419095</v>
      </c>
      <c r="C18" s="312" t="n">
        <v>-5.73966493657282</v>
      </c>
      <c r="D18" s="37" t="n">
        <v>610435</v>
      </c>
      <c r="E18" s="313" t="n">
        <v>-7.89862791308205</v>
      </c>
      <c r="F18" s="37" t="n">
        <v>3</v>
      </c>
      <c r="G18" s="314" t="n">
        <v>0</v>
      </c>
      <c r="H18" s="78"/>
      <c r="I18" s="317" t="n">
        <v>1049337</v>
      </c>
      <c r="J18" s="316" t="n">
        <v>5.29877083849707</v>
      </c>
      <c r="K18" s="78"/>
    </row>
    <row r="19" customFormat="false" ht="12.75" hidden="false" customHeight="true" outlineLevel="0" collapsed="false">
      <c r="A19" s="311" t="s">
        <v>74</v>
      </c>
      <c r="B19" s="42" t="n">
        <v>1217133</v>
      </c>
      <c r="C19" s="312" t="n">
        <v>-5.52373485886385</v>
      </c>
      <c r="D19" s="37" t="n">
        <v>531706</v>
      </c>
      <c r="E19" s="313" t="n">
        <v>-7.91040200630782</v>
      </c>
      <c r="F19" s="37" t="n">
        <v>0</v>
      </c>
      <c r="G19" s="314" t="n">
        <v>-100</v>
      </c>
      <c r="H19" s="78"/>
      <c r="I19" s="317" t="n">
        <v>929626</v>
      </c>
      <c r="J19" s="316" t="n">
        <v>5.17999237421126</v>
      </c>
      <c r="K19" s="78"/>
    </row>
    <row r="20" customFormat="false" ht="12.75" hidden="false" customHeight="true" outlineLevel="0" collapsed="false">
      <c r="A20" s="311" t="s">
        <v>75</v>
      </c>
      <c r="B20" s="42" t="n">
        <v>2640154</v>
      </c>
      <c r="C20" s="312" t="n">
        <v>-3.90015225841489</v>
      </c>
      <c r="D20" s="37" t="n">
        <v>863378</v>
      </c>
      <c r="E20" s="313" t="n">
        <v>-7.9268728358158</v>
      </c>
      <c r="F20" s="37" t="n">
        <v>0</v>
      </c>
      <c r="G20" s="314" t="s">
        <v>64</v>
      </c>
      <c r="H20" s="78"/>
      <c r="I20" s="317" t="n">
        <v>1684545</v>
      </c>
      <c r="J20" s="316" t="n">
        <v>3.98515789642627</v>
      </c>
      <c r="K20" s="78"/>
    </row>
    <row r="21" customFormat="false" ht="12.75" hidden="false" customHeight="true" outlineLevel="0" collapsed="false">
      <c r="A21" s="311" t="s">
        <v>76</v>
      </c>
      <c r="B21" s="42" t="n">
        <v>1641421</v>
      </c>
      <c r="C21" s="312" t="n">
        <v>-4.64815421543409</v>
      </c>
      <c r="D21" s="37" t="n">
        <v>669574</v>
      </c>
      <c r="E21" s="313" t="n">
        <v>-8.62912436937865</v>
      </c>
      <c r="F21" s="37" t="n">
        <v>0</v>
      </c>
      <c r="G21" s="314" t="s">
        <v>64</v>
      </c>
      <c r="H21" s="78"/>
      <c r="I21" s="317" t="n">
        <v>1261463</v>
      </c>
      <c r="J21" s="316" t="n">
        <v>4.80897453686202</v>
      </c>
      <c r="K21" s="78"/>
    </row>
    <row r="22" customFormat="false" ht="12.75" hidden="false" customHeight="true" outlineLevel="0" collapsed="false">
      <c r="A22" s="311" t="s">
        <v>77</v>
      </c>
      <c r="B22" s="42" t="n">
        <v>414316</v>
      </c>
      <c r="C22" s="312" t="n">
        <v>-5.25285511084279</v>
      </c>
      <c r="D22" s="37" t="n">
        <v>226350</v>
      </c>
      <c r="E22" s="313" t="n">
        <v>-5.7491557606066</v>
      </c>
      <c r="F22" s="37" t="n">
        <v>0</v>
      </c>
      <c r="G22" s="314" t="s">
        <v>64</v>
      </c>
      <c r="H22" s="78"/>
      <c r="I22" s="317" t="n">
        <v>386398</v>
      </c>
      <c r="J22" s="316" t="n">
        <v>2.76569884494374</v>
      </c>
      <c r="K22" s="78"/>
    </row>
    <row r="23" customFormat="false" ht="12.75" hidden="false" customHeight="true" outlineLevel="0" collapsed="false">
      <c r="A23" s="318" t="s">
        <v>78</v>
      </c>
      <c r="B23" s="319" t="n">
        <v>170936</v>
      </c>
      <c r="C23" s="320" t="n">
        <v>-6.41079690109228</v>
      </c>
      <c r="D23" s="49" t="n">
        <v>92975</v>
      </c>
      <c r="E23" s="321" t="n">
        <v>-8.43509946818988</v>
      </c>
      <c r="F23" s="49" t="n">
        <v>0</v>
      </c>
      <c r="G23" s="322" t="s">
        <v>64</v>
      </c>
      <c r="H23" s="78"/>
      <c r="I23" s="323" t="n">
        <v>192435</v>
      </c>
      <c r="J23" s="324" t="n">
        <v>3.46746529308658</v>
      </c>
      <c r="K23" s="78"/>
    </row>
    <row r="24" customFormat="false" ht="12.75" hidden="false" customHeight="true" outlineLevel="0" collapsed="false">
      <c r="A24" s="311" t="s">
        <v>79</v>
      </c>
      <c r="B24" s="42" t="n">
        <v>198093</v>
      </c>
      <c r="C24" s="312" t="n">
        <v>-5.65831960147447</v>
      </c>
      <c r="D24" s="37" t="n">
        <v>97588</v>
      </c>
      <c r="E24" s="313" t="n">
        <v>-8.48579761246097</v>
      </c>
      <c r="F24" s="37" t="n">
        <v>0</v>
      </c>
      <c r="G24" s="314" t="s">
        <v>64</v>
      </c>
      <c r="H24" s="78"/>
      <c r="I24" s="317" t="n">
        <v>185611</v>
      </c>
      <c r="J24" s="316" t="n">
        <v>4.8708966608283</v>
      </c>
      <c r="K24" s="78"/>
    </row>
    <row r="25" customFormat="false" ht="12.75" hidden="false" customHeight="true" outlineLevel="0" collapsed="false">
      <c r="A25" s="311" t="s">
        <v>80</v>
      </c>
      <c r="B25" s="42" t="n">
        <v>129975</v>
      </c>
      <c r="C25" s="312" t="n">
        <v>-5.57093350188531</v>
      </c>
      <c r="D25" s="37" t="n">
        <v>68189</v>
      </c>
      <c r="E25" s="313" t="n">
        <v>-6.59169052478733</v>
      </c>
      <c r="F25" s="37" t="n">
        <v>0</v>
      </c>
      <c r="G25" s="314" t="s">
        <v>64</v>
      </c>
      <c r="H25" s="78"/>
      <c r="I25" s="317" t="n">
        <v>125951</v>
      </c>
      <c r="J25" s="316" t="n">
        <v>3.14805866985513</v>
      </c>
      <c r="K25" s="78"/>
    </row>
    <row r="26" customFormat="false" ht="12.75" hidden="false" customHeight="true" outlineLevel="0" collapsed="false">
      <c r="A26" s="311" t="s">
        <v>81</v>
      </c>
      <c r="B26" s="42" t="n">
        <v>175251</v>
      </c>
      <c r="C26" s="312" t="n">
        <v>-4.70724492681123</v>
      </c>
      <c r="D26" s="37" t="n">
        <v>78672</v>
      </c>
      <c r="E26" s="313" t="n">
        <v>-6.81653973255001</v>
      </c>
      <c r="F26" s="37" t="n">
        <v>0</v>
      </c>
      <c r="G26" s="314" t="s">
        <v>64</v>
      </c>
      <c r="H26" s="78"/>
      <c r="I26" s="317" t="n">
        <v>136096</v>
      </c>
      <c r="J26" s="316" t="n">
        <v>3.35515423988821</v>
      </c>
      <c r="K26" s="78"/>
    </row>
    <row r="27" customFormat="false" ht="12.75" hidden="false" customHeight="true" outlineLevel="0" collapsed="false">
      <c r="A27" s="325" t="s">
        <v>82</v>
      </c>
      <c r="B27" s="44" t="n">
        <v>405468</v>
      </c>
      <c r="C27" s="326" t="n">
        <v>-4.77165705696537</v>
      </c>
      <c r="D27" s="67" t="n">
        <v>194548</v>
      </c>
      <c r="E27" s="327" t="n">
        <v>-5.85491199969029</v>
      </c>
      <c r="F27" s="67" t="n">
        <v>0</v>
      </c>
      <c r="G27" s="328" t="s">
        <v>64</v>
      </c>
      <c r="H27" s="78"/>
      <c r="I27" s="329" t="n">
        <v>370618</v>
      </c>
      <c r="J27" s="330" t="n">
        <v>2.84374392984988</v>
      </c>
      <c r="K27" s="78"/>
    </row>
    <row r="28" customFormat="false" ht="12.75" hidden="false" customHeight="true" outlineLevel="0" collapsed="false">
      <c r="A28" s="311" t="s">
        <v>83</v>
      </c>
      <c r="B28" s="42" t="n">
        <v>382689</v>
      </c>
      <c r="C28" s="312" t="n">
        <v>-5.81493222024237</v>
      </c>
      <c r="D28" s="37" t="n">
        <v>183626</v>
      </c>
      <c r="E28" s="313" t="n">
        <v>-7.9721148882641</v>
      </c>
      <c r="F28" s="37" t="n">
        <v>0</v>
      </c>
      <c r="G28" s="314" t="s">
        <v>64</v>
      </c>
      <c r="H28" s="78"/>
      <c r="I28" s="317" t="n">
        <v>329480</v>
      </c>
      <c r="J28" s="316" t="n">
        <v>4.18801148509341</v>
      </c>
      <c r="K28" s="78"/>
    </row>
    <row r="29" customFormat="false" ht="12.75" hidden="false" customHeight="true" outlineLevel="0" collapsed="false">
      <c r="A29" s="311" t="s">
        <v>84</v>
      </c>
      <c r="B29" s="42" t="n">
        <v>710989</v>
      </c>
      <c r="C29" s="312" t="n">
        <v>-5.7326318636589</v>
      </c>
      <c r="D29" s="37" t="n">
        <v>346126</v>
      </c>
      <c r="E29" s="313" t="n">
        <v>-7.14283798031394</v>
      </c>
      <c r="F29" s="37" t="n">
        <v>0</v>
      </c>
      <c r="G29" s="314" t="n">
        <v>-100</v>
      </c>
      <c r="H29" s="78"/>
      <c r="I29" s="317" t="n">
        <v>596195</v>
      </c>
      <c r="J29" s="316" t="n">
        <v>4.08850215703494</v>
      </c>
      <c r="K29" s="78"/>
    </row>
    <row r="30" customFormat="false" ht="12.75" hidden="false" customHeight="true" outlineLevel="0" collapsed="false">
      <c r="A30" s="311" t="s">
        <v>85</v>
      </c>
      <c r="B30" s="42" t="n">
        <v>1322672</v>
      </c>
      <c r="C30" s="312" t="n">
        <v>-5.52349605464568</v>
      </c>
      <c r="D30" s="37" t="n">
        <v>564667</v>
      </c>
      <c r="E30" s="313" t="n">
        <v>-7.87354427777578</v>
      </c>
      <c r="F30" s="37" t="n">
        <v>0</v>
      </c>
      <c r="G30" s="314" t="s">
        <v>64</v>
      </c>
      <c r="H30" s="78"/>
      <c r="I30" s="317" t="n">
        <v>1053896</v>
      </c>
      <c r="J30" s="316" t="n">
        <v>4.28067925678337</v>
      </c>
      <c r="K30" s="78"/>
    </row>
    <row r="31" customFormat="false" ht="12.75" hidden="false" customHeight="true" outlineLevel="0" collapsed="false">
      <c r="A31" s="311" t="s">
        <v>86</v>
      </c>
      <c r="B31" s="42" t="n">
        <v>325644</v>
      </c>
      <c r="C31" s="312" t="n">
        <v>-6.08138897701382</v>
      </c>
      <c r="D31" s="37" t="n">
        <v>162646</v>
      </c>
      <c r="E31" s="313" t="n">
        <v>-7.6593787790186</v>
      </c>
      <c r="F31" s="37" t="n">
        <v>0</v>
      </c>
      <c r="G31" s="314" t="n">
        <v>-100</v>
      </c>
      <c r="H31" s="78"/>
      <c r="I31" s="317" t="n">
        <v>289571</v>
      </c>
      <c r="J31" s="316" t="n">
        <v>3.74203764608098</v>
      </c>
      <c r="K31" s="78"/>
    </row>
    <row r="32" customFormat="false" ht="12.75" hidden="false" customHeight="true" outlineLevel="0" collapsed="false">
      <c r="A32" s="311" t="s">
        <v>87</v>
      </c>
      <c r="B32" s="42" t="n">
        <v>254970</v>
      </c>
      <c r="C32" s="312" t="n">
        <v>-4.6024447096767</v>
      </c>
      <c r="D32" s="37" t="n">
        <v>121223</v>
      </c>
      <c r="E32" s="313" t="n">
        <v>-6.07382498334134</v>
      </c>
      <c r="F32" s="37" t="n">
        <v>0</v>
      </c>
      <c r="G32" s="314" t="s">
        <v>64</v>
      </c>
      <c r="H32" s="78"/>
      <c r="I32" s="317" t="n">
        <v>198549</v>
      </c>
      <c r="J32" s="316" t="n">
        <v>4.55285066586626</v>
      </c>
      <c r="K32" s="78"/>
    </row>
    <row r="33" customFormat="false" ht="12.75" hidden="false" customHeight="true" outlineLevel="0" collapsed="false">
      <c r="A33" s="318" t="s">
        <v>88</v>
      </c>
      <c r="B33" s="319" t="n">
        <v>493149</v>
      </c>
      <c r="C33" s="320" t="n">
        <v>-4.68579976922765</v>
      </c>
      <c r="D33" s="49" t="n">
        <v>208351</v>
      </c>
      <c r="E33" s="321" t="n">
        <v>-8.58109412569984</v>
      </c>
      <c r="F33" s="49" t="n">
        <v>0</v>
      </c>
      <c r="G33" s="322" t="s">
        <v>64</v>
      </c>
      <c r="H33" s="78"/>
      <c r="I33" s="323" t="n">
        <v>403672</v>
      </c>
      <c r="J33" s="324" t="n">
        <v>4.50432725041616</v>
      </c>
      <c r="K33" s="78"/>
    </row>
    <row r="34" customFormat="false" ht="12.75" hidden="false" customHeight="true" outlineLevel="0" collapsed="false">
      <c r="A34" s="311" t="s">
        <v>89</v>
      </c>
      <c r="B34" s="42" t="n">
        <v>1728915</v>
      </c>
      <c r="C34" s="312" t="n">
        <v>-5.16313127351497</v>
      </c>
      <c r="D34" s="37" t="n">
        <v>653215</v>
      </c>
      <c r="E34" s="313" t="n">
        <v>-8.89520539252127</v>
      </c>
      <c r="F34" s="37" t="n">
        <v>0</v>
      </c>
      <c r="G34" s="314" t="s">
        <v>64</v>
      </c>
      <c r="H34" s="78"/>
      <c r="I34" s="317" t="n">
        <v>1261580</v>
      </c>
      <c r="J34" s="316" t="n">
        <v>4.35932072718489</v>
      </c>
      <c r="K34" s="78"/>
    </row>
    <row r="35" customFormat="false" ht="12.75" hidden="false" customHeight="true" outlineLevel="0" collapsed="false">
      <c r="A35" s="311" t="s">
        <v>90</v>
      </c>
      <c r="B35" s="42" t="n">
        <v>1035549</v>
      </c>
      <c r="C35" s="312" t="n">
        <v>-4.96149998623361</v>
      </c>
      <c r="D35" s="37" t="n">
        <v>467868</v>
      </c>
      <c r="E35" s="313" t="n">
        <v>-7.32644556071434</v>
      </c>
      <c r="F35" s="37" t="n">
        <v>1</v>
      </c>
      <c r="G35" s="314" t="n">
        <v>0</v>
      </c>
      <c r="H35" s="78"/>
      <c r="I35" s="317" t="n">
        <v>850856</v>
      </c>
      <c r="J35" s="316" t="n">
        <v>4.1394799488394</v>
      </c>
      <c r="K35" s="78"/>
    </row>
    <row r="36" customFormat="false" ht="12.75" hidden="false" customHeight="true" outlineLevel="0" collapsed="false">
      <c r="A36" s="311" t="s">
        <v>91</v>
      </c>
      <c r="B36" s="42" t="n">
        <v>273373</v>
      </c>
      <c r="C36" s="312" t="n">
        <v>-5.53115464494659</v>
      </c>
      <c r="D36" s="37" t="n">
        <v>126309</v>
      </c>
      <c r="E36" s="313" t="n">
        <v>-7.58509174983172</v>
      </c>
      <c r="F36" s="37" t="n">
        <v>0</v>
      </c>
      <c r="G36" s="314" t="n">
        <v>-100</v>
      </c>
      <c r="H36" s="78"/>
      <c r="I36" s="317" t="n">
        <v>230499</v>
      </c>
      <c r="J36" s="316" t="n">
        <v>4.63339567483159</v>
      </c>
      <c r="K36" s="78"/>
    </row>
    <row r="37" customFormat="false" ht="12.75" hidden="false" customHeight="true" outlineLevel="0" collapsed="false">
      <c r="A37" s="325" t="s">
        <v>92</v>
      </c>
      <c r="B37" s="44" t="n">
        <v>218981</v>
      </c>
      <c r="C37" s="326" t="n">
        <v>-5.79841693194528</v>
      </c>
      <c r="D37" s="67" t="n">
        <v>96206</v>
      </c>
      <c r="E37" s="327" t="n">
        <v>-7.46842869646344</v>
      </c>
      <c r="F37" s="67" t="n">
        <v>0</v>
      </c>
      <c r="G37" s="328" t="s">
        <v>64</v>
      </c>
      <c r="H37" s="78"/>
      <c r="I37" s="329" t="n">
        <v>168948</v>
      </c>
      <c r="J37" s="330" t="n">
        <v>3.24686039050325</v>
      </c>
      <c r="K37" s="78"/>
    </row>
    <row r="38" customFormat="false" ht="12.75" hidden="false" customHeight="true" outlineLevel="0" collapsed="false">
      <c r="A38" s="311" t="s">
        <v>93</v>
      </c>
      <c r="B38" s="42" t="n">
        <v>106297</v>
      </c>
      <c r="C38" s="312" t="n">
        <v>-5.10975620642558</v>
      </c>
      <c r="D38" s="37" t="n">
        <v>55036</v>
      </c>
      <c r="E38" s="313" t="n">
        <v>-6.17317626199772</v>
      </c>
      <c r="F38" s="37" t="n">
        <v>0</v>
      </c>
      <c r="G38" s="314" t="s">
        <v>64</v>
      </c>
      <c r="H38" s="78"/>
      <c r="I38" s="317" t="n">
        <v>95418</v>
      </c>
      <c r="J38" s="316" t="n">
        <v>3.10332159142481</v>
      </c>
      <c r="K38" s="78"/>
    </row>
    <row r="39" customFormat="false" ht="12.75" hidden="false" customHeight="true" outlineLevel="0" collapsed="false">
      <c r="A39" s="311" t="s">
        <v>94</v>
      </c>
      <c r="B39" s="42" t="n">
        <v>116186</v>
      </c>
      <c r="C39" s="312" t="n">
        <v>-5.56901119979193</v>
      </c>
      <c r="D39" s="37" t="n">
        <v>65568</v>
      </c>
      <c r="E39" s="313" t="n">
        <v>-7.13931651772437</v>
      </c>
      <c r="F39" s="37" t="n">
        <v>0</v>
      </c>
      <c r="G39" s="314" t="n">
        <v>-100</v>
      </c>
      <c r="H39" s="78"/>
      <c r="I39" s="317" t="n">
        <v>127328</v>
      </c>
      <c r="J39" s="316" t="n">
        <v>2.67227893624913</v>
      </c>
      <c r="K39" s="78"/>
    </row>
    <row r="40" customFormat="false" ht="12.75" hidden="false" customHeight="true" outlineLevel="0" collapsed="false">
      <c r="A40" s="311" t="s">
        <v>95</v>
      </c>
      <c r="B40" s="42" t="n">
        <v>340931</v>
      </c>
      <c r="C40" s="312" t="n">
        <v>-5.44088443147653</v>
      </c>
      <c r="D40" s="37" t="n">
        <v>165212</v>
      </c>
      <c r="E40" s="313" t="n">
        <v>-7.44529473059125</v>
      </c>
      <c r="F40" s="37" t="n">
        <v>0</v>
      </c>
      <c r="G40" s="314" t="s">
        <v>64</v>
      </c>
      <c r="H40" s="78"/>
      <c r="I40" s="317" t="n">
        <v>314418</v>
      </c>
      <c r="J40" s="316" t="n">
        <v>3.42595303335822</v>
      </c>
      <c r="K40" s="78"/>
    </row>
    <row r="41" customFormat="false" ht="12.75" hidden="false" customHeight="true" outlineLevel="0" collapsed="false">
      <c r="A41" s="311" t="s">
        <v>96</v>
      </c>
      <c r="B41" s="42" t="n">
        <v>488843</v>
      </c>
      <c r="C41" s="312" t="n">
        <v>-5.24480472028548</v>
      </c>
      <c r="D41" s="37" t="n">
        <v>237112</v>
      </c>
      <c r="E41" s="313" t="n">
        <v>-7.4110374827698</v>
      </c>
      <c r="F41" s="37" t="n">
        <v>0</v>
      </c>
      <c r="G41" s="314" t="s">
        <v>64</v>
      </c>
      <c r="H41" s="78"/>
      <c r="I41" s="317" t="n">
        <v>457320</v>
      </c>
      <c r="J41" s="316" t="n">
        <v>3.7133798696439</v>
      </c>
      <c r="K41" s="78"/>
    </row>
    <row r="42" customFormat="false" ht="12.75" hidden="false" customHeight="true" outlineLevel="0" collapsed="false">
      <c r="A42" s="311" t="s">
        <v>97</v>
      </c>
      <c r="B42" s="42" t="n">
        <v>255725</v>
      </c>
      <c r="C42" s="312" t="n">
        <v>-5.42644546187472</v>
      </c>
      <c r="D42" s="37" t="n">
        <v>141205</v>
      </c>
      <c r="E42" s="313" t="n">
        <v>-6.75352633525279</v>
      </c>
      <c r="F42" s="37" t="n">
        <v>0</v>
      </c>
      <c r="G42" s="314" t="s">
        <v>64</v>
      </c>
      <c r="H42" s="78"/>
      <c r="I42" s="317" t="n">
        <v>254627</v>
      </c>
      <c r="J42" s="316" t="n">
        <v>2.73390060964047</v>
      </c>
      <c r="K42" s="78"/>
    </row>
    <row r="43" customFormat="false" ht="12.75" hidden="false" customHeight="true" outlineLevel="0" collapsed="false">
      <c r="A43" s="318" t="s">
        <v>98</v>
      </c>
      <c r="B43" s="319" t="n">
        <v>140751</v>
      </c>
      <c r="C43" s="320" t="n">
        <v>-5.50262845173115</v>
      </c>
      <c r="D43" s="49" t="n">
        <v>70576</v>
      </c>
      <c r="E43" s="321" t="n">
        <v>-6.71583594379899</v>
      </c>
      <c r="F43" s="49" t="n">
        <v>0</v>
      </c>
      <c r="G43" s="322" t="s">
        <v>64</v>
      </c>
      <c r="H43" s="78"/>
      <c r="I43" s="323" t="n">
        <v>130625</v>
      </c>
      <c r="J43" s="324" t="n">
        <v>3.62129144851658</v>
      </c>
      <c r="K43" s="78"/>
    </row>
    <row r="44" customFormat="false" ht="12.75" hidden="false" customHeight="true" outlineLevel="0" collapsed="false">
      <c r="A44" s="311" t="s">
        <v>99</v>
      </c>
      <c r="B44" s="42" t="n">
        <v>178183</v>
      </c>
      <c r="C44" s="312" t="n">
        <v>-5.71978856359759</v>
      </c>
      <c r="D44" s="37" t="n">
        <v>90672</v>
      </c>
      <c r="E44" s="313" t="n">
        <v>-7.80681240467717</v>
      </c>
      <c r="F44" s="37" t="n">
        <v>0</v>
      </c>
      <c r="G44" s="314" t="s">
        <v>64</v>
      </c>
      <c r="H44" s="78"/>
      <c r="I44" s="317" t="n">
        <v>163988</v>
      </c>
      <c r="J44" s="316" t="n">
        <v>4.13192702611744</v>
      </c>
      <c r="K44" s="78"/>
    </row>
    <row r="45" customFormat="false" ht="12.75" hidden="false" customHeight="true" outlineLevel="0" collapsed="false">
      <c r="A45" s="311" t="s">
        <v>100</v>
      </c>
      <c r="B45" s="42" t="n">
        <v>276600</v>
      </c>
      <c r="C45" s="312" t="n">
        <v>-5.34302033105988</v>
      </c>
      <c r="D45" s="37" t="n">
        <v>136471</v>
      </c>
      <c r="E45" s="313" t="n">
        <v>-6.71137269377739</v>
      </c>
      <c r="F45" s="37" t="n">
        <v>0</v>
      </c>
      <c r="G45" s="314" t="s">
        <v>64</v>
      </c>
      <c r="H45" s="78"/>
      <c r="I45" s="317" t="n">
        <v>238888</v>
      </c>
      <c r="J45" s="316" t="n">
        <v>2.99027384976202</v>
      </c>
      <c r="K45" s="78"/>
    </row>
    <row r="46" customFormat="false" ht="12.75" hidden="false" customHeight="true" outlineLevel="0" collapsed="false">
      <c r="A46" s="311" t="s">
        <v>101</v>
      </c>
      <c r="B46" s="42" t="n">
        <v>150900</v>
      </c>
      <c r="C46" s="312" t="n">
        <v>-5.22368842523097</v>
      </c>
      <c r="D46" s="37" t="n">
        <v>71069</v>
      </c>
      <c r="E46" s="313" t="n">
        <v>-7.04345096397834</v>
      </c>
      <c r="F46" s="37" t="n">
        <v>0</v>
      </c>
      <c r="G46" s="314" t="s">
        <v>64</v>
      </c>
      <c r="H46" s="78"/>
      <c r="I46" s="317" t="n">
        <v>132933</v>
      </c>
      <c r="J46" s="316" t="n">
        <v>2.88613355623665</v>
      </c>
      <c r="K46" s="78"/>
    </row>
    <row r="47" customFormat="false" ht="12.75" hidden="false" customHeight="true" outlineLevel="0" collapsed="false">
      <c r="A47" s="325" t="s">
        <v>102</v>
      </c>
      <c r="B47" s="44" t="n">
        <v>1010717</v>
      </c>
      <c r="C47" s="326" t="n">
        <v>-3.70813203396596</v>
      </c>
      <c r="D47" s="67" t="n">
        <v>419593</v>
      </c>
      <c r="E47" s="327" t="n">
        <v>-5.7047764159127</v>
      </c>
      <c r="F47" s="67" t="n">
        <v>0</v>
      </c>
      <c r="G47" s="328" t="s">
        <v>64</v>
      </c>
      <c r="H47" s="78"/>
      <c r="I47" s="329" t="n">
        <v>735729</v>
      </c>
      <c r="J47" s="330" t="n">
        <v>3.52814864012968</v>
      </c>
      <c r="K47" s="78"/>
    </row>
    <row r="48" customFormat="false" ht="12.75" hidden="false" customHeight="true" outlineLevel="0" collapsed="false">
      <c r="A48" s="318" t="s">
        <v>103</v>
      </c>
      <c r="B48" s="319" t="n">
        <v>160248</v>
      </c>
      <c r="C48" s="320" t="n">
        <v>-3.86581239651573</v>
      </c>
      <c r="D48" s="49" t="n">
        <v>76224</v>
      </c>
      <c r="E48" s="321" t="n">
        <v>-4.7533363322837</v>
      </c>
      <c r="F48" s="49" t="n">
        <v>0</v>
      </c>
      <c r="G48" s="322" t="s">
        <v>64</v>
      </c>
      <c r="H48" s="78"/>
      <c r="I48" s="323" t="n">
        <v>128564</v>
      </c>
      <c r="J48" s="324" t="n">
        <v>2.41939981039936</v>
      </c>
      <c r="K48" s="78"/>
    </row>
    <row r="49" customFormat="false" ht="12.75" hidden="false" customHeight="true" outlineLevel="0" collapsed="false">
      <c r="A49" s="311" t="s">
        <v>104</v>
      </c>
      <c r="B49" s="42" t="n">
        <v>292768</v>
      </c>
      <c r="C49" s="312" t="n">
        <v>-4.46561136618013</v>
      </c>
      <c r="D49" s="37" t="n">
        <v>142589</v>
      </c>
      <c r="E49" s="313" t="n">
        <v>-4.88994130202775</v>
      </c>
      <c r="F49" s="37" t="n">
        <v>0</v>
      </c>
      <c r="G49" s="314" t="s">
        <v>64</v>
      </c>
      <c r="H49" s="78"/>
      <c r="I49" s="317" t="n">
        <v>225084</v>
      </c>
      <c r="J49" s="316" t="n">
        <v>2.66042116113496</v>
      </c>
      <c r="K49" s="78"/>
    </row>
    <row r="50" customFormat="false" ht="12.75" hidden="false" customHeight="true" outlineLevel="0" collapsed="false">
      <c r="A50" s="311" t="s">
        <v>105</v>
      </c>
      <c r="B50" s="42" t="n">
        <v>373068</v>
      </c>
      <c r="C50" s="312" t="n">
        <v>-4.58887345880295</v>
      </c>
      <c r="D50" s="37" t="n">
        <v>172855</v>
      </c>
      <c r="E50" s="313" t="n">
        <v>-5.13730956666813</v>
      </c>
      <c r="F50" s="37" t="n">
        <v>1</v>
      </c>
      <c r="G50" s="314" t="n">
        <v>-75</v>
      </c>
      <c r="H50" s="78"/>
      <c r="I50" s="317" t="n">
        <v>291206</v>
      </c>
      <c r="J50" s="316" t="n">
        <v>2.47345844315339</v>
      </c>
      <c r="K50" s="78"/>
    </row>
    <row r="51" customFormat="false" ht="12.75" hidden="false" customHeight="true" outlineLevel="0" collapsed="false">
      <c r="A51" s="311" t="s">
        <v>106</v>
      </c>
      <c r="B51" s="42" t="n">
        <v>221928</v>
      </c>
      <c r="C51" s="312" t="n">
        <v>-4.61150964724896</v>
      </c>
      <c r="D51" s="37" t="n">
        <v>112366</v>
      </c>
      <c r="E51" s="313" t="n">
        <v>-6.25620489717599</v>
      </c>
      <c r="F51" s="37" t="n">
        <v>0</v>
      </c>
      <c r="G51" s="314" t="n">
        <v>-100</v>
      </c>
      <c r="H51" s="78"/>
      <c r="I51" s="317" t="n">
        <v>198891</v>
      </c>
      <c r="J51" s="316" t="n">
        <v>2.85621198957428</v>
      </c>
      <c r="K51" s="78"/>
    </row>
    <row r="52" customFormat="false" ht="12.75" hidden="false" customHeight="true" outlineLevel="0" collapsed="false">
      <c r="A52" s="325" t="s">
        <v>107</v>
      </c>
      <c r="B52" s="44" t="n">
        <v>235425</v>
      </c>
      <c r="C52" s="326" t="n">
        <v>-5.07554039505994</v>
      </c>
      <c r="D52" s="67" t="n">
        <v>112285</v>
      </c>
      <c r="E52" s="327" t="n">
        <v>-5.89038914451904</v>
      </c>
      <c r="F52" s="67" t="n">
        <v>0</v>
      </c>
      <c r="G52" s="328" t="s">
        <v>64</v>
      </c>
      <c r="H52" s="78"/>
      <c r="I52" s="329" t="n">
        <v>182961</v>
      </c>
      <c r="J52" s="330" t="n">
        <v>2.75417422510769</v>
      </c>
      <c r="K52" s="78"/>
    </row>
    <row r="53" customFormat="false" ht="12.75" hidden="false" customHeight="true" outlineLevel="0" collapsed="false">
      <c r="A53" s="311" t="s">
        <v>108</v>
      </c>
      <c r="B53" s="42" t="n">
        <v>346890</v>
      </c>
      <c r="C53" s="312" t="n">
        <v>-4.28719635348262</v>
      </c>
      <c r="D53" s="37" t="n">
        <v>171299</v>
      </c>
      <c r="E53" s="313" t="n">
        <v>-4.28084488153777</v>
      </c>
      <c r="F53" s="37" t="n">
        <v>0</v>
      </c>
      <c r="G53" s="314" t="s">
        <v>64</v>
      </c>
      <c r="H53" s="78"/>
      <c r="I53" s="317" t="n">
        <v>267811</v>
      </c>
      <c r="J53" s="316" t="n">
        <v>2.23276658446645</v>
      </c>
      <c r="K53" s="78"/>
    </row>
    <row r="54" customFormat="false" ht="12.75" hidden="false" customHeight="true" outlineLevel="0" collapsed="false">
      <c r="A54" s="390" t="s">
        <v>109</v>
      </c>
      <c r="B54" s="42" t="n">
        <v>381746</v>
      </c>
      <c r="C54" s="312" t="n">
        <v>-3.02400609678649</v>
      </c>
      <c r="D54" s="37" t="n">
        <v>118147</v>
      </c>
      <c r="E54" s="313" t="n">
        <v>-3.33646962569033</v>
      </c>
      <c r="F54" s="37" t="n">
        <v>0</v>
      </c>
      <c r="G54" s="314" t="s">
        <v>64</v>
      </c>
      <c r="H54" s="78"/>
      <c r="I54" s="317" t="n">
        <v>151827</v>
      </c>
      <c r="J54" s="316" t="n">
        <v>4.41375705767869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40154</v>
      </c>
      <c r="C56" s="336" t="str">
        <f aca="false">INDEX(A8:A54,MATCH(B56,$B$8:$B$54,0))</f>
        <v>東京都</v>
      </c>
      <c r="D56" s="337" t="n">
        <f aca="false">LARGE(D8:D54,1)</f>
        <v>863378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84545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28915</v>
      </c>
      <c r="C57" s="343" t="str">
        <f aca="false">INDEX(A8:A54,MATCH(B57,$B$8:$B$54,0))</f>
        <v>大阪府</v>
      </c>
      <c r="D57" s="344" t="n">
        <f aca="false">LARGE(D8:D54,2)</f>
        <v>669574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61580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641421</v>
      </c>
      <c r="C58" s="343" t="str">
        <f aca="false">INDEX(A8:A54,MATCH(B58,$B$8:$B$54,0))</f>
        <v>神奈川県</v>
      </c>
      <c r="D58" s="349" t="n">
        <f aca="false">LARGE(D8:D54,3)</f>
        <v>653215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61463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9975</v>
      </c>
      <c r="C59" s="353" t="str">
        <f aca="false">INDEX(A8:A54,MATCH(B59,$B$8:$B$54,0))</f>
        <v>福井県</v>
      </c>
      <c r="D59" s="354" t="n">
        <f aca="false">SMALL(D8:D54,3)</f>
        <v>68189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7328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6186</v>
      </c>
      <c r="C60" s="343" t="str">
        <f aca="false">INDEX(A8:A54,MATCH(B60,$B$8:$B$54,0))</f>
        <v>島根県</v>
      </c>
      <c r="D60" s="349" t="n">
        <f aca="false">SMALL(D8:D54,2)</f>
        <v>65568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5951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6297</v>
      </c>
      <c r="C61" s="360" t="str">
        <f aca="false">INDEX(A8:A54,MATCH(B61,$B$8:$B$54,0))</f>
        <v>鳥取県</v>
      </c>
      <c r="D61" s="361" t="n">
        <f aca="false">SMALL(D8:D54,1)</f>
        <v>55036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5418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8375212847023</v>
      </c>
      <c r="C62" s="367"/>
      <c r="D62" s="368" t="n">
        <f aca="false">IF(D61=0,0,D56/D61)</f>
        <v>15.687513627443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543733886688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624.27769246</v>
      </c>
      <c r="D7" s="171" t="n">
        <v>-2.54182902368036</v>
      </c>
      <c r="E7" s="172" t="n">
        <v>5052.57449836</v>
      </c>
      <c r="F7" s="173" t="n">
        <v>-3.90311643608704</v>
      </c>
      <c r="G7" s="172" t="n">
        <v>0.0171314</v>
      </c>
      <c r="H7" s="174" t="n">
        <v>-41.182206273248</v>
      </c>
      <c r="J7" s="175" t="n">
        <v>15074.0668538</v>
      </c>
      <c r="K7" s="174" t="n">
        <v>4.8188180111606</v>
      </c>
    </row>
    <row r="8" customFormat="false" ht="15.75" hidden="false" customHeight="true" outlineLevel="0" collapsed="false">
      <c r="A8" s="168"/>
      <c r="B8" s="176" t="s">
        <v>34</v>
      </c>
      <c r="C8" s="170" t="n">
        <v>3174.4059434</v>
      </c>
      <c r="D8" s="171" t="n">
        <v>0.486566048358809</v>
      </c>
      <c r="E8" s="172" t="n">
        <v>1925.4949557</v>
      </c>
      <c r="F8" s="173" t="n">
        <v>-0.635425378187534</v>
      </c>
      <c r="G8" s="172" t="n">
        <v>0.0047174</v>
      </c>
      <c r="H8" s="174" t="n">
        <v>-64.6843043016066</v>
      </c>
      <c r="J8" s="175" t="n">
        <v>7307.1443914</v>
      </c>
      <c r="K8" s="174" t="n">
        <v>7.19475955784034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054.7354854</v>
      </c>
      <c r="D9" s="171" t="n">
        <v>-4.86241571508451</v>
      </c>
      <c r="E9" s="172" t="n">
        <v>1800.2442302</v>
      </c>
      <c r="F9" s="173" t="n">
        <v>-5.71711023483854</v>
      </c>
      <c r="G9" s="172" t="n">
        <v>0.0039118</v>
      </c>
      <c r="H9" s="174" t="n">
        <v>-243.163519250476</v>
      </c>
      <c r="J9" s="175" t="n">
        <v>4347.7852836</v>
      </c>
      <c r="K9" s="174" t="n">
        <v>2.76386164433777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20.9621091</v>
      </c>
      <c r="D10" s="171" t="n">
        <v>-4.5612562968854</v>
      </c>
      <c r="E10" s="172" t="n">
        <v>327.9239251</v>
      </c>
      <c r="F10" s="173" t="n">
        <v>-6.41819208935706</v>
      </c>
      <c r="G10" s="172" t="n">
        <v>0.0015602</v>
      </c>
      <c r="H10" s="174" t="n">
        <v>-31.7915537291248</v>
      </c>
      <c r="J10" s="175" t="n">
        <v>619.5356038</v>
      </c>
      <c r="K10" s="174" t="n">
        <v>4.18492796179709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22.334356</v>
      </c>
      <c r="D11" s="180" t="n">
        <v>-4.08334897417409</v>
      </c>
      <c r="E11" s="181" t="n">
        <v>884.9985248</v>
      </c>
      <c r="F11" s="182" t="n">
        <v>-6.60399858820512</v>
      </c>
      <c r="G11" s="181" t="n">
        <v>0.006555</v>
      </c>
      <c r="H11" s="183" t="n">
        <v>-49.283547907898</v>
      </c>
      <c r="J11" s="184" t="n">
        <v>2274.6850006</v>
      </c>
      <c r="K11" s="183" t="n">
        <v>0.918987339977971</v>
      </c>
    </row>
    <row r="12" customFormat="false" ht="15.75" hidden="false" customHeight="true" outlineLevel="0" collapsed="false">
      <c r="A12" s="168"/>
      <c r="B12" s="185" t="s">
        <v>38</v>
      </c>
      <c r="C12" s="186" t="n">
        <v>139.83484716</v>
      </c>
      <c r="D12" s="187" t="n">
        <v>-2.18886147331268</v>
      </c>
      <c r="E12" s="188" t="n">
        <v>72.42451326</v>
      </c>
      <c r="F12" s="189" t="n">
        <v>-3.59759913545357</v>
      </c>
      <c r="G12" s="188" t="n">
        <v>0.000687</v>
      </c>
      <c r="H12" s="190" t="n">
        <v>-36.2897841086134</v>
      </c>
      <c r="J12" s="191" t="n">
        <v>341.5655829</v>
      </c>
      <c r="K12" s="190" t="n">
        <v>2.25063482083712</v>
      </c>
    </row>
    <row r="13" customFormat="false" ht="15.75" hidden="false" customHeight="true" outlineLevel="0" collapsed="false">
      <c r="A13" s="168"/>
      <c r="B13" s="176" t="s">
        <v>39</v>
      </c>
      <c r="C13" s="192" t="n">
        <v>112.0049514</v>
      </c>
      <c r="D13" s="171" t="n">
        <v>13.633420990591</v>
      </c>
      <c r="E13" s="172" t="n">
        <v>41.4883493</v>
      </c>
      <c r="F13" s="173" t="n">
        <v>10.7569994711577</v>
      </c>
      <c r="G13" s="172" t="n">
        <v>-0.0003</v>
      </c>
      <c r="H13" s="174" t="n">
        <v>-113.572818169479</v>
      </c>
      <c r="J13" s="175" t="n">
        <v>183.3509915</v>
      </c>
      <c r="K13" s="174" t="n">
        <v>21.5444502542444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718.6381</v>
      </c>
      <c r="D14" s="196" t="n">
        <v>-4.58844908581245</v>
      </c>
      <c r="E14" s="197" t="n">
        <v>2104.5919</v>
      </c>
      <c r="F14" s="198" t="n">
        <v>-6.70231166902963</v>
      </c>
      <c r="G14" s="197" t="n">
        <v>0.0034</v>
      </c>
      <c r="H14" s="199" t="n">
        <v>-50.7246376811594</v>
      </c>
      <c r="J14" s="200" t="n">
        <v>4708.9751</v>
      </c>
      <c r="K14" s="199" t="n">
        <v>3.01381199606448</v>
      </c>
    </row>
    <row r="15" customFormat="false" ht="15.75" hidden="false" customHeight="true" outlineLevel="0" collapsed="false">
      <c r="A15" s="193"/>
      <c r="B15" s="176" t="s">
        <v>34</v>
      </c>
      <c r="C15" s="170" t="n">
        <v>50.4501</v>
      </c>
      <c r="D15" s="171" t="n">
        <v>-2.71660216472004</v>
      </c>
      <c r="E15" s="172" t="n">
        <v>28.7703</v>
      </c>
      <c r="F15" s="173" t="n">
        <v>-4.4083981513169</v>
      </c>
      <c r="G15" s="172" t="n">
        <v>0</v>
      </c>
      <c r="H15" s="174" t="n">
        <v>-100</v>
      </c>
      <c r="J15" s="175" t="n">
        <v>116.5867</v>
      </c>
      <c r="K15" s="174" t="n">
        <v>3.30397783407275</v>
      </c>
    </row>
    <row r="16" customFormat="false" ht="15.75" hidden="false" customHeight="true" outlineLevel="0" collapsed="false">
      <c r="A16" s="193"/>
      <c r="B16" s="176" t="s">
        <v>35</v>
      </c>
      <c r="C16" s="170" t="n">
        <v>1898.612</v>
      </c>
      <c r="D16" s="171" t="n">
        <v>-5.47179240051984</v>
      </c>
      <c r="E16" s="172" t="n">
        <v>1086.6896</v>
      </c>
      <c r="F16" s="173" t="n">
        <v>-7.36221286657147</v>
      </c>
      <c r="G16" s="172" t="n">
        <v>0.0018</v>
      </c>
      <c r="H16" s="174" t="n">
        <v>-33.3333333333333</v>
      </c>
      <c r="J16" s="175" t="n">
        <v>2427.6592</v>
      </c>
      <c r="K16" s="174" t="n">
        <v>2.3008318671878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67.1488</v>
      </c>
      <c r="D17" s="171" t="n">
        <v>-2.93691641748931</v>
      </c>
      <c r="E17" s="172" t="n">
        <v>245.3191</v>
      </c>
      <c r="F17" s="173" t="n">
        <v>-4.35973378754699</v>
      </c>
      <c r="G17" s="172" t="n">
        <v>0.0005</v>
      </c>
      <c r="H17" s="174" t="n">
        <v>-72.2222222222222</v>
      </c>
      <c r="J17" s="175" t="n">
        <v>429.6168</v>
      </c>
      <c r="K17" s="174" t="n">
        <v>7.40237415963929</v>
      </c>
    </row>
    <row r="18" customFormat="false" ht="15.75" hidden="false" customHeight="true" outlineLevel="0" collapsed="false">
      <c r="A18" s="193"/>
      <c r="B18" s="178" t="s">
        <v>37</v>
      </c>
      <c r="C18" s="179" t="n">
        <v>1288.75</v>
      </c>
      <c r="D18" s="180" t="n">
        <v>-4.07708309779031</v>
      </c>
      <c r="E18" s="181" t="n">
        <v>739.6461</v>
      </c>
      <c r="F18" s="182" t="n">
        <v>-6.6364874079456</v>
      </c>
      <c r="G18" s="181" t="n">
        <v>0.0011</v>
      </c>
      <c r="H18" s="183" t="n">
        <v>-45</v>
      </c>
      <c r="J18" s="184" t="n">
        <v>1720.5402</v>
      </c>
      <c r="K18" s="183" t="n">
        <v>2.86705701625423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7.913</v>
      </c>
      <c r="D19" s="187" t="n">
        <v>-2.36382532145987</v>
      </c>
      <c r="E19" s="188" t="n">
        <v>27.5492</v>
      </c>
      <c r="F19" s="189" t="n">
        <v>-4.02045764932134</v>
      </c>
      <c r="G19" s="188" t="n">
        <v>0.0001</v>
      </c>
      <c r="H19" s="190" t="n">
        <v>-50</v>
      </c>
      <c r="J19" s="191" t="n">
        <v>109.946</v>
      </c>
      <c r="K19" s="190" t="n">
        <v>3.66474572691477</v>
      </c>
    </row>
    <row r="20" customFormat="false" ht="15.75" hidden="false" customHeight="true" outlineLevel="0" collapsed="false">
      <c r="A20" s="193"/>
      <c r="B20" s="176" t="s">
        <v>39</v>
      </c>
      <c r="C20" s="170" t="n">
        <v>13.6772</v>
      </c>
      <c r="D20" s="171" t="n">
        <v>11.2999039760428</v>
      </c>
      <c r="E20" s="172" t="n">
        <v>4.1668</v>
      </c>
      <c r="F20" s="173" t="n">
        <v>6.61140108484288</v>
      </c>
      <c r="G20" s="172" t="n">
        <v>0</v>
      </c>
      <c r="H20" s="174" t="n">
        <v>-100</v>
      </c>
      <c r="J20" s="175" t="n">
        <v>14.5722</v>
      </c>
      <c r="K20" s="174" t="n">
        <v>14.7643236857649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435.4637</v>
      </c>
      <c r="D21" s="196" t="n">
        <v>-5.9600308520621</v>
      </c>
      <c r="E21" s="197" t="n">
        <v>2455.7653</v>
      </c>
      <c r="F21" s="198" t="n">
        <v>-7.90781125897103</v>
      </c>
      <c r="G21" s="197" t="n">
        <v>0.0059</v>
      </c>
      <c r="H21" s="199" t="n">
        <v>-67.9347826086956</v>
      </c>
      <c r="J21" s="200" t="n">
        <v>6867.3491</v>
      </c>
      <c r="K21" s="199" t="n">
        <v>0.856186873268934</v>
      </c>
    </row>
    <row r="22" customFormat="false" ht="15.75" hidden="false" customHeight="true" outlineLevel="0" collapsed="false">
      <c r="A22" s="203"/>
      <c r="B22" s="176" t="s">
        <v>34</v>
      </c>
      <c r="C22" s="170" t="n">
        <v>792.315</v>
      </c>
      <c r="D22" s="171" t="n">
        <v>-2.25781046836904</v>
      </c>
      <c r="E22" s="172" t="n">
        <v>413.3936</v>
      </c>
      <c r="F22" s="173" t="n">
        <v>-3.8398813867276</v>
      </c>
      <c r="G22" s="172" t="n">
        <v>0.0027</v>
      </c>
      <c r="H22" s="174" t="n">
        <v>-55</v>
      </c>
      <c r="J22" s="175" t="n">
        <v>1998.2369</v>
      </c>
      <c r="K22" s="174" t="n">
        <v>2.32684029237223</v>
      </c>
    </row>
    <row r="23" customFormat="false" ht="15.75" hidden="false" customHeight="true" outlineLevel="0" collapsed="false">
      <c r="A23" s="203"/>
      <c r="B23" s="176" t="s">
        <v>35</v>
      </c>
      <c r="C23" s="170" t="n">
        <v>2781.1447</v>
      </c>
      <c r="D23" s="171" t="n">
        <v>-7.24812982638562</v>
      </c>
      <c r="E23" s="172" t="n">
        <v>1599.2026</v>
      </c>
      <c r="F23" s="173" t="n">
        <v>-9.05658875185604</v>
      </c>
      <c r="G23" s="172" t="n">
        <v>0.0028</v>
      </c>
      <c r="H23" s="174" t="n">
        <v>-62.1621621621622</v>
      </c>
      <c r="J23" s="175" t="n">
        <v>3975.5794</v>
      </c>
      <c r="K23" s="174" t="n">
        <v>-0.770017274233394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65.8413</v>
      </c>
      <c r="D24" s="171" t="n">
        <v>-6.78917464183986</v>
      </c>
      <c r="E24" s="172" t="n">
        <v>409.2451</v>
      </c>
      <c r="F24" s="173" t="n">
        <v>-8.42944720483275</v>
      </c>
      <c r="G24" s="172" t="n">
        <v>0.0006</v>
      </c>
      <c r="H24" s="174" t="n">
        <v>-76</v>
      </c>
      <c r="J24" s="175" t="n">
        <v>751.3511</v>
      </c>
      <c r="K24" s="174" t="n">
        <v>3.00422023993293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499.0289</v>
      </c>
      <c r="D25" s="180" t="n">
        <v>-4.99437297399969</v>
      </c>
      <c r="E25" s="181" t="n">
        <v>848.4728</v>
      </c>
      <c r="F25" s="182" t="n">
        <v>-7.76222350065595</v>
      </c>
      <c r="G25" s="181" t="n">
        <v>0.0016</v>
      </c>
      <c r="H25" s="183" t="n">
        <v>-50</v>
      </c>
      <c r="J25" s="184" t="n">
        <v>2124.4746</v>
      </c>
      <c r="K25" s="183" t="n">
        <v>0.873131610931118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103.4067</v>
      </c>
      <c r="D26" s="187" t="n">
        <v>-2.12180124534884</v>
      </c>
      <c r="E26" s="188" t="n">
        <v>1074.2115</v>
      </c>
      <c r="F26" s="189" t="n">
        <v>-3.56179242073111</v>
      </c>
      <c r="G26" s="188" t="n">
        <v>0.0095</v>
      </c>
      <c r="H26" s="190" t="n">
        <v>-48.3695652173913</v>
      </c>
      <c r="J26" s="191" t="n">
        <v>5009.8142</v>
      </c>
      <c r="K26" s="190" t="n">
        <v>2.23154434351578</v>
      </c>
    </row>
    <row r="27" customFormat="false" ht="15.75" hidden="false" customHeight="true" outlineLevel="0" collapsed="false">
      <c r="A27" s="206"/>
      <c r="B27" s="176" t="s">
        <v>39</v>
      </c>
      <c r="C27" s="170" t="n">
        <v>96.1627</v>
      </c>
      <c r="D27" s="171" t="n">
        <v>12.0063316277385</v>
      </c>
      <c r="E27" s="172" t="n">
        <v>33.924</v>
      </c>
      <c r="F27" s="173" t="n">
        <v>8.17636535830789</v>
      </c>
      <c r="G27" s="172" t="n">
        <v>-0.0002</v>
      </c>
      <c r="H27" s="174" t="n">
        <v>-108</v>
      </c>
      <c r="J27" s="175" t="n">
        <v>142.1817</v>
      </c>
      <c r="K27" s="174" t="n">
        <v>18.1051403945818</v>
      </c>
    </row>
    <row r="28" customFormat="false" ht="15.75" hidden="false" customHeight="true" outlineLevel="0" collapsed="false">
      <c r="A28" s="207" t="s">
        <v>13</v>
      </c>
      <c r="B28" s="207"/>
      <c r="C28" s="208" t="n">
        <v>2701.0694</v>
      </c>
      <c r="D28" s="209" t="n">
        <v>-4.66202373356937</v>
      </c>
      <c r="E28" s="210" t="n">
        <v>1104.2517</v>
      </c>
      <c r="F28" s="209" t="n">
        <v>-6.95577109259077</v>
      </c>
      <c r="G28" s="210" t="n">
        <v>0.001</v>
      </c>
      <c r="H28" s="211" t="n">
        <v>-56.5217391304348</v>
      </c>
      <c r="J28" s="208" t="n">
        <v>1919.7726</v>
      </c>
      <c r="K28" s="211" t="n">
        <v>3.8221402603161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1929.1229335314</v>
      </c>
      <c r="D33" s="196" t="n">
        <v>2.22387215768451</v>
      </c>
      <c r="E33" s="197" t="n">
        <v>45755.6415657771</v>
      </c>
      <c r="F33" s="198" t="n">
        <v>3.28086404965697</v>
      </c>
      <c r="G33" s="197" t="n">
        <v>171314</v>
      </c>
      <c r="H33" s="199" t="n">
        <v>35.2809255715297</v>
      </c>
      <c r="J33" s="200" t="n">
        <v>78520.0645836908</v>
      </c>
      <c r="K33" s="199" t="n">
        <v>0.959985749037184</v>
      </c>
    </row>
    <row r="34" customFormat="false" ht="15.75" hidden="false" customHeight="true" outlineLevel="0" collapsed="false">
      <c r="A34" s="218"/>
      <c r="B34" s="176" t="s">
        <v>34</v>
      </c>
      <c r="C34" s="170" t="n">
        <v>11752.4042270073</v>
      </c>
      <c r="D34" s="171" t="n">
        <v>5.40035564373632</v>
      </c>
      <c r="E34" s="172" t="n">
        <v>17437.102027554</v>
      </c>
      <c r="F34" s="173" t="n">
        <v>6.79284012412289</v>
      </c>
      <c r="G34" s="172" t="n">
        <v>47174</v>
      </c>
      <c r="H34" s="174" t="n">
        <v>-18.7738998936951</v>
      </c>
      <c r="J34" s="175" t="n">
        <v>38062.5517386799</v>
      </c>
      <c r="K34" s="174" t="n">
        <v>3.24845865156305</v>
      </c>
    </row>
    <row r="35" customFormat="false" ht="15.75" hidden="false" customHeight="true" outlineLevel="0" collapsed="false">
      <c r="A35" s="218"/>
      <c r="B35" s="176" t="s">
        <v>35</v>
      </c>
      <c r="C35" s="170" t="n">
        <v>11309.3557884888</v>
      </c>
      <c r="D35" s="171" t="n">
        <v>-0.210191142462625</v>
      </c>
      <c r="E35" s="172" t="n">
        <v>16302.843185118</v>
      </c>
      <c r="F35" s="173" t="n">
        <v>1.33126027513739</v>
      </c>
      <c r="G35" s="172" t="n">
        <v>39118</v>
      </c>
      <c r="H35" s="174" t="n">
        <v>-429.276094276094</v>
      </c>
      <c r="J35" s="175" t="n">
        <v>22647.3973198701</v>
      </c>
      <c r="K35" s="174" t="n">
        <v>-1.01931882094219</v>
      </c>
    </row>
    <row r="36" customFormat="false" ht="15.75" hidden="false" customHeight="true" outlineLevel="0" collapsed="false">
      <c r="A36" s="218"/>
      <c r="B36" s="176" t="s">
        <v>36</v>
      </c>
      <c r="C36" s="170" t="n">
        <v>2298.94910919357</v>
      </c>
      <c r="D36" s="171" t="n">
        <v>0.105694960843683</v>
      </c>
      <c r="E36" s="172" t="n">
        <v>2969.64836096698</v>
      </c>
      <c r="F36" s="173" t="n">
        <v>0.577767164655297</v>
      </c>
      <c r="G36" s="172" t="n">
        <v>15602</v>
      </c>
      <c r="H36" s="174" t="n">
        <v>56.879426423013</v>
      </c>
      <c r="J36" s="175" t="n">
        <v>3227.13014968544</v>
      </c>
      <c r="K36" s="174" t="n">
        <v>0.349431923259603</v>
      </c>
    </row>
    <row r="37" customFormat="false" ht="15.75" hidden="false" customHeight="true" outlineLevel="0" collapsed="false">
      <c r="A37" s="218"/>
      <c r="B37" s="178" t="s">
        <v>37</v>
      </c>
      <c r="C37" s="179" t="n">
        <v>5636.04310203951</v>
      </c>
      <c r="D37" s="180" t="n">
        <v>0.606971935064059</v>
      </c>
      <c r="E37" s="181" t="n">
        <v>8014.46377488031</v>
      </c>
      <c r="F37" s="182" t="n">
        <v>0.378070202221467</v>
      </c>
      <c r="G37" s="181" t="n">
        <v>65550</v>
      </c>
      <c r="H37" s="183" t="n">
        <v>16.6478398118346</v>
      </c>
      <c r="J37" s="184" t="n">
        <v>11848.721044357</v>
      </c>
      <c r="K37" s="183" t="n">
        <v>-2.79627535423469</v>
      </c>
    </row>
    <row r="38" customFormat="false" ht="15.75" hidden="false" customHeight="true" outlineLevel="0" collapsed="false">
      <c r="A38" s="218"/>
      <c r="B38" s="185" t="s">
        <v>38</v>
      </c>
      <c r="C38" s="186" t="n">
        <v>517.701793074995</v>
      </c>
      <c r="D38" s="187" t="n">
        <v>2.59409980902595</v>
      </c>
      <c r="E38" s="188" t="n">
        <v>655.869610705603</v>
      </c>
      <c r="F38" s="189" t="n">
        <v>3.60922111620596</v>
      </c>
      <c r="G38" s="188" t="n">
        <v>6870</v>
      </c>
      <c r="H38" s="190" t="n">
        <v>46.5334965501892</v>
      </c>
      <c r="J38" s="191" t="n">
        <v>1779.19813471658</v>
      </c>
      <c r="K38" s="190" t="n">
        <v>-1.51365155403152</v>
      </c>
    </row>
    <row r="39" customFormat="false" ht="15.75" hidden="false" customHeight="true" outlineLevel="0" collapsed="false">
      <c r="A39" s="218"/>
      <c r="B39" s="176" t="s">
        <v>39</v>
      </c>
      <c r="C39" s="192" t="n">
        <v>414.668913727282</v>
      </c>
      <c r="D39" s="171" t="n">
        <v>19.1900913367745</v>
      </c>
      <c r="E39" s="172" t="n">
        <v>375.714606552111</v>
      </c>
      <c r="F39" s="173" t="n">
        <v>19.0369362740111</v>
      </c>
      <c r="G39" s="172" t="n">
        <v>-3000</v>
      </c>
      <c r="H39" s="174" t="n">
        <v>-131.217481789802</v>
      </c>
      <c r="J39" s="175" t="n">
        <v>955.066196381801</v>
      </c>
      <c r="K39" s="174" t="n">
        <v>17.069875413368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4211393457717</v>
      </c>
      <c r="D40" s="196" t="n">
        <v>-1.36147962157842</v>
      </c>
      <c r="E40" s="221" t="n">
        <v>2.22391806143473</v>
      </c>
      <c r="F40" s="198" t="n">
        <v>-1.02321248459982</v>
      </c>
      <c r="G40" s="221" t="n">
        <v>5.9</v>
      </c>
      <c r="H40" s="199" t="n">
        <v>-26.25</v>
      </c>
      <c r="J40" s="222" t="n">
        <v>3.57716799375093</v>
      </c>
      <c r="K40" s="199" t="n">
        <v>-2.85676386521279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9333381807961</v>
      </c>
      <c r="D41" s="171" t="n">
        <v>2.52177921050217</v>
      </c>
      <c r="E41" s="224" t="n">
        <v>0.374365373401735</v>
      </c>
      <c r="F41" s="173" t="n">
        <v>3.34882640487447</v>
      </c>
      <c r="G41" s="224" t="n">
        <v>2.7</v>
      </c>
      <c r="H41" s="174" t="n">
        <v>3.50000000000001</v>
      </c>
      <c r="J41" s="225" t="n">
        <v>1.04087166365433</v>
      </c>
      <c r="K41" s="174" t="n">
        <v>-1.44025153420528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29645776595</v>
      </c>
      <c r="D42" s="171" t="n">
        <v>-2.71256659108134</v>
      </c>
      <c r="E42" s="224" t="n">
        <v>1.44822290063035</v>
      </c>
      <c r="F42" s="173" t="n">
        <v>-2.25786992265349</v>
      </c>
      <c r="G42" s="224" t="n">
        <v>2.8</v>
      </c>
      <c r="H42" s="174" t="n">
        <v>-12.972972972973</v>
      </c>
      <c r="J42" s="225" t="n">
        <v>2.0708595382599</v>
      </c>
      <c r="K42" s="174" t="n">
        <v>-4.42310043217711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83532626003612</v>
      </c>
      <c r="D43" s="171" t="n">
        <v>-2.23116851392562</v>
      </c>
      <c r="E43" s="224" t="n">
        <v>0.370608530645685</v>
      </c>
      <c r="F43" s="173" t="n">
        <v>-1.58384472583298</v>
      </c>
      <c r="G43" s="224" t="n">
        <v>0.6</v>
      </c>
      <c r="H43" s="174" t="n">
        <v>-44.8</v>
      </c>
      <c r="J43" s="225" t="n">
        <v>0.391375051399317</v>
      </c>
      <c r="K43" s="174" t="n">
        <v>-0.787808860742471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54976077252958</v>
      </c>
      <c r="D44" s="180" t="n">
        <v>-0.348601106763106</v>
      </c>
      <c r="E44" s="228" t="n">
        <v>0.768369023113118</v>
      </c>
      <c r="F44" s="182" t="n">
        <v>-0.866740922607571</v>
      </c>
      <c r="G44" s="228" t="n">
        <v>1.6</v>
      </c>
      <c r="H44" s="183" t="n">
        <v>15</v>
      </c>
      <c r="J44" s="229" t="n">
        <v>1.10662825378381</v>
      </c>
      <c r="K44" s="183" t="n">
        <v>-2.84044293634376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78731083325738</v>
      </c>
      <c r="D45" s="187" t="n">
        <v>2.66443927981191</v>
      </c>
      <c r="E45" s="232" t="n">
        <v>0.972795876157583</v>
      </c>
      <c r="F45" s="189" t="n">
        <v>3.64770465800421</v>
      </c>
      <c r="G45" s="232" t="n">
        <v>9.5</v>
      </c>
      <c r="H45" s="190" t="n">
        <v>18.75</v>
      </c>
      <c r="J45" s="233" t="n">
        <v>2.60958730216277</v>
      </c>
      <c r="K45" s="190" t="n">
        <v>-1.53203922863877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56017138989468</v>
      </c>
      <c r="D46" s="171" t="n">
        <v>17.483437360498</v>
      </c>
      <c r="E46" s="224" t="n">
        <v>0.0307212567569513</v>
      </c>
      <c r="F46" s="173" t="n">
        <v>16.2633799308037</v>
      </c>
      <c r="G46" s="224" t="n">
        <v>-0.2</v>
      </c>
      <c r="H46" s="174" t="n">
        <v>-118.4</v>
      </c>
      <c r="J46" s="225" t="n">
        <v>0.0740617404373831</v>
      </c>
      <c r="K46" s="174" t="n">
        <v>13.7571813665692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443.9144941261</v>
      </c>
      <c r="D47" s="196" t="n">
        <v>3.63483937665317</v>
      </c>
      <c r="E47" s="197" t="n">
        <v>20574.3378585893</v>
      </c>
      <c r="F47" s="198" t="n">
        <v>4.34857166240835</v>
      </c>
      <c r="G47" s="197" t="n">
        <v>29036.2711864407</v>
      </c>
      <c r="H47" s="199" t="n">
        <v>83.4317634868199</v>
      </c>
      <c r="J47" s="200" t="n">
        <v>21950.3430425577</v>
      </c>
      <c r="K47" s="199" t="n">
        <v>3.92899162732667</v>
      </c>
    </row>
    <row r="48" customFormat="false" ht="15.75" hidden="false" customHeight="true" outlineLevel="0" collapsed="false">
      <c r="A48" s="219"/>
      <c r="B48" s="176" t="s">
        <v>34</v>
      </c>
      <c r="C48" s="170" t="n">
        <v>40064.9482011574</v>
      </c>
      <c r="D48" s="171" t="n">
        <v>2.80777065653896</v>
      </c>
      <c r="E48" s="172" t="n">
        <v>46577.7640413398</v>
      </c>
      <c r="F48" s="173" t="n">
        <v>3.33241686340619</v>
      </c>
      <c r="G48" s="172" t="n">
        <v>17471.8518518519</v>
      </c>
      <c r="H48" s="174" t="n">
        <v>-21.5206762257923</v>
      </c>
      <c r="J48" s="175" t="n">
        <v>36567.9584407635</v>
      </c>
      <c r="K48" s="174" t="n">
        <v>4.7572262092324</v>
      </c>
    </row>
    <row r="49" customFormat="false" ht="15.75" hidden="false" customHeight="true" outlineLevel="0" collapsed="false">
      <c r="A49" s="219"/>
      <c r="B49" s="176" t="s">
        <v>35</v>
      </c>
      <c r="C49" s="170" t="n">
        <v>10983.7344507821</v>
      </c>
      <c r="D49" s="171" t="n">
        <v>2.57214663902247</v>
      </c>
      <c r="E49" s="172" t="n">
        <v>11257.13671426</v>
      </c>
      <c r="F49" s="173" t="n">
        <v>3.67204008645063</v>
      </c>
      <c r="G49" s="172" t="n">
        <v>13970.7142857143</v>
      </c>
      <c r="H49" s="174" t="n">
        <v>-478.360729447686</v>
      </c>
      <c r="J49" s="175" t="n">
        <v>10936.2305368621</v>
      </c>
      <c r="K49" s="174" t="n">
        <v>3.56130155573788</v>
      </c>
    </row>
    <row r="50" customFormat="false" ht="15.75" hidden="false" customHeight="true" outlineLevel="0" collapsed="false">
      <c r="A50" s="219"/>
      <c r="B50" s="176" t="s">
        <v>36</v>
      </c>
      <c r="C50" s="170" t="n">
        <v>8108.23481444524</v>
      </c>
      <c r="D50" s="171" t="n">
        <v>2.39019270175298</v>
      </c>
      <c r="E50" s="172" t="n">
        <v>8012.89801881562</v>
      </c>
      <c r="F50" s="173" t="n">
        <v>2.19639944729246</v>
      </c>
      <c r="G50" s="172" t="n">
        <v>26003.3333333333</v>
      </c>
      <c r="H50" s="174" t="n">
        <v>184.20185946198</v>
      </c>
      <c r="J50" s="175" t="n">
        <v>8245.62050684427</v>
      </c>
      <c r="K50" s="174" t="n">
        <v>1.14627121016389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155.4703581766</v>
      </c>
      <c r="D51" s="180" t="n">
        <v>0.958915833034052</v>
      </c>
      <c r="E51" s="181" t="n">
        <v>10430.4878694992</v>
      </c>
      <c r="F51" s="182" t="n">
        <v>1.25569474504739</v>
      </c>
      <c r="G51" s="181" t="n">
        <v>40968.75</v>
      </c>
      <c r="H51" s="183" t="n">
        <v>1.43290418420401</v>
      </c>
      <c r="J51" s="184" t="n">
        <v>10707.0472887744</v>
      </c>
      <c r="K51" s="183" t="n">
        <v>0.0454588137738425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801757834089</v>
      </c>
      <c r="D52" s="187" t="n">
        <v>-0.0685139579774575</v>
      </c>
      <c r="E52" s="188" t="n">
        <v>674.210928294847</v>
      </c>
      <c r="F52" s="189" t="n">
        <v>-0.0371291790061767</v>
      </c>
      <c r="G52" s="188" t="n">
        <v>723.157894736842</v>
      </c>
      <c r="H52" s="190" t="n">
        <v>23.3966286738435</v>
      </c>
      <c r="J52" s="191" t="n">
        <v>681.792915393948</v>
      </c>
      <c r="K52" s="190" t="n">
        <v>0.0186737639971612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647.4424490993</v>
      </c>
      <c r="D53" s="180" t="n">
        <v>1.45267623642946</v>
      </c>
      <c r="E53" s="181" t="n">
        <v>12229.7928605117</v>
      </c>
      <c r="F53" s="182" t="n">
        <v>2.38558034770539</v>
      </c>
      <c r="G53" s="181" t="n">
        <v>15000</v>
      </c>
      <c r="H53" s="183" t="n">
        <v>69.6602271184907</v>
      </c>
      <c r="J53" s="184" t="n">
        <v>12895.5408115109</v>
      </c>
      <c r="K53" s="183" t="n">
        <v>2.91207465498291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192.0328371293</v>
      </c>
      <c r="D54" s="196" t="n">
        <v>2.14504432903812</v>
      </c>
      <c r="E54" s="241" t="n">
        <v>24007.3835614401</v>
      </c>
      <c r="F54" s="198" t="n">
        <v>3.00028359010625</v>
      </c>
      <c r="G54" s="241" t="n">
        <v>50386.4705882353</v>
      </c>
      <c r="H54" s="199" t="n">
        <v>19.3655225631144</v>
      </c>
      <c r="I54" s="242"/>
      <c r="J54" s="243" t="n">
        <v>32011.3539224278</v>
      </c>
      <c r="K54" s="199" t="n">
        <v>1.7521980597758</v>
      </c>
    </row>
    <row r="55" customFormat="false" ht="16.5" hidden="false" customHeight="true" outlineLevel="0" collapsed="false">
      <c r="A55" s="238"/>
      <c r="B55" s="244" t="s">
        <v>34</v>
      </c>
      <c r="C55" s="213" t="n">
        <v>629216.977449004</v>
      </c>
      <c r="D55" s="171" t="n">
        <v>3.29261547638626</v>
      </c>
      <c r="E55" s="245" t="n">
        <v>669264.816738095</v>
      </c>
      <c r="F55" s="173" t="n">
        <v>3.94697096833026</v>
      </c>
      <c r="G55" s="245" t="n">
        <v>0</v>
      </c>
      <c r="H55" s="174" t="n">
        <v>-100</v>
      </c>
      <c r="I55" s="242"/>
      <c r="J55" s="246" t="n">
        <v>626756.258767081</v>
      </c>
      <c r="K55" s="174" t="n">
        <v>3.76634259913688</v>
      </c>
    </row>
    <row r="56" customFormat="false" ht="16.5" hidden="false" customHeight="true" outlineLevel="0" collapsed="false">
      <c r="A56" s="238"/>
      <c r="B56" s="244" t="s">
        <v>35</v>
      </c>
      <c r="C56" s="213" t="n">
        <v>16089.3088498335</v>
      </c>
      <c r="D56" s="171" t="n">
        <v>0.644650629595434</v>
      </c>
      <c r="E56" s="245" t="n">
        <v>16566.3150747003</v>
      </c>
      <c r="F56" s="173" t="n">
        <v>1.7758440509416</v>
      </c>
      <c r="G56" s="245" t="n">
        <v>21732.2222222222</v>
      </c>
      <c r="H56" s="174" t="n">
        <v>-314.745278875714</v>
      </c>
      <c r="I56" s="242"/>
      <c r="J56" s="246" t="n">
        <v>17909.3724671074</v>
      </c>
      <c r="K56" s="174" t="n">
        <v>0.452615847494852</v>
      </c>
    </row>
    <row r="57" customFormat="false" ht="16.5" hidden="false" customHeight="true" outlineLevel="0" collapsed="false">
      <c r="A57" s="238"/>
      <c r="B57" s="244" t="s">
        <v>36</v>
      </c>
      <c r="C57" s="213" t="n">
        <v>13292.5977568603</v>
      </c>
      <c r="D57" s="171" t="n">
        <v>-1.67348884812142</v>
      </c>
      <c r="E57" s="245" t="n">
        <v>13367.239856171</v>
      </c>
      <c r="F57" s="173" t="n">
        <v>-2.15229252628538</v>
      </c>
      <c r="G57" s="245" t="n">
        <v>31204</v>
      </c>
      <c r="H57" s="174" t="n">
        <v>145.550406575151</v>
      </c>
      <c r="I57" s="242"/>
      <c r="J57" s="246" t="n">
        <v>14420.6558914828</v>
      </c>
      <c r="K57" s="174" t="n">
        <v>-2.9956937386318</v>
      </c>
    </row>
    <row r="58" customFormat="false" ht="16.5" hidden="false" customHeight="true" outlineLevel="0" collapsed="false">
      <c r="A58" s="238"/>
      <c r="B58" s="247" t="s">
        <v>37</v>
      </c>
      <c r="C58" s="248" t="n">
        <v>11812.487728419</v>
      </c>
      <c r="D58" s="180" t="n">
        <v>-0.00653219958913291</v>
      </c>
      <c r="E58" s="249" t="n">
        <v>11965.1617821009</v>
      </c>
      <c r="F58" s="182" t="n">
        <v>0.0347981977525062</v>
      </c>
      <c r="G58" s="249" t="n">
        <v>59590.9090909091</v>
      </c>
      <c r="H58" s="183" t="n">
        <v>-7.78826892345089</v>
      </c>
      <c r="I58" s="242"/>
      <c r="J58" s="250" t="n">
        <v>13220.7605529938</v>
      </c>
      <c r="K58" s="183" t="n">
        <v>-1.89377409326334</v>
      </c>
    </row>
    <row r="59" customFormat="false" ht="16.5" hidden="false" customHeight="true" outlineLevel="0" collapsed="false">
      <c r="A59" s="238"/>
      <c r="B59" s="251" t="s">
        <v>38</v>
      </c>
      <c r="C59" s="252" t="n">
        <v>29185.1579237368</v>
      </c>
      <c r="D59" s="187" t="n">
        <v>0.179199818840957</v>
      </c>
      <c r="E59" s="253" t="n">
        <v>26289.1529554397</v>
      </c>
      <c r="F59" s="189" t="n">
        <v>0.440571504626266</v>
      </c>
      <c r="G59" s="253" t="n">
        <v>68700</v>
      </c>
      <c r="H59" s="190" t="n">
        <v>27.4204317827732</v>
      </c>
      <c r="I59" s="242"/>
      <c r="J59" s="254" t="n">
        <v>31066.6675367908</v>
      </c>
      <c r="K59" s="190" t="n">
        <v>-1.36411939870364</v>
      </c>
    </row>
    <row r="60" customFormat="false" ht="16.5" hidden="false" customHeight="true" outlineLevel="0" collapsed="false">
      <c r="A60" s="238"/>
      <c r="B60" s="255" t="s">
        <v>39</v>
      </c>
      <c r="C60" s="256" t="n">
        <v>81891.7259380575</v>
      </c>
      <c r="D60" s="257" t="n">
        <v>2.09660290008021</v>
      </c>
      <c r="E60" s="258" t="n">
        <v>99568.8521167323</v>
      </c>
      <c r="F60" s="259" t="n">
        <v>3.8885131835156</v>
      </c>
      <c r="G60" s="258" t="n">
        <v>0</v>
      </c>
      <c r="H60" s="260" t="n">
        <v>-100</v>
      </c>
      <c r="I60" s="242"/>
      <c r="J60" s="261" t="n">
        <v>125822.450625163</v>
      </c>
      <c r="K60" s="260" t="n">
        <v>5.90786958065823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160.84974864</v>
      </c>
      <c r="E7" s="171" t="n">
        <v>-2.69454427766869</v>
      </c>
      <c r="F7" s="172" t="n">
        <v>4920.20316326</v>
      </c>
      <c r="G7" s="173" t="n">
        <v>-3.90737563283594</v>
      </c>
      <c r="H7" s="172" t="n">
        <v>0.0171314</v>
      </c>
      <c r="I7" s="174" t="n">
        <v>-41.182206273248</v>
      </c>
    </row>
    <row r="8" customFormat="false" ht="15.75" hidden="false" customHeight="true" outlineLevel="0" collapsed="false">
      <c r="B8" s="168"/>
      <c r="C8" s="176" t="s">
        <v>34</v>
      </c>
      <c r="D8" s="170" t="n">
        <v>3043.3234982</v>
      </c>
      <c r="E8" s="171" t="n">
        <v>0.388908411405966</v>
      </c>
      <c r="F8" s="172" t="n">
        <v>1877.496238</v>
      </c>
      <c r="G8" s="173" t="n">
        <v>-0.602378513368818</v>
      </c>
      <c r="H8" s="172" t="n">
        <v>0.0047174</v>
      </c>
      <c r="I8" s="174" t="n">
        <v>-64.6843043016066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868.6072124</v>
      </c>
      <c r="E9" s="171" t="n">
        <v>-5.0111235795698</v>
      </c>
      <c r="F9" s="172" t="n">
        <v>1750.7342264</v>
      </c>
      <c r="G9" s="173" t="n">
        <v>-5.74175813913529</v>
      </c>
      <c r="H9" s="172" t="n">
        <v>0.0039118</v>
      </c>
      <c r="I9" s="174" t="n">
        <v>-243.163519250476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71.8577996</v>
      </c>
      <c r="E10" s="171" t="n">
        <v>-4.8851693729717</v>
      </c>
      <c r="F10" s="172" t="n">
        <v>319.1905284</v>
      </c>
      <c r="G10" s="173" t="n">
        <v>-6.42410314972443</v>
      </c>
      <c r="H10" s="172" t="n">
        <v>0.0015602</v>
      </c>
      <c r="I10" s="174" t="n">
        <v>-31.7915537291248</v>
      </c>
    </row>
    <row r="11" customFormat="false" ht="15.75" hidden="false" customHeight="true" outlineLevel="0" collapsed="false">
      <c r="B11" s="168"/>
      <c r="C11" s="178" t="s">
        <v>37</v>
      </c>
      <c r="D11" s="179" t="n">
        <v>1430.6532584</v>
      </c>
      <c r="E11" s="180" t="n">
        <v>-4.47587453827454</v>
      </c>
      <c r="F11" s="181" t="n">
        <v>860.6784012</v>
      </c>
      <c r="G11" s="182" t="n">
        <v>-6.66284093784809</v>
      </c>
      <c r="H11" s="181" t="n">
        <v>0.006555</v>
      </c>
      <c r="I11" s="183" t="n">
        <v>-49.283547907898</v>
      </c>
    </row>
    <row r="12" customFormat="false" ht="15.75" hidden="false" customHeight="true" outlineLevel="0" collapsed="false">
      <c r="B12" s="168"/>
      <c r="C12" s="185" t="s">
        <v>38</v>
      </c>
      <c r="D12" s="186" t="n">
        <v>136.76981614</v>
      </c>
      <c r="E12" s="187" t="n">
        <v>-2.23921497765374</v>
      </c>
      <c r="F12" s="188" t="n">
        <v>71.21001946</v>
      </c>
      <c r="G12" s="189" t="n">
        <v>-3.6244100451957</v>
      </c>
      <c r="H12" s="188" t="n">
        <v>0.000687</v>
      </c>
      <c r="I12" s="190" t="n">
        <v>-36.2897841086134</v>
      </c>
    </row>
    <row r="13" customFormat="false" ht="15.75" hidden="false" customHeight="true" outlineLevel="0" collapsed="false">
      <c r="B13" s="168"/>
      <c r="C13" s="176" t="s">
        <v>39</v>
      </c>
      <c r="D13" s="192" t="n">
        <v>109.6381639</v>
      </c>
      <c r="E13" s="171" t="n">
        <v>13.5631870084521</v>
      </c>
      <c r="F13" s="172" t="n">
        <v>40.8937498</v>
      </c>
      <c r="G13" s="173" t="n">
        <v>10.8008056926602</v>
      </c>
      <c r="H13" s="172" t="n">
        <v>-0.0003</v>
      </c>
      <c r="I13" s="174" t="n">
        <v>-113.572818169479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447.0492</v>
      </c>
      <c r="E14" s="196" t="n">
        <v>-4.95727191394296</v>
      </c>
      <c r="F14" s="197" t="n">
        <v>2049.4915</v>
      </c>
      <c r="G14" s="198" t="n">
        <v>-6.73898388072549</v>
      </c>
      <c r="H14" s="197" t="n">
        <v>0.0034</v>
      </c>
      <c r="I14" s="199" t="n">
        <v>-50.7246376811594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8.2975</v>
      </c>
      <c r="E15" s="171" t="n">
        <v>-2.84441225873289</v>
      </c>
      <c r="F15" s="172" t="n">
        <v>28.097</v>
      </c>
      <c r="G15" s="173" t="n">
        <v>-4.39815444919291</v>
      </c>
      <c r="H15" s="172" t="n">
        <v>0</v>
      </c>
      <c r="I15" s="174" t="n">
        <v>-1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59.6659</v>
      </c>
      <c r="E16" s="171" t="n">
        <v>-5.81651178748171</v>
      </c>
      <c r="F16" s="172" t="n">
        <v>1057.8901</v>
      </c>
      <c r="G16" s="173" t="n">
        <v>-7.40027448429592</v>
      </c>
      <c r="H16" s="172" t="n">
        <v>0.0018</v>
      </c>
      <c r="I16" s="174" t="n">
        <v>-33.3333333333333</v>
      </c>
    </row>
    <row r="17" customFormat="false" ht="15.75" hidden="false" customHeight="true" outlineLevel="0" collapsed="false">
      <c r="B17" s="193"/>
      <c r="C17" s="176" t="s">
        <v>36</v>
      </c>
      <c r="D17" s="170" t="n">
        <v>428.5702</v>
      </c>
      <c r="E17" s="171" t="n">
        <v>-3.22670821478571</v>
      </c>
      <c r="F17" s="172" t="n">
        <v>238.9251</v>
      </c>
      <c r="G17" s="173" t="n">
        <v>-4.38322251916736</v>
      </c>
      <c r="H17" s="172" t="n">
        <v>0.0005</v>
      </c>
      <c r="I17" s="174" t="n">
        <v>-72.2222222222222</v>
      </c>
    </row>
    <row r="18" customFormat="false" ht="15.75" hidden="false" customHeight="true" outlineLevel="0" collapsed="false">
      <c r="B18" s="193"/>
      <c r="C18" s="178" t="s">
        <v>37</v>
      </c>
      <c r="D18" s="179" t="n">
        <v>1197.1309</v>
      </c>
      <c r="E18" s="180" t="n">
        <v>-4.52765376724027</v>
      </c>
      <c r="F18" s="181" t="n">
        <v>720.47</v>
      </c>
      <c r="G18" s="182" t="n">
        <v>-6.67893210865433</v>
      </c>
      <c r="H18" s="181" t="n">
        <v>0.0011</v>
      </c>
      <c r="I18" s="183" t="n">
        <v>-45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5.9575</v>
      </c>
      <c r="E19" s="187" t="n">
        <v>-2.51055344604483</v>
      </c>
      <c r="F19" s="188" t="n">
        <v>26.9095</v>
      </c>
      <c r="G19" s="189" t="n">
        <v>-4.01975995577194</v>
      </c>
      <c r="H19" s="188" t="n">
        <v>0.0001</v>
      </c>
      <c r="I19" s="190" t="n">
        <v>-50</v>
      </c>
    </row>
    <row r="20" customFormat="false" ht="15.75" hidden="false" customHeight="true" outlineLevel="0" collapsed="false">
      <c r="B20" s="193"/>
      <c r="C20" s="176" t="s">
        <v>39</v>
      </c>
      <c r="D20" s="170" t="n">
        <v>13.3847</v>
      </c>
      <c r="E20" s="171" t="n">
        <v>11.272113594041</v>
      </c>
      <c r="F20" s="172" t="n">
        <v>4.1093</v>
      </c>
      <c r="G20" s="173" t="n">
        <v>6.67410830174965</v>
      </c>
      <c r="H20" s="172" t="n">
        <v>0</v>
      </c>
      <c r="I20" s="174" t="n">
        <v>-1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164.8152</v>
      </c>
      <c r="E21" s="196" t="n">
        <v>-6.1832466434075</v>
      </c>
      <c r="F21" s="197" t="n">
        <v>2396.0393</v>
      </c>
      <c r="G21" s="198" t="n">
        <v>-7.92834252677067</v>
      </c>
      <c r="H21" s="197" t="n">
        <v>0.0059</v>
      </c>
      <c r="I21" s="199" t="n">
        <v>-67.9347826086956</v>
      </c>
    </row>
    <row r="22" customFormat="false" ht="15.75" hidden="false" customHeight="true" outlineLevel="0" collapsed="false">
      <c r="B22" s="203"/>
      <c r="C22" s="176" t="s">
        <v>34</v>
      </c>
      <c r="D22" s="170" t="n">
        <v>772.6026</v>
      </c>
      <c r="E22" s="171" t="n">
        <v>-2.29692504444108</v>
      </c>
      <c r="F22" s="172" t="n">
        <v>406.1</v>
      </c>
      <c r="G22" s="173" t="n">
        <v>-3.83945996657469</v>
      </c>
      <c r="H22" s="172" t="n">
        <v>0.0027</v>
      </c>
      <c r="I22" s="174" t="n">
        <v>-55</v>
      </c>
    </row>
    <row r="23" customFormat="false" ht="15.75" hidden="false" customHeight="true" outlineLevel="0" collapsed="false">
      <c r="B23" s="203"/>
      <c r="C23" s="176" t="s">
        <v>35</v>
      </c>
      <c r="D23" s="170" t="n">
        <v>2592.019</v>
      </c>
      <c r="E23" s="171" t="n">
        <v>-7.57480929956054</v>
      </c>
      <c r="F23" s="172" t="n">
        <v>1558.0499</v>
      </c>
      <c r="G23" s="173" t="n">
        <v>-9.09067622876091</v>
      </c>
      <c r="H23" s="172" t="n">
        <v>0.0028</v>
      </c>
      <c r="I23" s="174" t="n">
        <v>-62.1621621621622</v>
      </c>
    </row>
    <row r="24" customFormat="false" ht="15.75" hidden="false" customHeight="true" outlineLevel="0" collapsed="false">
      <c r="B24" s="203"/>
      <c r="C24" s="176" t="s">
        <v>36</v>
      </c>
      <c r="D24" s="170" t="n">
        <v>705.9758</v>
      </c>
      <c r="E24" s="171" t="n">
        <v>-7.10011082573464</v>
      </c>
      <c r="F24" s="172" t="n">
        <v>398.4616</v>
      </c>
      <c r="G24" s="173" t="n">
        <v>-8.45975413389414</v>
      </c>
      <c r="H24" s="172" t="n">
        <v>0.0006</v>
      </c>
      <c r="I24" s="174" t="n">
        <v>-76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92.9319</v>
      </c>
      <c r="E25" s="180" t="n">
        <v>-5.50248035892089</v>
      </c>
      <c r="F25" s="181" t="n">
        <v>826.5565</v>
      </c>
      <c r="G25" s="182" t="n">
        <v>-7.80873041278567</v>
      </c>
      <c r="H25" s="181" t="n">
        <v>0.0016</v>
      </c>
      <c r="I25" s="183" t="n">
        <v>-50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057.4021</v>
      </c>
      <c r="E26" s="187" t="n">
        <v>-2.16865442950292</v>
      </c>
      <c r="F26" s="188" t="n">
        <v>1056.3133</v>
      </c>
      <c r="G26" s="189" t="n">
        <v>-3.58646883293634</v>
      </c>
      <c r="H26" s="188" t="n">
        <v>0.0095</v>
      </c>
      <c r="I26" s="190" t="n">
        <v>-48.3695652173913</v>
      </c>
    </row>
    <row r="27" customFormat="false" ht="15.75" hidden="false" customHeight="true" outlineLevel="0" collapsed="false">
      <c r="B27" s="206"/>
      <c r="C27" s="176" t="s">
        <v>39</v>
      </c>
      <c r="D27" s="170" t="n">
        <v>94.2178</v>
      </c>
      <c r="E27" s="171" t="n">
        <v>11.9506749635516</v>
      </c>
      <c r="F27" s="172" t="n">
        <v>33.4278</v>
      </c>
      <c r="G27" s="173" t="n">
        <v>8.135788411273</v>
      </c>
      <c r="H27" s="172" t="n">
        <v>-0.0002</v>
      </c>
      <c r="I27" s="174" t="n">
        <v>-108</v>
      </c>
    </row>
    <row r="28" customFormat="false" ht="15.75" hidden="false" customHeight="true" outlineLevel="0" collapsed="false">
      <c r="B28" s="207" t="s">
        <v>13</v>
      </c>
      <c r="C28" s="207"/>
      <c r="D28" s="208" t="n">
        <v>2438.5672</v>
      </c>
      <c r="E28" s="209" t="n">
        <v>-4.93727416890042</v>
      </c>
      <c r="F28" s="210" t="n">
        <v>1072.5657</v>
      </c>
      <c r="G28" s="209" t="n">
        <v>-7.00144730699624</v>
      </c>
      <c r="H28" s="210" t="n">
        <v>0.001</v>
      </c>
      <c r="I28" s="211" t="n">
        <v>-56.5217391304348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3465.7570586531</v>
      </c>
      <c r="E33" s="196" t="n">
        <v>2.35921058608865</v>
      </c>
      <c r="F33" s="197" t="n">
        <v>45873.2100351522</v>
      </c>
      <c r="G33" s="198" t="n">
        <v>3.32701056582473</v>
      </c>
      <c r="H33" s="197" t="n">
        <v>171314</v>
      </c>
      <c r="I33" s="199" t="n">
        <v>35.2809255715297</v>
      </c>
    </row>
    <row r="34" customFormat="false" ht="15.75" hidden="false" customHeight="true" outlineLevel="0" collapsed="false">
      <c r="B34" s="218"/>
      <c r="C34" s="176" t="s">
        <v>34</v>
      </c>
      <c r="D34" s="170" t="n">
        <v>12479.9656872281</v>
      </c>
      <c r="E34" s="171" t="n">
        <v>5.60280860215345</v>
      </c>
      <c r="F34" s="172" t="n">
        <v>17504.7201117843</v>
      </c>
      <c r="G34" s="173" t="n">
        <v>6.88082621538348</v>
      </c>
      <c r="H34" s="172" t="n">
        <v>47174</v>
      </c>
      <c r="I34" s="174" t="n">
        <v>-18.7738998936951</v>
      </c>
    </row>
    <row r="35" customFormat="false" ht="15.75" hidden="false" customHeight="true" outlineLevel="0" collapsed="false">
      <c r="B35" s="218"/>
      <c r="C35" s="176" t="s">
        <v>35</v>
      </c>
      <c r="D35" s="170" t="n">
        <v>11763.4946143785</v>
      </c>
      <c r="E35" s="171" t="n">
        <v>-0.0776849285813588</v>
      </c>
      <c r="F35" s="172" t="n">
        <v>16322.8623328156</v>
      </c>
      <c r="G35" s="173" t="n">
        <v>1.35452556129479</v>
      </c>
      <c r="H35" s="172" t="n">
        <v>39118</v>
      </c>
      <c r="I35" s="174" t="n">
        <v>-429.276094276094</v>
      </c>
    </row>
    <row r="36" customFormat="false" ht="15.75" hidden="false" customHeight="true" outlineLevel="0" collapsed="false">
      <c r="B36" s="218"/>
      <c r="C36" s="176" t="s">
        <v>36</v>
      </c>
      <c r="D36" s="170" t="n">
        <v>2345.05655452103</v>
      </c>
      <c r="E36" s="171" t="n">
        <v>0.0548109634698458</v>
      </c>
      <c r="F36" s="172" t="n">
        <v>2975.95315979245</v>
      </c>
      <c r="G36" s="173" t="n">
        <v>0.620809830425712</v>
      </c>
      <c r="H36" s="172" t="n">
        <v>15602</v>
      </c>
      <c r="I36" s="174" t="n">
        <v>56.879426423013</v>
      </c>
    </row>
    <row r="37" customFormat="false" ht="15.75" hidden="false" customHeight="true" outlineLevel="0" collapsed="false">
      <c r="B37" s="218"/>
      <c r="C37" s="178" t="s">
        <v>37</v>
      </c>
      <c r="D37" s="179" t="n">
        <v>5866.77807525665</v>
      </c>
      <c r="E37" s="180" t="n">
        <v>0.485363349927134</v>
      </c>
      <c r="F37" s="181" t="n">
        <v>8024.48186810374</v>
      </c>
      <c r="G37" s="182" t="n">
        <v>0.364098536313701</v>
      </c>
      <c r="H37" s="181" t="n">
        <v>65550</v>
      </c>
      <c r="I37" s="183" t="n">
        <v>16.6478398118346</v>
      </c>
    </row>
    <row r="38" customFormat="false" ht="15.75" hidden="false" customHeight="true" outlineLevel="0" collapsed="false">
      <c r="B38" s="218"/>
      <c r="C38" s="185" t="s">
        <v>38</v>
      </c>
      <c r="D38" s="186" t="n">
        <v>560.86137851768</v>
      </c>
      <c r="E38" s="187" t="n">
        <v>2.83818833055598</v>
      </c>
      <c r="F38" s="188" t="n">
        <v>663.922214368779</v>
      </c>
      <c r="G38" s="189" t="n">
        <v>3.63127937372147</v>
      </c>
      <c r="H38" s="188" t="n">
        <v>6870</v>
      </c>
      <c r="I38" s="190" t="n">
        <v>46.5334965501892</v>
      </c>
    </row>
    <row r="39" customFormat="false" ht="15.75" hidden="false" customHeight="true" outlineLevel="0" collapsed="false">
      <c r="B39" s="218"/>
      <c r="C39" s="176" t="s">
        <v>39</v>
      </c>
      <c r="D39" s="192" t="n">
        <v>449.600748751152</v>
      </c>
      <c r="E39" s="171" t="n">
        <v>19.461319897583</v>
      </c>
      <c r="F39" s="172" t="n">
        <v>381.270348287289</v>
      </c>
      <c r="G39" s="173" t="n">
        <v>19.1425054306202</v>
      </c>
      <c r="H39" s="172" t="n">
        <v>-3000</v>
      </c>
      <c r="I39" s="174" t="n">
        <v>-131.217481789802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078943733845</v>
      </c>
      <c r="E40" s="196" t="n">
        <v>-1.31068456496906</v>
      </c>
      <c r="F40" s="221" t="n">
        <v>2.23393242950059</v>
      </c>
      <c r="G40" s="198" t="n">
        <v>-0.996677037366582</v>
      </c>
      <c r="H40" s="221" t="n">
        <v>5.9</v>
      </c>
      <c r="I40" s="199" t="n">
        <v>-26.25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1682645448524</v>
      </c>
      <c r="E41" s="171" t="n">
        <v>2.77748097519371</v>
      </c>
      <c r="F41" s="224" t="n">
        <v>0.378624824567856</v>
      </c>
      <c r="G41" s="173" t="n">
        <v>3.40003930046046</v>
      </c>
      <c r="H41" s="224" t="n">
        <v>2.7</v>
      </c>
      <c r="I41" s="174" t="n">
        <v>3.50000000000001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6292703354658</v>
      </c>
      <c r="E42" s="171" t="n">
        <v>-2.77452083095776</v>
      </c>
      <c r="F42" s="224" t="n">
        <v>1.45263819269999</v>
      </c>
      <c r="G42" s="173" t="n">
        <v>-2.24651767287326</v>
      </c>
      <c r="H42" s="224" t="n">
        <v>2.8</v>
      </c>
      <c r="I42" s="174" t="n">
        <v>-12.972972972973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89504345010463</v>
      </c>
      <c r="E43" s="171" t="n">
        <v>-2.27516793561861</v>
      </c>
      <c r="F43" s="224" t="n">
        <v>0.371503209546977</v>
      </c>
      <c r="G43" s="173" t="n">
        <v>-1.56809626028471</v>
      </c>
      <c r="H43" s="224" t="n">
        <v>0.6</v>
      </c>
      <c r="I43" s="174" t="n">
        <v>-44.8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71209151012939</v>
      </c>
      <c r="E44" s="180" t="n">
        <v>-0.594561312101101</v>
      </c>
      <c r="F44" s="228" t="n">
        <v>0.770634843161589</v>
      </c>
      <c r="G44" s="182" t="n">
        <v>-0.868059859441399</v>
      </c>
      <c r="H44" s="228" t="n">
        <v>1.6</v>
      </c>
      <c r="I44" s="183" t="n">
        <v>15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43693009567257</v>
      </c>
      <c r="E45" s="187" t="n">
        <v>2.91241358291849</v>
      </c>
      <c r="F45" s="232" t="n">
        <v>0.984847175329213</v>
      </c>
      <c r="G45" s="189" t="n">
        <v>3.67207701106172</v>
      </c>
      <c r="H45" s="232" t="n">
        <v>9.5</v>
      </c>
      <c r="I45" s="190" t="n">
        <v>18.75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386365403422141</v>
      </c>
      <c r="E46" s="171" t="n">
        <v>17.765058791242</v>
      </c>
      <c r="F46" s="224" t="n">
        <v>0.0311662026857655</v>
      </c>
      <c r="G46" s="173" t="n">
        <v>16.2768508540542</v>
      </c>
      <c r="H46" s="224" t="n">
        <v>-0.2</v>
      </c>
      <c r="I46" s="174" t="n">
        <v>-118.4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594.7463614712</v>
      </c>
      <c r="E47" s="196" t="n">
        <v>3.71863472239166</v>
      </c>
      <c r="F47" s="197" t="n">
        <v>20534.7348153263</v>
      </c>
      <c r="G47" s="198" t="n">
        <v>4.36721462856675</v>
      </c>
      <c r="H47" s="197" t="n">
        <v>29036.2711864407</v>
      </c>
      <c r="I47" s="199" t="n">
        <v>83.4317634868199</v>
      </c>
    </row>
    <row r="48" customFormat="false" ht="15.75" hidden="false" customHeight="true" outlineLevel="0" collapsed="false">
      <c r="B48" s="219"/>
      <c r="C48" s="176" t="s">
        <v>34</v>
      </c>
      <c r="D48" s="170" t="n">
        <v>39390.5417636441</v>
      </c>
      <c r="E48" s="171" t="n">
        <v>2.74897535934128</v>
      </c>
      <c r="F48" s="172" t="n">
        <v>46232.3624230485</v>
      </c>
      <c r="G48" s="173" t="n">
        <v>3.36633035970957</v>
      </c>
      <c r="H48" s="172" t="n">
        <v>17471.8518518519</v>
      </c>
      <c r="I48" s="174" t="n">
        <v>-21.5206762257923</v>
      </c>
    </row>
    <row r="49" customFormat="false" ht="15.75" hidden="false" customHeight="true" outlineLevel="0" collapsed="false">
      <c r="B49" s="219"/>
      <c r="C49" s="176" t="s">
        <v>35</v>
      </c>
      <c r="D49" s="170" t="n">
        <v>11067.0763308448</v>
      </c>
      <c r="E49" s="171" t="n">
        <v>2.77379543451517</v>
      </c>
      <c r="F49" s="172" t="n">
        <v>11236.7018951062</v>
      </c>
      <c r="G49" s="173" t="n">
        <v>3.68380046259359</v>
      </c>
      <c r="H49" s="172" t="n">
        <v>13970.7142857143</v>
      </c>
      <c r="I49" s="174" t="n">
        <v>-478.360729447686</v>
      </c>
    </row>
    <row r="50" customFormat="false" ht="15.75" hidden="false" customHeight="true" outlineLevel="0" collapsed="false">
      <c r="B50" s="219"/>
      <c r="C50" s="176" t="s">
        <v>36</v>
      </c>
      <c r="D50" s="170" t="n">
        <v>8100.2464900355</v>
      </c>
      <c r="E50" s="171" t="n">
        <v>2.38422399902767</v>
      </c>
      <c r="F50" s="172" t="n">
        <v>8010.57186940975</v>
      </c>
      <c r="G50" s="173" t="n">
        <v>2.22377705555567</v>
      </c>
      <c r="H50" s="172" t="n">
        <v>26003.3333333333</v>
      </c>
      <c r="I50" s="174" t="n">
        <v>184.20185946198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270.8054744098</v>
      </c>
      <c r="E51" s="180" t="n">
        <v>1.08638388028131</v>
      </c>
      <c r="F51" s="181" t="n">
        <v>10412.8199487875</v>
      </c>
      <c r="G51" s="182" t="n">
        <v>1.24294792779001</v>
      </c>
      <c r="H51" s="181" t="n">
        <v>40968.75</v>
      </c>
      <c r="I51" s="183" t="n">
        <v>1.43290418420401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769498096653</v>
      </c>
      <c r="E52" s="187" t="n">
        <v>-0.072124683289749</v>
      </c>
      <c r="F52" s="188" t="n">
        <v>674.137298659403</v>
      </c>
      <c r="G52" s="189" t="n">
        <v>-0.0393525802863011</v>
      </c>
      <c r="H52" s="188" t="n">
        <v>723.157894736842</v>
      </c>
      <c r="I52" s="190" t="n">
        <v>23.3966286738435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636.6720407397</v>
      </c>
      <c r="E53" s="180" t="n">
        <v>1.44037724241104</v>
      </c>
      <c r="F53" s="181" t="n">
        <v>12233.4553276016</v>
      </c>
      <c r="G53" s="182" t="n">
        <v>2.46450996524049</v>
      </c>
      <c r="H53" s="181" t="n">
        <v>15000</v>
      </c>
      <c r="I53" s="183" t="n">
        <v>69.6602271184907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674.8861856686</v>
      </c>
      <c r="E54" s="196" t="n">
        <v>2.38074777717393</v>
      </c>
      <c r="F54" s="241" t="n">
        <v>24006.9459339548</v>
      </c>
      <c r="G54" s="198" t="n">
        <v>3.03621852486372</v>
      </c>
      <c r="H54" s="241" t="n">
        <v>50386.4705882353</v>
      </c>
      <c r="I54" s="199" t="n">
        <v>19.3655225631144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30120.295708888</v>
      </c>
      <c r="E55" s="171" t="n">
        <v>3.32798220391549</v>
      </c>
      <c r="F55" s="245" t="n">
        <v>668219.467558814</v>
      </c>
      <c r="G55" s="173" t="n">
        <v>3.97040027203958</v>
      </c>
      <c r="H55" s="245" t="n">
        <v>0</v>
      </c>
      <c r="I55" s="174" t="n">
        <v>-100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301.9992170105</v>
      </c>
      <c r="E56" s="171" t="n">
        <v>0.855126756501741</v>
      </c>
      <c r="F56" s="245" t="n">
        <v>16549.3015427595</v>
      </c>
      <c r="G56" s="173" t="n">
        <v>1.79105967747102</v>
      </c>
      <c r="H56" s="245" t="n">
        <v>21732.2222222222</v>
      </c>
      <c r="I56" s="174" t="n">
        <v>-314.745278875714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343.3869083758</v>
      </c>
      <c r="E57" s="171" t="n">
        <v>-1.71375916597617</v>
      </c>
      <c r="F57" s="245" t="n">
        <v>13359.4389371397</v>
      </c>
      <c r="G57" s="173" t="n">
        <v>-2.13443778835383</v>
      </c>
      <c r="H57" s="245" t="n">
        <v>31204</v>
      </c>
      <c r="I57" s="174" t="n">
        <v>145.550406575151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950.6835752047</v>
      </c>
      <c r="E58" s="180" t="n">
        <v>0.0542347925958301</v>
      </c>
      <c r="F58" s="249" t="n">
        <v>11946.0685552487</v>
      </c>
      <c r="G58" s="182" t="n">
        <v>0.0172428061206824</v>
      </c>
      <c r="H58" s="249" t="n">
        <v>59590.9090909091</v>
      </c>
      <c r="I58" s="183" t="n">
        <v>-7.78826892345089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760.0644377958</v>
      </c>
      <c r="E59" s="187" t="n">
        <v>0.278325991153228</v>
      </c>
      <c r="F59" s="253" t="n">
        <v>26462.7806016463</v>
      </c>
      <c r="G59" s="189" t="n">
        <v>0.411907607643051</v>
      </c>
      <c r="H59" s="253" t="n">
        <v>68700</v>
      </c>
      <c r="I59" s="190" t="n">
        <v>27.4204317827732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1913.0528887461</v>
      </c>
      <c r="E60" s="257" t="n">
        <v>2.05898256122806</v>
      </c>
      <c r="F60" s="258" t="n">
        <v>99515.1237437033</v>
      </c>
      <c r="G60" s="259" t="n">
        <v>3.86850891618174</v>
      </c>
      <c r="H60" s="258" t="n">
        <v>0</v>
      </c>
      <c r="I60" s="260" t="n">
        <v>-100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63.42794382</v>
      </c>
      <c r="E7" s="171" t="n">
        <v>0.228226263702979</v>
      </c>
      <c r="F7" s="172" t="n">
        <v>132.3713351</v>
      </c>
      <c r="G7" s="174" t="n">
        <v>-3.74453507883643</v>
      </c>
    </row>
    <row r="8" customFormat="false" ht="15.75" hidden="false" customHeight="true" outlineLevel="0" collapsed="false">
      <c r="B8" s="168"/>
      <c r="C8" s="176" t="s">
        <v>34</v>
      </c>
      <c r="D8" s="269" t="n">
        <v>131.0824452</v>
      </c>
      <c r="E8" s="171" t="n">
        <v>2.80851764350309</v>
      </c>
      <c r="F8" s="172" t="n">
        <v>47.9987177</v>
      </c>
      <c r="G8" s="174" t="n">
        <v>-1.91105262210645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86.128273</v>
      </c>
      <c r="E9" s="171" t="n">
        <v>-2.51018913896463</v>
      </c>
      <c r="F9" s="172" t="n">
        <v>49.5100038</v>
      </c>
      <c r="G9" s="174" t="n">
        <v>-4.83716570657318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9.1043095</v>
      </c>
      <c r="E10" s="171" t="n">
        <v>-0.61987718038892</v>
      </c>
      <c r="F10" s="172" t="n">
        <v>8.7333967</v>
      </c>
      <c r="G10" s="174" t="n">
        <v>-6.20163946458766</v>
      </c>
    </row>
    <row r="11" customFormat="false" ht="15.75" hidden="false" customHeight="true" outlineLevel="0" collapsed="false">
      <c r="B11" s="168"/>
      <c r="C11" s="178" t="s">
        <v>37</v>
      </c>
      <c r="D11" s="270" t="n">
        <v>91.6810976</v>
      </c>
      <c r="E11" s="180" t="n">
        <v>2.48845186235581</v>
      </c>
      <c r="F11" s="181" t="n">
        <v>24.3201236</v>
      </c>
      <c r="G11" s="183" t="n">
        <v>-4.47273131804659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6503102</v>
      </c>
      <c r="E12" s="187" t="n">
        <v>0.11208716740782</v>
      </c>
      <c r="F12" s="188" t="n">
        <v>1.2144938</v>
      </c>
      <c r="G12" s="190" t="n">
        <v>-1.9990702089104</v>
      </c>
    </row>
    <row r="13" customFormat="false" ht="15.75" hidden="false" customHeight="true" outlineLevel="0" collapsed="false">
      <c r="B13" s="168"/>
      <c r="C13" s="176" t="s">
        <v>39</v>
      </c>
      <c r="D13" s="272" t="n">
        <v>2.3667875</v>
      </c>
      <c r="E13" s="171" t="n">
        <v>16.9849437931283</v>
      </c>
      <c r="F13" s="172" t="n">
        <v>0.5945995</v>
      </c>
      <c r="G13" s="174" t="n">
        <v>7.82512585048815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71.5889</v>
      </c>
      <c r="E14" s="196" t="n">
        <v>0.354321398218981</v>
      </c>
      <c r="F14" s="197" t="n">
        <v>55.1004</v>
      </c>
      <c r="G14" s="199" t="n">
        <v>-5.31747627369409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526</v>
      </c>
      <c r="E15" s="171" t="n">
        <v>0.242153301667126</v>
      </c>
      <c r="F15" s="172" t="n">
        <v>0.6733</v>
      </c>
      <c r="G15" s="174" t="n">
        <v>-4.8339222614841</v>
      </c>
    </row>
    <row r="16" customFormat="false" ht="15.75" hidden="false" customHeight="true" outlineLevel="0" collapsed="false">
      <c r="B16" s="193"/>
      <c r="C16" s="176" t="s">
        <v>35</v>
      </c>
      <c r="D16" s="269" t="n">
        <v>138.9461</v>
      </c>
      <c r="E16" s="171" t="n">
        <v>-0.877184847302353</v>
      </c>
      <c r="F16" s="172" t="n">
        <v>28.7995</v>
      </c>
      <c r="G16" s="174" t="n">
        <v>-5.94208152480982</v>
      </c>
    </row>
    <row r="17" customFormat="false" ht="15.75" hidden="false" customHeight="true" outlineLevel="0" collapsed="false">
      <c r="B17" s="193"/>
      <c r="C17" s="176" t="s">
        <v>36</v>
      </c>
      <c r="D17" s="269" t="n">
        <v>38.5786</v>
      </c>
      <c r="E17" s="171" t="n">
        <v>0.403136605792792</v>
      </c>
      <c r="F17" s="172" t="n">
        <v>6.394</v>
      </c>
      <c r="G17" s="174" t="n">
        <v>-3.47367944324512</v>
      </c>
    </row>
    <row r="18" customFormat="false" ht="15.75" hidden="false" customHeight="true" outlineLevel="0" collapsed="false">
      <c r="B18" s="193"/>
      <c r="C18" s="178" t="s">
        <v>37</v>
      </c>
      <c r="D18" s="270" t="n">
        <v>91.6191</v>
      </c>
      <c r="E18" s="180" t="n">
        <v>2.22676220719143</v>
      </c>
      <c r="F18" s="181" t="n">
        <v>19.1761</v>
      </c>
      <c r="G18" s="183" t="n">
        <v>-5.01332461536939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555</v>
      </c>
      <c r="E19" s="187" t="n">
        <v>1.21635610766046</v>
      </c>
      <c r="F19" s="188" t="n">
        <v>0.6397</v>
      </c>
      <c r="G19" s="190" t="n">
        <v>-4.0497975101245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925</v>
      </c>
      <c r="E20" s="171" t="n">
        <v>12.5866050808314</v>
      </c>
      <c r="F20" s="172" t="n">
        <v>0.0575</v>
      </c>
      <c r="G20" s="174" t="n">
        <v>2.31316725978648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70.6485</v>
      </c>
      <c r="E21" s="196" t="n">
        <v>-2.38609875126368</v>
      </c>
      <c r="F21" s="197" t="n">
        <v>59.726</v>
      </c>
      <c r="G21" s="199" t="n">
        <v>-7.07653435893607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7124</v>
      </c>
      <c r="E22" s="171" t="n">
        <v>-0.699702286500126</v>
      </c>
      <c r="F22" s="172" t="n">
        <v>7.2936</v>
      </c>
      <c r="G22" s="174" t="n">
        <v>-3.86333979200444</v>
      </c>
    </row>
    <row r="23" customFormat="false" ht="15.75" hidden="false" customHeight="true" outlineLevel="0" collapsed="false">
      <c r="B23" s="203"/>
      <c r="C23" s="176" t="s">
        <v>35</v>
      </c>
      <c r="D23" s="269" t="n">
        <v>189.1257</v>
      </c>
      <c r="E23" s="171" t="n">
        <v>-2.5263429153084</v>
      </c>
      <c r="F23" s="172" t="n">
        <v>41.1527</v>
      </c>
      <c r="G23" s="174" t="n">
        <v>-7.74695405584138</v>
      </c>
    </row>
    <row r="24" customFormat="false" ht="15.75" hidden="false" customHeight="true" outlineLevel="0" collapsed="false">
      <c r="B24" s="203"/>
      <c r="C24" s="176" t="s">
        <v>36</v>
      </c>
      <c r="D24" s="269" t="n">
        <v>59.8655</v>
      </c>
      <c r="E24" s="171" t="n">
        <v>-2.95894532256784</v>
      </c>
      <c r="F24" s="172" t="n">
        <v>10.7835</v>
      </c>
      <c r="G24" s="174" t="n">
        <v>-7.2953293042529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6.097</v>
      </c>
      <c r="E25" s="180" t="n">
        <v>2.22177260070719</v>
      </c>
      <c r="F25" s="181" t="n">
        <v>21.9163</v>
      </c>
      <c r="G25" s="183" t="n">
        <v>-5.97333173163553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6.0046</v>
      </c>
      <c r="E26" s="187" t="n">
        <v>0.0204369151563783</v>
      </c>
      <c r="F26" s="188" t="n">
        <v>17.8982</v>
      </c>
      <c r="G26" s="190" t="n">
        <v>-2.08272926707844</v>
      </c>
    </row>
    <row r="27" customFormat="false" ht="15.75" hidden="false" customHeight="true" outlineLevel="0" collapsed="false">
      <c r="B27" s="206"/>
      <c r="C27" s="176" t="s">
        <v>39</v>
      </c>
      <c r="D27" s="269" t="n">
        <v>1.9449</v>
      </c>
      <c r="E27" s="171" t="n">
        <v>14.7704473031984</v>
      </c>
      <c r="F27" s="172" t="n">
        <v>0.4962</v>
      </c>
      <c r="G27" s="174" t="n">
        <v>10.9818832475956</v>
      </c>
    </row>
    <row r="28" customFormat="false" ht="15.75" hidden="false" customHeight="true" outlineLevel="0" collapsed="false">
      <c r="B28" s="207" t="s">
        <v>13</v>
      </c>
      <c r="C28" s="207"/>
      <c r="D28" s="208" t="n">
        <v>262.5022</v>
      </c>
      <c r="E28" s="209" t="n">
        <v>-2.02674180997079</v>
      </c>
      <c r="F28" s="210" t="n">
        <v>31.686</v>
      </c>
      <c r="G28" s="211" t="n">
        <v>-5.38272725643951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7654.2499003818</v>
      </c>
      <c r="E33" s="196" t="n">
        <v>2.30161588512249</v>
      </c>
      <c r="F33" s="197" t="n">
        <v>41775.9689137159</v>
      </c>
      <c r="G33" s="199" t="n">
        <v>1.73138807545537</v>
      </c>
    </row>
    <row r="34" customFormat="false" ht="15.75" hidden="false" customHeight="true" outlineLevel="0" collapsed="false">
      <c r="B34" s="218"/>
      <c r="C34" s="176" t="s">
        <v>34</v>
      </c>
      <c r="D34" s="269" t="n">
        <v>4993.5751090848</v>
      </c>
      <c r="E34" s="171" t="n">
        <v>4.93528493672774</v>
      </c>
      <c r="F34" s="172" t="n">
        <v>15148.2413999874</v>
      </c>
      <c r="G34" s="174" t="n">
        <v>3.66917639207619</v>
      </c>
    </row>
    <row r="35" customFormat="false" ht="15.75" hidden="false" customHeight="true" outlineLevel="0" collapsed="false">
      <c r="B35" s="218"/>
      <c r="C35" s="176" t="s">
        <v>35</v>
      </c>
      <c r="D35" s="269" t="n">
        <v>7090.54145070022</v>
      </c>
      <c r="E35" s="171" t="n">
        <v>-0.493448251007584</v>
      </c>
      <c r="F35" s="172" t="n">
        <v>15625.1984472638</v>
      </c>
      <c r="G35" s="174" t="n">
        <v>0.576598261656685</v>
      </c>
    </row>
    <row r="36" customFormat="false" ht="15.75" hidden="false" customHeight="true" outlineLevel="0" collapsed="false">
      <c r="B36" s="218"/>
      <c r="C36" s="176" t="s">
        <v>36</v>
      </c>
      <c r="D36" s="269" t="n">
        <v>1870.62468428836</v>
      </c>
      <c r="E36" s="171" t="n">
        <v>1.43596799327946</v>
      </c>
      <c r="F36" s="172" t="n">
        <v>2756.23199520293</v>
      </c>
      <c r="G36" s="174" t="n">
        <v>-0.865499696199921</v>
      </c>
    </row>
    <row r="37" customFormat="false" ht="15.75" hidden="false" customHeight="true" outlineLevel="0" collapsed="false">
      <c r="B37" s="218"/>
      <c r="C37" s="178" t="s">
        <v>37</v>
      </c>
      <c r="D37" s="270" t="n">
        <v>3492.58397072482</v>
      </c>
      <c r="E37" s="180" t="n">
        <v>4.60859805598066</v>
      </c>
      <c r="F37" s="181" t="n">
        <v>7675.35302657325</v>
      </c>
      <c r="G37" s="183" t="n">
        <v>0.961765132312863</v>
      </c>
    </row>
    <row r="38" customFormat="false" ht="15.75" hidden="false" customHeight="true" outlineLevel="0" collapsed="false">
      <c r="B38" s="218"/>
      <c r="C38" s="185" t="s">
        <v>38</v>
      </c>
      <c r="D38" s="271" t="n">
        <v>116.762107898524</v>
      </c>
      <c r="E38" s="187" t="n">
        <v>2.18307425606907</v>
      </c>
      <c r="F38" s="188" t="n">
        <v>383.290349050054</v>
      </c>
      <c r="G38" s="190" t="n">
        <v>3.57615153070387</v>
      </c>
    </row>
    <row r="39" customFormat="false" ht="15.75" hidden="false" customHeight="true" outlineLevel="0" collapsed="false">
      <c r="B39" s="218"/>
      <c r="C39" s="176" t="s">
        <v>39</v>
      </c>
      <c r="D39" s="272" t="n">
        <v>90.1625776850632</v>
      </c>
      <c r="E39" s="171" t="n">
        <v>19.4049743310812</v>
      </c>
      <c r="F39" s="172" t="n">
        <v>187.653695638452</v>
      </c>
      <c r="G39" s="174" t="n">
        <v>13.9592409757198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3103326372122</v>
      </c>
      <c r="E40" s="196" t="n">
        <v>-0.366790844697528</v>
      </c>
      <c r="F40" s="221" t="n">
        <v>1.88493340907656</v>
      </c>
      <c r="G40" s="199" t="n">
        <v>-1.7901669043952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509422778171</v>
      </c>
      <c r="E41" s="171" t="n">
        <v>1.35449157044133</v>
      </c>
      <c r="F41" s="224" t="n">
        <v>0.230183677333838</v>
      </c>
      <c r="G41" s="174" t="n">
        <v>1.60582462417093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2047281889447</v>
      </c>
      <c r="E42" s="171" t="n">
        <v>-0.509936195414251</v>
      </c>
      <c r="F42" s="224" t="n">
        <v>1.29876601653727</v>
      </c>
      <c r="G42" s="174" t="n">
        <v>-2.49872642790033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28057136283048</v>
      </c>
      <c r="E43" s="171" t="n">
        <v>-0.951487711870259</v>
      </c>
      <c r="F43" s="224" t="n">
        <v>0.340323802310169</v>
      </c>
      <c r="G43" s="174" t="n">
        <v>-2.02140897994077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04175660242086</v>
      </c>
      <c r="E44" s="180" t="n">
        <v>4.33640208477864</v>
      </c>
      <c r="F44" s="228" t="n">
        <v>0.69167140061857</v>
      </c>
      <c r="G44" s="183" t="n">
        <v>-0.624203655496103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5254150250931</v>
      </c>
      <c r="E45" s="187" t="n">
        <v>2.08952806403198</v>
      </c>
      <c r="F45" s="232" t="n">
        <v>0.564861453007637</v>
      </c>
      <c r="G45" s="190" t="n">
        <v>3.48773315238644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74090807619898</v>
      </c>
      <c r="E46" s="171" t="n">
        <v>17.1446672525571</v>
      </c>
      <c r="F46" s="224" t="n">
        <v>0.015659912895285</v>
      </c>
      <c r="G46" s="174" t="n">
        <v>17.2955846533305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122.8713190725</v>
      </c>
      <c r="E47" s="196" t="n">
        <v>2.67823023311498</v>
      </c>
      <c r="F47" s="197" t="n">
        <v>22163.1006764223</v>
      </c>
      <c r="G47" s="199" t="n">
        <v>3.58574581470108</v>
      </c>
    </row>
    <row r="48" customFormat="false" ht="15.75" hidden="false" customHeight="true" outlineLevel="0" collapsed="false">
      <c r="B48" s="219"/>
      <c r="C48" s="176" t="s">
        <v>34</v>
      </c>
      <c r="D48" s="269" t="n">
        <v>66497.4560175321</v>
      </c>
      <c r="E48" s="171" t="n">
        <v>3.53293999190729</v>
      </c>
      <c r="F48" s="172" t="n">
        <v>65809.3639629264</v>
      </c>
      <c r="G48" s="174" t="n">
        <v>2.0307416189351</v>
      </c>
    </row>
    <row r="49" customFormat="false" ht="15.75" hidden="false" customHeight="true" outlineLevel="0" collapsed="false">
      <c r="B49" s="219"/>
      <c r="C49" s="176" t="s">
        <v>35</v>
      </c>
      <c r="D49" s="269" t="n">
        <v>9841.51138634252</v>
      </c>
      <c r="E49" s="171" t="n">
        <v>0.0165724533447465</v>
      </c>
      <c r="F49" s="172" t="n">
        <v>12030.8032765772</v>
      </c>
      <c r="G49" s="174" t="n">
        <v>3.1541379685496</v>
      </c>
    </row>
    <row r="50" customFormat="false" ht="15.75" hidden="false" customHeight="true" outlineLevel="0" collapsed="false">
      <c r="B50" s="219"/>
      <c r="C50" s="176" t="s">
        <v>36</v>
      </c>
      <c r="D50" s="269" t="n">
        <v>8202.43871679014</v>
      </c>
      <c r="E50" s="171" t="n">
        <v>2.41039027239973</v>
      </c>
      <c r="F50" s="172" t="n">
        <v>8098.85167153522</v>
      </c>
      <c r="G50" s="174" t="n">
        <v>1.17975699763249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641.2525896114</v>
      </c>
      <c r="E51" s="180" t="n">
        <v>0.260883033881945</v>
      </c>
      <c r="F51" s="181" t="n">
        <v>11096.8199924257</v>
      </c>
      <c r="G51" s="183" t="n">
        <v>1.5959306452357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6.244466857662</v>
      </c>
      <c r="E52" s="187" t="n">
        <v>0.0916315255943008</v>
      </c>
      <c r="F52" s="188" t="n">
        <v>678.556391145478</v>
      </c>
      <c r="G52" s="190" t="n">
        <v>0.0854385110428661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169.1989305363</v>
      </c>
      <c r="E53" s="180" t="n">
        <v>1.92950061794192</v>
      </c>
      <c r="F53" s="181" t="n">
        <v>11983.0612656187</v>
      </c>
      <c r="G53" s="183" t="n">
        <v>-2.84438982718006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063.5818997021</v>
      </c>
      <c r="E54" s="286" t="n">
        <v>-0.125649929927433</v>
      </c>
      <c r="F54" s="241" t="n">
        <v>24023.6613708794</v>
      </c>
      <c r="G54" s="199" t="n">
        <v>1.66127932901798</v>
      </c>
    </row>
    <row r="55" customFormat="false" ht="15.75" hidden="false" customHeight="true" outlineLevel="0" collapsed="false">
      <c r="B55" s="238"/>
      <c r="C55" s="244" t="s">
        <v>34</v>
      </c>
      <c r="D55" s="275" t="n">
        <v>608949.387717179</v>
      </c>
      <c r="E55" s="287" t="n">
        <v>2.56016481820059</v>
      </c>
      <c r="F55" s="245" t="n">
        <v>712887.534531413</v>
      </c>
      <c r="G55" s="174" t="n">
        <v>3.07133561541616</v>
      </c>
    </row>
    <row r="56" customFormat="false" ht="15.75" hidden="false" customHeight="true" outlineLevel="0" collapsed="false">
      <c r="B56" s="238"/>
      <c r="C56" s="244" t="s">
        <v>35</v>
      </c>
      <c r="D56" s="275" t="n">
        <v>13395.7176919683</v>
      </c>
      <c r="E56" s="287" t="n">
        <v>-1.64745552186614</v>
      </c>
      <c r="F56" s="245" t="n">
        <v>17191.27200125</v>
      </c>
      <c r="G56" s="174" t="n">
        <v>1.17471855230146</v>
      </c>
    </row>
    <row r="57" customFormat="false" ht="15.75" hidden="false" customHeight="true" outlineLevel="0" collapsed="false">
      <c r="B57" s="238"/>
      <c r="C57" s="244" t="s">
        <v>36</v>
      </c>
      <c r="D57" s="275" t="n">
        <v>12728.3803715013</v>
      </c>
      <c r="E57" s="287" t="n">
        <v>-1.01890620230153</v>
      </c>
      <c r="F57" s="245" t="n">
        <v>13658.7374100719</v>
      </c>
      <c r="G57" s="174" t="n">
        <v>-2.8261307440374</v>
      </c>
    </row>
    <row r="58" customFormat="false" ht="15.75" hidden="false" customHeight="true" outlineLevel="0" collapsed="false">
      <c r="B58" s="238"/>
      <c r="C58" s="247" t="s">
        <v>37</v>
      </c>
      <c r="D58" s="288" t="n">
        <v>10006.7668859441</v>
      </c>
      <c r="E58" s="289" t="n">
        <v>0.255989380387489</v>
      </c>
      <c r="F58" s="249" t="n">
        <v>12682.5181345529</v>
      </c>
      <c r="G58" s="183" t="n">
        <v>0.569125401151036</v>
      </c>
    </row>
    <row r="59" customFormat="false" ht="15.75" hidden="false" customHeight="true" outlineLevel="0" collapsed="false">
      <c r="B59" s="238"/>
      <c r="C59" s="251" t="s">
        <v>38</v>
      </c>
      <c r="D59" s="290" t="n">
        <v>15673.8993607773</v>
      </c>
      <c r="E59" s="291" t="n">
        <v>-1.09099851320281</v>
      </c>
      <c r="F59" s="253" t="n">
        <v>18985.3650148507</v>
      </c>
      <c r="G59" s="190" t="n">
        <v>2.13728293218609</v>
      </c>
    </row>
    <row r="60" customFormat="false" ht="15.75" hidden="false" customHeight="true" outlineLevel="0" collapsed="false">
      <c r="B60" s="238"/>
      <c r="C60" s="268" t="s">
        <v>39</v>
      </c>
      <c r="D60" s="292" t="n">
        <v>80915.811965812</v>
      </c>
      <c r="E60" s="293" t="n">
        <v>3.90662699984524</v>
      </c>
      <c r="F60" s="258" t="n">
        <v>103408.608695652</v>
      </c>
      <c r="G60" s="260" t="n">
        <v>5.38734039647711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3465.7570586531</v>
      </c>
      <c r="C7" s="306" t="n">
        <v>2.35921058608865</v>
      </c>
      <c r="D7" s="307" t="n">
        <v>45873.2100351522</v>
      </c>
      <c r="E7" s="308" t="n">
        <v>3.32701056582472</v>
      </c>
      <c r="F7" s="307" t="n">
        <v>171314</v>
      </c>
      <c r="G7" s="309" t="n">
        <v>35.2809255715297</v>
      </c>
      <c r="H7" s="78"/>
      <c r="I7" s="305" t="n">
        <v>78520.0645836908</v>
      </c>
      <c r="J7" s="310" t="n">
        <v>0.959985749037166</v>
      </c>
      <c r="K7" s="78"/>
    </row>
    <row r="8" customFormat="false" ht="12.75" hidden="false" customHeight="true" outlineLevel="0" collapsed="false">
      <c r="A8" s="311" t="s">
        <v>62</v>
      </c>
      <c r="B8" s="42" t="n">
        <v>36000.7412435234</v>
      </c>
      <c r="C8" s="312" t="n">
        <v>3.01744955840664</v>
      </c>
      <c r="D8" s="37" t="n">
        <v>46060.7446381548</v>
      </c>
      <c r="E8" s="313" t="n">
        <v>3.25427700117637</v>
      </c>
      <c r="F8" s="37" t="n">
        <v>182470</v>
      </c>
      <c r="G8" s="314" t="n">
        <v>140.964014526246</v>
      </c>
      <c r="H8" s="78"/>
      <c r="I8" s="315" t="n">
        <v>87918.8867503754</v>
      </c>
      <c r="J8" s="316" t="n">
        <v>0.851186218069343</v>
      </c>
      <c r="K8" s="78"/>
    </row>
    <row r="9" customFormat="false" ht="12.75" hidden="false" customHeight="true" outlineLevel="0" collapsed="false">
      <c r="A9" s="311" t="s">
        <v>63</v>
      </c>
      <c r="B9" s="42" t="n">
        <v>32956.9477905038</v>
      </c>
      <c r="C9" s="312" t="n">
        <v>7.27233390217755</v>
      </c>
      <c r="D9" s="37" t="n">
        <v>40743.4084166928</v>
      </c>
      <c r="E9" s="313" t="n">
        <v>9.19596430647651</v>
      </c>
      <c r="F9" s="37" t="s">
        <v>64</v>
      </c>
      <c r="G9" s="314" t="s">
        <v>64</v>
      </c>
      <c r="H9" s="78"/>
      <c r="I9" s="317" t="n">
        <v>68270.1924646349</v>
      </c>
      <c r="J9" s="316" t="n">
        <v>4.9963545078216</v>
      </c>
      <c r="K9" s="78"/>
    </row>
    <row r="10" customFormat="false" ht="12.75" hidden="false" customHeight="true" outlineLevel="0" collapsed="false">
      <c r="A10" s="311" t="s">
        <v>65</v>
      </c>
      <c r="B10" s="42" t="n">
        <v>34522.4589873849</v>
      </c>
      <c r="C10" s="312" t="n">
        <v>2.49394417647611</v>
      </c>
      <c r="D10" s="37" t="n">
        <v>40950.9274423117</v>
      </c>
      <c r="E10" s="313" t="n">
        <v>3.0584614653752</v>
      </c>
      <c r="F10" s="37" t="n">
        <v>48250</v>
      </c>
      <c r="G10" s="314" t="n">
        <v>40.7526254375729</v>
      </c>
      <c r="H10" s="78"/>
      <c r="I10" s="317" t="n">
        <v>64216.9340288362</v>
      </c>
      <c r="J10" s="316" t="n">
        <v>1.58514300900093</v>
      </c>
      <c r="K10" s="78"/>
    </row>
    <row r="11" customFormat="false" ht="12.75" hidden="false" customHeight="true" outlineLevel="0" collapsed="false">
      <c r="A11" s="311" t="s">
        <v>66</v>
      </c>
      <c r="B11" s="42" t="n">
        <v>34706.4495861315</v>
      </c>
      <c r="C11" s="312" t="n">
        <v>4.33609268815916</v>
      </c>
      <c r="D11" s="37" t="n">
        <v>46391.260075929</v>
      </c>
      <c r="E11" s="313" t="n">
        <v>5.9376937142589</v>
      </c>
      <c r="F11" s="37" t="s">
        <v>64</v>
      </c>
      <c r="G11" s="314" t="s">
        <v>64</v>
      </c>
      <c r="H11" s="78"/>
      <c r="I11" s="317" t="n">
        <v>70460.8958863072</v>
      </c>
      <c r="J11" s="316" t="n">
        <v>1.87312685704006</v>
      </c>
      <c r="K11" s="78"/>
    </row>
    <row r="12" customFormat="false" ht="12.75" hidden="false" customHeight="true" outlineLevel="0" collapsed="false">
      <c r="A12" s="311" t="s">
        <v>67</v>
      </c>
      <c r="B12" s="42" t="n">
        <v>36881.8546741554</v>
      </c>
      <c r="C12" s="312" t="n">
        <v>3.20536900457523</v>
      </c>
      <c r="D12" s="37" t="n">
        <v>43567.2965341735</v>
      </c>
      <c r="E12" s="313" t="n">
        <v>4.22624523148824</v>
      </c>
      <c r="F12" s="37" t="s">
        <v>64</v>
      </c>
      <c r="G12" s="314" t="s">
        <v>64</v>
      </c>
      <c r="H12" s="78"/>
      <c r="I12" s="317" t="n">
        <v>66155.9685511141</v>
      </c>
      <c r="J12" s="316" t="n">
        <v>-2.06216011584071</v>
      </c>
      <c r="K12" s="78"/>
    </row>
    <row r="13" customFormat="false" ht="12.75" hidden="false" customHeight="true" outlineLevel="0" collapsed="false">
      <c r="A13" s="318" t="s">
        <v>68</v>
      </c>
      <c r="B13" s="319" t="n">
        <v>35482.7140226852</v>
      </c>
      <c r="C13" s="320" t="n">
        <v>3.16038127581337</v>
      </c>
      <c r="D13" s="49" t="n">
        <v>42166.1701993301</v>
      </c>
      <c r="E13" s="321" t="n">
        <v>3.55013546405367</v>
      </c>
      <c r="F13" s="49" t="s">
        <v>64</v>
      </c>
      <c r="G13" s="322" t="s">
        <v>64</v>
      </c>
      <c r="H13" s="78"/>
      <c r="I13" s="323" t="n">
        <v>68724.9282165319</v>
      </c>
      <c r="J13" s="324" t="n">
        <v>1.06123600944257</v>
      </c>
      <c r="K13" s="78"/>
    </row>
    <row r="14" customFormat="false" ht="12.75" hidden="false" customHeight="true" outlineLevel="0" collapsed="false">
      <c r="A14" s="311" t="s">
        <v>69</v>
      </c>
      <c r="B14" s="42" t="n">
        <v>32951.9898192979</v>
      </c>
      <c r="C14" s="312" t="n">
        <v>4.35159174511423</v>
      </c>
      <c r="D14" s="37" t="n">
        <v>40468.1523621361</v>
      </c>
      <c r="E14" s="313" t="n">
        <v>4.60384351920546</v>
      </c>
      <c r="F14" s="37" t="s">
        <v>64</v>
      </c>
      <c r="G14" s="314" t="s">
        <v>64</v>
      </c>
      <c r="H14" s="78"/>
      <c r="I14" s="317" t="n">
        <v>67841.0198533684</v>
      </c>
      <c r="J14" s="316" t="n">
        <v>1.76961156373558</v>
      </c>
      <c r="K14" s="78"/>
    </row>
    <row r="15" customFormat="false" ht="12.75" hidden="false" customHeight="true" outlineLevel="0" collapsed="false">
      <c r="A15" s="311" t="s">
        <v>70</v>
      </c>
      <c r="B15" s="42" t="n">
        <v>29085.422776191</v>
      </c>
      <c r="C15" s="312" t="n">
        <v>2.74448403702228</v>
      </c>
      <c r="D15" s="37" t="n">
        <v>38481.1401226558</v>
      </c>
      <c r="E15" s="313" t="n">
        <v>4.28242893756706</v>
      </c>
      <c r="F15" s="37" t="s">
        <v>64</v>
      </c>
      <c r="G15" s="314" t="s">
        <v>64</v>
      </c>
      <c r="H15" s="78"/>
      <c r="I15" s="317" t="n">
        <v>69544.8906822066</v>
      </c>
      <c r="J15" s="316" t="n">
        <v>0.306828648108989</v>
      </c>
      <c r="K15" s="78"/>
    </row>
    <row r="16" customFormat="false" ht="12.75" hidden="false" customHeight="true" outlineLevel="0" collapsed="false">
      <c r="A16" s="311" t="s">
        <v>71</v>
      </c>
      <c r="B16" s="42" t="n">
        <v>31324.8102104269</v>
      </c>
      <c r="C16" s="312" t="n">
        <v>2.23505615397483</v>
      </c>
      <c r="D16" s="37" t="n">
        <v>41023.6850556172</v>
      </c>
      <c r="E16" s="313" t="n">
        <v>4.2315104548892</v>
      </c>
      <c r="F16" s="37" t="s">
        <v>64</v>
      </c>
      <c r="G16" s="314" t="s">
        <v>64</v>
      </c>
      <c r="H16" s="78"/>
      <c r="I16" s="317" t="n">
        <v>68105.6751589288</v>
      </c>
      <c r="J16" s="316" t="n">
        <v>-0.948571504007674</v>
      </c>
      <c r="K16" s="78"/>
    </row>
    <row r="17" customFormat="false" ht="12.75" hidden="false" customHeight="true" outlineLevel="0" collapsed="false">
      <c r="A17" s="325" t="s">
        <v>72</v>
      </c>
      <c r="B17" s="44" t="n">
        <v>31500.8812329019</v>
      </c>
      <c r="C17" s="326" t="n">
        <v>-0.341131696983126</v>
      </c>
      <c r="D17" s="67" t="n">
        <v>40593.055770382</v>
      </c>
      <c r="E17" s="327" t="n">
        <v>-0.823141755318358</v>
      </c>
      <c r="F17" s="67" t="n">
        <v>192513.333333333</v>
      </c>
      <c r="G17" s="328" t="n">
        <v>5.94731435280306</v>
      </c>
      <c r="H17" s="78"/>
      <c r="I17" s="329" t="n">
        <v>71008.0116972903</v>
      </c>
      <c r="J17" s="330" t="n">
        <v>-1.14606282985576</v>
      </c>
      <c r="K17" s="78"/>
    </row>
    <row r="18" customFormat="false" ht="12.75" hidden="false" customHeight="true" outlineLevel="0" collapsed="false">
      <c r="A18" s="311" t="s">
        <v>73</v>
      </c>
      <c r="B18" s="42" t="n">
        <v>30555.4880237053</v>
      </c>
      <c r="C18" s="312" t="n">
        <v>2.04204934251199</v>
      </c>
      <c r="D18" s="37" t="n">
        <v>42763.6960413476</v>
      </c>
      <c r="E18" s="313" t="n">
        <v>2.5769218820598</v>
      </c>
      <c r="F18" s="37" t="n">
        <v>231973.333333333</v>
      </c>
      <c r="G18" s="314" t="n">
        <v>72.3640866873065</v>
      </c>
      <c r="H18" s="78"/>
      <c r="I18" s="317" t="n">
        <v>70440.9472762325</v>
      </c>
      <c r="J18" s="316" t="n">
        <v>1.56953803103825</v>
      </c>
      <c r="K18" s="78"/>
    </row>
    <row r="19" customFormat="false" ht="12.75" hidden="false" customHeight="true" outlineLevel="0" collapsed="false">
      <c r="A19" s="311" t="s">
        <v>74</v>
      </c>
      <c r="B19" s="42" t="n">
        <v>30680.0000361505</v>
      </c>
      <c r="C19" s="312" t="n">
        <v>1.74730218708737</v>
      </c>
      <c r="D19" s="37" t="n">
        <v>43331.548472276</v>
      </c>
      <c r="E19" s="313" t="n">
        <v>2.81600310027921</v>
      </c>
      <c r="F19" s="37" t="s">
        <v>64</v>
      </c>
      <c r="G19" s="314" t="s">
        <v>64</v>
      </c>
      <c r="H19" s="78"/>
      <c r="I19" s="317" t="n">
        <v>69229.5113056218</v>
      </c>
      <c r="J19" s="316" t="n">
        <v>1.27758026709658</v>
      </c>
      <c r="K19" s="78"/>
    </row>
    <row r="20" customFormat="false" ht="12.75" hidden="false" customHeight="true" outlineLevel="0" collapsed="false">
      <c r="A20" s="311" t="s">
        <v>75</v>
      </c>
      <c r="B20" s="42" t="n">
        <v>29577.6561446794</v>
      </c>
      <c r="C20" s="312" t="n">
        <v>0.675759826904457</v>
      </c>
      <c r="D20" s="37" t="n">
        <v>48594.7857879168</v>
      </c>
      <c r="E20" s="313" t="n">
        <v>2.79562688013423</v>
      </c>
      <c r="F20" s="37" t="s">
        <v>64</v>
      </c>
      <c r="G20" s="314" t="s">
        <v>64</v>
      </c>
      <c r="H20" s="78"/>
      <c r="I20" s="317" t="n">
        <v>78391.1563080832</v>
      </c>
      <c r="J20" s="316" t="n">
        <v>0.319776356322146</v>
      </c>
      <c r="K20" s="78"/>
    </row>
    <row r="21" customFormat="false" ht="12.75" hidden="false" customHeight="true" outlineLevel="0" collapsed="false">
      <c r="A21" s="311" t="s">
        <v>76</v>
      </c>
      <c r="B21" s="42" t="n">
        <v>31845.1035882933</v>
      </c>
      <c r="C21" s="312" t="n">
        <v>1.29198741922731</v>
      </c>
      <c r="D21" s="37" t="n">
        <v>46801.4079026366</v>
      </c>
      <c r="E21" s="313" t="n">
        <v>4.02999467862475</v>
      </c>
      <c r="F21" s="37" t="s">
        <v>64</v>
      </c>
      <c r="G21" s="314" t="s">
        <v>64</v>
      </c>
      <c r="H21" s="78"/>
      <c r="I21" s="317" t="n">
        <v>72885.2757028942</v>
      </c>
      <c r="J21" s="316" t="n">
        <v>1.10302723272694</v>
      </c>
      <c r="K21" s="78"/>
    </row>
    <row r="22" customFormat="false" ht="12.75" hidden="false" customHeight="true" outlineLevel="0" collapsed="false">
      <c r="A22" s="311" t="s">
        <v>77</v>
      </c>
      <c r="B22" s="42" t="n">
        <v>33770.4269953369</v>
      </c>
      <c r="C22" s="312" t="n">
        <v>3.75017737260001</v>
      </c>
      <c r="D22" s="37" t="n">
        <v>41058.4836182903</v>
      </c>
      <c r="E22" s="313" t="n">
        <v>4.58387878500307</v>
      </c>
      <c r="F22" s="37" t="s">
        <v>64</v>
      </c>
      <c r="G22" s="314" t="s">
        <v>64</v>
      </c>
      <c r="H22" s="78"/>
      <c r="I22" s="317" t="n">
        <v>61621.4324996506</v>
      </c>
      <c r="J22" s="316" t="n">
        <v>-0.723006422882265</v>
      </c>
      <c r="K22" s="78"/>
    </row>
    <row r="23" customFormat="false" ht="12.75" hidden="false" customHeight="true" outlineLevel="0" collapsed="false">
      <c r="A23" s="318" t="s">
        <v>78</v>
      </c>
      <c r="B23" s="319" t="n">
        <v>35199.2372642392</v>
      </c>
      <c r="C23" s="320" t="n">
        <v>4.47676759406622</v>
      </c>
      <c r="D23" s="49" t="n">
        <v>40784.5071793493</v>
      </c>
      <c r="E23" s="321" t="n">
        <v>6.90823881049953</v>
      </c>
      <c r="F23" s="49" t="s">
        <v>64</v>
      </c>
      <c r="G23" s="322" t="s">
        <v>64</v>
      </c>
      <c r="H23" s="78"/>
      <c r="I23" s="323" t="n">
        <v>75666.4865902772</v>
      </c>
      <c r="J23" s="324" t="n">
        <v>-1.43688375164033</v>
      </c>
      <c r="K23" s="78"/>
    </row>
    <row r="24" customFormat="false" ht="12.75" hidden="false" customHeight="true" outlineLevel="0" collapsed="false">
      <c r="A24" s="311" t="s">
        <v>79</v>
      </c>
      <c r="B24" s="42" t="n">
        <v>37280.9754004432</v>
      </c>
      <c r="C24" s="312" t="n">
        <v>1.22911660603951</v>
      </c>
      <c r="D24" s="37" t="n">
        <v>46918.0335492069</v>
      </c>
      <c r="E24" s="313" t="n">
        <v>2.66773949072781</v>
      </c>
      <c r="F24" s="37" t="s">
        <v>64</v>
      </c>
      <c r="G24" s="314" t="s">
        <v>64</v>
      </c>
      <c r="H24" s="78"/>
      <c r="I24" s="317" t="n">
        <v>80637.701531698</v>
      </c>
      <c r="J24" s="316" t="n">
        <v>0.0797762238178815</v>
      </c>
      <c r="K24" s="78"/>
    </row>
    <row r="25" customFormat="false" ht="12.75" hidden="false" customHeight="true" outlineLevel="0" collapsed="false">
      <c r="A25" s="311" t="s">
        <v>80</v>
      </c>
      <c r="B25" s="42" t="n">
        <v>36166.5130371225</v>
      </c>
      <c r="C25" s="312" t="n">
        <v>2.62421687147029</v>
      </c>
      <c r="D25" s="37" t="n">
        <v>45087.8810072006</v>
      </c>
      <c r="E25" s="313" t="n">
        <v>1.86059379842477</v>
      </c>
      <c r="F25" s="37" t="s">
        <v>64</v>
      </c>
      <c r="G25" s="314" t="s">
        <v>64</v>
      </c>
      <c r="H25" s="78"/>
      <c r="I25" s="317" t="n">
        <v>75138.4872450397</v>
      </c>
      <c r="J25" s="316" t="n">
        <v>1.25383313166231</v>
      </c>
      <c r="K25" s="78"/>
    </row>
    <row r="26" customFormat="false" ht="12.75" hidden="false" customHeight="true" outlineLevel="0" collapsed="false">
      <c r="A26" s="311" t="s">
        <v>81</v>
      </c>
      <c r="B26" s="42" t="n">
        <v>32021.7510827328</v>
      </c>
      <c r="C26" s="312" t="n">
        <v>-0.0515786955338367</v>
      </c>
      <c r="D26" s="37" t="n">
        <v>43353.4335087452</v>
      </c>
      <c r="E26" s="313" t="n">
        <v>0.119803278013866</v>
      </c>
      <c r="F26" s="37" t="s">
        <v>64</v>
      </c>
      <c r="G26" s="314" t="s">
        <v>64</v>
      </c>
      <c r="H26" s="78"/>
      <c r="I26" s="317" t="n">
        <v>71830.8770426758</v>
      </c>
      <c r="J26" s="316" t="n">
        <v>-1.05779521256338</v>
      </c>
      <c r="K26" s="78"/>
    </row>
    <row r="27" customFormat="false" ht="12.75" hidden="false" customHeight="true" outlineLevel="0" collapsed="false">
      <c r="A27" s="325" t="s">
        <v>82</v>
      </c>
      <c r="B27" s="44" t="n">
        <v>33033.3313356418</v>
      </c>
      <c r="C27" s="326" t="n">
        <v>2.94489681300881</v>
      </c>
      <c r="D27" s="67" t="n">
        <v>43455.4621275983</v>
      </c>
      <c r="E27" s="327" t="n">
        <v>5.07063310096235</v>
      </c>
      <c r="F27" s="67" t="s">
        <v>64</v>
      </c>
      <c r="G27" s="328" t="s">
        <v>64</v>
      </c>
      <c r="H27" s="78"/>
      <c r="I27" s="329" t="n">
        <v>70773.424982057</v>
      </c>
      <c r="J27" s="330" t="n">
        <v>1.71873719436424</v>
      </c>
      <c r="K27" s="78"/>
    </row>
    <row r="28" customFormat="false" ht="12.75" hidden="false" customHeight="true" outlineLevel="0" collapsed="false">
      <c r="A28" s="311" t="s">
        <v>83</v>
      </c>
      <c r="B28" s="42" t="n">
        <v>35286.7008850529</v>
      </c>
      <c r="C28" s="312" t="n">
        <v>4.3438445778936</v>
      </c>
      <c r="D28" s="37" t="n">
        <v>46032.5667280233</v>
      </c>
      <c r="E28" s="313" t="n">
        <v>3.25051896553799</v>
      </c>
      <c r="F28" s="37" t="s">
        <v>64</v>
      </c>
      <c r="G28" s="314" t="s">
        <v>64</v>
      </c>
      <c r="H28" s="78"/>
      <c r="I28" s="317" t="n">
        <v>73654.4933288819</v>
      </c>
      <c r="J28" s="316" t="n">
        <v>2.6172576562564</v>
      </c>
      <c r="K28" s="78"/>
    </row>
    <row r="29" customFormat="false" ht="12.75" hidden="false" customHeight="true" outlineLevel="0" collapsed="false">
      <c r="A29" s="311" t="s">
        <v>84</v>
      </c>
      <c r="B29" s="42" t="n">
        <v>33064.2861183506</v>
      </c>
      <c r="C29" s="312" t="n">
        <v>2.14918953188386</v>
      </c>
      <c r="D29" s="37" t="n">
        <v>43350.3338235209</v>
      </c>
      <c r="E29" s="313" t="n">
        <v>3.21227119868626</v>
      </c>
      <c r="F29" s="37" t="s">
        <v>64</v>
      </c>
      <c r="G29" s="314" t="s">
        <v>64</v>
      </c>
      <c r="H29" s="78"/>
      <c r="I29" s="317" t="n">
        <v>69307.0187958638</v>
      </c>
      <c r="J29" s="316" t="n">
        <v>0.820262747048066</v>
      </c>
      <c r="K29" s="78"/>
    </row>
    <row r="30" customFormat="false" ht="12.75" hidden="false" customHeight="true" outlineLevel="0" collapsed="false">
      <c r="A30" s="311" t="s">
        <v>85</v>
      </c>
      <c r="B30" s="42" t="n">
        <v>31433.3734599356</v>
      </c>
      <c r="C30" s="312" t="n">
        <v>3.90901403823739</v>
      </c>
      <c r="D30" s="37" t="n">
        <v>40847.098071961</v>
      </c>
      <c r="E30" s="313" t="n">
        <v>3.69008586855957</v>
      </c>
      <c r="F30" s="37" t="s">
        <v>64</v>
      </c>
      <c r="G30" s="314" t="s">
        <v>64</v>
      </c>
      <c r="H30" s="78"/>
      <c r="I30" s="317" t="n">
        <v>80242.4682985797</v>
      </c>
      <c r="J30" s="316" t="n">
        <v>1.92657706250762</v>
      </c>
      <c r="K30" s="78"/>
    </row>
    <row r="31" customFormat="false" ht="12.75" hidden="false" customHeight="true" outlineLevel="0" collapsed="false">
      <c r="A31" s="311" t="s">
        <v>86</v>
      </c>
      <c r="B31" s="42" t="n">
        <v>35868.2322352016</v>
      </c>
      <c r="C31" s="312" t="n">
        <v>4.63625624266373</v>
      </c>
      <c r="D31" s="37" t="n">
        <v>46145.7008103489</v>
      </c>
      <c r="E31" s="313" t="n">
        <v>7.24810672491203</v>
      </c>
      <c r="F31" s="37" t="s">
        <v>64</v>
      </c>
      <c r="G31" s="314" t="s">
        <v>64</v>
      </c>
      <c r="H31" s="78"/>
      <c r="I31" s="317" t="n">
        <v>72632.8353046403</v>
      </c>
      <c r="J31" s="316" t="n">
        <v>4.09881599712561</v>
      </c>
      <c r="K31" s="78"/>
    </row>
    <row r="32" customFormat="false" ht="12.75" hidden="false" customHeight="true" outlineLevel="0" collapsed="false">
      <c r="A32" s="311" t="s">
        <v>87</v>
      </c>
      <c r="B32" s="42" t="n">
        <v>33787.8436129741</v>
      </c>
      <c r="C32" s="312" t="n">
        <v>3.72494162057793</v>
      </c>
      <c r="D32" s="37" t="n">
        <v>44988.6598170314</v>
      </c>
      <c r="E32" s="313" t="n">
        <v>3.32957053331484</v>
      </c>
      <c r="F32" s="37" t="s">
        <v>64</v>
      </c>
      <c r="G32" s="314" t="s">
        <v>64</v>
      </c>
      <c r="H32" s="78"/>
      <c r="I32" s="317" t="n">
        <v>77765.0819142882</v>
      </c>
      <c r="J32" s="316" t="n">
        <v>2.10221293403767</v>
      </c>
      <c r="K32" s="78"/>
    </row>
    <row r="33" customFormat="false" ht="12.75" hidden="false" customHeight="true" outlineLevel="0" collapsed="false">
      <c r="A33" s="318" t="s">
        <v>88</v>
      </c>
      <c r="B33" s="319" t="n">
        <v>33943.3090060002</v>
      </c>
      <c r="C33" s="320" t="n">
        <v>1.45891618746952</v>
      </c>
      <c r="D33" s="49" t="n">
        <v>49613.2750214782</v>
      </c>
      <c r="E33" s="321" t="n">
        <v>2.69096860259264</v>
      </c>
      <c r="F33" s="49" t="s">
        <v>64</v>
      </c>
      <c r="G33" s="322" t="s">
        <v>64</v>
      </c>
      <c r="H33" s="78"/>
      <c r="I33" s="323" t="n">
        <v>85808.2410224142</v>
      </c>
      <c r="J33" s="324" t="n">
        <v>2.0552599835942</v>
      </c>
      <c r="K33" s="78"/>
    </row>
    <row r="34" customFormat="false" ht="12.75" hidden="false" customHeight="true" outlineLevel="0" collapsed="false">
      <c r="A34" s="311" t="s">
        <v>89</v>
      </c>
      <c r="B34" s="42" t="n">
        <v>34137.1109580286</v>
      </c>
      <c r="C34" s="312" t="n">
        <v>0.139145853641437</v>
      </c>
      <c r="D34" s="37" t="n">
        <v>52341.3754276923</v>
      </c>
      <c r="E34" s="313" t="n">
        <v>1.75204116694518</v>
      </c>
      <c r="F34" s="37" t="s">
        <v>64</v>
      </c>
      <c r="G34" s="314" t="s">
        <v>64</v>
      </c>
      <c r="H34" s="78"/>
      <c r="I34" s="317" t="n">
        <v>88559.8276993928</v>
      </c>
      <c r="J34" s="316" t="n">
        <v>0.289060740052074</v>
      </c>
      <c r="K34" s="78"/>
    </row>
    <row r="35" customFormat="false" ht="12.75" hidden="false" customHeight="true" outlineLevel="0" collapsed="false">
      <c r="A35" s="311" t="s">
        <v>90</v>
      </c>
      <c r="B35" s="42" t="n">
        <v>35388.570642239</v>
      </c>
      <c r="C35" s="312" t="n">
        <v>2.1812465474849</v>
      </c>
      <c r="D35" s="37" t="n">
        <v>48527.8967550677</v>
      </c>
      <c r="E35" s="313" t="n">
        <v>2.34615711445863</v>
      </c>
      <c r="F35" s="37" t="n">
        <v>7110</v>
      </c>
      <c r="G35" s="314" t="n">
        <v>-98.5702910091212</v>
      </c>
      <c r="H35" s="78"/>
      <c r="I35" s="317" t="n">
        <v>83653.5432552629</v>
      </c>
      <c r="J35" s="316" t="n">
        <v>-1.16287973327718</v>
      </c>
      <c r="K35" s="78"/>
    </row>
    <row r="36" customFormat="false" ht="12.75" hidden="false" customHeight="true" outlineLevel="0" collapsed="false">
      <c r="A36" s="311" t="s">
        <v>91</v>
      </c>
      <c r="B36" s="42" t="n">
        <v>33940.5572825407</v>
      </c>
      <c r="C36" s="312" t="n">
        <v>3.05178539681719</v>
      </c>
      <c r="D36" s="37" t="n">
        <v>46038.8180177185</v>
      </c>
      <c r="E36" s="313" t="n">
        <v>2.7596725124757</v>
      </c>
      <c r="F36" s="37" t="s">
        <v>64</v>
      </c>
      <c r="G36" s="314" t="s">
        <v>64</v>
      </c>
      <c r="H36" s="78"/>
      <c r="I36" s="317" t="n">
        <v>77416.2953461837</v>
      </c>
      <c r="J36" s="316" t="n">
        <v>0.199654449256538</v>
      </c>
      <c r="K36" s="78"/>
    </row>
    <row r="37" customFormat="false" ht="12.75" hidden="false" customHeight="true" outlineLevel="0" collapsed="false">
      <c r="A37" s="325" t="s">
        <v>92</v>
      </c>
      <c r="B37" s="44" t="n">
        <v>33367.5239358666</v>
      </c>
      <c r="C37" s="326" t="n">
        <v>2.70000248796788</v>
      </c>
      <c r="D37" s="67" t="n">
        <v>44121.2019000894</v>
      </c>
      <c r="E37" s="327" t="n">
        <v>2.64675775125306</v>
      </c>
      <c r="F37" s="67" t="s">
        <v>64</v>
      </c>
      <c r="G37" s="328" t="s">
        <v>64</v>
      </c>
      <c r="H37" s="78"/>
      <c r="I37" s="329" t="n">
        <v>78130.0549222246</v>
      </c>
      <c r="J37" s="330" t="n">
        <v>-1.34399394382818</v>
      </c>
      <c r="K37" s="78"/>
    </row>
    <row r="38" customFormat="false" ht="12.75" hidden="false" customHeight="true" outlineLevel="0" collapsed="false">
      <c r="A38" s="311" t="s">
        <v>93</v>
      </c>
      <c r="B38" s="42" t="n">
        <v>37084.6811198811</v>
      </c>
      <c r="C38" s="312" t="n">
        <v>5.7432299872333</v>
      </c>
      <c r="D38" s="37" t="n">
        <v>46427.551202849</v>
      </c>
      <c r="E38" s="313" t="n">
        <v>5.25678188840127</v>
      </c>
      <c r="F38" s="37" t="s">
        <v>64</v>
      </c>
      <c r="G38" s="314" t="s">
        <v>64</v>
      </c>
      <c r="H38" s="78"/>
      <c r="I38" s="317" t="n">
        <v>75749.5616759941</v>
      </c>
      <c r="J38" s="316" t="n">
        <v>-2.06287836382883</v>
      </c>
      <c r="K38" s="78"/>
    </row>
    <row r="39" customFormat="false" ht="12.75" hidden="false" customHeight="true" outlineLevel="0" collapsed="false">
      <c r="A39" s="311" t="s">
        <v>94</v>
      </c>
      <c r="B39" s="42" t="n">
        <v>41728.9125884358</v>
      </c>
      <c r="C39" s="312" t="n">
        <v>2.7145380897203</v>
      </c>
      <c r="D39" s="37" t="n">
        <v>50200.5462420693</v>
      </c>
      <c r="E39" s="313" t="n">
        <v>4.66516277780571</v>
      </c>
      <c r="F39" s="37" t="s">
        <v>64</v>
      </c>
      <c r="G39" s="314" t="s">
        <v>64</v>
      </c>
      <c r="H39" s="78"/>
      <c r="I39" s="317" t="n">
        <v>77663.1048002011</v>
      </c>
      <c r="J39" s="316" t="n">
        <v>1.02343256464168</v>
      </c>
      <c r="K39" s="78"/>
    </row>
    <row r="40" customFormat="false" ht="12.75" hidden="false" customHeight="true" outlineLevel="0" collapsed="false">
      <c r="A40" s="311" t="s">
        <v>95</v>
      </c>
      <c r="B40" s="42" t="n">
        <v>37660.2808427512</v>
      </c>
      <c r="C40" s="312" t="n">
        <v>1.57735718807548</v>
      </c>
      <c r="D40" s="37" t="n">
        <v>49910.0911011307</v>
      </c>
      <c r="E40" s="313" t="n">
        <v>3.46835451731425</v>
      </c>
      <c r="F40" s="37" t="s">
        <v>64</v>
      </c>
      <c r="G40" s="314" t="s">
        <v>64</v>
      </c>
      <c r="H40" s="78"/>
      <c r="I40" s="317" t="n">
        <v>82142.0902206617</v>
      </c>
      <c r="J40" s="316" t="n">
        <v>1.04666795853075</v>
      </c>
      <c r="K40" s="78"/>
    </row>
    <row r="41" customFormat="false" ht="12.75" hidden="false" customHeight="true" outlineLevel="0" collapsed="false">
      <c r="A41" s="311" t="s">
        <v>96</v>
      </c>
      <c r="B41" s="42" t="n">
        <v>35788.443326385</v>
      </c>
      <c r="C41" s="312" t="n">
        <v>1.44585344971971</v>
      </c>
      <c r="D41" s="37" t="n">
        <v>45558.0776004589</v>
      </c>
      <c r="E41" s="313" t="n">
        <v>2.64671320049953</v>
      </c>
      <c r="F41" s="37" t="s">
        <v>64</v>
      </c>
      <c r="G41" s="314" t="s">
        <v>64</v>
      </c>
      <c r="H41" s="78"/>
      <c r="I41" s="317" t="n">
        <v>87863.0179786583</v>
      </c>
      <c r="J41" s="316" t="n">
        <v>3.20763626560444</v>
      </c>
      <c r="K41" s="78"/>
    </row>
    <row r="42" customFormat="false" ht="12.75" hidden="false" customHeight="true" outlineLevel="0" collapsed="false">
      <c r="A42" s="311" t="s">
        <v>97</v>
      </c>
      <c r="B42" s="42" t="n">
        <v>41505.497640043</v>
      </c>
      <c r="C42" s="312" t="n">
        <v>3.07208593047702</v>
      </c>
      <c r="D42" s="37" t="n">
        <v>50036.3159944761</v>
      </c>
      <c r="E42" s="313" t="n">
        <v>2.68029038308635</v>
      </c>
      <c r="F42" s="37" t="s">
        <v>64</v>
      </c>
      <c r="G42" s="314" t="s">
        <v>64</v>
      </c>
      <c r="H42" s="78"/>
      <c r="I42" s="317" t="n">
        <v>85998.3669406622</v>
      </c>
      <c r="J42" s="316" t="n">
        <v>3.10868625168024</v>
      </c>
      <c r="K42" s="78"/>
    </row>
    <row r="43" customFormat="false" ht="12.75" hidden="false" customHeight="true" outlineLevel="0" collapsed="false">
      <c r="A43" s="318" t="s">
        <v>98</v>
      </c>
      <c r="B43" s="319" t="n">
        <v>38519.0553104418</v>
      </c>
      <c r="C43" s="320" t="n">
        <v>4.50116542258945</v>
      </c>
      <c r="D43" s="49" t="n">
        <v>45601.7348957153</v>
      </c>
      <c r="E43" s="321" t="n">
        <v>4.4483988299575</v>
      </c>
      <c r="F43" s="49" t="s">
        <v>64</v>
      </c>
      <c r="G43" s="322" t="s">
        <v>64</v>
      </c>
      <c r="H43" s="78"/>
      <c r="I43" s="323" t="n">
        <v>90210.1459521531</v>
      </c>
      <c r="J43" s="324" t="n">
        <v>3.60127165752921</v>
      </c>
      <c r="K43" s="78"/>
    </row>
    <row r="44" customFormat="false" ht="12.75" hidden="false" customHeight="true" outlineLevel="0" collapsed="false">
      <c r="A44" s="311" t="s">
        <v>99</v>
      </c>
      <c r="B44" s="42" t="n">
        <v>39967.382741339</v>
      </c>
      <c r="C44" s="312" t="n">
        <v>3.51879321705828</v>
      </c>
      <c r="D44" s="37" t="n">
        <v>51274.962535292</v>
      </c>
      <c r="E44" s="313" t="n">
        <v>4.75432200122058</v>
      </c>
      <c r="F44" s="37" t="s">
        <v>64</v>
      </c>
      <c r="G44" s="314" t="s">
        <v>64</v>
      </c>
      <c r="H44" s="78"/>
      <c r="I44" s="317" t="n">
        <v>80312.2836914896</v>
      </c>
      <c r="J44" s="316" t="n">
        <v>-1.35875310800238</v>
      </c>
      <c r="K44" s="78"/>
    </row>
    <row r="45" customFormat="false" ht="12.75" hidden="false" customHeight="true" outlineLevel="0" collapsed="false">
      <c r="A45" s="311" t="s">
        <v>100</v>
      </c>
      <c r="B45" s="42" t="n">
        <v>36112.6832429501</v>
      </c>
      <c r="C45" s="312" t="n">
        <v>1.29967092957113</v>
      </c>
      <c r="D45" s="37" t="n">
        <v>45278.6799100175</v>
      </c>
      <c r="E45" s="313" t="n">
        <v>-0.3972665071581</v>
      </c>
      <c r="F45" s="37" t="s">
        <v>64</v>
      </c>
      <c r="G45" s="314" t="s">
        <v>64</v>
      </c>
      <c r="H45" s="78"/>
      <c r="I45" s="317" t="n">
        <v>79523.4492188808</v>
      </c>
      <c r="J45" s="316" t="n">
        <v>-0.371229244970953</v>
      </c>
      <c r="K45" s="78"/>
    </row>
    <row r="46" customFormat="false" ht="12.75" hidden="false" customHeight="true" outlineLevel="0" collapsed="false">
      <c r="A46" s="311" t="s">
        <v>101</v>
      </c>
      <c r="B46" s="42" t="n">
        <v>38315.5187276342</v>
      </c>
      <c r="C46" s="312" t="n">
        <v>5.16819356431229</v>
      </c>
      <c r="D46" s="37" t="n">
        <v>50950.0573386427</v>
      </c>
      <c r="E46" s="313" t="n">
        <v>3.90619505620227</v>
      </c>
      <c r="F46" s="37" t="s">
        <v>64</v>
      </c>
      <c r="G46" s="314" t="s">
        <v>64</v>
      </c>
      <c r="H46" s="78"/>
      <c r="I46" s="317" t="n">
        <v>98058.1653991108</v>
      </c>
      <c r="J46" s="316" t="n">
        <v>3.58300798959479</v>
      </c>
      <c r="K46" s="78"/>
    </row>
    <row r="47" customFormat="false" ht="12.75" hidden="false" customHeight="true" outlineLevel="0" collapsed="false">
      <c r="A47" s="325" t="s">
        <v>102</v>
      </c>
      <c r="B47" s="44" t="n">
        <v>34323.3280839246</v>
      </c>
      <c r="C47" s="326" t="n">
        <v>2.6442879761831</v>
      </c>
      <c r="D47" s="67" t="n">
        <v>46765.3900136561</v>
      </c>
      <c r="E47" s="327" t="n">
        <v>3.13195941314206</v>
      </c>
      <c r="F47" s="67" t="s">
        <v>64</v>
      </c>
      <c r="G47" s="328" t="s">
        <v>64</v>
      </c>
      <c r="H47" s="78"/>
      <c r="I47" s="329" t="n">
        <v>97724.6048436313</v>
      </c>
      <c r="J47" s="330" t="n">
        <v>0.94404463252174</v>
      </c>
      <c r="K47" s="78"/>
    </row>
    <row r="48" customFormat="false" ht="12.75" hidden="false" customHeight="true" outlineLevel="0" collapsed="false">
      <c r="A48" s="318" t="s">
        <v>103</v>
      </c>
      <c r="B48" s="319" t="n">
        <v>42212.724027757</v>
      </c>
      <c r="C48" s="320" t="n">
        <v>8.41024278635531</v>
      </c>
      <c r="D48" s="49" t="n">
        <v>53704.8288596767</v>
      </c>
      <c r="E48" s="321" t="n">
        <v>8.3813805727691</v>
      </c>
      <c r="F48" s="49" t="s">
        <v>64</v>
      </c>
      <c r="G48" s="322" t="s">
        <v>64</v>
      </c>
      <c r="H48" s="78"/>
      <c r="I48" s="323" t="n">
        <v>93561.6517454342</v>
      </c>
      <c r="J48" s="324" t="n">
        <v>4.59452069593522</v>
      </c>
      <c r="K48" s="78"/>
    </row>
    <row r="49" customFormat="false" ht="12.75" hidden="false" customHeight="true" outlineLevel="0" collapsed="false">
      <c r="A49" s="311" t="s">
        <v>104</v>
      </c>
      <c r="B49" s="42" t="n">
        <v>39340.8552027544</v>
      </c>
      <c r="C49" s="312" t="n">
        <v>5.21777222468364</v>
      </c>
      <c r="D49" s="37" t="n">
        <v>51414.8640568347</v>
      </c>
      <c r="E49" s="313" t="n">
        <v>4.81139711502936</v>
      </c>
      <c r="F49" s="37" t="s">
        <v>64</v>
      </c>
      <c r="G49" s="314" t="s">
        <v>64</v>
      </c>
      <c r="H49" s="78"/>
      <c r="I49" s="317" t="n">
        <v>91042.413236836</v>
      </c>
      <c r="J49" s="316" t="n">
        <v>1.83861977419624</v>
      </c>
      <c r="K49" s="78"/>
    </row>
    <row r="50" customFormat="false" ht="12.75" hidden="false" customHeight="true" outlineLevel="0" collapsed="false">
      <c r="A50" s="311" t="s">
        <v>105</v>
      </c>
      <c r="B50" s="42" t="n">
        <v>37442.0513874146</v>
      </c>
      <c r="C50" s="312" t="n">
        <v>2.97784840002057</v>
      </c>
      <c r="D50" s="37" t="n">
        <v>49553.8375632756</v>
      </c>
      <c r="E50" s="313" t="n">
        <v>3.57047867077887</v>
      </c>
      <c r="F50" s="37" t="n">
        <v>128100</v>
      </c>
      <c r="G50" s="314" t="n">
        <v>512.772064099498</v>
      </c>
      <c r="H50" s="78"/>
      <c r="I50" s="317" t="n">
        <v>90080.1382663819</v>
      </c>
      <c r="J50" s="316" t="n">
        <v>2.47252384696176</v>
      </c>
      <c r="K50" s="78"/>
    </row>
    <row r="51" customFormat="false" ht="12.75" hidden="false" customHeight="true" outlineLevel="0" collapsed="false">
      <c r="A51" s="311" t="s">
        <v>106</v>
      </c>
      <c r="B51" s="42" t="n">
        <v>39448.7538390829</v>
      </c>
      <c r="C51" s="312" t="n">
        <v>1.82771290155264</v>
      </c>
      <c r="D51" s="37" t="n">
        <v>51172.231271025</v>
      </c>
      <c r="E51" s="313" t="n">
        <v>2.53927570277022</v>
      </c>
      <c r="F51" s="37" t="s">
        <v>64</v>
      </c>
      <c r="G51" s="314" t="s">
        <v>64</v>
      </c>
      <c r="H51" s="78"/>
      <c r="I51" s="317" t="n">
        <v>86707.9541457381</v>
      </c>
      <c r="J51" s="316" t="n">
        <v>-0.267459200055543</v>
      </c>
      <c r="K51" s="78"/>
    </row>
    <row r="52" customFormat="false" ht="12.75" hidden="false" customHeight="true" outlineLevel="0" collapsed="false">
      <c r="A52" s="325" t="s">
        <v>107</v>
      </c>
      <c r="B52" s="44" t="n">
        <v>35393.6077604333</v>
      </c>
      <c r="C52" s="326" t="n">
        <v>3.41795861925583</v>
      </c>
      <c r="D52" s="67" t="n">
        <v>46100.0545932226</v>
      </c>
      <c r="E52" s="327" t="n">
        <v>4.4338197198133</v>
      </c>
      <c r="F52" s="67" t="s">
        <v>64</v>
      </c>
      <c r="G52" s="328" t="s">
        <v>64</v>
      </c>
      <c r="H52" s="78"/>
      <c r="I52" s="329" t="n">
        <v>75826.9537169124</v>
      </c>
      <c r="J52" s="330" t="n">
        <v>2.19615691780348</v>
      </c>
      <c r="K52" s="78"/>
    </row>
    <row r="53" customFormat="false" ht="12.75" hidden="false" customHeight="true" outlineLevel="0" collapsed="false">
      <c r="A53" s="311" t="s">
        <v>108</v>
      </c>
      <c r="B53" s="42" t="n">
        <v>40511.3334659402</v>
      </c>
      <c r="C53" s="312" t="n">
        <v>2.95120634540627</v>
      </c>
      <c r="D53" s="37" t="n">
        <v>52546.7535829164</v>
      </c>
      <c r="E53" s="313" t="n">
        <v>3.17176980167377</v>
      </c>
      <c r="F53" s="37" t="s">
        <v>64</v>
      </c>
      <c r="G53" s="314" t="s">
        <v>64</v>
      </c>
      <c r="H53" s="78"/>
      <c r="I53" s="317" t="n">
        <v>91824.5046618698</v>
      </c>
      <c r="J53" s="316" t="n">
        <v>-0.241115554894794</v>
      </c>
      <c r="K53" s="78"/>
    </row>
    <row r="54" customFormat="false" ht="12.75" hidden="false" customHeight="true" outlineLevel="0" collapsed="false">
      <c r="A54" s="311" t="s">
        <v>109</v>
      </c>
      <c r="B54" s="42" t="n">
        <v>29538.1995436756</v>
      </c>
      <c r="C54" s="312" t="n">
        <v>3.68988798845162</v>
      </c>
      <c r="D54" s="37" t="n">
        <v>49373.1256231644</v>
      </c>
      <c r="E54" s="313" t="n">
        <v>6.22661467764558</v>
      </c>
      <c r="F54" s="37" t="s">
        <v>64</v>
      </c>
      <c r="G54" s="314" t="s">
        <v>64</v>
      </c>
      <c r="H54" s="78"/>
      <c r="I54" s="317" t="n">
        <v>85496.8698321116</v>
      </c>
      <c r="J54" s="316" t="n">
        <v>2.8636867979198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2212.724027757</v>
      </c>
      <c r="C56" s="336" t="str">
        <f aca="false">INDEX(A8:A54,MATCH(B56,$B$8:$B$54,0))</f>
        <v>佐賀県</v>
      </c>
      <c r="D56" s="337" t="n">
        <f aca="false">LARGE(D8:D54,1)</f>
        <v>53704.8288596767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98058.1653991108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1728.9125884358</v>
      </c>
      <c r="C57" s="343" t="str">
        <f aca="false">INDEX(A8:A54,MATCH(B57,$B$8:$B$54,0))</f>
        <v>島根県</v>
      </c>
      <c r="D57" s="344" t="n">
        <f aca="false">LARGE(D8:D54,2)</f>
        <v>52546.7535829164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97724.6048436313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1505.497640043</v>
      </c>
      <c r="C58" s="343" t="str">
        <f aca="false">INDEX(A8:A54,MATCH(B58,$B$8:$B$54,0))</f>
        <v>山口県</v>
      </c>
      <c r="D58" s="349" t="n">
        <f aca="false">LARGE(D8:D54,3)</f>
        <v>52341.3754276923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93561.6517454342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9577.6561446794</v>
      </c>
      <c r="C59" s="353" t="str">
        <f aca="false">INDEX(A8:A54,MATCH(B59,$B$8:$B$54,0))</f>
        <v>東京都</v>
      </c>
      <c r="D59" s="354" t="n">
        <f aca="false">SMALL(D8:D54,3)</f>
        <v>40593.055770382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66155.9685511141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9538.1995436756</v>
      </c>
      <c r="C60" s="343" t="str">
        <f aca="false">INDEX(A8:A54,MATCH(B60,$B$8:$B$54,0))</f>
        <v>沖縄県</v>
      </c>
      <c r="D60" s="349" t="n">
        <f aca="false">SMALL(D8:D54,2)</f>
        <v>40468.1523621361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64216.9340288362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9085.422776191</v>
      </c>
      <c r="C61" s="360" t="str">
        <f aca="false">INDEX(A8:A54,MATCH(B61,$B$8:$B$54,0))</f>
        <v>茨城県</v>
      </c>
      <c r="D61" s="361" t="n">
        <f aca="false">SMALL(D8:D54,1)</f>
        <v>38481.1401226558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1621.4324996506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5133609893104</v>
      </c>
      <c r="C62" s="367"/>
      <c r="D62" s="368" t="n">
        <f aca="false">IF(D61=0,0,D56/D61)</f>
        <v>1.3956142850366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9129967320488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479.9656872281</v>
      </c>
      <c r="C7" s="306" t="n">
        <v>5.60280860215345</v>
      </c>
      <c r="D7" s="307" t="n">
        <v>17504.7201117843</v>
      </c>
      <c r="E7" s="308" t="n">
        <v>6.88082621538351</v>
      </c>
      <c r="F7" s="307" t="n">
        <v>47174</v>
      </c>
      <c r="G7" s="309" t="n">
        <v>-18.7738998936951</v>
      </c>
      <c r="H7" s="78"/>
      <c r="I7" s="305" t="n">
        <v>38062.5517386799</v>
      </c>
      <c r="J7" s="310" t="n">
        <v>3.24845865156305</v>
      </c>
    </row>
    <row r="8" customFormat="false" ht="12.75" hidden="false" customHeight="true" outlineLevel="0" collapsed="false">
      <c r="A8" s="311" t="s">
        <v>62</v>
      </c>
      <c r="B8" s="42" t="n">
        <v>14580.2173102849</v>
      </c>
      <c r="C8" s="312" t="n">
        <v>4.41273497257877</v>
      </c>
      <c r="D8" s="37" t="n">
        <v>19008.2448452803</v>
      </c>
      <c r="E8" s="313" t="n">
        <v>4.18566588577343</v>
      </c>
      <c r="F8" s="37" t="n">
        <v>0</v>
      </c>
      <c r="G8" s="314" t="s">
        <v>64</v>
      </c>
      <c r="H8" s="78"/>
      <c r="I8" s="315" t="n">
        <v>47135.0594409461</v>
      </c>
      <c r="J8" s="316" t="n">
        <v>2.41354047156247</v>
      </c>
    </row>
    <row r="9" customFormat="false" ht="12.75" hidden="false" customHeight="true" outlineLevel="0" collapsed="false">
      <c r="A9" s="311" t="s">
        <v>63</v>
      </c>
      <c r="B9" s="42" t="n">
        <v>12291.6826107308</v>
      </c>
      <c r="C9" s="312" t="n">
        <v>18.3897387406153</v>
      </c>
      <c r="D9" s="37" t="n">
        <v>15154.6806868461</v>
      </c>
      <c r="E9" s="313" t="n">
        <v>23.6910249061429</v>
      </c>
      <c r="F9" s="37" t="s">
        <v>64</v>
      </c>
      <c r="G9" s="314" t="s">
        <v>64</v>
      </c>
      <c r="H9" s="78"/>
      <c r="I9" s="317" t="n">
        <v>31757.8176423232</v>
      </c>
      <c r="J9" s="316" t="n">
        <v>13.5462778066337</v>
      </c>
    </row>
    <row r="10" customFormat="false" ht="12.75" hidden="false" customHeight="true" outlineLevel="0" collapsed="false">
      <c r="A10" s="311" t="s">
        <v>65</v>
      </c>
      <c r="B10" s="42" t="n">
        <v>13028.958059009</v>
      </c>
      <c r="C10" s="312" t="n">
        <v>6.48872568622108</v>
      </c>
      <c r="D10" s="37" t="n">
        <v>14821.0253494696</v>
      </c>
      <c r="E10" s="313" t="n">
        <v>8.75921779867761</v>
      </c>
      <c r="F10" s="37" t="n">
        <v>0</v>
      </c>
      <c r="G10" s="314" t="s">
        <v>64</v>
      </c>
      <c r="H10" s="78"/>
      <c r="I10" s="317" t="n">
        <v>29690.118520608</v>
      </c>
      <c r="J10" s="316" t="n">
        <v>5.30583967250951</v>
      </c>
    </row>
    <row r="11" customFormat="false" ht="12.75" hidden="false" customHeight="true" outlineLevel="0" collapsed="false">
      <c r="A11" s="311" t="s">
        <v>66</v>
      </c>
      <c r="B11" s="42" t="n">
        <v>12719.357192856</v>
      </c>
      <c r="C11" s="312" t="n">
        <v>9.62345939399189</v>
      </c>
      <c r="D11" s="37" t="n">
        <v>17352.2498753691</v>
      </c>
      <c r="E11" s="313" t="n">
        <v>14.9482230343487</v>
      </c>
      <c r="F11" s="37" t="s">
        <v>64</v>
      </c>
      <c r="G11" s="314" t="s">
        <v>64</v>
      </c>
      <c r="H11" s="78"/>
      <c r="I11" s="317" t="n">
        <v>32148.0010750805</v>
      </c>
      <c r="J11" s="316" t="n">
        <v>4.65463326263597</v>
      </c>
    </row>
    <row r="12" customFormat="false" ht="12.75" hidden="false" customHeight="true" outlineLevel="0" collapsed="false">
      <c r="A12" s="311" t="s">
        <v>67</v>
      </c>
      <c r="B12" s="42" t="n">
        <v>14494.8525916109</v>
      </c>
      <c r="C12" s="312" t="n">
        <v>5.99203316209252</v>
      </c>
      <c r="D12" s="37" t="n">
        <v>16955.9702076886</v>
      </c>
      <c r="E12" s="313" t="n">
        <v>7.68195278940531</v>
      </c>
      <c r="F12" s="37" t="s">
        <v>64</v>
      </c>
      <c r="G12" s="314" t="s">
        <v>64</v>
      </c>
      <c r="H12" s="78"/>
      <c r="I12" s="317" t="n">
        <v>31782.4074217921</v>
      </c>
      <c r="J12" s="316" t="n">
        <v>-2.25710449450224</v>
      </c>
    </row>
    <row r="13" customFormat="false" ht="12.75" hidden="false" customHeight="true" outlineLevel="0" collapsed="false">
      <c r="A13" s="318" t="s">
        <v>68</v>
      </c>
      <c r="B13" s="319" t="n">
        <v>13227.496504667</v>
      </c>
      <c r="C13" s="320" t="n">
        <v>7.60371644909229</v>
      </c>
      <c r="D13" s="49" t="n">
        <v>15123.4705214797</v>
      </c>
      <c r="E13" s="321" t="n">
        <v>8.56816909997902</v>
      </c>
      <c r="F13" s="49" t="s">
        <v>64</v>
      </c>
      <c r="G13" s="322" t="s">
        <v>64</v>
      </c>
      <c r="H13" s="78"/>
      <c r="I13" s="323" t="n">
        <v>32630.5423100934</v>
      </c>
      <c r="J13" s="324" t="n">
        <v>4.85413696518296</v>
      </c>
    </row>
    <row r="14" customFormat="false" ht="12.75" hidden="false" customHeight="true" outlineLevel="0" collapsed="false">
      <c r="A14" s="311" t="s">
        <v>69</v>
      </c>
      <c r="B14" s="42" t="n">
        <v>12342.2393267048</v>
      </c>
      <c r="C14" s="312" t="n">
        <v>9.61609850459705</v>
      </c>
      <c r="D14" s="37" t="n">
        <v>15351.7198717373</v>
      </c>
      <c r="E14" s="313" t="n">
        <v>10.0345935035003</v>
      </c>
      <c r="F14" s="37" t="s">
        <v>64</v>
      </c>
      <c r="G14" s="314" t="s">
        <v>64</v>
      </c>
      <c r="H14" s="78"/>
      <c r="I14" s="317" t="n">
        <v>31743.0549770521</v>
      </c>
      <c r="J14" s="316" t="n">
        <v>6.73662285545473</v>
      </c>
    </row>
    <row r="15" customFormat="false" ht="12.75" hidden="false" customHeight="true" outlineLevel="0" collapsed="false">
      <c r="A15" s="311" t="s">
        <v>70</v>
      </c>
      <c r="B15" s="42" t="n">
        <v>10126.5505078199</v>
      </c>
      <c r="C15" s="312" t="n">
        <v>6.83220714703047</v>
      </c>
      <c r="D15" s="37" t="n">
        <v>13867.7206100894</v>
      </c>
      <c r="E15" s="313" t="n">
        <v>9.45161152872996</v>
      </c>
      <c r="F15" s="37" t="s">
        <v>64</v>
      </c>
      <c r="G15" s="314" t="s">
        <v>64</v>
      </c>
      <c r="H15" s="78"/>
      <c r="I15" s="317" t="n">
        <v>31656.8660097957</v>
      </c>
      <c r="J15" s="316" t="n">
        <v>3.53265402271154</v>
      </c>
    </row>
    <row r="16" customFormat="false" ht="12.75" hidden="false" customHeight="true" outlineLevel="0" collapsed="false">
      <c r="A16" s="311" t="s">
        <v>71</v>
      </c>
      <c r="B16" s="42" t="n">
        <v>11073.6866729609</v>
      </c>
      <c r="C16" s="312" t="n">
        <v>5.47133237319581</v>
      </c>
      <c r="D16" s="37" t="n">
        <v>14966.5375913861</v>
      </c>
      <c r="E16" s="313" t="n">
        <v>11.9391245293869</v>
      </c>
      <c r="F16" s="37" t="s">
        <v>64</v>
      </c>
      <c r="G16" s="314" t="s">
        <v>64</v>
      </c>
      <c r="H16" s="78"/>
      <c r="I16" s="317" t="n">
        <v>30852.308502473</v>
      </c>
      <c r="J16" s="316" t="n">
        <v>0.211740377959452</v>
      </c>
    </row>
    <row r="17" customFormat="false" ht="12.75" hidden="false" customHeight="true" outlineLevel="0" collapsed="false">
      <c r="A17" s="325" t="s">
        <v>72</v>
      </c>
      <c r="B17" s="44" t="n">
        <v>12141.0683378763</v>
      </c>
      <c r="C17" s="326" t="n">
        <v>1.29018508984418</v>
      </c>
      <c r="D17" s="67" t="n">
        <v>15529.6502014335</v>
      </c>
      <c r="E17" s="327" t="n">
        <v>-0.00255834651228925</v>
      </c>
      <c r="F17" s="67" t="n">
        <v>0</v>
      </c>
      <c r="G17" s="328" t="s">
        <v>64</v>
      </c>
      <c r="H17" s="78"/>
      <c r="I17" s="329" t="n">
        <v>34681.3043533874</v>
      </c>
      <c r="J17" s="330" t="n">
        <v>-0.402316735072359</v>
      </c>
    </row>
    <row r="18" customFormat="false" ht="12.75" hidden="false" customHeight="true" outlineLevel="0" collapsed="false">
      <c r="A18" s="311" t="s">
        <v>73</v>
      </c>
      <c r="B18" s="42" t="n">
        <v>10664.7631483445</v>
      </c>
      <c r="C18" s="312" t="n">
        <v>4.9492487080932</v>
      </c>
      <c r="D18" s="37" t="n">
        <v>15384.332287631</v>
      </c>
      <c r="E18" s="313" t="n">
        <v>7.18227297379195</v>
      </c>
      <c r="F18" s="37" t="n">
        <v>138650</v>
      </c>
      <c r="G18" s="314" t="n">
        <v>-3951.38888888889</v>
      </c>
      <c r="H18" s="78"/>
      <c r="I18" s="317" t="n">
        <v>32200.5430285981</v>
      </c>
      <c r="J18" s="316" t="n">
        <v>4.68767582329106</v>
      </c>
    </row>
    <row r="19" customFormat="false" ht="12.75" hidden="false" customHeight="true" outlineLevel="0" collapsed="false">
      <c r="A19" s="311" t="s">
        <v>74</v>
      </c>
      <c r="B19" s="42" t="n">
        <v>10864.9166196299</v>
      </c>
      <c r="C19" s="312" t="n">
        <v>4.47294930199663</v>
      </c>
      <c r="D19" s="37" t="n">
        <v>15721.9929622761</v>
      </c>
      <c r="E19" s="313" t="n">
        <v>5.14185141542451</v>
      </c>
      <c r="F19" s="37" t="s">
        <v>64</v>
      </c>
      <c r="G19" s="314" t="s">
        <v>64</v>
      </c>
      <c r="H19" s="78"/>
      <c r="I19" s="317" t="n">
        <v>31948.1077551618</v>
      </c>
      <c r="J19" s="316" t="n">
        <v>3.4345577069274</v>
      </c>
    </row>
    <row r="20" customFormat="false" ht="12.75" hidden="false" customHeight="true" outlineLevel="0" collapsed="false">
      <c r="A20" s="311" t="s">
        <v>75</v>
      </c>
      <c r="B20" s="42" t="n">
        <v>9832.77317914031</v>
      </c>
      <c r="C20" s="312" t="n">
        <v>2.08586209566576</v>
      </c>
      <c r="D20" s="37" t="n">
        <v>17549.8006551012</v>
      </c>
      <c r="E20" s="313" t="n">
        <v>5.38824720256143</v>
      </c>
      <c r="F20" s="37" t="s">
        <v>64</v>
      </c>
      <c r="G20" s="314" t="s">
        <v>64</v>
      </c>
      <c r="H20" s="78"/>
      <c r="I20" s="317" t="n">
        <v>34888.514198196</v>
      </c>
      <c r="J20" s="316" t="n">
        <v>1.36522162559263</v>
      </c>
    </row>
    <row r="21" customFormat="false" ht="12.75" hidden="false" customHeight="true" outlineLevel="0" collapsed="false">
      <c r="A21" s="311" t="s">
        <v>76</v>
      </c>
      <c r="B21" s="42" t="n">
        <v>10907.096863023</v>
      </c>
      <c r="C21" s="312" t="n">
        <v>3.79879820263402</v>
      </c>
      <c r="D21" s="37" t="n">
        <v>16574.5177530788</v>
      </c>
      <c r="E21" s="313" t="n">
        <v>7.03438986679747</v>
      </c>
      <c r="F21" s="37" t="s">
        <v>64</v>
      </c>
      <c r="G21" s="314" t="s">
        <v>64</v>
      </c>
      <c r="H21" s="78"/>
      <c r="I21" s="317" t="n">
        <v>31563.2837189834</v>
      </c>
      <c r="J21" s="316" t="n">
        <v>3.21982330926211</v>
      </c>
    </row>
    <row r="22" customFormat="false" ht="12.75" hidden="false" customHeight="true" outlineLevel="0" collapsed="false">
      <c r="A22" s="311" t="s">
        <v>77</v>
      </c>
      <c r="B22" s="42" t="n">
        <v>12621.9425269601</v>
      </c>
      <c r="C22" s="312" t="n">
        <v>5.92380824806149</v>
      </c>
      <c r="D22" s="37" t="n">
        <v>14983.1294013696</v>
      </c>
      <c r="E22" s="313" t="n">
        <v>7.61993642987655</v>
      </c>
      <c r="F22" s="37" t="s">
        <v>64</v>
      </c>
      <c r="G22" s="314" t="s">
        <v>64</v>
      </c>
      <c r="H22" s="78"/>
      <c r="I22" s="317" t="n">
        <v>28783.7292118489</v>
      </c>
      <c r="J22" s="316" t="n">
        <v>-0.718696731590934</v>
      </c>
    </row>
    <row r="23" customFormat="false" ht="12.75" hidden="false" customHeight="true" outlineLevel="0" collapsed="false">
      <c r="A23" s="318" t="s">
        <v>78</v>
      </c>
      <c r="B23" s="319" t="n">
        <v>14497.9069359292</v>
      </c>
      <c r="C23" s="320" t="n">
        <v>7.89507686799021</v>
      </c>
      <c r="D23" s="49" t="n">
        <v>16457.0266200592</v>
      </c>
      <c r="E23" s="321" t="n">
        <v>16.2526631885667</v>
      </c>
      <c r="F23" s="49" t="s">
        <v>64</v>
      </c>
      <c r="G23" s="322" t="s">
        <v>64</v>
      </c>
      <c r="H23" s="78"/>
      <c r="I23" s="323" t="n">
        <v>40024.3440642295</v>
      </c>
      <c r="J23" s="324" t="n">
        <v>-2.10281186946721</v>
      </c>
    </row>
    <row r="24" customFormat="false" ht="12.75" hidden="false" customHeight="true" outlineLevel="0" collapsed="false">
      <c r="A24" s="311" t="s">
        <v>79</v>
      </c>
      <c r="B24" s="42" t="n">
        <v>15555.029809231</v>
      </c>
      <c r="C24" s="312" t="n">
        <v>1.93212280229607</v>
      </c>
      <c r="D24" s="37" t="n">
        <v>19529.415501906</v>
      </c>
      <c r="E24" s="313" t="n">
        <v>4.14541620175716</v>
      </c>
      <c r="F24" s="37" t="s">
        <v>64</v>
      </c>
      <c r="G24" s="314" t="s">
        <v>64</v>
      </c>
      <c r="H24" s="78"/>
      <c r="I24" s="317" t="n">
        <v>42446.4098571744</v>
      </c>
      <c r="J24" s="316" t="n">
        <v>1.47479093409707</v>
      </c>
    </row>
    <row r="25" customFormat="false" ht="12.75" hidden="false" customHeight="true" outlineLevel="0" collapsed="false">
      <c r="A25" s="311" t="s">
        <v>80</v>
      </c>
      <c r="B25" s="42" t="n">
        <v>14799.9811502212</v>
      </c>
      <c r="C25" s="312" t="n">
        <v>6.49158247588026</v>
      </c>
      <c r="D25" s="37" t="n">
        <v>18717.5344996994</v>
      </c>
      <c r="E25" s="313" t="n">
        <v>5.63092725606702</v>
      </c>
      <c r="F25" s="37" t="s">
        <v>64</v>
      </c>
      <c r="G25" s="314" t="s">
        <v>64</v>
      </c>
      <c r="H25" s="78"/>
      <c r="I25" s="317" t="n">
        <v>39699.6037347858</v>
      </c>
      <c r="J25" s="316" t="n">
        <v>5.19293547999862</v>
      </c>
    </row>
    <row r="26" customFormat="false" ht="12.75" hidden="false" customHeight="true" outlineLevel="0" collapsed="false">
      <c r="A26" s="311" t="s">
        <v>81</v>
      </c>
      <c r="B26" s="42" t="n">
        <v>11300.2402839356</v>
      </c>
      <c r="C26" s="312" t="n">
        <v>-4.3862585046719</v>
      </c>
      <c r="D26" s="37" t="n">
        <v>15783.7666514135</v>
      </c>
      <c r="E26" s="313" t="n">
        <v>-5.13799547439855</v>
      </c>
      <c r="F26" s="37" t="s">
        <v>64</v>
      </c>
      <c r="G26" s="314" t="s">
        <v>64</v>
      </c>
      <c r="H26" s="78"/>
      <c r="I26" s="317" t="n">
        <v>34987.1800787679</v>
      </c>
      <c r="J26" s="316" t="n">
        <v>-1.18536973001181</v>
      </c>
    </row>
    <row r="27" customFormat="false" ht="12.75" hidden="false" customHeight="true" outlineLevel="0" collapsed="false">
      <c r="A27" s="325" t="s">
        <v>82</v>
      </c>
      <c r="B27" s="44" t="n">
        <v>12303.1693746486</v>
      </c>
      <c r="C27" s="326" t="n">
        <v>6.19018202215922</v>
      </c>
      <c r="D27" s="67" t="n">
        <v>16349.7098916463</v>
      </c>
      <c r="E27" s="327" t="n">
        <v>11.0701324120935</v>
      </c>
      <c r="F27" s="67" t="s">
        <v>64</v>
      </c>
      <c r="G27" s="328" t="s">
        <v>64</v>
      </c>
      <c r="H27" s="78"/>
      <c r="I27" s="329" t="n">
        <v>34421.6373732522</v>
      </c>
      <c r="J27" s="330" t="n">
        <v>4.33710642181589</v>
      </c>
    </row>
    <row r="28" customFormat="false" ht="12.75" hidden="false" customHeight="true" outlineLevel="0" collapsed="false">
      <c r="A28" s="311" t="s">
        <v>83</v>
      </c>
      <c r="B28" s="42" t="n">
        <v>12709.0158588305</v>
      </c>
      <c r="C28" s="312" t="n">
        <v>10.0061414186032</v>
      </c>
      <c r="D28" s="37" t="n">
        <v>16570.8398048207</v>
      </c>
      <c r="E28" s="313" t="n">
        <v>6.73492106149785</v>
      </c>
      <c r="F28" s="37" t="s">
        <v>64</v>
      </c>
      <c r="G28" s="314" t="s">
        <v>64</v>
      </c>
      <c r="H28" s="78"/>
      <c r="I28" s="317" t="n">
        <v>33530.8802355226</v>
      </c>
      <c r="J28" s="316" t="n">
        <v>7.48912924882158</v>
      </c>
    </row>
    <row r="29" customFormat="false" ht="12.75" hidden="false" customHeight="true" outlineLevel="0" collapsed="false">
      <c r="A29" s="311" t="s">
        <v>84</v>
      </c>
      <c r="B29" s="42" t="n">
        <v>11671.0620698773</v>
      </c>
      <c r="C29" s="312" t="n">
        <v>5.35416686747164</v>
      </c>
      <c r="D29" s="37" t="n">
        <v>15430.0435101668</v>
      </c>
      <c r="E29" s="313" t="n">
        <v>6.95269917956491</v>
      </c>
      <c r="F29" s="37" t="s">
        <v>64</v>
      </c>
      <c r="G29" s="314" t="s">
        <v>64</v>
      </c>
      <c r="H29" s="78"/>
      <c r="I29" s="317" t="n">
        <v>31191.3034996939</v>
      </c>
      <c r="J29" s="316" t="n">
        <v>2.06788406396517</v>
      </c>
    </row>
    <row r="30" customFormat="false" ht="12.75" hidden="false" customHeight="true" outlineLevel="0" collapsed="false">
      <c r="A30" s="311" t="s">
        <v>85</v>
      </c>
      <c r="B30" s="42" t="n">
        <v>10604.4741175439</v>
      </c>
      <c r="C30" s="312" t="n">
        <v>9.39083172472838</v>
      </c>
      <c r="D30" s="37" t="n">
        <v>14095.89380998</v>
      </c>
      <c r="E30" s="313" t="n">
        <v>8.80147720708119</v>
      </c>
      <c r="F30" s="37" t="s">
        <v>64</v>
      </c>
      <c r="G30" s="314" t="s">
        <v>64</v>
      </c>
      <c r="H30" s="78"/>
      <c r="I30" s="317" t="n">
        <v>36195.5527395493</v>
      </c>
      <c r="J30" s="316" t="n">
        <v>6.25414929878847</v>
      </c>
    </row>
    <row r="31" customFormat="false" ht="12.75" hidden="false" customHeight="true" outlineLevel="0" collapsed="false">
      <c r="A31" s="311" t="s">
        <v>86</v>
      </c>
      <c r="B31" s="42" t="n">
        <v>13686.1816892066</v>
      </c>
      <c r="C31" s="312" t="n">
        <v>12.2441174170821</v>
      </c>
      <c r="D31" s="37" t="n">
        <v>17368.6094954687</v>
      </c>
      <c r="E31" s="313" t="n">
        <v>17.3749153756041</v>
      </c>
      <c r="F31" s="37" t="s">
        <v>64</v>
      </c>
      <c r="G31" s="314" t="s">
        <v>64</v>
      </c>
      <c r="H31" s="78"/>
      <c r="I31" s="317" t="n">
        <v>34212.9046762279</v>
      </c>
      <c r="J31" s="316" t="n">
        <v>10.4784903161125</v>
      </c>
    </row>
    <row r="32" customFormat="false" ht="12.75" hidden="false" customHeight="true" outlineLevel="0" collapsed="false">
      <c r="A32" s="311" t="s">
        <v>87</v>
      </c>
      <c r="B32" s="42" t="n">
        <v>12897.6498803781</v>
      </c>
      <c r="C32" s="312" t="n">
        <v>12.1324375437851</v>
      </c>
      <c r="D32" s="37" t="n">
        <v>17228.1009379408</v>
      </c>
      <c r="E32" s="313" t="n">
        <v>11.1715609229386</v>
      </c>
      <c r="F32" s="37" t="s">
        <v>64</v>
      </c>
      <c r="G32" s="314" t="s">
        <v>64</v>
      </c>
      <c r="H32" s="78"/>
      <c r="I32" s="317" t="n">
        <v>39737.8443608379</v>
      </c>
      <c r="J32" s="316" t="n">
        <v>5.24570915641347</v>
      </c>
    </row>
    <row r="33" customFormat="false" ht="12.75" hidden="false" customHeight="true" outlineLevel="0" collapsed="false">
      <c r="A33" s="318" t="s">
        <v>88</v>
      </c>
      <c r="B33" s="319" t="n">
        <v>12852.6277656449</v>
      </c>
      <c r="C33" s="320" t="n">
        <v>5.4494789247568</v>
      </c>
      <c r="D33" s="49" t="n">
        <v>19596.3433340853</v>
      </c>
      <c r="E33" s="321" t="n">
        <v>5.91882341595237</v>
      </c>
      <c r="F33" s="49" t="s">
        <v>64</v>
      </c>
      <c r="G33" s="322" t="s">
        <v>64</v>
      </c>
      <c r="H33" s="78"/>
      <c r="I33" s="323" t="n">
        <v>43943.1424027428</v>
      </c>
      <c r="J33" s="324" t="n">
        <v>5.57908301847071</v>
      </c>
    </row>
    <row r="34" customFormat="false" ht="12.75" hidden="false" customHeight="true" outlineLevel="0" collapsed="false">
      <c r="A34" s="311" t="s">
        <v>89</v>
      </c>
      <c r="B34" s="42" t="n">
        <v>12264.6976687691</v>
      </c>
      <c r="C34" s="312" t="n">
        <v>1.23287655127334</v>
      </c>
      <c r="D34" s="37" t="n">
        <v>19996.2869499323</v>
      </c>
      <c r="E34" s="313" t="n">
        <v>3.02188969095922</v>
      </c>
      <c r="F34" s="37" t="s">
        <v>64</v>
      </c>
      <c r="G34" s="314" t="s">
        <v>64</v>
      </c>
      <c r="H34" s="78"/>
      <c r="I34" s="317" t="n">
        <v>42304.1597520569</v>
      </c>
      <c r="J34" s="316" t="n">
        <v>2.44057307550308</v>
      </c>
    </row>
    <row r="35" customFormat="false" ht="12.75" hidden="false" customHeight="true" outlineLevel="0" collapsed="false">
      <c r="A35" s="311" t="s">
        <v>90</v>
      </c>
      <c r="B35" s="42" t="n">
        <v>12910.3923715826</v>
      </c>
      <c r="C35" s="312" t="n">
        <v>5.25654010537321</v>
      </c>
      <c r="D35" s="37" t="n">
        <v>18026.6910752605</v>
      </c>
      <c r="E35" s="313" t="n">
        <v>4.38353316007712</v>
      </c>
      <c r="F35" s="37" t="n">
        <v>0</v>
      </c>
      <c r="G35" s="314" t="n">
        <v>-100</v>
      </c>
      <c r="H35" s="78"/>
      <c r="I35" s="317" t="n">
        <v>40185.2210127213</v>
      </c>
      <c r="J35" s="316" t="n">
        <v>-0.21818810058473</v>
      </c>
    </row>
    <row r="36" customFormat="false" ht="12.75" hidden="false" customHeight="true" outlineLevel="0" collapsed="false">
      <c r="A36" s="311" t="s">
        <v>91</v>
      </c>
      <c r="B36" s="42" t="n">
        <v>12688.0017046307</v>
      </c>
      <c r="C36" s="312" t="n">
        <v>8.92298694625408</v>
      </c>
      <c r="D36" s="37" t="n">
        <v>17450.6608396868</v>
      </c>
      <c r="E36" s="313" t="n">
        <v>8.66462822826095</v>
      </c>
      <c r="F36" s="37" t="s">
        <v>64</v>
      </c>
      <c r="G36" s="314" t="s">
        <v>64</v>
      </c>
      <c r="H36" s="78"/>
      <c r="I36" s="317" t="n">
        <v>36978.9284986052</v>
      </c>
      <c r="J36" s="316" t="n">
        <v>2.46204265418673</v>
      </c>
    </row>
    <row r="37" customFormat="false" ht="12.75" hidden="false" customHeight="true" outlineLevel="0" collapsed="false">
      <c r="A37" s="325" t="s">
        <v>92</v>
      </c>
      <c r="B37" s="44" t="n">
        <v>12351.6527917947</v>
      </c>
      <c r="C37" s="326" t="n">
        <v>6.51249770428903</v>
      </c>
      <c r="D37" s="67" t="n">
        <v>16178.7992432904</v>
      </c>
      <c r="E37" s="327" t="n">
        <v>5.57084949195763</v>
      </c>
      <c r="F37" s="67" t="s">
        <v>64</v>
      </c>
      <c r="G37" s="328" t="s">
        <v>64</v>
      </c>
      <c r="H37" s="78"/>
      <c r="I37" s="329" t="n">
        <v>37272.8241825887</v>
      </c>
      <c r="J37" s="330" t="n">
        <v>-1.5001226768328</v>
      </c>
    </row>
    <row r="38" customFormat="false" ht="12.75" hidden="false" customHeight="true" outlineLevel="0" collapsed="false">
      <c r="A38" s="311" t="s">
        <v>93</v>
      </c>
      <c r="B38" s="42" t="n">
        <v>15385.6775826223</v>
      </c>
      <c r="C38" s="312" t="n">
        <v>8.04053965381872</v>
      </c>
      <c r="D38" s="37" t="n">
        <v>19260.3283305473</v>
      </c>
      <c r="E38" s="313" t="n">
        <v>7.23530037362601</v>
      </c>
      <c r="F38" s="37" t="s">
        <v>64</v>
      </c>
      <c r="G38" s="314" t="s">
        <v>64</v>
      </c>
      <c r="H38" s="78"/>
      <c r="I38" s="317" t="n">
        <v>38850.7364438576</v>
      </c>
      <c r="J38" s="316" t="n">
        <v>-3.03163671963287</v>
      </c>
    </row>
    <row r="39" customFormat="false" ht="12.75" hidden="false" customHeight="true" outlineLevel="0" collapsed="false">
      <c r="A39" s="311" t="s">
        <v>94</v>
      </c>
      <c r="B39" s="42" t="n">
        <v>17667.1416521784</v>
      </c>
      <c r="C39" s="312" t="n">
        <v>4.02865710245899</v>
      </c>
      <c r="D39" s="37" t="n">
        <v>21119.0966630063</v>
      </c>
      <c r="E39" s="313" t="n">
        <v>7.08983691210462</v>
      </c>
      <c r="F39" s="37" t="s">
        <v>64</v>
      </c>
      <c r="G39" s="314" t="s">
        <v>64</v>
      </c>
      <c r="H39" s="78"/>
      <c r="I39" s="317" t="n">
        <v>39999.5601910028</v>
      </c>
      <c r="J39" s="316" t="n">
        <v>3.4515915046238</v>
      </c>
    </row>
    <row r="40" customFormat="false" ht="12.75" hidden="false" customHeight="true" outlineLevel="0" collapsed="false">
      <c r="A40" s="311" t="s">
        <v>95</v>
      </c>
      <c r="B40" s="42" t="n">
        <v>15357.8381549346</v>
      </c>
      <c r="C40" s="312" t="n">
        <v>7.09720675394701</v>
      </c>
      <c r="D40" s="37" t="n">
        <v>20675.1154274508</v>
      </c>
      <c r="E40" s="313" t="n">
        <v>9.31686471131213</v>
      </c>
      <c r="F40" s="37" t="s">
        <v>64</v>
      </c>
      <c r="G40" s="314" t="s">
        <v>64</v>
      </c>
      <c r="H40" s="78"/>
      <c r="I40" s="317" t="n">
        <v>42784.6504653042</v>
      </c>
      <c r="J40" s="316" t="n">
        <v>3.34007900425858</v>
      </c>
    </row>
    <row r="41" customFormat="false" ht="12.75" hidden="false" customHeight="true" outlineLevel="0" collapsed="false">
      <c r="A41" s="311" t="s">
        <v>96</v>
      </c>
      <c r="B41" s="42" t="n">
        <v>13466.6804884186</v>
      </c>
      <c r="C41" s="312" t="n">
        <v>4.2748662145539</v>
      </c>
      <c r="D41" s="37" t="n">
        <v>17151.5691740612</v>
      </c>
      <c r="E41" s="313" t="n">
        <v>6.90305062873051</v>
      </c>
      <c r="F41" s="37" t="s">
        <v>64</v>
      </c>
      <c r="G41" s="314" t="s">
        <v>64</v>
      </c>
      <c r="H41" s="78"/>
      <c r="I41" s="317" t="n">
        <v>42912.3363727806</v>
      </c>
      <c r="J41" s="316" t="n">
        <v>7.83159214729687</v>
      </c>
    </row>
    <row r="42" customFormat="false" ht="12.75" hidden="false" customHeight="true" outlineLevel="0" collapsed="false">
      <c r="A42" s="311" t="s">
        <v>97</v>
      </c>
      <c r="B42" s="42" t="n">
        <v>17503.4749828918</v>
      </c>
      <c r="C42" s="312" t="n">
        <v>5.2057956616468</v>
      </c>
      <c r="D42" s="37" t="n">
        <v>20644.9818349209</v>
      </c>
      <c r="E42" s="313" t="n">
        <v>3.07982978701066</v>
      </c>
      <c r="F42" s="37" t="s">
        <v>64</v>
      </c>
      <c r="G42" s="314" t="s">
        <v>64</v>
      </c>
      <c r="H42" s="78"/>
      <c r="I42" s="317" t="n">
        <v>46481.9728072828</v>
      </c>
      <c r="J42" s="316" t="n">
        <v>6.67503910368618</v>
      </c>
    </row>
    <row r="43" customFormat="false" ht="12.75" hidden="false" customHeight="true" outlineLevel="0" collapsed="false">
      <c r="A43" s="318" t="s">
        <v>98</v>
      </c>
      <c r="B43" s="319" t="n">
        <v>16479.0503797486</v>
      </c>
      <c r="C43" s="320" t="n">
        <v>8.7376992605843</v>
      </c>
      <c r="D43" s="49" t="n">
        <v>19434.2619304013</v>
      </c>
      <c r="E43" s="321" t="n">
        <v>9.88757862430558</v>
      </c>
      <c r="F43" s="49" t="s">
        <v>64</v>
      </c>
      <c r="G43" s="322" t="s">
        <v>64</v>
      </c>
      <c r="H43" s="78"/>
      <c r="I43" s="323" t="n">
        <v>47737.6744880383</v>
      </c>
      <c r="J43" s="324" t="n">
        <v>7.22562742304542</v>
      </c>
    </row>
    <row r="44" customFormat="false" ht="12.75" hidden="false" customHeight="true" outlineLevel="0" collapsed="false">
      <c r="A44" s="311" t="s">
        <v>99</v>
      </c>
      <c r="B44" s="42" t="n">
        <v>15640.9882536493</v>
      </c>
      <c r="C44" s="312" t="n">
        <v>8.46284675987549</v>
      </c>
      <c r="D44" s="37" t="n">
        <v>20275.9936915476</v>
      </c>
      <c r="E44" s="313" t="n">
        <v>10.2078741026024</v>
      </c>
      <c r="F44" s="37" t="s">
        <v>64</v>
      </c>
      <c r="G44" s="314" t="s">
        <v>64</v>
      </c>
      <c r="H44" s="78"/>
      <c r="I44" s="317" t="n">
        <v>37120.4949752421</v>
      </c>
      <c r="J44" s="316" t="n">
        <v>-1.91831019441148</v>
      </c>
    </row>
    <row r="45" customFormat="false" ht="12.75" hidden="false" customHeight="true" outlineLevel="0" collapsed="false">
      <c r="A45" s="311" t="s">
        <v>100</v>
      </c>
      <c r="B45" s="42" t="n">
        <v>14431.9698120029</v>
      </c>
      <c r="C45" s="312" t="n">
        <v>2.81724976039188</v>
      </c>
      <c r="D45" s="37" t="n">
        <v>18372.609199024</v>
      </c>
      <c r="E45" s="313" t="n">
        <v>0.00669563020644812</v>
      </c>
      <c r="F45" s="37" t="s">
        <v>64</v>
      </c>
      <c r="G45" s="314" t="s">
        <v>64</v>
      </c>
      <c r="H45" s="78"/>
      <c r="I45" s="317" t="n">
        <v>39493.3884916781</v>
      </c>
      <c r="J45" s="316" t="n">
        <v>0.454462752393118</v>
      </c>
    </row>
    <row r="46" customFormat="false" ht="12.75" hidden="false" customHeight="true" outlineLevel="0" collapsed="false">
      <c r="A46" s="311" t="s">
        <v>101</v>
      </c>
      <c r="B46" s="42" t="n">
        <v>17492.7312789927</v>
      </c>
      <c r="C46" s="312" t="n">
        <v>11.9657762031445</v>
      </c>
      <c r="D46" s="37" t="n">
        <v>23684.0972857364</v>
      </c>
      <c r="E46" s="313" t="n">
        <v>9.73639463008387</v>
      </c>
      <c r="F46" s="37" t="s">
        <v>64</v>
      </c>
      <c r="G46" s="314" t="s">
        <v>64</v>
      </c>
      <c r="H46" s="78"/>
      <c r="I46" s="317" t="n">
        <v>59159.9829989544</v>
      </c>
      <c r="J46" s="316" t="n">
        <v>6.9200404612623</v>
      </c>
    </row>
    <row r="47" customFormat="false" ht="12.75" hidden="false" customHeight="true" outlineLevel="0" collapsed="false">
      <c r="A47" s="325" t="s">
        <v>102</v>
      </c>
      <c r="B47" s="44" t="n">
        <v>14056.9015461301</v>
      </c>
      <c r="C47" s="326" t="n">
        <v>6.45113029092501</v>
      </c>
      <c r="D47" s="67" t="n">
        <v>19374.5658531005</v>
      </c>
      <c r="E47" s="327" t="n">
        <v>5.38184537343152</v>
      </c>
      <c r="F47" s="67" t="s">
        <v>64</v>
      </c>
      <c r="G47" s="328" t="s">
        <v>64</v>
      </c>
      <c r="H47" s="78"/>
      <c r="I47" s="329" t="n">
        <v>52692.126489509</v>
      </c>
      <c r="J47" s="330" t="n">
        <v>3.08945007489978</v>
      </c>
    </row>
    <row r="48" customFormat="false" ht="12.75" hidden="false" customHeight="true" outlineLevel="0" collapsed="false">
      <c r="A48" s="318" t="s">
        <v>103</v>
      </c>
      <c r="B48" s="319" t="n">
        <v>19046.1982676851</v>
      </c>
      <c r="C48" s="320" t="n">
        <v>22.4070195449618</v>
      </c>
      <c r="D48" s="49" t="n">
        <v>23240.6979429051</v>
      </c>
      <c r="E48" s="321" t="n">
        <v>21.3647482607059</v>
      </c>
      <c r="F48" s="49" t="s">
        <v>64</v>
      </c>
      <c r="G48" s="322" t="s">
        <v>64</v>
      </c>
      <c r="H48" s="78"/>
      <c r="I48" s="323" t="n">
        <v>51373.882190971</v>
      </c>
      <c r="J48" s="324" t="n">
        <v>10.3417039493037</v>
      </c>
    </row>
    <row r="49" customFormat="false" ht="12.75" hidden="false" customHeight="true" outlineLevel="0" collapsed="false">
      <c r="A49" s="311" t="s">
        <v>104</v>
      </c>
      <c r="B49" s="42" t="n">
        <v>17170.3548201989</v>
      </c>
      <c r="C49" s="312" t="n">
        <v>10.7220056328793</v>
      </c>
      <c r="D49" s="37" t="n">
        <v>22352.2159493369</v>
      </c>
      <c r="E49" s="313" t="n">
        <v>9.23861640489368</v>
      </c>
      <c r="F49" s="37" t="s">
        <v>64</v>
      </c>
      <c r="G49" s="314" t="s">
        <v>64</v>
      </c>
      <c r="H49" s="78"/>
      <c r="I49" s="317" t="n">
        <v>50102.5052424873</v>
      </c>
      <c r="J49" s="316" t="n">
        <v>5.0917496669505</v>
      </c>
    </row>
    <row r="50" customFormat="false" ht="12.75" hidden="false" customHeight="true" outlineLevel="0" collapsed="false">
      <c r="A50" s="311" t="s">
        <v>105</v>
      </c>
      <c r="B50" s="42" t="n">
        <v>15888.3654454416</v>
      </c>
      <c r="C50" s="312" t="n">
        <v>6.29252959233921</v>
      </c>
      <c r="D50" s="37" t="n">
        <v>20913.6264499147</v>
      </c>
      <c r="E50" s="313" t="n">
        <v>6.47338505505727</v>
      </c>
      <c r="F50" s="37" t="n">
        <v>0</v>
      </c>
      <c r="G50" s="314" t="n">
        <v>-100</v>
      </c>
      <c r="H50" s="78"/>
      <c r="I50" s="317" t="n">
        <v>50377.1146198911</v>
      </c>
      <c r="J50" s="316" t="n">
        <v>5.58696230564004</v>
      </c>
    </row>
    <row r="51" customFormat="false" ht="12.75" hidden="false" customHeight="true" outlineLevel="0" collapsed="false">
      <c r="A51" s="311" t="s">
        <v>106</v>
      </c>
      <c r="B51" s="42" t="n">
        <v>16855.3561515446</v>
      </c>
      <c r="C51" s="312" t="n">
        <v>3.55950280435973</v>
      </c>
      <c r="D51" s="37" t="n">
        <v>21889.0841535696</v>
      </c>
      <c r="E51" s="313" t="n">
        <v>3.1346322793459</v>
      </c>
      <c r="F51" s="37" t="s">
        <v>64</v>
      </c>
      <c r="G51" s="314" t="s">
        <v>64</v>
      </c>
      <c r="H51" s="78"/>
      <c r="I51" s="317" t="n">
        <v>46857.4143626408</v>
      </c>
      <c r="J51" s="316" t="n">
        <v>0.0533904534110707</v>
      </c>
    </row>
    <row r="52" customFormat="false" ht="12.75" hidden="false" customHeight="true" outlineLevel="0" collapsed="false">
      <c r="A52" s="325" t="s">
        <v>107</v>
      </c>
      <c r="B52" s="44" t="n">
        <v>13897.6121907189</v>
      </c>
      <c r="C52" s="326" t="n">
        <v>2.75555962876826</v>
      </c>
      <c r="D52" s="67" t="n">
        <v>18507.9511065592</v>
      </c>
      <c r="E52" s="327" t="n">
        <v>3.74333390324433</v>
      </c>
      <c r="F52" s="67" t="s">
        <v>64</v>
      </c>
      <c r="G52" s="328" t="s">
        <v>64</v>
      </c>
      <c r="H52" s="78"/>
      <c r="I52" s="329" t="n">
        <v>37405.4403397445</v>
      </c>
      <c r="J52" s="330" t="n">
        <v>5.74194685898617</v>
      </c>
    </row>
    <row r="53" customFormat="false" ht="12.75" hidden="false" customHeight="true" outlineLevel="0" collapsed="false">
      <c r="A53" s="311" t="s">
        <v>108</v>
      </c>
      <c r="B53" s="42" t="n">
        <v>17895.2733719623</v>
      </c>
      <c r="C53" s="312" t="n">
        <v>5.52343226039054</v>
      </c>
      <c r="D53" s="37" t="n">
        <v>23316.9742380282</v>
      </c>
      <c r="E53" s="313" t="n">
        <v>5.75177484190349</v>
      </c>
      <c r="F53" s="37" t="s">
        <v>64</v>
      </c>
      <c r="G53" s="314" t="s">
        <v>64</v>
      </c>
      <c r="H53" s="78"/>
      <c r="I53" s="317" t="n">
        <v>51496.740201112</v>
      </c>
      <c r="J53" s="316" t="n">
        <v>0.695156675580542</v>
      </c>
    </row>
    <row r="54" customFormat="false" ht="12.75" hidden="false" customHeight="true" outlineLevel="0" collapsed="false">
      <c r="A54" s="311" t="s">
        <v>109</v>
      </c>
      <c r="B54" s="42" t="n">
        <v>12591.527612601</v>
      </c>
      <c r="C54" s="312" t="n">
        <v>7.16529847748829</v>
      </c>
      <c r="D54" s="37" t="n">
        <v>22086.1607150414</v>
      </c>
      <c r="E54" s="313" t="n">
        <v>12.0193455844729</v>
      </c>
      <c r="F54" s="37" t="s">
        <v>64</v>
      </c>
      <c r="G54" s="314" t="s">
        <v>64</v>
      </c>
      <c r="H54" s="78"/>
      <c r="I54" s="317" t="n">
        <v>48423.3160109862</v>
      </c>
      <c r="J54" s="316" t="n">
        <v>5.3723080851717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9046.1982676851</v>
      </c>
      <c r="C56" s="336" t="str">
        <f aca="false">INDEX(A8:A54,MATCH(B56,$B$8:$B$54,0))</f>
        <v>佐賀県</v>
      </c>
      <c r="D56" s="337" t="n">
        <f aca="false">LARGE(D8:D54,1)</f>
        <v>23684.0972857364</v>
      </c>
      <c r="E56" s="338" t="str">
        <f aca="false">INDEX(A8:A54,MATCH(D56,$D$8:$D$54,0))</f>
        <v>高知県</v>
      </c>
      <c r="F56" s="339" t="s">
        <v>111</v>
      </c>
      <c r="G56" s="340" t="s">
        <v>111</v>
      </c>
      <c r="I56" s="335" t="n">
        <f aca="false">LARGE(I8:I54,1)</f>
        <v>59159.9829989544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895.2733719623</v>
      </c>
      <c r="C57" s="343" t="str">
        <f aca="false">INDEX(A8:A54,MATCH(B57,$B$8:$B$54,0))</f>
        <v>鹿児島県</v>
      </c>
      <c r="D57" s="344" t="n">
        <f aca="false">LARGE(D8:D54,2)</f>
        <v>23316.9742380282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2692.126489509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7667.1416521784</v>
      </c>
      <c r="C58" s="343" t="str">
        <f aca="false">INDEX(A8:A54,MATCH(B58,$B$8:$B$54,0))</f>
        <v>島根県</v>
      </c>
      <c r="D58" s="349" t="n">
        <f aca="false">LARGE(D8:D54,3)</f>
        <v>23240.6979429051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51496.740201112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604.4741175439</v>
      </c>
      <c r="C59" s="353" t="str">
        <f aca="false">INDEX(A8:A54,MATCH(B59,$B$8:$B$54,0))</f>
        <v>愛知県</v>
      </c>
      <c r="D59" s="354" t="n">
        <f aca="false">SMALL(D8:D54,3)</f>
        <v>14821.0253494696</v>
      </c>
      <c r="E59" s="355" t="str">
        <f aca="false">INDEX(A8:A54,MATCH(D59,$D$8:$D$54,0))</f>
        <v>岩手県</v>
      </c>
      <c r="F59" s="356" t="s">
        <v>111</v>
      </c>
      <c r="G59" s="357" t="s">
        <v>111</v>
      </c>
      <c r="I59" s="352" t="n">
        <f aca="false">SMALL(I8:I54,3)</f>
        <v>30852.308502473</v>
      </c>
      <c r="J59" s="357" t="str">
        <f aca="false">INDEX(A8:A54,MATCH(I59,$I$8:$I$54,0))</f>
        <v>栃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126.5505078199</v>
      </c>
      <c r="C60" s="343" t="str">
        <f aca="false">INDEX(A8:A54,MATCH(B60,$B$8:$B$54,0))</f>
        <v>茨城県</v>
      </c>
      <c r="D60" s="349" t="n">
        <f aca="false">SMALL(D8:D54,2)</f>
        <v>14095.89380998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29690.118520608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832.77317914031</v>
      </c>
      <c r="C61" s="360" t="str">
        <f aca="false">INDEX(A8:A54,MATCH(B61,$B$8:$B$54,0))</f>
        <v>東京都</v>
      </c>
      <c r="D61" s="361" t="n">
        <f aca="false">SMALL(D8:D54,1)</f>
        <v>13867.7206100894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28783.7292118489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93701186030514</v>
      </c>
      <c r="C62" s="367"/>
      <c r="D62" s="368" t="n">
        <f aca="false">IF(D61=0,0,D56/D61)</f>
        <v>1.7078579783692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0553272497644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763.4946143785</v>
      </c>
      <c r="C7" s="306" t="n">
        <v>-0.0776849285813279</v>
      </c>
      <c r="D7" s="307" t="n">
        <v>16322.8623328156</v>
      </c>
      <c r="E7" s="308" t="n">
        <v>1.35452556129482</v>
      </c>
      <c r="F7" s="307" t="n">
        <v>39118</v>
      </c>
      <c r="G7" s="309" t="n">
        <v>-429.276094276094</v>
      </c>
      <c r="H7" s="78"/>
      <c r="I7" s="305" t="n">
        <v>22647.3973198701</v>
      </c>
      <c r="J7" s="310" t="n">
        <v>-1.01931882094219</v>
      </c>
    </row>
    <row r="8" customFormat="false" ht="12.75" hidden="false" customHeight="true" outlineLevel="0" collapsed="false">
      <c r="A8" s="311" t="s">
        <v>62</v>
      </c>
      <c r="B8" s="42" t="n">
        <v>11505.9813576706</v>
      </c>
      <c r="C8" s="312" t="n">
        <v>2.03036886172588</v>
      </c>
      <c r="D8" s="37" t="n">
        <v>14670.6839305973</v>
      </c>
      <c r="E8" s="313" t="n">
        <v>2.74463098776337</v>
      </c>
      <c r="F8" s="37" t="n">
        <v>166030</v>
      </c>
      <c r="G8" s="314" t="n">
        <v>303.622219521089</v>
      </c>
      <c r="H8" s="78"/>
      <c r="I8" s="315" t="n">
        <v>21957.6699856001</v>
      </c>
      <c r="J8" s="316" t="n">
        <v>-0.115258311041466</v>
      </c>
    </row>
    <row r="9" customFormat="false" ht="12.75" hidden="false" customHeight="true" outlineLevel="0" collapsed="false">
      <c r="A9" s="311" t="s">
        <v>63</v>
      </c>
      <c r="B9" s="42" t="n">
        <v>11130.4988371072</v>
      </c>
      <c r="C9" s="312" t="n">
        <v>1.54335091828178</v>
      </c>
      <c r="D9" s="37" t="n">
        <v>13669.3450966307</v>
      </c>
      <c r="E9" s="313" t="n">
        <v>2.65234111900143</v>
      </c>
      <c r="F9" s="37" t="s">
        <v>64</v>
      </c>
      <c r="G9" s="314" t="s">
        <v>64</v>
      </c>
      <c r="H9" s="78"/>
      <c r="I9" s="317" t="n">
        <v>19154.6851753882</v>
      </c>
      <c r="J9" s="316" t="n">
        <v>-1.92541503268576</v>
      </c>
    </row>
    <row r="10" customFormat="false" ht="12.75" hidden="false" customHeight="true" outlineLevel="0" collapsed="false">
      <c r="A10" s="311" t="s">
        <v>65</v>
      </c>
      <c r="B10" s="42" t="n">
        <v>11383.4931026032</v>
      </c>
      <c r="C10" s="312" t="n">
        <v>-0.0124186155476665</v>
      </c>
      <c r="D10" s="37" t="n">
        <v>13975.4074362685</v>
      </c>
      <c r="E10" s="313" t="n">
        <v>0.348109364207772</v>
      </c>
      <c r="F10" s="37" t="n">
        <v>35180</v>
      </c>
      <c r="G10" s="314" t="n">
        <v>130.688524590164</v>
      </c>
      <c r="H10" s="78"/>
      <c r="I10" s="317" t="n">
        <v>17560.0524129522</v>
      </c>
      <c r="J10" s="316" t="n">
        <v>-0.7230219337219</v>
      </c>
    </row>
    <row r="11" customFormat="false" ht="12.75" hidden="false" customHeight="true" outlineLevel="0" collapsed="false">
      <c r="A11" s="311" t="s">
        <v>66</v>
      </c>
      <c r="B11" s="42" t="n">
        <v>12289.3670804196</v>
      </c>
      <c r="C11" s="312" t="n">
        <v>-0.277856584086283</v>
      </c>
      <c r="D11" s="37" t="n">
        <v>16542.1051117843</v>
      </c>
      <c r="E11" s="313" t="n">
        <v>0.00874565558497386</v>
      </c>
      <c r="F11" s="37" t="s">
        <v>64</v>
      </c>
      <c r="G11" s="314" t="s">
        <v>64</v>
      </c>
      <c r="H11" s="78"/>
      <c r="I11" s="317" t="n">
        <v>20941.0022105587</v>
      </c>
      <c r="J11" s="316" t="n">
        <v>-0.942169833499042</v>
      </c>
    </row>
    <row r="12" customFormat="false" ht="12.75" hidden="false" customHeight="true" outlineLevel="0" collapsed="false">
      <c r="A12" s="311" t="s">
        <v>67</v>
      </c>
      <c r="B12" s="42" t="n">
        <v>11600.9248390761</v>
      </c>
      <c r="C12" s="312" t="n">
        <v>1.46445597134543</v>
      </c>
      <c r="D12" s="37" t="n">
        <v>13934.2220067862</v>
      </c>
      <c r="E12" s="313" t="n">
        <v>2.60036306842763</v>
      </c>
      <c r="F12" s="37" t="s">
        <v>64</v>
      </c>
      <c r="G12" s="314" t="s">
        <v>64</v>
      </c>
      <c r="H12" s="78"/>
      <c r="I12" s="317" t="n">
        <v>16864.558094735</v>
      </c>
      <c r="J12" s="316" t="n">
        <v>-1.40598762226909</v>
      </c>
    </row>
    <row r="13" customFormat="false" ht="12.75" hidden="false" customHeight="true" outlineLevel="0" collapsed="false">
      <c r="A13" s="318" t="s">
        <v>68</v>
      </c>
      <c r="B13" s="319" t="n">
        <v>12284.7148103659</v>
      </c>
      <c r="C13" s="320" t="n">
        <v>0.772881784625352</v>
      </c>
      <c r="D13" s="49" t="n">
        <v>15021.3901854191</v>
      </c>
      <c r="E13" s="321" t="n">
        <v>0.969870414759468</v>
      </c>
      <c r="F13" s="49" t="s">
        <v>64</v>
      </c>
      <c r="G13" s="322" t="s">
        <v>64</v>
      </c>
      <c r="H13" s="78"/>
      <c r="I13" s="323" t="n">
        <v>19712.8733509099</v>
      </c>
      <c r="J13" s="324" t="n">
        <v>-2.24896280806706</v>
      </c>
    </row>
    <row r="14" customFormat="false" ht="12.75" hidden="false" customHeight="true" outlineLevel="0" collapsed="false">
      <c r="A14" s="311" t="s">
        <v>69</v>
      </c>
      <c r="B14" s="42" t="n">
        <v>11251.8702227831</v>
      </c>
      <c r="C14" s="312" t="n">
        <v>0.44364553346468</v>
      </c>
      <c r="D14" s="37" t="n">
        <v>13689.490805551</v>
      </c>
      <c r="E14" s="313" t="n">
        <v>1.50771136929101</v>
      </c>
      <c r="F14" s="37" t="s">
        <v>64</v>
      </c>
      <c r="G14" s="314" t="s">
        <v>64</v>
      </c>
      <c r="H14" s="78"/>
      <c r="I14" s="317" t="n">
        <v>20040.5357341046</v>
      </c>
      <c r="J14" s="316" t="n">
        <v>-2.32820083066602</v>
      </c>
    </row>
    <row r="15" customFormat="false" ht="12.75" hidden="false" customHeight="true" outlineLevel="0" collapsed="false">
      <c r="A15" s="311" t="s">
        <v>70</v>
      </c>
      <c r="B15" s="42" t="n">
        <v>10398.388971184</v>
      </c>
      <c r="C15" s="312" t="n">
        <v>1.05460988972938</v>
      </c>
      <c r="D15" s="37" t="n">
        <v>13687.5881316738</v>
      </c>
      <c r="E15" s="313" t="n">
        <v>2.69224696807521</v>
      </c>
      <c r="F15" s="37" t="s">
        <v>64</v>
      </c>
      <c r="G15" s="314" t="s">
        <v>64</v>
      </c>
      <c r="H15" s="78"/>
      <c r="I15" s="317" t="n">
        <v>21419.7549320532</v>
      </c>
      <c r="J15" s="316" t="n">
        <v>-2.01553936922495</v>
      </c>
    </row>
    <row r="16" customFormat="false" ht="12.75" hidden="false" customHeight="true" outlineLevel="0" collapsed="false">
      <c r="A16" s="311" t="s">
        <v>71</v>
      </c>
      <c r="B16" s="42" t="n">
        <v>11928.5567193764</v>
      </c>
      <c r="C16" s="312" t="n">
        <v>0.228063350537973</v>
      </c>
      <c r="D16" s="37" t="n">
        <v>15423.7383999832</v>
      </c>
      <c r="E16" s="313" t="n">
        <v>0.345588120694542</v>
      </c>
      <c r="F16" s="37" t="s">
        <v>64</v>
      </c>
      <c r="G16" s="314" t="s">
        <v>64</v>
      </c>
      <c r="H16" s="78"/>
      <c r="I16" s="317" t="n">
        <v>22091.5289857816</v>
      </c>
      <c r="J16" s="316" t="n">
        <v>-1.29978882092737</v>
      </c>
    </row>
    <row r="17" customFormat="false" ht="12.75" hidden="false" customHeight="true" outlineLevel="0" collapsed="false">
      <c r="A17" s="325" t="s">
        <v>72</v>
      </c>
      <c r="B17" s="44" t="n">
        <v>11286.5330840917</v>
      </c>
      <c r="C17" s="326" t="n">
        <v>-1.75337571869643</v>
      </c>
      <c r="D17" s="67" t="n">
        <v>14942.4145053689</v>
      </c>
      <c r="E17" s="327" t="n">
        <v>-1.05970384041929</v>
      </c>
      <c r="F17" s="67" t="n">
        <v>18123.3333333333</v>
      </c>
      <c r="G17" s="328" t="n">
        <v>75.7840284513417</v>
      </c>
      <c r="H17" s="78"/>
      <c r="I17" s="329" t="n">
        <v>21496.0438984146</v>
      </c>
      <c r="J17" s="330" t="n">
        <v>-2.5185506369695</v>
      </c>
    </row>
    <row r="18" customFormat="false" ht="12.75" hidden="false" customHeight="true" outlineLevel="0" collapsed="false">
      <c r="A18" s="311" t="s">
        <v>73</v>
      </c>
      <c r="B18" s="42" t="n">
        <v>11153.9270943806</v>
      </c>
      <c r="C18" s="312" t="n">
        <v>-0.539507932319102</v>
      </c>
      <c r="D18" s="37" t="n">
        <v>15805.6259880249</v>
      </c>
      <c r="E18" s="313" t="n">
        <v>-0.310433460495976</v>
      </c>
      <c r="F18" s="37" t="n">
        <v>20693.3333333333</v>
      </c>
      <c r="G18" s="314" t="n">
        <v>-40.1176811035015</v>
      </c>
      <c r="H18" s="78"/>
      <c r="I18" s="317" t="n">
        <v>21519.9348636329</v>
      </c>
      <c r="J18" s="316" t="n">
        <v>-0.901433746890237</v>
      </c>
    </row>
    <row r="19" customFormat="false" ht="12.75" hidden="false" customHeight="true" outlineLevel="0" collapsed="false">
      <c r="A19" s="311" t="s">
        <v>74</v>
      </c>
      <c r="B19" s="42" t="n">
        <v>11232.2130120537</v>
      </c>
      <c r="C19" s="312" t="n">
        <v>-0.141795297906581</v>
      </c>
      <c r="D19" s="37" t="n">
        <v>16116.5310528751</v>
      </c>
      <c r="E19" s="313" t="n">
        <v>1.89329104412228</v>
      </c>
      <c r="F19" s="37" t="s">
        <v>64</v>
      </c>
      <c r="G19" s="314" t="s">
        <v>64</v>
      </c>
      <c r="H19" s="78"/>
      <c r="I19" s="317" t="n">
        <v>20869.143956817</v>
      </c>
      <c r="J19" s="316" t="n">
        <v>-0.235259199415952</v>
      </c>
    </row>
    <row r="20" customFormat="false" ht="12.75" hidden="false" customHeight="true" outlineLevel="0" collapsed="false">
      <c r="A20" s="311" t="s">
        <v>75</v>
      </c>
      <c r="B20" s="42" t="n">
        <v>11036.0196829427</v>
      </c>
      <c r="C20" s="312" t="n">
        <v>-0.452258923498314</v>
      </c>
      <c r="D20" s="37" t="n">
        <v>18006.5154080831</v>
      </c>
      <c r="E20" s="313" t="n">
        <v>1.92335442708217</v>
      </c>
      <c r="F20" s="37" t="s">
        <v>64</v>
      </c>
      <c r="G20" s="314" t="s">
        <v>64</v>
      </c>
      <c r="H20" s="78"/>
      <c r="I20" s="317" t="n">
        <v>24513.6597300755</v>
      </c>
      <c r="J20" s="316" t="n">
        <v>0.126750685986867</v>
      </c>
    </row>
    <row r="21" customFormat="false" ht="12.75" hidden="false" customHeight="true" outlineLevel="0" collapsed="false">
      <c r="A21" s="311" t="s">
        <v>76</v>
      </c>
      <c r="B21" s="42" t="n">
        <v>11434.8916883603</v>
      </c>
      <c r="C21" s="312" t="n">
        <v>-0.634533405866096</v>
      </c>
      <c r="D21" s="37" t="n">
        <v>17061.53095849</v>
      </c>
      <c r="E21" s="313" t="n">
        <v>2.42958430205203</v>
      </c>
      <c r="F21" s="37" t="s">
        <v>64</v>
      </c>
      <c r="G21" s="314" t="s">
        <v>64</v>
      </c>
      <c r="H21" s="78"/>
      <c r="I21" s="317" t="n">
        <v>22716.2782975006</v>
      </c>
      <c r="J21" s="316" t="n">
        <v>-0.266513310770919</v>
      </c>
    </row>
    <row r="22" customFormat="false" ht="12.75" hidden="false" customHeight="true" outlineLevel="0" collapsed="false">
      <c r="A22" s="311" t="s">
        <v>77</v>
      </c>
      <c r="B22" s="42" t="n">
        <v>11727.8884957376</v>
      </c>
      <c r="C22" s="312" t="n">
        <v>3.74421125820863</v>
      </c>
      <c r="D22" s="37" t="n">
        <v>14707.2544289817</v>
      </c>
      <c r="E22" s="313" t="n">
        <v>5.18663445931407</v>
      </c>
      <c r="F22" s="37" t="s">
        <v>64</v>
      </c>
      <c r="G22" s="314" t="s">
        <v>64</v>
      </c>
      <c r="H22" s="78"/>
      <c r="I22" s="317" t="n">
        <v>17412.4218293055</v>
      </c>
      <c r="J22" s="316" t="n">
        <v>0.172245218272309</v>
      </c>
    </row>
    <row r="23" customFormat="false" ht="12.75" hidden="false" customHeight="true" outlineLevel="0" collapsed="false">
      <c r="A23" s="318" t="s">
        <v>78</v>
      </c>
      <c r="B23" s="319" t="n">
        <v>11666.6954298685</v>
      </c>
      <c r="C23" s="320" t="n">
        <v>2.11280788052014</v>
      </c>
      <c r="D23" s="49" t="n">
        <v>13669.101586448</v>
      </c>
      <c r="E23" s="321" t="n">
        <v>0.883657282981506</v>
      </c>
      <c r="F23" s="49" t="s">
        <v>64</v>
      </c>
      <c r="G23" s="322" t="s">
        <v>64</v>
      </c>
      <c r="H23" s="78"/>
      <c r="I23" s="323" t="n">
        <v>19943.7820562787</v>
      </c>
      <c r="J23" s="324" t="n">
        <v>-1.49809870035409</v>
      </c>
    </row>
    <row r="24" customFormat="false" ht="12.75" hidden="false" customHeight="true" outlineLevel="0" collapsed="false">
      <c r="A24" s="311" t="s">
        <v>79</v>
      </c>
      <c r="B24" s="42" t="n">
        <v>12226.6794384456</v>
      </c>
      <c r="C24" s="312" t="n">
        <v>0.161709797560716</v>
      </c>
      <c r="D24" s="37" t="n">
        <v>15835.9221420666</v>
      </c>
      <c r="E24" s="313" t="n">
        <v>1.58055381809194</v>
      </c>
      <c r="F24" s="37" t="s">
        <v>64</v>
      </c>
      <c r="G24" s="314" t="s">
        <v>64</v>
      </c>
      <c r="H24" s="78"/>
      <c r="I24" s="317" t="n">
        <v>20927.6827343207</v>
      </c>
      <c r="J24" s="316" t="n">
        <v>-2.18349321784668</v>
      </c>
    </row>
    <row r="25" customFormat="false" ht="12.75" hidden="false" customHeight="true" outlineLevel="0" collapsed="false">
      <c r="A25" s="311" t="s">
        <v>80</v>
      </c>
      <c r="B25" s="42" t="n">
        <v>12769.2419311406</v>
      </c>
      <c r="C25" s="312" t="n">
        <v>-1.26508959220978</v>
      </c>
      <c r="D25" s="37" t="n">
        <v>16115.9899690566</v>
      </c>
      <c r="E25" s="313" t="n">
        <v>-2.08673763390043</v>
      </c>
      <c r="F25" s="37" t="s">
        <v>64</v>
      </c>
      <c r="G25" s="314" t="s">
        <v>64</v>
      </c>
      <c r="H25" s="78"/>
      <c r="I25" s="317" t="n">
        <v>21097.2910893919</v>
      </c>
      <c r="J25" s="316" t="n">
        <v>-4.4092978597941</v>
      </c>
    </row>
    <row r="26" customFormat="false" ht="12.75" hidden="false" customHeight="true" outlineLevel="0" collapsed="false">
      <c r="A26" s="311" t="s">
        <v>81</v>
      </c>
      <c r="B26" s="42" t="n">
        <v>11586.2896645383</v>
      </c>
      <c r="C26" s="312" t="n">
        <v>2.03575813382383</v>
      </c>
      <c r="D26" s="37" t="n">
        <v>15596.8002593045</v>
      </c>
      <c r="E26" s="313" t="n">
        <v>3.18706927880958</v>
      </c>
      <c r="F26" s="37" t="s">
        <v>64</v>
      </c>
      <c r="G26" s="314" t="s">
        <v>64</v>
      </c>
      <c r="H26" s="78"/>
      <c r="I26" s="317" t="n">
        <v>20201.8026246179</v>
      </c>
      <c r="J26" s="316" t="n">
        <v>0.872029461701336</v>
      </c>
    </row>
    <row r="27" customFormat="false" ht="12.75" hidden="false" customHeight="true" outlineLevel="0" collapsed="false">
      <c r="A27" s="325" t="s">
        <v>82</v>
      </c>
      <c r="B27" s="44" t="n">
        <v>11329.3954146813</v>
      </c>
      <c r="C27" s="326" t="n">
        <v>0.730410925087913</v>
      </c>
      <c r="D27" s="67" t="n">
        <v>15161.624740424</v>
      </c>
      <c r="E27" s="327" t="n">
        <v>1.85778309795132</v>
      </c>
      <c r="F27" s="67" t="s">
        <v>64</v>
      </c>
      <c r="G27" s="328" t="s">
        <v>64</v>
      </c>
      <c r="H27" s="78"/>
      <c r="I27" s="329" t="n">
        <v>19773.7950126545</v>
      </c>
      <c r="J27" s="330" t="n">
        <v>-1.34306015546992</v>
      </c>
    </row>
    <row r="28" customFormat="false" ht="12.75" hidden="false" customHeight="true" outlineLevel="0" collapsed="false">
      <c r="A28" s="311" t="s">
        <v>83</v>
      </c>
      <c r="B28" s="42" t="n">
        <v>12989.5750857746</v>
      </c>
      <c r="C28" s="312" t="n">
        <v>1.20811513819067</v>
      </c>
      <c r="D28" s="37" t="n">
        <v>17599.3308137192</v>
      </c>
      <c r="E28" s="313" t="n">
        <v>1.97751549340067</v>
      </c>
      <c r="F28" s="37" t="s">
        <v>64</v>
      </c>
      <c r="G28" s="314" t="s">
        <v>64</v>
      </c>
      <c r="H28" s="78"/>
      <c r="I28" s="317" t="n">
        <v>23101.2243231759</v>
      </c>
      <c r="J28" s="316" t="n">
        <v>-1.2066712610871</v>
      </c>
    </row>
    <row r="29" customFormat="false" ht="12.75" hidden="false" customHeight="true" outlineLevel="0" collapsed="false">
      <c r="A29" s="311" t="s">
        <v>84</v>
      </c>
      <c r="B29" s="42" t="n">
        <v>12733.5179306572</v>
      </c>
      <c r="C29" s="312" t="n">
        <v>0.265871249981138</v>
      </c>
      <c r="D29" s="37" t="n">
        <v>16954.3475497362</v>
      </c>
      <c r="E29" s="313" t="n">
        <v>1.9777829725134</v>
      </c>
      <c r="F29" s="37" t="s">
        <v>64</v>
      </c>
      <c r="G29" s="314" t="s">
        <v>64</v>
      </c>
      <c r="H29" s="78"/>
      <c r="I29" s="317" t="n">
        <v>22320.3271580607</v>
      </c>
      <c r="J29" s="316" t="n">
        <v>0.0622736891522238</v>
      </c>
    </row>
    <row r="30" customFormat="false" ht="12.75" hidden="false" customHeight="true" outlineLevel="0" collapsed="false">
      <c r="A30" s="311" t="s">
        <v>85</v>
      </c>
      <c r="B30" s="42" t="n">
        <v>12005.8661709025</v>
      </c>
      <c r="C30" s="312" t="n">
        <v>0.712449478487196</v>
      </c>
      <c r="D30" s="37" t="n">
        <v>15986.791542626</v>
      </c>
      <c r="E30" s="313" t="n">
        <v>1.56516895320816</v>
      </c>
      <c r="F30" s="37" t="s">
        <v>64</v>
      </c>
      <c r="G30" s="314" t="s">
        <v>64</v>
      </c>
      <c r="H30" s="78"/>
      <c r="I30" s="317" t="n">
        <v>25921.9163845389</v>
      </c>
      <c r="J30" s="316" t="n">
        <v>-1.82399164567564</v>
      </c>
    </row>
    <row r="31" customFormat="false" ht="12.75" hidden="false" customHeight="true" outlineLevel="0" collapsed="false">
      <c r="A31" s="311" t="s">
        <v>86</v>
      </c>
      <c r="B31" s="42" t="n">
        <v>12747.5779378708</v>
      </c>
      <c r="C31" s="312" t="n">
        <v>-0.0208607682312613</v>
      </c>
      <c r="D31" s="37" t="n">
        <v>16901.6768933758</v>
      </c>
      <c r="E31" s="313" t="n">
        <v>1.53798260442414</v>
      </c>
      <c r="F31" s="37" t="s">
        <v>64</v>
      </c>
      <c r="G31" s="314" t="s">
        <v>64</v>
      </c>
      <c r="H31" s="78"/>
      <c r="I31" s="317" t="n">
        <v>22162.4627811487</v>
      </c>
      <c r="J31" s="316" t="n">
        <v>-1.44855467547205</v>
      </c>
    </row>
    <row r="32" customFormat="false" ht="12.75" hidden="false" customHeight="true" outlineLevel="0" collapsed="false">
      <c r="A32" s="311" t="s">
        <v>87</v>
      </c>
      <c r="B32" s="42" t="n">
        <v>11559.4386790603</v>
      </c>
      <c r="C32" s="312" t="n">
        <v>-1.03881746174171</v>
      </c>
      <c r="D32" s="37" t="n">
        <v>15782.0204911609</v>
      </c>
      <c r="E32" s="313" t="n">
        <v>-1.42121343013295</v>
      </c>
      <c r="F32" s="37" t="s">
        <v>64</v>
      </c>
      <c r="G32" s="314" t="s">
        <v>64</v>
      </c>
      <c r="H32" s="78"/>
      <c r="I32" s="317" t="n">
        <v>20764.9892973523</v>
      </c>
      <c r="J32" s="316" t="n">
        <v>-0.0486386454950217</v>
      </c>
    </row>
    <row r="33" customFormat="false" ht="12.75" hidden="false" customHeight="true" outlineLevel="0" collapsed="false">
      <c r="A33" s="318" t="s">
        <v>88</v>
      </c>
      <c r="B33" s="319" t="n">
        <v>11973.1969850897</v>
      </c>
      <c r="C33" s="320" t="n">
        <v>-2.49344933997933</v>
      </c>
      <c r="D33" s="49" t="n">
        <v>17532.4897888659</v>
      </c>
      <c r="E33" s="321" t="n">
        <v>-0.721464995922911</v>
      </c>
      <c r="F33" s="49" t="s">
        <v>64</v>
      </c>
      <c r="G33" s="322" t="s">
        <v>64</v>
      </c>
      <c r="H33" s="78"/>
      <c r="I33" s="323" t="n">
        <v>24069.3512802473</v>
      </c>
      <c r="J33" s="324" t="n">
        <v>-2.13620537024585</v>
      </c>
    </row>
    <row r="34" customFormat="false" ht="12.75" hidden="false" customHeight="true" outlineLevel="0" collapsed="false">
      <c r="A34" s="311" t="s">
        <v>89</v>
      </c>
      <c r="B34" s="42" t="n">
        <v>12236.4708791352</v>
      </c>
      <c r="C34" s="312" t="n">
        <v>-2.16755829862839</v>
      </c>
      <c r="D34" s="37" t="n">
        <v>18980.6432950866</v>
      </c>
      <c r="E34" s="313" t="n">
        <v>0.445413814548744</v>
      </c>
      <c r="F34" s="37" t="s">
        <v>64</v>
      </c>
      <c r="G34" s="314" t="s">
        <v>64</v>
      </c>
      <c r="H34" s="78"/>
      <c r="I34" s="317" t="n">
        <v>25949.9935239937</v>
      </c>
      <c r="J34" s="316" t="n">
        <v>-2.18788783066158</v>
      </c>
    </row>
    <row r="35" customFormat="false" ht="12.75" hidden="false" customHeight="true" outlineLevel="0" collapsed="false">
      <c r="A35" s="311" t="s">
        <v>90</v>
      </c>
      <c r="B35" s="42" t="n">
        <v>12521.5695056439</v>
      </c>
      <c r="C35" s="312" t="n">
        <v>-0.365077111404302</v>
      </c>
      <c r="D35" s="37" t="n">
        <v>17667.0359588602</v>
      </c>
      <c r="E35" s="313" t="n">
        <v>1.35788582298517</v>
      </c>
      <c r="F35" s="37" t="n">
        <v>4810</v>
      </c>
      <c r="G35" s="314" t="n">
        <v>-102.912680150176</v>
      </c>
      <c r="H35" s="78"/>
      <c r="I35" s="317" t="n">
        <v>24400.376961554</v>
      </c>
      <c r="J35" s="316" t="n">
        <v>-1.88574935071208</v>
      </c>
    </row>
    <row r="36" customFormat="false" ht="12.75" hidden="false" customHeight="true" outlineLevel="0" collapsed="false">
      <c r="A36" s="311" t="s">
        <v>91</v>
      </c>
      <c r="B36" s="42" t="n">
        <v>13125.680078135</v>
      </c>
      <c r="C36" s="312" t="n">
        <v>-1.83398620063969</v>
      </c>
      <c r="D36" s="37" t="n">
        <v>18323.1498151359</v>
      </c>
      <c r="E36" s="313" t="n">
        <v>-1.20383116086248</v>
      </c>
      <c r="F36" s="37" t="s">
        <v>64</v>
      </c>
      <c r="G36" s="314" t="s">
        <v>64</v>
      </c>
      <c r="H36" s="78"/>
      <c r="I36" s="317" t="n">
        <v>24852.8373658888</v>
      </c>
      <c r="J36" s="316" t="n">
        <v>-1.74420385448578</v>
      </c>
    </row>
    <row r="37" customFormat="false" ht="12.75" hidden="false" customHeight="true" outlineLevel="0" collapsed="false">
      <c r="A37" s="325" t="s">
        <v>92</v>
      </c>
      <c r="B37" s="44" t="n">
        <v>12163.9515300414</v>
      </c>
      <c r="C37" s="326" t="n">
        <v>-0.888761309367515</v>
      </c>
      <c r="D37" s="67" t="n">
        <v>16648.0060495187</v>
      </c>
      <c r="E37" s="327" t="n">
        <v>-0.349666136461285</v>
      </c>
      <c r="F37" s="67" t="s">
        <v>64</v>
      </c>
      <c r="G37" s="328" t="s">
        <v>64</v>
      </c>
      <c r="H37" s="78"/>
      <c r="I37" s="329" t="n">
        <v>24140.1979899141</v>
      </c>
      <c r="J37" s="330" t="n">
        <v>-0.825291581485904</v>
      </c>
    </row>
    <row r="38" customFormat="false" ht="12.75" hidden="false" customHeight="true" outlineLevel="0" collapsed="false">
      <c r="A38" s="311" t="s">
        <v>93</v>
      </c>
      <c r="B38" s="42" t="n">
        <v>11887.940487502</v>
      </c>
      <c r="C38" s="312" t="n">
        <v>4.97454476492692</v>
      </c>
      <c r="D38" s="37" t="n">
        <v>15238.2253434116</v>
      </c>
      <c r="E38" s="313" t="n">
        <v>4.11055147644301</v>
      </c>
      <c r="F38" s="37" t="s">
        <v>64</v>
      </c>
      <c r="G38" s="314" t="s">
        <v>64</v>
      </c>
      <c r="H38" s="78"/>
      <c r="I38" s="317" t="n">
        <v>20134.4383659268</v>
      </c>
      <c r="J38" s="316" t="n">
        <v>0.319907395246638</v>
      </c>
    </row>
    <row r="39" customFormat="false" ht="12.75" hidden="false" customHeight="true" outlineLevel="0" collapsed="false">
      <c r="A39" s="311" t="s">
        <v>94</v>
      </c>
      <c r="B39" s="42" t="n">
        <v>12959.3695453841</v>
      </c>
      <c r="C39" s="312" t="n">
        <v>1.33671402195929</v>
      </c>
      <c r="D39" s="37" t="n">
        <v>16102.4437225476</v>
      </c>
      <c r="E39" s="313" t="n">
        <v>3.3309270296112</v>
      </c>
      <c r="F39" s="37" t="s">
        <v>64</v>
      </c>
      <c r="G39" s="314" t="s">
        <v>64</v>
      </c>
      <c r="H39" s="78"/>
      <c r="I39" s="317" t="n">
        <v>20184.4350810505</v>
      </c>
      <c r="J39" s="316" t="n">
        <v>-0.122493428690017</v>
      </c>
    </row>
    <row r="40" customFormat="false" ht="12.75" hidden="false" customHeight="true" outlineLevel="0" collapsed="false">
      <c r="A40" s="311" t="s">
        <v>95</v>
      </c>
      <c r="B40" s="42" t="n">
        <v>13401.4119865897</v>
      </c>
      <c r="C40" s="312" t="n">
        <v>-2.47342033470217</v>
      </c>
      <c r="D40" s="37" t="n">
        <v>18070.9222695688</v>
      </c>
      <c r="E40" s="313" t="n">
        <v>-0.395125371657349</v>
      </c>
      <c r="F40" s="37" t="s">
        <v>64</v>
      </c>
      <c r="G40" s="314" t="s">
        <v>64</v>
      </c>
      <c r="H40" s="78"/>
      <c r="I40" s="317" t="n">
        <v>23341.115521376</v>
      </c>
      <c r="J40" s="316" t="n">
        <v>-0.211011751562697</v>
      </c>
    </row>
    <row r="41" customFormat="false" ht="12.75" hidden="false" customHeight="true" outlineLevel="0" collapsed="false">
      <c r="A41" s="311" t="s">
        <v>96</v>
      </c>
      <c r="B41" s="42" t="n">
        <v>12346.4229210605</v>
      </c>
      <c r="C41" s="312" t="n">
        <v>-0.351064414210941</v>
      </c>
      <c r="D41" s="37" t="n">
        <v>16114.2829548905</v>
      </c>
      <c r="E41" s="313" t="n">
        <v>0.319615310228044</v>
      </c>
      <c r="F41" s="37" t="s">
        <v>64</v>
      </c>
      <c r="G41" s="314" t="s">
        <v>64</v>
      </c>
      <c r="H41" s="78"/>
      <c r="I41" s="317" t="n">
        <v>25287.5021647861</v>
      </c>
      <c r="J41" s="316" t="n">
        <v>-0.742061328007558</v>
      </c>
    </row>
    <row r="42" customFormat="false" ht="12.75" hidden="false" customHeight="true" outlineLevel="0" collapsed="false">
      <c r="A42" s="311" t="s">
        <v>97</v>
      </c>
      <c r="B42" s="42" t="n">
        <v>13238.0353504741</v>
      </c>
      <c r="C42" s="312" t="n">
        <v>3.00360160845006</v>
      </c>
      <c r="D42" s="37" t="n">
        <v>16363.1382741404</v>
      </c>
      <c r="E42" s="313" t="n">
        <v>3.74621627576628</v>
      </c>
      <c r="F42" s="37" t="s">
        <v>64</v>
      </c>
      <c r="G42" s="314" t="s">
        <v>64</v>
      </c>
      <c r="H42" s="78"/>
      <c r="I42" s="317" t="n">
        <v>21066.1845365967</v>
      </c>
      <c r="J42" s="316" t="n">
        <v>-0.0215365827907503</v>
      </c>
    </row>
    <row r="43" customFormat="false" ht="12.75" hidden="false" customHeight="true" outlineLevel="0" collapsed="false">
      <c r="A43" s="318" t="s">
        <v>98</v>
      </c>
      <c r="B43" s="319" t="n">
        <v>12381.722687583</v>
      </c>
      <c r="C43" s="320" t="n">
        <v>1.38771475490402</v>
      </c>
      <c r="D43" s="49" t="n">
        <v>14999.7154840172</v>
      </c>
      <c r="E43" s="321" t="n">
        <v>0.673288591428889</v>
      </c>
      <c r="F43" s="49" t="s">
        <v>64</v>
      </c>
      <c r="G43" s="322" t="s">
        <v>64</v>
      </c>
      <c r="H43" s="78"/>
      <c r="I43" s="323" t="n">
        <v>25244.6844784689</v>
      </c>
      <c r="J43" s="324" t="n">
        <v>-0.437051323298475</v>
      </c>
    </row>
    <row r="44" customFormat="false" ht="12.75" hidden="false" customHeight="true" outlineLevel="0" collapsed="false">
      <c r="A44" s="311" t="s">
        <v>99</v>
      </c>
      <c r="B44" s="42" t="n">
        <v>13609.7946493212</v>
      </c>
      <c r="C44" s="312" t="n">
        <v>0.771157037574263</v>
      </c>
      <c r="D44" s="37" t="n">
        <v>17629.2764028587</v>
      </c>
      <c r="E44" s="313" t="n">
        <v>1.84459857304663</v>
      </c>
      <c r="F44" s="37" t="s">
        <v>64</v>
      </c>
      <c r="G44" s="314" t="s">
        <v>64</v>
      </c>
      <c r="H44" s="78"/>
      <c r="I44" s="317" t="n">
        <v>23917.2915701149</v>
      </c>
      <c r="J44" s="316" t="n">
        <v>0.155010502908011</v>
      </c>
    </row>
    <row r="45" customFormat="false" ht="12.75" hidden="false" customHeight="true" outlineLevel="0" collapsed="false">
      <c r="A45" s="311" t="s">
        <v>100</v>
      </c>
      <c r="B45" s="42" t="n">
        <v>12475.6912870571</v>
      </c>
      <c r="C45" s="312" t="n">
        <v>0.139233936523199</v>
      </c>
      <c r="D45" s="37" t="n">
        <v>15649.2347824813</v>
      </c>
      <c r="E45" s="313" t="n">
        <v>-0.715112460756897</v>
      </c>
      <c r="F45" s="37" t="s">
        <v>64</v>
      </c>
      <c r="G45" s="314" t="s">
        <v>64</v>
      </c>
      <c r="H45" s="78"/>
      <c r="I45" s="317" t="n">
        <v>23330.9868641372</v>
      </c>
      <c r="J45" s="316" t="n">
        <v>-1.62925342032717</v>
      </c>
    </row>
    <row r="46" customFormat="false" ht="12.75" hidden="false" customHeight="true" outlineLevel="0" collapsed="false">
      <c r="A46" s="311" t="s">
        <v>101</v>
      </c>
      <c r="B46" s="42" t="n">
        <v>11204.006361829</v>
      </c>
      <c r="C46" s="312" t="n">
        <v>-0.782033194368317</v>
      </c>
      <c r="D46" s="37" t="n">
        <v>14896.1638689161</v>
      </c>
      <c r="E46" s="313" t="n">
        <v>-1.20769736474906</v>
      </c>
      <c r="F46" s="37" t="s">
        <v>64</v>
      </c>
      <c r="G46" s="314" t="s">
        <v>64</v>
      </c>
      <c r="H46" s="78"/>
      <c r="I46" s="317" t="n">
        <v>20179.3856303551</v>
      </c>
      <c r="J46" s="316" t="n">
        <v>-0.129126346750762</v>
      </c>
    </row>
    <row r="47" customFormat="false" ht="12.75" hidden="false" customHeight="true" outlineLevel="0" collapsed="false">
      <c r="A47" s="325" t="s">
        <v>102</v>
      </c>
      <c r="B47" s="44" t="n">
        <v>10801.4083863238</v>
      </c>
      <c r="C47" s="326" t="n">
        <v>-0.530952382992254</v>
      </c>
      <c r="D47" s="67" t="n">
        <v>14877.3694747053</v>
      </c>
      <c r="E47" s="327" t="n">
        <v>2.33862273809459</v>
      </c>
      <c r="F47" s="67" t="s">
        <v>64</v>
      </c>
      <c r="G47" s="328" t="s">
        <v>64</v>
      </c>
      <c r="H47" s="78"/>
      <c r="I47" s="329" t="n">
        <v>24292.4757077674</v>
      </c>
      <c r="J47" s="330" t="n">
        <v>-2.06011599924166</v>
      </c>
    </row>
    <row r="48" customFormat="false" ht="12.75" hidden="false" customHeight="true" outlineLevel="0" collapsed="false">
      <c r="A48" s="318" t="s">
        <v>103</v>
      </c>
      <c r="B48" s="319" t="n">
        <v>12741.5472267985</v>
      </c>
      <c r="C48" s="320" t="n">
        <v>-2.96590950058413</v>
      </c>
      <c r="D48" s="49" t="n">
        <v>17052.359493073</v>
      </c>
      <c r="E48" s="321" t="n">
        <v>-1.06617837384862</v>
      </c>
      <c r="F48" s="49" t="s">
        <v>64</v>
      </c>
      <c r="G48" s="322" t="s">
        <v>64</v>
      </c>
      <c r="H48" s="78"/>
      <c r="I48" s="323" t="n">
        <v>22907.1845151053</v>
      </c>
      <c r="J48" s="324" t="n">
        <v>-1.05699442515066</v>
      </c>
    </row>
    <row r="49" customFormat="false" ht="12.75" hidden="false" customHeight="true" outlineLevel="0" collapsed="false">
      <c r="A49" s="311" t="s">
        <v>104</v>
      </c>
      <c r="B49" s="42" t="n">
        <v>11877.233987321</v>
      </c>
      <c r="C49" s="312" t="n">
        <v>0.880024672426672</v>
      </c>
      <c r="D49" s="37" t="n">
        <v>15900.7030696618</v>
      </c>
      <c r="E49" s="313" t="n">
        <v>2.70495079454381</v>
      </c>
      <c r="F49" s="37" t="s">
        <v>64</v>
      </c>
      <c r="G49" s="314" t="s">
        <v>64</v>
      </c>
      <c r="H49" s="78"/>
      <c r="I49" s="317" t="n">
        <v>21336.3482966359</v>
      </c>
      <c r="J49" s="316" t="n">
        <v>-1.65047399675173</v>
      </c>
    </row>
    <row r="50" customFormat="false" ht="12.75" hidden="false" customHeight="true" outlineLevel="0" collapsed="false">
      <c r="A50" s="311" t="s">
        <v>105</v>
      </c>
      <c r="B50" s="42" t="n">
        <v>12456.8246271457</v>
      </c>
      <c r="C50" s="312" t="n">
        <v>0.0809721457645196</v>
      </c>
      <c r="D50" s="37" t="n">
        <v>16946.8095802841</v>
      </c>
      <c r="E50" s="313" t="n">
        <v>2.02213399441375</v>
      </c>
      <c r="F50" s="37" t="n">
        <v>3570</v>
      </c>
      <c r="G50" s="314" t="n">
        <v>-49.0909090909091</v>
      </c>
      <c r="H50" s="78"/>
      <c r="I50" s="317" t="n">
        <v>22036.2959554405</v>
      </c>
      <c r="J50" s="316" t="n">
        <v>-1.92802342080655</v>
      </c>
    </row>
    <row r="51" customFormat="false" ht="12.75" hidden="false" customHeight="true" outlineLevel="0" collapsed="false">
      <c r="A51" s="311" t="s">
        <v>106</v>
      </c>
      <c r="B51" s="42" t="n">
        <v>12686.5558199056</v>
      </c>
      <c r="C51" s="312" t="n">
        <v>0.504512049301148</v>
      </c>
      <c r="D51" s="37" t="n">
        <v>16593.1912678212</v>
      </c>
      <c r="E51" s="313" t="n">
        <v>2.74383464359979</v>
      </c>
      <c r="F51" s="37" t="s">
        <v>64</v>
      </c>
      <c r="G51" s="314" t="s">
        <v>64</v>
      </c>
      <c r="H51" s="78"/>
      <c r="I51" s="317" t="n">
        <v>21472.5096660985</v>
      </c>
      <c r="J51" s="316" t="n">
        <v>-0.241325604963765</v>
      </c>
    </row>
    <row r="52" customFormat="false" ht="12.75" hidden="false" customHeight="true" outlineLevel="0" collapsed="false">
      <c r="A52" s="325" t="s">
        <v>107</v>
      </c>
      <c r="B52" s="44" t="n">
        <v>12306.9108208559</v>
      </c>
      <c r="C52" s="326" t="n">
        <v>6.19692725166514</v>
      </c>
      <c r="D52" s="67" t="n">
        <v>15993.2411274881</v>
      </c>
      <c r="E52" s="327" t="n">
        <v>8.36924618069351</v>
      </c>
      <c r="F52" s="67" t="s">
        <v>64</v>
      </c>
      <c r="G52" s="328" t="s">
        <v>64</v>
      </c>
      <c r="H52" s="78"/>
      <c r="I52" s="329" t="n">
        <v>21375.4407223397</v>
      </c>
      <c r="J52" s="330" t="n">
        <v>-0.157179450335898</v>
      </c>
    </row>
    <row r="53" customFormat="false" ht="12.75" hidden="false" customHeight="true" outlineLevel="0" collapsed="false">
      <c r="A53" s="311" t="s">
        <v>108</v>
      </c>
      <c r="B53" s="42" t="n">
        <v>13304.6869901121</v>
      </c>
      <c r="C53" s="312" t="n">
        <v>0.400460666405404</v>
      </c>
      <c r="D53" s="37" t="n">
        <v>17420.7999462927</v>
      </c>
      <c r="E53" s="313" t="n">
        <v>0.987023467942245</v>
      </c>
      <c r="F53" s="37" t="s">
        <v>64</v>
      </c>
      <c r="G53" s="314" t="s">
        <v>64</v>
      </c>
      <c r="H53" s="78"/>
      <c r="I53" s="317" t="n">
        <v>22531.0197490021</v>
      </c>
      <c r="J53" s="316" t="n">
        <v>-0.932882958260348</v>
      </c>
    </row>
    <row r="54" customFormat="false" ht="12.75" hidden="false" customHeight="true" outlineLevel="0" collapsed="false">
      <c r="A54" s="311" t="s">
        <v>109</v>
      </c>
      <c r="B54" s="42" t="n">
        <v>9676.05242753035</v>
      </c>
      <c r="C54" s="312" t="n">
        <v>-0.167463085020808</v>
      </c>
      <c r="D54" s="37" t="n">
        <v>16346.6670334414</v>
      </c>
      <c r="E54" s="313" t="n">
        <v>2.16298490618829</v>
      </c>
      <c r="F54" s="37" t="s">
        <v>64</v>
      </c>
      <c r="G54" s="314" t="s">
        <v>64</v>
      </c>
      <c r="H54" s="78"/>
      <c r="I54" s="317" t="n">
        <v>20411.4488200386</v>
      </c>
      <c r="J54" s="316" t="n">
        <v>-0.70901819433561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3609.7946493212</v>
      </c>
      <c r="C56" s="336" t="str">
        <f aca="false">INDEX(A8:A54,MATCH(B56,$B$8:$B$54,0))</f>
        <v>香川県</v>
      </c>
      <c r="D56" s="337" t="n">
        <f aca="false">LARGE(D8:D54,1)</f>
        <v>18980.6432950866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5949.9935239937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3401.4119865897</v>
      </c>
      <c r="C57" s="343" t="str">
        <f aca="false">INDEX(A8:A54,MATCH(B57,$B$8:$B$54,0))</f>
        <v>岡山県</v>
      </c>
      <c r="D57" s="344" t="n">
        <f aca="false">LARGE(D8:D54,2)</f>
        <v>18323.1498151359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5921.9163845389</v>
      </c>
      <c r="J57" s="347" t="str">
        <f aca="false">INDEX(A8:A54,MATCH(I57,$I$8:$I$54,0))</f>
        <v>愛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3304.6869901121</v>
      </c>
      <c r="C58" s="343" t="str">
        <f aca="false">INDEX(A8:A54,MATCH(B58,$B$8:$B$54,0))</f>
        <v>鹿児島県</v>
      </c>
      <c r="D58" s="349" t="n">
        <f aca="false">LARGE(D8:D54,3)</f>
        <v>18070.9222695688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25287.5021647861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801.4083863238</v>
      </c>
      <c r="C59" s="353" t="str">
        <f aca="false">INDEX(A8:A54,MATCH(B59,$B$8:$B$54,0))</f>
        <v>福岡県</v>
      </c>
      <c r="D59" s="354" t="n">
        <f aca="false">SMALL(D8:D54,3)</f>
        <v>13687.5881316738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7560.0524129522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398.388971184</v>
      </c>
      <c r="C60" s="343" t="str">
        <f aca="false">INDEX(A8:A54,MATCH(B60,$B$8:$B$54,0))</f>
        <v>茨城県</v>
      </c>
      <c r="D60" s="349" t="n">
        <f aca="false">SMALL(D8:D54,2)</f>
        <v>13669.3450966307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7412.4218293055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676.05242753035</v>
      </c>
      <c r="C61" s="360" t="str">
        <f aca="false">INDEX(A8:A54,MATCH(B61,$B$8:$B$54,0))</f>
        <v>沖縄県</v>
      </c>
      <c r="D61" s="361" t="n">
        <f aca="false">SMALL(D8:D54,1)</f>
        <v>13669.101586448</v>
      </c>
      <c r="E61" s="362" t="str">
        <f aca="false">INDEX(A8:A54,MATCH(D61,$D$8:$D$54,0))</f>
        <v>富山県</v>
      </c>
      <c r="F61" s="363" t="s">
        <v>111</v>
      </c>
      <c r="G61" s="364" t="s">
        <v>111</v>
      </c>
      <c r="I61" s="359" t="n">
        <f aca="false">SMALL(I8:I54,1)</f>
        <v>16864.558094735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0654412026526</v>
      </c>
      <c r="C62" s="367"/>
      <c r="D62" s="368" t="n">
        <f aca="false">IF(D61=0,0,D56/D61)</f>
        <v>1.3885801619840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387295284123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345.05655452103</v>
      </c>
      <c r="C7" s="306" t="n">
        <v>0.0548109634698652</v>
      </c>
      <c r="D7" s="307" t="n">
        <v>2975.95315979245</v>
      </c>
      <c r="E7" s="308" t="n">
        <v>0.620809830425728</v>
      </c>
      <c r="F7" s="307" t="n">
        <v>15602</v>
      </c>
      <c r="G7" s="309" t="n">
        <v>56.879426423013</v>
      </c>
      <c r="H7" s="78"/>
      <c r="I7" s="305" t="n">
        <v>3227.13014968544</v>
      </c>
      <c r="J7" s="310" t="n">
        <v>0.349431923259603</v>
      </c>
    </row>
    <row r="8" customFormat="false" ht="12.75" hidden="false" customHeight="true" outlineLevel="0" collapsed="false">
      <c r="A8" s="311" t="s">
        <v>62</v>
      </c>
      <c r="B8" s="42" t="n">
        <v>2402.48371328298</v>
      </c>
      <c r="C8" s="312" t="n">
        <v>1.53775264026362</v>
      </c>
      <c r="D8" s="37" t="n">
        <v>2912.18878607783</v>
      </c>
      <c r="E8" s="313" t="n">
        <v>3.16648498779971</v>
      </c>
      <c r="F8" s="37" t="n">
        <v>-3560</v>
      </c>
      <c r="G8" s="314" t="n">
        <v>-112.537418559606</v>
      </c>
      <c r="H8" s="78"/>
      <c r="I8" s="315" t="n">
        <v>2865.20239109144</v>
      </c>
      <c r="J8" s="316" t="n">
        <v>0.142264355265502</v>
      </c>
    </row>
    <row r="9" customFormat="false" ht="12.75" hidden="false" customHeight="true" outlineLevel="0" collapsed="false">
      <c r="A9" s="311" t="s">
        <v>63</v>
      </c>
      <c r="B9" s="42" t="n">
        <v>1924.80665993798</v>
      </c>
      <c r="C9" s="312" t="n">
        <v>2.16991121359109</v>
      </c>
      <c r="D9" s="37" t="n">
        <v>2294.45051544028</v>
      </c>
      <c r="E9" s="313" t="n">
        <v>2.67081229363157</v>
      </c>
      <c r="F9" s="37" t="s">
        <v>64</v>
      </c>
      <c r="G9" s="314" t="s">
        <v>64</v>
      </c>
      <c r="H9" s="78"/>
      <c r="I9" s="317" t="n">
        <v>1919.20483036228</v>
      </c>
      <c r="J9" s="316" t="n">
        <v>4.36632133800611</v>
      </c>
    </row>
    <row r="10" customFormat="false" ht="12.75" hidden="false" customHeight="true" outlineLevel="0" collapsed="false">
      <c r="A10" s="311" t="s">
        <v>65</v>
      </c>
      <c r="B10" s="42" t="n">
        <v>2195.08533996835</v>
      </c>
      <c r="C10" s="312" t="n">
        <v>0.585401719338854</v>
      </c>
      <c r="D10" s="37" t="n">
        <v>2617.32613985147</v>
      </c>
      <c r="E10" s="313" t="n">
        <v>0.0716898352070542</v>
      </c>
      <c r="F10" s="37" t="n">
        <v>0</v>
      </c>
      <c r="G10" s="314" t="s">
        <v>64</v>
      </c>
      <c r="H10" s="78"/>
      <c r="I10" s="317" t="n">
        <v>2293.17585182422</v>
      </c>
      <c r="J10" s="316" t="n">
        <v>0.293196692633282</v>
      </c>
    </row>
    <row r="11" customFormat="false" ht="12.75" hidden="false" customHeight="true" outlineLevel="0" collapsed="false">
      <c r="A11" s="311" t="s">
        <v>66</v>
      </c>
      <c r="B11" s="42" t="n">
        <v>2166.15440770491</v>
      </c>
      <c r="C11" s="312" t="n">
        <v>1.11150936493601</v>
      </c>
      <c r="D11" s="37" t="n">
        <v>2689.99928097557</v>
      </c>
      <c r="E11" s="313" t="n">
        <v>0.40979242006624</v>
      </c>
      <c r="F11" s="37" t="s">
        <v>64</v>
      </c>
      <c r="G11" s="314" t="s">
        <v>64</v>
      </c>
      <c r="H11" s="78"/>
      <c r="I11" s="317" t="n">
        <v>2668.23100942809</v>
      </c>
      <c r="J11" s="316" t="n">
        <v>0.553021984307811</v>
      </c>
    </row>
    <row r="12" customFormat="false" ht="12.75" hidden="false" customHeight="true" outlineLevel="0" collapsed="false">
      <c r="A12" s="311" t="s">
        <v>67</v>
      </c>
      <c r="B12" s="42" t="n">
        <v>2338.74374184863</v>
      </c>
      <c r="C12" s="312" t="n">
        <v>1.8528094931572</v>
      </c>
      <c r="D12" s="37" t="n">
        <v>2735.349099519</v>
      </c>
      <c r="E12" s="313" t="n">
        <v>0.549854177497573</v>
      </c>
      <c r="F12" s="37" t="s">
        <v>64</v>
      </c>
      <c r="G12" s="314" t="s">
        <v>64</v>
      </c>
      <c r="H12" s="78"/>
      <c r="I12" s="317" t="n">
        <v>2419.4011092296</v>
      </c>
      <c r="J12" s="316" t="n">
        <v>2.96289949933944</v>
      </c>
    </row>
    <row r="13" customFormat="false" ht="12.75" hidden="false" customHeight="true" outlineLevel="0" collapsed="false">
      <c r="A13" s="318" t="s">
        <v>68</v>
      </c>
      <c r="B13" s="319" t="n">
        <v>2317.35319601434</v>
      </c>
      <c r="C13" s="320" t="n">
        <v>-0.950312662715979</v>
      </c>
      <c r="D13" s="49" t="n">
        <v>2830.83154869767</v>
      </c>
      <c r="E13" s="321" t="n">
        <v>0.0731257389492647</v>
      </c>
      <c r="F13" s="49" t="s">
        <v>64</v>
      </c>
      <c r="G13" s="322" t="s">
        <v>64</v>
      </c>
      <c r="H13" s="78"/>
      <c r="I13" s="323" t="n">
        <v>2471.28867654874</v>
      </c>
      <c r="J13" s="324" t="n">
        <v>0.111067929042565</v>
      </c>
    </row>
    <row r="14" customFormat="false" ht="12.75" hidden="false" customHeight="true" outlineLevel="0" collapsed="false">
      <c r="A14" s="311" t="s">
        <v>69</v>
      </c>
      <c r="B14" s="42" t="n">
        <v>2125.87312620809</v>
      </c>
      <c r="C14" s="312" t="n">
        <v>1.37051271190848</v>
      </c>
      <c r="D14" s="37" t="n">
        <v>2591.73445184602</v>
      </c>
      <c r="E14" s="313" t="n">
        <v>0.33339682282585</v>
      </c>
      <c r="F14" s="37" t="s">
        <v>64</v>
      </c>
      <c r="G14" s="314" t="s">
        <v>64</v>
      </c>
      <c r="H14" s="78"/>
      <c r="I14" s="317" t="n">
        <v>2414.50761557194</v>
      </c>
      <c r="J14" s="316" t="n">
        <v>4.12113464221144</v>
      </c>
    </row>
    <row r="15" customFormat="false" ht="12.75" hidden="false" customHeight="true" outlineLevel="0" collapsed="false">
      <c r="A15" s="311" t="s">
        <v>70</v>
      </c>
      <c r="B15" s="42" t="n">
        <v>2045.69018487753</v>
      </c>
      <c r="C15" s="312" t="n">
        <v>-0.213670082118277</v>
      </c>
      <c r="D15" s="37" t="n">
        <v>2614.77708830203</v>
      </c>
      <c r="E15" s="313" t="n">
        <v>1.25328145486893</v>
      </c>
      <c r="F15" s="37" t="s">
        <v>64</v>
      </c>
      <c r="G15" s="314" t="s">
        <v>64</v>
      </c>
      <c r="H15" s="78"/>
      <c r="I15" s="317" t="n">
        <v>2632.26867820534</v>
      </c>
      <c r="J15" s="316" t="n">
        <v>2.135482503462</v>
      </c>
    </row>
    <row r="16" customFormat="false" ht="12.75" hidden="false" customHeight="true" outlineLevel="0" collapsed="false">
      <c r="A16" s="311" t="s">
        <v>71</v>
      </c>
      <c r="B16" s="42" t="n">
        <v>2068.93108357266</v>
      </c>
      <c r="C16" s="312" t="n">
        <v>-0.408761272495848</v>
      </c>
      <c r="D16" s="37" t="n">
        <v>2615.02875128307</v>
      </c>
      <c r="E16" s="313" t="n">
        <v>-0.347765629974948</v>
      </c>
      <c r="F16" s="37" t="s">
        <v>64</v>
      </c>
      <c r="G16" s="314" t="s">
        <v>64</v>
      </c>
      <c r="H16" s="78"/>
      <c r="I16" s="317" t="n">
        <v>2516.6843349774</v>
      </c>
      <c r="J16" s="316" t="n">
        <v>2.45906605255096</v>
      </c>
    </row>
    <row r="17" customFormat="false" ht="12.75" hidden="false" customHeight="true" outlineLevel="0" collapsed="false">
      <c r="A17" s="325" t="s">
        <v>72</v>
      </c>
      <c r="B17" s="44" t="n">
        <v>2044.92150379076</v>
      </c>
      <c r="C17" s="326" t="n">
        <v>-1.17511418577037</v>
      </c>
      <c r="D17" s="67" t="n">
        <v>2576.86222164696</v>
      </c>
      <c r="E17" s="327" t="n">
        <v>-0.201003809780945</v>
      </c>
      <c r="F17" s="67" t="n">
        <v>4046.66666666667</v>
      </c>
      <c r="G17" s="328" t="s">
        <v>64</v>
      </c>
      <c r="H17" s="78"/>
      <c r="I17" s="329" t="n">
        <v>2589.29656372113</v>
      </c>
      <c r="J17" s="330" t="n">
        <v>1.22232534423172</v>
      </c>
    </row>
    <row r="18" customFormat="false" ht="12.75" hidden="false" customHeight="true" outlineLevel="0" collapsed="false">
      <c r="A18" s="311" t="s">
        <v>73</v>
      </c>
      <c r="B18" s="42" t="n">
        <v>2153.26927372727</v>
      </c>
      <c r="C18" s="312" t="n">
        <v>-0.158563729654682</v>
      </c>
      <c r="D18" s="37" t="n">
        <v>2793.78946161344</v>
      </c>
      <c r="E18" s="313" t="n">
        <v>0.674780133155997</v>
      </c>
      <c r="F18" s="37" t="n">
        <v>-1870</v>
      </c>
      <c r="G18" s="314" t="n">
        <v>-109.812838901522</v>
      </c>
      <c r="H18" s="78"/>
      <c r="I18" s="317" t="n">
        <v>3145.1482793421</v>
      </c>
      <c r="J18" s="316" t="n">
        <v>0.0647544865082249</v>
      </c>
    </row>
    <row r="19" customFormat="false" ht="12.75" hidden="false" customHeight="true" outlineLevel="0" collapsed="false">
      <c r="A19" s="311" t="s">
        <v>74</v>
      </c>
      <c r="B19" s="42" t="n">
        <v>2256.8339203686</v>
      </c>
      <c r="C19" s="312" t="n">
        <v>1.03039863836659</v>
      </c>
      <c r="D19" s="37" t="n">
        <v>2932.91916961629</v>
      </c>
      <c r="E19" s="313" t="n">
        <v>1.40403054361357</v>
      </c>
      <c r="F19" s="37" t="s">
        <v>64</v>
      </c>
      <c r="G19" s="314" t="s">
        <v>64</v>
      </c>
      <c r="H19" s="78"/>
      <c r="I19" s="317" t="n">
        <v>3213.73221058791</v>
      </c>
      <c r="J19" s="316" t="n">
        <v>0.27957791719771</v>
      </c>
    </row>
    <row r="20" customFormat="false" ht="12.75" hidden="false" customHeight="true" outlineLevel="0" collapsed="false">
      <c r="A20" s="311" t="s">
        <v>75</v>
      </c>
      <c r="B20" s="42" t="n">
        <v>2275.85391230966</v>
      </c>
      <c r="C20" s="312" t="n">
        <v>-0.113825578210672</v>
      </c>
      <c r="D20" s="37" t="n">
        <v>3166.82565458003</v>
      </c>
      <c r="E20" s="313" t="n">
        <v>0.632954838191164</v>
      </c>
      <c r="F20" s="37" t="s">
        <v>64</v>
      </c>
      <c r="G20" s="314" t="s">
        <v>64</v>
      </c>
      <c r="H20" s="78"/>
      <c r="I20" s="317" t="n">
        <v>3810.46143617416</v>
      </c>
      <c r="J20" s="316" t="n">
        <v>0.472290526906119</v>
      </c>
    </row>
    <row r="21" customFormat="false" ht="12.75" hidden="false" customHeight="true" outlineLevel="0" collapsed="false">
      <c r="A21" s="311" t="s">
        <v>76</v>
      </c>
      <c r="B21" s="42" t="n">
        <v>2409.84566421412</v>
      </c>
      <c r="C21" s="312" t="n">
        <v>-0.481498429187393</v>
      </c>
      <c r="D21" s="37" t="n">
        <v>3156.57591244582</v>
      </c>
      <c r="E21" s="313" t="n">
        <v>1.33725886382867</v>
      </c>
      <c r="F21" s="37" t="s">
        <v>64</v>
      </c>
      <c r="G21" s="314" t="s">
        <v>64</v>
      </c>
      <c r="H21" s="78"/>
      <c r="I21" s="317" t="n">
        <v>3670.46960552945</v>
      </c>
      <c r="J21" s="316" t="n">
        <v>-0.148803048681515</v>
      </c>
    </row>
    <row r="22" customFormat="false" ht="12.75" hidden="false" customHeight="true" outlineLevel="0" collapsed="false">
      <c r="A22" s="311" t="s">
        <v>77</v>
      </c>
      <c r="B22" s="42" t="n">
        <v>2389.0477799554</v>
      </c>
      <c r="C22" s="312" t="n">
        <v>0.738425912579664</v>
      </c>
      <c r="D22" s="37" t="n">
        <v>2928.82898166556</v>
      </c>
      <c r="E22" s="313" t="n">
        <v>0.463428573440317</v>
      </c>
      <c r="F22" s="37" t="s">
        <v>64</v>
      </c>
      <c r="G22" s="314" t="s">
        <v>64</v>
      </c>
      <c r="H22" s="78"/>
      <c r="I22" s="317" t="n">
        <v>2806.14840138924</v>
      </c>
      <c r="J22" s="316" t="n">
        <v>0.325516755107874</v>
      </c>
    </row>
    <row r="23" customFormat="false" ht="12.75" hidden="false" customHeight="true" outlineLevel="0" collapsed="false">
      <c r="A23" s="318" t="s">
        <v>78</v>
      </c>
      <c r="B23" s="319" t="n">
        <v>2159.54860298591</v>
      </c>
      <c r="C23" s="320" t="n">
        <v>1.3671195824314</v>
      </c>
      <c r="D23" s="49" t="n">
        <v>2573.11438558752</v>
      </c>
      <c r="E23" s="321" t="n">
        <v>2.96810718344944</v>
      </c>
      <c r="F23" s="49" t="s">
        <v>64</v>
      </c>
      <c r="G23" s="322" t="s">
        <v>64</v>
      </c>
      <c r="H23" s="78"/>
      <c r="I23" s="323" t="n">
        <v>2258.67934627277</v>
      </c>
      <c r="J23" s="324" t="n">
        <v>2.51571278214013</v>
      </c>
    </row>
    <row r="24" customFormat="false" ht="12.75" hidden="false" customHeight="true" outlineLevel="0" collapsed="false">
      <c r="A24" s="311" t="s">
        <v>79</v>
      </c>
      <c r="B24" s="42" t="n">
        <v>2006.34318224268</v>
      </c>
      <c r="C24" s="312" t="n">
        <v>-1.12086283891125</v>
      </c>
      <c r="D24" s="37" t="n">
        <v>2383.4111776038</v>
      </c>
      <c r="E24" s="313" t="n">
        <v>-1.67796037090645</v>
      </c>
      <c r="F24" s="37" t="s">
        <v>64</v>
      </c>
      <c r="G24" s="314" t="s">
        <v>64</v>
      </c>
      <c r="H24" s="78"/>
      <c r="I24" s="317" t="n">
        <v>2170.84833334231</v>
      </c>
      <c r="J24" s="316" t="n">
        <v>-3.47591209859898</v>
      </c>
    </row>
    <row r="25" customFormat="false" ht="12.75" hidden="false" customHeight="true" outlineLevel="0" collapsed="false">
      <c r="A25" s="311" t="s">
        <v>80</v>
      </c>
      <c r="B25" s="42" t="n">
        <v>1982.96295441431</v>
      </c>
      <c r="C25" s="312" t="n">
        <v>-1.13873332036308</v>
      </c>
      <c r="D25" s="37" t="n">
        <v>2363.83976887768</v>
      </c>
      <c r="E25" s="313" t="n">
        <v>-0.0632546688176234</v>
      </c>
      <c r="F25" s="37" t="s">
        <v>64</v>
      </c>
      <c r="G25" s="314" t="s">
        <v>64</v>
      </c>
      <c r="H25" s="78"/>
      <c r="I25" s="317" t="n">
        <v>2200.67359528706</v>
      </c>
      <c r="J25" s="316" t="n">
        <v>-3.65886525638894</v>
      </c>
    </row>
    <row r="26" customFormat="false" ht="12.75" hidden="false" customHeight="true" outlineLevel="0" collapsed="false">
      <c r="A26" s="311" t="s">
        <v>81</v>
      </c>
      <c r="B26" s="42" t="n">
        <v>2287.79630358743</v>
      </c>
      <c r="C26" s="312" t="n">
        <v>1.96936905845066</v>
      </c>
      <c r="D26" s="37" t="n">
        <v>2868.79804758999</v>
      </c>
      <c r="E26" s="313" t="n">
        <v>3.0821533121511</v>
      </c>
      <c r="F26" s="37" t="s">
        <v>64</v>
      </c>
      <c r="G26" s="314" t="s">
        <v>64</v>
      </c>
      <c r="H26" s="78"/>
      <c r="I26" s="317" t="n">
        <v>2823.30119915354</v>
      </c>
      <c r="J26" s="316" t="n">
        <v>-0.0887952992319623</v>
      </c>
    </row>
    <row r="27" customFormat="false" ht="12.75" hidden="false" customHeight="true" outlineLevel="0" collapsed="false">
      <c r="A27" s="325" t="s">
        <v>82</v>
      </c>
      <c r="B27" s="44" t="n">
        <v>2245.51091578127</v>
      </c>
      <c r="C27" s="326" t="n">
        <v>1.56543020521276</v>
      </c>
      <c r="D27" s="67" t="n">
        <v>2827.35813269733</v>
      </c>
      <c r="E27" s="327" t="n">
        <v>1.95275291024715</v>
      </c>
      <c r="F27" s="67" t="s">
        <v>64</v>
      </c>
      <c r="G27" s="328" t="s">
        <v>64</v>
      </c>
      <c r="H27" s="78"/>
      <c r="I27" s="329" t="n">
        <v>2688.6825788278</v>
      </c>
      <c r="J27" s="330" t="n">
        <v>1.83962791497906</v>
      </c>
    </row>
    <row r="28" customFormat="false" ht="12.75" hidden="false" customHeight="true" outlineLevel="0" collapsed="false">
      <c r="A28" s="311" t="s">
        <v>83</v>
      </c>
      <c r="B28" s="42" t="n">
        <v>2593.51820930312</v>
      </c>
      <c r="C28" s="312" t="n">
        <v>-0.166512496987353</v>
      </c>
      <c r="D28" s="37" t="n">
        <v>3228.32719767353</v>
      </c>
      <c r="E28" s="313" t="n">
        <v>0.900224716383646</v>
      </c>
      <c r="F28" s="37" t="s">
        <v>64</v>
      </c>
      <c r="G28" s="314" t="s">
        <v>64</v>
      </c>
      <c r="H28" s="78"/>
      <c r="I28" s="317" t="n">
        <v>3344.84445186354</v>
      </c>
      <c r="J28" s="316" t="n">
        <v>-0.148720556687075</v>
      </c>
    </row>
    <row r="29" customFormat="false" ht="12.75" hidden="false" customHeight="true" outlineLevel="0" collapsed="false">
      <c r="A29" s="311" t="s">
        <v>84</v>
      </c>
      <c r="B29" s="42" t="n">
        <v>2118.27697756224</v>
      </c>
      <c r="C29" s="312" t="n">
        <v>-1.05798967358778</v>
      </c>
      <c r="D29" s="37" t="n">
        <v>2614.21808821065</v>
      </c>
      <c r="E29" s="313" t="n">
        <v>-0.997781144870163</v>
      </c>
      <c r="F29" s="37" t="s">
        <v>64</v>
      </c>
      <c r="G29" s="314" t="s">
        <v>64</v>
      </c>
      <c r="H29" s="78"/>
      <c r="I29" s="317" t="n">
        <v>2634.58895160141</v>
      </c>
      <c r="J29" s="316" t="n">
        <v>0.482970989562396</v>
      </c>
    </row>
    <row r="30" customFormat="false" ht="12.75" hidden="false" customHeight="true" outlineLevel="0" collapsed="false">
      <c r="A30" s="311" t="s">
        <v>85</v>
      </c>
      <c r="B30" s="42" t="n">
        <v>2591.85535038165</v>
      </c>
      <c r="C30" s="312" t="n">
        <v>-0.236849294969807</v>
      </c>
      <c r="D30" s="37" t="n">
        <v>3278.3962583257</v>
      </c>
      <c r="E30" s="313" t="n">
        <v>-0.167464729353273</v>
      </c>
      <c r="F30" s="37" t="s">
        <v>64</v>
      </c>
      <c r="G30" s="314" t="s">
        <v>64</v>
      </c>
      <c r="H30" s="78"/>
      <c r="I30" s="317" t="n">
        <v>3724.67875388084</v>
      </c>
      <c r="J30" s="316" t="n">
        <v>-1.05197630061105</v>
      </c>
    </row>
    <row r="31" customFormat="false" ht="12.75" hidden="false" customHeight="true" outlineLevel="0" collapsed="false">
      <c r="A31" s="311" t="s">
        <v>86</v>
      </c>
      <c r="B31" s="42" t="n">
        <v>2317.18140054784</v>
      </c>
      <c r="C31" s="312" t="n">
        <v>-1.98150225262757</v>
      </c>
      <c r="D31" s="37" t="n">
        <v>2880.55365640717</v>
      </c>
      <c r="E31" s="313" t="n">
        <v>-0.840773574705254</v>
      </c>
      <c r="F31" s="37" t="s">
        <v>64</v>
      </c>
      <c r="G31" s="314" t="s">
        <v>64</v>
      </c>
      <c r="H31" s="78"/>
      <c r="I31" s="317" t="n">
        <v>2754.24676504208</v>
      </c>
      <c r="J31" s="316" t="n">
        <v>-0.112409639211317</v>
      </c>
    </row>
    <row r="32" customFormat="false" ht="12.75" hidden="false" customHeight="true" outlineLevel="0" collapsed="false">
      <c r="A32" s="311" t="s">
        <v>87</v>
      </c>
      <c r="B32" s="42" t="n">
        <v>2148.73216456838</v>
      </c>
      <c r="C32" s="312" t="n">
        <v>-0.313050545031122</v>
      </c>
      <c r="D32" s="37" t="n">
        <v>2672.75822244954</v>
      </c>
      <c r="E32" s="313" t="n">
        <v>-0.79015163155927</v>
      </c>
      <c r="F32" s="37" t="s">
        <v>64</v>
      </c>
      <c r="G32" s="314" t="s">
        <v>64</v>
      </c>
      <c r="H32" s="78"/>
      <c r="I32" s="317" t="n">
        <v>2576.87225823348</v>
      </c>
      <c r="J32" s="316" t="n">
        <v>-1.76914967506853</v>
      </c>
    </row>
    <row r="33" customFormat="false" ht="12.75" hidden="false" customHeight="true" outlineLevel="0" collapsed="false">
      <c r="A33" s="318" t="s">
        <v>88</v>
      </c>
      <c r="B33" s="319" t="n">
        <v>2390.0399879144</v>
      </c>
      <c r="C33" s="320" t="n">
        <v>-0.083529468576862</v>
      </c>
      <c r="D33" s="49" t="n">
        <v>3140.74427288566</v>
      </c>
      <c r="E33" s="321" t="n">
        <v>2.41640448468704</v>
      </c>
      <c r="F33" s="49" t="s">
        <v>64</v>
      </c>
      <c r="G33" s="322" t="s">
        <v>64</v>
      </c>
      <c r="H33" s="78"/>
      <c r="I33" s="323" t="n">
        <v>3331.04555183416</v>
      </c>
      <c r="J33" s="324" t="n">
        <v>-1.49826585675214</v>
      </c>
    </row>
    <row r="34" customFormat="false" ht="12.75" hidden="false" customHeight="true" outlineLevel="0" collapsed="false">
      <c r="A34" s="311" t="s">
        <v>89</v>
      </c>
      <c r="B34" s="42" t="n">
        <v>2779.22368653173</v>
      </c>
      <c r="C34" s="312" t="n">
        <v>-0.864064278726471</v>
      </c>
      <c r="D34" s="37" t="n">
        <v>3669.30868090904</v>
      </c>
      <c r="E34" s="313" t="n">
        <v>-0.0114990977775577</v>
      </c>
      <c r="F34" s="37" t="s">
        <v>64</v>
      </c>
      <c r="G34" s="314" t="s">
        <v>64</v>
      </c>
      <c r="H34" s="78"/>
      <c r="I34" s="317" t="n">
        <v>4522.78884414781</v>
      </c>
      <c r="J34" s="316" t="n">
        <v>-0.82607439365323</v>
      </c>
    </row>
    <row r="35" customFormat="false" ht="12.75" hidden="false" customHeight="true" outlineLevel="0" collapsed="false">
      <c r="A35" s="311" t="s">
        <v>90</v>
      </c>
      <c r="B35" s="42" t="n">
        <v>2623.87356851293</v>
      </c>
      <c r="C35" s="312" t="n">
        <v>0.248084441648198</v>
      </c>
      <c r="D35" s="37" t="n">
        <v>3311.12858755033</v>
      </c>
      <c r="E35" s="313" t="n">
        <v>1.40633442116937</v>
      </c>
      <c r="F35" s="37" t="n">
        <v>0</v>
      </c>
      <c r="G35" s="314" t="n">
        <v>-100</v>
      </c>
      <c r="H35" s="78"/>
      <c r="I35" s="317" t="n">
        <v>3740.86234333424</v>
      </c>
      <c r="J35" s="316" t="n">
        <v>-0.90495666281601</v>
      </c>
    </row>
    <row r="36" customFormat="false" ht="12.75" hidden="false" customHeight="true" outlineLevel="0" collapsed="false">
      <c r="A36" s="311" t="s">
        <v>91</v>
      </c>
      <c r="B36" s="42" t="n">
        <v>2369.3388886247</v>
      </c>
      <c r="C36" s="312" t="n">
        <v>-1.30001747435062</v>
      </c>
      <c r="D36" s="37" t="n">
        <v>2978.28365357971</v>
      </c>
      <c r="E36" s="313" t="n">
        <v>-2.73422682575678</v>
      </c>
      <c r="F36" s="37" t="s">
        <v>64</v>
      </c>
      <c r="G36" s="314" t="s">
        <v>64</v>
      </c>
      <c r="H36" s="78"/>
      <c r="I36" s="317" t="n">
        <v>3185.87017731096</v>
      </c>
      <c r="J36" s="316" t="n">
        <v>-1.59129536732471</v>
      </c>
    </row>
    <row r="37" customFormat="false" ht="12.75" hidden="false" customHeight="true" outlineLevel="0" collapsed="false">
      <c r="A37" s="325" t="s">
        <v>92</v>
      </c>
      <c r="B37" s="44" t="n">
        <v>2295.22040724994</v>
      </c>
      <c r="C37" s="326" t="n">
        <v>1.06675159997173</v>
      </c>
      <c r="D37" s="67" t="n">
        <v>2857.80502255577</v>
      </c>
      <c r="E37" s="327" t="n">
        <v>1.67314132701793</v>
      </c>
      <c r="F37" s="67" t="s">
        <v>64</v>
      </c>
      <c r="G37" s="328" t="s">
        <v>64</v>
      </c>
      <c r="H37" s="78"/>
      <c r="I37" s="329" t="n">
        <v>2636.09264389043</v>
      </c>
      <c r="J37" s="330" t="n">
        <v>-1.27480119091522</v>
      </c>
    </row>
    <row r="38" customFormat="false" ht="12.75" hidden="false" customHeight="true" outlineLevel="0" collapsed="false">
      <c r="A38" s="311" t="s">
        <v>93</v>
      </c>
      <c r="B38" s="42" t="n">
        <v>2341.44293818264</v>
      </c>
      <c r="C38" s="312" t="n">
        <v>1.54990006803945</v>
      </c>
      <c r="D38" s="37" t="n">
        <v>2881.95599244131</v>
      </c>
      <c r="E38" s="313" t="n">
        <v>1.15538425728203</v>
      </c>
      <c r="F38" s="37" t="s">
        <v>64</v>
      </c>
      <c r="G38" s="314" t="s">
        <v>64</v>
      </c>
      <c r="H38" s="78"/>
      <c r="I38" s="317" t="n">
        <v>2609.34435850678</v>
      </c>
      <c r="J38" s="316" t="n">
        <v>-1.23632995727796</v>
      </c>
    </row>
    <row r="39" customFormat="false" ht="12.75" hidden="false" customHeight="true" outlineLevel="0" collapsed="false">
      <c r="A39" s="311" t="s">
        <v>94</v>
      </c>
      <c r="B39" s="42" t="n">
        <v>2341.59502866094</v>
      </c>
      <c r="C39" s="312" t="n">
        <v>3.2274310802239</v>
      </c>
      <c r="D39" s="37" t="n">
        <v>2740.55865666179</v>
      </c>
      <c r="E39" s="313" t="n">
        <v>1.77721138453342</v>
      </c>
      <c r="F39" s="37" t="s">
        <v>64</v>
      </c>
      <c r="G39" s="314" t="s">
        <v>64</v>
      </c>
      <c r="H39" s="78"/>
      <c r="I39" s="317" t="n">
        <v>2503.11172719276</v>
      </c>
      <c r="J39" s="316" t="n">
        <v>3.3492655175461</v>
      </c>
    </row>
    <row r="40" customFormat="false" ht="12.75" hidden="false" customHeight="true" outlineLevel="0" collapsed="false">
      <c r="A40" s="311" t="s">
        <v>95</v>
      </c>
      <c r="B40" s="42" t="n">
        <v>2634.55265141627</v>
      </c>
      <c r="C40" s="312" t="n">
        <v>-1.76949676401347</v>
      </c>
      <c r="D40" s="37" t="n">
        <v>3286.40431687771</v>
      </c>
      <c r="E40" s="313" t="n">
        <v>-0.594682852570263</v>
      </c>
      <c r="F40" s="37" t="s">
        <v>64</v>
      </c>
      <c r="G40" s="314" t="s">
        <v>64</v>
      </c>
      <c r="H40" s="78"/>
      <c r="I40" s="317" t="n">
        <v>3376.5170569115</v>
      </c>
      <c r="J40" s="316" t="n">
        <v>-0.226776357851239</v>
      </c>
    </row>
    <row r="41" customFormat="false" ht="12.75" hidden="false" customHeight="true" outlineLevel="0" collapsed="false">
      <c r="A41" s="311" t="s">
        <v>96</v>
      </c>
      <c r="B41" s="42" t="n">
        <v>2601.26126384136</v>
      </c>
      <c r="C41" s="312" t="n">
        <v>-0.245715857121463</v>
      </c>
      <c r="D41" s="37" t="n">
        <v>3323.62702014238</v>
      </c>
      <c r="E41" s="313" t="n">
        <v>0.0467170814976174</v>
      </c>
      <c r="F41" s="37" t="s">
        <v>64</v>
      </c>
      <c r="G41" s="314" t="s">
        <v>64</v>
      </c>
      <c r="H41" s="78"/>
      <c r="I41" s="317" t="n">
        <v>3986.94034811511</v>
      </c>
      <c r="J41" s="316" t="n">
        <v>0.902475736187187</v>
      </c>
    </row>
    <row r="42" customFormat="false" ht="12.75" hidden="false" customHeight="true" outlineLevel="0" collapsed="false">
      <c r="A42" s="311" t="s">
        <v>97</v>
      </c>
      <c r="B42" s="42" t="n">
        <v>2464.96834490175</v>
      </c>
      <c r="C42" s="312" t="n">
        <v>0.0837357281498905</v>
      </c>
      <c r="D42" s="37" t="n">
        <v>2901.76601395135</v>
      </c>
      <c r="E42" s="313" t="n">
        <v>0.412043128455831</v>
      </c>
      <c r="F42" s="37" t="s">
        <v>64</v>
      </c>
      <c r="G42" s="314" t="s">
        <v>64</v>
      </c>
      <c r="H42" s="78"/>
      <c r="I42" s="317" t="n">
        <v>2893.6146206019</v>
      </c>
      <c r="J42" s="316" t="n">
        <v>0.656890546409088</v>
      </c>
    </row>
    <row r="43" customFormat="false" ht="12.75" hidden="false" customHeight="true" outlineLevel="0" collapsed="false">
      <c r="A43" s="318" t="s">
        <v>98</v>
      </c>
      <c r="B43" s="319" t="n">
        <v>2496.48130386285</v>
      </c>
      <c r="C43" s="320" t="n">
        <v>-3.20643938718974</v>
      </c>
      <c r="D43" s="49" t="n">
        <v>2992.00308886874</v>
      </c>
      <c r="E43" s="321" t="n">
        <v>-4.30735816462416</v>
      </c>
      <c r="F43" s="49" t="s">
        <v>64</v>
      </c>
      <c r="G43" s="322" t="s">
        <v>64</v>
      </c>
      <c r="H43" s="78"/>
      <c r="I43" s="323" t="n">
        <v>3187.19418181818</v>
      </c>
      <c r="J43" s="324" t="n">
        <v>0.194941739941081</v>
      </c>
    </row>
    <row r="44" customFormat="false" ht="12.75" hidden="false" customHeight="true" outlineLevel="0" collapsed="false">
      <c r="A44" s="311" t="s">
        <v>99</v>
      </c>
      <c r="B44" s="42" t="n">
        <v>2627.61228624504</v>
      </c>
      <c r="C44" s="312" t="n">
        <v>-0.586622853080583</v>
      </c>
      <c r="D44" s="37" t="n">
        <v>3188.85653785071</v>
      </c>
      <c r="E44" s="313" t="n">
        <v>-0.677000777447619</v>
      </c>
      <c r="F44" s="37" t="s">
        <v>64</v>
      </c>
      <c r="G44" s="314" t="s">
        <v>64</v>
      </c>
      <c r="H44" s="78"/>
      <c r="I44" s="317" t="n">
        <v>3509.28824060297</v>
      </c>
      <c r="J44" s="316" t="n">
        <v>2.57122692292093</v>
      </c>
    </row>
    <row r="45" customFormat="false" ht="12.75" hidden="false" customHeight="true" outlineLevel="0" collapsed="false">
      <c r="A45" s="311" t="s">
        <v>100</v>
      </c>
      <c r="B45" s="42" t="n">
        <v>2248.30271149675</v>
      </c>
      <c r="C45" s="312" t="n">
        <v>-0.240258511765031</v>
      </c>
      <c r="D45" s="37" t="n">
        <v>2763.66085102329</v>
      </c>
      <c r="E45" s="313" t="n">
        <v>1.50749131525038</v>
      </c>
      <c r="F45" s="37" t="s">
        <v>64</v>
      </c>
      <c r="G45" s="314" t="s">
        <v>64</v>
      </c>
      <c r="H45" s="78"/>
      <c r="I45" s="317" t="n">
        <v>2692.64529821506</v>
      </c>
      <c r="J45" s="316" t="n">
        <v>-0.836285027660907</v>
      </c>
    </row>
    <row r="46" customFormat="false" ht="12.75" hidden="false" customHeight="true" outlineLevel="0" collapsed="false">
      <c r="A46" s="311" t="s">
        <v>101</v>
      </c>
      <c r="B46" s="42" t="n">
        <v>2131.75626242545</v>
      </c>
      <c r="C46" s="312" t="n">
        <v>-2.22688315082774</v>
      </c>
      <c r="D46" s="37" t="n">
        <v>2624.55880904473</v>
      </c>
      <c r="E46" s="313" t="n">
        <v>-2.6996817382598</v>
      </c>
      <c r="F46" s="37" t="s">
        <v>64</v>
      </c>
      <c r="G46" s="314" t="s">
        <v>64</v>
      </c>
      <c r="H46" s="78"/>
      <c r="I46" s="317" t="n">
        <v>2613.71818886206</v>
      </c>
      <c r="J46" s="316" t="n">
        <v>1.51458511327555</v>
      </c>
    </row>
    <row r="47" customFormat="false" ht="12.75" hidden="false" customHeight="true" outlineLevel="0" collapsed="false">
      <c r="A47" s="325" t="s">
        <v>102</v>
      </c>
      <c r="B47" s="44" t="n">
        <v>2541.40346902249</v>
      </c>
      <c r="C47" s="326" t="n">
        <v>0.304741978576674</v>
      </c>
      <c r="D47" s="67" t="n">
        <v>3261.51673168999</v>
      </c>
      <c r="E47" s="327" t="n">
        <v>1.26631403212545</v>
      </c>
      <c r="F47" s="67" t="s">
        <v>64</v>
      </c>
      <c r="G47" s="328" t="s">
        <v>64</v>
      </c>
      <c r="H47" s="78"/>
      <c r="I47" s="329" t="n">
        <v>3920.81973117819</v>
      </c>
      <c r="J47" s="330" t="n">
        <v>1.38723548376568</v>
      </c>
    </row>
    <row r="48" customFormat="false" ht="12.75" hidden="false" customHeight="true" outlineLevel="0" collapsed="false">
      <c r="A48" s="318" t="s">
        <v>103</v>
      </c>
      <c r="B48" s="319" t="n">
        <v>2405.65136538366</v>
      </c>
      <c r="C48" s="320" t="n">
        <v>1.801076113164</v>
      </c>
      <c r="D48" s="49" t="n">
        <v>3060.20151133501</v>
      </c>
      <c r="E48" s="321" t="n">
        <v>3.37030136551979</v>
      </c>
      <c r="F48" s="49" t="s">
        <v>64</v>
      </c>
      <c r="G48" s="322" t="s">
        <v>64</v>
      </c>
      <c r="H48" s="78"/>
      <c r="I48" s="323" t="n">
        <v>3032.58517158769</v>
      </c>
      <c r="J48" s="324" t="n">
        <v>1.81742111889011</v>
      </c>
    </row>
    <row r="49" customFormat="false" ht="12.75" hidden="false" customHeight="true" outlineLevel="0" collapsed="false">
      <c r="A49" s="311" t="s">
        <v>104</v>
      </c>
      <c r="B49" s="42" t="n">
        <v>2414.90931385944</v>
      </c>
      <c r="C49" s="312" t="n">
        <v>0.423763419061757</v>
      </c>
      <c r="D49" s="37" t="n">
        <v>3039.87116818268</v>
      </c>
      <c r="E49" s="313" t="n">
        <v>-0.629888504011891</v>
      </c>
      <c r="F49" s="37" t="s">
        <v>64</v>
      </c>
      <c r="G49" s="314" t="s">
        <v>64</v>
      </c>
      <c r="H49" s="78"/>
      <c r="I49" s="317" t="n">
        <v>3240.6737928951</v>
      </c>
      <c r="J49" s="316" t="n">
        <v>1.1343364632587</v>
      </c>
    </row>
    <row r="50" customFormat="false" ht="12.75" hidden="false" customHeight="true" outlineLevel="0" collapsed="false">
      <c r="A50" s="311" t="s">
        <v>105</v>
      </c>
      <c r="B50" s="42" t="n">
        <v>2313.28666623779</v>
      </c>
      <c r="C50" s="312" t="n">
        <v>1.47227290199701</v>
      </c>
      <c r="D50" s="37" t="n">
        <v>2896.20635793006</v>
      </c>
      <c r="E50" s="313" t="n">
        <v>0.92092921631851</v>
      </c>
      <c r="F50" s="37" t="n">
        <v>95420</v>
      </c>
      <c r="G50" s="314" t="s">
        <v>64</v>
      </c>
      <c r="H50" s="78"/>
      <c r="I50" s="317" t="n">
        <v>3063.83714621265</v>
      </c>
      <c r="J50" s="316" t="n">
        <v>4.35281698239926</v>
      </c>
    </row>
    <row r="51" customFormat="false" ht="12.75" hidden="false" customHeight="true" outlineLevel="0" collapsed="false">
      <c r="A51" s="311" t="s">
        <v>106</v>
      </c>
      <c r="B51" s="42" t="n">
        <v>2059.98711293753</v>
      </c>
      <c r="C51" s="312" t="n">
        <v>0.693868687450317</v>
      </c>
      <c r="D51" s="37" t="n">
        <v>2511.1871028603</v>
      </c>
      <c r="E51" s="313" t="n">
        <v>1.34647934247336</v>
      </c>
      <c r="F51" s="37" t="s">
        <v>64</v>
      </c>
      <c r="G51" s="314" t="s">
        <v>64</v>
      </c>
      <c r="H51" s="78"/>
      <c r="I51" s="317" t="n">
        <v>2431.84131006431</v>
      </c>
      <c r="J51" s="316" t="n">
        <v>-1.37001287291797</v>
      </c>
    </row>
    <row r="52" customFormat="false" ht="12.75" hidden="false" customHeight="true" outlineLevel="0" collapsed="false">
      <c r="A52" s="325" t="s">
        <v>107</v>
      </c>
      <c r="B52" s="44" t="n">
        <v>2148.02340448126</v>
      </c>
      <c r="C52" s="326" t="n">
        <v>0.761780125489205</v>
      </c>
      <c r="D52" s="67" t="n">
        <v>2560.66847753484</v>
      </c>
      <c r="E52" s="327" t="n">
        <v>-2.00220627076139</v>
      </c>
      <c r="F52" s="67" t="s">
        <v>64</v>
      </c>
      <c r="G52" s="328" t="s">
        <v>64</v>
      </c>
      <c r="H52" s="78"/>
      <c r="I52" s="329" t="n">
        <v>2504.42722766054</v>
      </c>
      <c r="J52" s="330" t="n">
        <v>0.880750713497693</v>
      </c>
    </row>
    <row r="53" customFormat="false" ht="12.75" hidden="false" customHeight="true" outlineLevel="0" collapsed="false">
      <c r="A53" s="311" t="s">
        <v>108</v>
      </c>
      <c r="B53" s="42" t="n">
        <v>2121.6979157658</v>
      </c>
      <c r="C53" s="312" t="n">
        <v>1.80643315911884</v>
      </c>
      <c r="D53" s="37" t="n">
        <v>2593.99786338508</v>
      </c>
      <c r="E53" s="313" t="n">
        <v>2.35325503774855</v>
      </c>
      <c r="F53" s="37" t="s">
        <v>64</v>
      </c>
      <c r="G53" s="314" t="s">
        <v>64</v>
      </c>
      <c r="H53" s="78"/>
      <c r="I53" s="317" t="n">
        <v>2399.76274312855</v>
      </c>
      <c r="J53" s="316" t="n">
        <v>2.97923854673448</v>
      </c>
    </row>
    <row r="54" customFormat="false" ht="12.75" hidden="false" customHeight="true" outlineLevel="0" collapsed="false">
      <c r="A54" s="311" t="s">
        <v>109</v>
      </c>
      <c r="B54" s="42" t="n">
        <v>1700.02284241354</v>
      </c>
      <c r="C54" s="312" t="n">
        <v>2.35913633333819</v>
      </c>
      <c r="D54" s="37" t="n">
        <v>2263.61854300152</v>
      </c>
      <c r="E54" s="313" t="n">
        <v>7.5982735860767</v>
      </c>
      <c r="F54" s="37" t="s">
        <v>64</v>
      </c>
      <c r="G54" s="314" t="s">
        <v>64</v>
      </c>
      <c r="H54" s="78"/>
      <c r="I54" s="317" t="n">
        <v>2153.86848189057</v>
      </c>
      <c r="J54" s="316" t="n">
        <v>3.972852846945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79.22368653173</v>
      </c>
      <c r="C56" s="336" t="str">
        <f aca="false">INDEX(A8:A54,MATCH(B56,$B$8:$B$54,0))</f>
        <v>大阪府</v>
      </c>
      <c r="D56" s="337" t="n">
        <f aca="false">LARGE(D8:D54,1)</f>
        <v>3669.30868090904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522.78884414781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634.55265141627</v>
      </c>
      <c r="C57" s="343" t="str">
        <f aca="false">INDEX(A8:A54,MATCH(B57,$B$8:$B$54,0))</f>
        <v>岡山県</v>
      </c>
      <c r="D57" s="344" t="n">
        <f aca="false">LARGE(D8:D54,2)</f>
        <v>3323.62702014238</v>
      </c>
      <c r="E57" s="345" t="str">
        <f aca="false">INDEX(A8:A54,MATCH(D57,$D$8:$D$54,0))</f>
        <v>広島県</v>
      </c>
      <c r="F57" s="346" t="s">
        <v>111</v>
      </c>
      <c r="G57" s="347" t="s">
        <v>111</v>
      </c>
      <c r="I57" s="342" t="n">
        <f aca="false">LARGE(I8:I54,2)</f>
        <v>3986.94034811511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627.61228624504</v>
      </c>
      <c r="C58" s="343" t="str">
        <f aca="false">INDEX(A8:A54,MATCH(B58,$B$8:$B$54,0))</f>
        <v>香川県</v>
      </c>
      <c r="D58" s="349" t="n">
        <f aca="false">LARGE(D8:D54,3)</f>
        <v>3311.12858755033</v>
      </c>
      <c r="E58" s="345" t="str">
        <f aca="false">INDEX(A8:A54,MATCH(D58,$D$8:$D$54,0))</f>
        <v>兵庫県</v>
      </c>
      <c r="F58" s="350" t="s">
        <v>111</v>
      </c>
      <c r="G58" s="347" t="s">
        <v>111</v>
      </c>
      <c r="I58" s="348" t="n">
        <f aca="false">LARGE(I8:I54,3)</f>
        <v>3920.81973117819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982.96295441431</v>
      </c>
      <c r="C59" s="353" t="str">
        <f aca="false">INDEX(A8:A54,MATCH(B59,$B$8:$B$54,0))</f>
        <v>福井県</v>
      </c>
      <c r="D59" s="354" t="n">
        <f aca="false">SMALL(D8:D54,3)</f>
        <v>2363.83976887768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170.84833334231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924.80665993798</v>
      </c>
      <c r="C60" s="343" t="str">
        <f aca="false">INDEX(A8:A54,MATCH(B60,$B$8:$B$54,0))</f>
        <v>青森県</v>
      </c>
      <c r="D60" s="349" t="n">
        <f aca="false">SMALL(D8:D54,2)</f>
        <v>2294.45051544028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153.86848189057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00.02284241354</v>
      </c>
      <c r="C61" s="360" t="str">
        <f aca="false">INDEX(A8:A54,MATCH(B61,$B$8:$B$54,0))</f>
        <v>沖縄県</v>
      </c>
      <c r="D61" s="361" t="n">
        <f aca="false">SMALL(D8:D54,1)</f>
        <v>2263.61854300152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919.20483036228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3481549611771</v>
      </c>
      <c r="C62" s="367"/>
      <c r="D62" s="368" t="n">
        <f aca="false">IF(D61=0,0,D56/D61)</f>
        <v>1.6209924999304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3565951755624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866.77807525665</v>
      </c>
      <c r="C7" s="306" t="n">
        <v>0.48536334992715</v>
      </c>
      <c r="D7" s="307" t="n">
        <v>8024.48186810374</v>
      </c>
      <c r="E7" s="308" t="n">
        <v>0.364098536313701</v>
      </c>
      <c r="F7" s="307" t="n">
        <v>65550</v>
      </c>
      <c r="G7" s="309" t="n">
        <v>16.6478398118346</v>
      </c>
      <c r="H7" s="78"/>
      <c r="I7" s="305" t="n">
        <v>11848.721044357</v>
      </c>
      <c r="J7" s="310" t="n">
        <v>-2.79627535423472</v>
      </c>
    </row>
    <row r="8" customFormat="false" ht="12.75" hidden="false" customHeight="true" outlineLevel="0" collapsed="false">
      <c r="A8" s="311" t="s">
        <v>62</v>
      </c>
      <c r="B8" s="42" t="n">
        <v>6652.33922982143</v>
      </c>
      <c r="C8" s="312" t="n">
        <v>2.11420689456396</v>
      </c>
      <c r="D8" s="37" t="n">
        <v>8595.62269846061</v>
      </c>
      <c r="E8" s="313" t="n">
        <v>2.19780794978923</v>
      </c>
      <c r="F8" s="37" t="n">
        <v>20000</v>
      </c>
      <c r="G8" s="314" t="n">
        <v>222.841000807103</v>
      </c>
      <c r="H8" s="78"/>
      <c r="I8" s="315" t="n">
        <v>12896.5781693762</v>
      </c>
      <c r="J8" s="316" t="n">
        <v>-2.77767170591972</v>
      </c>
    </row>
    <row r="9" customFormat="false" ht="12.75" hidden="false" customHeight="true" outlineLevel="0" collapsed="false">
      <c r="A9" s="311" t="s">
        <v>63</v>
      </c>
      <c r="B9" s="42" t="n">
        <v>6838.81187467088</v>
      </c>
      <c r="C9" s="312" t="n">
        <v>0.468523858632226</v>
      </c>
      <c r="D9" s="37" t="n">
        <v>8914.23157749945</v>
      </c>
      <c r="E9" s="313" t="n">
        <v>0.111439611651783</v>
      </c>
      <c r="F9" s="37" t="s">
        <v>64</v>
      </c>
      <c r="G9" s="314" t="s">
        <v>64</v>
      </c>
      <c r="H9" s="78"/>
      <c r="I9" s="317" t="n">
        <v>13056.5335480161</v>
      </c>
      <c r="J9" s="316" t="n">
        <v>-2.75570845763846</v>
      </c>
    </row>
    <row r="10" customFormat="false" ht="12.75" hidden="false" customHeight="true" outlineLevel="0" collapsed="false">
      <c r="A10" s="311" t="s">
        <v>65</v>
      </c>
      <c r="B10" s="42" t="n">
        <v>6938.56236733778</v>
      </c>
      <c r="C10" s="312" t="n">
        <v>-0.200403394090177</v>
      </c>
      <c r="D10" s="37" t="n">
        <v>8686.14517898888</v>
      </c>
      <c r="E10" s="313" t="n">
        <v>-0.756656547565617</v>
      </c>
      <c r="F10" s="37" t="n">
        <v>13070</v>
      </c>
      <c r="G10" s="314" t="n">
        <v>-31.3189700472937</v>
      </c>
      <c r="H10" s="78"/>
      <c r="I10" s="317" t="n">
        <v>12480.7652654998</v>
      </c>
      <c r="J10" s="316" t="n">
        <v>-2.84990450785742</v>
      </c>
    </row>
    <row r="11" customFormat="false" ht="12.75" hidden="false" customHeight="true" outlineLevel="0" collapsed="false">
      <c r="A11" s="311" t="s">
        <v>66</v>
      </c>
      <c r="B11" s="42" t="n">
        <v>6618.69558085971</v>
      </c>
      <c r="C11" s="312" t="n">
        <v>4.00089418686808</v>
      </c>
      <c r="D11" s="37" t="n">
        <v>8810.93942938221</v>
      </c>
      <c r="E11" s="313" t="n">
        <v>2.56276274647162</v>
      </c>
      <c r="F11" s="37" t="s">
        <v>64</v>
      </c>
      <c r="G11" s="314" t="s">
        <v>64</v>
      </c>
      <c r="H11" s="78"/>
      <c r="I11" s="317" t="n">
        <v>12515.0715109713</v>
      </c>
      <c r="J11" s="316" t="n">
        <v>-0.552976446578222</v>
      </c>
    </row>
    <row r="12" customFormat="false" ht="12.75" hidden="false" customHeight="true" outlineLevel="0" collapsed="false">
      <c r="A12" s="311" t="s">
        <v>67</v>
      </c>
      <c r="B12" s="42" t="n">
        <v>7517.62884429299</v>
      </c>
      <c r="C12" s="312" t="n">
        <v>1.06269137060391</v>
      </c>
      <c r="D12" s="37" t="n">
        <v>9103.77726611731</v>
      </c>
      <c r="E12" s="313" t="n">
        <v>1.77234318059448</v>
      </c>
      <c r="F12" s="37" t="s">
        <v>64</v>
      </c>
      <c r="G12" s="314" t="s">
        <v>64</v>
      </c>
      <c r="H12" s="78"/>
      <c r="I12" s="317" t="n">
        <v>13249.5063358656</v>
      </c>
      <c r="J12" s="316" t="n">
        <v>-2.85878806811566</v>
      </c>
    </row>
    <row r="13" customFormat="false" ht="12.75" hidden="false" customHeight="true" outlineLevel="0" collapsed="false">
      <c r="A13" s="318" t="s">
        <v>68</v>
      </c>
      <c r="B13" s="319" t="n">
        <v>6727.77140522232</v>
      </c>
      <c r="C13" s="320" t="n">
        <v>0.47338461283958</v>
      </c>
      <c r="D13" s="49" t="n">
        <v>8380.39710431424</v>
      </c>
      <c r="E13" s="321" t="n">
        <v>0.611831895676407</v>
      </c>
      <c r="F13" s="49" t="s">
        <v>64</v>
      </c>
      <c r="G13" s="322" t="s">
        <v>64</v>
      </c>
      <c r="H13" s="78"/>
      <c r="I13" s="323" t="n">
        <v>11718.619794757</v>
      </c>
      <c r="J13" s="324" t="n">
        <v>-2.72718450667784</v>
      </c>
    </row>
    <row r="14" customFormat="false" ht="12.75" hidden="false" customHeight="true" outlineLevel="0" collapsed="false">
      <c r="A14" s="311" t="s">
        <v>69</v>
      </c>
      <c r="B14" s="42" t="n">
        <v>6406.38683994535</v>
      </c>
      <c r="C14" s="312" t="n">
        <v>2.25946622231058</v>
      </c>
      <c r="D14" s="37" t="n">
        <v>8084.34835894537</v>
      </c>
      <c r="E14" s="313" t="n">
        <v>1.60780019204979</v>
      </c>
      <c r="F14" s="37" t="s">
        <v>64</v>
      </c>
      <c r="G14" s="314" t="s">
        <v>64</v>
      </c>
      <c r="H14" s="78"/>
      <c r="I14" s="317" t="n">
        <v>11739.8641079041</v>
      </c>
      <c r="J14" s="316" t="n">
        <v>-4.00264849742095</v>
      </c>
    </row>
    <row r="15" customFormat="false" ht="12.75" hidden="false" customHeight="true" outlineLevel="0" collapsed="false">
      <c r="A15" s="311" t="s">
        <v>70</v>
      </c>
      <c r="B15" s="42" t="n">
        <v>5802.50094525694</v>
      </c>
      <c r="C15" s="312" t="n">
        <v>-0.685217514667201</v>
      </c>
      <c r="D15" s="37" t="n">
        <v>7714.51756834146</v>
      </c>
      <c r="E15" s="313" t="n">
        <v>-0.522612034786403</v>
      </c>
      <c r="F15" s="37" t="s">
        <v>64</v>
      </c>
      <c r="G15" s="314" t="s">
        <v>64</v>
      </c>
      <c r="H15" s="78"/>
      <c r="I15" s="317" t="n">
        <v>11906.060385908</v>
      </c>
      <c r="J15" s="316" t="n">
        <v>-4.48837487456973</v>
      </c>
    </row>
    <row r="16" customFormat="false" ht="12.75" hidden="false" customHeight="true" outlineLevel="0" collapsed="false">
      <c r="A16" s="311" t="s">
        <v>71</v>
      </c>
      <c r="B16" s="42" t="n">
        <v>5417.38649451565</v>
      </c>
      <c r="C16" s="312" t="n">
        <v>0.194732951448709</v>
      </c>
      <c r="D16" s="37" t="n">
        <v>7202.68486708423</v>
      </c>
      <c r="E16" s="313" t="n">
        <v>-0.950155010500815</v>
      </c>
      <c r="F16" s="37" t="s">
        <v>64</v>
      </c>
      <c r="G16" s="314" t="s">
        <v>64</v>
      </c>
      <c r="H16" s="78"/>
      <c r="I16" s="317" t="n">
        <v>10765.1937949811</v>
      </c>
      <c r="J16" s="316" t="n">
        <v>-4.28430449747687</v>
      </c>
    </row>
    <row r="17" customFormat="false" ht="12.75" hidden="false" customHeight="true" outlineLevel="0" collapsed="false">
      <c r="A17" s="325" t="s">
        <v>72</v>
      </c>
      <c r="B17" s="44" t="n">
        <v>5065.26845604262</v>
      </c>
      <c r="C17" s="326" t="n">
        <v>-1.85158708134763</v>
      </c>
      <c r="D17" s="67" t="n">
        <v>6705.43892007917</v>
      </c>
      <c r="E17" s="327" t="n">
        <v>-2.77247725093528</v>
      </c>
      <c r="F17" s="67" t="n">
        <v>170343.333333333</v>
      </c>
      <c r="G17" s="328" t="n">
        <v>-0.614558820669391</v>
      </c>
      <c r="H17" s="78"/>
      <c r="I17" s="329" t="n">
        <v>9818.82560229213</v>
      </c>
      <c r="J17" s="330" t="n">
        <v>-2.70384151444637</v>
      </c>
    </row>
    <row r="18" customFormat="false" ht="12.75" hidden="false" customHeight="true" outlineLevel="0" collapsed="false">
      <c r="A18" s="311" t="s">
        <v>73</v>
      </c>
      <c r="B18" s="42" t="n">
        <v>5755.2552577523</v>
      </c>
      <c r="C18" s="312" t="n">
        <v>1.58348041218355</v>
      </c>
      <c r="D18" s="37" t="n">
        <v>7921.87829990089</v>
      </c>
      <c r="E18" s="313" t="n">
        <v>-0.154470923961886</v>
      </c>
      <c r="F18" s="37" t="n">
        <v>16340</v>
      </c>
      <c r="G18" s="314" t="n">
        <v>50</v>
      </c>
      <c r="H18" s="78"/>
      <c r="I18" s="317" t="n">
        <v>11515.3436693836</v>
      </c>
      <c r="J18" s="316" t="n">
        <v>-2.3113330194641</v>
      </c>
    </row>
    <row r="19" customFormat="false" ht="12.75" hidden="false" customHeight="true" outlineLevel="0" collapsed="false">
      <c r="A19" s="311" t="s">
        <v>74</v>
      </c>
      <c r="B19" s="42" t="n">
        <v>5540.69550328518</v>
      </c>
      <c r="C19" s="312" t="n">
        <v>-0.211405590357837</v>
      </c>
      <c r="D19" s="37" t="n">
        <v>7678.38700334395</v>
      </c>
      <c r="E19" s="313" t="n">
        <v>0.164152695691409</v>
      </c>
      <c r="F19" s="37" t="s">
        <v>64</v>
      </c>
      <c r="G19" s="314" t="s">
        <v>64</v>
      </c>
      <c r="H19" s="78"/>
      <c r="I19" s="317" t="n">
        <v>11169.8631385095</v>
      </c>
      <c r="J19" s="316" t="n">
        <v>-2.44806677141415</v>
      </c>
    </row>
    <row r="20" customFormat="false" ht="12.75" hidden="false" customHeight="true" outlineLevel="0" collapsed="false">
      <c r="A20" s="311" t="s">
        <v>75</v>
      </c>
      <c r="B20" s="42" t="n">
        <v>5554.45830811385</v>
      </c>
      <c r="C20" s="312" t="n">
        <v>-0.361290317563708</v>
      </c>
      <c r="D20" s="37" t="n">
        <v>8689.68104352902</v>
      </c>
      <c r="E20" s="313" t="n">
        <v>-0.47414639771866</v>
      </c>
      <c r="F20" s="37" t="s">
        <v>64</v>
      </c>
      <c r="G20" s="314" t="s">
        <v>64</v>
      </c>
      <c r="H20" s="78"/>
      <c r="I20" s="317" t="n">
        <v>12706.5212268001</v>
      </c>
      <c r="J20" s="316" t="n">
        <v>-3.19747768834512</v>
      </c>
    </row>
    <row r="21" customFormat="false" ht="12.75" hidden="false" customHeight="true" outlineLevel="0" collapsed="false">
      <c r="A21" s="311" t="s">
        <v>76</v>
      </c>
      <c r="B21" s="42" t="n">
        <v>6217.61460344421</v>
      </c>
      <c r="C21" s="312" t="n">
        <v>0.09859604409193</v>
      </c>
      <c r="D21" s="37" t="n">
        <v>8991.48821489484</v>
      </c>
      <c r="E21" s="313" t="n">
        <v>1.9403779197255</v>
      </c>
      <c r="F21" s="37" t="s">
        <v>64</v>
      </c>
      <c r="G21" s="314" t="s">
        <v>64</v>
      </c>
      <c r="H21" s="78"/>
      <c r="I21" s="317" t="n">
        <v>12761.8308741517</v>
      </c>
      <c r="J21" s="316" t="n">
        <v>-2.37699238126511</v>
      </c>
    </row>
    <row r="22" customFormat="false" ht="12.75" hidden="false" customHeight="true" outlineLevel="0" collapsed="false">
      <c r="A22" s="311" t="s">
        <v>77</v>
      </c>
      <c r="B22" s="42" t="n">
        <v>6090.67646434123</v>
      </c>
      <c r="C22" s="312" t="n">
        <v>0.00162985741261471</v>
      </c>
      <c r="D22" s="37" t="n">
        <v>7577.50214269936</v>
      </c>
      <c r="E22" s="313" t="n">
        <v>-0.94882038083398</v>
      </c>
      <c r="F22" s="37" t="s">
        <v>64</v>
      </c>
      <c r="G22" s="314" t="s">
        <v>64</v>
      </c>
      <c r="H22" s="78"/>
      <c r="I22" s="317" t="n">
        <v>10722.7631613</v>
      </c>
      <c r="J22" s="316" t="n">
        <v>-2.85633894452664</v>
      </c>
    </row>
    <row r="23" customFormat="false" ht="12.75" hidden="false" customHeight="true" outlineLevel="0" collapsed="false">
      <c r="A23" s="318" t="s">
        <v>78</v>
      </c>
      <c r="B23" s="319" t="n">
        <v>5876.74562409323</v>
      </c>
      <c r="C23" s="320" t="n">
        <v>1.35509163753256</v>
      </c>
      <c r="D23" s="49" t="n">
        <v>7287.79252487228</v>
      </c>
      <c r="E23" s="321" t="n">
        <v>0.223379969672375</v>
      </c>
      <c r="F23" s="49" t="s">
        <v>64</v>
      </c>
      <c r="G23" s="322" t="s">
        <v>64</v>
      </c>
      <c r="H23" s="78"/>
      <c r="I23" s="323" t="n">
        <v>10770.9824096448</v>
      </c>
      <c r="J23" s="324" t="n">
        <v>-0.551941062140547</v>
      </c>
    </row>
    <row r="24" customFormat="false" ht="12.75" hidden="false" customHeight="true" outlineLevel="0" collapsed="false">
      <c r="A24" s="311" t="s">
        <v>79</v>
      </c>
      <c r="B24" s="42" t="n">
        <v>6033.5997738436</v>
      </c>
      <c r="C24" s="312" t="n">
        <v>0.807820537237228</v>
      </c>
      <c r="D24" s="37" t="n">
        <v>7727.55062097799</v>
      </c>
      <c r="E24" s="313" t="n">
        <v>0.854064159780691</v>
      </c>
      <c r="F24" s="37" t="s">
        <v>64</v>
      </c>
      <c r="G24" s="314" t="s">
        <v>64</v>
      </c>
      <c r="H24" s="78"/>
      <c r="I24" s="317" t="n">
        <v>11359.4181918098</v>
      </c>
      <c r="J24" s="316" t="n">
        <v>-1.16556274441285</v>
      </c>
    </row>
    <row r="25" customFormat="false" ht="12.75" hidden="false" customHeight="true" outlineLevel="0" collapsed="false">
      <c r="A25" s="311" t="s">
        <v>80</v>
      </c>
      <c r="B25" s="42" t="n">
        <v>5356.9320253895</v>
      </c>
      <c r="C25" s="312" t="n">
        <v>2.03001896245448</v>
      </c>
      <c r="D25" s="37" t="n">
        <v>6716.00756720292</v>
      </c>
      <c r="E25" s="313" t="n">
        <v>1.31485718634976</v>
      </c>
      <c r="F25" s="37" t="s">
        <v>64</v>
      </c>
      <c r="G25" s="314" t="s">
        <v>64</v>
      </c>
      <c r="H25" s="78"/>
      <c r="I25" s="317" t="n">
        <v>9493.31946550643</v>
      </c>
      <c r="J25" s="316" t="n">
        <v>0.882867233202957</v>
      </c>
    </row>
    <row r="26" customFormat="false" ht="12.75" hidden="false" customHeight="true" outlineLevel="0" collapsed="false">
      <c r="A26" s="311" t="s">
        <v>81</v>
      </c>
      <c r="B26" s="42" t="n">
        <v>5948.80862306064</v>
      </c>
      <c r="C26" s="312" t="n">
        <v>3.21874754430974</v>
      </c>
      <c r="D26" s="37" t="n">
        <v>8151.08768049624</v>
      </c>
      <c r="E26" s="313" t="n">
        <v>3.93323154265598</v>
      </c>
      <c r="F26" s="37" t="s">
        <v>64</v>
      </c>
      <c r="G26" s="314" t="s">
        <v>64</v>
      </c>
      <c r="H26" s="78"/>
      <c r="I26" s="317" t="n">
        <v>11653.2757024453</v>
      </c>
      <c r="J26" s="316" t="n">
        <v>-3.83308884894741</v>
      </c>
    </row>
    <row r="27" customFormat="false" ht="12.75" hidden="false" customHeight="true" outlineLevel="0" collapsed="false">
      <c r="A27" s="325" t="s">
        <v>82</v>
      </c>
      <c r="B27" s="44" t="n">
        <v>6247.97976659071</v>
      </c>
      <c r="C27" s="326" t="n">
        <v>-0.123033792778438</v>
      </c>
      <c r="D27" s="67" t="n">
        <v>8244.34031704258</v>
      </c>
      <c r="E27" s="327" t="n">
        <v>0.372393037108228</v>
      </c>
      <c r="F27" s="67" t="s">
        <v>64</v>
      </c>
      <c r="G27" s="328" t="s">
        <v>64</v>
      </c>
      <c r="H27" s="78"/>
      <c r="I27" s="329" t="n">
        <v>11803.501583841</v>
      </c>
      <c r="J27" s="330" t="n">
        <v>-0.951654124976422</v>
      </c>
    </row>
    <row r="28" customFormat="false" ht="12.75" hidden="false" customHeight="true" outlineLevel="0" collapsed="false">
      <c r="A28" s="311" t="s">
        <v>83</v>
      </c>
      <c r="B28" s="42" t="n">
        <v>5841.41234788562</v>
      </c>
      <c r="C28" s="312" t="n">
        <v>0.249343189484459</v>
      </c>
      <c r="D28" s="37" t="n">
        <v>7555.16419243462</v>
      </c>
      <c r="E28" s="313" t="n">
        <v>-0.894594867500976</v>
      </c>
      <c r="F28" s="37" t="s">
        <v>64</v>
      </c>
      <c r="G28" s="314" t="s">
        <v>64</v>
      </c>
      <c r="H28" s="78"/>
      <c r="I28" s="317" t="n">
        <v>11112.2169782688</v>
      </c>
      <c r="J28" s="316" t="n">
        <v>-2.76187711762566</v>
      </c>
    </row>
    <row r="29" customFormat="false" ht="12.75" hidden="false" customHeight="true" outlineLevel="0" collapsed="false">
      <c r="A29" s="311" t="s">
        <v>84</v>
      </c>
      <c r="B29" s="42" t="n">
        <v>5679.73830818761</v>
      </c>
      <c r="C29" s="312" t="n">
        <v>-0.405652234999909</v>
      </c>
      <c r="D29" s="37" t="n">
        <v>7460.08436234204</v>
      </c>
      <c r="E29" s="313" t="n">
        <v>-1.05190119311486</v>
      </c>
      <c r="F29" s="37" t="s">
        <v>64</v>
      </c>
      <c r="G29" s="314" t="s">
        <v>64</v>
      </c>
      <c r="H29" s="78"/>
      <c r="I29" s="317" t="n">
        <v>11049.3687132566</v>
      </c>
      <c r="J29" s="316" t="n">
        <v>-2.60483524491838</v>
      </c>
    </row>
    <row r="30" customFormat="false" ht="12.75" hidden="false" customHeight="true" outlineLevel="0" collapsed="false">
      <c r="A30" s="311" t="s">
        <v>85</v>
      </c>
      <c r="B30" s="42" t="n">
        <v>5274.45096743562</v>
      </c>
      <c r="C30" s="312" t="n">
        <v>1.35151926213908</v>
      </c>
      <c r="D30" s="37" t="n">
        <v>6800.22241427248</v>
      </c>
      <c r="E30" s="313" t="n">
        <v>-0.0580358112428713</v>
      </c>
      <c r="F30" s="37" t="s">
        <v>64</v>
      </c>
      <c r="G30" s="314" t="s">
        <v>64</v>
      </c>
      <c r="H30" s="78"/>
      <c r="I30" s="317" t="n">
        <v>11093.7238304349</v>
      </c>
      <c r="J30" s="316" t="n">
        <v>-2.86149073269102</v>
      </c>
    </row>
    <row r="31" customFormat="false" ht="12.75" hidden="false" customHeight="true" outlineLevel="0" collapsed="false">
      <c r="A31" s="311" t="s">
        <v>86</v>
      </c>
      <c r="B31" s="42" t="n">
        <v>5996.02510717225</v>
      </c>
      <c r="C31" s="312" t="n">
        <v>0.34126354947769</v>
      </c>
      <c r="D31" s="37" t="n">
        <v>7927.39421811788</v>
      </c>
      <c r="E31" s="313" t="n">
        <v>2.14342594326704</v>
      </c>
      <c r="F31" s="37" t="s">
        <v>64</v>
      </c>
      <c r="G31" s="314" t="s">
        <v>64</v>
      </c>
      <c r="H31" s="78"/>
      <c r="I31" s="317" t="n">
        <v>11013.2774345497</v>
      </c>
      <c r="J31" s="316" t="n">
        <v>-2.0063641486706</v>
      </c>
    </row>
    <row r="32" customFormat="false" ht="12.75" hidden="false" customHeight="true" outlineLevel="0" collapsed="false">
      <c r="A32" s="311" t="s">
        <v>87</v>
      </c>
      <c r="B32" s="42" t="n">
        <v>6228.12413225085</v>
      </c>
      <c r="C32" s="312" t="n">
        <v>-2.33646757312715</v>
      </c>
      <c r="D32" s="37" t="n">
        <v>8338.45870833093</v>
      </c>
      <c r="E32" s="313" t="n">
        <v>-1.65223326342999</v>
      </c>
      <c r="F32" s="37" t="s">
        <v>64</v>
      </c>
      <c r="G32" s="314" t="s">
        <v>64</v>
      </c>
      <c r="H32" s="78"/>
      <c r="I32" s="317" t="n">
        <v>12336.8829356985</v>
      </c>
      <c r="J32" s="316" t="n">
        <v>-2.85758116189558</v>
      </c>
    </row>
    <row r="33" customFormat="false" ht="12.75" hidden="false" customHeight="true" outlineLevel="0" collapsed="false">
      <c r="A33" s="318" t="s">
        <v>88</v>
      </c>
      <c r="B33" s="319" t="n">
        <v>5664.86307383772</v>
      </c>
      <c r="C33" s="320" t="n">
        <v>-0.00140189749532668</v>
      </c>
      <c r="D33" s="49" t="n">
        <v>8108.54082773781</v>
      </c>
      <c r="E33" s="321" t="n">
        <v>1.20601463891754</v>
      </c>
      <c r="F33" s="49" t="s">
        <v>64</v>
      </c>
      <c r="G33" s="322" t="s">
        <v>64</v>
      </c>
      <c r="H33" s="78"/>
      <c r="I33" s="323" t="n">
        <v>11571.1564091639</v>
      </c>
      <c r="J33" s="324" t="n">
        <v>-2.48362350850309</v>
      </c>
    </row>
    <row r="34" customFormat="false" ht="12.75" hidden="false" customHeight="true" outlineLevel="0" collapsed="false">
      <c r="A34" s="311" t="s">
        <v>89</v>
      </c>
      <c r="B34" s="42" t="n">
        <v>5566.85229175523</v>
      </c>
      <c r="C34" s="312" t="n">
        <v>1.09400465227817</v>
      </c>
      <c r="D34" s="37" t="n">
        <v>8195.86829757431</v>
      </c>
      <c r="E34" s="313" t="n">
        <v>1.21802339909552</v>
      </c>
      <c r="F34" s="37" t="s">
        <v>64</v>
      </c>
      <c r="G34" s="314" t="s">
        <v>64</v>
      </c>
      <c r="H34" s="78"/>
      <c r="I34" s="317" t="n">
        <v>12101.4309595904</v>
      </c>
      <c r="J34" s="316" t="n">
        <v>-3.12129017860335</v>
      </c>
    </row>
    <row r="35" customFormat="false" ht="12.75" hidden="false" customHeight="true" outlineLevel="0" collapsed="false">
      <c r="A35" s="311" t="s">
        <v>90</v>
      </c>
      <c r="B35" s="42" t="n">
        <v>6272.29242652931</v>
      </c>
      <c r="C35" s="312" t="n">
        <v>0.760951726152042</v>
      </c>
      <c r="D35" s="37" t="n">
        <v>8419.8685954158</v>
      </c>
      <c r="E35" s="313" t="n">
        <v>-0.127878823813772</v>
      </c>
      <c r="F35" s="37" t="n">
        <v>2300</v>
      </c>
      <c r="G35" s="314" t="n">
        <v>-0.432900432900433</v>
      </c>
      <c r="H35" s="78"/>
      <c r="I35" s="317" t="n">
        <v>12437.3167257444</v>
      </c>
      <c r="J35" s="316" t="n">
        <v>-3.24169041740432</v>
      </c>
    </row>
    <row r="36" customFormat="false" ht="12.75" hidden="false" customHeight="true" outlineLevel="0" collapsed="false">
      <c r="A36" s="311" t="s">
        <v>91</v>
      </c>
      <c r="B36" s="42" t="n">
        <v>4663.49507815329</v>
      </c>
      <c r="C36" s="312" t="n">
        <v>2.33950390085298</v>
      </c>
      <c r="D36" s="37" t="n">
        <v>6251.32144186083</v>
      </c>
      <c r="E36" s="313" t="n">
        <v>0.514053468557477</v>
      </c>
      <c r="F36" s="37" t="s">
        <v>64</v>
      </c>
      <c r="G36" s="314" t="s">
        <v>64</v>
      </c>
      <c r="H36" s="78"/>
      <c r="I36" s="317" t="n">
        <v>9917.88632488644</v>
      </c>
      <c r="J36" s="316" t="n">
        <v>-3.26235658047044</v>
      </c>
    </row>
    <row r="37" customFormat="false" ht="12.75" hidden="false" customHeight="true" outlineLevel="0" collapsed="false">
      <c r="A37" s="325" t="s">
        <v>92</v>
      </c>
      <c r="B37" s="44" t="n">
        <v>5413.54829871085</v>
      </c>
      <c r="C37" s="326" t="n">
        <v>1.90091143978223</v>
      </c>
      <c r="D37" s="67" t="n">
        <v>7379.19256595223</v>
      </c>
      <c r="E37" s="327" t="n">
        <v>3.58798805318867</v>
      </c>
      <c r="F37" s="67" t="s">
        <v>64</v>
      </c>
      <c r="G37" s="328" t="s">
        <v>64</v>
      </c>
      <c r="H37" s="78"/>
      <c r="I37" s="329" t="n">
        <v>10887.9690792433</v>
      </c>
      <c r="J37" s="330" t="n">
        <v>-2.44473654708092</v>
      </c>
    </row>
    <row r="38" customFormat="false" ht="12.75" hidden="false" customHeight="true" outlineLevel="0" collapsed="false">
      <c r="A38" s="311" t="s">
        <v>93</v>
      </c>
      <c r="B38" s="42" t="n">
        <v>6385.20024083464</v>
      </c>
      <c r="C38" s="312" t="n">
        <v>3.57911944062854</v>
      </c>
      <c r="D38" s="37" t="n">
        <v>8011.32022676067</v>
      </c>
      <c r="E38" s="313" t="n">
        <v>4.87762414805911</v>
      </c>
      <c r="F38" s="37" t="s">
        <v>64</v>
      </c>
      <c r="G38" s="314" t="s">
        <v>64</v>
      </c>
      <c r="H38" s="78"/>
      <c r="I38" s="317" t="n">
        <v>11446.0798801065</v>
      </c>
      <c r="J38" s="316" t="n">
        <v>-2.70032359674824</v>
      </c>
    </row>
    <row r="39" customFormat="false" ht="12.75" hidden="false" customHeight="true" outlineLevel="0" collapsed="false">
      <c r="A39" s="311" t="s">
        <v>94</v>
      </c>
      <c r="B39" s="42" t="n">
        <v>7487.96515931352</v>
      </c>
      <c r="C39" s="312" t="n">
        <v>1.50146527772617</v>
      </c>
      <c r="D39" s="37" t="n">
        <v>9092.57671425085</v>
      </c>
      <c r="E39" s="313" t="n">
        <v>2.48724874641183</v>
      </c>
      <c r="F39" s="37" t="s">
        <v>64</v>
      </c>
      <c r="G39" s="314" t="s">
        <v>64</v>
      </c>
      <c r="H39" s="78"/>
      <c r="I39" s="317" t="n">
        <v>12418.2908708218</v>
      </c>
      <c r="J39" s="316" t="n">
        <v>-4.57901833045422</v>
      </c>
    </row>
    <row r="40" customFormat="false" ht="12.75" hidden="false" customHeight="true" outlineLevel="0" collapsed="false">
      <c r="A40" s="311" t="s">
        <v>95</v>
      </c>
      <c r="B40" s="42" t="n">
        <v>5187.44150575923</v>
      </c>
      <c r="C40" s="312" t="n">
        <v>-2.08971567746629</v>
      </c>
      <c r="D40" s="37" t="n">
        <v>6785.58990872334</v>
      </c>
      <c r="E40" s="313" t="n">
        <v>-1.14130474207681</v>
      </c>
      <c r="F40" s="37" t="s">
        <v>64</v>
      </c>
      <c r="G40" s="314" t="s">
        <v>64</v>
      </c>
      <c r="H40" s="78"/>
      <c r="I40" s="317" t="n">
        <v>10131.9583484406</v>
      </c>
      <c r="J40" s="316" t="n">
        <v>-4.57645902085274</v>
      </c>
    </row>
    <row r="41" customFormat="false" ht="12.75" hidden="false" customHeight="true" outlineLevel="0" collapsed="false">
      <c r="A41" s="311" t="s">
        <v>96</v>
      </c>
      <c r="B41" s="42" t="n">
        <v>6244.61972453323</v>
      </c>
      <c r="C41" s="312" t="n">
        <v>-1.27811009089039</v>
      </c>
      <c r="D41" s="37" t="n">
        <v>7971.00454637471</v>
      </c>
      <c r="E41" s="313" t="n">
        <v>-0.780693300687669</v>
      </c>
      <c r="F41" s="37" t="s">
        <v>64</v>
      </c>
      <c r="G41" s="314" t="s">
        <v>64</v>
      </c>
      <c r="H41" s="78"/>
      <c r="I41" s="317" t="n">
        <v>12704.7440741713</v>
      </c>
      <c r="J41" s="316" t="n">
        <v>-2.90570459573002</v>
      </c>
    </row>
    <row r="42" customFormat="false" ht="12.75" hidden="false" customHeight="true" outlineLevel="0" collapsed="false">
      <c r="A42" s="311" t="s">
        <v>97</v>
      </c>
      <c r="B42" s="42" t="n">
        <v>6942.43253494965</v>
      </c>
      <c r="C42" s="312" t="n">
        <v>-1.09141232879668</v>
      </c>
      <c r="D42" s="37" t="n">
        <v>8787.07892780001</v>
      </c>
      <c r="E42" s="313" t="n">
        <v>0.406065374516879</v>
      </c>
      <c r="F42" s="37" t="s">
        <v>64</v>
      </c>
      <c r="G42" s="314" t="s">
        <v>64</v>
      </c>
      <c r="H42" s="78"/>
      <c r="I42" s="317" t="n">
        <v>12210.5114147361</v>
      </c>
      <c r="J42" s="316" t="n">
        <v>-3.45113673809021</v>
      </c>
    </row>
    <row r="43" customFormat="false" ht="12.75" hidden="false" customHeight="true" outlineLevel="0" collapsed="false">
      <c r="A43" s="318" t="s">
        <v>98</v>
      </c>
      <c r="B43" s="319" t="n">
        <v>5692.6750076376</v>
      </c>
      <c r="C43" s="320" t="n">
        <v>1.52378609924415</v>
      </c>
      <c r="D43" s="49" t="n">
        <v>6930.57044887781</v>
      </c>
      <c r="E43" s="321" t="n">
        <v>1.10419047600785</v>
      </c>
      <c r="F43" s="49" t="s">
        <v>64</v>
      </c>
      <c r="G43" s="322" t="s">
        <v>64</v>
      </c>
      <c r="H43" s="78"/>
      <c r="I43" s="323" t="n">
        <v>10558.153645933</v>
      </c>
      <c r="J43" s="324" t="n">
        <v>0.421654986714934</v>
      </c>
    </row>
    <row r="44" customFormat="false" ht="12.75" hidden="false" customHeight="true" outlineLevel="0" collapsed="false">
      <c r="A44" s="311" t="s">
        <v>99</v>
      </c>
      <c r="B44" s="42" t="n">
        <v>6775.19449105695</v>
      </c>
      <c r="C44" s="312" t="n">
        <v>-1.19137716547863</v>
      </c>
      <c r="D44" s="37" t="n">
        <v>8821.44520910535</v>
      </c>
      <c r="E44" s="313" t="n">
        <v>0.186698369699831</v>
      </c>
      <c r="F44" s="37" t="s">
        <v>64</v>
      </c>
      <c r="G44" s="314" t="s">
        <v>64</v>
      </c>
      <c r="H44" s="78"/>
      <c r="I44" s="317" t="n">
        <v>12885.6542551894</v>
      </c>
      <c r="J44" s="316" t="n">
        <v>-3.97396270158265</v>
      </c>
    </row>
    <row r="45" customFormat="false" ht="12.75" hidden="false" customHeight="true" outlineLevel="0" collapsed="false">
      <c r="A45" s="311" t="s">
        <v>100</v>
      </c>
      <c r="B45" s="42" t="n">
        <v>5750.32816341287</v>
      </c>
      <c r="C45" s="312" t="n">
        <v>-0.266252914578623</v>
      </c>
      <c r="D45" s="37" t="n">
        <v>7362.14990730631</v>
      </c>
      <c r="E45" s="313" t="n">
        <v>-1.99610463831447</v>
      </c>
      <c r="F45" s="37" t="s">
        <v>64</v>
      </c>
      <c r="G45" s="314" t="s">
        <v>64</v>
      </c>
      <c r="H45" s="78"/>
      <c r="I45" s="317" t="n">
        <v>11123.0577090519</v>
      </c>
      <c r="J45" s="316" t="n">
        <v>0.224412445580585</v>
      </c>
    </row>
    <row r="46" customFormat="false" ht="12.75" hidden="false" customHeight="true" outlineLevel="0" collapsed="false">
      <c r="A46" s="311" t="s">
        <v>101</v>
      </c>
      <c r="B46" s="42" t="n">
        <v>6186.18840291584</v>
      </c>
      <c r="C46" s="312" t="n">
        <v>1.38334443073595</v>
      </c>
      <c r="D46" s="37" t="n">
        <v>8294.12753802643</v>
      </c>
      <c r="E46" s="313" t="n">
        <v>0.0952078125298789</v>
      </c>
      <c r="F46" s="37" t="s">
        <v>64</v>
      </c>
      <c r="G46" s="314" t="s">
        <v>64</v>
      </c>
      <c r="H46" s="78"/>
      <c r="I46" s="317" t="n">
        <v>11880.8878156665</v>
      </c>
      <c r="J46" s="316" t="n">
        <v>-4.75063714378239</v>
      </c>
    </row>
    <row r="47" customFormat="false" ht="12.75" hidden="false" customHeight="true" outlineLevel="0" collapsed="false">
      <c r="A47" s="325" t="s">
        <v>102</v>
      </c>
      <c r="B47" s="44" t="n">
        <v>5695.15067026675</v>
      </c>
      <c r="C47" s="326" t="n">
        <v>-0.114334578558245</v>
      </c>
      <c r="D47" s="67" t="n">
        <v>8089.94778273231</v>
      </c>
      <c r="E47" s="327" t="n">
        <v>-0.134660350199903</v>
      </c>
      <c r="F47" s="67" t="s">
        <v>64</v>
      </c>
      <c r="G47" s="328" t="s">
        <v>64</v>
      </c>
      <c r="H47" s="78"/>
      <c r="I47" s="329" t="n">
        <v>12509.6399897245</v>
      </c>
      <c r="J47" s="330" t="n">
        <v>-2.7538625793636</v>
      </c>
    </row>
    <row r="48" customFormat="false" ht="12.75" hidden="false" customHeight="true" outlineLevel="0" collapsed="false">
      <c r="A48" s="318" t="s">
        <v>103</v>
      </c>
      <c r="B48" s="319" t="n">
        <v>6476.70947531326</v>
      </c>
      <c r="C48" s="320" t="n">
        <v>-0.158762848981964</v>
      </c>
      <c r="D48" s="49" t="n">
        <v>8853.75787153652</v>
      </c>
      <c r="E48" s="321" t="n">
        <v>-0.117336829434661</v>
      </c>
      <c r="F48" s="49" t="s">
        <v>64</v>
      </c>
      <c r="G48" s="322" t="s">
        <v>64</v>
      </c>
      <c r="H48" s="78"/>
      <c r="I48" s="323" t="n">
        <v>12612.5176565757</v>
      </c>
      <c r="J48" s="324" t="n">
        <v>-5.19846284682003</v>
      </c>
    </row>
    <row r="49" customFormat="false" ht="12.75" hidden="false" customHeight="true" outlineLevel="0" collapsed="false">
      <c r="A49" s="311" t="s">
        <v>104</v>
      </c>
      <c r="B49" s="42" t="n">
        <v>6547.11696633512</v>
      </c>
      <c r="C49" s="312" t="n">
        <v>0.947012644123793</v>
      </c>
      <c r="D49" s="37" t="n">
        <v>8705.23196038965</v>
      </c>
      <c r="E49" s="313" t="n">
        <v>-0.250897061920851</v>
      </c>
      <c r="F49" s="37" t="s">
        <v>64</v>
      </c>
      <c r="G49" s="314" t="s">
        <v>64</v>
      </c>
      <c r="H49" s="78"/>
      <c r="I49" s="317" t="n">
        <v>13009.2094062661</v>
      </c>
      <c r="J49" s="316" t="n">
        <v>-3.72583998022586</v>
      </c>
    </row>
    <row r="50" customFormat="false" ht="12.75" hidden="false" customHeight="true" outlineLevel="0" collapsed="false">
      <c r="A50" s="311" t="s">
        <v>105</v>
      </c>
      <c r="B50" s="42" t="n">
        <v>5469.15417564626</v>
      </c>
      <c r="C50" s="312" t="n">
        <v>0.299366524964951</v>
      </c>
      <c r="D50" s="37" t="n">
        <v>7395.94475138122</v>
      </c>
      <c r="E50" s="313" t="n">
        <v>0.0612635709565611</v>
      </c>
      <c r="F50" s="37" t="n">
        <v>29110</v>
      </c>
      <c r="G50" s="314" t="n">
        <v>107.299270072993</v>
      </c>
      <c r="H50" s="78"/>
      <c r="I50" s="317" t="n">
        <v>10753.6077896747</v>
      </c>
      <c r="J50" s="316" t="n">
        <v>-2.64210105314589</v>
      </c>
    </row>
    <row r="51" customFormat="false" ht="12.75" hidden="false" customHeight="true" outlineLevel="0" collapsed="false">
      <c r="A51" s="311" t="s">
        <v>106</v>
      </c>
      <c r="B51" s="42" t="n">
        <v>6495.40923182293</v>
      </c>
      <c r="C51" s="312" t="n">
        <v>0.11704941909468</v>
      </c>
      <c r="D51" s="37" t="n">
        <v>8756.62175391133</v>
      </c>
      <c r="E51" s="313" t="n">
        <v>1.27001633264323</v>
      </c>
      <c r="F51" s="37" t="s">
        <v>64</v>
      </c>
      <c r="G51" s="314" t="s">
        <v>64</v>
      </c>
      <c r="H51" s="78"/>
      <c r="I51" s="317" t="n">
        <v>12551.2120206545</v>
      </c>
      <c r="J51" s="316" t="n">
        <v>-1.44830880516674</v>
      </c>
    </row>
    <row r="52" customFormat="false" ht="12.75" hidden="false" customHeight="true" outlineLevel="0" collapsed="false">
      <c r="A52" s="325" t="s">
        <v>107</v>
      </c>
      <c r="B52" s="44" t="n">
        <v>5794.21059785494</v>
      </c>
      <c r="C52" s="326" t="n">
        <v>0.255747885500743</v>
      </c>
      <c r="D52" s="67" t="n">
        <v>7775.68731353253</v>
      </c>
      <c r="E52" s="327" t="n">
        <v>1.26560869959236</v>
      </c>
      <c r="F52" s="67" t="s">
        <v>64</v>
      </c>
      <c r="G52" s="328" t="s">
        <v>64</v>
      </c>
      <c r="H52" s="78"/>
      <c r="I52" s="329" t="n">
        <v>11474.1447084351</v>
      </c>
      <c r="J52" s="330" t="n">
        <v>-3.67220197601477</v>
      </c>
    </row>
    <row r="53" customFormat="false" ht="12.75" hidden="false" customHeight="true" outlineLevel="0" collapsed="false">
      <c r="A53" s="311" t="s">
        <v>108</v>
      </c>
      <c r="B53" s="42" t="n">
        <v>5844.33246850587</v>
      </c>
      <c r="C53" s="312" t="n">
        <v>1.75188839671611</v>
      </c>
      <c r="D53" s="37" t="n">
        <v>7762.18436768458</v>
      </c>
      <c r="E53" s="313" t="n">
        <v>1.28750658973972</v>
      </c>
      <c r="F53" s="37" t="s">
        <v>64</v>
      </c>
      <c r="G53" s="314" t="s">
        <v>64</v>
      </c>
      <c r="H53" s="78"/>
      <c r="I53" s="317" t="n">
        <v>11515.2134527708</v>
      </c>
      <c r="J53" s="316" t="n">
        <v>-2.93932447126853</v>
      </c>
    </row>
    <row r="54" customFormat="false" ht="12.75" hidden="false" customHeight="true" outlineLevel="0" collapsed="false">
      <c r="A54" s="311" t="s">
        <v>109</v>
      </c>
      <c r="B54" s="42" t="n">
        <v>4510.83793936282</v>
      </c>
      <c r="C54" s="312" t="n">
        <v>1.48754969004395</v>
      </c>
      <c r="D54" s="37" t="n">
        <v>7119.73295978738</v>
      </c>
      <c r="E54" s="313" t="n">
        <v>-2.07961431237967</v>
      </c>
      <c r="F54" s="37" t="s">
        <v>64</v>
      </c>
      <c r="G54" s="314" t="s">
        <v>64</v>
      </c>
      <c r="H54" s="78"/>
      <c r="I54" s="317" t="n">
        <v>10983.5637271368</v>
      </c>
      <c r="J54" s="316" t="n">
        <v>-2.2953807284072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517.62884429299</v>
      </c>
      <c r="C56" s="336" t="str">
        <f aca="false">INDEX(A8:A54,MATCH(B56,$B$8:$B$54,0))</f>
        <v>秋田県</v>
      </c>
      <c r="D56" s="337" t="n">
        <f aca="false">LARGE(D8:D54,1)</f>
        <v>9103.77726611731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13249.5063358656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487.96515931352</v>
      </c>
      <c r="C57" s="343" t="str">
        <f aca="false">INDEX(A8:A54,MATCH(B57,$B$8:$B$54,0))</f>
        <v>島根県</v>
      </c>
      <c r="D57" s="344" t="n">
        <f aca="false">LARGE(D8:D54,2)</f>
        <v>9092.57671425085</v>
      </c>
      <c r="E57" s="345" t="str">
        <f aca="false">INDEX(A8:A54,MATCH(D57,$D$8:$D$54,0))</f>
        <v>島根県</v>
      </c>
      <c r="F57" s="346" t="s">
        <v>111</v>
      </c>
      <c r="G57" s="347" t="s">
        <v>111</v>
      </c>
      <c r="I57" s="342" t="n">
        <f aca="false">LARGE(I8:I54,2)</f>
        <v>13056.5335480161</v>
      </c>
      <c r="J57" s="347" t="str">
        <f aca="false">INDEX(A8:A54,MATCH(I57,$I$8:$I$54,0))</f>
        <v>青森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6942.43253494965</v>
      </c>
      <c r="C58" s="343" t="str">
        <f aca="false">INDEX(A8:A54,MATCH(B58,$B$8:$B$54,0))</f>
        <v>山口県</v>
      </c>
      <c r="D58" s="349" t="n">
        <f aca="false">LARGE(D8:D54,3)</f>
        <v>8991.48821489484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13009.2094062661</v>
      </c>
      <c r="J58" s="347" t="str">
        <f aca="false">INDEX(A8:A54,MATCH(I58,$I$8:$I$54,0))</f>
        <v>長崎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065.26845604262</v>
      </c>
      <c r="C59" s="353" t="str">
        <f aca="false">INDEX(A8:A54,MATCH(B59,$B$8:$B$54,0))</f>
        <v>群馬県</v>
      </c>
      <c r="D59" s="354" t="n">
        <f aca="false">SMALL(D8:D54,3)</f>
        <v>6716.00756720292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9917.88632488644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663.49507815329</v>
      </c>
      <c r="C60" s="343" t="str">
        <f aca="false">INDEX(A8:A54,MATCH(B60,$B$8:$B$54,0))</f>
        <v>奈良県</v>
      </c>
      <c r="D60" s="349" t="n">
        <f aca="false">SMALL(D8:D54,2)</f>
        <v>6705.43892007917</v>
      </c>
      <c r="E60" s="345" t="str">
        <f aca="false">INDEX(A8:A54,MATCH(D60,$D$8:$D$54,0))</f>
        <v>群馬県</v>
      </c>
      <c r="F60" s="350" t="s">
        <v>111</v>
      </c>
      <c r="G60" s="347" t="s">
        <v>111</v>
      </c>
      <c r="I60" s="348" t="n">
        <f aca="false">SMALL(I8:I54,2)</f>
        <v>9818.82560229213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510.83793936282</v>
      </c>
      <c r="C61" s="360" t="str">
        <f aca="false">INDEX(A8:A54,MATCH(B61,$B$8:$B$54,0))</f>
        <v>沖縄県</v>
      </c>
      <c r="D61" s="361" t="n">
        <f aca="false">SMALL(D8:D54,1)</f>
        <v>6251.32144186083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493.31946550643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6657036793365</v>
      </c>
      <c r="C62" s="367"/>
      <c r="D62" s="368" t="n">
        <f aca="false">IF(D61=0,0,D56/D61)</f>
        <v>1.456296456802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956663297813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9-20T07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