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386.63893665</v>
      </c>
      <c r="C9" s="36" t="n">
        <v>0.300117590675949</v>
      </c>
      <c r="D9" s="37" t="n">
        <v>5458.43760047</v>
      </c>
      <c r="E9" s="38" t="n">
        <v>-1.2674816255627</v>
      </c>
      <c r="F9" s="39" t="n">
        <v>0.03416738</v>
      </c>
      <c r="G9" s="40" t="n">
        <v>-612.635013990893</v>
      </c>
      <c r="H9" s="41"/>
      <c r="I9" s="42" t="n">
        <v>16320.05932331</v>
      </c>
      <c r="J9" s="43" t="n">
        <v>8.43381420375417</v>
      </c>
    </row>
    <row r="10" customFormat="false" ht="18.75" hidden="false" customHeight="true" outlineLevel="0" collapsed="false">
      <c r="A10" s="34" t="s">
        <v>11</v>
      </c>
      <c r="B10" s="35" t="n">
        <v>3947.1014</v>
      </c>
      <c r="C10" s="36" t="n">
        <v>-1.21307082430406</v>
      </c>
      <c r="D10" s="37" t="n">
        <v>2185.585</v>
      </c>
      <c r="E10" s="38" t="n">
        <v>-4.40949232152258</v>
      </c>
      <c r="F10" s="39" t="n">
        <v>0.0042</v>
      </c>
      <c r="G10" s="40" t="n">
        <v>-44.7368421052632</v>
      </c>
      <c r="H10" s="41"/>
      <c r="I10" s="42" t="n">
        <v>4847.8495</v>
      </c>
      <c r="J10" s="43" t="n">
        <v>5.16495259609849</v>
      </c>
    </row>
    <row r="11" customFormat="false" ht="18.75" hidden="false" customHeight="true" outlineLevel="0" collapsed="false">
      <c r="A11" s="34" t="s">
        <v>12</v>
      </c>
      <c r="B11" s="35" t="n">
        <v>4777.7072</v>
      </c>
      <c r="C11" s="36" t="n">
        <v>-1.6079842867918</v>
      </c>
      <c r="D11" s="37" t="n">
        <v>2616.9369</v>
      </c>
      <c r="E11" s="38" t="n">
        <v>-3.95273215371573</v>
      </c>
      <c r="F11" s="39" t="n">
        <v>0.0128</v>
      </c>
      <c r="G11" s="40" t="n">
        <v>-19.496855345912</v>
      </c>
      <c r="H11" s="41"/>
      <c r="I11" s="44" t="n">
        <v>7304.0399</v>
      </c>
      <c r="J11" s="45" t="n">
        <v>5.11150846869041</v>
      </c>
    </row>
    <row r="12" customFormat="false" ht="18.75" hidden="false" customHeight="true" outlineLevel="0" collapsed="false">
      <c r="A12" s="46" t="s">
        <v>13</v>
      </c>
      <c r="B12" s="47" t="n">
        <v>2677.3592</v>
      </c>
      <c r="C12" s="48" t="n">
        <v>-4.55912337641273</v>
      </c>
      <c r="D12" s="49" t="n">
        <v>1097.943</v>
      </c>
      <c r="E12" s="50" t="n">
        <v>-6.86290602310174</v>
      </c>
      <c r="F12" s="51" t="n">
        <v>0.0011</v>
      </c>
      <c r="G12" s="52" t="n">
        <v>-60.7142857142857</v>
      </c>
      <c r="H12" s="41"/>
      <c r="I12" s="53" t="n">
        <v>1913.4839</v>
      </c>
      <c r="J12" s="54" t="n">
        <v>3.80286219475002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864.00401821</v>
      </c>
      <c r="C14" s="36" t="n">
        <v>0.146268864048804</v>
      </c>
      <c r="D14" s="37" t="n">
        <v>5313.33268582</v>
      </c>
      <c r="E14" s="38" t="n">
        <v>-1.2761489803741</v>
      </c>
      <c r="F14" s="39" t="n">
        <v>0.03416738</v>
      </c>
      <c r="G14" s="40" t="n">
        <v>-612.63501399089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38.9897</v>
      </c>
      <c r="C15" s="36" t="n">
        <v>-1.80871874127434</v>
      </c>
      <c r="D15" s="37" t="n">
        <v>2126.8399</v>
      </c>
      <c r="E15" s="38" t="n">
        <v>-4.45485911466607</v>
      </c>
      <c r="F15" s="39" t="n">
        <v>0.0042</v>
      </c>
      <c r="G15" s="40" t="n">
        <v>-44.7368421052632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472.2425</v>
      </c>
      <c r="C16" s="66" t="n">
        <v>-1.94023484917354</v>
      </c>
      <c r="D16" s="67" t="n">
        <v>2552.0845</v>
      </c>
      <c r="E16" s="68" t="n">
        <v>-3.96599771339773</v>
      </c>
      <c r="F16" s="69" t="n">
        <v>0.0128</v>
      </c>
      <c r="G16" s="70" t="n">
        <v>-19.496855345912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13.5723</v>
      </c>
      <c r="C17" s="73" t="n">
        <v>-4.86486446004438</v>
      </c>
      <c r="D17" s="74" t="n">
        <v>1065.7332</v>
      </c>
      <c r="E17" s="75" t="n">
        <v>-6.91324701932084</v>
      </c>
      <c r="F17" s="76" t="n">
        <v>0.0011</v>
      </c>
      <c r="G17" s="77" t="n">
        <v>-60.7142857142857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522.63491844</v>
      </c>
      <c r="C19" s="36" t="n">
        <v>2.98334605712557</v>
      </c>
      <c r="D19" s="37" t="n">
        <v>145.10491465</v>
      </c>
      <c r="E19" s="82" t="n">
        <v>-0.949056012479983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308.1117</v>
      </c>
      <c r="C20" s="36" t="n">
        <v>6.41079083941835</v>
      </c>
      <c r="D20" s="37" t="n">
        <v>58.7451</v>
      </c>
      <c r="E20" s="82" t="n">
        <v>-2.73748520244708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305.4647</v>
      </c>
      <c r="C21" s="66" t="n">
        <v>3.52766812819663</v>
      </c>
      <c r="D21" s="67" t="n">
        <v>64.8524</v>
      </c>
      <c r="E21" s="84" t="n">
        <v>-3.42777752132031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3.7869</v>
      </c>
      <c r="C22" s="87" t="n">
        <v>-1.66766942294172</v>
      </c>
      <c r="D22" s="88" t="n">
        <v>32.2098</v>
      </c>
      <c r="E22" s="89" t="n">
        <v>-5.1659973383896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4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5059.3186623969</v>
      </c>
      <c r="C35" s="36" t="n">
        <v>5.09136246333239</v>
      </c>
      <c r="D35" s="37" t="n">
        <v>49715.1272923093</v>
      </c>
      <c r="E35" s="38" t="n">
        <v>6.00772920714805</v>
      </c>
      <c r="F35" s="39" t="n">
        <v>310612.545454545</v>
      </c>
      <c r="G35" s="40" t="n">
        <v>-1404.88912652227</v>
      </c>
      <c r="H35" s="41"/>
      <c r="I35" s="42" t="n">
        <v>85289.7655596162</v>
      </c>
      <c r="J35" s="43" t="n">
        <v>4.46129510409429</v>
      </c>
    </row>
    <row r="36" customFormat="false" ht="18.75" hidden="false" customHeight="true" outlineLevel="0" collapsed="false">
      <c r="A36" s="125" t="s">
        <v>29</v>
      </c>
      <c r="B36" s="126" t="n">
        <v>1.78448495069321</v>
      </c>
      <c r="C36" s="36" t="n">
        <v>3.0921123045213</v>
      </c>
      <c r="D36" s="127" t="n">
        <v>2.38349067301308</v>
      </c>
      <c r="E36" s="38" t="n">
        <v>3.12461313223693</v>
      </c>
      <c r="F36" s="128" t="n">
        <v>11.6363636363636</v>
      </c>
      <c r="G36" s="40" t="n">
        <v>104.917095483133</v>
      </c>
      <c r="H36" s="41"/>
      <c r="I36" s="129" t="n">
        <v>3.81714207263516</v>
      </c>
      <c r="J36" s="43" t="n">
        <v>1.26070345872079</v>
      </c>
    </row>
    <row r="37" customFormat="false" ht="18.75" hidden="false" customHeight="true" outlineLevel="0" collapsed="false">
      <c r="A37" s="130" t="s">
        <v>30</v>
      </c>
      <c r="B37" s="131" t="n">
        <v>19646.7438118644</v>
      </c>
      <c r="C37" s="132" t="n">
        <v>1.93928528004699</v>
      </c>
      <c r="D37" s="133" t="n">
        <v>20858.1169858165</v>
      </c>
      <c r="E37" s="134" t="n">
        <v>2.79575940926353</v>
      </c>
      <c r="F37" s="135" t="n">
        <v>26693.265625</v>
      </c>
      <c r="G37" s="136" t="n">
        <v>-736.788806441812</v>
      </c>
      <c r="H37" s="41"/>
      <c r="I37" s="42" t="n">
        <v>22343.8803001473</v>
      </c>
      <c r="J37" s="43" t="n">
        <v>3.16074403599046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6725.6618673076</v>
      </c>
      <c r="C39" s="36" t="n">
        <v>5.26738443757045</v>
      </c>
      <c r="D39" s="37" t="n">
        <v>49856.1242703146</v>
      </c>
      <c r="E39" s="38" t="n">
        <v>6.05574677217152</v>
      </c>
      <c r="F39" s="39" t="n">
        <v>310612.545454545</v>
      </c>
      <c r="G39" s="40" t="n">
        <v>-1404.88912652227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85295567901571</v>
      </c>
      <c r="C40" s="36" t="n">
        <v>3.07418452107269</v>
      </c>
      <c r="D40" s="127" t="n">
        <v>2.39467485858562</v>
      </c>
      <c r="E40" s="38" t="n">
        <v>3.1661318195671</v>
      </c>
      <c r="F40" s="128" t="n">
        <v>11.6363636363636</v>
      </c>
      <c r="G40" s="40" t="n">
        <v>104.917095483133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820.0433411426</v>
      </c>
      <c r="C41" s="132" t="n">
        <v>2.12778779350845</v>
      </c>
      <c r="D41" s="133" t="n">
        <v>20819.5797820174</v>
      </c>
      <c r="E41" s="134" t="n">
        <v>2.80093369949958</v>
      </c>
      <c r="F41" s="139" t="n">
        <v>26693.265625</v>
      </c>
      <c r="G41" s="140" t="n">
        <v>-736.788806441812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9812.7700215591</v>
      </c>
      <c r="C43" s="36" t="n">
        <v>4.72989448411631</v>
      </c>
      <c r="D43" s="37" t="n">
        <v>45049.9272426404</v>
      </c>
      <c r="E43" s="143" t="n">
        <v>4.4466554269112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15799799004424</v>
      </c>
      <c r="C44" s="36" t="n">
        <v>5.28344799787597</v>
      </c>
      <c r="D44" s="127" t="n">
        <v>2.01343690429621</v>
      </c>
      <c r="E44" s="143" t="n">
        <v>1.83290778442798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109.5029455122</v>
      </c>
      <c r="C45" s="147" t="n">
        <v>-0.525774491894323</v>
      </c>
      <c r="D45" s="148" t="n">
        <v>22374.6406686568</v>
      </c>
      <c r="E45" s="149" t="n">
        <v>2.56670235521147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86400.401821</v>
      </c>
      <c r="C7" s="306" t="n">
        <v>0.146268864048816</v>
      </c>
      <c r="D7" s="378" t="n">
        <v>531333.268582</v>
      </c>
      <c r="E7" s="308" t="n">
        <v>-1.2761489803741</v>
      </c>
      <c r="F7" s="378" t="n">
        <v>3.416738</v>
      </c>
      <c r="G7" s="309" t="n">
        <v>-612.635013990893</v>
      </c>
      <c r="H7" s="78"/>
      <c r="I7" s="377" t="n">
        <v>1632005.932331</v>
      </c>
      <c r="J7" s="310" t="n">
        <v>8.43381420375416</v>
      </c>
      <c r="K7" s="78"/>
    </row>
    <row r="8" customFormat="false" ht="12.75" hidden="false" customHeight="true" outlineLevel="0" collapsed="false">
      <c r="A8" s="311" t="s">
        <v>62</v>
      </c>
      <c r="B8" s="83" t="n">
        <v>39313.753286</v>
      </c>
      <c r="C8" s="312" t="n">
        <v>-0.1627144217634</v>
      </c>
      <c r="D8" s="80" t="n">
        <v>23641.508479</v>
      </c>
      <c r="E8" s="313" t="n">
        <v>-0.919079975859985</v>
      </c>
      <c r="F8" s="80" t="n">
        <v>0.13087</v>
      </c>
      <c r="G8" s="314" t="n">
        <v>14.2769821865176</v>
      </c>
      <c r="H8" s="78"/>
      <c r="I8" s="379" t="n">
        <v>81689.472597</v>
      </c>
      <c r="J8" s="316" t="n">
        <v>4.89507151304285</v>
      </c>
      <c r="K8" s="78"/>
    </row>
    <row r="9" customFormat="false" ht="12.75" hidden="false" customHeight="true" outlineLevel="0" collapsed="false">
      <c r="A9" s="311" t="s">
        <v>63</v>
      </c>
      <c r="B9" s="83" t="n">
        <v>9628.281856</v>
      </c>
      <c r="C9" s="312" t="n">
        <v>1.18550151352721</v>
      </c>
      <c r="D9" s="80" t="n">
        <v>5636.080065</v>
      </c>
      <c r="E9" s="313" t="n">
        <v>1.11708011483265</v>
      </c>
      <c r="F9" s="80" t="n">
        <v>0</v>
      </c>
      <c r="G9" s="314" t="s">
        <v>64</v>
      </c>
      <c r="H9" s="78"/>
      <c r="I9" s="380" t="n">
        <v>16382.49884</v>
      </c>
      <c r="J9" s="316" t="n">
        <v>11.4021848123096</v>
      </c>
      <c r="K9" s="78"/>
    </row>
    <row r="10" customFormat="false" ht="12.75" hidden="false" customHeight="true" outlineLevel="0" collapsed="false">
      <c r="A10" s="311" t="s">
        <v>65</v>
      </c>
      <c r="B10" s="83" t="n">
        <v>9220.119166</v>
      </c>
      <c r="C10" s="312" t="n">
        <v>3.51286150676345</v>
      </c>
      <c r="D10" s="80" t="n">
        <v>5758.416551</v>
      </c>
      <c r="E10" s="313" t="n">
        <v>4.70082452216884</v>
      </c>
      <c r="F10" s="80" t="n">
        <v>0.04514</v>
      </c>
      <c r="G10" s="314" t="n">
        <v>139.596602972399</v>
      </c>
      <c r="H10" s="78"/>
      <c r="I10" s="380" t="n">
        <v>15554.47828</v>
      </c>
      <c r="J10" s="316" t="n">
        <v>8.15127592877852</v>
      </c>
      <c r="K10" s="78"/>
    </row>
    <row r="11" customFormat="false" ht="12.75" hidden="false" customHeight="true" outlineLevel="0" collapsed="false">
      <c r="A11" s="311" t="s">
        <v>66</v>
      </c>
      <c r="B11" s="83" t="n">
        <v>15987.355693</v>
      </c>
      <c r="C11" s="312" t="n">
        <v>-0.631471315555599</v>
      </c>
      <c r="D11" s="80" t="n">
        <v>10226.180363</v>
      </c>
      <c r="E11" s="313" t="n">
        <v>-0.854148521858526</v>
      </c>
      <c r="F11" s="80" t="n">
        <v>0.31881</v>
      </c>
      <c r="G11" s="314" t="n">
        <v>-3686.16422947132</v>
      </c>
      <c r="H11" s="78"/>
      <c r="I11" s="380" t="n">
        <v>25106.8835</v>
      </c>
      <c r="J11" s="316" t="n">
        <v>8.13573354459389</v>
      </c>
      <c r="K11" s="78"/>
    </row>
    <row r="12" customFormat="false" ht="12.75" hidden="false" customHeight="true" outlineLevel="0" collapsed="false">
      <c r="A12" s="311" t="s">
        <v>67</v>
      </c>
      <c r="B12" s="83" t="n">
        <v>7534.601222</v>
      </c>
      <c r="C12" s="312" t="n">
        <v>-2.22601472943684</v>
      </c>
      <c r="D12" s="80" t="n">
        <v>5004.945936</v>
      </c>
      <c r="E12" s="313" t="n">
        <v>-1.88337901910811</v>
      </c>
      <c r="F12" s="80" t="n">
        <v>0</v>
      </c>
      <c r="G12" s="314" t="n">
        <v>-100</v>
      </c>
      <c r="H12" s="78"/>
      <c r="I12" s="380" t="n">
        <v>13531.9302</v>
      </c>
      <c r="J12" s="316" t="n">
        <v>1.4554106392227</v>
      </c>
      <c r="K12" s="78"/>
    </row>
    <row r="13" customFormat="false" ht="12.75" hidden="false" customHeight="true" outlineLevel="0" collapsed="false">
      <c r="A13" s="318" t="s">
        <v>68</v>
      </c>
      <c r="B13" s="381" t="n">
        <v>7904.210288</v>
      </c>
      <c r="C13" s="320" t="n">
        <v>-0.18967998382737</v>
      </c>
      <c r="D13" s="382" t="n">
        <v>5052.709739</v>
      </c>
      <c r="E13" s="321" t="n">
        <v>0.47022645830462</v>
      </c>
      <c r="F13" s="382" t="n">
        <v>0</v>
      </c>
      <c r="G13" s="322" t="n">
        <v>-100</v>
      </c>
      <c r="H13" s="78"/>
      <c r="I13" s="383" t="n">
        <v>14653.89499</v>
      </c>
      <c r="J13" s="324" t="n">
        <v>6.79585231065404</v>
      </c>
      <c r="K13" s="78"/>
    </row>
    <row r="14" customFormat="false" ht="12.75" hidden="false" customHeight="true" outlineLevel="0" collapsed="false">
      <c r="A14" s="311" t="s">
        <v>69</v>
      </c>
      <c r="B14" s="83" t="n">
        <v>13391.925484</v>
      </c>
      <c r="C14" s="312" t="n">
        <v>2.03416236029128</v>
      </c>
      <c r="D14" s="80" t="n">
        <v>8281.979139</v>
      </c>
      <c r="E14" s="313" t="n">
        <v>2.6336514501569</v>
      </c>
      <c r="F14" s="80" t="n">
        <v>-0.00993</v>
      </c>
      <c r="G14" s="314" t="n">
        <v>-72.9058663028649</v>
      </c>
      <c r="H14" s="78"/>
      <c r="I14" s="380" t="n">
        <v>22584.960893</v>
      </c>
      <c r="J14" s="316" t="n">
        <v>8.06857624176323</v>
      </c>
      <c r="K14" s="78"/>
    </row>
    <row r="15" customFormat="false" ht="12.75" hidden="false" customHeight="true" outlineLevel="0" collapsed="false">
      <c r="A15" s="311" t="s">
        <v>70</v>
      </c>
      <c r="B15" s="83" t="n">
        <v>19339.407398</v>
      </c>
      <c r="C15" s="312" t="n">
        <v>-1.1814375602292</v>
      </c>
      <c r="D15" s="80" t="n">
        <v>11371.286677</v>
      </c>
      <c r="E15" s="313" t="n">
        <v>-1.14933410881208</v>
      </c>
      <c r="F15" s="80" t="n">
        <v>0.02452</v>
      </c>
      <c r="G15" s="314" t="s">
        <v>64</v>
      </c>
      <c r="H15" s="78"/>
      <c r="I15" s="380" t="n">
        <v>34331.488457</v>
      </c>
      <c r="J15" s="316" t="n">
        <v>9.96117840006229</v>
      </c>
      <c r="K15" s="78"/>
    </row>
    <row r="16" customFormat="false" ht="12.75" hidden="false" customHeight="true" outlineLevel="0" collapsed="false">
      <c r="A16" s="311" t="s">
        <v>71</v>
      </c>
      <c r="B16" s="83" t="n">
        <v>13813.40188</v>
      </c>
      <c r="C16" s="312" t="n">
        <v>-0.331149763955172</v>
      </c>
      <c r="D16" s="80" t="n">
        <v>8400.050089</v>
      </c>
      <c r="E16" s="313" t="n">
        <v>-0.913182101123397</v>
      </c>
      <c r="F16" s="80" t="n">
        <v>-0.00079</v>
      </c>
      <c r="G16" s="314" t="n">
        <v>-101.907751750785</v>
      </c>
      <c r="H16" s="78"/>
      <c r="I16" s="380" t="n">
        <v>21257.519711</v>
      </c>
      <c r="J16" s="316" t="n">
        <v>5.98455480834386</v>
      </c>
      <c r="K16" s="78"/>
    </row>
    <row r="17" customFormat="false" ht="12.75" hidden="false" customHeight="true" outlineLevel="0" collapsed="false">
      <c r="A17" s="325" t="s">
        <v>72</v>
      </c>
      <c r="B17" s="384" t="n">
        <v>13887.679911</v>
      </c>
      <c r="C17" s="326" t="n">
        <v>-2.11170634540243</v>
      </c>
      <c r="D17" s="385" t="n">
        <v>8158.568252</v>
      </c>
      <c r="E17" s="327" t="n">
        <v>-4.30716511109165</v>
      </c>
      <c r="F17" s="385" t="n">
        <v>0.27604</v>
      </c>
      <c r="G17" s="328" t="n">
        <v>-787.008461921354</v>
      </c>
      <c r="H17" s="78"/>
      <c r="I17" s="386" t="n">
        <v>24116.230181</v>
      </c>
      <c r="J17" s="330" t="n">
        <v>5.92745558862631</v>
      </c>
      <c r="K17" s="78"/>
    </row>
    <row r="18" customFormat="false" ht="12.75" hidden="false" customHeight="true" outlineLevel="0" collapsed="false">
      <c r="A18" s="311" t="s">
        <v>73</v>
      </c>
      <c r="B18" s="83" t="n">
        <v>46974.473007</v>
      </c>
      <c r="C18" s="312" t="n">
        <v>-0.953457138609762</v>
      </c>
      <c r="D18" s="80" t="n">
        <v>27956.307678</v>
      </c>
      <c r="E18" s="313" t="n">
        <v>-3.1336540174892</v>
      </c>
      <c r="F18" s="80" t="n">
        <v>0.891748</v>
      </c>
      <c r="G18" s="314" t="n">
        <v>-404.9336616058</v>
      </c>
      <c r="H18" s="78"/>
      <c r="I18" s="380" t="n">
        <v>79286.560128</v>
      </c>
      <c r="J18" s="316" t="n">
        <v>10.8575294618412</v>
      </c>
      <c r="K18" s="78"/>
    </row>
    <row r="19" customFormat="false" ht="12.75" hidden="false" customHeight="true" outlineLevel="0" collapsed="false">
      <c r="A19" s="311" t="s">
        <v>74</v>
      </c>
      <c r="B19" s="83" t="n">
        <v>40613.395028</v>
      </c>
      <c r="C19" s="312" t="n">
        <v>-0.725043841555559</v>
      </c>
      <c r="D19" s="80" t="n">
        <v>24790.505694</v>
      </c>
      <c r="E19" s="313" t="n">
        <v>-3.0250826287306</v>
      </c>
      <c r="F19" s="80" t="n">
        <v>0.06151</v>
      </c>
      <c r="G19" s="314" t="n">
        <v>-93.176359652772</v>
      </c>
      <c r="H19" s="78"/>
      <c r="I19" s="380" t="n">
        <v>69024.722353</v>
      </c>
      <c r="J19" s="316" t="n">
        <v>9.22438471695147</v>
      </c>
      <c r="K19" s="78"/>
    </row>
    <row r="20" customFormat="false" ht="12.75" hidden="false" customHeight="true" outlineLevel="0" collapsed="false">
      <c r="A20" s="311" t="s">
        <v>75</v>
      </c>
      <c r="B20" s="83" t="n">
        <v>85167.324316</v>
      </c>
      <c r="C20" s="312" t="n">
        <v>-0.743264972641584</v>
      </c>
      <c r="D20" s="80" t="n">
        <v>45550.060347</v>
      </c>
      <c r="E20" s="313" t="n">
        <v>-2.86194170550725</v>
      </c>
      <c r="F20" s="80" t="n">
        <v>0.0706</v>
      </c>
      <c r="G20" s="314" t="n">
        <v>-425.046040515654</v>
      </c>
      <c r="H20" s="78"/>
      <c r="I20" s="380" t="n">
        <v>143069.844677</v>
      </c>
      <c r="J20" s="316" t="n">
        <v>7.84828123813961</v>
      </c>
      <c r="K20" s="78"/>
    </row>
    <row r="21" customFormat="false" ht="12.75" hidden="false" customHeight="true" outlineLevel="0" collapsed="false">
      <c r="A21" s="311" t="s">
        <v>76</v>
      </c>
      <c r="B21" s="83" t="n">
        <v>56538.812252</v>
      </c>
      <c r="C21" s="312" t="n">
        <v>-0.802918857679106</v>
      </c>
      <c r="D21" s="80" t="n">
        <v>33456.984545</v>
      </c>
      <c r="E21" s="313" t="n">
        <v>-3.16627821091792</v>
      </c>
      <c r="F21" s="80" t="n">
        <v>0</v>
      </c>
      <c r="G21" s="314" t="n">
        <v>-100</v>
      </c>
      <c r="H21" s="78"/>
      <c r="I21" s="380" t="n">
        <v>99059.369584</v>
      </c>
      <c r="J21" s="316" t="n">
        <v>8.40911279737292</v>
      </c>
      <c r="K21" s="78"/>
    </row>
    <row r="22" customFormat="false" ht="12.75" hidden="false" customHeight="true" outlineLevel="0" collapsed="false">
      <c r="A22" s="311" t="s">
        <v>77</v>
      </c>
      <c r="B22" s="83" t="n">
        <v>15467.304982</v>
      </c>
      <c r="C22" s="312" t="n">
        <v>0.853472034950324</v>
      </c>
      <c r="D22" s="80" t="n">
        <v>10204.465417</v>
      </c>
      <c r="E22" s="313" t="n">
        <v>1.06290066332477</v>
      </c>
      <c r="F22" s="80" t="n">
        <v>-0.00365</v>
      </c>
      <c r="G22" s="314" t="n">
        <v>-99.3328824959333</v>
      </c>
      <c r="H22" s="78"/>
      <c r="I22" s="380" t="n">
        <v>26345.895122</v>
      </c>
      <c r="J22" s="316" t="n">
        <v>5.84412902614073</v>
      </c>
      <c r="K22" s="78"/>
    </row>
    <row r="23" customFormat="false" ht="12.75" hidden="false" customHeight="true" outlineLevel="0" collapsed="false">
      <c r="A23" s="318" t="s">
        <v>78</v>
      </c>
      <c r="B23" s="381" t="n">
        <v>6465.038862</v>
      </c>
      <c r="C23" s="320" t="n">
        <v>-0.588166110662979</v>
      </c>
      <c r="D23" s="382" t="n">
        <v>4090.05357</v>
      </c>
      <c r="E23" s="321" t="n">
        <v>-1.77368934316239</v>
      </c>
      <c r="F23" s="382" t="n">
        <v>0</v>
      </c>
      <c r="G23" s="322" t="s">
        <v>64</v>
      </c>
      <c r="H23" s="78"/>
      <c r="I23" s="383" t="n">
        <v>15922.21145</v>
      </c>
      <c r="J23" s="324" t="n">
        <v>7.73608932514308</v>
      </c>
      <c r="K23" s="78"/>
    </row>
    <row r="24" customFormat="false" ht="12.75" hidden="false" customHeight="true" outlineLevel="0" collapsed="false">
      <c r="A24" s="311" t="s">
        <v>79</v>
      </c>
      <c r="B24" s="83" t="n">
        <v>7940.761254</v>
      </c>
      <c r="C24" s="312" t="n">
        <v>-1.98893525217553</v>
      </c>
      <c r="D24" s="80" t="n">
        <v>4884.713332</v>
      </c>
      <c r="E24" s="313" t="n">
        <v>-4.71988844165989</v>
      </c>
      <c r="F24" s="80" t="n">
        <v>0</v>
      </c>
      <c r="G24" s="314" t="s">
        <v>64</v>
      </c>
      <c r="H24" s="78"/>
      <c r="I24" s="380" t="n">
        <v>16185.29104</v>
      </c>
      <c r="J24" s="316" t="n">
        <v>9.42351370473475</v>
      </c>
      <c r="K24" s="78"/>
    </row>
    <row r="25" customFormat="false" ht="12.75" hidden="false" customHeight="true" outlineLevel="0" collapsed="false">
      <c r="A25" s="311" t="s">
        <v>80</v>
      </c>
      <c r="B25" s="83" t="n">
        <v>5178.30328</v>
      </c>
      <c r="C25" s="312" t="n">
        <v>-3.02777472042999</v>
      </c>
      <c r="D25" s="80" t="n">
        <v>3382.127276</v>
      </c>
      <c r="E25" s="313" t="n">
        <v>-4.40073020621366</v>
      </c>
      <c r="F25" s="80" t="n">
        <v>0.00074</v>
      </c>
      <c r="G25" s="314" t="n">
        <v>-98.2376756370564</v>
      </c>
      <c r="H25" s="78"/>
      <c r="I25" s="380" t="n">
        <v>10464.579635</v>
      </c>
      <c r="J25" s="316" t="n">
        <v>7.45247012799396</v>
      </c>
      <c r="K25" s="78"/>
    </row>
    <row r="26" customFormat="false" ht="12.75" hidden="false" customHeight="true" outlineLevel="0" collapsed="false">
      <c r="A26" s="311" t="s">
        <v>81</v>
      </c>
      <c r="B26" s="83" t="n">
        <v>6124.743038</v>
      </c>
      <c r="C26" s="312" t="n">
        <v>-2.99492450796697</v>
      </c>
      <c r="D26" s="80" t="n">
        <v>3724.604945</v>
      </c>
      <c r="E26" s="313" t="n">
        <v>-2.27951703363855</v>
      </c>
      <c r="F26" s="80" t="n">
        <v>0</v>
      </c>
      <c r="G26" s="314" t="s">
        <v>64</v>
      </c>
      <c r="H26" s="78"/>
      <c r="I26" s="380" t="n">
        <v>10573.737378</v>
      </c>
      <c r="J26" s="316" t="n">
        <v>5.71906103967146</v>
      </c>
      <c r="K26" s="78"/>
    </row>
    <row r="27" customFormat="false" ht="12.75" hidden="false" customHeight="true" outlineLevel="0" collapsed="false">
      <c r="A27" s="325" t="s">
        <v>82</v>
      </c>
      <c r="B27" s="384" t="n">
        <v>14457.256569</v>
      </c>
      <c r="C27" s="326" t="n">
        <v>-1.2588481784884</v>
      </c>
      <c r="D27" s="385" t="n">
        <v>8994.036024</v>
      </c>
      <c r="E27" s="327" t="n">
        <v>-2.20463508526595</v>
      </c>
      <c r="F27" s="385" t="n">
        <v>0</v>
      </c>
      <c r="G27" s="328" t="n">
        <v>-100</v>
      </c>
      <c r="H27" s="78"/>
      <c r="I27" s="386" t="n">
        <v>28002.665606</v>
      </c>
      <c r="J27" s="330" t="n">
        <v>5.82589347223611</v>
      </c>
      <c r="K27" s="78"/>
    </row>
    <row r="28" customFormat="false" ht="12.75" hidden="false" customHeight="true" outlineLevel="0" collapsed="false">
      <c r="A28" s="311" t="s">
        <v>83</v>
      </c>
      <c r="B28" s="83" t="n">
        <v>14545.969118</v>
      </c>
      <c r="C28" s="312" t="n">
        <v>-0.321554200557888</v>
      </c>
      <c r="D28" s="80" t="n">
        <v>9059.560594</v>
      </c>
      <c r="E28" s="313" t="n">
        <v>-2.26395562181724</v>
      </c>
      <c r="F28" s="80" t="n">
        <v>0</v>
      </c>
      <c r="G28" s="314" t="n">
        <v>-100</v>
      </c>
      <c r="H28" s="78"/>
      <c r="I28" s="380" t="n">
        <v>26614.996491</v>
      </c>
      <c r="J28" s="316" t="n">
        <v>11.5960975604253</v>
      </c>
      <c r="K28" s="78"/>
    </row>
    <row r="29" customFormat="false" ht="12.75" hidden="false" customHeight="true" outlineLevel="0" collapsed="false">
      <c r="A29" s="311" t="s">
        <v>84</v>
      </c>
      <c r="B29" s="83" t="n">
        <v>25683.018853</v>
      </c>
      <c r="C29" s="312" t="n">
        <v>-1.06449727979198</v>
      </c>
      <c r="D29" s="80" t="n">
        <v>16367.973059</v>
      </c>
      <c r="E29" s="313" t="n">
        <v>-1.70535658285027</v>
      </c>
      <c r="F29" s="80" t="n">
        <v>0</v>
      </c>
      <c r="G29" s="314" t="s">
        <v>64</v>
      </c>
      <c r="H29" s="78"/>
      <c r="I29" s="380" t="n">
        <v>44976.22424</v>
      </c>
      <c r="J29" s="316" t="n">
        <v>7.88529620840923</v>
      </c>
      <c r="K29" s="78"/>
    </row>
    <row r="30" customFormat="false" ht="12.75" hidden="false" customHeight="true" outlineLevel="0" collapsed="false">
      <c r="A30" s="311" t="s">
        <v>85</v>
      </c>
      <c r="B30" s="83" t="n">
        <v>45030.912523</v>
      </c>
      <c r="C30" s="312" t="n">
        <v>0.931601988841834</v>
      </c>
      <c r="D30" s="80" t="n">
        <v>24961.116366</v>
      </c>
      <c r="E30" s="313" t="n">
        <v>-1.27168920865966</v>
      </c>
      <c r="F30" s="80" t="n">
        <v>-0.02055</v>
      </c>
      <c r="G30" s="314" t="n">
        <v>-97.7345885880589</v>
      </c>
      <c r="H30" s="78"/>
      <c r="I30" s="380" t="n">
        <v>90411.832092</v>
      </c>
      <c r="J30" s="316" t="n">
        <v>10.043194048354</v>
      </c>
      <c r="K30" s="78"/>
    </row>
    <row r="31" customFormat="false" ht="12.75" hidden="false" customHeight="true" outlineLevel="0" collapsed="false">
      <c r="A31" s="311" t="s">
        <v>86</v>
      </c>
      <c r="B31" s="83" t="n">
        <v>12534.374615</v>
      </c>
      <c r="C31" s="312" t="n">
        <v>0.0445386107660549</v>
      </c>
      <c r="D31" s="80" t="n">
        <v>7983.396547</v>
      </c>
      <c r="E31" s="313" t="n">
        <v>-1.25947118970797</v>
      </c>
      <c r="F31" s="80" t="n">
        <v>0</v>
      </c>
      <c r="G31" s="314" t="s">
        <v>64</v>
      </c>
      <c r="H31" s="78"/>
      <c r="I31" s="380" t="n">
        <v>22998.557868</v>
      </c>
      <c r="J31" s="316" t="n">
        <v>10.2069309035708</v>
      </c>
      <c r="K31" s="78"/>
    </row>
    <row r="32" customFormat="false" ht="12.75" hidden="false" customHeight="true" outlineLevel="0" collapsed="false">
      <c r="A32" s="311" t="s">
        <v>87</v>
      </c>
      <c r="B32" s="83" t="n">
        <v>9238.881136</v>
      </c>
      <c r="C32" s="312" t="n">
        <v>1.96387989860098</v>
      </c>
      <c r="D32" s="80" t="n">
        <v>5855.840265</v>
      </c>
      <c r="E32" s="313" t="n">
        <v>1.15598956453049</v>
      </c>
      <c r="F32" s="80" t="n">
        <v>0</v>
      </c>
      <c r="G32" s="314" t="s">
        <v>64</v>
      </c>
      <c r="H32" s="78"/>
      <c r="I32" s="380" t="n">
        <v>16783.208611</v>
      </c>
      <c r="J32" s="316" t="n">
        <v>13.4693674034265</v>
      </c>
      <c r="K32" s="78"/>
    </row>
    <row r="33" customFormat="false" ht="12.75" hidden="false" customHeight="true" outlineLevel="0" collapsed="false">
      <c r="A33" s="318" t="s">
        <v>88</v>
      </c>
      <c r="B33" s="381" t="n">
        <v>18363.731046</v>
      </c>
      <c r="C33" s="320" t="n">
        <v>2.06706993068067</v>
      </c>
      <c r="D33" s="382" t="n">
        <v>11367.009301</v>
      </c>
      <c r="E33" s="321" t="n">
        <v>0.261001647996683</v>
      </c>
      <c r="F33" s="382" t="n">
        <v>0.00618</v>
      </c>
      <c r="G33" s="322" t="n">
        <v>-169.830508474576</v>
      </c>
      <c r="H33" s="78"/>
      <c r="I33" s="383" t="n">
        <v>37466.535613</v>
      </c>
      <c r="J33" s="324" t="n">
        <v>10.9254301593201</v>
      </c>
      <c r="K33" s="78"/>
    </row>
    <row r="34" customFormat="false" ht="12.75" hidden="false" customHeight="true" outlineLevel="0" collapsed="false">
      <c r="A34" s="311" t="s">
        <v>89</v>
      </c>
      <c r="B34" s="83" t="n">
        <v>64933.431239</v>
      </c>
      <c r="C34" s="312" t="n">
        <v>1.53729233382057</v>
      </c>
      <c r="D34" s="80" t="n">
        <v>37305.224622</v>
      </c>
      <c r="E34" s="313" t="n">
        <v>-0.742791618360119</v>
      </c>
      <c r="F34" s="80" t="n">
        <v>-0.00327</v>
      </c>
      <c r="G34" s="314" t="n">
        <v>-99.6764618581181</v>
      </c>
      <c r="H34" s="78"/>
      <c r="I34" s="380" t="n">
        <v>122372.243655</v>
      </c>
      <c r="J34" s="316" t="n">
        <v>11.2873257280828</v>
      </c>
      <c r="K34" s="78"/>
    </row>
    <row r="35" customFormat="false" ht="12.75" hidden="false" customHeight="true" outlineLevel="0" collapsed="false">
      <c r="A35" s="311" t="s">
        <v>90</v>
      </c>
      <c r="B35" s="83" t="n">
        <v>39117.637368</v>
      </c>
      <c r="C35" s="312" t="n">
        <v>-1.18701259655017</v>
      </c>
      <c r="D35" s="80" t="n">
        <v>24177.276771</v>
      </c>
      <c r="E35" s="313" t="n">
        <v>-3.22248809307988</v>
      </c>
      <c r="F35" s="80" t="n">
        <v>1.50736</v>
      </c>
      <c r="G35" s="314" t="n">
        <v>-529.569677970932</v>
      </c>
      <c r="H35" s="78"/>
      <c r="I35" s="380" t="n">
        <v>77036.818027</v>
      </c>
      <c r="J35" s="316" t="n">
        <v>6.79259090193693</v>
      </c>
      <c r="K35" s="78"/>
    </row>
    <row r="36" customFormat="false" ht="12.75" hidden="false" customHeight="true" outlineLevel="0" collapsed="false">
      <c r="A36" s="311" t="s">
        <v>91</v>
      </c>
      <c r="B36" s="83" t="n">
        <v>10123.917777</v>
      </c>
      <c r="C36" s="312" t="n">
        <v>1.01051982193385</v>
      </c>
      <c r="D36" s="80" t="n">
        <v>6263.293104</v>
      </c>
      <c r="E36" s="313" t="n">
        <v>-0.575602699095672</v>
      </c>
      <c r="F36" s="80" t="n">
        <v>0.00279</v>
      </c>
      <c r="G36" s="314" t="n">
        <v>-99.6135359383874</v>
      </c>
      <c r="H36" s="78"/>
      <c r="I36" s="380" t="n">
        <v>19656.464565</v>
      </c>
      <c r="J36" s="316" t="n">
        <v>12.0496338278516</v>
      </c>
      <c r="K36" s="78"/>
    </row>
    <row r="37" customFormat="false" ht="12.75" hidden="false" customHeight="true" outlineLevel="0" collapsed="false">
      <c r="A37" s="325" t="s">
        <v>92</v>
      </c>
      <c r="B37" s="384" t="n">
        <v>7947.141918</v>
      </c>
      <c r="C37" s="326" t="n">
        <v>-1.49592766045939</v>
      </c>
      <c r="D37" s="385" t="n">
        <v>4665.034652</v>
      </c>
      <c r="E37" s="327" t="n">
        <v>-2.17525498760921</v>
      </c>
      <c r="F37" s="385" t="n">
        <v>0</v>
      </c>
      <c r="G37" s="328" t="n">
        <v>-100</v>
      </c>
      <c r="H37" s="78"/>
      <c r="I37" s="386" t="n">
        <v>14561.957327</v>
      </c>
      <c r="J37" s="330" t="n">
        <v>6.25226646400043</v>
      </c>
      <c r="K37" s="78"/>
    </row>
    <row r="38" customFormat="false" ht="12.75" hidden="false" customHeight="true" outlineLevel="0" collapsed="false">
      <c r="A38" s="311" t="s">
        <v>93</v>
      </c>
      <c r="B38" s="83" t="n">
        <v>4208.743927</v>
      </c>
      <c r="C38" s="312" t="n">
        <v>1.12142317257765</v>
      </c>
      <c r="D38" s="80" t="n">
        <v>2737.456415</v>
      </c>
      <c r="E38" s="313" t="n">
        <v>0.0408211787004965</v>
      </c>
      <c r="F38" s="80" t="n">
        <v>0</v>
      </c>
      <c r="G38" s="314" t="n">
        <v>-100</v>
      </c>
      <c r="H38" s="78"/>
      <c r="I38" s="380" t="n">
        <v>8067.599578</v>
      </c>
      <c r="J38" s="316" t="n">
        <v>6.98734089396115</v>
      </c>
      <c r="K38" s="78"/>
    </row>
    <row r="39" customFormat="false" ht="12.75" hidden="false" customHeight="true" outlineLevel="0" collapsed="false">
      <c r="A39" s="311" t="s">
        <v>94</v>
      </c>
      <c r="B39" s="83" t="n">
        <v>5161.816141</v>
      </c>
      <c r="C39" s="312" t="n">
        <v>-1.47788232366027</v>
      </c>
      <c r="D39" s="80" t="n">
        <v>3486.369181</v>
      </c>
      <c r="E39" s="313" t="n">
        <v>-1.5169801822769</v>
      </c>
      <c r="F39" s="80" t="n">
        <v>0</v>
      </c>
      <c r="G39" s="314" t="n">
        <v>-100</v>
      </c>
      <c r="H39" s="78"/>
      <c r="I39" s="380" t="n">
        <v>10571.898449</v>
      </c>
      <c r="J39" s="316" t="n">
        <v>3.03504794592305</v>
      </c>
      <c r="K39" s="78"/>
    </row>
    <row r="40" customFormat="false" ht="12.75" hidden="false" customHeight="true" outlineLevel="0" collapsed="false">
      <c r="A40" s="311" t="s">
        <v>95</v>
      </c>
      <c r="B40" s="83" t="n">
        <v>14015.479274</v>
      </c>
      <c r="C40" s="312" t="n">
        <v>-0.187795009676149</v>
      </c>
      <c r="D40" s="80" t="n">
        <v>8924.391706</v>
      </c>
      <c r="E40" s="313" t="n">
        <v>-1.26378624238892</v>
      </c>
      <c r="F40" s="80" t="n">
        <v>0</v>
      </c>
      <c r="G40" s="314" t="s">
        <v>64</v>
      </c>
      <c r="H40" s="78"/>
      <c r="I40" s="380" t="n">
        <v>27905.410955</v>
      </c>
      <c r="J40" s="316" t="n">
        <v>9.07595411497784</v>
      </c>
      <c r="K40" s="78"/>
    </row>
    <row r="41" customFormat="false" ht="12.75" hidden="false" customHeight="true" outlineLevel="0" collapsed="false">
      <c r="A41" s="311" t="s">
        <v>96</v>
      </c>
      <c r="B41" s="83" t="n">
        <v>19422.81962</v>
      </c>
      <c r="C41" s="312" t="n">
        <v>0.794363118768054</v>
      </c>
      <c r="D41" s="80" t="n">
        <v>11806.467218</v>
      </c>
      <c r="E41" s="313" t="n">
        <v>-3.11704434192596</v>
      </c>
      <c r="F41" s="80" t="n">
        <v>0.01458</v>
      </c>
      <c r="G41" s="314" t="n">
        <v>141.791044776119</v>
      </c>
      <c r="H41" s="78"/>
      <c r="I41" s="380" t="n">
        <v>43990.67313</v>
      </c>
      <c r="J41" s="316" t="n">
        <v>11.1587239870076</v>
      </c>
      <c r="K41" s="78"/>
    </row>
    <row r="42" customFormat="false" ht="12.75" hidden="false" customHeight="true" outlineLevel="0" collapsed="false">
      <c r="A42" s="311" t="s">
        <v>97</v>
      </c>
      <c r="B42" s="83" t="n">
        <v>11301.631584</v>
      </c>
      <c r="C42" s="312" t="n">
        <v>-1.06870891189616</v>
      </c>
      <c r="D42" s="80" t="n">
        <v>7562.906429</v>
      </c>
      <c r="E42" s="313" t="n">
        <v>-2.39381045824749</v>
      </c>
      <c r="F42" s="80" t="n">
        <v>0.02259</v>
      </c>
      <c r="G42" s="314" t="s">
        <v>64</v>
      </c>
      <c r="H42" s="78"/>
      <c r="I42" s="380" t="n">
        <v>23409.031018</v>
      </c>
      <c r="J42" s="316" t="n">
        <v>7.89231679785096</v>
      </c>
      <c r="K42" s="78"/>
    </row>
    <row r="43" customFormat="false" ht="12.75" hidden="false" customHeight="true" outlineLevel="0" collapsed="false">
      <c r="A43" s="318" t="s">
        <v>98</v>
      </c>
      <c r="B43" s="381" t="n">
        <v>5985.522038</v>
      </c>
      <c r="C43" s="320" t="n">
        <v>2.10087304974298</v>
      </c>
      <c r="D43" s="382" t="n">
        <v>3581.914043</v>
      </c>
      <c r="E43" s="321" t="n">
        <v>3.45117356334342</v>
      </c>
      <c r="F43" s="382" t="n">
        <v>0</v>
      </c>
      <c r="G43" s="322" t="s">
        <v>64</v>
      </c>
      <c r="H43" s="78"/>
      <c r="I43" s="383" t="n">
        <v>12396.258952</v>
      </c>
      <c r="J43" s="324" t="n">
        <v>4.9515821853151</v>
      </c>
      <c r="K43" s="78"/>
    </row>
    <row r="44" customFormat="false" ht="12.75" hidden="false" customHeight="true" outlineLevel="0" collapsed="false">
      <c r="A44" s="311" t="s">
        <v>99</v>
      </c>
      <c r="B44" s="83" t="n">
        <v>7652.656103</v>
      </c>
      <c r="C44" s="312" t="n">
        <v>0.189359407510201</v>
      </c>
      <c r="D44" s="80" t="n">
        <v>4884.230322</v>
      </c>
      <c r="E44" s="313" t="n">
        <v>-2.29927434715773</v>
      </c>
      <c r="F44" s="80" t="n">
        <v>0</v>
      </c>
      <c r="G44" s="314" t="s">
        <v>64</v>
      </c>
      <c r="H44" s="78"/>
      <c r="I44" s="380" t="n">
        <v>14037.466377</v>
      </c>
      <c r="J44" s="316" t="n">
        <v>4.93583520752585</v>
      </c>
      <c r="K44" s="78"/>
    </row>
    <row r="45" customFormat="false" ht="12.75" hidden="false" customHeight="true" outlineLevel="0" collapsed="false">
      <c r="A45" s="311" t="s">
        <v>100</v>
      </c>
      <c r="B45" s="83" t="n">
        <v>10826.614577</v>
      </c>
      <c r="C45" s="312" t="n">
        <v>-0.44907459820207</v>
      </c>
      <c r="D45" s="80" t="n">
        <v>6771.039512</v>
      </c>
      <c r="E45" s="313" t="n">
        <v>-2.32238727053656</v>
      </c>
      <c r="F45" s="80" t="n">
        <v>0</v>
      </c>
      <c r="G45" s="314" t="s">
        <v>64</v>
      </c>
      <c r="H45" s="78"/>
      <c r="I45" s="380" t="n">
        <v>20427.134243</v>
      </c>
      <c r="J45" s="316" t="n">
        <v>4.68892918970652</v>
      </c>
      <c r="K45" s="78"/>
    </row>
    <row r="46" customFormat="false" ht="12.75" hidden="false" customHeight="true" outlineLevel="0" collapsed="false">
      <c r="A46" s="311" t="s">
        <v>101</v>
      </c>
      <c r="B46" s="83" t="n">
        <v>6188.982552</v>
      </c>
      <c r="C46" s="312" t="n">
        <v>-0.931210001503564</v>
      </c>
      <c r="D46" s="80" t="n">
        <v>3871.000959</v>
      </c>
      <c r="E46" s="313" t="n">
        <v>-1.86967770818817</v>
      </c>
      <c r="F46" s="80" t="n">
        <v>0</v>
      </c>
      <c r="G46" s="314" t="n">
        <v>-100</v>
      </c>
      <c r="H46" s="78"/>
      <c r="I46" s="380" t="n">
        <v>13998.34292</v>
      </c>
      <c r="J46" s="316" t="n">
        <v>8.09357682516185</v>
      </c>
      <c r="K46" s="78"/>
    </row>
    <row r="47" customFormat="false" ht="12.75" hidden="false" customHeight="true" outlineLevel="0" collapsed="false">
      <c r="A47" s="325" t="s">
        <v>102</v>
      </c>
      <c r="B47" s="384" t="n">
        <v>37694.215979</v>
      </c>
      <c r="C47" s="326" t="n">
        <v>2.59933373369013</v>
      </c>
      <c r="D47" s="385" t="n">
        <v>21443.336145</v>
      </c>
      <c r="E47" s="327" t="n">
        <v>1.16981133246962</v>
      </c>
      <c r="F47" s="385" t="n">
        <v>-0.01106</v>
      </c>
      <c r="G47" s="328" t="n">
        <v>-94.5179677819083</v>
      </c>
      <c r="H47" s="78"/>
      <c r="I47" s="386" t="n">
        <v>78501.780198</v>
      </c>
      <c r="J47" s="330" t="n">
        <v>8.9118810035815</v>
      </c>
      <c r="K47" s="78"/>
    </row>
    <row r="48" customFormat="false" ht="12.75" hidden="false" customHeight="true" outlineLevel="0" collapsed="false">
      <c r="A48" s="318" t="s">
        <v>103</v>
      </c>
      <c r="B48" s="381" t="n">
        <v>7177.546433</v>
      </c>
      <c r="C48" s="320" t="n">
        <v>0.0640893555030123</v>
      </c>
      <c r="D48" s="382" t="n">
        <v>4333.951199</v>
      </c>
      <c r="E48" s="321" t="n">
        <v>-0.413847714444944</v>
      </c>
      <c r="F48" s="382" t="n">
        <v>-0.0007</v>
      </c>
      <c r="G48" s="322" t="n">
        <v>-98.4212900315742</v>
      </c>
      <c r="H48" s="78"/>
      <c r="I48" s="383" t="n">
        <v>12767.591241</v>
      </c>
      <c r="J48" s="324" t="n">
        <v>6.49311799884625</v>
      </c>
      <c r="K48" s="78"/>
    </row>
    <row r="49" customFormat="false" ht="12.75" hidden="false" customHeight="true" outlineLevel="0" collapsed="false">
      <c r="A49" s="311" t="s">
        <v>104</v>
      </c>
      <c r="B49" s="83" t="n">
        <v>12282.211429</v>
      </c>
      <c r="C49" s="312" t="n">
        <v>2.22356823813716</v>
      </c>
      <c r="D49" s="80" t="n">
        <v>7784.915768</v>
      </c>
      <c r="E49" s="313" t="n">
        <v>1.71482961123052</v>
      </c>
      <c r="F49" s="80" t="n">
        <v>0.00012</v>
      </c>
      <c r="G49" s="314" t="s">
        <v>64</v>
      </c>
      <c r="H49" s="78"/>
      <c r="I49" s="380" t="n">
        <v>22212.50161</v>
      </c>
      <c r="J49" s="316" t="n">
        <v>8.21871885671186</v>
      </c>
      <c r="K49" s="78"/>
    </row>
    <row r="50" customFormat="false" ht="12.75" hidden="false" customHeight="true" outlineLevel="0" collapsed="false">
      <c r="A50" s="311" t="s">
        <v>105</v>
      </c>
      <c r="B50" s="83" t="n">
        <v>15533.574481</v>
      </c>
      <c r="C50" s="312" t="n">
        <v>3.23440301356721</v>
      </c>
      <c r="D50" s="80" t="n">
        <v>9372.463995</v>
      </c>
      <c r="E50" s="313" t="n">
        <v>1.8785527919594</v>
      </c>
      <c r="F50" s="80" t="n">
        <v>0.08442</v>
      </c>
      <c r="G50" s="314" t="n">
        <v>-33868</v>
      </c>
      <c r="H50" s="78"/>
      <c r="I50" s="380" t="n">
        <v>29144.472116</v>
      </c>
      <c r="J50" s="316" t="n">
        <v>11.2378228701485</v>
      </c>
      <c r="K50" s="78"/>
    </row>
    <row r="51" customFormat="false" ht="12.75" hidden="false" customHeight="true" outlineLevel="0" collapsed="false">
      <c r="A51" s="311" t="s">
        <v>106</v>
      </c>
      <c r="B51" s="83" t="n">
        <v>9767.93187</v>
      </c>
      <c r="C51" s="312" t="n">
        <v>1.67849231970346</v>
      </c>
      <c r="D51" s="80" t="n">
        <v>6375.361665</v>
      </c>
      <c r="E51" s="313" t="n">
        <v>0.0155463189853698</v>
      </c>
      <c r="F51" s="80" t="n">
        <v>-0.01502</v>
      </c>
      <c r="G51" s="314" t="s">
        <v>64</v>
      </c>
      <c r="H51" s="78"/>
      <c r="I51" s="380" t="n">
        <v>18625.228665</v>
      </c>
      <c r="J51" s="316" t="n">
        <v>5.00420588520533</v>
      </c>
      <c r="K51" s="78"/>
    </row>
    <row r="52" customFormat="false" ht="12.75" hidden="false" customHeight="true" outlineLevel="0" collapsed="false">
      <c r="A52" s="325" t="s">
        <v>107</v>
      </c>
      <c r="B52" s="384" t="n">
        <v>9262.967484</v>
      </c>
      <c r="C52" s="326" t="n">
        <v>3.60966912848075</v>
      </c>
      <c r="D52" s="385" t="n">
        <v>5723.064533</v>
      </c>
      <c r="E52" s="327" t="n">
        <v>3.21248966807829</v>
      </c>
      <c r="F52" s="385" t="n">
        <v>0</v>
      </c>
      <c r="G52" s="328" t="n">
        <v>-100</v>
      </c>
      <c r="H52" s="78"/>
      <c r="I52" s="386" t="n">
        <v>15067.631555</v>
      </c>
      <c r="J52" s="330" t="n">
        <v>5.99604023355216</v>
      </c>
      <c r="K52" s="78"/>
    </row>
    <row r="53" customFormat="false" ht="12.75" hidden="false" customHeight="true" outlineLevel="0" collapsed="false">
      <c r="A53" s="311" t="s">
        <v>108</v>
      </c>
      <c r="B53" s="83" t="n">
        <v>15212.411721</v>
      </c>
      <c r="C53" s="312" t="n">
        <v>3.07032715854087</v>
      </c>
      <c r="D53" s="80" t="n">
        <v>9733.396659</v>
      </c>
      <c r="E53" s="313" t="n">
        <v>3.70889982239837</v>
      </c>
      <c r="F53" s="80" t="n">
        <v>0</v>
      </c>
      <c r="G53" s="314" t="n">
        <v>-100</v>
      </c>
      <c r="H53" s="78"/>
      <c r="I53" s="380" t="n">
        <v>26634.092752</v>
      </c>
      <c r="J53" s="316" t="n">
        <v>6.15020817199507</v>
      </c>
      <c r="K53" s="78"/>
    </row>
    <row r="54" customFormat="false" ht="12.75" hidden="false" customHeight="true" outlineLevel="0" collapsed="false">
      <c r="A54" s="311" t="s">
        <v>109</v>
      </c>
      <c r="B54" s="83" t="n">
        <v>12238.112243</v>
      </c>
      <c r="C54" s="312" t="n">
        <v>1.51030234564344</v>
      </c>
      <c r="D54" s="80" t="n">
        <v>6369.693434</v>
      </c>
      <c r="E54" s="313" t="n">
        <v>4.40363243088186</v>
      </c>
      <c r="F54" s="80" t="n">
        <v>0.02369</v>
      </c>
      <c r="G54" s="314" t="n">
        <v>626.687116564417</v>
      </c>
      <c r="H54" s="78"/>
      <c r="I54" s="380" t="n">
        <v>14225.745461</v>
      </c>
      <c r="J54" s="316" t="n">
        <v>10.7281568854829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5167.324316</v>
      </c>
      <c r="C56" s="336" t="str">
        <f aca="false">INDEX(A8:A54,MATCH(B56,$B$8:$B$54,0))</f>
        <v>東京都</v>
      </c>
      <c r="D56" s="337" t="n">
        <f aca="false">LARGE(D8:D54,1)</f>
        <v>45550.060347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43069.844677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64933.431239</v>
      </c>
      <c r="C57" s="343" t="str">
        <f aca="false">INDEX(A8:A54,MATCH(B57,$B$8:$B$54,0))</f>
        <v>大阪府</v>
      </c>
      <c r="D57" s="344" t="n">
        <f aca="false">LARGE(D8:D54,2)</f>
        <v>37305.224622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22372.243655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6538.812252</v>
      </c>
      <c r="C58" s="343" t="str">
        <f aca="false">INDEX(A8:A54,MATCH(B58,$B$8:$B$54,0))</f>
        <v>神奈川県</v>
      </c>
      <c r="D58" s="349" t="n">
        <f aca="false">LARGE(D8:D54,3)</f>
        <v>33456.984545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9059.369584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178.30328</v>
      </c>
      <c r="C59" s="353" t="str">
        <f aca="false">INDEX(A8:A54,MATCH(B59,$B$8:$B$54,0))</f>
        <v>福井県</v>
      </c>
      <c r="D59" s="354" t="n">
        <f aca="false">SMALL(D8:D54,3)</f>
        <v>3486.369181</v>
      </c>
      <c r="E59" s="355" t="str">
        <f aca="false">INDEX(A8:A54,MATCH(D59,$D$8:$D$54,0))</f>
        <v>島根県</v>
      </c>
      <c r="F59" s="356" t="s">
        <v>111</v>
      </c>
      <c r="G59" s="357" t="s">
        <v>111</v>
      </c>
      <c r="I59" s="352" t="n">
        <f aca="false">SMALL(I8:I54,3)</f>
        <v>10571.898449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5161.816141</v>
      </c>
      <c r="C60" s="343" t="str">
        <f aca="false">INDEX(A8:A54,MATCH(B60,$B$8:$B$54,0))</f>
        <v>島根県</v>
      </c>
      <c r="D60" s="349" t="n">
        <f aca="false">SMALL(D8:D54,2)</f>
        <v>3382.127276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10464.579635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208.743927</v>
      </c>
      <c r="C61" s="360" t="str">
        <f aca="false">INDEX(A8:A54,MATCH(B61,$B$8:$B$54,0))</f>
        <v>鳥取県</v>
      </c>
      <c r="D61" s="361" t="n">
        <f aca="false">SMALL(D8:D54,1)</f>
        <v>2737.456415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8067.599578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2358056924379</v>
      </c>
      <c r="C62" s="367"/>
      <c r="D62" s="368" t="n">
        <f aca="false">IF(D61=0,0,D56/D61)</f>
        <v>16.639556377009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733880232125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4135723</v>
      </c>
      <c r="C7" s="306" t="n">
        <v>-4.86486446004436</v>
      </c>
      <c r="D7" s="307" t="n">
        <v>10657332</v>
      </c>
      <c r="E7" s="308" t="n">
        <v>-6.91324701932086</v>
      </c>
      <c r="F7" s="389" t="n">
        <v>11</v>
      </c>
      <c r="G7" s="310" t="n">
        <v>-60.7142857142857</v>
      </c>
      <c r="H7" s="78"/>
      <c r="I7" s="305" t="n">
        <v>19134839</v>
      </c>
      <c r="J7" s="310" t="n">
        <v>3.80286219475002</v>
      </c>
      <c r="K7" s="78"/>
    </row>
    <row r="8" customFormat="false" ht="12.75" hidden="false" customHeight="true" outlineLevel="0" collapsed="false">
      <c r="A8" s="311" t="s">
        <v>62</v>
      </c>
      <c r="B8" s="42" t="n">
        <v>1010063</v>
      </c>
      <c r="C8" s="312" t="n">
        <v>-4.26877755062776</v>
      </c>
      <c r="D8" s="37" t="n">
        <v>478742</v>
      </c>
      <c r="E8" s="313" t="n">
        <v>-5.43909583451022</v>
      </c>
      <c r="F8" s="37" t="n">
        <v>1</v>
      </c>
      <c r="G8" s="314" t="n">
        <v>-50</v>
      </c>
      <c r="H8" s="78"/>
      <c r="I8" s="315" t="n">
        <v>874173</v>
      </c>
      <c r="J8" s="316" t="n">
        <v>2.52196338790316</v>
      </c>
      <c r="K8" s="78"/>
    </row>
    <row r="9" customFormat="false" ht="12.75" hidden="false" customHeight="true" outlineLevel="0" collapsed="false">
      <c r="A9" s="311" t="s">
        <v>63</v>
      </c>
      <c r="B9" s="42" t="n">
        <v>271080</v>
      </c>
      <c r="C9" s="312" t="n">
        <v>-4.9255762405129</v>
      </c>
      <c r="D9" s="37" t="n">
        <v>130038</v>
      </c>
      <c r="E9" s="313" t="n">
        <v>-4.82888843350215</v>
      </c>
      <c r="F9" s="37" t="n">
        <v>0</v>
      </c>
      <c r="G9" s="314" t="s">
        <v>64</v>
      </c>
      <c r="H9" s="78"/>
      <c r="I9" s="317" t="n">
        <v>216684</v>
      </c>
      <c r="J9" s="316" t="n">
        <v>2.25766871165644</v>
      </c>
      <c r="K9" s="78"/>
    </row>
    <row r="10" customFormat="false" ht="12.75" hidden="false" customHeight="true" outlineLevel="0" collapsed="false">
      <c r="A10" s="311" t="s">
        <v>65</v>
      </c>
      <c r="B10" s="42" t="n">
        <v>237642</v>
      </c>
      <c r="C10" s="312" t="n">
        <v>-4.4647595156544</v>
      </c>
      <c r="D10" s="37" t="n">
        <v>124723</v>
      </c>
      <c r="E10" s="313" t="n">
        <v>-4.5343559362251</v>
      </c>
      <c r="F10" s="37" t="n">
        <v>1</v>
      </c>
      <c r="G10" s="314" t="n">
        <v>-50</v>
      </c>
      <c r="H10" s="78"/>
      <c r="I10" s="317" t="n">
        <v>219283</v>
      </c>
      <c r="J10" s="316" t="n">
        <v>1.60081175751061</v>
      </c>
      <c r="K10" s="78"/>
    </row>
    <row r="11" customFormat="false" ht="12.75" hidden="false" customHeight="true" outlineLevel="0" collapsed="false">
      <c r="A11" s="311" t="s">
        <v>66</v>
      </c>
      <c r="B11" s="42" t="n">
        <v>427654</v>
      </c>
      <c r="C11" s="312" t="n">
        <v>-3.91956863626151</v>
      </c>
      <c r="D11" s="37" t="n">
        <v>206416</v>
      </c>
      <c r="E11" s="313" t="n">
        <v>-4.63615321712535</v>
      </c>
      <c r="F11" s="37" t="n">
        <v>0</v>
      </c>
      <c r="G11" s="314" t="s">
        <v>64</v>
      </c>
      <c r="H11" s="78"/>
      <c r="I11" s="317" t="n">
        <v>329950</v>
      </c>
      <c r="J11" s="316" t="n">
        <v>3.69557907043254</v>
      </c>
      <c r="K11" s="78"/>
    </row>
    <row r="12" customFormat="false" ht="12.75" hidden="false" customHeight="true" outlineLevel="0" collapsed="false">
      <c r="A12" s="311" t="s">
        <v>67</v>
      </c>
      <c r="B12" s="42" t="n">
        <v>187515</v>
      </c>
      <c r="C12" s="312" t="n">
        <v>-5.21503093533908</v>
      </c>
      <c r="D12" s="37" t="n">
        <v>106361</v>
      </c>
      <c r="E12" s="313" t="n">
        <v>-5.00089317613433</v>
      </c>
      <c r="F12" s="37" t="n">
        <v>0</v>
      </c>
      <c r="G12" s="314" t="s">
        <v>64</v>
      </c>
      <c r="H12" s="78"/>
      <c r="I12" s="317" t="n">
        <v>192719</v>
      </c>
      <c r="J12" s="316" t="n">
        <v>1.51867928106366</v>
      </c>
      <c r="K12" s="78"/>
    </row>
    <row r="13" customFormat="false" ht="12.75" hidden="false" customHeight="true" outlineLevel="0" collapsed="false">
      <c r="A13" s="318" t="s">
        <v>68</v>
      </c>
      <c r="B13" s="319" t="n">
        <v>200256</v>
      </c>
      <c r="C13" s="320" t="n">
        <v>-4.61728983091212</v>
      </c>
      <c r="D13" s="49" t="n">
        <v>108136</v>
      </c>
      <c r="E13" s="321" t="n">
        <v>-4.51145745949049</v>
      </c>
      <c r="F13" s="49" t="n">
        <v>0</v>
      </c>
      <c r="G13" s="322" t="s">
        <v>64</v>
      </c>
      <c r="H13" s="78"/>
      <c r="I13" s="323" t="n">
        <v>193516</v>
      </c>
      <c r="J13" s="324" t="n">
        <v>1.60506985755464</v>
      </c>
      <c r="K13" s="78"/>
    </row>
    <row r="14" customFormat="false" ht="12.75" hidden="false" customHeight="true" outlineLevel="0" collapsed="false">
      <c r="A14" s="311" t="s">
        <v>69</v>
      </c>
      <c r="B14" s="42" t="n">
        <v>370282</v>
      </c>
      <c r="C14" s="312" t="n">
        <v>-4.87711519342765</v>
      </c>
      <c r="D14" s="37" t="n">
        <v>187878</v>
      </c>
      <c r="E14" s="313" t="n">
        <v>-4.82949364780257</v>
      </c>
      <c r="F14" s="37" t="n">
        <v>0</v>
      </c>
      <c r="G14" s="314" t="s">
        <v>64</v>
      </c>
      <c r="H14" s="78"/>
      <c r="I14" s="317" t="n">
        <v>305584</v>
      </c>
      <c r="J14" s="316" t="n">
        <v>2.73803119956966</v>
      </c>
      <c r="K14" s="78"/>
    </row>
    <row r="15" customFormat="false" ht="12.75" hidden="false" customHeight="true" outlineLevel="0" collapsed="false">
      <c r="A15" s="311" t="s">
        <v>70</v>
      </c>
      <c r="B15" s="42" t="n">
        <v>605540</v>
      </c>
      <c r="C15" s="312" t="n">
        <v>-4.95996182954506</v>
      </c>
      <c r="D15" s="37" t="n">
        <v>273964</v>
      </c>
      <c r="E15" s="313" t="n">
        <v>-6.15453651719071</v>
      </c>
      <c r="F15" s="37" t="n">
        <v>0</v>
      </c>
      <c r="G15" s="314" t="s">
        <v>64</v>
      </c>
      <c r="H15" s="78"/>
      <c r="I15" s="317" t="n">
        <v>451134</v>
      </c>
      <c r="J15" s="316" t="n">
        <v>4.11104957075602</v>
      </c>
      <c r="K15" s="78"/>
    </row>
    <row r="16" customFormat="false" ht="12.75" hidden="false" customHeight="true" outlineLevel="0" collapsed="false">
      <c r="A16" s="311" t="s">
        <v>71</v>
      </c>
      <c r="B16" s="42" t="n">
        <v>401015</v>
      </c>
      <c r="C16" s="312" t="n">
        <v>-5.27040625900606</v>
      </c>
      <c r="D16" s="37" t="n">
        <v>189564</v>
      </c>
      <c r="E16" s="313" t="n">
        <v>-6.06203263675872</v>
      </c>
      <c r="F16" s="37" t="n">
        <v>0</v>
      </c>
      <c r="G16" s="314" t="s">
        <v>64</v>
      </c>
      <c r="H16" s="78"/>
      <c r="I16" s="317" t="n">
        <v>289523</v>
      </c>
      <c r="J16" s="316" t="n">
        <v>4.33825251815413</v>
      </c>
      <c r="K16" s="78"/>
    </row>
    <row r="17" customFormat="false" ht="12.75" hidden="false" customHeight="true" outlineLevel="0" collapsed="false">
      <c r="A17" s="325" t="s">
        <v>72</v>
      </c>
      <c r="B17" s="44" t="n">
        <v>399115</v>
      </c>
      <c r="C17" s="326" t="n">
        <v>-5.54407737947324</v>
      </c>
      <c r="D17" s="67" t="n">
        <v>183363</v>
      </c>
      <c r="E17" s="327" t="n">
        <v>-6.85046330163375</v>
      </c>
      <c r="F17" s="67" t="n">
        <v>3</v>
      </c>
      <c r="G17" s="328" t="n">
        <v>0</v>
      </c>
      <c r="H17" s="78"/>
      <c r="I17" s="329" t="n">
        <v>311867</v>
      </c>
      <c r="J17" s="330" t="n">
        <v>3.7985848083234</v>
      </c>
      <c r="K17" s="78"/>
    </row>
    <row r="18" customFormat="false" ht="12.75" hidden="false" customHeight="true" outlineLevel="0" collapsed="false">
      <c r="A18" s="311" t="s">
        <v>73</v>
      </c>
      <c r="B18" s="42" t="n">
        <v>1404924</v>
      </c>
      <c r="C18" s="312" t="n">
        <v>-5.68612524217488</v>
      </c>
      <c r="D18" s="37" t="n">
        <v>606647</v>
      </c>
      <c r="E18" s="313" t="n">
        <v>-7.13231624614612</v>
      </c>
      <c r="F18" s="37" t="n">
        <v>3</v>
      </c>
      <c r="G18" s="314" t="n">
        <v>0</v>
      </c>
      <c r="H18" s="78"/>
      <c r="I18" s="317" t="n">
        <v>1044953</v>
      </c>
      <c r="J18" s="316" t="n">
        <v>5.33365052452469</v>
      </c>
      <c r="K18" s="78"/>
    </row>
    <row r="19" customFormat="false" ht="12.75" hidden="false" customHeight="true" outlineLevel="0" collapsed="false">
      <c r="A19" s="311" t="s">
        <v>74</v>
      </c>
      <c r="B19" s="42" t="n">
        <v>1204220</v>
      </c>
      <c r="C19" s="312" t="n">
        <v>-5.36871561500276</v>
      </c>
      <c r="D19" s="37" t="n">
        <v>527952</v>
      </c>
      <c r="E19" s="313" t="n">
        <v>-7.94564114367016</v>
      </c>
      <c r="F19" s="37" t="n">
        <v>1</v>
      </c>
      <c r="G19" s="314" t="n">
        <v>-83.3333333333333</v>
      </c>
      <c r="H19" s="78"/>
      <c r="I19" s="317" t="n">
        <v>925970</v>
      </c>
      <c r="J19" s="316" t="n">
        <v>5.21095138323933</v>
      </c>
      <c r="K19" s="78"/>
    </row>
    <row r="20" customFormat="false" ht="12.75" hidden="false" customHeight="true" outlineLevel="0" collapsed="false">
      <c r="A20" s="311" t="s">
        <v>75</v>
      </c>
      <c r="B20" s="42" t="n">
        <v>2607719</v>
      </c>
      <c r="C20" s="312" t="n">
        <v>-3.83297143885508</v>
      </c>
      <c r="D20" s="37" t="n">
        <v>856230</v>
      </c>
      <c r="E20" s="313" t="n">
        <v>-8.08692898509498</v>
      </c>
      <c r="F20" s="37" t="n">
        <v>0</v>
      </c>
      <c r="G20" s="314" t="s">
        <v>64</v>
      </c>
      <c r="H20" s="78"/>
      <c r="I20" s="317" t="n">
        <v>1679514</v>
      </c>
      <c r="J20" s="316" t="n">
        <v>3.98353612894718</v>
      </c>
      <c r="K20" s="78"/>
    </row>
    <row r="21" customFormat="false" ht="12.75" hidden="false" customHeight="true" outlineLevel="0" collapsed="false">
      <c r="A21" s="311" t="s">
        <v>76</v>
      </c>
      <c r="B21" s="42" t="n">
        <v>1623722</v>
      </c>
      <c r="C21" s="312" t="n">
        <v>-5.27792621147173</v>
      </c>
      <c r="D21" s="37" t="n">
        <v>671504</v>
      </c>
      <c r="E21" s="313" t="n">
        <v>-7.93786151140042</v>
      </c>
      <c r="F21" s="37" t="n">
        <v>0</v>
      </c>
      <c r="G21" s="314" t="s">
        <v>64</v>
      </c>
      <c r="H21" s="78"/>
      <c r="I21" s="317" t="n">
        <v>1256788</v>
      </c>
      <c r="J21" s="316" t="n">
        <v>4.81872142957821</v>
      </c>
      <c r="K21" s="78"/>
    </row>
    <row r="22" customFormat="false" ht="12.75" hidden="false" customHeight="true" outlineLevel="0" collapsed="false">
      <c r="A22" s="311" t="s">
        <v>77</v>
      </c>
      <c r="B22" s="42" t="n">
        <v>410281</v>
      </c>
      <c r="C22" s="312" t="n">
        <v>-5.16957242278347</v>
      </c>
      <c r="D22" s="37" t="n">
        <v>224878</v>
      </c>
      <c r="E22" s="313" t="n">
        <v>-5.74788760729614</v>
      </c>
      <c r="F22" s="37" t="n">
        <v>0</v>
      </c>
      <c r="G22" s="314" t="s">
        <v>64</v>
      </c>
      <c r="H22" s="78"/>
      <c r="I22" s="317" t="n">
        <v>385292</v>
      </c>
      <c r="J22" s="316" t="n">
        <v>2.80374829234973</v>
      </c>
      <c r="K22" s="78"/>
    </row>
    <row r="23" customFormat="false" ht="12.75" hidden="false" customHeight="true" outlineLevel="0" collapsed="false">
      <c r="A23" s="318" t="s">
        <v>78</v>
      </c>
      <c r="B23" s="319" t="n">
        <v>169104</v>
      </c>
      <c r="C23" s="320" t="n">
        <v>-6.52176316458635</v>
      </c>
      <c r="D23" s="49" t="n">
        <v>92344</v>
      </c>
      <c r="E23" s="321" t="n">
        <v>-8.55128294001723</v>
      </c>
      <c r="F23" s="49" t="n">
        <v>0</v>
      </c>
      <c r="G23" s="322" t="s">
        <v>64</v>
      </c>
      <c r="H23" s="78"/>
      <c r="I23" s="323" t="n">
        <v>191860</v>
      </c>
      <c r="J23" s="324" t="n">
        <v>3.62017099002468</v>
      </c>
      <c r="K23" s="78"/>
    </row>
    <row r="24" customFormat="false" ht="12.75" hidden="false" customHeight="true" outlineLevel="0" collapsed="false">
      <c r="A24" s="311" t="s">
        <v>79</v>
      </c>
      <c r="B24" s="42" t="n">
        <v>195951</v>
      </c>
      <c r="C24" s="312" t="n">
        <v>-5.75971374568959</v>
      </c>
      <c r="D24" s="37" t="n">
        <v>96852</v>
      </c>
      <c r="E24" s="313" t="n">
        <v>-8.71630537229029</v>
      </c>
      <c r="F24" s="37" t="n">
        <v>0</v>
      </c>
      <c r="G24" s="314" t="s">
        <v>64</v>
      </c>
      <c r="H24" s="78"/>
      <c r="I24" s="317" t="n">
        <v>184859</v>
      </c>
      <c r="J24" s="316" t="n">
        <v>4.95778614295366</v>
      </c>
      <c r="K24" s="78"/>
    </row>
    <row r="25" customFormat="false" ht="12.75" hidden="false" customHeight="true" outlineLevel="0" collapsed="false">
      <c r="A25" s="311" t="s">
        <v>80</v>
      </c>
      <c r="B25" s="42" t="n">
        <v>128701</v>
      </c>
      <c r="C25" s="312" t="n">
        <v>-5.41768021576654</v>
      </c>
      <c r="D25" s="37" t="n">
        <v>67714</v>
      </c>
      <c r="E25" s="313" t="n">
        <v>-6.67089340353392</v>
      </c>
      <c r="F25" s="37" t="n">
        <v>0</v>
      </c>
      <c r="G25" s="314" t="s">
        <v>64</v>
      </c>
      <c r="H25" s="78"/>
      <c r="I25" s="317" t="n">
        <v>125468</v>
      </c>
      <c r="J25" s="316" t="n">
        <v>3.07919815971081</v>
      </c>
      <c r="K25" s="78"/>
    </row>
    <row r="26" customFormat="false" ht="12.75" hidden="false" customHeight="true" outlineLevel="0" collapsed="false">
      <c r="A26" s="311" t="s">
        <v>81</v>
      </c>
      <c r="B26" s="42" t="n">
        <v>173438</v>
      </c>
      <c r="C26" s="312" t="n">
        <v>-4.6766366029668</v>
      </c>
      <c r="D26" s="37" t="n">
        <v>78168</v>
      </c>
      <c r="E26" s="313" t="n">
        <v>-6.26888579787999</v>
      </c>
      <c r="F26" s="37" t="n">
        <v>0</v>
      </c>
      <c r="G26" s="314" t="s">
        <v>64</v>
      </c>
      <c r="H26" s="78"/>
      <c r="I26" s="317" t="n">
        <v>135677</v>
      </c>
      <c r="J26" s="316" t="n">
        <v>3.3493296770262</v>
      </c>
      <c r="K26" s="78"/>
    </row>
    <row r="27" customFormat="false" ht="12.75" hidden="false" customHeight="true" outlineLevel="0" collapsed="false">
      <c r="A27" s="325" t="s">
        <v>82</v>
      </c>
      <c r="B27" s="44" t="n">
        <v>401237</v>
      </c>
      <c r="C27" s="326" t="n">
        <v>-4.72530316737784</v>
      </c>
      <c r="D27" s="67" t="n">
        <v>191972</v>
      </c>
      <c r="E27" s="327" t="n">
        <v>-6.57114768778532</v>
      </c>
      <c r="F27" s="67" t="n">
        <v>0</v>
      </c>
      <c r="G27" s="328" t="s">
        <v>64</v>
      </c>
      <c r="H27" s="78"/>
      <c r="I27" s="329" t="n">
        <v>369694</v>
      </c>
      <c r="J27" s="330" t="n">
        <v>2.84332898437435</v>
      </c>
      <c r="K27" s="78"/>
    </row>
    <row r="28" customFormat="false" ht="12.75" hidden="false" customHeight="true" outlineLevel="0" collapsed="false">
      <c r="A28" s="311" t="s">
        <v>83</v>
      </c>
      <c r="B28" s="42" t="n">
        <v>380586</v>
      </c>
      <c r="C28" s="312" t="n">
        <v>-5.71409460152458</v>
      </c>
      <c r="D28" s="37" t="n">
        <v>183110</v>
      </c>
      <c r="E28" s="313" t="n">
        <v>-7.9099568492944</v>
      </c>
      <c r="F28" s="37" t="n">
        <v>0</v>
      </c>
      <c r="G28" s="314" t="n">
        <v>-100</v>
      </c>
      <c r="H28" s="78"/>
      <c r="I28" s="317" t="n">
        <v>328114</v>
      </c>
      <c r="J28" s="316" t="n">
        <v>4.10401708235638</v>
      </c>
      <c r="K28" s="78"/>
    </row>
    <row r="29" customFormat="false" ht="12.75" hidden="false" customHeight="true" outlineLevel="0" collapsed="false">
      <c r="A29" s="311" t="s">
        <v>84</v>
      </c>
      <c r="B29" s="42" t="n">
        <v>705341</v>
      </c>
      <c r="C29" s="312" t="n">
        <v>-5.63507661269284</v>
      </c>
      <c r="D29" s="37" t="n">
        <v>344667</v>
      </c>
      <c r="E29" s="313" t="n">
        <v>-7.0083611453609</v>
      </c>
      <c r="F29" s="37" t="n">
        <v>0</v>
      </c>
      <c r="G29" s="314" t="n">
        <v>-100</v>
      </c>
      <c r="H29" s="78"/>
      <c r="I29" s="317" t="n">
        <v>594001</v>
      </c>
      <c r="J29" s="316" t="n">
        <v>4.01580897546352</v>
      </c>
      <c r="K29" s="78"/>
    </row>
    <row r="30" customFormat="false" ht="12.75" hidden="false" customHeight="true" outlineLevel="0" collapsed="false">
      <c r="A30" s="311" t="s">
        <v>85</v>
      </c>
      <c r="B30" s="42" t="n">
        <v>1310914</v>
      </c>
      <c r="C30" s="312" t="n">
        <v>-5.29843425141845</v>
      </c>
      <c r="D30" s="37" t="n">
        <v>561915</v>
      </c>
      <c r="E30" s="313" t="n">
        <v>-7.82521542143536</v>
      </c>
      <c r="F30" s="37" t="n">
        <v>0</v>
      </c>
      <c r="G30" s="314" t="s">
        <v>64</v>
      </c>
      <c r="H30" s="78"/>
      <c r="I30" s="317" t="n">
        <v>1049714</v>
      </c>
      <c r="J30" s="316" t="n">
        <v>4.21117944594186</v>
      </c>
      <c r="K30" s="78"/>
    </row>
    <row r="31" customFormat="false" ht="12.75" hidden="false" customHeight="true" outlineLevel="0" collapsed="false">
      <c r="A31" s="311" t="s">
        <v>86</v>
      </c>
      <c r="B31" s="42" t="n">
        <v>323694</v>
      </c>
      <c r="C31" s="312" t="n">
        <v>-5.60710598911706</v>
      </c>
      <c r="D31" s="37" t="n">
        <v>161783</v>
      </c>
      <c r="E31" s="313" t="n">
        <v>-7.51822105353417</v>
      </c>
      <c r="F31" s="37" t="n">
        <v>0</v>
      </c>
      <c r="G31" s="314" t="s">
        <v>64</v>
      </c>
      <c r="H31" s="78"/>
      <c r="I31" s="317" t="n">
        <v>288705</v>
      </c>
      <c r="J31" s="316" t="n">
        <v>3.62669193577913</v>
      </c>
      <c r="K31" s="78"/>
    </row>
    <row r="32" customFormat="false" ht="12.75" hidden="false" customHeight="true" outlineLevel="0" collapsed="false">
      <c r="A32" s="311" t="s">
        <v>87</v>
      </c>
      <c r="B32" s="42" t="n">
        <v>252339</v>
      </c>
      <c r="C32" s="312" t="n">
        <v>-4.33732656001213</v>
      </c>
      <c r="D32" s="37" t="n">
        <v>120348</v>
      </c>
      <c r="E32" s="313" t="n">
        <v>-6.0287813600481</v>
      </c>
      <c r="F32" s="37" t="n">
        <v>0</v>
      </c>
      <c r="G32" s="314" t="s">
        <v>64</v>
      </c>
      <c r="H32" s="78"/>
      <c r="I32" s="317" t="n">
        <v>197737</v>
      </c>
      <c r="J32" s="316" t="n">
        <v>4.50773751638409</v>
      </c>
      <c r="K32" s="78"/>
    </row>
    <row r="33" customFormat="false" ht="12.75" hidden="false" customHeight="true" outlineLevel="0" collapsed="false">
      <c r="A33" s="318" t="s">
        <v>88</v>
      </c>
      <c r="B33" s="319" t="n">
        <v>486680</v>
      </c>
      <c r="C33" s="320" t="n">
        <v>-4.37717847052213</v>
      </c>
      <c r="D33" s="49" t="n">
        <v>207088</v>
      </c>
      <c r="E33" s="321" t="n">
        <v>-8.38597795119534</v>
      </c>
      <c r="F33" s="49" t="n">
        <v>0</v>
      </c>
      <c r="G33" s="322" t="s">
        <v>64</v>
      </c>
      <c r="H33" s="78"/>
      <c r="I33" s="323" t="n">
        <v>402032</v>
      </c>
      <c r="J33" s="324" t="n">
        <v>4.4597108619059</v>
      </c>
      <c r="K33" s="78"/>
    </row>
    <row r="34" customFormat="false" ht="12.75" hidden="false" customHeight="true" outlineLevel="0" collapsed="false">
      <c r="A34" s="311" t="s">
        <v>89</v>
      </c>
      <c r="B34" s="42" t="n">
        <v>1712834</v>
      </c>
      <c r="C34" s="312" t="n">
        <v>-5.26192941467991</v>
      </c>
      <c r="D34" s="37" t="n">
        <v>650001</v>
      </c>
      <c r="E34" s="313" t="n">
        <v>-8.9551569820782</v>
      </c>
      <c r="F34" s="37" t="n">
        <v>0</v>
      </c>
      <c r="G34" s="314" t="s">
        <v>64</v>
      </c>
      <c r="H34" s="78"/>
      <c r="I34" s="317" t="n">
        <v>1257651</v>
      </c>
      <c r="J34" s="316" t="n">
        <v>4.37622051570186</v>
      </c>
      <c r="K34" s="78"/>
    </row>
    <row r="35" customFormat="false" ht="12.75" hidden="false" customHeight="true" outlineLevel="0" collapsed="false">
      <c r="A35" s="311" t="s">
        <v>90</v>
      </c>
      <c r="B35" s="42" t="n">
        <v>1025127</v>
      </c>
      <c r="C35" s="312" t="n">
        <v>-4.78381172379395</v>
      </c>
      <c r="D35" s="37" t="n">
        <v>464485</v>
      </c>
      <c r="E35" s="313" t="n">
        <v>-7.2702844069299</v>
      </c>
      <c r="F35" s="37" t="n">
        <v>1</v>
      </c>
      <c r="G35" s="314" t="n">
        <v>0</v>
      </c>
      <c r="H35" s="78"/>
      <c r="I35" s="317" t="n">
        <v>847682</v>
      </c>
      <c r="J35" s="316" t="n">
        <v>4.07799938119116</v>
      </c>
      <c r="K35" s="78"/>
    </row>
    <row r="36" customFormat="false" ht="12.75" hidden="false" customHeight="true" outlineLevel="0" collapsed="false">
      <c r="A36" s="311" t="s">
        <v>91</v>
      </c>
      <c r="B36" s="42" t="n">
        <v>270458</v>
      </c>
      <c r="C36" s="312" t="n">
        <v>-5.46401482051103</v>
      </c>
      <c r="D36" s="37" t="n">
        <v>125370</v>
      </c>
      <c r="E36" s="313" t="n">
        <v>-7.66137347906785</v>
      </c>
      <c r="F36" s="37" t="n">
        <v>0</v>
      </c>
      <c r="G36" s="314" t="n">
        <v>-100</v>
      </c>
      <c r="H36" s="78"/>
      <c r="I36" s="317" t="n">
        <v>229794</v>
      </c>
      <c r="J36" s="316" t="n">
        <v>4.7136021872864</v>
      </c>
      <c r="K36" s="78"/>
    </row>
    <row r="37" customFormat="false" ht="12.75" hidden="false" customHeight="true" outlineLevel="0" collapsed="false">
      <c r="A37" s="325" t="s">
        <v>92</v>
      </c>
      <c r="B37" s="44" t="n">
        <v>217310</v>
      </c>
      <c r="C37" s="326" t="n">
        <v>-5.71293447936237</v>
      </c>
      <c r="D37" s="67" t="n">
        <v>95674</v>
      </c>
      <c r="E37" s="327" t="n">
        <v>-7.39403560055366</v>
      </c>
      <c r="F37" s="67" t="n">
        <v>0</v>
      </c>
      <c r="G37" s="328" t="s">
        <v>64</v>
      </c>
      <c r="H37" s="78"/>
      <c r="I37" s="329" t="n">
        <v>168556</v>
      </c>
      <c r="J37" s="330" t="n">
        <v>3.24011122952727</v>
      </c>
      <c r="K37" s="78"/>
    </row>
    <row r="38" customFormat="false" ht="12.75" hidden="false" customHeight="true" outlineLevel="0" collapsed="false">
      <c r="A38" s="311" t="s">
        <v>93</v>
      </c>
      <c r="B38" s="42" t="n">
        <v>105181</v>
      </c>
      <c r="C38" s="312" t="n">
        <v>-4.88759879189048</v>
      </c>
      <c r="D38" s="37" t="n">
        <v>54701</v>
      </c>
      <c r="E38" s="313" t="n">
        <v>-6.05722332898262</v>
      </c>
      <c r="F38" s="37" t="n">
        <v>0</v>
      </c>
      <c r="G38" s="314" t="s">
        <v>64</v>
      </c>
      <c r="H38" s="78"/>
      <c r="I38" s="317" t="n">
        <v>95069</v>
      </c>
      <c r="J38" s="316" t="n">
        <v>3.003347887797</v>
      </c>
      <c r="K38" s="78"/>
    </row>
    <row r="39" customFormat="false" ht="12.75" hidden="false" customHeight="true" outlineLevel="0" collapsed="false">
      <c r="A39" s="311" t="s">
        <v>94</v>
      </c>
      <c r="B39" s="42" t="n">
        <v>114880</v>
      </c>
      <c r="C39" s="312" t="n">
        <v>-5.61247545414958</v>
      </c>
      <c r="D39" s="37" t="n">
        <v>65076</v>
      </c>
      <c r="E39" s="313" t="n">
        <v>-7.38490002134776</v>
      </c>
      <c r="F39" s="37" t="n">
        <v>0</v>
      </c>
      <c r="G39" s="314" t="n">
        <v>-100</v>
      </c>
      <c r="H39" s="78"/>
      <c r="I39" s="317" t="n">
        <v>127054</v>
      </c>
      <c r="J39" s="316" t="n">
        <v>2.74046820038006</v>
      </c>
      <c r="K39" s="78"/>
    </row>
    <row r="40" customFormat="false" ht="12.75" hidden="false" customHeight="true" outlineLevel="0" collapsed="false">
      <c r="A40" s="311" t="s">
        <v>95</v>
      </c>
      <c r="B40" s="42" t="n">
        <v>338468</v>
      </c>
      <c r="C40" s="312" t="n">
        <v>-5.0231641921716</v>
      </c>
      <c r="D40" s="37" t="n">
        <v>164937</v>
      </c>
      <c r="E40" s="313" t="n">
        <v>-7.17710619618437</v>
      </c>
      <c r="F40" s="37" t="n">
        <v>0</v>
      </c>
      <c r="G40" s="314" t="s">
        <v>64</v>
      </c>
      <c r="H40" s="78"/>
      <c r="I40" s="317" t="n">
        <v>313287</v>
      </c>
      <c r="J40" s="316" t="n">
        <v>3.44352799001512</v>
      </c>
      <c r="K40" s="78"/>
    </row>
    <row r="41" customFormat="false" ht="12.75" hidden="false" customHeight="true" outlineLevel="0" collapsed="false">
      <c r="A41" s="311" t="s">
        <v>96</v>
      </c>
      <c r="B41" s="42" t="n">
        <v>482507</v>
      </c>
      <c r="C41" s="312" t="n">
        <v>-5.11431347022894</v>
      </c>
      <c r="D41" s="37" t="n">
        <v>234968</v>
      </c>
      <c r="E41" s="313" t="n">
        <v>-7.50201751796083</v>
      </c>
      <c r="F41" s="37" t="n">
        <v>0</v>
      </c>
      <c r="G41" s="314" t="s">
        <v>64</v>
      </c>
      <c r="H41" s="78"/>
      <c r="I41" s="317" t="n">
        <v>455935</v>
      </c>
      <c r="J41" s="316" t="n">
        <v>3.77843786632069</v>
      </c>
      <c r="K41" s="78"/>
    </row>
    <row r="42" customFormat="false" ht="12.75" hidden="false" customHeight="true" outlineLevel="0" collapsed="false">
      <c r="A42" s="311" t="s">
        <v>97</v>
      </c>
      <c r="B42" s="42" t="n">
        <v>252456</v>
      </c>
      <c r="C42" s="312" t="n">
        <v>-5.37170101991476</v>
      </c>
      <c r="D42" s="37" t="n">
        <v>139870</v>
      </c>
      <c r="E42" s="313" t="n">
        <v>-6.75457660564526</v>
      </c>
      <c r="F42" s="37" t="n">
        <v>0</v>
      </c>
      <c r="G42" s="314" t="s">
        <v>64</v>
      </c>
      <c r="H42" s="78"/>
      <c r="I42" s="317" t="n">
        <v>254037</v>
      </c>
      <c r="J42" s="316" t="n">
        <v>2.76161967557947</v>
      </c>
      <c r="K42" s="78"/>
    </row>
    <row r="43" customFormat="false" ht="12.75" hidden="false" customHeight="true" outlineLevel="0" collapsed="false">
      <c r="A43" s="318" t="s">
        <v>98</v>
      </c>
      <c r="B43" s="319" t="n">
        <v>139505</v>
      </c>
      <c r="C43" s="320" t="n">
        <v>-5.438289680603</v>
      </c>
      <c r="D43" s="49" t="n">
        <v>70182</v>
      </c>
      <c r="E43" s="321" t="n">
        <v>-6.64059382233219</v>
      </c>
      <c r="F43" s="49" t="n">
        <v>0</v>
      </c>
      <c r="G43" s="322" t="s">
        <v>64</v>
      </c>
      <c r="H43" s="78"/>
      <c r="I43" s="323" t="n">
        <v>130190</v>
      </c>
      <c r="J43" s="324" t="n">
        <v>3.46745928934172</v>
      </c>
      <c r="K43" s="78"/>
    </row>
    <row r="44" customFormat="false" ht="12.75" hidden="false" customHeight="true" outlineLevel="0" collapsed="false">
      <c r="A44" s="311" t="s">
        <v>99</v>
      </c>
      <c r="B44" s="42" t="n">
        <v>176331</v>
      </c>
      <c r="C44" s="312" t="n">
        <v>-5.56141713306376</v>
      </c>
      <c r="D44" s="37" t="n">
        <v>90152</v>
      </c>
      <c r="E44" s="313" t="n">
        <v>-7.64439527117012</v>
      </c>
      <c r="F44" s="37" t="n">
        <v>0</v>
      </c>
      <c r="G44" s="314" t="s">
        <v>64</v>
      </c>
      <c r="H44" s="78"/>
      <c r="I44" s="317" t="n">
        <v>163424</v>
      </c>
      <c r="J44" s="316" t="n">
        <v>4.05858007004139</v>
      </c>
      <c r="K44" s="78"/>
    </row>
    <row r="45" customFormat="false" ht="12.75" hidden="false" customHeight="true" outlineLevel="0" collapsed="false">
      <c r="A45" s="311" t="s">
        <v>100</v>
      </c>
      <c r="B45" s="42" t="n">
        <v>273738</v>
      </c>
      <c r="C45" s="312" t="n">
        <v>-5.32486667081699</v>
      </c>
      <c r="D45" s="37" t="n">
        <v>135419</v>
      </c>
      <c r="E45" s="313" t="n">
        <v>-6.76126935602696</v>
      </c>
      <c r="F45" s="37" t="n">
        <v>0</v>
      </c>
      <c r="G45" s="314" t="s">
        <v>64</v>
      </c>
      <c r="H45" s="78"/>
      <c r="I45" s="317" t="n">
        <v>238270</v>
      </c>
      <c r="J45" s="316" t="n">
        <v>2.94263778898207</v>
      </c>
      <c r="K45" s="78"/>
    </row>
    <row r="46" customFormat="false" ht="12.75" hidden="false" customHeight="true" outlineLevel="0" collapsed="false">
      <c r="A46" s="311" t="s">
        <v>101</v>
      </c>
      <c r="B46" s="42" t="n">
        <v>149521</v>
      </c>
      <c r="C46" s="312" t="n">
        <v>-5.13108471651185</v>
      </c>
      <c r="D46" s="37" t="n">
        <v>70694</v>
      </c>
      <c r="E46" s="313" t="n">
        <v>-7.11357544541967</v>
      </c>
      <c r="F46" s="37" t="n">
        <v>0</v>
      </c>
      <c r="G46" s="314" t="s">
        <v>64</v>
      </c>
      <c r="H46" s="78"/>
      <c r="I46" s="317" t="n">
        <v>132642</v>
      </c>
      <c r="J46" s="316" t="n">
        <v>2.89743768763527</v>
      </c>
      <c r="K46" s="78"/>
    </row>
    <row r="47" customFormat="false" ht="12.75" hidden="false" customHeight="true" outlineLevel="0" collapsed="false">
      <c r="A47" s="325" t="s">
        <v>102</v>
      </c>
      <c r="B47" s="44" t="n">
        <v>998288</v>
      </c>
      <c r="C47" s="326" t="n">
        <v>-3.45414524508609</v>
      </c>
      <c r="D47" s="67" t="n">
        <v>415301</v>
      </c>
      <c r="E47" s="327" t="n">
        <v>-5.69464029847018</v>
      </c>
      <c r="F47" s="67" t="n">
        <v>0</v>
      </c>
      <c r="G47" s="328" t="s">
        <v>64</v>
      </c>
      <c r="H47" s="78"/>
      <c r="I47" s="329" t="n">
        <v>733673</v>
      </c>
      <c r="J47" s="330" t="n">
        <v>3.45764595228392</v>
      </c>
      <c r="K47" s="78"/>
    </row>
    <row r="48" customFormat="false" ht="12.75" hidden="false" customHeight="true" outlineLevel="0" collapsed="false">
      <c r="A48" s="318" t="s">
        <v>103</v>
      </c>
      <c r="B48" s="319" t="n">
        <v>158321</v>
      </c>
      <c r="C48" s="320" t="n">
        <v>-3.89235915086838</v>
      </c>
      <c r="D48" s="49" t="n">
        <v>75378</v>
      </c>
      <c r="E48" s="321" t="n">
        <v>-4.79570571518788</v>
      </c>
      <c r="F48" s="49" t="n">
        <v>0</v>
      </c>
      <c r="G48" s="322" t="s">
        <v>64</v>
      </c>
      <c r="H48" s="78"/>
      <c r="I48" s="323" t="n">
        <v>128317</v>
      </c>
      <c r="J48" s="324" t="n">
        <v>2.39964887080042</v>
      </c>
      <c r="K48" s="78"/>
    </row>
    <row r="49" customFormat="false" ht="12.75" hidden="false" customHeight="true" outlineLevel="0" collapsed="false">
      <c r="A49" s="311" t="s">
        <v>104</v>
      </c>
      <c r="B49" s="42" t="n">
        <v>289551</v>
      </c>
      <c r="C49" s="312" t="n">
        <v>-4.48337742708038</v>
      </c>
      <c r="D49" s="37" t="n">
        <v>141315</v>
      </c>
      <c r="E49" s="313" t="n">
        <v>-4.96637525218561</v>
      </c>
      <c r="F49" s="37" t="n">
        <v>0</v>
      </c>
      <c r="G49" s="314" t="s">
        <v>64</v>
      </c>
      <c r="H49" s="78"/>
      <c r="I49" s="317" t="n">
        <v>224541</v>
      </c>
      <c r="J49" s="316" t="n">
        <v>2.62385740402194</v>
      </c>
      <c r="K49" s="78"/>
    </row>
    <row r="50" customFormat="false" ht="12.75" hidden="false" customHeight="true" outlineLevel="0" collapsed="false">
      <c r="A50" s="311" t="s">
        <v>105</v>
      </c>
      <c r="B50" s="42" t="n">
        <v>369273</v>
      </c>
      <c r="C50" s="312" t="n">
        <v>-4.49498646072835</v>
      </c>
      <c r="D50" s="37" t="n">
        <v>171417</v>
      </c>
      <c r="E50" s="313" t="n">
        <v>-5.11729085253125</v>
      </c>
      <c r="F50" s="37" t="n">
        <v>1</v>
      </c>
      <c r="G50" s="314" t="n">
        <v>-75</v>
      </c>
      <c r="H50" s="78"/>
      <c r="I50" s="317" t="n">
        <v>290644</v>
      </c>
      <c r="J50" s="316" t="n">
        <v>2.43465756900781</v>
      </c>
      <c r="K50" s="78"/>
    </row>
    <row r="51" customFormat="false" ht="12.75" hidden="false" customHeight="true" outlineLevel="0" collapsed="false">
      <c r="A51" s="311" t="s">
        <v>106</v>
      </c>
      <c r="B51" s="42" t="n">
        <v>219262</v>
      </c>
      <c r="C51" s="312" t="n">
        <v>-4.44809538543333</v>
      </c>
      <c r="D51" s="37" t="n">
        <v>111442</v>
      </c>
      <c r="E51" s="313" t="n">
        <v>-6.18017729809821</v>
      </c>
      <c r="F51" s="37" t="n">
        <v>0</v>
      </c>
      <c r="G51" s="314" t="n">
        <v>-100</v>
      </c>
      <c r="H51" s="78"/>
      <c r="I51" s="317" t="n">
        <v>198307</v>
      </c>
      <c r="J51" s="316" t="n">
        <v>2.83392621939204</v>
      </c>
      <c r="K51" s="78"/>
    </row>
    <row r="52" customFormat="false" ht="12.75" hidden="false" customHeight="true" outlineLevel="0" collapsed="false">
      <c r="A52" s="325" t="s">
        <v>107</v>
      </c>
      <c r="B52" s="44" t="n">
        <v>233063</v>
      </c>
      <c r="C52" s="326" t="n">
        <v>-5.13361147857942</v>
      </c>
      <c r="D52" s="67" t="n">
        <v>111310</v>
      </c>
      <c r="E52" s="327" t="n">
        <v>-5.97705809808592</v>
      </c>
      <c r="F52" s="67" t="n">
        <v>0</v>
      </c>
      <c r="G52" s="328" t="s">
        <v>64</v>
      </c>
      <c r="H52" s="78"/>
      <c r="I52" s="329" t="n">
        <v>182514</v>
      </c>
      <c r="J52" s="330" t="n">
        <v>2.69056782121396</v>
      </c>
      <c r="K52" s="78"/>
    </row>
    <row r="53" customFormat="false" ht="12.75" hidden="false" customHeight="true" outlineLevel="0" collapsed="false">
      <c r="A53" s="311" t="s">
        <v>108</v>
      </c>
      <c r="B53" s="42" t="n">
        <v>343265</v>
      </c>
      <c r="C53" s="312" t="n">
        <v>-4.06232532140861</v>
      </c>
      <c r="D53" s="37" t="n">
        <v>169937</v>
      </c>
      <c r="E53" s="313" t="n">
        <v>-4.09496989158714</v>
      </c>
      <c r="F53" s="37" t="n">
        <v>0</v>
      </c>
      <c r="G53" s="314" t="s">
        <v>64</v>
      </c>
      <c r="H53" s="78"/>
      <c r="I53" s="317" t="n">
        <v>267146</v>
      </c>
      <c r="J53" s="316" t="n">
        <v>2.11300445687988</v>
      </c>
      <c r="K53" s="78"/>
    </row>
    <row r="54" customFormat="false" ht="12.75" hidden="false" customHeight="true" outlineLevel="0" collapsed="false">
      <c r="A54" s="390" t="s">
        <v>109</v>
      </c>
      <c r="B54" s="42" t="n">
        <v>377371</v>
      </c>
      <c r="C54" s="312" t="n">
        <v>-2.87185769916789</v>
      </c>
      <c r="D54" s="37" t="n">
        <v>117346</v>
      </c>
      <c r="E54" s="313" t="n">
        <v>-3.09591642924976</v>
      </c>
      <c r="F54" s="37" t="n">
        <v>0</v>
      </c>
      <c r="G54" s="314" t="s">
        <v>64</v>
      </c>
      <c r="H54" s="78"/>
      <c r="I54" s="317" t="n">
        <v>151295</v>
      </c>
      <c r="J54" s="316" t="n">
        <v>4.1639414239192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07719</v>
      </c>
      <c r="C56" s="336" t="str">
        <f aca="false">INDEX(A8:A54,MATCH(B56,$B$8:$B$54,0))</f>
        <v>東京都</v>
      </c>
      <c r="D56" s="337" t="n">
        <f aca="false">LARGE(D8:D54,1)</f>
        <v>856230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79514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12834</v>
      </c>
      <c r="C57" s="343" t="str">
        <f aca="false">INDEX(A8:A54,MATCH(B57,$B$8:$B$54,0))</f>
        <v>大阪府</v>
      </c>
      <c r="D57" s="344" t="n">
        <f aca="false">LARGE(D8:D54,2)</f>
        <v>671504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5765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23722</v>
      </c>
      <c r="C58" s="343" t="str">
        <f aca="false">INDEX(A8:A54,MATCH(B58,$B$8:$B$54,0))</f>
        <v>神奈川県</v>
      </c>
      <c r="D58" s="349" t="n">
        <f aca="false">LARGE(D8:D54,3)</f>
        <v>650001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56788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8701</v>
      </c>
      <c r="C59" s="353" t="str">
        <f aca="false">INDEX(A8:A54,MATCH(B59,$B$8:$B$54,0))</f>
        <v>福井県</v>
      </c>
      <c r="D59" s="354" t="n">
        <f aca="false">SMALL(D8:D54,3)</f>
        <v>67714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7054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4880</v>
      </c>
      <c r="C60" s="343" t="str">
        <f aca="false">INDEX(A8:A54,MATCH(B60,$B$8:$B$54,0))</f>
        <v>島根県</v>
      </c>
      <c r="D60" s="349" t="n">
        <f aca="false">SMALL(D8:D54,2)</f>
        <v>65076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5468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5181</v>
      </c>
      <c r="C61" s="360" t="str">
        <f aca="false">INDEX(A8:A54,MATCH(B61,$B$8:$B$54,0))</f>
        <v>鳥取県</v>
      </c>
      <c r="D61" s="361" t="n">
        <f aca="false">SMALL(D8:D54,1)</f>
        <v>54701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5069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792681187667</v>
      </c>
      <c r="C62" s="367"/>
      <c r="D62" s="368" t="n">
        <f aca="false">IF(D61=0,0,D56/D61)</f>
        <v>15.652913109449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662634507568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9386.63893665</v>
      </c>
      <c r="D7" s="171" t="n">
        <v>0.300117590675949</v>
      </c>
      <c r="E7" s="172" t="n">
        <v>5458.43760047</v>
      </c>
      <c r="F7" s="173" t="n">
        <v>-1.2674816255627</v>
      </c>
      <c r="G7" s="172" t="n">
        <v>0.03416738</v>
      </c>
      <c r="H7" s="174" t="n">
        <v>-612.635013990893</v>
      </c>
      <c r="J7" s="175" t="n">
        <v>16320.05932331</v>
      </c>
      <c r="K7" s="174" t="n">
        <v>8.43381420375417</v>
      </c>
    </row>
    <row r="8" customFormat="false" ht="15.75" hidden="false" customHeight="true" outlineLevel="0" collapsed="false">
      <c r="A8" s="168"/>
      <c r="B8" s="176" t="s">
        <v>34</v>
      </c>
      <c r="C8" s="170" t="n">
        <v>3446.7900341</v>
      </c>
      <c r="D8" s="171" t="n">
        <v>4.68290914185092</v>
      </c>
      <c r="E8" s="172" t="n">
        <v>2089.800468</v>
      </c>
      <c r="F8" s="173" t="n">
        <v>3.9249858603942</v>
      </c>
      <c r="G8" s="172" t="n">
        <v>0.0218797</v>
      </c>
      <c r="H8" s="174" t="n">
        <v>-360.005228696034</v>
      </c>
      <c r="J8" s="175" t="n">
        <v>8047.0458855</v>
      </c>
      <c r="K8" s="174" t="n">
        <v>13.2528082173781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322.7747633</v>
      </c>
      <c r="D9" s="171" t="n">
        <v>-2.49026065426147</v>
      </c>
      <c r="E9" s="172" t="n">
        <v>1939.5982979</v>
      </c>
      <c r="F9" s="173" t="n">
        <v>-4.18060890420271</v>
      </c>
      <c r="G9" s="172" t="n">
        <v>0.004797</v>
      </c>
      <c r="H9" s="174" t="n">
        <v>-158.261978502459</v>
      </c>
      <c r="J9" s="175" t="n">
        <v>4621.0768608</v>
      </c>
      <c r="K9" s="174" t="n">
        <v>4.76344240642162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63.9565542</v>
      </c>
      <c r="D10" s="171" t="n">
        <v>-0.598704359726399</v>
      </c>
      <c r="E10" s="172" t="n">
        <v>348.3551365</v>
      </c>
      <c r="F10" s="173" t="n">
        <v>-1.85914651951144</v>
      </c>
      <c r="G10" s="172" t="n">
        <v>0.0023687</v>
      </c>
      <c r="H10" s="174" t="n">
        <v>57.3991627350655</v>
      </c>
      <c r="J10" s="175" t="n">
        <v>654.6259367</v>
      </c>
      <c r="K10" s="174" t="n">
        <v>10.0430575758713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687.0234744</v>
      </c>
      <c r="D11" s="180" t="n">
        <v>-3.08734906536423</v>
      </c>
      <c r="E11" s="181" t="n">
        <v>960.5564266</v>
      </c>
      <c r="F11" s="182" t="n">
        <v>-6.08222208803017</v>
      </c>
      <c r="G11" s="181" t="n">
        <v>0.001974</v>
      </c>
      <c r="H11" s="183" t="n">
        <v>-71.185005692932</v>
      </c>
      <c r="J11" s="184" t="n">
        <v>2441.4189936</v>
      </c>
      <c r="K11" s="183" t="n">
        <v>0.117191017303598</v>
      </c>
    </row>
    <row r="12" customFormat="false" ht="15.75" hidden="false" customHeight="true" outlineLevel="0" collapsed="false">
      <c r="A12" s="168"/>
      <c r="B12" s="185" t="s">
        <v>38</v>
      </c>
      <c r="C12" s="186" t="n">
        <v>148.67275955</v>
      </c>
      <c r="D12" s="187" t="n">
        <v>1.1345583544323</v>
      </c>
      <c r="E12" s="188" t="n">
        <v>77.13306827</v>
      </c>
      <c r="F12" s="189" t="n">
        <v>-0.0276013940232976</v>
      </c>
      <c r="G12" s="188" t="n">
        <v>0.00089168</v>
      </c>
      <c r="H12" s="190" t="n">
        <v>-15.6444822856062</v>
      </c>
      <c r="J12" s="191" t="n">
        <v>367.5682479</v>
      </c>
      <c r="K12" s="190" t="n">
        <v>6.21919469840887</v>
      </c>
    </row>
    <row r="13" customFormat="false" ht="15.75" hidden="false" customHeight="true" outlineLevel="0" collapsed="false">
      <c r="A13" s="168"/>
      <c r="B13" s="176" t="s">
        <v>39</v>
      </c>
      <c r="C13" s="192" t="n">
        <v>117.4213511</v>
      </c>
      <c r="D13" s="171" t="n">
        <v>14.4564241602247</v>
      </c>
      <c r="E13" s="172" t="n">
        <v>42.9942032</v>
      </c>
      <c r="F13" s="173" t="n">
        <v>11.5527766174509</v>
      </c>
      <c r="G13" s="172" t="n">
        <v>0.0022563</v>
      </c>
      <c r="H13" s="174" t="n">
        <v>295.148861646235</v>
      </c>
      <c r="J13" s="175" t="n">
        <v>188.32339881</v>
      </c>
      <c r="K13" s="174" t="n">
        <v>21.5975434353556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947.1014</v>
      </c>
      <c r="D14" s="196" t="n">
        <v>-1.21307082430406</v>
      </c>
      <c r="E14" s="197" t="n">
        <v>2185.585</v>
      </c>
      <c r="F14" s="198" t="n">
        <v>-4.40949232152258</v>
      </c>
      <c r="G14" s="197" t="n">
        <v>0.0042</v>
      </c>
      <c r="H14" s="199" t="n">
        <v>-44.7368421052632</v>
      </c>
      <c r="J14" s="200" t="n">
        <v>4847.8495</v>
      </c>
      <c r="K14" s="199" t="n">
        <v>5.16495259609849</v>
      </c>
    </row>
    <row r="15" customFormat="false" ht="15.75" hidden="false" customHeight="true" outlineLevel="0" collapsed="false">
      <c r="A15" s="193"/>
      <c r="B15" s="176" t="s">
        <v>34</v>
      </c>
      <c r="C15" s="170" t="n">
        <v>53.4752</v>
      </c>
      <c r="D15" s="171" t="n">
        <v>0.758773376042212</v>
      </c>
      <c r="E15" s="172" t="n">
        <v>30.6105</v>
      </c>
      <c r="F15" s="173" t="n">
        <v>-0.648484435399849</v>
      </c>
      <c r="G15" s="172" t="n">
        <v>0.0004</v>
      </c>
      <c r="H15" s="174" t="n">
        <v>300</v>
      </c>
      <c r="J15" s="175" t="n">
        <v>124.2858</v>
      </c>
      <c r="K15" s="174" t="n">
        <v>7.16963105463343</v>
      </c>
    </row>
    <row r="16" customFormat="false" ht="15.75" hidden="false" customHeight="true" outlineLevel="0" collapsed="false">
      <c r="A16" s="193"/>
      <c r="B16" s="176" t="s">
        <v>35</v>
      </c>
      <c r="C16" s="170" t="n">
        <v>2018.7457</v>
      </c>
      <c r="D16" s="171" t="n">
        <v>-1.99534742098295</v>
      </c>
      <c r="E16" s="172" t="n">
        <v>1129.64</v>
      </c>
      <c r="F16" s="173" t="n">
        <v>-5.11644955907505</v>
      </c>
      <c r="G16" s="172" t="n">
        <v>0.0014</v>
      </c>
      <c r="H16" s="174" t="n">
        <v>-58.8235294117647</v>
      </c>
      <c r="J16" s="175" t="n">
        <v>2498.8041</v>
      </c>
      <c r="K16" s="174" t="n">
        <v>4.41797022463032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85.4489</v>
      </c>
      <c r="D17" s="171" t="n">
        <v>-1.34836735191553</v>
      </c>
      <c r="E17" s="172" t="n">
        <v>252.6227</v>
      </c>
      <c r="F17" s="173" t="n">
        <v>-2.58549417802037</v>
      </c>
      <c r="G17" s="172" t="n">
        <v>0.001</v>
      </c>
      <c r="H17" s="174" t="n">
        <v>0</v>
      </c>
      <c r="J17" s="175" t="n">
        <v>440.4257</v>
      </c>
      <c r="K17" s="174" t="n">
        <v>9.98881945479796</v>
      </c>
    </row>
    <row r="18" customFormat="false" ht="15.75" hidden="false" customHeight="true" outlineLevel="0" collapsed="false">
      <c r="A18" s="193"/>
      <c r="B18" s="178" t="s">
        <v>37</v>
      </c>
      <c r="C18" s="179" t="n">
        <v>1375.8009</v>
      </c>
      <c r="D18" s="180" t="n">
        <v>-0.169779471718669</v>
      </c>
      <c r="E18" s="181" t="n">
        <v>768.5602</v>
      </c>
      <c r="F18" s="182" t="n">
        <v>-4.1425269642726</v>
      </c>
      <c r="G18" s="181" t="n">
        <v>0.0012</v>
      </c>
      <c r="H18" s="183" t="n">
        <v>-61.2903225806452</v>
      </c>
      <c r="J18" s="184" t="n">
        <v>1769.8068</v>
      </c>
      <c r="K18" s="183" t="n">
        <v>4.88141150944917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50.7113</v>
      </c>
      <c r="D19" s="187" t="n">
        <v>1.23349582978995</v>
      </c>
      <c r="E19" s="188" t="n">
        <v>29.245</v>
      </c>
      <c r="F19" s="189" t="n">
        <v>-0.0881424491301921</v>
      </c>
      <c r="G19" s="188" t="n">
        <v>0.0003</v>
      </c>
      <c r="H19" s="190" t="n">
        <v>200</v>
      </c>
      <c r="J19" s="191" t="n">
        <v>116.9924</v>
      </c>
      <c r="K19" s="190" t="n">
        <v>7.70757610909185</v>
      </c>
    </row>
    <row r="20" customFormat="false" ht="15.75" hidden="false" customHeight="true" outlineLevel="0" collapsed="false">
      <c r="A20" s="193"/>
      <c r="B20" s="176" t="s">
        <v>39</v>
      </c>
      <c r="C20" s="170" t="n">
        <v>13.6307</v>
      </c>
      <c r="D20" s="171" t="n">
        <v>9.69058061401037</v>
      </c>
      <c r="E20" s="172" t="n">
        <v>4.1516</v>
      </c>
      <c r="F20" s="173" t="n">
        <v>5.42675029838239</v>
      </c>
      <c r="G20" s="172" t="n">
        <v>0.0002</v>
      </c>
      <c r="H20" s="174"/>
      <c r="J20" s="175" t="n">
        <v>14.5271</v>
      </c>
      <c r="K20" s="174" t="n">
        <v>13.1024119836191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777.7072</v>
      </c>
      <c r="D21" s="196" t="n">
        <v>-1.6079842867918</v>
      </c>
      <c r="E21" s="197" t="n">
        <v>2616.9369</v>
      </c>
      <c r="F21" s="198" t="n">
        <v>-3.95273215371573</v>
      </c>
      <c r="G21" s="197" t="n">
        <v>0.0128</v>
      </c>
      <c r="H21" s="199" t="n">
        <v>-19.496855345912</v>
      </c>
      <c r="J21" s="200" t="n">
        <v>7304.0399</v>
      </c>
      <c r="K21" s="199" t="n">
        <v>5.11150846869041</v>
      </c>
    </row>
    <row r="22" customFormat="false" ht="15.75" hidden="false" customHeight="true" outlineLevel="0" collapsed="false">
      <c r="A22" s="203"/>
      <c r="B22" s="176" t="s">
        <v>34</v>
      </c>
      <c r="C22" s="170" t="n">
        <v>843.3604</v>
      </c>
      <c r="D22" s="171" t="n">
        <v>1.11952507801642</v>
      </c>
      <c r="E22" s="172" t="n">
        <v>441.2908</v>
      </c>
      <c r="F22" s="173" t="n">
        <v>-0.110462521062577</v>
      </c>
      <c r="G22" s="172" t="n">
        <v>0.0056</v>
      </c>
      <c r="H22" s="174" t="n">
        <v>0</v>
      </c>
      <c r="J22" s="175" t="n">
        <v>2153.5478</v>
      </c>
      <c r="K22" s="174" t="n">
        <v>6.3785451956519</v>
      </c>
    </row>
    <row r="23" customFormat="false" ht="15.75" hidden="false" customHeight="true" outlineLevel="0" collapsed="false">
      <c r="A23" s="203"/>
      <c r="B23" s="176" t="s">
        <v>35</v>
      </c>
      <c r="C23" s="170" t="n">
        <v>3017.4287</v>
      </c>
      <c r="D23" s="171" t="n">
        <v>-2.22509827460404</v>
      </c>
      <c r="E23" s="172" t="n">
        <v>1705.9302</v>
      </c>
      <c r="F23" s="173" t="n">
        <v>-4.98226337276191</v>
      </c>
      <c r="G23" s="172" t="n">
        <v>0.0027</v>
      </c>
      <c r="H23" s="174" t="n">
        <v>-50.9090909090909</v>
      </c>
      <c r="J23" s="175" t="n">
        <v>4210.2397</v>
      </c>
      <c r="K23" s="174" t="n">
        <v>3.55997270403087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814.5224</v>
      </c>
      <c r="D24" s="171" t="n">
        <v>-3.64638426586952</v>
      </c>
      <c r="E24" s="172" t="n">
        <v>434.0488</v>
      </c>
      <c r="F24" s="173" t="n">
        <v>-4.58142334441002</v>
      </c>
      <c r="G24" s="172" t="n">
        <v>0.002</v>
      </c>
      <c r="H24" s="174" t="n">
        <v>-50</v>
      </c>
      <c r="J24" s="175" t="n">
        <v>792.1057</v>
      </c>
      <c r="K24" s="174" t="n">
        <v>7.90440019561873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628.3782</v>
      </c>
      <c r="D25" s="180" t="n">
        <v>0.131302648577291</v>
      </c>
      <c r="E25" s="181" t="n">
        <v>898.1507</v>
      </c>
      <c r="F25" s="182" t="n">
        <v>-4.05323105286472</v>
      </c>
      <c r="G25" s="181" t="n">
        <v>0.0017</v>
      </c>
      <c r="H25" s="183" t="n">
        <v>-51.4285714285714</v>
      </c>
      <c r="J25" s="184" t="n">
        <v>2231.9756</v>
      </c>
      <c r="K25" s="183" t="n">
        <v>4.19505452747401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236.3206</v>
      </c>
      <c r="D26" s="187" t="n">
        <v>1.18888033904094</v>
      </c>
      <c r="E26" s="188" t="n">
        <v>1144.3608</v>
      </c>
      <c r="F26" s="189" t="n">
        <v>0.0393649678012371</v>
      </c>
      <c r="G26" s="188" t="n">
        <v>0.0124</v>
      </c>
      <c r="H26" s="190" t="n">
        <v>-29.1428571428572</v>
      </c>
      <c r="J26" s="191" t="n">
        <v>5394.296</v>
      </c>
      <c r="K26" s="190" t="n">
        <v>6.2448304750335</v>
      </c>
    </row>
    <row r="27" customFormat="false" ht="15.75" hidden="false" customHeight="true" outlineLevel="0" collapsed="false">
      <c r="A27" s="206"/>
      <c r="B27" s="176" t="s">
        <v>39</v>
      </c>
      <c r="C27" s="170" t="n">
        <v>102.3957</v>
      </c>
      <c r="D27" s="171" t="n">
        <v>13.3701580384368</v>
      </c>
      <c r="E27" s="172" t="n">
        <v>35.6671</v>
      </c>
      <c r="F27" s="173" t="n">
        <v>9.45663114995583</v>
      </c>
      <c r="G27" s="172" t="n">
        <v>0.0025</v>
      </c>
      <c r="H27" s="174" t="n">
        <v>212.5</v>
      </c>
      <c r="J27" s="175" t="n">
        <v>148.1467</v>
      </c>
      <c r="K27" s="174" t="n">
        <v>18.6693517056646</v>
      </c>
    </row>
    <row r="28" customFormat="false" ht="15.75" hidden="false" customHeight="true" outlineLevel="0" collapsed="false">
      <c r="A28" s="207" t="s">
        <v>13</v>
      </c>
      <c r="B28" s="207"/>
      <c r="C28" s="208" t="n">
        <v>2677.3592</v>
      </c>
      <c r="D28" s="209" t="n">
        <v>-4.55912337641273</v>
      </c>
      <c r="E28" s="210" t="n">
        <v>1097.943</v>
      </c>
      <c r="F28" s="209" t="n">
        <v>-6.86290602310174</v>
      </c>
      <c r="G28" s="210" t="n">
        <v>0.0011</v>
      </c>
      <c r="H28" s="211" t="n">
        <v>-60.7142857142857</v>
      </c>
      <c r="J28" s="208" t="n">
        <v>1913.4839</v>
      </c>
      <c r="K28" s="211" t="n">
        <v>3.80286219475002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5059.3186623969</v>
      </c>
      <c r="D33" s="196" t="n">
        <v>5.09136246333239</v>
      </c>
      <c r="E33" s="197" t="n">
        <v>49715.1272923093</v>
      </c>
      <c r="F33" s="198" t="n">
        <v>6.00772920714805</v>
      </c>
      <c r="G33" s="197" t="n">
        <v>310612.545454545</v>
      </c>
      <c r="H33" s="199" t="n">
        <v>-1404.88912652227</v>
      </c>
      <c r="J33" s="200" t="n">
        <v>85289.7655596162</v>
      </c>
      <c r="K33" s="199" t="n">
        <v>4.46129510409429</v>
      </c>
    </row>
    <row r="34" customFormat="false" ht="15.75" hidden="false" customHeight="true" outlineLevel="0" collapsed="false">
      <c r="A34" s="218"/>
      <c r="B34" s="176" t="s">
        <v>34</v>
      </c>
      <c r="C34" s="170" t="n">
        <v>12873.8423820756</v>
      </c>
      <c r="D34" s="171" t="n">
        <v>9.68351595796174</v>
      </c>
      <c r="E34" s="172" t="n">
        <v>19033.7792399059</v>
      </c>
      <c r="F34" s="173" t="n">
        <v>11.5828091932649</v>
      </c>
      <c r="G34" s="172" t="n">
        <v>198906.363636364</v>
      </c>
      <c r="H34" s="174" t="n">
        <v>-761.83149122627</v>
      </c>
      <c r="J34" s="175" t="n">
        <v>42054.421704306</v>
      </c>
      <c r="K34" s="174" t="n">
        <v>9.10374321364909</v>
      </c>
    </row>
    <row r="35" customFormat="false" ht="15.75" hidden="false" customHeight="true" outlineLevel="0" collapsed="false">
      <c r="A35" s="218"/>
      <c r="B35" s="176" t="s">
        <v>35</v>
      </c>
      <c r="C35" s="170" t="n">
        <v>12410.6424095056</v>
      </c>
      <c r="D35" s="171" t="n">
        <v>2.16769040199696</v>
      </c>
      <c r="E35" s="172" t="n">
        <v>17665.746745505</v>
      </c>
      <c r="F35" s="173" t="n">
        <v>2.87994504054889</v>
      </c>
      <c r="G35" s="172" t="n">
        <v>43609.0909090909</v>
      </c>
      <c r="H35" s="174" t="n">
        <v>-248.30321800626</v>
      </c>
      <c r="J35" s="175" t="n">
        <v>24150.0692051812</v>
      </c>
      <c r="K35" s="174" t="n">
        <v>0.925388945315768</v>
      </c>
    </row>
    <row r="36" customFormat="false" ht="15.75" hidden="false" customHeight="true" outlineLevel="0" collapsed="false">
      <c r="A36" s="218"/>
      <c r="B36" s="176" t="s">
        <v>36</v>
      </c>
      <c r="C36" s="170" t="n">
        <v>2479.8934494856</v>
      </c>
      <c r="D36" s="171" t="n">
        <v>4.14960461051294</v>
      </c>
      <c r="E36" s="172" t="n">
        <v>3172.79800955059</v>
      </c>
      <c r="F36" s="173" t="n">
        <v>5.37246685496913</v>
      </c>
      <c r="G36" s="172" t="n">
        <v>21533.6363636364</v>
      </c>
      <c r="H36" s="174" t="n">
        <v>300.652414234712</v>
      </c>
      <c r="J36" s="175" t="n">
        <v>3421.12069351616</v>
      </c>
      <c r="K36" s="174" t="n">
        <v>6.01158315790345</v>
      </c>
    </row>
    <row r="37" customFormat="false" ht="15.75" hidden="false" customHeight="true" outlineLevel="0" collapsed="false">
      <c r="A37" s="218"/>
      <c r="B37" s="178" t="s">
        <v>37</v>
      </c>
      <c r="C37" s="179" t="n">
        <v>6301.07261812311</v>
      </c>
      <c r="D37" s="180" t="n">
        <v>1.54207962365339</v>
      </c>
      <c r="E37" s="181" t="n">
        <v>8748.69120345956</v>
      </c>
      <c r="F37" s="182" t="n">
        <v>0.838209462778823</v>
      </c>
      <c r="G37" s="181" t="n">
        <v>17945.4545454545</v>
      </c>
      <c r="H37" s="183" t="n">
        <v>-26.6527417638269</v>
      </c>
      <c r="J37" s="184" t="n">
        <v>12759.0255324333</v>
      </c>
      <c r="K37" s="183" t="n">
        <v>-3.55064503956697</v>
      </c>
    </row>
    <row r="38" customFormat="false" ht="15.75" hidden="false" customHeight="true" outlineLevel="0" collapsed="false">
      <c r="A38" s="218"/>
      <c r="B38" s="185" t="s">
        <v>38</v>
      </c>
      <c r="C38" s="186" t="n">
        <v>555.29627683129</v>
      </c>
      <c r="D38" s="187" t="n">
        <v>5.9656636991093</v>
      </c>
      <c r="E38" s="188" t="n">
        <v>702.523430360228</v>
      </c>
      <c r="F38" s="189" t="n">
        <v>7.3389713348517</v>
      </c>
      <c r="G38" s="188" t="n">
        <v>8106.18181818182</v>
      </c>
      <c r="H38" s="190" t="n">
        <v>114.723136000275</v>
      </c>
      <c r="J38" s="191" t="n">
        <v>1920.93723861486</v>
      </c>
      <c r="K38" s="190" t="n">
        <v>2.32780913027758</v>
      </c>
    </row>
    <row r="39" customFormat="false" ht="15.75" hidden="false" customHeight="true" outlineLevel="0" collapsed="false">
      <c r="A39" s="218"/>
      <c r="B39" s="176" t="s">
        <v>39</v>
      </c>
      <c r="C39" s="192" t="n">
        <v>438.571526375691</v>
      </c>
      <c r="D39" s="171" t="n">
        <v>19.9239028489161</v>
      </c>
      <c r="E39" s="172" t="n">
        <v>391.58866352807</v>
      </c>
      <c r="F39" s="173" t="n">
        <v>19.7726618409636</v>
      </c>
      <c r="G39" s="172" t="n">
        <v>20511.8181818182</v>
      </c>
      <c r="H39" s="174" t="n">
        <v>905.833466008598</v>
      </c>
      <c r="J39" s="175" t="n">
        <v>984.191185564718</v>
      </c>
      <c r="K39" s="174" t="n">
        <v>17.1427654925546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78448495069321</v>
      </c>
      <c r="D40" s="196" t="n">
        <v>3.0921123045213</v>
      </c>
      <c r="E40" s="221" t="n">
        <v>2.38349067301308</v>
      </c>
      <c r="F40" s="198" t="n">
        <v>3.12461313223693</v>
      </c>
      <c r="G40" s="221" t="n">
        <v>11.6363636363636</v>
      </c>
      <c r="H40" s="199" t="n">
        <v>104.917095483133</v>
      </c>
      <c r="J40" s="222" t="n">
        <v>3.81714207263516</v>
      </c>
      <c r="K40" s="199" t="n">
        <v>1.26070345872079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14997106103656</v>
      </c>
      <c r="D41" s="171" t="n">
        <v>5.94991229682999</v>
      </c>
      <c r="E41" s="224" t="n">
        <v>0.401925054397177</v>
      </c>
      <c r="F41" s="173" t="n">
        <v>7.25000449736389</v>
      </c>
      <c r="G41" s="224" t="n">
        <v>5.09090909090909</v>
      </c>
      <c r="H41" s="174" t="n">
        <v>154.545454545455</v>
      </c>
      <c r="J41" s="225" t="n">
        <v>1.12545906448442</v>
      </c>
      <c r="K41" s="174" t="n">
        <v>2.48132175398931</v>
      </c>
    </row>
    <row r="42" customFormat="false" ht="15.75" hidden="false" customHeight="true" outlineLevel="0" collapsed="false">
      <c r="A42" s="219"/>
      <c r="B42" s="176" t="s">
        <v>35</v>
      </c>
      <c r="C42" s="223" t="n">
        <v>1.12701676338386</v>
      </c>
      <c r="D42" s="171" t="n">
        <v>2.44551934598623</v>
      </c>
      <c r="E42" s="224" t="n">
        <v>1.55375115101604</v>
      </c>
      <c r="F42" s="173" t="n">
        <v>2.01921980817473</v>
      </c>
      <c r="G42" s="224" t="n">
        <v>2.45454545454545</v>
      </c>
      <c r="H42" s="174" t="n">
        <v>24.9586776859504</v>
      </c>
      <c r="J42" s="225" t="n">
        <v>2.20030056171364</v>
      </c>
      <c r="K42" s="174" t="n">
        <v>-0.233991130479096</v>
      </c>
    </row>
    <row r="43" customFormat="false" ht="15.75" hidden="false" customHeight="true" outlineLevel="0" collapsed="false">
      <c r="A43" s="219"/>
      <c r="B43" s="176" t="s">
        <v>36</v>
      </c>
      <c r="C43" s="223" t="n">
        <v>0.304226044828053</v>
      </c>
      <c r="D43" s="171" t="n">
        <v>0.95633982297018</v>
      </c>
      <c r="E43" s="224" t="n">
        <v>0.395329083568091</v>
      </c>
      <c r="F43" s="173" t="n">
        <v>2.44959616117894</v>
      </c>
      <c r="G43" s="224" t="n">
        <v>1.81818181818182</v>
      </c>
      <c r="H43" s="174" t="n">
        <v>27.2727272727273</v>
      </c>
      <c r="J43" s="225" t="n">
        <v>0.413959950224823</v>
      </c>
      <c r="K43" s="174" t="n">
        <v>3.95127640428026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608203112977893</v>
      </c>
      <c r="D44" s="180" t="n">
        <v>4.91448338586492</v>
      </c>
      <c r="E44" s="228" t="n">
        <v>0.818030353123978</v>
      </c>
      <c r="F44" s="182" t="n">
        <v>3.01670886460547</v>
      </c>
      <c r="G44" s="228" t="n">
        <v>1.54545454545455</v>
      </c>
      <c r="H44" s="183" t="n">
        <v>23.6363636363636</v>
      </c>
      <c r="J44" s="229" t="n">
        <v>1.16644597845845</v>
      </c>
      <c r="K44" s="183" t="n">
        <v>0.377824199094017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83527103871606</v>
      </c>
      <c r="D45" s="187" t="n">
        <v>6.02258059523429</v>
      </c>
      <c r="E45" s="232" t="n">
        <v>1.04227705809864</v>
      </c>
      <c r="F45" s="189" t="n">
        <v>7.41087218441132</v>
      </c>
      <c r="G45" s="232" t="n">
        <v>11.2727272727273</v>
      </c>
      <c r="H45" s="190" t="n">
        <v>80.3636363636363</v>
      </c>
      <c r="J45" s="233" t="n">
        <v>2.81909662265776</v>
      </c>
      <c r="K45" s="190" t="n">
        <v>2.35250572927554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82450363776366</v>
      </c>
      <c r="D46" s="171" t="n">
        <v>18.7857467880994</v>
      </c>
      <c r="E46" s="224" t="n">
        <v>0.0324853840317758</v>
      </c>
      <c r="F46" s="173" t="n">
        <v>17.5220596608967</v>
      </c>
      <c r="G46" s="224" t="n">
        <v>2.27272727272727</v>
      </c>
      <c r="H46" s="174" t="n">
        <v>695.454545454545</v>
      </c>
      <c r="J46" s="225" t="n">
        <v>0.0774224962122754</v>
      </c>
      <c r="K46" s="174" t="n">
        <v>14.3218493176255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646.7438118644</v>
      </c>
      <c r="D47" s="196" t="n">
        <v>1.93928528004699</v>
      </c>
      <c r="E47" s="197" t="n">
        <v>20858.1169858165</v>
      </c>
      <c r="F47" s="198" t="n">
        <v>2.79575940926353</v>
      </c>
      <c r="G47" s="197" t="n">
        <v>26693.265625</v>
      </c>
      <c r="H47" s="199" t="n">
        <v>-736.788806441812</v>
      </c>
      <c r="J47" s="200" t="n">
        <v>22343.8803001473</v>
      </c>
      <c r="K47" s="199" t="n">
        <v>3.16074403599046</v>
      </c>
    </row>
    <row r="48" customFormat="false" ht="15.75" hidden="false" customHeight="true" outlineLevel="0" collapsed="false">
      <c r="A48" s="219"/>
      <c r="B48" s="176" t="s">
        <v>34</v>
      </c>
      <c r="C48" s="170" t="n">
        <v>40869.7163644392</v>
      </c>
      <c r="D48" s="171" t="n">
        <v>3.52393275293298</v>
      </c>
      <c r="E48" s="172" t="n">
        <v>47356.5383189498</v>
      </c>
      <c r="F48" s="173" t="n">
        <v>4.03991096896177</v>
      </c>
      <c r="G48" s="172" t="n">
        <v>39070.8928571429</v>
      </c>
      <c r="H48" s="174" t="n">
        <v>-360.005228696035</v>
      </c>
      <c r="J48" s="175" t="n">
        <v>37366.4605238853</v>
      </c>
      <c r="K48" s="174" t="n">
        <v>6.46207654850236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11.941270725</v>
      </c>
      <c r="D49" s="171" t="n">
        <v>-0.271196774405501</v>
      </c>
      <c r="E49" s="172" t="n">
        <v>11369.7400860832</v>
      </c>
      <c r="F49" s="173" t="n">
        <v>0.843689291089059</v>
      </c>
      <c r="G49" s="172" t="n">
        <v>17766.6666666667</v>
      </c>
      <c r="H49" s="174" t="n">
        <v>-218.681808060566</v>
      </c>
      <c r="J49" s="175" t="n">
        <v>10975.8046811444</v>
      </c>
      <c r="K49" s="174" t="n">
        <v>1.16209928504925</v>
      </c>
    </row>
    <row r="50" customFormat="false" ht="15.75" hidden="false" customHeight="true" outlineLevel="0" collapsed="false">
      <c r="A50" s="219"/>
      <c r="B50" s="176" t="s">
        <v>36</v>
      </c>
      <c r="C50" s="170" t="n">
        <v>8151.48305559184</v>
      </c>
      <c r="D50" s="171" t="n">
        <v>3.1630156096608</v>
      </c>
      <c r="E50" s="172" t="n">
        <v>8025.71361791577</v>
      </c>
      <c r="F50" s="173" t="n">
        <v>2.85298410468282</v>
      </c>
      <c r="G50" s="172" t="n">
        <v>11843.5</v>
      </c>
      <c r="H50" s="174" t="n">
        <v>214.798325470131</v>
      </c>
      <c r="J50" s="175" t="n">
        <v>8264.37603845043</v>
      </c>
      <c r="K50" s="174" t="n">
        <v>1.98199274207119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360.1452930284</v>
      </c>
      <c r="D51" s="180" t="n">
        <v>-3.21443108079574</v>
      </c>
      <c r="E51" s="181" t="n">
        <v>10694.8246725188</v>
      </c>
      <c r="F51" s="182" t="n">
        <v>-2.11470491130701</v>
      </c>
      <c r="G51" s="181" t="n">
        <v>11611.7647058824</v>
      </c>
      <c r="H51" s="183" t="n">
        <v>-40.6750117207424</v>
      </c>
      <c r="J51" s="184" t="n">
        <v>10938.3767170215</v>
      </c>
      <c r="K51" s="183" t="n">
        <v>-3.91368239948009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809685829483</v>
      </c>
      <c r="D52" s="187" t="n">
        <v>-0.0536837490706786</v>
      </c>
      <c r="E52" s="188" t="n">
        <v>674.027529342145</v>
      </c>
      <c r="F52" s="189" t="n">
        <v>-0.0669400109107841</v>
      </c>
      <c r="G52" s="188" t="n">
        <v>719.096774193548</v>
      </c>
      <c r="H52" s="190" t="n">
        <v>19.0501258066042</v>
      </c>
      <c r="J52" s="191" t="n">
        <v>681.401702650355</v>
      </c>
      <c r="K52" s="190" t="n">
        <v>-0.024128963743463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467.4103600054</v>
      </c>
      <c r="D53" s="180" t="n">
        <v>0.95815877880282</v>
      </c>
      <c r="E53" s="181" t="n">
        <v>12054.303041178</v>
      </c>
      <c r="F53" s="182" t="n">
        <v>1.91504657641374</v>
      </c>
      <c r="G53" s="181" t="n">
        <v>9025.2</v>
      </c>
      <c r="H53" s="183" t="n">
        <v>26.4476357267951</v>
      </c>
      <c r="J53" s="184" t="n">
        <v>12711.9536790222</v>
      </c>
      <c r="K53" s="183" t="n">
        <v>2.46752146835166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781.0939862097</v>
      </c>
      <c r="D54" s="196" t="n">
        <v>1.53176986834843</v>
      </c>
      <c r="E54" s="241" t="n">
        <v>24974.7211866388</v>
      </c>
      <c r="F54" s="198" t="n">
        <v>3.28694843480501</v>
      </c>
      <c r="G54" s="241" t="n">
        <v>81350.9047619048</v>
      </c>
      <c r="H54" s="199" t="n">
        <v>-1027.62526341209</v>
      </c>
      <c r="I54" s="242"/>
      <c r="J54" s="243" t="n">
        <v>33664.5337758732</v>
      </c>
      <c r="K54" s="199" t="n">
        <v>3.10831843400359</v>
      </c>
    </row>
    <row r="55" customFormat="false" ht="16.5" hidden="false" customHeight="true" outlineLevel="0" collapsed="false">
      <c r="A55" s="238"/>
      <c r="B55" s="244" t="s">
        <v>34</v>
      </c>
      <c r="C55" s="213" t="n">
        <v>644558.605503112</v>
      </c>
      <c r="D55" s="171" t="n">
        <v>3.89458469404291</v>
      </c>
      <c r="E55" s="245" t="n">
        <v>682707.06718283</v>
      </c>
      <c r="F55" s="173" t="n">
        <v>4.60332212327481</v>
      </c>
      <c r="G55" s="245" t="n">
        <v>546992.5</v>
      </c>
      <c r="H55" s="174" t="n">
        <v>-165.001307174009</v>
      </c>
      <c r="I55" s="242"/>
      <c r="J55" s="246" t="n">
        <v>647463.015525507</v>
      </c>
      <c r="K55" s="174" t="n">
        <v>5.67621359043734</v>
      </c>
    </row>
    <row r="56" customFormat="false" ht="16.5" hidden="false" customHeight="true" outlineLevel="0" collapsed="false">
      <c r="A56" s="238"/>
      <c r="B56" s="244" t="s">
        <v>35</v>
      </c>
      <c r="C56" s="213" t="n">
        <v>16459.6004504183</v>
      </c>
      <c r="D56" s="171" t="n">
        <v>-0.50498952881802</v>
      </c>
      <c r="E56" s="245" t="n">
        <v>17170.0568136752</v>
      </c>
      <c r="F56" s="173" t="n">
        <v>0.986304423183475</v>
      </c>
      <c r="G56" s="245" t="n">
        <v>34264.2857142857</v>
      </c>
      <c r="H56" s="174" t="n">
        <v>-241.493376363116</v>
      </c>
      <c r="I56" s="242"/>
      <c r="J56" s="246" t="n">
        <v>18493.1538282653</v>
      </c>
      <c r="K56" s="174" t="n">
        <v>0.33085510190257</v>
      </c>
    </row>
    <row r="57" customFormat="false" ht="16.5" hidden="false" customHeight="true" outlineLevel="0" collapsed="false">
      <c r="A57" s="238"/>
      <c r="B57" s="244" t="s">
        <v>36</v>
      </c>
      <c r="C57" s="213" t="n">
        <v>13677.1667254782</v>
      </c>
      <c r="D57" s="171" t="n">
        <v>0.759909361929537</v>
      </c>
      <c r="E57" s="245" t="n">
        <v>13789.5421314078</v>
      </c>
      <c r="F57" s="173" t="n">
        <v>0.745625769365701</v>
      </c>
      <c r="G57" s="245" t="n">
        <v>23687</v>
      </c>
      <c r="H57" s="174" t="n">
        <v>57.3991627350655</v>
      </c>
      <c r="I57" s="242"/>
      <c r="J57" s="246" t="n">
        <v>14863.481779106</v>
      </c>
      <c r="K57" s="174" t="n">
        <v>0.0493123949709072</v>
      </c>
    </row>
    <row r="58" customFormat="false" ht="16.5" hidden="false" customHeight="true" outlineLevel="0" collapsed="false">
      <c r="A58" s="238"/>
      <c r="B58" s="247" t="s">
        <v>37</v>
      </c>
      <c r="C58" s="248" t="n">
        <v>12262.1192819397</v>
      </c>
      <c r="D58" s="180" t="n">
        <v>-2.92253145210574</v>
      </c>
      <c r="E58" s="249" t="n">
        <v>12498.128664482</v>
      </c>
      <c r="F58" s="182" t="n">
        <v>-2.02351998475344</v>
      </c>
      <c r="G58" s="249" t="n">
        <v>16450</v>
      </c>
      <c r="H58" s="183" t="n">
        <v>-25.561264706741</v>
      </c>
      <c r="I58" s="242"/>
      <c r="J58" s="250" t="n">
        <v>13794.8333885936</v>
      </c>
      <c r="K58" s="183" t="n">
        <v>-4.54248319466633</v>
      </c>
    </row>
    <row r="59" customFormat="false" ht="16.5" hidden="false" customHeight="true" outlineLevel="0" collapsed="false">
      <c r="A59" s="238"/>
      <c r="B59" s="251" t="s">
        <v>38</v>
      </c>
      <c r="C59" s="252" t="n">
        <v>29317.4814193286</v>
      </c>
      <c r="D59" s="187" t="n">
        <v>-0.0977319557589847</v>
      </c>
      <c r="E59" s="253" t="n">
        <v>26374.7882612412</v>
      </c>
      <c r="F59" s="189" t="n">
        <v>0.0605944645519916</v>
      </c>
      <c r="G59" s="253" t="n">
        <v>29722.6666666667</v>
      </c>
      <c r="H59" s="190" t="n">
        <v>-71.881494095202</v>
      </c>
      <c r="I59" s="242"/>
      <c r="J59" s="254" t="n">
        <v>31418.1303999234</v>
      </c>
      <c r="K59" s="190" t="n">
        <v>-1.38187253343763</v>
      </c>
    </row>
    <row r="60" customFormat="false" ht="16.5" hidden="false" customHeight="true" outlineLevel="0" collapsed="false">
      <c r="A60" s="238"/>
      <c r="B60" s="255" t="s">
        <v>39</v>
      </c>
      <c r="C60" s="256" t="n">
        <v>86144.7696009743</v>
      </c>
      <c r="D60" s="257" t="n">
        <v>4.34480656364178</v>
      </c>
      <c r="E60" s="258" t="n">
        <v>103560.562674631</v>
      </c>
      <c r="F60" s="259" t="n">
        <v>5.81069444114553</v>
      </c>
      <c r="G60" s="258" t="n">
        <v>112815</v>
      </c>
      <c r="H60" s="260"/>
      <c r="I60" s="242"/>
      <c r="J60" s="261" t="n">
        <v>129635.921009699</v>
      </c>
      <c r="K60" s="260" t="n">
        <v>7.5110082117143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864.00401821</v>
      </c>
      <c r="E7" s="171" t="n">
        <v>0.146268864048804</v>
      </c>
      <c r="F7" s="172" t="n">
        <v>5313.33268582</v>
      </c>
      <c r="G7" s="173" t="n">
        <v>-1.2761489803741</v>
      </c>
      <c r="H7" s="172" t="n">
        <v>0.03416738</v>
      </c>
      <c r="I7" s="174" t="n">
        <v>-612.635013990893</v>
      </c>
    </row>
    <row r="8" customFormat="false" ht="15.75" hidden="false" customHeight="true" outlineLevel="0" collapsed="false">
      <c r="B8" s="168"/>
      <c r="C8" s="176" t="s">
        <v>34</v>
      </c>
      <c r="D8" s="170" t="n">
        <v>3305.1801007</v>
      </c>
      <c r="E8" s="171" t="n">
        <v>4.74338169287935</v>
      </c>
      <c r="F8" s="172" t="n">
        <v>2038.12803</v>
      </c>
      <c r="G8" s="173" t="n">
        <v>3.96076289999776</v>
      </c>
      <c r="H8" s="172" t="n">
        <v>0.0218797</v>
      </c>
      <c r="I8" s="174" t="n">
        <v>-360.005228696034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3111.3279604</v>
      </c>
      <c r="E9" s="171" t="n">
        <v>-2.7698383556514</v>
      </c>
      <c r="F9" s="172" t="n">
        <v>1884.8269321</v>
      </c>
      <c r="G9" s="173" t="n">
        <v>-4.21052054328474</v>
      </c>
      <c r="H9" s="172" t="n">
        <v>0.004797</v>
      </c>
      <c r="I9" s="174" t="n">
        <v>-158.261978502459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609.9903027</v>
      </c>
      <c r="E10" s="171" t="n">
        <v>-0.841345928883414</v>
      </c>
      <c r="F10" s="172" t="n">
        <v>339.0055088</v>
      </c>
      <c r="G10" s="173" t="n">
        <v>-1.86625835541895</v>
      </c>
      <c r="H10" s="172" t="n">
        <v>0.0023687</v>
      </c>
      <c r="I10" s="174" t="n">
        <v>57.3991627350655</v>
      </c>
    </row>
    <row r="11" customFormat="false" ht="15.75" hidden="false" customHeight="true" outlineLevel="0" collapsed="false">
      <c r="B11" s="168"/>
      <c r="C11" s="178" t="s">
        <v>37</v>
      </c>
      <c r="D11" s="179" t="n">
        <v>1577.2244298</v>
      </c>
      <c r="E11" s="180" t="n">
        <v>-3.61158708936339</v>
      </c>
      <c r="F11" s="181" t="n">
        <v>933.2135061</v>
      </c>
      <c r="G11" s="182" t="n">
        <v>-6.17300753651785</v>
      </c>
      <c r="H11" s="181" t="n">
        <v>0.001974</v>
      </c>
      <c r="I11" s="183" t="n">
        <v>-71.185005692932</v>
      </c>
    </row>
    <row r="12" customFormat="false" ht="15.75" hidden="false" customHeight="true" outlineLevel="0" collapsed="false">
      <c r="B12" s="168"/>
      <c r="C12" s="185" t="s">
        <v>38</v>
      </c>
      <c r="D12" s="186" t="n">
        <v>145.33899006</v>
      </c>
      <c r="E12" s="187" t="n">
        <v>1.13964973599338</v>
      </c>
      <c r="F12" s="188" t="n">
        <v>75.84077822</v>
      </c>
      <c r="G12" s="189" t="n">
        <v>-0.00191585871887611</v>
      </c>
      <c r="H12" s="188" t="n">
        <v>0.00089168</v>
      </c>
      <c r="I12" s="190" t="n">
        <v>-15.6444822856062</v>
      </c>
    </row>
    <row r="13" customFormat="false" ht="15.75" hidden="false" customHeight="true" outlineLevel="0" collapsed="false">
      <c r="B13" s="168"/>
      <c r="C13" s="176" t="s">
        <v>39</v>
      </c>
      <c r="D13" s="192" t="n">
        <v>114.94223455</v>
      </c>
      <c r="E13" s="171" t="n">
        <v>14.4791725932149</v>
      </c>
      <c r="F13" s="172" t="n">
        <v>42.3179306</v>
      </c>
      <c r="G13" s="173" t="n">
        <v>11.4948907365404</v>
      </c>
      <c r="H13" s="172" t="n">
        <v>0.0022563</v>
      </c>
      <c r="I13" s="174" t="n">
        <v>295.148861646235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638.9897</v>
      </c>
      <c r="E14" s="196" t="n">
        <v>-1.80871874127434</v>
      </c>
      <c r="F14" s="197" t="n">
        <v>2126.8399</v>
      </c>
      <c r="G14" s="198" t="n">
        <v>-4.45485911466607</v>
      </c>
      <c r="H14" s="197" t="n">
        <v>0.0042</v>
      </c>
      <c r="I14" s="199" t="n">
        <v>-44.7368421052632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51.1458</v>
      </c>
      <c r="E15" s="171" t="n">
        <v>0.621880514738428</v>
      </c>
      <c r="F15" s="172" t="n">
        <v>29.8811</v>
      </c>
      <c r="G15" s="173" t="n">
        <v>-0.673454395569683</v>
      </c>
      <c r="H15" s="172" t="n">
        <v>0.0004</v>
      </c>
      <c r="I15" s="174" t="n">
        <v>3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860.6018</v>
      </c>
      <c r="E16" s="171" t="n">
        <v>-2.58542615300763</v>
      </c>
      <c r="F16" s="172" t="n">
        <v>1098.8811</v>
      </c>
      <c r="G16" s="173" t="n">
        <v>-5.16206355157222</v>
      </c>
      <c r="H16" s="172" t="n">
        <v>0.0014</v>
      </c>
      <c r="I16" s="174" t="n">
        <v>-58.8235294117647</v>
      </c>
    </row>
    <row r="17" customFormat="false" ht="15.75" hidden="false" customHeight="true" outlineLevel="0" collapsed="false">
      <c r="B17" s="193"/>
      <c r="C17" s="176" t="s">
        <v>36</v>
      </c>
      <c r="D17" s="170" t="n">
        <v>443.8534</v>
      </c>
      <c r="E17" s="171" t="n">
        <v>-1.67367251613562</v>
      </c>
      <c r="F17" s="172" t="n">
        <v>245.8778</v>
      </c>
      <c r="G17" s="173" t="n">
        <v>-2.6367663142689</v>
      </c>
      <c r="H17" s="172" t="n">
        <v>0.001</v>
      </c>
      <c r="I17" s="174" t="n">
        <v>0</v>
      </c>
    </row>
    <row r="18" customFormat="false" ht="15.75" hidden="false" customHeight="true" outlineLevel="0" collapsed="false">
      <c r="B18" s="193"/>
      <c r="C18" s="178" t="s">
        <v>37</v>
      </c>
      <c r="D18" s="179" t="n">
        <v>1270.0576</v>
      </c>
      <c r="E18" s="180" t="n">
        <v>-0.904157833947396</v>
      </c>
      <c r="F18" s="181" t="n">
        <v>748.1088</v>
      </c>
      <c r="G18" s="182" t="n">
        <v>-4.18822278223831</v>
      </c>
      <c r="H18" s="181" t="n">
        <v>0.0012</v>
      </c>
      <c r="I18" s="183" t="n">
        <v>-61.2903225806452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8.6015</v>
      </c>
      <c r="E19" s="187" t="n">
        <v>1.10294500044725</v>
      </c>
      <c r="F19" s="188" t="n">
        <v>28.5583</v>
      </c>
      <c r="G19" s="189" t="n">
        <v>-0.110179154803453</v>
      </c>
      <c r="H19" s="188" t="n">
        <v>0.0003</v>
      </c>
      <c r="I19" s="190" t="n">
        <v>2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3.3311</v>
      </c>
      <c r="E20" s="171" t="n">
        <v>9.68217009617995</v>
      </c>
      <c r="F20" s="172" t="n">
        <v>4.0911</v>
      </c>
      <c r="G20" s="173" t="n">
        <v>5.42713567839197</v>
      </c>
      <c r="H20" s="172" t="n">
        <v>0.0002</v>
      </c>
      <c r="I20" s="174"/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472.2425</v>
      </c>
      <c r="E21" s="196" t="n">
        <v>-1.94023484917354</v>
      </c>
      <c r="F21" s="197" t="n">
        <v>2552.0845</v>
      </c>
      <c r="G21" s="198" t="n">
        <v>-3.96599771339773</v>
      </c>
      <c r="H21" s="197" t="n">
        <v>0.0128</v>
      </c>
      <c r="I21" s="199" t="n">
        <v>-19.496855345912</v>
      </c>
    </row>
    <row r="22" customFormat="false" ht="15.75" hidden="false" customHeight="true" outlineLevel="0" collapsed="false">
      <c r="B22" s="203"/>
      <c r="C22" s="176" t="s">
        <v>34</v>
      </c>
      <c r="D22" s="170" t="n">
        <v>821.8796</v>
      </c>
      <c r="E22" s="171" t="n">
        <v>1.12069711157228</v>
      </c>
      <c r="F22" s="172" t="n">
        <v>433.4413</v>
      </c>
      <c r="G22" s="173" t="n">
        <v>-0.0905415226696024</v>
      </c>
      <c r="H22" s="172" t="n">
        <v>0.0056</v>
      </c>
      <c r="I22" s="174" t="n">
        <v>0</v>
      </c>
    </row>
    <row r="23" customFormat="false" ht="15.75" hidden="false" customHeight="true" outlineLevel="0" collapsed="false">
      <c r="B23" s="203"/>
      <c r="C23" s="176" t="s">
        <v>35</v>
      </c>
      <c r="D23" s="170" t="n">
        <v>2800.6205</v>
      </c>
      <c r="E23" s="171" t="n">
        <v>-2.74117102856901</v>
      </c>
      <c r="F23" s="172" t="n">
        <v>1661.04</v>
      </c>
      <c r="G23" s="173" t="n">
        <v>-5.01152500981743</v>
      </c>
      <c r="H23" s="172" t="n">
        <v>0.0027</v>
      </c>
      <c r="I23" s="174" t="n">
        <v>-50.9090909090909</v>
      </c>
    </row>
    <row r="24" customFormat="false" ht="15.75" hidden="false" customHeight="true" outlineLevel="0" collapsed="false">
      <c r="B24" s="203"/>
      <c r="C24" s="176" t="s">
        <v>36</v>
      </c>
      <c r="D24" s="170" t="n">
        <v>749.4294</v>
      </c>
      <c r="E24" s="171" t="n">
        <v>-3.90823250013047</v>
      </c>
      <c r="F24" s="172" t="n">
        <v>422.4796</v>
      </c>
      <c r="G24" s="173" t="n">
        <v>-4.60089749486797</v>
      </c>
      <c r="H24" s="172" t="n">
        <v>0.002</v>
      </c>
      <c r="I24" s="174" t="n">
        <v>-5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504.5854</v>
      </c>
      <c r="E25" s="180" t="n">
        <v>-0.664614710177659</v>
      </c>
      <c r="F25" s="181" t="n">
        <v>874.3836</v>
      </c>
      <c r="G25" s="182" t="n">
        <v>-4.09854782911408</v>
      </c>
      <c r="H25" s="181" t="n">
        <v>0.0017</v>
      </c>
      <c r="I25" s="183" t="n">
        <v>-51.4285714285714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186.2118</v>
      </c>
      <c r="E26" s="187" t="n">
        <v>1.19706005195175</v>
      </c>
      <c r="F26" s="188" t="n">
        <v>1125.2515</v>
      </c>
      <c r="G26" s="189" t="n">
        <v>0.0658241495661234</v>
      </c>
      <c r="H26" s="188" t="n">
        <v>0.0124</v>
      </c>
      <c r="I26" s="190" t="n">
        <v>-29.1428571428572</v>
      </c>
    </row>
    <row r="27" customFormat="false" ht="15.75" hidden="false" customHeight="true" outlineLevel="0" collapsed="false">
      <c r="B27" s="206"/>
      <c r="C27" s="176" t="s">
        <v>39</v>
      </c>
      <c r="D27" s="170" t="n">
        <v>100.313</v>
      </c>
      <c r="E27" s="171" t="n">
        <v>13.3526335534553</v>
      </c>
      <c r="F27" s="172" t="n">
        <v>35.1236</v>
      </c>
      <c r="G27" s="173" t="n">
        <v>9.36548365601977</v>
      </c>
      <c r="H27" s="172" t="n">
        <v>0.0025</v>
      </c>
      <c r="I27" s="174" t="n">
        <v>212.5</v>
      </c>
    </row>
    <row r="28" customFormat="false" ht="15.75" hidden="false" customHeight="true" outlineLevel="0" collapsed="false">
      <c r="B28" s="207" t="s">
        <v>13</v>
      </c>
      <c r="C28" s="207"/>
      <c r="D28" s="208" t="n">
        <v>2413.5723</v>
      </c>
      <c r="E28" s="209" t="n">
        <v>-4.86486446004438</v>
      </c>
      <c r="F28" s="210" t="n">
        <v>1065.7332</v>
      </c>
      <c r="G28" s="209" t="n">
        <v>-6.91324701932084</v>
      </c>
      <c r="H28" s="210" t="n">
        <v>0.0011</v>
      </c>
      <c r="I28" s="211" t="n">
        <v>-60.7142857142857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6725.6618673076</v>
      </c>
      <c r="E33" s="196" t="n">
        <v>5.26738443757045</v>
      </c>
      <c r="F33" s="197" t="n">
        <v>49856.1242703146</v>
      </c>
      <c r="G33" s="198" t="n">
        <v>6.05574677217152</v>
      </c>
      <c r="H33" s="197" t="n">
        <v>310612.545454545</v>
      </c>
      <c r="I33" s="199" t="n">
        <v>-1404.88912652227</v>
      </c>
    </row>
    <row r="34" customFormat="false" ht="15.75" hidden="false" customHeight="true" outlineLevel="0" collapsed="false">
      <c r="B34" s="218"/>
      <c r="C34" s="176" t="s">
        <v>34</v>
      </c>
      <c r="D34" s="170" t="n">
        <v>13694.1416700051</v>
      </c>
      <c r="E34" s="171" t="n">
        <v>10.0995768791314</v>
      </c>
      <c r="F34" s="172" t="n">
        <v>19124.1863348163</v>
      </c>
      <c r="G34" s="173" t="n">
        <v>11.6815868758206</v>
      </c>
      <c r="H34" s="172" t="n">
        <v>198906.363636364</v>
      </c>
      <c r="I34" s="174" t="n">
        <v>-761.83149122627</v>
      </c>
    </row>
    <row r="35" customFormat="false" ht="15.75" hidden="false" customHeight="true" outlineLevel="0" collapsed="false">
      <c r="B35" s="218"/>
      <c r="C35" s="176" t="s">
        <v>35</v>
      </c>
      <c r="D35" s="170" t="n">
        <v>12890.9664748804</v>
      </c>
      <c r="E35" s="171" t="n">
        <v>2.20215811172424</v>
      </c>
      <c r="F35" s="172" t="n">
        <v>17685.7297126523</v>
      </c>
      <c r="G35" s="173" t="n">
        <v>2.90344908324073</v>
      </c>
      <c r="H35" s="172" t="n">
        <v>43609.0909090909</v>
      </c>
      <c r="I35" s="174" t="n">
        <v>-248.30321800626</v>
      </c>
    </row>
    <row r="36" customFormat="false" ht="15.75" hidden="false" customHeight="true" outlineLevel="0" collapsed="false">
      <c r="B36" s="218"/>
      <c r="C36" s="176" t="s">
        <v>36</v>
      </c>
      <c r="D36" s="170" t="n">
        <v>2527.33387228549</v>
      </c>
      <c r="E36" s="171" t="n">
        <v>4.22926661987162</v>
      </c>
      <c r="F36" s="172" t="n">
        <v>3180.96038295513</v>
      </c>
      <c r="G36" s="173" t="n">
        <v>5.42181191447235</v>
      </c>
      <c r="H36" s="172" t="n">
        <v>21533.6363636364</v>
      </c>
      <c r="I36" s="174" t="n">
        <v>300.652414234712</v>
      </c>
    </row>
    <row r="37" customFormat="false" ht="15.75" hidden="false" customHeight="true" outlineLevel="0" collapsed="false">
      <c r="B37" s="218"/>
      <c r="C37" s="178" t="s">
        <v>37</v>
      </c>
      <c r="D37" s="179" t="n">
        <v>6534.81327159746</v>
      </c>
      <c r="E37" s="180" t="n">
        <v>1.31736541243967</v>
      </c>
      <c r="F37" s="181" t="n">
        <v>8756.53968648063</v>
      </c>
      <c r="G37" s="182" t="n">
        <v>0.795214634843533</v>
      </c>
      <c r="H37" s="181" t="n">
        <v>17945.4545454545</v>
      </c>
      <c r="I37" s="183" t="n">
        <v>-26.6527417638269</v>
      </c>
    </row>
    <row r="38" customFormat="false" ht="15.75" hidden="false" customHeight="true" outlineLevel="0" collapsed="false">
      <c r="B38" s="218"/>
      <c r="C38" s="185" t="s">
        <v>38</v>
      </c>
      <c r="D38" s="186" t="n">
        <v>602.173757380295</v>
      </c>
      <c r="E38" s="187" t="n">
        <v>6.31156319056899</v>
      </c>
      <c r="F38" s="188" t="n">
        <v>711.630061069694</v>
      </c>
      <c r="G38" s="189" t="n">
        <v>7.42461299733642</v>
      </c>
      <c r="H38" s="188" t="n">
        <v>8106.18181818182</v>
      </c>
      <c r="I38" s="190" t="n">
        <v>114.723136000275</v>
      </c>
    </row>
    <row r="39" customFormat="false" ht="15.75" hidden="false" customHeight="true" outlineLevel="0" collapsed="false">
      <c r="B39" s="218"/>
      <c r="C39" s="176" t="s">
        <v>39</v>
      </c>
      <c r="D39" s="192" t="n">
        <v>476.23282115891</v>
      </c>
      <c r="E39" s="171" t="n">
        <v>20.3332206796879</v>
      </c>
      <c r="F39" s="172" t="n">
        <v>397.078092340559</v>
      </c>
      <c r="G39" s="173" t="n">
        <v>19.7752496100944</v>
      </c>
      <c r="H39" s="172" t="n">
        <v>20511.8181818182</v>
      </c>
      <c r="I39" s="174" t="n">
        <v>905.833466008598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85295567901571</v>
      </c>
      <c r="E40" s="196" t="n">
        <v>3.07418452107269</v>
      </c>
      <c r="F40" s="221" t="n">
        <v>2.39467485858562</v>
      </c>
      <c r="G40" s="198" t="n">
        <v>3.1661318195671</v>
      </c>
      <c r="H40" s="221" t="n">
        <v>11.6363636363636</v>
      </c>
      <c r="I40" s="199" t="n">
        <v>104.917095483133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40524126830591</v>
      </c>
      <c r="E41" s="171" t="n">
        <v>6.29164139793841</v>
      </c>
      <c r="F41" s="224" t="n">
        <v>0.406707138334435</v>
      </c>
      <c r="G41" s="173" t="n">
        <v>7.32940539677794</v>
      </c>
      <c r="H41" s="224" t="n">
        <v>5.09090909090909</v>
      </c>
      <c r="I41" s="174" t="n">
        <v>154.545454545455</v>
      </c>
    </row>
    <row r="42" customFormat="false" ht="15.75" hidden="false" customHeight="true" outlineLevel="0" collapsed="false">
      <c r="B42" s="219"/>
      <c r="C42" s="176" t="s">
        <v>35</v>
      </c>
      <c r="D42" s="223" t="n">
        <v>1.16036320933912</v>
      </c>
      <c r="E42" s="171" t="n">
        <v>2.23229138154058</v>
      </c>
      <c r="F42" s="224" t="n">
        <v>1.55858896016376</v>
      </c>
      <c r="G42" s="173" t="n">
        <v>2.0429566491573</v>
      </c>
      <c r="H42" s="224" t="n">
        <v>2.45454545454545</v>
      </c>
      <c r="I42" s="174" t="n">
        <v>24.9586776859504</v>
      </c>
    </row>
    <row r="43" customFormat="false" ht="15.75" hidden="false" customHeight="true" outlineLevel="0" collapsed="false">
      <c r="B43" s="219"/>
      <c r="C43" s="176" t="s">
        <v>36</v>
      </c>
      <c r="D43" s="223" t="n">
        <v>0.310506298071121</v>
      </c>
      <c r="E43" s="171" t="n">
        <v>1.00555063540339</v>
      </c>
      <c r="F43" s="224" t="n">
        <v>0.396421543403171</v>
      </c>
      <c r="G43" s="173" t="n">
        <v>2.4840801192548</v>
      </c>
      <c r="H43" s="224" t="n">
        <v>1.81818181818182</v>
      </c>
      <c r="I43" s="174" t="n">
        <v>27.2727272727273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623385261754951</v>
      </c>
      <c r="E44" s="180" t="n">
        <v>4.41503522965252</v>
      </c>
      <c r="F44" s="228" t="n">
        <v>0.82045262360223</v>
      </c>
      <c r="G44" s="182" t="n">
        <v>3.02373764266004</v>
      </c>
      <c r="H44" s="228" t="n">
        <v>1.54545454545455</v>
      </c>
      <c r="I44" s="183" t="n">
        <v>23.6363636363636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90579917576946</v>
      </c>
      <c r="E45" s="187" t="n">
        <v>6.3719092610639</v>
      </c>
      <c r="F45" s="232" t="n">
        <v>1.05584727960056</v>
      </c>
      <c r="G45" s="189" t="n">
        <v>7.49738383326738</v>
      </c>
      <c r="H45" s="232" t="n">
        <v>11.2727272727273</v>
      </c>
      <c r="I45" s="190" t="n">
        <v>80.3636363636363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15620447748758</v>
      </c>
      <c r="E46" s="171" t="n">
        <v>19.1490745349793</v>
      </c>
      <c r="F46" s="224" t="n">
        <v>0.0329572166842508</v>
      </c>
      <c r="G46" s="173" t="n">
        <v>17.4876984684592</v>
      </c>
      <c r="H46" s="224" t="n">
        <v>2.27272727272727</v>
      </c>
      <c r="I46" s="174" t="n">
        <v>695.454545454545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820.0433411426</v>
      </c>
      <c r="E47" s="196" t="n">
        <v>2.12778779350845</v>
      </c>
      <c r="F47" s="197" t="n">
        <v>20819.5797820174</v>
      </c>
      <c r="G47" s="198" t="n">
        <v>2.80093369949958</v>
      </c>
      <c r="H47" s="197" t="n">
        <v>26693.265625</v>
      </c>
      <c r="I47" s="199" t="n">
        <v>-736.788806441812</v>
      </c>
    </row>
    <row r="48" customFormat="false" ht="15.75" hidden="false" customHeight="true" outlineLevel="0" collapsed="false">
      <c r="B48" s="219"/>
      <c r="C48" s="176" t="s">
        <v>34</v>
      </c>
      <c r="D48" s="170" t="n">
        <v>40214.8940148898</v>
      </c>
      <c r="E48" s="171" t="n">
        <v>3.58253521265775</v>
      </c>
      <c r="F48" s="172" t="n">
        <v>47022.00805507</v>
      </c>
      <c r="G48" s="173" t="n">
        <v>4.05497585955449</v>
      </c>
      <c r="H48" s="172" t="n">
        <v>39070.8928571429</v>
      </c>
      <c r="I48" s="174" t="n">
        <v>-360.005228696035</v>
      </c>
    </row>
    <row r="49" customFormat="false" ht="15.75" hidden="false" customHeight="true" outlineLevel="0" collapsed="false">
      <c r="B49" s="219"/>
      <c r="C49" s="176" t="s">
        <v>35</v>
      </c>
      <c r="D49" s="170" t="n">
        <v>11109.4236452243</v>
      </c>
      <c r="E49" s="171" t="n">
        <v>-0.0294752953388038</v>
      </c>
      <c r="F49" s="172" t="n">
        <v>11347.2699760391</v>
      </c>
      <c r="G49" s="173" t="n">
        <v>0.843264897784137</v>
      </c>
      <c r="H49" s="172" t="n">
        <v>17766.6666666667</v>
      </c>
      <c r="I49" s="174" t="n">
        <v>-218.681808060566</v>
      </c>
    </row>
    <row r="50" customFormat="false" ht="15.75" hidden="false" customHeight="true" outlineLevel="0" collapsed="false">
      <c r="B50" s="219"/>
      <c r="C50" s="176" t="s">
        <v>36</v>
      </c>
      <c r="D50" s="170" t="n">
        <v>8139.39648884872</v>
      </c>
      <c r="E50" s="171" t="n">
        <v>3.19162260310306</v>
      </c>
      <c r="F50" s="172" t="n">
        <v>8024.18646486126</v>
      </c>
      <c r="G50" s="173" t="n">
        <v>2.86652501715298</v>
      </c>
      <c r="H50" s="172" t="n">
        <v>11843.5</v>
      </c>
      <c r="I50" s="174" t="n">
        <v>214.798325470131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482.7843590666</v>
      </c>
      <c r="E51" s="180" t="n">
        <v>-2.9666894335665</v>
      </c>
      <c r="F51" s="181" t="n">
        <v>10672.8157538636</v>
      </c>
      <c r="G51" s="182" t="n">
        <v>-2.16311605345382</v>
      </c>
      <c r="H51" s="181" t="n">
        <v>11611.7647058824</v>
      </c>
      <c r="I51" s="183" t="n">
        <v>-40.6750117207424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798305726828</v>
      </c>
      <c r="E52" s="187" t="n">
        <v>-0.0567312093146764</v>
      </c>
      <c r="F52" s="188" t="n">
        <v>673.98957673018</v>
      </c>
      <c r="G52" s="189" t="n">
        <v>-0.0676954483318513</v>
      </c>
      <c r="H52" s="188" t="n">
        <v>719.096774193548</v>
      </c>
      <c r="I52" s="190" t="n">
        <v>19.0501258066042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458.3587919811</v>
      </c>
      <c r="E53" s="180" t="n">
        <v>0.993835788763044</v>
      </c>
      <c r="F53" s="181" t="n">
        <v>12048.2896400141</v>
      </c>
      <c r="G53" s="182" t="n">
        <v>1.94705588027951</v>
      </c>
      <c r="H53" s="181" t="n">
        <v>9025.2</v>
      </c>
      <c r="I53" s="183" t="n">
        <v>26.4476357267951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4358.4201906645</v>
      </c>
      <c r="E54" s="196" t="n">
        <v>1.99099918064201</v>
      </c>
      <c r="F54" s="241" t="n">
        <v>24982.2879748494</v>
      </c>
      <c r="G54" s="198" t="n">
        <v>3.32691972070753</v>
      </c>
      <c r="H54" s="241" t="n">
        <v>81350.9047619048</v>
      </c>
      <c r="I54" s="199" t="n">
        <v>-1027.62526341209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46227.080366325</v>
      </c>
      <c r="E55" s="171" t="n">
        <v>4.09602877332155</v>
      </c>
      <c r="F55" s="245" t="n">
        <v>682079.317695801</v>
      </c>
      <c r="G55" s="173" t="n">
        <v>4.66563824138542</v>
      </c>
      <c r="H55" s="245" t="n">
        <v>546992.5</v>
      </c>
      <c r="I55" s="174" t="n">
        <v>-165.001307174009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722.1592519152</v>
      </c>
      <c r="E56" s="171" t="n">
        <v>-0.189306584591175</v>
      </c>
      <c r="F56" s="245" t="n">
        <v>17152.2372356755</v>
      </c>
      <c r="G56" s="173" t="n">
        <v>1.00333584209196</v>
      </c>
      <c r="H56" s="245" t="n">
        <v>34264.2857142857</v>
      </c>
      <c r="I56" s="174" t="n">
        <v>-241.493376363116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743.0580164532</v>
      </c>
      <c r="E57" s="171" t="n">
        <v>0.846494126803211</v>
      </c>
      <c r="F57" s="245" t="n">
        <v>13787.560682583</v>
      </c>
      <c r="G57" s="173" t="n">
        <v>0.79137465928566</v>
      </c>
      <c r="H57" s="245" t="n">
        <v>23687</v>
      </c>
      <c r="I57" s="174" t="n">
        <v>57.3991627350655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418.5267644554</v>
      </c>
      <c r="E58" s="180" t="n">
        <v>-2.7321320413012</v>
      </c>
      <c r="F58" s="249" t="n">
        <v>12474.3019477916</v>
      </c>
      <c r="G58" s="182" t="n">
        <v>-2.07154570337267</v>
      </c>
      <c r="H58" s="249" t="n">
        <v>16450</v>
      </c>
      <c r="I58" s="183" t="n">
        <v>-25.561264706741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904.2190179315</v>
      </c>
      <c r="E59" s="187" t="n">
        <v>0.0363043188761258</v>
      </c>
      <c r="F59" s="253" t="n">
        <v>26556.475077298</v>
      </c>
      <c r="G59" s="189" t="n">
        <v>0.108382711239767</v>
      </c>
      <c r="H59" s="253" t="n">
        <v>29722.6666666667</v>
      </c>
      <c r="I59" s="190" t="n">
        <v>-71.88149409520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6221.1179497566</v>
      </c>
      <c r="E60" s="257" t="n">
        <v>4.37354812803987</v>
      </c>
      <c r="F60" s="258" t="n">
        <v>103439.003202073</v>
      </c>
      <c r="G60" s="259" t="n">
        <v>5.75540160424951</v>
      </c>
      <c r="H60" s="258" t="n">
        <v>112815</v>
      </c>
      <c r="I60" s="260"/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522.63491844</v>
      </c>
      <c r="E7" s="171" t="n">
        <v>2.98334605712557</v>
      </c>
      <c r="F7" s="172" t="n">
        <v>145.10491465</v>
      </c>
      <c r="G7" s="174" t="n">
        <v>-0.949056012479983</v>
      </c>
    </row>
    <row r="8" customFormat="false" ht="15.75" hidden="false" customHeight="true" outlineLevel="0" collapsed="false">
      <c r="B8" s="168"/>
      <c r="C8" s="176" t="s">
        <v>34</v>
      </c>
      <c r="D8" s="269" t="n">
        <v>141.6099334</v>
      </c>
      <c r="E8" s="171" t="n">
        <v>3.29104837062914</v>
      </c>
      <c r="F8" s="172" t="n">
        <v>51.672438</v>
      </c>
      <c r="G8" s="174" t="n">
        <v>2.5332014403594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211.4468029</v>
      </c>
      <c r="E9" s="171" t="n">
        <v>1.81767664655895</v>
      </c>
      <c r="F9" s="172" t="n">
        <v>54.7713658</v>
      </c>
      <c r="G9" s="174" t="n">
        <v>-3.13976446222454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53.9662515</v>
      </c>
      <c r="E10" s="171" t="n">
        <v>2.22883508747019</v>
      </c>
      <c r="F10" s="172" t="n">
        <v>9.3496277</v>
      </c>
      <c r="G10" s="174" t="n">
        <v>-1.6005823540991</v>
      </c>
    </row>
    <row r="11" customFormat="false" ht="15.75" hidden="false" customHeight="true" outlineLevel="0" collapsed="false">
      <c r="B11" s="168"/>
      <c r="C11" s="178" t="s">
        <v>37</v>
      </c>
      <c r="D11" s="270" t="n">
        <v>109.7990446</v>
      </c>
      <c r="E11" s="180" t="n">
        <v>5.12576371563838</v>
      </c>
      <c r="F11" s="181" t="n">
        <v>27.3429205</v>
      </c>
      <c r="G11" s="183" t="n">
        <v>-2.87479714358648</v>
      </c>
    </row>
    <row r="12" customFormat="false" ht="15.75" hidden="false" customHeight="true" outlineLevel="0" collapsed="false">
      <c r="B12" s="168"/>
      <c r="C12" s="185" t="s">
        <v>38</v>
      </c>
      <c r="D12" s="271" t="n">
        <v>3.33376949</v>
      </c>
      <c r="E12" s="187" t="n">
        <v>0.91309173187813</v>
      </c>
      <c r="F12" s="188" t="n">
        <v>1.29229005</v>
      </c>
      <c r="G12" s="190" t="n">
        <v>-1.51224415030583</v>
      </c>
    </row>
    <row r="13" customFormat="false" ht="15.75" hidden="false" customHeight="true" outlineLevel="0" collapsed="false">
      <c r="B13" s="168"/>
      <c r="C13" s="176" t="s">
        <v>39</v>
      </c>
      <c r="D13" s="272" t="n">
        <v>2.47911655</v>
      </c>
      <c r="E13" s="171" t="n">
        <v>13.4115476348194</v>
      </c>
      <c r="F13" s="172" t="n">
        <v>0.6762726</v>
      </c>
      <c r="G13" s="174" t="n">
        <v>15.2985736870936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308.1117</v>
      </c>
      <c r="E14" s="196" t="n">
        <v>6.41079083941835</v>
      </c>
      <c r="F14" s="197" t="n">
        <v>58.7451</v>
      </c>
      <c r="G14" s="199" t="n">
        <v>-2.73748520244708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3294</v>
      </c>
      <c r="E15" s="171" t="n">
        <v>3.86124487248084</v>
      </c>
      <c r="F15" s="172" t="n">
        <v>0.7294</v>
      </c>
      <c r="G15" s="174" t="n">
        <v>0.385356454720635</v>
      </c>
    </row>
    <row r="16" customFormat="false" ht="15.75" hidden="false" customHeight="true" outlineLevel="0" collapsed="false">
      <c r="B16" s="193"/>
      <c r="C16" s="176" t="s">
        <v>35</v>
      </c>
      <c r="D16" s="269" t="n">
        <v>158.1439</v>
      </c>
      <c r="E16" s="171" t="n">
        <v>5.5250834424324</v>
      </c>
      <c r="F16" s="172" t="n">
        <v>30.7589</v>
      </c>
      <c r="G16" s="174" t="n">
        <v>-3.45757285667205</v>
      </c>
    </row>
    <row r="17" customFormat="false" ht="15.75" hidden="false" customHeight="true" outlineLevel="0" collapsed="false">
      <c r="B17" s="193"/>
      <c r="C17" s="176" t="s">
        <v>36</v>
      </c>
      <c r="D17" s="269" t="n">
        <v>41.5955</v>
      </c>
      <c r="E17" s="171" t="n">
        <v>2.26180378852135</v>
      </c>
      <c r="F17" s="172" t="n">
        <v>6.7449</v>
      </c>
      <c r="G17" s="174" t="n">
        <v>-0.678839640700941</v>
      </c>
    </row>
    <row r="18" customFormat="false" ht="15.75" hidden="false" customHeight="true" outlineLevel="0" collapsed="false">
      <c r="B18" s="193"/>
      <c r="C18" s="178" t="s">
        <v>37</v>
      </c>
      <c r="D18" s="270" t="n">
        <v>105.7433</v>
      </c>
      <c r="E18" s="180" t="n">
        <v>9.58422716202912</v>
      </c>
      <c r="F18" s="181" t="n">
        <v>20.4514</v>
      </c>
      <c r="G18" s="183" t="n">
        <v>-2.44049038782618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2.1098</v>
      </c>
      <c r="E19" s="187" t="n">
        <v>4.33707531773898</v>
      </c>
      <c r="F19" s="188" t="n">
        <v>0.6867</v>
      </c>
      <c r="G19" s="190" t="n">
        <v>0.837004405286349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996</v>
      </c>
      <c r="E20" s="171" t="n">
        <v>10.0661278471712</v>
      </c>
      <c r="F20" s="172" t="n">
        <v>0.0605</v>
      </c>
      <c r="G20" s="174" t="n">
        <v>5.40069686411151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305.4647</v>
      </c>
      <c r="E21" s="196" t="n">
        <v>3.52766812819663</v>
      </c>
      <c r="F21" s="197" t="n">
        <v>64.8524</v>
      </c>
      <c r="G21" s="199" t="n">
        <v>-3.42777752132031</v>
      </c>
    </row>
    <row r="22" customFormat="false" ht="15.75" hidden="false" customHeight="true" outlineLevel="0" collapsed="false">
      <c r="B22" s="203"/>
      <c r="C22" s="176" t="s">
        <v>34</v>
      </c>
      <c r="D22" s="269" t="n">
        <v>21.4808</v>
      </c>
      <c r="E22" s="171" t="n">
        <v>1.07470215128643</v>
      </c>
      <c r="F22" s="172" t="n">
        <v>7.8495</v>
      </c>
      <c r="G22" s="174" t="n">
        <v>-1.19828313215098</v>
      </c>
    </row>
    <row r="23" customFormat="false" ht="15.75" hidden="false" customHeight="true" outlineLevel="0" collapsed="false">
      <c r="B23" s="203"/>
      <c r="C23" s="176" t="s">
        <v>35</v>
      </c>
      <c r="D23" s="269" t="n">
        <v>216.8082</v>
      </c>
      <c r="E23" s="171" t="n">
        <v>4.96980295666674</v>
      </c>
      <c r="F23" s="172" t="n">
        <v>44.8902</v>
      </c>
      <c r="G23" s="174" t="n">
        <v>-3.88669428654013</v>
      </c>
    </row>
    <row r="24" customFormat="false" ht="15.75" hidden="false" customHeight="true" outlineLevel="0" collapsed="false">
      <c r="B24" s="203"/>
      <c r="C24" s="176" t="s">
        <v>36</v>
      </c>
      <c r="D24" s="269" t="n">
        <v>65.093</v>
      </c>
      <c r="E24" s="171" t="n">
        <v>-0.525544455803974</v>
      </c>
      <c r="F24" s="172" t="n">
        <v>11.5692</v>
      </c>
      <c r="G24" s="174" t="n">
        <v>-3.86478648529619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23.7928</v>
      </c>
      <c r="E25" s="180" t="n">
        <v>10.9344937624842</v>
      </c>
      <c r="F25" s="181" t="n">
        <v>23.7671</v>
      </c>
      <c r="G25" s="183" t="n">
        <v>-2.35574454099135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50.1088</v>
      </c>
      <c r="E26" s="187" t="n">
        <v>0.83328805687529</v>
      </c>
      <c r="F26" s="188" t="n">
        <v>19.1093</v>
      </c>
      <c r="G26" s="190" t="n">
        <v>-1.49439152129986</v>
      </c>
    </row>
    <row r="27" customFormat="false" ht="15.75" hidden="false" customHeight="true" outlineLevel="0" collapsed="false">
      <c r="B27" s="206"/>
      <c r="C27" s="176" t="s">
        <v>39</v>
      </c>
      <c r="D27" s="269" t="n">
        <v>2.0827</v>
      </c>
      <c r="E27" s="171" t="n">
        <v>14.2206866293737</v>
      </c>
      <c r="F27" s="172" t="n">
        <v>0.5435</v>
      </c>
      <c r="G27" s="174" t="n">
        <v>15.6875266070668</v>
      </c>
    </row>
    <row r="28" customFormat="false" ht="15.75" hidden="false" customHeight="true" outlineLevel="0" collapsed="false">
      <c r="B28" s="207" t="s">
        <v>13</v>
      </c>
      <c r="C28" s="207"/>
      <c r="D28" s="208" t="n">
        <v>263.7869</v>
      </c>
      <c r="E28" s="209" t="n">
        <v>-1.66766942294172</v>
      </c>
      <c r="F28" s="210" t="n">
        <v>32.2098</v>
      </c>
      <c r="G28" s="211" t="n">
        <v>-5.1659973383896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9812.7700215591</v>
      </c>
      <c r="E33" s="196" t="n">
        <v>4.72989448411631</v>
      </c>
      <c r="F33" s="197" t="n">
        <v>45049.9272426404</v>
      </c>
      <c r="G33" s="199" t="n">
        <v>4.4466554269112</v>
      </c>
    </row>
    <row r="34" customFormat="false" ht="15.75" hidden="false" customHeight="true" outlineLevel="0" collapsed="false">
      <c r="B34" s="218"/>
      <c r="C34" s="176" t="s">
        <v>34</v>
      </c>
      <c r="D34" s="269" t="n">
        <v>5368.34594136403</v>
      </c>
      <c r="E34" s="171" t="n">
        <v>5.04281528208563</v>
      </c>
      <c r="F34" s="172" t="n">
        <v>16042.4585064173</v>
      </c>
      <c r="G34" s="174" t="n">
        <v>8.11860573492981</v>
      </c>
    </row>
    <row r="35" customFormat="false" ht="15.75" hidden="false" customHeight="true" outlineLevel="0" collapsed="false">
      <c r="B35" s="218"/>
      <c r="C35" s="176" t="s">
        <v>35</v>
      </c>
      <c r="D35" s="269" t="n">
        <v>8015.81893945454</v>
      </c>
      <c r="E35" s="171" t="n">
        <v>3.5444558763604</v>
      </c>
      <c r="F35" s="172" t="n">
        <v>17004.5656290943</v>
      </c>
      <c r="G35" s="174" t="n">
        <v>2.13661009690284</v>
      </c>
    </row>
    <row r="36" customFormat="false" ht="15.75" hidden="false" customHeight="true" outlineLevel="0" collapsed="false">
      <c r="B36" s="218"/>
      <c r="C36" s="176" t="s">
        <v>36</v>
      </c>
      <c r="D36" s="269" t="n">
        <v>2045.82757900411</v>
      </c>
      <c r="E36" s="171" t="n">
        <v>3.96258736831058</v>
      </c>
      <c r="F36" s="172" t="n">
        <v>2902.7276481071</v>
      </c>
      <c r="G36" s="174" t="n">
        <v>3.75963777149924</v>
      </c>
    </row>
    <row r="37" customFormat="false" ht="15.75" hidden="false" customHeight="true" outlineLevel="0" collapsed="false">
      <c r="B37" s="218"/>
      <c r="C37" s="178" t="s">
        <v>37</v>
      </c>
      <c r="D37" s="270" t="n">
        <v>4162.4146081553</v>
      </c>
      <c r="E37" s="180" t="n">
        <v>6.90864652420338</v>
      </c>
      <c r="F37" s="181" t="n">
        <v>8489.00660668492</v>
      </c>
      <c r="G37" s="183" t="n">
        <v>2.41601127285393</v>
      </c>
    </row>
    <row r="38" customFormat="false" ht="15.75" hidden="false" customHeight="true" outlineLevel="0" collapsed="false">
      <c r="B38" s="218"/>
      <c r="C38" s="185" t="s">
        <v>38</v>
      </c>
      <c r="D38" s="271" t="n">
        <v>126.381161839348</v>
      </c>
      <c r="E38" s="187" t="n">
        <v>2.62452963300555</v>
      </c>
      <c r="F38" s="188" t="n">
        <v>401.210206210532</v>
      </c>
      <c r="G38" s="190" t="n">
        <v>3.85278811980679</v>
      </c>
    </row>
    <row r="39" customFormat="false" ht="15.75" hidden="false" customHeight="true" outlineLevel="0" collapsed="false">
      <c r="B39" s="218"/>
      <c r="C39" s="176" t="s">
        <v>39</v>
      </c>
      <c r="D39" s="272" t="n">
        <v>93.9817917417431</v>
      </c>
      <c r="E39" s="171" t="n">
        <v>15.3349533864086</v>
      </c>
      <c r="F39" s="172" t="n">
        <v>209.958646126334</v>
      </c>
      <c r="G39" s="174" t="n">
        <v>21.5793601990053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15799799004424</v>
      </c>
      <c r="E40" s="196" t="n">
        <v>5.28344799787597</v>
      </c>
      <c r="F40" s="221" t="n">
        <v>2.01343690429621</v>
      </c>
      <c r="G40" s="199" t="n">
        <v>1.83290778442798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814323986520938</v>
      </c>
      <c r="E41" s="171" t="n">
        <v>2.78888088804027</v>
      </c>
      <c r="F41" s="224" t="n">
        <v>0.243699122627275</v>
      </c>
      <c r="G41" s="174" t="n">
        <v>4.18385188316508</v>
      </c>
    </row>
    <row r="42" customFormat="false" ht="15.75" hidden="false" customHeight="true" outlineLevel="0" collapsed="false">
      <c r="B42" s="219"/>
      <c r="C42" s="176" t="s">
        <v>35</v>
      </c>
      <c r="D42" s="280" t="n">
        <v>0.821906622353119</v>
      </c>
      <c r="E42" s="171" t="n">
        <v>6.75004074515145</v>
      </c>
      <c r="F42" s="224" t="n">
        <v>1.39368142614981</v>
      </c>
      <c r="G42" s="174" t="n">
        <v>1.34899193954126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4676358075401</v>
      </c>
      <c r="E43" s="171" t="n">
        <v>1.16149486179698</v>
      </c>
      <c r="F43" s="224" t="n">
        <v>0.359182609019615</v>
      </c>
      <c r="G43" s="174" t="n">
        <v>1.37209314863195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69290931429878</v>
      </c>
      <c r="E44" s="180" t="n">
        <v>12.8158898619313</v>
      </c>
      <c r="F44" s="228" t="n">
        <v>0.737884122223671</v>
      </c>
      <c r="G44" s="183" t="n">
        <v>2.96333880098458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89959395254275</v>
      </c>
      <c r="E45" s="187" t="n">
        <v>2.54337252574028</v>
      </c>
      <c r="F45" s="232" t="n">
        <v>0.59327595949059</v>
      </c>
      <c r="G45" s="190" t="n">
        <v>3.87161325478465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8953882850134</v>
      </c>
      <c r="E46" s="171" t="n">
        <v>16.1578149923585</v>
      </c>
      <c r="F46" s="224" t="n">
        <v>0.0168737464995126</v>
      </c>
      <c r="G46" s="174" t="n">
        <v>21.9895009808524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109.5029455122</v>
      </c>
      <c r="E47" s="196" t="n">
        <v>-0.525774491894323</v>
      </c>
      <c r="F47" s="197" t="n">
        <v>22374.6406686568</v>
      </c>
      <c r="G47" s="199" t="n">
        <v>2.56670235521147</v>
      </c>
    </row>
    <row r="48" customFormat="false" ht="15.75" hidden="false" customHeight="true" outlineLevel="0" collapsed="false">
      <c r="B48" s="219"/>
      <c r="C48" s="176" t="s">
        <v>34</v>
      </c>
      <c r="D48" s="269" t="n">
        <v>65923.9569289784</v>
      </c>
      <c r="E48" s="171" t="n">
        <v>2.19278036162334</v>
      </c>
      <c r="F48" s="172" t="n">
        <v>65828.9547104911</v>
      </c>
      <c r="G48" s="174" t="n">
        <v>3.77674061828439</v>
      </c>
    </row>
    <row r="49" customFormat="false" ht="15.75" hidden="false" customHeight="true" outlineLevel="0" collapsed="false">
      <c r="B49" s="219"/>
      <c r="C49" s="176" t="s">
        <v>35</v>
      </c>
      <c r="D49" s="269" t="n">
        <v>9752.71243892067</v>
      </c>
      <c r="E49" s="171" t="n">
        <v>-3.00288866066465</v>
      </c>
      <c r="F49" s="172" t="n">
        <v>12201.1855148785</v>
      </c>
      <c r="G49" s="174" t="n">
        <v>0.777134673259912</v>
      </c>
    </row>
    <row r="50" customFormat="false" ht="15.75" hidden="false" customHeight="true" outlineLevel="0" collapsed="false">
      <c r="B50" s="219"/>
      <c r="C50" s="176" t="s">
        <v>36</v>
      </c>
      <c r="D50" s="269" t="n">
        <v>8290.63824067104</v>
      </c>
      <c r="E50" s="171" t="n">
        <v>2.76893150930635</v>
      </c>
      <c r="F50" s="172" t="n">
        <v>8081.48160633406</v>
      </c>
      <c r="G50" s="174" t="n">
        <v>2.35522869135854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869.58244744444</v>
      </c>
      <c r="E51" s="180" t="n">
        <v>-5.23618024460687</v>
      </c>
      <c r="F51" s="181" t="n">
        <v>11504.5253733102</v>
      </c>
      <c r="G51" s="183" t="n">
        <v>-0.5315751552973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5.306191726803</v>
      </c>
      <c r="E52" s="187" t="n">
        <v>0.079144176036233</v>
      </c>
      <c r="F52" s="188" t="n">
        <v>676.262369631541</v>
      </c>
      <c r="G52" s="190" t="n">
        <v>-0.0181234645231684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1903.3780669323</v>
      </c>
      <c r="E53" s="180" t="n">
        <v>-0.708399693988762</v>
      </c>
      <c r="F53" s="181" t="n">
        <v>12442.9181232751</v>
      </c>
      <c r="G53" s="183" t="n">
        <v>-0.336209902122223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962.5145179492</v>
      </c>
      <c r="E54" s="286" t="n">
        <v>-3.2209560282895</v>
      </c>
      <c r="F54" s="241" t="n">
        <v>24700.7690258422</v>
      </c>
      <c r="G54" s="199" t="n">
        <v>1.83876511283881</v>
      </c>
    </row>
    <row r="55" customFormat="false" ht="15.75" hidden="false" customHeight="true" outlineLevel="0" collapsed="false">
      <c r="B55" s="238"/>
      <c r="C55" s="244" t="s">
        <v>34</v>
      </c>
      <c r="D55" s="275" t="n">
        <v>607924.501588392</v>
      </c>
      <c r="E55" s="287" t="n">
        <v>-0.548998331910802</v>
      </c>
      <c r="F55" s="245" t="n">
        <v>708423.882643268</v>
      </c>
      <c r="G55" s="174" t="n">
        <v>2.13959989932154</v>
      </c>
    </row>
    <row r="56" customFormat="false" ht="15.75" hidden="false" customHeight="true" outlineLevel="0" collapsed="false">
      <c r="B56" s="238"/>
      <c r="C56" s="244" t="s">
        <v>35</v>
      </c>
      <c r="D56" s="275" t="n">
        <v>13370.5317056175</v>
      </c>
      <c r="E56" s="287" t="n">
        <v>-3.51329435138136</v>
      </c>
      <c r="F56" s="245" t="n">
        <v>17806.6724752836</v>
      </c>
      <c r="G56" s="174" t="n">
        <v>0.32919039209122</v>
      </c>
    </row>
    <row r="57" customFormat="false" ht="15.75" hidden="false" customHeight="true" outlineLevel="0" collapsed="false">
      <c r="B57" s="238"/>
      <c r="C57" s="244" t="s">
        <v>36</v>
      </c>
      <c r="D57" s="275" t="n">
        <v>12974.0600545732</v>
      </c>
      <c r="E57" s="287" t="n">
        <v>-0.0322395066679412</v>
      </c>
      <c r="F57" s="245" t="n">
        <v>13861.7736363771</v>
      </c>
      <c r="G57" s="174" t="n">
        <v>-0.92804263468501</v>
      </c>
    </row>
    <row r="58" customFormat="false" ht="15.75" hidden="false" customHeight="true" outlineLevel="0" collapsed="false">
      <c r="B58" s="238"/>
      <c r="C58" s="247" t="s">
        <v>37</v>
      </c>
      <c r="D58" s="288" t="n">
        <v>10383.5462483202</v>
      </c>
      <c r="E58" s="289" t="n">
        <v>-4.06852661359609</v>
      </c>
      <c r="F58" s="249" t="n">
        <v>13369.7059858983</v>
      </c>
      <c r="G58" s="183" t="n">
        <v>-0.445171114007018</v>
      </c>
    </row>
    <row r="59" customFormat="false" ht="15.75" hidden="false" customHeight="true" outlineLevel="0" collapsed="false">
      <c r="B59" s="238"/>
      <c r="C59" s="251" t="s">
        <v>38</v>
      </c>
      <c r="D59" s="290" t="n">
        <v>15801.3531614371</v>
      </c>
      <c r="E59" s="291" t="n">
        <v>-3.28165570621348</v>
      </c>
      <c r="F59" s="253" t="n">
        <v>18818.8444735692</v>
      </c>
      <c r="G59" s="190" t="n">
        <v>-2.32974845836359</v>
      </c>
    </row>
    <row r="60" customFormat="false" ht="15.75" hidden="false" customHeight="true" outlineLevel="0" collapsed="false">
      <c r="B60" s="238"/>
      <c r="C60" s="268" t="s">
        <v>39</v>
      </c>
      <c r="D60" s="292" t="n">
        <v>82747.5483978638</v>
      </c>
      <c r="E60" s="293" t="n">
        <v>3.0394635053332</v>
      </c>
      <c r="F60" s="258" t="n">
        <v>111780.595041322</v>
      </c>
      <c r="G60" s="260" t="n">
        <v>9.39071288659789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6725.6618673076</v>
      </c>
      <c r="C7" s="306" t="n">
        <v>5.26738443757045</v>
      </c>
      <c r="D7" s="307" t="n">
        <v>49856.1242703146</v>
      </c>
      <c r="E7" s="308" t="n">
        <v>6.05574677217154</v>
      </c>
      <c r="F7" s="307" t="n">
        <v>310612.545454545</v>
      </c>
      <c r="G7" s="309" t="n">
        <v>-1404.88912652227</v>
      </c>
      <c r="H7" s="78"/>
      <c r="I7" s="305" t="n">
        <v>85289.7655596162</v>
      </c>
      <c r="J7" s="310" t="n">
        <v>4.46129510409429</v>
      </c>
      <c r="K7" s="78"/>
    </row>
    <row r="8" customFormat="false" ht="12.75" hidden="false" customHeight="true" outlineLevel="0" collapsed="false">
      <c r="A8" s="311" t="s">
        <v>62</v>
      </c>
      <c r="B8" s="42" t="n">
        <v>38922.0803910251</v>
      </c>
      <c r="C8" s="312" t="n">
        <v>4.28915773120506</v>
      </c>
      <c r="D8" s="37" t="n">
        <v>49382.5661400086</v>
      </c>
      <c r="E8" s="313" t="n">
        <v>4.78000490640383</v>
      </c>
      <c r="F8" s="37" t="n">
        <v>130870</v>
      </c>
      <c r="G8" s="314" t="n">
        <v>128.553964373035</v>
      </c>
      <c r="H8" s="78"/>
      <c r="I8" s="315" t="n">
        <v>93447.7186975576</v>
      </c>
      <c r="J8" s="316" t="n">
        <v>2.31473144555452</v>
      </c>
      <c r="K8" s="78"/>
    </row>
    <row r="9" customFormat="false" ht="12.75" hidden="false" customHeight="true" outlineLevel="0" collapsed="false">
      <c r="A9" s="311" t="s">
        <v>63</v>
      </c>
      <c r="B9" s="42" t="n">
        <v>35518.2302493729</v>
      </c>
      <c r="C9" s="312" t="n">
        <v>6.42767793102751</v>
      </c>
      <c r="D9" s="37" t="n">
        <v>43341.7928989988</v>
      </c>
      <c r="E9" s="313" t="n">
        <v>6.24766113420903</v>
      </c>
      <c r="F9" s="37" t="s">
        <v>64</v>
      </c>
      <c r="G9" s="314" t="s">
        <v>64</v>
      </c>
      <c r="H9" s="78"/>
      <c r="I9" s="317" t="n">
        <v>75605.4846689188</v>
      </c>
      <c r="J9" s="316" t="n">
        <v>8.94262133673183</v>
      </c>
      <c r="K9" s="78"/>
    </row>
    <row r="10" customFormat="false" ht="12.75" hidden="false" customHeight="true" outlineLevel="0" collapsed="false">
      <c r="A10" s="311" t="s">
        <v>65</v>
      </c>
      <c r="B10" s="42" t="n">
        <v>38798.3570496798</v>
      </c>
      <c r="C10" s="312" t="n">
        <v>8.35044846485214</v>
      </c>
      <c r="D10" s="37" t="n">
        <v>46169.6443398571</v>
      </c>
      <c r="E10" s="313" t="n">
        <v>9.6738261695741</v>
      </c>
      <c r="F10" s="37" t="n">
        <v>45140</v>
      </c>
      <c r="G10" s="314" t="n">
        <v>379.193205944798</v>
      </c>
      <c r="H10" s="78"/>
      <c r="I10" s="317" t="n">
        <v>70933.352243448</v>
      </c>
      <c r="J10" s="316" t="n">
        <v>6.44725574329251</v>
      </c>
      <c r="K10" s="78"/>
    </row>
    <row r="11" customFormat="false" ht="12.75" hidden="false" customHeight="true" outlineLevel="0" collapsed="false">
      <c r="A11" s="311" t="s">
        <v>66</v>
      </c>
      <c r="B11" s="42" t="n">
        <v>37383.8563254407</v>
      </c>
      <c r="C11" s="312" t="n">
        <v>3.42223413658287</v>
      </c>
      <c r="D11" s="37" t="n">
        <v>49541.6070604992</v>
      </c>
      <c r="E11" s="313" t="n">
        <v>3.96586843217192</v>
      </c>
      <c r="F11" s="37" t="s">
        <v>64</v>
      </c>
      <c r="G11" s="314" t="s">
        <v>64</v>
      </c>
      <c r="H11" s="78"/>
      <c r="I11" s="317" t="n">
        <v>76092.9943930899</v>
      </c>
      <c r="J11" s="316" t="n">
        <v>4.28191299375019</v>
      </c>
      <c r="K11" s="78"/>
    </row>
    <row r="12" customFormat="false" ht="12.75" hidden="false" customHeight="true" outlineLevel="0" collapsed="false">
      <c r="A12" s="311" t="s">
        <v>67</v>
      </c>
      <c r="B12" s="42" t="n">
        <v>40181.3253446391</v>
      </c>
      <c r="C12" s="312" t="n">
        <v>3.1534706772581</v>
      </c>
      <c r="D12" s="37" t="n">
        <v>47056.2136121323</v>
      </c>
      <c r="E12" s="313" t="n">
        <v>3.28162470285778</v>
      </c>
      <c r="F12" s="37" t="s">
        <v>64</v>
      </c>
      <c r="G12" s="314" t="s">
        <v>64</v>
      </c>
      <c r="H12" s="78"/>
      <c r="I12" s="317" t="n">
        <v>70215.8593600008</v>
      </c>
      <c r="J12" s="316" t="n">
        <v>-0.0623221679881964</v>
      </c>
      <c r="K12" s="78"/>
    </row>
    <row r="13" customFormat="false" ht="12.75" hidden="false" customHeight="true" outlineLevel="0" collapsed="false">
      <c r="A13" s="318" t="s">
        <v>68</v>
      </c>
      <c r="B13" s="319" t="n">
        <v>39470.5291626718</v>
      </c>
      <c r="C13" s="320" t="n">
        <v>4.64194175153525</v>
      </c>
      <c r="D13" s="49" t="n">
        <v>46725.5099041947</v>
      </c>
      <c r="E13" s="321" t="n">
        <v>5.21704885764877</v>
      </c>
      <c r="F13" s="49" t="s">
        <v>64</v>
      </c>
      <c r="G13" s="322" t="s">
        <v>64</v>
      </c>
      <c r="H13" s="78"/>
      <c r="I13" s="323" t="n">
        <v>75724.4620083094</v>
      </c>
      <c r="J13" s="324" t="n">
        <v>5.10878291838844</v>
      </c>
      <c r="K13" s="78"/>
    </row>
    <row r="14" customFormat="false" ht="12.75" hidden="false" customHeight="true" outlineLevel="0" collapsed="false">
      <c r="A14" s="311" t="s">
        <v>69</v>
      </c>
      <c r="B14" s="42" t="n">
        <v>36166.8282120114</v>
      </c>
      <c r="C14" s="312" t="n">
        <v>7.26563073415263</v>
      </c>
      <c r="D14" s="37" t="n">
        <v>44081.6867275572</v>
      </c>
      <c r="E14" s="313" t="n">
        <v>7.84186759534577</v>
      </c>
      <c r="F14" s="37" t="s">
        <v>64</v>
      </c>
      <c r="G14" s="314" t="s">
        <v>64</v>
      </c>
      <c r="H14" s="78"/>
      <c r="I14" s="317" t="n">
        <v>73907.5373481596</v>
      </c>
      <c r="J14" s="316" t="n">
        <v>5.18848276529548</v>
      </c>
      <c r="K14" s="78"/>
    </row>
    <row r="15" customFormat="false" ht="12.75" hidden="false" customHeight="true" outlineLevel="0" collapsed="false">
      <c r="A15" s="311" t="s">
        <v>70</v>
      </c>
      <c r="B15" s="42" t="n">
        <v>31937.4564818179</v>
      </c>
      <c r="C15" s="312" t="n">
        <v>3.97571838359224</v>
      </c>
      <c r="D15" s="37" t="n">
        <v>41506.4996751398</v>
      </c>
      <c r="E15" s="313" t="n">
        <v>5.33345163700479</v>
      </c>
      <c r="F15" s="37" t="s">
        <v>64</v>
      </c>
      <c r="G15" s="314" t="s">
        <v>64</v>
      </c>
      <c r="H15" s="78"/>
      <c r="I15" s="317" t="n">
        <v>76100.4235038813</v>
      </c>
      <c r="J15" s="316" t="n">
        <v>5.61912386190132</v>
      </c>
      <c r="K15" s="78"/>
    </row>
    <row r="16" customFormat="false" ht="12.75" hidden="false" customHeight="true" outlineLevel="0" collapsed="false">
      <c r="A16" s="311" t="s">
        <v>71</v>
      </c>
      <c r="B16" s="42" t="n">
        <v>34446.0977270177</v>
      </c>
      <c r="C16" s="312" t="n">
        <v>5.21405856395375</v>
      </c>
      <c r="D16" s="37" t="n">
        <v>44312.4754119981</v>
      </c>
      <c r="E16" s="313" t="n">
        <v>5.48111767814353</v>
      </c>
      <c r="F16" s="37" t="s">
        <v>64</v>
      </c>
      <c r="G16" s="314" t="s">
        <v>64</v>
      </c>
      <c r="H16" s="78"/>
      <c r="I16" s="317" t="n">
        <v>73422.559558308</v>
      </c>
      <c r="J16" s="316" t="n">
        <v>1.57785112406714</v>
      </c>
      <c r="K16" s="78"/>
    </row>
    <row r="17" customFormat="false" ht="12.75" hidden="false" customHeight="true" outlineLevel="0" collapsed="false">
      <c r="A17" s="325" t="s">
        <v>72</v>
      </c>
      <c r="B17" s="44" t="n">
        <v>34796.1863397768</v>
      </c>
      <c r="C17" s="326" t="n">
        <v>3.63383357956307</v>
      </c>
      <c r="D17" s="67" t="n">
        <v>44494.0814231879</v>
      </c>
      <c r="E17" s="327" t="n">
        <v>2.73033906628834</v>
      </c>
      <c r="F17" s="67" t="n">
        <v>92013.3333333333</v>
      </c>
      <c r="G17" s="328" t="n">
        <v>-787.008461921354</v>
      </c>
      <c r="H17" s="78"/>
      <c r="I17" s="329" t="n">
        <v>77328.5733373521</v>
      </c>
      <c r="J17" s="330" t="n">
        <v>2.05096320362566</v>
      </c>
      <c r="K17" s="78"/>
    </row>
    <row r="18" customFormat="false" ht="12.75" hidden="false" customHeight="true" outlineLevel="0" collapsed="false">
      <c r="A18" s="311" t="s">
        <v>73</v>
      </c>
      <c r="B18" s="42" t="n">
        <v>33435.5972330176</v>
      </c>
      <c r="C18" s="312" t="n">
        <v>5.0179977396936</v>
      </c>
      <c r="D18" s="37" t="n">
        <v>46083.3197526733</v>
      </c>
      <c r="E18" s="313" t="n">
        <v>4.30576285207606</v>
      </c>
      <c r="F18" s="37" t="n">
        <v>297249.333333333</v>
      </c>
      <c r="G18" s="314" t="n">
        <v>-404.933661605799</v>
      </c>
      <c r="H18" s="78"/>
      <c r="I18" s="317" t="n">
        <v>75875.7189347272</v>
      </c>
      <c r="J18" s="316" t="n">
        <v>5.24417307271658</v>
      </c>
      <c r="K18" s="78"/>
    </row>
    <row r="19" customFormat="false" ht="12.75" hidden="false" customHeight="true" outlineLevel="0" collapsed="false">
      <c r="A19" s="311" t="s">
        <v>74</v>
      </c>
      <c r="B19" s="42" t="n">
        <v>33725.8931324841</v>
      </c>
      <c r="C19" s="312" t="n">
        <v>4.90712115303742</v>
      </c>
      <c r="D19" s="37" t="n">
        <v>46955.9840553687</v>
      </c>
      <c r="E19" s="313" t="n">
        <v>5.34527487461961</v>
      </c>
      <c r="F19" s="37" t="n">
        <v>61510</v>
      </c>
      <c r="G19" s="314" t="n">
        <v>-59.058157916632</v>
      </c>
      <c r="H19" s="78"/>
      <c r="I19" s="317" t="n">
        <v>74543.1518872102</v>
      </c>
      <c r="J19" s="316" t="n">
        <v>3.8146535897132</v>
      </c>
      <c r="K19" s="78"/>
    </row>
    <row r="20" customFormat="false" ht="12.75" hidden="false" customHeight="true" outlineLevel="0" collapsed="false">
      <c r="A20" s="311" t="s">
        <v>75</v>
      </c>
      <c r="B20" s="42" t="n">
        <v>32659.7015690724</v>
      </c>
      <c r="C20" s="312" t="n">
        <v>3.21285425206726</v>
      </c>
      <c r="D20" s="37" t="n">
        <v>53198.3933604289</v>
      </c>
      <c r="E20" s="313" t="n">
        <v>5.68470536550825</v>
      </c>
      <c r="F20" s="37" t="s">
        <v>64</v>
      </c>
      <c r="G20" s="314" t="s">
        <v>64</v>
      </c>
      <c r="H20" s="78"/>
      <c r="I20" s="317" t="n">
        <v>85185.2647116964</v>
      </c>
      <c r="J20" s="316" t="n">
        <v>3.71668944245161</v>
      </c>
      <c r="K20" s="78"/>
    </row>
    <row r="21" customFormat="false" ht="12.75" hidden="false" customHeight="true" outlineLevel="0" collapsed="false">
      <c r="A21" s="311" t="s">
        <v>76</v>
      </c>
      <c r="B21" s="42" t="n">
        <v>34820.50021617</v>
      </c>
      <c r="C21" s="312" t="n">
        <v>4.72435534275074</v>
      </c>
      <c r="D21" s="37" t="n">
        <v>49823.9542057828</v>
      </c>
      <c r="E21" s="313" t="n">
        <v>5.18300289219697</v>
      </c>
      <c r="F21" s="37" t="s">
        <v>64</v>
      </c>
      <c r="G21" s="314" t="s">
        <v>64</v>
      </c>
      <c r="H21" s="78"/>
      <c r="I21" s="317" t="n">
        <v>78819.4743934538</v>
      </c>
      <c r="J21" s="316" t="n">
        <v>3.42533406134598</v>
      </c>
      <c r="K21" s="78"/>
    </row>
    <row r="22" customFormat="false" ht="12.75" hidden="false" customHeight="true" outlineLevel="0" collapsed="false">
      <c r="A22" s="311" t="s">
        <v>77</v>
      </c>
      <c r="B22" s="42" t="n">
        <v>37699.2962920535</v>
      </c>
      <c r="C22" s="312" t="n">
        <v>6.35138384547456</v>
      </c>
      <c r="D22" s="37" t="n">
        <v>45377.7844742483</v>
      </c>
      <c r="E22" s="313" t="n">
        <v>7.22613859543389</v>
      </c>
      <c r="F22" s="37" t="s">
        <v>64</v>
      </c>
      <c r="G22" s="314" t="s">
        <v>64</v>
      </c>
      <c r="H22" s="78"/>
      <c r="I22" s="317" t="n">
        <v>68379.0349189705</v>
      </c>
      <c r="J22" s="316" t="n">
        <v>2.9574609722837</v>
      </c>
      <c r="K22" s="78"/>
    </row>
    <row r="23" customFormat="false" ht="12.75" hidden="false" customHeight="true" outlineLevel="0" collapsed="false">
      <c r="A23" s="318" t="s">
        <v>78</v>
      </c>
      <c r="B23" s="319" t="n">
        <v>38231.1409665058</v>
      </c>
      <c r="C23" s="320" t="n">
        <v>6.34757057342727</v>
      </c>
      <c r="D23" s="49" t="n">
        <v>44291.4923546738</v>
      </c>
      <c r="E23" s="321" t="n">
        <v>7.41135995643252</v>
      </c>
      <c r="F23" s="49" t="s">
        <v>64</v>
      </c>
      <c r="G23" s="322" t="s">
        <v>64</v>
      </c>
      <c r="H23" s="78"/>
      <c r="I23" s="323" t="n">
        <v>82988.6972271448</v>
      </c>
      <c r="J23" s="324" t="n">
        <v>3.9721207712682</v>
      </c>
      <c r="K23" s="78"/>
    </row>
    <row r="24" customFormat="false" ht="12.75" hidden="false" customHeight="true" outlineLevel="0" collapsed="false">
      <c r="A24" s="311" t="s">
        <v>79</v>
      </c>
      <c r="B24" s="42" t="n">
        <v>40524.2190853836</v>
      </c>
      <c r="C24" s="312" t="n">
        <v>4.00123836990319</v>
      </c>
      <c r="D24" s="37" t="n">
        <v>50434.8215008467</v>
      </c>
      <c r="E24" s="313" t="n">
        <v>4.37801838206631</v>
      </c>
      <c r="F24" s="37" t="s">
        <v>64</v>
      </c>
      <c r="G24" s="314" t="s">
        <v>64</v>
      </c>
      <c r="H24" s="78"/>
      <c r="I24" s="317" t="n">
        <v>87554.7906242055</v>
      </c>
      <c r="J24" s="316" t="n">
        <v>4.25478444800533</v>
      </c>
      <c r="K24" s="78"/>
    </row>
    <row r="25" customFormat="false" ht="12.75" hidden="false" customHeight="true" outlineLevel="0" collapsed="false">
      <c r="A25" s="311" t="s">
        <v>80</v>
      </c>
      <c r="B25" s="42" t="n">
        <v>40235.1440936745</v>
      </c>
      <c r="C25" s="312" t="n">
        <v>2.52679940689605</v>
      </c>
      <c r="D25" s="37" t="n">
        <v>49947.2380305402</v>
      </c>
      <c r="E25" s="313" t="n">
        <v>2.43242786747754</v>
      </c>
      <c r="F25" s="37" t="s">
        <v>64</v>
      </c>
      <c r="G25" s="314" t="s">
        <v>64</v>
      </c>
      <c r="H25" s="78"/>
      <c r="I25" s="317" t="n">
        <v>83404.3711145471</v>
      </c>
      <c r="J25" s="316" t="n">
        <v>4.24263289427921</v>
      </c>
      <c r="K25" s="78"/>
    </row>
    <row r="26" customFormat="false" ht="12.75" hidden="false" customHeight="true" outlineLevel="0" collapsed="false">
      <c r="A26" s="311" t="s">
        <v>81</v>
      </c>
      <c r="B26" s="42" t="n">
        <v>35313.7319272593</v>
      </c>
      <c r="C26" s="312" t="n">
        <v>1.76421816758112</v>
      </c>
      <c r="D26" s="37" t="n">
        <v>47648.71744192</v>
      </c>
      <c r="E26" s="313" t="n">
        <v>4.25618408380257</v>
      </c>
      <c r="F26" s="37" t="s">
        <v>64</v>
      </c>
      <c r="G26" s="314" t="s">
        <v>64</v>
      </c>
      <c r="H26" s="78"/>
      <c r="I26" s="317" t="n">
        <v>77933.1602113844</v>
      </c>
      <c r="J26" s="316" t="n">
        <v>2.29293346173683</v>
      </c>
      <c r="K26" s="78"/>
    </row>
    <row r="27" customFormat="false" ht="12.75" hidden="false" customHeight="true" outlineLevel="0" collapsed="false">
      <c r="A27" s="325" t="s">
        <v>82</v>
      </c>
      <c r="B27" s="44" t="n">
        <v>36031.7133489683</v>
      </c>
      <c r="C27" s="326" t="n">
        <v>3.63837944819629</v>
      </c>
      <c r="D27" s="67" t="n">
        <v>46850.7700289626</v>
      </c>
      <c r="E27" s="327" t="n">
        <v>4.67362329136575</v>
      </c>
      <c r="F27" s="67" t="s">
        <v>64</v>
      </c>
      <c r="G27" s="328" t="s">
        <v>64</v>
      </c>
      <c r="H27" s="78"/>
      <c r="I27" s="329" t="n">
        <v>75745.5236114192</v>
      </c>
      <c r="J27" s="330" t="n">
        <v>2.90010496287506</v>
      </c>
      <c r="K27" s="78"/>
    </row>
    <row r="28" customFormat="false" ht="12.75" hidden="false" customHeight="true" outlineLevel="0" collapsed="false">
      <c r="A28" s="311" t="s">
        <v>83</v>
      </c>
      <c r="B28" s="42" t="n">
        <v>38219.9269494937</v>
      </c>
      <c r="C28" s="312" t="n">
        <v>5.71934943847279</v>
      </c>
      <c r="D28" s="37" t="n">
        <v>49476.0558899022</v>
      </c>
      <c r="E28" s="313" t="n">
        <v>6.13095730472996</v>
      </c>
      <c r="F28" s="37" t="s">
        <v>64</v>
      </c>
      <c r="G28" s="314" t="s">
        <v>64</v>
      </c>
      <c r="H28" s="78"/>
      <c r="I28" s="317" t="n">
        <v>81115.0895450971</v>
      </c>
      <c r="J28" s="316" t="n">
        <v>7.19672562888903</v>
      </c>
      <c r="K28" s="78"/>
    </row>
    <row r="29" customFormat="false" ht="12.75" hidden="false" customHeight="true" outlineLevel="0" collapsed="false">
      <c r="A29" s="311" t="s">
        <v>84</v>
      </c>
      <c r="B29" s="42" t="n">
        <v>36412.2018328723</v>
      </c>
      <c r="C29" s="312" t="n">
        <v>4.84351512069964</v>
      </c>
      <c r="D29" s="37" t="n">
        <v>47489.2376090545</v>
      </c>
      <c r="E29" s="313" t="n">
        <v>5.70266814073476</v>
      </c>
      <c r="F29" s="37" t="s">
        <v>64</v>
      </c>
      <c r="G29" s="314" t="s">
        <v>64</v>
      </c>
      <c r="H29" s="78"/>
      <c r="I29" s="317" t="n">
        <v>75717.4217551822</v>
      </c>
      <c r="J29" s="316" t="n">
        <v>3.72009531152952</v>
      </c>
      <c r="K29" s="78"/>
    </row>
    <row r="30" customFormat="false" ht="12.75" hidden="false" customHeight="true" outlineLevel="0" collapsed="false">
      <c r="A30" s="311" t="s">
        <v>85</v>
      </c>
      <c r="B30" s="42" t="n">
        <v>34350.7755070127</v>
      </c>
      <c r="C30" s="312" t="n">
        <v>6.57859898198527</v>
      </c>
      <c r="D30" s="37" t="n">
        <v>44421.5163610155</v>
      </c>
      <c r="E30" s="313" t="n">
        <v>7.10989045728643</v>
      </c>
      <c r="F30" s="37" t="s">
        <v>64</v>
      </c>
      <c r="G30" s="314" t="s">
        <v>64</v>
      </c>
      <c r="H30" s="78"/>
      <c r="I30" s="317" t="n">
        <v>86129.966916703</v>
      </c>
      <c r="J30" s="316" t="n">
        <v>5.59634257420284</v>
      </c>
      <c r="K30" s="78"/>
    </row>
    <row r="31" customFormat="false" ht="12.75" hidden="false" customHeight="true" outlineLevel="0" collapsed="false">
      <c r="A31" s="311" t="s">
        <v>86</v>
      </c>
      <c r="B31" s="42" t="n">
        <v>38722.9130444185</v>
      </c>
      <c r="C31" s="312" t="n">
        <v>5.98736235296642</v>
      </c>
      <c r="D31" s="37" t="n">
        <v>49346.3253061199</v>
      </c>
      <c r="E31" s="313" t="n">
        <v>6.76754917036053</v>
      </c>
      <c r="F31" s="37" t="s">
        <v>64</v>
      </c>
      <c r="G31" s="314" t="s">
        <v>64</v>
      </c>
      <c r="H31" s="78"/>
      <c r="I31" s="317" t="n">
        <v>79661.0999740219</v>
      </c>
      <c r="J31" s="316" t="n">
        <v>6.34994598869341</v>
      </c>
      <c r="K31" s="78"/>
    </row>
    <row r="32" customFormat="false" ht="12.75" hidden="false" customHeight="true" outlineLevel="0" collapsed="false">
      <c r="A32" s="311" t="s">
        <v>87</v>
      </c>
      <c r="B32" s="42" t="n">
        <v>36612.9735633414</v>
      </c>
      <c r="C32" s="312" t="n">
        <v>6.58690190439435</v>
      </c>
      <c r="D32" s="37" t="n">
        <v>48657.5619453585</v>
      </c>
      <c r="E32" s="313" t="n">
        <v>7.64571432462405</v>
      </c>
      <c r="F32" s="37" t="s">
        <v>64</v>
      </c>
      <c r="G32" s="314" t="s">
        <v>64</v>
      </c>
      <c r="H32" s="78"/>
      <c r="I32" s="317" t="n">
        <v>84876.419744408</v>
      </c>
      <c r="J32" s="316" t="n">
        <v>8.5750874528668</v>
      </c>
      <c r="K32" s="78"/>
    </row>
    <row r="33" customFormat="false" ht="12.75" hidden="false" customHeight="true" outlineLevel="0" collapsed="false">
      <c r="A33" s="318" t="s">
        <v>88</v>
      </c>
      <c r="B33" s="319" t="n">
        <v>37732.6601586258</v>
      </c>
      <c r="C33" s="320" t="n">
        <v>6.73923682456516</v>
      </c>
      <c r="D33" s="49" t="n">
        <v>54889.7536361354</v>
      </c>
      <c r="E33" s="321" t="n">
        <v>9.43848922448312</v>
      </c>
      <c r="F33" s="49" t="s">
        <v>64</v>
      </c>
      <c r="G33" s="322" t="s">
        <v>64</v>
      </c>
      <c r="H33" s="78"/>
      <c r="I33" s="323" t="n">
        <v>93192.9190039599</v>
      </c>
      <c r="J33" s="324" t="n">
        <v>6.18967757431547</v>
      </c>
      <c r="K33" s="78"/>
    </row>
    <row r="34" customFormat="false" ht="12.75" hidden="false" customHeight="true" outlineLevel="0" collapsed="false">
      <c r="A34" s="311" t="s">
        <v>89</v>
      </c>
      <c r="B34" s="42" t="n">
        <v>37909.9382888243</v>
      </c>
      <c r="C34" s="312" t="n">
        <v>7.17686322562078</v>
      </c>
      <c r="D34" s="37" t="n">
        <v>57392.5649683616</v>
      </c>
      <c r="E34" s="313" t="n">
        <v>9.02013237817491</v>
      </c>
      <c r="F34" s="37" t="s">
        <v>64</v>
      </c>
      <c r="G34" s="314" t="s">
        <v>64</v>
      </c>
      <c r="H34" s="78"/>
      <c r="I34" s="317" t="n">
        <v>97302.2274502227</v>
      </c>
      <c r="J34" s="316" t="n">
        <v>6.62134074048149</v>
      </c>
      <c r="K34" s="78"/>
    </row>
    <row r="35" customFormat="false" ht="12.75" hidden="false" customHeight="true" outlineLevel="0" collapsed="false">
      <c r="A35" s="311" t="s">
        <v>90</v>
      </c>
      <c r="B35" s="42" t="n">
        <v>38158.8206807547</v>
      </c>
      <c r="C35" s="312" t="n">
        <v>3.77750799770525</v>
      </c>
      <c r="D35" s="37" t="n">
        <v>52051.7923528209</v>
      </c>
      <c r="E35" s="313" t="n">
        <v>4.36515553613162</v>
      </c>
      <c r="F35" s="37" t="n">
        <v>1507360</v>
      </c>
      <c r="G35" s="314" t="n">
        <v>-529.569677970932</v>
      </c>
      <c r="H35" s="78"/>
      <c r="I35" s="317" t="n">
        <v>90879.3840461399</v>
      </c>
      <c r="J35" s="316" t="n">
        <v>2.6082279990831</v>
      </c>
      <c r="K35" s="78"/>
    </row>
    <row r="36" customFormat="false" ht="12.75" hidden="false" customHeight="true" outlineLevel="0" collapsed="false">
      <c r="A36" s="311" t="s">
        <v>91</v>
      </c>
      <c r="B36" s="42" t="n">
        <v>37432.4951637593</v>
      </c>
      <c r="C36" s="312" t="n">
        <v>6.84875143592371</v>
      </c>
      <c r="D36" s="37" t="n">
        <v>49958.4677674085</v>
      </c>
      <c r="E36" s="313" t="n">
        <v>7.67368006970075</v>
      </c>
      <c r="F36" s="37" t="s">
        <v>64</v>
      </c>
      <c r="G36" s="314" t="s">
        <v>64</v>
      </c>
      <c r="H36" s="78"/>
      <c r="I36" s="317" t="n">
        <v>85539.5030549101</v>
      </c>
      <c r="J36" s="316" t="n">
        <v>7.00580582400773</v>
      </c>
      <c r="K36" s="78"/>
    </row>
    <row r="37" customFormat="false" ht="12.75" hidden="false" customHeight="true" outlineLevel="0" collapsed="false">
      <c r="A37" s="325" t="s">
        <v>92</v>
      </c>
      <c r="B37" s="44" t="n">
        <v>36570.5302010952</v>
      </c>
      <c r="C37" s="326" t="n">
        <v>4.4725188928273</v>
      </c>
      <c r="D37" s="67" t="n">
        <v>48759.6907414763</v>
      </c>
      <c r="E37" s="327" t="n">
        <v>5.63546921279689</v>
      </c>
      <c r="F37" s="67" t="s">
        <v>64</v>
      </c>
      <c r="G37" s="328" t="s">
        <v>64</v>
      </c>
      <c r="H37" s="78"/>
      <c r="I37" s="329" t="n">
        <v>86392.3997187878</v>
      </c>
      <c r="J37" s="330" t="n">
        <v>2.91762106665735</v>
      </c>
      <c r="K37" s="78"/>
    </row>
    <row r="38" customFormat="false" ht="12.75" hidden="false" customHeight="true" outlineLevel="0" collapsed="false">
      <c r="A38" s="311" t="s">
        <v>93</v>
      </c>
      <c r="B38" s="42" t="n">
        <v>40014.2984664531</v>
      </c>
      <c r="C38" s="312" t="n">
        <v>6.31781122981025</v>
      </c>
      <c r="D38" s="37" t="n">
        <v>50043.9921573646</v>
      </c>
      <c r="E38" s="313" t="n">
        <v>6.49123298647873</v>
      </c>
      <c r="F38" s="37" t="s">
        <v>64</v>
      </c>
      <c r="G38" s="314" t="s">
        <v>64</v>
      </c>
      <c r="H38" s="78"/>
      <c r="I38" s="317" t="n">
        <v>84860.4653251849</v>
      </c>
      <c r="J38" s="316" t="n">
        <v>3.86782865592287</v>
      </c>
      <c r="K38" s="78"/>
    </row>
    <row r="39" customFormat="false" ht="12.75" hidden="false" customHeight="true" outlineLevel="0" collapsed="false">
      <c r="A39" s="311" t="s">
        <v>94</v>
      </c>
      <c r="B39" s="42" t="n">
        <v>44932.2435672006</v>
      </c>
      <c r="C39" s="312" t="n">
        <v>4.38044450300302</v>
      </c>
      <c r="D39" s="37" t="n">
        <v>53573.8087927961</v>
      </c>
      <c r="E39" s="313" t="n">
        <v>6.3358133181559</v>
      </c>
      <c r="F39" s="37" t="s">
        <v>64</v>
      </c>
      <c r="G39" s="314" t="s">
        <v>64</v>
      </c>
      <c r="H39" s="78"/>
      <c r="I39" s="317" t="n">
        <v>83207.9151305744</v>
      </c>
      <c r="J39" s="316" t="n">
        <v>0.286722214433023</v>
      </c>
      <c r="K39" s="78"/>
    </row>
    <row r="40" customFormat="false" ht="12.75" hidden="false" customHeight="true" outlineLevel="0" collapsed="false">
      <c r="A40" s="311" t="s">
        <v>95</v>
      </c>
      <c r="B40" s="42" t="n">
        <v>41408.5800548353</v>
      </c>
      <c r="C40" s="312" t="n">
        <v>5.09110367951096</v>
      </c>
      <c r="D40" s="37" t="n">
        <v>54107.8818336698</v>
      </c>
      <c r="E40" s="313" t="n">
        <v>6.37054040385064</v>
      </c>
      <c r="F40" s="37" t="s">
        <v>64</v>
      </c>
      <c r="G40" s="314" t="s">
        <v>64</v>
      </c>
      <c r="H40" s="78"/>
      <c r="I40" s="317" t="n">
        <v>89072.9936288451</v>
      </c>
      <c r="J40" s="316" t="n">
        <v>5.44492848842741</v>
      </c>
      <c r="K40" s="78"/>
    </row>
    <row r="41" customFormat="false" ht="12.75" hidden="false" customHeight="true" outlineLevel="0" collapsed="false">
      <c r="A41" s="311" t="s">
        <v>96</v>
      </c>
      <c r="B41" s="42" t="n">
        <v>40253.9644398941</v>
      </c>
      <c r="C41" s="312" t="n">
        <v>6.2271526982556</v>
      </c>
      <c r="D41" s="37" t="n">
        <v>50247.1281961799</v>
      </c>
      <c r="E41" s="313" t="n">
        <v>4.74061493923538</v>
      </c>
      <c r="F41" s="37" t="s">
        <v>64</v>
      </c>
      <c r="G41" s="314" t="s">
        <v>64</v>
      </c>
      <c r="H41" s="78"/>
      <c r="I41" s="317" t="n">
        <v>96484.5276848674</v>
      </c>
      <c r="J41" s="316" t="n">
        <v>7.11157950767537</v>
      </c>
      <c r="K41" s="78"/>
    </row>
    <row r="42" customFormat="false" ht="12.75" hidden="false" customHeight="true" outlineLevel="0" collapsed="false">
      <c r="A42" s="311" t="s">
        <v>97</v>
      </c>
      <c r="B42" s="42" t="n">
        <v>44766.7379028425</v>
      </c>
      <c r="C42" s="312" t="n">
        <v>4.54725716767262</v>
      </c>
      <c r="D42" s="37" t="n">
        <v>54070.968964038</v>
      </c>
      <c r="E42" s="313" t="n">
        <v>4.67665434790849</v>
      </c>
      <c r="F42" s="37" t="s">
        <v>64</v>
      </c>
      <c r="G42" s="314" t="s">
        <v>64</v>
      </c>
      <c r="H42" s="78"/>
      <c r="I42" s="317" t="n">
        <v>92148.1162901467</v>
      </c>
      <c r="J42" s="316" t="n">
        <v>4.99281457266752</v>
      </c>
      <c r="K42" s="78"/>
    </row>
    <row r="43" customFormat="false" ht="12.75" hidden="false" customHeight="true" outlineLevel="0" collapsed="false">
      <c r="A43" s="318" t="s">
        <v>98</v>
      </c>
      <c r="B43" s="319" t="n">
        <v>42905.430185298</v>
      </c>
      <c r="C43" s="320" t="n">
        <v>7.97274362411729</v>
      </c>
      <c r="D43" s="49" t="n">
        <v>51037.5031062096</v>
      </c>
      <c r="E43" s="321" t="n">
        <v>10.8095882341737</v>
      </c>
      <c r="F43" s="49" t="s">
        <v>64</v>
      </c>
      <c r="G43" s="322" t="s">
        <v>64</v>
      </c>
      <c r="H43" s="78"/>
      <c r="I43" s="323" t="n">
        <v>95216.6752592365</v>
      </c>
      <c r="J43" s="324" t="n">
        <v>1.4343861404996</v>
      </c>
      <c r="K43" s="78"/>
    </row>
    <row r="44" customFormat="false" ht="12.75" hidden="false" customHeight="true" outlineLevel="0" collapsed="false">
      <c r="A44" s="311" t="s">
        <v>99</v>
      </c>
      <c r="B44" s="42" t="n">
        <v>43399.3801600399</v>
      </c>
      <c r="C44" s="312" t="n">
        <v>6.08943544682028</v>
      </c>
      <c r="D44" s="37" t="n">
        <v>54177.7256411394</v>
      </c>
      <c r="E44" s="313" t="n">
        <v>5.78754363604296</v>
      </c>
      <c r="F44" s="37" t="s">
        <v>64</v>
      </c>
      <c r="G44" s="314" t="s">
        <v>64</v>
      </c>
      <c r="H44" s="78"/>
      <c r="I44" s="317" t="n">
        <v>85895.9906562072</v>
      </c>
      <c r="J44" s="316" t="n">
        <v>0.843039696384463</v>
      </c>
      <c r="K44" s="78"/>
    </row>
    <row r="45" customFormat="false" ht="12.75" hidden="false" customHeight="true" outlineLevel="0" collapsed="false">
      <c r="A45" s="311" t="s">
        <v>100</v>
      </c>
      <c r="B45" s="42" t="n">
        <v>39551.0107365437</v>
      </c>
      <c r="C45" s="312" t="n">
        <v>5.15002398323742</v>
      </c>
      <c r="D45" s="37" t="n">
        <v>50000.6610003028</v>
      </c>
      <c r="E45" s="313" t="n">
        <v>4.76077060984456</v>
      </c>
      <c r="F45" s="37" t="s">
        <v>64</v>
      </c>
      <c r="G45" s="314" t="s">
        <v>64</v>
      </c>
      <c r="H45" s="78"/>
      <c r="I45" s="317" t="n">
        <v>85731.0372392664</v>
      </c>
      <c r="J45" s="316" t="n">
        <v>1.69637327955799</v>
      </c>
      <c r="K45" s="78"/>
    </row>
    <row r="46" customFormat="false" ht="12.75" hidden="false" customHeight="true" outlineLevel="0" collapsed="false">
      <c r="A46" s="311" t="s">
        <v>101</v>
      </c>
      <c r="B46" s="42" t="n">
        <v>41392.0623323814</v>
      </c>
      <c r="C46" s="312" t="n">
        <v>4.4270293409155</v>
      </c>
      <c r="D46" s="37" t="n">
        <v>54757.135810677</v>
      </c>
      <c r="E46" s="313" t="n">
        <v>5.64549422843827</v>
      </c>
      <c r="F46" s="37" t="s">
        <v>64</v>
      </c>
      <c r="G46" s="314" t="s">
        <v>64</v>
      </c>
      <c r="H46" s="78"/>
      <c r="I46" s="317" t="n">
        <v>105534.769680795</v>
      </c>
      <c r="J46" s="316" t="n">
        <v>5.04982364410322</v>
      </c>
      <c r="K46" s="78"/>
    </row>
    <row r="47" customFormat="false" ht="12.75" hidden="false" customHeight="true" outlineLevel="0" collapsed="false">
      <c r="A47" s="325" t="s">
        <v>102</v>
      </c>
      <c r="B47" s="44" t="n">
        <v>37758.8591458577</v>
      </c>
      <c r="C47" s="326" t="n">
        <v>6.27005581352327</v>
      </c>
      <c r="D47" s="67" t="n">
        <v>51633.2398549486</v>
      </c>
      <c r="E47" s="327" t="n">
        <v>7.278962354489</v>
      </c>
      <c r="F47" s="67" t="s">
        <v>64</v>
      </c>
      <c r="G47" s="328" t="s">
        <v>64</v>
      </c>
      <c r="H47" s="78"/>
      <c r="I47" s="329" t="n">
        <v>106998.322410665</v>
      </c>
      <c r="J47" s="330" t="n">
        <v>5.27194969602648</v>
      </c>
      <c r="K47" s="78"/>
    </row>
    <row r="48" customFormat="false" ht="12.75" hidden="false" customHeight="true" outlineLevel="0" collapsed="false">
      <c r="A48" s="318" t="s">
        <v>103</v>
      </c>
      <c r="B48" s="319" t="n">
        <v>45335.4035977539</v>
      </c>
      <c r="C48" s="320" t="n">
        <v>4.11668465838441</v>
      </c>
      <c r="D48" s="49" t="n">
        <v>57496.2349624559</v>
      </c>
      <c r="E48" s="321" t="n">
        <v>4.60258440405453</v>
      </c>
      <c r="F48" s="49" t="s">
        <v>64</v>
      </c>
      <c r="G48" s="322" t="s">
        <v>64</v>
      </c>
      <c r="H48" s="78"/>
      <c r="I48" s="323" t="n">
        <v>99500.387641544</v>
      </c>
      <c r="J48" s="324" t="n">
        <v>3.99754215291367</v>
      </c>
      <c r="K48" s="78"/>
    </row>
    <row r="49" customFormat="false" ht="12.75" hidden="false" customHeight="true" outlineLevel="0" collapsed="false">
      <c r="A49" s="311" t="s">
        <v>104</v>
      </c>
      <c r="B49" s="42" t="n">
        <v>42418.128167404</v>
      </c>
      <c r="C49" s="312" t="n">
        <v>7.02175755858338</v>
      </c>
      <c r="D49" s="37" t="n">
        <v>55089.0971800587</v>
      </c>
      <c r="E49" s="313" t="n">
        <v>7.03035886629147</v>
      </c>
      <c r="F49" s="37" t="s">
        <v>64</v>
      </c>
      <c r="G49" s="314" t="s">
        <v>64</v>
      </c>
      <c r="H49" s="78"/>
      <c r="I49" s="317" t="n">
        <v>98924.03440797</v>
      </c>
      <c r="J49" s="316" t="n">
        <v>5.45181363692401</v>
      </c>
      <c r="K49" s="78"/>
    </row>
    <row r="50" customFormat="false" ht="12.75" hidden="false" customHeight="true" outlineLevel="0" collapsed="false">
      <c r="A50" s="311" t="s">
        <v>105</v>
      </c>
      <c r="B50" s="42" t="n">
        <v>42065.2863355837</v>
      </c>
      <c r="C50" s="312" t="n">
        <v>8.09317666984807</v>
      </c>
      <c r="D50" s="37" t="n">
        <v>54676.3972943174</v>
      </c>
      <c r="E50" s="313" t="n">
        <v>7.37314913048862</v>
      </c>
      <c r="F50" s="37" t="n">
        <v>84420</v>
      </c>
      <c r="G50" s="314" t="n">
        <v>-135172</v>
      </c>
      <c r="H50" s="78"/>
      <c r="I50" s="317" t="n">
        <v>100275.498947166</v>
      </c>
      <c r="J50" s="316" t="n">
        <v>8.59393247369442</v>
      </c>
      <c r="K50" s="78"/>
    </row>
    <row r="51" customFormat="false" ht="12.75" hidden="false" customHeight="true" outlineLevel="0" collapsed="false">
      <c r="A51" s="311" t="s">
        <v>106</v>
      </c>
      <c r="B51" s="42" t="n">
        <v>44549.1324078044</v>
      </c>
      <c r="C51" s="312" t="n">
        <v>6.4117902514345</v>
      </c>
      <c r="D51" s="37" t="n">
        <v>57207.8898889108</v>
      </c>
      <c r="E51" s="313" t="n">
        <v>6.60385347003857</v>
      </c>
      <c r="F51" s="37" t="s">
        <v>64</v>
      </c>
      <c r="G51" s="314" t="s">
        <v>64</v>
      </c>
      <c r="H51" s="78"/>
      <c r="I51" s="317" t="n">
        <v>93921.1861658943</v>
      </c>
      <c r="J51" s="316" t="n">
        <v>2.11047048926546</v>
      </c>
      <c r="K51" s="78"/>
    </row>
    <row r="52" customFormat="false" ht="12.75" hidden="false" customHeight="true" outlineLevel="0" collapsed="false">
      <c r="A52" s="325" t="s">
        <v>107</v>
      </c>
      <c r="B52" s="44" t="n">
        <v>39744.4788919734</v>
      </c>
      <c r="C52" s="326" t="n">
        <v>9.21641557492828</v>
      </c>
      <c r="D52" s="67" t="n">
        <v>51415.5469679274</v>
      </c>
      <c r="E52" s="327" t="n">
        <v>9.77372924126418</v>
      </c>
      <c r="F52" s="67" t="s">
        <v>64</v>
      </c>
      <c r="G52" s="328" t="s">
        <v>64</v>
      </c>
      <c r="H52" s="78"/>
      <c r="I52" s="329" t="n">
        <v>82556.0316194922</v>
      </c>
      <c r="J52" s="330" t="n">
        <v>3.21886662277794</v>
      </c>
      <c r="K52" s="78"/>
    </row>
    <row r="53" customFormat="false" ht="12.75" hidden="false" customHeight="true" outlineLevel="0" collapsed="false">
      <c r="A53" s="311" t="s">
        <v>108</v>
      </c>
      <c r="B53" s="42" t="n">
        <v>44316.8156409771</v>
      </c>
      <c r="C53" s="312" t="n">
        <v>7.43467308734047</v>
      </c>
      <c r="D53" s="37" t="n">
        <v>57276.5004619359</v>
      </c>
      <c r="E53" s="313" t="n">
        <v>8.13708071950332</v>
      </c>
      <c r="F53" s="37" t="s">
        <v>64</v>
      </c>
      <c r="G53" s="314" t="s">
        <v>64</v>
      </c>
      <c r="H53" s="78"/>
      <c r="I53" s="317" t="n">
        <v>99698.639515471</v>
      </c>
      <c r="J53" s="316" t="n">
        <v>3.95366264717049</v>
      </c>
      <c r="K53" s="78"/>
    </row>
    <row r="54" customFormat="false" ht="12.75" hidden="false" customHeight="true" outlineLevel="0" collapsed="false">
      <c r="A54" s="311" t="s">
        <v>109</v>
      </c>
      <c r="B54" s="42" t="n">
        <v>32429.9223920227</v>
      </c>
      <c r="C54" s="312" t="n">
        <v>4.51173052526691</v>
      </c>
      <c r="D54" s="37" t="n">
        <v>54281.3000357916</v>
      </c>
      <c r="E54" s="313" t="n">
        <v>7.73914636389514</v>
      </c>
      <c r="F54" s="37" t="s">
        <v>64</v>
      </c>
      <c r="G54" s="314" t="s">
        <v>64</v>
      </c>
      <c r="H54" s="78"/>
      <c r="I54" s="317" t="n">
        <v>94026.5406061007</v>
      </c>
      <c r="J54" s="316" t="n">
        <v>6.3018117131810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5335.4035977539</v>
      </c>
      <c r="C56" s="336" t="str">
        <f aca="false">INDEX(A8:A54,MATCH(B56,$B$8:$B$54,0))</f>
        <v>佐賀県</v>
      </c>
      <c r="D56" s="337" t="n">
        <f aca="false">LARGE(D8:D54,1)</f>
        <v>57496.2349624559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106998.322410665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4932.2435672006</v>
      </c>
      <c r="C57" s="343" t="str">
        <f aca="false">INDEX(A8:A54,MATCH(B57,$B$8:$B$54,0))</f>
        <v>島根県</v>
      </c>
      <c r="D57" s="344" t="n">
        <f aca="false">LARGE(D8:D54,2)</f>
        <v>57392.5649683616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05534.769680795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4766.7379028425</v>
      </c>
      <c r="C58" s="343" t="str">
        <f aca="false">INDEX(A8:A54,MATCH(B58,$B$8:$B$54,0))</f>
        <v>山口県</v>
      </c>
      <c r="D58" s="349" t="n">
        <f aca="false">LARGE(D8:D54,3)</f>
        <v>57276.5004619359</v>
      </c>
      <c r="E58" s="345" t="str">
        <f aca="false">INDEX(A8:A54,MATCH(D58,$D$8:$D$54,0))</f>
        <v>鹿児島県</v>
      </c>
      <c r="F58" s="350" t="s">
        <v>111</v>
      </c>
      <c r="G58" s="347" t="s">
        <v>111</v>
      </c>
      <c r="I58" s="348" t="n">
        <f aca="false">LARGE(I8:I54,3)</f>
        <v>100275.498947166</v>
      </c>
      <c r="J58" s="347" t="str">
        <f aca="false">INDEX(A8:A54,MATCH(I58,$I$8:$I$54,0))</f>
        <v>熊本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2659.7015690724</v>
      </c>
      <c r="C59" s="353" t="str">
        <f aca="false">INDEX(A8:A54,MATCH(B59,$B$8:$B$54,0))</f>
        <v>東京都</v>
      </c>
      <c r="D59" s="354" t="n">
        <f aca="false">SMALL(D8:D54,3)</f>
        <v>44081.6867275572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70933.352243448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2429.9223920227</v>
      </c>
      <c r="C60" s="343" t="str">
        <f aca="false">INDEX(A8:A54,MATCH(B60,$B$8:$B$54,0))</f>
        <v>沖縄県</v>
      </c>
      <c r="D60" s="349" t="n">
        <f aca="false">SMALL(D8:D54,2)</f>
        <v>43341.7928989988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70215.8593600008</v>
      </c>
      <c r="J60" s="347" t="str">
        <f aca="false">INDEX(A8:A54,MATCH(I60,$I$8:$I$54,0))</f>
        <v>秋田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1937.4564818179</v>
      </c>
      <c r="C61" s="360" t="str">
        <f aca="false">INDEX(A8:A54,MATCH(B61,$B$8:$B$54,0))</f>
        <v>茨城県</v>
      </c>
      <c r="D61" s="361" t="n">
        <f aca="false">SMALL(D8:D54,1)</f>
        <v>41506.4996751398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8379.0349189705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1950576507442</v>
      </c>
      <c r="C62" s="367"/>
      <c r="D62" s="368" t="n">
        <f aca="false">IF(D61=0,0,D56/D61)</f>
        <v>1.3852344912836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647825760843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3694.1416700051</v>
      </c>
      <c r="C7" s="306" t="n">
        <v>10.0995768791314</v>
      </c>
      <c r="D7" s="307" t="n">
        <v>19124.1863348163</v>
      </c>
      <c r="E7" s="308" t="n">
        <v>11.6815868758207</v>
      </c>
      <c r="F7" s="307" t="n">
        <v>198906.363636364</v>
      </c>
      <c r="G7" s="309" t="n">
        <v>-761.83149122627</v>
      </c>
      <c r="H7" s="78"/>
      <c r="I7" s="305" t="n">
        <v>42054.421704306</v>
      </c>
      <c r="J7" s="310" t="n">
        <v>9.10374321364909</v>
      </c>
    </row>
    <row r="8" customFormat="false" ht="12.75" hidden="false" customHeight="true" outlineLevel="0" collapsed="false">
      <c r="A8" s="311" t="s">
        <v>62</v>
      </c>
      <c r="B8" s="42" t="n">
        <v>15793.2961706349</v>
      </c>
      <c r="C8" s="312" t="n">
        <v>6.42657146203489</v>
      </c>
      <c r="D8" s="37" t="n">
        <v>20474.7149612944</v>
      </c>
      <c r="E8" s="313" t="n">
        <v>7.51311758428399</v>
      </c>
      <c r="F8" s="37" t="n">
        <v>0</v>
      </c>
      <c r="G8" s="314" t="s">
        <v>64</v>
      </c>
      <c r="H8" s="78"/>
      <c r="I8" s="315" t="n">
        <v>50095.646628299</v>
      </c>
      <c r="J8" s="316" t="n">
        <v>4.08980705153355</v>
      </c>
    </row>
    <row r="9" customFormat="false" ht="12.75" hidden="false" customHeight="true" outlineLevel="0" collapsed="false">
      <c r="A9" s="311" t="s">
        <v>63</v>
      </c>
      <c r="B9" s="42" t="n">
        <v>13013.7492990999</v>
      </c>
      <c r="C9" s="312" t="n">
        <v>12.5061506463139</v>
      </c>
      <c r="D9" s="37" t="n">
        <v>15927.5520232547</v>
      </c>
      <c r="E9" s="313" t="n">
        <v>11.3570073261607</v>
      </c>
      <c r="F9" s="37" t="s">
        <v>64</v>
      </c>
      <c r="G9" s="314" t="s">
        <v>64</v>
      </c>
      <c r="H9" s="78"/>
      <c r="I9" s="317" t="n">
        <v>36391.3663676137</v>
      </c>
      <c r="J9" s="316" t="n">
        <v>19.4673382101599</v>
      </c>
    </row>
    <row r="10" customFormat="false" ht="12.75" hidden="false" customHeight="true" outlineLevel="0" collapsed="false">
      <c r="A10" s="311" t="s">
        <v>65</v>
      </c>
      <c r="B10" s="42" t="n">
        <v>14771.0576834061</v>
      </c>
      <c r="C10" s="312" t="n">
        <v>14.4207920236389</v>
      </c>
      <c r="D10" s="37" t="n">
        <v>17161.9438275218</v>
      </c>
      <c r="E10" s="313" t="n">
        <v>19.3968924070691</v>
      </c>
      <c r="F10" s="37" t="n">
        <v>0</v>
      </c>
      <c r="G10" s="314" t="n">
        <v>-100</v>
      </c>
      <c r="H10" s="78"/>
      <c r="I10" s="317" t="n">
        <v>34038.7554438785</v>
      </c>
      <c r="J10" s="316" t="n">
        <v>12.8046831667044</v>
      </c>
    </row>
    <row r="11" customFormat="false" ht="12.75" hidden="false" customHeight="true" outlineLevel="0" collapsed="false">
      <c r="A11" s="311" t="s">
        <v>66</v>
      </c>
      <c r="B11" s="42" t="n">
        <v>13522.2315002315</v>
      </c>
      <c r="C11" s="312" t="n">
        <v>4.88936222553911</v>
      </c>
      <c r="D11" s="37" t="n">
        <v>18026.4548775289</v>
      </c>
      <c r="E11" s="313" t="n">
        <v>5.49862641889632</v>
      </c>
      <c r="F11" s="37" t="s">
        <v>64</v>
      </c>
      <c r="G11" s="314" t="s">
        <v>64</v>
      </c>
      <c r="H11" s="78"/>
      <c r="I11" s="317" t="n">
        <v>35348.5111077436</v>
      </c>
      <c r="J11" s="316" t="n">
        <v>8.34411926960353</v>
      </c>
    </row>
    <row r="12" customFormat="false" ht="12.75" hidden="false" customHeight="true" outlineLevel="0" collapsed="false">
      <c r="A12" s="311" t="s">
        <v>67</v>
      </c>
      <c r="B12" s="42" t="n">
        <v>15795.23120817</v>
      </c>
      <c r="C12" s="312" t="n">
        <v>4.57205275538215</v>
      </c>
      <c r="D12" s="37" t="n">
        <v>17992.6582111864</v>
      </c>
      <c r="E12" s="313" t="n">
        <v>4.28794225710383</v>
      </c>
      <c r="F12" s="37" t="s">
        <v>64</v>
      </c>
      <c r="G12" s="314" t="s">
        <v>64</v>
      </c>
      <c r="H12" s="78"/>
      <c r="I12" s="317" t="n">
        <v>33219.6590891402</v>
      </c>
      <c r="J12" s="316" t="n">
        <v>0.0910679761957913</v>
      </c>
    </row>
    <row r="13" customFormat="false" ht="12.75" hidden="false" customHeight="true" outlineLevel="0" collapsed="false">
      <c r="A13" s="318" t="s">
        <v>68</v>
      </c>
      <c r="B13" s="319" t="n">
        <v>15162.0207634228</v>
      </c>
      <c r="C13" s="320" t="n">
        <v>7.74380567518261</v>
      </c>
      <c r="D13" s="49" t="n">
        <v>17537.0673966117</v>
      </c>
      <c r="E13" s="321" t="n">
        <v>9.19804278970335</v>
      </c>
      <c r="F13" s="49" t="s">
        <v>64</v>
      </c>
      <c r="G13" s="322" t="s">
        <v>64</v>
      </c>
      <c r="H13" s="78"/>
      <c r="I13" s="323" t="n">
        <v>37145.908400339</v>
      </c>
      <c r="J13" s="324" t="n">
        <v>10.6645445277842</v>
      </c>
    </row>
    <row r="14" customFormat="false" ht="12.75" hidden="false" customHeight="true" outlineLevel="0" collapsed="false">
      <c r="A14" s="311" t="s">
        <v>69</v>
      </c>
      <c r="B14" s="42" t="n">
        <v>13558.9536623438</v>
      </c>
      <c r="C14" s="312" t="n">
        <v>12.3774174776177</v>
      </c>
      <c r="D14" s="37" t="n">
        <v>16977.3676534773</v>
      </c>
      <c r="E14" s="313" t="n">
        <v>14.1264148899554</v>
      </c>
      <c r="F14" s="37" t="s">
        <v>64</v>
      </c>
      <c r="G14" s="314" t="s">
        <v>64</v>
      </c>
      <c r="H14" s="78"/>
      <c r="I14" s="317" t="n">
        <v>35107.5557620818</v>
      </c>
      <c r="J14" s="316" t="n">
        <v>10.3817581038329</v>
      </c>
    </row>
    <row r="15" customFormat="false" ht="12.75" hidden="false" customHeight="true" outlineLevel="0" collapsed="false">
      <c r="A15" s="311" t="s">
        <v>70</v>
      </c>
      <c r="B15" s="42" t="n">
        <v>10991.6658519668</v>
      </c>
      <c r="C15" s="312" t="n">
        <v>7.68035179991522</v>
      </c>
      <c r="D15" s="37" t="n">
        <v>14671.1769794572</v>
      </c>
      <c r="E15" s="313" t="n">
        <v>9.99055194077128</v>
      </c>
      <c r="F15" s="37" t="s">
        <v>64</v>
      </c>
      <c r="G15" s="314" t="s">
        <v>64</v>
      </c>
      <c r="H15" s="78"/>
      <c r="I15" s="317" t="n">
        <v>35202.2450092434</v>
      </c>
      <c r="J15" s="316" t="n">
        <v>12.6279053094342</v>
      </c>
    </row>
    <row r="16" customFormat="false" ht="12.75" hidden="false" customHeight="true" outlineLevel="0" collapsed="false">
      <c r="A16" s="311" t="s">
        <v>71</v>
      </c>
      <c r="B16" s="42" t="n">
        <v>12144.0187025423</v>
      </c>
      <c r="C16" s="312" t="n">
        <v>8.49812135903659</v>
      </c>
      <c r="D16" s="37" t="n">
        <v>16046.3141208246</v>
      </c>
      <c r="E16" s="313" t="n">
        <v>11.6558567888949</v>
      </c>
      <c r="F16" s="37" t="s">
        <v>64</v>
      </c>
      <c r="G16" s="314" t="s">
        <v>64</v>
      </c>
      <c r="H16" s="78"/>
      <c r="I16" s="317" t="n">
        <v>33817.651585539</v>
      </c>
      <c r="J16" s="316" t="n">
        <v>3.79333219062688</v>
      </c>
    </row>
    <row r="17" customFormat="false" ht="12.75" hidden="false" customHeight="true" outlineLevel="0" collapsed="false">
      <c r="A17" s="325" t="s">
        <v>72</v>
      </c>
      <c r="B17" s="44" t="n">
        <v>13068.3224133395</v>
      </c>
      <c r="C17" s="326" t="n">
        <v>4.02019454832076</v>
      </c>
      <c r="D17" s="67" t="n">
        <v>16663.5652776187</v>
      </c>
      <c r="E17" s="327" t="n">
        <v>1.97871320977008</v>
      </c>
      <c r="F17" s="67" t="n">
        <v>0</v>
      </c>
      <c r="G17" s="328" t="n">
        <v>-100</v>
      </c>
      <c r="H17" s="78"/>
      <c r="I17" s="329" t="n">
        <v>38246.3442749634</v>
      </c>
      <c r="J17" s="330" t="n">
        <v>3.43552384022278</v>
      </c>
    </row>
    <row r="18" customFormat="false" ht="12.75" hidden="false" customHeight="true" outlineLevel="0" collapsed="false">
      <c r="A18" s="311" t="s">
        <v>73</v>
      </c>
      <c r="B18" s="42" t="n">
        <v>11579.5012541604</v>
      </c>
      <c r="C18" s="312" t="n">
        <v>9.85161451406726</v>
      </c>
      <c r="D18" s="37" t="n">
        <v>16423.7111038215</v>
      </c>
      <c r="E18" s="313" t="n">
        <v>8.93329024097419</v>
      </c>
      <c r="F18" s="37" t="n">
        <v>144940</v>
      </c>
      <c r="G18" s="314" t="n">
        <v>-19005.2173913043</v>
      </c>
      <c r="H18" s="78"/>
      <c r="I18" s="317" t="n">
        <v>35167.3968302881</v>
      </c>
      <c r="J18" s="316" t="n">
        <v>12.188108091943</v>
      </c>
    </row>
    <row r="19" customFormat="false" ht="12.75" hidden="false" customHeight="true" outlineLevel="0" collapsed="false">
      <c r="A19" s="311" t="s">
        <v>74</v>
      </c>
      <c r="B19" s="42" t="n">
        <v>11860.7879623325</v>
      </c>
      <c r="C19" s="312" t="n">
        <v>9.28370783370065</v>
      </c>
      <c r="D19" s="37" t="n">
        <v>17055.7788965664</v>
      </c>
      <c r="E19" s="313" t="n">
        <v>9.97514562469369</v>
      </c>
      <c r="F19" s="37" t="n">
        <v>0</v>
      </c>
      <c r="G19" s="314" t="n">
        <v>-100</v>
      </c>
      <c r="H19" s="78"/>
      <c r="I19" s="317" t="n">
        <v>34999.5881184056</v>
      </c>
      <c r="J19" s="316" t="n">
        <v>7.88085999673187</v>
      </c>
    </row>
    <row r="20" customFormat="false" ht="12.75" hidden="false" customHeight="true" outlineLevel="0" collapsed="false">
      <c r="A20" s="311" t="s">
        <v>75</v>
      </c>
      <c r="B20" s="42" t="n">
        <v>11028.4503161575</v>
      </c>
      <c r="C20" s="312" t="n">
        <v>9.08233772368557</v>
      </c>
      <c r="D20" s="37" t="n">
        <v>19670.3560608715</v>
      </c>
      <c r="E20" s="313" t="n">
        <v>12.1380328839019</v>
      </c>
      <c r="F20" s="37" t="s">
        <v>64</v>
      </c>
      <c r="G20" s="314" t="s">
        <v>64</v>
      </c>
      <c r="H20" s="78"/>
      <c r="I20" s="317" t="n">
        <v>38958.6487340981</v>
      </c>
      <c r="J20" s="316" t="n">
        <v>8.21467454441055</v>
      </c>
    </row>
    <row r="21" customFormat="false" ht="12.75" hidden="false" customHeight="true" outlineLevel="0" collapsed="false">
      <c r="A21" s="311" t="s">
        <v>76</v>
      </c>
      <c r="B21" s="42" t="n">
        <v>11763.0773001782</v>
      </c>
      <c r="C21" s="312" t="n">
        <v>10.456871881439</v>
      </c>
      <c r="D21" s="37" t="n">
        <v>17344.1758351402</v>
      </c>
      <c r="E21" s="313" t="n">
        <v>10.3976365171231</v>
      </c>
      <c r="F21" s="37" t="s">
        <v>64</v>
      </c>
      <c r="G21" s="314" t="s">
        <v>64</v>
      </c>
      <c r="H21" s="78"/>
      <c r="I21" s="317" t="n">
        <v>34854.656871326</v>
      </c>
      <c r="J21" s="316" t="n">
        <v>8.51802790426385</v>
      </c>
    </row>
    <row r="22" customFormat="false" ht="12.75" hidden="false" customHeight="true" outlineLevel="0" collapsed="false">
      <c r="A22" s="311" t="s">
        <v>77</v>
      </c>
      <c r="B22" s="42" t="n">
        <v>14169.5745842484</v>
      </c>
      <c r="C22" s="312" t="n">
        <v>10.4092959702529</v>
      </c>
      <c r="D22" s="37" t="n">
        <v>16686.7414331326</v>
      </c>
      <c r="E22" s="313" t="n">
        <v>13.6562475375651</v>
      </c>
      <c r="F22" s="37" t="s">
        <v>64</v>
      </c>
      <c r="G22" s="314" t="s">
        <v>64</v>
      </c>
      <c r="H22" s="78"/>
      <c r="I22" s="317" t="n">
        <v>32667.7830839986</v>
      </c>
      <c r="J22" s="316" t="n">
        <v>5.5319523385898</v>
      </c>
    </row>
    <row r="23" customFormat="false" ht="12.75" hidden="false" customHeight="true" outlineLevel="0" collapsed="false">
      <c r="A23" s="318" t="s">
        <v>78</v>
      </c>
      <c r="B23" s="319" t="n">
        <v>15079.7063345633</v>
      </c>
      <c r="C23" s="320" t="n">
        <v>10.4622641924786</v>
      </c>
      <c r="D23" s="49" t="n">
        <v>16869.5373819631</v>
      </c>
      <c r="E23" s="321" t="n">
        <v>12.6448602414729</v>
      </c>
      <c r="F23" s="49" t="s">
        <v>64</v>
      </c>
      <c r="G23" s="322" t="s">
        <v>64</v>
      </c>
      <c r="H23" s="78"/>
      <c r="I23" s="323" t="n">
        <v>44535.4440738038</v>
      </c>
      <c r="J23" s="324" t="n">
        <v>7.27861432937754</v>
      </c>
    </row>
    <row r="24" customFormat="false" ht="12.75" hidden="false" customHeight="true" outlineLevel="0" collapsed="false">
      <c r="A24" s="311" t="s">
        <v>79</v>
      </c>
      <c r="B24" s="42" t="n">
        <v>16617.0220616379</v>
      </c>
      <c r="C24" s="312" t="n">
        <v>7.42957290560944</v>
      </c>
      <c r="D24" s="37" t="n">
        <v>20661.3364721431</v>
      </c>
      <c r="E24" s="313" t="n">
        <v>9.04674581088742</v>
      </c>
      <c r="F24" s="37" t="s">
        <v>64</v>
      </c>
      <c r="G24" s="314" t="s">
        <v>64</v>
      </c>
      <c r="H24" s="78"/>
      <c r="I24" s="317" t="n">
        <v>46202.2209359566</v>
      </c>
      <c r="J24" s="316" t="n">
        <v>8.66213070393934</v>
      </c>
    </row>
    <row r="25" customFormat="false" ht="12.75" hidden="false" customHeight="true" outlineLevel="0" collapsed="false">
      <c r="A25" s="311" t="s">
        <v>80</v>
      </c>
      <c r="B25" s="42" t="n">
        <v>15995.0129369624</v>
      </c>
      <c r="C25" s="312" t="n">
        <v>4.79358908030204</v>
      </c>
      <c r="D25" s="37" t="n">
        <v>20341.3322208111</v>
      </c>
      <c r="E25" s="313" t="n">
        <v>4.7239408030981</v>
      </c>
      <c r="F25" s="37" t="s">
        <v>64</v>
      </c>
      <c r="G25" s="314" t="s">
        <v>64</v>
      </c>
      <c r="H25" s="78"/>
      <c r="I25" s="317" t="n">
        <v>44751.1142283291</v>
      </c>
      <c r="J25" s="316" t="n">
        <v>8.62204610466018</v>
      </c>
    </row>
    <row r="26" customFormat="false" ht="12.75" hidden="false" customHeight="true" outlineLevel="0" collapsed="false">
      <c r="A26" s="311" t="s">
        <v>81</v>
      </c>
      <c r="B26" s="42" t="n">
        <v>12937.4435244871</v>
      </c>
      <c r="C26" s="312" t="n">
        <v>2.96676024952848</v>
      </c>
      <c r="D26" s="37" t="n">
        <v>18171.7743833794</v>
      </c>
      <c r="E26" s="313" t="n">
        <v>8.48161506566853</v>
      </c>
      <c r="F26" s="37" t="s">
        <v>64</v>
      </c>
      <c r="G26" s="314" t="s">
        <v>64</v>
      </c>
      <c r="H26" s="78"/>
      <c r="I26" s="317" t="n">
        <v>38438.6619692358</v>
      </c>
      <c r="J26" s="316" t="n">
        <v>4.86698903522655</v>
      </c>
    </row>
    <row r="27" customFormat="false" ht="12.75" hidden="false" customHeight="true" outlineLevel="0" collapsed="false">
      <c r="A27" s="325" t="s">
        <v>82</v>
      </c>
      <c r="B27" s="44" t="n">
        <v>13316.0519842387</v>
      </c>
      <c r="C27" s="326" t="n">
        <v>5.86902288349522</v>
      </c>
      <c r="D27" s="67" t="n">
        <v>17496.6337278353</v>
      </c>
      <c r="E27" s="327" t="n">
        <v>9.11693996795946</v>
      </c>
      <c r="F27" s="67" t="s">
        <v>64</v>
      </c>
      <c r="G27" s="328" t="s">
        <v>64</v>
      </c>
      <c r="H27" s="78"/>
      <c r="I27" s="329" t="n">
        <v>37054.0643613367</v>
      </c>
      <c r="J27" s="330" t="n">
        <v>6.58970104739633</v>
      </c>
    </row>
    <row r="28" customFormat="false" ht="12.75" hidden="false" customHeight="true" outlineLevel="0" collapsed="false">
      <c r="A28" s="311" t="s">
        <v>83</v>
      </c>
      <c r="B28" s="42" t="n">
        <v>13764.2215688438</v>
      </c>
      <c r="C28" s="312" t="n">
        <v>12.0827313594859</v>
      </c>
      <c r="D28" s="37" t="n">
        <v>18005.8054721206</v>
      </c>
      <c r="E28" s="313" t="n">
        <v>14.2479701047873</v>
      </c>
      <c r="F28" s="37" t="s">
        <v>64</v>
      </c>
      <c r="G28" s="314" t="s">
        <v>64</v>
      </c>
      <c r="H28" s="78"/>
      <c r="I28" s="317" t="n">
        <v>38484.5550022248</v>
      </c>
      <c r="J28" s="316" t="n">
        <v>16.0862149722284</v>
      </c>
    </row>
    <row r="29" customFormat="false" ht="12.75" hidden="false" customHeight="true" outlineLevel="0" collapsed="false">
      <c r="A29" s="311" t="s">
        <v>84</v>
      </c>
      <c r="B29" s="42" t="n">
        <v>13061.245340906</v>
      </c>
      <c r="C29" s="312" t="n">
        <v>10.2599867077189</v>
      </c>
      <c r="D29" s="37" t="n">
        <v>17323.5133331593</v>
      </c>
      <c r="E29" s="313" t="n">
        <v>12.3592227493299</v>
      </c>
      <c r="F29" s="37" t="s">
        <v>64</v>
      </c>
      <c r="G29" s="314" t="s">
        <v>64</v>
      </c>
      <c r="H29" s="78"/>
      <c r="I29" s="317" t="n">
        <v>34862.6368474127</v>
      </c>
      <c r="J29" s="316" t="n">
        <v>7.42532346174215</v>
      </c>
    </row>
    <row r="30" customFormat="false" ht="12.75" hidden="false" customHeight="true" outlineLevel="0" collapsed="false">
      <c r="A30" s="311" t="s">
        <v>85</v>
      </c>
      <c r="B30" s="42" t="n">
        <v>11538.2891021074</v>
      </c>
      <c r="C30" s="312" t="n">
        <v>14.4724194994886</v>
      </c>
      <c r="D30" s="37" t="n">
        <v>15521.3956559266</v>
      </c>
      <c r="E30" s="313" t="n">
        <v>16.7553628040737</v>
      </c>
      <c r="F30" s="37" t="s">
        <v>64</v>
      </c>
      <c r="G30" s="314" t="s">
        <v>64</v>
      </c>
      <c r="H30" s="78"/>
      <c r="I30" s="317" t="n">
        <v>39103.4568749202</v>
      </c>
      <c r="J30" s="316" t="n">
        <v>12.9690327222937</v>
      </c>
    </row>
    <row r="31" customFormat="false" ht="12.75" hidden="false" customHeight="true" outlineLevel="0" collapsed="false">
      <c r="A31" s="311" t="s">
        <v>86</v>
      </c>
      <c r="B31" s="42" t="n">
        <v>14688.4261370307</v>
      </c>
      <c r="C31" s="312" t="n">
        <v>12.0928879298532</v>
      </c>
      <c r="D31" s="37" t="n">
        <v>18702.698553</v>
      </c>
      <c r="E31" s="313" t="n">
        <v>16.0332651468629</v>
      </c>
      <c r="F31" s="37" t="s">
        <v>64</v>
      </c>
      <c r="G31" s="314" t="s">
        <v>64</v>
      </c>
      <c r="H31" s="78"/>
      <c r="I31" s="317" t="n">
        <v>38651.0463622036</v>
      </c>
      <c r="J31" s="316" t="n">
        <v>13.2061690322327</v>
      </c>
    </row>
    <row r="32" customFormat="false" ht="12.75" hidden="false" customHeight="true" outlineLevel="0" collapsed="false">
      <c r="A32" s="311" t="s">
        <v>87</v>
      </c>
      <c r="B32" s="42" t="n">
        <v>13632.5818442651</v>
      </c>
      <c r="C32" s="312" t="n">
        <v>13.7869104189973</v>
      </c>
      <c r="D32" s="37" t="n">
        <v>18517.906737129</v>
      </c>
      <c r="E32" s="313" t="n">
        <v>17.0067135562245</v>
      </c>
      <c r="F32" s="37" t="s">
        <v>64</v>
      </c>
      <c r="G32" s="314" t="s">
        <v>64</v>
      </c>
      <c r="H32" s="78"/>
      <c r="I32" s="317" t="n">
        <v>44395.7528434233</v>
      </c>
      <c r="J32" s="316" t="n">
        <v>17.842819327758</v>
      </c>
    </row>
    <row r="33" customFormat="false" ht="12.75" hidden="false" customHeight="true" outlineLevel="0" collapsed="false">
      <c r="A33" s="318" t="s">
        <v>88</v>
      </c>
      <c r="B33" s="319" t="n">
        <v>14085.4273239089</v>
      </c>
      <c r="C33" s="320" t="n">
        <v>14.1493223416087</v>
      </c>
      <c r="D33" s="49" t="n">
        <v>21719.6635729738</v>
      </c>
      <c r="E33" s="321" t="n">
        <v>17.8748009401465</v>
      </c>
      <c r="F33" s="49" t="s">
        <v>64</v>
      </c>
      <c r="G33" s="322" t="s">
        <v>64</v>
      </c>
      <c r="H33" s="78"/>
      <c r="I33" s="323" t="n">
        <v>47976.6826272536</v>
      </c>
      <c r="J33" s="324" t="n">
        <v>12.0780646110382</v>
      </c>
    </row>
    <row r="34" customFormat="false" ht="12.75" hidden="false" customHeight="true" outlineLevel="0" collapsed="false">
      <c r="A34" s="311" t="s">
        <v>89</v>
      </c>
      <c r="B34" s="42" t="n">
        <v>13719.5806774036</v>
      </c>
      <c r="C34" s="312" t="n">
        <v>13.0093359975139</v>
      </c>
      <c r="D34" s="37" t="n">
        <v>22294.5954390839</v>
      </c>
      <c r="E34" s="313" t="n">
        <v>16.2851860199602</v>
      </c>
      <c r="F34" s="37" t="s">
        <v>64</v>
      </c>
      <c r="G34" s="314" t="s">
        <v>64</v>
      </c>
      <c r="H34" s="78"/>
      <c r="I34" s="317" t="n">
        <v>47782.0543139551</v>
      </c>
      <c r="J34" s="316" t="n">
        <v>12.71406655989</v>
      </c>
    </row>
    <row r="35" customFormat="false" ht="12.75" hidden="false" customHeight="true" outlineLevel="0" collapsed="false">
      <c r="A35" s="311" t="s">
        <v>90</v>
      </c>
      <c r="B35" s="42" t="n">
        <v>13687.2312015975</v>
      </c>
      <c r="C35" s="312" t="n">
        <v>6.29120351108364</v>
      </c>
      <c r="D35" s="37" t="n">
        <v>19106.0745341615</v>
      </c>
      <c r="E35" s="313" t="n">
        <v>7.2099520038617</v>
      </c>
      <c r="F35" s="37" t="n">
        <v>1420010</v>
      </c>
      <c r="G35" s="314" t="n">
        <v>-733.933035714286</v>
      </c>
      <c r="H35" s="78"/>
      <c r="I35" s="317" t="n">
        <v>44401.996963484</v>
      </c>
      <c r="J35" s="316" t="n">
        <v>5.68865212450246</v>
      </c>
    </row>
    <row r="36" customFormat="false" ht="12.75" hidden="false" customHeight="true" outlineLevel="0" collapsed="false">
      <c r="A36" s="311" t="s">
        <v>91</v>
      </c>
      <c r="B36" s="42" t="n">
        <v>13933.7769635211</v>
      </c>
      <c r="C36" s="312" t="n">
        <v>12.6468130684678</v>
      </c>
      <c r="D36" s="37" t="n">
        <v>18704.3283082077</v>
      </c>
      <c r="E36" s="313" t="n">
        <v>15.0100930335193</v>
      </c>
      <c r="F36" s="37" t="s">
        <v>64</v>
      </c>
      <c r="G36" s="314" t="s">
        <v>64</v>
      </c>
      <c r="H36" s="78"/>
      <c r="I36" s="317" t="n">
        <v>41799.9906002768</v>
      </c>
      <c r="J36" s="316" t="n">
        <v>13.961533785783</v>
      </c>
    </row>
    <row r="37" customFormat="false" ht="12.75" hidden="false" customHeight="true" outlineLevel="0" collapsed="false">
      <c r="A37" s="325" t="s">
        <v>92</v>
      </c>
      <c r="B37" s="44" t="n">
        <v>13413.2401178041</v>
      </c>
      <c r="C37" s="326" t="n">
        <v>5.60695455297521</v>
      </c>
      <c r="D37" s="67" t="n">
        <v>18493.4869452516</v>
      </c>
      <c r="E37" s="327" t="n">
        <v>10.4021299992207</v>
      </c>
      <c r="F37" s="67" t="s">
        <v>64</v>
      </c>
      <c r="G37" s="328" t="s">
        <v>64</v>
      </c>
      <c r="H37" s="78"/>
      <c r="I37" s="329" t="n">
        <v>41997.5579036047</v>
      </c>
      <c r="J37" s="330" t="n">
        <v>4.3530046380658</v>
      </c>
    </row>
    <row r="38" customFormat="false" ht="12.75" hidden="false" customHeight="true" outlineLevel="0" collapsed="false">
      <c r="A38" s="311" t="s">
        <v>93</v>
      </c>
      <c r="B38" s="42" t="n">
        <v>16477.227160799</v>
      </c>
      <c r="C38" s="312" t="n">
        <v>8.91470850160657</v>
      </c>
      <c r="D38" s="37" t="n">
        <v>20650.2623352407</v>
      </c>
      <c r="E38" s="313" t="n">
        <v>8.82109776681493</v>
      </c>
      <c r="F38" s="37" t="s">
        <v>64</v>
      </c>
      <c r="G38" s="314" t="s">
        <v>64</v>
      </c>
      <c r="H38" s="78"/>
      <c r="I38" s="317" t="n">
        <v>45014.7721128864</v>
      </c>
      <c r="J38" s="316" t="n">
        <v>5.57028407489418</v>
      </c>
    </row>
    <row r="39" customFormat="false" ht="12.75" hidden="false" customHeight="true" outlineLevel="0" collapsed="false">
      <c r="A39" s="311" t="s">
        <v>94</v>
      </c>
      <c r="B39" s="42" t="n">
        <v>18773.7647980501</v>
      </c>
      <c r="C39" s="312" t="n">
        <v>6.23825463106511</v>
      </c>
      <c r="D39" s="37" t="n">
        <v>22290.2707603418</v>
      </c>
      <c r="E39" s="313" t="n">
        <v>10.3683320487128</v>
      </c>
      <c r="F39" s="37" t="s">
        <v>64</v>
      </c>
      <c r="G39" s="314" t="s">
        <v>64</v>
      </c>
      <c r="H39" s="78"/>
      <c r="I39" s="317" t="n">
        <v>42859.3265855463</v>
      </c>
      <c r="J39" s="316" t="n">
        <v>1.48449386057585</v>
      </c>
    </row>
    <row r="40" customFormat="false" ht="12.75" hidden="false" customHeight="true" outlineLevel="0" collapsed="false">
      <c r="A40" s="311" t="s">
        <v>95</v>
      </c>
      <c r="B40" s="42" t="n">
        <v>16738.6999657279</v>
      </c>
      <c r="C40" s="312" t="n">
        <v>10.9650612357786</v>
      </c>
      <c r="D40" s="37" t="n">
        <v>22327.5310573128</v>
      </c>
      <c r="E40" s="313" t="n">
        <v>13.6485779383255</v>
      </c>
      <c r="F40" s="37" t="s">
        <v>64</v>
      </c>
      <c r="G40" s="314" t="s">
        <v>64</v>
      </c>
      <c r="H40" s="78"/>
      <c r="I40" s="317" t="n">
        <v>47114.4774599648</v>
      </c>
      <c r="J40" s="316" t="n">
        <v>10.8636413041998</v>
      </c>
    </row>
    <row r="41" customFormat="false" ht="12.75" hidden="false" customHeight="true" outlineLevel="0" collapsed="false">
      <c r="A41" s="311" t="s">
        <v>96</v>
      </c>
      <c r="B41" s="42" t="n">
        <v>15524.2361457968</v>
      </c>
      <c r="C41" s="312" t="n">
        <v>10.7364339040687</v>
      </c>
      <c r="D41" s="37" t="n">
        <v>19041.8614875217</v>
      </c>
      <c r="E41" s="313" t="n">
        <v>7.19711870663971</v>
      </c>
      <c r="F41" s="37" t="s">
        <v>64</v>
      </c>
      <c r="G41" s="314" t="s">
        <v>64</v>
      </c>
      <c r="H41" s="78"/>
      <c r="I41" s="317" t="n">
        <v>48124.8091942931</v>
      </c>
      <c r="J41" s="316" t="n">
        <v>13.8567726237638</v>
      </c>
    </row>
    <row r="42" customFormat="false" ht="12.75" hidden="false" customHeight="true" outlineLevel="0" collapsed="false">
      <c r="A42" s="311" t="s">
        <v>97</v>
      </c>
      <c r="B42" s="42" t="n">
        <v>18929.3437668346</v>
      </c>
      <c r="C42" s="312" t="n">
        <v>9.29377614728675</v>
      </c>
      <c r="D42" s="37" t="n">
        <v>22769.5620933724</v>
      </c>
      <c r="E42" s="313" t="n">
        <v>9.14774703053259</v>
      </c>
      <c r="F42" s="37" t="s">
        <v>64</v>
      </c>
      <c r="G42" s="314" t="s">
        <v>64</v>
      </c>
      <c r="H42" s="78"/>
      <c r="I42" s="317" t="n">
        <v>49921.0781893976</v>
      </c>
      <c r="J42" s="316" t="n">
        <v>9.38649628192219</v>
      </c>
    </row>
    <row r="43" customFormat="false" ht="12.75" hidden="false" customHeight="true" outlineLevel="0" collapsed="false">
      <c r="A43" s="318" t="s">
        <v>98</v>
      </c>
      <c r="B43" s="319" t="n">
        <v>18376.4330310742</v>
      </c>
      <c r="C43" s="320" t="n">
        <v>14.2111647397218</v>
      </c>
      <c r="D43" s="49" t="n">
        <v>21982.9843834601</v>
      </c>
      <c r="E43" s="321" t="n">
        <v>21.4830684951299</v>
      </c>
      <c r="F43" s="49" t="s">
        <v>64</v>
      </c>
      <c r="G43" s="322" t="s">
        <v>64</v>
      </c>
      <c r="H43" s="78"/>
      <c r="I43" s="323" t="n">
        <v>50676.3498732622</v>
      </c>
      <c r="J43" s="324" t="n">
        <v>5.0755685519192</v>
      </c>
    </row>
    <row r="44" customFormat="false" ht="12.75" hidden="false" customHeight="true" outlineLevel="0" collapsed="false">
      <c r="A44" s="311" t="s">
        <v>99</v>
      </c>
      <c r="B44" s="42" t="n">
        <v>16560.7508605974</v>
      </c>
      <c r="C44" s="312" t="n">
        <v>9.61920466298481</v>
      </c>
      <c r="D44" s="37" t="n">
        <v>20789.9609548318</v>
      </c>
      <c r="E44" s="313" t="n">
        <v>8.95386080695855</v>
      </c>
      <c r="F44" s="37" t="s">
        <v>64</v>
      </c>
      <c r="G44" s="314" t="s">
        <v>64</v>
      </c>
      <c r="H44" s="78"/>
      <c r="I44" s="317" t="n">
        <v>40405.191709908</v>
      </c>
      <c r="J44" s="316" t="n">
        <v>2.29107416859889</v>
      </c>
    </row>
    <row r="45" customFormat="false" ht="12.75" hidden="false" customHeight="true" outlineLevel="0" collapsed="false">
      <c r="A45" s="311" t="s">
        <v>100</v>
      </c>
      <c r="B45" s="42" t="n">
        <v>15654.1538624524</v>
      </c>
      <c r="C45" s="312" t="n">
        <v>8.21612925898255</v>
      </c>
      <c r="D45" s="37" t="n">
        <v>20571.4965403673</v>
      </c>
      <c r="E45" s="313" t="n">
        <v>10.9279124079168</v>
      </c>
      <c r="F45" s="37" t="s">
        <v>64</v>
      </c>
      <c r="G45" s="314" t="s">
        <v>64</v>
      </c>
      <c r="H45" s="78"/>
      <c r="I45" s="317" t="n">
        <v>42997.942208419</v>
      </c>
      <c r="J45" s="316" t="n">
        <v>4.39004664900793</v>
      </c>
    </row>
    <row r="46" customFormat="false" ht="12.75" hidden="false" customHeight="true" outlineLevel="0" collapsed="false">
      <c r="A46" s="311" t="s">
        <v>101</v>
      </c>
      <c r="B46" s="42" t="n">
        <v>18215.1301823824</v>
      </c>
      <c r="C46" s="312" t="n">
        <v>8.76896789209085</v>
      </c>
      <c r="D46" s="37" t="n">
        <v>24650.8607519733</v>
      </c>
      <c r="E46" s="313" t="n">
        <v>10.5391400558522</v>
      </c>
      <c r="F46" s="37" t="s">
        <v>64</v>
      </c>
      <c r="G46" s="314" t="s">
        <v>64</v>
      </c>
      <c r="H46" s="78"/>
      <c r="I46" s="317" t="n">
        <v>63732.9790714857</v>
      </c>
      <c r="J46" s="316" t="n">
        <v>9.211485590919</v>
      </c>
    </row>
    <row r="47" customFormat="false" ht="12.75" hidden="false" customHeight="true" outlineLevel="0" collapsed="false">
      <c r="A47" s="325" t="s">
        <v>102</v>
      </c>
      <c r="B47" s="44" t="n">
        <v>15524.0475894732</v>
      </c>
      <c r="C47" s="326" t="n">
        <v>11.7743388022871</v>
      </c>
      <c r="D47" s="67" t="n">
        <v>21792.6908675876</v>
      </c>
      <c r="E47" s="327" t="n">
        <v>12.2790141398378</v>
      </c>
      <c r="F47" s="67" t="s">
        <v>64</v>
      </c>
      <c r="G47" s="328" t="s">
        <v>64</v>
      </c>
      <c r="H47" s="78"/>
      <c r="I47" s="329" t="n">
        <v>58841.6334252453</v>
      </c>
      <c r="J47" s="330" t="n">
        <v>10.3699484372475</v>
      </c>
    </row>
    <row r="48" customFormat="false" ht="12.75" hidden="false" customHeight="true" outlineLevel="0" collapsed="false">
      <c r="A48" s="318" t="s">
        <v>103</v>
      </c>
      <c r="B48" s="319" t="n">
        <v>19621.059240404</v>
      </c>
      <c r="C48" s="320" t="n">
        <v>6.35802924197514</v>
      </c>
      <c r="D48" s="49" t="n">
        <v>24394.6883706121</v>
      </c>
      <c r="E48" s="321" t="n">
        <v>10.0832929000969</v>
      </c>
      <c r="F48" s="49" t="s">
        <v>64</v>
      </c>
      <c r="G48" s="322" t="s">
        <v>64</v>
      </c>
      <c r="H48" s="78"/>
      <c r="I48" s="323" t="n">
        <v>54144.2204072726</v>
      </c>
      <c r="J48" s="324" t="n">
        <v>6.65876954764217</v>
      </c>
    </row>
    <row r="49" customFormat="false" ht="12.75" hidden="false" customHeight="true" outlineLevel="0" collapsed="false">
      <c r="A49" s="311" t="s">
        <v>104</v>
      </c>
      <c r="B49" s="42" t="n">
        <v>18519.9939561597</v>
      </c>
      <c r="C49" s="312" t="n">
        <v>13.8022963479905</v>
      </c>
      <c r="D49" s="37" t="n">
        <v>24066.2473198174</v>
      </c>
      <c r="E49" s="313" t="n">
        <v>14.1327837425607</v>
      </c>
      <c r="F49" s="37" t="s">
        <v>64</v>
      </c>
      <c r="G49" s="314" t="s">
        <v>64</v>
      </c>
      <c r="H49" s="78"/>
      <c r="I49" s="317" t="n">
        <v>55013.2866603427</v>
      </c>
      <c r="J49" s="316" t="n">
        <v>10.5814647427275</v>
      </c>
    </row>
    <row r="50" customFormat="false" ht="12.75" hidden="false" customHeight="true" outlineLevel="0" collapsed="false">
      <c r="A50" s="311" t="s">
        <v>105</v>
      </c>
      <c r="B50" s="42" t="n">
        <v>18591.1219341788</v>
      </c>
      <c r="C50" s="312" t="n">
        <v>16.7157672186189</v>
      </c>
      <c r="D50" s="37" t="n">
        <v>23809.9847739722</v>
      </c>
      <c r="E50" s="313" t="n">
        <v>15.303206604867</v>
      </c>
      <c r="F50" s="37" t="n">
        <v>0</v>
      </c>
      <c r="G50" s="314" t="n">
        <v>-100</v>
      </c>
      <c r="H50" s="78"/>
      <c r="I50" s="317" t="n">
        <v>57634.1600721157</v>
      </c>
      <c r="J50" s="316" t="n">
        <v>15.4101165726932</v>
      </c>
    </row>
    <row r="51" customFormat="false" ht="12.75" hidden="false" customHeight="true" outlineLevel="0" collapsed="false">
      <c r="A51" s="311" t="s">
        <v>106</v>
      </c>
      <c r="B51" s="42" t="n">
        <v>19735.5524897155</v>
      </c>
      <c r="C51" s="312" t="n">
        <v>12.6155483552793</v>
      </c>
      <c r="D51" s="37" t="n">
        <v>25592.875217602</v>
      </c>
      <c r="E51" s="313" t="n">
        <v>14.4952154468048</v>
      </c>
      <c r="F51" s="37" t="s">
        <v>64</v>
      </c>
      <c r="G51" s="314" t="s">
        <v>64</v>
      </c>
      <c r="H51" s="78"/>
      <c r="I51" s="317" t="n">
        <v>51358.0502453267</v>
      </c>
      <c r="J51" s="316" t="n">
        <v>3.91968740094037</v>
      </c>
    </row>
    <row r="52" customFormat="false" ht="12.75" hidden="false" customHeight="true" outlineLevel="0" collapsed="false">
      <c r="A52" s="325" t="s">
        <v>107</v>
      </c>
      <c r="B52" s="44" t="n">
        <v>16227.7207450346</v>
      </c>
      <c r="C52" s="326" t="n">
        <v>13.0116779033174</v>
      </c>
      <c r="D52" s="67" t="n">
        <v>21557.5393944839</v>
      </c>
      <c r="E52" s="327" t="n">
        <v>14.5832304155591</v>
      </c>
      <c r="F52" s="67" t="s">
        <v>64</v>
      </c>
      <c r="G52" s="328" t="s">
        <v>64</v>
      </c>
      <c r="H52" s="78"/>
      <c r="I52" s="329" t="n">
        <v>41422.1021949001</v>
      </c>
      <c r="J52" s="330" t="n">
        <v>6.99246114193526</v>
      </c>
    </row>
    <row r="53" customFormat="false" ht="12.75" hidden="false" customHeight="true" outlineLevel="0" collapsed="false">
      <c r="A53" s="311" t="s">
        <v>108</v>
      </c>
      <c r="B53" s="42" t="n">
        <v>19811.8370937905</v>
      </c>
      <c r="C53" s="312" t="n">
        <v>12.3136366534403</v>
      </c>
      <c r="D53" s="37" t="n">
        <v>25712.0952470621</v>
      </c>
      <c r="E53" s="313" t="n">
        <v>13.1727330556057</v>
      </c>
      <c r="F53" s="37" t="s">
        <v>64</v>
      </c>
      <c r="G53" s="314" t="s">
        <v>64</v>
      </c>
      <c r="H53" s="78"/>
      <c r="I53" s="317" t="n">
        <v>56621.1492592066</v>
      </c>
      <c r="J53" s="316" t="n">
        <v>6.21694674121009</v>
      </c>
    </row>
    <row r="54" customFormat="false" ht="12.75" hidden="false" customHeight="true" outlineLevel="0" collapsed="false">
      <c r="A54" s="311" t="s">
        <v>109</v>
      </c>
      <c r="B54" s="42" t="n">
        <v>14336.2963237769</v>
      </c>
      <c r="C54" s="312" t="n">
        <v>9.6924204030585</v>
      </c>
      <c r="D54" s="37" t="n">
        <v>25175.2173913043</v>
      </c>
      <c r="E54" s="313" t="n">
        <v>15.2957773154826</v>
      </c>
      <c r="F54" s="37" t="s">
        <v>64</v>
      </c>
      <c r="G54" s="314" t="s">
        <v>64</v>
      </c>
      <c r="H54" s="78"/>
      <c r="I54" s="317" t="n">
        <v>54599.9050199941</v>
      </c>
      <c r="J54" s="316" t="n">
        <v>9.7513058369990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811.8370937905</v>
      </c>
      <c r="C56" s="336" t="str">
        <f aca="false">INDEX(A8:A54,MATCH(B56,$B$8:$B$54,0))</f>
        <v>鹿児島県</v>
      </c>
      <c r="D56" s="337" t="n">
        <f aca="false">LARGE(D8:D54,1)</f>
        <v>25712.0952470621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63732.9790714857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9735.5524897155</v>
      </c>
      <c r="C57" s="343" t="str">
        <f aca="false">INDEX(A8:A54,MATCH(B57,$B$8:$B$54,0))</f>
        <v>大分県</v>
      </c>
      <c r="D57" s="344" t="n">
        <f aca="false">LARGE(D8:D54,2)</f>
        <v>25592.875217602</v>
      </c>
      <c r="E57" s="345" t="str">
        <f aca="false">INDEX(A8:A54,MATCH(D57,$D$8:$D$54,0))</f>
        <v>大分県</v>
      </c>
      <c r="F57" s="346" t="s">
        <v>111</v>
      </c>
      <c r="G57" s="347" t="s">
        <v>111</v>
      </c>
      <c r="I57" s="342" t="n">
        <f aca="false">LARGE(I8:I54,2)</f>
        <v>58841.6334252453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9621.059240404</v>
      </c>
      <c r="C58" s="343" t="str">
        <f aca="false">INDEX(A8:A54,MATCH(B58,$B$8:$B$54,0))</f>
        <v>佐賀県</v>
      </c>
      <c r="D58" s="349" t="n">
        <f aca="false">LARGE(D8:D54,3)</f>
        <v>25175.2173913043</v>
      </c>
      <c r="E58" s="345" t="str">
        <f aca="false">INDEX(A8:A54,MATCH(D58,$D$8:$D$54,0))</f>
        <v>沖縄県</v>
      </c>
      <c r="F58" s="350" t="s">
        <v>111</v>
      </c>
      <c r="G58" s="347" t="s">
        <v>111</v>
      </c>
      <c r="I58" s="348" t="n">
        <f aca="false">LARGE(I8:I54,3)</f>
        <v>57634.1600721157</v>
      </c>
      <c r="J58" s="347" t="str">
        <f aca="false">INDEX(A8:A54,MATCH(I58,$I$8:$I$54,0))</f>
        <v>熊本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538.2891021074</v>
      </c>
      <c r="C59" s="353" t="str">
        <f aca="false">INDEX(A8:A54,MATCH(B59,$B$8:$B$54,0))</f>
        <v>愛知県</v>
      </c>
      <c r="D59" s="354" t="n">
        <f aca="false">SMALL(D8:D54,3)</f>
        <v>15927.5520232547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33817.651585539</v>
      </c>
      <c r="J59" s="357" t="str">
        <f aca="false">INDEX(A8:A54,MATCH(I59,$I$8:$I$54,0))</f>
        <v>栃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028.4503161575</v>
      </c>
      <c r="C60" s="343" t="str">
        <f aca="false">INDEX(A8:A54,MATCH(B60,$B$8:$B$54,0))</f>
        <v>東京都</v>
      </c>
      <c r="D60" s="349" t="n">
        <f aca="false">SMALL(D8:D54,2)</f>
        <v>15521.3956559266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3219.6590891402</v>
      </c>
      <c r="J60" s="347" t="str">
        <f aca="false">INDEX(A8:A54,MATCH(I60,$I$8:$I$54,0))</f>
        <v>秋田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991.6658519668</v>
      </c>
      <c r="C61" s="360" t="str">
        <f aca="false">INDEX(A8:A54,MATCH(B61,$B$8:$B$54,0))</f>
        <v>茨城県</v>
      </c>
      <c r="D61" s="361" t="n">
        <f aca="false">SMALL(D8:D54,1)</f>
        <v>14671.1769794572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2667.7830839986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0244171908168</v>
      </c>
      <c r="C62" s="367"/>
      <c r="D62" s="368" t="n">
        <f aca="false">IF(D61=0,0,D56/D61)</f>
        <v>1.7525584541079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509428879091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890.9664748804</v>
      </c>
      <c r="C7" s="306" t="n">
        <v>2.20215811172421</v>
      </c>
      <c r="D7" s="307" t="n">
        <v>17685.7297126523</v>
      </c>
      <c r="E7" s="308" t="n">
        <v>2.90344908324078</v>
      </c>
      <c r="F7" s="307" t="n">
        <v>43609.0909090909</v>
      </c>
      <c r="G7" s="309" t="n">
        <v>-248.30321800626</v>
      </c>
      <c r="H7" s="78"/>
      <c r="I7" s="305" t="n">
        <v>24150.0692051812</v>
      </c>
      <c r="J7" s="310" t="n">
        <v>0.925388945315798</v>
      </c>
    </row>
    <row r="8" customFormat="false" ht="12.75" hidden="false" customHeight="true" outlineLevel="0" collapsed="false">
      <c r="A8" s="311" t="s">
        <v>62</v>
      </c>
      <c r="B8" s="42" t="n">
        <v>12342.1072447956</v>
      </c>
      <c r="C8" s="312" t="n">
        <v>3.43390843479872</v>
      </c>
      <c r="D8" s="37" t="n">
        <v>15578.5544405964</v>
      </c>
      <c r="E8" s="313" t="n">
        <v>2.90219166635574</v>
      </c>
      <c r="F8" s="37" t="n">
        <v>77210</v>
      </c>
      <c r="G8" s="314" t="n">
        <v>54.5436349079263</v>
      </c>
      <c r="H8" s="78"/>
      <c r="I8" s="315" t="n">
        <v>23106.2148339059</v>
      </c>
      <c r="J8" s="316" t="n">
        <v>1.55545532556424</v>
      </c>
    </row>
    <row r="9" customFormat="false" ht="12.75" hidden="false" customHeight="true" outlineLevel="0" collapsed="false">
      <c r="A9" s="311" t="s">
        <v>63</v>
      </c>
      <c r="B9" s="42" t="n">
        <v>12094.9153755349</v>
      </c>
      <c r="C9" s="312" t="n">
        <v>2.3184310238317</v>
      </c>
      <c r="D9" s="37" t="n">
        <v>14615.1535704948</v>
      </c>
      <c r="E9" s="313" t="n">
        <v>3.28405745900205</v>
      </c>
      <c r="F9" s="37" t="s">
        <v>64</v>
      </c>
      <c r="G9" s="314" t="s">
        <v>64</v>
      </c>
      <c r="H9" s="78"/>
      <c r="I9" s="317" t="n">
        <v>20508.6955658932</v>
      </c>
      <c r="J9" s="316" t="n">
        <v>0.974538171519551</v>
      </c>
    </row>
    <row r="10" customFormat="false" ht="12.75" hidden="false" customHeight="true" outlineLevel="0" collapsed="false">
      <c r="A10" s="311" t="s">
        <v>65</v>
      </c>
      <c r="B10" s="42" t="n">
        <v>12878.1499903216</v>
      </c>
      <c r="C10" s="312" t="n">
        <v>7.20925222137394</v>
      </c>
      <c r="D10" s="37" t="n">
        <v>15585.9594461326</v>
      </c>
      <c r="E10" s="313" t="n">
        <v>6.74795009224554</v>
      </c>
      <c r="F10" s="37" t="n">
        <v>39080</v>
      </c>
      <c r="G10" s="314" t="n">
        <v>368.304373876573</v>
      </c>
      <c r="H10" s="78"/>
      <c r="I10" s="317" t="n">
        <v>18590.6664903344</v>
      </c>
      <c r="J10" s="316" t="n">
        <v>2.86957472100403</v>
      </c>
    </row>
    <row r="11" customFormat="false" ht="12.75" hidden="false" customHeight="true" outlineLevel="0" collapsed="false">
      <c r="A11" s="311" t="s">
        <v>66</v>
      </c>
      <c r="B11" s="42" t="n">
        <v>13264.6508859966</v>
      </c>
      <c r="C11" s="312" t="n">
        <v>0.997337594380475</v>
      </c>
      <c r="D11" s="37" t="n">
        <v>17989.8328617937</v>
      </c>
      <c r="E11" s="313" t="n">
        <v>2.60910082439413</v>
      </c>
      <c r="F11" s="37" t="s">
        <v>64</v>
      </c>
      <c r="G11" s="314" t="s">
        <v>64</v>
      </c>
      <c r="H11" s="78"/>
      <c r="I11" s="317" t="n">
        <v>22256.6491286559</v>
      </c>
      <c r="J11" s="316" t="n">
        <v>2.14695992576795</v>
      </c>
    </row>
    <row r="12" customFormat="false" ht="12.75" hidden="false" customHeight="true" outlineLevel="0" collapsed="false">
      <c r="A12" s="311" t="s">
        <v>67</v>
      </c>
      <c r="B12" s="42" t="n">
        <v>12532.962216356</v>
      </c>
      <c r="C12" s="312" t="n">
        <v>2.46044189855688</v>
      </c>
      <c r="D12" s="37" t="n">
        <v>15151.8403362135</v>
      </c>
      <c r="E12" s="313" t="n">
        <v>3.95435225299385</v>
      </c>
      <c r="F12" s="37" t="s">
        <v>64</v>
      </c>
      <c r="G12" s="314" t="s">
        <v>64</v>
      </c>
      <c r="H12" s="78"/>
      <c r="I12" s="317" t="n">
        <v>18162.8602265475</v>
      </c>
      <c r="J12" s="316" t="n">
        <v>2.66372708647494</v>
      </c>
    </row>
    <row r="13" customFormat="false" ht="12.75" hidden="false" customHeight="true" outlineLevel="0" collapsed="false">
      <c r="A13" s="318" t="s">
        <v>68</v>
      </c>
      <c r="B13" s="319" t="n">
        <v>13414.4642357782</v>
      </c>
      <c r="C13" s="320" t="n">
        <v>3.93154899367871</v>
      </c>
      <c r="D13" s="49" t="n">
        <v>16284.2797958127</v>
      </c>
      <c r="E13" s="321" t="n">
        <v>3.82040613584191</v>
      </c>
      <c r="F13" s="49" t="s">
        <v>64</v>
      </c>
      <c r="G13" s="322" t="s">
        <v>64</v>
      </c>
      <c r="H13" s="78"/>
      <c r="I13" s="323" t="n">
        <v>20961.5483990988</v>
      </c>
      <c r="J13" s="324" t="n">
        <v>0.0602701827795512</v>
      </c>
    </row>
    <row r="14" customFormat="false" ht="12.75" hidden="false" customHeight="true" outlineLevel="0" collapsed="false">
      <c r="A14" s="311" t="s">
        <v>69</v>
      </c>
      <c r="B14" s="42" t="n">
        <v>12436.7578224164</v>
      </c>
      <c r="C14" s="312" t="n">
        <v>4.59950173870102</v>
      </c>
      <c r="D14" s="37" t="n">
        <v>14801.6328149118</v>
      </c>
      <c r="E14" s="313" t="n">
        <v>4.70518556122223</v>
      </c>
      <c r="F14" s="37" t="s">
        <v>64</v>
      </c>
      <c r="G14" s="314" t="s">
        <v>64</v>
      </c>
      <c r="H14" s="78"/>
      <c r="I14" s="317" t="n">
        <v>21375.8370202628</v>
      </c>
      <c r="J14" s="316" t="n">
        <v>1.09843125345431</v>
      </c>
    </row>
    <row r="15" customFormat="false" ht="12.75" hidden="false" customHeight="true" outlineLevel="0" collapsed="false">
      <c r="A15" s="311" t="s">
        <v>70</v>
      </c>
      <c r="B15" s="42" t="n">
        <v>11406.2617663573</v>
      </c>
      <c r="C15" s="312" t="n">
        <v>1.99285267663356</v>
      </c>
      <c r="D15" s="37" t="n">
        <v>14869.4993867807</v>
      </c>
      <c r="E15" s="313" t="n">
        <v>3.91225204844046</v>
      </c>
      <c r="F15" s="37" t="s">
        <v>64</v>
      </c>
      <c r="G15" s="314" t="s">
        <v>64</v>
      </c>
      <c r="H15" s="78"/>
      <c r="I15" s="317" t="n">
        <v>23106.7901111421</v>
      </c>
      <c r="J15" s="316" t="n">
        <v>1.51514964308065</v>
      </c>
    </row>
    <row r="16" customFormat="false" ht="12.75" hidden="false" customHeight="true" outlineLevel="0" collapsed="false">
      <c r="A16" s="311" t="s">
        <v>71</v>
      </c>
      <c r="B16" s="42" t="n">
        <v>13111.2981559293</v>
      </c>
      <c r="C16" s="312" t="n">
        <v>2.915086380022</v>
      </c>
      <c r="D16" s="37" t="n">
        <v>16752.1016648731</v>
      </c>
      <c r="E16" s="313" t="n">
        <v>1.50274190633919</v>
      </c>
      <c r="F16" s="37" t="s">
        <v>64</v>
      </c>
      <c r="G16" s="314" t="s">
        <v>64</v>
      </c>
      <c r="H16" s="78"/>
      <c r="I16" s="317" t="n">
        <v>23399.0017028008</v>
      </c>
      <c r="J16" s="316" t="n">
        <v>0.251889769193827</v>
      </c>
    </row>
    <row r="17" customFormat="false" ht="12.75" hidden="false" customHeight="true" outlineLevel="0" collapsed="false">
      <c r="A17" s="325" t="s">
        <v>72</v>
      </c>
      <c r="B17" s="44" t="n">
        <v>12669.1041429162</v>
      </c>
      <c r="C17" s="326" t="n">
        <v>2.00238017520235</v>
      </c>
      <c r="D17" s="67" t="n">
        <v>16660.3884644121</v>
      </c>
      <c r="E17" s="327" t="n">
        <v>2.6005034613375</v>
      </c>
      <c r="F17" s="67" t="n">
        <v>71720</v>
      </c>
      <c r="G17" s="328" t="n">
        <v>-4891.98218262806</v>
      </c>
      <c r="H17" s="78"/>
      <c r="I17" s="329" t="n">
        <v>23213.6574886089</v>
      </c>
      <c r="J17" s="330" t="n">
        <v>0.590164749647537</v>
      </c>
    </row>
    <row r="18" customFormat="false" ht="12.75" hidden="false" customHeight="true" outlineLevel="0" collapsed="false">
      <c r="A18" s="311" t="s">
        <v>73</v>
      </c>
      <c r="B18" s="42" t="n">
        <v>12232.1612414622</v>
      </c>
      <c r="C18" s="312" t="n">
        <v>1.89126038041059</v>
      </c>
      <c r="D18" s="37" t="n">
        <v>17088.1499455202</v>
      </c>
      <c r="E18" s="313" t="n">
        <v>1.27371838127883</v>
      </c>
      <c r="F18" s="37" t="n">
        <v>35563.3333333333</v>
      </c>
      <c r="G18" s="314" t="n">
        <v>-120.291757008635</v>
      </c>
      <c r="H18" s="78"/>
      <c r="I18" s="317" t="n">
        <v>22747.8402665</v>
      </c>
      <c r="J18" s="316" t="n">
        <v>-0.0235701228990641</v>
      </c>
    </row>
    <row r="19" customFormat="false" ht="12.75" hidden="false" customHeight="true" outlineLevel="0" collapsed="false">
      <c r="A19" s="311" t="s">
        <v>74</v>
      </c>
      <c r="B19" s="42" t="n">
        <v>12314.2867416253</v>
      </c>
      <c r="C19" s="312" t="n">
        <v>2.42887493151979</v>
      </c>
      <c r="D19" s="37" t="n">
        <v>17384.1900400036</v>
      </c>
      <c r="E19" s="313" t="n">
        <v>3.14431708159448</v>
      </c>
      <c r="F19" s="37" t="n">
        <v>40370</v>
      </c>
      <c r="G19" s="314" t="n">
        <v>134.686561379711</v>
      </c>
      <c r="H19" s="78"/>
      <c r="I19" s="317" t="n">
        <v>22024.7993239522</v>
      </c>
      <c r="J19" s="316" t="n">
        <v>1.2071692550717</v>
      </c>
    </row>
    <row r="20" customFormat="false" ht="12.75" hidden="false" customHeight="true" outlineLevel="0" collapsed="false">
      <c r="A20" s="311" t="s">
        <v>75</v>
      </c>
      <c r="B20" s="42" t="n">
        <v>11994.2126049624</v>
      </c>
      <c r="C20" s="312" t="n">
        <v>-0.270958810784872</v>
      </c>
      <c r="D20" s="37" t="n">
        <v>19291.897585929</v>
      </c>
      <c r="E20" s="313" t="n">
        <v>2.13321575155333</v>
      </c>
      <c r="F20" s="37" t="s">
        <v>64</v>
      </c>
      <c r="G20" s="314" t="s">
        <v>64</v>
      </c>
      <c r="H20" s="78"/>
      <c r="I20" s="317" t="n">
        <v>25861.8729584868</v>
      </c>
      <c r="J20" s="316" t="n">
        <v>0.583877540714979</v>
      </c>
    </row>
    <row r="21" customFormat="false" ht="12.75" hidden="false" customHeight="true" outlineLevel="0" collapsed="false">
      <c r="A21" s="311" t="s">
        <v>76</v>
      </c>
      <c r="B21" s="42" t="n">
        <v>12498.1035546725</v>
      </c>
      <c r="C21" s="312" t="n">
        <v>1.80177793454152</v>
      </c>
      <c r="D21" s="37" t="n">
        <v>18252.0620428173</v>
      </c>
      <c r="E21" s="313" t="n">
        <v>2.8613293119429</v>
      </c>
      <c r="F21" s="37" t="s">
        <v>64</v>
      </c>
      <c r="G21" s="314" t="s">
        <v>64</v>
      </c>
      <c r="H21" s="78"/>
      <c r="I21" s="317" t="n">
        <v>24045.6544938367</v>
      </c>
      <c r="J21" s="316" t="n">
        <v>0.49594180642017</v>
      </c>
    </row>
    <row r="22" customFormat="false" ht="12.75" hidden="false" customHeight="true" outlineLevel="0" collapsed="false">
      <c r="A22" s="311" t="s">
        <v>77</v>
      </c>
      <c r="B22" s="42" t="n">
        <v>12925.6201237688</v>
      </c>
      <c r="C22" s="312" t="n">
        <v>4.38599024835434</v>
      </c>
      <c r="D22" s="37" t="n">
        <v>16022.086953815</v>
      </c>
      <c r="E22" s="313" t="n">
        <v>4.40297325791096</v>
      </c>
      <c r="F22" s="37" t="s">
        <v>64</v>
      </c>
      <c r="G22" s="314" t="s">
        <v>64</v>
      </c>
      <c r="H22" s="78"/>
      <c r="I22" s="317" t="n">
        <v>18826.99814686</v>
      </c>
      <c r="J22" s="316" t="n">
        <v>1.52241944849317</v>
      </c>
    </row>
    <row r="23" customFormat="false" ht="12.75" hidden="false" customHeight="true" outlineLevel="0" collapsed="false">
      <c r="A23" s="318" t="s">
        <v>78</v>
      </c>
      <c r="B23" s="319" t="n">
        <v>12994.9300430504</v>
      </c>
      <c r="C23" s="320" t="n">
        <v>3.02562774543482</v>
      </c>
      <c r="D23" s="49" t="n">
        <v>15356.7551762973</v>
      </c>
      <c r="E23" s="321" t="n">
        <v>3.59671959735058</v>
      </c>
      <c r="F23" s="49" t="s">
        <v>64</v>
      </c>
      <c r="G23" s="322" t="s">
        <v>64</v>
      </c>
      <c r="H23" s="78"/>
      <c r="I23" s="323" t="n">
        <v>21443.9284895236</v>
      </c>
      <c r="J23" s="324" t="n">
        <v>-0.00235941591853791</v>
      </c>
    </row>
    <row r="24" customFormat="false" ht="12.75" hidden="false" customHeight="true" outlineLevel="0" collapsed="false">
      <c r="A24" s="311" t="s">
        <v>79</v>
      </c>
      <c r="B24" s="42" t="n">
        <v>13238.7818893499</v>
      </c>
      <c r="C24" s="312" t="n">
        <v>-0.258416741028233</v>
      </c>
      <c r="D24" s="37" t="n">
        <v>16966.4207244042</v>
      </c>
      <c r="E24" s="313" t="n">
        <v>-0.212676093915769</v>
      </c>
      <c r="F24" s="37" t="s">
        <v>64</v>
      </c>
      <c r="G24" s="314" t="s">
        <v>64</v>
      </c>
      <c r="H24" s="78"/>
      <c r="I24" s="317" t="n">
        <v>22630.4773908763</v>
      </c>
      <c r="J24" s="316" t="n">
        <v>0.498862767897256</v>
      </c>
    </row>
    <row r="25" customFormat="false" ht="12.75" hidden="false" customHeight="true" outlineLevel="0" collapsed="false">
      <c r="A25" s="311" t="s">
        <v>80</v>
      </c>
      <c r="B25" s="42" t="n">
        <v>14660.5114956372</v>
      </c>
      <c r="C25" s="312" t="n">
        <v>2.97302022672573</v>
      </c>
      <c r="D25" s="37" t="n">
        <v>18304.40352069</v>
      </c>
      <c r="E25" s="313" t="n">
        <v>1.77180252846878</v>
      </c>
      <c r="F25" s="37" t="s">
        <v>64</v>
      </c>
      <c r="G25" s="314" t="s">
        <v>64</v>
      </c>
      <c r="H25" s="78"/>
      <c r="I25" s="317" t="n">
        <v>22976.7879459304</v>
      </c>
      <c r="J25" s="316" t="n">
        <v>-0.208678607542105</v>
      </c>
    </row>
    <row r="26" customFormat="false" ht="12.75" hidden="false" customHeight="true" outlineLevel="0" collapsed="false">
      <c r="A26" s="311" t="s">
        <v>81</v>
      </c>
      <c r="B26" s="42" t="n">
        <v>12449.5288806375</v>
      </c>
      <c r="C26" s="312" t="n">
        <v>-0.348723519188668</v>
      </c>
      <c r="D26" s="37" t="n">
        <v>16774.5466175417</v>
      </c>
      <c r="E26" s="313" t="n">
        <v>1.84417492908267</v>
      </c>
      <c r="F26" s="37" t="s">
        <v>64</v>
      </c>
      <c r="G26" s="314" t="s">
        <v>64</v>
      </c>
      <c r="H26" s="78"/>
      <c r="I26" s="317" t="n">
        <v>21596.940159349</v>
      </c>
      <c r="J26" s="316" t="n">
        <v>1.45526868925023</v>
      </c>
    </row>
    <row r="27" customFormat="false" ht="12.75" hidden="false" customHeight="true" outlineLevel="0" collapsed="false">
      <c r="A27" s="325" t="s">
        <v>82</v>
      </c>
      <c r="B27" s="44" t="n">
        <v>12486.3099614442</v>
      </c>
      <c r="C27" s="326" t="n">
        <v>2.83966609193557</v>
      </c>
      <c r="D27" s="67" t="n">
        <v>16610.6211843394</v>
      </c>
      <c r="E27" s="327" t="n">
        <v>3.17462002418211</v>
      </c>
      <c r="F27" s="67" t="s">
        <v>64</v>
      </c>
      <c r="G27" s="328" t="s">
        <v>64</v>
      </c>
      <c r="H27" s="78"/>
      <c r="I27" s="329" t="n">
        <v>21227.7925527599</v>
      </c>
      <c r="J27" s="330" t="n">
        <v>0.602926103458819</v>
      </c>
    </row>
    <row r="28" customFormat="false" ht="12.75" hidden="false" customHeight="true" outlineLevel="0" collapsed="false">
      <c r="A28" s="311" t="s">
        <v>83</v>
      </c>
      <c r="B28" s="42" t="n">
        <v>14008.3678590384</v>
      </c>
      <c r="C28" s="312" t="n">
        <v>1.70402789872515</v>
      </c>
      <c r="D28" s="37" t="n">
        <v>18645.7975533832</v>
      </c>
      <c r="E28" s="313" t="n">
        <v>0.867778580886908</v>
      </c>
      <c r="F28" s="37" t="s">
        <v>64</v>
      </c>
      <c r="G28" s="314" t="s">
        <v>64</v>
      </c>
      <c r="H28" s="78"/>
      <c r="I28" s="317" t="n">
        <v>24548.0623198035</v>
      </c>
      <c r="J28" s="316" t="n">
        <v>0.864003569698564</v>
      </c>
    </row>
    <row r="29" customFormat="false" ht="12.75" hidden="false" customHeight="true" outlineLevel="0" collapsed="false">
      <c r="A29" s="311" t="s">
        <v>84</v>
      </c>
      <c r="B29" s="42" t="n">
        <v>13872.5009038182</v>
      </c>
      <c r="C29" s="312" t="n">
        <v>1.64696923217365</v>
      </c>
      <c r="D29" s="37" t="n">
        <v>18350.0405899027</v>
      </c>
      <c r="E29" s="313" t="n">
        <v>2.35607327814184</v>
      </c>
      <c r="F29" s="37" t="s">
        <v>64</v>
      </c>
      <c r="G29" s="314" t="s">
        <v>64</v>
      </c>
      <c r="H29" s="78"/>
      <c r="I29" s="317" t="n">
        <v>24008.3222418817</v>
      </c>
      <c r="J29" s="316" t="n">
        <v>1.57739555411993</v>
      </c>
    </row>
    <row r="30" customFormat="false" ht="12.75" hidden="false" customHeight="true" outlineLevel="0" collapsed="false">
      <c r="A30" s="311" t="s">
        <v>85</v>
      </c>
      <c r="B30" s="42" t="n">
        <v>13171.5237231428</v>
      </c>
      <c r="C30" s="312" t="n">
        <v>2.92258726967203</v>
      </c>
      <c r="D30" s="37" t="n">
        <v>17380.3713017093</v>
      </c>
      <c r="E30" s="313" t="n">
        <v>3.2809935633214</v>
      </c>
      <c r="F30" s="37" t="s">
        <v>64</v>
      </c>
      <c r="G30" s="314" t="s">
        <v>64</v>
      </c>
      <c r="H30" s="78"/>
      <c r="I30" s="317" t="n">
        <v>27796.9110633944</v>
      </c>
      <c r="J30" s="316" t="n">
        <v>0.0570891329009802</v>
      </c>
    </row>
    <row r="31" customFormat="false" ht="12.75" hidden="false" customHeight="true" outlineLevel="0" collapsed="false">
      <c r="A31" s="311" t="s">
        <v>86</v>
      </c>
      <c r="B31" s="42" t="n">
        <v>13832.5783610447</v>
      </c>
      <c r="C31" s="312" t="n">
        <v>2.5406554467295</v>
      </c>
      <c r="D31" s="37" t="n">
        <v>18115.3703417541</v>
      </c>
      <c r="E31" s="313" t="n">
        <v>2.77298136040854</v>
      </c>
      <c r="F31" s="37" t="s">
        <v>64</v>
      </c>
      <c r="G31" s="314" t="s">
        <v>64</v>
      </c>
      <c r="H31" s="78"/>
      <c r="I31" s="317" t="n">
        <v>23575.4419909596</v>
      </c>
      <c r="J31" s="316" t="n">
        <v>0.088023507806641</v>
      </c>
    </row>
    <row r="32" customFormat="false" ht="12.75" hidden="false" customHeight="true" outlineLevel="0" collapsed="false">
      <c r="A32" s="311" t="s">
        <v>87</v>
      </c>
      <c r="B32" s="42" t="n">
        <v>12833.0168939403</v>
      </c>
      <c r="C32" s="312" t="n">
        <v>4.13514750296223</v>
      </c>
      <c r="D32" s="37" t="n">
        <v>17304.3556187058</v>
      </c>
      <c r="E32" s="313" t="n">
        <v>4.28163001597707</v>
      </c>
      <c r="F32" s="37" t="s">
        <v>64</v>
      </c>
      <c r="G32" s="314" t="s">
        <v>64</v>
      </c>
      <c r="H32" s="78"/>
      <c r="I32" s="317" t="n">
        <v>21859.8238569413</v>
      </c>
      <c r="J32" s="316" t="n">
        <v>0.119170342352988</v>
      </c>
    </row>
    <row r="33" customFormat="false" ht="12.75" hidden="false" customHeight="true" outlineLevel="0" collapsed="false">
      <c r="A33" s="318" t="s">
        <v>88</v>
      </c>
      <c r="B33" s="319" t="n">
        <v>13463.2398290458</v>
      </c>
      <c r="C33" s="320" t="n">
        <v>1.69606427393929</v>
      </c>
      <c r="D33" s="49" t="n">
        <v>19562.4214343661</v>
      </c>
      <c r="E33" s="321" t="n">
        <v>3.84334299469741</v>
      </c>
      <c r="F33" s="49" t="s">
        <v>64</v>
      </c>
      <c r="G33" s="322" t="s">
        <v>64</v>
      </c>
      <c r="H33" s="78"/>
      <c r="I33" s="323" t="n">
        <v>25984.6050563139</v>
      </c>
      <c r="J33" s="324" t="n">
        <v>1.06933964825268</v>
      </c>
    </row>
    <row r="34" customFormat="false" ht="12.75" hidden="false" customHeight="true" outlineLevel="0" collapsed="false">
      <c r="A34" s="311" t="s">
        <v>89</v>
      </c>
      <c r="B34" s="42" t="n">
        <v>13601.3942273449</v>
      </c>
      <c r="C34" s="312" t="n">
        <v>3.00218292102138</v>
      </c>
      <c r="D34" s="37" t="n">
        <v>20698.7520173046</v>
      </c>
      <c r="E34" s="313" t="n">
        <v>4.60492827594113</v>
      </c>
      <c r="F34" s="37" t="s">
        <v>64</v>
      </c>
      <c r="G34" s="314" t="s">
        <v>64</v>
      </c>
      <c r="H34" s="78"/>
      <c r="I34" s="317" t="n">
        <v>27890.3181168703</v>
      </c>
      <c r="J34" s="316" t="n">
        <v>1.61661189964796</v>
      </c>
    </row>
    <row r="35" customFormat="false" ht="12.75" hidden="false" customHeight="true" outlineLevel="0" collapsed="false">
      <c r="A35" s="311" t="s">
        <v>90</v>
      </c>
      <c r="B35" s="42" t="n">
        <v>13663.5572080337</v>
      </c>
      <c r="C35" s="312" t="n">
        <v>1.6796180740673</v>
      </c>
      <c r="D35" s="37" t="n">
        <v>19146.6571363984</v>
      </c>
      <c r="E35" s="313" t="n">
        <v>2.82850001480596</v>
      </c>
      <c r="F35" s="37" t="n">
        <v>26820</v>
      </c>
      <c r="G35" s="314" t="n">
        <v>-118.774938746937</v>
      </c>
      <c r="H35" s="78"/>
      <c r="I35" s="317" t="n">
        <v>26068.7822084225</v>
      </c>
      <c r="J35" s="316" t="n">
        <v>0.542553551739626</v>
      </c>
    </row>
    <row r="36" customFormat="false" ht="12.75" hidden="false" customHeight="true" outlineLevel="0" collapsed="false">
      <c r="A36" s="311" t="s">
        <v>91</v>
      </c>
      <c r="B36" s="42" t="n">
        <v>14642.4898875241</v>
      </c>
      <c r="C36" s="312" t="n">
        <v>3.05519610881532</v>
      </c>
      <c r="D36" s="37" t="n">
        <v>20118.5617771397</v>
      </c>
      <c r="E36" s="313" t="n">
        <v>3.62823649074115</v>
      </c>
      <c r="F36" s="37" t="s">
        <v>64</v>
      </c>
      <c r="G36" s="314" t="s">
        <v>64</v>
      </c>
      <c r="H36" s="78"/>
      <c r="I36" s="317" t="n">
        <v>26867.1249466914</v>
      </c>
      <c r="J36" s="316" t="n">
        <v>1.28569771770154</v>
      </c>
    </row>
    <row r="37" customFormat="false" ht="12.75" hidden="false" customHeight="true" outlineLevel="0" collapsed="false">
      <c r="A37" s="325" t="s">
        <v>92</v>
      </c>
      <c r="B37" s="44" t="n">
        <v>13437.8098108693</v>
      </c>
      <c r="C37" s="326" t="n">
        <v>2.59668555948067</v>
      </c>
      <c r="D37" s="67" t="n">
        <v>18145.1138240274</v>
      </c>
      <c r="E37" s="327" t="n">
        <v>1.87852524830482</v>
      </c>
      <c r="F37" s="67" t="s">
        <v>64</v>
      </c>
      <c r="G37" s="328" t="s">
        <v>64</v>
      </c>
      <c r="H37" s="78"/>
      <c r="I37" s="329" t="n">
        <v>26227.5409359501</v>
      </c>
      <c r="J37" s="330" t="n">
        <v>1.87402599799587</v>
      </c>
    </row>
    <row r="38" customFormat="false" ht="12.75" hidden="false" customHeight="true" outlineLevel="0" collapsed="false">
      <c r="A38" s="311" t="s">
        <v>93</v>
      </c>
      <c r="B38" s="42" t="n">
        <v>12874.8428898755</v>
      </c>
      <c r="C38" s="312" t="n">
        <v>5.35381053500811</v>
      </c>
      <c r="D38" s="37" t="n">
        <v>16316.3545456207</v>
      </c>
      <c r="E38" s="313" t="n">
        <v>4.07148748222306</v>
      </c>
      <c r="F38" s="37" t="s">
        <v>64</v>
      </c>
      <c r="G38" s="314" t="s">
        <v>64</v>
      </c>
      <c r="H38" s="78"/>
      <c r="I38" s="317" t="n">
        <v>21586.6687353396</v>
      </c>
      <c r="J38" s="316" t="n">
        <v>3.78929596331869</v>
      </c>
    </row>
    <row r="39" customFormat="false" ht="12.75" hidden="false" customHeight="true" outlineLevel="0" collapsed="false">
      <c r="A39" s="311" t="s">
        <v>94</v>
      </c>
      <c r="B39" s="42" t="n">
        <v>14359.9127785515</v>
      </c>
      <c r="C39" s="312" t="n">
        <v>4.72019833466838</v>
      </c>
      <c r="D39" s="37" t="n">
        <v>17392.8409859242</v>
      </c>
      <c r="E39" s="313" t="n">
        <v>4.46579173462239</v>
      </c>
      <c r="F39" s="37" t="s">
        <v>64</v>
      </c>
      <c r="G39" s="314" t="s">
        <v>64</v>
      </c>
      <c r="H39" s="78"/>
      <c r="I39" s="317" t="n">
        <v>21586.1728871189</v>
      </c>
      <c r="J39" s="316" t="n">
        <v>-0.0540698220408354</v>
      </c>
    </row>
    <row r="40" customFormat="false" ht="12.75" hidden="false" customHeight="true" outlineLevel="0" collapsed="false">
      <c r="A40" s="311" t="s">
        <v>95</v>
      </c>
      <c r="B40" s="42" t="n">
        <v>14758.2543992342</v>
      </c>
      <c r="C40" s="312" t="n">
        <v>-0.647213675547037</v>
      </c>
      <c r="D40" s="37" t="n">
        <v>19517.7112473247</v>
      </c>
      <c r="E40" s="313" t="n">
        <v>-0.207837774916339</v>
      </c>
      <c r="F40" s="37" t="s">
        <v>64</v>
      </c>
      <c r="G40" s="314" t="s">
        <v>64</v>
      </c>
      <c r="H40" s="78"/>
      <c r="I40" s="317" t="n">
        <v>24753.3521659054</v>
      </c>
      <c r="J40" s="316" t="n">
        <v>0.291074392128757</v>
      </c>
    </row>
    <row r="41" customFormat="false" ht="12.75" hidden="false" customHeight="true" outlineLevel="0" collapsed="false">
      <c r="A41" s="311" t="s">
        <v>96</v>
      </c>
      <c r="B41" s="42" t="n">
        <v>13679.6651033042</v>
      </c>
      <c r="C41" s="312" t="n">
        <v>2.94940759261111</v>
      </c>
      <c r="D41" s="37" t="n">
        <v>17880.6540890674</v>
      </c>
      <c r="E41" s="313" t="n">
        <v>3.60404255446098</v>
      </c>
      <c r="F41" s="37" t="s">
        <v>64</v>
      </c>
      <c r="G41" s="314" t="s">
        <v>64</v>
      </c>
      <c r="H41" s="78"/>
      <c r="I41" s="317" t="n">
        <v>27113.215370612</v>
      </c>
      <c r="J41" s="316" t="n">
        <v>1.42516174123782</v>
      </c>
    </row>
    <row r="42" customFormat="false" ht="12.75" hidden="false" customHeight="true" outlineLevel="0" collapsed="false">
      <c r="A42" s="311" t="s">
        <v>97</v>
      </c>
      <c r="B42" s="42" t="n">
        <v>14152.7768403207</v>
      </c>
      <c r="C42" s="312" t="n">
        <v>1.40055424958141</v>
      </c>
      <c r="D42" s="37" t="n">
        <v>17261.759347966</v>
      </c>
      <c r="E42" s="313" t="n">
        <v>1.78113220584228</v>
      </c>
      <c r="F42" s="37" t="s">
        <v>64</v>
      </c>
      <c r="G42" s="314" t="s">
        <v>64</v>
      </c>
      <c r="H42" s="78"/>
      <c r="I42" s="317" t="n">
        <v>22379.3683597271</v>
      </c>
      <c r="J42" s="316" t="n">
        <v>1.48235723226918</v>
      </c>
    </row>
    <row r="43" customFormat="false" ht="12.75" hidden="false" customHeight="true" outlineLevel="0" collapsed="false">
      <c r="A43" s="318" t="s">
        <v>98</v>
      </c>
      <c r="B43" s="319" t="n">
        <v>13611.417153507</v>
      </c>
      <c r="C43" s="320" t="n">
        <v>1.27869432024244</v>
      </c>
      <c r="D43" s="49" t="n">
        <v>16745.7016044</v>
      </c>
      <c r="E43" s="321" t="n">
        <v>3.36584713079287</v>
      </c>
      <c r="F43" s="49" t="s">
        <v>64</v>
      </c>
      <c r="G43" s="322" t="s">
        <v>64</v>
      </c>
      <c r="H43" s="78"/>
      <c r="I43" s="323" t="n">
        <v>26532.6872263615</v>
      </c>
      <c r="J43" s="324" t="n">
        <v>-1.96341640534343</v>
      </c>
    </row>
    <row r="44" customFormat="false" ht="12.75" hidden="false" customHeight="true" outlineLevel="0" collapsed="false">
      <c r="A44" s="311" t="s">
        <v>99</v>
      </c>
      <c r="B44" s="42" t="n">
        <v>15084.2373717611</v>
      </c>
      <c r="C44" s="312" t="n">
        <v>3.56813448015035</v>
      </c>
      <c r="D44" s="37" t="n">
        <v>19055.5134661461</v>
      </c>
      <c r="E44" s="313" t="n">
        <v>4.05926812730319</v>
      </c>
      <c r="F44" s="37" t="s">
        <v>64</v>
      </c>
      <c r="G44" s="314" t="s">
        <v>64</v>
      </c>
      <c r="H44" s="78"/>
      <c r="I44" s="317" t="n">
        <v>25002.2199921676</v>
      </c>
      <c r="J44" s="316" t="n">
        <v>-1.47049898805922</v>
      </c>
    </row>
    <row r="45" customFormat="false" ht="12.75" hidden="false" customHeight="true" outlineLevel="0" collapsed="false">
      <c r="A45" s="311" t="s">
        <v>100</v>
      </c>
      <c r="B45" s="42" t="n">
        <v>13810.7956513162</v>
      </c>
      <c r="C45" s="312" t="n">
        <v>3.83579970954534</v>
      </c>
      <c r="D45" s="37" t="n">
        <v>17309.9213552013</v>
      </c>
      <c r="E45" s="313" t="n">
        <v>2.60605443811686</v>
      </c>
      <c r="F45" s="37" t="s">
        <v>64</v>
      </c>
      <c r="G45" s="314" t="s">
        <v>64</v>
      </c>
      <c r="H45" s="78"/>
      <c r="I45" s="317" t="n">
        <v>24969.4329961808</v>
      </c>
      <c r="J45" s="316" t="n">
        <v>0.93829654817891</v>
      </c>
    </row>
    <row r="46" customFormat="false" ht="12.75" hidden="false" customHeight="true" outlineLevel="0" collapsed="false">
      <c r="A46" s="311" t="s">
        <v>101</v>
      </c>
      <c r="B46" s="42" t="n">
        <v>12515.7490921008</v>
      </c>
      <c r="C46" s="312" t="n">
        <v>3.30410274110633</v>
      </c>
      <c r="D46" s="37" t="n">
        <v>16594.2041757433</v>
      </c>
      <c r="E46" s="313" t="n">
        <v>5.49244683674557</v>
      </c>
      <c r="F46" s="37" t="s">
        <v>64</v>
      </c>
      <c r="G46" s="314" t="s">
        <v>64</v>
      </c>
      <c r="H46" s="78"/>
      <c r="I46" s="317" t="n">
        <v>21498.0971336379</v>
      </c>
      <c r="J46" s="316" t="n">
        <v>1.82845184321046</v>
      </c>
    </row>
    <row r="47" customFormat="false" ht="12.75" hidden="false" customHeight="true" outlineLevel="0" collapsed="false">
      <c r="A47" s="325" t="s">
        <v>102</v>
      </c>
      <c r="B47" s="44" t="n">
        <v>11858.504870338</v>
      </c>
      <c r="C47" s="326" t="n">
        <v>2.2099741063717</v>
      </c>
      <c r="D47" s="67" t="n">
        <v>16259.3867580381</v>
      </c>
      <c r="E47" s="327" t="n">
        <v>4.42237043445808</v>
      </c>
      <c r="F47" s="67" t="s">
        <v>64</v>
      </c>
      <c r="G47" s="328" t="s">
        <v>64</v>
      </c>
      <c r="H47" s="78"/>
      <c r="I47" s="329" t="n">
        <v>26065.7745344316</v>
      </c>
      <c r="J47" s="330" t="n">
        <v>0.332594113423111</v>
      </c>
    </row>
    <row r="48" customFormat="false" ht="12.75" hidden="false" customHeight="true" outlineLevel="0" collapsed="false">
      <c r="A48" s="318" t="s">
        <v>103</v>
      </c>
      <c r="B48" s="319" t="n">
        <v>14342.6710922746</v>
      </c>
      <c r="C48" s="320" t="n">
        <v>1.63162161927859</v>
      </c>
      <c r="D48" s="49" t="n">
        <v>18818.5004908594</v>
      </c>
      <c r="E48" s="321" t="n">
        <v>-0.110230274308032</v>
      </c>
      <c r="F48" s="49" t="s">
        <v>64</v>
      </c>
      <c r="G48" s="322" t="s">
        <v>64</v>
      </c>
      <c r="H48" s="78"/>
      <c r="I48" s="323" t="n">
        <v>24609.3550347966</v>
      </c>
      <c r="J48" s="324" t="n">
        <v>2.51177284311789</v>
      </c>
    </row>
    <row r="49" customFormat="false" ht="12.75" hidden="false" customHeight="true" outlineLevel="0" collapsed="false">
      <c r="A49" s="311" t="s">
        <v>104</v>
      </c>
      <c r="B49" s="42" t="n">
        <v>12876.550763078</v>
      </c>
      <c r="C49" s="312" t="n">
        <v>3.67453956295308</v>
      </c>
      <c r="D49" s="37" t="n">
        <v>16946.24555072</v>
      </c>
      <c r="E49" s="313" t="n">
        <v>2.92999371871242</v>
      </c>
      <c r="F49" s="37" t="s">
        <v>64</v>
      </c>
      <c r="G49" s="314" t="s">
        <v>64</v>
      </c>
      <c r="H49" s="78"/>
      <c r="I49" s="317" t="n">
        <v>22800.8858070464</v>
      </c>
      <c r="J49" s="316" t="n">
        <v>1.31717496019264</v>
      </c>
    </row>
    <row r="50" customFormat="false" ht="12.75" hidden="false" customHeight="true" outlineLevel="0" collapsed="false">
      <c r="A50" s="311" t="s">
        <v>105</v>
      </c>
      <c r="B50" s="42" t="n">
        <v>13465.7149317713</v>
      </c>
      <c r="C50" s="312" t="n">
        <v>1.4645026136861</v>
      </c>
      <c r="D50" s="37" t="n">
        <v>18113.9816354271</v>
      </c>
      <c r="E50" s="313" t="n">
        <v>1.61173572848091</v>
      </c>
      <c r="F50" s="37" t="n">
        <v>3020</v>
      </c>
      <c r="G50" s="314" t="n">
        <v>31.7339149400218</v>
      </c>
      <c r="H50" s="78"/>
      <c r="I50" s="317" t="n">
        <v>23524.6517388971</v>
      </c>
      <c r="J50" s="316" t="n">
        <v>0.772118239385233</v>
      </c>
    </row>
    <row r="51" customFormat="false" ht="12.75" hidden="false" customHeight="true" outlineLevel="0" collapsed="false">
      <c r="A51" s="311" t="s">
        <v>106</v>
      </c>
      <c r="B51" s="42" t="n">
        <v>14074.3728507448</v>
      </c>
      <c r="C51" s="312" t="n">
        <v>3.5065043165573</v>
      </c>
      <c r="D51" s="37" t="n">
        <v>18019.434504047</v>
      </c>
      <c r="E51" s="313" t="n">
        <v>1.986003513863</v>
      </c>
      <c r="F51" s="37" t="s">
        <v>64</v>
      </c>
      <c r="G51" s="314" t="s">
        <v>64</v>
      </c>
      <c r="H51" s="78"/>
      <c r="I51" s="317" t="n">
        <v>22940.4428991412</v>
      </c>
      <c r="J51" s="316" t="n">
        <v>2.59642478837626</v>
      </c>
    </row>
    <row r="52" customFormat="false" ht="12.75" hidden="false" customHeight="true" outlineLevel="0" collapsed="false">
      <c r="A52" s="325" t="s">
        <v>107</v>
      </c>
      <c r="B52" s="44" t="n">
        <v>13456.8305994517</v>
      </c>
      <c r="C52" s="326" t="n">
        <v>8.22475983508337</v>
      </c>
      <c r="D52" s="67" t="n">
        <v>17337.7232953014</v>
      </c>
      <c r="E52" s="327" t="n">
        <v>8.62133607926207</v>
      </c>
      <c r="F52" s="67" t="s">
        <v>64</v>
      </c>
      <c r="G52" s="328" t="s">
        <v>64</v>
      </c>
      <c r="H52" s="78"/>
      <c r="I52" s="329" t="n">
        <v>22747.0580886946</v>
      </c>
      <c r="J52" s="330" t="n">
        <v>0.0882939162457242</v>
      </c>
    </row>
    <row r="53" customFormat="false" ht="12.75" hidden="false" customHeight="true" outlineLevel="0" collapsed="false">
      <c r="A53" s="311" t="s">
        <v>108</v>
      </c>
      <c r="B53" s="42" t="n">
        <v>14340.0798799761</v>
      </c>
      <c r="C53" s="312" t="n">
        <v>2.93315258275257</v>
      </c>
      <c r="D53" s="37" t="n">
        <v>18801.4438880291</v>
      </c>
      <c r="E53" s="313" t="n">
        <v>3.98434780966287</v>
      </c>
      <c r="F53" s="37" t="s">
        <v>64</v>
      </c>
      <c r="G53" s="314" t="s">
        <v>64</v>
      </c>
      <c r="H53" s="78"/>
      <c r="I53" s="317" t="n">
        <v>24128.4009118609</v>
      </c>
      <c r="J53" s="316" t="n">
        <v>2.72814392768269</v>
      </c>
    </row>
    <row r="54" customFormat="false" ht="12.75" hidden="false" customHeight="true" outlineLevel="0" collapsed="false">
      <c r="A54" s="311" t="s">
        <v>109</v>
      </c>
      <c r="B54" s="42" t="n">
        <v>10289.3047425478</v>
      </c>
      <c r="C54" s="312" t="n">
        <v>0.697942735264315</v>
      </c>
      <c r="D54" s="37" t="n">
        <v>17360.4279651629</v>
      </c>
      <c r="E54" s="313" t="n">
        <v>1.91047925244632</v>
      </c>
      <c r="F54" s="37" t="s">
        <v>64</v>
      </c>
      <c r="G54" s="314" t="s">
        <v>64</v>
      </c>
      <c r="H54" s="78"/>
      <c r="I54" s="317" t="n">
        <v>21960.4196437424</v>
      </c>
      <c r="J54" s="316" t="n">
        <v>2.6208610322285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5084.2373717611</v>
      </c>
      <c r="C56" s="336" t="str">
        <f aca="false">INDEX(A8:A54,MATCH(B56,$B$8:$B$54,0))</f>
        <v>香川県</v>
      </c>
      <c r="D56" s="337" t="n">
        <f aca="false">LARGE(D8:D54,1)</f>
        <v>20698.7520173046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7890.3181168703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758.2543992342</v>
      </c>
      <c r="C57" s="343" t="str">
        <f aca="false">INDEX(A8:A54,MATCH(B57,$B$8:$B$54,0))</f>
        <v>岡山県</v>
      </c>
      <c r="D57" s="344" t="n">
        <f aca="false">LARGE(D8:D54,2)</f>
        <v>20118.5617771397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7796.9110633944</v>
      </c>
      <c r="J57" s="347" t="str">
        <f aca="false">INDEX(A8:A54,MATCH(I57,$I$8:$I$54,0))</f>
        <v>愛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660.5114956372</v>
      </c>
      <c r="C58" s="343" t="str">
        <f aca="false">INDEX(A8:A54,MATCH(B58,$B$8:$B$54,0))</f>
        <v>福井県</v>
      </c>
      <c r="D58" s="349" t="n">
        <f aca="false">LARGE(D8:D54,3)</f>
        <v>19562.4214343661</v>
      </c>
      <c r="E58" s="345" t="str">
        <f aca="false">INDEX(A8:A54,MATCH(D58,$D$8:$D$54,0))</f>
        <v>京都府</v>
      </c>
      <c r="F58" s="350" t="s">
        <v>111</v>
      </c>
      <c r="G58" s="347" t="s">
        <v>111</v>
      </c>
      <c r="I58" s="348" t="n">
        <f aca="false">LARGE(I8:I54,3)</f>
        <v>27113.215370612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858.504870338</v>
      </c>
      <c r="C59" s="353" t="str">
        <f aca="false">INDEX(A8:A54,MATCH(B59,$B$8:$B$54,0))</f>
        <v>福岡県</v>
      </c>
      <c r="D59" s="354" t="n">
        <f aca="false">SMALL(D8:D54,3)</f>
        <v>14869.4993867807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8826.99814686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406.2617663573</v>
      </c>
      <c r="C60" s="343" t="str">
        <f aca="false">INDEX(A8:A54,MATCH(B60,$B$8:$B$54,0))</f>
        <v>茨城県</v>
      </c>
      <c r="D60" s="349" t="n">
        <f aca="false">SMALL(D8:D54,2)</f>
        <v>14801.6328149118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8590.6664903344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289.3047425478</v>
      </c>
      <c r="C61" s="360" t="str">
        <f aca="false">INDEX(A8:A54,MATCH(B61,$B$8:$B$54,0))</f>
        <v>沖縄県</v>
      </c>
      <c r="D61" s="361" t="n">
        <f aca="false">SMALL(D8:D54,1)</f>
        <v>14615.1535704948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8162.8602265475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6601133402003</v>
      </c>
      <c r="C62" s="367"/>
      <c r="D62" s="368" t="n">
        <f aca="false">IF(D61=0,0,D56/D61)</f>
        <v>1.4162527897819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55686146890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527.33387228549</v>
      </c>
      <c r="C7" s="306" t="n">
        <v>4.22926661987161</v>
      </c>
      <c r="D7" s="307" t="n">
        <v>3180.96038295513</v>
      </c>
      <c r="E7" s="308" t="n">
        <v>5.42181191447235</v>
      </c>
      <c r="F7" s="307" t="n">
        <v>21533.6363636364</v>
      </c>
      <c r="G7" s="309" t="n">
        <v>300.652414234712</v>
      </c>
      <c r="H7" s="78"/>
      <c r="I7" s="305" t="n">
        <v>3421.12069351616</v>
      </c>
      <c r="J7" s="310" t="n">
        <v>6.01158315790345</v>
      </c>
    </row>
    <row r="8" customFormat="false" ht="12.75" hidden="false" customHeight="true" outlineLevel="0" collapsed="false">
      <c r="A8" s="311" t="s">
        <v>62</v>
      </c>
      <c r="B8" s="42" t="n">
        <v>2628.19113263232</v>
      </c>
      <c r="C8" s="312" t="n">
        <v>6.00698496194819</v>
      </c>
      <c r="D8" s="37" t="n">
        <v>3130.46338111133</v>
      </c>
      <c r="E8" s="313" t="n">
        <v>9.19034974556489</v>
      </c>
      <c r="F8" s="37" t="n">
        <v>20510</v>
      </c>
      <c r="G8" s="314" t="n">
        <v>-549.288061336254</v>
      </c>
      <c r="H8" s="78"/>
      <c r="I8" s="315" t="n">
        <v>2997.02287762262</v>
      </c>
      <c r="J8" s="316" t="n">
        <v>9.1192017498129</v>
      </c>
    </row>
    <row r="9" customFormat="false" ht="12.75" hidden="false" customHeight="true" outlineLevel="0" collapsed="false">
      <c r="A9" s="311" t="s">
        <v>63</v>
      </c>
      <c r="B9" s="42" t="n">
        <v>2156.79474693817</v>
      </c>
      <c r="C9" s="312" t="n">
        <v>6.03840033318205</v>
      </c>
      <c r="D9" s="37" t="n">
        <v>2527.93206601147</v>
      </c>
      <c r="E9" s="313" t="n">
        <v>7.11928343315087</v>
      </c>
      <c r="F9" s="37" t="s">
        <v>64</v>
      </c>
      <c r="G9" s="314" t="s">
        <v>64</v>
      </c>
      <c r="H9" s="78"/>
      <c r="I9" s="317" t="n">
        <v>2001.0736833361</v>
      </c>
      <c r="J9" s="316" t="n">
        <v>12.4144574856278</v>
      </c>
    </row>
    <row r="10" customFormat="false" ht="12.75" hidden="false" customHeight="true" outlineLevel="0" collapsed="false">
      <c r="A10" s="311" t="s">
        <v>65</v>
      </c>
      <c r="B10" s="42" t="n">
        <v>2385.88814266838</v>
      </c>
      <c r="C10" s="312" t="n">
        <v>4.05213218278876</v>
      </c>
      <c r="D10" s="37" t="n">
        <v>2841.38787553218</v>
      </c>
      <c r="E10" s="313" t="n">
        <v>3.88320832709705</v>
      </c>
      <c r="F10" s="37" t="n">
        <v>6060</v>
      </c>
      <c r="G10" s="314" t="s">
        <v>64</v>
      </c>
      <c r="H10" s="78"/>
      <c r="I10" s="317" t="n">
        <v>2472.78279666002</v>
      </c>
      <c r="J10" s="316" t="n">
        <v>8.0857064354217</v>
      </c>
    </row>
    <row r="11" customFormat="false" ht="12.75" hidden="false" customHeight="true" outlineLevel="0" collapsed="false">
      <c r="A11" s="311" t="s">
        <v>66</v>
      </c>
      <c r="B11" s="42" t="n">
        <v>2356.76425334499</v>
      </c>
      <c r="C11" s="312" t="n">
        <v>7.69935077910956</v>
      </c>
      <c r="D11" s="37" t="n">
        <v>2932.62019417099</v>
      </c>
      <c r="E11" s="313" t="n">
        <v>8.0925081403335</v>
      </c>
      <c r="F11" s="37" t="s">
        <v>64</v>
      </c>
      <c r="G11" s="314" t="s">
        <v>64</v>
      </c>
      <c r="H11" s="78"/>
      <c r="I11" s="317" t="n">
        <v>2805.4757387483</v>
      </c>
      <c r="J11" s="316" t="n">
        <v>5.47312754090279</v>
      </c>
    </row>
    <row r="12" customFormat="false" ht="12.75" hidden="false" customHeight="true" outlineLevel="0" collapsed="false">
      <c r="A12" s="311" t="s">
        <v>67</v>
      </c>
      <c r="B12" s="42" t="n">
        <v>2607.55342239288</v>
      </c>
      <c r="C12" s="312" t="n">
        <v>4.74882206426785</v>
      </c>
      <c r="D12" s="37" t="n">
        <v>3023.34887787817</v>
      </c>
      <c r="E12" s="313" t="n">
        <v>4.1561517495059</v>
      </c>
      <c r="F12" s="37" t="s">
        <v>64</v>
      </c>
      <c r="G12" s="314" t="s">
        <v>64</v>
      </c>
      <c r="H12" s="78"/>
      <c r="I12" s="317" t="n">
        <v>2544.49166921788</v>
      </c>
      <c r="J12" s="316" t="n">
        <v>8.65296070845898</v>
      </c>
    </row>
    <row r="13" customFormat="false" ht="12.75" hidden="false" customHeight="true" outlineLevel="0" collapsed="false">
      <c r="A13" s="318" t="s">
        <v>68</v>
      </c>
      <c r="B13" s="319" t="n">
        <v>2528.22527165229</v>
      </c>
      <c r="C13" s="320" t="n">
        <v>4.32347056623734</v>
      </c>
      <c r="D13" s="49" t="n">
        <v>3076.7989383739</v>
      </c>
      <c r="E13" s="321" t="n">
        <v>6.35608497073058</v>
      </c>
      <c r="F13" s="49" t="s">
        <v>64</v>
      </c>
      <c r="G13" s="322" t="s">
        <v>64</v>
      </c>
      <c r="H13" s="78"/>
      <c r="I13" s="323" t="n">
        <v>2584.53952127989</v>
      </c>
      <c r="J13" s="324" t="n">
        <v>7.76813475720154</v>
      </c>
    </row>
    <row r="14" customFormat="false" ht="12.75" hidden="false" customHeight="true" outlineLevel="0" collapsed="false">
      <c r="A14" s="311" t="s">
        <v>69</v>
      </c>
      <c r="B14" s="42" t="n">
        <v>2312.50546880486</v>
      </c>
      <c r="C14" s="312" t="n">
        <v>7.65759451680889</v>
      </c>
      <c r="D14" s="37" t="n">
        <v>2842.85413938833</v>
      </c>
      <c r="E14" s="313" t="n">
        <v>9.89720557935539</v>
      </c>
      <c r="F14" s="37" t="s">
        <v>64</v>
      </c>
      <c r="G14" s="314" t="s">
        <v>64</v>
      </c>
      <c r="H14" s="78"/>
      <c r="I14" s="317" t="n">
        <v>2552.1861419446</v>
      </c>
      <c r="J14" s="316" t="n">
        <v>9.27785506193604</v>
      </c>
    </row>
    <row r="15" customFormat="false" ht="12.75" hidden="false" customHeight="true" outlineLevel="0" collapsed="false">
      <c r="A15" s="311" t="s">
        <v>70</v>
      </c>
      <c r="B15" s="42" t="n">
        <v>2172.85218152393</v>
      </c>
      <c r="C15" s="312" t="n">
        <v>3.05168992997129</v>
      </c>
      <c r="D15" s="37" t="n">
        <v>2744.99448832693</v>
      </c>
      <c r="E15" s="313" t="n">
        <v>4.76197489283243</v>
      </c>
      <c r="F15" s="37" t="s">
        <v>64</v>
      </c>
      <c r="G15" s="314" t="s">
        <v>64</v>
      </c>
      <c r="H15" s="78"/>
      <c r="I15" s="317" t="n">
        <v>2728.54845788613</v>
      </c>
      <c r="J15" s="316" t="n">
        <v>4.40765129031658</v>
      </c>
    </row>
    <row r="16" customFormat="false" ht="12.75" hidden="false" customHeight="true" outlineLevel="0" collapsed="false">
      <c r="A16" s="311" t="s">
        <v>71</v>
      </c>
      <c r="B16" s="42" t="n">
        <v>2229.88878221513</v>
      </c>
      <c r="C16" s="312" t="n">
        <v>6.77915756634731</v>
      </c>
      <c r="D16" s="37" t="n">
        <v>2796.37932307822</v>
      </c>
      <c r="E16" s="313" t="n">
        <v>7.27206578353993</v>
      </c>
      <c r="F16" s="37" t="s">
        <v>64</v>
      </c>
      <c r="G16" s="314" t="s">
        <v>64</v>
      </c>
      <c r="H16" s="78"/>
      <c r="I16" s="317" t="n">
        <v>2660.49281058845</v>
      </c>
      <c r="J16" s="316" t="n">
        <v>8.23116080657039</v>
      </c>
    </row>
    <row r="17" customFormat="false" ht="12.75" hidden="false" customHeight="true" outlineLevel="0" collapsed="false">
      <c r="A17" s="325" t="s">
        <v>72</v>
      </c>
      <c r="B17" s="44" t="n">
        <v>2235.49185071972</v>
      </c>
      <c r="C17" s="326" t="n">
        <v>6.57147948482099</v>
      </c>
      <c r="D17" s="67" t="n">
        <v>2794.93349258029</v>
      </c>
      <c r="E17" s="327" t="n">
        <v>8.24123293033176</v>
      </c>
      <c r="F17" s="67" t="n">
        <v>11000</v>
      </c>
      <c r="G17" s="328" t="n">
        <v>-261.923454367027</v>
      </c>
      <c r="H17" s="78"/>
      <c r="I17" s="329" t="n">
        <v>2754.60173727903</v>
      </c>
      <c r="J17" s="330" t="n">
        <v>9.15981851140258</v>
      </c>
    </row>
    <row r="18" customFormat="false" ht="12.75" hidden="false" customHeight="true" outlineLevel="0" collapsed="false">
      <c r="A18" s="311" t="s">
        <v>73</v>
      </c>
      <c r="B18" s="42" t="n">
        <v>2315.4359239361</v>
      </c>
      <c r="C18" s="312" t="n">
        <v>5.13158498004513</v>
      </c>
      <c r="D18" s="37" t="n">
        <v>3003.61917226987</v>
      </c>
      <c r="E18" s="313" t="n">
        <v>6.65348605615731</v>
      </c>
      <c r="F18" s="37" t="n">
        <v>4736.66666666667</v>
      </c>
      <c r="G18" s="314" t="n">
        <v>-486.141304347826</v>
      </c>
      <c r="H18" s="78"/>
      <c r="I18" s="317" t="n">
        <v>3331.96554294787</v>
      </c>
      <c r="J18" s="316" t="n">
        <v>4.69617312233984</v>
      </c>
    </row>
    <row r="19" customFormat="false" ht="12.75" hidden="false" customHeight="true" outlineLevel="0" collapsed="false">
      <c r="A19" s="311" t="s">
        <v>74</v>
      </c>
      <c r="B19" s="42" t="n">
        <v>2386.06665725532</v>
      </c>
      <c r="C19" s="312" t="n">
        <v>3.2687368883603</v>
      </c>
      <c r="D19" s="37" t="n">
        <v>3084.81625223505</v>
      </c>
      <c r="E19" s="313" t="n">
        <v>5.06270870469328</v>
      </c>
      <c r="F19" s="37" t="n">
        <v>0</v>
      </c>
      <c r="G19" s="314" t="n">
        <v>-100</v>
      </c>
      <c r="H19" s="78"/>
      <c r="I19" s="317" t="n">
        <v>3371.32368219273</v>
      </c>
      <c r="J19" s="316" t="n">
        <v>4.81263638318611</v>
      </c>
    </row>
    <row r="20" customFormat="false" ht="12.75" hidden="false" customHeight="true" outlineLevel="0" collapsed="false">
      <c r="A20" s="311" t="s">
        <v>75</v>
      </c>
      <c r="B20" s="42" t="n">
        <v>2433.15780189507</v>
      </c>
      <c r="C20" s="312" t="n">
        <v>3.32151188645441</v>
      </c>
      <c r="D20" s="37" t="n">
        <v>3366.80170047768</v>
      </c>
      <c r="E20" s="313" t="n">
        <v>5.60883852623649</v>
      </c>
      <c r="F20" s="37" t="s">
        <v>64</v>
      </c>
      <c r="G20" s="314" t="s">
        <v>64</v>
      </c>
      <c r="H20" s="78"/>
      <c r="I20" s="317" t="n">
        <v>3998.01892690385</v>
      </c>
      <c r="J20" s="316" t="n">
        <v>5.23589131709176</v>
      </c>
    </row>
    <row r="21" customFormat="false" ht="12.75" hidden="false" customHeight="true" outlineLevel="0" collapsed="false">
      <c r="A21" s="311" t="s">
        <v>76</v>
      </c>
      <c r="B21" s="42" t="n">
        <v>2577.31791525889</v>
      </c>
      <c r="C21" s="312" t="n">
        <v>4.38193528712518</v>
      </c>
      <c r="D21" s="37" t="n">
        <v>3333.00162024351</v>
      </c>
      <c r="E21" s="313" t="n">
        <v>5.78450964902165</v>
      </c>
      <c r="F21" s="37" t="s">
        <v>64</v>
      </c>
      <c r="G21" s="314" t="s">
        <v>64</v>
      </c>
      <c r="H21" s="78"/>
      <c r="I21" s="317" t="n">
        <v>3902.69927784161</v>
      </c>
      <c r="J21" s="316" t="n">
        <v>4.45403216182596</v>
      </c>
    </row>
    <row r="22" customFormat="false" ht="12.75" hidden="false" customHeight="true" outlineLevel="0" collapsed="false">
      <c r="A22" s="311" t="s">
        <v>77</v>
      </c>
      <c r="B22" s="42" t="n">
        <v>2571.42407276964</v>
      </c>
      <c r="C22" s="312" t="n">
        <v>2.88696668479226</v>
      </c>
      <c r="D22" s="37" t="n">
        <v>3115.69651099707</v>
      </c>
      <c r="E22" s="313" t="n">
        <v>3.48096461405696</v>
      </c>
      <c r="F22" s="37" t="s">
        <v>64</v>
      </c>
      <c r="G22" s="314" t="s">
        <v>64</v>
      </c>
      <c r="H22" s="78"/>
      <c r="I22" s="317" t="n">
        <v>2905.39689378445</v>
      </c>
      <c r="J22" s="316" t="n">
        <v>5.3104593190185</v>
      </c>
    </row>
    <row r="23" customFormat="false" ht="12.75" hidden="false" customHeight="true" outlineLevel="0" collapsed="false">
      <c r="A23" s="318" t="s">
        <v>78</v>
      </c>
      <c r="B23" s="319" t="n">
        <v>2327.37835887974</v>
      </c>
      <c r="C23" s="320" t="n">
        <v>7.30354983123045</v>
      </c>
      <c r="D23" s="49" t="n">
        <v>2775.32151520402</v>
      </c>
      <c r="E23" s="321" t="n">
        <v>7.99547272569326</v>
      </c>
      <c r="F23" s="49" t="s">
        <v>64</v>
      </c>
      <c r="G23" s="322" t="s">
        <v>64</v>
      </c>
      <c r="H23" s="78"/>
      <c r="I23" s="323" t="n">
        <v>2412.58459293235</v>
      </c>
      <c r="J23" s="324" t="n">
        <v>11.1714930631568</v>
      </c>
    </row>
    <row r="24" customFormat="false" ht="12.75" hidden="false" customHeight="true" outlineLevel="0" collapsed="false">
      <c r="A24" s="311" t="s">
        <v>79</v>
      </c>
      <c r="B24" s="42" t="n">
        <v>2170.73298936979</v>
      </c>
      <c r="C24" s="312" t="n">
        <v>4.64682462374489</v>
      </c>
      <c r="D24" s="37" t="n">
        <v>2595.69146739355</v>
      </c>
      <c r="E24" s="313" t="n">
        <v>6.97531820376852</v>
      </c>
      <c r="F24" s="37" t="s">
        <v>64</v>
      </c>
      <c r="G24" s="314" t="s">
        <v>64</v>
      </c>
      <c r="H24" s="78"/>
      <c r="I24" s="317" t="n">
        <v>2344.49153138338</v>
      </c>
      <c r="J24" s="316" t="n">
        <v>8.96480124902226</v>
      </c>
    </row>
    <row r="25" customFormat="false" ht="12.75" hidden="false" customHeight="true" outlineLevel="0" collapsed="false">
      <c r="A25" s="311" t="s">
        <v>80</v>
      </c>
      <c r="B25" s="42" t="n">
        <v>2148.39434037032</v>
      </c>
      <c r="C25" s="312" t="n">
        <v>5.47939093727953</v>
      </c>
      <c r="D25" s="37" t="n">
        <v>2495.4355081667</v>
      </c>
      <c r="E25" s="313" t="n">
        <v>4.45856893778055</v>
      </c>
      <c r="F25" s="37" t="s">
        <v>64</v>
      </c>
      <c r="G25" s="314" t="s">
        <v>64</v>
      </c>
      <c r="H25" s="78"/>
      <c r="I25" s="317" t="n">
        <v>2297.16931807313</v>
      </c>
      <c r="J25" s="316" t="n">
        <v>5.59481943264742</v>
      </c>
    </row>
    <row r="26" customFormat="false" ht="12.75" hidden="false" customHeight="true" outlineLevel="0" collapsed="false">
      <c r="A26" s="311" t="s">
        <v>81</v>
      </c>
      <c r="B26" s="42" t="n">
        <v>2432.26207636158</v>
      </c>
      <c r="C26" s="312" t="n">
        <v>3.89960263659269</v>
      </c>
      <c r="D26" s="37" t="n">
        <v>3011.30219527172</v>
      </c>
      <c r="E26" s="313" t="n">
        <v>3.22288645079441</v>
      </c>
      <c r="F26" s="37" t="s">
        <v>64</v>
      </c>
      <c r="G26" s="314" t="s">
        <v>64</v>
      </c>
      <c r="H26" s="78"/>
      <c r="I26" s="317" t="n">
        <v>2977.42233392543</v>
      </c>
      <c r="J26" s="316" t="n">
        <v>4.44629829314009</v>
      </c>
    </row>
    <row r="27" customFormat="false" ht="12.75" hidden="false" customHeight="true" outlineLevel="0" collapsed="false">
      <c r="A27" s="325" t="s">
        <v>82</v>
      </c>
      <c r="B27" s="44" t="n">
        <v>2408.72586526168</v>
      </c>
      <c r="C27" s="326" t="n">
        <v>3.47393587253102</v>
      </c>
      <c r="D27" s="67" t="n">
        <v>2990.63582189069</v>
      </c>
      <c r="E27" s="327" t="n">
        <v>3.63298775346817</v>
      </c>
      <c r="F27" s="67" t="s">
        <v>64</v>
      </c>
      <c r="G27" s="328" t="s">
        <v>64</v>
      </c>
      <c r="H27" s="78"/>
      <c r="I27" s="329" t="n">
        <v>2872.51223985242</v>
      </c>
      <c r="J27" s="330" t="n">
        <v>6.75680393399497</v>
      </c>
    </row>
    <row r="28" customFormat="false" ht="12.75" hidden="false" customHeight="true" outlineLevel="0" collapsed="false">
      <c r="A28" s="311" t="s">
        <v>83</v>
      </c>
      <c r="B28" s="42" t="n">
        <v>2783.45057358915</v>
      </c>
      <c r="C28" s="312" t="n">
        <v>4.18341493160107</v>
      </c>
      <c r="D28" s="37" t="n">
        <v>3399.24275025941</v>
      </c>
      <c r="E28" s="313" t="n">
        <v>5.31748252033676</v>
      </c>
      <c r="F28" s="37" t="s">
        <v>64</v>
      </c>
      <c r="G28" s="314" t="s">
        <v>64</v>
      </c>
      <c r="H28" s="78"/>
      <c r="I28" s="317" t="n">
        <v>3555.76110741998</v>
      </c>
      <c r="J28" s="316" t="n">
        <v>5.81605351700494</v>
      </c>
    </row>
    <row r="29" customFormat="false" ht="12.75" hidden="false" customHeight="true" outlineLevel="0" collapsed="false">
      <c r="A29" s="311" t="s">
        <v>84</v>
      </c>
      <c r="B29" s="42" t="n">
        <v>2265.77544762037</v>
      </c>
      <c r="C29" s="312" t="n">
        <v>4.00661338621864</v>
      </c>
      <c r="D29" s="37" t="n">
        <v>2777.4931745714</v>
      </c>
      <c r="E29" s="313" t="n">
        <v>5.25448046683333</v>
      </c>
      <c r="F29" s="37" t="s">
        <v>64</v>
      </c>
      <c r="G29" s="314" t="s">
        <v>64</v>
      </c>
      <c r="H29" s="78"/>
      <c r="I29" s="317" t="n">
        <v>2786.56793507082</v>
      </c>
      <c r="J29" s="316" t="n">
        <v>5.7796895592497</v>
      </c>
    </row>
    <row r="30" customFormat="false" ht="12.75" hidden="false" customHeight="true" outlineLevel="0" collapsed="false">
      <c r="A30" s="311" t="s">
        <v>85</v>
      </c>
      <c r="B30" s="42" t="n">
        <v>2754.80909502835</v>
      </c>
      <c r="C30" s="312" t="n">
        <v>2.45901120661545</v>
      </c>
      <c r="D30" s="37" t="n">
        <v>3452.19408629419</v>
      </c>
      <c r="E30" s="313" t="n">
        <v>2.76218129828027</v>
      </c>
      <c r="F30" s="37" t="s">
        <v>64</v>
      </c>
      <c r="G30" s="314" t="s">
        <v>64</v>
      </c>
      <c r="H30" s="78"/>
      <c r="I30" s="317" t="n">
        <v>3920.13711353759</v>
      </c>
      <c r="J30" s="316" t="n">
        <v>4.64692952900513</v>
      </c>
    </row>
    <row r="31" customFormat="false" ht="12.75" hidden="false" customHeight="true" outlineLevel="0" collapsed="false">
      <c r="A31" s="311" t="s">
        <v>86</v>
      </c>
      <c r="B31" s="42" t="n">
        <v>2468.13311337251</v>
      </c>
      <c r="C31" s="312" t="n">
        <v>2.82821349292108</v>
      </c>
      <c r="D31" s="37" t="n">
        <v>3054.31769716225</v>
      </c>
      <c r="E31" s="313" t="n">
        <v>3.5038899170738</v>
      </c>
      <c r="F31" s="37" t="s">
        <v>64</v>
      </c>
      <c r="G31" s="314" t="s">
        <v>64</v>
      </c>
      <c r="H31" s="78"/>
      <c r="I31" s="317" t="n">
        <v>2938.11960305502</v>
      </c>
      <c r="J31" s="316" t="n">
        <v>5.32386220689904</v>
      </c>
    </row>
    <row r="32" customFormat="false" ht="12.75" hidden="false" customHeight="true" outlineLevel="0" collapsed="false">
      <c r="A32" s="311" t="s">
        <v>87</v>
      </c>
      <c r="B32" s="42" t="n">
        <v>2284.52280463979</v>
      </c>
      <c r="C32" s="312" t="n">
        <v>3.08066187817955</v>
      </c>
      <c r="D32" s="37" t="n">
        <v>2807.11968624323</v>
      </c>
      <c r="E32" s="313" t="n">
        <v>3.2260997360073</v>
      </c>
      <c r="F32" s="37" t="s">
        <v>64</v>
      </c>
      <c r="G32" s="314" t="s">
        <v>64</v>
      </c>
      <c r="H32" s="78"/>
      <c r="I32" s="317" t="n">
        <v>2786.24910866454</v>
      </c>
      <c r="J32" s="316" t="n">
        <v>6.81085041038292</v>
      </c>
    </row>
    <row r="33" customFormat="false" ht="12.75" hidden="false" customHeight="true" outlineLevel="0" collapsed="false">
      <c r="A33" s="318" t="s">
        <v>88</v>
      </c>
      <c r="B33" s="319" t="n">
        <v>2575.30878606066</v>
      </c>
      <c r="C33" s="320" t="n">
        <v>2.39681572250199</v>
      </c>
      <c r="D33" s="49" t="n">
        <v>3284.67448620876</v>
      </c>
      <c r="E33" s="321" t="n">
        <v>3.87375515626781</v>
      </c>
      <c r="F33" s="49" t="s">
        <v>64</v>
      </c>
      <c r="G33" s="322" t="s">
        <v>64</v>
      </c>
      <c r="H33" s="78"/>
      <c r="I33" s="323" t="n">
        <v>3580.33671449039</v>
      </c>
      <c r="J33" s="324" t="n">
        <v>4.97839214731708</v>
      </c>
    </row>
    <row r="34" customFormat="false" ht="12.75" hidden="false" customHeight="true" outlineLevel="0" collapsed="false">
      <c r="A34" s="311" t="s">
        <v>89</v>
      </c>
      <c r="B34" s="42" t="n">
        <v>3033.7913189486</v>
      </c>
      <c r="C34" s="312" t="n">
        <v>4.38946615883036</v>
      </c>
      <c r="D34" s="37" t="n">
        <v>3952.71616505205</v>
      </c>
      <c r="E34" s="313" t="n">
        <v>5.1619734146802</v>
      </c>
      <c r="F34" s="37" t="s">
        <v>64</v>
      </c>
      <c r="G34" s="314" t="s">
        <v>64</v>
      </c>
      <c r="H34" s="78"/>
      <c r="I34" s="317" t="n">
        <v>4803.24900151155</v>
      </c>
      <c r="J34" s="316" t="n">
        <v>5.64805582295208</v>
      </c>
    </row>
    <row r="35" customFormat="false" ht="12.75" hidden="false" customHeight="true" outlineLevel="0" collapsed="false">
      <c r="A35" s="311" t="s">
        <v>90</v>
      </c>
      <c r="B35" s="42" t="n">
        <v>2818.37223095285</v>
      </c>
      <c r="C35" s="312" t="n">
        <v>3.82382698204479</v>
      </c>
      <c r="D35" s="37" t="n">
        <v>3520.37107764513</v>
      </c>
      <c r="E35" s="313" t="n">
        <v>5.09724118362636</v>
      </c>
      <c r="F35" s="37" t="n">
        <v>15580</v>
      </c>
      <c r="G35" s="314" t="n">
        <v>31.3659359190556</v>
      </c>
      <c r="H35" s="78"/>
      <c r="I35" s="317" t="n">
        <v>3969.14733355197</v>
      </c>
      <c r="J35" s="316" t="n">
        <v>5.93603838205672</v>
      </c>
    </row>
    <row r="36" customFormat="false" ht="12.75" hidden="false" customHeight="true" outlineLevel="0" collapsed="false">
      <c r="A36" s="311" t="s">
        <v>91</v>
      </c>
      <c r="B36" s="42" t="n">
        <v>2565.30899437251</v>
      </c>
      <c r="C36" s="312" t="n">
        <v>5.23121449701528</v>
      </c>
      <c r="D36" s="37" t="n">
        <v>3249.11924702879</v>
      </c>
      <c r="E36" s="313" t="n">
        <v>5.39242745728249</v>
      </c>
      <c r="F36" s="37" t="s">
        <v>64</v>
      </c>
      <c r="G36" s="314" t="s">
        <v>64</v>
      </c>
      <c r="H36" s="78"/>
      <c r="I36" s="317" t="n">
        <v>3426.39185531389</v>
      </c>
      <c r="J36" s="316" t="n">
        <v>6.13214261115099</v>
      </c>
    </row>
    <row r="37" customFormat="false" ht="12.75" hidden="false" customHeight="true" outlineLevel="0" collapsed="false">
      <c r="A37" s="325" t="s">
        <v>92</v>
      </c>
      <c r="B37" s="44" t="n">
        <v>2488.38088445078</v>
      </c>
      <c r="C37" s="326" t="n">
        <v>5.70162600462392</v>
      </c>
      <c r="D37" s="67" t="n">
        <v>3041.0462612622</v>
      </c>
      <c r="E37" s="327" t="n">
        <v>6.52416469981951</v>
      </c>
      <c r="F37" s="67" t="s">
        <v>64</v>
      </c>
      <c r="G37" s="328" t="s">
        <v>64</v>
      </c>
      <c r="H37" s="78"/>
      <c r="I37" s="329" t="n">
        <v>2908.68601533022</v>
      </c>
      <c r="J37" s="330" t="n">
        <v>7.31155356679767</v>
      </c>
    </row>
    <row r="38" customFormat="false" ht="12.75" hidden="false" customHeight="true" outlineLevel="0" collapsed="false">
      <c r="A38" s="311" t="s">
        <v>93</v>
      </c>
      <c r="B38" s="42" t="n">
        <v>2470.04287846664</v>
      </c>
      <c r="C38" s="312" t="n">
        <v>2.42516104438122</v>
      </c>
      <c r="D38" s="37" t="n">
        <v>3069.45028427268</v>
      </c>
      <c r="E38" s="313" t="n">
        <v>2.86867856730989</v>
      </c>
      <c r="F38" s="37" t="s">
        <v>64</v>
      </c>
      <c r="G38" s="314" t="s">
        <v>64</v>
      </c>
      <c r="H38" s="78"/>
      <c r="I38" s="317" t="n">
        <v>2777.15659152826</v>
      </c>
      <c r="J38" s="316" t="n">
        <v>7.73276856507434</v>
      </c>
    </row>
    <row r="39" customFormat="false" ht="12.75" hidden="false" customHeight="true" outlineLevel="0" collapsed="false">
      <c r="A39" s="311" t="s">
        <v>94</v>
      </c>
      <c r="B39" s="42" t="n">
        <v>2465.32973537604</v>
      </c>
      <c r="C39" s="312" t="n">
        <v>1.48392605192155</v>
      </c>
      <c r="D39" s="37" t="n">
        <v>2918.92940561805</v>
      </c>
      <c r="E39" s="313" t="n">
        <v>2.58606444698026</v>
      </c>
      <c r="F39" s="37" t="s">
        <v>64</v>
      </c>
      <c r="G39" s="314" t="s">
        <v>64</v>
      </c>
      <c r="H39" s="78"/>
      <c r="I39" s="317" t="n">
        <v>2674.49950414784</v>
      </c>
      <c r="J39" s="316" t="n">
        <v>6.00302936614484</v>
      </c>
    </row>
    <row r="40" customFormat="false" ht="12.75" hidden="false" customHeight="true" outlineLevel="0" collapsed="false">
      <c r="A40" s="311" t="s">
        <v>95</v>
      </c>
      <c r="B40" s="42" t="n">
        <v>2839.04318872094</v>
      </c>
      <c r="C40" s="312" t="n">
        <v>2.96681084281394</v>
      </c>
      <c r="D40" s="37" t="n">
        <v>3528.92146698436</v>
      </c>
      <c r="E40" s="313" t="n">
        <v>4.53745737147462</v>
      </c>
      <c r="F40" s="37" t="s">
        <v>64</v>
      </c>
      <c r="G40" s="314" t="s">
        <v>64</v>
      </c>
      <c r="H40" s="78"/>
      <c r="I40" s="317" t="n">
        <v>3626.97794673893</v>
      </c>
      <c r="J40" s="316" t="n">
        <v>6.25305907157382</v>
      </c>
    </row>
    <row r="41" customFormat="false" ht="12.75" hidden="false" customHeight="true" outlineLevel="0" collapsed="false">
      <c r="A41" s="311" t="s">
        <v>96</v>
      </c>
      <c r="B41" s="42" t="n">
        <v>2804.57980920484</v>
      </c>
      <c r="C41" s="312" t="n">
        <v>2.80129465766223</v>
      </c>
      <c r="D41" s="37" t="n">
        <v>3571.77262435736</v>
      </c>
      <c r="E41" s="313" t="n">
        <v>4.11489402023749</v>
      </c>
      <c r="F41" s="37" t="s">
        <v>64</v>
      </c>
      <c r="G41" s="314" t="s">
        <v>64</v>
      </c>
      <c r="H41" s="78"/>
      <c r="I41" s="317" t="n">
        <v>4276.89846140349</v>
      </c>
      <c r="J41" s="316" t="n">
        <v>4.66566027520237</v>
      </c>
    </row>
    <row r="42" customFormat="false" ht="12.75" hidden="false" customHeight="true" outlineLevel="0" collapsed="false">
      <c r="A42" s="311" t="s">
        <v>97</v>
      </c>
      <c r="B42" s="42" t="n">
        <v>2694.49001014038</v>
      </c>
      <c r="C42" s="312" t="n">
        <v>5.16656945968187</v>
      </c>
      <c r="D42" s="37" t="n">
        <v>3156.84492743262</v>
      </c>
      <c r="E42" s="313" t="n">
        <v>5.35145189635779</v>
      </c>
      <c r="F42" s="37" t="s">
        <v>64</v>
      </c>
      <c r="G42" s="314" t="s">
        <v>64</v>
      </c>
      <c r="H42" s="78"/>
      <c r="I42" s="317" t="n">
        <v>3131.15821711011</v>
      </c>
      <c r="J42" s="316" t="n">
        <v>7.03922237987371</v>
      </c>
    </row>
    <row r="43" customFormat="false" ht="12.75" hidden="false" customHeight="true" outlineLevel="0" collapsed="false">
      <c r="A43" s="318" t="s">
        <v>98</v>
      </c>
      <c r="B43" s="319" t="n">
        <v>2856.55453209562</v>
      </c>
      <c r="C43" s="320" t="n">
        <v>9.62930716297454</v>
      </c>
      <c r="D43" s="49" t="n">
        <v>3424.91251318002</v>
      </c>
      <c r="E43" s="321" t="n">
        <v>8.84609259302563</v>
      </c>
      <c r="F43" s="49" t="s">
        <v>64</v>
      </c>
      <c r="G43" s="322" t="s">
        <v>64</v>
      </c>
      <c r="H43" s="78"/>
      <c r="I43" s="323" t="n">
        <v>3408.22421076888</v>
      </c>
      <c r="J43" s="324" t="n">
        <v>8.02580966048152</v>
      </c>
    </row>
    <row r="44" customFormat="false" ht="12.75" hidden="false" customHeight="true" outlineLevel="0" collapsed="false">
      <c r="A44" s="311" t="s">
        <v>99</v>
      </c>
      <c r="B44" s="42" t="n">
        <v>2865.27224367808</v>
      </c>
      <c r="C44" s="312" t="n">
        <v>5.74702007902351</v>
      </c>
      <c r="D44" s="37" t="n">
        <v>3443.85515573698</v>
      </c>
      <c r="E44" s="313" t="n">
        <v>7.14417028536083</v>
      </c>
      <c r="F44" s="37" t="s">
        <v>64</v>
      </c>
      <c r="G44" s="314" t="s">
        <v>64</v>
      </c>
      <c r="H44" s="78"/>
      <c r="I44" s="317" t="n">
        <v>3661.52939592716</v>
      </c>
      <c r="J44" s="316" t="n">
        <v>8.53408932382232</v>
      </c>
    </row>
    <row r="45" customFormat="false" ht="12.75" hidden="false" customHeight="true" outlineLevel="0" collapsed="false">
      <c r="A45" s="311" t="s">
        <v>100</v>
      </c>
      <c r="B45" s="42" t="n">
        <v>2434.26773045759</v>
      </c>
      <c r="C45" s="312" t="n">
        <v>4.36058200660497</v>
      </c>
      <c r="D45" s="37" t="n">
        <v>2940.89499996308</v>
      </c>
      <c r="E45" s="313" t="n">
        <v>4.72495041198736</v>
      </c>
      <c r="F45" s="37" t="s">
        <v>64</v>
      </c>
      <c r="G45" s="314" t="s">
        <v>64</v>
      </c>
      <c r="H45" s="78"/>
      <c r="I45" s="317" t="n">
        <v>2929.68720359256</v>
      </c>
      <c r="J45" s="316" t="n">
        <v>7.17752693117261</v>
      </c>
    </row>
    <row r="46" customFormat="false" ht="12.75" hidden="false" customHeight="true" outlineLevel="0" collapsed="false">
      <c r="A46" s="311" t="s">
        <v>101</v>
      </c>
      <c r="B46" s="42" t="n">
        <v>2332.15548317628</v>
      </c>
      <c r="C46" s="312" t="n">
        <v>5.89802901365817</v>
      </c>
      <c r="D46" s="37" t="n">
        <v>2854.20771211135</v>
      </c>
      <c r="E46" s="313" t="n">
        <v>6.55217704712615</v>
      </c>
      <c r="F46" s="37" t="s">
        <v>64</v>
      </c>
      <c r="G46" s="314" t="s">
        <v>64</v>
      </c>
      <c r="H46" s="78"/>
      <c r="I46" s="317" t="n">
        <v>2823.07934138508</v>
      </c>
      <c r="J46" s="316" t="n">
        <v>5.26216355429128</v>
      </c>
    </row>
    <row r="47" customFormat="false" ht="12.75" hidden="false" customHeight="true" outlineLevel="0" collapsed="false">
      <c r="A47" s="325" t="s">
        <v>102</v>
      </c>
      <c r="B47" s="44" t="n">
        <v>2755.47611510907</v>
      </c>
      <c r="C47" s="326" t="n">
        <v>3.18776302662854</v>
      </c>
      <c r="D47" s="67" t="n">
        <v>3504.36757917751</v>
      </c>
      <c r="E47" s="327" t="n">
        <v>4.84992261355758</v>
      </c>
      <c r="F47" s="67" t="s">
        <v>64</v>
      </c>
      <c r="G47" s="328" t="s">
        <v>64</v>
      </c>
      <c r="H47" s="78"/>
      <c r="I47" s="329" t="n">
        <v>4170.70693619637</v>
      </c>
      <c r="J47" s="330" t="n">
        <v>6.21452430337066</v>
      </c>
    </row>
    <row r="48" customFormat="false" ht="12.75" hidden="false" customHeight="true" outlineLevel="0" collapsed="false">
      <c r="A48" s="318" t="s">
        <v>103</v>
      </c>
      <c r="B48" s="319" t="n">
        <v>2592.83689466337</v>
      </c>
      <c r="C48" s="320" t="n">
        <v>3.92100868980713</v>
      </c>
      <c r="D48" s="49" t="n">
        <v>3229.26304757356</v>
      </c>
      <c r="E48" s="321" t="n">
        <v>3.68433487511451</v>
      </c>
      <c r="F48" s="49" t="s">
        <v>64</v>
      </c>
      <c r="G48" s="322" t="s">
        <v>64</v>
      </c>
      <c r="H48" s="78"/>
      <c r="I48" s="323" t="n">
        <v>3279.46110024393</v>
      </c>
      <c r="J48" s="324" t="n">
        <v>6.59447327660957</v>
      </c>
    </row>
    <row r="49" customFormat="false" ht="12.75" hidden="false" customHeight="true" outlineLevel="0" collapsed="false">
      <c r="A49" s="311" t="s">
        <v>104</v>
      </c>
      <c r="B49" s="42" t="n">
        <v>2592.58928478921</v>
      </c>
      <c r="C49" s="312" t="n">
        <v>4.28182290952401</v>
      </c>
      <c r="D49" s="37" t="n">
        <v>3214.32041892227</v>
      </c>
      <c r="E49" s="313" t="n">
        <v>4.43231569926284</v>
      </c>
      <c r="F49" s="37" t="s">
        <v>64</v>
      </c>
      <c r="G49" s="314" t="s">
        <v>64</v>
      </c>
      <c r="H49" s="78"/>
      <c r="I49" s="317" t="n">
        <v>3419.52605537519</v>
      </c>
      <c r="J49" s="316" t="n">
        <v>3.31109828561341</v>
      </c>
    </row>
    <row r="50" customFormat="false" ht="12.75" hidden="false" customHeight="true" outlineLevel="0" collapsed="false">
      <c r="A50" s="311" t="s">
        <v>105</v>
      </c>
      <c r="B50" s="42" t="n">
        <v>2463.9513313998</v>
      </c>
      <c r="C50" s="312" t="n">
        <v>4.79297235129673</v>
      </c>
      <c r="D50" s="37" t="n">
        <v>3114.60765268322</v>
      </c>
      <c r="E50" s="313" t="n">
        <v>7.11928420380919</v>
      </c>
      <c r="F50" s="37" t="n">
        <v>73770</v>
      </c>
      <c r="G50" s="314" t="s">
        <v>64</v>
      </c>
      <c r="H50" s="78"/>
      <c r="I50" s="317" t="n">
        <v>3264.33950124551</v>
      </c>
      <c r="J50" s="316" t="n">
        <v>10.7794449778372</v>
      </c>
    </row>
    <row r="51" customFormat="false" ht="12.75" hidden="false" customHeight="true" outlineLevel="0" collapsed="false">
      <c r="A51" s="311" t="s">
        <v>106</v>
      </c>
      <c r="B51" s="42" t="n">
        <v>2252.17844405323</v>
      </c>
      <c r="C51" s="312" t="n">
        <v>4.25567631081628</v>
      </c>
      <c r="D51" s="37" t="n">
        <v>2739.80554907486</v>
      </c>
      <c r="E51" s="313" t="n">
        <v>6.39373690320345</v>
      </c>
      <c r="F51" s="37" t="s">
        <v>64</v>
      </c>
      <c r="G51" s="314" t="s">
        <v>64</v>
      </c>
      <c r="H51" s="78"/>
      <c r="I51" s="317" t="n">
        <v>2695.84215383219</v>
      </c>
      <c r="J51" s="316" t="n">
        <v>4.15764639928881</v>
      </c>
    </row>
    <row r="52" customFormat="false" ht="12.75" hidden="false" customHeight="true" outlineLevel="0" collapsed="false">
      <c r="A52" s="325" t="s">
        <v>107</v>
      </c>
      <c r="B52" s="44" t="n">
        <v>2417.92948687694</v>
      </c>
      <c r="C52" s="326" t="n">
        <v>7.85520703875279</v>
      </c>
      <c r="D52" s="67" t="n">
        <v>2880.08983918785</v>
      </c>
      <c r="E52" s="327" t="n">
        <v>7.71536575417454</v>
      </c>
      <c r="F52" s="67" t="s">
        <v>64</v>
      </c>
      <c r="G52" s="328" t="s">
        <v>64</v>
      </c>
      <c r="H52" s="78"/>
      <c r="I52" s="329" t="n">
        <v>2763.26829722651</v>
      </c>
      <c r="J52" s="330" t="n">
        <v>6.4929930055843</v>
      </c>
    </row>
    <row r="53" customFormat="false" ht="12.75" hidden="false" customHeight="true" outlineLevel="0" collapsed="false">
      <c r="A53" s="311" t="s">
        <v>108</v>
      </c>
      <c r="B53" s="42" t="n">
        <v>2339.88020916784</v>
      </c>
      <c r="C53" s="312" t="n">
        <v>6.10674250168992</v>
      </c>
      <c r="D53" s="37" t="n">
        <v>2855.42795271189</v>
      </c>
      <c r="E53" s="313" t="n">
        <v>7.87497337565936</v>
      </c>
      <c r="F53" s="37" t="s">
        <v>64</v>
      </c>
      <c r="G53" s="314" t="s">
        <v>64</v>
      </c>
      <c r="H53" s="78"/>
      <c r="I53" s="317" t="n">
        <v>2546.96413197278</v>
      </c>
      <c r="J53" s="316" t="n">
        <v>5.57469241181782</v>
      </c>
    </row>
    <row r="54" customFormat="false" ht="12.75" hidden="false" customHeight="true" outlineLevel="0" collapsed="false">
      <c r="A54" s="311" t="s">
        <v>109</v>
      </c>
      <c r="B54" s="42" t="n">
        <v>1801.7948385011</v>
      </c>
      <c r="C54" s="312" t="n">
        <v>5.10966273026738</v>
      </c>
      <c r="D54" s="37" t="n">
        <v>2282.31452286401</v>
      </c>
      <c r="E54" s="313" t="n">
        <v>7.76948765055542</v>
      </c>
      <c r="F54" s="37" t="s">
        <v>64</v>
      </c>
      <c r="G54" s="314" t="s">
        <v>64</v>
      </c>
      <c r="H54" s="78"/>
      <c r="I54" s="317" t="n">
        <v>2261.33619749496</v>
      </c>
      <c r="J54" s="316" t="n">
        <v>7.73804649985187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3033.7913189486</v>
      </c>
      <c r="C56" s="336" t="str">
        <f aca="false">INDEX(A8:A54,MATCH(B56,$B$8:$B$54,0))</f>
        <v>大阪府</v>
      </c>
      <c r="D56" s="337" t="n">
        <f aca="false">LARGE(D8:D54,1)</f>
        <v>3952.71616505205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803.24900151155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865.27224367808</v>
      </c>
      <c r="C57" s="343" t="str">
        <f aca="false">INDEX(A8:A54,MATCH(B57,$B$8:$B$54,0))</f>
        <v>香川県</v>
      </c>
      <c r="D57" s="344" t="n">
        <f aca="false">LARGE(D8:D54,2)</f>
        <v>3571.77262435736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4276.89846140349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856.55453209562</v>
      </c>
      <c r="C58" s="343" t="str">
        <f aca="false">INDEX(A8:A54,MATCH(B58,$B$8:$B$54,0))</f>
        <v>徳島県</v>
      </c>
      <c r="D58" s="349" t="n">
        <f aca="false">LARGE(D8:D54,3)</f>
        <v>3528.92146698436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4170.70693619637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156.79474693817</v>
      </c>
      <c r="C59" s="353" t="str">
        <f aca="false">INDEX(A8:A54,MATCH(B59,$B$8:$B$54,0))</f>
        <v>青森県</v>
      </c>
      <c r="D59" s="354" t="n">
        <f aca="false">SMALL(D8:D54,3)</f>
        <v>2527.93206601147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2297.16931807313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148.39434037032</v>
      </c>
      <c r="C60" s="343" t="str">
        <f aca="false">INDEX(A8:A54,MATCH(B60,$B$8:$B$54,0))</f>
        <v>福井県</v>
      </c>
      <c r="D60" s="349" t="n">
        <f aca="false">SMALL(D8:D54,2)</f>
        <v>2495.4355081667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2261.33619749496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801.7948385011</v>
      </c>
      <c r="C61" s="360" t="str">
        <f aca="false">INDEX(A8:A54,MATCH(B61,$B$8:$B$54,0))</f>
        <v>沖縄県</v>
      </c>
      <c r="D61" s="361" t="n">
        <f aca="false">SMALL(D8:D54,1)</f>
        <v>2282.31452286401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2001.0736833361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8376068913172</v>
      </c>
      <c r="C62" s="367"/>
      <c r="D62" s="368" t="n">
        <f aca="false">IF(D61=0,0,D56/D61)</f>
        <v>1.731889327896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003359004271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534.81327159746</v>
      </c>
      <c r="C7" s="306" t="n">
        <v>1.31736541243966</v>
      </c>
      <c r="D7" s="307" t="n">
        <v>8756.53968648063</v>
      </c>
      <c r="E7" s="308" t="n">
        <v>0.795214634843533</v>
      </c>
      <c r="F7" s="307" t="n">
        <v>17945.4545454545</v>
      </c>
      <c r="G7" s="309" t="n">
        <v>-26.6527417638269</v>
      </c>
      <c r="H7" s="78"/>
      <c r="I7" s="305" t="n">
        <v>12759.0255324333</v>
      </c>
      <c r="J7" s="310" t="n">
        <v>-3.55064503956696</v>
      </c>
    </row>
    <row r="8" customFormat="false" ht="12.75" hidden="false" customHeight="true" outlineLevel="0" collapsed="false">
      <c r="A8" s="311" t="s">
        <v>62</v>
      </c>
      <c r="B8" s="42" t="n">
        <v>7233.28435949045</v>
      </c>
      <c r="C8" s="312" t="n">
        <v>0.476160247641343</v>
      </c>
      <c r="D8" s="37" t="n">
        <v>9267.87192266398</v>
      </c>
      <c r="E8" s="313" t="n">
        <v>0.615889975713371</v>
      </c>
      <c r="F8" s="37" t="n">
        <v>33150</v>
      </c>
      <c r="G8" s="314" t="n">
        <v>179.393173198483</v>
      </c>
      <c r="H8" s="78"/>
      <c r="I8" s="315" t="n">
        <v>13987.2880654058</v>
      </c>
      <c r="J8" s="316" t="n">
        <v>-3.79821504916674</v>
      </c>
    </row>
    <row r="9" customFormat="false" ht="12.75" hidden="false" customHeight="true" outlineLevel="0" collapsed="false">
      <c r="A9" s="311" t="s">
        <v>63</v>
      </c>
      <c r="B9" s="42" t="n">
        <v>7456.56426147263</v>
      </c>
      <c r="C9" s="312" t="n">
        <v>3.50433801890551</v>
      </c>
      <c r="D9" s="37" t="n">
        <v>9551.62737046094</v>
      </c>
      <c r="E9" s="313" t="n">
        <v>2.50477589074771</v>
      </c>
      <c r="F9" s="37" t="s">
        <v>64</v>
      </c>
      <c r="G9" s="314" t="s">
        <v>64</v>
      </c>
      <c r="H9" s="78"/>
      <c r="I9" s="317" t="n">
        <v>14143.3818832955</v>
      </c>
      <c r="J9" s="316" t="n">
        <v>-1.81213131190584</v>
      </c>
    </row>
    <row r="10" customFormat="false" ht="12.75" hidden="false" customHeight="true" outlineLevel="0" collapsed="false">
      <c r="A10" s="311" t="s">
        <v>65</v>
      </c>
      <c r="B10" s="42" t="n">
        <v>7719.47101101657</v>
      </c>
      <c r="C10" s="312" t="n">
        <v>1.52206704954575</v>
      </c>
      <c r="D10" s="37" t="n">
        <v>9660.36705339031</v>
      </c>
      <c r="E10" s="313" t="n">
        <v>1.44918348904648</v>
      </c>
      <c r="F10" s="37" t="n">
        <v>0</v>
      </c>
      <c r="G10" s="314" t="n">
        <v>-100</v>
      </c>
      <c r="H10" s="78"/>
      <c r="I10" s="317" t="n">
        <v>13426.3122084247</v>
      </c>
      <c r="J10" s="316" t="n">
        <v>-2.51653202515978</v>
      </c>
    </row>
    <row r="11" customFormat="false" ht="12.75" hidden="false" customHeight="true" outlineLevel="0" collapsed="false">
      <c r="A11" s="311" t="s">
        <v>66</v>
      </c>
      <c r="B11" s="42" t="n">
        <v>7270.20684946242</v>
      </c>
      <c r="C11" s="312" t="n">
        <v>3.10762891703273</v>
      </c>
      <c r="D11" s="37" t="n">
        <v>9543.79146965352</v>
      </c>
      <c r="E11" s="313" t="n">
        <v>1.71857260873083</v>
      </c>
      <c r="F11" s="37" t="s">
        <v>64</v>
      </c>
      <c r="G11" s="314" t="s">
        <v>64</v>
      </c>
      <c r="H11" s="78"/>
      <c r="I11" s="317" t="n">
        <v>13361.2131535081</v>
      </c>
      <c r="J11" s="316" t="n">
        <v>-2.94662275753113</v>
      </c>
    </row>
    <row r="12" customFormat="false" ht="12.75" hidden="false" customHeight="true" outlineLevel="0" collapsed="false">
      <c r="A12" s="311" t="s">
        <v>67</v>
      </c>
      <c r="B12" s="42" t="n">
        <v>8201.1615604085</v>
      </c>
      <c r="C12" s="312" t="n">
        <v>0.316733454563275</v>
      </c>
      <c r="D12" s="37" t="n">
        <v>9967.04562762667</v>
      </c>
      <c r="E12" s="313" t="n">
        <v>0.134798760644611</v>
      </c>
      <c r="F12" s="37" t="s">
        <v>64</v>
      </c>
      <c r="G12" s="314" t="s">
        <v>64</v>
      </c>
      <c r="H12" s="78"/>
      <c r="I12" s="317" t="n">
        <v>14339.4482121638</v>
      </c>
      <c r="J12" s="316" t="n">
        <v>-4.55705851705595</v>
      </c>
    </row>
    <row r="13" customFormat="false" ht="12.75" hidden="false" customHeight="true" outlineLevel="0" collapsed="false">
      <c r="A13" s="318" t="s">
        <v>68</v>
      </c>
      <c r="B13" s="319" t="n">
        <v>7350.58225471397</v>
      </c>
      <c r="C13" s="320" t="n">
        <v>0.010452664237361</v>
      </c>
      <c r="D13" s="49" t="n">
        <v>8927.29609010875</v>
      </c>
      <c r="E13" s="321" t="n">
        <v>-0.130942208959693</v>
      </c>
      <c r="F13" s="49" t="s">
        <v>64</v>
      </c>
      <c r="G13" s="322" t="s">
        <v>64</v>
      </c>
      <c r="H13" s="78"/>
      <c r="I13" s="323" t="n">
        <v>12626.5407511524</v>
      </c>
      <c r="J13" s="324" t="n">
        <v>-1.22762701867124</v>
      </c>
    </row>
    <row r="14" customFormat="false" ht="12.75" hidden="false" customHeight="true" outlineLevel="0" collapsed="false">
      <c r="A14" s="311" t="s">
        <v>69</v>
      </c>
      <c r="B14" s="42" t="n">
        <v>6989.58877288121</v>
      </c>
      <c r="C14" s="312" t="n">
        <v>2.44549864077721</v>
      </c>
      <c r="D14" s="37" t="n">
        <v>8662.30516611844</v>
      </c>
      <c r="E14" s="313" t="n">
        <v>1.38897130790762</v>
      </c>
      <c r="F14" s="37" t="s">
        <v>64</v>
      </c>
      <c r="G14" s="314" t="s">
        <v>64</v>
      </c>
      <c r="H14" s="78"/>
      <c r="I14" s="317" t="n">
        <v>12837.0407154825</v>
      </c>
      <c r="J14" s="316" t="n">
        <v>-1.64150075660101</v>
      </c>
    </row>
    <row r="15" customFormat="false" ht="12.75" hidden="false" customHeight="true" outlineLevel="0" collapsed="false">
      <c r="A15" s="311" t="s">
        <v>70</v>
      </c>
      <c r="B15" s="42" t="n">
        <v>6603.64689368167</v>
      </c>
      <c r="C15" s="312" t="n">
        <v>0.83619180260455</v>
      </c>
      <c r="D15" s="37" t="n">
        <v>8592.21828415412</v>
      </c>
      <c r="E15" s="313" t="n">
        <v>0.400415526633194</v>
      </c>
      <c r="F15" s="37" t="s">
        <v>64</v>
      </c>
      <c r="G15" s="314" t="s">
        <v>64</v>
      </c>
      <c r="H15" s="78"/>
      <c r="I15" s="317" t="n">
        <v>13003.47907717</v>
      </c>
      <c r="J15" s="316" t="n">
        <v>-3.70458535422931</v>
      </c>
    </row>
    <row r="16" customFormat="false" ht="12.75" hidden="false" customHeight="true" outlineLevel="0" collapsed="false">
      <c r="A16" s="311" t="s">
        <v>71</v>
      </c>
      <c r="B16" s="42" t="n">
        <v>6072.81380995723</v>
      </c>
      <c r="C16" s="312" t="n">
        <v>2.47152982527719</v>
      </c>
      <c r="D16" s="37" t="n">
        <v>7857.77362790403</v>
      </c>
      <c r="E16" s="313" t="n">
        <v>1.16666088891474</v>
      </c>
      <c r="F16" s="37" t="s">
        <v>64</v>
      </c>
      <c r="G16" s="314" t="s">
        <v>64</v>
      </c>
      <c r="H16" s="78"/>
      <c r="I16" s="317" t="n">
        <v>11546.7685123462</v>
      </c>
      <c r="J16" s="316" t="n">
        <v>-3.09999472144851</v>
      </c>
    </row>
    <row r="17" customFormat="false" ht="12.75" hidden="false" customHeight="true" outlineLevel="0" collapsed="false">
      <c r="A17" s="325" t="s">
        <v>72</v>
      </c>
      <c r="B17" s="44" t="n">
        <v>5788.88170076294</v>
      </c>
      <c r="C17" s="326" t="n">
        <v>3.89914666218356</v>
      </c>
      <c r="D17" s="67" t="n">
        <v>7466.27002176012</v>
      </c>
      <c r="E17" s="327" t="n">
        <v>2.34166220444772</v>
      </c>
      <c r="F17" s="67" t="n">
        <v>9293.33333333333</v>
      </c>
      <c r="G17" s="328" t="n">
        <v>294.900849858357</v>
      </c>
      <c r="H17" s="78"/>
      <c r="I17" s="329" t="n">
        <v>10581.4257680357</v>
      </c>
      <c r="J17" s="330" t="n">
        <v>-1.43176505836274</v>
      </c>
    </row>
    <row r="18" customFormat="false" ht="12.75" hidden="false" customHeight="true" outlineLevel="0" collapsed="false">
      <c r="A18" s="311" t="s">
        <v>73</v>
      </c>
      <c r="B18" s="42" t="n">
        <v>6427.86086649527</v>
      </c>
      <c r="C18" s="312" t="n">
        <v>1.55951990516032</v>
      </c>
      <c r="D18" s="37" t="n">
        <v>8667.58139412212</v>
      </c>
      <c r="E18" s="313" t="n">
        <v>0.430431177911649</v>
      </c>
      <c r="F18" s="37" t="n">
        <v>14086.6666666667</v>
      </c>
      <c r="G18" s="314" t="n">
        <v>78.0117944397641</v>
      </c>
      <c r="H18" s="78"/>
      <c r="I18" s="317" t="n">
        <v>12435.5590060031</v>
      </c>
      <c r="J18" s="316" t="n">
        <v>-3.10354248115765</v>
      </c>
    </row>
    <row r="19" customFormat="false" ht="12.75" hidden="false" customHeight="true" outlineLevel="0" collapsed="false">
      <c r="A19" s="311" t="s">
        <v>74</v>
      </c>
      <c r="B19" s="42" t="n">
        <v>6324.1767949378</v>
      </c>
      <c r="C19" s="312" t="n">
        <v>1.48746178275866</v>
      </c>
      <c r="D19" s="37" t="n">
        <v>8479.61890474892</v>
      </c>
      <c r="E19" s="313" t="n">
        <v>0.380366531547118</v>
      </c>
      <c r="F19" s="37" t="n">
        <v>21140</v>
      </c>
      <c r="G19" s="314" t="n">
        <v>105.209513023783</v>
      </c>
      <c r="H19" s="78"/>
      <c r="I19" s="317" t="n">
        <v>11997.6582070693</v>
      </c>
      <c r="J19" s="316" t="n">
        <v>-3.55828235309257</v>
      </c>
    </row>
    <row r="20" customFormat="false" ht="12.75" hidden="false" customHeight="true" outlineLevel="0" collapsed="false">
      <c r="A20" s="311" t="s">
        <v>75</v>
      </c>
      <c r="B20" s="42" t="n">
        <v>6275.76167524185</v>
      </c>
      <c r="C20" s="312" t="n">
        <v>-0.554942135769459</v>
      </c>
      <c r="D20" s="37" t="n">
        <v>9636.01515947818</v>
      </c>
      <c r="E20" s="313" t="n">
        <v>0.189086226886343</v>
      </c>
      <c r="F20" s="37" t="s">
        <v>64</v>
      </c>
      <c r="G20" s="314" t="s">
        <v>64</v>
      </c>
      <c r="H20" s="78"/>
      <c r="I20" s="317" t="n">
        <v>13775.3677373335</v>
      </c>
      <c r="J20" s="316" t="n">
        <v>-3.25953650051333</v>
      </c>
    </row>
    <row r="21" customFormat="false" ht="12.75" hidden="false" customHeight="true" outlineLevel="0" collapsed="false">
      <c r="A21" s="311" t="s">
        <v>76</v>
      </c>
      <c r="B21" s="42" t="n">
        <v>7050.45022485376</v>
      </c>
      <c r="C21" s="312" t="n">
        <v>0.304866697254074</v>
      </c>
      <c r="D21" s="37" t="n">
        <v>9823.65053670566</v>
      </c>
      <c r="E21" s="313" t="n">
        <v>0.216804499008539</v>
      </c>
      <c r="F21" s="37" t="s">
        <v>64</v>
      </c>
      <c r="G21" s="314" t="s">
        <v>64</v>
      </c>
      <c r="H21" s="78"/>
      <c r="I21" s="317" t="n">
        <v>13722.759733543</v>
      </c>
      <c r="J21" s="316" t="n">
        <v>-4.37758452082006</v>
      </c>
    </row>
    <row r="22" customFormat="false" ht="12.75" hidden="false" customHeight="true" outlineLevel="0" collapsed="false">
      <c r="A22" s="311" t="s">
        <v>77</v>
      </c>
      <c r="B22" s="42" t="n">
        <v>7029.95600576191</v>
      </c>
      <c r="C22" s="312" t="n">
        <v>3.32722280054051</v>
      </c>
      <c r="D22" s="37" t="n">
        <v>8631.03954144025</v>
      </c>
      <c r="E22" s="313" t="n">
        <v>2.15473468572939</v>
      </c>
      <c r="F22" s="37" t="s">
        <v>64</v>
      </c>
      <c r="G22" s="314" t="s">
        <v>64</v>
      </c>
      <c r="H22" s="78"/>
      <c r="I22" s="317" t="n">
        <v>11914.3431475349</v>
      </c>
      <c r="J22" s="316" t="n">
        <v>-2.42428994314453</v>
      </c>
    </row>
    <row r="23" customFormat="false" ht="12.75" hidden="false" customHeight="true" outlineLevel="0" collapsed="false">
      <c r="A23" s="318" t="s">
        <v>78</v>
      </c>
      <c r="B23" s="319" t="n">
        <v>6748.29282571672</v>
      </c>
      <c r="C23" s="320" t="n">
        <v>2.99479295261966</v>
      </c>
      <c r="D23" s="49" t="n">
        <v>8437.15260330937</v>
      </c>
      <c r="E23" s="321" t="n">
        <v>3.57886099812153</v>
      </c>
      <c r="F23" s="49" t="s">
        <v>64</v>
      </c>
      <c r="G23" s="322" t="s">
        <v>64</v>
      </c>
      <c r="H23" s="78"/>
      <c r="I23" s="323" t="n">
        <v>11707.4687271969</v>
      </c>
      <c r="J23" s="324" t="n">
        <v>-2.19656130175559</v>
      </c>
    </row>
    <row r="24" customFormat="false" ht="12.75" hidden="false" customHeight="true" outlineLevel="0" collapsed="false">
      <c r="A24" s="311" t="s">
        <v>79</v>
      </c>
      <c r="B24" s="42" t="n">
        <v>6961.57682277712</v>
      </c>
      <c r="C24" s="312" t="n">
        <v>3.09685579824452</v>
      </c>
      <c r="D24" s="37" t="n">
        <v>8699.01230743815</v>
      </c>
      <c r="E24" s="313" t="n">
        <v>0.849807572207897</v>
      </c>
      <c r="F24" s="37" t="s">
        <v>64</v>
      </c>
      <c r="G24" s="314" t="s">
        <v>64</v>
      </c>
      <c r="H24" s="78"/>
      <c r="I24" s="317" t="n">
        <v>12372.6004684652</v>
      </c>
      <c r="J24" s="316" t="n">
        <v>-5.00707421317442</v>
      </c>
    </row>
    <row r="25" customFormat="false" ht="12.75" hidden="false" customHeight="true" outlineLevel="0" collapsed="false">
      <c r="A25" s="311" t="s">
        <v>80</v>
      </c>
      <c r="B25" s="42" t="n">
        <v>6097.32030054157</v>
      </c>
      <c r="C25" s="312" t="n">
        <v>-5.30486958479579</v>
      </c>
      <c r="D25" s="37" t="n">
        <v>7587.9525652007</v>
      </c>
      <c r="E25" s="313" t="n">
        <v>-2.25319308868746</v>
      </c>
      <c r="F25" s="37" t="s">
        <v>64</v>
      </c>
      <c r="G25" s="314" t="s">
        <v>64</v>
      </c>
      <c r="H25" s="78"/>
      <c r="I25" s="317" t="n">
        <v>10597.1658909045</v>
      </c>
      <c r="J25" s="316" t="n">
        <v>-1.76714359613806</v>
      </c>
    </row>
    <row r="26" customFormat="false" ht="12.75" hidden="false" customHeight="true" outlineLevel="0" collapsed="false">
      <c r="A26" s="311" t="s">
        <v>81</v>
      </c>
      <c r="B26" s="42" t="n">
        <v>6547.81455044454</v>
      </c>
      <c r="C26" s="312" t="n">
        <v>1.63490800562409</v>
      </c>
      <c r="D26" s="37" t="n">
        <v>8674.3595844847</v>
      </c>
      <c r="E26" s="313" t="n">
        <v>0.295896683245466</v>
      </c>
      <c r="F26" s="37" t="s">
        <v>64</v>
      </c>
      <c r="G26" s="314" t="s">
        <v>64</v>
      </c>
      <c r="H26" s="78"/>
      <c r="I26" s="317" t="n">
        <v>12593.2897248613</v>
      </c>
      <c r="J26" s="316" t="n">
        <v>-3.70433520851442</v>
      </c>
    </row>
    <row r="27" customFormat="false" ht="12.75" hidden="false" customHeight="true" outlineLevel="0" collapsed="false">
      <c r="A27" s="325" t="s">
        <v>82</v>
      </c>
      <c r="B27" s="44" t="n">
        <v>6877.0404025551</v>
      </c>
      <c r="C27" s="326" t="n">
        <v>0.0130697669990362</v>
      </c>
      <c r="D27" s="67" t="n">
        <v>8857.21198924843</v>
      </c>
      <c r="E27" s="327" t="n">
        <v>-0.770218406893893</v>
      </c>
      <c r="F27" s="67" t="s">
        <v>64</v>
      </c>
      <c r="G27" s="328" t="s">
        <v>64</v>
      </c>
      <c r="H27" s="78"/>
      <c r="I27" s="329" t="n">
        <v>12409.7687276504</v>
      </c>
      <c r="J27" s="330" t="n">
        <v>-4.13935501346196</v>
      </c>
    </row>
    <row r="28" customFormat="false" ht="12.75" hidden="false" customHeight="true" outlineLevel="0" collapsed="false">
      <c r="A28" s="311" t="s">
        <v>83</v>
      </c>
      <c r="B28" s="42" t="n">
        <v>6434.65721282443</v>
      </c>
      <c r="C28" s="312" t="n">
        <v>1.44935839566722</v>
      </c>
      <c r="D28" s="37" t="n">
        <v>8255.51886843974</v>
      </c>
      <c r="E28" s="313" t="n">
        <v>1.88371285098282</v>
      </c>
      <c r="F28" s="37" t="s">
        <v>64</v>
      </c>
      <c r="G28" s="314" t="s">
        <v>64</v>
      </c>
      <c r="H28" s="78"/>
      <c r="I28" s="317" t="n">
        <v>11763.8080362313</v>
      </c>
      <c r="J28" s="316" t="n">
        <v>-4.38474103598228</v>
      </c>
    </row>
    <row r="29" customFormat="false" ht="12.75" hidden="false" customHeight="true" outlineLevel="0" collapsed="false">
      <c r="A29" s="311" t="s">
        <v>84</v>
      </c>
      <c r="B29" s="42" t="n">
        <v>6296.96553865435</v>
      </c>
      <c r="C29" s="312" t="n">
        <v>0.443820083858482</v>
      </c>
      <c r="D29" s="37" t="n">
        <v>8096.74862983692</v>
      </c>
      <c r="E29" s="313" t="n">
        <v>-0.433575239387284</v>
      </c>
      <c r="F29" s="37" t="s">
        <v>64</v>
      </c>
      <c r="G29" s="314" t="s">
        <v>64</v>
      </c>
      <c r="H29" s="78"/>
      <c r="I29" s="317" t="n">
        <v>11803.4788325272</v>
      </c>
      <c r="J29" s="316" t="n">
        <v>-3.88878422632624</v>
      </c>
    </row>
    <row r="30" customFormat="false" ht="12.75" hidden="false" customHeight="true" outlineLevel="0" collapsed="false">
      <c r="A30" s="311" t="s">
        <v>85</v>
      </c>
      <c r="B30" s="42" t="n">
        <v>5868.38862808697</v>
      </c>
      <c r="C30" s="312" t="n">
        <v>1.40843724541361</v>
      </c>
      <c r="D30" s="37" t="n">
        <v>7353.35742950446</v>
      </c>
      <c r="E30" s="313" t="n">
        <v>-0.0993954078734335</v>
      </c>
      <c r="F30" s="37" t="s">
        <v>64</v>
      </c>
      <c r="G30" s="314" t="s">
        <v>64</v>
      </c>
      <c r="H30" s="78"/>
      <c r="I30" s="317" t="n">
        <v>11862.3619195324</v>
      </c>
      <c r="J30" s="316" t="n">
        <v>-3.25103323006478</v>
      </c>
    </row>
    <row r="31" customFormat="false" ht="12.75" hidden="false" customHeight="true" outlineLevel="0" collapsed="false">
      <c r="A31" s="311" t="s">
        <v>86</v>
      </c>
      <c r="B31" s="42" t="n">
        <v>6553.25053908939</v>
      </c>
      <c r="C31" s="312" t="n">
        <v>0.986739393486355</v>
      </c>
      <c r="D31" s="37" t="n">
        <v>8340.66137974942</v>
      </c>
      <c r="E31" s="313" t="n">
        <v>-2.18904761992946</v>
      </c>
      <c r="F31" s="37" t="s">
        <v>64</v>
      </c>
      <c r="G31" s="314" t="s">
        <v>64</v>
      </c>
      <c r="H31" s="78"/>
      <c r="I31" s="317" t="n">
        <v>11829.753589304</v>
      </c>
      <c r="J31" s="316" t="n">
        <v>-1.14579926295243</v>
      </c>
    </row>
    <row r="32" customFormat="false" ht="12.75" hidden="false" customHeight="true" outlineLevel="0" collapsed="false">
      <c r="A32" s="311" t="s">
        <v>87</v>
      </c>
      <c r="B32" s="42" t="n">
        <v>6902.04597783141</v>
      </c>
      <c r="C32" s="312" t="n">
        <v>-0.407666833886232</v>
      </c>
      <c r="D32" s="37" t="n">
        <v>9069.11008076578</v>
      </c>
      <c r="E32" s="313" t="n">
        <v>-1.34199802901828</v>
      </c>
      <c r="F32" s="37" t="s">
        <v>64</v>
      </c>
      <c r="G32" s="314" t="s">
        <v>64</v>
      </c>
      <c r="H32" s="78"/>
      <c r="I32" s="317" t="n">
        <v>13281.5091763302</v>
      </c>
      <c r="J32" s="316" t="n">
        <v>-3.1095658732372</v>
      </c>
    </row>
    <row r="33" customFormat="false" ht="12.75" hidden="false" customHeight="true" outlineLevel="0" collapsed="false">
      <c r="A33" s="318" t="s">
        <v>88</v>
      </c>
      <c r="B33" s="319" t="n">
        <v>6489.36391468727</v>
      </c>
      <c r="C33" s="320" t="n">
        <v>3.19355256588226</v>
      </c>
      <c r="D33" s="49" t="n">
        <v>9037.34368963919</v>
      </c>
      <c r="E33" s="321" t="n">
        <v>4.50017404940074</v>
      </c>
      <c r="F33" s="49" t="s">
        <v>64</v>
      </c>
      <c r="G33" s="322" t="s">
        <v>64</v>
      </c>
      <c r="H33" s="78"/>
      <c r="I33" s="323" t="n">
        <v>12613.0233165519</v>
      </c>
      <c r="J33" s="324" t="n">
        <v>-3.55865813746182</v>
      </c>
    </row>
    <row r="34" customFormat="false" ht="12.75" hidden="false" customHeight="true" outlineLevel="0" collapsed="false">
      <c r="A34" s="311" t="s">
        <v>89</v>
      </c>
      <c r="B34" s="42" t="n">
        <v>6183.36301124336</v>
      </c>
      <c r="C34" s="312" t="n">
        <v>3.92070307988148</v>
      </c>
      <c r="D34" s="37" t="n">
        <v>8861.75173576656</v>
      </c>
      <c r="E34" s="313" t="n">
        <v>3.45500629124571</v>
      </c>
      <c r="F34" s="37" t="s">
        <v>64</v>
      </c>
      <c r="G34" s="314" t="s">
        <v>64</v>
      </c>
      <c r="H34" s="78"/>
      <c r="I34" s="317" t="n">
        <v>12984.8047987876</v>
      </c>
      <c r="J34" s="316" t="n">
        <v>-3.66078906641316</v>
      </c>
    </row>
    <row r="35" customFormat="false" ht="12.75" hidden="false" customHeight="true" outlineLevel="0" collapsed="false">
      <c r="A35" s="311" t="s">
        <v>90</v>
      </c>
      <c r="B35" s="42" t="n">
        <v>6873.46819467247</v>
      </c>
      <c r="C35" s="312" t="n">
        <v>2.01530790630599</v>
      </c>
      <c r="D35" s="37" t="n">
        <v>9121.31491867337</v>
      </c>
      <c r="E35" s="313" t="n">
        <v>0.94127236817033</v>
      </c>
      <c r="F35" s="37" t="n">
        <v>24610</v>
      </c>
      <c r="G35" s="314" t="n">
        <v>501.711491442543</v>
      </c>
      <c r="H35" s="78"/>
      <c r="I35" s="317" t="n">
        <v>13350.0326301608</v>
      </c>
      <c r="J35" s="316" t="n">
        <v>-3.86755186959014</v>
      </c>
    </row>
    <row r="36" customFormat="false" ht="12.75" hidden="false" customHeight="true" outlineLevel="0" collapsed="false">
      <c r="A36" s="311" t="s">
        <v>91</v>
      </c>
      <c r="B36" s="42" t="n">
        <v>5101.14062072485</v>
      </c>
      <c r="C36" s="312" t="n">
        <v>2.09478586618216</v>
      </c>
      <c r="D36" s="37" t="n">
        <v>6771.57174762702</v>
      </c>
      <c r="E36" s="313" t="n">
        <v>1.02185264157443</v>
      </c>
      <c r="F36" s="37" t="s">
        <v>64</v>
      </c>
      <c r="G36" s="314" t="s">
        <v>64</v>
      </c>
      <c r="H36" s="78"/>
      <c r="I36" s="317" t="n">
        <v>10769.5764032133</v>
      </c>
      <c r="J36" s="316" t="n">
        <v>-2.90705341025692</v>
      </c>
    </row>
    <row r="37" customFormat="false" ht="12.75" hidden="false" customHeight="true" outlineLevel="0" collapsed="false">
      <c r="A37" s="325" t="s">
        <v>92</v>
      </c>
      <c r="B37" s="44" t="n">
        <v>6015.70323500989</v>
      </c>
      <c r="C37" s="326" t="n">
        <v>4.85562648162572</v>
      </c>
      <c r="D37" s="67" t="n">
        <v>7943.66201893932</v>
      </c>
      <c r="E37" s="327" t="n">
        <v>3.79413606681971</v>
      </c>
      <c r="F37" s="67" t="s">
        <v>64</v>
      </c>
      <c r="G37" s="328" t="s">
        <v>64</v>
      </c>
      <c r="H37" s="78"/>
      <c r="I37" s="329" t="n">
        <v>11799.2253613043</v>
      </c>
      <c r="J37" s="330" t="n">
        <v>-0.129401800527173</v>
      </c>
    </row>
    <row r="38" customFormat="false" ht="12.75" hidden="false" customHeight="true" outlineLevel="0" collapsed="false">
      <c r="A38" s="311" t="s">
        <v>93</v>
      </c>
      <c r="B38" s="42" t="n">
        <v>7081.4477900001</v>
      </c>
      <c r="C38" s="312" t="n">
        <v>4.25148760745468</v>
      </c>
      <c r="D38" s="37" t="n">
        <v>8929.14096634431</v>
      </c>
      <c r="E38" s="313" t="n">
        <v>7.81501325096043</v>
      </c>
      <c r="F38" s="37" t="s">
        <v>64</v>
      </c>
      <c r="G38" s="314" t="s">
        <v>64</v>
      </c>
      <c r="H38" s="78"/>
      <c r="I38" s="317" t="n">
        <v>12500.5420273696</v>
      </c>
      <c r="J38" s="316" t="n">
        <v>-1.67538404878591</v>
      </c>
    </row>
    <row r="39" customFormat="false" ht="12.75" hidden="false" customHeight="true" outlineLevel="0" collapsed="false">
      <c r="A39" s="311" t="s">
        <v>94</v>
      </c>
      <c r="B39" s="42" t="n">
        <v>8039.4514275766</v>
      </c>
      <c r="C39" s="312" t="n">
        <v>1.28922227945594</v>
      </c>
      <c r="D39" s="37" t="n">
        <v>9778.03245436106</v>
      </c>
      <c r="E39" s="313" t="n">
        <v>2.83745076807006</v>
      </c>
      <c r="F39" s="37" t="s">
        <v>64</v>
      </c>
      <c r="G39" s="314" t="s">
        <v>64</v>
      </c>
      <c r="H39" s="78"/>
      <c r="I39" s="317" t="n">
        <v>13387.8476868103</v>
      </c>
      <c r="J39" s="316" t="n">
        <v>-3.72254093535835</v>
      </c>
    </row>
    <row r="40" customFormat="false" ht="12.75" hidden="false" customHeight="true" outlineLevel="0" collapsed="false">
      <c r="A40" s="311" t="s">
        <v>95</v>
      </c>
      <c r="B40" s="42" t="n">
        <v>5893.45335452687</v>
      </c>
      <c r="C40" s="312" t="n">
        <v>4.51044821797031</v>
      </c>
      <c r="D40" s="37" t="n">
        <v>7553.80993955268</v>
      </c>
      <c r="E40" s="313" t="n">
        <v>4.83404084174739</v>
      </c>
      <c r="F40" s="37" t="s">
        <v>64</v>
      </c>
      <c r="G40" s="314" t="s">
        <v>64</v>
      </c>
      <c r="H40" s="78"/>
      <c r="I40" s="317" t="n">
        <v>10901.3802679332</v>
      </c>
      <c r="J40" s="316" t="n">
        <v>-3.68170337649745</v>
      </c>
    </row>
    <row r="41" customFormat="false" ht="12.75" hidden="false" customHeight="true" outlineLevel="0" collapsed="false">
      <c r="A41" s="311" t="s">
        <v>96</v>
      </c>
      <c r="B41" s="42" t="n">
        <v>6995.17961397451</v>
      </c>
      <c r="C41" s="312" t="n">
        <v>3.47185065896632</v>
      </c>
      <c r="D41" s="37" t="n">
        <v>8666.83407953423</v>
      </c>
      <c r="E41" s="313" t="n">
        <v>1.36529548676414</v>
      </c>
      <c r="F41" s="37" t="s">
        <v>64</v>
      </c>
      <c r="G41" s="314" t="s">
        <v>64</v>
      </c>
      <c r="H41" s="78"/>
      <c r="I41" s="317" t="n">
        <v>13687.1745095244</v>
      </c>
      <c r="J41" s="316" t="n">
        <v>-2.60327730146198</v>
      </c>
    </row>
    <row r="42" customFormat="false" ht="12.75" hidden="false" customHeight="true" outlineLevel="0" collapsed="false">
      <c r="A42" s="311" t="s">
        <v>97</v>
      </c>
      <c r="B42" s="42" t="n">
        <v>7539.01059986691</v>
      </c>
      <c r="C42" s="312" t="n">
        <v>-0.975871406306578</v>
      </c>
      <c r="D42" s="37" t="n">
        <v>9448.32415814685</v>
      </c>
      <c r="E42" s="313" t="n">
        <v>-0.49165394410163</v>
      </c>
      <c r="F42" s="37" t="s">
        <v>64</v>
      </c>
      <c r="G42" s="314" t="s">
        <v>64</v>
      </c>
      <c r="H42" s="78"/>
      <c r="I42" s="317" t="n">
        <v>13193.0525868279</v>
      </c>
      <c r="J42" s="316" t="n">
        <v>-3.73320713988109</v>
      </c>
    </row>
    <row r="43" customFormat="false" ht="12.75" hidden="false" customHeight="true" outlineLevel="0" collapsed="false">
      <c r="A43" s="318" t="s">
        <v>98</v>
      </c>
      <c r="B43" s="319" t="n">
        <v>6496.89953765098</v>
      </c>
      <c r="C43" s="320" t="n">
        <v>4.32233814124294</v>
      </c>
      <c r="D43" s="49" t="n">
        <v>7549.65475478043</v>
      </c>
      <c r="E43" s="321" t="n">
        <v>1.16127677251002</v>
      </c>
      <c r="F43" s="49" t="s">
        <v>64</v>
      </c>
      <c r="G43" s="322" t="s">
        <v>64</v>
      </c>
      <c r="H43" s="78"/>
      <c r="I43" s="323" t="n">
        <v>10935.9665104847</v>
      </c>
      <c r="J43" s="324" t="n">
        <v>-7.42972229978386</v>
      </c>
    </row>
    <row r="44" customFormat="false" ht="12.75" hidden="false" customHeight="true" outlineLevel="0" collapsed="false">
      <c r="A44" s="311" t="s">
        <v>99</v>
      </c>
      <c r="B44" s="42" t="n">
        <v>7484.40699593378</v>
      </c>
      <c r="C44" s="312" t="n">
        <v>2.60269174765483</v>
      </c>
      <c r="D44" s="37" t="n">
        <v>9498.8141139409</v>
      </c>
      <c r="E44" s="313" t="n">
        <v>1.47873624617423</v>
      </c>
      <c r="F44" s="37" t="s">
        <v>64</v>
      </c>
      <c r="G44" s="314" t="s">
        <v>64</v>
      </c>
      <c r="H44" s="78"/>
      <c r="I44" s="317" t="n">
        <v>13804.5280986881</v>
      </c>
      <c r="J44" s="316" t="n">
        <v>-1.67869624772668</v>
      </c>
    </row>
    <row r="45" customFormat="false" ht="12.75" hidden="false" customHeight="true" outlineLevel="0" collapsed="false">
      <c r="A45" s="311" t="s">
        <v>100</v>
      </c>
      <c r="B45" s="42" t="n">
        <v>6361.5895856622</v>
      </c>
      <c r="C45" s="312" t="n">
        <v>0.534699290314082</v>
      </c>
      <c r="D45" s="37" t="n">
        <v>7977.89534703402</v>
      </c>
      <c r="E45" s="313" t="n">
        <v>-4.58746494988719</v>
      </c>
      <c r="F45" s="37" t="s">
        <v>64</v>
      </c>
      <c r="G45" s="314" t="s">
        <v>64</v>
      </c>
      <c r="H45" s="78"/>
      <c r="I45" s="317" t="n">
        <v>11718.4809250011</v>
      </c>
      <c r="J45" s="316" t="n">
        <v>-6.25509756188381</v>
      </c>
    </row>
    <row r="46" customFormat="false" ht="12.75" hidden="false" customHeight="true" outlineLevel="0" collapsed="false">
      <c r="A46" s="311" t="s">
        <v>101</v>
      </c>
      <c r="B46" s="42" t="n">
        <v>6947.37140602323</v>
      </c>
      <c r="C46" s="312" t="n">
        <v>-4.19886179322533</v>
      </c>
      <c r="D46" s="37" t="n">
        <v>9135.69086485416</v>
      </c>
      <c r="E46" s="313" t="n">
        <v>-5.59920527518736</v>
      </c>
      <c r="F46" s="37" t="s">
        <v>64</v>
      </c>
      <c r="G46" s="314" t="s">
        <v>64</v>
      </c>
      <c r="H46" s="78"/>
      <c r="I46" s="317" t="n">
        <v>12985.1358544051</v>
      </c>
      <c r="J46" s="316" t="n">
        <v>-7.83232696403646</v>
      </c>
    </row>
    <row r="47" customFormat="false" ht="12.75" hidden="false" customHeight="true" outlineLevel="0" collapsed="false">
      <c r="A47" s="325" t="s">
        <v>102</v>
      </c>
      <c r="B47" s="44" t="n">
        <v>6291.45055334733</v>
      </c>
      <c r="C47" s="326" t="n">
        <v>1.50216525651113</v>
      </c>
      <c r="D47" s="67" t="n">
        <v>8822.43914654672</v>
      </c>
      <c r="E47" s="327" t="n">
        <v>1.68636301588919</v>
      </c>
      <c r="F47" s="67" t="s">
        <v>64</v>
      </c>
      <c r="G47" s="328" t="s">
        <v>64</v>
      </c>
      <c r="H47" s="78"/>
      <c r="I47" s="329" t="n">
        <v>13367.5567180474</v>
      </c>
      <c r="J47" s="330" t="n">
        <v>-5.26322956739361</v>
      </c>
    </row>
    <row r="48" customFormat="false" ht="12.75" hidden="false" customHeight="true" outlineLevel="0" collapsed="false">
      <c r="A48" s="318" t="s">
        <v>103</v>
      </c>
      <c r="B48" s="319" t="n">
        <v>7100.95198994448</v>
      </c>
      <c r="C48" s="320" t="n">
        <v>1.91755071488232</v>
      </c>
      <c r="D48" s="49" t="n">
        <v>9487.4034864284</v>
      </c>
      <c r="E48" s="321" t="n">
        <v>0.844573671070644</v>
      </c>
      <c r="F48" s="49" t="s">
        <v>64</v>
      </c>
      <c r="G48" s="322" t="s">
        <v>64</v>
      </c>
      <c r="H48" s="78"/>
      <c r="I48" s="323" t="n">
        <v>13636.2365080231</v>
      </c>
      <c r="J48" s="324" t="n">
        <v>-3.36312809042005</v>
      </c>
    </row>
    <row r="49" customFormat="false" ht="12.75" hidden="false" customHeight="true" outlineLevel="0" collapsed="false">
      <c r="A49" s="311" t="s">
        <v>104</v>
      </c>
      <c r="B49" s="42" t="n">
        <v>7006.61824687188</v>
      </c>
      <c r="C49" s="312" t="n">
        <v>-2.50899278265372</v>
      </c>
      <c r="D49" s="37" t="n">
        <v>9342.01238368185</v>
      </c>
      <c r="E49" s="313" t="n">
        <v>-1.50266790111023</v>
      </c>
      <c r="F49" s="37" t="s">
        <v>64</v>
      </c>
      <c r="G49" s="314" t="s">
        <v>64</v>
      </c>
      <c r="H49" s="78"/>
      <c r="I49" s="317" t="n">
        <v>14093.4073064607</v>
      </c>
      <c r="J49" s="316" t="n">
        <v>-4.48248556230164</v>
      </c>
    </row>
    <row r="50" customFormat="false" ht="12.75" hidden="false" customHeight="true" outlineLevel="0" collapsed="false">
      <c r="A50" s="311" t="s">
        <v>105</v>
      </c>
      <c r="B50" s="42" t="n">
        <v>6073.91182133544</v>
      </c>
      <c r="C50" s="312" t="n">
        <v>0.0314528806146557</v>
      </c>
      <c r="D50" s="37" t="n">
        <v>8071.10094098018</v>
      </c>
      <c r="E50" s="313" t="n">
        <v>-1.14491585485476</v>
      </c>
      <c r="F50" s="37" t="n">
        <v>7630</v>
      </c>
      <c r="G50" s="314" t="s">
        <v>64</v>
      </c>
      <c r="H50" s="78"/>
      <c r="I50" s="317" t="n">
        <v>11590.02301785</v>
      </c>
      <c r="J50" s="316" t="n">
        <v>-5.11425355765368</v>
      </c>
    </row>
    <row r="51" customFormat="false" ht="12.75" hidden="false" customHeight="true" outlineLevel="0" collapsed="false">
      <c r="A51" s="311" t="s">
        <v>106</v>
      </c>
      <c r="B51" s="42" t="n">
        <v>7005.74987914002</v>
      </c>
      <c r="C51" s="312" t="n">
        <v>-2.91010640396256</v>
      </c>
      <c r="D51" s="37" t="n">
        <v>9313.27183647099</v>
      </c>
      <c r="E51" s="313" t="n">
        <v>-3.33771294560116</v>
      </c>
      <c r="F51" s="37" t="s">
        <v>64</v>
      </c>
      <c r="G51" s="314" t="s">
        <v>64</v>
      </c>
      <c r="H51" s="78"/>
      <c r="I51" s="317" t="n">
        <v>13341.5886479045</v>
      </c>
      <c r="J51" s="316" t="n">
        <v>-5.26723718714138</v>
      </c>
    </row>
    <row r="52" customFormat="false" ht="12.75" hidden="false" customHeight="true" outlineLevel="0" collapsed="false">
      <c r="A52" s="325" t="s">
        <v>107</v>
      </c>
      <c r="B52" s="44" t="n">
        <v>6277.97205047562</v>
      </c>
      <c r="C52" s="326" t="n">
        <v>2.93652964467625</v>
      </c>
      <c r="D52" s="67" t="n">
        <v>8256.43176713682</v>
      </c>
      <c r="E52" s="327" t="n">
        <v>2.32251791847633</v>
      </c>
      <c r="F52" s="67" t="s">
        <v>64</v>
      </c>
      <c r="G52" s="328" t="s">
        <v>64</v>
      </c>
      <c r="H52" s="78"/>
      <c r="I52" s="329" t="n">
        <v>12312.7805538205</v>
      </c>
      <c r="J52" s="330" t="n">
        <v>-3.12583242704019</v>
      </c>
    </row>
    <row r="53" customFormat="false" ht="12.75" hidden="false" customHeight="true" outlineLevel="0" collapsed="false">
      <c r="A53" s="311" t="s">
        <v>108</v>
      </c>
      <c r="B53" s="42" t="n">
        <v>6366.51275253813</v>
      </c>
      <c r="C53" s="312" t="n">
        <v>4.07728908807186</v>
      </c>
      <c r="D53" s="37" t="n">
        <v>8337.94123704667</v>
      </c>
      <c r="E53" s="313" t="n">
        <v>3.62586749810128</v>
      </c>
      <c r="F53" s="37" t="s">
        <v>64</v>
      </c>
      <c r="G53" s="314" t="s">
        <v>64</v>
      </c>
      <c r="H53" s="78"/>
      <c r="I53" s="317" t="n">
        <v>12216.8124171801</v>
      </c>
      <c r="J53" s="316" t="n">
        <v>-2.74408017484629</v>
      </c>
    </row>
    <row r="54" customFormat="false" ht="12.75" hidden="false" customHeight="true" outlineLevel="0" collapsed="false">
      <c r="A54" s="311" t="s">
        <v>109</v>
      </c>
      <c r="B54" s="42" t="n">
        <v>4881.39266133328</v>
      </c>
      <c r="C54" s="312" t="n">
        <v>-2.98405817944985</v>
      </c>
      <c r="D54" s="37" t="n">
        <v>7796.38402672439</v>
      </c>
      <c r="E54" s="313" t="n">
        <v>-1.89698823854773</v>
      </c>
      <c r="F54" s="37" t="s">
        <v>64</v>
      </c>
      <c r="G54" s="314" t="s">
        <v>64</v>
      </c>
      <c r="H54" s="78"/>
      <c r="I54" s="317" t="n">
        <v>11485.008757725</v>
      </c>
      <c r="J54" s="316" t="n">
        <v>-2.6879086615979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201.1615604085</v>
      </c>
      <c r="C56" s="336" t="str">
        <f aca="false">INDEX(A8:A54,MATCH(B56,$B$8:$B$54,0))</f>
        <v>秋田県</v>
      </c>
      <c r="D56" s="337" t="n">
        <f aca="false">LARGE(D8:D54,1)</f>
        <v>9967.04562762667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4339.4482121638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8039.4514275766</v>
      </c>
      <c r="C57" s="343" t="str">
        <f aca="false">INDEX(A8:A54,MATCH(B57,$B$8:$B$54,0))</f>
        <v>島根県</v>
      </c>
      <c r="D57" s="344" t="n">
        <f aca="false">LARGE(D8:D54,2)</f>
        <v>9823.65053670566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4143.3818832955</v>
      </c>
      <c r="J57" s="347" t="str">
        <f aca="false">INDEX(A8:A54,MATCH(I57,$I$8:$I$54,0))</f>
        <v>青森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719.47101101657</v>
      </c>
      <c r="C58" s="343" t="str">
        <f aca="false">INDEX(A8:A54,MATCH(B58,$B$8:$B$54,0))</f>
        <v>岩手県</v>
      </c>
      <c r="D58" s="349" t="n">
        <f aca="false">LARGE(D8:D54,3)</f>
        <v>9778.03245436106</v>
      </c>
      <c r="E58" s="345" t="str">
        <f aca="false">INDEX(A8:A54,MATCH(D58,$D$8:$D$54,0))</f>
        <v>島根県</v>
      </c>
      <c r="F58" s="350" t="s">
        <v>111</v>
      </c>
      <c r="G58" s="347" t="s">
        <v>111</v>
      </c>
      <c r="I58" s="348" t="n">
        <f aca="false">LARGE(I8:I54,3)</f>
        <v>14093.4073064607</v>
      </c>
      <c r="J58" s="347" t="str">
        <f aca="false">INDEX(A8:A54,MATCH(I58,$I$8:$I$54,0))</f>
        <v>長崎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788.88170076294</v>
      </c>
      <c r="C59" s="353" t="str">
        <f aca="false">INDEX(A8:A54,MATCH(B59,$B$8:$B$54,0))</f>
        <v>群馬県</v>
      </c>
      <c r="D59" s="354" t="n">
        <f aca="false">SMALL(D8:D54,3)</f>
        <v>7466.27002176012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10769.5764032133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5101.14062072485</v>
      </c>
      <c r="C60" s="343" t="str">
        <f aca="false">INDEX(A8:A54,MATCH(B60,$B$8:$B$54,0))</f>
        <v>奈良県</v>
      </c>
      <c r="D60" s="349" t="n">
        <f aca="false">SMALL(D8:D54,2)</f>
        <v>7353.35742950446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10597.1658909045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881.39266133328</v>
      </c>
      <c r="C61" s="360" t="str">
        <f aca="false">INDEX(A8:A54,MATCH(B61,$B$8:$B$54,0))</f>
        <v>沖縄県</v>
      </c>
      <c r="D61" s="361" t="n">
        <f aca="false">SMALL(D8:D54,1)</f>
        <v>6771.57174762702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10581.4257680357</v>
      </c>
      <c r="J61" s="364" t="str">
        <f aca="false">INDEX(A8:A54,MATCH(I61,$I$8:$I$54,0))</f>
        <v>群馬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800864280745</v>
      </c>
      <c r="C62" s="367"/>
      <c r="D62" s="368" t="n">
        <f aca="false">IF(D61=0,0,D56/D61)</f>
        <v>1.4718954474815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551527484585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9-22T07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