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---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708.78648384</v>
      </c>
      <c r="C9" s="36" t="n">
        <v>-2.13737659534641</v>
      </c>
      <c r="D9" s="37" t="n">
        <v>5105.98064181</v>
      </c>
      <c r="E9" s="38" t="n">
        <v>-3.36805891577601</v>
      </c>
      <c r="F9" s="39" t="n">
        <v>0.030651</v>
      </c>
      <c r="G9" s="40" t="n">
        <v>-449.496297056459</v>
      </c>
      <c r="H9" s="41"/>
      <c r="I9" s="42" t="n">
        <v>14619.80073123</v>
      </c>
      <c r="J9" s="43" t="n">
        <v>5.32120716561205</v>
      </c>
    </row>
    <row r="10" customFormat="false" ht="18.75" hidden="false" customHeight="true" outlineLevel="0" collapsed="false">
      <c r="A10" s="34" t="s">
        <v>11</v>
      </c>
      <c r="B10" s="35" t="n">
        <v>3770.5416</v>
      </c>
      <c r="C10" s="36" t="n">
        <v>-0.717590226453024</v>
      </c>
      <c r="D10" s="37" t="n">
        <v>2171.1823</v>
      </c>
      <c r="E10" s="38" t="n">
        <v>-2.4836028111109</v>
      </c>
      <c r="F10" s="39" t="n">
        <v>0.0028</v>
      </c>
      <c r="G10" s="40" t="n">
        <v>115.384615384615</v>
      </c>
      <c r="H10" s="41"/>
      <c r="I10" s="42" t="n">
        <v>4687.54</v>
      </c>
      <c r="J10" s="43" t="n">
        <v>6.31822680084642</v>
      </c>
    </row>
    <row r="11" customFormat="false" ht="18.75" hidden="false" customHeight="true" outlineLevel="0" collapsed="false">
      <c r="A11" s="34" t="s">
        <v>12</v>
      </c>
      <c r="B11" s="35" t="n">
        <v>4538.6508</v>
      </c>
      <c r="C11" s="36" t="n">
        <v>-2.74317074457494</v>
      </c>
      <c r="D11" s="37" t="n">
        <v>2540.9248</v>
      </c>
      <c r="E11" s="38" t="n">
        <v>-4.18061669988579</v>
      </c>
      <c r="F11" s="39" t="n">
        <v>0.0125</v>
      </c>
      <c r="G11" s="40" t="n">
        <v>-8.75912408759123</v>
      </c>
      <c r="H11" s="41"/>
      <c r="I11" s="44" t="n">
        <v>6818.3552</v>
      </c>
      <c r="J11" s="45" t="n">
        <v>3.61264081307828</v>
      </c>
    </row>
    <row r="12" customFormat="false" ht="18.75" hidden="false" customHeight="true" outlineLevel="0" collapsed="false">
      <c r="A12" s="46" t="s">
        <v>13</v>
      </c>
      <c r="B12" s="47" t="n">
        <v>2774.7723</v>
      </c>
      <c r="C12" s="48" t="n">
        <v>-3.23735109011458</v>
      </c>
      <c r="D12" s="49" t="n">
        <v>1152.6326</v>
      </c>
      <c r="E12" s="50" t="n">
        <v>-4.90194889387495</v>
      </c>
      <c r="F12" s="51" t="n">
        <v>0.0017</v>
      </c>
      <c r="G12" s="52" t="n">
        <v>-55.2631578947368</v>
      </c>
      <c r="H12" s="41"/>
      <c r="I12" s="53" t="n">
        <v>1878.7569</v>
      </c>
      <c r="J12" s="54" t="n">
        <v>3.54320087549692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241.96318093</v>
      </c>
      <c r="C14" s="36" t="n">
        <v>-2.32735748637533</v>
      </c>
      <c r="D14" s="37" t="n">
        <v>4973.97620493</v>
      </c>
      <c r="E14" s="38" t="n">
        <v>-3.35886311305622</v>
      </c>
      <c r="F14" s="39" t="n">
        <v>0.030651</v>
      </c>
      <c r="G14" s="40" t="n">
        <v>-449.496297056459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503.8975</v>
      </c>
      <c r="C15" s="36" t="n">
        <v>-1.03314644884736</v>
      </c>
      <c r="D15" s="37" t="n">
        <v>2114.4785</v>
      </c>
      <c r="E15" s="38" t="n">
        <v>-2.49445199549474</v>
      </c>
      <c r="F15" s="39" t="n">
        <v>0.0028</v>
      </c>
      <c r="G15" s="40" t="n">
        <v>115.384615384615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266.6804</v>
      </c>
      <c r="C16" s="66" t="n">
        <v>-2.95978231159339</v>
      </c>
      <c r="D16" s="67" t="n">
        <v>2479.4751</v>
      </c>
      <c r="E16" s="68" t="n">
        <v>-4.17196811574766</v>
      </c>
      <c r="F16" s="69" t="n">
        <v>0.0125</v>
      </c>
      <c r="G16" s="70" t="n">
        <v>-8.75912408759123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507.9146</v>
      </c>
      <c r="C17" s="73" t="n">
        <v>-3.43423131261685</v>
      </c>
      <c r="D17" s="74" t="n">
        <v>1119.5683</v>
      </c>
      <c r="E17" s="75" t="n">
        <v>-4.92388642685509</v>
      </c>
      <c r="F17" s="76" t="n">
        <v>0.0017</v>
      </c>
      <c r="G17" s="77" t="n">
        <v>-55.2631578947368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66.82330291</v>
      </c>
      <c r="C19" s="36" t="n">
        <v>1.34285595532679</v>
      </c>
      <c r="D19" s="37" t="n">
        <v>132.00443688</v>
      </c>
      <c r="E19" s="82" t="n">
        <v>-3.71328940219607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6.6441</v>
      </c>
      <c r="C20" s="36" t="n">
        <v>3.62418699945281</v>
      </c>
      <c r="D20" s="37" t="n">
        <v>56.7038</v>
      </c>
      <c r="E20" s="82" t="n">
        <v>-2.0773071164476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71.9704</v>
      </c>
      <c r="C21" s="66" t="n">
        <v>0.786218059891317</v>
      </c>
      <c r="D21" s="67" t="n">
        <v>61.4497</v>
      </c>
      <c r="E21" s="84" t="n">
        <v>-4.5282866433721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66.8577</v>
      </c>
      <c r="C22" s="87" t="n">
        <v>-1.34708999872828</v>
      </c>
      <c r="D22" s="88" t="n">
        <v>33.0643</v>
      </c>
      <c r="E22" s="89" t="n">
        <v>-4.15311476360262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0</v>
      </c>
      <c r="G29" s="112" t="n">
        <v>22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1385.5896710516</v>
      </c>
      <c r="C35" s="36" t="n">
        <v>1.13677592248697</v>
      </c>
      <c r="D35" s="37" t="n">
        <v>44298.4229476938</v>
      </c>
      <c r="E35" s="38" t="n">
        <v>1.61295627014185</v>
      </c>
      <c r="F35" s="39" t="n">
        <v>180300</v>
      </c>
      <c r="G35" s="40" t="n">
        <v>-881.227016949732</v>
      </c>
      <c r="H35" s="41"/>
      <c r="I35" s="42" t="n">
        <v>77816.3514993877</v>
      </c>
      <c r="J35" s="43" t="n">
        <v>1.71716372980689</v>
      </c>
    </row>
    <row r="36" customFormat="false" ht="18.75" hidden="false" customHeight="true" outlineLevel="0" collapsed="false">
      <c r="A36" s="125" t="s">
        <v>29</v>
      </c>
      <c r="B36" s="126" t="n">
        <v>1.63568405234548</v>
      </c>
      <c r="C36" s="36" t="n">
        <v>0.510713949139472</v>
      </c>
      <c r="D36" s="127" t="n">
        <v>2.20445335313265</v>
      </c>
      <c r="E36" s="38" t="n">
        <v>0.758514171004625</v>
      </c>
      <c r="F36" s="128" t="n">
        <v>7.35294117647059</v>
      </c>
      <c r="G36" s="40" t="n">
        <v>103.950193215973</v>
      </c>
      <c r="H36" s="41"/>
      <c r="I36" s="129" t="n">
        <v>3.62918438250313</v>
      </c>
      <c r="J36" s="43" t="n">
        <v>0.0670637347447443</v>
      </c>
    </row>
    <row r="37" customFormat="false" ht="18.75" hidden="false" customHeight="true" outlineLevel="0" collapsed="false">
      <c r="A37" s="130" t="s">
        <v>30</v>
      </c>
      <c r="B37" s="131" t="n">
        <v>19188.0514002972</v>
      </c>
      <c r="C37" s="132" t="n">
        <v>0.62288083404152</v>
      </c>
      <c r="D37" s="133" t="n">
        <v>20094.969523734</v>
      </c>
      <c r="E37" s="134" t="n">
        <v>0.848009824447298</v>
      </c>
      <c r="F37" s="135" t="n">
        <v>24520.8</v>
      </c>
      <c r="G37" s="136" t="n">
        <v>-483.047941573879</v>
      </c>
      <c r="H37" s="41"/>
      <c r="I37" s="42" t="n">
        <v>21441.8291543832</v>
      </c>
      <c r="J37" s="43" t="n">
        <v>1.64899411802087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2863.8111558105</v>
      </c>
      <c r="C39" s="36" t="n">
        <v>1.1462383008878</v>
      </c>
      <c r="D39" s="37" t="n">
        <v>44427.6262996192</v>
      </c>
      <c r="E39" s="38" t="n">
        <v>1.64607413469299</v>
      </c>
      <c r="F39" s="39" t="n">
        <v>180300</v>
      </c>
      <c r="G39" s="40" t="n">
        <v>-881.227016949732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0128616022252</v>
      </c>
      <c r="C40" s="36" t="n">
        <v>0.491322139794083</v>
      </c>
      <c r="D40" s="127" t="n">
        <v>2.21467069047954</v>
      </c>
      <c r="E40" s="38" t="n">
        <v>0.790859326121868</v>
      </c>
      <c r="F40" s="128" t="n">
        <v>7.35294117647059</v>
      </c>
      <c r="G40" s="40" t="n">
        <v>103.950193215973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317.0390285853</v>
      </c>
      <c r="C41" s="132" t="n">
        <v>0.651714145210119</v>
      </c>
      <c r="D41" s="133" t="n">
        <v>20060.6015560713</v>
      </c>
      <c r="E41" s="134" t="n">
        <v>0.848504332921666</v>
      </c>
      <c r="F41" s="139" t="n">
        <v>24520.8</v>
      </c>
      <c r="G41" s="140" t="n">
        <v>-483.047941573879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7493.3420662023</v>
      </c>
      <c r="C43" s="36" t="n">
        <v>2.72667674376802</v>
      </c>
      <c r="D43" s="37" t="n">
        <v>39923.55406889</v>
      </c>
      <c r="E43" s="143" t="n">
        <v>0.458883311984267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01915890004298</v>
      </c>
      <c r="C44" s="36" t="n">
        <v>2.16243804525593</v>
      </c>
      <c r="D44" s="127" t="n">
        <v>1.85849087989161</v>
      </c>
      <c r="E44" s="143" t="n">
        <v>-0.391428348291366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164.4893308242</v>
      </c>
      <c r="C45" s="147" t="n">
        <v>0.552295647312312</v>
      </c>
      <c r="D45" s="148" t="n">
        <v>21481.7056682132</v>
      </c>
      <c r="E45" s="149" t="n">
        <v>0.85365310050709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24196.318093</v>
      </c>
      <c r="C7" s="306" t="n">
        <v>-2.32735748637532</v>
      </c>
      <c r="D7" s="378" t="n">
        <v>497397.620493</v>
      </c>
      <c r="E7" s="308" t="n">
        <v>-3.35886311305626</v>
      </c>
      <c r="F7" s="378" t="n">
        <v>3.0651</v>
      </c>
      <c r="G7" s="309" t="n">
        <v>-449.496297056459</v>
      </c>
      <c r="H7" s="78"/>
      <c r="I7" s="377" t="n">
        <v>1461980.073123</v>
      </c>
      <c r="J7" s="310" t="n">
        <v>5.32120716561207</v>
      </c>
      <c r="K7" s="78"/>
    </row>
    <row r="8" customFormat="false" ht="12.75" hidden="false" customHeight="true" outlineLevel="0" collapsed="false">
      <c r="A8" s="311" t="s">
        <v>62</v>
      </c>
      <c r="B8" s="83" t="n">
        <v>36621.312087</v>
      </c>
      <c r="C8" s="312" t="n">
        <v>-2.69206201409126</v>
      </c>
      <c r="D8" s="80" t="n">
        <v>22235.966473</v>
      </c>
      <c r="E8" s="313" t="n">
        <v>-3.07931968029884</v>
      </c>
      <c r="F8" s="80" t="n">
        <v>0.06855</v>
      </c>
      <c r="G8" s="314" t="n">
        <v>-102.386384761114</v>
      </c>
      <c r="H8" s="78"/>
      <c r="I8" s="379" t="n">
        <v>76591.957444</v>
      </c>
      <c r="J8" s="316" t="n">
        <v>2.68093858719944</v>
      </c>
      <c r="K8" s="78"/>
    </row>
    <row r="9" customFormat="false" ht="12.75" hidden="false" customHeight="true" outlineLevel="0" collapsed="false">
      <c r="A9" s="311" t="s">
        <v>63</v>
      </c>
      <c r="B9" s="83" t="n">
        <v>8707.840785</v>
      </c>
      <c r="C9" s="312" t="n">
        <v>-3.48936176927763</v>
      </c>
      <c r="D9" s="80" t="n">
        <v>5053.018448</v>
      </c>
      <c r="E9" s="313" t="n">
        <v>-4.34776672005695</v>
      </c>
      <c r="F9" s="80" t="n">
        <v>0</v>
      </c>
      <c r="G9" s="314" t="s">
        <v>64</v>
      </c>
      <c r="H9" s="78"/>
      <c r="I9" s="380" t="n">
        <v>13833.42246</v>
      </c>
      <c r="J9" s="316" t="n">
        <v>-2.47275018040395</v>
      </c>
      <c r="K9" s="78"/>
    </row>
    <row r="10" customFormat="false" ht="12.75" hidden="false" customHeight="true" outlineLevel="0" collapsed="false">
      <c r="A10" s="311" t="s">
        <v>65</v>
      </c>
      <c r="B10" s="83" t="n">
        <v>8465.422104</v>
      </c>
      <c r="C10" s="312" t="n">
        <v>-1.70380286210294</v>
      </c>
      <c r="D10" s="80" t="n">
        <v>5211.652316</v>
      </c>
      <c r="E10" s="313" t="n">
        <v>-2.38655370556578</v>
      </c>
      <c r="F10" s="80" t="n">
        <v>0.03988</v>
      </c>
      <c r="G10" s="314" t="n">
        <v>38.2801664355062</v>
      </c>
      <c r="H10" s="78"/>
      <c r="I10" s="380" t="n">
        <v>13931.835053</v>
      </c>
      <c r="J10" s="316" t="n">
        <v>2.27634340480359</v>
      </c>
      <c r="K10" s="78"/>
    </row>
    <row r="11" customFormat="false" ht="12.75" hidden="false" customHeight="true" outlineLevel="0" collapsed="false">
      <c r="A11" s="311" t="s">
        <v>66</v>
      </c>
      <c r="B11" s="83" t="n">
        <v>14925.861812</v>
      </c>
      <c r="C11" s="312" t="n">
        <v>-2.8913340912094</v>
      </c>
      <c r="D11" s="80" t="n">
        <v>9528.235455</v>
      </c>
      <c r="E11" s="313" t="n">
        <v>-2.77900107947232</v>
      </c>
      <c r="F11" s="80" t="n">
        <v>0.00653</v>
      </c>
      <c r="G11" s="314" t="n">
        <v>-3.82916053019146</v>
      </c>
      <c r="H11" s="78"/>
      <c r="I11" s="380" t="n">
        <v>22227.527471</v>
      </c>
      <c r="J11" s="316" t="n">
        <v>2.95915001902611</v>
      </c>
      <c r="K11" s="78"/>
    </row>
    <row r="12" customFormat="false" ht="12.75" hidden="false" customHeight="true" outlineLevel="0" collapsed="false">
      <c r="A12" s="311" t="s">
        <v>67</v>
      </c>
      <c r="B12" s="83" t="n">
        <v>6988.051586</v>
      </c>
      <c r="C12" s="312" t="n">
        <v>-4.15814606690165</v>
      </c>
      <c r="D12" s="80" t="n">
        <v>4579.749776</v>
      </c>
      <c r="E12" s="313" t="n">
        <v>-4.41285315471994</v>
      </c>
      <c r="F12" s="80" t="n">
        <v>0</v>
      </c>
      <c r="G12" s="314" t="n">
        <v>-100</v>
      </c>
      <c r="H12" s="78"/>
      <c r="I12" s="380" t="n">
        <v>12626.755078</v>
      </c>
      <c r="J12" s="316" t="n">
        <v>0.268113918442516</v>
      </c>
      <c r="K12" s="78"/>
    </row>
    <row r="13" customFormat="false" ht="12.75" hidden="false" customHeight="true" outlineLevel="0" collapsed="false">
      <c r="A13" s="318" t="s">
        <v>68</v>
      </c>
      <c r="B13" s="381" t="n">
        <v>7213.309635</v>
      </c>
      <c r="C13" s="320" t="n">
        <v>-2.60932962067663</v>
      </c>
      <c r="D13" s="382" t="n">
        <v>4537.504371</v>
      </c>
      <c r="E13" s="321" t="n">
        <v>-4.37758716620235</v>
      </c>
      <c r="F13" s="382" t="n">
        <v>0</v>
      </c>
      <c r="G13" s="322" t="n">
        <v>-100</v>
      </c>
      <c r="H13" s="78"/>
      <c r="I13" s="383" t="n">
        <v>13100.075919</v>
      </c>
      <c r="J13" s="324" t="n">
        <v>0.50935548264877</v>
      </c>
      <c r="K13" s="78"/>
    </row>
    <row r="14" customFormat="false" ht="12.75" hidden="false" customHeight="true" outlineLevel="0" collapsed="false">
      <c r="A14" s="311" t="s">
        <v>69</v>
      </c>
      <c r="B14" s="83" t="n">
        <v>12414.5044</v>
      </c>
      <c r="C14" s="312" t="n">
        <v>-1.32860244585575</v>
      </c>
      <c r="D14" s="80" t="n">
        <v>7627.678784</v>
      </c>
      <c r="E14" s="313" t="n">
        <v>-0.619407664712181</v>
      </c>
      <c r="F14" s="80" t="n">
        <v>1.94358</v>
      </c>
      <c r="G14" s="314" t="n">
        <v>1022836.84210526</v>
      </c>
      <c r="H14" s="78"/>
      <c r="I14" s="380" t="n">
        <v>20212.798522</v>
      </c>
      <c r="J14" s="316" t="n">
        <v>1.61443344363757</v>
      </c>
      <c r="K14" s="78"/>
    </row>
    <row r="15" customFormat="false" ht="12.75" hidden="false" customHeight="true" outlineLevel="0" collapsed="false">
      <c r="A15" s="311" t="s">
        <v>70</v>
      </c>
      <c r="B15" s="83" t="n">
        <v>18051.238983</v>
      </c>
      <c r="C15" s="312" t="n">
        <v>-1.72074432330654</v>
      </c>
      <c r="D15" s="80" t="n">
        <v>10694.518541</v>
      </c>
      <c r="E15" s="313" t="n">
        <v>-1.11331127280805</v>
      </c>
      <c r="F15" s="80" t="n">
        <v>-0.02351</v>
      </c>
      <c r="G15" s="314" t="n">
        <v>-14.9728752260398</v>
      </c>
      <c r="H15" s="78"/>
      <c r="I15" s="380" t="n">
        <v>30378.979955</v>
      </c>
      <c r="J15" s="316" t="n">
        <v>3.90067996026544</v>
      </c>
      <c r="K15" s="78"/>
    </row>
    <row r="16" customFormat="false" ht="12.75" hidden="false" customHeight="true" outlineLevel="0" collapsed="false">
      <c r="A16" s="311" t="s">
        <v>71</v>
      </c>
      <c r="B16" s="83" t="n">
        <v>13006.412864</v>
      </c>
      <c r="C16" s="312" t="n">
        <v>-2.09731524661395</v>
      </c>
      <c r="D16" s="80" t="n">
        <v>7951.43917</v>
      </c>
      <c r="E16" s="313" t="n">
        <v>-0.814519455587787</v>
      </c>
      <c r="F16" s="80" t="n">
        <v>-0.01602</v>
      </c>
      <c r="G16" s="314" t="n">
        <v>-96.5648265687721</v>
      </c>
      <c r="H16" s="78"/>
      <c r="I16" s="380" t="n">
        <v>19679.786454</v>
      </c>
      <c r="J16" s="316" t="n">
        <v>6.63016660636684</v>
      </c>
      <c r="K16" s="78"/>
    </row>
    <row r="17" customFormat="false" ht="12.75" hidden="false" customHeight="true" outlineLevel="0" collapsed="false">
      <c r="A17" s="325" t="s">
        <v>72</v>
      </c>
      <c r="B17" s="384" t="n">
        <v>13010.667789</v>
      </c>
      <c r="C17" s="326" t="n">
        <v>-1.7557688665923</v>
      </c>
      <c r="D17" s="385" t="n">
        <v>7695.175097</v>
      </c>
      <c r="E17" s="327" t="n">
        <v>-1.441003397462</v>
      </c>
      <c r="F17" s="385" t="n">
        <v>-1.33198</v>
      </c>
      <c r="G17" s="328" t="n">
        <v>-348.299903064648</v>
      </c>
      <c r="H17" s="78"/>
      <c r="I17" s="386" t="n">
        <v>22025.253948</v>
      </c>
      <c r="J17" s="330" t="n">
        <v>6.5893815705617</v>
      </c>
      <c r="K17" s="78"/>
    </row>
    <row r="18" customFormat="false" ht="12.75" hidden="false" customHeight="true" outlineLevel="0" collapsed="false">
      <c r="A18" s="311" t="s">
        <v>73</v>
      </c>
      <c r="B18" s="83" t="n">
        <v>43986.440932</v>
      </c>
      <c r="C18" s="312" t="n">
        <v>-2.0880542390003</v>
      </c>
      <c r="D18" s="80" t="n">
        <v>26463.655482</v>
      </c>
      <c r="E18" s="313" t="n">
        <v>-4.54210955090636</v>
      </c>
      <c r="F18" s="80" t="n">
        <v>0.36585</v>
      </c>
      <c r="G18" s="314" t="n">
        <v>153.956684714702</v>
      </c>
      <c r="H18" s="78"/>
      <c r="I18" s="380" t="n">
        <v>70648.142478</v>
      </c>
      <c r="J18" s="316" t="n">
        <v>7.74338731343483</v>
      </c>
      <c r="K18" s="78"/>
    </row>
    <row r="19" customFormat="false" ht="12.75" hidden="false" customHeight="true" outlineLevel="0" collapsed="false">
      <c r="A19" s="311" t="s">
        <v>74</v>
      </c>
      <c r="B19" s="83" t="n">
        <v>38244.825725</v>
      </c>
      <c r="C19" s="312" t="n">
        <v>-2.00871949383386</v>
      </c>
      <c r="D19" s="80" t="n">
        <v>23689.714317</v>
      </c>
      <c r="E19" s="313" t="n">
        <v>-3.00356887445023</v>
      </c>
      <c r="F19" s="80" t="n">
        <v>0.69933</v>
      </c>
      <c r="G19" s="314" t="n">
        <v>-25.9709739909175</v>
      </c>
      <c r="H19" s="78"/>
      <c r="I19" s="380" t="n">
        <v>61788.498646</v>
      </c>
      <c r="J19" s="316" t="n">
        <v>8.32756891879545</v>
      </c>
      <c r="K19" s="78"/>
    </row>
    <row r="20" customFormat="false" ht="12.75" hidden="false" customHeight="true" outlineLevel="0" collapsed="false">
      <c r="A20" s="311" t="s">
        <v>75</v>
      </c>
      <c r="B20" s="83" t="n">
        <v>78712.722752</v>
      </c>
      <c r="C20" s="312" t="n">
        <v>-2.15899179382116</v>
      </c>
      <c r="D20" s="80" t="n">
        <v>42769.350376</v>
      </c>
      <c r="E20" s="313" t="n">
        <v>-2.66016402087778</v>
      </c>
      <c r="F20" s="80" t="n">
        <v>0.10428</v>
      </c>
      <c r="G20" s="314" t="n">
        <v>-71.1662887795167</v>
      </c>
      <c r="H20" s="78"/>
      <c r="I20" s="380" t="n">
        <v>129648.690572</v>
      </c>
      <c r="J20" s="316" t="n">
        <v>8.12832959149554</v>
      </c>
      <c r="K20" s="78"/>
    </row>
    <row r="21" customFormat="false" ht="12.75" hidden="false" customHeight="true" outlineLevel="0" collapsed="false">
      <c r="A21" s="311" t="s">
        <v>76</v>
      </c>
      <c r="B21" s="83" t="n">
        <v>53263.069723</v>
      </c>
      <c r="C21" s="312" t="n">
        <v>-1.27323688735656</v>
      </c>
      <c r="D21" s="80" t="n">
        <v>32148.221759</v>
      </c>
      <c r="E21" s="313" t="n">
        <v>-2.76989298689732</v>
      </c>
      <c r="F21" s="80" t="n">
        <v>2.31379</v>
      </c>
      <c r="G21" s="314" t="n">
        <v>89.0176805572688</v>
      </c>
      <c r="H21" s="78"/>
      <c r="I21" s="380" t="n">
        <v>89241.794699</v>
      </c>
      <c r="J21" s="316" t="n">
        <v>8.75466744115039</v>
      </c>
      <c r="K21" s="78"/>
    </row>
    <row r="22" customFormat="false" ht="12.75" hidden="false" customHeight="true" outlineLevel="0" collapsed="false">
      <c r="A22" s="311" t="s">
        <v>77</v>
      </c>
      <c r="B22" s="83" t="n">
        <v>14175.533767</v>
      </c>
      <c r="C22" s="312" t="n">
        <v>-1.19431507977574</v>
      </c>
      <c r="D22" s="80" t="n">
        <v>9333.078262</v>
      </c>
      <c r="E22" s="313" t="n">
        <v>-1.27681446953539</v>
      </c>
      <c r="F22" s="80" t="n">
        <v>-0.00933</v>
      </c>
      <c r="G22" s="314" t="n">
        <v>-87.7847604084839</v>
      </c>
      <c r="H22" s="78"/>
      <c r="I22" s="380" t="n">
        <v>23624.266303</v>
      </c>
      <c r="J22" s="316" t="n">
        <v>3.37137377441396</v>
      </c>
      <c r="K22" s="78"/>
    </row>
    <row r="23" customFormat="false" ht="12.75" hidden="false" customHeight="true" outlineLevel="0" collapsed="false">
      <c r="A23" s="318" t="s">
        <v>78</v>
      </c>
      <c r="B23" s="381" t="n">
        <v>6002.156049</v>
      </c>
      <c r="C23" s="320" t="n">
        <v>-6.30004187055329</v>
      </c>
      <c r="D23" s="382" t="n">
        <v>3851.107448</v>
      </c>
      <c r="E23" s="321" t="n">
        <v>-7.19066686376785</v>
      </c>
      <c r="F23" s="382" t="n">
        <v>-0.015</v>
      </c>
      <c r="G23" s="322" t="n">
        <v>-274.216027874565</v>
      </c>
      <c r="H23" s="78"/>
      <c r="I23" s="383" t="n">
        <v>14243.311776</v>
      </c>
      <c r="J23" s="324" t="n">
        <v>3.93239409426315</v>
      </c>
      <c r="K23" s="78"/>
    </row>
    <row r="24" customFormat="false" ht="12.75" hidden="false" customHeight="true" outlineLevel="0" collapsed="false">
      <c r="A24" s="311" t="s">
        <v>79</v>
      </c>
      <c r="B24" s="83" t="n">
        <v>7400.168877</v>
      </c>
      <c r="C24" s="312" t="n">
        <v>-5.71384962421747</v>
      </c>
      <c r="D24" s="80" t="n">
        <v>4565.476703</v>
      </c>
      <c r="E24" s="313" t="n">
        <v>-9.64094912754984</v>
      </c>
      <c r="F24" s="80" t="n">
        <v>0</v>
      </c>
      <c r="G24" s="314" t="n">
        <v>-100</v>
      </c>
      <c r="H24" s="78"/>
      <c r="I24" s="380" t="n">
        <v>14234.615052</v>
      </c>
      <c r="J24" s="316" t="n">
        <v>3.71400928073251</v>
      </c>
      <c r="K24" s="78"/>
    </row>
    <row r="25" customFormat="false" ht="12.75" hidden="false" customHeight="true" outlineLevel="0" collapsed="false">
      <c r="A25" s="311" t="s">
        <v>80</v>
      </c>
      <c r="B25" s="83" t="n">
        <v>4774.729831</v>
      </c>
      <c r="C25" s="312" t="n">
        <v>-2.82316037728225</v>
      </c>
      <c r="D25" s="80" t="n">
        <v>3138.596078</v>
      </c>
      <c r="E25" s="313" t="n">
        <v>-2.45797268568026</v>
      </c>
      <c r="F25" s="80" t="n">
        <v>0</v>
      </c>
      <c r="G25" s="314" t="s">
        <v>64</v>
      </c>
      <c r="H25" s="78"/>
      <c r="I25" s="380" t="n">
        <v>9262.265445</v>
      </c>
      <c r="J25" s="316" t="n">
        <v>3.6143519242396</v>
      </c>
      <c r="K25" s="78"/>
    </row>
    <row r="26" customFormat="false" ht="12.75" hidden="false" customHeight="true" outlineLevel="0" collapsed="false">
      <c r="A26" s="311" t="s">
        <v>81</v>
      </c>
      <c r="B26" s="83" t="n">
        <v>5738.859152</v>
      </c>
      <c r="C26" s="312" t="n">
        <v>-0.382806193260973</v>
      </c>
      <c r="D26" s="80" t="n">
        <v>3490.464562</v>
      </c>
      <c r="E26" s="313" t="n">
        <v>-0.672363918489945</v>
      </c>
      <c r="F26" s="80" t="n">
        <v>0</v>
      </c>
      <c r="G26" s="314" t="n">
        <v>-100</v>
      </c>
      <c r="H26" s="78"/>
      <c r="I26" s="380" t="n">
        <v>9629.002572</v>
      </c>
      <c r="J26" s="316" t="n">
        <v>6.98481748750609</v>
      </c>
      <c r="K26" s="78"/>
    </row>
    <row r="27" customFormat="false" ht="12.75" hidden="false" customHeight="true" outlineLevel="0" collapsed="false">
      <c r="A27" s="325" t="s">
        <v>82</v>
      </c>
      <c r="B27" s="384" t="n">
        <v>13349.124389</v>
      </c>
      <c r="C27" s="326" t="n">
        <v>-2.64230037416327</v>
      </c>
      <c r="D27" s="385" t="n">
        <v>8250.186303</v>
      </c>
      <c r="E27" s="327" t="n">
        <v>-3.40679311715589</v>
      </c>
      <c r="F27" s="385" t="n">
        <v>0</v>
      </c>
      <c r="G27" s="328" t="n">
        <v>-100</v>
      </c>
      <c r="H27" s="78"/>
      <c r="I27" s="386" t="n">
        <v>25272.316392</v>
      </c>
      <c r="J27" s="330" t="n">
        <v>3.20044510245556</v>
      </c>
      <c r="K27" s="78"/>
    </row>
    <row r="28" customFormat="false" ht="12.75" hidden="false" customHeight="true" outlineLevel="0" collapsed="false">
      <c r="A28" s="311" t="s">
        <v>83</v>
      </c>
      <c r="B28" s="83" t="n">
        <v>13469.551757</v>
      </c>
      <c r="C28" s="312" t="n">
        <v>-3.41194731932636</v>
      </c>
      <c r="D28" s="80" t="n">
        <v>8481.40922</v>
      </c>
      <c r="E28" s="313" t="n">
        <v>-5.15692966570637</v>
      </c>
      <c r="F28" s="80" t="n">
        <v>0</v>
      </c>
      <c r="G28" s="314" t="n">
        <v>-100</v>
      </c>
      <c r="H28" s="78"/>
      <c r="I28" s="380" t="n">
        <v>22750.923279</v>
      </c>
      <c r="J28" s="316" t="n">
        <v>3.50936641368987</v>
      </c>
      <c r="K28" s="78"/>
    </row>
    <row r="29" customFormat="false" ht="12.75" hidden="false" customHeight="true" outlineLevel="0" collapsed="false">
      <c r="A29" s="311" t="s">
        <v>84</v>
      </c>
      <c r="B29" s="83" t="n">
        <v>23795.656912</v>
      </c>
      <c r="C29" s="312" t="n">
        <v>-2.21276587130909</v>
      </c>
      <c r="D29" s="80" t="n">
        <v>15265.361601</v>
      </c>
      <c r="E29" s="313" t="n">
        <v>-2.29400034661709</v>
      </c>
      <c r="F29" s="80" t="n">
        <v>0.00694</v>
      </c>
      <c r="G29" s="314" t="s">
        <v>64</v>
      </c>
      <c r="H29" s="78"/>
      <c r="I29" s="380" t="n">
        <v>39593.410732</v>
      </c>
      <c r="J29" s="316" t="n">
        <v>5.54125572238646</v>
      </c>
      <c r="K29" s="78"/>
    </row>
    <row r="30" customFormat="false" ht="12.75" hidden="false" customHeight="true" outlineLevel="0" collapsed="false">
      <c r="A30" s="311" t="s">
        <v>85</v>
      </c>
      <c r="B30" s="83" t="n">
        <v>41507.520161</v>
      </c>
      <c r="C30" s="312" t="n">
        <v>-2.04185048619348</v>
      </c>
      <c r="D30" s="80" t="n">
        <v>23198.349522</v>
      </c>
      <c r="E30" s="313" t="n">
        <v>-4.13366907156654</v>
      </c>
      <c r="F30" s="80" t="n">
        <v>0.216</v>
      </c>
      <c r="G30" s="314" t="n">
        <v>348.225772981947</v>
      </c>
      <c r="H30" s="78"/>
      <c r="I30" s="380" t="n">
        <v>80445.951834</v>
      </c>
      <c r="J30" s="316" t="n">
        <v>4.89389239607751</v>
      </c>
      <c r="K30" s="78"/>
    </row>
    <row r="31" customFormat="false" ht="12.75" hidden="false" customHeight="true" outlineLevel="0" collapsed="false">
      <c r="A31" s="311" t="s">
        <v>86</v>
      </c>
      <c r="B31" s="83" t="n">
        <v>11775.075273</v>
      </c>
      <c r="C31" s="312" t="n">
        <v>-0.600885995729418</v>
      </c>
      <c r="D31" s="80" t="n">
        <v>7547.929389</v>
      </c>
      <c r="E31" s="313" t="n">
        <v>-1.35990759936986</v>
      </c>
      <c r="F31" s="80" t="n">
        <v>0</v>
      </c>
      <c r="G31" s="314" t="n">
        <v>-100</v>
      </c>
      <c r="H31" s="78"/>
      <c r="I31" s="380" t="n">
        <v>19766.482592</v>
      </c>
      <c r="J31" s="316" t="n">
        <v>6.53297197303044</v>
      </c>
      <c r="K31" s="78"/>
    </row>
    <row r="32" customFormat="false" ht="12.75" hidden="false" customHeight="true" outlineLevel="0" collapsed="false">
      <c r="A32" s="311" t="s">
        <v>87</v>
      </c>
      <c r="B32" s="83" t="n">
        <v>8655.636135</v>
      </c>
      <c r="C32" s="312" t="n">
        <v>-1.35293779562597</v>
      </c>
      <c r="D32" s="80" t="n">
        <v>5506.940842</v>
      </c>
      <c r="E32" s="313" t="n">
        <v>-2.30650873077812</v>
      </c>
      <c r="F32" s="80" t="n">
        <v>-0.02734</v>
      </c>
      <c r="G32" s="314" t="s">
        <v>64</v>
      </c>
      <c r="H32" s="78"/>
      <c r="I32" s="380" t="n">
        <v>14797.522272</v>
      </c>
      <c r="J32" s="316" t="n">
        <v>7.24981231109968</v>
      </c>
      <c r="K32" s="78"/>
    </row>
    <row r="33" customFormat="false" ht="12.75" hidden="false" customHeight="true" outlineLevel="0" collapsed="false">
      <c r="A33" s="318" t="s">
        <v>88</v>
      </c>
      <c r="B33" s="381" t="n">
        <v>17185.93691</v>
      </c>
      <c r="C33" s="320" t="n">
        <v>-1.41606879023409</v>
      </c>
      <c r="D33" s="382" t="n">
        <v>10768.259198</v>
      </c>
      <c r="E33" s="321" t="n">
        <v>-3.33174057507039</v>
      </c>
      <c r="F33" s="382" t="n">
        <v>0.03429</v>
      </c>
      <c r="G33" s="322" t="n">
        <v>14.4908180300501</v>
      </c>
      <c r="H33" s="78"/>
      <c r="I33" s="383" t="n">
        <v>33478.170698</v>
      </c>
      <c r="J33" s="324" t="n">
        <v>6.78304671012803</v>
      </c>
      <c r="K33" s="78"/>
    </row>
    <row r="34" customFormat="false" ht="12.75" hidden="false" customHeight="true" outlineLevel="0" collapsed="false">
      <c r="A34" s="311" t="s">
        <v>89</v>
      </c>
      <c r="B34" s="83" t="n">
        <v>60320.995515</v>
      </c>
      <c r="C34" s="312" t="n">
        <v>-2.24872330363352</v>
      </c>
      <c r="D34" s="80" t="n">
        <v>34988.156697</v>
      </c>
      <c r="E34" s="313" t="n">
        <v>-4.79811635961747</v>
      </c>
      <c r="F34" s="80" t="n">
        <v>-1.36581</v>
      </c>
      <c r="G34" s="314" t="n">
        <v>1579.54992621741</v>
      </c>
      <c r="H34" s="78"/>
      <c r="I34" s="380" t="n">
        <v>108547.886228</v>
      </c>
      <c r="J34" s="316" t="n">
        <v>6.80724467902263</v>
      </c>
      <c r="K34" s="78"/>
    </row>
    <row r="35" customFormat="false" ht="12.75" hidden="false" customHeight="true" outlineLevel="0" collapsed="false">
      <c r="A35" s="311" t="s">
        <v>90</v>
      </c>
      <c r="B35" s="83" t="n">
        <v>36855.342791</v>
      </c>
      <c r="C35" s="312" t="n">
        <v>-3.77258385495114</v>
      </c>
      <c r="D35" s="80" t="n">
        <v>22887.682199</v>
      </c>
      <c r="E35" s="313" t="n">
        <v>-4.88141567733026</v>
      </c>
      <c r="F35" s="80" t="n">
        <v>0.04478</v>
      </c>
      <c r="G35" s="314" t="n">
        <v>-71.2340206847819</v>
      </c>
      <c r="H35" s="78"/>
      <c r="I35" s="380" t="n">
        <v>70901.108987</v>
      </c>
      <c r="J35" s="316" t="n">
        <v>7.46282803322781</v>
      </c>
      <c r="K35" s="78"/>
    </row>
    <row r="36" customFormat="false" ht="12.75" hidden="false" customHeight="true" outlineLevel="0" collapsed="false">
      <c r="A36" s="311" t="s">
        <v>91</v>
      </c>
      <c r="B36" s="83" t="n">
        <v>9289.902194</v>
      </c>
      <c r="C36" s="312" t="n">
        <v>-3.44649451876473</v>
      </c>
      <c r="D36" s="80" t="n">
        <v>5735.660174</v>
      </c>
      <c r="E36" s="313" t="n">
        <v>-4.90346591065262</v>
      </c>
      <c r="F36" s="80" t="n">
        <v>-0.00213</v>
      </c>
      <c r="G36" s="314" t="n">
        <v>-94.8785765809089</v>
      </c>
      <c r="H36" s="78"/>
      <c r="I36" s="380" t="n">
        <v>17418.09759</v>
      </c>
      <c r="J36" s="316" t="n">
        <v>7.75454873108468</v>
      </c>
      <c r="K36" s="78"/>
    </row>
    <row r="37" customFormat="false" ht="12.75" hidden="false" customHeight="true" outlineLevel="0" collapsed="false">
      <c r="A37" s="325" t="s">
        <v>92</v>
      </c>
      <c r="B37" s="384" t="n">
        <v>7621.687987</v>
      </c>
      <c r="C37" s="326" t="n">
        <v>-2.18085570004175</v>
      </c>
      <c r="D37" s="385" t="n">
        <v>4436.721332</v>
      </c>
      <c r="E37" s="327" t="n">
        <v>-4.68979438870759</v>
      </c>
      <c r="F37" s="385" t="n">
        <v>-0.03</v>
      </c>
      <c r="G37" s="328" t="s">
        <v>64</v>
      </c>
      <c r="H37" s="78"/>
      <c r="I37" s="386" t="n">
        <v>13183.42597</v>
      </c>
      <c r="J37" s="330" t="n">
        <v>4.06531003798654</v>
      </c>
      <c r="K37" s="78"/>
    </row>
    <row r="38" customFormat="false" ht="12.75" hidden="false" customHeight="true" outlineLevel="0" collapsed="false">
      <c r="A38" s="311" t="s">
        <v>93</v>
      </c>
      <c r="B38" s="83" t="n">
        <v>3843.054255</v>
      </c>
      <c r="C38" s="312" t="n">
        <v>-2.96414648272417</v>
      </c>
      <c r="D38" s="80" t="n">
        <v>2529.296565</v>
      </c>
      <c r="E38" s="313" t="n">
        <v>-0.640062439279056</v>
      </c>
      <c r="F38" s="80" t="n">
        <v>0</v>
      </c>
      <c r="G38" s="314" t="n">
        <v>-100</v>
      </c>
      <c r="H38" s="78"/>
      <c r="I38" s="380" t="n">
        <v>7074.245423</v>
      </c>
      <c r="J38" s="316" t="n">
        <v>-0.00909402277299251</v>
      </c>
      <c r="K38" s="78"/>
    </row>
    <row r="39" customFormat="false" ht="12.75" hidden="false" customHeight="true" outlineLevel="0" collapsed="false">
      <c r="A39" s="311" t="s">
        <v>94</v>
      </c>
      <c r="B39" s="83" t="n">
        <v>4812.741841</v>
      </c>
      <c r="C39" s="312" t="n">
        <v>-5.20900702420421</v>
      </c>
      <c r="D39" s="80" t="n">
        <v>3268.406407</v>
      </c>
      <c r="E39" s="313" t="n">
        <v>-4.85718995853853</v>
      </c>
      <c r="F39" s="80" t="n">
        <v>0</v>
      </c>
      <c r="G39" s="314" t="n">
        <v>-100</v>
      </c>
      <c r="H39" s="78"/>
      <c r="I39" s="380" t="n">
        <v>9831.058111</v>
      </c>
      <c r="J39" s="316" t="n">
        <v>6.11216698155555</v>
      </c>
      <c r="K39" s="78"/>
    </row>
    <row r="40" customFormat="false" ht="12.75" hidden="false" customHeight="true" outlineLevel="0" collapsed="false">
      <c r="A40" s="311" t="s">
        <v>95</v>
      </c>
      <c r="B40" s="83" t="n">
        <v>12863.559363</v>
      </c>
      <c r="C40" s="312" t="n">
        <v>-5.3301109992478</v>
      </c>
      <c r="D40" s="80" t="n">
        <v>8200.003014</v>
      </c>
      <c r="E40" s="313" t="n">
        <v>-7.18378525429433</v>
      </c>
      <c r="F40" s="80" t="n">
        <v>0</v>
      </c>
      <c r="G40" s="314" t="n">
        <v>-100</v>
      </c>
      <c r="H40" s="78"/>
      <c r="I40" s="380" t="n">
        <v>24443.502426</v>
      </c>
      <c r="J40" s="316" t="n">
        <v>3.21722304376649</v>
      </c>
      <c r="K40" s="78"/>
    </row>
    <row r="41" customFormat="false" ht="12.75" hidden="false" customHeight="true" outlineLevel="0" collapsed="false">
      <c r="A41" s="311" t="s">
        <v>96</v>
      </c>
      <c r="B41" s="83" t="n">
        <v>17843.103063</v>
      </c>
      <c r="C41" s="312" t="n">
        <v>-3.71231956007079</v>
      </c>
      <c r="D41" s="80" t="n">
        <v>11182.868224</v>
      </c>
      <c r="E41" s="313" t="n">
        <v>-4.29739593143619</v>
      </c>
      <c r="F41" s="80" t="n">
        <v>0.03729</v>
      </c>
      <c r="G41" s="314" t="n">
        <v>-349.43143812709</v>
      </c>
      <c r="H41" s="78"/>
      <c r="I41" s="380" t="n">
        <v>38230.689501</v>
      </c>
      <c r="J41" s="316" t="n">
        <v>4.19913886999815</v>
      </c>
      <c r="K41" s="78"/>
    </row>
    <row r="42" customFormat="false" ht="12.75" hidden="false" customHeight="true" outlineLevel="0" collapsed="false">
      <c r="A42" s="311" t="s">
        <v>97</v>
      </c>
      <c r="B42" s="83" t="n">
        <v>10869.920941</v>
      </c>
      <c r="C42" s="312" t="n">
        <v>-3.84117986860672</v>
      </c>
      <c r="D42" s="80" t="n">
        <v>7251.478204</v>
      </c>
      <c r="E42" s="313" t="n">
        <v>-5.14573272783266</v>
      </c>
      <c r="F42" s="80" t="n">
        <v>0</v>
      </c>
      <c r="G42" s="314" t="n">
        <v>-100</v>
      </c>
      <c r="H42" s="78"/>
      <c r="I42" s="380" t="n">
        <v>21443.353074</v>
      </c>
      <c r="J42" s="316" t="n">
        <v>4.82856265937121</v>
      </c>
      <c r="K42" s="78"/>
    </row>
    <row r="43" customFormat="false" ht="12.75" hidden="false" customHeight="true" outlineLevel="0" collapsed="false">
      <c r="A43" s="318" t="s">
        <v>98</v>
      </c>
      <c r="B43" s="381" t="n">
        <v>5431.301289</v>
      </c>
      <c r="C43" s="320" t="n">
        <v>-2.42414512502443</v>
      </c>
      <c r="D43" s="382" t="n">
        <v>3216.10866</v>
      </c>
      <c r="E43" s="321" t="n">
        <v>-3.24222999825484</v>
      </c>
      <c r="F43" s="382" t="n">
        <v>0</v>
      </c>
      <c r="G43" s="322" t="n">
        <v>-100</v>
      </c>
      <c r="H43" s="78"/>
      <c r="I43" s="383" t="n">
        <v>11118.00104</v>
      </c>
      <c r="J43" s="324" t="n">
        <v>1.59279508482327</v>
      </c>
      <c r="K43" s="78"/>
    </row>
    <row r="44" customFormat="false" ht="12.75" hidden="false" customHeight="true" outlineLevel="0" collapsed="false">
      <c r="A44" s="311" t="s">
        <v>99</v>
      </c>
      <c r="B44" s="83" t="n">
        <v>7175.201551</v>
      </c>
      <c r="C44" s="312" t="n">
        <v>-3.67831924489803</v>
      </c>
      <c r="D44" s="80" t="n">
        <v>4670.682913</v>
      </c>
      <c r="E44" s="313" t="n">
        <v>-4.16698390810331</v>
      </c>
      <c r="F44" s="80" t="n">
        <v>0</v>
      </c>
      <c r="G44" s="314" t="s">
        <v>64</v>
      </c>
      <c r="H44" s="78"/>
      <c r="I44" s="380" t="n">
        <v>12934.100487</v>
      </c>
      <c r="J44" s="316" t="n">
        <v>5.59845862019316</v>
      </c>
      <c r="K44" s="78"/>
    </row>
    <row r="45" customFormat="false" ht="12.75" hidden="false" customHeight="true" outlineLevel="0" collapsed="false">
      <c r="A45" s="311" t="s">
        <v>100</v>
      </c>
      <c r="B45" s="83" t="n">
        <v>10249.906174</v>
      </c>
      <c r="C45" s="312" t="n">
        <v>0.0595068315188118</v>
      </c>
      <c r="D45" s="80" t="n">
        <v>6424.356209</v>
      </c>
      <c r="E45" s="313" t="n">
        <v>-0.69331781177221</v>
      </c>
      <c r="F45" s="80" t="n">
        <v>-0.00264</v>
      </c>
      <c r="G45" s="314" t="n">
        <v>-142.512077294686</v>
      </c>
      <c r="H45" s="78"/>
      <c r="I45" s="380" t="n">
        <v>18588.476857</v>
      </c>
      <c r="J45" s="316" t="n">
        <v>3.95832958959703</v>
      </c>
      <c r="K45" s="78"/>
    </row>
    <row r="46" customFormat="false" ht="12.75" hidden="false" customHeight="true" outlineLevel="0" collapsed="false">
      <c r="A46" s="311" t="s">
        <v>101</v>
      </c>
      <c r="B46" s="83" t="n">
        <v>5623.084568</v>
      </c>
      <c r="C46" s="312" t="n">
        <v>-8.35815736017882</v>
      </c>
      <c r="D46" s="80" t="n">
        <v>3554.470285</v>
      </c>
      <c r="E46" s="313" t="n">
        <v>-8.95045998144675</v>
      </c>
      <c r="F46" s="80" t="n">
        <v>0</v>
      </c>
      <c r="G46" s="314" t="s">
        <v>64</v>
      </c>
      <c r="H46" s="78"/>
      <c r="I46" s="380" t="n">
        <v>12001.114356</v>
      </c>
      <c r="J46" s="316" t="n">
        <v>-0.450864604516507</v>
      </c>
      <c r="K46" s="78"/>
    </row>
    <row r="47" customFormat="false" ht="12.75" hidden="false" customHeight="true" outlineLevel="0" collapsed="false">
      <c r="A47" s="325" t="s">
        <v>102</v>
      </c>
      <c r="B47" s="384" t="n">
        <v>34544.933174</v>
      </c>
      <c r="C47" s="326" t="n">
        <v>-1.5405890999464</v>
      </c>
      <c r="D47" s="385" t="n">
        <v>19572.665812</v>
      </c>
      <c r="E47" s="327" t="n">
        <v>-3.99309240357944</v>
      </c>
      <c r="F47" s="385" t="n">
        <v>-0.0299</v>
      </c>
      <c r="G47" s="328" t="n">
        <v>-81.8082258457046</v>
      </c>
      <c r="H47" s="78"/>
      <c r="I47" s="386" t="n">
        <v>69558.740375</v>
      </c>
      <c r="J47" s="330" t="n">
        <v>4.06237459408253</v>
      </c>
      <c r="K47" s="78"/>
    </row>
    <row r="48" customFormat="false" ht="12.75" hidden="false" customHeight="true" outlineLevel="0" collapsed="false">
      <c r="A48" s="318" t="s">
        <v>103</v>
      </c>
      <c r="B48" s="381" t="n">
        <v>6958.318505</v>
      </c>
      <c r="C48" s="320" t="n">
        <v>2.95534278096707</v>
      </c>
      <c r="D48" s="382" t="n">
        <v>4264.793087</v>
      </c>
      <c r="E48" s="321" t="n">
        <v>2.81418358551256</v>
      </c>
      <c r="F48" s="382" t="n">
        <v>0</v>
      </c>
      <c r="G48" s="322" t="n">
        <v>-100</v>
      </c>
      <c r="H48" s="78"/>
      <c r="I48" s="383" t="n">
        <v>11926.261085</v>
      </c>
      <c r="J48" s="324" t="n">
        <v>8.91405942681719</v>
      </c>
      <c r="K48" s="78"/>
    </row>
    <row r="49" customFormat="false" ht="12.75" hidden="false" customHeight="true" outlineLevel="0" collapsed="false">
      <c r="A49" s="311" t="s">
        <v>104</v>
      </c>
      <c r="B49" s="83" t="n">
        <v>11319.601039</v>
      </c>
      <c r="C49" s="312" t="n">
        <v>-2.81027066219672</v>
      </c>
      <c r="D49" s="80" t="n">
        <v>7161.383271</v>
      </c>
      <c r="E49" s="313" t="n">
        <v>-3.62510503271835</v>
      </c>
      <c r="F49" s="80" t="n">
        <v>0</v>
      </c>
      <c r="G49" s="314" t="s">
        <v>64</v>
      </c>
      <c r="H49" s="78"/>
      <c r="I49" s="380" t="n">
        <v>19001.002617</v>
      </c>
      <c r="J49" s="316" t="n">
        <v>-0.889671479453455</v>
      </c>
      <c r="K49" s="78"/>
    </row>
    <row r="50" customFormat="false" ht="12.75" hidden="false" customHeight="true" outlineLevel="0" collapsed="false">
      <c r="A50" s="311" t="s">
        <v>105</v>
      </c>
      <c r="B50" s="83" t="n">
        <v>14211.904168</v>
      </c>
      <c r="C50" s="312" t="n">
        <v>-2.78868552732413</v>
      </c>
      <c r="D50" s="80" t="n">
        <v>8666.265355</v>
      </c>
      <c r="E50" s="313" t="n">
        <v>-2.88425929064124</v>
      </c>
      <c r="F50" s="80" t="n">
        <v>0.03947</v>
      </c>
      <c r="G50" s="314" t="n">
        <v>-103.010035995363</v>
      </c>
      <c r="H50" s="78"/>
      <c r="I50" s="380" t="n">
        <v>25559.42275</v>
      </c>
      <c r="J50" s="316" t="n">
        <v>3.5233148807395</v>
      </c>
      <c r="K50" s="78"/>
    </row>
    <row r="51" customFormat="false" ht="12.75" hidden="false" customHeight="true" outlineLevel="0" collapsed="false">
      <c r="A51" s="311" t="s">
        <v>106</v>
      </c>
      <c r="B51" s="83" t="n">
        <v>8903.54114</v>
      </c>
      <c r="C51" s="312" t="n">
        <v>-4.33739433613609</v>
      </c>
      <c r="D51" s="80" t="n">
        <v>5787.769795</v>
      </c>
      <c r="E51" s="313" t="n">
        <v>-4.96236528776832</v>
      </c>
      <c r="F51" s="80" t="n">
        <v>0</v>
      </c>
      <c r="G51" s="314" t="s">
        <v>64</v>
      </c>
      <c r="H51" s="78"/>
      <c r="I51" s="380" t="n">
        <v>16896.725627</v>
      </c>
      <c r="J51" s="316" t="n">
        <v>2.84879321289972</v>
      </c>
      <c r="K51" s="78"/>
    </row>
    <row r="52" customFormat="false" ht="12.75" hidden="false" customHeight="true" outlineLevel="0" collapsed="false">
      <c r="A52" s="325" t="s">
        <v>107</v>
      </c>
      <c r="B52" s="384" t="n">
        <v>8596.979693</v>
      </c>
      <c r="C52" s="326" t="n">
        <v>-0.832719598366117</v>
      </c>
      <c r="D52" s="385" t="n">
        <v>5341.264637</v>
      </c>
      <c r="E52" s="327" t="n">
        <v>-0.21546900226928</v>
      </c>
      <c r="F52" s="385" t="n">
        <v>-0.0018</v>
      </c>
      <c r="G52" s="328" t="n">
        <v>-168.965517241379</v>
      </c>
      <c r="H52" s="78"/>
      <c r="I52" s="386" t="n">
        <v>13521.786952</v>
      </c>
      <c r="J52" s="330" t="n">
        <v>2.6128985212087</v>
      </c>
      <c r="K52" s="78"/>
    </row>
    <row r="53" customFormat="false" ht="12.75" hidden="false" customHeight="true" outlineLevel="0" collapsed="false">
      <c r="A53" s="311" t="s">
        <v>108</v>
      </c>
      <c r="B53" s="83" t="n">
        <v>14217.908781</v>
      </c>
      <c r="C53" s="312" t="n">
        <v>-1.54505193158831</v>
      </c>
      <c r="D53" s="80" t="n">
        <v>9004.466064</v>
      </c>
      <c r="E53" s="313" t="n">
        <v>-1.05543444487164</v>
      </c>
      <c r="F53" s="80" t="n">
        <v>0</v>
      </c>
      <c r="G53" s="314" t="n">
        <v>-100</v>
      </c>
      <c r="H53" s="78"/>
      <c r="I53" s="380" t="n">
        <v>24434.571687</v>
      </c>
      <c r="J53" s="316" t="n">
        <v>3.41549156346065</v>
      </c>
      <c r="K53" s="78"/>
    </row>
    <row r="54" customFormat="false" ht="12.75" hidden="false" customHeight="true" outlineLevel="0" collapsed="false">
      <c r="A54" s="311" t="s">
        <v>109</v>
      </c>
      <c r="B54" s="83" t="n">
        <v>11201.699671</v>
      </c>
      <c r="C54" s="312" t="n">
        <v>0.288005095499242</v>
      </c>
      <c r="D54" s="80" t="n">
        <v>5670.082096</v>
      </c>
      <c r="E54" s="313" t="n">
        <v>2.16292124042489</v>
      </c>
      <c r="F54" s="80" t="n">
        <v>0</v>
      </c>
      <c r="G54" s="314" t="s">
        <v>64</v>
      </c>
      <c r="H54" s="78"/>
      <c r="I54" s="380" t="n">
        <v>12332.744334</v>
      </c>
      <c r="J54" s="316" t="n">
        <v>7.63815482501151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8712.722752</v>
      </c>
      <c r="C56" s="336" t="str">
        <f aca="false">INDEX(A8:A54,MATCH(B56,$B$8:$B$54,0))</f>
        <v>東京都</v>
      </c>
      <c r="D56" s="337" t="n">
        <f aca="false">LARGE(D8:D54,1)</f>
        <v>42769.350376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29648.690572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60320.995515</v>
      </c>
      <c r="C57" s="343" t="str">
        <f aca="false">INDEX(A8:A54,MATCH(B57,$B$8:$B$54,0))</f>
        <v>大阪府</v>
      </c>
      <c r="D57" s="344" t="n">
        <f aca="false">LARGE(D8:D54,2)</f>
        <v>34988.156697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08547.88622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3263.069723</v>
      </c>
      <c r="C58" s="343" t="str">
        <f aca="false">INDEX(A8:A54,MATCH(B58,$B$8:$B$54,0))</f>
        <v>神奈川県</v>
      </c>
      <c r="D58" s="349" t="n">
        <f aca="false">LARGE(D8:D54,3)</f>
        <v>32148.221759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89241.794699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812.741841</v>
      </c>
      <c r="C59" s="353" t="str">
        <f aca="false">INDEX(A8:A54,MATCH(B59,$B$8:$B$54,0))</f>
        <v>島根県</v>
      </c>
      <c r="D59" s="354" t="n">
        <f aca="false">SMALL(D8:D54,3)</f>
        <v>3216.10866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9629.002572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774.729831</v>
      </c>
      <c r="C60" s="343" t="str">
        <f aca="false">INDEX(A8:A54,MATCH(B60,$B$8:$B$54,0))</f>
        <v>福井県</v>
      </c>
      <c r="D60" s="349" t="n">
        <f aca="false">SMALL(D8:D54,2)</f>
        <v>3138.596078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262.265445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43.054255</v>
      </c>
      <c r="C61" s="360" t="str">
        <f aca="false">INDEX(A8:A54,MATCH(B61,$B$8:$B$54,0))</f>
        <v>鳥取県</v>
      </c>
      <c r="D61" s="361" t="n">
        <f aca="false">SMALL(D8:D54,1)</f>
        <v>2529.296565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074.245423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481814080452</v>
      </c>
      <c r="C62" s="367"/>
      <c r="D62" s="368" t="n">
        <f aca="false">IF(D61=0,0,D56/D61)</f>
        <v>16.909583070579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8.3268578936323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5079146</v>
      </c>
      <c r="C7" s="306" t="n">
        <v>-3.43423131261683</v>
      </c>
      <c r="D7" s="307" t="n">
        <v>11195683</v>
      </c>
      <c r="E7" s="308" t="n">
        <v>-4.92388642685509</v>
      </c>
      <c r="F7" s="389" t="n">
        <v>17</v>
      </c>
      <c r="G7" s="310" t="n">
        <v>-55.2631578947368</v>
      </c>
      <c r="H7" s="78"/>
      <c r="I7" s="305" t="n">
        <v>18787569</v>
      </c>
      <c r="J7" s="310" t="n">
        <v>3.54320087549692</v>
      </c>
      <c r="K7" s="78"/>
    </row>
    <row r="8" customFormat="false" ht="12.75" hidden="false" customHeight="true" outlineLevel="0" collapsed="false">
      <c r="A8" s="311" t="s">
        <v>62</v>
      </c>
      <c r="B8" s="42" t="n">
        <v>1037276</v>
      </c>
      <c r="C8" s="312" t="n">
        <v>-3.02188298781411</v>
      </c>
      <c r="D8" s="37" t="n">
        <v>496697</v>
      </c>
      <c r="E8" s="313" t="n">
        <v>-3.75898329190055</v>
      </c>
      <c r="F8" s="37" t="n">
        <v>1</v>
      </c>
      <c r="G8" s="314" t="n">
        <v>-80</v>
      </c>
      <c r="H8" s="78"/>
      <c r="I8" s="315" t="n">
        <v>861638</v>
      </c>
      <c r="J8" s="316" t="n">
        <v>2.45739453870046</v>
      </c>
      <c r="K8" s="78"/>
    </row>
    <row r="9" customFormat="false" ht="12.75" hidden="false" customHeight="true" outlineLevel="0" collapsed="false">
      <c r="A9" s="311" t="s">
        <v>63</v>
      </c>
      <c r="B9" s="42" t="n">
        <v>279781</v>
      </c>
      <c r="C9" s="312" t="n">
        <v>-4.06598568778524</v>
      </c>
      <c r="D9" s="37" t="n">
        <v>134613</v>
      </c>
      <c r="E9" s="313" t="n">
        <v>-3.67033533225516</v>
      </c>
      <c r="F9" s="37" t="n">
        <v>0</v>
      </c>
      <c r="G9" s="314" t="s">
        <v>64</v>
      </c>
      <c r="H9" s="78"/>
      <c r="I9" s="317" t="n">
        <v>214668</v>
      </c>
      <c r="J9" s="316" t="n">
        <v>2.54612158327681</v>
      </c>
      <c r="K9" s="78"/>
    </row>
    <row r="10" customFormat="false" ht="12.75" hidden="false" customHeight="true" outlineLevel="0" collapsed="false">
      <c r="A10" s="311" t="s">
        <v>65</v>
      </c>
      <c r="B10" s="42" t="n">
        <v>245665</v>
      </c>
      <c r="C10" s="312" t="n">
        <v>-3.42673616843959</v>
      </c>
      <c r="D10" s="37" t="n">
        <v>129395</v>
      </c>
      <c r="E10" s="313" t="n">
        <v>-2.88504116662539</v>
      </c>
      <c r="F10" s="37" t="n">
        <v>1</v>
      </c>
      <c r="G10" s="314" t="n">
        <v>-50</v>
      </c>
      <c r="H10" s="78"/>
      <c r="I10" s="317" t="n">
        <v>217584</v>
      </c>
      <c r="J10" s="316" t="n">
        <v>1.58267738592117</v>
      </c>
      <c r="K10" s="78"/>
    </row>
    <row r="11" customFormat="false" ht="12.75" hidden="false" customHeight="true" outlineLevel="0" collapsed="false">
      <c r="A11" s="311" t="s">
        <v>66</v>
      </c>
      <c r="B11" s="42" t="n">
        <v>443342</v>
      </c>
      <c r="C11" s="312" t="n">
        <v>-2.39508961496716</v>
      </c>
      <c r="D11" s="37" t="n">
        <v>214867</v>
      </c>
      <c r="E11" s="313" t="n">
        <v>-2.3757814771736</v>
      </c>
      <c r="F11" s="37" t="n">
        <v>0</v>
      </c>
      <c r="G11" s="314" t="s">
        <v>64</v>
      </c>
      <c r="H11" s="78"/>
      <c r="I11" s="317" t="n">
        <v>323740</v>
      </c>
      <c r="J11" s="316" t="n">
        <v>2.92621512322914</v>
      </c>
      <c r="K11" s="78"/>
    </row>
    <row r="12" customFormat="false" ht="12.75" hidden="false" customHeight="true" outlineLevel="0" collapsed="false">
      <c r="A12" s="311" t="s">
        <v>67</v>
      </c>
      <c r="B12" s="42" t="n">
        <v>195270</v>
      </c>
      <c r="C12" s="312" t="n">
        <v>-4.19675798728315</v>
      </c>
      <c r="D12" s="37" t="n">
        <v>110549</v>
      </c>
      <c r="E12" s="313" t="n">
        <v>-3.75829227099403</v>
      </c>
      <c r="F12" s="37" t="n">
        <v>0</v>
      </c>
      <c r="G12" s="314" t="s">
        <v>64</v>
      </c>
      <c r="H12" s="78"/>
      <c r="I12" s="317" t="n">
        <v>191306</v>
      </c>
      <c r="J12" s="316" t="n">
        <v>2.01572048675917</v>
      </c>
      <c r="K12" s="78"/>
    </row>
    <row r="13" customFormat="false" ht="12.75" hidden="false" customHeight="true" outlineLevel="0" collapsed="false">
      <c r="A13" s="318" t="s">
        <v>68</v>
      </c>
      <c r="B13" s="319" t="n">
        <v>207275</v>
      </c>
      <c r="C13" s="320" t="n">
        <v>-3.61678283957908</v>
      </c>
      <c r="D13" s="49" t="n">
        <v>111856</v>
      </c>
      <c r="E13" s="321" t="n">
        <v>-3.03240459802001</v>
      </c>
      <c r="F13" s="49" t="n">
        <v>0</v>
      </c>
      <c r="G13" s="322" t="s">
        <v>64</v>
      </c>
      <c r="H13" s="78"/>
      <c r="I13" s="323" t="n">
        <v>191966</v>
      </c>
      <c r="J13" s="324" t="n">
        <v>1.47803562932812</v>
      </c>
      <c r="K13" s="78"/>
    </row>
    <row r="14" customFormat="false" ht="12.75" hidden="false" customHeight="true" outlineLevel="0" collapsed="false">
      <c r="A14" s="311" t="s">
        <v>69</v>
      </c>
      <c r="B14" s="42" t="n">
        <v>384425</v>
      </c>
      <c r="C14" s="312" t="n">
        <v>-3.01873655052713</v>
      </c>
      <c r="D14" s="37" t="n">
        <v>194875</v>
      </c>
      <c r="E14" s="313" t="n">
        <v>-2.28939886984121</v>
      </c>
      <c r="F14" s="37" t="n">
        <v>0</v>
      </c>
      <c r="G14" s="314" t="s">
        <v>64</v>
      </c>
      <c r="H14" s="78"/>
      <c r="I14" s="317" t="n">
        <v>301150</v>
      </c>
      <c r="J14" s="316" t="n">
        <v>1.87098934777535</v>
      </c>
      <c r="K14" s="78"/>
    </row>
    <row r="15" customFormat="false" ht="12.75" hidden="false" customHeight="true" outlineLevel="0" collapsed="false">
      <c r="A15" s="311" t="s">
        <v>70</v>
      </c>
      <c r="B15" s="42" t="n">
        <v>629879</v>
      </c>
      <c r="C15" s="312" t="n">
        <v>-3.61129219346328</v>
      </c>
      <c r="D15" s="37" t="n">
        <v>287010</v>
      </c>
      <c r="E15" s="313" t="n">
        <v>-4.17892210051181</v>
      </c>
      <c r="F15" s="37" t="n">
        <v>0</v>
      </c>
      <c r="G15" s="314" t="s">
        <v>64</v>
      </c>
      <c r="H15" s="78"/>
      <c r="I15" s="317" t="n">
        <v>442022</v>
      </c>
      <c r="J15" s="316" t="n">
        <v>4.01618994952407</v>
      </c>
      <c r="K15" s="78"/>
    </row>
    <row r="16" customFormat="false" ht="12.75" hidden="false" customHeight="true" outlineLevel="0" collapsed="false">
      <c r="A16" s="311" t="s">
        <v>71</v>
      </c>
      <c r="B16" s="42" t="n">
        <v>416889</v>
      </c>
      <c r="C16" s="312" t="n">
        <v>-3.86132974197075</v>
      </c>
      <c r="D16" s="37" t="n">
        <v>198101</v>
      </c>
      <c r="E16" s="313" t="n">
        <v>-3.89231724592963</v>
      </c>
      <c r="F16" s="37" t="n">
        <v>0</v>
      </c>
      <c r="G16" s="314" t="s">
        <v>64</v>
      </c>
      <c r="H16" s="78"/>
      <c r="I16" s="317" t="n">
        <v>283447</v>
      </c>
      <c r="J16" s="316" t="n">
        <v>3.95354039909487</v>
      </c>
      <c r="K16" s="78"/>
    </row>
    <row r="17" customFormat="false" ht="12.75" hidden="false" customHeight="true" outlineLevel="0" collapsed="false">
      <c r="A17" s="325" t="s">
        <v>72</v>
      </c>
      <c r="B17" s="44" t="n">
        <v>415490</v>
      </c>
      <c r="C17" s="326" t="n">
        <v>-4.09194468361122</v>
      </c>
      <c r="D17" s="67" t="n">
        <v>192014</v>
      </c>
      <c r="E17" s="327" t="n">
        <v>-5.02819269957464</v>
      </c>
      <c r="F17" s="67" t="n">
        <v>3</v>
      </c>
      <c r="G17" s="328" t="n">
        <v>0</v>
      </c>
      <c r="H17" s="78"/>
      <c r="I17" s="329" t="n">
        <v>306837</v>
      </c>
      <c r="J17" s="330" t="n">
        <v>3.80212315374258</v>
      </c>
      <c r="K17" s="78"/>
    </row>
    <row r="18" customFormat="false" ht="12.75" hidden="false" customHeight="true" outlineLevel="0" collapsed="false">
      <c r="A18" s="311" t="s">
        <v>73</v>
      </c>
      <c r="B18" s="42" t="n">
        <v>1468214</v>
      </c>
      <c r="C18" s="312" t="n">
        <v>-3.88067752936024</v>
      </c>
      <c r="D18" s="37" t="n">
        <v>641210</v>
      </c>
      <c r="E18" s="313" t="n">
        <v>-5.76497162852696</v>
      </c>
      <c r="F18" s="37" t="n">
        <v>3</v>
      </c>
      <c r="G18" s="314" t="n">
        <v>0</v>
      </c>
      <c r="H18" s="78"/>
      <c r="I18" s="317" t="n">
        <v>1019005</v>
      </c>
      <c r="J18" s="316" t="n">
        <v>5.23769246578243</v>
      </c>
      <c r="K18" s="78"/>
    </row>
    <row r="19" customFormat="false" ht="12.75" hidden="false" customHeight="true" outlineLevel="0" collapsed="false">
      <c r="A19" s="311" t="s">
        <v>74</v>
      </c>
      <c r="B19" s="42" t="n">
        <v>1253733</v>
      </c>
      <c r="C19" s="312" t="n">
        <v>-3.8667005070693</v>
      </c>
      <c r="D19" s="37" t="n">
        <v>558063</v>
      </c>
      <c r="E19" s="313" t="n">
        <v>-5.95072576608643</v>
      </c>
      <c r="F19" s="37" t="n">
        <v>3</v>
      </c>
      <c r="G19" s="314" t="n">
        <v>-57.1428571428571</v>
      </c>
      <c r="H19" s="78"/>
      <c r="I19" s="317" t="n">
        <v>903633</v>
      </c>
      <c r="J19" s="316" t="n">
        <v>5.06749607580955</v>
      </c>
      <c r="K19" s="78"/>
    </row>
    <row r="20" customFormat="false" ht="12.75" hidden="false" customHeight="true" outlineLevel="0" collapsed="false">
      <c r="A20" s="311" t="s">
        <v>75</v>
      </c>
      <c r="B20" s="42" t="n">
        <v>2702604</v>
      </c>
      <c r="C20" s="312" t="n">
        <v>-2.50951239677769</v>
      </c>
      <c r="D20" s="37" t="n">
        <v>906709</v>
      </c>
      <c r="E20" s="313" t="n">
        <v>-5.66650783312907</v>
      </c>
      <c r="F20" s="37" t="n">
        <v>0</v>
      </c>
      <c r="G20" s="314" t="s">
        <v>64</v>
      </c>
      <c r="H20" s="78"/>
      <c r="I20" s="317" t="n">
        <v>1647490</v>
      </c>
      <c r="J20" s="316" t="n">
        <v>3.54246209443004</v>
      </c>
      <c r="K20" s="78"/>
    </row>
    <row r="21" customFormat="false" ht="12.75" hidden="false" customHeight="true" outlineLevel="0" collapsed="false">
      <c r="A21" s="311" t="s">
        <v>76</v>
      </c>
      <c r="B21" s="42" t="n">
        <v>1690995</v>
      </c>
      <c r="C21" s="312" t="n">
        <v>-3.39583772509379</v>
      </c>
      <c r="D21" s="37" t="n">
        <v>709659</v>
      </c>
      <c r="E21" s="313" t="n">
        <v>-5.71458180267341</v>
      </c>
      <c r="F21" s="37" t="n">
        <v>0</v>
      </c>
      <c r="G21" s="314" t="n">
        <v>-100</v>
      </c>
      <c r="H21" s="78"/>
      <c r="I21" s="317" t="n">
        <v>1227990</v>
      </c>
      <c r="J21" s="316" t="n">
        <v>4.44427622844225</v>
      </c>
      <c r="K21" s="78"/>
    </row>
    <row r="22" customFormat="false" ht="12.75" hidden="false" customHeight="true" outlineLevel="0" collapsed="false">
      <c r="A22" s="311" t="s">
        <v>77</v>
      </c>
      <c r="B22" s="42" t="n">
        <v>425344</v>
      </c>
      <c r="C22" s="312" t="n">
        <v>-3.77376845201063</v>
      </c>
      <c r="D22" s="37" t="n">
        <v>233849</v>
      </c>
      <c r="E22" s="313" t="n">
        <v>-3.96581603738717</v>
      </c>
      <c r="F22" s="37" t="n">
        <v>0</v>
      </c>
      <c r="G22" s="314" t="s">
        <v>64</v>
      </c>
      <c r="H22" s="78"/>
      <c r="I22" s="317" t="n">
        <v>380643</v>
      </c>
      <c r="J22" s="316" t="n">
        <v>2.7362653675389</v>
      </c>
      <c r="K22" s="78"/>
    </row>
    <row r="23" customFormat="false" ht="12.75" hidden="false" customHeight="true" outlineLevel="0" collapsed="false">
      <c r="A23" s="318" t="s">
        <v>78</v>
      </c>
      <c r="B23" s="319" t="n">
        <v>176324</v>
      </c>
      <c r="C23" s="320" t="n">
        <v>-5.59246984242567</v>
      </c>
      <c r="D23" s="49" t="n">
        <v>97448</v>
      </c>
      <c r="E23" s="321" t="n">
        <v>-7.58580139785864</v>
      </c>
      <c r="F23" s="49" t="n">
        <v>0</v>
      </c>
      <c r="G23" s="322" t="s">
        <v>64</v>
      </c>
      <c r="H23" s="78"/>
      <c r="I23" s="323" t="n">
        <v>189281</v>
      </c>
      <c r="J23" s="324" t="n">
        <v>4.49777512780593</v>
      </c>
      <c r="K23" s="78"/>
    </row>
    <row r="24" customFormat="false" ht="12.75" hidden="false" customHeight="true" outlineLevel="0" collapsed="false">
      <c r="A24" s="311" t="s">
        <v>79</v>
      </c>
      <c r="B24" s="42" t="n">
        <v>204716</v>
      </c>
      <c r="C24" s="312" t="n">
        <v>-4.47713836433968</v>
      </c>
      <c r="D24" s="37" t="n">
        <v>102791</v>
      </c>
      <c r="E24" s="313" t="n">
        <v>-6.98825488173444</v>
      </c>
      <c r="F24" s="37" t="n">
        <v>0</v>
      </c>
      <c r="G24" s="314" t="s">
        <v>64</v>
      </c>
      <c r="H24" s="78"/>
      <c r="I24" s="317" t="n">
        <v>180841</v>
      </c>
      <c r="J24" s="316" t="n">
        <v>5.10833933926952</v>
      </c>
      <c r="K24" s="78"/>
    </row>
    <row r="25" customFormat="false" ht="12.75" hidden="false" customHeight="true" outlineLevel="0" collapsed="false">
      <c r="A25" s="311" t="s">
        <v>80</v>
      </c>
      <c r="B25" s="42" t="n">
        <v>133935</v>
      </c>
      <c r="C25" s="312" t="n">
        <v>-3.8424260699132</v>
      </c>
      <c r="D25" s="37" t="n">
        <v>71175</v>
      </c>
      <c r="E25" s="313" t="n">
        <v>-4.34624843768899</v>
      </c>
      <c r="F25" s="37" t="n">
        <v>0</v>
      </c>
      <c r="G25" s="314" t="s">
        <v>64</v>
      </c>
      <c r="H25" s="78"/>
      <c r="I25" s="317" t="n">
        <v>123847</v>
      </c>
      <c r="J25" s="316" t="n">
        <v>2.77844629416012</v>
      </c>
      <c r="K25" s="78"/>
    </row>
    <row r="26" customFormat="false" ht="12.75" hidden="false" customHeight="true" outlineLevel="0" collapsed="false">
      <c r="A26" s="311" t="s">
        <v>81</v>
      </c>
      <c r="B26" s="42" t="n">
        <v>179639</v>
      </c>
      <c r="C26" s="312" t="n">
        <v>-3.32113449222324</v>
      </c>
      <c r="D26" s="37" t="n">
        <v>81756</v>
      </c>
      <c r="E26" s="313" t="n">
        <v>-3.69864304560875</v>
      </c>
      <c r="F26" s="37" t="n">
        <v>0</v>
      </c>
      <c r="G26" s="314" t="s">
        <v>64</v>
      </c>
      <c r="H26" s="78"/>
      <c r="I26" s="317" t="n">
        <v>133595</v>
      </c>
      <c r="J26" s="316" t="n">
        <v>3.03247649676469</v>
      </c>
      <c r="K26" s="78"/>
    </row>
    <row r="27" customFormat="false" ht="12.75" hidden="false" customHeight="true" outlineLevel="0" collapsed="false">
      <c r="A27" s="325" t="s">
        <v>82</v>
      </c>
      <c r="B27" s="44" t="n">
        <v>415852</v>
      </c>
      <c r="C27" s="326" t="n">
        <v>-3.25963560567994</v>
      </c>
      <c r="D27" s="67" t="n">
        <v>201173</v>
      </c>
      <c r="E27" s="327" t="n">
        <v>-4.31951677724668</v>
      </c>
      <c r="F27" s="67" t="n">
        <v>0</v>
      </c>
      <c r="G27" s="328" t="s">
        <v>64</v>
      </c>
      <c r="H27" s="78"/>
      <c r="I27" s="329" t="n">
        <v>364678</v>
      </c>
      <c r="J27" s="330" t="n">
        <v>2.54738920023958</v>
      </c>
      <c r="K27" s="78"/>
    </row>
    <row r="28" customFormat="false" ht="12.75" hidden="false" customHeight="true" outlineLevel="0" collapsed="false">
      <c r="A28" s="311" t="s">
        <v>83</v>
      </c>
      <c r="B28" s="42" t="n">
        <v>396345</v>
      </c>
      <c r="C28" s="312" t="n">
        <v>-4.21266579018599</v>
      </c>
      <c r="D28" s="37" t="n">
        <v>193455</v>
      </c>
      <c r="E28" s="313" t="n">
        <v>-5.00240618340028</v>
      </c>
      <c r="F28" s="37" t="n">
        <v>0</v>
      </c>
      <c r="G28" s="314" t="n">
        <v>-100</v>
      </c>
      <c r="H28" s="78"/>
      <c r="I28" s="317" t="n">
        <v>321609</v>
      </c>
      <c r="J28" s="316" t="n">
        <v>3.25918743458187</v>
      </c>
      <c r="K28" s="78"/>
    </row>
    <row r="29" customFormat="false" ht="12.75" hidden="false" customHeight="true" outlineLevel="0" collapsed="false">
      <c r="A29" s="311" t="s">
        <v>84</v>
      </c>
      <c r="B29" s="42" t="n">
        <v>735981</v>
      </c>
      <c r="C29" s="312" t="n">
        <v>-3.85667481815902</v>
      </c>
      <c r="D29" s="37" t="n">
        <v>362570</v>
      </c>
      <c r="E29" s="313" t="n">
        <v>-4.40798441294106</v>
      </c>
      <c r="F29" s="37" t="n">
        <v>1</v>
      </c>
      <c r="G29" s="314" t="n">
        <v>0</v>
      </c>
      <c r="H29" s="78"/>
      <c r="I29" s="317" t="n">
        <v>582330</v>
      </c>
      <c r="J29" s="316" t="n">
        <v>3.31979581951638</v>
      </c>
      <c r="K29" s="78"/>
    </row>
    <row r="30" customFormat="false" ht="12.75" hidden="false" customHeight="true" outlineLevel="0" collapsed="false">
      <c r="A30" s="311" t="s">
        <v>85</v>
      </c>
      <c r="B30" s="42" t="n">
        <v>1366977</v>
      </c>
      <c r="C30" s="312" t="n">
        <v>-3.55123688624005</v>
      </c>
      <c r="D30" s="37" t="n">
        <v>593893</v>
      </c>
      <c r="E30" s="313" t="n">
        <v>-5.37002366175639</v>
      </c>
      <c r="F30" s="37" t="n">
        <v>0</v>
      </c>
      <c r="G30" s="314" t="s">
        <v>64</v>
      </c>
      <c r="H30" s="78"/>
      <c r="I30" s="317" t="n">
        <v>1027743</v>
      </c>
      <c r="J30" s="316" t="n">
        <v>3.69354326100884</v>
      </c>
      <c r="K30" s="78"/>
    </row>
    <row r="31" customFormat="false" ht="12.75" hidden="false" customHeight="true" outlineLevel="0" collapsed="false">
      <c r="A31" s="311" t="s">
        <v>86</v>
      </c>
      <c r="B31" s="42" t="n">
        <v>337602</v>
      </c>
      <c r="C31" s="312" t="n">
        <v>-3.88117323493739</v>
      </c>
      <c r="D31" s="37" t="n">
        <v>170854</v>
      </c>
      <c r="E31" s="313" t="n">
        <v>-4.60466440723391</v>
      </c>
      <c r="F31" s="37" t="n">
        <v>0</v>
      </c>
      <c r="G31" s="314" t="s">
        <v>64</v>
      </c>
      <c r="H31" s="78"/>
      <c r="I31" s="317" t="n">
        <v>283664</v>
      </c>
      <c r="J31" s="316" t="n">
        <v>3.09581095127678</v>
      </c>
      <c r="K31" s="78"/>
    </row>
    <row r="32" customFormat="false" ht="12.75" hidden="false" customHeight="true" outlineLevel="0" collapsed="false">
      <c r="A32" s="311" t="s">
        <v>87</v>
      </c>
      <c r="B32" s="42" t="n">
        <v>261367</v>
      </c>
      <c r="C32" s="312" t="n">
        <v>-2.72399752871381</v>
      </c>
      <c r="D32" s="37" t="n">
        <v>125768</v>
      </c>
      <c r="E32" s="313" t="n">
        <v>-3.76690055168298</v>
      </c>
      <c r="F32" s="37" t="n">
        <v>0</v>
      </c>
      <c r="G32" s="314" t="s">
        <v>64</v>
      </c>
      <c r="H32" s="78"/>
      <c r="I32" s="317" t="n">
        <v>193578</v>
      </c>
      <c r="J32" s="316" t="n">
        <v>4.32490986402807</v>
      </c>
      <c r="K32" s="78"/>
    </row>
    <row r="33" customFormat="false" ht="12.75" hidden="false" customHeight="true" outlineLevel="0" collapsed="false">
      <c r="A33" s="318" t="s">
        <v>88</v>
      </c>
      <c r="B33" s="319" t="n">
        <v>506418</v>
      </c>
      <c r="C33" s="320" t="n">
        <v>-3.15870393317729</v>
      </c>
      <c r="D33" s="49" t="n">
        <v>219513</v>
      </c>
      <c r="E33" s="321" t="n">
        <v>-6.36708752772564</v>
      </c>
      <c r="F33" s="49" t="n">
        <v>0</v>
      </c>
      <c r="G33" s="322" t="n">
        <v>-100</v>
      </c>
      <c r="H33" s="78"/>
      <c r="I33" s="323" t="n">
        <v>393525</v>
      </c>
      <c r="J33" s="324" t="n">
        <v>4.02760852152719</v>
      </c>
      <c r="K33" s="78"/>
    </row>
    <row r="34" customFormat="false" ht="12.75" hidden="false" customHeight="true" outlineLevel="0" collapsed="false">
      <c r="A34" s="311" t="s">
        <v>89</v>
      </c>
      <c r="B34" s="42" t="n">
        <v>1782956</v>
      </c>
      <c r="C34" s="312" t="n">
        <v>-3.8252910664814</v>
      </c>
      <c r="D34" s="37" t="n">
        <v>689446</v>
      </c>
      <c r="E34" s="313" t="n">
        <v>-6.96827767859914</v>
      </c>
      <c r="F34" s="37" t="n">
        <v>0</v>
      </c>
      <c r="G34" s="314" t="s">
        <v>64</v>
      </c>
      <c r="H34" s="78"/>
      <c r="I34" s="317" t="n">
        <v>1232330</v>
      </c>
      <c r="J34" s="316" t="n">
        <v>4.06381997726747</v>
      </c>
      <c r="K34" s="78"/>
    </row>
    <row r="35" customFormat="false" ht="12.75" hidden="false" customHeight="true" outlineLevel="0" collapsed="false">
      <c r="A35" s="311" t="s">
        <v>90</v>
      </c>
      <c r="B35" s="42" t="n">
        <v>1065849</v>
      </c>
      <c r="C35" s="312" t="n">
        <v>-3.4004067545914</v>
      </c>
      <c r="D35" s="37" t="n">
        <v>488481</v>
      </c>
      <c r="E35" s="313" t="n">
        <v>-5.57286733293383</v>
      </c>
      <c r="F35" s="37" t="n">
        <v>1</v>
      </c>
      <c r="G35" s="314" t="n">
        <v>-66.6666666666667</v>
      </c>
      <c r="H35" s="78"/>
      <c r="I35" s="317" t="n">
        <v>832211</v>
      </c>
      <c r="J35" s="316" t="n">
        <v>3.88288676265908</v>
      </c>
      <c r="K35" s="78"/>
    </row>
    <row r="36" customFormat="false" ht="12.75" hidden="false" customHeight="true" outlineLevel="0" collapsed="false">
      <c r="A36" s="311" t="s">
        <v>91</v>
      </c>
      <c r="B36" s="42" t="n">
        <v>281611</v>
      </c>
      <c r="C36" s="312" t="n">
        <v>-4.22404440348127</v>
      </c>
      <c r="D36" s="37" t="n">
        <v>131900</v>
      </c>
      <c r="E36" s="313" t="n">
        <v>-5.97443702283274</v>
      </c>
      <c r="F36" s="37" t="n">
        <v>1</v>
      </c>
      <c r="G36" s="314" t="n">
        <v>0</v>
      </c>
      <c r="H36" s="78"/>
      <c r="I36" s="317" t="n">
        <v>224845</v>
      </c>
      <c r="J36" s="316" t="n">
        <v>4.47022636880645</v>
      </c>
      <c r="K36" s="78"/>
    </row>
    <row r="37" customFormat="false" ht="12.75" hidden="false" customHeight="true" outlineLevel="0" collapsed="false">
      <c r="A37" s="325" t="s">
        <v>92</v>
      </c>
      <c r="B37" s="44" t="n">
        <v>226166</v>
      </c>
      <c r="C37" s="326" t="n">
        <v>-4.15395307838351</v>
      </c>
      <c r="D37" s="67" t="n">
        <v>100652</v>
      </c>
      <c r="E37" s="327" t="n">
        <v>-5.0846818301837</v>
      </c>
      <c r="F37" s="67" t="n">
        <v>0</v>
      </c>
      <c r="G37" s="328" t="s">
        <v>64</v>
      </c>
      <c r="H37" s="78"/>
      <c r="I37" s="329" t="n">
        <v>166154</v>
      </c>
      <c r="J37" s="330" t="n">
        <v>2.7068459279864</v>
      </c>
      <c r="K37" s="78"/>
    </row>
    <row r="38" customFormat="false" ht="12.75" hidden="false" customHeight="true" outlineLevel="0" collapsed="false">
      <c r="A38" s="311" t="s">
        <v>93</v>
      </c>
      <c r="B38" s="42" t="n">
        <v>109287</v>
      </c>
      <c r="C38" s="312" t="n">
        <v>-3.30295522916298</v>
      </c>
      <c r="D38" s="37" t="n">
        <v>57365</v>
      </c>
      <c r="E38" s="313" t="n">
        <v>-3.41616998350002</v>
      </c>
      <c r="F38" s="37" t="n">
        <v>0</v>
      </c>
      <c r="G38" s="314" t="s">
        <v>64</v>
      </c>
      <c r="H38" s="78"/>
      <c r="I38" s="317" t="n">
        <v>93685</v>
      </c>
      <c r="J38" s="316" t="n">
        <v>2.37455197132616</v>
      </c>
      <c r="K38" s="78"/>
    </row>
    <row r="39" customFormat="false" ht="12.75" hidden="false" customHeight="true" outlineLevel="0" collapsed="false">
      <c r="A39" s="311" t="s">
        <v>94</v>
      </c>
      <c r="B39" s="42" t="n">
        <v>119686</v>
      </c>
      <c r="C39" s="312" t="n">
        <v>-4.4323961768487</v>
      </c>
      <c r="D39" s="37" t="n">
        <v>68514</v>
      </c>
      <c r="E39" s="313" t="n">
        <v>-5.26141124739004</v>
      </c>
      <c r="F39" s="37" t="n">
        <v>0</v>
      </c>
      <c r="G39" s="314" t="n">
        <v>-100</v>
      </c>
      <c r="H39" s="78"/>
      <c r="I39" s="317" t="n">
        <v>125430</v>
      </c>
      <c r="J39" s="316" t="n">
        <v>2.67261490606966</v>
      </c>
      <c r="K39" s="78"/>
    </row>
    <row r="40" customFormat="false" ht="12.75" hidden="false" customHeight="true" outlineLevel="0" collapsed="false">
      <c r="A40" s="311" t="s">
        <v>95</v>
      </c>
      <c r="B40" s="42" t="n">
        <v>351961</v>
      </c>
      <c r="C40" s="312" t="n">
        <v>-3.85890824064159</v>
      </c>
      <c r="D40" s="37" t="n">
        <v>173262</v>
      </c>
      <c r="E40" s="313" t="n">
        <v>-5.51698940445744</v>
      </c>
      <c r="F40" s="37" t="n">
        <v>0</v>
      </c>
      <c r="G40" s="314" t="s">
        <v>64</v>
      </c>
      <c r="H40" s="78"/>
      <c r="I40" s="317" t="n">
        <v>308369</v>
      </c>
      <c r="J40" s="316" t="n">
        <v>3.38724494243394</v>
      </c>
      <c r="K40" s="78"/>
    </row>
    <row r="41" customFormat="false" ht="12.75" hidden="false" customHeight="true" outlineLevel="0" collapsed="false">
      <c r="A41" s="311" t="s">
        <v>96</v>
      </c>
      <c r="B41" s="42" t="n">
        <v>502255</v>
      </c>
      <c r="C41" s="312" t="n">
        <v>-3.87206547161072</v>
      </c>
      <c r="D41" s="37" t="n">
        <v>247646</v>
      </c>
      <c r="E41" s="313" t="n">
        <v>-5.99457936971887</v>
      </c>
      <c r="F41" s="37" t="n">
        <v>0</v>
      </c>
      <c r="G41" s="314" t="s">
        <v>64</v>
      </c>
      <c r="H41" s="78"/>
      <c r="I41" s="317" t="n">
        <v>448725</v>
      </c>
      <c r="J41" s="316" t="n">
        <v>4.15747863347059</v>
      </c>
      <c r="K41" s="78"/>
    </row>
    <row r="42" customFormat="false" ht="12.75" hidden="false" customHeight="true" outlineLevel="0" collapsed="false">
      <c r="A42" s="311" t="s">
        <v>97</v>
      </c>
      <c r="B42" s="42" t="n">
        <v>263816</v>
      </c>
      <c r="C42" s="312" t="n">
        <v>-4.19894036945446</v>
      </c>
      <c r="D42" s="37" t="n">
        <v>146737</v>
      </c>
      <c r="E42" s="313" t="n">
        <v>-5.74447584789311</v>
      </c>
      <c r="F42" s="37" t="n">
        <v>0</v>
      </c>
      <c r="G42" s="314" t="s">
        <v>64</v>
      </c>
      <c r="H42" s="78"/>
      <c r="I42" s="317" t="n">
        <v>251140</v>
      </c>
      <c r="J42" s="316" t="n">
        <v>3.08085078437328</v>
      </c>
      <c r="K42" s="78"/>
    </row>
    <row r="43" customFormat="false" ht="12.75" hidden="false" customHeight="true" outlineLevel="0" collapsed="false">
      <c r="A43" s="318" t="s">
        <v>98</v>
      </c>
      <c r="B43" s="319" t="n">
        <v>144966</v>
      </c>
      <c r="C43" s="320" t="n">
        <v>-4.26547795938583</v>
      </c>
      <c r="D43" s="49" t="n">
        <v>73554</v>
      </c>
      <c r="E43" s="321" t="n">
        <v>-4.47160278971908</v>
      </c>
      <c r="F43" s="49" t="n">
        <v>0</v>
      </c>
      <c r="G43" s="322" t="s">
        <v>64</v>
      </c>
      <c r="H43" s="78"/>
      <c r="I43" s="323" t="n">
        <v>127810</v>
      </c>
      <c r="J43" s="324" t="n">
        <v>2.85194663061497</v>
      </c>
      <c r="K43" s="78"/>
    </row>
    <row r="44" customFormat="false" ht="12.75" hidden="false" customHeight="true" outlineLevel="0" collapsed="false">
      <c r="A44" s="311" t="s">
        <v>99</v>
      </c>
      <c r="B44" s="42" t="n">
        <v>183880</v>
      </c>
      <c r="C44" s="312" t="n">
        <v>-4.36614224418151</v>
      </c>
      <c r="D44" s="37" t="n">
        <v>94936</v>
      </c>
      <c r="E44" s="313" t="n">
        <v>-6.08021210502364</v>
      </c>
      <c r="F44" s="37" t="n">
        <v>0</v>
      </c>
      <c r="G44" s="314" t="s">
        <v>64</v>
      </c>
      <c r="H44" s="78"/>
      <c r="I44" s="317" t="n">
        <v>160514</v>
      </c>
      <c r="J44" s="316" t="n">
        <v>4.1757528556594</v>
      </c>
      <c r="K44" s="78"/>
    </row>
    <row r="45" customFormat="false" ht="12.75" hidden="false" customHeight="true" outlineLevel="0" collapsed="false">
      <c r="A45" s="311" t="s">
        <v>100</v>
      </c>
      <c r="B45" s="42" t="n">
        <v>284824</v>
      </c>
      <c r="C45" s="312" t="n">
        <v>-3.94668950888115</v>
      </c>
      <c r="D45" s="37" t="n">
        <v>142108</v>
      </c>
      <c r="E45" s="313" t="n">
        <v>-4.75398958452021</v>
      </c>
      <c r="F45" s="37" t="n">
        <v>0</v>
      </c>
      <c r="G45" s="314" t="s">
        <v>64</v>
      </c>
      <c r="H45" s="78"/>
      <c r="I45" s="317" t="n">
        <v>235059</v>
      </c>
      <c r="J45" s="316" t="n">
        <v>2.7468036280188</v>
      </c>
      <c r="K45" s="78"/>
    </row>
    <row r="46" customFormat="false" ht="12.75" hidden="false" customHeight="true" outlineLevel="0" collapsed="false">
      <c r="A46" s="311" t="s">
        <v>101</v>
      </c>
      <c r="B46" s="42" t="n">
        <v>155615</v>
      </c>
      <c r="C46" s="312" t="n">
        <v>-4.43510995658235</v>
      </c>
      <c r="D46" s="37" t="n">
        <v>74234</v>
      </c>
      <c r="E46" s="313" t="n">
        <v>-5.80517453590326</v>
      </c>
      <c r="F46" s="37" t="n">
        <v>0</v>
      </c>
      <c r="G46" s="314" t="s">
        <v>64</v>
      </c>
      <c r="H46" s="78"/>
      <c r="I46" s="317" t="n">
        <v>130809</v>
      </c>
      <c r="J46" s="316" t="n">
        <v>2.965161127816</v>
      </c>
      <c r="K46" s="78"/>
    </row>
    <row r="47" customFormat="false" ht="12.75" hidden="false" customHeight="true" outlineLevel="0" collapsed="false">
      <c r="A47" s="325" t="s">
        <v>102</v>
      </c>
      <c r="B47" s="44" t="n">
        <v>1033107</v>
      </c>
      <c r="C47" s="326" t="n">
        <v>-2.36021850899743</v>
      </c>
      <c r="D47" s="67" t="n">
        <v>433463</v>
      </c>
      <c r="E47" s="327" t="n">
        <v>-4.19627405519738</v>
      </c>
      <c r="F47" s="67" t="n">
        <v>0</v>
      </c>
      <c r="G47" s="328" t="s">
        <v>64</v>
      </c>
      <c r="H47" s="78"/>
      <c r="I47" s="329" t="n">
        <v>720869</v>
      </c>
      <c r="J47" s="330" t="n">
        <v>3.48243637042247</v>
      </c>
      <c r="K47" s="78"/>
    </row>
    <row r="48" customFormat="false" ht="12.75" hidden="false" customHeight="true" outlineLevel="0" collapsed="false">
      <c r="A48" s="318" t="s">
        <v>103</v>
      </c>
      <c r="B48" s="319" t="n">
        <v>163886</v>
      </c>
      <c r="C48" s="320" t="n">
        <v>-2.79366058506726</v>
      </c>
      <c r="D48" s="49" t="n">
        <v>78460</v>
      </c>
      <c r="E48" s="321" t="n">
        <v>-2.95969228105327</v>
      </c>
      <c r="F48" s="49" t="n">
        <v>0</v>
      </c>
      <c r="G48" s="322" t="s">
        <v>64</v>
      </c>
      <c r="H48" s="78"/>
      <c r="I48" s="323" t="n">
        <v>126750</v>
      </c>
      <c r="J48" s="324" t="n">
        <v>2.37460625151442</v>
      </c>
      <c r="K48" s="78"/>
    </row>
    <row r="49" customFormat="false" ht="12.75" hidden="false" customHeight="true" outlineLevel="0" collapsed="false">
      <c r="A49" s="311" t="s">
        <v>104</v>
      </c>
      <c r="B49" s="42" t="n">
        <v>300175</v>
      </c>
      <c r="C49" s="312" t="n">
        <v>-3.36138511860303</v>
      </c>
      <c r="D49" s="37" t="n">
        <v>146638</v>
      </c>
      <c r="E49" s="313" t="n">
        <v>-3.38716159679534</v>
      </c>
      <c r="F49" s="37" t="n">
        <v>0</v>
      </c>
      <c r="G49" s="314" t="s">
        <v>64</v>
      </c>
      <c r="H49" s="78"/>
      <c r="I49" s="317" t="n">
        <v>221520</v>
      </c>
      <c r="J49" s="316" t="n">
        <v>2.41662929452178</v>
      </c>
      <c r="K49" s="78"/>
    </row>
    <row r="50" customFormat="false" ht="12.75" hidden="false" customHeight="true" outlineLevel="0" collapsed="false">
      <c r="A50" s="311" t="s">
        <v>105</v>
      </c>
      <c r="B50" s="42" t="n">
        <v>383016</v>
      </c>
      <c r="C50" s="312" t="n">
        <v>-3.50880728767786</v>
      </c>
      <c r="D50" s="37" t="n">
        <v>178397</v>
      </c>
      <c r="E50" s="313" t="n">
        <v>-3.34976703868241</v>
      </c>
      <c r="F50" s="37" t="n">
        <v>2</v>
      </c>
      <c r="G50" s="314" t="n">
        <v>-50</v>
      </c>
      <c r="H50" s="78"/>
      <c r="I50" s="317" t="n">
        <v>287047</v>
      </c>
      <c r="J50" s="316" t="n">
        <v>2.25275449464419</v>
      </c>
      <c r="K50" s="78"/>
    </row>
    <row r="51" customFormat="false" ht="12.75" hidden="false" customHeight="true" outlineLevel="0" collapsed="false">
      <c r="A51" s="311" t="s">
        <v>106</v>
      </c>
      <c r="B51" s="42" t="n">
        <v>228203</v>
      </c>
      <c r="C51" s="312" t="n">
        <v>-3.21892507411161</v>
      </c>
      <c r="D51" s="37" t="n">
        <v>116669</v>
      </c>
      <c r="E51" s="313" t="n">
        <v>-4.47928606517112</v>
      </c>
      <c r="F51" s="37" t="n">
        <v>1</v>
      </c>
      <c r="G51" s="314" t="n">
        <v>0</v>
      </c>
      <c r="H51" s="78"/>
      <c r="I51" s="317" t="n">
        <v>195606</v>
      </c>
      <c r="J51" s="316" t="n">
        <v>2.94890080682937</v>
      </c>
      <c r="K51" s="78"/>
    </row>
    <row r="52" customFormat="false" ht="12.75" hidden="false" customHeight="true" outlineLevel="0" collapsed="false">
      <c r="A52" s="325" t="s">
        <v>107</v>
      </c>
      <c r="B52" s="44" t="n">
        <v>242705</v>
      </c>
      <c r="C52" s="326" t="n">
        <v>-3.87654311208628</v>
      </c>
      <c r="D52" s="67" t="n">
        <v>116771</v>
      </c>
      <c r="E52" s="327" t="n">
        <v>-3.53171521570312</v>
      </c>
      <c r="F52" s="67" t="n">
        <v>0</v>
      </c>
      <c r="G52" s="328" t="s">
        <v>64</v>
      </c>
      <c r="H52" s="78"/>
      <c r="I52" s="329" t="n">
        <v>179624</v>
      </c>
      <c r="J52" s="330" t="n">
        <v>2.23975320025727</v>
      </c>
      <c r="K52" s="78"/>
    </row>
    <row r="53" customFormat="false" ht="12.75" hidden="false" customHeight="true" outlineLevel="0" collapsed="false">
      <c r="A53" s="311" t="s">
        <v>108</v>
      </c>
      <c r="B53" s="42" t="n">
        <v>355805</v>
      </c>
      <c r="C53" s="312" t="n">
        <v>-2.66131922425609</v>
      </c>
      <c r="D53" s="37" t="n">
        <v>176374</v>
      </c>
      <c r="E53" s="313" t="n">
        <v>-1.60940315409547</v>
      </c>
      <c r="F53" s="37" t="n">
        <v>0</v>
      </c>
      <c r="G53" s="314" t="s">
        <v>64</v>
      </c>
      <c r="H53" s="78"/>
      <c r="I53" s="317" t="n">
        <v>263605</v>
      </c>
      <c r="J53" s="316" t="n">
        <v>1.2517956872777</v>
      </c>
      <c r="K53" s="78"/>
    </row>
    <row r="54" customFormat="false" ht="12.75" hidden="false" customHeight="true" outlineLevel="0" collapsed="false">
      <c r="A54" s="390" t="s">
        <v>109</v>
      </c>
      <c r="B54" s="42" t="n">
        <v>388039</v>
      </c>
      <c r="C54" s="312" t="n">
        <v>-1.33163478066294</v>
      </c>
      <c r="D54" s="37" t="n">
        <v>120213</v>
      </c>
      <c r="E54" s="313" t="n">
        <v>-0.0407443747817266</v>
      </c>
      <c r="F54" s="37" t="n">
        <v>0</v>
      </c>
      <c r="G54" s="314" t="s">
        <v>64</v>
      </c>
      <c r="H54" s="78"/>
      <c r="I54" s="317" t="n">
        <v>147657</v>
      </c>
      <c r="J54" s="316" t="n">
        <v>2.6243909897762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02604</v>
      </c>
      <c r="C56" s="336" t="str">
        <f aca="false">INDEX(A8:A54,MATCH(B56,$B$8:$B$54,0))</f>
        <v>東京都</v>
      </c>
      <c r="D56" s="337" t="n">
        <f aca="false">LARGE(D8:D54,1)</f>
        <v>906709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647490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82956</v>
      </c>
      <c r="C57" s="343" t="str">
        <f aca="false">INDEX(A8:A54,MATCH(B57,$B$8:$B$54,0))</f>
        <v>大阪府</v>
      </c>
      <c r="D57" s="344" t="n">
        <f aca="false">LARGE(D8:D54,2)</f>
        <v>709659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232330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690995</v>
      </c>
      <c r="C58" s="343" t="str">
        <f aca="false">INDEX(A8:A54,MATCH(B58,$B$8:$B$54,0))</f>
        <v>神奈川県</v>
      </c>
      <c r="D58" s="349" t="n">
        <f aca="false">LARGE(D8:D54,3)</f>
        <v>689446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227990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33935</v>
      </c>
      <c r="C59" s="353" t="str">
        <f aca="false">INDEX(A8:A54,MATCH(B59,$B$8:$B$54,0))</f>
        <v>福井県</v>
      </c>
      <c r="D59" s="354" t="n">
        <f aca="false">SMALL(D8:D54,3)</f>
        <v>71175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25430</v>
      </c>
      <c r="J59" s="357" t="str">
        <f aca="false">INDEX(A8:A54,MATCH(I59,$I$8:$I$54,0))</f>
        <v>島根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9686</v>
      </c>
      <c r="C60" s="343" t="str">
        <f aca="false">INDEX(A8:A54,MATCH(B60,$B$8:$B$54,0))</f>
        <v>島根県</v>
      </c>
      <c r="D60" s="349" t="n">
        <f aca="false">SMALL(D8:D54,2)</f>
        <v>68514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23847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9287</v>
      </c>
      <c r="C61" s="360" t="str">
        <f aca="false">INDEX(A8:A54,MATCH(B61,$B$8:$B$54,0))</f>
        <v>鳥取県</v>
      </c>
      <c r="D61" s="361" t="n">
        <f aca="false">SMALL(D8:D54,1)</f>
        <v>57365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3685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4.7294188695819</v>
      </c>
      <c r="C62" s="367"/>
      <c r="D62" s="368" t="n">
        <f aca="false">IF(D61=0,0,D56/D61)</f>
        <v>15.805961823411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5854192239953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708.78648384</v>
      </c>
      <c r="D7" s="171" t="n">
        <v>-2.13737659534641</v>
      </c>
      <c r="E7" s="172" t="n">
        <v>5105.98064181</v>
      </c>
      <c r="F7" s="173" t="n">
        <v>-3.36805891577601</v>
      </c>
      <c r="G7" s="172" t="n">
        <v>0.030651</v>
      </c>
      <c r="H7" s="174" t="n">
        <v>-449.496297056459</v>
      </c>
      <c r="J7" s="175" t="n">
        <v>14619.80073123</v>
      </c>
      <c r="K7" s="174" t="n">
        <v>5.32120716561205</v>
      </c>
    </row>
    <row r="8" customFormat="false" ht="15.75" hidden="false" customHeight="true" outlineLevel="0" collapsed="false">
      <c r="A8" s="168"/>
      <c r="B8" s="176" t="s">
        <v>34</v>
      </c>
      <c r="C8" s="170" t="n">
        <v>3107.0930211</v>
      </c>
      <c r="D8" s="171" t="n">
        <v>-4.3489751373715</v>
      </c>
      <c r="E8" s="172" t="n">
        <v>1877.3850593</v>
      </c>
      <c r="F8" s="173" t="n">
        <v>-3.8248777814786</v>
      </c>
      <c r="G8" s="172" t="n">
        <v>0.024818</v>
      </c>
      <c r="H8" s="174" t="n">
        <v>-245.613067508419</v>
      </c>
      <c r="J8" s="175" t="n">
        <v>6874.0063183</v>
      </c>
      <c r="K8" s="174" t="n">
        <v>5.8533618700358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202.3490346</v>
      </c>
      <c r="D9" s="171" t="n">
        <v>-0.325238153411207</v>
      </c>
      <c r="E9" s="172" t="n">
        <v>1879.5402613</v>
      </c>
      <c r="F9" s="173" t="n">
        <v>-2.93249324454773</v>
      </c>
      <c r="G9" s="172" t="n">
        <v>-7.4E-005</v>
      </c>
      <c r="H9" s="174" t="n">
        <v>-101.086780925526</v>
      </c>
      <c r="J9" s="175" t="n">
        <v>4367.2493929</v>
      </c>
      <c r="K9" s="174" t="n">
        <v>5.46167207314814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15.2989695</v>
      </c>
      <c r="D10" s="171" t="n">
        <v>-1.05033971470186</v>
      </c>
      <c r="E10" s="172" t="n">
        <v>328.233392</v>
      </c>
      <c r="F10" s="173" t="n">
        <v>-1.24095289876181</v>
      </c>
      <c r="G10" s="172" t="n">
        <v>0.0017889</v>
      </c>
      <c r="H10" s="174" t="n">
        <v>-18.303877243458</v>
      </c>
      <c r="J10" s="175" t="n">
        <v>590.7611178</v>
      </c>
      <c r="K10" s="174" t="n">
        <v>8.38972657217981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40.1893193</v>
      </c>
      <c r="D11" s="180" t="n">
        <v>-2.23518611672795</v>
      </c>
      <c r="E11" s="181" t="n">
        <v>910.3052984</v>
      </c>
      <c r="F11" s="182" t="n">
        <v>-4.32220048514728</v>
      </c>
      <c r="G11" s="181" t="n">
        <v>0.0007395</v>
      </c>
      <c r="H11" s="183" t="n">
        <v>45.1138147566719</v>
      </c>
      <c r="J11" s="184" t="n">
        <v>2295.9336583</v>
      </c>
      <c r="K11" s="183" t="n">
        <v>2.48519450565568</v>
      </c>
    </row>
    <row r="12" customFormat="false" ht="15.75" hidden="false" customHeight="true" outlineLevel="0" collapsed="false">
      <c r="A12" s="168"/>
      <c r="B12" s="185" t="s">
        <v>38</v>
      </c>
      <c r="C12" s="186" t="n">
        <v>138.28078769</v>
      </c>
      <c r="D12" s="187" t="n">
        <v>-6.24268834857933</v>
      </c>
      <c r="E12" s="188" t="n">
        <v>71.38610566</v>
      </c>
      <c r="F12" s="189" t="n">
        <v>-6.88852968958414</v>
      </c>
      <c r="G12" s="188" t="n">
        <v>0.0009513</v>
      </c>
      <c r="H12" s="190" t="n">
        <v>-19.2753192753193</v>
      </c>
      <c r="J12" s="191" t="n">
        <v>322.95513209</v>
      </c>
      <c r="K12" s="190" t="n">
        <v>0.125918316394843</v>
      </c>
    </row>
    <row r="13" customFormat="false" ht="15.75" hidden="false" customHeight="true" outlineLevel="0" collapsed="false">
      <c r="A13" s="168"/>
      <c r="B13" s="176" t="s">
        <v>39</v>
      </c>
      <c r="C13" s="192" t="n">
        <v>105.57535165</v>
      </c>
      <c r="D13" s="171" t="n">
        <v>13.3892079406891</v>
      </c>
      <c r="E13" s="172" t="n">
        <v>39.13052515</v>
      </c>
      <c r="F13" s="173" t="n">
        <v>11.4109544209211</v>
      </c>
      <c r="G13" s="172" t="n">
        <v>0.0024273</v>
      </c>
      <c r="H13" s="174" t="n">
        <v>-200.588454684845</v>
      </c>
      <c r="J13" s="175" t="n">
        <v>168.89511184</v>
      </c>
      <c r="K13" s="174" t="n">
        <v>22.0859731528189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770.5416</v>
      </c>
      <c r="D14" s="196" t="n">
        <v>-0.717590226453024</v>
      </c>
      <c r="E14" s="197" t="n">
        <v>2171.1823</v>
      </c>
      <c r="F14" s="198" t="n">
        <v>-2.4836028111109</v>
      </c>
      <c r="G14" s="197" t="n">
        <v>0.0028</v>
      </c>
      <c r="H14" s="199" t="n">
        <v>115.384615384615</v>
      </c>
      <c r="J14" s="200" t="n">
        <v>4687.54</v>
      </c>
      <c r="K14" s="199" t="n">
        <v>6.31822680084642</v>
      </c>
    </row>
    <row r="15" customFormat="false" ht="15.75" hidden="false" customHeight="true" outlineLevel="0" collapsed="false">
      <c r="A15" s="193"/>
      <c r="B15" s="176" t="s">
        <v>34</v>
      </c>
      <c r="C15" s="170" t="n">
        <v>50.5407</v>
      </c>
      <c r="D15" s="171" t="n">
        <v>-6.32527329139591</v>
      </c>
      <c r="E15" s="172" t="n">
        <v>28.7836</v>
      </c>
      <c r="F15" s="173" t="n">
        <v>-6.37409248223997</v>
      </c>
      <c r="G15" s="172" t="n">
        <v>0.0004</v>
      </c>
      <c r="H15" s="174" t="n">
        <v>-500</v>
      </c>
      <c r="J15" s="175" t="n">
        <v>111.5365</v>
      </c>
      <c r="K15" s="174" t="n">
        <v>1.83070957799278</v>
      </c>
    </row>
    <row r="16" customFormat="false" ht="15.75" hidden="false" customHeight="true" outlineLevel="0" collapsed="false">
      <c r="A16" s="193"/>
      <c r="B16" s="176" t="s">
        <v>35</v>
      </c>
      <c r="C16" s="170" t="n">
        <v>1950.3114</v>
      </c>
      <c r="D16" s="171" t="n">
        <v>-0.967992481674895</v>
      </c>
      <c r="E16" s="172" t="n">
        <v>1133.8666</v>
      </c>
      <c r="F16" s="173" t="n">
        <v>-2.87036422330622</v>
      </c>
      <c r="G16" s="172" t="n">
        <v>0.0012</v>
      </c>
      <c r="H16" s="174" t="n">
        <v>-64.7058823529412</v>
      </c>
      <c r="J16" s="175" t="n">
        <v>2439.38</v>
      </c>
      <c r="K16" s="174" t="n">
        <v>5.96944220058903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62.9599</v>
      </c>
      <c r="D17" s="171" t="n">
        <v>-0.700007614373792</v>
      </c>
      <c r="E17" s="172" t="n">
        <v>245.3141</v>
      </c>
      <c r="F17" s="173" t="n">
        <v>-0.896245585429962</v>
      </c>
      <c r="G17" s="172" t="n">
        <v>0.0004</v>
      </c>
      <c r="H17" s="174" t="n">
        <v>-20</v>
      </c>
      <c r="J17" s="175" t="n">
        <v>406.0399</v>
      </c>
      <c r="K17" s="174" t="n">
        <v>9.3570250271009</v>
      </c>
    </row>
    <row r="18" customFormat="false" ht="15.75" hidden="false" customHeight="true" outlineLevel="0" collapsed="false">
      <c r="A18" s="193"/>
      <c r="B18" s="178" t="s">
        <v>37</v>
      </c>
      <c r="C18" s="179" t="n">
        <v>1293.7707</v>
      </c>
      <c r="D18" s="180" t="n">
        <v>-0.214769088522484</v>
      </c>
      <c r="E18" s="181" t="n">
        <v>759.2071</v>
      </c>
      <c r="F18" s="182" t="n">
        <v>-2.30122725857773</v>
      </c>
      <c r="G18" s="181" t="n">
        <v>0.0006</v>
      </c>
      <c r="H18" s="183" t="n">
        <v>-130</v>
      </c>
      <c r="J18" s="184" t="n">
        <v>1716.7051</v>
      </c>
      <c r="K18" s="183" t="n">
        <v>6.34895225809185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7.7353</v>
      </c>
      <c r="D19" s="187" t="n">
        <v>-6.25560921197076</v>
      </c>
      <c r="E19" s="188" t="n">
        <v>27.4222</v>
      </c>
      <c r="F19" s="189" t="n">
        <v>-6.25626019150633</v>
      </c>
      <c r="G19" s="188" t="n">
        <v>0.0004</v>
      </c>
      <c r="H19" s="190" t="n">
        <v>300</v>
      </c>
      <c r="J19" s="191" t="n">
        <v>104.5893</v>
      </c>
      <c r="K19" s="190" t="n">
        <v>1.82039614717376</v>
      </c>
    </row>
    <row r="20" customFormat="false" ht="15.75" hidden="false" customHeight="true" outlineLevel="0" collapsed="false">
      <c r="A20" s="193"/>
      <c r="B20" s="176" t="s">
        <v>39</v>
      </c>
      <c r="C20" s="170" t="n">
        <v>12.9589</v>
      </c>
      <c r="D20" s="171" t="n">
        <v>10.8811349168321</v>
      </c>
      <c r="E20" s="172" t="n">
        <v>4.0109</v>
      </c>
      <c r="F20" s="173" t="n">
        <v>7.26626016260164</v>
      </c>
      <c r="G20" s="172" t="n">
        <v>0.0002</v>
      </c>
      <c r="H20" s="174" t="n">
        <v>-140</v>
      </c>
      <c r="J20" s="175" t="n">
        <v>13.8785</v>
      </c>
      <c r="K20" s="174" t="n">
        <v>16.0623191556975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538.6508</v>
      </c>
      <c r="D21" s="196" t="n">
        <v>-2.74317074457494</v>
      </c>
      <c r="E21" s="197" t="n">
        <v>2540.9248</v>
      </c>
      <c r="F21" s="198" t="n">
        <v>-4.18061669988579</v>
      </c>
      <c r="G21" s="197" t="n">
        <v>0.0125</v>
      </c>
      <c r="H21" s="199" t="n">
        <v>-8.75912408759123</v>
      </c>
      <c r="J21" s="200" t="n">
        <v>6818.3552</v>
      </c>
      <c r="K21" s="199" t="n">
        <v>3.61264081307828</v>
      </c>
    </row>
    <row r="22" customFormat="false" ht="15.75" hidden="false" customHeight="true" outlineLevel="0" collapsed="false">
      <c r="A22" s="203"/>
      <c r="B22" s="176" t="s">
        <v>34</v>
      </c>
      <c r="C22" s="170" t="n">
        <v>785.7095</v>
      </c>
      <c r="D22" s="171" t="n">
        <v>-6.05066124253403</v>
      </c>
      <c r="E22" s="172" t="n">
        <v>409.524</v>
      </c>
      <c r="F22" s="173" t="n">
        <v>-6.6762134685564</v>
      </c>
      <c r="G22" s="172" t="n">
        <v>0.0066</v>
      </c>
      <c r="H22" s="174" t="n">
        <v>8.1967213114754</v>
      </c>
      <c r="J22" s="175" t="n">
        <v>1909.7255</v>
      </c>
      <c r="K22" s="174" t="n">
        <v>0.60341753100585</v>
      </c>
    </row>
    <row r="23" customFormat="false" ht="15.75" hidden="false" customHeight="true" outlineLevel="0" collapsed="false">
      <c r="A23" s="203"/>
      <c r="B23" s="176" t="s">
        <v>35</v>
      </c>
      <c r="C23" s="170" t="n">
        <v>2900.0223</v>
      </c>
      <c r="D23" s="171" t="n">
        <v>-1.7980902313521</v>
      </c>
      <c r="E23" s="172" t="n">
        <v>1688.7431</v>
      </c>
      <c r="F23" s="173" t="n">
        <v>-3.70238266511494</v>
      </c>
      <c r="G23" s="172" t="n">
        <v>0.0027</v>
      </c>
      <c r="H23" s="174" t="n">
        <v>-59.0909090909091</v>
      </c>
      <c r="J23" s="175" t="n">
        <v>4065.77</v>
      </c>
      <c r="K23" s="174" t="n">
        <v>4.34788009498812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61.2578</v>
      </c>
      <c r="D24" s="171" t="n">
        <v>-4.28280548277561</v>
      </c>
      <c r="E24" s="172" t="n">
        <v>410.1252</v>
      </c>
      <c r="F24" s="173" t="n">
        <v>-4.48127857263136</v>
      </c>
      <c r="G24" s="172" t="n">
        <v>0.0005</v>
      </c>
      <c r="H24" s="174" t="n">
        <v>-80.7692307692308</v>
      </c>
      <c r="J24" s="175" t="n">
        <v>710.4639</v>
      </c>
      <c r="K24" s="174" t="n">
        <v>5.47232476378491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16.0122</v>
      </c>
      <c r="D25" s="180" t="n">
        <v>-0.639597947529483</v>
      </c>
      <c r="E25" s="181" t="n">
        <v>878.9217</v>
      </c>
      <c r="F25" s="182" t="n">
        <v>-2.6805967240633</v>
      </c>
      <c r="G25" s="181" t="n">
        <v>0.0013</v>
      </c>
      <c r="H25" s="183" t="n">
        <v>-186.666666666667</v>
      </c>
      <c r="J25" s="184" t="n">
        <v>2153.8585</v>
      </c>
      <c r="K25" s="183" t="n">
        <v>5.74937313358382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81.4845</v>
      </c>
      <c r="D26" s="187" t="n">
        <v>-6.17482435652083</v>
      </c>
      <c r="E26" s="188" t="n">
        <v>1059.658</v>
      </c>
      <c r="F26" s="189" t="n">
        <v>-6.85564197043506</v>
      </c>
      <c r="G26" s="188" t="n">
        <v>0.0157</v>
      </c>
      <c r="H26" s="190" t="n">
        <v>-26.6355140186916</v>
      </c>
      <c r="J26" s="191" t="n">
        <v>4745.4753</v>
      </c>
      <c r="K26" s="190" t="n">
        <v>0.243464770158732</v>
      </c>
    </row>
    <row r="27" customFormat="false" ht="15.75" hidden="false" customHeight="true" outlineLevel="0" collapsed="false">
      <c r="A27" s="206"/>
      <c r="B27" s="176" t="s">
        <v>39</v>
      </c>
      <c r="C27" s="170" t="n">
        <v>91.6612</v>
      </c>
      <c r="D27" s="171" t="n">
        <v>11.9025876676808</v>
      </c>
      <c r="E27" s="172" t="n">
        <v>32.5325</v>
      </c>
      <c r="F27" s="173" t="n">
        <v>8.70182637111486</v>
      </c>
      <c r="G27" s="172" t="n">
        <v>0.0027</v>
      </c>
      <c r="H27" s="174" t="n">
        <v>-268.75</v>
      </c>
      <c r="J27" s="175" t="n">
        <v>132.3958</v>
      </c>
      <c r="K27" s="174" t="n">
        <v>17.803587428784</v>
      </c>
    </row>
    <row r="28" customFormat="false" ht="15.75" hidden="false" customHeight="true" outlineLevel="0" collapsed="false">
      <c r="A28" s="207" t="s">
        <v>13</v>
      </c>
      <c r="B28" s="207"/>
      <c r="C28" s="208" t="n">
        <v>2774.7723</v>
      </c>
      <c r="D28" s="209" t="n">
        <v>-3.23735109011458</v>
      </c>
      <c r="E28" s="210" t="n">
        <v>1152.6326</v>
      </c>
      <c r="F28" s="209" t="n">
        <v>-4.90194889387495</v>
      </c>
      <c r="G28" s="210" t="n">
        <v>0.0017</v>
      </c>
      <c r="H28" s="211" t="n">
        <v>-55.2631578947368</v>
      </c>
      <c r="J28" s="208" t="n">
        <v>1878.7569</v>
      </c>
      <c r="K28" s="211" t="n">
        <v>3.54320087549692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1385.5896710516</v>
      </c>
      <c r="D33" s="196" t="n">
        <v>1.13677592248697</v>
      </c>
      <c r="E33" s="197" t="n">
        <v>44298.4229476938</v>
      </c>
      <c r="F33" s="198" t="n">
        <v>1.61295627014185</v>
      </c>
      <c r="G33" s="197" t="n">
        <v>180300</v>
      </c>
      <c r="H33" s="199" t="n">
        <v>-881.227016949732</v>
      </c>
      <c r="J33" s="200" t="n">
        <v>77816.3514993877</v>
      </c>
      <c r="K33" s="199" t="n">
        <v>1.71716372980689</v>
      </c>
    </row>
    <row r="34" customFormat="false" ht="15.75" hidden="false" customHeight="true" outlineLevel="0" collapsed="false">
      <c r="A34" s="218"/>
      <c r="B34" s="176" t="s">
        <v>34</v>
      </c>
      <c r="C34" s="170" t="n">
        <v>11197.6504201804</v>
      </c>
      <c r="D34" s="171" t="n">
        <v>-1.1488152296163</v>
      </c>
      <c r="E34" s="172" t="n">
        <v>16287.8011545049</v>
      </c>
      <c r="F34" s="173" t="n">
        <v>1.13259010028962</v>
      </c>
      <c r="G34" s="172" t="n">
        <v>145988.235294118</v>
      </c>
      <c r="H34" s="174" t="n">
        <v>-425.488033254114</v>
      </c>
      <c r="J34" s="175" t="n">
        <v>36588.0562743376</v>
      </c>
      <c r="K34" s="174" t="n">
        <v>2.23110834415546</v>
      </c>
    </row>
    <row r="35" customFormat="false" ht="15.75" hidden="false" customHeight="true" outlineLevel="0" collapsed="false">
      <c r="A35" s="218"/>
      <c r="B35" s="176" t="s">
        <v>35</v>
      </c>
      <c r="C35" s="170" t="n">
        <v>11540.9435022831</v>
      </c>
      <c r="D35" s="171" t="n">
        <v>3.00954239007595</v>
      </c>
      <c r="E35" s="172" t="n">
        <v>16306.4992374847</v>
      </c>
      <c r="F35" s="173" t="n">
        <v>2.07097372282571</v>
      </c>
      <c r="G35" s="172" t="n">
        <v>-435.294117647059</v>
      </c>
      <c r="H35" s="174" t="n">
        <v>-102.42927501</v>
      </c>
      <c r="J35" s="175" t="n">
        <v>23245.4203782299</v>
      </c>
      <c r="K35" s="174" t="n">
        <v>1.85282199258843</v>
      </c>
    </row>
    <row r="36" customFormat="false" ht="15.75" hidden="false" customHeight="true" outlineLevel="0" collapsed="false">
      <c r="A36" s="218"/>
      <c r="B36" s="176" t="s">
        <v>36</v>
      </c>
      <c r="C36" s="170" t="n">
        <v>2217.47553664133</v>
      </c>
      <c r="D36" s="171" t="n">
        <v>2.26018138202221</v>
      </c>
      <c r="E36" s="172" t="n">
        <v>2847.68443995077</v>
      </c>
      <c r="F36" s="173" t="n">
        <v>3.84970664753965</v>
      </c>
      <c r="G36" s="172" t="n">
        <v>10522.9411764706</v>
      </c>
      <c r="H36" s="174" t="n">
        <v>82.6148626322703</v>
      </c>
      <c r="J36" s="175" t="n">
        <v>3144.42553903594</v>
      </c>
      <c r="K36" s="174" t="n">
        <v>4.68067980872107</v>
      </c>
    </row>
    <row r="37" customFormat="false" ht="15.75" hidden="false" customHeight="true" outlineLevel="0" collapsed="false">
      <c r="A37" s="218"/>
      <c r="B37" s="178" t="s">
        <v>37</v>
      </c>
      <c r="C37" s="179" t="n">
        <v>5550.6872376519</v>
      </c>
      <c r="D37" s="180" t="n">
        <v>1.03569402520176</v>
      </c>
      <c r="E37" s="181" t="n">
        <v>7897.61888046547</v>
      </c>
      <c r="F37" s="182" t="n">
        <v>0.609632271097437</v>
      </c>
      <c r="G37" s="181" t="n">
        <v>4350</v>
      </c>
      <c r="H37" s="183" t="n">
        <v>224.372056514914</v>
      </c>
      <c r="J37" s="184" t="n">
        <v>12220.4935524122</v>
      </c>
      <c r="K37" s="183" t="n">
        <v>-1.02180187679673</v>
      </c>
    </row>
    <row r="38" customFormat="false" ht="15.75" hidden="false" customHeight="true" outlineLevel="0" collapsed="false">
      <c r="A38" s="218"/>
      <c r="B38" s="185" t="s">
        <v>38</v>
      </c>
      <c r="C38" s="186" t="n">
        <v>498.350036469659</v>
      </c>
      <c r="D38" s="187" t="n">
        <v>-3.10588568246369</v>
      </c>
      <c r="E38" s="188" t="n">
        <v>619.330961661157</v>
      </c>
      <c r="F38" s="189" t="n">
        <v>-2.08898160646033</v>
      </c>
      <c r="G38" s="188" t="n">
        <v>5595.88235294118</v>
      </c>
      <c r="H38" s="190" t="n">
        <v>80.4434039728157</v>
      </c>
      <c r="J38" s="191" t="n">
        <v>1718.98307913067</v>
      </c>
      <c r="K38" s="190" t="n">
        <v>-3.30034471622248</v>
      </c>
    </row>
    <row r="39" customFormat="false" ht="15.75" hidden="false" customHeight="true" outlineLevel="0" collapsed="false">
      <c r="A39" s="218"/>
      <c r="B39" s="176" t="s">
        <v>39</v>
      </c>
      <c r="C39" s="192" t="n">
        <v>380.482937825205</v>
      </c>
      <c r="D39" s="171" t="n">
        <v>17.1828274836584</v>
      </c>
      <c r="E39" s="172" t="n">
        <v>339.488273626826</v>
      </c>
      <c r="F39" s="173" t="n">
        <v>17.1537724748866</v>
      </c>
      <c r="G39" s="172" t="n">
        <v>14278.2352941176</v>
      </c>
      <c r="H39" s="174" t="n">
        <v>-324.844781060242</v>
      </c>
      <c r="J39" s="175" t="n">
        <v>898.972676241402</v>
      </c>
      <c r="K39" s="174" t="n">
        <v>17.9082471089708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63568405234548</v>
      </c>
      <c r="D40" s="196" t="n">
        <v>0.510713949139472</v>
      </c>
      <c r="E40" s="221" t="n">
        <v>2.20445335313265</v>
      </c>
      <c r="F40" s="198" t="n">
        <v>0.758514171004625</v>
      </c>
      <c r="G40" s="221" t="n">
        <v>7.35294117647059</v>
      </c>
      <c r="H40" s="199" t="n">
        <v>103.950193215973</v>
      </c>
      <c r="J40" s="222" t="n">
        <v>3.62918438250313</v>
      </c>
      <c r="K40" s="199" t="n">
        <v>0.0670637347447443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83161793131638</v>
      </c>
      <c r="D41" s="171" t="n">
        <v>-2.90743399866974</v>
      </c>
      <c r="E41" s="224" t="n">
        <v>0.355294479784799</v>
      </c>
      <c r="F41" s="173" t="n">
        <v>-1.86572127824307</v>
      </c>
      <c r="G41" s="224" t="n">
        <v>3.88235294117647</v>
      </c>
      <c r="H41" s="174" t="n">
        <v>141.851494696239</v>
      </c>
      <c r="J41" s="225" t="n">
        <v>1.01648355888939</v>
      </c>
      <c r="K41" s="174" t="n">
        <v>-2.83918530587627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4513883895987</v>
      </c>
      <c r="D42" s="171" t="n">
        <v>1.48741366113577</v>
      </c>
      <c r="E42" s="224" t="n">
        <v>1.46511828660755</v>
      </c>
      <c r="F42" s="173" t="n">
        <v>1.26139938180368</v>
      </c>
      <c r="G42" s="224" t="n">
        <v>1.58823529411765</v>
      </c>
      <c r="H42" s="174" t="n">
        <v>-8.55614973262032</v>
      </c>
      <c r="J42" s="225" t="n">
        <v>2.16407455376478</v>
      </c>
      <c r="K42" s="174" t="n">
        <v>0.777143465420539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7434964663587</v>
      </c>
      <c r="D43" s="171" t="n">
        <v>-1.08043176208894</v>
      </c>
      <c r="E43" s="224" t="n">
        <v>0.355816068363848</v>
      </c>
      <c r="F43" s="173" t="n">
        <v>0.442354303112003</v>
      </c>
      <c r="G43" s="224" t="n">
        <v>0.294117647058824</v>
      </c>
      <c r="H43" s="174" t="n">
        <v>-57.0135746606335</v>
      </c>
      <c r="J43" s="225" t="n">
        <v>0.378156375633271</v>
      </c>
      <c r="K43" s="174" t="n">
        <v>1.86311015303421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46355533389172</v>
      </c>
      <c r="D44" s="180" t="n">
        <v>2.68466518005761</v>
      </c>
      <c r="E44" s="228" t="n">
        <v>0.762534132732321</v>
      </c>
      <c r="F44" s="182" t="n">
        <v>2.33585456691717</v>
      </c>
      <c r="G44" s="228" t="n">
        <v>0.764705882352941</v>
      </c>
      <c r="H44" s="183" t="n">
        <v>-293.725490196078</v>
      </c>
      <c r="J44" s="229" t="n">
        <v>1.14642745956116</v>
      </c>
      <c r="K44" s="183" t="n">
        <v>2.1306780546022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50146057029617</v>
      </c>
      <c r="D45" s="187" t="n">
        <v>-3.03575119067059</v>
      </c>
      <c r="E45" s="232" t="n">
        <v>0.91933717647757</v>
      </c>
      <c r="F45" s="189" t="n">
        <v>-2.05439864838018</v>
      </c>
      <c r="G45" s="232" t="n">
        <v>9.23529411764706</v>
      </c>
      <c r="H45" s="190" t="n">
        <v>63.9912039582188</v>
      </c>
      <c r="J45" s="233" t="n">
        <v>2.52585914654525</v>
      </c>
      <c r="K45" s="190" t="n">
        <v>-3.18682064822959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330337736181091</v>
      </c>
      <c r="D46" s="171" t="n">
        <v>15.6464699223924</v>
      </c>
      <c r="E46" s="224" t="n">
        <v>0.028224518376454</v>
      </c>
      <c r="F46" s="173" t="n">
        <v>14.3049990055092</v>
      </c>
      <c r="G46" s="224" t="n">
        <v>1.58823529411765</v>
      </c>
      <c r="H46" s="174" t="n">
        <v>-477.205882352941</v>
      </c>
      <c r="J46" s="225" t="n">
        <v>0.0704698942156912</v>
      </c>
      <c r="K46" s="174" t="n">
        <v>13.7724026616041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188.0514002972</v>
      </c>
      <c r="D47" s="196" t="n">
        <v>0.62288083404152</v>
      </c>
      <c r="E47" s="197" t="n">
        <v>20094.969523734</v>
      </c>
      <c r="F47" s="198" t="n">
        <v>0.848009824447298</v>
      </c>
      <c r="G47" s="197" t="n">
        <v>24520.8</v>
      </c>
      <c r="H47" s="199" t="n">
        <v>-483.047941573879</v>
      </c>
      <c r="J47" s="200" t="n">
        <v>21441.8291543832</v>
      </c>
      <c r="K47" s="199" t="n">
        <v>1.64899411802087</v>
      </c>
    </row>
    <row r="48" customFormat="false" ht="15.75" hidden="false" customHeight="true" outlineLevel="0" collapsed="false">
      <c r="A48" s="219"/>
      <c r="B48" s="176" t="s">
        <v>34</v>
      </c>
      <c r="C48" s="170" t="n">
        <v>39545.0611339178</v>
      </c>
      <c r="D48" s="171" t="n">
        <v>1.81128055574239</v>
      </c>
      <c r="E48" s="172" t="n">
        <v>45843.1022186734</v>
      </c>
      <c r="F48" s="173" t="n">
        <v>3.05531504137702</v>
      </c>
      <c r="G48" s="172" t="n">
        <v>37603.0303030303</v>
      </c>
      <c r="H48" s="174" t="n">
        <v>-234.581774515357</v>
      </c>
      <c r="J48" s="175" t="n">
        <v>35994.7349412259</v>
      </c>
      <c r="K48" s="174" t="n">
        <v>5.21845526511256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42.4979649294</v>
      </c>
      <c r="D49" s="171" t="n">
        <v>1.49982019841645</v>
      </c>
      <c r="E49" s="172" t="n">
        <v>11129.817562541</v>
      </c>
      <c r="F49" s="173" t="n">
        <v>0.799489584347499</v>
      </c>
      <c r="G49" s="172" t="n">
        <v>-274.074074074074</v>
      </c>
      <c r="H49" s="174" t="n">
        <v>-102.656575595731</v>
      </c>
      <c r="J49" s="175" t="n">
        <v>10741.5062654799</v>
      </c>
      <c r="K49" s="174" t="n">
        <v>1.06738342661696</v>
      </c>
    </row>
    <row r="50" customFormat="false" ht="15.75" hidden="false" customHeight="true" outlineLevel="0" collapsed="false">
      <c r="A50" s="219"/>
      <c r="B50" s="176" t="s">
        <v>36</v>
      </c>
      <c r="C50" s="170" t="n">
        <v>8082.66226631767</v>
      </c>
      <c r="D50" s="171" t="n">
        <v>3.37710040957382</v>
      </c>
      <c r="E50" s="172" t="n">
        <v>8003.24856897357</v>
      </c>
      <c r="F50" s="173" t="n">
        <v>3.39234615523352</v>
      </c>
      <c r="G50" s="172" t="n">
        <v>35778</v>
      </c>
      <c r="H50" s="174" t="n">
        <v>324.819838334018</v>
      </c>
      <c r="J50" s="175" t="n">
        <v>8315.1461713959</v>
      </c>
      <c r="K50" s="174" t="n">
        <v>2.76603536987421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159.4783953586</v>
      </c>
      <c r="D51" s="180" t="n">
        <v>-1.60585921175707</v>
      </c>
      <c r="E51" s="181" t="n">
        <v>10357.0693316595</v>
      </c>
      <c r="F51" s="182" t="n">
        <v>-1.68682061934702</v>
      </c>
      <c r="G51" s="181" t="n">
        <v>5688.46153846154</v>
      </c>
      <c r="H51" s="183" t="n">
        <v>-267.439017026929</v>
      </c>
      <c r="J51" s="184" t="n">
        <v>10659.6308824373</v>
      </c>
      <c r="K51" s="183" t="n">
        <v>-3.08671203545083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64.337340441401</v>
      </c>
      <c r="D52" s="187" t="n">
        <v>-0.0723302584759968</v>
      </c>
      <c r="E52" s="188" t="n">
        <v>673.671181267919</v>
      </c>
      <c r="F52" s="189" t="n">
        <v>-0.0353083319750181</v>
      </c>
      <c r="G52" s="188" t="n">
        <v>605.923566878981</v>
      </c>
      <c r="H52" s="190" t="n">
        <v>10.0323673572081</v>
      </c>
      <c r="J52" s="191" t="n">
        <v>680.553815315402</v>
      </c>
      <c r="K52" s="190" t="n">
        <v>-0.117260964625883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517.9979806068</v>
      </c>
      <c r="D53" s="180" t="n">
        <v>1.3284949919328</v>
      </c>
      <c r="E53" s="181" t="n">
        <v>12028.1334511642</v>
      </c>
      <c r="F53" s="182" t="n">
        <v>2.49225623915196</v>
      </c>
      <c r="G53" s="181" t="n">
        <v>8990</v>
      </c>
      <c r="H53" s="183" t="n">
        <v>-40.3920268534251</v>
      </c>
      <c r="J53" s="184" t="n">
        <v>12756.833059659</v>
      </c>
      <c r="K53" s="183" t="n">
        <v>3.63519126836762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096.9112868029</v>
      </c>
      <c r="D54" s="196" t="n">
        <v>-1.43004825540775</v>
      </c>
      <c r="E54" s="241" t="n">
        <v>23517.0517086935</v>
      </c>
      <c r="F54" s="198" t="n">
        <v>-0.906981933460816</v>
      </c>
      <c r="G54" s="241" t="n">
        <v>109467.857142857</v>
      </c>
      <c r="H54" s="199" t="n">
        <v>-262.26613791907</v>
      </c>
      <c r="I54" s="242"/>
      <c r="J54" s="243" t="n">
        <v>31188.6420835449</v>
      </c>
      <c r="K54" s="199" t="n">
        <v>-0.937769247320096</v>
      </c>
    </row>
    <row r="55" customFormat="false" ht="16.5" hidden="false" customHeight="true" outlineLevel="0" collapsed="false">
      <c r="A55" s="238"/>
      <c r="B55" s="244" t="s">
        <v>34</v>
      </c>
      <c r="C55" s="213" t="n">
        <v>614770.476289406</v>
      </c>
      <c r="D55" s="171" t="n">
        <v>2.10974531067714</v>
      </c>
      <c r="E55" s="245" t="n">
        <v>652241.227400325</v>
      </c>
      <c r="F55" s="173" t="n">
        <v>2.72276634571237</v>
      </c>
      <c r="G55" s="245" t="n">
        <v>620450</v>
      </c>
      <c r="H55" s="174" t="n">
        <v>-63.5967331228951</v>
      </c>
      <c r="I55" s="242"/>
      <c r="J55" s="246" t="n">
        <v>616301.060038642</v>
      </c>
      <c r="K55" s="174" t="n">
        <v>3.950333164439</v>
      </c>
    </row>
    <row r="56" customFormat="false" ht="16.5" hidden="false" customHeight="true" outlineLevel="0" collapsed="false">
      <c r="A56" s="238"/>
      <c r="B56" s="244" t="s">
        <v>35</v>
      </c>
      <c r="C56" s="213" t="n">
        <v>16419.6806448447</v>
      </c>
      <c r="D56" s="171" t="n">
        <v>0.649036957212797</v>
      </c>
      <c r="E56" s="245" t="n">
        <v>16576.3791022683</v>
      </c>
      <c r="F56" s="173" t="n">
        <v>-0.0639650511861894</v>
      </c>
      <c r="G56" s="245" t="n">
        <v>-616.666666666667</v>
      </c>
      <c r="H56" s="174" t="n">
        <v>-103.079212622324</v>
      </c>
      <c r="I56" s="242"/>
      <c r="J56" s="246" t="n">
        <v>17903.1122371258</v>
      </c>
      <c r="K56" s="174" t="n">
        <v>-0.479166556788818</v>
      </c>
    </row>
    <row r="57" customFormat="false" ht="16.5" hidden="false" customHeight="true" outlineLevel="0" collapsed="false">
      <c r="A57" s="238"/>
      <c r="B57" s="244" t="s">
        <v>36</v>
      </c>
      <c r="C57" s="213" t="n">
        <v>13290.5456714502</v>
      </c>
      <c r="D57" s="171" t="n">
        <v>-0.35280173936727</v>
      </c>
      <c r="E57" s="245" t="n">
        <v>13380.1274366211</v>
      </c>
      <c r="F57" s="173" t="n">
        <v>-0.347824676641281</v>
      </c>
      <c r="G57" s="245" t="n">
        <v>44722.5</v>
      </c>
      <c r="H57" s="174" t="n">
        <v>2.12015344567747</v>
      </c>
      <c r="I57" s="242"/>
      <c r="J57" s="246" t="n">
        <v>14549.336599679</v>
      </c>
      <c r="K57" s="174" t="n">
        <v>-0.884532525168263</v>
      </c>
    </row>
    <row r="58" customFormat="false" ht="16.5" hidden="false" customHeight="true" outlineLevel="0" collapsed="false">
      <c r="A58" s="238"/>
      <c r="B58" s="247" t="s">
        <v>37</v>
      </c>
      <c r="C58" s="248" t="n">
        <v>11904.6545056245</v>
      </c>
      <c r="D58" s="180" t="n">
        <v>-2.02476559882679</v>
      </c>
      <c r="E58" s="249" t="n">
        <v>11990.2105551963</v>
      </c>
      <c r="F58" s="182" t="n">
        <v>-2.06857585808004</v>
      </c>
      <c r="G58" s="249" t="n">
        <v>12325</v>
      </c>
      <c r="H58" s="183" t="n">
        <v>-583.712715855573</v>
      </c>
      <c r="I58" s="242"/>
      <c r="J58" s="250" t="n">
        <v>13374.0714016636</v>
      </c>
      <c r="K58" s="183" t="n">
        <v>-3.63309432805643</v>
      </c>
    </row>
    <row r="59" customFormat="false" ht="16.5" hidden="false" customHeight="true" outlineLevel="0" collapsed="false">
      <c r="A59" s="238"/>
      <c r="B59" s="251" t="s">
        <v>38</v>
      </c>
      <c r="C59" s="252" t="n">
        <v>28968.245237801</v>
      </c>
      <c r="D59" s="187" t="n">
        <v>0.0137830789477863</v>
      </c>
      <c r="E59" s="253" t="n">
        <v>26032.2314256333</v>
      </c>
      <c r="F59" s="189" t="n">
        <v>-0.674465835659485</v>
      </c>
      <c r="G59" s="253" t="n">
        <v>23782.5</v>
      </c>
      <c r="H59" s="190" t="n">
        <v>-79.8188298188298</v>
      </c>
      <c r="I59" s="242"/>
      <c r="J59" s="254" t="n">
        <v>30878.4103240006</v>
      </c>
      <c r="K59" s="190" t="n">
        <v>-1.6641831056419</v>
      </c>
    </row>
    <row r="60" customFormat="false" ht="16.5" hidden="false" customHeight="true" outlineLevel="0" collapsed="false">
      <c r="A60" s="238"/>
      <c r="B60" s="255" t="s">
        <v>39</v>
      </c>
      <c r="C60" s="256" t="n">
        <v>81469.3775320436</v>
      </c>
      <c r="D60" s="257" t="n">
        <v>2.26194746810469</v>
      </c>
      <c r="E60" s="258" t="n">
        <v>97560.460619811</v>
      </c>
      <c r="F60" s="259" t="n">
        <v>3.86393098075449</v>
      </c>
      <c r="G60" s="258" t="n">
        <v>121365</v>
      </c>
      <c r="H60" s="260" t="n">
        <v>151.471136712113</v>
      </c>
      <c r="I60" s="242"/>
      <c r="J60" s="261" t="n">
        <v>121695.508765356</v>
      </c>
      <c r="K60" s="260" t="n">
        <v>5.1900169158611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241.96318093</v>
      </c>
      <c r="E7" s="171" t="n">
        <v>-2.32735748637533</v>
      </c>
      <c r="F7" s="172" t="n">
        <v>4973.97620493</v>
      </c>
      <c r="G7" s="173" t="n">
        <v>-3.35886311305622</v>
      </c>
      <c r="H7" s="172" t="n">
        <v>0.030651</v>
      </c>
      <c r="I7" s="174" t="n">
        <v>-449.496297056459</v>
      </c>
    </row>
    <row r="8" customFormat="false" ht="15.75" hidden="false" customHeight="true" outlineLevel="0" collapsed="false">
      <c r="B8" s="168"/>
      <c r="C8" s="176" t="s">
        <v>34</v>
      </c>
      <c r="D8" s="170" t="n">
        <v>2979.3029779</v>
      </c>
      <c r="E8" s="171" t="n">
        <v>-4.28972833123907</v>
      </c>
      <c r="F8" s="172" t="n">
        <v>1832.3182383</v>
      </c>
      <c r="G8" s="173" t="n">
        <v>-3.81206512444809</v>
      </c>
      <c r="H8" s="172" t="n">
        <v>0.024818</v>
      </c>
      <c r="I8" s="174" t="n">
        <v>-245.613067508419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3004.5441348</v>
      </c>
      <c r="E9" s="171" t="n">
        <v>-0.788902536890559</v>
      </c>
      <c r="F9" s="172" t="n">
        <v>1827.9354821</v>
      </c>
      <c r="G9" s="173" t="n">
        <v>-2.93107157881092</v>
      </c>
      <c r="H9" s="172" t="n">
        <v>-7.4E-005</v>
      </c>
      <c r="I9" s="174" t="n">
        <v>-101.086780925526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67.7157492</v>
      </c>
      <c r="E10" s="171" t="n">
        <v>-1.11236658033057</v>
      </c>
      <c r="F10" s="172" t="n">
        <v>319.6065562</v>
      </c>
      <c r="G10" s="173" t="n">
        <v>-1.21336769742332</v>
      </c>
      <c r="H10" s="172" t="n">
        <v>0.0017889</v>
      </c>
      <c r="I10" s="174" t="n">
        <v>-18.303877243458</v>
      </c>
    </row>
    <row r="11" customFormat="false" ht="15.75" hidden="false" customHeight="true" outlineLevel="0" collapsed="false">
      <c r="B11" s="168"/>
      <c r="C11" s="178" t="s">
        <v>37</v>
      </c>
      <c r="D11" s="179" t="n">
        <v>1451.8065379</v>
      </c>
      <c r="E11" s="180" t="n">
        <v>-2.42099595068745</v>
      </c>
      <c r="F11" s="181" t="n">
        <v>885.3255269</v>
      </c>
      <c r="G11" s="182" t="n">
        <v>-4.3200186249239</v>
      </c>
      <c r="H11" s="181" t="n">
        <v>0.0007395</v>
      </c>
      <c r="I11" s="183" t="n">
        <v>45.1138147566719</v>
      </c>
    </row>
    <row r="12" customFormat="false" ht="15.75" hidden="false" customHeight="true" outlineLevel="0" collapsed="false">
      <c r="B12" s="168"/>
      <c r="C12" s="185" t="s">
        <v>38</v>
      </c>
      <c r="D12" s="186" t="n">
        <v>135.24156243</v>
      </c>
      <c r="E12" s="187" t="n">
        <v>-6.14310682970565</v>
      </c>
      <c r="F12" s="188" t="n">
        <v>70.25053668</v>
      </c>
      <c r="G12" s="189" t="n">
        <v>-6.82555776779245</v>
      </c>
      <c r="H12" s="188" t="n">
        <v>0.0009513</v>
      </c>
      <c r="I12" s="190" t="n">
        <v>-19.2753192753193</v>
      </c>
    </row>
    <row r="13" customFormat="false" ht="15.75" hidden="false" customHeight="true" outlineLevel="0" collapsed="false">
      <c r="B13" s="168"/>
      <c r="C13" s="176" t="s">
        <v>39</v>
      </c>
      <c r="D13" s="192" t="n">
        <v>103.3522187</v>
      </c>
      <c r="E13" s="171" t="n">
        <v>13.4975992475843</v>
      </c>
      <c r="F13" s="172" t="n">
        <v>38.53986475</v>
      </c>
      <c r="G13" s="173" t="n">
        <v>11.5245226270681</v>
      </c>
      <c r="H13" s="172" t="n">
        <v>0.0024273</v>
      </c>
      <c r="I13" s="174" t="n">
        <v>-200.588454684845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503.8975</v>
      </c>
      <c r="E14" s="196" t="n">
        <v>-1.03314644884736</v>
      </c>
      <c r="F14" s="197" t="n">
        <v>2114.4785</v>
      </c>
      <c r="G14" s="198" t="n">
        <v>-2.49445199549474</v>
      </c>
      <c r="H14" s="197" t="n">
        <v>0.0028</v>
      </c>
      <c r="I14" s="199" t="n">
        <v>115.384615384615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8.3763</v>
      </c>
      <c r="E15" s="171" t="n">
        <v>-6.27236567035495</v>
      </c>
      <c r="F15" s="172" t="n">
        <v>28.1343</v>
      </c>
      <c r="G15" s="173" t="n">
        <v>-6.30738336835586</v>
      </c>
      <c r="H15" s="172" t="n">
        <v>0.0004</v>
      </c>
      <c r="I15" s="174" t="n">
        <v>-5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811.47</v>
      </c>
      <c r="E16" s="171" t="n">
        <v>-1.32519489209569</v>
      </c>
      <c r="F16" s="172" t="n">
        <v>1103.8717</v>
      </c>
      <c r="G16" s="173" t="n">
        <v>-2.88601073146332</v>
      </c>
      <c r="H16" s="172" t="n">
        <v>0.0012</v>
      </c>
      <c r="I16" s="174" t="n">
        <v>-64.7058823529412</v>
      </c>
    </row>
    <row r="17" customFormat="false" ht="15.75" hidden="false" customHeight="true" outlineLevel="0" collapsed="false">
      <c r="B17" s="193"/>
      <c r="C17" s="176" t="s">
        <v>36</v>
      </c>
      <c r="D17" s="170" t="n">
        <v>425.2992</v>
      </c>
      <c r="E17" s="171" t="n">
        <v>-0.770413148633267</v>
      </c>
      <c r="F17" s="172" t="n">
        <v>238.9327</v>
      </c>
      <c r="G17" s="173" t="n">
        <v>-0.886794526912251</v>
      </c>
      <c r="H17" s="172" t="n">
        <v>0.0004</v>
      </c>
      <c r="I17" s="174" t="n">
        <v>-20</v>
      </c>
    </row>
    <row r="18" customFormat="false" ht="15.75" hidden="false" customHeight="true" outlineLevel="0" collapsed="false">
      <c r="B18" s="193"/>
      <c r="C18" s="178" t="s">
        <v>37</v>
      </c>
      <c r="D18" s="179" t="n">
        <v>1206.0749</v>
      </c>
      <c r="E18" s="180" t="n">
        <v>-0.573587175349841</v>
      </c>
      <c r="F18" s="181" t="n">
        <v>739.5866</v>
      </c>
      <c r="G18" s="182" t="n">
        <v>-2.31546653134639</v>
      </c>
      <c r="H18" s="181" t="n">
        <v>0.0006</v>
      </c>
      <c r="I18" s="183" t="n">
        <v>-130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5.8039</v>
      </c>
      <c r="E19" s="187" t="n">
        <v>-6.17377268127611</v>
      </c>
      <c r="F19" s="188" t="n">
        <v>26.8118</v>
      </c>
      <c r="G19" s="189" t="n">
        <v>-6.18323308454839</v>
      </c>
      <c r="H19" s="188" t="n">
        <v>0.0004</v>
      </c>
      <c r="I19" s="190" t="n">
        <v>3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2.6771</v>
      </c>
      <c r="E20" s="171" t="n">
        <v>10.9078501876591</v>
      </c>
      <c r="F20" s="172" t="n">
        <v>3.9532</v>
      </c>
      <c r="G20" s="173" t="n">
        <v>7.42391304347826</v>
      </c>
      <c r="H20" s="172" t="n">
        <v>0.0002</v>
      </c>
      <c r="I20" s="174" t="n">
        <v>-14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266.6804</v>
      </c>
      <c r="E21" s="196" t="n">
        <v>-2.95978231159339</v>
      </c>
      <c r="F21" s="197" t="n">
        <v>2479.4751</v>
      </c>
      <c r="G21" s="198" t="n">
        <v>-4.17196811574766</v>
      </c>
      <c r="H21" s="197" t="n">
        <v>0.0125</v>
      </c>
      <c r="I21" s="199" t="n">
        <v>-8.75912408759123</v>
      </c>
    </row>
    <row r="22" customFormat="false" ht="15.75" hidden="false" customHeight="true" outlineLevel="0" collapsed="false">
      <c r="B22" s="203"/>
      <c r="C22" s="176" t="s">
        <v>34</v>
      </c>
      <c r="D22" s="170" t="n">
        <v>766.0064</v>
      </c>
      <c r="E22" s="171" t="n">
        <v>-5.95615457192297</v>
      </c>
      <c r="F22" s="172" t="n">
        <v>402.5774</v>
      </c>
      <c r="G22" s="173" t="n">
        <v>-6.6183819949391</v>
      </c>
      <c r="H22" s="172" t="n">
        <v>0.0066</v>
      </c>
      <c r="I22" s="174" t="n">
        <v>8.1967213114754</v>
      </c>
    </row>
    <row r="23" customFormat="false" ht="15.75" hidden="false" customHeight="true" outlineLevel="0" collapsed="false">
      <c r="B23" s="203"/>
      <c r="C23" s="176" t="s">
        <v>35</v>
      </c>
      <c r="D23" s="170" t="n">
        <v>2708.074</v>
      </c>
      <c r="E23" s="171" t="n">
        <v>-2.13905248690648</v>
      </c>
      <c r="F23" s="172" t="n">
        <v>1645.4216</v>
      </c>
      <c r="G23" s="173" t="n">
        <v>-3.70715561612419</v>
      </c>
      <c r="H23" s="172" t="n">
        <v>0.0027</v>
      </c>
      <c r="I23" s="174" t="n">
        <v>-59.0909090909091</v>
      </c>
    </row>
    <row r="24" customFormat="false" ht="15.75" hidden="false" customHeight="true" outlineLevel="0" collapsed="false">
      <c r="B24" s="203"/>
      <c r="C24" s="176" t="s">
        <v>36</v>
      </c>
      <c r="D24" s="170" t="n">
        <v>702.7934</v>
      </c>
      <c r="E24" s="171" t="n">
        <v>-4.358805366572</v>
      </c>
      <c r="F24" s="172" t="n">
        <v>399.4233</v>
      </c>
      <c r="G24" s="173" t="n">
        <v>-4.46464214002026</v>
      </c>
      <c r="H24" s="172" t="n">
        <v>0.0005</v>
      </c>
      <c r="I24" s="174" t="n">
        <v>-80.7692307692308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414.6133</v>
      </c>
      <c r="E25" s="180" t="n">
        <v>-1.00027552541408</v>
      </c>
      <c r="F25" s="181" t="n">
        <v>856.3257</v>
      </c>
      <c r="G25" s="182" t="n">
        <v>-2.69690672262041</v>
      </c>
      <c r="H25" s="181" t="n">
        <v>0.0013</v>
      </c>
      <c r="I25" s="183" t="n">
        <v>-186.666666666667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2035.7616</v>
      </c>
      <c r="E26" s="187" t="n">
        <v>-6.07424316433623</v>
      </c>
      <c r="F26" s="188" t="n">
        <v>1042.907</v>
      </c>
      <c r="G26" s="189" t="n">
        <v>-6.79036857552524</v>
      </c>
      <c r="H26" s="188" t="n">
        <v>0.0157</v>
      </c>
      <c r="I26" s="190" t="n">
        <v>-26.6355140186916</v>
      </c>
    </row>
    <row r="27" customFormat="false" ht="15.75" hidden="false" customHeight="true" outlineLevel="0" collapsed="false">
      <c r="B27" s="206"/>
      <c r="C27" s="176" t="s">
        <v>39</v>
      </c>
      <c r="D27" s="170" t="n">
        <v>89.8066</v>
      </c>
      <c r="E27" s="171" t="n">
        <v>11.9700670399559</v>
      </c>
      <c r="F27" s="172" t="n">
        <v>32.0528</v>
      </c>
      <c r="G27" s="173" t="n">
        <v>8.82398875527096</v>
      </c>
      <c r="H27" s="172" t="n">
        <v>0.0027</v>
      </c>
      <c r="I27" s="174" t="n">
        <v>-268.75</v>
      </c>
    </row>
    <row r="28" customFormat="false" ht="15.75" hidden="false" customHeight="true" outlineLevel="0" collapsed="false">
      <c r="B28" s="207" t="s">
        <v>13</v>
      </c>
      <c r="C28" s="207"/>
      <c r="D28" s="208" t="n">
        <v>2507.9146</v>
      </c>
      <c r="E28" s="209" t="n">
        <v>-3.43423131261685</v>
      </c>
      <c r="F28" s="210" t="n">
        <v>1119.5683</v>
      </c>
      <c r="G28" s="209" t="n">
        <v>-4.92388642685509</v>
      </c>
      <c r="H28" s="210" t="n">
        <v>0.0017</v>
      </c>
      <c r="I28" s="211" t="n">
        <v>-55.2631578947368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2863.8111558105</v>
      </c>
      <c r="E33" s="196" t="n">
        <v>1.1462383008878</v>
      </c>
      <c r="F33" s="197" t="n">
        <v>44427.6262996192</v>
      </c>
      <c r="G33" s="198" t="n">
        <v>1.64607413469299</v>
      </c>
      <c r="H33" s="197" t="n">
        <v>180300</v>
      </c>
      <c r="I33" s="199" t="n">
        <v>-881.227016949732</v>
      </c>
    </row>
    <row r="34" customFormat="false" ht="15.75" hidden="false" customHeight="true" outlineLevel="0" collapsed="false">
      <c r="B34" s="218"/>
      <c r="C34" s="176" t="s">
        <v>34</v>
      </c>
      <c r="D34" s="170" t="n">
        <v>11879.6029892724</v>
      </c>
      <c r="E34" s="171" t="n">
        <v>-0.885921616169968</v>
      </c>
      <c r="F34" s="172" t="n">
        <v>16366.2925995672</v>
      </c>
      <c r="G34" s="173" t="n">
        <v>1.1694012939976</v>
      </c>
      <c r="H34" s="172" t="n">
        <v>145988.235294118</v>
      </c>
      <c r="I34" s="174" t="n">
        <v>-425.488033254114</v>
      </c>
    </row>
    <row r="35" customFormat="false" ht="15.75" hidden="false" customHeight="true" outlineLevel="0" collapsed="false">
      <c r="B35" s="218"/>
      <c r="C35" s="176" t="s">
        <v>35</v>
      </c>
      <c r="D35" s="170" t="n">
        <v>11980.2489877446</v>
      </c>
      <c r="E35" s="171" t="n">
        <v>2.7394063255377</v>
      </c>
      <c r="F35" s="172" t="n">
        <v>16327.1457587715</v>
      </c>
      <c r="G35" s="173" t="n">
        <v>2.09602051782547</v>
      </c>
      <c r="H35" s="172" t="n">
        <v>-435.294117647059</v>
      </c>
      <c r="I35" s="174" t="n">
        <v>-102.42927501</v>
      </c>
    </row>
    <row r="36" customFormat="false" ht="15.75" hidden="false" customHeight="true" outlineLevel="0" collapsed="false">
      <c r="B36" s="218"/>
      <c r="C36" s="176" t="s">
        <v>36</v>
      </c>
      <c r="D36" s="170" t="n">
        <v>2263.69649588547</v>
      </c>
      <c r="E36" s="171" t="n">
        <v>2.40443871969056</v>
      </c>
      <c r="F36" s="172" t="n">
        <v>2854.7303116746</v>
      </c>
      <c r="G36" s="173" t="n">
        <v>3.90268237729045</v>
      </c>
      <c r="H36" s="172" t="n">
        <v>10522.9411764706</v>
      </c>
      <c r="I36" s="174" t="n">
        <v>82.6148626322703</v>
      </c>
    </row>
    <row r="37" customFormat="false" ht="15.75" hidden="false" customHeight="true" outlineLevel="0" collapsed="false">
      <c r="B37" s="218"/>
      <c r="C37" s="178" t="s">
        <v>37</v>
      </c>
      <c r="D37" s="179" t="n">
        <v>5788.89942225306</v>
      </c>
      <c r="E37" s="180" t="n">
        <v>1.04926971089475</v>
      </c>
      <c r="F37" s="181" t="n">
        <v>7907.74021468811</v>
      </c>
      <c r="G37" s="182" t="n">
        <v>0.635141445350107</v>
      </c>
      <c r="H37" s="181" t="n">
        <v>4350</v>
      </c>
      <c r="I37" s="183" t="n">
        <v>224.372056514914</v>
      </c>
    </row>
    <row r="38" customFormat="false" ht="15.75" hidden="false" customHeight="true" outlineLevel="0" collapsed="false">
      <c r="B38" s="218"/>
      <c r="C38" s="185" t="s">
        <v>38</v>
      </c>
      <c r="D38" s="186" t="n">
        <v>539.259041874871</v>
      </c>
      <c r="E38" s="187" t="n">
        <v>-2.80521302104308</v>
      </c>
      <c r="F38" s="188" t="n">
        <v>627.478794103048</v>
      </c>
      <c r="G38" s="189" t="n">
        <v>-2.00015678961714</v>
      </c>
      <c r="H38" s="188" t="n">
        <v>5595.88235294118</v>
      </c>
      <c r="I38" s="190" t="n">
        <v>80.4434039728157</v>
      </c>
    </row>
    <row r="39" customFormat="false" ht="15.75" hidden="false" customHeight="true" outlineLevel="0" collapsed="false">
      <c r="B39" s="218"/>
      <c r="C39" s="176" t="s">
        <v>39</v>
      </c>
      <c r="D39" s="192" t="n">
        <v>412.104218780018</v>
      </c>
      <c r="E39" s="171" t="n">
        <v>17.5339882759235</v>
      </c>
      <c r="F39" s="172" t="n">
        <v>344.238620814827</v>
      </c>
      <c r="G39" s="173" t="n">
        <v>17.3002539079061</v>
      </c>
      <c r="H39" s="172" t="n">
        <v>14278.2352941176</v>
      </c>
      <c r="I39" s="174" t="n">
        <v>-324.844781060242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0128616022252</v>
      </c>
      <c r="E40" s="196" t="n">
        <v>0.491322139794083</v>
      </c>
      <c r="F40" s="221" t="n">
        <v>2.21467069047954</v>
      </c>
      <c r="G40" s="198" t="n">
        <v>0.790859326121868</v>
      </c>
      <c r="H40" s="221" t="n">
        <v>7.35294117647059</v>
      </c>
      <c r="I40" s="199" t="n">
        <v>103.950193215973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05435599760853</v>
      </c>
      <c r="E41" s="171" t="n">
        <v>-2.61161205837907</v>
      </c>
      <c r="F41" s="224" t="n">
        <v>0.359582707013051</v>
      </c>
      <c r="G41" s="173" t="n">
        <v>-1.782251613367</v>
      </c>
      <c r="H41" s="224" t="n">
        <v>3.88235294117647</v>
      </c>
      <c r="I41" s="174" t="n">
        <v>141.851494696239</v>
      </c>
    </row>
    <row r="42" customFormat="false" ht="15.75" hidden="false" customHeight="true" outlineLevel="0" collapsed="false">
      <c r="B42" s="219"/>
      <c r="C42" s="176" t="s">
        <v>35</v>
      </c>
      <c r="D42" s="223" t="n">
        <v>1.07981109085612</v>
      </c>
      <c r="E42" s="171" t="n">
        <v>1.34124011367145</v>
      </c>
      <c r="F42" s="224" t="n">
        <v>1.46969291645717</v>
      </c>
      <c r="G42" s="173" t="n">
        <v>1.27974394935153</v>
      </c>
      <c r="H42" s="224" t="n">
        <v>1.58823529411765</v>
      </c>
      <c r="I42" s="174" t="n">
        <v>-8.55614973262032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80230196036181</v>
      </c>
      <c r="E43" s="171" t="n">
        <v>-0.957455283091387</v>
      </c>
      <c r="F43" s="224" t="n">
        <v>0.356765460401121</v>
      </c>
      <c r="G43" s="173" t="n">
        <v>0.483028038879103</v>
      </c>
      <c r="H43" s="224" t="n">
        <v>0.294117647058824</v>
      </c>
      <c r="I43" s="174" t="n">
        <v>-57.0135746606335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64059597563649</v>
      </c>
      <c r="E44" s="180" t="n">
        <v>2.52051614178347</v>
      </c>
      <c r="F44" s="228" t="n">
        <v>0.764871334781451</v>
      </c>
      <c r="G44" s="182" t="n">
        <v>2.3423125120921</v>
      </c>
      <c r="H44" s="228" t="n">
        <v>0.764705882352941</v>
      </c>
      <c r="I44" s="183" t="n">
        <v>-293.725490196078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11734817445538</v>
      </c>
      <c r="E45" s="187" t="n">
        <v>-2.73390031230011</v>
      </c>
      <c r="F45" s="232" t="n">
        <v>0.931526017662344</v>
      </c>
      <c r="G45" s="189" t="n">
        <v>-1.96314518812784</v>
      </c>
      <c r="H45" s="232" t="n">
        <v>9.23529411764706</v>
      </c>
      <c r="I45" s="190" t="n">
        <v>63.9912039582188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358092735693632</v>
      </c>
      <c r="E46" s="171" t="n">
        <v>15.9521314457112</v>
      </c>
      <c r="F46" s="224" t="n">
        <v>0.02862960660819</v>
      </c>
      <c r="G46" s="173" t="n">
        <v>14.4598623833623</v>
      </c>
      <c r="H46" s="224" t="n">
        <v>1.58823529411765</v>
      </c>
      <c r="I46" s="174" t="n">
        <v>-477.205882352941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317.0390285853</v>
      </c>
      <c r="E47" s="196" t="n">
        <v>0.651714145210119</v>
      </c>
      <c r="F47" s="197" t="n">
        <v>20060.6015560713</v>
      </c>
      <c r="G47" s="198" t="n">
        <v>0.848504332921666</v>
      </c>
      <c r="H47" s="197" t="n">
        <v>24520.8</v>
      </c>
      <c r="I47" s="199" t="n">
        <v>-483.047941573879</v>
      </c>
    </row>
    <row r="48" customFormat="false" ht="15.75" hidden="false" customHeight="true" outlineLevel="0" collapsed="false">
      <c r="B48" s="219"/>
      <c r="C48" s="176" t="s">
        <v>34</v>
      </c>
      <c r="D48" s="170" t="n">
        <v>38893.9697879809</v>
      </c>
      <c r="E48" s="171" t="n">
        <v>1.77196735533148</v>
      </c>
      <c r="F48" s="172" t="n">
        <v>45514.682103367</v>
      </c>
      <c r="G48" s="173" t="n">
        <v>3.00521337115717</v>
      </c>
      <c r="H48" s="172" t="n">
        <v>37603.0303030303</v>
      </c>
      <c r="I48" s="174" t="n">
        <v>-234.581774515357</v>
      </c>
    </row>
    <row r="49" customFormat="false" ht="15.75" hidden="false" customHeight="true" outlineLevel="0" collapsed="false">
      <c r="B49" s="219"/>
      <c r="C49" s="176" t="s">
        <v>35</v>
      </c>
      <c r="D49" s="170" t="n">
        <v>11094.7637871048</v>
      </c>
      <c r="E49" s="171" t="n">
        <v>1.37966163656374</v>
      </c>
      <c r="F49" s="172" t="n">
        <v>11109.2225974182</v>
      </c>
      <c r="G49" s="173" t="n">
        <v>0.805962314519841</v>
      </c>
      <c r="H49" s="172" t="n">
        <v>-274.074074074074</v>
      </c>
      <c r="I49" s="174" t="n">
        <v>-102.656575595731</v>
      </c>
    </row>
    <row r="50" customFormat="false" ht="15.75" hidden="false" customHeight="true" outlineLevel="0" collapsed="false">
      <c r="B50" s="219"/>
      <c r="C50" s="176" t="s">
        <v>36</v>
      </c>
      <c r="D50" s="170" t="n">
        <v>8077.98919568681</v>
      </c>
      <c r="E50" s="171" t="n">
        <v>3.39439380560262</v>
      </c>
      <c r="F50" s="172" t="n">
        <v>8001.70035648897</v>
      </c>
      <c r="G50" s="173" t="n">
        <v>3.40321585162442</v>
      </c>
      <c r="H50" s="172" t="n">
        <v>35778</v>
      </c>
      <c r="I50" s="174" t="n">
        <v>324.819838334018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262.9215906566</v>
      </c>
      <c r="E51" s="180" t="n">
        <v>-1.43507513057583</v>
      </c>
      <c r="F51" s="181" t="n">
        <v>10338.6541697861</v>
      </c>
      <c r="G51" s="182" t="n">
        <v>-1.66809897571963</v>
      </c>
      <c r="H51" s="181" t="n">
        <v>5688.46153846154</v>
      </c>
      <c r="I51" s="183" t="n">
        <v>-267.439017026929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64.329076793668</v>
      </c>
      <c r="E52" s="187" t="n">
        <v>-0.0733171258762649</v>
      </c>
      <c r="F52" s="188" t="n">
        <v>673.603079469214</v>
      </c>
      <c r="G52" s="189" t="n">
        <v>-0.0377527426398202</v>
      </c>
      <c r="H52" s="188" t="n">
        <v>605.923566878981</v>
      </c>
      <c r="I52" s="190" t="n">
        <v>10.0323673572081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508.3099349046</v>
      </c>
      <c r="E53" s="180" t="n">
        <v>1.36423264539376</v>
      </c>
      <c r="F53" s="181" t="n">
        <v>12023.8683515949</v>
      </c>
      <c r="G53" s="182" t="n">
        <v>2.48156119131997</v>
      </c>
      <c r="H53" s="181" t="n">
        <v>8990</v>
      </c>
      <c r="I53" s="183" t="n">
        <v>-40.3920268534251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522.2725006368</v>
      </c>
      <c r="E54" s="196" t="n">
        <v>-1.30772171801849</v>
      </c>
      <c r="F54" s="241" t="n">
        <v>23523.4182089343</v>
      </c>
      <c r="G54" s="198" t="n">
        <v>-0.886525059601274</v>
      </c>
      <c r="H54" s="241" t="n">
        <v>109467.857142857</v>
      </c>
      <c r="I54" s="199" t="n">
        <v>-262.26613791907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15860.034334995</v>
      </c>
      <c r="E55" s="171" t="n">
        <v>2.11531780706515</v>
      </c>
      <c r="F55" s="245" t="n">
        <v>651275.574050181</v>
      </c>
      <c r="G55" s="173" t="n">
        <v>2.66330297265384</v>
      </c>
      <c r="H55" s="245" t="n">
        <v>620450</v>
      </c>
      <c r="I55" s="174" t="n">
        <v>-63.5967331228951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586.2207753924</v>
      </c>
      <c r="E56" s="171" t="n">
        <v>0.543494719466321</v>
      </c>
      <c r="F56" s="245" t="n">
        <v>16559.3110331572</v>
      </c>
      <c r="G56" s="173" t="n">
        <v>-0.046399955029124</v>
      </c>
      <c r="H56" s="245" t="n">
        <v>-616.666666666667</v>
      </c>
      <c r="I56" s="174" t="n">
        <v>-103.079212622324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348.6201996148</v>
      </c>
      <c r="E57" s="171" t="n">
        <v>-0.344608339657321</v>
      </c>
      <c r="F57" s="245" t="n">
        <v>13376.4259224459</v>
      </c>
      <c r="G57" s="173" t="n">
        <v>-0.32949511515873</v>
      </c>
      <c r="H57" s="245" t="n">
        <v>44722.5</v>
      </c>
      <c r="I57" s="174" t="n">
        <v>2.12015344567747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037.449232216</v>
      </c>
      <c r="E58" s="180" t="n">
        <v>-1.85806640595163</v>
      </c>
      <c r="F58" s="249" t="n">
        <v>11970.5458008569</v>
      </c>
      <c r="G58" s="182" t="n">
        <v>-2.05206701859385</v>
      </c>
      <c r="H58" s="249" t="n">
        <v>12325</v>
      </c>
      <c r="I58" s="183" t="n">
        <v>-583.712715855573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526.2111807073</v>
      </c>
      <c r="E59" s="187" t="n">
        <v>0.0326836668667016</v>
      </c>
      <c r="F59" s="253" t="n">
        <v>26201.3504054185</v>
      </c>
      <c r="G59" s="189" t="n">
        <v>-0.684658728245165</v>
      </c>
      <c r="H59" s="253" t="n">
        <v>23782.5</v>
      </c>
      <c r="I59" s="190" t="n">
        <v>-79.8188298188298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1526.7046090983</v>
      </c>
      <c r="E60" s="257" t="n">
        <v>2.33504576596086</v>
      </c>
      <c r="F60" s="258" t="n">
        <v>97490.2983658808</v>
      </c>
      <c r="G60" s="259" t="n">
        <v>3.81722231802358</v>
      </c>
      <c r="H60" s="258" t="n">
        <v>121365</v>
      </c>
      <c r="I60" s="260" t="n">
        <v>151.471136712113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66.82330291</v>
      </c>
      <c r="E7" s="171" t="n">
        <v>1.34285595532679</v>
      </c>
      <c r="F7" s="172" t="n">
        <v>132.00443688</v>
      </c>
      <c r="G7" s="174" t="n">
        <v>-3.71328940219607</v>
      </c>
    </row>
    <row r="8" customFormat="false" ht="15.75" hidden="false" customHeight="true" outlineLevel="0" collapsed="false">
      <c r="B8" s="168"/>
      <c r="C8" s="176" t="s">
        <v>34</v>
      </c>
      <c r="D8" s="269" t="n">
        <v>127.7900432</v>
      </c>
      <c r="E8" s="171" t="n">
        <v>-5.70976407668631</v>
      </c>
      <c r="F8" s="172" t="n">
        <v>45.066821</v>
      </c>
      <c r="G8" s="174" t="n">
        <v>-4.34293725751561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7.8048998</v>
      </c>
      <c r="E9" s="171" t="n">
        <v>7.29114730106029</v>
      </c>
      <c r="F9" s="172" t="n">
        <v>51.6047792</v>
      </c>
      <c r="G9" s="174" t="n">
        <v>-2.98282439151686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7.5832203</v>
      </c>
      <c r="E10" s="171" t="n">
        <v>-0.304249037831407</v>
      </c>
      <c r="F10" s="172" t="n">
        <v>8.6268358</v>
      </c>
      <c r="G10" s="174" t="n">
        <v>-2.25218116506558</v>
      </c>
    </row>
    <row r="11" customFormat="false" ht="15.75" hidden="false" customHeight="true" outlineLevel="0" collapsed="false">
      <c r="B11" s="168"/>
      <c r="C11" s="178" t="s">
        <v>37</v>
      </c>
      <c r="D11" s="270" t="n">
        <v>88.3827814</v>
      </c>
      <c r="E11" s="180" t="n">
        <v>0.921542722880477</v>
      </c>
      <c r="F11" s="181" t="n">
        <v>24.9797715</v>
      </c>
      <c r="G11" s="183" t="n">
        <v>-4.39946510820092</v>
      </c>
    </row>
    <row r="12" customFormat="false" ht="15.75" hidden="false" customHeight="true" outlineLevel="0" collapsed="false">
      <c r="B12" s="168"/>
      <c r="C12" s="185" t="s">
        <v>38</v>
      </c>
      <c r="D12" s="271" t="n">
        <v>3.03922526</v>
      </c>
      <c r="E12" s="187" t="n">
        <v>-10.469667061871</v>
      </c>
      <c r="F12" s="188" t="n">
        <v>1.13556898</v>
      </c>
      <c r="G12" s="190" t="n">
        <v>-10.6253368759702</v>
      </c>
    </row>
    <row r="13" customFormat="false" ht="15.75" hidden="false" customHeight="true" outlineLevel="0" collapsed="false">
      <c r="B13" s="168"/>
      <c r="C13" s="176" t="s">
        <v>39</v>
      </c>
      <c r="D13" s="272" t="n">
        <v>2.22313295</v>
      </c>
      <c r="E13" s="171" t="n">
        <v>8.56897651460903</v>
      </c>
      <c r="F13" s="172" t="n">
        <v>0.5906604</v>
      </c>
      <c r="G13" s="174" t="n">
        <v>4.46953351323272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66.6441</v>
      </c>
      <c r="E14" s="196" t="n">
        <v>3.62418699945281</v>
      </c>
      <c r="F14" s="197" t="n">
        <v>56.7038</v>
      </c>
      <c r="G14" s="199" t="n">
        <v>-2.07730711644766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644</v>
      </c>
      <c r="E15" s="171" t="n">
        <v>-7.49241355729367</v>
      </c>
      <c r="F15" s="172" t="n">
        <v>0.6493</v>
      </c>
      <c r="G15" s="174" t="n">
        <v>-9.17610854664988</v>
      </c>
    </row>
    <row r="16" customFormat="false" ht="15.75" hidden="false" customHeight="true" outlineLevel="0" collapsed="false">
      <c r="B16" s="193"/>
      <c r="C16" s="176" t="s">
        <v>35</v>
      </c>
      <c r="D16" s="269" t="n">
        <v>138.8414</v>
      </c>
      <c r="E16" s="171" t="n">
        <v>3.94117545773259</v>
      </c>
      <c r="F16" s="172" t="n">
        <v>29.9949</v>
      </c>
      <c r="G16" s="174" t="n">
        <v>-2.29101380536969</v>
      </c>
    </row>
    <row r="17" customFormat="false" ht="15.75" hidden="false" customHeight="true" outlineLevel="0" collapsed="false">
      <c r="B17" s="193"/>
      <c r="C17" s="176" t="s">
        <v>36</v>
      </c>
      <c r="D17" s="269" t="n">
        <v>37.6607</v>
      </c>
      <c r="E17" s="171" t="n">
        <v>0.102067125082719</v>
      </c>
      <c r="F17" s="172" t="n">
        <v>6.3814</v>
      </c>
      <c r="G17" s="174" t="n">
        <v>-1.24882004302009</v>
      </c>
    </row>
    <row r="18" customFormat="false" ht="15.75" hidden="false" customHeight="true" outlineLevel="0" collapsed="false">
      <c r="B18" s="193"/>
      <c r="C18" s="178" t="s">
        <v>37</v>
      </c>
      <c r="D18" s="270" t="n">
        <v>87.6958</v>
      </c>
      <c r="E18" s="180" t="n">
        <v>4.99649196744355</v>
      </c>
      <c r="F18" s="181" t="n">
        <v>19.6205</v>
      </c>
      <c r="G18" s="183" t="n">
        <v>-1.76143959383747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314</v>
      </c>
      <c r="E19" s="187" t="n">
        <v>-8.15540444148557</v>
      </c>
      <c r="F19" s="188" t="n">
        <v>0.6104</v>
      </c>
      <c r="G19" s="190" t="n">
        <v>-9.35550935550935</v>
      </c>
    </row>
    <row r="20" customFormat="false" ht="15.75" hidden="false" customHeight="true" outlineLevel="0" collapsed="false">
      <c r="B20" s="193"/>
      <c r="C20" s="176" t="s">
        <v>39</v>
      </c>
      <c r="D20" s="269" t="n">
        <v>0.2818</v>
      </c>
      <c r="E20" s="171" t="n">
        <v>9.69248734916309</v>
      </c>
      <c r="F20" s="172" t="n">
        <v>0.0577</v>
      </c>
      <c r="G20" s="174" t="n">
        <v>-2.53378378378377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71.9704</v>
      </c>
      <c r="E21" s="196" t="n">
        <v>0.786218059891317</v>
      </c>
      <c r="F21" s="197" t="n">
        <v>61.4497</v>
      </c>
      <c r="G21" s="199" t="n">
        <v>-4.52828664337217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7031</v>
      </c>
      <c r="E22" s="171" t="n">
        <v>-9.58313830226603</v>
      </c>
      <c r="F22" s="172" t="n">
        <v>6.9466</v>
      </c>
      <c r="G22" s="174" t="n">
        <v>-9.909606131739</v>
      </c>
    </row>
    <row r="23" customFormat="false" ht="15.75" hidden="false" customHeight="true" outlineLevel="0" collapsed="false">
      <c r="B23" s="203"/>
      <c r="C23" s="176" t="s">
        <v>35</v>
      </c>
      <c r="D23" s="269" t="n">
        <v>191.9483</v>
      </c>
      <c r="E23" s="171" t="n">
        <v>3.27863471914633</v>
      </c>
      <c r="F23" s="172" t="n">
        <v>43.3215</v>
      </c>
      <c r="G23" s="174" t="n">
        <v>-3.52074722063854</v>
      </c>
    </row>
    <row r="24" customFormat="false" ht="15.75" hidden="false" customHeight="true" outlineLevel="0" collapsed="false">
      <c r="B24" s="203"/>
      <c r="C24" s="176" t="s">
        <v>36</v>
      </c>
      <c r="D24" s="269" t="n">
        <v>58.4644</v>
      </c>
      <c r="E24" s="171" t="n">
        <v>-3.3596762809334</v>
      </c>
      <c r="F24" s="172" t="n">
        <v>10.7019</v>
      </c>
      <c r="G24" s="174" t="n">
        <v>-5.09807746878547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1.3989</v>
      </c>
      <c r="E25" s="180" t="n">
        <v>4.6809622081109</v>
      </c>
      <c r="F25" s="181" t="n">
        <v>22.596</v>
      </c>
      <c r="G25" s="183" t="n">
        <v>-2.05843725212281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5.7229</v>
      </c>
      <c r="E26" s="187" t="n">
        <v>-10.444712126999</v>
      </c>
      <c r="F26" s="188" t="n">
        <v>16.751</v>
      </c>
      <c r="G26" s="190" t="n">
        <v>-10.7470161977835</v>
      </c>
    </row>
    <row r="27" customFormat="false" ht="15.75" hidden="false" customHeight="true" outlineLevel="0" collapsed="false">
      <c r="B27" s="206"/>
      <c r="C27" s="176" t="s">
        <v>39</v>
      </c>
      <c r="D27" s="269" t="n">
        <v>1.8546</v>
      </c>
      <c r="E27" s="171" t="n">
        <v>8.72955384885971</v>
      </c>
      <c r="F27" s="172" t="n">
        <v>0.4797</v>
      </c>
      <c r="G27" s="174" t="n">
        <v>1.11720067453626</v>
      </c>
    </row>
    <row r="28" customFormat="false" ht="15.75" hidden="false" customHeight="true" outlineLevel="0" collapsed="false">
      <c r="B28" s="207" t="s">
        <v>13</v>
      </c>
      <c r="C28" s="207"/>
      <c r="D28" s="208" t="n">
        <v>266.8577</v>
      </c>
      <c r="E28" s="209" t="n">
        <v>-1.34708999872828</v>
      </c>
      <c r="F28" s="210" t="n">
        <v>33.0643</v>
      </c>
      <c r="G28" s="211" t="n">
        <v>-4.15311476360262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7493.3420662023</v>
      </c>
      <c r="E33" s="196" t="n">
        <v>2.72667674376802</v>
      </c>
      <c r="F33" s="197" t="n">
        <v>39923.55406889</v>
      </c>
      <c r="G33" s="199" t="n">
        <v>0.458883311984267</v>
      </c>
    </row>
    <row r="34" customFormat="false" ht="15.75" hidden="false" customHeight="true" outlineLevel="0" collapsed="false">
      <c r="B34" s="218"/>
      <c r="C34" s="176" t="s">
        <v>34</v>
      </c>
      <c r="D34" s="269" t="n">
        <v>4788.6961178186</v>
      </c>
      <c r="E34" s="171" t="n">
        <v>-4.42224570760437</v>
      </c>
      <c r="F34" s="172" t="n">
        <v>13630.0544696243</v>
      </c>
      <c r="G34" s="174" t="n">
        <v>-0.198047639675313</v>
      </c>
    </row>
    <row r="35" customFormat="false" ht="15.75" hidden="false" customHeight="true" outlineLevel="0" collapsed="false">
      <c r="B35" s="218"/>
      <c r="C35" s="176" t="s">
        <v>35</v>
      </c>
      <c r="D35" s="269" t="n">
        <v>7412.37370328831</v>
      </c>
      <c r="E35" s="171" t="n">
        <v>8.75619107401618</v>
      </c>
      <c r="F35" s="172" t="n">
        <v>15607.4010942315</v>
      </c>
      <c r="G35" s="174" t="n">
        <v>1.2209998991614</v>
      </c>
    </row>
    <row r="36" customFormat="false" ht="15.75" hidden="false" customHeight="true" outlineLevel="0" collapsed="false">
      <c r="B36" s="218"/>
      <c r="C36" s="176" t="s">
        <v>36</v>
      </c>
      <c r="D36" s="269" t="n">
        <v>1783.09339771721</v>
      </c>
      <c r="E36" s="171" t="n">
        <v>1.05708079050423</v>
      </c>
      <c r="F36" s="172" t="n">
        <v>2609.10885758961</v>
      </c>
      <c r="G36" s="174" t="n">
        <v>1.98330242432873</v>
      </c>
    </row>
    <row r="37" customFormat="false" ht="15.75" hidden="false" customHeight="true" outlineLevel="0" collapsed="false">
      <c r="B37" s="218"/>
      <c r="C37" s="178" t="s">
        <v>37</v>
      </c>
      <c r="D37" s="270" t="n">
        <v>3311.98168162283</v>
      </c>
      <c r="E37" s="180" t="n">
        <v>2.29961054527384</v>
      </c>
      <c r="F37" s="181" t="n">
        <v>7554.90710524644</v>
      </c>
      <c r="G37" s="183" t="n">
        <v>-0.257024882958585</v>
      </c>
    </row>
    <row r="38" customFormat="false" ht="15.75" hidden="false" customHeight="true" outlineLevel="0" collapsed="false">
      <c r="B38" s="218"/>
      <c r="C38" s="185" t="s">
        <v>38</v>
      </c>
      <c r="D38" s="271" t="n">
        <v>113.889359759902</v>
      </c>
      <c r="E38" s="187" t="n">
        <v>-9.24714442080334</v>
      </c>
      <c r="F38" s="188" t="n">
        <v>343.442619381024</v>
      </c>
      <c r="G38" s="190" t="n">
        <v>-6.75266817111941</v>
      </c>
    </row>
    <row r="39" customFormat="false" ht="15.75" hidden="false" customHeight="true" outlineLevel="0" collapsed="false">
      <c r="B39" s="218"/>
      <c r="C39" s="176" t="s">
        <v>39</v>
      </c>
      <c r="D39" s="272" t="n">
        <v>83.30780599548</v>
      </c>
      <c r="E39" s="171" t="n">
        <v>10.0514688448719</v>
      </c>
      <c r="F39" s="172" t="n">
        <v>178.639922817056</v>
      </c>
      <c r="G39" s="174" t="n">
        <v>8.996273854459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01915890004298</v>
      </c>
      <c r="E40" s="196" t="n">
        <v>2.16243804525593</v>
      </c>
      <c r="F40" s="221" t="n">
        <v>1.85849087989161</v>
      </c>
      <c r="G40" s="199" t="n">
        <v>-0.391428348291366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38337323599806</v>
      </c>
      <c r="E41" s="171" t="n">
        <v>-8.34851025016046</v>
      </c>
      <c r="F41" s="224" t="n">
        <v>0.210093665978109</v>
      </c>
      <c r="G41" s="174" t="n">
        <v>-6.00592429679748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1929084302233</v>
      </c>
      <c r="E42" s="171" t="n">
        <v>4.68888826271317</v>
      </c>
      <c r="F42" s="224" t="n">
        <v>1.31021978387566</v>
      </c>
      <c r="G42" s="174" t="n">
        <v>0.6597684853341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19084553303127</v>
      </c>
      <c r="E43" s="171" t="n">
        <v>-2.04006783193641</v>
      </c>
      <c r="F43" s="224" t="n">
        <v>0.323669335204435</v>
      </c>
      <c r="G43" s="174" t="n">
        <v>-0.985908621706573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379973671361179</v>
      </c>
      <c r="E44" s="180" t="n">
        <v>6.11036431339073</v>
      </c>
      <c r="F44" s="228" t="n">
        <v>0.683395686586439</v>
      </c>
      <c r="G44" s="183" t="n">
        <v>2.18544140095267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1338132645226</v>
      </c>
      <c r="E45" s="187" t="n">
        <v>-9.22184873021334</v>
      </c>
      <c r="F45" s="232" t="n">
        <v>0.506618921313925</v>
      </c>
      <c r="G45" s="190" t="n">
        <v>-6.87961994583091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694977135754374</v>
      </c>
      <c r="E46" s="171" t="n">
        <v>10.214238837413</v>
      </c>
      <c r="F46" s="224" t="n">
        <v>0.0145080948334004</v>
      </c>
      <c r="G46" s="174" t="n">
        <v>5.49868201260808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164.4893308242</v>
      </c>
      <c r="E47" s="196" t="n">
        <v>0.552295647312312</v>
      </c>
      <c r="F47" s="197" t="n">
        <v>21481.7056682132</v>
      </c>
      <c r="G47" s="199" t="n">
        <v>0.85365310050709</v>
      </c>
    </row>
    <row r="48" customFormat="false" ht="15.75" hidden="false" customHeight="true" outlineLevel="0" collapsed="false">
      <c r="B48" s="219"/>
      <c r="C48" s="176" t="s">
        <v>34</v>
      </c>
      <c r="D48" s="269" t="n">
        <v>64857.8361780634</v>
      </c>
      <c r="E48" s="171" t="n">
        <v>4.28390695369246</v>
      </c>
      <c r="F48" s="172" t="n">
        <v>64876.0847033081</v>
      </c>
      <c r="G48" s="174" t="n">
        <v>6.17898161524692</v>
      </c>
    </row>
    <row r="49" customFormat="false" ht="15.75" hidden="false" customHeight="true" outlineLevel="0" collapsed="false">
      <c r="B49" s="219"/>
      <c r="C49" s="176" t="s">
        <v>35</v>
      </c>
      <c r="D49" s="269" t="n">
        <v>10305.1133977222</v>
      </c>
      <c r="E49" s="171" t="n">
        <v>3.88513325415805</v>
      </c>
      <c r="F49" s="172" t="n">
        <v>11912.0481054442</v>
      </c>
      <c r="G49" s="174" t="n">
        <v>0.557552855795678</v>
      </c>
    </row>
    <row r="50" customFormat="false" ht="15.75" hidden="false" customHeight="true" outlineLevel="0" collapsed="false">
      <c r="B50" s="219"/>
      <c r="C50" s="176" t="s">
        <v>36</v>
      </c>
      <c r="D50" s="269" t="n">
        <v>8138.83667667846</v>
      </c>
      <c r="E50" s="171" t="n">
        <v>3.16164839429152</v>
      </c>
      <c r="F50" s="172" t="n">
        <v>8061.03196628636</v>
      </c>
      <c r="G50" s="174" t="n">
        <v>2.99877623952649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716.34518717659</v>
      </c>
      <c r="E51" s="180" t="n">
        <v>-3.59131154885309</v>
      </c>
      <c r="F51" s="181" t="n">
        <v>11054.9528677642</v>
      </c>
      <c r="G51" s="183" t="n">
        <v>-2.39022922485361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64.705270225642</v>
      </c>
      <c r="E52" s="187" t="n">
        <v>-0.0278653951817651</v>
      </c>
      <c r="F52" s="188" t="n">
        <v>677.911157542833</v>
      </c>
      <c r="G52" s="190" t="n">
        <v>0.13633081677464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1987.1290305187</v>
      </c>
      <c r="E53" s="180" t="n">
        <v>-0.147685085210494</v>
      </c>
      <c r="F53" s="181" t="n">
        <v>12313.1207004378</v>
      </c>
      <c r="G53" s="183" t="n">
        <v>3.31529434787908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507.3554190773</v>
      </c>
      <c r="E54" s="286" t="n">
        <v>-2.20154300862025</v>
      </c>
      <c r="F54" s="241" t="n">
        <v>23279.6456110525</v>
      </c>
      <c r="G54" s="199" t="n">
        <v>-1.67068759811772</v>
      </c>
    </row>
    <row r="55" customFormat="false" ht="15.75" hidden="false" customHeight="true" outlineLevel="0" collapsed="false">
      <c r="B55" s="238"/>
      <c r="C55" s="244" t="s">
        <v>34</v>
      </c>
      <c r="D55" s="275" t="n">
        <v>590417.867307337</v>
      </c>
      <c r="E55" s="287" t="n">
        <v>1.92703058112042</v>
      </c>
      <c r="F55" s="245" t="n">
        <v>694083.181888187</v>
      </c>
      <c r="G55" s="174" t="n">
        <v>5.32147567318973</v>
      </c>
    </row>
    <row r="56" customFormat="false" ht="15.75" hidden="false" customHeight="true" outlineLevel="0" collapsed="false">
      <c r="B56" s="238"/>
      <c r="C56" s="244" t="s">
        <v>35</v>
      </c>
      <c r="D56" s="275" t="n">
        <v>14246.8240596825</v>
      </c>
      <c r="E56" s="287" t="n">
        <v>3.22294973919164</v>
      </c>
      <c r="F56" s="245" t="n">
        <v>17204.5178346986</v>
      </c>
      <c r="G56" s="174" t="n">
        <v>-0.70803168990938</v>
      </c>
    </row>
    <row r="57" customFormat="false" ht="15.75" hidden="false" customHeight="true" outlineLevel="0" collapsed="false">
      <c r="B57" s="238"/>
      <c r="C57" s="244" t="s">
        <v>36</v>
      </c>
      <c r="D57" s="275" t="n">
        <v>12634.7147822531</v>
      </c>
      <c r="E57" s="287" t="n">
        <v>-0.405901870544198</v>
      </c>
      <c r="F57" s="245" t="n">
        <v>13518.7197166766</v>
      </c>
      <c r="G57" s="174" t="n">
        <v>-1.0160497550334</v>
      </c>
    </row>
    <row r="58" customFormat="false" ht="15.75" hidden="false" customHeight="true" outlineLevel="0" collapsed="false">
      <c r="B58" s="238"/>
      <c r="C58" s="247" t="s">
        <v>37</v>
      </c>
      <c r="D58" s="288" t="n">
        <v>10078.3368644793</v>
      </c>
      <c r="E58" s="289" t="n">
        <v>-3.88103370713243</v>
      </c>
      <c r="F58" s="249" t="n">
        <v>12731.4653041462</v>
      </c>
      <c r="G58" s="183" t="n">
        <v>-2.68532590813288</v>
      </c>
    </row>
    <row r="59" customFormat="false" ht="15.75" hidden="false" customHeight="true" outlineLevel="0" collapsed="false">
      <c r="B59" s="238"/>
      <c r="C59" s="251" t="s">
        <v>38</v>
      </c>
      <c r="D59" s="290" t="n">
        <v>15735.8665216941</v>
      </c>
      <c r="E59" s="291" t="n">
        <v>-2.51975917179692</v>
      </c>
      <c r="F59" s="253" t="n">
        <v>18603.6857798165</v>
      </c>
      <c r="G59" s="190" t="n">
        <v>-1.40088770032493</v>
      </c>
    </row>
    <row r="60" customFormat="false" ht="15.75" hidden="false" customHeight="true" outlineLevel="0" collapsed="false">
      <c r="B60" s="238"/>
      <c r="C60" s="268" t="s">
        <v>39</v>
      </c>
      <c r="D60" s="292" t="n">
        <v>78890.4524485451</v>
      </c>
      <c r="E60" s="293" t="n">
        <v>-1.02423681120278</v>
      </c>
      <c r="F60" s="258" t="n">
        <v>102367.487001733</v>
      </c>
      <c r="G60" s="260" t="n">
        <v>7.18537927180893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2863.8111558105</v>
      </c>
      <c r="C7" s="306" t="n">
        <v>1.1462383008878</v>
      </c>
      <c r="D7" s="307" t="n">
        <v>44427.6262996192</v>
      </c>
      <c r="E7" s="308" t="n">
        <v>1.64607413469296</v>
      </c>
      <c r="F7" s="307" t="n">
        <v>180300</v>
      </c>
      <c r="G7" s="309" t="n">
        <v>-881.227016949732</v>
      </c>
      <c r="H7" s="78"/>
      <c r="I7" s="305" t="n">
        <v>77816.3514993877</v>
      </c>
      <c r="J7" s="310" t="n">
        <v>1.71716372980691</v>
      </c>
      <c r="K7" s="78"/>
    </row>
    <row r="8" customFormat="false" ht="12.75" hidden="false" customHeight="true" outlineLevel="0" collapsed="false">
      <c r="A8" s="311" t="s">
        <v>62</v>
      </c>
      <c r="B8" s="42" t="n">
        <v>35305.2727403314</v>
      </c>
      <c r="C8" s="312" t="n">
        <v>0.340098347838013</v>
      </c>
      <c r="D8" s="37" t="n">
        <v>44767.6681618774</v>
      </c>
      <c r="E8" s="313" t="n">
        <v>0.706209924676015</v>
      </c>
      <c r="F8" s="37" t="n">
        <v>68550</v>
      </c>
      <c r="G8" s="314" t="n">
        <v>-111.931923805572</v>
      </c>
      <c r="H8" s="78"/>
      <c r="I8" s="315" t="n">
        <v>88891.1090782904</v>
      </c>
      <c r="J8" s="316" t="n">
        <v>0.21818244501089</v>
      </c>
      <c r="K8" s="78"/>
    </row>
    <row r="9" customFormat="false" ht="12.75" hidden="false" customHeight="true" outlineLevel="0" collapsed="false">
      <c r="A9" s="311" t="s">
        <v>63</v>
      </c>
      <c r="B9" s="42" t="n">
        <v>31123.7746130009</v>
      </c>
      <c r="C9" s="312" t="n">
        <v>0.601063056353507</v>
      </c>
      <c r="D9" s="37" t="n">
        <v>37537.3734186148</v>
      </c>
      <c r="E9" s="313" t="n">
        <v>-0.703242755114275</v>
      </c>
      <c r="F9" s="37" t="s">
        <v>64</v>
      </c>
      <c r="G9" s="314" t="s">
        <v>64</v>
      </c>
      <c r="H9" s="78"/>
      <c r="I9" s="317" t="n">
        <v>64441.0087204427</v>
      </c>
      <c r="J9" s="316" t="n">
        <v>-4.89425800429222</v>
      </c>
      <c r="K9" s="78"/>
    </row>
    <row r="10" customFormat="false" ht="12.75" hidden="false" customHeight="true" outlineLevel="0" collapsed="false">
      <c r="A10" s="311" t="s">
        <v>65</v>
      </c>
      <c r="B10" s="42" t="n">
        <v>34459.2111371176</v>
      </c>
      <c r="C10" s="312" t="n">
        <v>1.78406863139858</v>
      </c>
      <c r="D10" s="37" t="n">
        <v>40277.0765176398</v>
      </c>
      <c r="E10" s="313" t="n">
        <v>0.513296269748601</v>
      </c>
      <c r="F10" s="37" t="n">
        <v>39880</v>
      </c>
      <c r="G10" s="314" t="n">
        <v>176.560332871013</v>
      </c>
      <c r="H10" s="78"/>
      <c r="I10" s="317" t="n">
        <v>64029.6853307228</v>
      </c>
      <c r="J10" s="316" t="n">
        <v>0.682858570706021</v>
      </c>
      <c r="K10" s="78"/>
    </row>
    <row r="11" customFormat="false" ht="12.75" hidden="false" customHeight="true" outlineLevel="0" collapsed="false">
      <c r="A11" s="311" t="s">
        <v>66</v>
      </c>
      <c r="B11" s="42" t="n">
        <v>33666.6993246749</v>
      </c>
      <c r="C11" s="312" t="n">
        <v>-0.508421629900239</v>
      </c>
      <c r="D11" s="37" t="n">
        <v>44344.8061126185</v>
      </c>
      <c r="E11" s="313" t="n">
        <v>-0.413032348324958</v>
      </c>
      <c r="F11" s="37" t="s">
        <v>64</v>
      </c>
      <c r="G11" s="314" t="s">
        <v>64</v>
      </c>
      <c r="H11" s="78"/>
      <c r="I11" s="317" t="n">
        <v>68658.5762371038</v>
      </c>
      <c r="J11" s="316" t="n">
        <v>0.0319985494050472</v>
      </c>
      <c r="K11" s="78"/>
    </row>
    <row r="12" customFormat="false" ht="12.75" hidden="false" customHeight="true" outlineLevel="0" collapsed="false">
      <c r="A12" s="311" t="s">
        <v>67</v>
      </c>
      <c r="B12" s="42" t="n">
        <v>35786.611286936</v>
      </c>
      <c r="C12" s="312" t="n">
        <v>0.0403033546363361</v>
      </c>
      <c r="D12" s="37" t="n">
        <v>41427.3288406046</v>
      </c>
      <c r="E12" s="313" t="n">
        <v>-0.680121850673085</v>
      </c>
      <c r="F12" s="37" t="s">
        <v>64</v>
      </c>
      <c r="G12" s="314" t="s">
        <v>64</v>
      </c>
      <c r="H12" s="78"/>
      <c r="I12" s="317" t="n">
        <v>66002.9224279427</v>
      </c>
      <c r="J12" s="316" t="n">
        <v>-1.71307574948066</v>
      </c>
      <c r="K12" s="78"/>
    </row>
    <row r="13" customFormat="false" ht="12.75" hidden="false" customHeight="true" outlineLevel="0" collapsed="false">
      <c r="A13" s="318" t="s">
        <v>68</v>
      </c>
      <c r="B13" s="319" t="n">
        <v>34800.6736702449</v>
      </c>
      <c r="C13" s="320" t="n">
        <v>1.04525792828191</v>
      </c>
      <c r="D13" s="49" t="n">
        <v>40565.587639465</v>
      </c>
      <c r="E13" s="321" t="n">
        <v>-1.38724958848972</v>
      </c>
      <c r="F13" s="49" t="s">
        <v>64</v>
      </c>
      <c r="G13" s="322" t="s">
        <v>64</v>
      </c>
      <c r="H13" s="78"/>
      <c r="I13" s="323" t="n">
        <v>68241.6465363658</v>
      </c>
      <c r="J13" s="324" t="n">
        <v>-0.954571243591723</v>
      </c>
      <c r="K13" s="78"/>
    </row>
    <row r="14" customFormat="false" ht="12.75" hidden="false" customHeight="true" outlineLevel="0" collapsed="false">
      <c r="A14" s="311" t="s">
        <v>69</v>
      </c>
      <c r="B14" s="42" t="n">
        <v>32293.6968199259</v>
      </c>
      <c r="C14" s="312" t="n">
        <v>1.74274292224698</v>
      </c>
      <c r="D14" s="37" t="n">
        <v>39141.3920923669</v>
      </c>
      <c r="E14" s="313" t="n">
        <v>1.70911977391732</v>
      </c>
      <c r="F14" s="37" t="s">
        <v>64</v>
      </c>
      <c r="G14" s="314" t="s">
        <v>64</v>
      </c>
      <c r="H14" s="78"/>
      <c r="I14" s="317" t="n">
        <v>67118.706697659</v>
      </c>
      <c r="J14" s="316" t="n">
        <v>-0.251843931015466</v>
      </c>
      <c r="K14" s="78"/>
    </row>
    <row r="15" customFormat="false" ht="12.75" hidden="false" customHeight="true" outlineLevel="0" collapsed="false">
      <c r="A15" s="311" t="s">
        <v>70</v>
      </c>
      <c r="B15" s="42" t="n">
        <v>28658.2644968319</v>
      </c>
      <c r="C15" s="312" t="n">
        <v>1.96137899675062</v>
      </c>
      <c r="D15" s="37" t="n">
        <v>37261.8324831887</v>
      </c>
      <c r="E15" s="313" t="n">
        <v>3.19930739134394</v>
      </c>
      <c r="F15" s="37" t="s">
        <v>64</v>
      </c>
      <c r="G15" s="314" t="s">
        <v>64</v>
      </c>
      <c r="H15" s="78"/>
      <c r="I15" s="317" t="n">
        <v>68727.3030641009</v>
      </c>
      <c r="J15" s="316" t="n">
        <v>-0.111050009921235</v>
      </c>
      <c r="K15" s="78"/>
    </row>
    <row r="16" customFormat="false" ht="12.75" hidden="false" customHeight="true" outlineLevel="0" collapsed="false">
      <c r="A16" s="311" t="s">
        <v>71</v>
      </c>
      <c r="B16" s="42" t="n">
        <v>31198.7432242156</v>
      </c>
      <c r="C16" s="312" t="n">
        <v>1.83486467060789</v>
      </c>
      <c r="D16" s="37" t="n">
        <v>40138.3090948557</v>
      </c>
      <c r="E16" s="313" t="n">
        <v>3.20244719479672</v>
      </c>
      <c r="F16" s="37" t="s">
        <v>64</v>
      </c>
      <c r="G16" s="314" t="s">
        <v>64</v>
      </c>
      <c r="H16" s="78"/>
      <c r="I16" s="317" t="n">
        <v>69430.2160686125</v>
      </c>
      <c r="J16" s="316" t="n">
        <v>2.57482929104285</v>
      </c>
      <c r="K16" s="78"/>
    </row>
    <row r="17" customFormat="false" ht="12.75" hidden="false" customHeight="true" outlineLevel="0" collapsed="false">
      <c r="A17" s="325" t="s">
        <v>72</v>
      </c>
      <c r="B17" s="44" t="n">
        <v>31314.0335242725</v>
      </c>
      <c r="C17" s="326" t="n">
        <v>2.43584942819679</v>
      </c>
      <c r="D17" s="67" t="n">
        <v>40076.1147468414</v>
      </c>
      <c r="E17" s="327" t="n">
        <v>3.77710965398947</v>
      </c>
      <c r="F17" s="67" t="n">
        <v>-443993.333333333</v>
      </c>
      <c r="G17" s="328" t="n">
        <v>-348.299903064648</v>
      </c>
      <c r="H17" s="78"/>
      <c r="I17" s="329" t="n">
        <v>71781.6102621261</v>
      </c>
      <c r="J17" s="330" t="n">
        <v>2.68516513163305</v>
      </c>
      <c r="K17" s="78"/>
    </row>
    <row r="18" customFormat="false" ht="12.75" hidden="false" customHeight="true" outlineLevel="0" collapsed="false">
      <c r="A18" s="311" t="s">
        <v>73</v>
      </c>
      <c r="B18" s="42" t="n">
        <v>29959.1482794742</v>
      </c>
      <c r="C18" s="312" t="n">
        <v>1.86499784255918</v>
      </c>
      <c r="D18" s="37" t="n">
        <v>41271.4328878215</v>
      </c>
      <c r="E18" s="313" t="n">
        <v>1.29767253085563</v>
      </c>
      <c r="F18" s="37" t="n">
        <v>121950</v>
      </c>
      <c r="G18" s="314" t="n">
        <v>153.956684714702</v>
      </c>
      <c r="H18" s="78"/>
      <c r="I18" s="317" t="n">
        <v>69330.5160210205</v>
      </c>
      <c r="J18" s="316" t="n">
        <v>2.38098611718147</v>
      </c>
      <c r="K18" s="78"/>
    </row>
    <row r="19" customFormat="false" ht="12.75" hidden="false" customHeight="true" outlineLevel="0" collapsed="false">
      <c r="A19" s="311" t="s">
        <v>74</v>
      </c>
      <c r="B19" s="42" t="n">
        <v>30504.761161268</v>
      </c>
      <c r="C19" s="312" t="n">
        <v>1.93271324612348</v>
      </c>
      <c r="D19" s="37" t="n">
        <v>42449.8924261239</v>
      </c>
      <c r="E19" s="313" t="n">
        <v>3.13363065865474</v>
      </c>
      <c r="F19" s="37" t="n">
        <v>233110</v>
      </c>
      <c r="G19" s="314" t="n">
        <v>72.7343940211926</v>
      </c>
      <c r="H19" s="78"/>
      <c r="I19" s="317" t="n">
        <v>68377.8687210405</v>
      </c>
      <c r="J19" s="316" t="n">
        <v>3.10283671425238</v>
      </c>
      <c r="K19" s="78"/>
    </row>
    <row r="20" customFormat="false" ht="12.75" hidden="false" customHeight="true" outlineLevel="0" collapsed="false">
      <c r="A20" s="311" t="s">
        <v>75</v>
      </c>
      <c r="B20" s="42" t="n">
        <v>29124.7710548789</v>
      </c>
      <c r="C20" s="312" t="n">
        <v>0.359543388872075</v>
      </c>
      <c r="D20" s="37" t="n">
        <v>47169.875203621</v>
      </c>
      <c r="E20" s="313" t="n">
        <v>3.1869315374578</v>
      </c>
      <c r="F20" s="37" t="s">
        <v>64</v>
      </c>
      <c r="G20" s="314" t="s">
        <v>64</v>
      </c>
      <c r="H20" s="78"/>
      <c r="I20" s="317" t="n">
        <v>78694.6752769364</v>
      </c>
      <c r="J20" s="316" t="n">
        <v>4.42897281395841</v>
      </c>
      <c r="K20" s="78"/>
    </row>
    <row r="21" customFormat="false" ht="12.75" hidden="false" customHeight="true" outlineLevel="0" collapsed="false">
      <c r="A21" s="311" t="s">
        <v>76</v>
      </c>
      <c r="B21" s="42" t="n">
        <v>31498.064585052</v>
      </c>
      <c r="C21" s="312" t="n">
        <v>2.19721468283836</v>
      </c>
      <c r="D21" s="37" t="n">
        <v>45300.9427894242</v>
      </c>
      <c r="E21" s="313" t="n">
        <v>3.12316461238286</v>
      </c>
      <c r="F21" s="37" t="s">
        <v>64</v>
      </c>
      <c r="G21" s="314" t="s">
        <v>64</v>
      </c>
      <c r="H21" s="78"/>
      <c r="I21" s="317" t="n">
        <v>72673.0630534451</v>
      </c>
      <c r="J21" s="316" t="n">
        <v>4.12697695686107</v>
      </c>
      <c r="K21" s="78"/>
    </row>
    <row r="22" customFormat="false" ht="12.75" hidden="false" customHeight="true" outlineLevel="0" collapsed="false">
      <c r="A22" s="311" t="s">
        <v>77</v>
      </c>
      <c r="B22" s="42" t="n">
        <v>33327.2216535322</v>
      </c>
      <c r="C22" s="312" t="n">
        <v>2.68061351955625</v>
      </c>
      <c r="D22" s="37" t="n">
        <v>39910.7041809031</v>
      </c>
      <c r="E22" s="313" t="n">
        <v>2.8000462511335</v>
      </c>
      <c r="F22" s="37" t="s">
        <v>64</v>
      </c>
      <c r="G22" s="314" t="s">
        <v>64</v>
      </c>
      <c r="H22" s="78"/>
      <c r="I22" s="317" t="n">
        <v>62064.102854906</v>
      </c>
      <c r="J22" s="316" t="n">
        <v>0.618193005754076</v>
      </c>
      <c r="K22" s="78"/>
    </row>
    <row r="23" customFormat="false" ht="12.75" hidden="false" customHeight="true" outlineLevel="0" collapsed="false">
      <c r="A23" s="318" t="s">
        <v>78</v>
      </c>
      <c r="B23" s="319" t="n">
        <v>34040.4939146117</v>
      </c>
      <c r="C23" s="320" t="n">
        <v>-0.749486854434823</v>
      </c>
      <c r="D23" s="49" t="n">
        <v>39519.6150562351</v>
      </c>
      <c r="E23" s="321" t="n">
        <v>0.42756907495558</v>
      </c>
      <c r="F23" s="49" t="s">
        <v>64</v>
      </c>
      <c r="G23" s="322" t="s">
        <v>64</v>
      </c>
      <c r="H23" s="78"/>
      <c r="I23" s="323" t="n">
        <v>75249.5589942995</v>
      </c>
      <c r="J23" s="324" t="n">
        <v>-0.541046001076377</v>
      </c>
      <c r="K23" s="78"/>
    </row>
    <row r="24" customFormat="false" ht="12.75" hidden="false" customHeight="true" outlineLevel="0" collapsed="false">
      <c r="A24" s="311" t="s">
        <v>79</v>
      </c>
      <c r="B24" s="42" t="n">
        <v>36148.4636130053</v>
      </c>
      <c r="C24" s="312" t="n">
        <v>-1.29467568150839</v>
      </c>
      <c r="D24" s="37" t="n">
        <v>44415.1404597679</v>
      </c>
      <c r="E24" s="313" t="n">
        <v>-2.8519992205742</v>
      </c>
      <c r="F24" s="37" t="s">
        <v>64</v>
      </c>
      <c r="G24" s="314" t="s">
        <v>64</v>
      </c>
      <c r="H24" s="78"/>
      <c r="I24" s="317" t="n">
        <v>78713.4281053522</v>
      </c>
      <c r="J24" s="316" t="n">
        <v>-1.32656463540575</v>
      </c>
      <c r="K24" s="78"/>
    </row>
    <row r="25" customFormat="false" ht="12.75" hidden="false" customHeight="true" outlineLevel="0" collapsed="false">
      <c r="A25" s="311" t="s">
        <v>80</v>
      </c>
      <c r="B25" s="42" t="n">
        <v>35649.6048904319</v>
      </c>
      <c r="C25" s="312" t="n">
        <v>1.05999522551601</v>
      </c>
      <c r="D25" s="37" t="n">
        <v>44096.8890481208</v>
      </c>
      <c r="E25" s="313" t="n">
        <v>1.97407390841191</v>
      </c>
      <c r="F25" s="37" t="s">
        <v>64</v>
      </c>
      <c r="G25" s="314" t="s">
        <v>64</v>
      </c>
      <c r="H25" s="78"/>
      <c r="I25" s="317" t="n">
        <v>74787.9677747543</v>
      </c>
      <c r="J25" s="316" t="n">
        <v>0.813308295872719</v>
      </c>
      <c r="K25" s="78"/>
    </row>
    <row r="26" customFormat="false" ht="12.75" hidden="false" customHeight="true" outlineLevel="0" collapsed="false">
      <c r="A26" s="311" t="s">
        <v>81</v>
      </c>
      <c r="B26" s="42" t="n">
        <v>31946.621568813</v>
      </c>
      <c r="C26" s="312" t="n">
        <v>3.03926642449679</v>
      </c>
      <c r="D26" s="37" t="n">
        <v>42693.6807329126</v>
      </c>
      <c r="E26" s="313" t="n">
        <v>3.14250932990701</v>
      </c>
      <c r="F26" s="37" t="s">
        <v>64</v>
      </c>
      <c r="G26" s="314" t="s">
        <v>64</v>
      </c>
      <c r="H26" s="78"/>
      <c r="I26" s="317" t="n">
        <v>72076.0700026199</v>
      </c>
      <c r="J26" s="316" t="n">
        <v>3.83601474518136</v>
      </c>
      <c r="K26" s="78"/>
    </row>
    <row r="27" customFormat="false" ht="12.75" hidden="false" customHeight="true" outlineLevel="0" collapsed="false">
      <c r="A27" s="325" t="s">
        <v>82</v>
      </c>
      <c r="B27" s="44" t="n">
        <v>32100.6617474486</v>
      </c>
      <c r="C27" s="326" t="n">
        <v>0.638136144495356</v>
      </c>
      <c r="D27" s="67" t="n">
        <v>41010.4054868198</v>
      </c>
      <c r="E27" s="327" t="n">
        <v>0.953928773505318</v>
      </c>
      <c r="F27" s="67" t="s">
        <v>64</v>
      </c>
      <c r="G27" s="328" t="s">
        <v>64</v>
      </c>
      <c r="H27" s="78"/>
      <c r="I27" s="329" t="n">
        <v>69300.3591990743</v>
      </c>
      <c r="J27" s="330" t="n">
        <v>0.6368332800173</v>
      </c>
      <c r="K27" s="78"/>
    </row>
    <row r="28" customFormat="false" ht="12.75" hidden="false" customHeight="true" outlineLevel="0" collapsed="false">
      <c r="A28" s="311" t="s">
        <v>83</v>
      </c>
      <c r="B28" s="42" t="n">
        <v>33984.4119567549</v>
      </c>
      <c r="C28" s="312" t="n">
        <v>0.835933557881166</v>
      </c>
      <c r="D28" s="37" t="n">
        <v>43841.7679563723</v>
      </c>
      <c r="E28" s="313" t="n">
        <v>-0.162660417067419</v>
      </c>
      <c r="F28" s="37" t="s">
        <v>64</v>
      </c>
      <c r="G28" s="314" t="s">
        <v>64</v>
      </c>
      <c r="H28" s="78"/>
      <c r="I28" s="317" t="n">
        <v>70740.940953145</v>
      </c>
      <c r="J28" s="316" t="n">
        <v>0.242282537102574</v>
      </c>
      <c r="K28" s="78"/>
    </row>
    <row r="29" customFormat="false" ht="12.75" hidden="false" customHeight="true" outlineLevel="0" collapsed="false">
      <c r="A29" s="311" t="s">
        <v>84</v>
      </c>
      <c r="B29" s="42" t="n">
        <v>32331.8902417318</v>
      </c>
      <c r="C29" s="312" t="n">
        <v>1.70985239353925</v>
      </c>
      <c r="D29" s="37" t="n">
        <v>42103.2120721516</v>
      </c>
      <c r="E29" s="313" t="n">
        <v>2.21146510337853</v>
      </c>
      <c r="F29" s="37" t="n">
        <v>6940</v>
      </c>
      <c r="G29" s="314" t="s">
        <v>64</v>
      </c>
      <c r="H29" s="78"/>
      <c r="I29" s="317" t="n">
        <v>67991.3635430083</v>
      </c>
      <c r="J29" s="316" t="n">
        <v>2.15008158431773</v>
      </c>
      <c r="K29" s="78"/>
    </row>
    <row r="30" customFormat="false" ht="12.75" hidden="false" customHeight="true" outlineLevel="0" collapsed="false">
      <c r="A30" s="311" t="s">
        <v>85</v>
      </c>
      <c r="B30" s="42" t="n">
        <v>30364.4612608698</v>
      </c>
      <c r="C30" s="312" t="n">
        <v>1.5649619044531</v>
      </c>
      <c r="D30" s="37" t="n">
        <v>39061.49680498</v>
      </c>
      <c r="E30" s="313" t="n">
        <v>1.30651474092168</v>
      </c>
      <c r="F30" s="37" t="s">
        <v>64</v>
      </c>
      <c r="G30" s="314" t="s">
        <v>64</v>
      </c>
      <c r="H30" s="78"/>
      <c r="I30" s="317" t="n">
        <v>78274.3855555329</v>
      </c>
      <c r="J30" s="316" t="n">
        <v>1.15759293907745</v>
      </c>
      <c r="K30" s="78"/>
    </row>
    <row r="31" customFormat="false" ht="12.75" hidden="false" customHeight="true" outlineLevel="0" collapsed="false">
      <c r="A31" s="311" t="s">
        <v>86</v>
      </c>
      <c r="B31" s="42" t="n">
        <v>34878.5708408126</v>
      </c>
      <c r="C31" s="312" t="n">
        <v>3.41274165489534</v>
      </c>
      <c r="D31" s="37" t="n">
        <v>44177.6568824845</v>
      </c>
      <c r="E31" s="313" t="n">
        <v>3.40137889101372</v>
      </c>
      <c r="F31" s="37" t="s">
        <v>64</v>
      </c>
      <c r="G31" s="314" t="s">
        <v>64</v>
      </c>
      <c r="H31" s="78"/>
      <c r="I31" s="317" t="n">
        <v>69682.7323594111</v>
      </c>
      <c r="J31" s="316" t="n">
        <v>3.33394828561761</v>
      </c>
      <c r="K31" s="78"/>
    </row>
    <row r="32" customFormat="false" ht="12.75" hidden="false" customHeight="true" outlineLevel="0" collapsed="false">
      <c r="A32" s="311" t="s">
        <v>87</v>
      </c>
      <c r="B32" s="42" t="n">
        <v>33116.790317829</v>
      </c>
      <c r="C32" s="312" t="n">
        <v>1.40945320352012</v>
      </c>
      <c r="D32" s="37" t="n">
        <v>43786.5024648559</v>
      </c>
      <c r="E32" s="313" t="n">
        <v>1.51755667153709</v>
      </c>
      <c r="F32" s="37" t="s">
        <v>64</v>
      </c>
      <c r="G32" s="314" t="s">
        <v>64</v>
      </c>
      <c r="H32" s="78"/>
      <c r="I32" s="317" t="n">
        <v>76442.1694200787</v>
      </c>
      <c r="J32" s="316" t="n">
        <v>2.8036472314079</v>
      </c>
      <c r="K32" s="78"/>
    </row>
    <row r="33" customFormat="false" ht="12.75" hidden="false" customHeight="true" outlineLevel="0" collapsed="false">
      <c r="A33" s="318" t="s">
        <v>88</v>
      </c>
      <c r="B33" s="319" t="n">
        <v>33936.2678854227</v>
      </c>
      <c r="C33" s="320" t="n">
        <v>1.79947523806449</v>
      </c>
      <c r="D33" s="49" t="n">
        <v>49055.2231439596</v>
      </c>
      <c r="E33" s="321" t="n">
        <v>3.24175214944218</v>
      </c>
      <c r="F33" s="49" t="s">
        <v>64</v>
      </c>
      <c r="G33" s="322" t="s">
        <v>64</v>
      </c>
      <c r="H33" s="78"/>
      <c r="I33" s="323" t="n">
        <v>85072.538461343</v>
      </c>
      <c r="J33" s="324" t="n">
        <v>2.64875664043612</v>
      </c>
      <c r="K33" s="78"/>
    </row>
    <row r="34" customFormat="false" ht="12.75" hidden="false" customHeight="true" outlineLevel="0" collapsed="false">
      <c r="A34" s="311" t="s">
        <v>89</v>
      </c>
      <c r="B34" s="42" t="n">
        <v>33832.015773244</v>
      </c>
      <c r="C34" s="312" t="n">
        <v>1.63927479514151</v>
      </c>
      <c r="D34" s="37" t="n">
        <v>50748.2191455168</v>
      </c>
      <c r="E34" s="313" t="n">
        <v>2.3327111063088</v>
      </c>
      <c r="F34" s="37" t="s">
        <v>64</v>
      </c>
      <c r="G34" s="314" t="s">
        <v>64</v>
      </c>
      <c r="H34" s="78"/>
      <c r="I34" s="317" t="n">
        <v>88083.4567266885</v>
      </c>
      <c r="J34" s="316" t="n">
        <v>2.6362905977836</v>
      </c>
      <c r="K34" s="78"/>
    </row>
    <row r="35" customFormat="false" ht="12.75" hidden="false" customHeight="true" outlineLevel="0" collapsed="false">
      <c r="A35" s="311" t="s">
        <v>90</v>
      </c>
      <c r="B35" s="42" t="n">
        <v>34578.3903639259</v>
      </c>
      <c r="C35" s="312" t="n">
        <v>-0.385278123702055</v>
      </c>
      <c r="D35" s="37" t="n">
        <v>46854.8054049185</v>
      </c>
      <c r="E35" s="313" t="n">
        <v>0.7322595064297</v>
      </c>
      <c r="F35" s="37" t="n">
        <v>44780</v>
      </c>
      <c r="G35" s="314" t="n">
        <v>-13.7020620543457</v>
      </c>
      <c r="H35" s="78"/>
      <c r="I35" s="317" t="n">
        <v>85196.0728553215</v>
      </c>
      <c r="J35" s="316" t="n">
        <v>3.44613187227634</v>
      </c>
      <c r="K35" s="78"/>
    </row>
    <row r="36" customFormat="false" ht="12.75" hidden="false" customHeight="true" outlineLevel="0" collapsed="false">
      <c r="A36" s="311" t="s">
        <v>91</v>
      </c>
      <c r="B36" s="42" t="n">
        <v>32988.4208855478</v>
      </c>
      <c r="C36" s="312" t="n">
        <v>0.811842471185733</v>
      </c>
      <c r="D36" s="37" t="n">
        <v>43484.9141319181</v>
      </c>
      <c r="E36" s="313" t="n">
        <v>1.13902121749613</v>
      </c>
      <c r="F36" s="37" t="n">
        <v>-2130</v>
      </c>
      <c r="G36" s="314" t="n">
        <v>-94.8785765809089</v>
      </c>
      <c r="H36" s="78"/>
      <c r="I36" s="317" t="n">
        <v>77467.1333140608</v>
      </c>
      <c r="J36" s="316" t="n">
        <v>3.14378792545519</v>
      </c>
      <c r="K36" s="78"/>
    </row>
    <row r="37" customFormat="false" ht="12.75" hidden="false" customHeight="true" outlineLevel="0" collapsed="false">
      <c r="A37" s="325" t="s">
        <v>92</v>
      </c>
      <c r="B37" s="44" t="n">
        <v>33699.5303759186</v>
      </c>
      <c r="C37" s="326" t="n">
        <v>2.05861111826069</v>
      </c>
      <c r="D37" s="67" t="n">
        <v>44079.8129396336</v>
      </c>
      <c r="E37" s="327" t="n">
        <v>0.416041845605563</v>
      </c>
      <c r="F37" s="67" t="s">
        <v>64</v>
      </c>
      <c r="G37" s="328" t="s">
        <v>64</v>
      </c>
      <c r="H37" s="78"/>
      <c r="I37" s="329" t="n">
        <v>79344.6198707223</v>
      </c>
      <c r="J37" s="330" t="n">
        <v>1.32266169574776</v>
      </c>
      <c r="K37" s="78"/>
    </row>
    <row r="38" customFormat="false" ht="12.75" hidden="false" customHeight="true" outlineLevel="0" collapsed="false">
      <c r="A38" s="311" t="s">
        <v>93</v>
      </c>
      <c r="B38" s="42" t="n">
        <v>35164.7886299377</v>
      </c>
      <c r="C38" s="312" t="n">
        <v>0.350381697022629</v>
      </c>
      <c r="D38" s="37" t="n">
        <v>44091.2850169964</v>
      </c>
      <c r="E38" s="313" t="n">
        <v>2.87429846564038</v>
      </c>
      <c r="F38" s="37" t="s">
        <v>64</v>
      </c>
      <c r="G38" s="314" t="s">
        <v>64</v>
      </c>
      <c r="H38" s="78"/>
      <c r="I38" s="317" t="n">
        <v>75510.9721193361</v>
      </c>
      <c r="J38" s="316" t="n">
        <v>-2.32835792508942</v>
      </c>
      <c r="K38" s="78"/>
    </row>
    <row r="39" customFormat="false" ht="12.75" hidden="false" customHeight="true" outlineLevel="0" collapsed="false">
      <c r="A39" s="311" t="s">
        <v>94</v>
      </c>
      <c r="B39" s="42" t="n">
        <v>40211.4018431563</v>
      </c>
      <c r="C39" s="312" t="n">
        <v>-0.812629820449042</v>
      </c>
      <c r="D39" s="37" t="n">
        <v>47704.2123799515</v>
      </c>
      <c r="E39" s="313" t="n">
        <v>0.42667016067449</v>
      </c>
      <c r="F39" s="37" t="s">
        <v>64</v>
      </c>
      <c r="G39" s="314" t="s">
        <v>64</v>
      </c>
      <c r="H39" s="78"/>
      <c r="I39" s="317" t="n">
        <v>78378.8416726461</v>
      </c>
      <c r="J39" s="316" t="n">
        <v>3.35001896915996</v>
      </c>
      <c r="K39" s="78"/>
    </row>
    <row r="40" customFormat="false" ht="12.75" hidden="false" customHeight="true" outlineLevel="0" collapsed="false">
      <c r="A40" s="311" t="s">
        <v>95</v>
      </c>
      <c r="B40" s="42" t="n">
        <v>36548.2521160015</v>
      </c>
      <c r="C40" s="312" t="n">
        <v>-1.53025385054772</v>
      </c>
      <c r="D40" s="37" t="n">
        <v>47327.1866537383</v>
      </c>
      <c r="E40" s="313" t="n">
        <v>-1.7641222896379</v>
      </c>
      <c r="F40" s="37" t="s">
        <v>64</v>
      </c>
      <c r="G40" s="314" t="s">
        <v>64</v>
      </c>
      <c r="H40" s="78"/>
      <c r="I40" s="317" t="n">
        <v>79267.0548141999</v>
      </c>
      <c r="J40" s="316" t="n">
        <v>-0.164451522779345</v>
      </c>
      <c r="K40" s="78"/>
    </row>
    <row r="41" customFormat="false" ht="12.75" hidden="false" customHeight="true" outlineLevel="0" collapsed="false">
      <c r="A41" s="311" t="s">
        <v>96</v>
      </c>
      <c r="B41" s="42" t="n">
        <v>35525.9839384377</v>
      </c>
      <c r="C41" s="312" t="n">
        <v>0.16618053048124</v>
      </c>
      <c r="D41" s="37" t="n">
        <v>45156.6680826664</v>
      </c>
      <c r="E41" s="313" t="n">
        <v>1.80541018475693</v>
      </c>
      <c r="F41" s="37" t="s">
        <v>64</v>
      </c>
      <c r="G41" s="314" t="s">
        <v>64</v>
      </c>
      <c r="H41" s="78"/>
      <c r="I41" s="317" t="n">
        <v>85198.4834832024</v>
      </c>
      <c r="J41" s="316" t="n">
        <v>0.0399973550378968</v>
      </c>
      <c r="K41" s="78"/>
    </row>
    <row r="42" customFormat="false" ht="12.75" hidden="false" customHeight="true" outlineLevel="0" collapsed="false">
      <c r="A42" s="311" t="s">
        <v>97</v>
      </c>
      <c r="B42" s="42" t="n">
        <v>41202.6599637626</v>
      </c>
      <c r="C42" s="312" t="n">
        <v>0.373441068634772</v>
      </c>
      <c r="D42" s="37" t="n">
        <v>49418.1985729571</v>
      </c>
      <c r="E42" s="313" t="n">
        <v>0.635233982778794</v>
      </c>
      <c r="F42" s="37" t="s">
        <v>64</v>
      </c>
      <c r="G42" s="314" t="s">
        <v>64</v>
      </c>
      <c r="H42" s="78"/>
      <c r="I42" s="317" t="n">
        <v>85384.0609779406</v>
      </c>
      <c r="J42" s="316" t="n">
        <v>1.69547676576112</v>
      </c>
      <c r="K42" s="78"/>
    </row>
    <row r="43" customFormat="false" ht="12.75" hidden="false" customHeight="true" outlineLevel="0" collapsed="false">
      <c r="A43" s="318" t="s">
        <v>98</v>
      </c>
      <c r="B43" s="319" t="n">
        <v>37466.0354083026</v>
      </c>
      <c r="C43" s="320" t="n">
        <v>1.92337392521816</v>
      </c>
      <c r="D43" s="49" t="n">
        <v>43724.4563178073</v>
      </c>
      <c r="E43" s="321" t="n">
        <v>1.2869186832038</v>
      </c>
      <c r="F43" s="49" t="s">
        <v>64</v>
      </c>
      <c r="G43" s="322" t="s">
        <v>64</v>
      </c>
      <c r="H43" s="78"/>
      <c r="I43" s="323" t="n">
        <v>86988.5066896174</v>
      </c>
      <c r="J43" s="324" t="n">
        <v>-1.22423696103085</v>
      </c>
      <c r="K43" s="78"/>
    </row>
    <row r="44" customFormat="false" ht="12.75" hidden="false" customHeight="true" outlineLevel="0" collapsed="false">
      <c r="A44" s="311" t="s">
        <v>99</v>
      </c>
      <c r="B44" s="42" t="n">
        <v>39021.1091527083</v>
      </c>
      <c r="C44" s="312" t="n">
        <v>0.719225403454599</v>
      </c>
      <c r="D44" s="37" t="n">
        <v>49198.2273636976</v>
      </c>
      <c r="E44" s="313" t="n">
        <v>2.03708743365109</v>
      </c>
      <c r="F44" s="37" t="s">
        <v>64</v>
      </c>
      <c r="G44" s="314" t="s">
        <v>64</v>
      </c>
      <c r="H44" s="78"/>
      <c r="I44" s="317" t="n">
        <v>80579.2671480369</v>
      </c>
      <c r="J44" s="316" t="n">
        <v>1.36567840935597</v>
      </c>
      <c r="K44" s="78"/>
    </row>
    <row r="45" customFormat="false" ht="12.75" hidden="false" customHeight="true" outlineLevel="0" collapsed="false">
      <c r="A45" s="311" t="s">
        <v>100</v>
      </c>
      <c r="B45" s="42" t="n">
        <v>35986.8064980479</v>
      </c>
      <c r="C45" s="312" t="n">
        <v>4.17080506639111</v>
      </c>
      <c r="D45" s="37" t="n">
        <v>45207.5619176964</v>
      </c>
      <c r="E45" s="313" t="n">
        <v>4.26335103699846</v>
      </c>
      <c r="F45" s="37" t="s">
        <v>64</v>
      </c>
      <c r="G45" s="314" t="s">
        <v>64</v>
      </c>
      <c r="H45" s="78"/>
      <c r="I45" s="317" t="n">
        <v>79080.0473795941</v>
      </c>
      <c r="J45" s="316" t="n">
        <v>1.17913737342566</v>
      </c>
      <c r="K45" s="78"/>
    </row>
    <row r="46" customFormat="false" ht="12.75" hidden="false" customHeight="true" outlineLevel="0" collapsed="false">
      <c r="A46" s="311" t="s">
        <v>101</v>
      </c>
      <c r="B46" s="42" t="n">
        <v>36134.5922179739</v>
      </c>
      <c r="C46" s="312" t="n">
        <v>-4.10511371049987</v>
      </c>
      <c r="D46" s="37" t="n">
        <v>47881.971670663</v>
      </c>
      <c r="E46" s="313" t="n">
        <v>-3.33912763259204</v>
      </c>
      <c r="F46" s="37" t="s">
        <v>64</v>
      </c>
      <c r="G46" s="314" t="s">
        <v>64</v>
      </c>
      <c r="H46" s="78"/>
      <c r="I46" s="317" t="n">
        <v>91745.3260555466</v>
      </c>
      <c r="J46" s="316" t="n">
        <v>-3.31765200473198</v>
      </c>
      <c r="K46" s="78"/>
    </row>
    <row r="47" customFormat="false" ht="12.75" hidden="false" customHeight="true" outlineLevel="0" collapsed="false">
      <c r="A47" s="325" t="s">
        <v>102</v>
      </c>
      <c r="B47" s="44" t="n">
        <v>33437.9044706889</v>
      </c>
      <c r="C47" s="326" t="n">
        <v>0.839442076308368</v>
      </c>
      <c r="D47" s="67" t="n">
        <v>45154.1788157236</v>
      </c>
      <c r="E47" s="327" t="n">
        <v>0.212081158236998</v>
      </c>
      <c r="F47" s="67" t="s">
        <v>64</v>
      </c>
      <c r="G47" s="328" t="s">
        <v>64</v>
      </c>
      <c r="H47" s="78"/>
      <c r="I47" s="329" t="n">
        <v>96492.9000622859</v>
      </c>
      <c r="J47" s="330" t="n">
        <v>0.560421888004371</v>
      </c>
      <c r="K47" s="78"/>
    </row>
    <row r="48" customFormat="false" ht="12.75" hidden="false" customHeight="true" outlineLevel="0" collapsed="false">
      <c r="A48" s="318" t="s">
        <v>103</v>
      </c>
      <c r="B48" s="319" t="n">
        <v>42458.2850579061</v>
      </c>
      <c r="C48" s="320" t="n">
        <v>5.91422678874294</v>
      </c>
      <c r="D48" s="49" t="n">
        <v>54356.2718200357</v>
      </c>
      <c r="E48" s="321" t="n">
        <v>5.94997687279439</v>
      </c>
      <c r="F48" s="49" t="s">
        <v>64</v>
      </c>
      <c r="G48" s="322" t="s">
        <v>64</v>
      </c>
      <c r="H48" s="78"/>
      <c r="I48" s="323" t="n">
        <v>94092.7896252465</v>
      </c>
      <c r="J48" s="324" t="n">
        <v>6.3877688176271</v>
      </c>
      <c r="K48" s="78"/>
    </row>
    <row r="49" customFormat="false" ht="12.75" hidden="false" customHeight="true" outlineLevel="0" collapsed="false">
      <c r="A49" s="311" t="s">
        <v>104</v>
      </c>
      <c r="B49" s="42" t="n">
        <v>37710.0059598568</v>
      </c>
      <c r="C49" s="312" t="n">
        <v>0.570283894365297</v>
      </c>
      <c r="D49" s="37" t="n">
        <v>48837.15865601</v>
      </c>
      <c r="E49" s="313" t="n">
        <v>-0.246285524631797</v>
      </c>
      <c r="F49" s="37" t="s">
        <v>64</v>
      </c>
      <c r="G49" s="314" t="s">
        <v>64</v>
      </c>
      <c r="H49" s="78"/>
      <c r="I49" s="317" t="n">
        <v>85775.5625541712</v>
      </c>
      <c r="J49" s="316" t="n">
        <v>-3.22828509076123</v>
      </c>
      <c r="K49" s="78"/>
    </row>
    <row r="50" customFormat="false" ht="12.75" hidden="false" customHeight="true" outlineLevel="0" collapsed="false">
      <c r="A50" s="311" t="s">
        <v>105</v>
      </c>
      <c r="B50" s="42" t="n">
        <v>37105.249305512</v>
      </c>
      <c r="C50" s="312" t="n">
        <v>0.746308279658945</v>
      </c>
      <c r="D50" s="37" t="n">
        <v>48578.5375034334</v>
      </c>
      <c r="E50" s="313" t="n">
        <v>0.481641620281965</v>
      </c>
      <c r="F50" s="37" t="n">
        <v>19735</v>
      </c>
      <c r="G50" s="314" t="n">
        <v>-106.020071990727</v>
      </c>
      <c r="H50" s="78"/>
      <c r="I50" s="317" t="n">
        <v>89042.6402296488</v>
      </c>
      <c r="J50" s="316" t="n">
        <v>1.24256837126268</v>
      </c>
      <c r="K50" s="78"/>
    </row>
    <row r="51" customFormat="false" ht="12.75" hidden="false" customHeight="true" outlineLevel="0" collapsed="false">
      <c r="A51" s="311" t="s">
        <v>106</v>
      </c>
      <c r="B51" s="42" t="n">
        <v>39015.881211027</v>
      </c>
      <c r="C51" s="312" t="n">
        <v>-1.15566939391918</v>
      </c>
      <c r="D51" s="37" t="n">
        <v>49608.46321645</v>
      </c>
      <c r="E51" s="313" t="n">
        <v>-0.505732424620275</v>
      </c>
      <c r="F51" s="37" t="n">
        <v>0</v>
      </c>
      <c r="G51" s="314" t="s">
        <v>64</v>
      </c>
      <c r="H51" s="78"/>
      <c r="I51" s="317" t="n">
        <v>86381.4281105897</v>
      </c>
      <c r="J51" s="316" t="n">
        <v>-0.097240080413763</v>
      </c>
      <c r="K51" s="78"/>
    </row>
    <row r="52" customFormat="false" ht="12.75" hidden="false" customHeight="true" outlineLevel="0" collapsed="false">
      <c r="A52" s="325" t="s">
        <v>107</v>
      </c>
      <c r="B52" s="44" t="n">
        <v>35421.5186872953</v>
      </c>
      <c r="C52" s="326" t="n">
        <v>3.16657724583237</v>
      </c>
      <c r="D52" s="67" t="n">
        <v>45741.3624701339</v>
      </c>
      <c r="E52" s="327" t="n">
        <v>3.43765437609777</v>
      </c>
      <c r="F52" s="67" t="s">
        <v>64</v>
      </c>
      <c r="G52" s="328" t="s">
        <v>64</v>
      </c>
      <c r="H52" s="78"/>
      <c r="I52" s="329" t="n">
        <v>75278.2865986728</v>
      </c>
      <c r="J52" s="330" t="n">
        <v>0.364970874118361</v>
      </c>
      <c r="K52" s="78"/>
    </row>
    <row r="53" customFormat="false" ht="12.75" hidden="false" customHeight="true" outlineLevel="0" collapsed="false">
      <c r="A53" s="311" t="s">
        <v>108</v>
      </c>
      <c r="B53" s="42" t="n">
        <v>39959.8341254339</v>
      </c>
      <c r="C53" s="312" t="n">
        <v>1.14678695434502</v>
      </c>
      <c r="D53" s="37" t="n">
        <v>51053.2508419608</v>
      </c>
      <c r="E53" s="313" t="n">
        <v>0.563030133958276</v>
      </c>
      <c r="F53" s="37" t="s">
        <v>64</v>
      </c>
      <c r="G53" s="314" t="s">
        <v>64</v>
      </c>
      <c r="H53" s="78"/>
      <c r="I53" s="317" t="n">
        <v>92693.885499137</v>
      </c>
      <c r="J53" s="316" t="n">
        <v>2.13694568229255</v>
      </c>
      <c r="K53" s="78"/>
    </row>
    <row r="54" customFormat="false" ht="12.75" hidden="false" customHeight="true" outlineLevel="0" collapsed="false">
      <c r="A54" s="311" t="s">
        <v>109</v>
      </c>
      <c r="B54" s="42" t="n">
        <v>28867.4583508359</v>
      </c>
      <c r="C54" s="312" t="n">
        <v>1.64149864301671</v>
      </c>
      <c r="D54" s="37" t="n">
        <v>47166.9627744088</v>
      </c>
      <c r="E54" s="313" t="n">
        <v>2.20456385096436</v>
      </c>
      <c r="F54" s="37" t="s">
        <v>64</v>
      </c>
      <c r="G54" s="314" t="s">
        <v>64</v>
      </c>
      <c r="H54" s="78"/>
      <c r="I54" s="317" t="n">
        <v>83522.9236270546</v>
      </c>
      <c r="J54" s="316" t="n">
        <v>4.88554795490549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2458.2850579061</v>
      </c>
      <c r="C56" s="336" t="str">
        <f aca="false">INDEX(A8:A54,MATCH(B56,$B$8:$B$54,0))</f>
        <v>佐賀県</v>
      </c>
      <c r="D56" s="337" t="n">
        <f aca="false">LARGE(D8:D54,1)</f>
        <v>54356.2718200357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96492.9000622859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1202.6599637626</v>
      </c>
      <c r="C57" s="343" t="str">
        <f aca="false">INDEX(A8:A54,MATCH(B57,$B$8:$B$54,0))</f>
        <v>山口県</v>
      </c>
      <c r="D57" s="344" t="n">
        <f aca="false">LARGE(D8:D54,2)</f>
        <v>51053.2508419608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4092.7896252465</v>
      </c>
      <c r="J57" s="347" t="str">
        <f aca="false">INDEX(A8:A54,MATCH(I57,$I$8:$I$54,0))</f>
        <v>佐賀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0211.4018431563</v>
      </c>
      <c r="C58" s="343" t="str">
        <f aca="false">INDEX(A8:A54,MATCH(B58,$B$8:$B$54,0))</f>
        <v>島根県</v>
      </c>
      <c r="D58" s="349" t="n">
        <f aca="false">LARGE(D8:D54,3)</f>
        <v>50748.2191455168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92693.885499137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9124.7710548789</v>
      </c>
      <c r="C59" s="353" t="str">
        <f aca="false">INDEX(A8:A54,MATCH(B59,$B$8:$B$54,0))</f>
        <v>東京都</v>
      </c>
      <c r="D59" s="354" t="n">
        <f aca="false">SMALL(D8:D54,3)</f>
        <v>39061.49680498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64441.0087204427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8867.4583508359</v>
      </c>
      <c r="C60" s="343" t="str">
        <f aca="false">INDEX(A8:A54,MATCH(B60,$B$8:$B$54,0))</f>
        <v>沖縄県</v>
      </c>
      <c r="D60" s="349" t="n">
        <f aca="false">SMALL(D8:D54,2)</f>
        <v>37537.3734186148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4029.6853307228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8658.2644968319</v>
      </c>
      <c r="C61" s="360" t="str">
        <f aca="false">INDEX(A8:A54,MATCH(B61,$B$8:$B$54,0))</f>
        <v>茨城県</v>
      </c>
      <c r="D61" s="361" t="n">
        <f aca="false">SMALL(D8:D54,1)</f>
        <v>37261.8324831887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2064.102854906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815372041318</v>
      </c>
      <c r="C62" s="367"/>
      <c r="D62" s="368" t="n">
        <f aca="false">IF(D61=0,0,D56/D61)</f>
        <v>1.4587653960539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5472963635465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879.6029892724</v>
      </c>
      <c r="C7" s="306" t="n">
        <v>-0.885921616169983</v>
      </c>
      <c r="D7" s="307" t="n">
        <v>16366.2925995672</v>
      </c>
      <c r="E7" s="308" t="n">
        <v>1.16940129399762</v>
      </c>
      <c r="F7" s="307" t="n">
        <v>145988.235294118</v>
      </c>
      <c r="G7" s="309" t="n">
        <v>-425.488033254114</v>
      </c>
      <c r="H7" s="78"/>
      <c r="I7" s="305" t="n">
        <v>36588.0562743376</v>
      </c>
      <c r="J7" s="310" t="n">
        <v>2.23110834415548</v>
      </c>
    </row>
    <row r="8" customFormat="false" ht="12.75" hidden="false" customHeight="true" outlineLevel="0" collapsed="false">
      <c r="A8" s="311" t="s">
        <v>62</v>
      </c>
      <c r="B8" s="42" t="n">
        <v>13904.5440557769</v>
      </c>
      <c r="C8" s="312" t="n">
        <v>-2.58953794226206</v>
      </c>
      <c r="D8" s="37" t="n">
        <v>17968.3471814809</v>
      </c>
      <c r="E8" s="313" t="n">
        <v>-1.33760234419141</v>
      </c>
      <c r="F8" s="37" t="n">
        <v>0</v>
      </c>
      <c r="G8" s="314" t="n">
        <v>-100</v>
      </c>
      <c r="H8" s="78"/>
      <c r="I8" s="315" t="n">
        <v>46762.5537290602</v>
      </c>
      <c r="J8" s="316" t="n">
        <v>-0.00224651770970014</v>
      </c>
    </row>
    <row r="9" customFormat="false" ht="12.75" hidden="false" customHeight="true" outlineLevel="0" collapsed="false">
      <c r="A9" s="311" t="s">
        <v>63</v>
      </c>
      <c r="B9" s="42" t="n">
        <v>10637.3184740922</v>
      </c>
      <c r="C9" s="312" t="n">
        <v>-1.51909696028294</v>
      </c>
      <c r="D9" s="37" t="n">
        <v>12293.5742461724</v>
      </c>
      <c r="E9" s="313" t="n">
        <v>-4.83223049036521</v>
      </c>
      <c r="F9" s="37" t="s">
        <v>64</v>
      </c>
      <c r="G9" s="314" t="s">
        <v>64</v>
      </c>
      <c r="H9" s="78"/>
      <c r="I9" s="317" t="n">
        <v>27071.5524903572</v>
      </c>
      <c r="J9" s="316" t="n">
        <v>-10.6764451877398</v>
      </c>
    </row>
    <row r="10" customFormat="false" ht="12.75" hidden="false" customHeight="true" outlineLevel="0" collapsed="false">
      <c r="A10" s="311" t="s">
        <v>65</v>
      </c>
      <c r="B10" s="42" t="n">
        <v>12630.1970569678</v>
      </c>
      <c r="C10" s="312" t="n">
        <v>-0.307066841466658</v>
      </c>
      <c r="D10" s="37" t="n">
        <v>13912.1209474864</v>
      </c>
      <c r="E10" s="313" t="n">
        <v>-2.82481332369833</v>
      </c>
      <c r="F10" s="37" t="n">
        <v>0</v>
      </c>
      <c r="G10" s="314" t="s">
        <v>64</v>
      </c>
      <c r="H10" s="78"/>
      <c r="I10" s="317" t="n">
        <v>28942.6993712773</v>
      </c>
      <c r="J10" s="316" t="n">
        <v>0.506244283659465</v>
      </c>
    </row>
    <row r="11" customFormat="false" ht="12.75" hidden="false" customHeight="true" outlineLevel="0" collapsed="false">
      <c r="A11" s="311" t="s">
        <v>66</v>
      </c>
      <c r="B11" s="42" t="n">
        <v>11565.4334576918</v>
      </c>
      <c r="C11" s="312" t="n">
        <v>-4.7565000503402</v>
      </c>
      <c r="D11" s="37" t="n">
        <v>15293.8864972285</v>
      </c>
      <c r="E11" s="313" t="n">
        <v>-5.5048876665209</v>
      </c>
      <c r="F11" s="37" t="s">
        <v>64</v>
      </c>
      <c r="G11" s="314" t="s">
        <v>64</v>
      </c>
      <c r="H11" s="78"/>
      <c r="I11" s="317" t="n">
        <v>29594.7419843084</v>
      </c>
      <c r="J11" s="316" t="n">
        <v>-2.16146380474965</v>
      </c>
    </row>
    <row r="12" customFormat="false" ht="12.75" hidden="false" customHeight="true" outlineLevel="0" collapsed="false">
      <c r="A12" s="311" t="s">
        <v>67</v>
      </c>
      <c r="B12" s="42" t="n">
        <v>13345.317150612</v>
      </c>
      <c r="C12" s="312" t="n">
        <v>-3.44130908938254</v>
      </c>
      <c r="D12" s="37" t="n">
        <v>14988.3373888502</v>
      </c>
      <c r="E12" s="313" t="n">
        <v>-2.51288328469503</v>
      </c>
      <c r="F12" s="37" t="s">
        <v>64</v>
      </c>
      <c r="G12" s="314" t="s">
        <v>64</v>
      </c>
      <c r="H12" s="78"/>
      <c r="I12" s="317" t="n">
        <v>30632.6308113703</v>
      </c>
      <c r="J12" s="316" t="n">
        <v>-2.63878907185647</v>
      </c>
    </row>
    <row r="13" customFormat="false" ht="12.75" hidden="false" customHeight="true" outlineLevel="0" collapsed="false">
      <c r="A13" s="318" t="s">
        <v>68</v>
      </c>
      <c r="B13" s="319" t="n">
        <v>12428.0416837535</v>
      </c>
      <c r="C13" s="320" t="n">
        <v>-2.71760207036207</v>
      </c>
      <c r="D13" s="49" t="n">
        <v>13722.7020454871</v>
      </c>
      <c r="E13" s="321" t="n">
        <v>-7.12199121759598</v>
      </c>
      <c r="F13" s="49" t="s">
        <v>64</v>
      </c>
      <c r="G13" s="322" t="s">
        <v>64</v>
      </c>
      <c r="H13" s="78"/>
      <c r="I13" s="323" t="n">
        <v>31445.12116729</v>
      </c>
      <c r="J13" s="324" t="n">
        <v>-2.88307828190814</v>
      </c>
    </row>
    <row r="14" customFormat="false" ht="12.75" hidden="false" customHeight="true" outlineLevel="0" collapsed="false">
      <c r="A14" s="311" t="s">
        <v>69</v>
      </c>
      <c r="B14" s="42" t="n">
        <v>11706.8889120114</v>
      </c>
      <c r="C14" s="312" t="n">
        <v>1.44805640979169</v>
      </c>
      <c r="D14" s="37" t="n">
        <v>14193.6794868505</v>
      </c>
      <c r="E14" s="313" t="n">
        <v>2.31063234793965</v>
      </c>
      <c r="F14" s="37" t="s">
        <v>64</v>
      </c>
      <c r="G14" s="314" t="s">
        <v>64</v>
      </c>
      <c r="H14" s="78"/>
      <c r="I14" s="317" t="n">
        <v>30300.9979412253</v>
      </c>
      <c r="J14" s="316" t="n">
        <v>-0.0897741373894469</v>
      </c>
    </row>
    <row r="15" customFormat="false" ht="12.75" hidden="false" customHeight="true" outlineLevel="0" collapsed="false">
      <c r="A15" s="311" t="s">
        <v>70</v>
      </c>
      <c r="B15" s="42" t="n">
        <v>9736.23984924089</v>
      </c>
      <c r="C15" s="312" t="n">
        <v>2.07062919471117</v>
      </c>
      <c r="D15" s="37" t="n">
        <v>12870.797428661</v>
      </c>
      <c r="E15" s="313" t="n">
        <v>6.76727310731468</v>
      </c>
      <c r="F15" s="37" t="s">
        <v>64</v>
      </c>
      <c r="G15" s="314" t="s">
        <v>64</v>
      </c>
      <c r="H15" s="78"/>
      <c r="I15" s="317" t="n">
        <v>29600.3392817552</v>
      </c>
      <c r="J15" s="316" t="n">
        <v>-1.29412553258203</v>
      </c>
    </row>
    <row r="16" customFormat="false" ht="12.75" hidden="false" customHeight="true" outlineLevel="0" collapsed="false">
      <c r="A16" s="311" t="s">
        <v>71</v>
      </c>
      <c r="B16" s="42" t="n">
        <v>11063.2299724867</v>
      </c>
      <c r="C16" s="312" t="n">
        <v>1.27768521101712</v>
      </c>
      <c r="D16" s="37" t="n">
        <v>14270.701258449</v>
      </c>
      <c r="E16" s="313" t="n">
        <v>6.28176829081972</v>
      </c>
      <c r="F16" s="37" t="s">
        <v>64</v>
      </c>
      <c r="G16" s="314" t="s">
        <v>64</v>
      </c>
      <c r="H16" s="78"/>
      <c r="I16" s="317" t="n">
        <v>31652.1243477617</v>
      </c>
      <c r="J16" s="316" t="n">
        <v>5.61290916726226</v>
      </c>
    </row>
    <row r="17" customFormat="false" ht="12.75" hidden="false" customHeight="true" outlineLevel="0" collapsed="false">
      <c r="A17" s="325" t="s">
        <v>72</v>
      </c>
      <c r="B17" s="44" t="n">
        <v>11657.8572528821</v>
      </c>
      <c r="C17" s="326" t="n">
        <v>0.439720190013146</v>
      </c>
      <c r="D17" s="67" t="n">
        <v>14741.0056037581</v>
      </c>
      <c r="E17" s="327" t="n">
        <v>4.78840997523108</v>
      </c>
      <c r="F17" s="67" t="n">
        <v>-389166.666666667</v>
      </c>
      <c r="G17" s="328" t="s">
        <v>64</v>
      </c>
      <c r="H17" s="78"/>
      <c r="I17" s="329" t="n">
        <v>34570.4342696611</v>
      </c>
      <c r="J17" s="330" t="n">
        <v>4.06959201806393</v>
      </c>
    </row>
    <row r="18" customFormat="false" ht="12.75" hidden="false" customHeight="true" outlineLevel="0" collapsed="false">
      <c r="A18" s="311" t="s">
        <v>73</v>
      </c>
      <c r="B18" s="42" t="n">
        <v>10195.2378604209</v>
      </c>
      <c r="C18" s="312" t="n">
        <v>0.510400136513845</v>
      </c>
      <c r="D18" s="37" t="n">
        <v>14418.3945353316</v>
      </c>
      <c r="E18" s="313" t="n">
        <v>1.28545107183498</v>
      </c>
      <c r="F18" s="37" t="n">
        <v>0</v>
      </c>
      <c r="G18" s="314" t="s">
        <v>64</v>
      </c>
      <c r="H18" s="78"/>
      <c r="I18" s="317" t="n">
        <v>30637.0078458889</v>
      </c>
      <c r="J18" s="316" t="n">
        <v>4.49582296091462</v>
      </c>
    </row>
    <row r="19" customFormat="false" ht="12.75" hidden="false" customHeight="true" outlineLevel="0" collapsed="false">
      <c r="A19" s="311" t="s">
        <v>74</v>
      </c>
      <c r="B19" s="42" t="n">
        <v>10525.3959894172</v>
      </c>
      <c r="C19" s="312" t="n">
        <v>-0.341284009382137</v>
      </c>
      <c r="D19" s="37" t="n">
        <v>15065.802068942</v>
      </c>
      <c r="E19" s="313" t="n">
        <v>2.91781541612429</v>
      </c>
      <c r="F19" s="37" t="n">
        <v>211600</v>
      </c>
      <c r="G19" s="314" t="n">
        <v>135.335239911026</v>
      </c>
      <c r="H19" s="78"/>
      <c r="I19" s="317" t="n">
        <v>30564.1178664347</v>
      </c>
      <c r="J19" s="316" t="n">
        <v>3.838029651607</v>
      </c>
    </row>
    <row r="20" customFormat="false" ht="12.75" hidden="false" customHeight="true" outlineLevel="0" collapsed="false">
      <c r="A20" s="311" t="s">
        <v>75</v>
      </c>
      <c r="B20" s="42" t="n">
        <v>9543.66092479697</v>
      </c>
      <c r="C20" s="312" t="n">
        <v>-3.25570700515344</v>
      </c>
      <c r="D20" s="37" t="n">
        <v>16722.1690310783</v>
      </c>
      <c r="E20" s="313" t="n">
        <v>4.48168768916682</v>
      </c>
      <c r="F20" s="37" t="s">
        <v>64</v>
      </c>
      <c r="G20" s="314" t="s">
        <v>64</v>
      </c>
      <c r="H20" s="78"/>
      <c r="I20" s="317" t="n">
        <v>34798.4671045044</v>
      </c>
      <c r="J20" s="316" t="n">
        <v>7.51459648153434</v>
      </c>
    </row>
    <row r="21" customFormat="false" ht="12.75" hidden="false" customHeight="true" outlineLevel="0" collapsed="false">
      <c r="A21" s="311" t="s">
        <v>76</v>
      </c>
      <c r="B21" s="42" t="n">
        <v>10508.2220290421</v>
      </c>
      <c r="C21" s="312" t="n">
        <v>2.021350941696</v>
      </c>
      <c r="D21" s="37" t="n">
        <v>15651.4203300458</v>
      </c>
      <c r="E21" s="313" t="n">
        <v>4.84993743940512</v>
      </c>
      <c r="F21" s="37" t="s">
        <v>64</v>
      </c>
      <c r="G21" s="314" t="s">
        <v>64</v>
      </c>
      <c r="H21" s="78"/>
      <c r="I21" s="317" t="n">
        <v>30515.3550273211</v>
      </c>
      <c r="J21" s="316" t="n">
        <v>6.62469103885031</v>
      </c>
    </row>
    <row r="22" customFormat="false" ht="12.75" hidden="false" customHeight="true" outlineLevel="0" collapsed="false">
      <c r="A22" s="311" t="s">
        <v>77</v>
      </c>
      <c r="B22" s="42" t="n">
        <v>12085.5121971863</v>
      </c>
      <c r="C22" s="312" t="n">
        <v>3.20332715828582</v>
      </c>
      <c r="D22" s="37" t="n">
        <v>14002.6398658964</v>
      </c>
      <c r="E22" s="313" t="n">
        <v>4.03234594816807</v>
      </c>
      <c r="F22" s="37" t="s">
        <v>64</v>
      </c>
      <c r="G22" s="314" t="s">
        <v>64</v>
      </c>
      <c r="H22" s="78"/>
      <c r="I22" s="317" t="n">
        <v>28271.543046897</v>
      </c>
      <c r="J22" s="316" t="n">
        <v>0.743766526828699</v>
      </c>
    </row>
    <row r="23" customFormat="false" ht="12.75" hidden="false" customHeight="true" outlineLevel="0" collapsed="false">
      <c r="A23" s="318" t="s">
        <v>78</v>
      </c>
      <c r="B23" s="319" t="n">
        <v>12975.0980581203</v>
      </c>
      <c r="C23" s="320" t="n">
        <v>-6.61155570411992</v>
      </c>
      <c r="D23" s="49" t="n">
        <v>14661.5291232247</v>
      </c>
      <c r="E23" s="321" t="n">
        <v>-2.86514020642573</v>
      </c>
      <c r="F23" s="49" t="s">
        <v>64</v>
      </c>
      <c r="G23" s="322" t="s">
        <v>64</v>
      </c>
      <c r="H23" s="78"/>
      <c r="I23" s="323" t="n">
        <v>38804.5449358361</v>
      </c>
      <c r="J23" s="324" t="n">
        <v>-1.33456004415698</v>
      </c>
    </row>
    <row r="24" customFormat="false" ht="12.75" hidden="false" customHeight="true" outlineLevel="0" collapsed="false">
      <c r="A24" s="311" t="s">
        <v>79</v>
      </c>
      <c r="B24" s="42" t="n">
        <v>13980.3538560738</v>
      </c>
      <c r="C24" s="312" t="n">
        <v>-7.62495560024017</v>
      </c>
      <c r="D24" s="37" t="n">
        <v>16902.0351003493</v>
      </c>
      <c r="E24" s="313" t="n">
        <v>-9.35029706388071</v>
      </c>
      <c r="F24" s="37" t="s">
        <v>64</v>
      </c>
      <c r="G24" s="314" t="s">
        <v>64</v>
      </c>
      <c r="H24" s="78"/>
      <c r="I24" s="317" t="n">
        <v>39199.4208724791</v>
      </c>
      <c r="J24" s="316" t="n">
        <v>-3.5073810269781</v>
      </c>
    </row>
    <row r="25" customFormat="false" ht="12.75" hidden="false" customHeight="true" outlineLevel="0" collapsed="false">
      <c r="A25" s="311" t="s">
        <v>80</v>
      </c>
      <c r="B25" s="42" t="n">
        <v>13698.6146264979</v>
      </c>
      <c r="C25" s="312" t="n">
        <v>-1.02182579926982</v>
      </c>
      <c r="D25" s="37" t="n">
        <v>16919.1329820864</v>
      </c>
      <c r="E25" s="313" t="n">
        <v>0.312818742640602</v>
      </c>
      <c r="F25" s="37" t="s">
        <v>64</v>
      </c>
      <c r="G25" s="314" t="s">
        <v>64</v>
      </c>
      <c r="H25" s="78"/>
      <c r="I25" s="317" t="n">
        <v>38084.5237268565</v>
      </c>
      <c r="J25" s="316" t="n">
        <v>1.60347631195458</v>
      </c>
    </row>
    <row r="26" customFormat="false" ht="12.75" hidden="false" customHeight="true" outlineLevel="0" collapsed="false">
      <c r="A26" s="311" t="s">
        <v>81</v>
      </c>
      <c r="B26" s="42" t="n">
        <v>11627.7960242486</v>
      </c>
      <c r="C26" s="312" t="n">
        <v>3.6547765644241</v>
      </c>
      <c r="D26" s="37" t="n">
        <v>15777.7073242331</v>
      </c>
      <c r="E26" s="313" t="n">
        <v>3.81185217325332</v>
      </c>
      <c r="F26" s="37" t="s">
        <v>64</v>
      </c>
      <c r="G26" s="314" t="s">
        <v>64</v>
      </c>
      <c r="H26" s="78"/>
      <c r="I26" s="317" t="n">
        <v>34483.31973502</v>
      </c>
      <c r="J26" s="316" t="n">
        <v>5.44657613240757</v>
      </c>
    </row>
    <row r="27" customFormat="false" ht="12.75" hidden="false" customHeight="true" outlineLevel="0" collapsed="false">
      <c r="A27" s="325" t="s">
        <v>82</v>
      </c>
      <c r="B27" s="44" t="n">
        <v>11442.4078758789</v>
      </c>
      <c r="C27" s="326" t="n">
        <v>-3.56738392633153</v>
      </c>
      <c r="D27" s="67" t="n">
        <v>14299.454151402</v>
      </c>
      <c r="E27" s="327" t="n">
        <v>-2.8378807541191</v>
      </c>
      <c r="F27" s="67" t="s">
        <v>64</v>
      </c>
      <c r="G27" s="328" t="s">
        <v>64</v>
      </c>
      <c r="H27" s="78"/>
      <c r="I27" s="329" t="n">
        <v>32644.2730299058</v>
      </c>
      <c r="J27" s="330" t="n">
        <v>0.770526512751127</v>
      </c>
    </row>
    <row r="28" customFormat="false" ht="12.75" hidden="false" customHeight="true" outlineLevel="0" collapsed="false">
      <c r="A28" s="311" t="s">
        <v>83</v>
      </c>
      <c r="B28" s="42" t="n">
        <v>11638.3049615865</v>
      </c>
      <c r="C28" s="312" t="n">
        <v>-3.19737530857415</v>
      </c>
      <c r="D28" s="37" t="n">
        <v>14915.1817218475</v>
      </c>
      <c r="E28" s="313" t="n">
        <v>-4.0132265711286</v>
      </c>
      <c r="F28" s="37" t="s">
        <v>64</v>
      </c>
      <c r="G28" s="314" t="s">
        <v>64</v>
      </c>
      <c r="H28" s="78"/>
      <c r="I28" s="317" t="n">
        <v>30013.2465820297</v>
      </c>
      <c r="J28" s="316" t="n">
        <v>-2.23902010623127</v>
      </c>
    </row>
    <row r="29" customFormat="false" ht="12.75" hidden="false" customHeight="true" outlineLevel="0" collapsed="false">
      <c r="A29" s="311" t="s">
        <v>84</v>
      </c>
      <c r="B29" s="42" t="n">
        <v>10844.8592966395</v>
      </c>
      <c r="C29" s="312" t="n">
        <v>-1.86763741358405</v>
      </c>
      <c r="D29" s="37" t="n">
        <v>14323.4745566373</v>
      </c>
      <c r="E29" s="313" t="n">
        <v>1.258619070192</v>
      </c>
      <c r="F29" s="37" t="n">
        <v>0</v>
      </c>
      <c r="G29" s="314" t="s">
        <v>64</v>
      </c>
      <c r="H29" s="78"/>
      <c r="I29" s="317" t="n">
        <v>29400.7249497708</v>
      </c>
      <c r="J29" s="316" t="n">
        <v>2.54343021122093</v>
      </c>
    </row>
    <row r="30" customFormat="false" ht="12.75" hidden="false" customHeight="true" outlineLevel="0" collapsed="false">
      <c r="A30" s="311" t="s">
        <v>85</v>
      </c>
      <c r="B30" s="42" t="n">
        <v>9633.37535306007</v>
      </c>
      <c r="C30" s="312" t="n">
        <v>-0.926650098742841</v>
      </c>
      <c r="D30" s="37" t="n">
        <v>12685.0352167815</v>
      </c>
      <c r="E30" s="313" t="n">
        <v>0.333111629028369</v>
      </c>
      <c r="F30" s="37" t="s">
        <v>64</v>
      </c>
      <c r="G30" s="314" t="s">
        <v>64</v>
      </c>
      <c r="H30" s="78"/>
      <c r="I30" s="317" t="n">
        <v>33133.083971382</v>
      </c>
      <c r="J30" s="316" t="n">
        <v>-0.0303059840940783</v>
      </c>
    </row>
    <row r="31" customFormat="false" ht="12.75" hidden="false" customHeight="true" outlineLevel="0" collapsed="false">
      <c r="A31" s="311" t="s">
        <v>86</v>
      </c>
      <c r="B31" s="42" t="n">
        <v>12869.3284696181</v>
      </c>
      <c r="C31" s="312" t="n">
        <v>4.02647343520238</v>
      </c>
      <c r="D31" s="37" t="n">
        <v>16001.4458543552</v>
      </c>
      <c r="E31" s="313" t="n">
        <v>5.64344846352694</v>
      </c>
      <c r="F31" s="37" t="s">
        <v>64</v>
      </c>
      <c r="G31" s="314" t="s">
        <v>64</v>
      </c>
      <c r="H31" s="78"/>
      <c r="I31" s="317" t="n">
        <v>31133.7029725309</v>
      </c>
      <c r="J31" s="316" t="n">
        <v>5.39007041515008</v>
      </c>
    </row>
    <row r="32" customFormat="false" ht="12.75" hidden="false" customHeight="true" outlineLevel="0" collapsed="false">
      <c r="A32" s="311" t="s">
        <v>87</v>
      </c>
      <c r="B32" s="42" t="n">
        <v>11953.6464435066</v>
      </c>
      <c r="C32" s="312" t="n">
        <v>0.918021671762387</v>
      </c>
      <c r="D32" s="37" t="n">
        <v>15969.0511894918</v>
      </c>
      <c r="E32" s="313" t="n">
        <v>2.12002867966399</v>
      </c>
      <c r="F32" s="37" t="s">
        <v>64</v>
      </c>
      <c r="G32" s="314" t="s">
        <v>64</v>
      </c>
      <c r="H32" s="78"/>
      <c r="I32" s="317" t="n">
        <v>37663.3536868859</v>
      </c>
      <c r="J32" s="316" t="n">
        <v>5.31078058574745</v>
      </c>
    </row>
    <row r="33" customFormat="false" ht="12.75" hidden="false" customHeight="true" outlineLevel="0" collapsed="false">
      <c r="A33" s="318" t="s">
        <v>88</v>
      </c>
      <c r="B33" s="319" t="n">
        <v>12544.2329459063</v>
      </c>
      <c r="C33" s="320" t="n">
        <v>1.76955187739254</v>
      </c>
      <c r="D33" s="49" t="n">
        <v>19015.1612432977</v>
      </c>
      <c r="E33" s="321" t="n">
        <v>3.88334375302432</v>
      </c>
      <c r="F33" s="49" t="s">
        <v>64</v>
      </c>
      <c r="G33" s="322" t="s">
        <v>64</v>
      </c>
      <c r="H33" s="78"/>
      <c r="I33" s="323" t="n">
        <v>42128.8563369545</v>
      </c>
      <c r="J33" s="324" t="n">
        <v>3.67216063689859</v>
      </c>
    </row>
    <row r="34" customFormat="false" ht="12.75" hidden="false" customHeight="true" outlineLevel="0" collapsed="false">
      <c r="A34" s="311" t="s">
        <v>89</v>
      </c>
      <c r="B34" s="42" t="n">
        <v>11964.5556816882</v>
      </c>
      <c r="C34" s="312" t="n">
        <v>-0.637682381066121</v>
      </c>
      <c r="D34" s="37" t="n">
        <v>18990.7942173861</v>
      </c>
      <c r="E34" s="313" t="n">
        <v>1.59324159859562</v>
      </c>
      <c r="F34" s="37" t="s">
        <v>64</v>
      </c>
      <c r="G34" s="314" t="s">
        <v>64</v>
      </c>
      <c r="H34" s="78"/>
      <c r="I34" s="317" t="n">
        <v>41106.7746382868</v>
      </c>
      <c r="J34" s="316" t="n">
        <v>3.98887436375827</v>
      </c>
    </row>
    <row r="35" customFormat="false" ht="12.75" hidden="false" customHeight="true" outlineLevel="0" collapsed="false">
      <c r="A35" s="311" t="s">
        <v>90</v>
      </c>
      <c r="B35" s="42" t="n">
        <v>12229.7494297973</v>
      </c>
      <c r="C35" s="312" t="n">
        <v>-3.12438878842156</v>
      </c>
      <c r="D35" s="37" t="n">
        <v>16792.8069054886</v>
      </c>
      <c r="E35" s="313" t="n">
        <v>-1.17797079872352</v>
      </c>
      <c r="F35" s="37" t="n">
        <v>0</v>
      </c>
      <c r="G35" s="314" t="n">
        <v>-100</v>
      </c>
      <c r="H35" s="78"/>
      <c r="I35" s="317" t="n">
        <v>40427.4719271915</v>
      </c>
      <c r="J35" s="316" t="n">
        <v>5.29374311803497</v>
      </c>
    </row>
    <row r="36" customFormat="false" ht="12.75" hidden="false" customHeight="true" outlineLevel="0" collapsed="false">
      <c r="A36" s="311" t="s">
        <v>91</v>
      </c>
      <c r="B36" s="42" t="n">
        <v>11962.7783715835</v>
      </c>
      <c r="C36" s="312" t="n">
        <v>0.488888489482306</v>
      </c>
      <c r="D36" s="37" t="n">
        <v>15637.9587566338</v>
      </c>
      <c r="E36" s="313" t="n">
        <v>1.92907602546334</v>
      </c>
      <c r="F36" s="37" t="n">
        <v>0</v>
      </c>
      <c r="G36" s="314" t="s">
        <v>64</v>
      </c>
      <c r="H36" s="78"/>
      <c r="I36" s="317" t="n">
        <v>35890.1561075408</v>
      </c>
      <c r="J36" s="316" t="n">
        <v>4.9042722106557</v>
      </c>
    </row>
    <row r="37" customFormat="false" ht="12.75" hidden="false" customHeight="true" outlineLevel="0" collapsed="false">
      <c r="A37" s="325" t="s">
        <v>92</v>
      </c>
      <c r="B37" s="44" t="n">
        <v>12357.7367066668</v>
      </c>
      <c r="C37" s="326" t="n">
        <v>-1.2750430432176</v>
      </c>
      <c r="D37" s="67" t="n">
        <v>16051.4581925844</v>
      </c>
      <c r="E37" s="327" t="n">
        <v>-3.98780271975867</v>
      </c>
      <c r="F37" s="67" t="s">
        <v>64</v>
      </c>
      <c r="G37" s="328" t="s">
        <v>64</v>
      </c>
      <c r="H37" s="78"/>
      <c r="I37" s="329" t="n">
        <v>37227.3615441097</v>
      </c>
      <c r="J37" s="330" t="n">
        <v>-0.0284777096843755</v>
      </c>
    </row>
    <row r="38" customFormat="false" ht="12.75" hidden="false" customHeight="true" outlineLevel="0" collapsed="false">
      <c r="A38" s="311" t="s">
        <v>93</v>
      </c>
      <c r="B38" s="42" t="n">
        <v>13726.9376961578</v>
      </c>
      <c r="C38" s="312" t="n">
        <v>-1.63063392620848</v>
      </c>
      <c r="D38" s="37" t="n">
        <v>17548.2093611087</v>
      </c>
      <c r="E38" s="313" t="n">
        <v>5.40965360563507</v>
      </c>
      <c r="F38" s="37" t="s">
        <v>64</v>
      </c>
      <c r="G38" s="314" t="s">
        <v>64</v>
      </c>
      <c r="H38" s="78"/>
      <c r="I38" s="317" t="n">
        <v>37683.7918556866</v>
      </c>
      <c r="J38" s="316" t="n">
        <v>-4.98555399138296</v>
      </c>
    </row>
    <row r="39" customFormat="false" ht="12.75" hidden="false" customHeight="true" outlineLevel="0" collapsed="false">
      <c r="A39" s="311" t="s">
        <v>94</v>
      </c>
      <c r="B39" s="42" t="n">
        <v>16428.9139916114</v>
      </c>
      <c r="C39" s="312" t="n">
        <v>-4.89038444797972</v>
      </c>
      <c r="D39" s="37" t="n">
        <v>19150.7302157223</v>
      </c>
      <c r="E39" s="313" t="n">
        <v>-2.14490262036685</v>
      </c>
      <c r="F39" s="37" t="s">
        <v>64</v>
      </c>
      <c r="G39" s="314" t="s">
        <v>64</v>
      </c>
      <c r="H39" s="78"/>
      <c r="I39" s="317" t="n">
        <v>40052.4763613171</v>
      </c>
      <c r="J39" s="316" t="n">
        <v>7.32346785230315</v>
      </c>
    </row>
    <row r="40" customFormat="false" ht="12.75" hidden="false" customHeight="true" outlineLevel="0" collapsed="false">
      <c r="A40" s="311" t="s">
        <v>95</v>
      </c>
      <c r="B40" s="42" t="n">
        <v>13686.3899125187</v>
      </c>
      <c r="C40" s="312" t="n">
        <v>-5.97964856287444</v>
      </c>
      <c r="D40" s="37" t="n">
        <v>18109.8636169501</v>
      </c>
      <c r="E40" s="313" t="n">
        <v>-4.24439523729897</v>
      </c>
      <c r="F40" s="37" t="s">
        <v>64</v>
      </c>
      <c r="G40" s="314" t="s">
        <v>64</v>
      </c>
      <c r="H40" s="78"/>
      <c r="I40" s="317" t="n">
        <v>39304.5191637292</v>
      </c>
      <c r="J40" s="316" t="n">
        <v>-1.09384976554297</v>
      </c>
    </row>
    <row r="41" customFormat="false" ht="12.75" hidden="false" customHeight="true" outlineLevel="0" collapsed="false">
      <c r="A41" s="311" t="s">
        <v>96</v>
      </c>
      <c r="B41" s="42" t="n">
        <v>13118.6697792954</v>
      </c>
      <c r="C41" s="312" t="n">
        <v>-1.72439706829709</v>
      </c>
      <c r="D41" s="37" t="n">
        <v>16710.4151490434</v>
      </c>
      <c r="E41" s="313" t="n">
        <v>0.990180118906258</v>
      </c>
      <c r="F41" s="37" t="s">
        <v>64</v>
      </c>
      <c r="G41" s="314" t="s">
        <v>64</v>
      </c>
      <c r="H41" s="78"/>
      <c r="I41" s="317" t="n">
        <v>39804.715716753</v>
      </c>
      <c r="J41" s="316" t="n">
        <v>0.258867247229821</v>
      </c>
    </row>
    <row r="42" customFormat="false" ht="12.75" hidden="false" customHeight="true" outlineLevel="0" collapsed="false">
      <c r="A42" s="311" t="s">
        <v>97</v>
      </c>
      <c r="B42" s="42" t="n">
        <v>17685.6862737666</v>
      </c>
      <c r="C42" s="312" t="n">
        <v>0.700963581105304</v>
      </c>
      <c r="D42" s="37" t="n">
        <v>20936.5045625848</v>
      </c>
      <c r="E42" s="313" t="n">
        <v>1.53372132425579</v>
      </c>
      <c r="F42" s="37" t="s">
        <v>64</v>
      </c>
      <c r="G42" s="314" t="s">
        <v>64</v>
      </c>
      <c r="H42" s="78"/>
      <c r="I42" s="317" t="n">
        <v>45425.6564067851</v>
      </c>
      <c r="J42" s="316" t="n">
        <v>2.78638556916424</v>
      </c>
    </row>
    <row r="43" customFormat="false" ht="12.75" hidden="false" customHeight="true" outlineLevel="0" collapsed="false">
      <c r="A43" s="318" t="s">
        <v>98</v>
      </c>
      <c r="B43" s="319" t="n">
        <v>15051.8577459542</v>
      </c>
      <c r="C43" s="320" t="n">
        <v>-2.73631049620507</v>
      </c>
      <c r="D43" s="49" t="n">
        <v>17139.8550724638</v>
      </c>
      <c r="E43" s="321" t="n">
        <v>-3.78957340504999</v>
      </c>
      <c r="F43" s="49" t="s">
        <v>64</v>
      </c>
      <c r="G43" s="322" t="s">
        <v>64</v>
      </c>
      <c r="H43" s="78"/>
      <c r="I43" s="323" t="n">
        <v>44115.4133479383</v>
      </c>
      <c r="J43" s="324" t="n">
        <v>-3.04536920851499</v>
      </c>
    </row>
    <row r="44" customFormat="false" ht="12.75" hidden="false" customHeight="true" outlineLevel="0" collapsed="false">
      <c r="A44" s="311" t="s">
        <v>99</v>
      </c>
      <c r="B44" s="42" t="n">
        <v>14760.9994017838</v>
      </c>
      <c r="C44" s="312" t="n">
        <v>-1.02096679225708</v>
      </c>
      <c r="D44" s="37" t="n">
        <v>18877.6850720485</v>
      </c>
      <c r="E44" s="313" t="n">
        <v>3.36753983737749</v>
      </c>
      <c r="F44" s="37" t="s">
        <v>64</v>
      </c>
      <c r="G44" s="314" t="s">
        <v>64</v>
      </c>
      <c r="H44" s="78"/>
      <c r="I44" s="317" t="n">
        <v>36463.6327672353</v>
      </c>
      <c r="J44" s="316" t="n">
        <v>0.583376437671946</v>
      </c>
    </row>
    <row r="45" customFormat="false" ht="12.75" hidden="false" customHeight="true" outlineLevel="0" collapsed="false">
      <c r="A45" s="311" t="s">
        <v>100</v>
      </c>
      <c r="B45" s="42" t="n">
        <v>14031.5699870797</v>
      </c>
      <c r="C45" s="312" t="n">
        <v>5.70260378662574</v>
      </c>
      <c r="D45" s="37" t="n">
        <v>17860.2586061306</v>
      </c>
      <c r="E45" s="313" t="n">
        <v>6.57651748015701</v>
      </c>
      <c r="F45" s="37" t="s">
        <v>64</v>
      </c>
      <c r="G45" s="314" t="s">
        <v>64</v>
      </c>
      <c r="H45" s="78"/>
      <c r="I45" s="317" t="n">
        <v>38220.9912830396</v>
      </c>
      <c r="J45" s="316" t="n">
        <v>1.84059034687833</v>
      </c>
    </row>
    <row r="46" customFormat="false" ht="12.75" hidden="false" customHeight="true" outlineLevel="0" collapsed="false">
      <c r="A46" s="311" t="s">
        <v>101</v>
      </c>
      <c r="B46" s="42" t="n">
        <v>15007.2021334704</v>
      </c>
      <c r="C46" s="312" t="n">
        <v>-8.5117954027603</v>
      </c>
      <c r="D46" s="37" t="n">
        <v>20161.0330845704</v>
      </c>
      <c r="E46" s="313" t="n">
        <v>-6.4479259631763</v>
      </c>
      <c r="F46" s="37" t="s">
        <v>64</v>
      </c>
      <c r="G46" s="314" t="s">
        <v>64</v>
      </c>
      <c r="H46" s="78"/>
      <c r="I46" s="317" t="n">
        <v>52251.4611379951</v>
      </c>
      <c r="J46" s="316" t="n">
        <v>-4.22528526071352</v>
      </c>
    </row>
    <row r="47" customFormat="false" ht="12.75" hidden="false" customHeight="true" outlineLevel="0" collapsed="false">
      <c r="A47" s="325" t="s">
        <v>102</v>
      </c>
      <c r="B47" s="44" t="n">
        <v>13190.6344066975</v>
      </c>
      <c r="C47" s="326" t="n">
        <v>-1.35853983827849</v>
      </c>
      <c r="D47" s="67" t="n">
        <v>18207.5225336419</v>
      </c>
      <c r="E47" s="327" t="n">
        <v>-0.238823946252609</v>
      </c>
      <c r="F47" s="67" t="s">
        <v>64</v>
      </c>
      <c r="G47" s="328" t="s">
        <v>64</v>
      </c>
      <c r="H47" s="78"/>
      <c r="I47" s="329" t="n">
        <v>50469.0395203567</v>
      </c>
      <c r="J47" s="330" t="n">
        <v>0.600216604808234</v>
      </c>
    </row>
    <row r="48" customFormat="false" ht="12.75" hidden="false" customHeight="true" outlineLevel="0" collapsed="false">
      <c r="A48" s="318" t="s">
        <v>103</v>
      </c>
      <c r="B48" s="319" t="n">
        <v>18682.0959691493</v>
      </c>
      <c r="C48" s="320" t="n">
        <v>10.5426509563677</v>
      </c>
      <c r="D48" s="49" t="n">
        <v>23267.4492735152</v>
      </c>
      <c r="E48" s="321" t="n">
        <v>12.0087882202272</v>
      </c>
      <c r="F48" s="49" t="s">
        <v>64</v>
      </c>
      <c r="G48" s="322" t="s">
        <v>64</v>
      </c>
      <c r="H48" s="78"/>
      <c r="I48" s="323" t="n">
        <v>50645.5182642998</v>
      </c>
      <c r="J48" s="324" t="n">
        <v>12.2184675622985</v>
      </c>
    </row>
    <row r="49" customFormat="false" ht="12.75" hidden="false" customHeight="true" outlineLevel="0" collapsed="false">
      <c r="A49" s="311" t="s">
        <v>104</v>
      </c>
      <c r="B49" s="42" t="n">
        <v>15408.8159573582</v>
      </c>
      <c r="C49" s="312" t="n">
        <v>-3.83342149741283</v>
      </c>
      <c r="D49" s="37" t="n">
        <v>19964.3162072587</v>
      </c>
      <c r="E49" s="313" t="n">
        <v>-4.37488950464603</v>
      </c>
      <c r="F49" s="37" t="s">
        <v>64</v>
      </c>
      <c r="G49" s="314" t="s">
        <v>64</v>
      </c>
      <c r="H49" s="78"/>
      <c r="I49" s="317" t="n">
        <v>44150.5191404839</v>
      </c>
      <c r="J49" s="316" t="n">
        <v>-5.40428111476928</v>
      </c>
    </row>
    <row r="50" customFormat="false" ht="12.75" hidden="false" customHeight="true" outlineLevel="0" collapsed="false">
      <c r="A50" s="311" t="s">
        <v>105</v>
      </c>
      <c r="B50" s="42" t="n">
        <v>15328.2967030098</v>
      </c>
      <c r="C50" s="312" t="n">
        <v>-0.16285807453521</v>
      </c>
      <c r="D50" s="37" t="n">
        <v>20114.1763034132</v>
      </c>
      <c r="E50" s="313" t="n">
        <v>1.86144052802936</v>
      </c>
      <c r="F50" s="37" t="n">
        <v>0</v>
      </c>
      <c r="G50" s="314" t="s">
        <v>64</v>
      </c>
      <c r="H50" s="78"/>
      <c r="I50" s="317" t="n">
        <v>48573.8806536909</v>
      </c>
      <c r="J50" s="316" t="n">
        <v>3.09411216391324</v>
      </c>
    </row>
    <row r="51" customFormat="false" ht="12.75" hidden="false" customHeight="true" outlineLevel="0" collapsed="false">
      <c r="A51" s="311" t="s">
        <v>106</v>
      </c>
      <c r="B51" s="42" t="n">
        <v>16593.64605198</v>
      </c>
      <c r="C51" s="312" t="n">
        <v>-2.59511690827175</v>
      </c>
      <c r="D51" s="37" t="n">
        <v>20970.627844586</v>
      </c>
      <c r="E51" s="313" t="n">
        <v>-1.03695463811219</v>
      </c>
      <c r="F51" s="37" t="n">
        <v>0</v>
      </c>
      <c r="G51" s="314" t="s">
        <v>64</v>
      </c>
      <c r="H51" s="78"/>
      <c r="I51" s="317" t="n">
        <v>45621.6981585432</v>
      </c>
      <c r="J51" s="316" t="n">
        <v>-0.978041320108951</v>
      </c>
    </row>
    <row r="52" customFormat="false" ht="12.75" hidden="false" customHeight="true" outlineLevel="0" collapsed="false">
      <c r="A52" s="325" t="s">
        <v>107</v>
      </c>
      <c r="B52" s="44" t="n">
        <v>14447.4637110896</v>
      </c>
      <c r="C52" s="326" t="n">
        <v>3.82740845804195</v>
      </c>
      <c r="D52" s="67" t="n">
        <v>19044.7043358368</v>
      </c>
      <c r="E52" s="327" t="n">
        <v>6.02561695320667</v>
      </c>
      <c r="F52" s="67" t="s">
        <v>64</v>
      </c>
      <c r="G52" s="328" t="s">
        <v>64</v>
      </c>
      <c r="H52" s="78"/>
      <c r="I52" s="329" t="n">
        <v>36081.4636685521</v>
      </c>
      <c r="J52" s="330" t="n">
        <v>-0.136807693741302</v>
      </c>
    </row>
    <row r="53" customFormat="false" ht="12.75" hidden="false" customHeight="true" outlineLevel="0" collapsed="false">
      <c r="A53" s="311" t="s">
        <v>108</v>
      </c>
      <c r="B53" s="42" t="n">
        <v>17437.3462992369</v>
      </c>
      <c r="C53" s="312" t="n">
        <v>0.0292309544198143</v>
      </c>
      <c r="D53" s="37" t="n">
        <v>22214.1658067516</v>
      </c>
      <c r="E53" s="313" t="n">
        <v>-0.0675477973852603</v>
      </c>
      <c r="F53" s="37" t="s">
        <v>64</v>
      </c>
      <c r="G53" s="314" t="s">
        <v>64</v>
      </c>
      <c r="H53" s="78"/>
      <c r="I53" s="317" t="n">
        <v>51476.1935850989</v>
      </c>
      <c r="J53" s="316" t="n">
        <v>2.46552882949285</v>
      </c>
    </row>
    <row r="54" customFormat="false" ht="12.75" hidden="false" customHeight="true" outlineLevel="0" collapsed="false">
      <c r="A54" s="311" t="s">
        <v>109</v>
      </c>
      <c r="B54" s="42" t="n">
        <v>12282.524024647</v>
      </c>
      <c r="C54" s="312" t="n">
        <v>3.82933056250619</v>
      </c>
      <c r="D54" s="37" t="n">
        <v>20322.7037009308</v>
      </c>
      <c r="E54" s="313" t="n">
        <v>3.46780171454335</v>
      </c>
      <c r="F54" s="37" t="s">
        <v>64</v>
      </c>
      <c r="G54" s="314" t="s">
        <v>64</v>
      </c>
      <c r="H54" s="78"/>
      <c r="I54" s="317" t="n">
        <v>46277.3743202151</v>
      </c>
      <c r="J54" s="316" t="n">
        <v>5.7279786052380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682.0959691493</v>
      </c>
      <c r="C56" s="336" t="str">
        <f aca="false">INDEX(A8:A54,MATCH(B56,$B$8:$B$54,0))</f>
        <v>佐賀県</v>
      </c>
      <c r="D56" s="337" t="n">
        <f aca="false">LARGE(D8:D54,1)</f>
        <v>23267.4492735152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52251.4611379951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7685.6862737666</v>
      </c>
      <c r="C57" s="343" t="str">
        <f aca="false">INDEX(A8:A54,MATCH(B57,$B$8:$B$54,0))</f>
        <v>山口県</v>
      </c>
      <c r="D57" s="344" t="n">
        <f aca="false">LARGE(D8:D54,2)</f>
        <v>22214.1658067516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1476.1935850989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437.3462992369</v>
      </c>
      <c r="C58" s="343" t="str">
        <f aca="false">INDEX(A8:A54,MATCH(B58,$B$8:$B$54,0))</f>
        <v>鹿児島県</v>
      </c>
      <c r="D58" s="349" t="n">
        <f aca="false">LARGE(D8:D54,3)</f>
        <v>20970.627844586</v>
      </c>
      <c r="E58" s="345" t="str">
        <f aca="false">INDEX(A8:A54,MATCH(D58,$D$8:$D$54,0))</f>
        <v>大分県</v>
      </c>
      <c r="F58" s="350" t="s">
        <v>111</v>
      </c>
      <c r="G58" s="347" t="s">
        <v>111</v>
      </c>
      <c r="I58" s="348" t="n">
        <f aca="false">LARGE(I8:I54,3)</f>
        <v>50645.5182642998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9736.23984924089</v>
      </c>
      <c r="C59" s="353" t="str">
        <f aca="false">INDEX(A8:A54,MATCH(B59,$B$8:$B$54,0))</f>
        <v>茨城県</v>
      </c>
      <c r="D59" s="354" t="n">
        <f aca="false">SMALL(D8:D54,3)</f>
        <v>12870.797428661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28942.6993712773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9633.37535306007</v>
      </c>
      <c r="C60" s="343" t="str">
        <f aca="false">INDEX(A8:A54,MATCH(B60,$B$8:$B$54,0))</f>
        <v>愛知県</v>
      </c>
      <c r="D60" s="349" t="n">
        <f aca="false">SMALL(D8:D54,2)</f>
        <v>12685.0352167815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28271.543046897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543.66092479697</v>
      </c>
      <c r="C61" s="360" t="str">
        <f aca="false">INDEX(A8:A54,MATCH(B61,$B$8:$B$54,0))</f>
        <v>東京都</v>
      </c>
      <c r="D61" s="361" t="n">
        <f aca="false">SMALL(D8:D54,1)</f>
        <v>12293.5742461724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27071.5524903572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5753978649935</v>
      </c>
      <c r="C62" s="367"/>
      <c r="D62" s="368" t="n">
        <f aca="false">IF(D61=0,0,D56/D61)</f>
        <v>1.8926512995811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301242940022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980.2489877446</v>
      </c>
      <c r="C7" s="306" t="n">
        <v>2.73940632553769</v>
      </c>
      <c r="D7" s="307" t="n">
        <v>16327.1457587715</v>
      </c>
      <c r="E7" s="308" t="n">
        <v>2.09602051782545</v>
      </c>
      <c r="F7" s="307" t="n">
        <v>-435.294117647059</v>
      </c>
      <c r="G7" s="309" t="n">
        <v>-102.42927501</v>
      </c>
      <c r="H7" s="78"/>
      <c r="I7" s="305" t="n">
        <v>23245.4203782299</v>
      </c>
      <c r="J7" s="310" t="n">
        <v>1.85282199258843</v>
      </c>
    </row>
    <row r="8" customFormat="false" ht="12.75" hidden="false" customHeight="true" outlineLevel="0" collapsed="false">
      <c r="A8" s="311" t="s">
        <v>62</v>
      </c>
      <c r="B8" s="42" t="n">
        <v>11584.9839097791</v>
      </c>
      <c r="C8" s="312" t="n">
        <v>2.45206879162568</v>
      </c>
      <c r="D8" s="37" t="n">
        <v>14616.8719360093</v>
      </c>
      <c r="E8" s="313" t="n">
        <v>2.1269596168348</v>
      </c>
      <c r="F8" s="37" t="n">
        <v>42000</v>
      </c>
      <c r="G8" s="314" t="n">
        <v>103.784570596798</v>
      </c>
      <c r="H8" s="78"/>
      <c r="I8" s="315" t="n">
        <v>22595.2257676658</v>
      </c>
      <c r="J8" s="316" t="n">
        <v>0.554387090781877</v>
      </c>
    </row>
    <row r="9" customFormat="false" ht="12.75" hidden="false" customHeight="true" outlineLevel="0" collapsed="false">
      <c r="A9" s="311" t="s">
        <v>63</v>
      </c>
      <c r="B9" s="42" t="n">
        <v>11229.1159156626</v>
      </c>
      <c r="C9" s="312" t="n">
        <v>2.05900347685266</v>
      </c>
      <c r="D9" s="37" t="n">
        <v>13651.7322992579</v>
      </c>
      <c r="E9" s="313" t="n">
        <v>1.71795373958747</v>
      </c>
      <c r="F9" s="37" t="s">
        <v>64</v>
      </c>
      <c r="G9" s="314" t="s">
        <v>64</v>
      </c>
      <c r="H9" s="78"/>
      <c r="I9" s="317" t="n">
        <v>19892.38163117</v>
      </c>
      <c r="J9" s="316" t="n">
        <v>0.22102745412511</v>
      </c>
    </row>
    <row r="10" customFormat="false" ht="12.75" hidden="false" customHeight="true" outlineLevel="0" collapsed="false">
      <c r="A10" s="311" t="s">
        <v>65</v>
      </c>
      <c r="B10" s="42" t="n">
        <v>11837.2012700222</v>
      </c>
      <c r="C10" s="312" t="n">
        <v>3.97485327984449</v>
      </c>
      <c r="D10" s="37" t="n">
        <v>14254.2511689014</v>
      </c>
      <c r="E10" s="313" t="n">
        <v>2.8802265664205</v>
      </c>
      <c r="F10" s="37" t="n">
        <v>22270</v>
      </c>
      <c r="G10" s="314" t="n">
        <v>124.495967741935</v>
      </c>
      <c r="H10" s="78"/>
      <c r="I10" s="317" t="n">
        <v>17791.2097396867</v>
      </c>
      <c r="J10" s="316" t="n">
        <v>1.71725430620458</v>
      </c>
    </row>
    <row r="11" customFormat="false" ht="12.75" hidden="false" customHeight="true" outlineLevel="0" collapsed="false">
      <c r="A11" s="311" t="s">
        <v>66</v>
      </c>
      <c r="B11" s="42" t="n">
        <v>12669.9072048216</v>
      </c>
      <c r="C11" s="312" t="n">
        <v>1.68573731206818</v>
      </c>
      <c r="D11" s="37" t="n">
        <v>16847.0867559932</v>
      </c>
      <c r="E11" s="313" t="n">
        <v>2.59777153640989</v>
      </c>
      <c r="F11" s="37" t="s">
        <v>64</v>
      </c>
      <c r="G11" s="314" t="s">
        <v>64</v>
      </c>
      <c r="H11" s="78"/>
      <c r="I11" s="317" t="n">
        <v>21510.9553345277</v>
      </c>
      <c r="J11" s="316" t="n">
        <v>2.06135851081224</v>
      </c>
    </row>
    <row r="12" customFormat="false" ht="12.75" hidden="false" customHeight="true" outlineLevel="0" collapsed="false">
      <c r="A12" s="311" t="s">
        <v>67</v>
      </c>
      <c r="B12" s="42" t="n">
        <v>11767.3852102217</v>
      </c>
      <c r="C12" s="312" t="n">
        <v>2.93561256527682</v>
      </c>
      <c r="D12" s="37" t="n">
        <v>13928.0212394504</v>
      </c>
      <c r="E12" s="313" t="n">
        <v>0.174226645559604</v>
      </c>
      <c r="F12" s="37" t="s">
        <v>64</v>
      </c>
      <c r="G12" s="314" t="s">
        <v>64</v>
      </c>
      <c r="H12" s="78"/>
      <c r="I12" s="317" t="n">
        <v>17408.3584937221</v>
      </c>
      <c r="J12" s="316" t="n">
        <v>0.0194466064335692</v>
      </c>
    </row>
    <row r="13" customFormat="false" ht="12.75" hidden="false" customHeight="true" outlineLevel="0" collapsed="false">
      <c r="A13" s="318" t="s">
        <v>68</v>
      </c>
      <c r="B13" s="319" t="n">
        <v>12599.1291279701</v>
      </c>
      <c r="C13" s="320" t="n">
        <v>4.22611714467221</v>
      </c>
      <c r="D13" s="49" t="n">
        <v>15266.1343155486</v>
      </c>
      <c r="E13" s="321" t="n">
        <v>2.38503067640378</v>
      </c>
      <c r="F13" s="49" t="s">
        <v>64</v>
      </c>
      <c r="G13" s="322" t="s">
        <v>64</v>
      </c>
      <c r="H13" s="78"/>
      <c r="I13" s="323" t="n">
        <v>20261.5710594584</v>
      </c>
      <c r="J13" s="324" t="n">
        <v>0.67160431867687</v>
      </c>
    </row>
    <row r="14" customFormat="false" ht="12.75" hidden="false" customHeight="true" outlineLevel="0" collapsed="false">
      <c r="A14" s="311" t="s">
        <v>69</v>
      </c>
      <c r="B14" s="42" t="n">
        <v>11614.663432399</v>
      </c>
      <c r="C14" s="312" t="n">
        <v>3.09870258116801</v>
      </c>
      <c r="D14" s="37" t="n">
        <v>13880.6884926235</v>
      </c>
      <c r="E14" s="313" t="n">
        <v>1.87310884219152</v>
      </c>
      <c r="F14" s="37" t="s">
        <v>64</v>
      </c>
      <c r="G14" s="314" t="s">
        <v>64</v>
      </c>
      <c r="H14" s="78"/>
      <c r="I14" s="317" t="n">
        <v>20601.0853395318</v>
      </c>
      <c r="J14" s="316" t="n">
        <v>0.171639633716577</v>
      </c>
    </row>
    <row r="15" customFormat="false" ht="12.75" hidden="false" customHeight="true" outlineLevel="0" collapsed="false">
      <c r="A15" s="311" t="s">
        <v>70</v>
      </c>
      <c r="B15" s="42" t="n">
        <v>10482.1261543884</v>
      </c>
      <c r="C15" s="312" t="n">
        <v>1.41988657657641</v>
      </c>
      <c r="D15" s="37" t="n">
        <v>13619.053691509</v>
      </c>
      <c r="E15" s="313" t="n">
        <v>0.656240109869108</v>
      </c>
      <c r="F15" s="37" t="s">
        <v>64</v>
      </c>
      <c r="G15" s="314" t="s">
        <v>64</v>
      </c>
      <c r="H15" s="78"/>
      <c r="I15" s="317" t="n">
        <v>22205.5062643941</v>
      </c>
      <c r="J15" s="316" t="n">
        <v>1.18090236001607</v>
      </c>
    </row>
    <row r="16" customFormat="false" ht="12.75" hidden="false" customHeight="true" outlineLevel="0" collapsed="false">
      <c r="A16" s="311" t="s">
        <v>71</v>
      </c>
      <c r="B16" s="42" t="n">
        <v>12088.3059759312</v>
      </c>
      <c r="C16" s="312" t="n">
        <v>2.01758144173477</v>
      </c>
      <c r="D16" s="37" t="n">
        <v>15552.8312830324</v>
      </c>
      <c r="E16" s="313" t="n">
        <v>0.862925287095554</v>
      </c>
      <c r="F16" s="37" t="s">
        <v>64</v>
      </c>
      <c r="G16" s="314" t="s">
        <v>64</v>
      </c>
      <c r="H16" s="78"/>
      <c r="I16" s="317" t="n">
        <v>22453.1838756452</v>
      </c>
      <c r="J16" s="316" t="n">
        <v>0.347014136155541</v>
      </c>
    </row>
    <row r="17" customFormat="false" ht="12.75" hidden="false" customHeight="true" outlineLevel="0" collapsed="false">
      <c r="A17" s="325" t="s">
        <v>72</v>
      </c>
      <c r="B17" s="44" t="n">
        <v>11810.7742665287</v>
      </c>
      <c r="C17" s="326" t="n">
        <v>4.26558551304682</v>
      </c>
      <c r="D17" s="67" t="n">
        <v>15466.9447019488</v>
      </c>
      <c r="E17" s="327" t="n">
        <v>4.00613273434983</v>
      </c>
      <c r="F17" s="67" t="n">
        <v>-57226.6666666667</v>
      </c>
      <c r="G17" s="328" t="n">
        <v>-956.686626746507</v>
      </c>
      <c r="H17" s="78"/>
      <c r="I17" s="329" t="n">
        <v>22364.18675062</v>
      </c>
      <c r="J17" s="330" t="n">
        <v>1.21839055074251</v>
      </c>
    </row>
    <row r="18" customFormat="false" ht="12.75" hidden="false" customHeight="true" outlineLevel="0" collapsed="false">
      <c r="A18" s="311" t="s">
        <v>73</v>
      </c>
      <c r="B18" s="42" t="n">
        <v>11318.4364677084</v>
      </c>
      <c r="C18" s="312" t="n">
        <v>2.76775497903553</v>
      </c>
      <c r="D18" s="37" t="n">
        <v>15696.112194133</v>
      </c>
      <c r="E18" s="313" t="n">
        <v>1.23643931880547</v>
      </c>
      <c r="F18" s="37" t="n">
        <v>30240</v>
      </c>
      <c r="G18" s="314" t="n">
        <v>-42.9828420589529</v>
      </c>
      <c r="H18" s="78"/>
      <c r="I18" s="317" t="n">
        <v>21884.7275626714</v>
      </c>
      <c r="J18" s="316" t="n">
        <v>1.40542107590524</v>
      </c>
    </row>
    <row r="19" customFormat="false" ht="12.75" hidden="false" customHeight="true" outlineLevel="0" collapsed="false">
      <c r="A19" s="311" t="s">
        <v>74</v>
      </c>
      <c r="B19" s="42" t="n">
        <v>11511.581883862</v>
      </c>
      <c r="C19" s="312" t="n">
        <v>3.71593191191038</v>
      </c>
      <c r="D19" s="37" t="n">
        <v>16140.968259856</v>
      </c>
      <c r="E19" s="313" t="n">
        <v>4.13565975624781</v>
      </c>
      <c r="F19" s="37" t="n">
        <v>4220</v>
      </c>
      <c r="G19" s="314" t="n">
        <v>-72.1557168441889</v>
      </c>
      <c r="H19" s="78"/>
      <c r="I19" s="317" t="n">
        <v>21187.4552168856</v>
      </c>
      <c r="J19" s="316" t="n">
        <v>3.23468078607597</v>
      </c>
    </row>
    <row r="20" customFormat="false" ht="12.75" hidden="false" customHeight="true" outlineLevel="0" collapsed="false">
      <c r="A20" s="311" t="s">
        <v>75</v>
      </c>
      <c r="B20" s="42" t="n">
        <v>11146.9192748919</v>
      </c>
      <c r="C20" s="312" t="n">
        <v>3.23092146940249</v>
      </c>
      <c r="D20" s="37" t="n">
        <v>17802.6459867499</v>
      </c>
      <c r="E20" s="313" t="n">
        <v>3.11333268327987</v>
      </c>
      <c r="F20" s="37" t="s">
        <v>64</v>
      </c>
      <c r="G20" s="314" t="s">
        <v>64</v>
      </c>
      <c r="H20" s="78"/>
      <c r="I20" s="317" t="n">
        <v>24784.1550661916</v>
      </c>
      <c r="J20" s="316" t="n">
        <v>3.29238028144015</v>
      </c>
    </row>
    <row r="21" customFormat="false" ht="12.75" hidden="false" customHeight="true" outlineLevel="0" collapsed="false">
      <c r="A21" s="311" t="s">
        <v>76</v>
      </c>
      <c r="B21" s="42" t="n">
        <v>11612.6622195808</v>
      </c>
      <c r="C21" s="312" t="n">
        <v>2.81108114612861</v>
      </c>
      <c r="D21" s="37" t="n">
        <v>16822.5411077715</v>
      </c>
      <c r="E21" s="313" t="n">
        <v>2.63451404967347</v>
      </c>
      <c r="F21" s="37" t="s">
        <v>64</v>
      </c>
      <c r="G21" s="314" t="s">
        <v>64</v>
      </c>
      <c r="H21" s="78"/>
      <c r="I21" s="317" t="n">
        <v>23313.3495305336</v>
      </c>
      <c r="J21" s="316" t="n">
        <v>3.78331851348509</v>
      </c>
    </row>
    <row r="22" customFormat="false" ht="12.75" hidden="false" customHeight="true" outlineLevel="0" collapsed="false">
      <c r="A22" s="311" t="s">
        <v>77</v>
      </c>
      <c r="B22" s="42" t="n">
        <v>11926.227547585</v>
      </c>
      <c r="C22" s="312" t="n">
        <v>2.24343403479344</v>
      </c>
      <c r="D22" s="37" t="n">
        <v>14661.6624402927</v>
      </c>
      <c r="E22" s="313" t="n">
        <v>2.20474793862818</v>
      </c>
      <c r="F22" s="37" t="s">
        <v>64</v>
      </c>
      <c r="G22" s="314" t="s">
        <v>64</v>
      </c>
      <c r="H22" s="78"/>
      <c r="I22" s="317" t="n">
        <v>17959.153642652</v>
      </c>
      <c r="J22" s="316" t="n">
        <v>0.378067871962567</v>
      </c>
    </row>
    <row r="23" customFormat="false" ht="12.75" hidden="false" customHeight="true" outlineLevel="0" collapsed="false">
      <c r="A23" s="318" t="s">
        <v>78</v>
      </c>
      <c r="B23" s="319" t="n">
        <v>12232.1073705224</v>
      </c>
      <c r="C23" s="320" t="n">
        <v>4.70533662343404</v>
      </c>
      <c r="D23" s="49" t="n">
        <v>14318.609617437</v>
      </c>
      <c r="E23" s="321" t="n">
        <v>2.64324136091782</v>
      </c>
      <c r="F23" s="49" t="s">
        <v>64</v>
      </c>
      <c r="G23" s="322" t="s">
        <v>64</v>
      </c>
      <c r="H23" s="78"/>
      <c r="I23" s="323" t="n">
        <v>20605.9659448122</v>
      </c>
      <c r="J23" s="324" t="n">
        <v>1.02553200473142</v>
      </c>
    </row>
    <row r="24" customFormat="false" ht="12.75" hidden="false" customHeight="true" outlineLevel="0" collapsed="false">
      <c r="A24" s="311" t="s">
        <v>79</v>
      </c>
      <c r="B24" s="42" t="n">
        <v>12784.9740616268</v>
      </c>
      <c r="C24" s="312" t="n">
        <v>3.84406060774154</v>
      </c>
      <c r="D24" s="37" t="n">
        <v>16143.6653014369</v>
      </c>
      <c r="E24" s="313" t="n">
        <v>1.54887745256874</v>
      </c>
      <c r="F24" s="37" t="s">
        <v>64</v>
      </c>
      <c r="G24" s="314" t="s">
        <v>64</v>
      </c>
      <c r="H24" s="78"/>
      <c r="I24" s="317" t="n">
        <v>21940.7759855343</v>
      </c>
      <c r="J24" s="316" t="n">
        <v>2.54979717668331</v>
      </c>
    </row>
    <row r="25" customFormat="false" ht="12.75" hidden="false" customHeight="true" outlineLevel="0" collapsed="false">
      <c r="A25" s="311" t="s">
        <v>80</v>
      </c>
      <c r="B25" s="42" t="n">
        <v>13300.1618695636</v>
      </c>
      <c r="C25" s="312" t="n">
        <v>2.88784512542787</v>
      </c>
      <c r="D25" s="37" t="n">
        <v>16787.3029855989</v>
      </c>
      <c r="E25" s="313" t="n">
        <v>3.47501338850426</v>
      </c>
      <c r="F25" s="37" t="s">
        <v>64</v>
      </c>
      <c r="G25" s="314" t="s">
        <v>64</v>
      </c>
      <c r="H25" s="78"/>
      <c r="I25" s="317" t="n">
        <v>22161.3666055698</v>
      </c>
      <c r="J25" s="316" t="n">
        <v>0.0745064084901304</v>
      </c>
    </row>
    <row r="26" customFormat="false" ht="12.75" hidden="false" customHeight="true" outlineLevel="0" collapsed="false">
      <c r="A26" s="311" t="s">
        <v>81</v>
      </c>
      <c r="B26" s="42" t="n">
        <v>11699.1534689015</v>
      </c>
      <c r="C26" s="312" t="n">
        <v>3.31369793888338</v>
      </c>
      <c r="D26" s="37" t="n">
        <v>15577.4272224669</v>
      </c>
      <c r="E26" s="313" t="n">
        <v>2.71652757718159</v>
      </c>
      <c r="F26" s="37" t="s">
        <v>64</v>
      </c>
      <c r="G26" s="314" t="s">
        <v>64</v>
      </c>
      <c r="H26" s="78"/>
      <c r="I26" s="317" t="n">
        <v>20707.6380852577</v>
      </c>
      <c r="J26" s="316" t="n">
        <v>4.18173033431123</v>
      </c>
    </row>
    <row r="27" customFormat="false" ht="12.75" hidden="false" customHeight="true" outlineLevel="0" collapsed="false">
      <c r="A27" s="325" t="s">
        <v>82</v>
      </c>
      <c r="B27" s="44" t="n">
        <v>11525.5348777931</v>
      </c>
      <c r="C27" s="326" t="n">
        <v>3.77962874480984</v>
      </c>
      <c r="D27" s="67" t="n">
        <v>15215.6738230279</v>
      </c>
      <c r="E27" s="327" t="n">
        <v>4.19723061020571</v>
      </c>
      <c r="F27" s="67" t="s">
        <v>64</v>
      </c>
      <c r="G27" s="328" t="s">
        <v>64</v>
      </c>
      <c r="H27" s="78"/>
      <c r="I27" s="329" t="n">
        <v>20320.7121076676</v>
      </c>
      <c r="J27" s="330" t="n">
        <v>2.08707994723426</v>
      </c>
    </row>
    <row r="28" customFormat="false" ht="12.75" hidden="false" customHeight="true" outlineLevel="0" collapsed="false">
      <c r="A28" s="311" t="s">
        <v>83</v>
      </c>
      <c r="B28" s="42" t="n">
        <v>13119.9114912513</v>
      </c>
      <c r="C28" s="312" t="n">
        <v>3.36782847590852</v>
      </c>
      <c r="D28" s="37" t="n">
        <v>17390.7208394717</v>
      </c>
      <c r="E28" s="313" t="n">
        <v>1.58687497114335</v>
      </c>
      <c r="F28" s="37" t="s">
        <v>64</v>
      </c>
      <c r="G28" s="314" t="s">
        <v>64</v>
      </c>
      <c r="H28" s="78"/>
      <c r="I28" s="317" t="n">
        <v>23624.7274174541</v>
      </c>
      <c r="J28" s="316" t="n">
        <v>2.62759585271148</v>
      </c>
    </row>
    <row r="29" customFormat="false" ht="12.75" hidden="false" customHeight="true" outlineLevel="0" collapsed="false">
      <c r="A29" s="311" t="s">
        <v>84</v>
      </c>
      <c r="B29" s="42" t="n">
        <v>13065.1267220214</v>
      </c>
      <c r="C29" s="312" t="n">
        <v>4.46581844743416</v>
      </c>
      <c r="D29" s="37" t="n">
        <v>17090.5568304052</v>
      </c>
      <c r="E29" s="313" t="n">
        <v>3.01528084286903</v>
      </c>
      <c r="F29" s="37" t="n">
        <v>4110</v>
      </c>
      <c r="G29" s="314" t="s">
        <v>64</v>
      </c>
      <c r="H29" s="78"/>
      <c r="I29" s="317" t="n">
        <v>22867.2236360826</v>
      </c>
      <c r="J29" s="316" t="n">
        <v>2.53998600692058</v>
      </c>
    </row>
    <row r="30" customFormat="false" ht="12.75" hidden="false" customHeight="true" outlineLevel="0" collapsed="false">
      <c r="A30" s="311" t="s">
        <v>85</v>
      </c>
      <c r="B30" s="42" t="n">
        <v>12211.94480229</v>
      </c>
      <c r="C30" s="312" t="n">
        <v>3.07569693066586</v>
      </c>
      <c r="D30" s="37" t="n">
        <v>15986.1261708759</v>
      </c>
      <c r="E30" s="313" t="n">
        <v>2.13913133214118</v>
      </c>
      <c r="F30" s="37" t="s">
        <v>64</v>
      </c>
      <c r="G30" s="314" t="s">
        <v>64</v>
      </c>
      <c r="H30" s="78"/>
      <c r="I30" s="317" t="n">
        <v>26972.1772174561</v>
      </c>
      <c r="J30" s="316" t="n">
        <v>2.26188377084991</v>
      </c>
    </row>
    <row r="31" customFormat="false" ht="12.75" hidden="false" customHeight="true" outlineLevel="0" collapsed="false">
      <c r="A31" s="311" t="s">
        <v>86</v>
      </c>
      <c r="B31" s="42" t="n">
        <v>12863.4851689267</v>
      </c>
      <c r="C31" s="312" t="n">
        <v>2.93810072394427</v>
      </c>
      <c r="D31" s="37" t="n">
        <v>16719.9610193499</v>
      </c>
      <c r="E31" s="313" t="n">
        <v>1.42757214788138</v>
      </c>
      <c r="F31" s="37" t="s">
        <v>64</v>
      </c>
      <c r="G31" s="314" t="s">
        <v>64</v>
      </c>
      <c r="H31" s="78"/>
      <c r="I31" s="317" t="n">
        <v>22392.897618309</v>
      </c>
      <c r="J31" s="316" t="n">
        <v>1.4514106172422</v>
      </c>
    </row>
    <row r="32" customFormat="false" ht="12.75" hidden="false" customHeight="true" outlineLevel="0" collapsed="false">
      <c r="A32" s="311" t="s">
        <v>87</v>
      </c>
      <c r="B32" s="42" t="n">
        <v>12026.8755045587</v>
      </c>
      <c r="C32" s="312" t="n">
        <v>3.17416197107629</v>
      </c>
      <c r="D32" s="37" t="n">
        <v>16130.3197951784</v>
      </c>
      <c r="E32" s="313" t="n">
        <v>2.94368536434004</v>
      </c>
      <c r="F32" s="37" t="s">
        <v>64</v>
      </c>
      <c r="G32" s="314" t="s">
        <v>64</v>
      </c>
      <c r="H32" s="78"/>
      <c r="I32" s="317" t="n">
        <v>21206.1492524977</v>
      </c>
      <c r="J32" s="316" t="n">
        <v>1.11571091139111</v>
      </c>
    </row>
    <row r="33" customFormat="false" ht="12.75" hidden="false" customHeight="true" outlineLevel="0" collapsed="false">
      <c r="A33" s="318" t="s">
        <v>88</v>
      </c>
      <c r="B33" s="319" t="n">
        <v>12368.9008684525</v>
      </c>
      <c r="C33" s="320" t="n">
        <v>1.40585951920735</v>
      </c>
      <c r="D33" s="49" t="n">
        <v>17817.7502926934</v>
      </c>
      <c r="E33" s="321" t="n">
        <v>1.70987219344993</v>
      </c>
      <c r="F33" s="49" t="s">
        <v>64</v>
      </c>
      <c r="G33" s="322" t="s">
        <v>64</v>
      </c>
      <c r="H33" s="78"/>
      <c r="I33" s="323" t="n">
        <v>24909.4473032209</v>
      </c>
      <c r="J33" s="324" t="n">
        <v>1.83414538142469</v>
      </c>
    </row>
    <row r="34" customFormat="false" ht="12.75" hidden="false" customHeight="true" outlineLevel="0" collapsed="false">
      <c r="A34" s="311" t="s">
        <v>89</v>
      </c>
      <c r="B34" s="42" t="n">
        <v>12530.090136829</v>
      </c>
      <c r="C34" s="312" t="n">
        <v>2.98096085488647</v>
      </c>
      <c r="D34" s="37" t="n">
        <v>18926.9916425652</v>
      </c>
      <c r="E34" s="313" t="n">
        <v>2.99366978965518</v>
      </c>
      <c r="F34" s="37" t="s">
        <v>64</v>
      </c>
      <c r="G34" s="314" t="s">
        <v>64</v>
      </c>
      <c r="H34" s="78"/>
      <c r="I34" s="317" t="n">
        <v>26693.8713575098</v>
      </c>
      <c r="J34" s="316" t="n">
        <v>1.67615302016079</v>
      </c>
    </row>
    <row r="35" customFormat="false" ht="12.75" hidden="false" customHeight="true" outlineLevel="0" collapsed="false">
      <c r="A35" s="311" t="s">
        <v>90</v>
      </c>
      <c r="B35" s="42" t="n">
        <v>12617.6125042103</v>
      </c>
      <c r="C35" s="312" t="n">
        <v>0.937138557104604</v>
      </c>
      <c r="D35" s="37" t="n">
        <v>17471.6296642039</v>
      </c>
      <c r="E35" s="313" t="n">
        <v>1.51871686395357</v>
      </c>
      <c r="F35" s="37" t="n">
        <v>-14150</v>
      </c>
      <c r="G35" s="314" t="n">
        <v>-113.396661091299</v>
      </c>
      <c r="H35" s="78"/>
      <c r="I35" s="317" t="n">
        <v>25252.945995667</v>
      </c>
      <c r="J35" s="316" t="n">
        <v>1.76009830509576</v>
      </c>
    </row>
    <row r="36" customFormat="false" ht="12.75" hidden="false" customHeight="true" outlineLevel="0" collapsed="false">
      <c r="A36" s="311" t="s">
        <v>91</v>
      </c>
      <c r="B36" s="42" t="n">
        <v>13300.5064432852</v>
      </c>
      <c r="C36" s="312" t="n">
        <v>1.31768311491686</v>
      </c>
      <c r="D36" s="37" t="n">
        <v>18025.9761182714</v>
      </c>
      <c r="E36" s="313" t="n">
        <v>0.87614439392373</v>
      </c>
      <c r="F36" s="37" t="n">
        <v>-28630</v>
      </c>
      <c r="G36" s="314" t="n">
        <v>54.4228694714132</v>
      </c>
      <c r="H36" s="78"/>
      <c r="I36" s="317" t="n">
        <v>25707.5674353444</v>
      </c>
      <c r="J36" s="316" t="n">
        <v>1.93139138667872</v>
      </c>
    </row>
    <row r="37" customFormat="false" ht="12.75" hidden="false" customHeight="true" outlineLevel="0" collapsed="false">
      <c r="A37" s="325" t="s">
        <v>92</v>
      </c>
      <c r="B37" s="44" t="n">
        <v>12687.5881874375</v>
      </c>
      <c r="C37" s="326" t="n">
        <v>3.82896838453682</v>
      </c>
      <c r="D37" s="67" t="n">
        <v>17164.1997178397</v>
      </c>
      <c r="E37" s="327" t="n">
        <v>2.89930760174642</v>
      </c>
      <c r="F37" s="67" t="s">
        <v>64</v>
      </c>
      <c r="G37" s="328" t="s">
        <v>64</v>
      </c>
      <c r="H37" s="78"/>
      <c r="I37" s="329" t="n">
        <v>25178.1412424618</v>
      </c>
      <c r="J37" s="330" t="n">
        <v>2.51735120512071</v>
      </c>
    </row>
    <row r="38" customFormat="false" ht="12.75" hidden="false" customHeight="true" outlineLevel="0" collapsed="false">
      <c r="A38" s="311" t="s">
        <v>93</v>
      </c>
      <c r="B38" s="42" t="n">
        <v>11966.3980162325</v>
      </c>
      <c r="C38" s="312" t="n">
        <v>1.58023633359842</v>
      </c>
      <c r="D38" s="37" t="n">
        <v>15092.6627734681</v>
      </c>
      <c r="E38" s="313" t="n">
        <v>0.789050558890844</v>
      </c>
      <c r="F38" s="37" t="s">
        <v>64</v>
      </c>
      <c r="G38" s="314" t="s">
        <v>64</v>
      </c>
      <c r="H38" s="78"/>
      <c r="I38" s="317" t="n">
        <v>20657.1060468592</v>
      </c>
      <c r="J38" s="316" t="n">
        <v>-0.00977391079940833</v>
      </c>
    </row>
    <row r="39" customFormat="false" ht="12.75" hidden="false" customHeight="true" outlineLevel="0" collapsed="false">
      <c r="A39" s="311" t="s">
        <v>94</v>
      </c>
      <c r="B39" s="42" t="n">
        <v>13152.0595558378</v>
      </c>
      <c r="C39" s="312" t="n">
        <v>4.13056585245009</v>
      </c>
      <c r="D39" s="37" t="n">
        <v>16106.724756984</v>
      </c>
      <c r="E39" s="313" t="n">
        <v>3.3618242321994</v>
      </c>
      <c r="F39" s="37" t="s">
        <v>64</v>
      </c>
      <c r="G39" s="314" t="s">
        <v>64</v>
      </c>
      <c r="H39" s="78"/>
      <c r="I39" s="317" t="n">
        <v>20369.1950091685</v>
      </c>
      <c r="J39" s="316" t="n">
        <v>-0.637968383316072</v>
      </c>
    </row>
    <row r="40" customFormat="false" ht="12.75" hidden="false" customHeight="true" outlineLevel="0" collapsed="false">
      <c r="A40" s="311" t="s">
        <v>95</v>
      </c>
      <c r="B40" s="42" t="n">
        <v>14013.1714593378</v>
      </c>
      <c r="C40" s="312" t="n">
        <v>0.487541883444362</v>
      </c>
      <c r="D40" s="37" t="n">
        <v>18286.9016864633</v>
      </c>
      <c r="E40" s="313" t="n">
        <v>-1.1867994706387</v>
      </c>
      <c r="F40" s="37" t="s">
        <v>64</v>
      </c>
      <c r="G40" s="314" t="s">
        <v>64</v>
      </c>
      <c r="H40" s="78"/>
      <c r="I40" s="317" t="n">
        <v>23802.5316422857</v>
      </c>
      <c r="J40" s="316" t="n">
        <v>0.962085081881338</v>
      </c>
    </row>
    <row r="41" customFormat="false" ht="12.75" hidden="false" customHeight="true" outlineLevel="0" collapsed="false">
      <c r="A41" s="311" t="s">
        <v>96</v>
      </c>
      <c r="B41" s="42" t="n">
        <v>12600.1672258116</v>
      </c>
      <c r="C41" s="312" t="n">
        <v>2.06819965990287</v>
      </c>
      <c r="D41" s="37" t="n">
        <v>16347.838769857</v>
      </c>
      <c r="E41" s="313" t="n">
        <v>2.80988009159757</v>
      </c>
      <c r="F41" s="37" t="s">
        <v>64</v>
      </c>
      <c r="G41" s="314" t="s">
        <v>64</v>
      </c>
      <c r="H41" s="78"/>
      <c r="I41" s="317" t="n">
        <v>25766.9136999276</v>
      </c>
      <c r="J41" s="316" t="n">
        <v>0.186806383889119</v>
      </c>
    </row>
    <row r="42" customFormat="false" ht="12.75" hidden="false" customHeight="true" outlineLevel="0" collapsed="false">
      <c r="A42" s="311" t="s">
        <v>97</v>
      </c>
      <c r="B42" s="42" t="n">
        <v>13063.2661779422</v>
      </c>
      <c r="C42" s="312" t="n">
        <v>0.913128511260904</v>
      </c>
      <c r="D42" s="37" t="n">
        <v>15934.878864908</v>
      </c>
      <c r="E42" s="313" t="n">
        <v>0.138982083804225</v>
      </c>
      <c r="F42" s="37" t="s">
        <v>64</v>
      </c>
      <c r="G42" s="314" t="s">
        <v>64</v>
      </c>
      <c r="H42" s="78"/>
      <c r="I42" s="317" t="n">
        <v>21288.4400334475</v>
      </c>
      <c r="J42" s="316" t="n">
        <v>1.03089268273211</v>
      </c>
    </row>
    <row r="43" customFormat="false" ht="12.75" hidden="false" customHeight="true" outlineLevel="0" collapsed="false">
      <c r="A43" s="318" t="s">
        <v>98</v>
      </c>
      <c r="B43" s="319" t="n">
        <v>12780.6625001725</v>
      </c>
      <c r="C43" s="320" t="n">
        <v>4.13712702012115</v>
      </c>
      <c r="D43" s="49" t="n">
        <v>15615.5852842809</v>
      </c>
      <c r="E43" s="321" t="n">
        <v>5.18830902057731</v>
      </c>
      <c r="F43" s="49" t="s">
        <v>64</v>
      </c>
      <c r="G43" s="322" t="s">
        <v>64</v>
      </c>
      <c r="H43" s="78"/>
      <c r="I43" s="323" t="n">
        <v>25886.0381816759</v>
      </c>
      <c r="J43" s="324" t="n">
        <v>0.794725427152071</v>
      </c>
    </row>
    <row r="44" customFormat="false" ht="12.75" hidden="false" customHeight="true" outlineLevel="0" collapsed="false">
      <c r="A44" s="311" t="s">
        <v>99</v>
      </c>
      <c r="B44" s="42" t="n">
        <v>13742.0047313465</v>
      </c>
      <c r="C44" s="312" t="n">
        <v>1.82367710170713</v>
      </c>
      <c r="D44" s="37" t="n">
        <v>17262.8822575209</v>
      </c>
      <c r="E44" s="313" t="n">
        <v>-0.535259102806605</v>
      </c>
      <c r="F44" s="37" t="s">
        <v>64</v>
      </c>
      <c r="G44" s="314" t="s">
        <v>64</v>
      </c>
      <c r="H44" s="78"/>
      <c r="I44" s="317" t="n">
        <v>24525.3567913079</v>
      </c>
      <c r="J44" s="316" t="n">
        <v>1.17967970630258</v>
      </c>
    </row>
    <row r="45" customFormat="false" ht="12.75" hidden="false" customHeight="true" outlineLevel="0" collapsed="false">
      <c r="A45" s="311" t="s">
        <v>100</v>
      </c>
      <c r="B45" s="42" t="n">
        <v>12823.6567845406</v>
      </c>
      <c r="C45" s="312" t="n">
        <v>2.70215498697578</v>
      </c>
      <c r="D45" s="37" t="n">
        <v>16054.7846708137</v>
      </c>
      <c r="E45" s="313" t="n">
        <v>1.60769843589242</v>
      </c>
      <c r="F45" s="37" t="s">
        <v>64</v>
      </c>
      <c r="G45" s="314" t="s">
        <v>64</v>
      </c>
      <c r="H45" s="78"/>
      <c r="I45" s="317" t="n">
        <v>24125.5475008402</v>
      </c>
      <c r="J45" s="316" t="n">
        <v>1.43663828982994</v>
      </c>
    </row>
    <row r="46" customFormat="false" ht="12.75" hidden="false" customHeight="true" outlineLevel="0" collapsed="false">
      <c r="A46" s="311" t="s">
        <v>101</v>
      </c>
      <c r="B46" s="42" t="n">
        <v>11736.1721556405</v>
      </c>
      <c r="C46" s="312" t="n">
        <v>3.40900176697989</v>
      </c>
      <c r="D46" s="37" t="n">
        <v>15619.8500687017</v>
      </c>
      <c r="E46" s="313" t="n">
        <v>3.66776494360569</v>
      </c>
      <c r="F46" s="37" t="s">
        <v>64</v>
      </c>
      <c r="G46" s="314" t="s">
        <v>64</v>
      </c>
      <c r="H46" s="78"/>
      <c r="I46" s="317" t="n">
        <v>20713.1860193106</v>
      </c>
      <c r="J46" s="316" t="n">
        <v>1.44329490726074</v>
      </c>
    </row>
    <row r="47" customFormat="false" ht="12.75" hidden="false" customHeight="true" outlineLevel="0" collapsed="false">
      <c r="A47" s="325" t="s">
        <v>102</v>
      </c>
      <c r="B47" s="44" t="n">
        <v>11033.2694290136</v>
      </c>
      <c r="C47" s="326" t="n">
        <v>3.3326520671022</v>
      </c>
      <c r="D47" s="67" t="n">
        <v>14821.1072456011</v>
      </c>
      <c r="E47" s="327" t="n">
        <v>0.937945852958733</v>
      </c>
      <c r="F47" s="67" t="s">
        <v>64</v>
      </c>
      <c r="G47" s="328" t="s">
        <v>64</v>
      </c>
      <c r="H47" s="78"/>
      <c r="I47" s="329" t="n">
        <v>25248.8996891252</v>
      </c>
      <c r="J47" s="330" t="n">
        <v>1.21470431964222</v>
      </c>
    </row>
    <row r="48" customFormat="false" ht="12.75" hidden="false" customHeight="true" outlineLevel="0" collapsed="false">
      <c r="A48" s="318" t="s">
        <v>103</v>
      </c>
      <c r="B48" s="319" t="n">
        <v>13477.835690663</v>
      </c>
      <c r="C48" s="320" t="n">
        <v>3.42041870108251</v>
      </c>
      <c r="D48" s="49" t="n">
        <v>17956.5500892174</v>
      </c>
      <c r="E48" s="321" t="n">
        <v>2.49032351208672</v>
      </c>
      <c r="F48" s="49" t="s">
        <v>64</v>
      </c>
      <c r="G48" s="322" t="s">
        <v>64</v>
      </c>
      <c r="H48" s="78"/>
      <c r="I48" s="323" t="n">
        <v>23724.9133727811</v>
      </c>
      <c r="J48" s="324" t="n">
        <v>1.58586916676677</v>
      </c>
    </row>
    <row r="49" customFormat="false" ht="12.75" hidden="false" customHeight="true" outlineLevel="0" collapsed="false">
      <c r="A49" s="311" t="s">
        <v>104</v>
      </c>
      <c r="B49" s="42" t="n">
        <v>12137.5844090947</v>
      </c>
      <c r="C49" s="312" t="n">
        <v>4.2843615461327</v>
      </c>
      <c r="D49" s="37" t="n">
        <v>15938.7282286992</v>
      </c>
      <c r="E49" s="313" t="n">
        <v>3.03901446154027</v>
      </c>
      <c r="F49" s="37" t="s">
        <v>64</v>
      </c>
      <c r="G49" s="314" t="s">
        <v>64</v>
      </c>
      <c r="H49" s="78"/>
      <c r="I49" s="317" t="n">
        <v>21860.7005236548</v>
      </c>
      <c r="J49" s="316" t="n">
        <v>0.496856705996509</v>
      </c>
    </row>
    <row r="50" customFormat="false" ht="12.75" hidden="false" customHeight="true" outlineLevel="0" collapsed="false">
      <c r="A50" s="311" t="s">
        <v>105</v>
      </c>
      <c r="B50" s="42" t="n">
        <v>12737.8682352695</v>
      </c>
      <c r="C50" s="312" t="n">
        <v>1.66253727753772</v>
      </c>
      <c r="D50" s="37" t="n">
        <v>16936.5404687299</v>
      </c>
      <c r="E50" s="313" t="n">
        <v>-0.472987747412782</v>
      </c>
      <c r="F50" s="37" t="n">
        <v>1885</v>
      </c>
      <c r="G50" s="314" t="n">
        <v>-106.651376146789</v>
      </c>
      <c r="H50" s="78"/>
      <c r="I50" s="317" t="n">
        <v>22715.7328242413</v>
      </c>
      <c r="J50" s="316" t="n">
        <v>-0.22749625093222</v>
      </c>
    </row>
    <row r="51" customFormat="false" ht="12.75" hidden="false" customHeight="true" outlineLevel="0" collapsed="false">
      <c r="A51" s="311" t="s">
        <v>106</v>
      </c>
      <c r="B51" s="42" t="n">
        <v>12762.5489586026</v>
      </c>
      <c r="C51" s="312" t="n">
        <v>0.620249630801328</v>
      </c>
      <c r="D51" s="37" t="n">
        <v>16389.2543006283</v>
      </c>
      <c r="E51" s="313" t="n">
        <v>0.446940392707077</v>
      </c>
      <c r="F51" s="37" t="n">
        <v>0</v>
      </c>
      <c r="G51" s="314" t="s">
        <v>64</v>
      </c>
      <c r="H51" s="78"/>
      <c r="I51" s="317" t="n">
        <v>22135.246055847</v>
      </c>
      <c r="J51" s="316" t="n">
        <v>2.15811271279948</v>
      </c>
    </row>
    <row r="52" customFormat="false" ht="12.75" hidden="false" customHeight="true" outlineLevel="0" collapsed="false">
      <c r="A52" s="325" t="s">
        <v>107</v>
      </c>
      <c r="B52" s="44" t="n">
        <v>12078.2685152757</v>
      </c>
      <c r="C52" s="326" t="n">
        <v>4.43852307264411</v>
      </c>
      <c r="D52" s="67" t="n">
        <v>15417.5403139478</v>
      </c>
      <c r="E52" s="327" t="n">
        <v>3.15644564049273</v>
      </c>
      <c r="F52" s="67" t="s">
        <v>64</v>
      </c>
      <c r="G52" s="328" t="s">
        <v>64</v>
      </c>
      <c r="H52" s="78"/>
      <c r="I52" s="329" t="n">
        <v>21851.743252572</v>
      </c>
      <c r="J52" s="330" t="n">
        <v>1.42031575263781</v>
      </c>
    </row>
    <row r="53" customFormat="false" ht="12.75" hidden="false" customHeight="true" outlineLevel="0" collapsed="false">
      <c r="A53" s="311" t="s">
        <v>108</v>
      </c>
      <c r="B53" s="42" t="n">
        <v>13329.6767049367</v>
      </c>
      <c r="C53" s="312" t="n">
        <v>2.25538444048817</v>
      </c>
      <c r="D53" s="37" t="n">
        <v>17184.1943256943</v>
      </c>
      <c r="E53" s="313" t="n">
        <v>0.536592224152899</v>
      </c>
      <c r="F53" s="37" t="s">
        <v>64</v>
      </c>
      <c r="G53" s="314" t="s">
        <v>64</v>
      </c>
      <c r="H53" s="78"/>
      <c r="I53" s="317" t="n">
        <v>23153.7352098784</v>
      </c>
      <c r="J53" s="316" t="n">
        <v>2.26534427786666</v>
      </c>
    </row>
    <row r="54" customFormat="false" ht="12.75" hidden="false" customHeight="true" outlineLevel="0" collapsed="false">
      <c r="A54" s="311" t="s">
        <v>109</v>
      </c>
      <c r="B54" s="42" t="n">
        <v>9495.97865163038</v>
      </c>
      <c r="C54" s="312" t="n">
        <v>0.261334938433048</v>
      </c>
      <c r="D54" s="37" t="n">
        <v>16019.6274113449</v>
      </c>
      <c r="E54" s="313" t="n">
        <v>0.631577291055051</v>
      </c>
      <c r="F54" s="37" t="s">
        <v>64</v>
      </c>
      <c r="G54" s="314" t="s">
        <v>64</v>
      </c>
      <c r="H54" s="78"/>
      <c r="I54" s="317" t="n">
        <v>20923.4318047908</v>
      </c>
      <c r="J54" s="316" t="n">
        <v>4.8838353292237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013.1714593378</v>
      </c>
      <c r="C56" s="336" t="str">
        <f aca="false">INDEX(A8:A54,MATCH(B56,$B$8:$B$54,0))</f>
        <v>岡山県</v>
      </c>
      <c r="D56" s="337" t="n">
        <f aca="false">LARGE(D8:D54,1)</f>
        <v>18926.9916425652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972.1772174561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3742.0047313465</v>
      </c>
      <c r="C57" s="343" t="str">
        <f aca="false">INDEX(A8:A54,MATCH(B57,$B$8:$B$54,0))</f>
        <v>香川県</v>
      </c>
      <c r="D57" s="344" t="n">
        <f aca="false">LARGE(D8:D54,2)</f>
        <v>18286.9016864633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26693.8713575098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3477.835690663</v>
      </c>
      <c r="C58" s="343" t="str">
        <f aca="false">INDEX(A8:A54,MATCH(B58,$B$8:$B$54,0))</f>
        <v>佐賀県</v>
      </c>
      <c r="D58" s="349" t="n">
        <f aca="false">LARGE(D8:D54,3)</f>
        <v>18025.9761182714</v>
      </c>
      <c r="E58" s="345" t="str">
        <f aca="false">INDEX(A8:A54,MATCH(D58,$D$8:$D$54,0))</f>
        <v>奈良県</v>
      </c>
      <c r="F58" s="350" t="s">
        <v>111</v>
      </c>
      <c r="G58" s="347" t="s">
        <v>111</v>
      </c>
      <c r="I58" s="348" t="n">
        <f aca="false">LARGE(I8:I54,3)</f>
        <v>25886.0381816759</v>
      </c>
      <c r="J58" s="347" t="str">
        <f aca="false">INDEX(A8:A54,MATCH(I58,$I$8:$I$54,0))</f>
        <v>徳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033.2694290136</v>
      </c>
      <c r="C59" s="353" t="str">
        <f aca="false">INDEX(A8:A54,MATCH(B59,$B$8:$B$54,0))</f>
        <v>福岡県</v>
      </c>
      <c r="D59" s="354" t="n">
        <f aca="false">SMALL(D8:D54,3)</f>
        <v>13880.6884926235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17959.153642652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482.1261543884</v>
      </c>
      <c r="C60" s="343" t="str">
        <f aca="false">INDEX(A8:A54,MATCH(B60,$B$8:$B$54,0))</f>
        <v>茨城県</v>
      </c>
      <c r="D60" s="349" t="n">
        <f aca="false">SMALL(D8:D54,2)</f>
        <v>13651.7322992579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7791.2097396867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495.97865163038</v>
      </c>
      <c r="C61" s="360" t="str">
        <f aca="false">INDEX(A8:A54,MATCH(B61,$B$8:$B$54,0))</f>
        <v>沖縄県</v>
      </c>
      <c r="D61" s="361" t="n">
        <f aca="false">SMALL(D8:D54,1)</f>
        <v>13619.053691509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17408.3584937221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756953415151</v>
      </c>
      <c r="C62" s="367"/>
      <c r="D62" s="368" t="n">
        <f aca="false">IF(D61=0,0,D56/D61)</f>
        <v>1.3897435219280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493808464010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263.69649588547</v>
      </c>
      <c r="C7" s="306" t="n">
        <v>2.40443871969056</v>
      </c>
      <c r="D7" s="307" t="n">
        <v>2854.7303116746</v>
      </c>
      <c r="E7" s="308" t="n">
        <v>3.90268237729045</v>
      </c>
      <c r="F7" s="307" t="n">
        <v>10522.9411764706</v>
      </c>
      <c r="G7" s="309" t="n">
        <v>82.6148626322703</v>
      </c>
      <c r="H7" s="78"/>
      <c r="I7" s="305" t="n">
        <v>3144.42553903594</v>
      </c>
      <c r="J7" s="310" t="n">
        <v>4.68067980872108</v>
      </c>
    </row>
    <row r="8" customFormat="false" ht="12.75" hidden="false" customHeight="true" outlineLevel="0" collapsed="false">
      <c r="A8" s="311" t="s">
        <v>62</v>
      </c>
      <c r="B8" s="42" t="n">
        <v>2326.91496766531</v>
      </c>
      <c r="C8" s="312" t="n">
        <v>3.81501616159191</v>
      </c>
      <c r="D8" s="37" t="n">
        <v>2841.30550416048</v>
      </c>
      <c r="E8" s="313" t="n">
        <v>5.57429046599667</v>
      </c>
      <c r="F8" s="37" t="n">
        <v>-10670</v>
      </c>
      <c r="G8" s="314" t="n">
        <v>-192.750347705146</v>
      </c>
      <c r="H8" s="78"/>
      <c r="I8" s="315" t="n">
        <v>2963.77588964275</v>
      </c>
      <c r="J8" s="316" t="n">
        <v>5.97808020598683</v>
      </c>
    </row>
    <row r="9" customFormat="false" ht="12.75" hidden="false" customHeight="true" outlineLevel="0" collapsed="false">
      <c r="A9" s="311" t="s">
        <v>63</v>
      </c>
      <c r="B9" s="42" t="n">
        <v>1837.07932275601</v>
      </c>
      <c r="C9" s="312" t="n">
        <v>3.5090230773294</v>
      </c>
      <c r="D9" s="37" t="n">
        <v>2177.92204319048</v>
      </c>
      <c r="E9" s="313" t="n">
        <v>5.58036039315457</v>
      </c>
      <c r="F9" s="37" t="s">
        <v>64</v>
      </c>
      <c r="G9" s="314" t="s">
        <v>64</v>
      </c>
      <c r="H9" s="78"/>
      <c r="I9" s="317" t="n">
        <v>1806.21671604524</v>
      </c>
      <c r="J9" s="316" t="n">
        <v>1.59949765938364</v>
      </c>
    </row>
    <row r="10" customFormat="false" ht="12.75" hidden="false" customHeight="true" outlineLevel="0" collapsed="false">
      <c r="A10" s="311" t="s">
        <v>65</v>
      </c>
      <c r="B10" s="42" t="n">
        <v>2111.80656585187</v>
      </c>
      <c r="C10" s="312" t="n">
        <v>2.40603606678182</v>
      </c>
      <c r="D10" s="37" t="n">
        <v>2545.49573012868</v>
      </c>
      <c r="E10" s="313" t="n">
        <v>4.51325096645978</v>
      </c>
      <c r="F10" s="37" t="n">
        <v>0</v>
      </c>
      <c r="G10" s="314" t="s">
        <v>64</v>
      </c>
      <c r="H10" s="78"/>
      <c r="I10" s="317" t="n">
        <v>2304.28556327671</v>
      </c>
      <c r="J10" s="316" t="n">
        <v>2.61779890338012</v>
      </c>
    </row>
    <row r="11" customFormat="false" ht="12.75" hidden="false" customHeight="true" outlineLevel="0" collapsed="false">
      <c r="A11" s="311" t="s">
        <v>66</v>
      </c>
      <c r="B11" s="42" t="n">
        <v>2117.85023751415</v>
      </c>
      <c r="C11" s="312" t="n">
        <v>3.87072801501013</v>
      </c>
      <c r="D11" s="37" t="n">
        <v>2640.24857237268</v>
      </c>
      <c r="E11" s="313" t="n">
        <v>6.4717050300106</v>
      </c>
      <c r="F11" s="37" t="s">
        <v>64</v>
      </c>
      <c r="G11" s="314" t="s">
        <v>64</v>
      </c>
      <c r="H11" s="78"/>
      <c r="I11" s="317" t="n">
        <v>2649.90183480571</v>
      </c>
      <c r="J11" s="316" t="n">
        <v>5.85081490879886</v>
      </c>
    </row>
    <row r="12" customFormat="false" ht="12.75" hidden="false" customHeight="true" outlineLevel="0" collapsed="false">
      <c r="A12" s="311" t="s">
        <v>67</v>
      </c>
      <c r="B12" s="42" t="n">
        <v>2276.66087980745</v>
      </c>
      <c r="C12" s="312" t="n">
        <v>3.4900252099884</v>
      </c>
      <c r="D12" s="37" t="n">
        <v>2653.76819328985</v>
      </c>
      <c r="E12" s="313" t="n">
        <v>5.65513298941892</v>
      </c>
      <c r="F12" s="37" t="s">
        <v>64</v>
      </c>
      <c r="G12" s="314" t="s">
        <v>64</v>
      </c>
      <c r="H12" s="78"/>
      <c r="I12" s="317" t="n">
        <v>2395.63782630968</v>
      </c>
      <c r="J12" s="316" t="n">
        <v>6.14866580540434</v>
      </c>
    </row>
    <row r="13" customFormat="false" ht="12.75" hidden="false" customHeight="true" outlineLevel="0" collapsed="false">
      <c r="A13" s="318" t="s">
        <v>68</v>
      </c>
      <c r="B13" s="319" t="n">
        <v>2266.55332288023</v>
      </c>
      <c r="C13" s="320" t="n">
        <v>2.27110160181993</v>
      </c>
      <c r="D13" s="49" t="n">
        <v>2743.8585323988</v>
      </c>
      <c r="E13" s="321" t="n">
        <v>2.8349273005722</v>
      </c>
      <c r="F13" s="49" t="s">
        <v>64</v>
      </c>
      <c r="G13" s="322" t="s">
        <v>64</v>
      </c>
      <c r="H13" s="78"/>
      <c r="I13" s="323" t="n">
        <v>2395.1651855016</v>
      </c>
      <c r="J13" s="324" t="n">
        <v>1.49654550350369</v>
      </c>
    </row>
    <row r="14" customFormat="false" ht="12.75" hidden="false" customHeight="true" outlineLevel="0" collapsed="false">
      <c r="A14" s="311" t="s">
        <v>69</v>
      </c>
      <c r="B14" s="42" t="n">
        <v>2050.48644078819</v>
      </c>
      <c r="C14" s="312" t="n">
        <v>2.21749111975893</v>
      </c>
      <c r="D14" s="37" t="n">
        <v>2497.03558691469</v>
      </c>
      <c r="E14" s="313" t="n">
        <v>4.15279682720378</v>
      </c>
      <c r="F14" s="37" t="s">
        <v>64</v>
      </c>
      <c r="G14" s="314" t="s">
        <v>64</v>
      </c>
      <c r="H14" s="78"/>
      <c r="I14" s="317" t="n">
        <v>2315.04257014777</v>
      </c>
      <c r="J14" s="316" t="n">
        <v>3.31772704760231</v>
      </c>
    </row>
    <row r="15" customFormat="false" ht="12.75" hidden="false" customHeight="true" outlineLevel="0" collapsed="false">
      <c r="A15" s="311" t="s">
        <v>70</v>
      </c>
      <c r="B15" s="42" t="n">
        <v>1972.33910004937</v>
      </c>
      <c r="C15" s="312" t="n">
        <v>2.79112293605632</v>
      </c>
      <c r="D15" s="37" t="n">
        <v>2477.83962231281</v>
      </c>
      <c r="E15" s="313" t="n">
        <v>3.64917683709177</v>
      </c>
      <c r="F15" s="37" t="s">
        <v>64</v>
      </c>
      <c r="G15" s="314" t="s">
        <v>64</v>
      </c>
      <c r="H15" s="78"/>
      <c r="I15" s="317" t="n">
        <v>2600.75978118736</v>
      </c>
      <c r="J15" s="316" t="n">
        <v>4.03649895907812</v>
      </c>
    </row>
    <row r="16" customFormat="false" ht="12.75" hidden="false" customHeight="true" outlineLevel="0" collapsed="false">
      <c r="A16" s="311" t="s">
        <v>71</v>
      </c>
      <c r="B16" s="42" t="n">
        <v>1972.38994072763</v>
      </c>
      <c r="C16" s="312" t="n">
        <v>4.75012201255381</v>
      </c>
      <c r="D16" s="37" t="n">
        <v>2438.4322138707</v>
      </c>
      <c r="E16" s="313" t="n">
        <v>5.90544206996495</v>
      </c>
      <c r="F16" s="37" t="s">
        <v>64</v>
      </c>
      <c r="G16" s="314" t="s">
        <v>64</v>
      </c>
      <c r="H16" s="78"/>
      <c r="I16" s="317" t="n">
        <v>2402.38947669229</v>
      </c>
      <c r="J16" s="316" t="n">
        <v>5.52793169522235</v>
      </c>
    </row>
    <row r="17" customFormat="false" ht="12.75" hidden="false" customHeight="true" outlineLevel="0" collapsed="false">
      <c r="A17" s="325" t="s">
        <v>72</v>
      </c>
      <c r="B17" s="44" t="n">
        <v>1986.3064574358</v>
      </c>
      <c r="C17" s="326" t="n">
        <v>4.01958361122273</v>
      </c>
      <c r="D17" s="67" t="n">
        <v>2476.85403147687</v>
      </c>
      <c r="E17" s="327" t="n">
        <v>4.29761355179353</v>
      </c>
      <c r="F17" s="67" t="n">
        <v>0</v>
      </c>
      <c r="G17" s="328" t="s">
        <v>64</v>
      </c>
      <c r="H17" s="78"/>
      <c r="I17" s="329" t="n">
        <v>2508.51116390787</v>
      </c>
      <c r="J17" s="330" t="n">
        <v>6.10247597745552</v>
      </c>
    </row>
    <row r="18" customFormat="false" ht="12.75" hidden="false" customHeight="true" outlineLevel="0" collapsed="false">
      <c r="A18" s="311" t="s">
        <v>73</v>
      </c>
      <c r="B18" s="42" t="n">
        <v>2072.76833622347</v>
      </c>
      <c r="C18" s="312" t="n">
        <v>2.15534552394472</v>
      </c>
      <c r="D18" s="37" t="n">
        <v>2671.68784017717</v>
      </c>
      <c r="E18" s="313" t="n">
        <v>3.49248239267041</v>
      </c>
      <c r="F18" s="37" t="n">
        <v>1956.66666666667</v>
      </c>
      <c r="G18" s="314" t="n">
        <v>-129.512317747612</v>
      </c>
      <c r="H18" s="78"/>
      <c r="I18" s="317" t="n">
        <v>3101.70028606337</v>
      </c>
      <c r="J18" s="316" t="n">
        <v>4.41987787201029</v>
      </c>
    </row>
    <row r="19" customFormat="false" ht="12.75" hidden="false" customHeight="true" outlineLevel="0" collapsed="false">
      <c r="A19" s="311" t="s">
        <v>74</v>
      </c>
      <c r="B19" s="42" t="n">
        <v>2180.85605946402</v>
      </c>
      <c r="C19" s="312" t="n">
        <v>2.81379262443121</v>
      </c>
      <c r="D19" s="37" t="n">
        <v>2800.05872096878</v>
      </c>
      <c r="E19" s="313" t="n">
        <v>3.94825644766324</v>
      </c>
      <c r="F19" s="37" t="n">
        <v>0</v>
      </c>
      <c r="G19" s="314" t="n">
        <v>-100</v>
      </c>
      <c r="H19" s="78"/>
      <c r="I19" s="317" t="n">
        <v>3157.8940012151</v>
      </c>
      <c r="J19" s="316" t="n">
        <v>5.24324681973906</v>
      </c>
    </row>
    <row r="20" customFormat="false" ht="12.75" hidden="false" customHeight="true" outlineLevel="0" collapsed="false">
      <c r="A20" s="311" t="s">
        <v>75</v>
      </c>
      <c r="B20" s="42" t="n">
        <v>2188.03113219695</v>
      </c>
      <c r="C20" s="312" t="n">
        <v>0.971995671485216</v>
      </c>
      <c r="D20" s="37" t="n">
        <v>3027.44490238875</v>
      </c>
      <c r="E20" s="313" t="n">
        <v>3.78119330166629</v>
      </c>
      <c r="F20" s="37" t="s">
        <v>64</v>
      </c>
      <c r="G20" s="314" t="s">
        <v>64</v>
      </c>
      <c r="H20" s="78"/>
      <c r="I20" s="317" t="n">
        <v>3680.78126119127</v>
      </c>
      <c r="J20" s="316" t="n">
        <v>3.50528307953031</v>
      </c>
    </row>
    <row r="21" customFormat="false" ht="12.75" hidden="false" customHeight="true" outlineLevel="0" collapsed="false">
      <c r="A21" s="311" t="s">
        <v>76</v>
      </c>
      <c r="B21" s="42" t="n">
        <v>2335.31445095935</v>
      </c>
      <c r="C21" s="312" t="n">
        <v>1.80197497400351</v>
      </c>
      <c r="D21" s="37" t="n">
        <v>3017.30228180013</v>
      </c>
      <c r="E21" s="313" t="n">
        <v>3.44769759608788</v>
      </c>
      <c r="F21" s="37" t="s">
        <v>64</v>
      </c>
      <c r="G21" s="314" t="s">
        <v>64</v>
      </c>
      <c r="H21" s="78"/>
      <c r="I21" s="317" t="n">
        <v>3612.5594182363</v>
      </c>
      <c r="J21" s="316" t="n">
        <v>4.02350923104786</v>
      </c>
    </row>
    <row r="22" customFormat="false" ht="12.75" hidden="false" customHeight="true" outlineLevel="0" collapsed="false">
      <c r="A22" s="311" t="s">
        <v>77</v>
      </c>
      <c r="B22" s="42" t="n">
        <v>2298.91236269937</v>
      </c>
      <c r="C22" s="312" t="n">
        <v>2.52326478576947</v>
      </c>
      <c r="D22" s="37" t="n">
        <v>2783.41737617009</v>
      </c>
      <c r="E22" s="313" t="n">
        <v>3.00557271803154</v>
      </c>
      <c r="F22" s="37" t="s">
        <v>64</v>
      </c>
      <c r="G22" s="314" t="s">
        <v>64</v>
      </c>
      <c r="H22" s="78"/>
      <c r="I22" s="317" t="n">
        <v>2757.19327558894</v>
      </c>
      <c r="J22" s="316" t="n">
        <v>4.25308453672662</v>
      </c>
    </row>
    <row r="23" customFormat="false" ht="12.75" hidden="false" customHeight="true" outlineLevel="0" collapsed="false">
      <c r="A23" s="318" t="s">
        <v>78</v>
      </c>
      <c r="B23" s="319" t="n">
        <v>2054.55973094984</v>
      </c>
      <c r="C23" s="320" t="n">
        <v>3.76001730498867</v>
      </c>
      <c r="D23" s="49" t="n">
        <v>2459.59311632871</v>
      </c>
      <c r="E23" s="321" t="n">
        <v>6.14091897097063</v>
      </c>
      <c r="F23" s="49" t="s">
        <v>64</v>
      </c>
      <c r="G23" s="322" t="s">
        <v>64</v>
      </c>
      <c r="H23" s="78"/>
      <c r="I23" s="323" t="n">
        <v>2226.40724636916</v>
      </c>
      <c r="J23" s="324" t="n">
        <v>4.96529258860986</v>
      </c>
    </row>
    <row r="24" customFormat="false" ht="12.75" hidden="false" customHeight="true" outlineLevel="0" collapsed="false">
      <c r="A24" s="311" t="s">
        <v>79</v>
      </c>
      <c r="B24" s="42" t="n">
        <v>1971.8078704156</v>
      </c>
      <c r="C24" s="312" t="n">
        <v>1.50630006819153</v>
      </c>
      <c r="D24" s="37" t="n">
        <v>2321.15039254409</v>
      </c>
      <c r="E24" s="313" t="n">
        <v>0.953838296760752</v>
      </c>
      <c r="F24" s="37" t="s">
        <v>64</v>
      </c>
      <c r="G24" s="314" t="s">
        <v>64</v>
      </c>
      <c r="H24" s="78"/>
      <c r="I24" s="317" t="n">
        <v>2148.57128637864</v>
      </c>
      <c r="J24" s="316" t="n">
        <v>5.77207181946939</v>
      </c>
    </row>
    <row r="25" customFormat="false" ht="12.75" hidden="false" customHeight="true" outlineLevel="0" collapsed="false">
      <c r="A25" s="311" t="s">
        <v>80</v>
      </c>
      <c r="B25" s="42" t="n">
        <v>1920.71825885691</v>
      </c>
      <c r="C25" s="312" t="n">
        <v>0.637949445820998</v>
      </c>
      <c r="D25" s="37" t="n">
        <v>2307.57049525817</v>
      </c>
      <c r="E25" s="313" t="n">
        <v>2.28578240698551</v>
      </c>
      <c r="F25" s="37" t="s">
        <v>64</v>
      </c>
      <c r="G25" s="314" t="s">
        <v>64</v>
      </c>
      <c r="H25" s="78"/>
      <c r="I25" s="317" t="n">
        <v>2132.83987500707</v>
      </c>
      <c r="J25" s="316" t="n">
        <v>2.24445709661641</v>
      </c>
    </row>
    <row r="26" customFormat="false" ht="12.75" hidden="false" customHeight="true" outlineLevel="0" collapsed="false">
      <c r="A26" s="311" t="s">
        <v>81</v>
      </c>
      <c r="B26" s="42" t="n">
        <v>2171.94011322708</v>
      </c>
      <c r="C26" s="312" t="n">
        <v>6.61799413943815</v>
      </c>
      <c r="D26" s="37" t="n">
        <v>2738.82051470229</v>
      </c>
      <c r="E26" s="313" t="n">
        <v>9.10953994819725</v>
      </c>
      <c r="F26" s="37" t="s">
        <v>64</v>
      </c>
      <c r="G26" s="314" t="s">
        <v>64</v>
      </c>
      <c r="H26" s="78"/>
      <c r="I26" s="317" t="n">
        <v>2781.80807664958</v>
      </c>
      <c r="J26" s="316" t="n">
        <v>8.51568015241933</v>
      </c>
    </row>
    <row r="27" customFormat="false" ht="12.75" hidden="false" customHeight="true" outlineLevel="0" collapsed="false">
      <c r="A27" s="325" t="s">
        <v>82</v>
      </c>
      <c r="B27" s="44" t="n">
        <v>2136.11763319643</v>
      </c>
      <c r="C27" s="326" t="n">
        <v>3.31125465079765</v>
      </c>
      <c r="D27" s="67" t="n">
        <v>2707.87203054088</v>
      </c>
      <c r="E27" s="327" t="n">
        <v>6.01913963065305</v>
      </c>
      <c r="F27" s="67" t="s">
        <v>64</v>
      </c>
      <c r="G27" s="328" t="s">
        <v>64</v>
      </c>
      <c r="H27" s="78"/>
      <c r="I27" s="329" t="n">
        <v>2573.32904644645</v>
      </c>
      <c r="J27" s="330" t="n">
        <v>1.68999997113525</v>
      </c>
    </row>
    <row r="28" customFormat="false" ht="12.75" hidden="false" customHeight="true" outlineLevel="0" collapsed="false">
      <c r="A28" s="311" t="s">
        <v>83</v>
      </c>
      <c r="B28" s="42" t="n">
        <v>2465.874982654</v>
      </c>
      <c r="C28" s="312" t="n">
        <v>1.43171477987973</v>
      </c>
      <c r="D28" s="37" t="n">
        <v>3044.70507353131</v>
      </c>
      <c r="E28" s="313" t="n">
        <v>2.79453741360656</v>
      </c>
      <c r="F28" s="37" t="s">
        <v>64</v>
      </c>
      <c r="G28" s="314" t="s">
        <v>64</v>
      </c>
      <c r="H28" s="78"/>
      <c r="I28" s="317" t="n">
        <v>3276.85689766145</v>
      </c>
      <c r="J28" s="316" t="n">
        <v>5.04801377932339</v>
      </c>
    </row>
    <row r="29" customFormat="false" ht="12.75" hidden="false" customHeight="true" outlineLevel="0" collapsed="false">
      <c r="A29" s="311" t="s">
        <v>84</v>
      </c>
      <c r="B29" s="42" t="n">
        <v>2046.44844092443</v>
      </c>
      <c r="C29" s="312" t="n">
        <v>3.23269636985988</v>
      </c>
      <c r="D29" s="37" t="n">
        <v>2518.43834294067</v>
      </c>
      <c r="E29" s="313" t="n">
        <v>4.98049509451609</v>
      </c>
      <c r="F29" s="37" t="n">
        <v>0</v>
      </c>
      <c r="G29" s="314" t="s">
        <v>64</v>
      </c>
      <c r="H29" s="78"/>
      <c r="I29" s="317" t="n">
        <v>2526.10555870383</v>
      </c>
      <c r="J29" s="316" t="n">
        <v>5.13256693583096</v>
      </c>
    </row>
    <row r="30" customFormat="false" ht="12.75" hidden="false" customHeight="true" outlineLevel="0" collapsed="false">
      <c r="A30" s="311" t="s">
        <v>85</v>
      </c>
      <c r="B30" s="42" t="n">
        <v>2504.89347662762</v>
      </c>
      <c r="C30" s="312" t="n">
        <v>2.95783954683937</v>
      </c>
      <c r="D30" s="37" t="n">
        <v>3148.33557560032</v>
      </c>
      <c r="E30" s="313" t="n">
        <v>3.54940369723452</v>
      </c>
      <c r="F30" s="37" t="s">
        <v>64</v>
      </c>
      <c r="G30" s="314" t="s">
        <v>64</v>
      </c>
      <c r="H30" s="78"/>
      <c r="I30" s="317" t="n">
        <v>3606.57333594099</v>
      </c>
      <c r="J30" s="316" t="n">
        <v>4.94119837263959</v>
      </c>
    </row>
    <row r="31" customFormat="false" ht="12.75" hidden="false" customHeight="true" outlineLevel="0" collapsed="false">
      <c r="A31" s="311" t="s">
        <v>86</v>
      </c>
      <c r="B31" s="42" t="n">
        <v>2219.94614960812</v>
      </c>
      <c r="C31" s="312" t="n">
        <v>2.64520739978283</v>
      </c>
      <c r="D31" s="37" t="n">
        <v>2751.02666604235</v>
      </c>
      <c r="E31" s="313" t="n">
        <v>4.04637882269057</v>
      </c>
      <c r="F31" s="37" t="s">
        <v>64</v>
      </c>
      <c r="G31" s="314" t="s">
        <v>64</v>
      </c>
      <c r="H31" s="78"/>
      <c r="I31" s="317" t="n">
        <v>2598.37318094647</v>
      </c>
      <c r="J31" s="316" t="n">
        <v>4.16749045657763</v>
      </c>
    </row>
    <row r="32" customFormat="false" ht="12.75" hidden="false" customHeight="true" outlineLevel="0" collapsed="false">
      <c r="A32" s="311" t="s">
        <v>87</v>
      </c>
      <c r="B32" s="42" t="n">
        <v>2080.83767269778</v>
      </c>
      <c r="C32" s="312" t="n">
        <v>4.09642765864868</v>
      </c>
      <c r="D32" s="37" t="n">
        <v>2558.71358374149</v>
      </c>
      <c r="E32" s="313" t="n">
        <v>4.81458082916004</v>
      </c>
      <c r="F32" s="37" t="s">
        <v>64</v>
      </c>
      <c r="G32" s="314" t="s">
        <v>64</v>
      </c>
      <c r="H32" s="78"/>
      <c r="I32" s="317" t="n">
        <v>2526.53834629968</v>
      </c>
      <c r="J32" s="316" t="n">
        <v>4.86384969427977</v>
      </c>
    </row>
    <row r="33" customFormat="false" ht="12.75" hidden="false" customHeight="true" outlineLevel="0" collapsed="false">
      <c r="A33" s="318" t="s">
        <v>88</v>
      </c>
      <c r="B33" s="319" t="n">
        <v>2353.05155030035</v>
      </c>
      <c r="C33" s="320" t="n">
        <v>5.01559758532525</v>
      </c>
      <c r="D33" s="49" t="n">
        <v>3016.10710982949</v>
      </c>
      <c r="E33" s="321" t="n">
        <v>6.84881849941112</v>
      </c>
      <c r="F33" s="49" t="s">
        <v>64</v>
      </c>
      <c r="G33" s="322" t="s">
        <v>64</v>
      </c>
      <c r="H33" s="78"/>
      <c r="I33" s="323" t="n">
        <v>3294.90217902293</v>
      </c>
      <c r="J33" s="324" t="n">
        <v>6.12126908798131</v>
      </c>
    </row>
    <row r="34" customFormat="false" ht="12.75" hidden="false" customHeight="true" outlineLevel="0" collapsed="false">
      <c r="A34" s="311" t="s">
        <v>89</v>
      </c>
      <c r="B34" s="42" t="n">
        <v>2715.05891900866</v>
      </c>
      <c r="C34" s="312" t="n">
        <v>2.72111775074439</v>
      </c>
      <c r="D34" s="37" t="n">
        <v>3560.74941329705</v>
      </c>
      <c r="E34" s="313" t="n">
        <v>4.92161303048485</v>
      </c>
      <c r="F34" s="37" t="s">
        <v>64</v>
      </c>
      <c r="G34" s="314" t="s">
        <v>64</v>
      </c>
      <c r="H34" s="78"/>
      <c r="I34" s="317" t="n">
        <v>4414.28981685101</v>
      </c>
      <c r="J34" s="316" t="n">
        <v>3.98728774477149</v>
      </c>
    </row>
    <row r="35" customFormat="false" ht="12.75" hidden="false" customHeight="true" outlineLevel="0" collapsed="false">
      <c r="A35" s="311" t="s">
        <v>90</v>
      </c>
      <c r="B35" s="42" t="n">
        <v>2541.99760941747</v>
      </c>
      <c r="C35" s="312" t="n">
        <v>2.37668841232555</v>
      </c>
      <c r="D35" s="37" t="n">
        <v>3179.92472583376</v>
      </c>
      <c r="E35" s="313" t="n">
        <v>3.64483139312245</v>
      </c>
      <c r="F35" s="37" t="n">
        <v>52380</v>
      </c>
      <c r="G35" s="314" t="n">
        <v>227.579737335835</v>
      </c>
      <c r="H35" s="78"/>
      <c r="I35" s="317" t="n">
        <v>3673.52276045378</v>
      </c>
      <c r="J35" s="316" t="n">
        <v>5.15845802698983</v>
      </c>
    </row>
    <row r="36" customFormat="false" ht="12.75" hidden="false" customHeight="true" outlineLevel="0" collapsed="false">
      <c r="A36" s="311" t="s">
        <v>91</v>
      </c>
      <c r="B36" s="42" t="n">
        <v>2209.56589053695</v>
      </c>
      <c r="C36" s="312" t="n">
        <v>-1.31595736813909</v>
      </c>
      <c r="D36" s="37" t="n">
        <v>2785.05716451857</v>
      </c>
      <c r="E36" s="313" t="n">
        <v>-1.95606394349167</v>
      </c>
      <c r="F36" s="37" t="n">
        <v>22160</v>
      </c>
      <c r="G36" s="314" t="n">
        <v>-183.308270676692</v>
      </c>
      <c r="H36" s="78"/>
      <c r="I36" s="317" t="n">
        <v>3110.47921901755</v>
      </c>
      <c r="J36" s="316" t="n">
        <v>6.21621195400628</v>
      </c>
    </row>
    <row r="37" customFormat="false" ht="12.75" hidden="false" customHeight="true" outlineLevel="0" collapsed="false">
      <c r="A37" s="325" t="s">
        <v>92</v>
      </c>
      <c r="B37" s="44" t="n">
        <v>2178.55809449696</v>
      </c>
      <c r="C37" s="326" t="n">
        <v>2.87185853656716</v>
      </c>
      <c r="D37" s="67" t="n">
        <v>2623.79555299448</v>
      </c>
      <c r="E37" s="327" t="n">
        <v>3.70642959723545</v>
      </c>
      <c r="F37" s="67" t="s">
        <v>64</v>
      </c>
      <c r="G37" s="328" t="s">
        <v>64</v>
      </c>
      <c r="H37" s="78"/>
      <c r="I37" s="329" t="n">
        <v>2496.83209552584</v>
      </c>
      <c r="J37" s="330" t="n">
        <v>5.58302865720592</v>
      </c>
    </row>
    <row r="38" customFormat="false" ht="12.75" hidden="false" customHeight="true" outlineLevel="0" collapsed="false">
      <c r="A38" s="311" t="s">
        <v>93</v>
      </c>
      <c r="B38" s="42" t="n">
        <v>2176.9755780651</v>
      </c>
      <c r="C38" s="312" t="n">
        <v>2.38059366371614</v>
      </c>
      <c r="D38" s="37" t="n">
        <v>2637.83840320753</v>
      </c>
      <c r="E38" s="313" t="n">
        <v>2.81062448863208</v>
      </c>
      <c r="F38" s="37" t="s">
        <v>64</v>
      </c>
      <c r="G38" s="314" t="s">
        <v>64</v>
      </c>
      <c r="H38" s="78"/>
      <c r="I38" s="317" t="n">
        <v>2490.29225596414</v>
      </c>
      <c r="J38" s="316" t="n">
        <v>3.67933443327696</v>
      </c>
    </row>
    <row r="39" customFormat="false" ht="12.75" hidden="false" customHeight="true" outlineLevel="0" collapsed="false">
      <c r="A39" s="311" t="s">
        <v>94</v>
      </c>
      <c r="B39" s="42" t="n">
        <v>2198.10888491553</v>
      </c>
      <c r="C39" s="312" t="n">
        <v>0.247688099741345</v>
      </c>
      <c r="D39" s="37" t="n">
        <v>2578.11527571007</v>
      </c>
      <c r="E39" s="313" t="n">
        <v>1.03173868038622</v>
      </c>
      <c r="F39" s="37" t="s">
        <v>64</v>
      </c>
      <c r="G39" s="314" t="s">
        <v>64</v>
      </c>
      <c r="H39" s="78"/>
      <c r="I39" s="317" t="n">
        <v>2428.25464402456</v>
      </c>
      <c r="J39" s="316" t="n">
        <v>2.19147131569016</v>
      </c>
    </row>
    <row r="40" customFormat="false" ht="12.75" hidden="false" customHeight="true" outlineLevel="0" collapsed="false">
      <c r="A40" s="311" t="s">
        <v>95</v>
      </c>
      <c r="B40" s="42" t="n">
        <v>2553.03101764116</v>
      </c>
      <c r="C40" s="312" t="n">
        <v>2.99908728963101</v>
      </c>
      <c r="D40" s="37" t="n">
        <v>3132.44635292216</v>
      </c>
      <c r="E40" s="313" t="n">
        <v>3.24265670825218</v>
      </c>
      <c r="F40" s="37" t="s">
        <v>64</v>
      </c>
      <c r="G40" s="314" t="s">
        <v>64</v>
      </c>
      <c r="H40" s="78"/>
      <c r="I40" s="317" t="n">
        <v>3295.08497935914</v>
      </c>
      <c r="J40" s="316" t="n">
        <v>6.93024871347523</v>
      </c>
    </row>
    <row r="41" customFormat="false" ht="12.75" hidden="false" customHeight="true" outlineLevel="0" collapsed="false">
      <c r="A41" s="311" t="s">
        <v>96</v>
      </c>
      <c r="B41" s="42" t="n">
        <v>2530.44196673005</v>
      </c>
      <c r="C41" s="312" t="n">
        <v>2.15952675774796</v>
      </c>
      <c r="D41" s="37" t="n">
        <v>3202.42164218279</v>
      </c>
      <c r="E41" s="313" t="n">
        <v>4.54081436244025</v>
      </c>
      <c r="F41" s="37" t="s">
        <v>64</v>
      </c>
      <c r="G41" s="314" t="s">
        <v>64</v>
      </c>
      <c r="H41" s="78"/>
      <c r="I41" s="317" t="n">
        <v>3883.63271491448</v>
      </c>
      <c r="J41" s="316" t="n">
        <v>4.52459841262309</v>
      </c>
    </row>
    <row r="42" customFormat="false" ht="12.75" hidden="false" customHeight="true" outlineLevel="0" collapsed="false">
      <c r="A42" s="311" t="s">
        <v>97</v>
      </c>
      <c r="B42" s="42" t="n">
        <v>2397.43465142372</v>
      </c>
      <c r="C42" s="312" t="n">
        <v>0.162403848938537</v>
      </c>
      <c r="D42" s="37" t="n">
        <v>2822.21430177801</v>
      </c>
      <c r="E42" s="313" t="n">
        <v>1.40407118502336</v>
      </c>
      <c r="F42" s="37" t="s">
        <v>64</v>
      </c>
      <c r="G42" s="314" t="s">
        <v>64</v>
      </c>
      <c r="H42" s="78"/>
      <c r="I42" s="317" t="n">
        <v>2787.95205861273</v>
      </c>
      <c r="J42" s="316" t="n">
        <v>2.6013040880687</v>
      </c>
    </row>
    <row r="43" customFormat="false" ht="12.75" hidden="false" customHeight="true" outlineLevel="0" collapsed="false">
      <c r="A43" s="318" t="s">
        <v>98</v>
      </c>
      <c r="B43" s="319" t="n">
        <v>2421.22290744037</v>
      </c>
      <c r="C43" s="320" t="n">
        <v>3.85815999711436</v>
      </c>
      <c r="D43" s="49" t="n">
        <v>2941.00048943633</v>
      </c>
      <c r="E43" s="321" t="n">
        <v>5.49569329368643</v>
      </c>
      <c r="F43" s="49" t="s">
        <v>64</v>
      </c>
      <c r="G43" s="322" t="s">
        <v>64</v>
      </c>
      <c r="H43" s="78"/>
      <c r="I43" s="323" t="n">
        <v>3014.28041624286</v>
      </c>
      <c r="J43" s="324" t="n">
        <v>4.08167308587757</v>
      </c>
    </row>
    <row r="44" customFormat="false" ht="12.75" hidden="false" customHeight="true" outlineLevel="0" collapsed="false">
      <c r="A44" s="311" t="s">
        <v>99</v>
      </c>
      <c r="B44" s="42" t="n">
        <v>2521.8787252556</v>
      </c>
      <c r="C44" s="312" t="n">
        <v>-0.986661199151189</v>
      </c>
      <c r="D44" s="37" t="n">
        <v>3098.75811072723</v>
      </c>
      <c r="E44" s="313" t="n">
        <v>2.33772846996866</v>
      </c>
      <c r="F44" s="37" t="s">
        <v>64</v>
      </c>
      <c r="G44" s="314" t="s">
        <v>64</v>
      </c>
      <c r="H44" s="78"/>
      <c r="I44" s="317" t="n">
        <v>3307.29275951007</v>
      </c>
      <c r="J44" s="316" t="n">
        <v>5.1279000530711</v>
      </c>
    </row>
    <row r="45" customFormat="false" ht="12.75" hidden="false" customHeight="true" outlineLevel="0" collapsed="false">
      <c r="A45" s="311" t="s">
        <v>100</v>
      </c>
      <c r="B45" s="42" t="n">
        <v>2217.85242816617</v>
      </c>
      <c r="C45" s="312" t="n">
        <v>4.84403556840368</v>
      </c>
      <c r="D45" s="37" t="n">
        <v>2642.69027781687</v>
      </c>
      <c r="E45" s="313" t="n">
        <v>5.72685157000309</v>
      </c>
      <c r="F45" s="37" t="s">
        <v>64</v>
      </c>
      <c r="G45" s="314" t="s">
        <v>64</v>
      </c>
      <c r="H45" s="78"/>
      <c r="I45" s="317" t="n">
        <v>2581.25436592515</v>
      </c>
      <c r="J45" s="316" t="n">
        <v>2.36157371491433</v>
      </c>
    </row>
    <row r="46" customFormat="false" ht="12.75" hidden="false" customHeight="true" outlineLevel="0" collapsed="false">
      <c r="A46" s="311" t="s">
        <v>101</v>
      </c>
      <c r="B46" s="42" t="n">
        <v>2045.52960832825</v>
      </c>
      <c r="C46" s="312" t="n">
        <v>2.32035883874697</v>
      </c>
      <c r="D46" s="37" t="n">
        <v>2507.07775412884</v>
      </c>
      <c r="E46" s="313" t="n">
        <v>1.84956891588485</v>
      </c>
      <c r="F46" s="37" t="s">
        <v>64</v>
      </c>
      <c r="G46" s="314" t="s">
        <v>64</v>
      </c>
      <c r="H46" s="78"/>
      <c r="I46" s="317" t="n">
        <v>2363.64799058169</v>
      </c>
      <c r="J46" s="316" t="n">
        <v>-0.292065902476337</v>
      </c>
    </row>
    <row r="47" customFormat="false" ht="12.75" hidden="false" customHeight="true" outlineLevel="0" collapsed="false">
      <c r="A47" s="325" t="s">
        <v>102</v>
      </c>
      <c r="B47" s="44" t="n">
        <v>2436.03667383921</v>
      </c>
      <c r="C47" s="326" t="n">
        <v>1.40074554455998</v>
      </c>
      <c r="D47" s="67" t="n">
        <v>3119.48620758865</v>
      </c>
      <c r="E47" s="327" t="n">
        <v>3.37598169973887</v>
      </c>
      <c r="F47" s="67" t="s">
        <v>64</v>
      </c>
      <c r="G47" s="328" t="s">
        <v>64</v>
      </c>
      <c r="H47" s="78"/>
      <c r="I47" s="329" t="n">
        <v>3746.39988680329</v>
      </c>
      <c r="J47" s="330" t="n">
        <v>5.18238499716042</v>
      </c>
    </row>
    <row r="48" customFormat="false" ht="12.75" hidden="false" customHeight="true" outlineLevel="0" collapsed="false">
      <c r="A48" s="318" t="s">
        <v>103</v>
      </c>
      <c r="B48" s="319" t="n">
        <v>2324.20487411982</v>
      </c>
      <c r="C48" s="320" t="n">
        <v>2.59454183020049</v>
      </c>
      <c r="D48" s="49" t="n">
        <v>2949.73897527403</v>
      </c>
      <c r="E48" s="321" t="n">
        <v>4.96045304731828</v>
      </c>
      <c r="F48" s="49" t="s">
        <v>64</v>
      </c>
      <c r="G48" s="322" t="s">
        <v>64</v>
      </c>
      <c r="H48" s="78"/>
      <c r="I48" s="323" t="n">
        <v>2972.17767258383</v>
      </c>
      <c r="J48" s="324" t="n">
        <v>5.85876187444787</v>
      </c>
    </row>
    <row r="49" customFormat="false" ht="12.75" hidden="false" customHeight="true" outlineLevel="0" collapsed="false">
      <c r="A49" s="311" t="s">
        <v>104</v>
      </c>
      <c r="B49" s="42" t="n">
        <v>2351.18814025152</v>
      </c>
      <c r="C49" s="312" t="n">
        <v>2.85130543994331</v>
      </c>
      <c r="D49" s="37" t="n">
        <v>2943.44630996058</v>
      </c>
      <c r="E49" s="313" t="n">
        <v>5.36941237126657</v>
      </c>
      <c r="F49" s="37" t="s">
        <v>64</v>
      </c>
      <c r="G49" s="314" t="s">
        <v>64</v>
      </c>
      <c r="H49" s="78"/>
      <c r="I49" s="317" t="n">
        <v>3138.43815456844</v>
      </c>
      <c r="J49" s="316" t="n">
        <v>5.31547807723543</v>
      </c>
    </row>
    <row r="50" customFormat="false" ht="12.75" hidden="false" customHeight="true" outlineLevel="0" collapsed="false">
      <c r="A50" s="311" t="s">
        <v>105</v>
      </c>
      <c r="B50" s="42" t="n">
        <v>2197.58279027508</v>
      </c>
      <c r="C50" s="312" t="n">
        <v>1.96417385742003</v>
      </c>
      <c r="D50" s="37" t="n">
        <v>2766.43772036525</v>
      </c>
      <c r="E50" s="313" t="n">
        <v>3.12217931914164</v>
      </c>
      <c r="F50" s="37" t="n">
        <v>0</v>
      </c>
      <c r="G50" s="314" t="s">
        <v>64</v>
      </c>
      <c r="H50" s="78"/>
      <c r="I50" s="317" t="n">
        <v>2931.51145979578</v>
      </c>
      <c r="J50" s="316" t="n">
        <v>5.58440709267824</v>
      </c>
    </row>
    <row r="51" customFormat="false" ht="12.75" hidden="false" customHeight="true" outlineLevel="0" collapsed="false">
      <c r="A51" s="311" t="s">
        <v>106</v>
      </c>
      <c r="B51" s="42" t="n">
        <v>1945.53524712646</v>
      </c>
      <c r="C51" s="312" t="n">
        <v>1.12839760905758</v>
      </c>
      <c r="D51" s="37" t="n">
        <v>2356.90851897248</v>
      </c>
      <c r="E51" s="313" t="n">
        <v>1.48756485639737</v>
      </c>
      <c r="F51" s="37" t="n">
        <v>0</v>
      </c>
      <c r="G51" s="314" t="s">
        <v>64</v>
      </c>
      <c r="H51" s="78"/>
      <c r="I51" s="317" t="n">
        <v>2447.18500454996</v>
      </c>
      <c r="J51" s="316" t="n">
        <v>7.86499292503128</v>
      </c>
    </row>
    <row r="52" customFormat="false" ht="12.75" hidden="false" customHeight="true" outlineLevel="0" collapsed="false">
      <c r="A52" s="325" t="s">
        <v>107</v>
      </c>
      <c r="B52" s="44" t="n">
        <v>2038.08013843967</v>
      </c>
      <c r="C52" s="326" t="n">
        <v>-1.55021607830262</v>
      </c>
      <c r="D52" s="67" t="n">
        <v>2453.12526226546</v>
      </c>
      <c r="E52" s="327" t="n">
        <v>-1.17535484724537</v>
      </c>
      <c r="F52" s="67" t="s">
        <v>64</v>
      </c>
      <c r="G52" s="328" t="s">
        <v>64</v>
      </c>
      <c r="H52" s="78"/>
      <c r="I52" s="329" t="n">
        <v>2414.94872622812</v>
      </c>
      <c r="J52" s="330" t="n">
        <v>6.19448144575805</v>
      </c>
    </row>
    <row r="53" customFormat="false" ht="12.75" hidden="false" customHeight="true" outlineLevel="0" collapsed="false">
      <c r="A53" s="311" t="s">
        <v>108</v>
      </c>
      <c r="B53" s="42" t="n">
        <v>2063.82858588272</v>
      </c>
      <c r="C53" s="312" t="n">
        <v>1.95133189762207</v>
      </c>
      <c r="D53" s="37" t="n">
        <v>2510.84780069625</v>
      </c>
      <c r="E53" s="313" t="n">
        <v>2.8099254019888</v>
      </c>
      <c r="F53" s="37" t="s">
        <v>64</v>
      </c>
      <c r="G53" s="314" t="s">
        <v>64</v>
      </c>
      <c r="H53" s="78"/>
      <c r="I53" s="317" t="n">
        <v>2281.28043853493</v>
      </c>
      <c r="J53" s="316" t="n">
        <v>6.47976502160327</v>
      </c>
    </row>
    <row r="54" customFormat="false" ht="12.75" hidden="false" customHeight="true" outlineLevel="0" collapsed="false">
      <c r="A54" s="311" t="s">
        <v>109</v>
      </c>
      <c r="B54" s="42" t="n">
        <v>1625.84856161365</v>
      </c>
      <c r="C54" s="312" t="n">
        <v>4.28889330234257</v>
      </c>
      <c r="D54" s="37" t="n">
        <v>2080.86579654447</v>
      </c>
      <c r="E54" s="313" t="n">
        <v>7.66510948174093</v>
      </c>
      <c r="F54" s="37" t="s">
        <v>64</v>
      </c>
      <c r="G54" s="314" t="s">
        <v>64</v>
      </c>
      <c r="H54" s="78"/>
      <c r="I54" s="317" t="n">
        <v>1959.99810371334</v>
      </c>
      <c r="J54" s="316" t="n">
        <v>5.44410621027511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715.05891900866</v>
      </c>
      <c r="C56" s="336" t="str">
        <f aca="false">INDEX(A8:A54,MATCH(B56,$B$8:$B$54,0))</f>
        <v>大阪府</v>
      </c>
      <c r="D56" s="337" t="n">
        <f aca="false">LARGE(D8:D54,1)</f>
        <v>3560.74941329705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414.28981685101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553.03101764116</v>
      </c>
      <c r="C57" s="343" t="str">
        <f aca="false">INDEX(A8:A54,MATCH(B57,$B$8:$B$54,0))</f>
        <v>岡山県</v>
      </c>
      <c r="D57" s="344" t="n">
        <f aca="false">LARGE(D8:D54,2)</f>
        <v>3202.42164218279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3883.63271491448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541.99760941747</v>
      </c>
      <c r="C58" s="343" t="str">
        <f aca="false">INDEX(A8:A54,MATCH(B58,$B$8:$B$54,0))</f>
        <v>兵庫県</v>
      </c>
      <c r="D58" s="349" t="n">
        <f aca="false">LARGE(D8:D54,3)</f>
        <v>3179.92472583376</v>
      </c>
      <c r="E58" s="345" t="str">
        <f aca="false">INDEX(A8:A54,MATCH(D58,$D$8:$D$54,0))</f>
        <v>兵庫県</v>
      </c>
      <c r="F58" s="350" t="s">
        <v>111</v>
      </c>
      <c r="G58" s="347" t="s">
        <v>111</v>
      </c>
      <c r="I58" s="348" t="n">
        <f aca="false">LARGE(I8:I54,3)</f>
        <v>3746.3998868032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920.71825885691</v>
      </c>
      <c r="C59" s="353" t="str">
        <f aca="false">INDEX(A8:A54,MATCH(B59,$B$8:$B$54,0))</f>
        <v>福井県</v>
      </c>
      <c r="D59" s="354" t="n">
        <f aca="false">SMALL(D8:D54,3)</f>
        <v>2307.57049525817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132.83987500707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837.07932275601</v>
      </c>
      <c r="C60" s="343" t="str">
        <f aca="false">INDEX(A8:A54,MATCH(B60,$B$8:$B$54,0))</f>
        <v>青森県</v>
      </c>
      <c r="D60" s="349" t="n">
        <f aca="false">SMALL(D8:D54,2)</f>
        <v>2177.92204319048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959.99810371334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625.84856161365</v>
      </c>
      <c r="C61" s="360" t="str">
        <f aca="false">INDEX(A8:A54,MATCH(B61,$B$8:$B$54,0))</f>
        <v>沖縄県</v>
      </c>
      <c r="D61" s="361" t="n">
        <f aca="false">SMALL(D8:D54,1)</f>
        <v>2080.86579654447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806.21671604524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6993346312277</v>
      </c>
      <c r="C62" s="367"/>
      <c r="D62" s="368" t="n">
        <f aca="false">IF(D61=0,0,D56/D61)</f>
        <v>1.7111864778642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4394251123764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788.89942225306</v>
      </c>
      <c r="C7" s="306" t="n">
        <v>1.04926971089475</v>
      </c>
      <c r="D7" s="307" t="n">
        <v>7907.74021468811</v>
      </c>
      <c r="E7" s="308" t="n">
        <v>0.635141445350095</v>
      </c>
      <c r="F7" s="307" t="n">
        <v>4350</v>
      </c>
      <c r="G7" s="309" t="n">
        <v>224.372056514914</v>
      </c>
      <c r="H7" s="78"/>
      <c r="I7" s="305" t="n">
        <v>12220.4935524122</v>
      </c>
      <c r="J7" s="310" t="n">
        <v>-1.02180187679673</v>
      </c>
    </row>
    <row r="8" customFormat="false" ht="12.75" hidden="false" customHeight="true" outlineLevel="0" collapsed="false">
      <c r="A8" s="311" t="s">
        <v>62</v>
      </c>
      <c r="B8" s="42" t="n">
        <v>6658.40749231641</v>
      </c>
      <c r="C8" s="312" t="n">
        <v>2.00905100150444</v>
      </c>
      <c r="D8" s="37" t="n">
        <v>8503.98625318856</v>
      </c>
      <c r="E8" s="313" t="n">
        <v>1.28769303687637</v>
      </c>
      <c r="F8" s="37" t="n">
        <v>37220</v>
      </c>
      <c r="G8" s="314" t="n">
        <v>299.527694289395</v>
      </c>
      <c r="H8" s="78"/>
      <c r="I8" s="315" t="n">
        <v>13538.9518800239</v>
      </c>
      <c r="J8" s="316" t="n">
        <v>-0.527880257257092</v>
      </c>
    </row>
    <row r="9" customFormat="false" ht="12.75" hidden="false" customHeight="true" outlineLevel="0" collapsed="false">
      <c r="A9" s="311" t="s">
        <v>63</v>
      </c>
      <c r="B9" s="42" t="n">
        <v>6725.30396989074</v>
      </c>
      <c r="C9" s="312" t="n">
        <v>0.671885791057902</v>
      </c>
      <c r="D9" s="37" t="n">
        <v>8801.38991033555</v>
      </c>
      <c r="E9" s="313" t="n">
        <v>-0.0982591344002326</v>
      </c>
      <c r="F9" s="37" t="s">
        <v>64</v>
      </c>
      <c r="G9" s="314" t="s">
        <v>64</v>
      </c>
      <c r="H9" s="78"/>
      <c r="I9" s="317" t="n">
        <v>13536.2048838206</v>
      </c>
      <c r="J9" s="316" t="n">
        <v>-0.506497206778356</v>
      </c>
    </row>
    <row r="10" customFormat="false" ht="12.75" hidden="false" customHeight="true" outlineLevel="0" collapsed="false">
      <c r="A10" s="311" t="s">
        <v>65</v>
      </c>
      <c r="B10" s="42" t="n">
        <v>6927.82789571164</v>
      </c>
      <c r="C10" s="312" t="n">
        <v>1.98161096273189</v>
      </c>
      <c r="D10" s="37" t="n">
        <v>8751.49905328645</v>
      </c>
      <c r="E10" s="313" t="n">
        <v>1.38707004325043</v>
      </c>
      <c r="F10" s="37" t="n">
        <v>17610</v>
      </c>
      <c r="G10" s="314" t="n">
        <v>291.333333333333</v>
      </c>
      <c r="H10" s="78"/>
      <c r="I10" s="317" t="n">
        <v>12854.8906169571</v>
      </c>
      <c r="J10" s="316" t="n">
        <v>-0.719587776629957</v>
      </c>
    </row>
    <row r="11" customFormat="false" ht="12.75" hidden="false" customHeight="true" outlineLevel="0" collapsed="false">
      <c r="A11" s="311" t="s">
        <v>66</v>
      </c>
      <c r="B11" s="42" t="n">
        <v>6473.07568423475</v>
      </c>
      <c r="C11" s="312" t="n">
        <v>1.37838140884118</v>
      </c>
      <c r="D11" s="37" t="n">
        <v>8647.57291719994</v>
      </c>
      <c r="E11" s="313" t="n">
        <v>0.746409353555946</v>
      </c>
      <c r="F11" s="37" t="s">
        <v>64</v>
      </c>
      <c r="G11" s="314" t="s">
        <v>64</v>
      </c>
      <c r="H11" s="78"/>
      <c r="I11" s="317" t="n">
        <v>12917.3577253351</v>
      </c>
      <c r="J11" s="316" t="n">
        <v>0.569320535293084</v>
      </c>
    </row>
    <row r="12" customFormat="false" ht="12.75" hidden="false" customHeight="true" outlineLevel="0" collapsed="false">
      <c r="A12" s="311" t="s">
        <v>67</v>
      </c>
      <c r="B12" s="42" t="n">
        <v>7516.80544886567</v>
      </c>
      <c r="C12" s="312" t="n">
        <v>1.0532936303159</v>
      </c>
      <c r="D12" s="37" t="n">
        <v>9082.57731865508</v>
      </c>
      <c r="E12" s="313" t="n">
        <v>-0.594210639540733</v>
      </c>
      <c r="F12" s="37" t="s">
        <v>64</v>
      </c>
      <c r="G12" s="314" t="s">
        <v>64</v>
      </c>
      <c r="H12" s="78"/>
      <c r="I12" s="317" t="n">
        <v>13777.8323732659</v>
      </c>
      <c r="J12" s="316" t="n">
        <v>-2.77446994637771</v>
      </c>
    </row>
    <row r="13" customFormat="false" ht="12.75" hidden="false" customHeight="true" outlineLevel="0" collapsed="false">
      <c r="A13" s="318" t="s">
        <v>68</v>
      </c>
      <c r="B13" s="319" t="n">
        <v>6597.59170184538</v>
      </c>
      <c r="C13" s="320" t="n">
        <v>1.83317034437207</v>
      </c>
      <c r="D13" s="49" t="n">
        <v>8082.81174009441</v>
      </c>
      <c r="E13" s="321" t="n">
        <v>0.651123894163436</v>
      </c>
      <c r="F13" s="49" t="s">
        <v>64</v>
      </c>
      <c r="G13" s="322" t="s">
        <v>64</v>
      </c>
      <c r="H13" s="78"/>
      <c r="I13" s="323" t="n">
        <v>11996.02288947</v>
      </c>
      <c r="J13" s="324" t="n">
        <v>1.11727375478575</v>
      </c>
    </row>
    <row r="14" customFormat="false" ht="12.75" hidden="false" customHeight="true" outlineLevel="0" collapsed="false">
      <c r="A14" s="311" t="s">
        <v>69</v>
      </c>
      <c r="B14" s="42" t="n">
        <v>6142.85733237953</v>
      </c>
      <c r="C14" s="312" t="n">
        <v>-0.72513799145785</v>
      </c>
      <c r="D14" s="37" t="n">
        <v>7860.88764592688</v>
      </c>
      <c r="E14" s="313" t="n">
        <v>-0.752989296281185</v>
      </c>
      <c r="F14" s="37" t="s">
        <v>64</v>
      </c>
      <c r="G14" s="314" t="s">
        <v>64</v>
      </c>
      <c r="H14" s="78"/>
      <c r="I14" s="317" t="n">
        <v>12072.0116885273</v>
      </c>
      <c r="J14" s="316" t="n">
        <v>-2.33987210155306</v>
      </c>
    </row>
    <row r="15" customFormat="false" ht="12.75" hidden="false" customHeight="true" outlineLevel="0" collapsed="false">
      <c r="A15" s="311" t="s">
        <v>70</v>
      </c>
      <c r="B15" s="42" t="n">
        <v>5777.83434596168</v>
      </c>
      <c r="C15" s="312" t="n">
        <v>1.74375666823279</v>
      </c>
      <c r="D15" s="37" t="n">
        <v>7717.40671056758</v>
      </c>
      <c r="E15" s="313" t="n">
        <v>1.69394554079847</v>
      </c>
      <c r="F15" s="37" t="s">
        <v>64</v>
      </c>
      <c r="G15" s="314" t="s">
        <v>64</v>
      </c>
      <c r="H15" s="78"/>
      <c r="I15" s="317" t="n">
        <v>12497.0253743026</v>
      </c>
      <c r="J15" s="316" t="n">
        <v>-0.430309109804293</v>
      </c>
    </row>
    <row r="16" customFormat="false" ht="12.75" hidden="false" customHeight="true" outlineLevel="0" collapsed="false">
      <c r="A16" s="311" t="s">
        <v>71</v>
      </c>
      <c r="B16" s="42" t="n">
        <v>5293.89216314175</v>
      </c>
      <c r="C16" s="312" t="n">
        <v>0.980049245173824</v>
      </c>
      <c r="D16" s="37" t="n">
        <v>7138.93185799163</v>
      </c>
      <c r="E16" s="313" t="n">
        <v>1.42466309066325</v>
      </c>
      <c r="F16" s="37" t="s">
        <v>64</v>
      </c>
      <c r="G16" s="314" t="s">
        <v>64</v>
      </c>
      <c r="H16" s="78"/>
      <c r="I16" s="317" t="n">
        <v>11042.9691970633</v>
      </c>
      <c r="J16" s="316" t="n">
        <v>-1.28629833625745</v>
      </c>
    </row>
    <row r="17" customFormat="false" ht="12.75" hidden="false" customHeight="true" outlineLevel="0" collapsed="false">
      <c r="A17" s="325" t="s">
        <v>72</v>
      </c>
      <c r="B17" s="44" t="n">
        <v>4914.33389491925</v>
      </c>
      <c r="C17" s="326" t="n">
        <v>0.824197693709506</v>
      </c>
      <c r="D17" s="67" t="n">
        <v>6574.60544543627</v>
      </c>
      <c r="E17" s="327" t="n">
        <v>0.360664597691607</v>
      </c>
      <c r="F17" s="67" t="n">
        <v>2400</v>
      </c>
      <c r="G17" s="328" t="n">
        <v>-98.6057319907049</v>
      </c>
      <c r="H17" s="78"/>
      <c r="I17" s="329" t="n">
        <v>10053.2288152993</v>
      </c>
      <c r="J17" s="330" t="n">
        <v>0.964684979635749</v>
      </c>
    </row>
    <row r="18" customFormat="false" ht="12.75" hidden="false" customHeight="true" outlineLevel="0" collapsed="false">
      <c r="A18" s="311" t="s">
        <v>73</v>
      </c>
      <c r="B18" s="42" t="n">
        <v>5609.30884053687</v>
      </c>
      <c r="C18" s="312" t="n">
        <v>1.76173179013485</v>
      </c>
      <c r="D18" s="37" t="n">
        <v>7706.42744186772</v>
      </c>
      <c r="E18" s="313" t="n">
        <v>0.250009486604544</v>
      </c>
      <c r="F18" s="37" t="n">
        <v>8843.33333333333</v>
      </c>
      <c r="G18" s="314" t="n">
        <v>-17.1714018108024</v>
      </c>
      <c r="H18" s="78"/>
      <c r="I18" s="317" t="n">
        <v>11783.9393427903</v>
      </c>
      <c r="J18" s="316" t="n">
        <v>-1.92270727549245</v>
      </c>
    </row>
    <row r="19" customFormat="false" ht="12.75" hidden="false" customHeight="true" outlineLevel="0" collapsed="false">
      <c r="A19" s="311" t="s">
        <v>74</v>
      </c>
      <c r="B19" s="42" t="n">
        <v>5539.15147802602</v>
      </c>
      <c r="C19" s="312" t="n">
        <v>1.62155125048181</v>
      </c>
      <c r="D19" s="37" t="n">
        <v>7620.3676825018</v>
      </c>
      <c r="E19" s="313" t="n">
        <v>0.787948423496406</v>
      </c>
      <c r="F19" s="37" t="n">
        <v>40</v>
      </c>
      <c r="G19" s="314" t="n">
        <v>-99.7978047371462</v>
      </c>
      <c r="H19" s="78"/>
      <c r="I19" s="317" t="n">
        <v>11562.9579154369</v>
      </c>
      <c r="J19" s="316" t="n">
        <v>0.000402075919920894</v>
      </c>
    </row>
    <row r="20" customFormat="false" ht="12.75" hidden="false" customHeight="true" outlineLevel="0" collapsed="false">
      <c r="A20" s="311" t="s">
        <v>75</v>
      </c>
      <c r="B20" s="42" t="n">
        <v>5434.02637234312</v>
      </c>
      <c r="C20" s="312" t="n">
        <v>0.614849409543936</v>
      </c>
      <c r="D20" s="37" t="n">
        <v>8543.78890029767</v>
      </c>
      <c r="E20" s="313" t="n">
        <v>0.477998630333104</v>
      </c>
      <c r="F20" s="37" t="s">
        <v>64</v>
      </c>
      <c r="G20" s="314" t="s">
        <v>64</v>
      </c>
      <c r="H20" s="78"/>
      <c r="I20" s="317" t="n">
        <v>13110.6529629922</v>
      </c>
      <c r="J20" s="316" t="n">
        <v>-1.15694551382638</v>
      </c>
    </row>
    <row r="21" customFormat="false" ht="12.75" hidden="false" customHeight="true" outlineLevel="0" collapsed="false">
      <c r="A21" s="311" t="s">
        <v>76</v>
      </c>
      <c r="B21" s="42" t="n">
        <v>6217.36171307426</v>
      </c>
      <c r="C21" s="312" t="n">
        <v>0.892721384571608</v>
      </c>
      <c r="D21" s="37" t="n">
        <v>8861.88401753518</v>
      </c>
      <c r="E21" s="313" t="n">
        <v>0.525505609747991</v>
      </c>
      <c r="F21" s="37" t="s">
        <v>64</v>
      </c>
      <c r="G21" s="314" t="s">
        <v>64</v>
      </c>
      <c r="H21" s="78"/>
      <c r="I21" s="317" t="n">
        <v>13153.8119610095</v>
      </c>
      <c r="J21" s="316" t="n">
        <v>-1.26262376358462</v>
      </c>
    </row>
    <row r="22" customFormat="false" ht="12.75" hidden="false" customHeight="true" outlineLevel="0" collapsed="false">
      <c r="A22" s="311" t="s">
        <v>77</v>
      </c>
      <c r="B22" s="42" t="n">
        <v>6134.30000188083</v>
      </c>
      <c r="C22" s="312" t="n">
        <v>2.7604330041002</v>
      </c>
      <c r="D22" s="37" t="n">
        <v>7677.3277627871</v>
      </c>
      <c r="E22" s="313" t="n">
        <v>1.84970013681681</v>
      </c>
      <c r="F22" s="37" t="s">
        <v>64</v>
      </c>
      <c r="G22" s="314" t="s">
        <v>64</v>
      </c>
      <c r="H22" s="78"/>
      <c r="I22" s="317" t="n">
        <v>11224.5771497177</v>
      </c>
      <c r="J22" s="316" t="n">
        <v>-0.690859215459844</v>
      </c>
    </row>
    <row r="23" customFormat="false" ht="12.75" hidden="false" customHeight="true" outlineLevel="0" collapsed="false">
      <c r="A23" s="318" t="s">
        <v>78</v>
      </c>
      <c r="B23" s="319" t="n">
        <v>5901.3548921304</v>
      </c>
      <c r="C23" s="320" t="n">
        <v>1.41483533502772</v>
      </c>
      <c r="D23" s="49" t="n">
        <v>7414.15144487316</v>
      </c>
      <c r="E23" s="321" t="n">
        <v>1.924169646913</v>
      </c>
      <c r="F23" s="49" t="s">
        <v>64</v>
      </c>
      <c r="G23" s="322" t="s">
        <v>64</v>
      </c>
      <c r="H23" s="78"/>
      <c r="I23" s="323" t="n">
        <v>11102.3832819987</v>
      </c>
      <c r="J23" s="324" t="n">
        <v>-1.33399715469984</v>
      </c>
    </row>
    <row r="24" customFormat="false" ht="12.75" hidden="false" customHeight="true" outlineLevel="0" collapsed="false">
      <c r="A24" s="311" t="s">
        <v>79</v>
      </c>
      <c r="B24" s="42" t="n">
        <v>6030.90163934426</v>
      </c>
      <c r="C24" s="312" t="n">
        <v>1.75977721942308</v>
      </c>
      <c r="D24" s="37" t="n">
        <v>7716.83055909564</v>
      </c>
      <c r="E24" s="313" t="n">
        <v>0.994756542752113</v>
      </c>
      <c r="F24" s="37" t="s">
        <v>64</v>
      </c>
      <c r="G24" s="314" t="s">
        <v>64</v>
      </c>
      <c r="H24" s="78"/>
      <c r="I24" s="317" t="n">
        <v>11712.6977289442</v>
      </c>
      <c r="J24" s="316" t="n">
        <v>-2.77907774144902</v>
      </c>
    </row>
    <row r="25" customFormat="false" ht="12.75" hidden="false" customHeight="true" outlineLevel="0" collapsed="false">
      <c r="A25" s="311" t="s">
        <v>80</v>
      </c>
      <c r="B25" s="42" t="n">
        <v>5551.51939373577</v>
      </c>
      <c r="C25" s="312" t="n">
        <v>2.31892870622104</v>
      </c>
      <c r="D25" s="37" t="n">
        <v>6994.38693361433</v>
      </c>
      <c r="E25" s="313" t="n">
        <v>2.94911806131588</v>
      </c>
      <c r="F25" s="37" t="s">
        <v>64</v>
      </c>
      <c r="G25" s="314" t="s">
        <v>64</v>
      </c>
      <c r="H25" s="78"/>
      <c r="I25" s="317" t="n">
        <v>9884.72332797726</v>
      </c>
      <c r="J25" s="316" t="n">
        <v>1.38643685607271</v>
      </c>
    </row>
    <row r="26" customFormat="false" ht="12.75" hidden="false" customHeight="true" outlineLevel="0" collapsed="false">
      <c r="A26" s="311" t="s">
        <v>81</v>
      </c>
      <c r="B26" s="42" t="n">
        <v>5597.56428169829</v>
      </c>
      <c r="C26" s="312" t="n">
        <v>0.164769307966074</v>
      </c>
      <c r="D26" s="37" t="n">
        <v>7712.0969714761</v>
      </c>
      <c r="E26" s="313" t="n">
        <v>0.763262265129554</v>
      </c>
      <c r="F26" s="37" t="s">
        <v>64</v>
      </c>
      <c r="G26" s="314" t="s">
        <v>64</v>
      </c>
      <c r="H26" s="78"/>
      <c r="I26" s="317" t="n">
        <v>11971.5298476739</v>
      </c>
      <c r="J26" s="316" t="n">
        <v>-1.31503069743395</v>
      </c>
    </row>
    <row r="27" customFormat="false" ht="12.75" hidden="false" customHeight="true" outlineLevel="0" collapsed="false">
      <c r="A27" s="325" t="s">
        <v>82</v>
      </c>
      <c r="B27" s="44" t="n">
        <v>6170.36912170676</v>
      </c>
      <c r="C27" s="326" t="n">
        <v>1.30291655353134</v>
      </c>
      <c r="D27" s="67" t="n">
        <v>8009.07780865225</v>
      </c>
      <c r="E27" s="327" t="n">
        <v>-0.19960304792714</v>
      </c>
      <c r="F27" s="67" t="s">
        <v>64</v>
      </c>
      <c r="G27" s="328" t="s">
        <v>64</v>
      </c>
      <c r="H27" s="78"/>
      <c r="I27" s="329" t="n">
        <v>11855.2880623454</v>
      </c>
      <c r="J27" s="330" t="n">
        <v>-1.78604496645091</v>
      </c>
    </row>
    <row r="28" customFormat="false" ht="12.75" hidden="false" customHeight="true" outlineLevel="0" collapsed="false">
      <c r="A28" s="311" t="s">
        <v>83</v>
      </c>
      <c r="B28" s="42" t="n">
        <v>5697.78165487139</v>
      </c>
      <c r="C28" s="312" t="n">
        <v>2.37304901049037</v>
      </c>
      <c r="D28" s="37" t="n">
        <v>7496.47375358611</v>
      </c>
      <c r="E28" s="313" t="n">
        <v>2.46908218592687</v>
      </c>
      <c r="F28" s="37" t="s">
        <v>64</v>
      </c>
      <c r="G28" s="314" t="s">
        <v>64</v>
      </c>
      <c r="H28" s="78"/>
      <c r="I28" s="317" t="n">
        <v>11364.2648682095</v>
      </c>
      <c r="J28" s="316" t="n">
        <v>-0.727599999618425</v>
      </c>
    </row>
    <row r="29" customFormat="false" ht="12.75" hidden="false" customHeight="true" outlineLevel="0" collapsed="false">
      <c r="A29" s="311" t="s">
        <v>84</v>
      </c>
      <c r="B29" s="42" t="n">
        <v>5586.41324979857</v>
      </c>
      <c r="C29" s="312" t="n">
        <v>1.0684968168159</v>
      </c>
      <c r="D29" s="37" t="n">
        <v>7379.85084259591</v>
      </c>
      <c r="E29" s="313" t="n">
        <v>0.853096929697393</v>
      </c>
      <c r="F29" s="37" t="n">
        <v>2830</v>
      </c>
      <c r="G29" s="314" t="s">
        <v>64</v>
      </c>
      <c r="H29" s="78"/>
      <c r="I29" s="317" t="n">
        <v>11259.7976920303</v>
      </c>
      <c r="J29" s="316" t="n">
        <v>-1.26460089161253</v>
      </c>
    </row>
    <row r="30" customFormat="false" ht="12.75" hidden="false" customHeight="true" outlineLevel="0" collapsed="false">
      <c r="A30" s="311" t="s">
        <v>85</v>
      </c>
      <c r="B30" s="42" t="n">
        <v>5141.98861429271</v>
      </c>
      <c r="C30" s="312" t="n">
        <v>0.928268812353568</v>
      </c>
      <c r="D30" s="37" t="n">
        <v>6633.61981030253</v>
      </c>
      <c r="E30" s="313" t="n">
        <v>-0.0375103086722917</v>
      </c>
      <c r="F30" s="37" t="s">
        <v>64</v>
      </c>
      <c r="G30" s="314" t="s">
        <v>64</v>
      </c>
      <c r="H30" s="78"/>
      <c r="I30" s="317" t="n">
        <v>11446.9775809711</v>
      </c>
      <c r="J30" s="316" t="n">
        <v>-0.215688246877675</v>
      </c>
    </row>
    <row r="31" customFormat="false" ht="12.75" hidden="false" customHeight="true" outlineLevel="0" collapsed="false">
      <c r="A31" s="311" t="s">
        <v>86</v>
      </c>
      <c r="B31" s="42" t="n">
        <v>5882.38952968288</v>
      </c>
      <c r="C31" s="312" t="n">
        <v>2.71470428604321</v>
      </c>
      <c r="D31" s="37" t="n">
        <v>7739.20727638803</v>
      </c>
      <c r="E31" s="313" t="n">
        <v>2.70359555030924</v>
      </c>
      <c r="F31" s="37" t="s">
        <v>64</v>
      </c>
      <c r="G31" s="314" t="s">
        <v>64</v>
      </c>
      <c r="H31" s="78"/>
      <c r="I31" s="317" t="n">
        <v>11284.9274846297</v>
      </c>
      <c r="J31" s="316" t="n">
        <v>1.45773392172073</v>
      </c>
    </row>
    <row r="32" customFormat="false" ht="12.75" hidden="false" customHeight="true" outlineLevel="0" collapsed="false">
      <c r="A32" s="311" t="s">
        <v>87</v>
      </c>
      <c r="B32" s="42" t="n">
        <v>6161.84399713812</v>
      </c>
      <c r="C32" s="312" t="n">
        <v>-2.07921664808628</v>
      </c>
      <c r="D32" s="37" t="n">
        <v>8251.31329113924</v>
      </c>
      <c r="E32" s="313" t="n">
        <v>-3.51530332354463</v>
      </c>
      <c r="F32" s="37" t="s">
        <v>64</v>
      </c>
      <c r="G32" s="314" t="s">
        <v>64</v>
      </c>
      <c r="H32" s="78"/>
      <c r="I32" s="317" t="n">
        <v>12808.7285228693</v>
      </c>
      <c r="J32" s="316" t="n">
        <v>-1.15394029251407</v>
      </c>
    </row>
    <row r="33" customFormat="false" ht="12.75" hidden="false" customHeight="true" outlineLevel="0" collapsed="false">
      <c r="A33" s="318" t="s">
        <v>88</v>
      </c>
      <c r="B33" s="319" t="n">
        <v>5663.07720104736</v>
      </c>
      <c r="C33" s="320" t="n">
        <v>0.650524969652611</v>
      </c>
      <c r="D33" s="49" t="n">
        <v>8054.97442064935</v>
      </c>
      <c r="E33" s="321" t="n">
        <v>3.19056153722149</v>
      </c>
      <c r="F33" s="49" t="s">
        <v>64</v>
      </c>
      <c r="G33" s="322" t="s">
        <v>64</v>
      </c>
      <c r="H33" s="78"/>
      <c r="I33" s="323" t="n">
        <v>11912.8529572454</v>
      </c>
      <c r="J33" s="324" t="n">
        <v>-0.92622898141324</v>
      </c>
    </row>
    <row r="34" customFormat="false" ht="12.75" hidden="false" customHeight="true" outlineLevel="0" collapsed="false">
      <c r="A34" s="311" t="s">
        <v>89</v>
      </c>
      <c r="B34" s="42" t="n">
        <v>5416.21206019666</v>
      </c>
      <c r="C34" s="312" t="n">
        <v>1.69364270941208</v>
      </c>
      <c r="D34" s="37" t="n">
        <v>7882.51684685965</v>
      </c>
      <c r="E34" s="313" t="n">
        <v>0.52360505107666</v>
      </c>
      <c r="F34" s="37" t="s">
        <v>64</v>
      </c>
      <c r="G34" s="314" t="s">
        <v>64</v>
      </c>
      <c r="H34" s="78"/>
      <c r="I34" s="317" t="n">
        <v>12405.8613358435</v>
      </c>
      <c r="J34" s="316" t="n">
        <v>-1.45537023689364</v>
      </c>
    </row>
    <row r="35" customFormat="false" ht="12.75" hidden="false" customHeight="true" outlineLevel="0" collapsed="false">
      <c r="A35" s="311" t="s">
        <v>90</v>
      </c>
      <c r="B35" s="42" t="n">
        <v>6188.63325855726</v>
      </c>
      <c r="C35" s="312" t="n">
        <v>0.32997590611829</v>
      </c>
      <c r="D35" s="37" t="n">
        <v>8364.4648205355</v>
      </c>
      <c r="E35" s="313" t="n">
        <v>1.22361427621395</v>
      </c>
      <c r="F35" s="37" t="n">
        <v>6550</v>
      </c>
      <c r="G35" s="314" t="n">
        <v>-86.7703494243587</v>
      </c>
      <c r="H35" s="78"/>
      <c r="I35" s="317" t="n">
        <v>12927.2674357825</v>
      </c>
      <c r="J35" s="316" t="n">
        <v>0.203011624927311</v>
      </c>
    </row>
    <row r="36" customFormat="false" ht="12.75" hidden="false" customHeight="true" outlineLevel="0" collapsed="false">
      <c r="A36" s="311" t="s">
        <v>91</v>
      </c>
      <c r="B36" s="42" t="n">
        <v>4463.6307175501</v>
      </c>
      <c r="C36" s="312" t="n">
        <v>-0.473334733768198</v>
      </c>
      <c r="D36" s="37" t="n">
        <v>6081.68589840788</v>
      </c>
      <c r="E36" s="313" t="n">
        <v>0.365002955094878</v>
      </c>
      <c r="F36" s="37" t="n">
        <v>4340</v>
      </c>
      <c r="G36" s="314" t="n">
        <v>22.2535211267606</v>
      </c>
      <c r="H36" s="78"/>
      <c r="I36" s="317" t="n">
        <v>10347.0260846361</v>
      </c>
      <c r="J36" s="316" t="n">
        <v>-0.960943599079646</v>
      </c>
    </row>
    <row r="37" customFormat="false" ht="12.75" hidden="false" customHeight="true" outlineLevel="0" collapsed="false">
      <c r="A37" s="325" t="s">
        <v>92</v>
      </c>
      <c r="B37" s="44" t="n">
        <v>5359.71963071372</v>
      </c>
      <c r="C37" s="326" t="n">
        <v>3.91594598243049</v>
      </c>
      <c r="D37" s="67" t="n">
        <v>7182.40034971983</v>
      </c>
      <c r="E37" s="327" t="n">
        <v>3.16727090593965</v>
      </c>
      <c r="F37" s="67" t="s">
        <v>64</v>
      </c>
      <c r="G37" s="328" t="s">
        <v>64</v>
      </c>
      <c r="H37" s="78"/>
      <c r="I37" s="329" t="n">
        <v>11196.2028599974</v>
      </c>
      <c r="J37" s="330" t="n">
        <v>2.31780035082748</v>
      </c>
    </row>
    <row r="38" customFormat="false" ht="12.75" hidden="false" customHeight="true" outlineLevel="0" collapsed="false">
      <c r="A38" s="311" t="s">
        <v>93</v>
      </c>
      <c r="B38" s="42" t="n">
        <v>6225.36129640305</v>
      </c>
      <c r="C38" s="312" t="n">
        <v>1.25055852904814</v>
      </c>
      <c r="D38" s="37" t="n">
        <v>7759.36808158285</v>
      </c>
      <c r="E38" s="313" t="n">
        <v>1.1376324299052</v>
      </c>
      <c r="F38" s="37" t="s">
        <v>64</v>
      </c>
      <c r="G38" s="314" t="s">
        <v>64</v>
      </c>
      <c r="H38" s="78"/>
      <c r="I38" s="317" t="n">
        <v>11957.8919784384</v>
      </c>
      <c r="J38" s="316" t="n">
        <v>1.03097074348181</v>
      </c>
    </row>
    <row r="39" customFormat="false" ht="12.75" hidden="false" customHeight="true" outlineLevel="0" collapsed="false">
      <c r="A39" s="311" t="s">
        <v>94</v>
      </c>
      <c r="B39" s="42" t="n">
        <v>7232.19173504002</v>
      </c>
      <c r="C39" s="312" t="n">
        <v>0.0500214011248314</v>
      </c>
      <c r="D39" s="37" t="n">
        <v>8791.53078202995</v>
      </c>
      <c r="E39" s="313" t="n">
        <v>0.963610974290096</v>
      </c>
      <c r="F39" s="37" t="s">
        <v>64</v>
      </c>
      <c r="G39" s="314" t="s">
        <v>64</v>
      </c>
      <c r="H39" s="78"/>
      <c r="I39" s="317" t="n">
        <v>12976.6860400223</v>
      </c>
      <c r="J39" s="316" t="n">
        <v>-0.750107294754703</v>
      </c>
    </row>
    <row r="40" customFormat="false" ht="12.75" hidden="false" customHeight="true" outlineLevel="0" collapsed="false">
      <c r="A40" s="311" t="s">
        <v>95</v>
      </c>
      <c r="B40" s="42" t="n">
        <v>5269.23877929657</v>
      </c>
      <c r="C40" s="312" t="n">
        <v>2.64636838585769</v>
      </c>
      <c r="D40" s="37" t="n">
        <v>6783.23129133913</v>
      </c>
      <c r="E40" s="313" t="n">
        <v>1.05244002989908</v>
      </c>
      <c r="F40" s="37" t="s">
        <v>64</v>
      </c>
      <c r="G40" s="314" t="s">
        <v>64</v>
      </c>
      <c r="H40" s="78"/>
      <c r="I40" s="317" t="n">
        <v>10523.06243494</v>
      </c>
      <c r="J40" s="316" t="n">
        <v>-0.125293013451013</v>
      </c>
    </row>
    <row r="41" customFormat="false" ht="12.75" hidden="false" customHeight="true" outlineLevel="0" collapsed="false">
      <c r="A41" s="311" t="s">
        <v>96</v>
      </c>
      <c r="B41" s="42" t="n">
        <v>6203.55068640432</v>
      </c>
      <c r="C41" s="312" t="n">
        <v>-0.691916467221712</v>
      </c>
      <c r="D41" s="37" t="n">
        <v>7935.92022483707</v>
      </c>
      <c r="E41" s="313" t="n">
        <v>0.494736327060432</v>
      </c>
      <c r="F41" s="37" t="s">
        <v>64</v>
      </c>
      <c r="G41" s="314" t="s">
        <v>64</v>
      </c>
      <c r="H41" s="78"/>
      <c r="I41" s="317" t="n">
        <v>12915.339617806</v>
      </c>
      <c r="J41" s="316" t="n">
        <v>-2.25283229063693</v>
      </c>
    </row>
    <row r="42" customFormat="false" ht="12.75" hidden="false" customHeight="true" outlineLevel="0" collapsed="false">
      <c r="A42" s="311" t="s">
        <v>97</v>
      </c>
      <c r="B42" s="42" t="n">
        <v>6723.4255693362</v>
      </c>
      <c r="C42" s="312" t="n">
        <v>-1.51450639372193</v>
      </c>
      <c r="D42" s="37" t="n">
        <v>8421.95124610698</v>
      </c>
      <c r="E42" s="313" t="n">
        <v>-0.859887937061191</v>
      </c>
      <c r="F42" s="37" t="s">
        <v>64</v>
      </c>
      <c r="G42" s="314" t="s">
        <v>64</v>
      </c>
      <c r="H42" s="78"/>
      <c r="I42" s="317" t="n">
        <v>12603.1875447957</v>
      </c>
      <c r="J42" s="316" t="n">
        <v>-1.09072939796639</v>
      </c>
    </row>
    <row r="43" customFormat="false" ht="12.75" hidden="false" customHeight="true" outlineLevel="0" collapsed="false">
      <c r="A43" s="318" t="s">
        <v>98</v>
      </c>
      <c r="B43" s="319" t="n">
        <v>5843.09458769643</v>
      </c>
      <c r="C43" s="320" t="n">
        <v>8.82784473903797</v>
      </c>
      <c r="D43" s="49" t="n">
        <v>6900.81871822063</v>
      </c>
      <c r="E43" s="321" t="n">
        <v>4.35794307515378</v>
      </c>
      <c r="F43" s="49" t="s">
        <v>64</v>
      </c>
      <c r="G43" s="322" t="s">
        <v>64</v>
      </c>
      <c r="H43" s="78"/>
      <c r="I43" s="323" t="n">
        <v>10574.5562944996</v>
      </c>
      <c r="J43" s="324" t="n">
        <v>0.0028319565380565</v>
      </c>
    </row>
    <row r="44" customFormat="false" ht="12.75" hidden="false" customHeight="true" outlineLevel="0" collapsed="false">
      <c r="A44" s="311" t="s">
        <v>99</v>
      </c>
      <c r="B44" s="42" t="n">
        <v>6793.42304763977</v>
      </c>
      <c r="C44" s="312" t="n">
        <v>2.65073048202419</v>
      </c>
      <c r="D44" s="37" t="n">
        <v>8739.27003454959</v>
      </c>
      <c r="E44" s="313" t="n">
        <v>3.94847388675184</v>
      </c>
      <c r="F44" s="37" t="s">
        <v>64</v>
      </c>
      <c r="G44" s="314" t="s">
        <v>64</v>
      </c>
      <c r="H44" s="78"/>
      <c r="I44" s="317" t="n">
        <v>13445.3143651021</v>
      </c>
      <c r="J44" s="316" t="n">
        <v>2.71769866626922</v>
      </c>
    </row>
    <row r="45" customFormat="false" ht="12.75" hidden="false" customHeight="true" outlineLevel="0" collapsed="false">
      <c r="A45" s="311" t="s">
        <v>100</v>
      </c>
      <c r="B45" s="42" t="n">
        <v>5755.57948066174</v>
      </c>
      <c r="C45" s="312" t="n">
        <v>2.72475885330097</v>
      </c>
      <c r="D45" s="37" t="n">
        <v>7548.71154333324</v>
      </c>
      <c r="E45" s="313" t="n">
        <v>3.86981131707222</v>
      </c>
      <c r="F45" s="37" t="s">
        <v>64</v>
      </c>
      <c r="G45" s="314" t="s">
        <v>64</v>
      </c>
      <c r="H45" s="78"/>
      <c r="I45" s="317" t="n">
        <v>11279.5128031686</v>
      </c>
      <c r="J45" s="316" t="n">
        <v>-1.31815359331919</v>
      </c>
    </row>
    <row r="46" customFormat="false" ht="12.75" hidden="false" customHeight="true" outlineLevel="0" collapsed="false">
      <c r="A46" s="311" t="s">
        <v>101</v>
      </c>
      <c r="B46" s="42" t="n">
        <v>6183.57838254667</v>
      </c>
      <c r="C46" s="312" t="n">
        <v>-7.59870771217549</v>
      </c>
      <c r="D46" s="37" t="n">
        <v>8309.1902632217</v>
      </c>
      <c r="E46" s="313" t="n">
        <v>-8.56853339709894</v>
      </c>
      <c r="F46" s="37" t="s">
        <v>64</v>
      </c>
      <c r="G46" s="314" t="s">
        <v>64</v>
      </c>
      <c r="H46" s="78"/>
      <c r="I46" s="317" t="n">
        <v>12436.90762868</v>
      </c>
      <c r="J46" s="316" t="n">
        <v>-8.09546579102483</v>
      </c>
    </row>
    <row r="47" customFormat="false" ht="12.75" hidden="false" customHeight="true" outlineLevel="0" collapsed="false">
      <c r="A47" s="325" t="s">
        <v>102</v>
      </c>
      <c r="B47" s="44" t="n">
        <v>5612.27146849262</v>
      </c>
      <c r="C47" s="326" t="n">
        <v>0.492754269746402</v>
      </c>
      <c r="D47" s="67" t="n">
        <v>7923.70160774968</v>
      </c>
      <c r="E47" s="327" t="n">
        <v>-1.29513669786895</v>
      </c>
      <c r="F47" s="67" t="s">
        <v>64</v>
      </c>
      <c r="G47" s="328" t="s">
        <v>64</v>
      </c>
      <c r="H47" s="78"/>
      <c r="I47" s="329" t="n">
        <v>12867.4796530299</v>
      </c>
      <c r="J47" s="330" t="n">
        <v>-2.40021006178798</v>
      </c>
    </row>
    <row r="48" customFormat="false" ht="12.75" hidden="false" customHeight="true" outlineLevel="0" collapsed="false">
      <c r="A48" s="318" t="s">
        <v>103</v>
      </c>
      <c r="B48" s="319" t="n">
        <v>6397.24619552616</v>
      </c>
      <c r="C48" s="320" t="n">
        <v>-0.995564772445205</v>
      </c>
      <c r="D48" s="49" t="n">
        <v>8699.95539128218</v>
      </c>
      <c r="E48" s="321" t="n">
        <v>-1.27284499919841</v>
      </c>
      <c r="F48" s="49" t="s">
        <v>64</v>
      </c>
      <c r="G48" s="322" t="s">
        <v>64</v>
      </c>
      <c r="H48" s="78"/>
      <c r="I48" s="323" t="n">
        <v>13169.8981459566</v>
      </c>
      <c r="J48" s="324" t="n">
        <v>-3.67224041845923</v>
      </c>
    </row>
    <row r="49" customFormat="false" ht="12.75" hidden="false" customHeight="true" outlineLevel="0" collapsed="false">
      <c r="A49" s="311" t="s">
        <v>104</v>
      </c>
      <c r="B49" s="42" t="n">
        <v>6567.50279003914</v>
      </c>
      <c r="C49" s="312" t="n">
        <v>3.85177664957753</v>
      </c>
      <c r="D49" s="37" t="n">
        <v>8677.29844924235</v>
      </c>
      <c r="E49" s="313" t="n">
        <v>2.47193963126869</v>
      </c>
      <c r="F49" s="37" t="s">
        <v>64</v>
      </c>
      <c r="G49" s="314" t="s">
        <v>64</v>
      </c>
      <c r="H49" s="78"/>
      <c r="I49" s="317" t="n">
        <v>13529.2496388588</v>
      </c>
      <c r="J49" s="316" t="n">
        <v>-3.10081768016463</v>
      </c>
    </row>
    <row r="50" customFormat="false" ht="12.75" hidden="false" customHeight="true" outlineLevel="0" collapsed="false">
      <c r="A50" s="311" t="s">
        <v>105</v>
      </c>
      <c r="B50" s="42" t="n">
        <v>5600.19824237108</v>
      </c>
      <c r="C50" s="312" t="n">
        <v>0.619384324161017</v>
      </c>
      <c r="D50" s="37" t="n">
        <v>7439.16797928216</v>
      </c>
      <c r="E50" s="313" t="n">
        <v>-1.80253019264319</v>
      </c>
      <c r="F50" s="37" t="n">
        <v>17850</v>
      </c>
      <c r="G50" s="314" t="n">
        <v>-107.893340408596</v>
      </c>
      <c r="H50" s="78"/>
      <c r="I50" s="317" t="n">
        <v>11135.2569091473</v>
      </c>
      <c r="J50" s="316" t="n">
        <v>-4.07669707188681</v>
      </c>
    </row>
    <row r="51" customFormat="false" ht="12.75" hidden="false" customHeight="true" outlineLevel="0" collapsed="false">
      <c r="A51" s="311" t="s">
        <v>106</v>
      </c>
      <c r="B51" s="42" t="n">
        <v>6377.40774661157</v>
      </c>
      <c r="C51" s="312" t="n">
        <v>-1.78893373900285</v>
      </c>
      <c r="D51" s="37" t="n">
        <v>8488.37557534564</v>
      </c>
      <c r="E51" s="313" t="n">
        <v>-1.72609011556561</v>
      </c>
      <c r="F51" s="37" t="n">
        <v>0</v>
      </c>
      <c r="G51" s="314" t="s">
        <v>64</v>
      </c>
      <c r="H51" s="78"/>
      <c r="I51" s="317" t="n">
        <v>12872.5630093146</v>
      </c>
      <c r="J51" s="316" t="n">
        <v>-1.88553783412974</v>
      </c>
    </row>
    <row r="52" customFormat="false" ht="12.75" hidden="false" customHeight="true" outlineLevel="0" collapsed="false">
      <c r="A52" s="325" t="s">
        <v>107</v>
      </c>
      <c r="B52" s="44" t="n">
        <v>5680.60126491008</v>
      </c>
      <c r="C52" s="326" t="n">
        <v>1.55469170738106</v>
      </c>
      <c r="D52" s="67" t="n">
        <v>7620.51451130846</v>
      </c>
      <c r="E52" s="327" t="n">
        <v>0.513705444037302</v>
      </c>
      <c r="F52" s="67" t="s">
        <v>64</v>
      </c>
      <c r="G52" s="328" t="s">
        <v>64</v>
      </c>
      <c r="H52" s="78"/>
      <c r="I52" s="329" t="n">
        <v>11971.4115597025</v>
      </c>
      <c r="J52" s="330" t="n">
        <v>-0.400977557517939</v>
      </c>
    </row>
    <row r="53" customFormat="false" ht="12.75" hidden="false" customHeight="true" outlineLevel="0" collapsed="false">
      <c r="A53" s="311" t="s">
        <v>108</v>
      </c>
      <c r="B53" s="42" t="n">
        <v>5782.53630499852</v>
      </c>
      <c r="C53" s="312" t="n">
        <v>2.07810602960515</v>
      </c>
      <c r="D53" s="37" t="n">
        <v>7691.5166634538</v>
      </c>
      <c r="E53" s="313" t="n">
        <v>2.37579702874799</v>
      </c>
      <c r="F53" s="37" t="s">
        <v>64</v>
      </c>
      <c r="G53" s="314" t="s">
        <v>64</v>
      </c>
      <c r="H53" s="78"/>
      <c r="I53" s="317" t="n">
        <v>11878.7362151704</v>
      </c>
      <c r="J53" s="316" t="n">
        <v>0.349793085953845</v>
      </c>
    </row>
    <row r="54" customFormat="false" ht="12.75" hidden="false" customHeight="true" outlineLevel="0" collapsed="false">
      <c r="A54" s="311" t="s">
        <v>109</v>
      </c>
      <c r="B54" s="42" t="n">
        <v>4455.92466221179</v>
      </c>
      <c r="C54" s="312" t="n">
        <v>-3.18944492268186</v>
      </c>
      <c r="D54" s="37" t="n">
        <v>7302.20525234376</v>
      </c>
      <c r="E54" s="313" t="n">
        <v>-0.172343123288127</v>
      </c>
      <c r="F54" s="37" t="s">
        <v>64</v>
      </c>
      <c r="G54" s="314" t="s">
        <v>64</v>
      </c>
      <c r="H54" s="78"/>
      <c r="I54" s="317" t="n">
        <v>11002.9186560746</v>
      </c>
      <c r="J54" s="316" t="n">
        <v>-0.074491414193866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516.80544886567</v>
      </c>
      <c r="C56" s="336" t="str">
        <f aca="false">INDEX(A8:A54,MATCH(B56,$B$8:$B$54,0))</f>
        <v>秋田県</v>
      </c>
      <c r="D56" s="337" t="n">
        <f aca="false">LARGE(D8:D54,1)</f>
        <v>9082.57731865508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3777.8323732659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232.19173504002</v>
      </c>
      <c r="C57" s="343" t="str">
        <f aca="false">INDEX(A8:A54,MATCH(B57,$B$8:$B$54,0))</f>
        <v>島根県</v>
      </c>
      <c r="D57" s="344" t="n">
        <f aca="false">LARGE(D8:D54,2)</f>
        <v>8861.88401753518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538.9518800239</v>
      </c>
      <c r="J57" s="347" t="str">
        <f aca="false">INDEX(A8:A54,MATCH(I57,$I$8:$I$54,0))</f>
        <v>北海道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6927.82789571164</v>
      </c>
      <c r="C58" s="343" t="str">
        <f aca="false">INDEX(A8:A54,MATCH(B58,$B$8:$B$54,0))</f>
        <v>岩手県</v>
      </c>
      <c r="D58" s="349" t="n">
        <f aca="false">LARGE(D8:D54,3)</f>
        <v>8801.38991033555</v>
      </c>
      <c r="E58" s="345" t="str">
        <f aca="false">INDEX(A8:A54,MATCH(D58,$D$8:$D$54,0))</f>
        <v>青森県</v>
      </c>
      <c r="F58" s="350" t="s">
        <v>111</v>
      </c>
      <c r="G58" s="347" t="s">
        <v>111</v>
      </c>
      <c r="I58" s="348" t="n">
        <f aca="false">LARGE(I8:I54,3)</f>
        <v>13536.2048838206</v>
      </c>
      <c r="J58" s="347" t="str">
        <f aca="false">INDEX(A8:A54,MATCH(I58,$I$8:$I$54,0))</f>
        <v>青森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14.33389491925</v>
      </c>
      <c r="C59" s="353" t="str">
        <f aca="false">INDEX(A8:A54,MATCH(B59,$B$8:$B$54,0))</f>
        <v>群馬県</v>
      </c>
      <c r="D59" s="354" t="n">
        <f aca="false">SMALL(D8:D54,3)</f>
        <v>6633.61981030253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10347.0260846361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463.6307175501</v>
      </c>
      <c r="C60" s="343" t="str">
        <f aca="false">INDEX(A8:A54,MATCH(B60,$B$8:$B$54,0))</f>
        <v>奈良県</v>
      </c>
      <c r="D60" s="349" t="n">
        <f aca="false">SMALL(D8:D54,2)</f>
        <v>6574.60544543627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10053.2288152993</v>
      </c>
      <c r="J60" s="347" t="str">
        <f aca="false">INDEX(A8:A54,MATCH(I60,$I$8:$I$54,0))</f>
        <v>群馬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455.92466221179</v>
      </c>
      <c r="C61" s="360" t="str">
        <f aca="false">INDEX(A8:A54,MATCH(B61,$B$8:$B$54,0))</f>
        <v>沖縄県</v>
      </c>
      <c r="D61" s="361" t="n">
        <f aca="false">SMALL(D8:D54,1)</f>
        <v>6081.68589840788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884.72332797726</v>
      </c>
      <c r="J61" s="364" t="str">
        <f aca="false">INDEX(A8:A54,MATCH(I61,$I$8:$I$54,0))</f>
        <v>福井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869238191147</v>
      </c>
      <c r="C62" s="367"/>
      <c r="D62" s="368" t="n">
        <f aca="false">IF(D61=0,0,D56/D61)</f>
        <v>1.4934308463764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938510888078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3-09-22T07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