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8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743.94466245</v>
      </c>
      <c r="C9" s="36" t="n">
        <v>-1.41112117297372</v>
      </c>
      <c r="D9" s="37" t="n">
        <v>5070.63838765</v>
      </c>
      <c r="E9" s="38" t="n">
        <v>-3.24595701955211</v>
      </c>
      <c r="F9" s="39" t="n">
        <v>0.03046155</v>
      </c>
      <c r="G9" s="40" t="n">
        <v>-40.5351215356541</v>
      </c>
      <c r="H9" s="41"/>
      <c r="I9" s="42" t="n">
        <v>14180.51030582</v>
      </c>
      <c r="J9" s="43" t="n">
        <v>1.94169353139694</v>
      </c>
    </row>
    <row r="10" customFormat="false" ht="18.75" hidden="false" customHeight="true" outlineLevel="0" collapsed="false">
      <c r="A10" s="34" t="s">
        <v>11</v>
      </c>
      <c r="B10" s="35" t="n">
        <v>3835.9097</v>
      </c>
      <c r="C10" s="36" t="n">
        <v>2.17074256998655</v>
      </c>
      <c r="D10" s="37" t="n">
        <v>2182.6822</v>
      </c>
      <c r="E10" s="38" t="n">
        <v>0.155196622768759</v>
      </c>
      <c r="F10" s="39" t="n">
        <v>0.0052</v>
      </c>
      <c r="G10" s="40" t="n">
        <v>-54.3859649122807</v>
      </c>
      <c r="H10" s="41"/>
      <c r="I10" s="42" t="n">
        <v>4575.2072</v>
      </c>
      <c r="J10" s="43" t="n">
        <v>6.26467010239432</v>
      </c>
    </row>
    <row r="11" customFormat="false" ht="18.75" hidden="false" customHeight="true" outlineLevel="0" collapsed="false">
      <c r="A11" s="34" t="s">
        <v>12</v>
      </c>
      <c r="B11" s="35" t="n">
        <v>4569.0012</v>
      </c>
      <c r="C11" s="36" t="n">
        <v>-0.308221848687857</v>
      </c>
      <c r="D11" s="37" t="n">
        <v>2529.4576</v>
      </c>
      <c r="E11" s="38" t="n">
        <v>-1.60435629070485</v>
      </c>
      <c r="F11" s="39" t="n">
        <v>0.0098</v>
      </c>
      <c r="G11" s="40" t="n">
        <v>-55.6561085972851</v>
      </c>
      <c r="H11" s="41"/>
      <c r="I11" s="44" t="n">
        <v>6653.3489</v>
      </c>
      <c r="J11" s="45" t="n">
        <v>3.0127521024771</v>
      </c>
    </row>
    <row r="12" customFormat="false" ht="18.75" hidden="false" customHeight="true" outlineLevel="0" collapsed="false">
      <c r="A12" s="46" t="s">
        <v>13</v>
      </c>
      <c r="B12" s="47" t="n">
        <v>2784.6285</v>
      </c>
      <c r="C12" s="48" t="n">
        <v>-3.18462176156292</v>
      </c>
      <c r="D12" s="49" t="n">
        <v>1160.3418</v>
      </c>
      <c r="E12" s="50" t="n">
        <v>-4.57005229418802</v>
      </c>
      <c r="F12" s="51" t="n">
        <v>0.0017</v>
      </c>
      <c r="G12" s="52" t="n">
        <v>-56.4102564102564</v>
      </c>
      <c r="H12" s="41"/>
      <c r="I12" s="53" t="n">
        <v>1872.2328</v>
      </c>
      <c r="J12" s="54" t="n">
        <v>3.4000410787326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256.19950599</v>
      </c>
      <c r="C14" s="36" t="n">
        <v>-1.70293080210185</v>
      </c>
      <c r="D14" s="37" t="n">
        <v>4937.37275324</v>
      </c>
      <c r="E14" s="38" t="n">
        <v>-3.24989229048812</v>
      </c>
      <c r="F14" s="39" t="n">
        <v>0.03046155</v>
      </c>
      <c r="G14" s="40" t="n">
        <v>-40.5351215356541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558.4507</v>
      </c>
      <c r="C15" s="36" t="n">
        <v>1.78998094668825</v>
      </c>
      <c r="D15" s="37" t="n">
        <v>2125.6002</v>
      </c>
      <c r="E15" s="38" t="n">
        <v>0.150248917351677</v>
      </c>
      <c r="F15" s="39" t="n">
        <v>0.0052</v>
      </c>
      <c r="G15" s="40" t="n">
        <v>-54.3859649122807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288.5371</v>
      </c>
      <c r="C16" s="66" t="n">
        <v>-0.592381759039529</v>
      </c>
      <c r="D16" s="67" t="n">
        <v>2467.8363</v>
      </c>
      <c r="E16" s="68" t="n">
        <v>-1.60746901476272</v>
      </c>
      <c r="F16" s="69" t="n">
        <v>0.0098</v>
      </c>
      <c r="G16" s="70" t="n">
        <v>-55.6561085972851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517.5647</v>
      </c>
      <c r="C17" s="73" t="n">
        <v>-3.37785040489302</v>
      </c>
      <c r="D17" s="74" t="n">
        <v>1127.179</v>
      </c>
      <c r="E17" s="75" t="n">
        <v>-4.58846448643183</v>
      </c>
      <c r="F17" s="76" t="n">
        <v>0.0017</v>
      </c>
      <c r="G17" s="77" t="n">
        <v>-56.4102564102564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87.74515646</v>
      </c>
      <c r="C19" s="36" t="n">
        <v>3.80521326741673</v>
      </c>
      <c r="D19" s="37" t="n">
        <v>133.26563441</v>
      </c>
      <c r="E19" s="82" t="n">
        <v>-3.09993276284207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7.459</v>
      </c>
      <c r="C20" s="36" t="n">
        <v>7.31933166728488</v>
      </c>
      <c r="D20" s="37" t="n">
        <v>57.082</v>
      </c>
      <c r="E20" s="82" t="n">
        <v>0.339786284446649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80.4641</v>
      </c>
      <c r="C21" s="66" t="n">
        <v>4.24841581597001</v>
      </c>
      <c r="D21" s="67" t="n">
        <v>61.6213</v>
      </c>
      <c r="E21" s="84" t="n">
        <v>-1.4795344918277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7.0638</v>
      </c>
      <c r="C22" s="87" t="n">
        <v>-1.32437607196352</v>
      </c>
      <c r="D22" s="88" t="n">
        <v>33.1628</v>
      </c>
      <c r="E22" s="89" t="n">
        <v>-3.9399820409582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2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1</v>
      </c>
      <c r="G29" s="112" t="n">
        <v>24</v>
      </c>
      <c r="H29" s="113"/>
      <c r="I29" s="113" t="n">
        <v>1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1400.7583505304</v>
      </c>
      <c r="C35" s="36" t="n">
        <v>1.83183769031136</v>
      </c>
      <c r="D35" s="37" t="n">
        <v>43699.5236028729</v>
      </c>
      <c r="E35" s="38" t="n">
        <v>1.3875049777013</v>
      </c>
      <c r="F35" s="39" t="n">
        <v>179185.588235294</v>
      </c>
      <c r="G35" s="40" t="n">
        <v>36.4194270652642</v>
      </c>
      <c r="H35" s="41"/>
      <c r="I35" s="42" t="n">
        <v>75741.1701462553</v>
      </c>
      <c r="J35" s="43" t="n">
        <v>-1.41039358603854</v>
      </c>
    </row>
    <row r="36" customFormat="false" ht="18.75" hidden="false" customHeight="true" outlineLevel="0" collapsed="false">
      <c r="A36" s="125" t="s">
        <v>29</v>
      </c>
      <c r="B36" s="126" t="n">
        <v>1.64079380786342</v>
      </c>
      <c r="C36" s="36" t="n">
        <v>2.97101551965334</v>
      </c>
      <c r="D36" s="127" t="n">
        <v>2.17992457050155</v>
      </c>
      <c r="E36" s="38" t="n">
        <v>3.10772045335885</v>
      </c>
      <c r="F36" s="128" t="n">
        <v>5.76470588235294</v>
      </c>
      <c r="G36" s="40" t="n">
        <v>1.73010380622837</v>
      </c>
      <c r="H36" s="41"/>
      <c r="I36" s="129" t="n">
        <v>3.55369743548986</v>
      </c>
      <c r="J36" s="43" t="n">
        <v>-0.374553986840881</v>
      </c>
    </row>
    <row r="37" customFormat="false" ht="18.75" hidden="false" customHeight="true" outlineLevel="0" collapsed="false">
      <c r="A37" s="130" t="s">
        <v>30</v>
      </c>
      <c r="B37" s="131" t="n">
        <v>19137.5407440252</v>
      </c>
      <c r="C37" s="132" t="n">
        <v>-1.10630921098819</v>
      </c>
      <c r="D37" s="133" t="n">
        <v>20046.3466462138</v>
      </c>
      <c r="E37" s="134" t="n">
        <v>-1.66836728432541</v>
      </c>
      <c r="F37" s="135" t="n">
        <v>31083.2142857143</v>
      </c>
      <c r="G37" s="136" t="n">
        <v>34.0993687818413</v>
      </c>
      <c r="H37" s="41"/>
      <c r="I37" s="42" t="n">
        <v>21313.3423768292</v>
      </c>
      <c r="J37" s="43" t="n">
        <v>-1.03973396421315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2794.3885850878</v>
      </c>
      <c r="C39" s="36" t="n">
        <v>1.73347375297475</v>
      </c>
      <c r="D39" s="37" t="n">
        <v>43802.9164244543</v>
      </c>
      <c r="E39" s="38" t="n">
        <v>1.40294586890215</v>
      </c>
      <c r="F39" s="39" t="n">
        <v>179185.588235294</v>
      </c>
      <c r="G39" s="40" t="n">
        <v>36.4194270652642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70344662840244</v>
      </c>
      <c r="C40" s="36" t="n">
        <v>2.88284690159133</v>
      </c>
      <c r="D40" s="127" t="n">
        <v>2.1893916582903</v>
      </c>
      <c r="E40" s="38" t="n">
        <v>3.12435541009105</v>
      </c>
      <c r="F40" s="128" t="n">
        <v>5.76470588235294</v>
      </c>
      <c r="G40" s="40" t="n">
        <v>1.73010380622837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251.7851973112</v>
      </c>
      <c r="C41" s="132" t="n">
        <v>-1.11716693621045</v>
      </c>
      <c r="D41" s="133" t="n">
        <v>20006.8892464221</v>
      </c>
      <c r="E41" s="134" t="n">
        <v>-1.66925604949814</v>
      </c>
      <c r="F41" s="139" t="n">
        <v>31083.2142857143</v>
      </c>
      <c r="G41" s="140" t="n">
        <v>34.0993687818413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8263.2448298871</v>
      </c>
      <c r="C43" s="36" t="n">
        <v>5.1984361843217</v>
      </c>
      <c r="D43" s="37" t="n">
        <v>40185.2782063034</v>
      </c>
      <c r="E43" s="143" t="n">
        <v>0.874504602397959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0501763997966</v>
      </c>
      <c r="C44" s="36" t="n">
        <v>5.64758718120468</v>
      </c>
      <c r="D44" s="127" t="n">
        <v>1.8581452712075</v>
      </c>
      <c r="E44" s="143" t="n">
        <v>2.56136486480732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390.6448796834</v>
      </c>
      <c r="C45" s="147" t="n">
        <v>-0.425140799583632</v>
      </c>
      <c r="D45" s="148" t="n">
        <v>21626.5535472312</v>
      </c>
      <c r="E45" s="149" t="n">
        <v>-1.64473265798765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825619.950599</v>
      </c>
      <c r="C7" s="306" t="n">
        <v>-1.70293080210188</v>
      </c>
      <c r="D7" s="378" t="n">
        <v>493737.275324</v>
      </c>
      <c r="E7" s="308" t="n">
        <v>-3.24989229048811</v>
      </c>
      <c r="F7" s="378" t="n">
        <v>3.046155</v>
      </c>
      <c r="G7" s="309" t="n">
        <v>-40.5351215356541</v>
      </c>
      <c r="H7" s="78"/>
      <c r="I7" s="377" t="n">
        <v>1418051.030582</v>
      </c>
      <c r="J7" s="310" t="n">
        <v>1.94169353139693</v>
      </c>
      <c r="K7" s="78"/>
    </row>
    <row r="8" customFormat="false" ht="12.75" hidden="false" customHeight="true" outlineLevel="0" collapsed="false">
      <c r="A8" s="311" t="s">
        <v>62</v>
      </c>
      <c r="B8" s="83" t="n">
        <v>36654.037401</v>
      </c>
      <c r="C8" s="312" t="n">
        <v>-1.68108548677423</v>
      </c>
      <c r="D8" s="80" t="n">
        <v>22229.159451</v>
      </c>
      <c r="E8" s="313" t="n">
        <v>-1.70902889672219</v>
      </c>
      <c r="F8" s="80" t="n">
        <v>0.16778</v>
      </c>
      <c r="G8" s="314" t="n">
        <v>-72.1610141368554</v>
      </c>
      <c r="H8" s="78"/>
      <c r="I8" s="379" t="n">
        <v>75093.04781</v>
      </c>
      <c r="J8" s="316" t="n">
        <v>0.796769347469504</v>
      </c>
      <c r="K8" s="78"/>
    </row>
    <row r="9" customFormat="false" ht="12.75" hidden="false" customHeight="true" outlineLevel="0" collapsed="false">
      <c r="A9" s="311" t="s">
        <v>63</v>
      </c>
      <c r="B9" s="83" t="n">
        <v>8645.782092</v>
      </c>
      <c r="C9" s="312" t="n">
        <v>-4.18043277928463</v>
      </c>
      <c r="D9" s="80" t="n">
        <v>4983.791078</v>
      </c>
      <c r="E9" s="313" t="n">
        <v>-5.02441690394073</v>
      </c>
      <c r="F9" s="80" t="n">
        <v>0</v>
      </c>
      <c r="G9" s="314" t="s">
        <v>64</v>
      </c>
      <c r="H9" s="78"/>
      <c r="I9" s="380" t="n">
        <v>13787.741295</v>
      </c>
      <c r="J9" s="316" t="n">
        <v>-2.4374200738257</v>
      </c>
      <c r="K9" s="78"/>
    </row>
    <row r="10" customFormat="false" ht="12.75" hidden="false" customHeight="true" outlineLevel="0" collapsed="false">
      <c r="A10" s="311" t="s">
        <v>65</v>
      </c>
      <c r="B10" s="83" t="n">
        <v>8432.217694</v>
      </c>
      <c r="C10" s="312" t="n">
        <v>0.732624840958811</v>
      </c>
      <c r="D10" s="80" t="n">
        <v>5154.202458</v>
      </c>
      <c r="E10" s="313" t="n">
        <v>0.111959446141133</v>
      </c>
      <c r="F10" s="80" t="n">
        <v>0</v>
      </c>
      <c r="G10" s="314" t="n">
        <v>-100</v>
      </c>
      <c r="H10" s="78"/>
      <c r="I10" s="380" t="n">
        <v>13613.343866</v>
      </c>
      <c r="J10" s="316" t="n">
        <v>0.783182646263952</v>
      </c>
      <c r="K10" s="78"/>
    </row>
    <row r="11" customFormat="false" ht="12.75" hidden="false" customHeight="true" outlineLevel="0" collapsed="false">
      <c r="A11" s="311" t="s">
        <v>66</v>
      </c>
      <c r="B11" s="83" t="n">
        <v>14965.726656</v>
      </c>
      <c r="C11" s="312" t="n">
        <v>-1.50845641255545</v>
      </c>
      <c r="D11" s="80" t="n">
        <v>9481.540672</v>
      </c>
      <c r="E11" s="313" t="n">
        <v>-0.934865612617803</v>
      </c>
      <c r="F11" s="80" t="n">
        <v>-0.0192</v>
      </c>
      <c r="G11" s="314" t="n">
        <v>-149.230769230769</v>
      </c>
      <c r="H11" s="78"/>
      <c r="I11" s="380" t="n">
        <v>21831.293147</v>
      </c>
      <c r="J11" s="316" t="n">
        <v>0.284682640206089</v>
      </c>
      <c r="K11" s="78"/>
    </row>
    <row r="12" customFormat="false" ht="12.75" hidden="false" customHeight="true" outlineLevel="0" collapsed="false">
      <c r="A12" s="311" t="s">
        <v>67</v>
      </c>
      <c r="B12" s="83" t="n">
        <v>7189.649259</v>
      </c>
      <c r="C12" s="312" t="n">
        <v>-1.54584914940915</v>
      </c>
      <c r="D12" s="80" t="n">
        <v>4713.410198</v>
      </c>
      <c r="E12" s="313" t="n">
        <v>-1.62715613550199</v>
      </c>
      <c r="F12" s="80" t="n">
        <v>-0.00885</v>
      </c>
      <c r="G12" s="314" t="n">
        <v>-147.049441786284</v>
      </c>
      <c r="H12" s="78"/>
      <c r="I12" s="380" t="n">
        <v>12823.067496</v>
      </c>
      <c r="J12" s="316" t="n">
        <v>2.31278639491983</v>
      </c>
      <c r="K12" s="78"/>
    </row>
    <row r="13" customFormat="false" ht="12.75" hidden="false" customHeight="true" outlineLevel="0" collapsed="false">
      <c r="A13" s="318" t="s">
        <v>68</v>
      </c>
      <c r="B13" s="381" t="n">
        <v>7280.488379</v>
      </c>
      <c r="C13" s="320" t="n">
        <v>-1.27237816795595</v>
      </c>
      <c r="D13" s="382" t="n">
        <v>4583.439008</v>
      </c>
      <c r="E13" s="321" t="n">
        <v>-1.34338030676101</v>
      </c>
      <c r="F13" s="382" t="n">
        <v>0</v>
      </c>
      <c r="G13" s="322" t="n">
        <v>-100</v>
      </c>
      <c r="H13" s="78"/>
      <c r="I13" s="383" t="n">
        <v>13189.338158</v>
      </c>
      <c r="J13" s="324" t="n">
        <v>0.0839757923945049</v>
      </c>
      <c r="K13" s="78"/>
    </row>
    <row r="14" customFormat="false" ht="12.75" hidden="false" customHeight="true" outlineLevel="0" collapsed="false">
      <c r="A14" s="311" t="s">
        <v>69</v>
      </c>
      <c r="B14" s="83" t="n">
        <v>12437.316875</v>
      </c>
      <c r="C14" s="312" t="n">
        <v>0.893147243753417</v>
      </c>
      <c r="D14" s="80" t="n">
        <v>7570.616985</v>
      </c>
      <c r="E14" s="313" t="n">
        <v>2.26293904983384</v>
      </c>
      <c r="F14" s="80" t="n">
        <v>0.05733</v>
      </c>
      <c r="G14" s="314" t="n">
        <v>-275.482093663912</v>
      </c>
      <c r="H14" s="78"/>
      <c r="I14" s="380" t="n">
        <v>19778.521761</v>
      </c>
      <c r="J14" s="316" t="n">
        <v>0.504276814811969</v>
      </c>
      <c r="K14" s="78"/>
    </row>
    <row r="15" customFormat="false" ht="12.75" hidden="false" customHeight="true" outlineLevel="0" collapsed="false">
      <c r="A15" s="311" t="s">
        <v>70</v>
      </c>
      <c r="B15" s="83" t="n">
        <v>18182.343329</v>
      </c>
      <c r="C15" s="312" t="n">
        <v>-1.48847161106532</v>
      </c>
      <c r="D15" s="80" t="n">
        <v>10626.042411</v>
      </c>
      <c r="E15" s="313" t="n">
        <v>-1.00155572611311</v>
      </c>
      <c r="F15" s="80" t="n">
        <v>-0.03438</v>
      </c>
      <c r="G15" s="314" t="n">
        <v>-88.5028258034311</v>
      </c>
      <c r="H15" s="78"/>
      <c r="I15" s="380" t="n">
        <v>29953.118392</v>
      </c>
      <c r="J15" s="316" t="n">
        <v>2.91995453416466</v>
      </c>
      <c r="K15" s="78"/>
    </row>
    <row r="16" customFormat="false" ht="12.75" hidden="false" customHeight="true" outlineLevel="0" collapsed="false">
      <c r="A16" s="311" t="s">
        <v>71</v>
      </c>
      <c r="B16" s="83" t="n">
        <v>12977.552849</v>
      </c>
      <c r="C16" s="312" t="n">
        <v>-2.35361868599183</v>
      </c>
      <c r="D16" s="80" t="n">
        <v>7822.775405</v>
      </c>
      <c r="E16" s="313" t="n">
        <v>-3.50104727647078</v>
      </c>
      <c r="F16" s="80" t="n">
        <v>-0.04171</v>
      </c>
      <c r="G16" s="314" t="n">
        <v>-251.783114992722</v>
      </c>
      <c r="H16" s="78"/>
      <c r="I16" s="380" t="n">
        <v>19209.092701</v>
      </c>
      <c r="J16" s="316" t="n">
        <v>2.8422412122853</v>
      </c>
      <c r="K16" s="78"/>
    </row>
    <row r="17" customFormat="false" ht="12.75" hidden="false" customHeight="true" outlineLevel="0" collapsed="false">
      <c r="A17" s="325" t="s">
        <v>72</v>
      </c>
      <c r="B17" s="384" t="n">
        <v>13200.841289</v>
      </c>
      <c r="C17" s="326" t="n">
        <v>-0.521972204643988</v>
      </c>
      <c r="D17" s="385" t="n">
        <v>7856.242226</v>
      </c>
      <c r="E17" s="327" t="n">
        <v>-0.24718906236229</v>
      </c>
      <c r="F17" s="385" t="n">
        <v>0.54314</v>
      </c>
      <c r="G17" s="328" t="n">
        <v>673.59350519869</v>
      </c>
      <c r="H17" s="78"/>
      <c r="I17" s="386" t="n">
        <v>21684.001018</v>
      </c>
      <c r="J17" s="330" t="n">
        <v>4.37707693492822</v>
      </c>
      <c r="K17" s="78"/>
    </row>
    <row r="18" customFormat="false" ht="12.75" hidden="false" customHeight="true" outlineLevel="0" collapsed="false">
      <c r="A18" s="311" t="s">
        <v>73</v>
      </c>
      <c r="B18" s="83" t="n">
        <v>43581.959608</v>
      </c>
      <c r="C18" s="312" t="n">
        <v>-1.59707176616354</v>
      </c>
      <c r="D18" s="80" t="n">
        <v>26203.190151</v>
      </c>
      <c r="E18" s="313" t="n">
        <v>-3.08809286445769</v>
      </c>
      <c r="F18" s="80" t="n">
        <v>0.2911</v>
      </c>
      <c r="G18" s="314" t="n">
        <v>217.586733580624</v>
      </c>
      <c r="H18" s="78"/>
      <c r="I18" s="380" t="n">
        <v>68911.314384</v>
      </c>
      <c r="J18" s="316" t="n">
        <v>5.47719807786922</v>
      </c>
      <c r="K18" s="78"/>
    </row>
    <row r="19" customFormat="false" ht="12.75" hidden="false" customHeight="true" outlineLevel="0" collapsed="false">
      <c r="A19" s="311" t="s">
        <v>74</v>
      </c>
      <c r="B19" s="83" t="n">
        <v>37958.405767</v>
      </c>
      <c r="C19" s="312" t="n">
        <v>-1.44392605460927</v>
      </c>
      <c r="D19" s="80" t="n">
        <v>23456.514381</v>
      </c>
      <c r="E19" s="313" t="n">
        <v>-1.78849765818973</v>
      </c>
      <c r="F19" s="80" t="n">
        <v>0.882975</v>
      </c>
      <c r="G19" s="314" t="n">
        <v>11.7173710880416</v>
      </c>
      <c r="H19" s="78"/>
      <c r="I19" s="380" t="n">
        <v>59529.165724</v>
      </c>
      <c r="J19" s="316" t="n">
        <v>4.50693731734149</v>
      </c>
      <c r="K19" s="78"/>
    </row>
    <row r="20" customFormat="false" ht="12.75" hidden="false" customHeight="true" outlineLevel="0" collapsed="false">
      <c r="A20" s="311" t="s">
        <v>75</v>
      </c>
      <c r="B20" s="83" t="n">
        <v>78620.783896</v>
      </c>
      <c r="C20" s="312" t="n">
        <v>-1.13285056981759</v>
      </c>
      <c r="D20" s="80" t="n">
        <v>42097.802226</v>
      </c>
      <c r="E20" s="313" t="n">
        <v>-3.09035419018454</v>
      </c>
      <c r="F20" s="80" t="n">
        <v>0.02024</v>
      </c>
      <c r="G20" s="314" t="n">
        <v>-70.1298701298701</v>
      </c>
      <c r="H20" s="78"/>
      <c r="I20" s="380" t="n">
        <v>124292.29301</v>
      </c>
      <c r="J20" s="316" t="n">
        <v>4.6212515663122</v>
      </c>
      <c r="K20" s="78"/>
    </row>
    <row r="21" customFormat="false" ht="12.75" hidden="false" customHeight="true" outlineLevel="0" collapsed="false">
      <c r="A21" s="311" t="s">
        <v>76</v>
      </c>
      <c r="B21" s="83" t="n">
        <v>52503.488119</v>
      </c>
      <c r="C21" s="312" t="n">
        <v>-0.962400418938684</v>
      </c>
      <c r="D21" s="80" t="n">
        <v>31515.570832</v>
      </c>
      <c r="E21" s="313" t="n">
        <v>-2.0683675972042</v>
      </c>
      <c r="F21" s="80" t="n">
        <v>-0.04354</v>
      </c>
      <c r="G21" s="314" t="n">
        <v>-105.033293258115</v>
      </c>
      <c r="H21" s="78"/>
      <c r="I21" s="380" t="n">
        <v>85723.865407</v>
      </c>
      <c r="J21" s="316" t="n">
        <v>5.65587941723009</v>
      </c>
      <c r="K21" s="78"/>
    </row>
    <row r="22" customFormat="false" ht="12.75" hidden="false" customHeight="true" outlineLevel="0" collapsed="false">
      <c r="A22" s="311" t="s">
        <v>77</v>
      </c>
      <c r="B22" s="83" t="n">
        <v>14375.885909</v>
      </c>
      <c r="C22" s="312" t="n">
        <v>-1.03996185097701</v>
      </c>
      <c r="D22" s="80" t="n">
        <v>9451.587334</v>
      </c>
      <c r="E22" s="313" t="n">
        <v>-1.63423763010855</v>
      </c>
      <c r="F22" s="80" t="n">
        <v>0.00301</v>
      </c>
      <c r="G22" s="314" t="n">
        <v>-92.2141748577341</v>
      </c>
      <c r="H22" s="78"/>
      <c r="I22" s="380" t="n">
        <v>23327.839888</v>
      </c>
      <c r="J22" s="316" t="n">
        <v>0.871873777542266</v>
      </c>
      <c r="K22" s="78"/>
    </row>
    <row r="23" customFormat="false" ht="12.75" hidden="false" customHeight="true" outlineLevel="0" collapsed="false">
      <c r="A23" s="318" t="s">
        <v>78</v>
      </c>
      <c r="B23" s="381" t="n">
        <v>5986.866277</v>
      </c>
      <c r="C23" s="320" t="n">
        <v>-5.15467365563136</v>
      </c>
      <c r="D23" s="382" t="n">
        <v>3782.604392</v>
      </c>
      <c r="E23" s="321" t="n">
        <v>-7.73516023611677</v>
      </c>
      <c r="F23" s="382" t="n">
        <v>0</v>
      </c>
      <c r="G23" s="322" t="s">
        <v>64</v>
      </c>
      <c r="H23" s="78"/>
      <c r="I23" s="383" t="n">
        <v>14095.124973</v>
      </c>
      <c r="J23" s="324" t="n">
        <v>0.805240396983932</v>
      </c>
      <c r="K23" s="78"/>
    </row>
    <row r="24" customFormat="false" ht="12.75" hidden="false" customHeight="true" outlineLevel="0" collapsed="false">
      <c r="A24" s="311" t="s">
        <v>79</v>
      </c>
      <c r="B24" s="83" t="n">
        <v>7690.19761</v>
      </c>
      <c r="C24" s="312" t="n">
        <v>-2.51893837706129</v>
      </c>
      <c r="D24" s="80" t="n">
        <v>4782.834381</v>
      </c>
      <c r="E24" s="313" t="n">
        <v>-4.72040162794411</v>
      </c>
      <c r="F24" s="80" t="n">
        <v>0</v>
      </c>
      <c r="G24" s="314" t="n">
        <v>-100</v>
      </c>
      <c r="H24" s="78"/>
      <c r="I24" s="380" t="n">
        <v>14138.343827</v>
      </c>
      <c r="J24" s="316" t="n">
        <v>1.66500646935483</v>
      </c>
      <c r="K24" s="78"/>
    </row>
    <row r="25" customFormat="false" ht="12.75" hidden="false" customHeight="true" outlineLevel="0" collapsed="false">
      <c r="A25" s="311" t="s">
        <v>80</v>
      </c>
      <c r="B25" s="83" t="n">
        <v>4943.820553</v>
      </c>
      <c r="C25" s="312" t="n">
        <v>-0.896072287200473</v>
      </c>
      <c r="D25" s="80" t="n">
        <v>3248.415347</v>
      </c>
      <c r="E25" s="313" t="n">
        <v>0.793210959081852</v>
      </c>
      <c r="F25" s="80" t="n">
        <v>0</v>
      </c>
      <c r="G25" s="314" t="s">
        <v>64</v>
      </c>
      <c r="H25" s="78"/>
      <c r="I25" s="380" t="n">
        <v>8965.316729</v>
      </c>
      <c r="J25" s="316" t="n">
        <v>-3.29987990221923</v>
      </c>
      <c r="K25" s="78"/>
    </row>
    <row r="26" customFormat="false" ht="12.75" hidden="false" customHeight="true" outlineLevel="0" collapsed="false">
      <c r="A26" s="311" t="s">
        <v>81</v>
      </c>
      <c r="B26" s="83" t="n">
        <v>5710.175948</v>
      </c>
      <c r="C26" s="312" t="n">
        <v>0.514482435018097</v>
      </c>
      <c r="D26" s="80" t="n">
        <v>3393.617927</v>
      </c>
      <c r="E26" s="313" t="n">
        <v>-1.34749734584353</v>
      </c>
      <c r="F26" s="80" t="n">
        <v>0</v>
      </c>
      <c r="G26" s="314" t="n">
        <v>-100</v>
      </c>
      <c r="H26" s="78"/>
      <c r="I26" s="380" t="n">
        <v>9180.201134</v>
      </c>
      <c r="J26" s="316" t="n">
        <v>0.441202737260142</v>
      </c>
      <c r="K26" s="78"/>
    </row>
    <row r="27" customFormat="false" ht="12.75" hidden="false" customHeight="true" outlineLevel="0" collapsed="false">
      <c r="A27" s="325" t="s">
        <v>82</v>
      </c>
      <c r="B27" s="384" t="n">
        <v>13566.36923</v>
      </c>
      <c r="C27" s="326" t="n">
        <v>0.0659180271844922</v>
      </c>
      <c r="D27" s="385" t="n">
        <v>8426.595069</v>
      </c>
      <c r="E27" s="327" t="n">
        <v>-0.436619706344712</v>
      </c>
      <c r="F27" s="385" t="n">
        <v>0</v>
      </c>
      <c r="G27" s="328" t="n">
        <v>-100</v>
      </c>
      <c r="H27" s="78"/>
      <c r="I27" s="386" t="n">
        <v>25090.8631</v>
      </c>
      <c r="J27" s="330" t="n">
        <v>2.78472319239947</v>
      </c>
      <c r="K27" s="78"/>
    </row>
    <row r="28" customFormat="false" ht="12.75" hidden="false" customHeight="true" outlineLevel="0" collapsed="false">
      <c r="A28" s="311" t="s">
        <v>83</v>
      </c>
      <c r="B28" s="83" t="n">
        <v>13593.963933</v>
      </c>
      <c r="C28" s="312" t="n">
        <v>-1.76729539594783</v>
      </c>
      <c r="D28" s="80" t="n">
        <v>8541.709518</v>
      </c>
      <c r="E28" s="313" t="n">
        <v>-3.69233780124064</v>
      </c>
      <c r="F28" s="80" t="n">
        <v>-0.00245</v>
      </c>
      <c r="G28" s="314" t="n">
        <v>-100.493037108589</v>
      </c>
      <c r="H28" s="78"/>
      <c r="I28" s="380" t="n">
        <v>22578.620052</v>
      </c>
      <c r="J28" s="316" t="n">
        <v>2.12625070270785</v>
      </c>
      <c r="K28" s="78"/>
    </row>
    <row r="29" customFormat="false" ht="12.75" hidden="false" customHeight="true" outlineLevel="0" collapsed="false">
      <c r="A29" s="311" t="s">
        <v>84</v>
      </c>
      <c r="B29" s="83" t="n">
        <v>23786.96892</v>
      </c>
      <c r="C29" s="312" t="n">
        <v>-1.76551263431976</v>
      </c>
      <c r="D29" s="80" t="n">
        <v>15023.660484</v>
      </c>
      <c r="E29" s="313" t="n">
        <v>-3.3278176188462</v>
      </c>
      <c r="F29" s="80" t="n">
        <v>-0.0036</v>
      </c>
      <c r="G29" s="314" t="n">
        <v>-335.294117647059</v>
      </c>
      <c r="H29" s="78"/>
      <c r="I29" s="380" t="n">
        <v>37896.61989</v>
      </c>
      <c r="J29" s="316" t="n">
        <v>0.600254674919601</v>
      </c>
      <c r="K29" s="78"/>
    </row>
    <row r="30" customFormat="false" ht="12.75" hidden="false" customHeight="true" outlineLevel="0" collapsed="false">
      <c r="A30" s="311" t="s">
        <v>85</v>
      </c>
      <c r="B30" s="83" t="n">
        <v>42101.479253</v>
      </c>
      <c r="C30" s="312" t="n">
        <v>-0.225594262067943</v>
      </c>
      <c r="D30" s="80" t="n">
        <v>23037.831574</v>
      </c>
      <c r="E30" s="313" t="n">
        <v>-4.12495330891563</v>
      </c>
      <c r="F30" s="80" t="n">
        <v>-0.51836</v>
      </c>
      <c r="G30" s="314" t="n">
        <v>440.504468056265</v>
      </c>
      <c r="H30" s="78"/>
      <c r="I30" s="380" t="n">
        <v>79179.460743</v>
      </c>
      <c r="J30" s="316" t="n">
        <v>4.1117560569123</v>
      </c>
      <c r="K30" s="78"/>
    </row>
    <row r="31" customFormat="false" ht="12.75" hidden="false" customHeight="true" outlineLevel="0" collapsed="false">
      <c r="A31" s="311" t="s">
        <v>86</v>
      </c>
      <c r="B31" s="83" t="n">
        <v>11617.749069</v>
      </c>
      <c r="C31" s="312" t="n">
        <v>-2.94975708559286</v>
      </c>
      <c r="D31" s="80" t="n">
        <v>7312.906828</v>
      </c>
      <c r="E31" s="313" t="n">
        <v>-5.25338603104963</v>
      </c>
      <c r="F31" s="80" t="n">
        <v>0</v>
      </c>
      <c r="G31" s="314" t="n">
        <v>-100</v>
      </c>
      <c r="H31" s="78"/>
      <c r="I31" s="380" t="n">
        <v>19355.60319</v>
      </c>
      <c r="J31" s="316" t="n">
        <v>2.84579738319991</v>
      </c>
      <c r="K31" s="78"/>
    </row>
    <row r="32" customFormat="false" ht="12.75" hidden="false" customHeight="true" outlineLevel="0" collapsed="false">
      <c r="A32" s="311" t="s">
        <v>87</v>
      </c>
      <c r="B32" s="83" t="n">
        <v>8702.14184</v>
      </c>
      <c r="C32" s="312" t="n">
        <v>-1.33421409868938</v>
      </c>
      <c r="D32" s="80" t="n">
        <v>5456.316593</v>
      </c>
      <c r="E32" s="313" t="n">
        <v>-4.4970356940056</v>
      </c>
      <c r="F32" s="80" t="n">
        <v>0</v>
      </c>
      <c r="G32" s="314" t="n">
        <v>-100</v>
      </c>
      <c r="H32" s="78"/>
      <c r="I32" s="380" t="n">
        <v>14221.707038</v>
      </c>
      <c r="J32" s="316" t="n">
        <v>2.19957149482878</v>
      </c>
      <c r="K32" s="78"/>
    </row>
    <row r="33" customFormat="false" ht="12.75" hidden="false" customHeight="true" outlineLevel="0" collapsed="false">
      <c r="A33" s="318" t="s">
        <v>88</v>
      </c>
      <c r="B33" s="381" t="n">
        <v>17315.837698</v>
      </c>
      <c r="C33" s="320" t="n">
        <v>-0.349002403751111</v>
      </c>
      <c r="D33" s="382" t="n">
        <v>10697.007948</v>
      </c>
      <c r="E33" s="321" t="n">
        <v>-3.17267174231511</v>
      </c>
      <c r="F33" s="382" t="n">
        <v>0.00306</v>
      </c>
      <c r="G33" s="322" t="n">
        <v>-97.7189713007827</v>
      </c>
      <c r="H33" s="78"/>
      <c r="I33" s="383" t="n">
        <v>31803.355268</v>
      </c>
      <c r="J33" s="324" t="n">
        <v>0.245480292498707</v>
      </c>
      <c r="K33" s="78"/>
    </row>
    <row r="34" customFormat="false" ht="12.75" hidden="false" customHeight="true" outlineLevel="0" collapsed="false">
      <c r="A34" s="311" t="s">
        <v>89</v>
      </c>
      <c r="B34" s="83" t="n">
        <v>60091.389269</v>
      </c>
      <c r="C34" s="312" t="n">
        <v>-3.15245644533274</v>
      </c>
      <c r="D34" s="80" t="n">
        <v>34419.755461</v>
      </c>
      <c r="E34" s="313" t="n">
        <v>-6.57779725440858</v>
      </c>
      <c r="F34" s="80" t="n">
        <v>1.42332</v>
      </c>
      <c r="G34" s="314" t="n">
        <v>-1521.18821767349</v>
      </c>
      <c r="H34" s="78"/>
      <c r="I34" s="380" t="n">
        <v>104367.970336</v>
      </c>
      <c r="J34" s="316" t="n">
        <v>2.65680556399984</v>
      </c>
      <c r="K34" s="78"/>
    </row>
    <row r="35" customFormat="false" ht="12.75" hidden="false" customHeight="true" outlineLevel="0" collapsed="false">
      <c r="A35" s="311" t="s">
        <v>90</v>
      </c>
      <c r="B35" s="83" t="n">
        <v>37637.451383</v>
      </c>
      <c r="C35" s="312" t="n">
        <v>-0.661948186821576</v>
      </c>
      <c r="D35" s="80" t="n">
        <v>23182.988268</v>
      </c>
      <c r="E35" s="313" t="n">
        <v>-2.8665411848696</v>
      </c>
      <c r="F35" s="80" t="n">
        <v>0.20475</v>
      </c>
      <c r="G35" s="314" t="n">
        <v>-60.5148973098062</v>
      </c>
      <c r="H35" s="78"/>
      <c r="I35" s="380" t="n">
        <v>68574.56152</v>
      </c>
      <c r="J35" s="316" t="n">
        <v>3.10437151595577</v>
      </c>
      <c r="K35" s="78"/>
    </row>
    <row r="36" customFormat="false" ht="12.75" hidden="false" customHeight="true" outlineLevel="0" collapsed="false">
      <c r="A36" s="311" t="s">
        <v>91</v>
      </c>
      <c r="B36" s="83" t="n">
        <v>9474.480716</v>
      </c>
      <c r="C36" s="312" t="n">
        <v>-1.65675736931129</v>
      </c>
      <c r="D36" s="80" t="n">
        <v>5838.126063</v>
      </c>
      <c r="E36" s="313" t="n">
        <v>-4.91748342713361</v>
      </c>
      <c r="F36" s="80" t="n">
        <v>0.07645</v>
      </c>
      <c r="G36" s="314" t="n">
        <v>102.5702172761</v>
      </c>
      <c r="H36" s="78"/>
      <c r="I36" s="380" t="n">
        <v>16947.265019</v>
      </c>
      <c r="J36" s="316" t="n">
        <v>4.4728317264851</v>
      </c>
      <c r="K36" s="78"/>
    </row>
    <row r="37" customFormat="false" ht="12.75" hidden="false" customHeight="true" outlineLevel="0" collapsed="false">
      <c r="A37" s="325" t="s">
        <v>92</v>
      </c>
      <c r="B37" s="384" t="n">
        <v>7483.547069</v>
      </c>
      <c r="C37" s="326" t="n">
        <v>-4.01247789509837</v>
      </c>
      <c r="D37" s="385" t="n">
        <v>4380.854139</v>
      </c>
      <c r="E37" s="327" t="n">
        <v>-4.90245282774621</v>
      </c>
      <c r="F37" s="385" t="n">
        <v>0</v>
      </c>
      <c r="G37" s="328" t="n">
        <v>-100</v>
      </c>
      <c r="H37" s="78"/>
      <c r="I37" s="386" t="n">
        <v>12619.035406</v>
      </c>
      <c r="J37" s="330" t="n">
        <v>-0.293139622609956</v>
      </c>
      <c r="K37" s="78"/>
    </row>
    <row r="38" customFormat="false" ht="12.75" hidden="false" customHeight="true" outlineLevel="0" collapsed="false">
      <c r="A38" s="311" t="s">
        <v>93</v>
      </c>
      <c r="B38" s="83" t="n">
        <v>3897.431308</v>
      </c>
      <c r="C38" s="312" t="n">
        <v>-4.74109061520005</v>
      </c>
      <c r="D38" s="80" t="n">
        <v>2530.529555</v>
      </c>
      <c r="E38" s="313" t="n">
        <v>-4.1996275378022</v>
      </c>
      <c r="F38" s="80" t="n">
        <v>0</v>
      </c>
      <c r="G38" s="314" t="n">
        <v>-100</v>
      </c>
      <c r="H38" s="78"/>
      <c r="I38" s="380" t="n">
        <v>7137.981542</v>
      </c>
      <c r="J38" s="316" t="n">
        <v>0.643275283099405</v>
      </c>
      <c r="K38" s="78"/>
    </row>
    <row r="39" customFormat="false" ht="12.75" hidden="false" customHeight="true" outlineLevel="0" collapsed="false">
      <c r="A39" s="311" t="s">
        <v>94</v>
      </c>
      <c r="B39" s="83" t="n">
        <v>4831.569314</v>
      </c>
      <c r="C39" s="312" t="n">
        <v>-4.64354619475553</v>
      </c>
      <c r="D39" s="80" t="n">
        <v>3218.822247</v>
      </c>
      <c r="E39" s="313" t="n">
        <v>-4.36599972191341</v>
      </c>
      <c r="F39" s="80" t="n">
        <v>0</v>
      </c>
      <c r="G39" s="314" t="n">
        <v>-100</v>
      </c>
      <c r="H39" s="78"/>
      <c r="I39" s="380" t="n">
        <v>9544.372714</v>
      </c>
      <c r="J39" s="316" t="n">
        <v>0.441861231917623</v>
      </c>
      <c r="K39" s="78"/>
    </row>
    <row r="40" customFormat="false" ht="12.75" hidden="false" customHeight="true" outlineLevel="0" collapsed="false">
      <c r="A40" s="311" t="s">
        <v>95</v>
      </c>
      <c r="B40" s="83" t="n">
        <v>13282.923233</v>
      </c>
      <c r="C40" s="312" t="n">
        <v>-0.51649482343041</v>
      </c>
      <c r="D40" s="80" t="n">
        <v>8401.450663</v>
      </c>
      <c r="E40" s="313" t="n">
        <v>-2.88769590843029</v>
      </c>
      <c r="F40" s="80" t="n">
        <v>0</v>
      </c>
      <c r="G40" s="314" t="n">
        <v>-100</v>
      </c>
      <c r="H40" s="78"/>
      <c r="I40" s="380" t="n">
        <v>24146.130563</v>
      </c>
      <c r="J40" s="316" t="n">
        <v>1.27869975439712</v>
      </c>
      <c r="K40" s="78"/>
    </row>
    <row r="41" customFormat="false" ht="12.75" hidden="false" customHeight="true" outlineLevel="0" collapsed="false">
      <c r="A41" s="311" t="s">
        <v>96</v>
      </c>
      <c r="B41" s="83" t="n">
        <v>17684.081698</v>
      </c>
      <c r="C41" s="312" t="n">
        <v>-2.73991260471558</v>
      </c>
      <c r="D41" s="80" t="n">
        <v>10889.950676</v>
      </c>
      <c r="E41" s="313" t="n">
        <v>-4.97841722172279</v>
      </c>
      <c r="F41" s="80" t="n">
        <v>0.06321</v>
      </c>
      <c r="G41" s="314" t="n">
        <v>28.3973187081048</v>
      </c>
      <c r="H41" s="78"/>
      <c r="I41" s="380" t="n">
        <v>37566.292309</v>
      </c>
      <c r="J41" s="316" t="n">
        <v>2.54706920864836</v>
      </c>
      <c r="K41" s="78"/>
    </row>
    <row r="42" customFormat="false" ht="12.75" hidden="false" customHeight="true" outlineLevel="0" collapsed="false">
      <c r="A42" s="311" t="s">
        <v>97</v>
      </c>
      <c r="B42" s="83" t="n">
        <v>10721.051562</v>
      </c>
      <c r="C42" s="312" t="n">
        <v>-1.97321085513931</v>
      </c>
      <c r="D42" s="80" t="n">
        <v>7130.331621</v>
      </c>
      <c r="E42" s="313" t="n">
        <v>-3.13144370396343</v>
      </c>
      <c r="F42" s="80" t="n">
        <v>0</v>
      </c>
      <c r="G42" s="314" t="n">
        <v>-100</v>
      </c>
      <c r="H42" s="78"/>
      <c r="I42" s="380" t="n">
        <v>20459.006745</v>
      </c>
      <c r="J42" s="316" t="n">
        <v>1.66459016035358</v>
      </c>
      <c r="K42" s="78"/>
    </row>
    <row r="43" customFormat="false" ht="12.75" hidden="false" customHeight="true" outlineLevel="0" collapsed="false">
      <c r="A43" s="318" t="s">
        <v>98</v>
      </c>
      <c r="B43" s="381" t="n">
        <v>5304.123876</v>
      </c>
      <c r="C43" s="320" t="n">
        <v>-5.07752695675145</v>
      </c>
      <c r="D43" s="382" t="n">
        <v>3072.200996</v>
      </c>
      <c r="E43" s="321" t="n">
        <v>-9.18869292648872</v>
      </c>
      <c r="F43" s="382" t="n">
        <v>0</v>
      </c>
      <c r="G43" s="322" t="n">
        <v>-100</v>
      </c>
      <c r="H43" s="78"/>
      <c r="I43" s="383" t="n">
        <v>10730.663437</v>
      </c>
      <c r="J43" s="324" t="n">
        <v>-2.54171359495958</v>
      </c>
      <c r="K43" s="78"/>
    </row>
    <row r="44" customFormat="false" ht="12.75" hidden="false" customHeight="true" outlineLevel="0" collapsed="false">
      <c r="A44" s="311" t="s">
        <v>99</v>
      </c>
      <c r="B44" s="83" t="n">
        <v>7232.958979</v>
      </c>
      <c r="C44" s="312" t="n">
        <v>-3.77731037834545</v>
      </c>
      <c r="D44" s="80" t="n">
        <v>4612.139253</v>
      </c>
      <c r="E44" s="313" t="n">
        <v>-5.42612744961383</v>
      </c>
      <c r="F44" s="80" t="n">
        <v>0</v>
      </c>
      <c r="G44" s="314" t="n">
        <v>-100</v>
      </c>
      <c r="H44" s="78"/>
      <c r="I44" s="380" t="n">
        <v>12623.386292</v>
      </c>
      <c r="J44" s="316" t="n">
        <v>0.266201071927378</v>
      </c>
      <c r="K44" s="78"/>
    </row>
    <row r="45" customFormat="false" ht="12.75" hidden="false" customHeight="true" outlineLevel="0" collapsed="false">
      <c r="A45" s="311" t="s">
        <v>100</v>
      </c>
      <c r="B45" s="83" t="n">
        <v>10263.569336</v>
      </c>
      <c r="C45" s="312" t="n">
        <v>-1.8938814948031</v>
      </c>
      <c r="D45" s="80" t="n">
        <v>6342.623486</v>
      </c>
      <c r="E45" s="313" t="n">
        <v>-4.41040575656243</v>
      </c>
      <c r="F45" s="80" t="n">
        <v>0</v>
      </c>
      <c r="G45" s="314" t="s">
        <v>64</v>
      </c>
      <c r="H45" s="78"/>
      <c r="I45" s="380" t="n">
        <v>18133.513114</v>
      </c>
      <c r="J45" s="316" t="n">
        <v>-2.3528268199885</v>
      </c>
      <c r="K45" s="78"/>
    </row>
    <row r="46" customFormat="false" ht="12.75" hidden="false" customHeight="true" outlineLevel="0" collapsed="false">
      <c r="A46" s="311" t="s">
        <v>101</v>
      </c>
      <c r="B46" s="83" t="n">
        <v>5846.810843</v>
      </c>
      <c r="C46" s="312" t="n">
        <v>-4.27048746812143</v>
      </c>
      <c r="D46" s="80" t="n">
        <v>3578.29697</v>
      </c>
      <c r="E46" s="313" t="n">
        <v>-7.72826304401702</v>
      </c>
      <c r="F46" s="80" t="n">
        <v>0</v>
      </c>
      <c r="G46" s="314" t="n">
        <v>-100</v>
      </c>
      <c r="H46" s="78"/>
      <c r="I46" s="380" t="n">
        <v>11706.905598</v>
      </c>
      <c r="J46" s="316" t="n">
        <v>-6.67512080874285</v>
      </c>
      <c r="K46" s="78"/>
    </row>
    <row r="47" customFormat="false" ht="12.75" hidden="false" customHeight="true" outlineLevel="0" collapsed="false">
      <c r="A47" s="325" t="s">
        <v>102</v>
      </c>
      <c r="B47" s="384" t="n">
        <v>34934.081622</v>
      </c>
      <c r="C47" s="326" t="n">
        <v>-2.33888739539747</v>
      </c>
      <c r="D47" s="385" t="n">
        <v>19487.966753</v>
      </c>
      <c r="E47" s="327" t="n">
        <v>-5.40767767020479</v>
      </c>
      <c r="F47" s="385" t="n">
        <v>-0.00293</v>
      </c>
      <c r="G47" s="328" t="n">
        <v>-79.7931034482759</v>
      </c>
      <c r="H47" s="78"/>
      <c r="I47" s="386" t="n">
        <v>66075.103412</v>
      </c>
      <c r="J47" s="330" t="n">
        <v>-2.02266930166727</v>
      </c>
      <c r="K47" s="78"/>
    </row>
    <row r="48" customFormat="false" ht="12.75" hidden="false" customHeight="true" outlineLevel="0" collapsed="false">
      <c r="A48" s="318" t="s">
        <v>103</v>
      </c>
      <c r="B48" s="381" t="n">
        <v>6761.165345</v>
      </c>
      <c r="C48" s="320" t="n">
        <v>-0.0683917063844795</v>
      </c>
      <c r="D48" s="382" t="n">
        <v>4050.12265</v>
      </c>
      <c r="E48" s="321" t="n">
        <v>-1.2336817649302</v>
      </c>
      <c r="F48" s="382" t="n">
        <v>0</v>
      </c>
      <c r="G48" s="322" t="s">
        <v>64</v>
      </c>
      <c r="H48" s="78"/>
      <c r="I48" s="383" t="n">
        <v>10926.553687</v>
      </c>
      <c r="J48" s="324" t="n">
        <v>-1.41405262355159</v>
      </c>
      <c r="K48" s="78"/>
    </row>
    <row r="49" customFormat="false" ht="12.75" hidden="false" customHeight="true" outlineLevel="0" collapsed="false">
      <c r="A49" s="311" t="s">
        <v>104</v>
      </c>
      <c r="B49" s="83" t="n">
        <v>11292.607619</v>
      </c>
      <c r="C49" s="312" t="n">
        <v>-4.09096000523573</v>
      </c>
      <c r="D49" s="80" t="n">
        <v>7112.129389</v>
      </c>
      <c r="E49" s="313" t="n">
        <v>-5.52107154378413</v>
      </c>
      <c r="F49" s="80" t="n">
        <v>-0.02238</v>
      </c>
      <c r="G49" s="314" t="s">
        <v>64</v>
      </c>
      <c r="H49" s="78"/>
      <c r="I49" s="380" t="n">
        <v>18518.578282</v>
      </c>
      <c r="J49" s="316" t="n">
        <v>-4.0765483484643</v>
      </c>
      <c r="K49" s="78"/>
    </row>
    <row r="50" customFormat="false" ht="12.75" hidden="false" customHeight="true" outlineLevel="0" collapsed="false">
      <c r="A50" s="311" t="s">
        <v>105</v>
      </c>
      <c r="B50" s="83" t="n">
        <v>14518.771909</v>
      </c>
      <c r="C50" s="312" t="n">
        <v>-1.54420472845183</v>
      </c>
      <c r="D50" s="80" t="n">
        <v>8711.340575</v>
      </c>
      <c r="E50" s="313" t="n">
        <v>-2.43348629320324</v>
      </c>
      <c r="F50" s="80" t="n">
        <v>0.00539</v>
      </c>
      <c r="G50" s="314" t="n">
        <v>-99.6635644689125</v>
      </c>
      <c r="H50" s="78"/>
      <c r="I50" s="380" t="n">
        <v>24884.486277</v>
      </c>
      <c r="J50" s="316" t="n">
        <v>-0.407060160617957</v>
      </c>
      <c r="K50" s="78"/>
    </row>
    <row r="51" customFormat="false" ht="12.75" hidden="false" customHeight="true" outlineLevel="0" collapsed="false">
      <c r="A51" s="311" t="s">
        <v>106</v>
      </c>
      <c r="B51" s="83" t="n">
        <v>9049.941877</v>
      </c>
      <c r="C51" s="312" t="n">
        <v>-1.48724733700299</v>
      </c>
      <c r="D51" s="80" t="n">
        <v>5911.196615</v>
      </c>
      <c r="E51" s="313" t="n">
        <v>-1.99723754206969</v>
      </c>
      <c r="F51" s="80" t="n">
        <v>0</v>
      </c>
      <c r="G51" s="314" t="s">
        <v>64</v>
      </c>
      <c r="H51" s="78"/>
      <c r="I51" s="380" t="n">
        <v>16625.44077</v>
      </c>
      <c r="J51" s="316" t="n">
        <v>0.938634673646774</v>
      </c>
      <c r="K51" s="78"/>
    </row>
    <row r="52" customFormat="false" ht="12.75" hidden="false" customHeight="true" outlineLevel="0" collapsed="false">
      <c r="A52" s="325" t="s">
        <v>107</v>
      </c>
      <c r="B52" s="384" t="n">
        <v>8496.411796</v>
      </c>
      <c r="C52" s="326" t="n">
        <v>-3.21114622255456</v>
      </c>
      <c r="D52" s="385" t="n">
        <v>5214.435398</v>
      </c>
      <c r="E52" s="327" t="n">
        <v>-2.89348052940227</v>
      </c>
      <c r="F52" s="385" t="n">
        <v>0.0018</v>
      </c>
      <c r="G52" s="328" t="n">
        <v>-63.4888438133874</v>
      </c>
      <c r="H52" s="78"/>
      <c r="I52" s="386" t="n">
        <v>12762.834376</v>
      </c>
      <c r="J52" s="330" t="n">
        <v>-2.92114106180414</v>
      </c>
      <c r="K52" s="78"/>
    </row>
    <row r="53" customFormat="false" ht="12.75" hidden="false" customHeight="true" outlineLevel="0" collapsed="false">
      <c r="A53" s="311" t="s">
        <v>108</v>
      </c>
      <c r="B53" s="83" t="n">
        <v>13975.811912</v>
      </c>
      <c r="C53" s="312" t="n">
        <v>-3.49201160112398</v>
      </c>
      <c r="D53" s="80" t="n">
        <v>8743.731392</v>
      </c>
      <c r="E53" s="313" t="n">
        <v>-3.33114481655139</v>
      </c>
      <c r="F53" s="80" t="n">
        <v>0</v>
      </c>
      <c r="G53" s="314" t="n">
        <v>-100</v>
      </c>
      <c r="H53" s="78"/>
      <c r="I53" s="380" t="n">
        <v>22906.060694</v>
      </c>
      <c r="J53" s="316" t="n">
        <v>-3.58934872026774</v>
      </c>
      <c r="K53" s="78"/>
    </row>
    <row r="54" customFormat="false" ht="12.75" hidden="false" customHeight="true" outlineLevel="0" collapsed="false">
      <c r="A54" s="311" t="s">
        <v>109</v>
      </c>
      <c r="B54" s="83" t="n">
        <v>10817.72048</v>
      </c>
      <c r="C54" s="312" t="n">
        <v>-2.96214728572218</v>
      </c>
      <c r="D54" s="80" t="n">
        <v>5458.898277</v>
      </c>
      <c r="E54" s="313" t="n">
        <v>-1.67364632215961</v>
      </c>
      <c r="F54" s="80" t="n">
        <v>0</v>
      </c>
      <c r="G54" s="314" t="n">
        <v>-100</v>
      </c>
      <c r="H54" s="78"/>
      <c r="I54" s="380" t="n">
        <v>11542.628488</v>
      </c>
      <c r="J54" s="316" t="n">
        <v>-1.09022066460235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8620.783896</v>
      </c>
      <c r="C56" s="336" t="str">
        <f aca="false">INDEX(A8:A54,MATCH(B56,$B$8:$B$54,0))</f>
        <v>東京都</v>
      </c>
      <c r="D56" s="337" t="n">
        <f aca="false">LARGE(D8:D54,1)</f>
        <v>42097.802226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24292.29301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60091.389269</v>
      </c>
      <c r="C57" s="343" t="str">
        <f aca="false">INDEX(A8:A54,MATCH(B57,$B$8:$B$54,0))</f>
        <v>大阪府</v>
      </c>
      <c r="D57" s="344" t="n">
        <f aca="false">LARGE(D8:D54,2)</f>
        <v>34419.755461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04367.970336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2503.488119</v>
      </c>
      <c r="C58" s="343" t="str">
        <f aca="false">INDEX(A8:A54,MATCH(B58,$B$8:$B$54,0))</f>
        <v>神奈川県</v>
      </c>
      <c r="D58" s="349" t="n">
        <f aca="false">LARGE(D8:D54,3)</f>
        <v>31515.570832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85723.865407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943.820553</v>
      </c>
      <c r="C59" s="353" t="str">
        <f aca="false">INDEX(A8:A54,MATCH(B59,$B$8:$B$54,0))</f>
        <v>福井県</v>
      </c>
      <c r="D59" s="354" t="n">
        <f aca="false">SMALL(D8:D54,3)</f>
        <v>3218.822247</v>
      </c>
      <c r="E59" s="355" t="str">
        <f aca="false">INDEX(A8:A54,MATCH(D59,$D$8:$D$54,0))</f>
        <v>島根県</v>
      </c>
      <c r="F59" s="356" t="s">
        <v>111</v>
      </c>
      <c r="G59" s="357" t="s">
        <v>111</v>
      </c>
      <c r="I59" s="352" t="n">
        <f aca="false">SMALL(I8:I54,3)</f>
        <v>9180.201134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831.569314</v>
      </c>
      <c r="C60" s="343" t="str">
        <f aca="false">INDEX(A8:A54,MATCH(B60,$B$8:$B$54,0))</f>
        <v>島根県</v>
      </c>
      <c r="D60" s="349" t="n">
        <f aca="false">SMALL(D8:D54,2)</f>
        <v>3072.200996</v>
      </c>
      <c r="E60" s="345" t="str">
        <f aca="false">INDEX(A8:A54,MATCH(D60,$D$8:$D$54,0))</f>
        <v>徳島県</v>
      </c>
      <c r="F60" s="350" t="s">
        <v>111</v>
      </c>
      <c r="G60" s="347" t="s">
        <v>111</v>
      </c>
      <c r="I60" s="348" t="n">
        <f aca="false">SMALL(I8:I54,2)</f>
        <v>8965.316729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897.431308</v>
      </c>
      <c r="C61" s="360" t="str">
        <f aca="false">INDEX(A8:A54,MATCH(B61,$B$8:$B$54,0))</f>
        <v>鳥取県</v>
      </c>
      <c r="D61" s="361" t="n">
        <f aca="false">SMALL(D8:D54,1)</f>
        <v>2530.529555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7137.981542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1724617274512</v>
      </c>
      <c r="C62" s="367"/>
      <c r="D62" s="368" t="n">
        <f aca="false">IF(D61=0,0,D56/D61)</f>
        <v>16.6359654416287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4128067267563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5175647</v>
      </c>
      <c r="C7" s="306" t="n">
        <v>-3.37785040489301</v>
      </c>
      <c r="D7" s="307" t="n">
        <v>11271790</v>
      </c>
      <c r="E7" s="308" t="n">
        <v>-4.58846448643183</v>
      </c>
      <c r="F7" s="389" t="n">
        <v>17</v>
      </c>
      <c r="G7" s="310" t="n">
        <v>-56.4102564102564</v>
      </c>
      <c r="H7" s="78"/>
      <c r="I7" s="305" t="n">
        <v>18722328</v>
      </c>
      <c r="J7" s="310" t="n">
        <v>3.4000410787326</v>
      </c>
      <c r="K7" s="78"/>
    </row>
    <row r="8" customFormat="false" ht="12.75" hidden="false" customHeight="true" outlineLevel="0" collapsed="false">
      <c r="A8" s="311" t="s">
        <v>62</v>
      </c>
      <c r="B8" s="42" t="n">
        <v>1041485</v>
      </c>
      <c r="C8" s="312" t="n">
        <v>-2.95961142288509</v>
      </c>
      <c r="D8" s="37" t="n">
        <v>499777</v>
      </c>
      <c r="E8" s="313" t="n">
        <v>-3.5944453339146</v>
      </c>
      <c r="F8" s="37" t="n">
        <v>1</v>
      </c>
      <c r="G8" s="314" t="n">
        <v>-80</v>
      </c>
      <c r="H8" s="78"/>
      <c r="I8" s="315" t="n">
        <v>859697</v>
      </c>
      <c r="J8" s="316" t="n">
        <v>2.41388840575912</v>
      </c>
      <c r="K8" s="78"/>
    </row>
    <row r="9" customFormat="false" ht="12.75" hidden="false" customHeight="true" outlineLevel="0" collapsed="false">
      <c r="A9" s="311" t="s">
        <v>63</v>
      </c>
      <c r="B9" s="42" t="n">
        <v>281310</v>
      </c>
      <c r="C9" s="312" t="n">
        <v>-3.90251901043268</v>
      </c>
      <c r="D9" s="37" t="n">
        <v>135404</v>
      </c>
      <c r="E9" s="313" t="n">
        <v>-3.30979227215276</v>
      </c>
      <c r="F9" s="37" t="n">
        <v>0</v>
      </c>
      <c r="G9" s="314" t="s">
        <v>64</v>
      </c>
      <c r="H9" s="78"/>
      <c r="I9" s="317" t="n">
        <v>214059</v>
      </c>
      <c r="J9" s="316" t="n">
        <v>2.32510337245154</v>
      </c>
      <c r="K9" s="78"/>
    </row>
    <row r="10" customFormat="false" ht="12.75" hidden="false" customHeight="true" outlineLevel="0" collapsed="false">
      <c r="A10" s="311" t="s">
        <v>65</v>
      </c>
      <c r="B10" s="42" t="n">
        <v>246843</v>
      </c>
      <c r="C10" s="312" t="n">
        <v>-3.2052765109777</v>
      </c>
      <c r="D10" s="37" t="n">
        <v>130034</v>
      </c>
      <c r="E10" s="313" t="n">
        <v>-2.54369397727613</v>
      </c>
      <c r="F10" s="37" t="n">
        <v>1</v>
      </c>
      <c r="G10" s="314" t="n">
        <v>-50</v>
      </c>
      <c r="H10" s="78"/>
      <c r="I10" s="317" t="n">
        <v>217168</v>
      </c>
      <c r="J10" s="316" t="n">
        <v>1.43060647812989</v>
      </c>
      <c r="K10" s="78"/>
    </row>
    <row r="11" customFormat="false" ht="12.75" hidden="false" customHeight="true" outlineLevel="0" collapsed="false">
      <c r="A11" s="311" t="s">
        <v>66</v>
      </c>
      <c r="B11" s="42" t="n">
        <v>445354</v>
      </c>
      <c r="C11" s="312" t="n">
        <v>-2.18664206804155</v>
      </c>
      <c r="D11" s="37" t="n">
        <v>216111</v>
      </c>
      <c r="E11" s="313" t="n">
        <v>-1.86808945396753</v>
      </c>
      <c r="F11" s="37" t="n">
        <v>0</v>
      </c>
      <c r="G11" s="314" t="s">
        <v>64</v>
      </c>
      <c r="H11" s="78"/>
      <c r="I11" s="317" t="n">
        <v>322665</v>
      </c>
      <c r="J11" s="316" t="n">
        <v>2.63044895752159</v>
      </c>
      <c r="K11" s="78"/>
    </row>
    <row r="12" customFormat="false" ht="12.75" hidden="false" customHeight="true" outlineLevel="0" collapsed="false">
      <c r="A12" s="311" t="s">
        <v>67</v>
      </c>
      <c r="B12" s="42" t="n">
        <v>196326</v>
      </c>
      <c r="C12" s="312" t="n">
        <v>-4.1194368068138</v>
      </c>
      <c r="D12" s="37" t="n">
        <v>111393</v>
      </c>
      <c r="E12" s="313" t="n">
        <v>-3.47310681883173</v>
      </c>
      <c r="F12" s="37" t="n">
        <v>0</v>
      </c>
      <c r="G12" s="314" t="s">
        <v>64</v>
      </c>
      <c r="H12" s="78"/>
      <c r="I12" s="317" t="n">
        <v>191071</v>
      </c>
      <c r="J12" s="316" t="n">
        <v>1.96761729923579</v>
      </c>
      <c r="K12" s="78"/>
    </row>
    <row r="13" customFormat="false" ht="12.75" hidden="false" customHeight="true" outlineLevel="0" collapsed="false">
      <c r="A13" s="318" t="s">
        <v>68</v>
      </c>
      <c r="B13" s="319" t="n">
        <v>207993</v>
      </c>
      <c r="C13" s="320" t="n">
        <v>-3.54529350114544</v>
      </c>
      <c r="D13" s="49" t="n">
        <v>112480</v>
      </c>
      <c r="E13" s="321" t="n">
        <v>-2.62989317682093</v>
      </c>
      <c r="F13" s="49" t="n">
        <v>0</v>
      </c>
      <c r="G13" s="322" t="s">
        <v>64</v>
      </c>
      <c r="H13" s="78"/>
      <c r="I13" s="323" t="n">
        <v>191496</v>
      </c>
      <c r="J13" s="324" t="n">
        <v>1.24082072863193</v>
      </c>
      <c r="K13" s="78"/>
    </row>
    <row r="14" customFormat="false" ht="12.75" hidden="false" customHeight="true" outlineLevel="0" collapsed="false">
      <c r="A14" s="311" t="s">
        <v>69</v>
      </c>
      <c r="B14" s="42" t="n">
        <v>386577</v>
      </c>
      <c r="C14" s="312" t="n">
        <v>-2.89766975707902</v>
      </c>
      <c r="D14" s="37" t="n">
        <v>196029</v>
      </c>
      <c r="E14" s="313" t="n">
        <v>-1.95118291401991</v>
      </c>
      <c r="F14" s="37" t="n">
        <v>0</v>
      </c>
      <c r="G14" s="314" t="s">
        <v>64</v>
      </c>
      <c r="H14" s="78"/>
      <c r="I14" s="317" t="n">
        <v>300265</v>
      </c>
      <c r="J14" s="316" t="n">
        <v>1.60083103805315</v>
      </c>
      <c r="K14" s="78"/>
    </row>
    <row r="15" customFormat="false" ht="12.75" hidden="false" customHeight="true" outlineLevel="0" collapsed="false">
      <c r="A15" s="311" t="s">
        <v>70</v>
      </c>
      <c r="B15" s="42" t="n">
        <v>631535</v>
      </c>
      <c r="C15" s="312" t="n">
        <v>-3.64187585062038</v>
      </c>
      <c r="D15" s="37" t="n">
        <v>288518</v>
      </c>
      <c r="E15" s="313" t="n">
        <v>-3.93716517448384</v>
      </c>
      <c r="F15" s="37" t="n">
        <v>0</v>
      </c>
      <c r="G15" s="314" t="s">
        <v>64</v>
      </c>
      <c r="H15" s="78"/>
      <c r="I15" s="317" t="n">
        <v>440550</v>
      </c>
      <c r="J15" s="316" t="n">
        <v>3.91163442351509</v>
      </c>
      <c r="K15" s="78"/>
    </row>
    <row r="16" customFormat="false" ht="12.75" hidden="false" customHeight="true" outlineLevel="0" collapsed="false">
      <c r="A16" s="311" t="s">
        <v>71</v>
      </c>
      <c r="B16" s="42" t="n">
        <v>417912</v>
      </c>
      <c r="C16" s="312" t="n">
        <v>-3.28819937008384</v>
      </c>
      <c r="D16" s="37" t="n">
        <v>199027</v>
      </c>
      <c r="E16" s="313" t="n">
        <v>-2.94727192045682</v>
      </c>
      <c r="F16" s="37" t="n">
        <v>0</v>
      </c>
      <c r="G16" s="314" t="s">
        <v>64</v>
      </c>
      <c r="H16" s="78"/>
      <c r="I16" s="317" t="n">
        <v>282339</v>
      </c>
      <c r="J16" s="316" t="n">
        <v>3.82133283323589</v>
      </c>
      <c r="K16" s="78"/>
    </row>
    <row r="17" customFormat="false" ht="12.75" hidden="false" customHeight="true" outlineLevel="0" collapsed="false">
      <c r="A17" s="325" t="s">
        <v>72</v>
      </c>
      <c r="B17" s="44" t="n">
        <v>417284</v>
      </c>
      <c r="C17" s="326" t="n">
        <v>-4.14646192013047</v>
      </c>
      <c r="D17" s="67" t="n">
        <v>193301</v>
      </c>
      <c r="E17" s="327" t="n">
        <v>-4.74686351227493</v>
      </c>
      <c r="F17" s="67" t="n">
        <v>3</v>
      </c>
      <c r="G17" s="328" t="n">
        <v>-25</v>
      </c>
      <c r="H17" s="78"/>
      <c r="I17" s="329" t="n">
        <v>305791</v>
      </c>
      <c r="J17" s="330" t="n">
        <v>3.69065502005717</v>
      </c>
      <c r="K17" s="78"/>
    </row>
    <row r="18" customFormat="false" ht="12.75" hidden="false" customHeight="true" outlineLevel="0" collapsed="false">
      <c r="A18" s="311" t="s">
        <v>73</v>
      </c>
      <c r="B18" s="42" t="n">
        <v>1473755</v>
      </c>
      <c r="C18" s="312" t="n">
        <v>-3.83309070099322</v>
      </c>
      <c r="D18" s="37" t="n">
        <v>645859</v>
      </c>
      <c r="E18" s="313" t="n">
        <v>-5.4640809497811</v>
      </c>
      <c r="F18" s="37" t="n">
        <v>3</v>
      </c>
      <c r="G18" s="314" t="n">
        <v>0</v>
      </c>
      <c r="H18" s="78"/>
      <c r="I18" s="317" t="n">
        <v>1014281</v>
      </c>
      <c r="J18" s="316" t="n">
        <v>5.11893077856624</v>
      </c>
      <c r="K18" s="78"/>
    </row>
    <row r="19" customFormat="false" ht="12.75" hidden="false" customHeight="true" outlineLevel="0" collapsed="false">
      <c r="A19" s="311" t="s">
        <v>74</v>
      </c>
      <c r="B19" s="42" t="n">
        <v>1258894</v>
      </c>
      <c r="C19" s="312" t="n">
        <v>-3.75693023739408</v>
      </c>
      <c r="D19" s="37" t="n">
        <v>562163</v>
      </c>
      <c r="E19" s="313" t="n">
        <v>-5.64109364168447</v>
      </c>
      <c r="F19" s="37" t="n">
        <v>3</v>
      </c>
      <c r="G19" s="314" t="n">
        <v>-57.1428571428571</v>
      </c>
      <c r="H19" s="78"/>
      <c r="I19" s="317" t="n">
        <v>899349</v>
      </c>
      <c r="J19" s="316" t="n">
        <v>4.93749948951791</v>
      </c>
      <c r="K19" s="78"/>
    </row>
    <row r="20" customFormat="false" ht="12.75" hidden="false" customHeight="true" outlineLevel="0" collapsed="false">
      <c r="A20" s="311" t="s">
        <v>75</v>
      </c>
      <c r="B20" s="42" t="n">
        <v>2709507</v>
      </c>
      <c r="C20" s="312" t="n">
        <v>-2.8088684571024</v>
      </c>
      <c r="D20" s="37" t="n">
        <v>913557</v>
      </c>
      <c r="E20" s="313" t="n">
        <v>-5.38950992027738</v>
      </c>
      <c r="F20" s="37" t="n">
        <v>0</v>
      </c>
      <c r="G20" s="314" t="s">
        <v>64</v>
      </c>
      <c r="H20" s="78"/>
      <c r="I20" s="317" t="n">
        <v>1641486</v>
      </c>
      <c r="J20" s="316" t="n">
        <v>3.37874731474326</v>
      </c>
      <c r="K20" s="78"/>
    </row>
    <row r="21" customFormat="false" ht="12.75" hidden="false" customHeight="true" outlineLevel="0" collapsed="false">
      <c r="A21" s="311" t="s">
        <v>76</v>
      </c>
      <c r="B21" s="42" t="n">
        <v>1697113</v>
      </c>
      <c r="C21" s="312" t="n">
        <v>-3.32187172800221</v>
      </c>
      <c r="D21" s="37" t="n">
        <v>715053</v>
      </c>
      <c r="E21" s="313" t="n">
        <v>-5.39099071445016</v>
      </c>
      <c r="F21" s="37" t="n">
        <v>0</v>
      </c>
      <c r="G21" s="314" t="n">
        <v>-100</v>
      </c>
      <c r="H21" s="78"/>
      <c r="I21" s="317" t="n">
        <v>1222812</v>
      </c>
      <c r="J21" s="316" t="n">
        <v>4.29669508612837</v>
      </c>
      <c r="K21" s="78"/>
    </row>
    <row r="22" customFormat="false" ht="12.75" hidden="false" customHeight="true" outlineLevel="0" collapsed="false">
      <c r="A22" s="311" t="s">
        <v>77</v>
      </c>
      <c r="B22" s="42" t="n">
        <v>427597</v>
      </c>
      <c r="C22" s="312" t="n">
        <v>-3.6322946763005</v>
      </c>
      <c r="D22" s="37" t="n">
        <v>235531</v>
      </c>
      <c r="E22" s="313" t="n">
        <v>-3.5456142578085</v>
      </c>
      <c r="F22" s="37" t="n">
        <v>0</v>
      </c>
      <c r="G22" s="314" t="s">
        <v>64</v>
      </c>
      <c r="H22" s="78"/>
      <c r="I22" s="317" t="n">
        <v>379317</v>
      </c>
      <c r="J22" s="316" t="n">
        <v>2.52531258953332</v>
      </c>
      <c r="K22" s="78"/>
    </row>
    <row r="23" customFormat="false" ht="12.75" hidden="false" customHeight="true" outlineLevel="0" collapsed="false">
      <c r="A23" s="318" t="s">
        <v>78</v>
      </c>
      <c r="B23" s="319" t="n">
        <v>177380</v>
      </c>
      <c r="C23" s="320" t="n">
        <v>-5.29277655865409</v>
      </c>
      <c r="D23" s="49" t="n">
        <v>98367</v>
      </c>
      <c r="E23" s="321" t="n">
        <v>-7.04221359113203</v>
      </c>
      <c r="F23" s="49" t="n">
        <v>0</v>
      </c>
      <c r="G23" s="322" t="s">
        <v>64</v>
      </c>
      <c r="H23" s="78"/>
      <c r="I23" s="323" t="n">
        <v>188484</v>
      </c>
      <c r="J23" s="324" t="n">
        <v>4.2505766071715</v>
      </c>
      <c r="K23" s="78"/>
    </row>
    <row r="24" customFormat="false" ht="12.75" hidden="false" customHeight="true" outlineLevel="0" collapsed="false">
      <c r="A24" s="311" t="s">
        <v>79</v>
      </c>
      <c r="B24" s="42" t="n">
        <v>205848</v>
      </c>
      <c r="C24" s="312" t="n">
        <v>-4.39770199287562</v>
      </c>
      <c r="D24" s="37" t="n">
        <v>103739</v>
      </c>
      <c r="E24" s="313" t="n">
        <v>-6.52459902685169</v>
      </c>
      <c r="F24" s="37" t="n">
        <v>0</v>
      </c>
      <c r="G24" s="314" t="s">
        <v>64</v>
      </c>
      <c r="H24" s="78"/>
      <c r="I24" s="317" t="n">
        <v>179996</v>
      </c>
      <c r="J24" s="316" t="n">
        <v>4.88299459257878</v>
      </c>
      <c r="K24" s="78"/>
    </row>
    <row r="25" customFormat="false" ht="12.75" hidden="false" customHeight="true" outlineLevel="0" collapsed="false">
      <c r="A25" s="311" t="s">
        <v>80</v>
      </c>
      <c r="B25" s="42" t="n">
        <v>134443</v>
      </c>
      <c r="C25" s="312" t="n">
        <v>-3.69205641955056</v>
      </c>
      <c r="D25" s="37" t="n">
        <v>71587</v>
      </c>
      <c r="E25" s="313" t="n">
        <v>-3.93069944709861</v>
      </c>
      <c r="F25" s="37" t="n">
        <v>0</v>
      </c>
      <c r="G25" s="314" t="s">
        <v>64</v>
      </c>
      <c r="H25" s="78"/>
      <c r="I25" s="317" t="n">
        <v>123525</v>
      </c>
      <c r="J25" s="316" t="n">
        <v>2.57251280858944</v>
      </c>
      <c r="K25" s="78"/>
    </row>
    <row r="26" customFormat="false" ht="12.75" hidden="false" customHeight="true" outlineLevel="0" collapsed="false">
      <c r="A26" s="311" t="s">
        <v>81</v>
      </c>
      <c r="B26" s="42" t="n">
        <v>180310</v>
      </c>
      <c r="C26" s="312" t="n">
        <v>-3.2801394662733</v>
      </c>
      <c r="D26" s="37" t="n">
        <v>82219</v>
      </c>
      <c r="E26" s="313" t="n">
        <v>-3.6571361612374</v>
      </c>
      <c r="F26" s="37" t="n">
        <v>0</v>
      </c>
      <c r="G26" s="314" t="s">
        <v>64</v>
      </c>
      <c r="H26" s="78"/>
      <c r="I26" s="317" t="n">
        <v>133123</v>
      </c>
      <c r="J26" s="316" t="n">
        <v>2.7945082777366</v>
      </c>
      <c r="K26" s="78"/>
    </row>
    <row r="27" customFormat="false" ht="12.75" hidden="false" customHeight="true" outlineLevel="0" collapsed="false">
      <c r="A27" s="325" t="s">
        <v>82</v>
      </c>
      <c r="B27" s="44" t="n">
        <v>417612</v>
      </c>
      <c r="C27" s="326" t="n">
        <v>-3.09299880958182</v>
      </c>
      <c r="D27" s="67" t="n">
        <v>202565</v>
      </c>
      <c r="E27" s="327" t="n">
        <v>-3.95302083432115</v>
      </c>
      <c r="F27" s="67" t="n">
        <v>0</v>
      </c>
      <c r="G27" s="328" t="s">
        <v>64</v>
      </c>
      <c r="H27" s="78"/>
      <c r="I27" s="329" t="n">
        <v>363541</v>
      </c>
      <c r="J27" s="330" t="n">
        <v>2.3718876542445</v>
      </c>
      <c r="K27" s="78"/>
    </row>
    <row r="28" customFormat="false" ht="12.75" hidden="false" customHeight="true" outlineLevel="0" collapsed="false">
      <c r="A28" s="311" t="s">
        <v>83</v>
      </c>
      <c r="B28" s="42" t="n">
        <v>397675</v>
      </c>
      <c r="C28" s="312" t="n">
        <v>-4.03155550085549</v>
      </c>
      <c r="D28" s="37" t="n">
        <v>194792</v>
      </c>
      <c r="E28" s="313" t="n">
        <v>-4.58061260978824</v>
      </c>
      <c r="F28" s="37" t="n">
        <v>0</v>
      </c>
      <c r="G28" s="314" t="n">
        <v>-100</v>
      </c>
      <c r="H28" s="78"/>
      <c r="I28" s="317" t="n">
        <v>320350</v>
      </c>
      <c r="J28" s="316" t="n">
        <v>3.02465066169258</v>
      </c>
      <c r="K28" s="78"/>
    </row>
    <row r="29" customFormat="false" ht="12.75" hidden="false" customHeight="true" outlineLevel="0" collapsed="false">
      <c r="A29" s="311" t="s">
        <v>84</v>
      </c>
      <c r="B29" s="42" t="n">
        <v>739133</v>
      </c>
      <c r="C29" s="312" t="n">
        <v>-3.68586130914142</v>
      </c>
      <c r="D29" s="37" t="n">
        <v>364922</v>
      </c>
      <c r="E29" s="313" t="n">
        <v>-3.99315969481715</v>
      </c>
      <c r="F29" s="37" t="n">
        <v>1</v>
      </c>
      <c r="G29" s="314" t="n">
        <v>0</v>
      </c>
      <c r="H29" s="78"/>
      <c r="I29" s="317" t="n">
        <v>580301</v>
      </c>
      <c r="J29" s="316" t="n">
        <v>3.14903525689451</v>
      </c>
      <c r="K29" s="78"/>
    </row>
    <row r="30" customFormat="false" ht="12.75" hidden="false" customHeight="true" outlineLevel="0" collapsed="false">
      <c r="A30" s="311" t="s">
        <v>85</v>
      </c>
      <c r="B30" s="42" t="n">
        <v>1372244</v>
      </c>
      <c r="C30" s="312" t="n">
        <v>-3.46792426815388</v>
      </c>
      <c r="D30" s="37" t="n">
        <v>598123</v>
      </c>
      <c r="E30" s="313" t="n">
        <v>-5.05079848874496</v>
      </c>
      <c r="F30" s="37" t="n">
        <v>0</v>
      </c>
      <c r="G30" s="314" t="s">
        <v>64</v>
      </c>
      <c r="H30" s="78"/>
      <c r="I30" s="317" t="n">
        <v>1023896</v>
      </c>
      <c r="J30" s="316" t="n">
        <v>3.58518014928303</v>
      </c>
      <c r="K30" s="78"/>
    </row>
    <row r="31" customFormat="false" ht="12.75" hidden="false" customHeight="true" outlineLevel="0" collapsed="false">
      <c r="A31" s="311" t="s">
        <v>86</v>
      </c>
      <c r="B31" s="42" t="n">
        <v>339385</v>
      </c>
      <c r="C31" s="312" t="n">
        <v>-3.73804472379483</v>
      </c>
      <c r="D31" s="37" t="n">
        <v>172107</v>
      </c>
      <c r="E31" s="313" t="n">
        <v>-4.21738041572752</v>
      </c>
      <c r="F31" s="37" t="n">
        <v>0</v>
      </c>
      <c r="G31" s="314" t="s">
        <v>64</v>
      </c>
      <c r="H31" s="78"/>
      <c r="I31" s="317" t="n">
        <v>282613</v>
      </c>
      <c r="J31" s="316" t="n">
        <v>2.85363865313787</v>
      </c>
      <c r="K31" s="78"/>
    </row>
    <row r="32" customFormat="false" ht="12.75" hidden="false" customHeight="true" outlineLevel="0" collapsed="false">
      <c r="A32" s="311" t="s">
        <v>87</v>
      </c>
      <c r="B32" s="42" t="n">
        <v>261949</v>
      </c>
      <c r="C32" s="312" t="n">
        <v>-2.65520598749879</v>
      </c>
      <c r="D32" s="37" t="n">
        <v>126521</v>
      </c>
      <c r="E32" s="313" t="n">
        <v>-3.60157869072291</v>
      </c>
      <c r="F32" s="37" t="n">
        <v>0</v>
      </c>
      <c r="G32" s="314" t="s">
        <v>64</v>
      </c>
      <c r="H32" s="78"/>
      <c r="I32" s="317" t="n">
        <v>192811</v>
      </c>
      <c r="J32" s="316" t="n">
        <v>4.11973085937078</v>
      </c>
      <c r="K32" s="78"/>
    </row>
    <row r="33" customFormat="false" ht="12.75" hidden="false" customHeight="true" outlineLevel="0" collapsed="false">
      <c r="A33" s="318" t="s">
        <v>88</v>
      </c>
      <c r="B33" s="319" t="n">
        <v>508227</v>
      </c>
      <c r="C33" s="320" t="n">
        <v>-3.21439861666026</v>
      </c>
      <c r="D33" s="49" t="n">
        <v>221331</v>
      </c>
      <c r="E33" s="321" t="n">
        <v>-5.97663551401869</v>
      </c>
      <c r="F33" s="49" t="n">
        <v>0</v>
      </c>
      <c r="G33" s="322" t="n">
        <v>-100</v>
      </c>
      <c r="H33" s="78"/>
      <c r="I33" s="323" t="n">
        <v>392128</v>
      </c>
      <c r="J33" s="324" t="n">
        <v>3.89010319384281</v>
      </c>
      <c r="K33" s="78"/>
    </row>
    <row r="34" customFormat="false" ht="12.75" hidden="false" customHeight="true" outlineLevel="0" collapsed="false">
      <c r="A34" s="311" t="s">
        <v>89</v>
      </c>
      <c r="B34" s="42" t="n">
        <v>1790689</v>
      </c>
      <c r="C34" s="312" t="n">
        <v>-3.68973781417873</v>
      </c>
      <c r="D34" s="37" t="n">
        <v>695077</v>
      </c>
      <c r="E34" s="313" t="n">
        <v>-6.6332732897312</v>
      </c>
      <c r="F34" s="37" t="n">
        <v>0</v>
      </c>
      <c r="G34" s="314" t="s">
        <v>64</v>
      </c>
      <c r="H34" s="78"/>
      <c r="I34" s="317" t="n">
        <v>1227447</v>
      </c>
      <c r="J34" s="316" t="n">
        <v>3.91138494671719</v>
      </c>
      <c r="K34" s="78"/>
    </row>
    <row r="35" customFormat="false" ht="12.75" hidden="false" customHeight="true" outlineLevel="0" collapsed="false">
      <c r="A35" s="311" t="s">
        <v>90</v>
      </c>
      <c r="B35" s="42" t="n">
        <v>1069979</v>
      </c>
      <c r="C35" s="312" t="n">
        <v>-3.31666491970608</v>
      </c>
      <c r="D35" s="37" t="n">
        <v>491749</v>
      </c>
      <c r="E35" s="313" t="n">
        <v>-5.27695591203982</v>
      </c>
      <c r="F35" s="37" t="n">
        <v>1</v>
      </c>
      <c r="G35" s="314" t="n">
        <v>-66.6666666666667</v>
      </c>
      <c r="H35" s="78"/>
      <c r="I35" s="317" t="n">
        <v>829365</v>
      </c>
      <c r="J35" s="316" t="n">
        <v>3.77232187543793</v>
      </c>
      <c r="K35" s="78"/>
    </row>
    <row r="36" customFormat="false" ht="12.75" hidden="false" customHeight="true" outlineLevel="0" collapsed="false">
      <c r="A36" s="311" t="s">
        <v>91</v>
      </c>
      <c r="B36" s="42" t="n">
        <v>283135</v>
      </c>
      <c r="C36" s="312" t="n">
        <v>-4.00315994331089</v>
      </c>
      <c r="D36" s="37" t="n">
        <v>132905</v>
      </c>
      <c r="E36" s="313" t="n">
        <v>-5.60255126320201</v>
      </c>
      <c r="F36" s="37" t="n">
        <v>1</v>
      </c>
      <c r="G36" s="314" t="n">
        <v>0</v>
      </c>
      <c r="H36" s="78"/>
      <c r="I36" s="317" t="n">
        <v>223928</v>
      </c>
      <c r="J36" s="316" t="n">
        <v>4.29809035863996</v>
      </c>
      <c r="K36" s="78"/>
    </row>
    <row r="37" customFormat="false" ht="12.75" hidden="false" customHeight="true" outlineLevel="0" collapsed="false">
      <c r="A37" s="325" t="s">
        <v>92</v>
      </c>
      <c r="B37" s="44" t="n">
        <v>227207</v>
      </c>
      <c r="C37" s="326" t="n">
        <v>-3.93426126369909</v>
      </c>
      <c r="D37" s="67" t="n">
        <v>101263</v>
      </c>
      <c r="E37" s="327" t="n">
        <v>-4.80921986482294</v>
      </c>
      <c r="F37" s="67" t="n">
        <v>0</v>
      </c>
      <c r="G37" s="328" t="s">
        <v>64</v>
      </c>
      <c r="H37" s="78"/>
      <c r="I37" s="329" t="n">
        <v>165713</v>
      </c>
      <c r="J37" s="330" t="n">
        <v>2.57310158706579</v>
      </c>
      <c r="K37" s="78"/>
    </row>
    <row r="38" customFormat="false" ht="12.75" hidden="false" customHeight="true" outlineLevel="0" collapsed="false">
      <c r="A38" s="311" t="s">
        <v>93</v>
      </c>
      <c r="B38" s="42" t="n">
        <v>109785</v>
      </c>
      <c r="C38" s="312" t="n">
        <v>-3.2040487043617</v>
      </c>
      <c r="D38" s="37" t="n">
        <v>57719</v>
      </c>
      <c r="E38" s="313" t="n">
        <v>-3.07635472116337</v>
      </c>
      <c r="F38" s="37" t="n">
        <v>0</v>
      </c>
      <c r="G38" s="314" t="s">
        <v>64</v>
      </c>
      <c r="H38" s="78"/>
      <c r="I38" s="317" t="n">
        <v>93404</v>
      </c>
      <c r="J38" s="316" t="n">
        <v>2.17132106017349</v>
      </c>
      <c r="K38" s="78"/>
    </row>
    <row r="39" customFormat="false" ht="12.75" hidden="false" customHeight="true" outlineLevel="0" collapsed="false">
      <c r="A39" s="311" t="s">
        <v>94</v>
      </c>
      <c r="B39" s="42" t="n">
        <v>120300</v>
      </c>
      <c r="C39" s="312" t="n">
        <v>-4.41380954272774</v>
      </c>
      <c r="D39" s="37" t="n">
        <v>68954</v>
      </c>
      <c r="E39" s="313" t="n">
        <v>-5.0246549681827</v>
      </c>
      <c r="F39" s="37" t="n">
        <v>0</v>
      </c>
      <c r="G39" s="314" t="n">
        <v>-100</v>
      </c>
      <c r="H39" s="78"/>
      <c r="I39" s="317" t="n">
        <v>125112</v>
      </c>
      <c r="J39" s="316" t="n">
        <v>2.51720747295969</v>
      </c>
      <c r="K39" s="78"/>
    </row>
    <row r="40" customFormat="false" ht="12.75" hidden="false" customHeight="true" outlineLevel="0" collapsed="false">
      <c r="A40" s="311" t="s">
        <v>95</v>
      </c>
      <c r="B40" s="42" t="n">
        <v>353477</v>
      </c>
      <c r="C40" s="312" t="n">
        <v>-3.77205423961365</v>
      </c>
      <c r="D40" s="37" t="n">
        <v>174401</v>
      </c>
      <c r="E40" s="313" t="n">
        <v>-5.10338448144521</v>
      </c>
      <c r="F40" s="37" t="n">
        <v>0</v>
      </c>
      <c r="G40" s="314" t="s">
        <v>64</v>
      </c>
      <c r="H40" s="78"/>
      <c r="I40" s="317" t="n">
        <v>307408</v>
      </c>
      <c r="J40" s="316" t="n">
        <v>3.21003736817896</v>
      </c>
      <c r="K40" s="78"/>
    </row>
    <row r="41" customFormat="false" ht="12.75" hidden="false" customHeight="true" outlineLevel="0" collapsed="false">
      <c r="A41" s="311" t="s">
        <v>96</v>
      </c>
      <c r="B41" s="42" t="n">
        <v>504196</v>
      </c>
      <c r="C41" s="312" t="n">
        <v>-3.8131648428796</v>
      </c>
      <c r="D41" s="37" t="n">
        <v>249406</v>
      </c>
      <c r="E41" s="313" t="n">
        <v>-5.74082752573735</v>
      </c>
      <c r="F41" s="37" t="n">
        <v>0</v>
      </c>
      <c r="G41" s="314" t="s">
        <v>64</v>
      </c>
      <c r="H41" s="78"/>
      <c r="I41" s="317" t="n">
        <v>447281</v>
      </c>
      <c r="J41" s="316" t="n">
        <v>4.08201257042065</v>
      </c>
      <c r="K41" s="78"/>
    </row>
    <row r="42" customFormat="false" ht="12.75" hidden="false" customHeight="true" outlineLevel="0" collapsed="false">
      <c r="A42" s="311" t="s">
        <v>97</v>
      </c>
      <c r="B42" s="42" t="n">
        <v>265000</v>
      </c>
      <c r="C42" s="312" t="n">
        <v>-4.20451793182977</v>
      </c>
      <c r="D42" s="37" t="n">
        <v>147709</v>
      </c>
      <c r="E42" s="313" t="n">
        <v>-5.52428587875609</v>
      </c>
      <c r="F42" s="37" t="n">
        <v>0</v>
      </c>
      <c r="G42" s="314" t="s">
        <v>64</v>
      </c>
      <c r="H42" s="78"/>
      <c r="I42" s="317" t="n">
        <v>250434</v>
      </c>
      <c r="J42" s="316" t="n">
        <v>3.0003413685176</v>
      </c>
      <c r="K42" s="78"/>
    </row>
    <row r="43" customFormat="false" ht="12.75" hidden="false" customHeight="true" outlineLevel="0" collapsed="false">
      <c r="A43" s="318" t="s">
        <v>98</v>
      </c>
      <c r="B43" s="319" t="n">
        <v>145676</v>
      </c>
      <c r="C43" s="320" t="n">
        <v>-4.11763157201906</v>
      </c>
      <c r="D43" s="49" t="n">
        <v>74066</v>
      </c>
      <c r="E43" s="321" t="n">
        <v>-4.02601946276548</v>
      </c>
      <c r="F43" s="49" t="n">
        <v>0</v>
      </c>
      <c r="G43" s="322" t="s">
        <v>64</v>
      </c>
      <c r="H43" s="78"/>
      <c r="I43" s="323" t="n">
        <v>127459</v>
      </c>
      <c r="J43" s="324" t="n">
        <v>2.6884839109908</v>
      </c>
      <c r="K43" s="78"/>
    </row>
    <row r="44" customFormat="false" ht="12.75" hidden="false" customHeight="true" outlineLevel="0" collapsed="false">
      <c r="A44" s="311" t="s">
        <v>99</v>
      </c>
      <c r="B44" s="42" t="n">
        <v>184740</v>
      </c>
      <c r="C44" s="312" t="n">
        <v>-4.30359288881522</v>
      </c>
      <c r="D44" s="37" t="n">
        <v>95551</v>
      </c>
      <c r="E44" s="313" t="n">
        <v>-5.79332919242411</v>
      </c>
      <c r="F44" s="37" t="n">
        <v>0</v>
      </c>
      <c r="G44" s="314" t="s">
        <v>64</v>
      </c>
      <c r="H44" s="78"/>
      <c r="I44" s="317" t="n">
        <v>160000</v>
      </c>
      <c r="J44" s="316" t="n">
        <v>4.08805849748888</v>
      </c>
      <c r="K44" s="78"/>
    </row>
    <row r="45" customFormat="false" ht="12.75" hidden="false" customHeight="true" outlineLevel="0" collapsed="false">
      <c r="A45" s="311" t="s">
        <v>100</v>
      </c>
      <c r="B45" s="42" t="n">
        <v>286066</v>
      </c>
      <c r="C45" s="312" t="n">
        <v>-3.83560354448762</v>
      </c>
      <c r="D45" s="37" t="n">
        <v>142982</v>
      </c>
      <c r="E45" s="313" t="n">
        <v>-4.44295929960569</v>
      </c>
      <c r="F45" s="37" t="n">
        <v>0</v>
      </c>
      <c r="G45" s="314" t="s">
        <v>64</v>
      </c>
      <c r="H45" s="78"/>
      <c r="I45" s="317" t="n">
        <v>234455</v>
      </c>
      <c r="J45" s="316" t="n">
        <v>2.65554533911292</v>
      </c>
      <c r="K45" s="78"/>
    </row>
    <row r="46" customFormat="false" ht="12.75" hidden="false" customHeight="true" outlineLevel="0" collapsed="false">
      <c r="A46" s="311" t="s">
        <v>101</v>
      </c>
      <c r="B46" s="42" t="n">
        <v>156431</v>
      </c>
      <c r="C46" s="312" t="n">
        <v>-4.23451771677645</v>
      </c>
      <c r="D46" s="37" t="n">
        <v>74755</v>
      </c>
      <c r="E46" s="313" t="n">
        <v>-5.55752078227253</v>
      </c>
      <c r="F46" s="37" t="n">
        <v>0</v>
      </c>
      <c r="G46" s="314" t="s">
        <v>64</v>
      </c>
      <c r="H46" s="78"/>
      <c r="I46" s="317" t="n">
        <v>130544</v>
      </c>
      <c r="J46" s="316" t="n">
        <v>2.94050388360998</v>
      </c>
      <c r="K46" s="78"/>
    </row>
    <row r="47" customFormat="false" ht="12.75" hidden="false" customHeight="true" outlineLevel="0" collapsed="false">
      <c r="A47" s="325" t="s">
        <v>102</v>
      </c>
      <c r="B47" s="44" t="n">
        <v>1035852</v>
      </c>
      <c r="C47" s="326" t="n">
        <v>-2.39523892084216</v>
      </c>
      <c r="D47" s="67" t="n">
        <v>436108</v>
      </c>
      <c r="E47" s="327" t="n">
        <v>-3.93313992550054</v>
      </c>
      <c r="F47" s="67" t="n">
        <v>0</v>
      </c>
      <c r="G47" s="328" t="s">
        <v>64</v>
      </c>
      <c r="H47" s="78"/>
      <c r="I47" s="329" t="n">
        <v>718604</v>
      </c>
      <c r="J47" s="330" t="n">
        <v>3.41307291689152</v>
      </c>
      <c r="K47" s="78"/>
    </row>
    <row r="48" customFormat="false" ht="12.75" hidden="false" customHeight="true" outlineLevel="0" collapsed="false">
      <c r="A48" s="318" t="s">
        <v>103</v>
      </c>
      <c r="B48" s="319" t="n">
        <v>164466</v>
      </c>
      <c r="C48" s="320" t="n">
        <v>-2.66440982908006</v>
      </c>
      <c r="D48" s="49" t="n">
        <v>78870</v>
      </c>
      <c r="E48" s="321" t="n">
        <v>-2.7245032622504</v>
      </c>
      <c r="F48" s="49" t="n">
        <v>0</v>
      </c>
      <c r="G48" s="322" t="s">
        <v>64</v>
      </c>
      <c r="H48" s="78"/>
      <c r="I48" s="323" t="n">
        <v>126523</v>
      </c>
      <c r="J48" s="324" t="n">
        <v>2.36157405909194</v>
      </c>
      <c r="K48" s="78"/>
    </row>
    <row r="49" customFormat="false" ht="12.75" hidden="false" customHeight="true" outlineLevel="0" collapsed="false">
      <c r="A49" s="311" t="s">
        <v>104</v>
      </c>
      <c r="B49" s="42" t="n">
        <v>301223</v>
      </c>
      <c r="C49" s="312" t="n">
        <v>-3.32588755592357</v>
      </c>
      <c r="D49" s="37" t="n">
        <v>147376</v>
      </c>
      <c r="E49" s="313" t="n">
        <v>-3.09247167590529</v>
      </c>
      <c r="F49" s="37" t="n">
        <v>0</v>
      </c>
      <c r="G49" s="314" t="s">
        <v>64</v>
      </c>
      <c r="H49" s="78"/>
      <c r="I49" s="317" t="n">
        <v>220926</v>
      </c>
      <c r="J49" s="316" t="n">
        <v>2.34831393005555</v>
      </c>
      <c r="K49" s="78"/>
    </row>
    <row r="50" customFormat="false" ht="12.75" hidden="false" customHeight="true" outlineLevel="0" collapsed="false">
      <c r="A50" s="311" t="s">
        <v>105</v>
      </c>
      <c r="B50" s="42" t="n">
        <v>384535</v>
      </c>
      <c r="C50" s="312" t="n">
        <v>-3.45739205535443</v>
      </c>
      <c r="D50" s="37" t="n">
        <v>179447</v>
      </c>
      <c r="E50" s="313" t="n">
        <v>-2.66806244101407</v>
      </c>
      <c r="F50" s="37" t="n">
        <v>2</v>
      </c>
      <c r="G50" s="314" t="n">
        <v>-50</v>
      </c>
      <c r="H50" s="78"/>
      <c r="I50" s="317" t="n">
        <v>286418</v>
      </c>
      <c r="J50" s="316" t="n">
        <v>2.17172617985945</v>
      </c>
      <c r="K50" s="78"/>
    </row>
    <row r="51" customFormat="false" ht="12.75" hidden="false" customHeight="true" outlineLevel="0" collapsed="false">
      <c r="A51" s="311" t="s">
        <v>106</v>
      </c>
      <c r="B51" s="42" t="n">
        <v>228553</v>
      </c>
      <c r="C51" s="312" t="n">
        <v>-3.383131267015</v>
      </c>
      <c r="D51" s="37" t="n">
        <v>117455</v>
      </c>
      <c r="E51" s="313" t="n">
        <v>-4.12854146090619</v>
      </c>
      <c r="F51" s="37" t="n">
        <v>1</v>
      </c>
      <c r="G51" s="314" t="n">
        <v>0</v>
      </c>
      <c r="H51" s="78"/>
      <c r="I51" s="317" t="n">
        <v>195077</v>
      </c>
      <c r="J51" s="316" t="n">
        <v>2.8680960566975</v>
      </c>
      <c r="K51" s="78"/>
    </row>
    <row r="52" customFormat="false" ht="12.75" hidden="false" customHeight="true" outlineLevel="0" collapsed="false">
      <c r="A52" s="325" t="s">
        <v>107</v>
      </c>
      <c r="B52" s="44" t="n">
        <v>243975</v>
      </c>
      <c r="C52" s="326" t="n">
        <v>-3.64184268313875</v>
      </c>
      <c r="D52" s="67" t="n">
        <v>117457</v>
      </c>
      <c r="E52" s="327" t="n">
        <v>-3.22083614850947</v>
      </c>
      <c r="F52" s="67" t="n">
        <v>0</v>
      </c>
      <c r="G52" s="328" t="s">
        <v>64</v>
      </c>
      <c r="H52" s="78"/>
      <c r="I52" s="329" t="n">
        <v>179178</v>
      </c>
      <c r="J52" s="330" t="n">
        <v>2.1469454769343</v>
      </c>
      <c r="K52" s="78"/>
    </row>
    <row r="53" customFormat="false" ht="12.75" hidden="false" customHeight="true" outlineLevel="0" collapsed="false">
      <c r="A53" s="311" t="s">
        <v>108</v>
      </c>
      <c r="B53" s="42" t="n">
        <v>357219</v>
      </c>
      <c r="C53" s="312" t="n">
        <v>-2.55945139415497</v>
      </c>
      <c r="D53" s="37" t="n">
        <v>177190</v>
      </c>
      <c r="E53" s="313" t="n">
        <v>-1.28030843287574</v>
      </c>
      <c r="F53" s="37" t="n">
        <v>0</v>
      </c>
      <c r="G53" s="314" t="s">
        <v>64</v>
      </c>
      <c r="H53" s="78"/>
      <c r="I53" s="317" t="n">
        <v>263031</v>
      </c>
      <c r="J53" s="316" t="n">
        <v>1.10005419554213</v>
      </c>
      <c r="K53" s="78"/>
    </row>
    <row r="54" customFormat="false" ht="12.75" hidden="false" customHeight="true" outlineLevel="0" collapsed="false">
      <c r="A54" s="390" t="s">
        <v>109</v>
      </c>
      <c r="B54" s="42" t="n">
        <v>389452</v>
      </c>
      <c r="C54" s="312" t="n">
        <v>-1.0998443305069</v>
      </c>
      <c r="D54" s="37" t="n">
        <v>120840</v>
      </c>
      <c r="E54" s="313" t="n">
        <v>0.650513497530381</v>
      </c>
      <c r="F54" s="37" t="n">
        <v>0</v>
      </c>
      <c r="G54" s="314" t="s">
        <v>64</v>
      </c>
      <c r="H54" s="78"/>
      <c r="I54" s="317" t="n">
        <v>146907</v>
      </c>
      <c r="J54" s="316" t="n">
        <v>2.1485637998289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709507</v>
      </c>
      <c r="C56" s="336" t="str">
        <f aca="false">INDEX(A8:A54,MATCH(B56,$B$8:$B$54,0))</f>
        <v>東京都</v>
      </c>
      <c r="D56" s="337" t="n">
        <f aca="false">LARGE(D8:D54,1)</f>
        <v>913557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641486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790689</v>
      </c>
      <c r="C57" s="343" t="str">
        <f aca="false">INDEX(A8:A54,MATCH(B57,$B$8:$B$54,0))</f>
        <v>大阪府</v>
      </c>
      <c r="D57" s="344" t="n">
        <f aca="false">LARGE(D8:D54,2)</f>
        <v>715053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227447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697113</v>
      </c>
      <c r="C58" s="343" t="str">
        <f aca="false">INDEX(A8:A54,MATCH(B58,$B$8:$B$54,0))</f>
        <v>神奈川県</v>
      </c>
      <c r="D58" s="349" t="n">
        <f aca="false">LARGE(D8:D54,3)</f>
        <v>695077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222812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34443</v>
      </c>
      <c r="C59" s="353" t="str">
        <f aca="false">INDEX(A8:A54,MATCH(B59,$B$8:$B$54,0))</f>
        <v>福井県</v>
      </c>
      <c r="D59" s="354" t="n">
        <f aca="false">SMALL(D8:D54,3)</f>
        <v>71587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25112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20300</v>
      </c>
      <c r="C60" s="343" t="str">
        <f aca="false">INDEX(A8:A54,MATCH(B60,$B$8:$B$54,0))</f>
        <v>島根県</v>
      </c>
      <c r="D60" s="349" t="n">
        <f aca="false">SMALL(D8:D54,2)</f>
        <v>68954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23525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9785</v>
      </c>
      <c r="C61" s="360" t="str">
        <f aca="false">INDEX(A8:A54,MATCH(B61,$B$8:$B$54,0))</f>
        <v>鳥取県</v>
      </c>
      <c r="D61" s="361" t="n">
        <f aca="false">SMALL(D8:D54,1)</f>
        <v>57719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3404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4.6801202350048</v>
      </c>
      <c r="C62" s="367"/>
      <c r="D62" s="368" t="n">
        <f aca="false">IF(D61=0,0,D56/D61)</f>
        <v>15.827665066962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5740439381611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743.94466245</v>
      </c>
      <c r="D7" s="171" t="n">
        <v>-1.41112117297372</v>
      </c>
      <c r="E7" s="172" t="n">
        <v>5070.63838765</v>
      </c>
      <c r="F7" s="173" t="n">
        <v>-3.24595701955211</v>
      </c>
      <c r="G7" s="172" t="n">
        <v>0.03046155</v>
      </c>
      <c r="H7" s="174" t="n">
        <v>-40.5351215356541</v>
      </c>
      <c r="J7" s="175" t="n">
        <v>14180.51030582</v>
      </c>
      <c r="K7" s="174" t="n">
        <v>1.94169353139694</v>
      </c>
    </row>
    <row r="8" customFormat="false" ht="15.75" hidden="false" customHeight="true" outlineLevel="0" collapsed="false">
      <c r="A8" s="168"/>
      <c r="B8" s="176" t="s">
        <v>34</v>
      </c>
      <c r="C8" s="170" t="n">
        <v>3007.3905157</v>
      </c>
      <c r="D8" s="171" t="n">
        <v>-8.94948727324713</v>
      </c>
      <c r="E8" s="172" t="n">
        <v>1805.2791986</v>
      </c>
      <c r="F8" s="173" t="n">
        <v>-9.37335132479801</v>
      </c>
      <c r="G8" s="172" t="n">
        <v>0.0149375</v>
      </c>
      <c r="H8" s="174" t="n">
        <v>-4.44892215185826</v>
      </c>
      <c r="J8" s="175" t="n">
        <v>6528.0123532</v>
      </c>
      <c r="K8" s="174" t="n">
        <v>-2.67559570042051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331.033249</v>
      </c>
      <c r="D9" s="171" t="n">
        <v>4.8588142102429</v>
      </c>
      <c r="E9" s="172" t="n">
        <v>1913.0144082</v>
      </c>
      <c r="F9" s="173" t="n">
        <v>1.41276954395807</v>
      </c>
      <c r="G9" s="172" t="n">
        <v>0.0045949</v>
      </c>
      <c r="H9" s="174" t="n">
        <v>-79.416758124846</v>
      </c>
      <c r="J9" s="175" t="n">
        <v>4326.6013653</v>
      </c>
      <c r="K9" s="174" t="n">
        <v>7.72725915288996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591.4267142</v>
      </c>
      <c r="D10" s="171" t="n">
        <v>1.01831343599013</v>
      </c>
      <c r="E10" s="172" t="n">
        <v>309.5179735</v>
      </c>
      <c r="F10" s="173" t="n">
        <v>1.19525905856286</v>
      </c>
      <c r="G10" s="172" t="n">
        <v>0.0013293</v>
      </c>
      <c r="H10" s="174" t="n">
        <v>4698.91696750903</v>
      </c>
      <c r="J10" s="175" t="n">
        <v>539.180931</v>
      </c>
      <c r="K10" s="174" t="n">
        <v>8.04616177101338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571.7921759</v>
      </c>
      <c r="D11" s="180" t="n">
        <v>0.786211597848529</v>
      </c>
      <c r="E11" s="181" t="n">
        <v>933.3808796</v>
      </c>
      <c r="F11" s="182" t="n">
        <v>-0.979512890472021</v>
      </c>
      <c r="G11" s="181" t="n">
        <v>0.0065698</v>
      </c>
      <c r="H11" s="183" t="n">
        <v>-38.9083131857913</v>
      </c>
      <c r="J11" s="184" t="n">
        <v>2299.6505669</v>
      </c>
      <c r="K11" s="183" t="n">
        <v>3.94597505047704</v>
      </c>
    </row>
    <row r="12" customFormat="false" ht="15.75" hidden="false" customHeight="true" outlineLevel="0" collapsed="false">
      <c r="A12" s="168"/>
      <c r="B12" s="185" t="s">
        <v>38</v>
      </c>
      <c r="C12" s="186" t="n">
        <v>135.3501805</v>
      </c>
      <c r="D12" s="187" t="n">
        <v>-10.7622876183847</v>
      </c>
      <c r="E12" s="188" t="n">
        <v>69.6221483</v>
      </c>
      <c r="F12" s="189" t="n">
        <v>-11.8490282568385</v>
      </c>
      <c r="G12" s="188" t="n">
        <v>0.00079375</v>
      </c>
      <c r="H12" s="190" t="n">
        <v>-44.2990273820718</v>
      </c>
      <c r="J12" s="191" t="n">
        <v>315.07747591</v>
      </c>
      <c r="K12" s="190" t="n">
        <v>-6.4725922926973</v>
      </c>
    </row>
    <row r="13" customFormat="false" ht="15.75" hidden="false" customHeight="true" outlineLevel="0" collapsed="false">
      <c r="A13" s="168"/>
      <c r="B13" s="176" t="s">
        <v>39</v>
      </c>
      <c r="C13" s="192" t="n">
        <v>106.95182715</v>
      </c>
      <c r="D13" s="171" t="n">
        <v>15.3076426964801</v>
      </c>
      <c r="E13" s="172" t="n">
        <v>39.82377945</v>
      </c>
      <c r="F13" s="173" t="n">
        <v>13.9975491536215</v>
      </c>
      <c r="G13" s="172" t="n">
        <v>0.0022363</v>
      </c>
      <c r="H13" s="174" t="n">
        <v>110.396086179321</v>
      </c>
      <c r="J13" s="175" t="n">
        <v>171.98761351</v>
      </c>
      <c r="K13" s="174" t="n">
        <v>24.2524166233456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835.9097</v>
      </c>
      <c r="D14" s="196" t="n">
        <v>2.17074256998655</v>
      </c>
      <c r="E14" s="197" t="n">
        <v>2182.6822</v>
      </c>
      <c r="F14" s="198" t="n">
        <v>0.155196622768759</v>
      </c>
      <c r="G14" s="197" t="n">
        <v>0.0052</v>
      </c>
      <c r="H14" s="199" t="n">
        <v>-54.3859649122807</v>
      </c>
      <c r="J14" s="200" t="n">
        <v>4575.2072</v>
      </c>
      <c r="K14" s="199" t="n">
        <v>6.26467010239432</v>
      </c>
    </row>
    <row r="15" customFormat="false" ht="15.75" hidden="false" customHeight="true" outlineLevel="0" collapsed="false">
      <c r="A15" s="193"/>
      <c r="B15" s="176" t="s">
        <v>34</v>
      </c>
      <c r="C15" s="170" t="n">
        <v>48.5306</v>
      </c>
      <c r="D15" s="171" t="n">
        <v>-10.5713559153378</v>
      </c>
      <c r="E15" s="172" t="n">
        <v>27.4306</v>
      </c>
      <c r="F15" s="173" t="n">
        <v>-11.024541509079</v>
      </c>
      <c r="G15" s="172" t="n">
        <v>0.0001</v>
      </c>
      <c r="H15" s="174" t="n">
        <v>-50</v>
      </c>
      <c r="J15" s="175" t="n">
        <v>105.3279</v>
      </c>
      <c r="K15" s="174" t="n">
        <v>-5.05243269117221</v>
      </c>
    </row>
    <row r="16" customFormat="false" ht="15.75" hidden="false" customHeight="true" outlineLevel="0" collapsed="false">
      <c r="A16" s="193"/>
      <c r="B16" s="176" t="s">
        <v>35</v>
      </c>
      <c r="C16" s="170" t="n">
        <v>1996.6427</v>
      </c>
      <c r="D16" s="171" t="n">
        <v>2.32188219859737</v>
      </c>
      <c r="E16" s="172" t="n">
        <v>1143.2766</v>
      </c>
      <c r="F16" s="173" t="n">
        <v>0.0283038735360154</v>
      </c>
      <c r="G16" s="172" t="n">
        <v>0.0022</v>
      </c>
      <c r="H16" s="174" t="n">
        <v>-66.1538461538462</v>
      </c>
      <c r="J16" s="175" t="n">
        <v>2384.5508</v>
      </c>
      <c r="K16" s="174" t="n">
        <v>6.14518803300708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49.1435</v>
      </c>
      <c r="D17" s="171" t="n">
        <v>-0.0898236959714784</v>
      </c>
      <c r="E17" s="172" t="n">
        <v>233.3622</v>
      </c>
      <c r="F17" s="173" t="n">
        <v>-0.051053317309231</v>
      </c>
      <c r="G17" s="172" t="n">
        <v>0.0008</v>
      </c>
      <c r="H17" s="174" t="n">
        <v>-38.4615384615385</v>
      </c>
      <c r="J17" s="175" t="n">
        <v>376.4691</v>
      </c>
      <c r="K17" s="174" t="n">
        <v>7.73389689606476</v>
      </c>
    </row>
    <row r="18" customFormat="false" ht="15.75" hidden="false" customHeight="true" outlineLevel="0" collapsed="false">
      <c r="A18" s="193"/>
      <c r="B18" s="178" t="s">
        <v>37</v>
      </c>
      <c r="C18" s="179" t="n">
        <v>1328.6523</v>
      </c>
      <c r="D18" s="180" t="n">
        <v>3.18495481855781</v>
      </c>
      <c r="E18" s="181" t="n">
        <v>774.5766</v>
      </c>
      <c r="F18" s="182" t="n">
        <v>0.815280028561292</v>
      </c>
      <c r="G18" s="181" t="n">
        <v>0.0019</v>
      </c>
      <c r="H18" s="183" t="n">
        <v>-47.2222222222222</v>
      </c>
      <c r="J18" s="184" t="n">
        <v>1694.8698</v>
      </c>
      <c r="K18" s="183" t="n">
        <v>6.81845926957662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5.802</v>
      </c>
      <c r="D19" s="187" t="n">
        <v>-10.5562455573001</v>
      </c>
      <c r="E19" s="188" t="n">
        <v>26.1402</v>
      </c>
      <c r="F19" s="189" t="n">
        <v>-10.8953010754521</v>
      </c>
      <c r="G19" s="188" t="n">
        <v>0.0001</v>
      </c>
      <c r="H19" s="190" t="n">
        <v>-50</v>
      </c>
      <c r="J19" s="191" t="n">
        <v>98.7244</v>
      </c>
      <c r="K19" s="190" t="n">
        <v>-5.2631679958852</v>
      </c>
    </row>
    <row r="20" customFormat="false" ht="15.75" hidden="false" customHeight="true" outlineLevel="0" collapsed="false">
      <c r="A20" s="193"/>
      <c r="B20" s="176" t="s">
        <v>39</v>
      </c>
      <c r="C20" s="170" t="n">
        <v>12.9406</v>
      </c>
      <c r="D20" s="171" t="n">
        <v>11.365846521915</v>
      </c>
      <c r="E20" s="172" t="n">
        <v>4.0362</v>
      </c>
      <c r="F20" s="173" t="n">
        <v>8.40092388677016</v>
      </c>
      <c r="G20" s="172" t="n">
        <v>0.0002</v>
      </c>
      <c r="H20" s="174" t="n">
        <v>-200</v>
      </c>
      <c r="J20" s="175" t="n">
        <v>13.9896</v>
      </c>
      <c r="K20" s="174" t="n">
        <v>17.3132075471698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569.0012</v>
      </c>
      <c r="D21" s="196" t="n">
        <v>-0.308221848687857</v>
      </c>
      <c r="E21" s="197" t="n">
        <v>2529.4576</v>
      </c>
      <c r="F21" s="198" t="n">
        <v>-1.60435629070485</v>
      </c>
      <c r="G21" s="197" t="n">
        <v>0.0098</v>
      </c>
      <c r="H21" s="199" t="n">
        <v>-55.6561085972851</v>
      </c>
      <c r="J21" s="200" t="n">
        <v>6653.3489</v>
      </c>
      <c r="K21" s="199" t="n">
        <v>3.0127521024771</v>
      </c>
    </row>
    <row r="22" customFormat="false" ht="15.75" hidden="false" customHeight="true" outlineLevel="0" collapsed="false">
      <c r="A22" s="203"/>
      <c r="B22" s="176" t="s">
        <v>34</v>
      </c>
      <c r="C22" s="170" t="n">
        <v>768.6165</v>
      </c>
      <c r="D22" s="171" t="n">
        <v>-10.6111768519784</v>
      </c>
      <c r="E22" s="172" t="n">
        <v>398.7141</v>
      </c>
      <c r="F22" s="173" t="n">
        <v>-11.7058960305597</v>
      </c>
      <c r="G22" s="172" t="n">
        <v>0.0044</v>
      </c>
      <c r="H22" s="174" t="n">
        <v>-53.1914893617021</v>
      </c>
      <c r="J22" s="175" t="n">
        <v>1857.3676</v>
      </c>
      <c r="K22" s="174" t="n">
        <v>-6.05926300198339</v>
      </c>
    </row>
    <row r="23" customFormat="false" ht="15.75" hidden="false" customHeight="true" outlineLevel="0" collapsed="false">
      <c r="A23" s="203"/>
      <c r="B23" s="176" t="s">
        <v>35</v>
      </c>
      <c r="C23" s="170" t="n">
        <v>2970.087</v>
      </c>
      <c r="D23" s="171" t="n">
        <v>2.76460522524373</v>
      </c>
      <c r="E23" s="172" t="n">
        <v>1706.8534</v>
      </c>
      <c r="F23" s="173" t="n">
        <v>0.907506573000851</v>
      </c>
      <c r="G23" s="172" t="n">
        <v>0.0029</v>
      </c>
      <c r="H23" s="174" t="n">
        <v>-69.4736842105263</v>
      </c>
      <c r="J23" s="175" t="n">
        <v>4007.3937</v>
      </c>
      <c r="K23" s="174" t="n">
        <v>6.88372377355242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37.0705</v>
      </c>
      <c r="D24" s="171" t="n">
        <v>-1.92522200768476</v>
      </c>
      <c r="E24" s="172" t="n">
        <v>390.6383</v>
      </c>
      <c r="F24" s="173" t="n">
        <v>-1.82155190180101</v>
      </c>
      <c r="G24" s="172" t="n">
        <v>0</v>
      </c>
      <c r="H24" s="174" t="n">
        <v>-100</v>
      </c>
      <c r="J24" s="175" t="n">
        <v>653.5833</v>
      </c>
      <c r="K24" s="174" t="n">
        <v>5.44572689471985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567.5571</v>
      </c>
      <c r="D25" s="180" t="n">
        <v>3.57931980567312</v>
      </c>
      <c r="E25" s="181" t="n">
        <v>905.67</v>
      </c>
      <c r="F25" s="182" t="n">
        <v>1.63141954630958</v>
      </c>
      <c r="G25" s="181" t="n">
        <v>0.0023</v>
      </c>
      <c r="H25" s="183" t="n">
        <v>-59.6491228070176</v>
      </c>
      <c r="J25" s="184" t="n">
        <v>2150.2912</v>
      </c>
      <c r="K25" s="183" t="n">
        <v>7.586756092676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037.5078</v>
      </c>
      <c r="D26" s="187" t="n">
        <v>-10.6635835380646</v>
      </c>
      <c r="E26" s="188" t="n">
        <v>1033.4617</v>
      </c>
      <c r="F26" s="189" t="n">
        <v>-11.7887915803016</v>
      </c>
      <c r="G26" s="188" t="n">
        <v>0.0133</v>
      </c>
      <c r="H26" s="190" t="n">
        <v>-49.2366412213741</v>
      </c>
      <c r="J26" s="191" t="n">
        <v>4627.0536</v>
      </c>
      <c r="K26" s="190" t="n">
        <v>-6.43194940435535</v>
      </c>
    </row>
    <row r="27" customFormat="false" ht="15.75" hidden="false" customHeight="true" outlineLevel="0" collapsed="false">
      <c r="A27" s="206"/>
      <c r="B27" s="176" t="s">
        <v>39</v>
      </c>
      <c r="C27" s="170" t="n">
        <v>93.2272</v>
      </c>
      <c r="D27" s="171" t="n">
        <v>14.3249560369755</v>
      </c>
      <c r="E27" s="172" t="n">
        <v>33.2518</v>
      </c>
      <c r="F27" s="173" t="n">
        <v>11.819994686736</v>
      </c>
      <c r="G27" s="172" t="n">
        <v>0.0025</v>
      </c>
      <c r="H27" s="174" t="n">
        <v>19.0476190476191</v>
      </c>
      <c r="J27" s="175" t="n">
        <v>135.0043</v>
      </c>
      <c r="K27" s="174" t="n">
        <v>20.04469077028</v>
      </c>
    </row>
    <row r="28" customFormat="false" ht="15.75" hidden="false" customHeight="true" outlineLevel="0" collapsed="false">
      <c r="A28" s="207" t="s">
        <v>13</v>
      </c>
      <c r="B28" s="207"/>
      <c r="C28" s="208" t="n">
        <v>2784.6285</v>
      </c>
      <c r="D28" s="209" t="n">
        <v>-3.18462176156292</v>
      </c>
      <c r="E28" s="210" t="n">
        <v>1160.3418</v>
      </c>
      <c r="F28" s="209" t="n">
        <v>-4.57005229418802</v>
      </c>
      <c r="G28" s="210" t="n">
        <v>0.0017</v>
      </c>
      <c r="H28" s="211" t="n">
        <v>-56.4102564102564</v>
      </c>
      <c r="J28" s="208" t="n">
        <v>1872.2328</v>
      </c>
      <c r="K28" s="211" t="n">
        <v>3.4000410787326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1400.7583505304</v>
      </c>
      <c r="D33" s="196" t="n">
        <v>1.83183769031136</v>
      </c>
      <c r="E33" s="197" t="n">
        <v>43699.5236028729</v>
      </c>
      <c r="F33" s="198" t="n">
        <v>1.3875049777013</v>
      </c>
      <c r="G33" s="197" t="n">
        <v>179185.588235294</v>
      </c>
      <c r="H33" s="199" t="n">
        <v>36.4194270652642</v>
      </c>
      <c r="J33" s="200" t="n">
        <v>75741.1701462553</v>
      </c>
      <c r="K33" s="199" t="n">
        <v>-1.41039358603854</v>
      </c>
    </row>
    <row r="34" customFormat="false" ht="15.75" hidden="false" customHeight="true" outlineLevel="0" collapsed="false">
      <c r="A34" s="218"/>
      <c r="B34" s="176" t="s">
        <v>34</v>
      </c>
      <c r="C34" s="170" t="n">
        <v>10799.9703217144</v>
      </c>
      <c r="D34" s="171" t="n">
        <v>-5.95449361101136</v>
      </c>
      <c r="E34" s="172" t="n">
        <v>15558.1674175661</v>
      </c>
      <c r="F34" s="173" t="n">
        <v>-5.03332459682093</v>
      </c>
      <c r="G34" s="172" t="n">
        <v>87867.6470588235</v>
      </c>
      <c r="H34" s="174" t="n">
        <v>119.205413886913</v>
      </c>
      <c r="J34" s="175" t="n">
        <v>34867.5247714921</v>
      </c>
      <c r="K34" s="174" t="n">
        <v>-5.87585528571203</v>
      </c>
    </row>
    <row r="35" customFormat="false" ht="15.75" hidden="false" customHeight="true" outlineLevel="0" collapsed="false">
      <c r="A35" s="218"/>
      <c r="B35" s="176" t="s">
        <v>35</v>
      </c>
      <c r="C35" s="170" t="n">
        <v>11962.217757234</v>
      </c>
      <c r="D35" s="171" t="n">
        <v>8.30801481970813</v>
      </c>
      <c r="E35" s="172" t="n">
        <v>16486.6456435509</v>
      </c>
      <c r="F35" s="173" t="n">
        <v>6.26933366514013</v>
      </c>
      <c r="G35" s="172" t="n">
        <v>27028.8235294118</v>
      </c>
      <c r="H35" s="174" t="n">
        <v>-52.7796215805291</v>
      </c>
      <c r="J35" s="175" t="n">
        <v>23109.3129299946</v>
      </c>
      <c r="K35" s="174" t="n">
        <v>4.18492877663601</v>
      </c>
    </row>
    <row r="36" customFormat="false" ht="15.75" hidden="false" customHeight="true" outlineLevel="0" collapsed="false">
      <c r="A36" s="218"/>
      <c r="B36" s="176" t="s">
        <v>36</v>
      </c>
      <c r="C36" s="170" t="n">
        <v>2123.89808622587</v>
      </c>
      <c r="D36" s="171" t="n">
        <v>4.34118553687004</v>
      </c>
      <c r="E36" s="172" t="n">
        <v>2667.47240769918</v>
      </c>
      <c r="F36" s="173" t="n">
        <v>6.04140680295033</v>
      </c>
      <c r="G36" s="172" t="n">
        <v>7819.41176470588</v>
      </c>
      <c r="H36" s="174" t="n">
        <v>10909.2801019325</v>
      </c>
      <c r="J36" s="175" t="n">
        <v>2879.88187686916</v>
      </c>
      <c r="K36" s="174" t="n">
        <v>4.49334511264174</v>
      </c>
    </row>
    <row r="37" customFormat="false" ht="15.75" hidden="false" customHeight="true" outlineLevel="0" collapsed="false">
      <c r="A37" s="218"/>
      <c r="B37" s="178" t="s">
        <v>37</v>
      </c>
      <c r="C37" s="179" t="n">
        <v>5644.5309523335</v>
      </c>
      <c r="D37" s="180" t="n">
        <v>4.10144899669976</v>
      </c>
      <c r="E37" s="181" t="n">
        <v>8044.01668198112</v>
      </c>
      <c r="F37" s="182" t="n">
        <v>3.76248702847954</v>
      </c>
      <c r="G37" s="181" t="n">
        <v>38645.8823529412</v>
      </c>
      <c r="H37" s="183" t="n">
        <v>40.1515168090669</v>
      </c>
      <c r="J37" s="184" t="n">
        <v>12282.9306638576</v>
      </c>
      <c r="K37" s="183" t="n">
        <v>0.527982354793029</v>
      </c>
    </row>
    <row r="38" customFormat="false" ht="15.75" hidden="false" customHeight="true" outlineLevel="0" collapsed="false">
      <c r="A38" s="218"/>
      <c r="B38" s="185" t="s">
        <v>38</v>
      </c>
      <c r="C38" s="186" t="n">
        <v>486.061894791352</v>
      </c>
      <c r="D38" s="187" t="n">
        <v>-7.82692377460895</v>
      </c>
      <c r="E38" s="188" t="n">
        <v>600.014136351892</v>
      </c>
      <c r="F38" s="189" t="n">
        <v>-7.62755941676701</v>
      </c>
      <c r="G38" s="188" t="n">
        <v>4669.11764705882</v>
      </c>
      <c r="H38" s="190" t="n">
        <v>27.7845842411293</v>
      </c>
      <c r="J38" s="191" t="n">
        <v>1682.89689140154</v>
      </c>
      <c r="K38" s="190" t="n">
        <v>-9.54799753310785</v>
      </c>
    </row>
    <row r="39" customFormat="false" ht="15.75" hidden="false" customHeight="true" outlineLevel="0" collapsed="false">
      <c r="A39" s="218"/>
      <c r="B39" s="176" t="s">
        <v>39</v>
      </c>
      <c r="C39" s="192" t="n">
        <v>384.079338231294</v>
      </c>
      <c r="D39" s="171" t="n">
        <v>19.1005445565685</v>
      </c>
      <c r="E39" s="172" t="n">
        <v>343.207315723695</v>
      </c>
      <c r="F39" s="173" t="n">
        <v>19.4567867783487</v>
      </c>
      <c r="G39" s="172" t="n">
        <v>13154.7058823529</v>
      </c>
      <c r="H39" s="174" t="n">
        <v>382.673374176089</v>
      </c>
      <c r="J39" s="175" t="n">
        <v>918.623012640308</v>
      </c>
      <c r="K39" s="174" t="n">
        <v>20.1666994781319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64079380786342</v>
      </c>
      <c r="D40" s="196" t="n">
        <v>2.97101551965334</v>
      </c>
      <c r="E40" s="221" t="n">
        <v>2.17992457050155</v>
      </c>
      <c r="F40" s="198" t="n">
        <v>3.10772045335885</v>
      </c>
      <c r="G40" s="221" t="n">
        <v>5.76470588235294</v>
      </c>
      <c r="H40" s="199" t="n">
        <v>1.73010380622837</v>
      </c>
      <c r="J40" s="222" t="n">
        <v>3.55369743548986</v>
      </c>
      <c r="K40" s="199" t="n">
        <v>-0.374553986840881</v>
      </c>
    </row>
    <row r="41" customFormat="false" ht="15.75" hidden="false" customHeight="true" outlineLevel="0" collapsed="false">
      <c r="A41" s="219"/>
      <c r="B41" s="176" t="s">
        <v>34</v>
      </c>
      <c r="C41" s="223" t="n">
        <v>0.276021199955398</v>
      </c>
      <c r="D41" s="171" t="n">
        <v>-7.67084240700411</v>
      </c>
      <c r="E41" s="224" t="n">
        <v>0.343617802961162</v>
      </c>
      <c r="F41" s="173" t="n">
        <v>-7.47757272001218</v>
      </c>
      <c r="G41" s="224" t="n">
        <v>2.58823529411765</v>
      </c>
      <c r="H41" s="174" t="n">
        <v>7.38423028785982</v>
      </c>
      <c r="J41" s="225" t="n">
        <v>0.992060175422629</v>
      </c>
      <c r="K41" s="174" t="n">
        <v>-9.1482594997359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6660080509842</v>
      </c>
      <c r="D42" s="171" t="n">
        <v>6.14491942814591</v>
      </c>
      <c r="E42" s="224" t="n">
        <v>1.47099190945289</v>
      </c>
      <c r="F42" s="173" t="n">
        <v>5.73987411590635</v>
      </c>
      <c r="G42" s="224" t="n">
        <v>1.70588235294118</v>
      </c>
      <c r="H42" s="174" t="n">
        <v>-29.969040247678</v>
      </c>
      <c r="J42" s="225" t="n">
        <v>2.14043558044705</v>
      </c>
      <c r="K42" s="174" t="n">
        <v>3.36913086153149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64692579279426</v>
      </c>
      <c r="D43" s="171" t="n">
        <v>1.30082614641705</v>
      </c>
      <c r="E43" s="224" t="n">
        <v>0.336657957164001</v>
      </c>
      <c r="F43" s="173" t="n">
        <v>2.88012354450827</v>
      </c>
      <c r="G43" s="224" t="n">
        <v>0</v>
      </c>
      <c r="H43" s="174" t="n">
        <v>-100</v>
      </c>
      <c r="J43" s="225" t="n">
        <v>0.349092965362</v>
      </c>
      <c r="K43" s="174" t="n">
        <v>1.97841876525908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62932218786097</v>
      </c>
      <c r="D44" s="180" t="n">
        <v>6.98643303399361</v>
      </c>
      <c r="E44" s="228" t="n">
        <v>0.78052001574019</v>
      </c>
      <c r="F44" s="182" t="n">
        <v>6.49845461470363</v>
      </c>
      <c r="G44" s="228" t="n">
        <v>1.35294117647059</v>
      </c>
      <c r="H44" s="183" t="n">
        <v>-7.43034055727555</v>
      </c>
      <c r="J44" s="229" t="n">
        <v>1.14851700066359</v>
      </c>
      <c r="K44" s="183" t="n">
        <v>4.0490457936622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731698249874265</v>
      </c>
      <c r="D45" s="187" t="n">
        <v>-7.72497294601532</v>
      </c>
      <c r="E45" s="232" t="n">
        <v>0.890652823159521</v>
      </c>
      <c r="F45" s="189" t="n">
        <v>-7.56443806127528</v>
      </c>
      <c r="G45" s="232" t="n">
        <v>7.82352941176471</v>
      </c>
      <c r="H45" s="190" t="n">
        <v>16.4571171980242</v>
      </c>
      <c r="J45" s="233" t="n">
        <v>2.47140932473782</v>
      </c>
      <c r="K45" s="190" t="n">
        <v>-9.5086910803077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334792235301765</v>
      </c>
      <c r="D46" s="171" t="n">
        <v>18.0855336384844</v>
      </c>
      <c r="E46" s="224" t="n">
        <v>0.0286569009235038</v>
      </c>
      <c r="F46" s="173" t="n">
        <v>17.1749512338105</v>
      </c>
      <c r="G46" s="224" t="n">
        <v>1.47058823529412</v>
      </c>
      <c r="H46" s="174" t="n">
        <v>173.109243697479</v>
      </c>
      <c r="J46" s="225" t="n">
        <v>0.0721087142581841</v>
      </c>
      <c r="K46" s="174" t="n">
        <v>16.0973337320762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137.5407440252</v>
      </c>
      <c r="D47" s="196" t="n">
        <v>-1.10630921098819</v>
      </c>
      <c r="E47" s="197" t="n">
        <v>20046.3466462138</v>
      </c>
      <c r="F47" s="198" t="n">
        <v>-1.66836728432541</v>
      </c>
      <c r="G47" s="197" t="n">
        <v>31083.2142857143</v>
      </c>
      <c r="H47" s="199" t="n">
        <v>34.0993687818413</v>
      </c>
      <c r="J47" s="200" t="n">
        <v>21313.3423768292</v>
      </c>
      <c r="K47" s="199" t="n">
        <v>-1.03973396421315</v>
      </c>
    </row>
    <row r="48" customFormat="false" ht="15.75" hidden="false" customHeight="true" outlineLevel="0" collapsed="false">
      <c r="A48" s="219"/>
      <c r="B48" s="176" t="s">
        <v>34</v>
      </c>
      <c r="C48" s="170" t="n">
        <v>39127.3218269449</v>
      </c>
      <c r="D48" s="171" t="n">
        <v>1.8589455820216</v>
      </c>
      <c r="E48" s="172" t="n">
        <v>45277.5359236104</v>
      </c>
      <c r="F48" s="173" t="n">
        <v>2.64178988278655</v>
      </c>
      <c r="G48" s="172" t="n">
        <v>33948.8636363636</v>
      </c>
      <c r="H48" s="174" t="n">
        <v>104.131848130121</v>
      </c>
      <c r="J48" s="175" t="n">
        <v>35146.5824708044</v>
      </c>
      <c r="K48" s="174" t="n">
        <v>3.60191692091399</v>
      </c>
    </row>
    <row r="49" customFormat="false" ht="15.75" hidden="false" customHeight="true" outlineLevel="0" collapsed="false">
      <c r="A49" s="219"/>
      <c r="B49" s="176" t="s">
        <v>35</v>
      </c>
      <c r="C49" s="170" t="n">
        <v>11215.2716368241</v>
      </c>
      <c r="D49" s="171" t="n">
        <v>2.03786992652675</v>
      </c>
      <c r="E49" s="172" t="n">
        <v>11207.8425024668</v>
      </c>
      <c r="F49" s="173" t="n">
        <v>0.500718913901301</v>
      </c>
      <c r="G49" s="172" t="n">
        <v>15844.4827586207</v>
      </c>
      <c r="H49" s="174" t="n">
        <v>-32.5721386848404</v>
      </c>
      <c r="J49" s="175" t="n">
        <v>10796.5468062197</v>
      </c>
      <c r="K49" s="174" t="n">
        <v>0.789208449665051</v>
      </c>
    </row>
    <row r="50" customFormat="false" ht="15.75" hidden="false" customHeight="true" outlineLevel="0" collapsed="false">
      <c r="A50" s="219"/>
      <c r="B50" s="176" t="s">
        <v>36</v>
      </c>
      <c r="C50" s="170" t="n">
        <v>8024.01824791523</v>
      </c>
      <c r="D50" s="171" t="n">
        <v>3.00131746809106</v>
      </c>
      <c r="E50" s="172" t="n">
        <v>7923.3903460055</v>
      </c>
      <c r="F50" s="173" t="n">
        <v>3.07278330305896</v>
      </c>
      <c r="G50" s="172" t="n">
        <v>0</v>
      </c>
      <c r="H50" s="174" t="n">
        <v>-100</v>
      </c>
      <c r="J50" s="175" t="n">
        <v>8249.61303325835</v>
      </c>
      <c r="K50" s="174" t="n">
        <v>2.46613585289224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027.0170439086</v>
      </c>
      <c r="D51" s="180" t="n">
        <v>-2.6965886752923</v>
      </c>
      <c r="E51" s="181" t="n">
        <v>10305.971044641</v>
      </c>
      <c r="F51" s="182" t="n">
        <v>-2.56902092722607</v>
      </c>
      <c r="G51" s="181" t="n">
        <v>28564.347826087</v>
      </c>
      <c r="H51" s="183" t="n">
        <v>51.4011368873867</v>
      </c>
      <c r="J51" s="184" t="n">
        <v>10694.6006517629</v>
      </c>
      <c r="K51" s="183" t="n">
        <v>-3.38404202749896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292821357543</v>
      </c>
      <c r="D52" s="187" t="n">
        <v>-0.110485828992499</v>
      </c>
      <c r="E52" s="188" t="n">
        <v>673.67903716219</v>
      </c>
      <c r="F52" s="189" t="n">
        <v>-0.0682868737613847</v>
      </c>
      <c r="G52" s="188" t="n">
        <v>596.804511278196</v>
      </c>
      <c r="H52" s="190" t="n">
        <v>9.72672801426452</v>
      </c>
      <c r="J52" s="191" t="n">
        <v>680.946241707682</v>
      </c>
      <c r="K52" s="190" t="n">
        <v>-0.0434367159337144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472.1698334821</v>
      </c>
      <c r="D53" s="180" t="n">
        <v>0.859555685450464</v>
      </c>
      <c r="E53" s="181" t="n">
        <v>11976.4281783242</v>
      </c>
      <c r="F53" s="182" t="n">
        <v>1.9473748617015</v>
      </c>
      <c r="G53" s="181" t="n">
        <v>8945.2</v>
      </c>
      <c r="H53" s="183" t="n">
        <v>76.7327123906294</v>
      </c>
      <c r="J53" s="184" t="n">
        <v>12739.4174489257</v>
      </c>
      <c r="K53" s="183" t="n">
        <v>3.505132818508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2794.9700235384</v>
      </c>
      <c r="D54" s="196" t="n">
        <v>-3.50576266048641</v>
      </c>
      <c r="E54" s="241" t="n">
        <v>23231.2261842333</v>
      </c>
      <c r="F54" s="198" t="n">
        <v>-3.39588334605464</v>
      </c>
      <c r="G54" s="241" t="n">
        <v>58579.9038461539</v>
      </c>
      <c r="H54" s="199" t="n">
        <v>30.3653104795276</v>
      </c>
      <c r="I54" s="242"/>
      <c r="J54" s="243" t="n">
        <v>30994.247224082</v>
      </c>
      <c r="K54" s="199" t="n">
        <v>-4.06812213958962</v>
      </c>
    </row>
    <row r="55" customFormat="false" ht="16.5" hidden="false" customHeight="true" outlineLevel="0" collapsed="false">
      <c r="A55" s="238"/>
      <c r="B55" s="244" t="s">
        <v>34</v>
      </c>
      <c r="C55" s="213" t="n">
        <v>619689.539321583</v>
      </c>
      <c r="D55" s="171" t="n">
        <v>1.81358965988034</v>
      </c>
      <c r="E55" s="245" t="n">
        <v>658126.033918325</v>
      </c>
      <c r="F55" s="173" t="n">
        <v>1.85578159673036</v>
      </c>
      <c r="G55" s="245" t="n">
        <v>1493750</v>
      </c>
      <c r="H55" s="174" t="n">
        <v>91.1021556962835</v>
      </c>
      <c r="I55" s="242"/>
      <c r="J55" s="246" t="n">
        <v>619779.977878606</v>
      </c>
      <c r="K55" s="174" t="n">
        <v>2.50331531193502</v>
      </c>
    </row>
    <row r="56" customFormat="false" ht="16.5" hidden="false" customHeight="true" outlineLevel="0" collapsed="false">
      <c r="A56" s="238"/>
      <c r="B56" s="244" t="s">
        <v>35</v>
      </c>
      <c r="C56" s="213" t="n">
        <v>16683.1714507558</v>
      </c>
      <c r="D56" s="171" t="n">
        <v>2.47936409801529</v>
      </c>
      <c r="E56" s="245" t="n">
        <v>16732.7347397821</v>
      </c>
      <c r="F56" s="173" t="n">
        <v>1.38407392388901</v>
      </c>
      <c r="G56" s="245" t="n">
        <v>20885.9090909091</v>
      </c>
      <c r="H56" s="174" t="n">
        <v>-39.1858762779541</v>
      </c>
      <c r="I56" s="242"/>
      <c r="J56" s="246" t="n">
        <v>18144.3035950419</v>
      </c>
      <c r="K56" s="174" t="n">
        <v>1.49047841847612</v>
      </c>
    </row>
    <row r="57" customFormat="false" ht="16.5" hidden="false" customHeight="true" outlineLevel="0" collapsed="false">
      <c r="A57" s="238"/>
      <c r="B57" s="244" t="s">
        <v>36</v>
      </c>
      <c r="C57" s="213" t="n">
        <v>13167.8787336341</v>
      </c>
      <c r="D57" s="171" t="n">
        <v>1.10913339657167</v>
      </c>
      <c r="E57" s="245" t="n">
        <v>13263.4151332135</v>
      </c>
      <c r="F57" s="173" t="n">
        <v>1.24694898469393</v>
      </c>
      <c r="G57" s="245" t="n">
        <v>16616.25</v>
      </c>
      <c r="H57" s="174" t="n">
        <v>7698.24007220217</v>
      </c>
      <c r="I57" s="242"/>
      <c r="J57" s="246" t="n">
        <v>14322.0500965418</v>
      </c>
      <c r="K57" s="174" t="n">
        <v>0.289848305821399</v>
      </c>
    </row>
    <row r="58" customFormat="false" ht="16.5" hidden="false" customHeight="true" outlineLevel="0" collapsed="false">
      <c r="A58" s="238"/>
      <c r="B58" s="247" t="s">
        <v>37</v>
      </c>
      <c r="C58" s="248" t="n">
        <v>11829.9736951496</v>
      </c>
      <c r="D58" s="180" t="n">
        <v>-2.32470249652893</v>
      </c>
      <c r="E58" s="249" t="n">
        <v>12050.2075533911</v>
      </c>
      <c r="F58" s="182" t="n">
        <v>-1.78027866264405</v>
      </c>
      <c r="G58" s="249" t="n">
        <v>34577.8947368421</v>
      </c>
      <c r="H58" s="183" t="n">
        <v>15.7526697532375</v>
      </c>
      <c r="I58" s="242"/>
      <c r="J58" s="250" t="n">
        <v>13568.3022194389</v>
      </c>
      <c r="K58" s="183" t="n">
        <v>-2.68912717777582</v>
      </c>
    </row>
    <row r="59" customFormat="false" ht="16.5" hidden="false" customHeight="true" outlineLevel="0" collapsed="false">
      <c r="A59" s="238"/>
      <c r="B59" s="251" t="s">
        <v>38</v>
      </c>
      <c r="C59" s="252" t="n">
        <v>29551.1507139426</v>
      </c>
      <c r="D59" s="187" t="n">
        <v>-0.230359360883766</v>
      </c>
      <c r="E59" s="253" t="n">
        <v>26634.1299224949</v>
      </c>
      <c r="F59" s="189" t="n">
        <v>-1.07034442952783</v>
      </c>
      <c r="G59" s="253" t="n">
        <v>79375</v>
      </c>
      <c r="H59" s="190" t="n">
        <v>11.4019452358563</v>
      </c>
      <c r="I59" s="242"/>
      <c r="J59" s="254" t="n">
        <v>31914.8534617582</v>
      </c>
      <c r="K59" s="190" t="n">
        <v>-1.27661467164065</v>
      </c>
    </row>
    <row r="60" customFormat="false" ht="16.5" hidden="false" customHeight="true" outlineLevel="0" collapsed="false">
      <c r="A60" s="238"/>
      <c r="B60" s="255" t="s">
        <v>39</v>
      </c>
      <c r="C60" s="256" t="n">
        <v>82648.2753118094</v>
      </c>
      <c r="D60" s="257" t="n">
        <v>3.53950182903647</v>
      </c>
      <c r="E60" s="258" t="n">
        <v>98666.5166493236</v>
      </c>
      <c r="F60" s="259" t="n">
        <v>5.16289443501169</v>
      </c>
      <c r="G60" s="258" t="n">
        <v>111815</v>
      </c>
      <c r="H60" s="260" t="n">
        <v>-310.396086179321</v>
      </c>
      <c r="I60" s="242"/>
      <c r="J60" s="261" t="n">
        <v>122939.621940584</v>
      </c>
      <c r="K60" s="260" t="n">
        <v>5.91511324365214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256.19950599</v>
      </c>
      <c r="E7" s="171" t="n">
        <v>-1.70293080210185</v>
      </c>
      <c r="F7" s="172" t="n">
        <v>4937.37275324</v>
      </c>
      <c r="G7" s="173" t="n">
        <v>-3.24989229048812</v>
      </c>
      <c r="H7" s="172" t="n">
        <v>0.03046155</v>
      </c>
      <c r="I7" s="174" t="n">
        <v>-40.5351215356541</v>
      </c>
    </row>
    <row r="8" customFormat="false" ht="15.75" hidden="false" customHeight="true" outlineLevel="0" collapsed="false">
      <c r="B8" s="168"/>
      <c r="C8" s="176" t="s">
        <v>34</v>
      </c>
      <c r="D8" s="170" t="n">
        <v>2876.8264117</v>
      </c>
      <c r="E8" s="171" t="n">
        <v>-8.93141812608638</v>
      </c>
      <c r="F8" s="172" t="n">
        <v>1760.1560756</v>
      </c>
      <c r="G8" s="173" t="n">
        <v>-9.37917553031058</v>
      </c>
      <c r="H8" s="172" t="n">
        <v>0.0149375</v>
      </c>
      <c r="I8" s="174" t="n">
        <v>-4.44892215185826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3116.3152406</v>
      </c>
      <c r="E9" s="171" t="n">
        <v>4.25887533994476</v>
      </c>
      <c r="F9" s="172" t="n">
        <v>1860.0229248</v>
      </c>
      <c r="G9" s="173" t="n">
        <v>1.42611679442589</v>
      </c>
      <c r="H9" s="172" t="n">
        <v>0.0045949</v>
      </c>
      <c r="I9" s="174" t="n">
        <v>-79.416758124846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44.4490406</v>
      </c>
      <c r="E10" s="171" t="n">
        <v>1.06191578452819</v>
      </c>
      <c r="F10" s="172" t="n">
        <v>301.3839513</v>
      </c>
      <c r="G10" s="173" t="n">
        <v>1.24206250994344</v>
      </c>
      <c r="H10" s="172" t="n">
        <v>0.0013293</v>
      </c>
      <c r="I10" s="174" t="n">
        <v>4698.91696750903</v>
      </c>
    </row>
    <row r="11" customFormat="false" ht="15.75" hidden="false" customHeight="true" outlineLevel="0" collapsed="false">
      <c r="B11" s="168"/>
      <c r="C11" s="178" t="s">
        <v>37</v>
      </c>
      <c r="D11" s="179" t="n">
        <v>1481.7375827</v>
      </c>
      <c r="E11" s="180" t="n">
        <v>0.545947716880025</v>
      </c>
      <c r="F11" s="181" t="n">
        <v>908.1081778</v>
      </c>
      <c r="G11" s="182" t="n">
        <v>-1.0032901869062</v>
      </c>
      <c r="H11" s="181" t="n">
        <v>0.0065698</v>
      </c>
      <c r="I11" s="183" t="n">
        <v>-38.9083131857913</v>
      </c>
    </row>
    <row r="12" customFormat="false" ht="15.75" hidden="false" customHeight="true" outlineLevel="0" collapsed="false">
      <c r="B12" s="168"/>
      <c r="C12" s="185" t="s">
        <v>38</v>
      </c>
      <c r="D12" s="186" t="n">
        <v>132.24463599</v>
      </c>
      <c r="E12" s="187" t="n">
        <v>-10.7369437635722</v>
      </c>
      <c r="F12" s="188" t="n">
        <v>68.47461599</v>
      </c>
      <c r="G12" s="189" t="n">
        <v>-11.8419800677679</v>
      </c>
      <c r="H12" s="188" t="n">
        <v>0.00079375</v>
      </c>
      <c r="I12" s="190" t="n">
        <v>-44.2990273820718</v>
      </c>
    </row>
    <row r="13" customFormat="false" ht="15.75" hidden="false" customHeight="true" outlineLevel="0" collapsed="false">
      <c r="B13" s="168"/>
      <c r="C13" s="176" t="s">
        <v>39</v>
      </c>
      <c r="D13" s="192" t="n">
        <v>104.6265944</v>
      </c>
      <c r="E13" s="171" t="n">
        <v>15.383652963247</v>
      </c>
      <c r="F13" s="172" t="n">
        <v>39.22700775</v>
      </c>
      <c r="G13" s="173" t="n">
        <v>14.1948913145162</v>
      </c>
      <c r="H13" s="172" t="n">
        <v>0.0022363</v>
      </c>
      <c r="I13" s="174" t="n">
        <v>110.396086179321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558.4507</v>
      </c>
      <c r="E14" s="196" t="n">
        <v>1.78998094668825</v>
      </c>
      <c r="F14" s="197" t="n">
        <v>2125.6002</v>
      </c>
      <c r="G14" s="198" t="n">
        <v>0.150248917351677</v>
      </c>
      <c r="H14" s="197" t="n">
        <v>0.0052</v>
      </c>
      <c r="I14" s="199" t="n">
        <v>-54.3859649122807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6.3252</v>
      </c>
      <c r="E15" s="171" t="n">
        <v>-10.5628962630607</v>
      </c>
      <c r="F15" s="172" t="n">
        <v>26.7886</v>
      </c>
      <c r="G15" s="173" t="n">
        <v>-10.9785559761135</v>
      </c>
      <c r="H15" s="172" t="n">
        <v>0.0001</v>
      </c>
      <c r="I15" s="174" t="n">
        <v>-50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850.5193</v>
      </c>
      <c r="E16" s="171" t="n">
        <v>1.87908661355246</v>
      </c>
      <c r="F16" s="172" t="n">
        <v>1112.9683</v>
      </c>
      <c r="G16" s="173" t="n">
        <v>0.016166595554003</v>
      </c>
      <c r="H16" s="172" t="n">
        <v>0.0022</v>
      </c>
      <c r="I16" s="174" t="n">
        <v>-66.1538461538462</v>
      </c>
    </row>
    <row r="17" customFormat="false" ht="15.75" hidden="false" customHeight="true" outlineLevel="0" collapsed="false">
      <c r="B17" s="193"/>
      <c r="C17" s="176" t="s">
        <v>36</v>
      </c>
      <c r="D17" s="170" t="n">
        <v>411.5814</v>
      </c>
      <c r="E17" s="171" t="n">
        <v>-0.11862056513671</v>
      </c>
      <c r="F17" s="172" t="n">
        <v>227.2639</v>
      </c>
      <c r="G17" s="173" t="n">
        <v>-0.0356286857545594</v>
      </c>
      <c r="H17" s="172" t="n">
        <v>0.0008</v>
      </c>
      <c r="I17" s="174" t="n">
        <v>-38.4615384615385</v>
      </c>
    </row>
    <row r="18" customFormat="false" ht="15.75" hidden="false" customHeight="true" outlineLevel="0" collapsed="false">
      <c r="B18" s="193"/>
      <c r="C18" s="178" t="s">
        <v>37</v>
      </c>
      <c r="D18" s="179" t="n">
        <v>1237.3749</v>
      </c>
      <c r="E18" s="180" t="n">
        <v>2.74966811615781</v>
      </c>
      <c r="F18" s="181" t="n">
        <v>754.6028</v>
      </c>
      <c r="G18" s="182" t="n">
        <v>0.812266506778423</v>
      </c>
      <c r="H18" s="181" t="n">
        <v>0.0019</v>
      </c>
      <c r="I18" s="183" t="n">
        <v>-47.2222222222222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3.8305</v>
      </c>
      <c r="E19" s="187" t="n">
        <v>-10.5357587534342</v>
      </c>
      <c r="F19" s="188" t="n">
        <v>25.533</v>
      </c>
      <c r="G19" s="189" t="n">
        <v>-10.8593572712832</v>
      </c>
      <c r="H19" s="188" t="n">
        <v>0.0001</v>
      </c>
      <c r="I19" s="190" t="n">
        <v>-50</v>
      </c>
    </row>
    <row r="20" customFormat="false" ht="15.75" hidden="false" customHeight="true" outlineLevel="0" collapsed="false">
      <c r="B20" s="193"/>
      <c r="C20" s="176" t="s">
        <v>39</v>
      </c>
      <c r="D20" s="170" t="n">
        <v>12.6499</v>
      </c>
      <c r="E20" s="171" t="n">
        <v>11.3635763396748</v>
      </c>
      <c r="F20" s="172" t="n">
        <v>3.9766</v>
      </c>
      <c r="G20" s="173" t="n">
        <v>8.56425236834202</v>
      </c>
      <c r="H20" s="172" t="n">
        <v>0.0002</v>
      </c>
      <c r="I20" s="174" t="n">
        <v>-20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288.5371</v>
      </c>
      <c r="E21" s="196" t="n">
        <v>-0.592381759039529</v>
      </c>
      <c r="F21" s="197" t="n">
        <v>2467.8363</v>
      </c>
      <c r="G21" s="198" t="n">
        <v>-1.60746901476272</v>
      </c>
      <c r="H21" s="197" t="n">
        <v>0.0098</v>
      </c>
      <c r="I21" s="199" t="n">
        <v>-55.6561085972851</v>
      </c>
    </row>
    <row r="22" customFormat="false" ht="15.75" hidden="false" customHeight="true" outlineLevel="0" collapsed="false">
      <c r="B22" s="203"/>
      <c r="C22" s="176" t="s">
        <v>34</v>
      </c>
      <c r="D22" s="170" t="n">
        <v>748.4464</v>
      </c>
      <c r="E22" s="171" t="n">
        <v>-10.5827115390015</v>
      </c>
      <c r="F22" s="172" t="n">
        <v>391.7562</v>
      </c>
      <c r="G22" s="173" t="n">
        <v>-11.686184443669</v>
      </c>
      <c r="H22" s="172" t="n">
        <v>0.0044</v>
      </c>
      <c r="I22" s="174" t="n">
        <v>-53.1914893617021</v>
      </c>
    </row>
    <row r="23" customFormat="false" ht="15.75" hidden="false" customHeight="true" outlineLevel="0" collapsed="false">
      <c r="B23" s="203"/>
      <c r="C23" s="176" t="s">
        <v>35</v>
      </c>
      <c r="D23" s="170" t="n">
        <v>2769.5404</v>
      </c>
      <c r="E23" s="171" t="n">
        <v>2.40057158614341</v>
      </c>
      <c r="F23" s="172" t="n">
        <v>1662.9146</v>
      </c>
      <c r="G23" s="173" t="n">
        <v>0.907583809781559</v>
      </c>
      <c r="H23" s="172" t="n">
        <v>0.0029</v>
      </c>
      <c r="I23" s="174" t="n">
        <v>-69.4736842105263</v>
      </c>
    </row>
    <row r="24" customFormat="false" ht="15.75" hidden="false" customHeight="true" outlineLevel="0" collapsed="false">
      <c r="B24" s="203"/>
      <c r="C24" s="176" t="s">
        <v>36</v>
      </c>
      <c r="D24" s="170" t="n">
        <v>679.2537</v>
      </c>
      <c r="E24" s="171" t="n">
        <v>-1.93351265530838</v>
      </c>
      <c r="F24" s="172" t="n">
        <v>380.4046</v>
      </c>
      <c r="G24" s="173" t="n">
        <v>-1.79287790116052</v>
      </c>
      <c r="H24" s="172" t="n">
        <v>0</v>
      </c>
      <c r="I24" s="174" t="n">
        <v>-100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462.4925</v>
      </c>
      <c r="E25" s="180" t="n">
        <v>3.22307499623632</v>
      </c>
      <c r="F25" s="181" t="n">
        <v>882.5039</v>
      </c>
      <c r="G25" s="182" t="n">
        <v>1.63422505023241</v>
      </c>
      <c r="H25" s="181" t="n">
        <v>0.0023</v>
      </c>
      <c r="I25" s="183" t="n">
        <v>-59.6491228070176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1990.7841</v>
      </c>
      <c r="E26" s="187" t="n">
        <v>-10.6386184839129</v>
      </c>
      <c r="F26" s="188" t="n">
        <v>1016.5565</v>
      </c>
      <c r="G26" s="189" t="n">
        <v>-11.7805590258963</v>
      </c>
      <c r="H26" s="188" t="n">
        <v>0.0133</v>
      </c>
      <c r="I26" s="190" t="n">
        <v>-49.2366412213741</v>
      </c>
    </row>
    <row r="27" customFormat="false" ht="15.75" hidden="false" customHeight="true" outlineLevel="0" collapsed="false">
      <c r="B27" s="206"/>
      <c r="C27" s="176" t="s">
        <v>39</v>
      </c>
      <c r="D27" s="170" t="n">
        <v>91.2966</v>
      </c>
      <c r="E27" s="171" t="n">
        <v>14.3978788615421</v>
      </c>
      <c r="F27" s="172" t="n">
        <v>32.7609</v>
      </c>
      <c r="G27" s="173" t="n">
        <v>11.9984821135543</v>
      </c>
      <c r="H27" s="172" t="n">
        <v>0.0025</v>
      </c>
      <c r="I27" s="174" t="n">
        <v>19.0476190476191</v>
      </c>
    </row>
    <row r="28" customFormat="false" ht="15.75" hidden="false" customHeight="true" outlineLevel="0" collapsed="false">
      <c r="B28" s="207" t="s">
        <v>13</v>
      </c>
      <c r="C28" s="207"/>
      <c r="D28" s="208" t="n">
        <v>2517.5647</v>
      </c>
      <c r="E28" s="209" t="n">
        <v>-3.37785040489302</v>
      </c>
      <c r="F28" s="210" t="n">
        <v>1127.179</v>
      </c>
      <c r="G28" s="209" t="n">
        <v>-4.58846448643183</v>
      </c>
      <c r="H28" s="210" t="n">
        <v>0.0017</v>
      </c>
      <c r="I28" s="211" t="n">
        <v>-56.4102564102564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2794.3885850878</v>
      </c>
      <c r="E33" s="196" t="n">
        <v>1.73347375297475</v>
      </c>
      <c r="F33" s="197" t="n">
        <v>43802.9164244543</v>
      </c>
      <c r="G33" s="198" t="n">
        <v>1.40294586890215</v>
      </c>
      <c r="H33" s="197" t="n">
        <v>179185.588235294</v>
      </c>
      <c r="I33" s="199" t="n">
        <v>36.4194270652642</v>
      </c>
    </row>
    <row r="34" customFormat="false" ht="15.75" hidden="false" customHeight="true" outlineLevel="0" collapsed="false">
      <c r="B34" s="218"/>
      <c r="C34" s="176" t="s">
        <v>34</v>
      </c>
      <c r="D34" s="170" t="n">
        <v>11427.0207701117</v>
      </c>
      <c r="E34" s="171" t="n">
        <v>-5.74771700326009</v>
      </c>
      <c r="F34" s="172" t="n">
        <v>15615.5861278466</v>
      </c>
      <c r="G34" s="173" t="n">
        <v>-5.02110255127116</v>
      </c>
      <c r="H34" s="172" t="n">
        <v>87867.6470588235</v>
      </c>
      <c r="I34" s="174" t="n">
        <v>119.205413886913</v>
      </c>
    </row>
    <row r="35" customFormat="false" ht="15.75" hidden="false" customHeight="true" outlineLevel="0" collapsed="false">
      <c r="B35" s="218"/>
      <c r="C35" s="176" t="s">
        <v>35</v>
      </c>
      <c r="D35" s="170" t="n">
        <v>12378.2925642388</v>
      </c>
      <c r="E35" s="171" t="n">
        <v>7.90370093900759</v>
      </c>
      <c r="F35" s="172" t="n">
        <v>16501.5753913087</v>
      </c>
      <c r="G35" s="173" t="n">
        <v>6.30383029523972</v>
      </c>
      <c r="H35" s="172" t="n">
        <v>27028.8235294118</v>
      </c>
      <c r="I35" s="174" t="n">
        <v>-52.7796215805291</v>
      </c>
    </row>
    <row r="36" customFormat="false" ht="15.75" hidden="false" customHeight="true" outlineLevel="0" collapsed="false">
      <c r="B36" s="218"/>
      <c r="C36" s="176" t="s">
        <v>36</v>
      </c>
      <c r="D36" s="170" t="n">
        <v>2162.60198039796</v>
      </c>
      <c r="E36" s="171" t="n">
        <v>4.59497766094624</v>
      </c>
      <c r="F36" s="172" t="n">
        <v>2673.78962258878</v>
      </c>
      <c r="G36" s="173" t="n">
        <v>6.11092460150807</v>
      </c>
      <c r="H36" s="172" t="n">
        <v>7819.41176470588</v>
      </c>
      <c r="I36" s="174" t="n">
        <v>10909.2801019325</v>
      </c>
    </row>
    <row r="37" customFormat="false" ht="15.75" hidden="false" customHeight="true" outlineLevel="0" collapsed="false">
      <c r="B37" s="218"/>
      <c r="C37" s="178" t="s">
        <v>37</v>
      </c>
      <c r="D37" s="179" t="n">
        <v>5885.5988197642</v>
      </c>
      <c r="E37" s="180" t="n">
        <v>4.06097166976273</v>
      </c>
      <c r="F37" s="181" t="n">
        <v>8056.46820780018</v>
      </c>
      <c r="G37" s="182" t="n">
        <v>3.75758998136635</v>
      </c>
      <c r="H37" s="181" t="n">
        <v>38645.8823529412</v>
      </c>
      <c r="I37" s="183" t="n">
        <v>40.1515168090669</v>
      </c>
    </row>
    <row r="38" customFormat="false" ht="15.75" hidden="false" customHeight="true" outlineLevel="0" collapsed="false">
      <c r="B38" s="218"/>
      <c r="C38" s="185" t="s">
        <v>38</v>
      </c>
      <c r="D38" s="186" t="n">
        <v>525.287933970476</v>
      </c>
      <c r="E38" s="187" t="n">
        <v>-7.61636269687367</v>
      </c>
      <c r="F38" s="188" t="n">
        <v>607.486619161642</v>
      </c>
      <c r="G38" s="189" t="n">
        <v>-7.60234655305864</v>
      </c>
      <c r="H38" s="188" t="n">
        <v>4669.11764705882</v>
      </c>
      <c r="I38" s="190" t="n">
        <v>27.7845842411293</v>
      </c>
    </row>
    <row r="39" customFormat="false" ht="15.75" hidden="false" customHeight="true" outlineLevel="0" collapsed="false">
      <c r="B39" s="218"/>
      <c r="C39" s="176" t="s">
        <v>39</v>
      </c>
      <c r="D39" s="192" t="n">
        <v>415.586516604717</v>
      </c>
      <c r="E39" s="171" t="n">
        <v>19.4173938861427</v>
      </c>
      <c r="F39" s="172" t="n">
        <v>348.010455748377</v>
      </c>
      <c r="G39" s="173" t="n">
        <v>19.6866717424089</v>
      </c>
      <c r="H39" s="172" t="n">
        <v>13154.7058823529</v>
      </c>
      <c r="I39" s="174" t="n">
        <v>382.673374176089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70344662840244</v>
      </c>
      <c r="E40" s="196" t="n">
        <v>2.88284690159133</v>
      </c>
      <c r="F40" s="221" t="n">
        <v>2.1893916582903</v>
      </c>
      <c r="G40" s="198" t="n">
        <v>3.12435541009105</v>
      </c>
      <c r="H40" s="221" t="n">
        <v>5.76470588235294</v>
      </c>
      <c r="I40" s="199" t="n">
        <v>1.73010380622837</v>
      </c>
    </row>
    <row r="41" customFormat="false" ht="15.75" hidden="false" customHeight="true" outlineLevel="0" collapsed="false">
      <c r="B41" s="219"/>
      <c r="C41" s="176" t="s">
        <v>34</v>
      </c>
      <c r="D41" s="223" t="n">
        <v>0.297289837278065</v>
      </c>
      <c r="E41" s="171" t="n">
        <v>-7.45673860941849</v>
      </c>
      <c r="F41" s="224" t="n">
        <v>0.347554558770169</v>
      </c>
      <c r="G41" s="173" t="n">
        <v>-7.43905851533831</v>
      </c>
      <c r="H41" s="224" t="n">
        <v>2.58823529411765</v>
      </c>
      <c r="I41" s="174" t="n">
        <v>7.38423028785982</v>
      </c>
    </row>
    <row r="42" customFormat="false" ht="15.75" hidden="false" customHeight="true" outlineLevel="0" collapsed="false">
      <c r="B42" s="219"/>
      <c r="C42" s="176" t="s">
        <v>35</v>
      </c>
      <c r="D42" s="223" t="n">
        <v>1.10008708018507</v>
      </c>
      <c r="E42" s="171" t="n">
        <v>5.98043203887595</v>
      </c>
      <c r="F42" s="224" t="n">
        <v>1.47528884054795</v>
      </c>
      <c r="G42" s="173" t="n">
        <v>5.76036038685472</v>
      </c>
      <c r="H42" s="224" t="n">
        <v>1.70588235294118</v>
      </c>
      <c r="I42" s="174" t="n">
        <v>-29.969040247678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6980585642943</v>
      </c>
      <c r="E43" s="171" t="n">
        <v>1.49483090123446</v>
      </c>
      <c r="F43" s="224" t="n">
        <v>0.33748375368952</v>
      </c>
      <c r="G43" s="173" t="n">
        <v>2.9300299698811</v>
      </c>
      <c r="H43" s="224" t="n">
        <v>0</v>
      </c>
      <c r="I43" s="174" t="n">
        <v>-100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8091555700634</v>
      </c>
      <c r="E44" s="180" t="n">
        <v>6.83168965789974</v>
      </c>
      <c r="F44" s="228" t="n">
        <v>0.782931459865736</v>
      </c>
      <c r="G44" s="182" t="n">
        <v>6.52194674697311</v>
      </c>
      <c r="H44" s="228" t="n">
        <v>1.35294117647059</v>
      </c>
      <c r="I44" s="183" t="n">
        <v>-7.43034055727555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790757870095653</v>
      </c>
      <c r="E45" s="187" t="n">
        <v>-7.51460002643902</v>
      </c>
      <c r="F45" s="232" t="n">
        <v>0.9018589771456</v>
      </c>
      <c r="G45" s="189" t="n">
        <v>-7.53797169362367</v>
      </c>
      <c r="H45" s="232" t="n">
        <v>7.82352941176471</v>
      </c>
      <c r="I45" s="190" t="n">
        <v>16.4571171980242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362638545098762</v>
      </c>
      <c r="E46" s="171" t="n">
        <v>18.3971577334223</v>
      </c>
      <c r="F46" s="224" t="n">
        <v>0.029064505282657</v>
      </c>
      <c r="G46" s="173" t="n">
        <v>17.3846343743492</v>
      </c>
      <c r="H46" s="224" t="n">
        <v>1.47058823529412</v>
      </c>
      <c r="I46" s="174" t="n">
        <v>173.109243697479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251.7851973112</v>
      </c>
      <c r="E47" s="196" t="n">
        <v>-1.11716693621045</v>
      </c>
      <c r="F47" s="197" t="n">
        <v>20006.8892464221</v>
      </c>
      <c r="G47" s="198" t="n">
        <v>-1.66925604949814</v>
      </c>
      <c r="H47" s="197" t="n">
        <v>31083.2142857143</v>
      </c>
      <c r="I47" s="199" t="n">
        <v>34.0993687818413</v>
      </c>
    </row>
    <row r="48" customFormat="false" ht="15.75" hidden="false" customHeight="true" outlineLevel="0" collapsed="false">
      <c r="B48" s="219"/>
      <c r="C48" s="176" t="s">
        <v>34</v>
      </c>
      <c r="D48" s="170" t="n">
        <v>38437.3070897261</v>
      </c>
      <c r="E48" s="171" t="n">
        <v>1.84672722840989</v>
      </c>
      <c r="F48" s="172" t="n">
        <v>44929.8843413327</v>
      </c>
      <c r="G48" s="173" t="n">
        <v>2.61228540384696</v>
      </c>
      <c r="H48" s="172" t="n">
        <v>33948.8636363636</v>
      </c>
      <c r="I48" s="174" t="n">
        <v>104.131848130121</v>
      </c>
    </row>
    <row r="49" customFormat="false" ht="15.75" hidden="false" customHeight="true" outlineLevel="0" collapsed="false">
      <c r="B49" s="219"/>
      <c r="C49" s="176" t="s">
        <v>35</v>
      </c>
      <c r="D49" s="170" t="n">
        <v>11252.1024809748</v>
      </c>
      <c r="E49" s="171" t="n">
        <v>1.81473962988387</v>
      </c>
      <c r="F49" s="172" t="n">
        <v>11185.318384961</v>
      </c>
      <c r="G49" s="173" t="n">
        <v>0.513869191062802</v>
      </c>
      <c r="H49" s="172" t="n">
        <v>15844.4827586207</v>
      </c>
      <c r="I49" s="174" t="n">
        <v>-32.5721386848404</v>
      </c>
    </row>
    <row r="50" customFormat="false" ht="15.75" hidden="false" customHeight="true" outlineLevel="0" collapsed="false">
      <c r="B50" s="219"/>
      <c r="C50" s="176" t="s">
        <v>36</v>
      </c>
      <c r="D50" s="170" t="n">
        <v>8015.40044021843</v>
      </c>
      <c r="E50" s="171" t="n">
        <v>3.05448733909272</v>
      </c>
      <c r="F50" s="172" t="n">
        <v>7922.72100021924</v>
      </c>
      <c r="G50" s="173" t="n">
        <v>3.09034655149498</v>
      </c>
      <c r="H50" s="172" t="n">
        <v>0</v>
      </c>
      <c r="I50" s="174" t="n">
        <v>-100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131.5909838854</v>
      </c>
      <c r="E51" s="180" t="n">
        <v>-2.59353567935649</v>
      </c>
      <c r="F51" s="181" t="n">
        <v>10290.1321773196</v>
      </c>
      <c r="G51" s="182" t="n">
        <v>-2.5951053750201</v>
      </c>
      <c r="H51" s="181" t="n">
        <v>28564.347826087</v>
      </c>
      <c r="I51" s="183" t="n">
        <v>51.4011368873867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284168182778</v>
      </c>
      <c r="E52" s="187" t="n">
        <v>-0.110031064864006</v>
      </c>
      <c r="F52" s="188" t="n">
        <v>673.593804082705</v>
      </c>
      <c r="G52" s="189" t="n">
        <v>-0.0696230232173367</v>
      </c>
      <c r="H52" s="188" t="n">
        <v>596.804511278196</v>
      </c>
      <c r="I52" s="190" t="n">
        <v>9.72672801426452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460.0756654684</v>
      </c>
      <c r="E53" s="180" t="n">
        <v>0.861706625607967</v>
      </c>
      <c r="F53" s="181" t="n">
        <v>11973.7271411958</v>
      </c>
      <c r="G53" s="182" t="n">
        <v>1.96110622172088</v>
      </c>
      <c r="H53" s="181" t="n">
        <v>8945.2</v>
      </c>
      <c r="I53" s="183" t="n">
        <v>76.7327123906294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201.6689341516</v>
      </c>
      <c r="E54" s="196" t="n">
        <v>-3.43148875390743</v>
      </c>
      <c r="F54" s="241" t="n">
        <v>23228.1345910675</v>
      </c>
      <c r="G54" s="198" t="n">
        <v>-3.39504019670061</v>
      </c>
      <c r="H54" s="241" t="n">
        <v>58579.9038461539</v>
      </c>
      <c r="I54" s="199" t="n">
        <v>30.3653104795276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21006.797963096</v>
      </c>
      <c r="E55" s="171" t="n">
        <v>1.82416253300533</v>
      </c>
      <c r="F55" s="245" t="n">
        <v>657054.148257094</v>
      </c>
      <c r="G55" s="173" t="n">
        <v>1.7966237947946</v>
      </c>
      <c r="H55" s="245" t="n">
        <v>1493750</v>
      </c>
      <c r="I55" s="174" t="n">
        <v>91.1021556962835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840.2201511759</v>
      </c>
      <c r="E56" s="171" t="n">
        <v>2.33589523178522</v>
      </c>
      <c r="F56" s="245" t="n">
        <v>16712.2722614831</v>
      </c>
      <c r="G56" s="173" t="n">
        <v>1.40972229477007</v>
      </c>
      <c r="H56" s="245" t="n">
        <v>20885.9090909091</v>
      </c>
      <c r="I56" s="174" t="n">
        <v>-39.1858762779541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228.2226699263</v>
      </c>
      <c r="E57" s="171" t="n">
        <v>1.18193837164091</v>
      </c>
      <c r="F57" s="245" t="n">
        <v>13261.4089303229</v>
      </c>
      <c r="G57" s="173" t="n">
        <v>1.27814658252736</v>
      </c>
      <c r="H57" s="245" t="n">
        <v>16616.25</v>
      </c>
      <c r="I57" s="174" t="n">
        <v>7698.24007220217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1974.8475801473</v>
      </c>
      <c r="E58" s="180" t="n">
        <v>-2.14474697551967</v>
      </c>
      <c r="F58" s="249" t="n">
        <v>12034.2540181404</v>
      </c>
      <c r="G58" s="182" t="n">
        <v>-1.80092835583905</v>
      </c>
      <c r="H58" s="249" t="n">
        <v>34577.8947368421</v>
      </c>
      <c r="I58" s="183" t="n">
        <v>15.7526697532375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30171.8292034086</v>
      </c>
      <c r="E59" s="187" t="n">
        <v>-0.224877568215826</v>
      </c>
      <c r="F59" s="253" t="n">
        <v>26818.0848274782</v>
      </c>
      <c r="G59" s="189" t="n">
        <v>-1.10232859715308</v>
      </c>
      <c r="H59" s="253" t="n">
        <v>79375</v>
      </c>
      <c r="I59" s="190" t="n">
        <v>11.4019452358563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2709.4241061194</v>
      </c>
      <c r="E60" s="257" t="n">
        <v>3.60986666889212</v>
      </c>
      <c r="F60" s="258" t="n">
        <v>98644.5902278328</v>
      </c>
      <c r="G60" s="259" t="n">
        <v>5.18645762609802</v>
      </c>
      <c r="H60" s="258" t="n">
        <v>111815</v>
      </c>
      <c r="I60" s="260" t="n">
        <v>-310.396086179321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87.74515646</v>
      </c>
      <c r="E7" s="171" t="n">
        <v>3.80521326741673</v>
      </c>
      <c r="F7" s="172" t="n">
        <v>133.26563441</v>
      </c>
      <c r="G7" s="174" t="n">
        <v>-3.09993276284207</v>
      </c>
    </row>
    <row r="8" customFormat="false" ht="15.75" hidden="false" customHeight="true" outlineLevel="0" collapsed="false">
      <c r="B8" s="168"/>
      <c r="C8" s="176" t="s">
        <v>34</v>
      </c>
      <c r="D8" s="269" t="n">
        <v>130.564104</v>
      </c>
      <c r="E8" s="171" t="n">
        <v>-9.34580804675725</v>
      </c>
      <c r="F8" s="172" t="n">
        <v>45.123123</v>
      </c>
      <c r="G8" s="174" t="n">
        <v>-9.14557593900649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214.7180084</v>
      </c>
      <c r="E9" s="171" t="n">
        <v>14.4141659313003</v>
      </c>
      <c r="F9" s="172" t="n">
        <v>52.9914834</v>
      </c>
      <c r="G9" s="174" t="n">
        <v>0.94649097084252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6.9776736</v>
      </c>
      <c r="E10" s="171" t="n">
        <v>0.515713940980215</v>
      </c>
      <c r="F10" s="172" t="n">
        <v>8.1340222</v>
      </c>
      <c r="G10" s="174" t="n">
        <v>-0.508922260643443</v>
      </c>
    </row>
    <row r="11" customFormat="false" ht="15.75" hidden="false" customHeight="true" outlineLevel="0" collapsed="false">
      <c r="B11" s="168"/>
      <c r="C11" s="178" t="s">
        <v>37</v>
      </c>
      <c r="D11" s="270" t="n">
        <v>90.0545932</v>
      </c>
      <c r="E11" s="180" t="n">
        <v>4.91108597057371</v>
      </c>
      <c r="F11" s="181" t="n">
        <v>25.2727018</v>
      </c>
      <c r="G11" s="183" t="n">
        <v>-0.117493455816427</v>
      </c>
    </row>
    <row r="12" customFormat="false" ht="15.75" hidden="false" customHeight="true" outlineLevel="0" collapsed="false">
      <c r="B12" s="168"/>
      <c r="C12" s="185" t="s">
        <v>38</v>
      </c>
      <c r="D12" s="271" t="n">
        <v>3.10554451</v>
      </c>
      <c r="E12" s="187" t="n">
        <v>-11.8283198687222</v>
      </c>
      <c r="F12" s="188" t="n">
        <v>1.14753231</v>
      </c>
      <c r="G12" s="190" t="n">
        <v>-12.2675717085373</v>
      </c>
    </row>
    <row r="13" customFormat="false" ht="15.75" hidden="false" customHeight="true" outlineLevel="0" collapsed="false">
      <c r="B13" s="168"/>
      <c r="C13" s="176" t="s">
        <v>39</v>
      </c>
      <c r="D13" s="272" t="n">
        <v>2.32523275</v>
      </c>
      <c r="E13" s="171" t="n">
        <v>11.9881204297467</v>
      </c>
      <c r="F13" s="172" t="n">
        <v>0.5967717</v>
      </c>
      <c r="G13" s="174" t="n">
        <v>2.36916607028541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77.459</v>
      </c>
      <c r="E14" s="196" t="n">
        <v>7.31933166728488</v>
      </c>
      <c r="F14" s="197" t="n">
        <v>57.082</v>
      </c>
      <c r="G14" s="199" t="n">
        <v>0.339786284446649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2054</v>
      </c>
      <c r="E15" s="171" t="n">
        <v>-10.748684743019</v>
      </c>
      <c r="F15" s="172" t="n">
        <v>0.642</v>
      </c>
      <c r="G15" s="174" t="n">
        <v>-12.9019129019129</v>
      </c>
    </row>
    <row r="16" customFormat="false" ht="15.75" hidden="false" customHeight="true" outlineLevel="0" collapsed="false">
      <c r="B16" s="193"/>
      <c r="C16" s="176" t="s">
        <v>35</v>
      </c>
      <c r="D16" s="269" t="n">
        <v>146.1234</v>
      </c>
      <c r="E16" s="171" t="n">
        <v>8.28190581205093</v>
      </c>
      <c r="F16" s="172" t="n">
        <v>30.3083</v>
      </c>
      <c r="G16" s="174" t="n">
        <v>0.476053134955745</v>
      </c>
    </row>
    <row r="17" customFormat="false" ht="15.75" hidden="false" customHeight="true" outlineLevel="0" collapsed="false">
      <c r="B17" s="193"/>
      <c r="C17" s="176" t="s">
        <v>36</v>
      </c>
      <c r="D17" s="269" t="n">
        <v>37.5621</v>
      </c>
      <c r="E17" s="171" t="n">
        <v>0.226805169023219</v>
      </c>
      <c r="F17" s="172" t="n">
        <v>6.0983</v>
      </c>
      <c r="G17" s="174" t="n">
        <v>-0.622504685081069</v>
      </c>
    </row>
    <row r="18" customFormat="false" ht="15.75" hidden="false" customHeight="true" outlineLevel="0" collapsed="false">
      <c r="B18" s="193"/>
      <c r="C18" s="178" t="s">
        <v>37</v>
      </c>
      <c r="D18" s="270" t="n">
        <v>91.2774</v>
      </c>
      <c r="E18" s="180" t="n">
        <v>9.47183850285081</v>
      </c>
      <c r="F18" s="181" t="n">
        <v>19.9738</v>
      </c>
      <c r="G18" s="183" t="n">
        <v>0.929261896219777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9715</v>
      </c>
      <c r="E19" s="187" t="n">
        <v>-11.0092985465379</v>
      </c>
      <c r="F19" s="188" t="n">
        <v>0.6072</v>
      </c>
      <c r="G19" s="190" t="n">
        <v>-12.3809523809524</v>
      </c>
    </row>
    <row r="20" customFormat="false" ht="15.75" hidden="false" customHeight="true" outlineLevel="0" collapsed="false">
      <c r="B20" s="193"/>
      <c r="C20" s="176" t="s">
        <v>39</v>
      </c>
      <c r="D20" s="269" t="n">
        <v>0.2907</v>
      </c>
      <c r="E20" s="171" t="n">
        <v>11.4647239263804</v>
      </c>
      <c r="F20" s="172" t="n">
        <v>0.0596</v>
      </c>
      <c r="G20" s="174" t="n">
        <v>-1.48760330578512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80.4641</v>
      </c>
      <c r="E21" s="196" t="n">
        <v>4.24841581597001</v>
      </c>
      <c r="F21" s="197" t="n">
        <v>61.6213</v>
      </c>
      <c r="G21" s="199" t="n">
        <v>-1.4795344918277</v>
      </c>
    </row>
    <row r="22" customFormat="false" ht="15.75" hidden="false" customHeight="true" outlineLevel="0" collapsed="false">
      <c r="B22" s="203"/>
      <c r="C22" s="176" t="s">
        <v>34</v>
      </c>
      <c r="D22" s="269" t="n">
        <v>20.1701</v>
      </c>
      <c r="E22" s="171" t="n">
        <v>-11.6547676404888</v>
      </c>
      <c r="F22" s="172" t="n">
        <v>6.9579</v>
      </c>
      <c r="G22" s="174" t="n">
        <v>-12.8017144146176</v>
      </c>
    </row>
    <row r="23" customFormat="false" ht="15.75" hidden="false" customHeight="true" outlineLevel="0" collapsed="false">
      <c r="B23" s="203"/>
      <c r="C23" s="176" t="s">
        <v>35</v>
      </c>
      <c r="D23" s="269" t="n">
        <v>200.5466</v>
      </c>
      <c r="E23" s="171" t="n">
        <v>8.0702438856155</v>
      </c>
      <c r="F23" s="172" t="n">
        <v>43.9388</v>
      </c>
      <c r="G23" s="174" t="n">
        <v>0.904583544800889</v>
      </c>
    </row>
    <row r="24" customFormat="false" ht="15.75" hidden="false" customHeight="true" outlineLevel="0" collapsed="false">
      <c r="B24" s="203"/>
      <c r="C24" s="176" t="s">
        <v>36</v>
      </c>
      <c r="D24" s="269" t="n">
        <v>57.8168</v>
      </c>
      <c r="E24" s="171" t="n">
        <v>-1.8277152540531</v>
      </c>
      <c r="F24" s="172" t="n">
        <v>10.2337</v>
      </c>
      <c r="G24" s="174" t="n">
        <v>-2.87566315829435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05.0646</v>
      </c>
      <c r="E25" s="180" t="n">
        <v>8.80645395138823</v>
      </c>
      <c r="F25" s="181" t="n">
        <v>23.1661</v>
      </c>
      <c r="G25" s="183" t="n">
        <v>1.52466013971305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6.7237</v>
      </c>
      <c r="E26" s="187" t="n">
        <v>-11.7144779058035</v>
      </c>
      <c r="F26" s="188" t="n">
        <v>16.9052</v>
      </c>
      <c r="G26" s="190" t="n">
        <v>-12.2810294728103</v>
      </c>
    </row>
    <row r="27" customFormat="false" ht="15.75" hidden="false" customHeight="true" outlineLevel="0" collapsed="false">
      <c r="B27" s="206"/>
      <c r="C27" s="176" t="s">
        <v>39</v>
      </c>
      <c r="D27" s="269" t="n">
        <v>1.9306</v>
      </c>
      <c r="E27" s="171" t="n">
        <v>10.9795355254081</v>
      </c>
      <c r="F27" s="172" t="n">
        <v>0.4909</v>
      </c>
      <c r="G27" s="174" t="n">
        <v>1.07061972410953</v>
      </c>
    </row>
    <row r="28" customFormat="false" ht="15.75" hidden="false" customHeight="true" outlineLevel="0" collapsed="false">
      <c r="B28" s="207" t="s">
        <v>13</v>
      </c>
      <c r="C28" s="207"/>
      <c r="D28" s="208" t="n">
        <v>267.0638</v>
      </c>
      <c r="E28" s="209" t="n">
        <v>-1.32437607196352</v>
      </c>
      <c r="F28" s="210" t="n">
        <v>33.1628</v>
      </c>
      <c r="G28" s="211" t="n">
        <v>-3.9399820409582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8263.2448298871</v>
      </c>
      <c r="E33" s="196" t="n">
        <v>5.1984361843217</v>
      </c>
      <c r="F33" s="197" t="n">
        <v>40185.2782063034</v>
      </c>
      <c r="G33" s="199" t="n">
        <v>0.874504602397959</v>
      </c>
    </row>
    <row r="34" customFormat="false" ht="15.75" hidden="false" customHeight="true" outlineLevel="0" collapsed="false">
      <c r="B34" s="218"/>
      <c r="C34" s="176" t="s">
        <v>34</v>
      </c>
      <c r="D34" s="269" t="n">
        <v>4888.87314566781</v>
      </c>
      <c r="E34" s="171" t="n">
        <v>-8.12909172040678</v>
      </c>
      <c r="F34" s="172" t="n">
        <v>13606.5479995658</v>
      </c>
      <c r="G34" s="174" t="n">
        <v>-5.41910568897443</v>
      </c>
    </row>
    <row r="35" customFormat="false" ht="15.75" hidden="false" customHeight="true" outlineLevel="0" collapsed="false">
      <c r="B35" s="218"/>
      <c r="C35" s="176" t="s">
        <v>35</v>
      </c>
      <c r="D35" s="269" t="n">
        <v>8039.95181675689</v>
      </c>
      <c r="E35" s="171" t="n">
        <v>15.9497770338314</v>
      </c>
      <c r="F35" s="172" t="n">
        <v>15979.1945794686</v>
      </c>
      <c r="G35" s="174" t="n">
        <v>5.08689579246616</v>
      </c>
    </row>
    <row r="36" customFormat="false" ht="15.75" hidden="false" customHeight="true" outlineLevel="0" collapsed="false">
      <c r="B36" s="218"/>
      <c r="C36" s="176" t="s">
        <v>36</v>
      </c>
      <c r="D36" s="269" t="n">
        <v>1759.0431050558</v>
      </c>
      <c r="E36" s="171" t="n">
        <v>1.86478680315789</v>
      </c>
      <c r="F36" s="172" t="n">
        <v>2452.75495434644</v>
      </c>
      <c r="G36" s="174" t="n">
        <v>3.5717875690776</v>
      </c>
    </row>
    <row r="37" customFormat="false" ht="15.75" hidden="false" customHeight="true" outlineLevel="0" collapsed="false">
      <c r="B37" s="218"/>
      <c r="C37" s="178" t="s">
        <v>37</v>
      </c>
      <c r="D37" s="270" t="n">
        <v>3372.02545608952</v>
      </c>
      <c r="E37" s="180" t="n">
        <v>6.31915137124921</v>
      </c>
      <c r="F37" s="181" t="n">
        <v>7620.79854535805</v>
      </c>
      <c r="G37" s="183" t="n">
        <v>3.9792711539692</v>
      </c>
    </row>
    <row r="38" customFormat="false" ht="15.75" hidden="false" customHeight="true" outlineLevel="0" collapsed="false">
      <c r="B38" s="218"/>
      <c r="C38" s="185" t="s">
        <v>38</v>
      </c>
      <c r="D38" s="271" t="n">
        <v>116.284742072868</v>
      </c>
      <c r="E38" s="187" t="n">
        <v>-10.6449226046132</v>
      </c>
      <c r="F38" s="188" t="n">
        <v>346.029982389907</v>
      </c>
      <c r="G38" s="190" t="n">
        <v>-8.66915272817233</v>
      </c>
    </row>
    <row r="39" customFormat="false" ht="15.75" hidden="false" customHeight="true" outlineLevel="0" collapsed="false">
      <c r="B39" s="218"/>
      <c r="C39" s="176" t="s">
        <v>39</v>
      </c>
      <c r="D39" s="272" t="n">
        <v>87.0665642441993</v>
      </c>
      <c r="E39" s="171" t="n">
        <v>13.491170333434</v>
      </c>
      <c r="F39" s="172" t="n">
        <v>179.952145174714</v>
      </c>
      <c r="G39" s="174" t="n">
        <v>6.56792310192333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0501763997966</v>
      </c>
      <c r="E40" s="196" t="n">
        <v>5.64758718120468</v>
      </c>
      <c r="F40" s="221" t="n">
        <v>1.8581452712075</v>
      </c>
      <c r="G40" s="199" t="n">
        <v>2.56136486480732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55253987998373</v>
      </c>
      <c r="E41" s="171" t="n">
        <v>-10.4690410430637</v>
      </c>
      <c r="F41" s="224" t="n">
        <v>0.20981038995501</v>
      </c>
      <c r="G41" s="174" t="n">
        <v>-9.22520374443186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50931425374761</v>
      </c>
      <c r="E42" s="171" t="n">
        <v>9.52070996219943</v>
      </c>
      <c r="F42" s="224" t="n">
        <v>1.32494240534575</v>
      </c>
      <c r="G42" s="174" t="n">
        <v>5.04326949826796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16490591386777</v>
      </c>
      <c r="E43" s="171" t="n">
        <v>-0.510094754968734</v>
      </c>
      <c r="F43" s="224" t="n">
        <v>0.308589745136116</v>
      </c>
      <c r="G43" s="174" t="n">
        <v>1.10797281249485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393406369564127</v>
      </c>
      <c r="E44" s="180" t="n">
        <v>10.2668010802142</v>
      </c>
      <c r="F44" s="228" t="n">
        <v>0.698556816674105</v>
      </c>
      <c r="G44" s="183" t="n">
        <v>5.68877905373832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74953325759613</v>
      </c>
      <c r="E45" s="187" t="n">
        <v>-10.5295527104216</v>
      </c>
      <c r="F45" s="232" t="n">
        <v>0.509763952380378</v>
      </c>
      <c r="G45" s="190" t="n">
        <v>-8.68316247391142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722898423522769</v>
      </c>
      <c r="E46" s="171" t="n">
        <v>12.4690486946855</v>
      </c>
      <c r="F46" s="224" t="n">
        <v>0.0148027307706225</v>
      </c>
      <c r="G46" s="174" t="n">
        <v>5.21611579044693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390.6448796834</v>
      </c>
      <c r="E47" s="196" t="n">
        <v>-0.425140799583632</v>
      </c>
      <c r="F47" s="197" t="n">
        <v>21626.5535472312</v>
      </c>
      <c r="G47" s="199" t="n">
        <v>-1.64473265798765</v>
      </c>
    </row>
    <row r="48" customFormat="false" ht="15.75" hidden="false" customHeight="true" outlineLevel="0" collapsed="false">
      <c r="B48" s="219"/>
      <c r="C48" s="176" t="s">
        <v>34</v>
      </c>
      <c r="D48" s="269" t="n">
        <v>64731.5105031705</v>
      </c>
      <c r="E48" s="171" t="n">
        <v>2.61356445850465</v>
      </c>
      <c r="F48" s="172" t="n">
        <v>64851.6405812098</v>
      </c>
      <c r="G48" s="174" t="n">
        <v>4.19290178822512</v>
      </c>
    </row>
    <row r="49" customFormat="false" ht="15.75" hidden="false" customHeight="true" outlineLevel="0" collapsed="false">
      <c r="B49" s="219"/>
      <c r="C49" s="176" t="s">
        <v>35</v>
      </c>
      <c r="D49" s="269" t="n">
        <v>10706.6391751344</v>
      </c>
      <c r="E49" s="171" t="n">
        <v>5.87018388928531</v>
      </c>
      <c r="F49" s="172" t="n">
        <v>12060.293726729</v>
      </c>
      <c r="G49" s="174" t="n">
        <v>0.0415317367848282</v>
      </c>
    </row>
    <row r="50" customFormat="false" ht="15.75" hidden="false" customHeight="true" outlineLevel="0" collapsed="false">
      <c r="B50" s="219"/>
      <c r="C50" s="176" t="s">
        <v>36</v>
      </c>
      <c r="D50" s="269" t="n">
        <v>8125.26352202128</v>
      </c>
      <c r="E50" s="171" t="n">
        <v>2.38705781483818</v>
      </c>
      <c r="F50" s="172" t="n">
        <v>7948.27110429268</v>
      </c>
      <c r="G50" s="174" t="n">
        <v>2.43681550331537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571.35449999334</v>
      </c>
      <c r="E51" s="180" t="n">
        <v>-3.58008908419611</v>
      </c>
      <c r="F51" s="181" t="n">
        <v>10909.3467609999</v>
      </c>
      <c r="G51" s="183" t="n">
        <v>-1.61749233464029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4.661512251812</v>
      </c>
      <c r="E52" s="187" t="n">
        <v>-0.128947487898738</v>
      </c>
      <c r="F52" s="188" t="n">
        <v>678.804338310106</v>
      </c>
      <c r="G52" s="190" t="n">
        <v>0.0153419085884091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044.0938050347</v>
      </c>
      <c r="E53" s="180" t="n">
        <v>0.908802600014148</v>
      </c>
      <c r="F53" s="181" t="n">
        <v>12156.6856793644</v>
      </c>
      <c r="G53" s="183" t="n">
        <v>1.2847911190418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7578.9992921477</v>
      </c>
      <c r="E54" s="286" t="n">
        <v>-3.27445050698112</v>
      </c>
      <c r="F54" s="241" t="n">
        <v>23346.3498843769</v>
      </c>
      <c r="G54" s="199" t="n">
        <v>-3.42807093243919</v>
      </c>
    </row>
    <row r="55" customFormat="false" ht="15.75" hidden="false" customHeight="true" outlineLevel="0" collapsed="false">
      <c r="B55" s="238"/>
      <c r="C55" s="244" t="s">
        <v>34</v>
      </c>
      <c r="D55" s="275" t="n">
        <v>592020.059853088</v>
      </c>
      <c r="E55" s="287" t="n">
        <v>1.57182747640465</v>
      </c>
      <c r="F55" s="245" t="n">
        <v>702852.38317757</v>
      </c>
      <c r="G55" s="174" t="n">
        <v>4.31276631675749</v>
      </c>
    </row>
    <row r="56" customFormat="false" ht="15.75" hidden="false" customHeight="true" outlineLevel="0" collapsed="false">
      <c r="B56" s="238"/>
      <c r="C56" s="244" t="s">
        <v>35</v>
      </c>
      <c r="D56" s="275" t="n">
        <v>14694.2932069744</v>
      </c>
      <c r="E56" s="287" t="n">
        <v>5.66323622886109</v>
      </c>
      <c r="F56" s="245" t="n">
        <v>17484.149028484</v>
      </c>
      <c r="G56" s="174" t="n">
        <v>0.468208912679834</v>
      </c>
    </row>
    <row r="57" customFormat="false" ht="15.75" hidden="false" customHeight="true" outlineLevel="0" collapsed="false">
      <c r="B57" s="238"/>
      <c r="C57" s="244" t="s">
        <v>36</v>
      </c>
      <c r="D57" s="275" t="n">
        <v>12506.6685834924</v>
      </c>
      <c r="E57" s="287" t="n">
        <v>0.288254994729004</v>
      </c>
      <c r="F57" s="245" t="n">
        <v>13338.1798206057</v>
      </c>
      <c r="G57" s="174" t="n">
        <v>0.114293909378272</v>
      </c>
    </row>
    <row r="58" customFormat="false" ht="15.75" hidden="false" customHeight="true" outlineLevel="0" collapsed="false">
      <c r="B58" s="238"/>
      <c r="C58" s="247" t="s">
        <v>37</v>
      </c>
      <c r="D58" s="288" t="n">
        <v>9866.03400184493</v>
      </c>
      <c r="E58" s="289" t="n">
        <v>-4.1661422651254</v>
      </c>
      <c r="F58" s="249" t="n">
        <v>12652.9262333657</v>
      </c>
      <c r="G58" s="183" t="n">
        <v>-1.03711781139598</v>
      </c>
    </row>
    <row r="59" customFormat="false" ht="15.75" hidden="false" customHeight="true" outlineLevel="0" collapsed="false">
      <c r="B59" s="238"/>
      <c r="C59" s="251" t="s">
        <v>38</v>
      </c>
      <c r="D59" s="290" t="n">
        <v>15752.1912756784</v>
      </c>
      <c r="E59" s="291" t="n">
        <v>-0.92034483244598</v>
      </c>
      <c r="F59" s="253" t="n">
        <v>18898.753458498</v>
      </c>
      <c r="G59" s="190" t="n">
        <v>0.129401854386784</v>
      </c>
    </row>
    <row r="60" customFormat="false" ht="15.75" hidden="false" customHeight="true" outlineLevel="0" collapsed="false">
      <c r="B60" s="238"/>
      <c r="C60" s="268" t="s">
        <v>39</v>
      </c>
      <c r="D60" s="292" t="n">
        <v>79987.3667010664</v>
      </c>
      <c r="E60" s="293" t="n">
        <v>0.46956246328837</v>
      </c>
      <c r="F60" s="258" t="n">
        <v>100129.479865772</v>
      </c>
      <c r="G60" s="260" t="n">
        <v>3.91500918208502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2794.3885850878</v>
      </c>
      <c r="C7" s="306" t="n">
        <v>1.73347375297472</v>
      </c>
      <c r="D7" s="307" t="n">
        <v>43802.9164244543</v>
      </c>
      <c r="E7" s="308" t="n">
        <v>1.40294586890215</v>
      </c>
      <c r="F7" s="307" t="n">
        <v>179185.588235294</v>
      </c>
      <c r="G7" s="309" t="n">
        <v>36.4194270652642</v>
      </c>
      <c r="H7" s="78"/>
      <c r="I7" s="305" t="n">
        <v>75741.1701462553</v>
      </c>
      <c r="J7" s="310" t="n">
        <v>-1.41039358603856</v>
      </c>
      <c r="K7" s="78"/>
    </row>
    <row r="8" customFormat="false" ht="12.75" hidden="false" customHeight="true" outlineLevel="0" collapsed="false">
      <c r="A8" s="311" t="s">
        <v>62</v>
      </c>
      <c r="B8" s="42" t="n">
        <v>35194.0137409564</v>
      </c>
      <c r="C8" s="312" t="n">
        <v>1.31751939049053</v>
      </c>
      <c r="D8" s="37" t="n">
        <v>44478.1561596472</v>
      </c>
      <c r="E8" s="313" t="n">
        <v>1.955713489459</v>
      </c>
      <c r="F8" s="37" t="n">
        <v>167780</v>
      </c>
      <c r="G8" s="314" t="n">
        <v>39.1949293157231</v>
      </c>
      <c r="H8" s="78"/>
      <c r="I8" s="315" t="n">
        <v>87348.2724843753</v>
      </c>
      <c r="J8" s="316" t="n">
        <v>-1.57900367173118</v>
      </c>
      <c r="K8" s="78"/>
    </row>
    <row r="9" customFormat="false" ht="12.75" hidden="false" customHeight="true" outlineLevel="0" collapsed="false">
      <c r="A9" s="311" t="s">
        <v>63</v>
      </c>
      <c r="B9" s="42" t="n">
        <v>30734.0019622481</v>
      </c>
      <c r="C9" s="312" t="n">
        <v>-0.289199847894165</v>
      </c>
      <c r="D9" s="37" t="n">
        <v>36806.8231219166</v>
      </c>
      <c r="E9" s="313" t="n">
        <v>-1.77331776617351</v>
      </c>
      <c r="F9" s="37" t="s">
        <v>64</v>
      </c>
      <c r="G9" s="314" t="s">
        <v>64</v>
      </c>
      <c r="H9" s="78"/>
      <c r="I9" s="317" t="n">
        <v>64410.939483974</v>
      </c>
      <c r="J9" s="316" t="n">
        <v>-4.65430602004105</v>
      </c>
      <c r="K9" s="78"/>
    </row>
    <row r="10" customFormat="false" ht="12.75" hidden="false" customHeight="true" outlineLevel="0" collapsed="false">
      <c r="A10" s="311" t="s">
        <v>65</v>
      </c>
      <c r="B10" s="42" t="n">
        <v>34160.246367124</v>
      </c>
      <c r="C10" s="312" t="n">
        <v>4.0683016697528</v>
      </c>
      <c r="D10" s="37" t="n">
        <v>39637.344525278</v>
      </c>
      <c r="E10" s="313" t="n">
        <v>2.72496827737147</v>
      </c>
      <c r="F10" s="37" t="n">
        <v>0</v>
      </c>
      <c r="G10" s="314" t="n">
        <v>-100</v>
      </c>
      <c r="H10" s="78"/>
      <c r="I10" s="317" t="n">
        <v>62685.7726092242</v>
      </c>
      <c r="J10" s="316" t="n">
        <v>-0.638292379732082</v>
      </c>
      <c r="K10" s="78"/>
    </row>
    <row r="11" customFormat="false" ht="12.75" hidden="false" customHeight="true" outlineLevel="0" collapsed="false">
      <c r="A11" s="311" t="s">
        <v>66</v>
      </c>
      <c r="B11" s="42" t="n">
        <v>33604.114156379</v>
      </c>
      <c r="C11" s="312" t="n">
        <v>0.693346665347962</v>
      </c>
      <c r="D11" s="37" t="n">
        <v>43873.4755380337</v>
      </c>
      <c r="E11" s="313" t="n">
        <v>0.950989169737974</v>
      </c>
      <c r="F11" s="37" t="s">
        <v>64</v>
      </c>
      <c r="G11" s="314" t="s">
        <v>64</v>
      </c>
      <c r="H11" s="78"/>
      <c r="I11" s="317" t="n">
        <v>67659.3158446066</v>
      </c>
      <c r="J11" s="316" t="n">
        <v>-2.28564362832164</v>
      </c>
      <c r="K11" s="78"/>
    </row>
    <row r="12" customFormat="false" ht="12.75" hidden="false" customHeight="true" outlineLevel="0" collapsed="false">
      <c r="A12" s="311" t="s">
        <v>67</v>
      </c>
      <c r="B12" s="42" t="n">
        <v>36620.9735796583</v>
      </c>
      <c r="C12" s="312" t="n">
        <v>2.68415992949398</v>
      </c>
      <c r="D12" s="37" t="n">
        <v>42313.3428312372</v>
      </c>
      <c r="E12" s="313" t="n">
        <v>1.91236931231707</v>
      </c>
      <c r="F12" s="37" t="s">
        <v>64</v>
      </c>
      <c r="G12" s="314" t="s">
        <v>64</v>
      </c>
      <c r="H12" s="78"/>
      <c r="I12" s="317" t="n">
        <v>67111.5318180153</v>
      </c>
      <c r="J12" s="316" t="n">
        <v>0.338508543031953</v>
      </c>
      <c r="K12" s="78"/>
    </row>
    <row r="13" customFormat="false" ht="12.75" hidden="false" customHeight="true" outlineLevel="0" collapsed="false">
      <c r="A13" s="318" t="s">
        <v>68</v>
      </c>
      <c r="B13" s="319" t="n">
        <v>35003.5259792397</v>
      </c>
      <c r="C13" s="320" t="n">
        <v>2.35645871071772</v>
      </c>
      <c r="D13" s="49" t="n">
        <v>40748.9243243243</v>
      </c>
      <c r="E13" s="321" t="n">
        <v>1.32126061276299</v>
      </c>
      <c r="F13" s="49" t="s">
        <v>64</v>
      </c>
      <c r="G13" s="322" t="s">
        <v>64</v>
      </c>
      <c r="H13" s="78"/>
      <c r="I13" s="323" t="n">
        <v>68875.2671491833</v>
      </c>
      <c r="J13" s="324" t="n">
        <v>-1.14266649352662</v>
      </c>
      <c r="K13" s="78"/>
    </row>
    <row r="14" customFormat="false" ht="12.75" hidden="false" customHeight="true" outlineLevel="0" collapsed="false">
      <c r="A14" s="311" t="s">
        <v>69</v>
      </c>
      <c r="B14" s="42" t="n">
        <v>32172.9354695184</v>
      </c>
      <c r="C14" s="312" t="n">
        <v>3.90394029818743</v>
      </c>
      <c r="D14" s="37" t="n">
        <v>38619.8826959276</v>
      </c>
      <c r="E14" s="313" t="n">
        <v>4.29798348322583</v>
      </c>
      <c r="F14" s="37" t="s">
        <v>64</v>
      </c>
      <c r="G14" s="314" t="s">
        <v>64</v>
      </c>
      <c r="H14" s="78"/>
      <c r="I14" s="317" t="n">
        <v>65870.2205085508</v>
      </c>
      <c r="J14" s="316" t="n">
        <v>-1.0792768248426</v>
      </c>
      <c r="K14" s="78"/>
    </row>
    <row r="15" customFormat="false" ht="12.75" hidden="false" customHeight="true" outlineLevel="0" collapsed="false">
      <c r="A15" s="311" t="s">
        <v>70</v>
      </c>
      <c r="B15" s="42" t="n">
        <v>28790.7136247397</v>
      </c>
      <c r="C15" s="312" t="n">
        <v>2.23479261200305</v>
      </c>
      <c r="D15" s="37" t="n">
        <v>36829.7382173729</v>
      </c>
      <c r="E15" s="313" t="n">
        <v>3.05592631500292</v>
      </c>
      <c r="F15" s="37" t="s">
        <v>64</v>
      </c>
      <c r="G15" s="314" t="s">
        <v>64</v>
      </c>
      <c r="H15" s="78"/>
      <c r="I15" s="317" t="n">
        <v>67990.2812212008</v>
      </c>
      <c r="J15" s="316" t="n">
        <v>-0.954349236110208</v>
      </c>
      <c r="K15" s="78"/>
    </row>
    <row r="16" customFormat="false" ht="12.75" hidden="false" customHeight="true" outlineLevel="0" collapsed="false">
      <c r="A16" s="311" t="s">
        <v>71</v>
      </c>
      <c r="B16" s="42" t="n">
        <v>31053.3146906526</v>
      </c>
      <c r="C16" s="312" t="n">
        <v>0.966356409460662</v>
      </c>
      <c r="D16" s="37" t="n">
        <v>39305.0963185899</v>
      </c>
      <c r="E16" s="313" t="n">
        <v>-0.570592261517993</v>
      </c>
      <c r="F16" s="37" t="s">
        <v>64</v>
      </c>
      <c r="G16" s="314" t="s">
        <v>64</v>
      </c>
      <c r="H16" s="78"/>
      <c r="I16" s="317" t="n">
        <v>68035.5625719437</v>
      </c>
      <c r="J16" s="316" t="n">
        <v>-0.943054374502466</v>
      </c>
      <c r="K16" s="78"/>
    </row>
    <row r="17" customFormat="false" ht="12.75" hidden="false" customHeight="true" outlineLevel="0" collapsed="false">
      <c r="A17" s="325" t="s">
        <v>72</v>
      </c>
      <c r="B17" s="44" t="n">
        <v>31635.1484576452</v>
      </c>
      <c r="C17" s="326" t="n">
        <v>3.78127900971834</v>
      </c>
      <c r="D17" s="67" t="n">
        <v>40642.5327649624</v>
      </c>
      <c r="E17" s="327" t="n">
        <v>4.72391211022483</v>
      </c>
      <c r="F17" s="67" t="n">
        <v>181046.666666667</v>
      </c>
      <c r="G17" s="328" t="n">
        <v>931.458006931586</v>
      </c>
      <c r="H17" s="78"/>
      <c r="I17" s="329" t="n">
        <v>70911.1812250851</v>
      </c>
      <c r="J17" s="330" t="n">
        <v>0.661990142446571</v>
      </c>
      <c r="K17" s="78"/>
    </row>
    <row r="18" customFormat="false" ht="12.75" hidden="false" customHeight="true" outlineLevel="0" collapsed="false">
      <c r="A18" s="311" t="s">
        <v>73</v>
      </c>
      <c r="B18" s="42" t="n">
        <v>29572.0520764985</v>
      </c>
      <c r="C18" s="312" t="n">
        <v>2.32514380583589</v>
      </c>
      <c r="D18" s="37" t="n">
        <v>40571.0691513163</v>
      </c>
      <c r="E18" s="313" t="n">
        <v>2.51331780469733</v>
      </c>
      <c r="F18" s="37" t="n">
        <v>97033.3333333333</v>
      </c>
      <c r="G18" s="314" t="n">
        <v>217.586733580624</v>
      </c>
      <c r="H18" s="78"/>
      <c r="I18" s="317" t="n">
        <v>67941.0482736047</v>
      </c>
      <c r="J18" s="316" t="n">
        <v>0.340820912702851</v>
      </c>
      <c r="K18" s="78"/>
    </row>
    <row r="19" customFormat="false" ht="12.75" hidden="false" customHeight="true" outlineLevel="0" collapsed="false">
      <c r="A19" s="311" t="s">
        <v>74</v>
      </c>
      <c r="B19" s="42" t="n">
        <v>30152.1857813287</v>
      </c>
      <c r="C19" s="312" t="n">
        <v>2.40329427198248</v>
      </c>
      <c r="D19" s="37" t="n">
        <v>41725.468202283</v>
      </c>
      <c r="E19" s="313" t="n">
        <v>4.08291716403008</v>
      </c>
      <c r="F19" s="37" t="n">
        <v>294325</v>
      </c>
      <c r="G19" s="314" t="n">
        <v>160.673865872097</v>
      </c>
      <c r="H19" s="78"/>
      <c r="I19" s="317" t="n">
        <v>66191.3959141557</v>
      </c>
      <c r="J19" s="316" t="n">
        <v>-0.410303441830567</v>
      </c>
      <c r="K19" s="78"/>
    </row>
    <row r="20" customFormat="false" ht="12.75" hidden="false" customHeight="true" outlineLevel="0" collapsed="false">
      <c r="A20" s="311" t="s">
        <v>75</v>
      </c>
      <c r="B20" s="42" t="n">
        <v>29016.6380437474</v>
      </c>
      <c r="C20" s="312" t="n">
        <v>1.72445557601627</v>
      </c>
      <c r="D20" s="37" t="n">
        <v>46081.1993405994</v>
      </c>
      <c r="E20" s="313" t="n">
        <v>2.43012770376253</v>
      </c>
      <c r="F20" s="37" t="s">
        <v>64</v>
      </c>
      <c r="G20" s="314" t="s">
        <v>64</v>
      </c>
      <c r="H20" s="78"/>
      <c r="I20" s="317" t="n">
        <v>75719.3744022185</v>
      </c>
      <c r="J20" s="316" t="n">
        <v>1.20189524814618</v>
      </c>
      <c r="K20" s="78"/>
    </row>
    <row r="21" customFormat="false" ht="12.75" hidden="false" customHeight="true" outlineLevel="0" collapsed="false">
      <c r="A21" s="311" t="s">
        <v>76</v>
      </c>
      <c r="B21" s="42" t="n">
        <v>30936.9429843505</v>
      </c>
      <c r="C21" s="312" t="n">
        <v>2.44054301757406</v>
      </c>
      <c r="D21" s="37" t="n">
        <v>44074.4543858987</v>
      </c>
      <c r="E21" s="313" t="n">
        <v>3.51195213049697</v>
      </c>
      <c r="F21" s="37" t="s">
        <v>64</v>
      </c>
      <c r="G21" s="314" t="s">
        <v>64</v>
      </c>
      <c r="H21" s="78"/>
      <c r="I21" s="317" t="n">
        <v>70103.8797517525</v>
      </c>
      <c r="J21" s="316" t="n">
        <v>1.30319022091669</v>
      </c>
      <c r="K21" s="78"/>
    </row>
    <row r="22" customFormat="false" ht="12.75" hidden="false" customHeight="true" outlineLevel="0" collapsed="false">
      <c r="A22" s="311" t="s">
        <v>77</v>
      </c>
      <c r="B22" s="42" t="n">
        <v>33620.1748585701</v>
      </c>
      <c r="C22" s="312" t="n">
        <v>2.69004311829966</v>
      </c>
      <c r="D22" s="37" t="n">
        <v>40128.8464533331</v>
      </c>
      <c r="E22" s="313" t="n">
        <v>1.98163786228319</v>
      </c>
      <c r="F22" s="37" t="s">
        <v>64</v>
      </c>
      <c r="G22" s="314" t="s">
        <v>64</v>
      </c>
      <c r="H22" s="78"/>
      <c r="I22" s="317" t="n">
        <v>61499.5897573797</v>
      </c>
      <c r="J22" s="316" t="n">
        <v>-1.61271277329405</v>
      </c>
      <c r="K22" s="78"/>
    </row>
    <row r="23" customFormat="false" ht="12.75" hidden="false" customHeight="true" outlineLevel="0" collapsed="false">
      <c r="A23" s="318" t="s">
        <v>78</v>
      </c>
      <c r="B23" s="319" t="n">
        <v>33751.6421073402</v>
      </c>
      <c r="C23" s="320" t="n">
        <v>0.145820876174514</v>
      </c>
      <c r="D23" s="49" t="n">
        <v>38453.9977024815</v>
      </c>
      <c r="E23" s="321" t="n">
        <v>-0.745442282733452</v>
      </c>
      <c r="F23" s="49" t="s">
        <v>64</v>
      </c>
      <c r="G23" s="322" t="s">
        <v>64</v>
      </c>
      <c r="H23" s="78"/>
      <c r="I23" s="323" t="n">
        <v>74781.5463010123</v>
      </c>
      <c r="J23" s="324" t="n">
        <v>-3.30486057949587</v>
      </c>
      <c r="K23" s="78"/>
    </row>
    <row r="24" customFormat="false" ht="12.75" hidden="false" customHeight="true" outlineLevel="0" collapsed="false">
      <c r="A24" s="311" t="s">
        <v>79</v>
      </c>
      <c r="B24" s="42" t="n">
        <v>37358.6219443473</v>
      </c>
      <c r="C24" s="312" t="n">
        <v>1.96518666912622</v>
      </c>
      <c r="D24" s="37" t="n">
        <v>46104.496679166</v>
      </c>
      <c r="E24" s="313" t="n">
        <v>1.93013068692355</v>
      </c>
      <c r="F24" s="37" t="s">
        <v>64</v>
      </c>
      <c r="G24" s="314" t="s">
        <v>64</v>
      </c>
      <c r="H24" s="78"/>
      <c r="I24" s="317" t="n">
        <v>78548.1001077802</v>
      </c>
      <c r="J24" s="316" t="n">
        <v>-3.06816956907487</v>
      </c>
      <c r="K24" s="78"/>
    </row>
    <row r="25" customFormat="false" ht="12.75" hidden="false" customHeight="true" outlineLevel="0" collapsed="false">
      <c r="A25" s="311" t="s">
        <v>80</v>
      </c>
      <c r="B25" s="42" t="n">
        <v>36772.614066928</v>
      </c>
      <c r="C25" s="312" t="n">
        <v>2.90317083763138</v>
      </c>
      <c r="D25" s="37" t="n">
        <v>45377.1682987135</v>
      </c>
      <c r="E25" s="313" t="n">
        <v>4.91719038131147</v>
      </c>
      <c r="F25" s="37" t="s">
        <v>64</v>
      </c>
      <c r="G25" s="314" t="s">
        <v>64</v>
      </c>
      <c r="H25" s="78"/>
      <c r="I25" s="317" t="n">
        <v>72578.9656263914</v>
      </c>
      <c r="J25" s="316" t="n">
        <v>-5.72511343440239</v>
      </c>
      <c r="K25" s="78"/>
    </row>
    <row r="26" customFormat="false" ht="12.75" hidden="false" customHeight="true" outlineLevel="0" collapsed="false">
      <c r="A26" s="311" t="s">
        <v>81</v>
      </c>
      <c r="B26" s="42" t="n">
        <v>31668.6592424158</v>
      </c>
      <c r="C26" s="312" t="n">
        <v>3.92331200681188</v>
      </c>
      <c r="D26" s="37" t="n">
        <v>41275.349092059</v>
      </c>
      <c r="E26" s="313" t="n">
        <v>2.39731177107133</v>
      </c>
      <c r="F26" s="37" t="s">
        <v>64</v>
      </c>
      <c r="G26" s="314" t="s">
        <v>64</v>
      </c>
      <c r="H26" s="78"/>
      <c r="I26" s="317" t="n">
        <v>68960.2933677877</v>
      </c>
      <c r="J26" s="316" t="n">
        <v>-2.28933002346599</v>
      </c>
      <c r="K26" s="78"/>
    </row>
    <row r="27" customFormat="false" ht="12.75" hidden="false" customHeight="true" outlineLevel="0" collapsed="false">
      <c r="A27" s="325" t="s">
        <v>82</v>
      </c>
      <c r="B27" s="44" t="n">
        <v>32485.5828616036</v>
      </c>
      <c r="C27" s="326" t="n">
        <v>3.2597405739129</v>
      </c>
      <c r="D27" s="67" t="n">
        <v>41599.4622417496</v>
      </c>
      <c r="E27" s="327" t="n">
        <v>3.66112620982149</v>
      </c>
      <c r="F27" s="67" t="s">
        <v>64</v>
      </c>
      <c r="G27" s="328" t="s">
        <v>64</v>
      </c>
      <c r="H27" s="78"/>
      <c r="I27" s="329" t="n">
        <v>69017.9734885474</v>
      </c>
      <c r="J27" s="330" t="n">
        <v>0.403270416922758</v>
      </c>
      <c r="K27" s="78"/>
    </row>
    <row r="28" customFormat="false" ht="12.75" hidden="false" customHeight="true" outlineLevel="0" collapsed="false">
      <c r="A28" s="311" t="s">
        <v>83</v>
      </c>
      <c r="B28" s="42" t="n">
        <v>34183.6020192368</v>
      </c>
      <c r="C28" s="312" t="n">
        <v>2.35937981148362</v>
      </c>
      <c r="D28" s="37" t="n">
        <v>43850.412326995</v>
      </c>
      <c r="E28" s="313" t="n">
        <v>0.93091648651553</v>
      </c>
      <c r="F28" s="37" t="s">
        <v>64</v>
      </c>
      <c r="G28" s="314" t="s">
        <v>64</v>
      </c>
      <c r="H28" s="78"/>
      <c r="I28" s="317" t="n">
        <v>70481.0989605119</v>
      </c>
      <c r="J28" s="316" t="n">
        <v>-0.872024271098817</v>
      </c>
      <c r="K28" s="78"/>
    </row>
    <row r="29" customFormat="false" ht="12.75" hidden="false" customHeight="true" outlineLevel="0" collapsed="false">
      <c r="A29" s="311" t="s">
        <v>84</v>
      </c>
      <c r="B29" s="42" t="n">
        <v>32182.258023928</v>
      </c>
      <c r="C29" s="312" t="n">
        <v>1.99383880801286</v>
      </c>
      <c r="D29" s="37" t="n">
        <v>41169.5115230104</v>
      </c>
      <c r="E29" s="313" t="n">
        <v>0.693015282927748</v>
      </c>
      <c r="F29" s="37" t="n">
        <v>-3600</v>
      </c>
      <c r="G29" s="314" t="n">
        <v>-335.294117647059</v>
      </c>
      <c r="H29" s="78"/>
      <c r="I29" s="317" t="n">
        <v>65305.1087108242</v>
      </c>
      <c r="J29" s="316" t="n">
        <v>-2.47096890012313</v>
      </c>
      <c r="K29" s="78"/>
    </row>
    <row r="30" customFormat="false" ht="12.75" hidden="false" customHeight="true" outlineLevel="0" collapsed="false">
      <c r="A30" s="311" t="s">
        <v>85</v>
      </c>
      <c r="B30" s="42" t="n">
        <v>30680.7530242435</v>
      </c>
      <c r="C30" s="312" t="n">
        <v>3.35881102887782</v>
      </c>
      <c r="D30" s="37" t="n">
        <v>38516.8795949997</v>
      </c>
      <c r="E30" s="313" t="n">
        <v>0.975095277362167</v>
      </c>
      <c r="F30" s="37" t="s">
        <v>64</v>
      </c>
      <c r="G30" s="314" t="s">
        <v>64</v>
      </c>
      <c r="H30" s="78"/>
      <c r="I30" s="317" t="n">
        <v>77331.5461169885</v>
      </c>
      <c r="J30" s="316" t="n">
        <v>0.508350622039172</v>
      </c>
      <c r="K30" s="78"/>
    </row>
    <row r="31" customFormat="false" ht="12.75" hidden="false" customHeight="true" outlineLevel="0" collapsed="false">
      <c r="A31" s="311" t="s">
        <v>86</v>
      </c>
      <c r="B31" s="42" t="n">
        <v>34231.7694329449</v>
      </c>
      <c r="C31" s="312" t="n">
        <v>0.818898427670751</v>
      </c>
      <c r="D31" s="37" t="n">
        <v>42490.4671396283</v>
      </c>
      <c r="E31" s="313" t="n">
        <v>-1.08162171782178</v>
      </c>
      <c r="F31" s="37" t="s">
        <v>64</v>
      </c>
      <c r="G31" s="314" t="s">
        <v>64</v>
      </c>
      <c r="H31" s="78"/>
      <c r="I31" s="317" t="n">
        <v>68488.0143163973</v>
      </c>
      <c r="J31" s="316" t="n">
        <v>-0.00762371661385608</v>
      </c>
      <c r="K31" s="78"/>
    </row>
    <row r="32" customFormat="false" ht="12.75" hidden="false" customHeight="true" outlineLevel="0" collapsed="false">
      <c r="A32" s="311" t="s">
        <v>87</v>
      </c>
      <c r="B32" s="42" t="n">
        <v>33220.7484663045</v>
      </c>
      <c r="C32" s="312" t="n">
        <v>1.35702366234374</v>
      </c>
      <c r="D32" s="37" t="n">
        <v>43125.7782739624</v>
      </c>
      <c r="E32" s="313" t="n">
        <v>-0.928912518608356</v>
      </c>
      <c r="F32" s="37" t="s">
        <v>64</v>
      </c>
      <c r="G32" s="314" t="s">
        <v>64</v>
      </c>
      <c r="H32" s="78"/>
      <c r="I32" s="317" t="n">
        <v>73759.8323643361</v>
      </c>
      <c r="J32" s="316" t="n">
        <v>-1.84418394927995</v>
      </c>
      <c r="K32" s="78"/>
    </row>
    <row r="33" customFormat="false" ht="12.75" hidden="false" customHeight="true" outlineLevel="0" collapsed="false">
      <c r="A33" s="318" t="s">
        <v>88</v>
      </c>
      <c r="B33" s="319" t="n">
        <v>34071.0700100546</v>
      </c>
      <c r="C33" s="320" t="n">
        <v>2.96056042629745</v>
      </c>
      <c r="D33" s="49" t="n">
        <v>48330.3646936037</v>
      </c>
      <c r="E33" s="321" t="n">
        <v>2.98219893218312</v>
      </c>
      <c r="F33" s="49" t="s">
        <v>64</v>
      </c>
      <c r="G33" s="322" t="s">
        <v>64</v>
      </c>
      <c r="H33" s="78"/>
      <c r="I33" s="323" t="n">
        <v>81104.5252264567</v>
      </c>
      <c r="J33" s="324" t="n">
        <v>-3.50815216204358</v>
      </c>
      <c r="K33" s="78"/>
    </row>
    <row r="34" customFormat="false" ht="12.75" hidden="false" customHeight="true" outlineLevel="0" collapsed="false">
      <c r="A34" s="311" t="s">
        <v>89</v>
      </c>
      <c r="B34" s="42" t="n">
        <v>33557.6916309867</v>
      </c>
      <c r="C34" s="312" t="n">
        <v>0.557865129480545</v>
      </c>
      <c r="D34" s="37" t="n">
        <v>49519.3416858852</v>
      </c>
      <c r="E34" s="313" t="n">
        <v>0.059417350567264</v>
      </c>
      <c r="F34" s="37" t="s">
        <v>64</v>
      </c>
      <c r="G34" s="314" t="s">
        <v>64</v>
      </c>
      <c r="H34" s="78"/>
      <c r="I34" s="317" t="n">
        <v>85028.4943757246</v>
      </c>
      <c r="J34" s="316" t="n">
        <v>-1.20735507794518</v>
      </c>
      <c r="K34" s="78"/>
    </row>
    <row r="35" customFormat="false" ht="12.75" hidden="false" customHeight="true" outlineLevel="0" collapsed="false">
      <c r="A35" s="311" t="s">
        <v>90</v>
      </c>
      <c r="B35" s="42" t="n">
        <v>35175.8785761216</v>
      </c>
      <c r="C35" s="312" t="n">
        <v>2.74578522832274</v>
      </c>
      <c r="D35" s="37" t="n">
        <v>47143.945931766</v>
      </c>
      <c r="E35" s="313" t="n">
        <v>2.5446972807714</v>
      </c>
      <c r="F35" s="37" t="n">
        <v>204750</v>
      </c>
      <c r="G35" s="314" t="n">
        <v>18.4553080705814</v>
      </c>
      <c r="H35" s="78"/>
      <c r="I35" s="317" t="n">
        <v>82683.2112760968</v>
      </c>
      <c r="J35" s="316" t="n">
        <v>-0.643669089609394</v>
      </c>
      <c r="K35" s="78"/>
    </row>
    <row r="36" customFormat="false" ht="12.75" hidden="false" customHeight="true" outlineLevel="0" collapsed="false">
      <c r="A36" s="311" t="s">
        <v>91</v>
      </c>
      <c r="B36" s="42" t="n">
        <v>33462.767640878</v>
      </c>
      <c r="C36" s="312" t="n">
        <v>2.4442498030289</v>
      </c>
      <c r="D36" s="37" t="n">
        <v>43927.0611564651</v>
      </c>
      <c r="E36" s="313" t="n">
        <v>0.725727067029658</v>
      </c>
      <c r="F36" s="37" t="n">
        <v>76450</v>
      </c>
      <c r="G36" s="314" t="n">
        <v>102.5702172761</v>
      </c>
      <c r="H36" s="78"/>
      <c r="I36" s="317" t="n">
        <v>75681.759400343</v>
      </c>
      <c r="J36" s="316" t="n">
        <v>0.167540332947868</v>
      </c>
      <c r="K36" s="78"/>
    </row>
    <row r="37" customFormat="false" ht="12.75" hidden="false" customHeight="true" outlineLevel="0" collapsed="false">
      <c r="A37" s="325" t="s">
        <v>92</v>
      </c>
      <c r="B37" s="44" t="n">
        <v>32937.1325223255</v>
      </c>
      <c r="C37" s="326" t="n">
        <v>-0.081419903108206</v>
      </c>
      <c r="D37" s="67" t="n">
        <v>43262.140554793</v>
      </c>
      <c r="E37" s="327" t="n">
        <v>-0.0979432701264431</v>
      </c>
      <c r="F37" s="67" t="s">
        <v>64</v>
      </c>
      <c r="G37" s="328" t="s">
        <v>64</v>
      </c>
      <c r="H37" s="78"/>
      <c r="I37" s="329" t="n">
        <v>76149.9424064497</v>
      </c>
      <c r="J37" s="330" t="n">
        <v>-2.7943400027178</v>
      </c>
      <c r="K37" s="78"/>
    </row>
    <row r="38" customFormat="false" ht="12.75" hidden="false" customHeight="true" outlineLevel="0" collapsed="false">
      <c r="A38" s="311" t="s">
        <v>93</v>
      </c>
      <c r="B38" s="42" t="n">
        <v>35500.5812087261</v>
      </c>
      <c r="C38" s="312" t="n">
        <v>-1.58791962914219</v>
      </c>
      <c r="D38" s="37" t="n">
        <v>43842.2279492022</v>
      </c>
      <c r="E38" s="313" t="n">
        <v>-1.15892547521022</v>
      </c>
      <c r="F38" s="37" t="s">
        <v>64</v>
      </c>
      <c r="G38" s="314" t="s">
        <v>64</v>
      </c>
      <c r="H38" s="78"/>
      <c r="I38" s="317" t="n">
        <v>76420.5124191683</v>
      </c>
      <c r="J38" s="316" t="n">
        <v>-1.49557210498839</v>
      </c>
      <c r="K38" s="78"/>
    </row>
    <row r="39" customFormat="false" ht="12.75" hidden="false" customHeight="true" outlineLevel="0" collapsed="false">
      <c r="A39" s="311" t="s">
        <v>94</v>
      </c>
      <c r="B39" s="42" t="n">
        <v>40162.6709393184</v>
      </c>
      <c r="C39" s="312" t="n">
        <v>-0.240345023615603</v>
      </c>
      <c r="D39" s="37" t="n">
        <v>46680.7182614497</v>
      </c>
      <c r="E39" s="313" t="n">
        <v>0.693501293465829</v>
      </c>
      <c r="F39" s="37" t="s">
        <v>64</v>
      </c>
      <c r="G39" s="314" t="s">
        <v>64</v>
      </c>
      <c r="H39" s="78"/>
      <c r="I39" s="317" t="n">
        <v>76286.6288925123</v>
      </c>
      <c r="J39" s="316" t="n">
        <v>-2.02438819023574</v>
      </c>
      <c r="K39" s="78"/>
    </row>
    <row r="40" customFormat="false" ht="12.75" hidden="false" customHeight="true" outlineLevel="0" collapsed="false">
      <c r="A40" s="311" t="s">
        <v>95</v>
      </c>
      <c r="B40" s="42" t="n">
        <v>37577.8996455215</v>
      </c>
      <c r="C40" s="312" t="n">
        <v>3.38317459700302</v>
      </c>
      <c r="D40" s="37" t="n">
        <v>48173.1794141089</v>
      </c>
      <c r="E40" s="313" t="n">
        <v>2.33484467376151</v>
      </c>
      <c r="F40" s="37" t="s">
        <v>64</v>
      </c>
      <c r="G40" s="314" t="s">
        <v>64</v>
      </c>
      <c r="H40" s="78"/>
      <c r="I40" s="317" t="n">
        <v>78547.502221803</v>
      </c>
      <c r="J40" s="316" t="n">
        <v>-1.87126917403606</v>
      </c>
      <c r="K40" s="78"/>
    </row>
    <row r="41" customFormat="false" ht="12.75" hidden="false" customHeight="true" outlineLevel="0" collapsed="false">
      <c r="A41" s="311" t="s">
        <v>96</v>
      </c>
      <c r="B41" s="42" t="n">
        <v>35073.8238661156</v>
      </c>
      <c r="C41" s="312" t="n">
        <v>1.11579951290721</v>
      </c>
      <c r="D41" s="37" t="n">
        <v>43663.5472923667</v>
      </c>
      <c r="E41" s="313" t="n">
        <v>0.808844682168969</v>
      </c>
      <c r="F41" s="37" t="s">
        <v>64</v>
      </c>
      <c r="G41" s="314" t="s">
        <v>64</v>
      </c>
      <c r="H41" s="78"/>
      <c r="I41" s="317" t="n">
        <v>83988.1244877381</v>
      </c>
      <c r="J41" s="316" t="n">
        <v>-1.47474412135696</v>
      </c>
      <c r="K41" s="78"/>
    </row>
    <row r="42" customFormat="false" ht="12.75" hidden="false" customHeight="true" outlineLevel="0" collapsed="false">
      <c r="A42" s="311" t="s">
        <v>97</v>
      </c>
      <c r="B42" s="42" t="n">
        <v>40456.7983471698</v>
      </c>
      <c r="C42" s="312" t="n">
        <v>2.3292404072904</v>
      </c>
      <c r="D42" s="37" t="n">
        <v>48272.83118158</v>
      </c>
      <c r="E42" s="313" t="n">
        <v>2.53275902389247</v>
      </c>
      <c r="F42" s="37" t="s">
        <v>64</v>
      </c>
      <c r="G42" s="314" t="s">
        <v>64</v>
      </c>
      <c r="H42" s="78"/>
      <c r="I42" s="317" t="n">
        <v>81694.2058386641</v>
      </c>
      <c r="J42" s="316" t="n">
        <v>-1.29684153510222</v>
      </c>
      <c r="K42" s="78"/>
    </row>
    <row r="43" customFormat="false" ht="12.75" hidden="false" customHeight="true" outlineLevel="0" collapsed="false">
      <c r="A43" s="318" t="s">
        <v>98</v>
      </c>
      <c r="B43" s="319" t="n">
        <v>36410.4167879404</v>
      </c>
      <c r="C43" s="320" t="n">
        <v>-1.00111772421786</v>
      </c>
      <c r="D43" s="49" t="n">
        <v>41479.2346825804</v>
      </c>
      <c r="E43" s="321" t="n">
        <v>-5.37924282688297</v>
      </c>
      <c r="F43" s="49" t="s">
        <v>64</v>
      </c>
      <c r="G43" s="322" t="s">
        <v>64</v>
      </c>
      <c r="H43" s="78"/>
      <c r="I43" s="323" t="n">
        <v>84189.1387583458</v>
      </c>
      <c r="J43" s="324" t="n">
        <v>-5.09326587242621</v>
      </c>
      <c r="K43" s="78"/>
    </row>
    <row r="44" customFormat="false" ht="12.75" hidden="false" customHeight="true" outlineLevel="0" collapsed="false">
      <c r="A44" s="311" t="s">
        <v>99</v>
      </c>
      <c r="B44" s="42" t="n">
        <v>39152.1001353253</v>
      </c>
      <c r="C44" s="312" t="n">
        <v>0.549950124938659</v>
      </c>
      <c r="D44" s="37" t="n">
        <v>48268.8747684483</v>
      </c>
      <c r="E44" s="313" t="n">
        <v>0.38978316467666</v>
      </c>
      <c r="F44" s="37" t="s">
        <v>64</v>
      </c>
      <c r="G44" s="314" t="s">
        <v>64</v>
      </c>
      <c r="H44" s="78"/>
      <c r="I44" s="317" t="n">
        <v>78896.164325</v>
      </c>
      <c r="J44" s="316" t="n">
        <v>-3.67175397517256</v>
      </c>
      <c r="K44" s="78"/>
    </row>
    <row r="45" customFormat="false" ht="12.75" hidden="false" customHeight="true" outlineLevel="0" collapsed="false">
      <c r="A45" s="311" t="s">
        <v>100</v>
      </c>
      <c r="B45" s="42" t="n">
        <v>35878.3264561325</v>
      </c>
      <c r="C45" s="312" t="n">
        <v>2.01916938207249</v>
      </c>
      <c r="D45" s="37" t="n">
        <v>44359.594116742</v>
      </c>
      <c r="E45" s="313" t="n">
        <v>0.0340671318457152</v>
      </c>
      <c r="F45" s="37" t="s">
        <v>64</v>
      </c>
      <c r="G45" s="314" t="s">
        <v>64</v>
      </c>
      <c r="H45" s="78"/>
      <c r="I45" s="317" t="n">
        <v>77343.2561216438</v>
      </c>
      <c r="J45" s="316" t="n">
        <v>-4.87881306612003</v>
      </c>
      <c r="K45" s="78"/>
    </row>
    <row r="46" customFormat="false" ht="12.75" hidden="false" customHeight="true" outlineLevel="0" collapsed="false">
      <c r="A46" s="311" t="s">
        <v>101</v>
      </c>
      <c r="B46" s="42" t="n">
        <v>37376.2926977389</v>
      </c>
      <c r="C46" s="312" t="n">
        <v>-0.0375602466435672</v>
      </c>
      <c r="D46" s="37" t="n">
        <v>47866.9917731255</v>
      </c>
      <c r="E46" s="313" t="n">
        <v>-2.29848081046249</v>
      </c>
      <c r="F46" s="37" t="s">
        <v>64</v>
      </c>
      <c r="G46" s="314" t="s">
        <v>64</v>
      </c>
      <c r="H46" s="78"/>
      <c r="I46" s="317" t="n">
        <v>89677.8526627038</v>
      </c>
      <c r="J46" s="316" t="n">
        <v>-9.34095358929345</v>
      </c>
      <c r="K46" s="78"/>
    </row>
    <row r="47" customFormat="false" ht="12.75" hidden="false" customHeight="true" outlineLevel="0" collapsed="false">
      <c r="A47" s="325" t="s">
        <v>102</v>
      </c>
      <c r="B47" s="44" t="n">
        <v>33724.9738592</v>
      </c>
      <c r="C47" s="326" t="n">
        <v>0.05773440231976</v>
      </c>
      <c r="D47" s="67" t="n">
        <v>44686.1024172911</v>
      </c>
      <c r="E47" s="327" t="n">
        <v>-1.53490781686917</v>
      </c>
      <c r="F47" s="67" t="s">
        <v>64</v>
      </c>
      <c r="G47" s="328" t="s">
        <v>64</v>
      </c>
      <c r="H47" s="78"/>
      <c r="I47" s="329" t="n">
        <v>91949.2563525948</v>
      </c>
      <c r="J47" s="330" t="n">
        <v>-5.25633951804842</v>
      </c>
      <c r="K47" s="78"/>
    </row>
    <row r="48" customFormat="false" ht="12.75" hidden="false" customHeight="true" outlineLevel="0" collapsed="false">
      <c r="A48" s="318" t="s">
        <v>103</v>
      </c>
      <c r="B48" s="319" t="n">
        <v>41109.8059477339</v>
      </c>
      <c r="C48" s="320" t="n">
        <v>2.6670800661269</v>
      </c>
      <c r="D48" s="49" t="n">
        <v>51351.878407506</v>
      </c>
      <c r="E48" s="321" t="n">
        <v>1.53257659669361</v>
      </c>
      <c r="F48" s="49" t="s">
        <v>64</v>
      </c>
      <c r="G48" s="322" t="s">
        <v>64</v>
      </c>
      <c r="H48" s="78"/>
      <c r="I48" s="323" t="n">
        <v>86360.2166167416</v>
      </c>
      <c r="J48" s="324" t="n">
        <v>-3.68851956151428</v>
      </c>
      <c r="K48" s="78"/>
    </row>
    <row r="49" customFormat="false" ht="12.75" hidden="false" customHeight="true" outlineLevel="0" collapsed="false">
      <c r="A49" s="311" t="s">
        <v>104</v>
      </c>
      <c r="B49" s="42" t="n">
        <v>37489.1944473032</v>
      </c>
      <c r="C49" s="312" t="n">
        <v>-0.791393300615763</v>
      </c>
      <c r="D49" s="37" t="n">
        <v>48258.396136413</v>
      </c>
      <c r="E49" s="313" t="n">
        <v>-2.50610031013968</v>
      </c>
      <c r="F49" s="37" t="s">
        <v>64</v>
      </c>
      <c r="G49" s="314" t="s">
        <v>64</v>
      </c>
      <c r="H49" s="78"/>
      <c r="I49" s="317" t="n">
        <v>83822.5391398025</v>
      </c>
      <c r="J49" s="316" t="n">
        <v>-6.27744809055729</v>
      </c>
      <c r="K49" s="78"/>
    </row>
    <row r="50" customFormat="false" ht="12.75" hidden="false" customHeight="true" outlineLevel="0" collapsed="false">
      <c r="A50" s="311" t="s">
        <v>105</v>
      </c>
      <c r="B50" s="42" t="n">
        <v>37756.6981133057</v>
      </c>
      <c r="C50" s="312" t="n">
        <v>1.98170255354979</v>
      </c>
      <c r="D50" s="37" t="n">
        <v>48545.4790272337</v>
      </c>
      <c r="E50" s="313" t="n">
        <v>0.241006347653024</v>
      </c>
      <c r="F50" s="37" t="n">
        <v>2695</v>
      </c>
      <c r="G50" s="314" t="n">
        <v>-99.327128937825</v>
      </c>
      <c r="H50" s="78"/>
      <c r="I50" s="317" t="n">
        <v>86881.7123120754</v>
      </c>
      <c r="J50" s="316" t="n">
        <v>-2.52397256745747</v>
      </c>
      <c r="K50" s="78"/>
    </row>
    <row r="51" customFormat="false" ht="12.75" hidden="false" customHeight="true" outlineLevel="0" collapsed="false">
      <c r="A51" s="311" t="s">
        <v>106</v>
      </c>
      <c r="B51" s="42" t="n">
        <v>39596.6881948607</v>
      </c>
      <c r="C51" s="312" t="n">
        <v>1.96227010342424</v>
      </c>
      <c r="D51" s="37" t="n">
        <v>50327.3305946958</v>
      </c>
      <c r="E51" s="313" t="n">
        <v>2.22308490067188</v>
      </c>
      <c r="F51" s="37" t="n">
        <v>0</v>
      </c>
      <c r="G51" s="314" t="s">
        <v>64</v>
      </c>
      <c r="H51" s="78"/>
      <c r="I51" s="317" t="n">
        <v>85225.0176596934</v>
      </c>
      <c r="J51" s="316" t="n">
        <v>-1.87566549495314</v>
      </c>
      <c r="K51" s="78"/>
    </row>
    <row r="52" customFormat="false" ht="12.75" hidden="false" customHeight="true" outlineLevel="0" collapsed="false">
      <c r="A52" s="325" t="s">
        <v>107</v>
      </c>
      <c r="B52" s="44" t="n">
        <v>34824.9279475356</v>
      </c>
      <c r="C52" s="326" t="n">
        <v>0.446974571304753</v>
      </c>
      <c r="D52" s="67" t="n">
        <v>44394.4200686209</v>
      </c>
      <c r="E52" s="327" t="n">
        <v>0.338250100620348</v>
      </c>
      <c r="F52" s="67" t="s">
        <v>64</v>
      </c>
      <c r="G52" s="328" t="s">
        <v>64</v>
      </c>
      <c r="H52" s="78"/>
      <c r="I52" s="329" t="n">
        <v>71229.9187176997</v>
      </c>
      <c r="J52" s="330" t="n">
        <v>-4.96156445508481</v>
      </c>
      <c r="K52" s="78"/>
    </row>
    <row r="53" customFormat="false" ht="12.75" hidden="false" customHeight="true" outlineLevel="0" collapsed="false">
      <c r="A53" s="311" t="s">
        <v>108</v>
      </c>
      <c r="B53" s="42" t="n">
        <v>39123.9321312696</v>
      </c>
      <c r="C53" s="312" t="n">
        <v>-0.957055579337209</v>
      </c>
      <c r="D53" s="37" t="n">
        <v>49346.6414131723</v>
      </c>
      <c r="E53" s="313" t="n">
        <v>-2.07743394566949</v>
      </c>
      <c r="F53" s="37" t="s">
        <v>64</v>
      </c>
      <c r="G53" s="314" t="s">
        <v>64</v>
      </c>
      <c r="H53" s="78"/>
      <c r="I53" s="317" t="n">
        <v>87085.0230353076</v>
      </c>
      <c r="J53" s="316" t="n">
        <v>-4.63837824136068</v>
      </c>
      <c r="K53" s="78"/>
    </row>
    <row r="54" customFormat="false" ht="12.75" hidden="false" customHeight="true" outlineLevel="0" collapsed="false">
      <c r="A54" s="311" t="s">
        <v>109</v>
      </c>
      <c r="B54" s="42" t="n">
        <v>27776.7747501618</v>
      </c>
      <c r="C54" s="312" t="n">
        <v>-1.88301316879496</v>
      </c>
      <c r="D54" s="37" t="n">
        <v>45174.5967974181</v>
      </c>
      <c r="E54" s="313" t="n">
        <v>-2.30913856166964</v>
      </c>
      <c r="F54" s="37" t="s">
        <v>64</v>
      </c>
      <c r="G54" s="314" t="s">
        <v>64</v>
      </c>
      <c r="H54" s="78"/>
      <c r="I54" s="317" t="n">
        <v>78570.9904088981</v>
      </c>
      <c r="J54" s="316" t="n">
        <v>-3.17066079438771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1109.8059477339</v>
      </c>
      <c r="C56" s="336" t="str">
        <f aca="false">INDEX(A8:A54,MATCH(B56,$B$8:$B$54,0))</f>
        <v>佐賀県</v>
      </c>
      <c r="D56" s="337" t="n">
        <f aca="false">LARGE(D8:D54,1)</f>
        <v>51351.878407506</v>
      </c>
      <c r="E56" s="338" t="str">
        <f aca="false">INDEX(A8:A54,MATCH(D56,$D$8:$D$54,0))</f>
        <v>佐賀県</v>
      </c>
      <c r="F56" s="339" t="s">
        <v>111</v>
      </c>
      <c r="G56" s="340" t="s">
        <v>111</v>
      </c>
      <c r="I56" s="335" t="n">
        <f aca="false">LARGE(I8:I54,1)</f>
        <v>91949.2563525948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0456.7983471698</v>
      </c>
      <c r="C57" s="343" t="str">
        <f aca="false">INDEX(A8:A54,MATCH(B57,$B$8:$B$54,0))</f>
        <v>山口県</v>
      </c>
      <c r="D57" s="344" t="n">
        <f aca="false">LARGE(D8:D54,2)</f>
        <v>50327.3305946958</v>
      </c>
      <c r="E57" s="345" t="str">
        <f aca="false">INDEX(A8:A54,MATCH(D57,$D$8:$D$54,0))</f>
        <v>大分県</v>
      </c>
      <c r="F57" s="346" t="s">
        <v>111</v>
      </c>
      <c r="G57" s="347" t="s">
        <v>111</v>
      </c>
      <c r="I57" s="342" t="n">
        <f aca="false">LARGE(I8:I54,2)</f>
        <v>89677.8526627038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0162.6709393184</v>
      </c>
      <c r="C58" s="343" t="str">
        <f aca="false">INDEX(A8:A54,MATCH(B58,$B$8:$B$54,0))</f>
        <v>島根県</v>
      </c>
      <c r="D58" s="349" t="n">
        <f aca="false">LARGE(D8:D54,3)</f>
        <v>49519.3416858852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87348.2724843753</v>
      </c>
      <c r="J58" s="347" t="str">
        <f aca="false">INDEX(A8:A54,MATCH(I58,$I$8:$I$54,0))</f>
        <v>北海道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9016.6380437474</v>
      </c>
      <c r="C59" s="353" t="str">
        <f aca="false">INDEX(A8:A54,MATCH(B59,$B$8:$B$54,0))</f>
        <v>東京都</v>
      </c>
      <c r="D59" s="354" t="n">
        <f aca="false">SMALL(D8:D54,3)</f>
        <v>38453.9977024815</v>
      </c>
      <c r="E59" s="355" t="str">
        <f aca="false">INDEX(A8:A54,MATCH(D59,$D$8:$D$54,0))</f>
        <v>富山県</v>
      </c>
      <c r="F59" s="356" t="s">
        <v>111</v>
      </c>
      <c r="G59" s="357" t="s">
        <v>111</v>
      </c>
      <c r="I59" s="352" t="n">
        <f aca="false">SMALL(I8:I54,3)</f>
        <v>64410.939483974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8790.7136247397</v>
      </c>
      <c r="C60" s="343" t="str">
        <f aca="false">INDEX(A8:A54,MATCH(B60,$B$8:$B$54,0))</f>
        <v>茨城県</v>
      </c>
      <c r="D60" s="349" t="n">
        <f aca="false">SMALL(D8:D54,2)</f>
        <v>36829.7382173729</v>
      </c>
      <c r="E60" s="345" t="str">
        <f aca="false">INDEX(A8:A54,MATCH(D60,$D$8:$D$54,0))</f>
        <v>茨城県</v>
      </c>
      <c r="F60" s="350" t="s">
        <v>111</v>
      </c>
      <c r="G60" s="347" t="s">
        <v>111</v>
      </c>
      <c r="I60" s="348" t="n">
        <f aca="false">SMALL(I8:I54,2)</f>
        <v>62685.7726092242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27776.7747501618</v>
      </c>
      <c r="C61" s="360" t="str">
        <f aca="false">INDEX(A8:A54,MATCH(B61,$B$8:$B$54,0))</f>
        <v>沖縄県</v>
      </c>
      <c r="D61" s="361" t="n">
        <f aca="false">SMALL(D8:D54,1)</f>
        <v>36806.8231219166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61499.5897573797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8000645566291</v>
      </c>
      <c r="C62" s="367"/>
      <c r="D62" s="368" t="n">
        <f aca="false">IF(D61=0,0,D56/D61)</f>
        <v>1.39517279819047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49511983275565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1427.0207701117</v>
      </c>
      <c r="C7" s="306" t="n">
        <v>-5.7477170032601</v>
      </c>
      <c r="D7" s="307" t="n">
        <v>15615.5861278466</v>
      </c>
      <c r="E7" s="308" t="n">
        <v>-5.02110255127113</v>
      </c>
      <c r="F7" s="307" t="n">
        <v>87867.6470588235</v>
      </c>
      <c r="G7" s="309" t="n">
        <v>119.205413886913</v>
      </c>
      <c r="H7" s="78"/>
      <c r="I7" s="305" t="n">
        <v>34867.5247714921</v>
      </c>
      <c r="J7" s="310" t="n">
        <v>-5.87585528571203</v>
      </c>
    </row>
    <row r="8" customFormat="false" ht="12.75" hidden="false" customHeight="true" outlineLevel="0" collapsed="false">
      <c r="A8" s="311" t="s">
        <v>62</v>
      </c>
      <c r="B8" s="42" t="n">
        <v>13684.8014133665</v>
      </c>
      <c r="C8" s="312" t="n">
        <v>-4.20522597458797</v>
      </c>
      <c r="D8" s="37" t="n">
        <v>17716.7432674973</v>
      </c>
      <c r="E8" s="313" t="n">
        <v>-2.70992116393229</v>
      </c>
      <c r="F8" s="37" t="n">
        <v>0</v>
      </c>
      <c r="G8" s="314" t="n">
        <v>-100</v>
      </c>
      <c r="H8" s="78"/>
      <c r="I8" s="315" t="n">
        <v>45700.7454370552</v>
      </c>
      <c r="J8" s="316" t="n">
        <v>-4.24922113022385</v>
      </c>
    </row>
    <row r="9" customFormat="false" ht="12.75" hidden="false" customHeight="true" outlineLevel="0" collapsed="false">
      <c r="A9" s="311" t="s">
        <v>63</v>
      </c>
      <c r="B9" s="42" t="n">
        <v>9923.92780206889</v>
      </c>
      <c r="C9" s="312" t="n">
        <v>-10.0369517907273</v>
      </c>
      <c r="D9" s="37" t="n">
        <v>11403.2741277953</v>
      </c>
      <c r="E9" s="313" t="n">
        <v>-13.7606929616279</v>
      </c>
      <c r="F9" s="37" t="s">
        <v>64</v>
      </c>
      <c r="G9" s="314" t="s">
        <v>64</v>
      </c>
      <c r="H9" s="78"/>
      <c r="I9" s="317" t="n">
        <v>27184.0704665536</v>
      </c>
      <c r="J9" s="316" t="n">
        <v>-11.9134001542743</v>
      </c>
    </row>
    <row r="10" customFormat="false" ht="12.75" hidden="false" customHeight="true" outlineLevel="0" collapsed="false">
      <c r="A10" s="311" t="s">
        <v>65</v>
      </c>
      <c r="B10" s="42" t="n">
        <v>12321.0423629595</v>
      </c>
      <c r="C10" s="312" t="n">
        <v>1.15030738461714</v>
      </c>
      <c r="D10" s="37" t="n">
        <v>13593.1287970838</v>
      </c>
      <c r="E10" s="313" t="n">
        <v>-0.73464416090041</v>
      </c>
      <c r="F10" s="37" t="n">
        <v>0</v>
      </c>
      <c r="G10" s="314" t="s">
        <v>64</v>
      </c>
      <c r="H10" s="78"/>
      <c r="I10" s="317" t="n">
        <v>27793.0758675311</v>
      </c>
      <c r="J10" s="316" t="n">
        <v>-5.54359085317925</v>
      </c>
    </row>
    <row r="11" customFormat="false" ht="12.75" hidden="false" customHeight="true" outlineLevel="0" collapsed="false">
      <c r="A11" s="311" t="s">
        <v>66</v>
      </c>
      <c r="B11" s="42" t="n">
        <v>11425.5639109562</v>
      </c>
      <c r="C11" s="312" t="n">
        <v>-8.19505178378202</v>
      </c>
      <c r="D11" s="37" t="n">
        <v>14905.8854014835</v>
      </c>
      <c r="E11" s="313" t="n">
        <v>-7.97859688479049</v>
      </c>
      <c r="F11" s="37" t="s">
        <v>64</v>
      </c>
      <c r="G11" s="314" t="s">
        <v>64</v>
      </c>
      <c r="H11" s="78"/>
      <c r="I11" s="317" t="n">
        <v>29419.8731501712</v>
      </c>
      <c r="J11" s="316" t="n">
        <v>-6.27872774744113</v>
      </c>
    </row>
    <row r="12" customFormat="false" ht="12.75" hidden="false" customHeight="true" outlineLevel="0" collapsed="false">
      <c r="A12" s="311" t="s">
        <v>67</v>
      </c>
      <c r="B12" s="42" t="n">
        <v>13830.7510467284</v>
      </c>
      <c r="C12" s="312" t="n">
        <v>-3.35433224142934</v>
      </c>
      <c r="D12" s="37" t="n">
        <v>15625.4505220256</v>
      </c>
      <c r="E12" s="313" t="n">
        <v>-3.53015975404206</v>
      </c>
      <c r="F12" s="37" t="s">
        <v>64</v>
      </c>
      <c r="G12" s="314" t="s">
        <v>64</v>
      </c>
      <c r="H12" s="78"/>
      <c r="I12" s="317" t="n">
        <v>31860.80577377</v>
      </c>
      <c r="J12" s="316" t="n">
        <v>-0.781371539634996</v>
      </c>
    </row>
    <row r="13" customFormat="false" ht="12.75" hidden="false" customHeight="true" outlineLevel="0" collapsed="false">
      <c r="A13" s="318" t="s">
        <v>68</v>
      </c>
      <c r="B13" s="319" t="n">
        <v>12301.797127788</v>
      </c>
      <c r="C13" s="320" t="n">
        <v>-5.76595261232831</v>
      </c>
      <c r="D13" s="49" t="n">
        <v>13703.1915007112</v>
      </c>
      <c r="E13" s="321" t="n">
        <v>-7.83923420401954</v>
      </c>
      <c r="F13" s="49" t="s">
        <v>64</v>
      </c>
      <c r="G13" s="322" t="s">
        <v>64</v>
      </c>
      <c r="H13" s="78"/>
      <c r="I13" s="323" t="n">
        <v>31783.2530705602</v>
      </c>
      <c r="J13" s="324" t="n">
        <v>-5.6041125065282</v>
      </c>
    </row>
    <row r="14" customFormat="false" ht="12.75" hidden="false" customHeight="true" outlineLevel="0" collapsed="false">
      <c r="A14" s="311" t="s">
        <v>69</v>
      </c>
      <c r="B14" s="42" t="n">
        <v>11377.612351485</v>
      </c>
      <c r="C14" s="312" t="n">
        <v>0.940984882965361</v>
      </c>
      <c r="D14" s="37" t="n">
        <v>13835.8135275903</v>
      </c>
      <c r="E14" s="313" t="n">
        <v>4.90894325211193</v>
      </c>
      <c r="F14" s="37" t="s">
        <v>64</v>
      </c>
      <c r="G14" s="314" t="s">
        <v>64</v>
      </c>
      <c r="H14" s="78"/>
      <c r="I14" s="317" t="n">
        <v>29240.3518558607</v>
      </c>
      <c r="J14" s="316" t="n">
        <v>-4.28940466607457</v>
      </c>
    </row>
    <row r="15" customFormat="false" ht="12.75" hidden="false" customHeight="true" outlineLevel="0" collapsed="false">
      <c r="A15" s="311" t="s">
        <v>70</v>
      </c>
      <c r="B15" s="42" t="n">
        <v>9522.77656820287</v>
      </c>
      <c r="C15" s="312" t="n">
        <v>-3.09670811699434</v>
      </c>
      <c r="D15" s="37" t="n">
        <v>12362.7428098074</v>
      </c>
      <c r="E15" s="313" t="n">
        <v>-0.508939583664901</v>
      </c>
      <c r="F15" s="37" t="s">
        <v>64</v>
      </c>
      <c r="G15" s="314" t="s">
        <v>64</v>
      </c>
      <c r="H15" s="78"/>
      <c r="I15" s="317" t="n">
        <v>29299.7394393372</v>
      </c>
      <c r="J15" s="316" t="n">
        <v>-3.78897581087271</v>
      </c>
    </row>
    <row r="16" customFormat="false" ht="12.75" hidden="false" customHeight="true" outlineLevel="0" collapsed="false">
      <c r="A16" s="311" t="s">
        <v>71</v>
      </c>
      <c r="B16" s="42" t="n">
        <v>10485.944146136</v>
      </c>
      <c r="C16" s="312" t="n">
        <v>-7.43973207466923</v>
      </c>
      <c r="D16" s="37" t="n">
        <v>13433.9284619675</v>
      </c>
      <c r="E16" s="313" t="n">
        <v>-6.29925850154181</v>
      </c>
      <c r="F16" s="37" t="s">
        <v>64</v>
      </c>
      <c r="G16" s="314" t="s">
        <v>64</v>
      </c>
      <c r="H16" s="78"/>
      <c r="I16" s="317" t="n">
        <v>30234.5590584368</v>
      </c>
      <c r="J16" s="316" t="n">
        <v>-4.36494008499661</v>
      </c>
    </row>
    <row r="17" customFormat="false" ht="12.75" hidden="false" customHeight="true" outlineLevel="0" collapsed="false">
      <c r="A17" s="325" t="s">
        <v>72</v>
      </c>
      <c r="B17" s="44" t="n">
        <v>11782.7661496726</v>
      </c>
      <c r="C17" s="326" t="n">
        <v>-0.18734853439179</v>
      </c>
      <c r="D17" s="67" t="n">
        <v>15059.2366309538</v>
      </c>
      <c r="E17" s="327" t="n">
        <v>2.05514106890637</v>
      </c>
      <c r="F17" s="67" t="n">
        <v>0</v>
      </c>
      <c r="G17" s="328" t="s">
        <v>64</v>
      </c>
      <c r="H17" s="78"/>
      <c r="I17" s="329" t="n">
        <v>33979.0613850637</v>
      </c>
      <c r="J17" s="330" t="n">
        <v>-1.74366753943568</v>
      </c>
    </row>
    <row r="18" customFormat="false" ht="12.75" hidden="false" customHeight="true" outlineLevel="0" collapsed="false">
      <c r="A18" s="311" t="s">
        <v>73</v>
      </c>
      <c r="B18" s="42" t="n">
        <v>9816.2585436521</v>
      </c>
      <c r="C18" s="312" t="n">
        <v>-2.42004109244257</v>
      </c>
      <c r="D18" s="37" t="n">
        <v>13774.0972255554</v>
      </c>
      <c r="E18" s="313" t="n">
        <v>-1.78324194523251</v>
      </c>
      <c r="F18" s="37" t="n">
        <v>0</v>
      </c>
      <c r="G18" s="314" t="s">
        <v>64</v>
      </c>
      <c r="H18" s="78"/>
      <c r="I18" s="317" t="n">
        <v>29676.041077374</v>
      </c>
      <c r="J18" s="316" t="n">
        <v>-2.88274859647797</v>
      </c>
    </row>
    <row r="19" customFormat="false" ht="12.75" hidden="false" customHeight="true" outlineLevel="0" collapsed="false">
      <c r="A19" s="311" t="s">
        <v>74</v>
      </c>
      <c r="B19" s="42" t="n">
        <v>10184.7186101451</v>
      </c>
      <c r="C19" s="312" t="n">
        <v>-2.85185211181682</v>
      </c>
      <c r="D19" s="37" t="n">
        <v>14573.5279625304</v>
      </c>
      <c r="E19" s="313" t="n">
        <v>1.2979585482094</v>
      </c>
      <c r="F19" s="37" t="n">
        <v>220133.333333333</v>
      </c>
      <c r="G19" s="314" t="n">
        <v>138.793326101555</v>
      </c>
      <c r="H19" s="78"/>
      <c r="I19" s="317" t="n">
        <v>28938.7309153621</v>
      </c>
      <c r="J19" s="316" t="n">
        <v>-5.45081487148596</v>
      </c>
    </row>
    <row r="20" customFormat="false" ht="12.75" hidden="false" customHeight="true" outlineLevel="0" collapsed="false">
      <c r="A20" s="311" t="s">
        <v>75</v>
      </c>
      <c r="B20" s="42" t="n">
        <v>9142.83728368297</v>
      </c>
      <c r="C20" s="312" t="n">
        <v>-5.16598694983953</v>
      </c>
      <c r="D20" s="37" t="n">
        <v>15689.3208633944</v>
      </c>
      <c r="E20" s="313" t="n">
        <v>-3.34995542313613</v>
      </c>
      <c r="F20" s="37" t="s">
        <v>64</v>
      </c>
      <c r="G20" s="314" t="s">
        <v>64</v>
      </c>
      <c r="H20" s="78"/>
      <c r="I20" s="317" t="n">
        <v>32577.4853577795</v>
      </c>
      <c r="J20" s="316" t="n">
        <v>-1.97956574338443</v>
      </c>
    </row>
    <row r="21" customFormat="false" ht="12.75" hidden="false" customHeight="true" outlineLevel="0" collapsed="false">
      <c r="A21" s="311" t="s">
        <v>76</v>
      </c>
      <c r="B21" s="42" t="n">
        <v>9912.4250889599</v>
      </c>
      <c r="C21" s="312" t="n">
        <v>-3.86346372364183</v>
      </c>
      <c r="D21" s="37" t="n">
        <v>14657.5183657715</v>
      </c>
      <c r="E21" s="313" t="n">
        <v>-1.533394613226</v>
      </c>
      <c r="F21" s="37" t="s">
        <v>64</v>
      </c>
      <c r="G21" s="314" t="s">
        <v>64</v>
      </c>
      <c r="H21" s="78"/>
      <c r="I21" s="317" t="n">
        <v>28757.0064572477</v>
      </c>
      <c r="J21" s="316" t="n">
        <v>-2.33242143204162</v>
      </c>
    </row>
    <row r="22" customFormat="false" ht="12.75" hidden="false" customHeight="true" outlineLevel="0" collapsed="false">
      <c r="A22" s="311" t="s">
        <v>77</v>
      </c>
      <c r="B22" s="42" t="n">
        <v>11967.6871212848</v>
      </c>
      <c r="C22" s="312" t="n">
        <v>-1.32652843444128</v>
      </c>
      <c r="D22" s="37" t="n">
        <v>13838.2801414676</v>
      </c>
      <c r="E22" s="313" t="n">
        <v>-2.29198132586501</v>
      </c>
      <c r="F22" s="37" t="s">
        <v>64</v>
      </c>
      <c r="G22" s="314" t="s">
        <v>64</v>
      </c>
      <c r="H22" s="78"/>
      <c r="I22" s="317" t="n">
        <v>27879.6013097225</v>
      </c>
      <c r="J22" s="316" t="n">
        <v>-5.42181211952518</v>
      </c>
    </row>
    <row r="23" customFormat="false" ht="12.75" hidden="false" customHeight="true" outlineLevel="0" collapsed="false">
      <c r="A23" s="318" t="s">
        <v>78</v>
      </c>
      <c r="B23" s="319" t="n">
        <v>12335.9693877551</v>
      </c>
      <c r="C23" s="320" t="n">
        <v>-9.32384826084306</v>
      </c>
      <c r="D23" s="49" t="n">
        <v>13378.987973609</v>
      </c>
      <c r="E23" s="321" t="n">
        <v>-11.4773281735301</v>
      </c>
      <c r="F23" s="49" t="s">
        <v>64</v>
      </c>
      <c r="G23" s="322" t="s">
        <v>64</v>
      </c>
      <c r="H23" s="78"/>
      <c r="I23" s="323" t="n">
        <v>38250.5276309926</v>
      </c>
      <c r="J23" s="324" t="n">
        <v>-7.33242073991847</v>
      </c>
    </row>
    <row r="24" customFormat="false" ht="12.75" hidden="false" customHeight="true" outlineLevel="0" collapsed="false">
      <c r="A24" s="311" t="s">
        <v>79</v>
      </c>
      <c r="B24" s="42" t="n">
        <v>14587.1281236641</v>
      </c>
      <c r="C24" s="312" t="n">
        <v>-5.48770708015967</v>
      </c>
      <c r="D24" s="37" t="n">
        <v>18292.6246638198</v>
      </c>
      <c r="E24" s="313" t="n">
        <v>-3.69216017606848</v>
      </c>
      <c r="F24" s="37" t="s">
        <v>64</v>
      </c>
      <c r="G24" s="314" t="s">
        <v>64</v>
      </c>
      <c r="H24" s="78"/>
      <c r="I24" s="317" t="n">
        <v>38846.1348029956</v>
      </c>
      <c r="J24" s="316" t="n">
        <v>-8.69287594393669</v>
      </c>
    </row>
    <row r="25" customFormat="false" ht="12.75" hidden="false" customHeight="true" outlineLevel="0" collapsed="false">
      <c r="A25" s="311" t="s">
        <v>80</v>
      </c>
      <c r="B25" s="42" t="n">
        <v>14080.6491970575</v>
      </c>
      <c r="C25" s="312" t="n">
        <v>-0.856213354195878</v>
      </c>
      <c r="D25" s="37" t="n">
        <v>17959.0981602805</v>
      </c>
      <c r="E25" s="313" t="n">
        <v>4.88314501486267</v>
      </c>
      <c r="F25" s="37" t="s">
        <v>64</v>
      </c>
      <c r="G25" s="314" t="s">
        <v>64</v>
      </c>
      <c r="H25" s="78"/>
      <c r="I25" s="317" t="n">
        <v>35713.1388787695</v>
      </c>
      <c r="J25" s="316" t="n">
        <v>-11.2641613864665</v>
      </c>
    </row>
    <row r="26" customFormat="false" ht="12.75" hidden="false" customHeight="true" outlineLevel="0" collapsed="false">
      <c r="A26" s="311" t="s">
        <v>81</v>
      </c>
      <c r="B26" s="42" t="n">
        <v>10887.8006211525</v>
      </c>
      <c r="C26" s="312" t="n">
        <v>-0.759307600076528</v>
      </c>
      <c r="D26" s="37" t="n">
        <v>14351.8768167942</v>
      </c>
      <c r="E26" s="313" t="n">
        <v>-1.56874294335635</v>
      </c>
      <c r="F26" s="37" t="s">
        <v>64</v>
      </c>
      <c r="G26" s="314" t="s">
        <v>64</v>
      </c>
      <c r="H26" s="78"/>
      <c r="I26" s="317" t="n">
        <v>31694.3430511632</v>
      </c>
      <c r="J26" s="316" t="n">
        <v>-7.09701951485613</v>
      </c>
    </row>
    <row r="27" customFormat="false" ht="12.75" hidden="false" customHeight="true" outlineLevel="0" collapsed="false">
      <c r="A27" s="325" t="s">
        <v>82</v>
      </c>
      <c r="B27" s="44" t="n">
        <v>11415.8708322558</v>
      </c>
      <c r="C27" s="326" t="n">
        <v>-3.19804023618962</v>
      </c>
      <c r="D27" s="67" t="n">
        <v>14578.4850294967</v>
      </c>
      <c r="E27" s="327" t="n">
        <v>-0.893093417570371</v>
      </c>
      <c r="F27" s="67" t="s">
        <v>64</v>
      </c>
      <c r="G27" s="328" t="s">
        <v>64</v>
      </c>
      <c r="H27" s="78"/>
      <c r="I27" s="329" t="n">
        <v>32513.6228100819</v>
      </c>
      <c r="J27" s="330" t="n">
        <v>-1.75738104963642</v>
      </c>
    </row>
    <row r="28" customFormat="false" ht="12.75" hidden="false" customHeight="true" outlineLevel="0" collapsed="false">
      <c r="A28" s="311" t="s">
        <v>83</v>
      </c>
      <c r="B28" s="42" t="n">
        <v>11177.325831395</v>
      </c>
      <c r="C28" s="312" t="n">
        <v>-6.46879780634055</v>
      </c>
      <c r="D28" s="37" t="n">
        <v>14449.0430818514</v>
      </c>
      <c r="E28" s="313" t="n">
        <v>-6.43425352614192</v>
      </c>
      <c r="F28" s="37" t="s">
        <v>64</v>
      </c>
      <c r="G28" s="314" t="s">
        <v>64</v>
      </c>
      <c r="H28" s="78"/>
      <c r="I28" s="317" t="n">
        <v>29669.6469174341</v>
      </c>
      <c r="J28" s="316" t="n">
        <v>-5.77609637238205</v>
      </c>
    </row>
    <row r="29" customFormat="false" ht="12.75" hidden="false" customHeight="true" outlineLevel="0" collapsed="false">
      <c r="A29" s="311" t="s">
        <v>84</v>
      </c>
      <c r="B29" s="42" t="n">
        <v>10379.8782357167</v>
      </c>
      <c r="C29" s="312" t="n">
        <v>-7.58508256808776</v>
      </c>
      <c r="D29" s="37" t="n">
        <v>13384.8504337913</v>
      </c>
      <c r="E29" s="313" t="n">
        <v>-8.77815656850968</v>
      </c>
      <c r="F29" s="37" t="n">
        <v>0</v>
      </c>
      <c r="G29" s="314" t="s">
        <v>64</v>
      </c>
      <c r="H29" s="78"/>
      <c r="I29" s="317" t="n">
        <v>26952.5445070748</v>
      </c>
      <c r="J29" s="316" t="n">
        <v>-10.0777071203208</v>
      </c>
    </row>
    <row r="30" customFormat="false" ht="12.75" hidden="false" customHeight="true" outlineLevel="0" collapsed="false">
      <c r="A30" s="311" t="s">
        <v>85</v>
      </c>
      <c r="B30" s="42" t="n">
        <v>9398.7446328787</v>
      </c>
      <c r="C30" s="312" t="n">
        <v>-6.45436045698168</v>
      </c>
      <c r="D30" s="37" t="n">
        <v>12012.1516978949</v>
      </c>
      <c r="E30" s="313" t="n">
        <v>-9.42309681996115</v>
      </c>
      <c r="F30" s="37" t="s">
        <v>64</v>
      </c>
      <c r="G30" s="314" t="s">
        <v>64</v>
      </c>
      <c r="H30" s="78"/>
      <c r="I30" s="317" t="n">
        <v>32581.2479685437</v>
      </c>
      <c r="J30" s="316" t="n">
        <v>-3.87571213901198</v>
      </c>
    </row>
    <row r="31" customFormat="false" ht="12.75" hidden="false" customHeight="true" outlineLevel="0" collapsed="false">
      <c r="A31" s="311" t="s">
        <v>86</v>
      </c>
      <c r="B31" s="42" t="n">
        <v>11565.2084800448</v>
      </c>
      <c r="C31" s="312" t="n">
        <v>-10.008670942933</v>
      </c>
      <c r="D31" s="37" t="n">
        <v>14072.3205912601</v>
      </c>
      <c r="E31" s="313" t="n">
        <v>-11.5187612630911</v>
      </c>
      <c r="F31" s="37" t="s">
        <v>64</v>
      </c>
      <c r="G31" s="314" t="s">
        <v>64</v>
      </c>
      <c r="H31" s="78"/>
      <c r="I31" s="317" t="n">
        <v>29811.548017961</v>
      </c>
      <c r="J31" s="316" t="n">
        <v>-4.32985509276579</v>
      </c>
    </row>
    <row r="32" customFormat="false" ht="12.75" hidden="false" customHeight="true" outlineLevel="0" collapsed="false">
      <c r="A32" s="311" t="s">
        <v>87</v>
      </c>
      <c r="B32" s="42" t="n">
        <v>11751.1044134545</v>
      </c>
      <c r="C32" s="312" t="n">
        <v>-6.10156101178034</v>
      </c>
      <c r="D32" s="37" t="n">
        <v>15347.0614364414</v>
      </c>
      <c r="E32" s="313" t="n">
        <v>-8.91756163231736</v>
      </c>
      <c r="F32" s="37" t="s">
        <v>64</v>
      </c>
      <c r="G32" s="314" t="s">
        <v>64</v>
      </c>
      <c r="H32" s="78"/>
      <c r="I32" s="317" t="n">
        <v>35165.6152916587</v>
      </c>
      <c r="J32" s="316" t="n">
        <v>-6.49297977143038</v>
      </c>
    </row>
    <row r="33" customFormat="false" ht="12.75" hidden="false" customHeight="true" outlineLevel="0" collapsed="false">
      <c r="A33" s="318" t="s">
        <v>88</v>
      </c>
      <c r="B33" s="319" t="n">
        <v>12247.9414907118</v>
      </c>
      <c r="C33" s="320" t="n">
        <v>-3.23398404079053</v>
      </c>
      <c r="D33" s="49" t="n">
        <v>18311.4746691607</v>
      </c>
      <c r="E33" s="321" t="n">
        <v>-1.76067398669722</v>
      </c>
      <c r="F33" s="49" t="s">
        <v>64</v>
      </c>
      <c r="G33" s="322" t="s">
        <v>64</v>
      </c>
      <c r="H33" s="78"/>
      <c r="I33" s="323" t="n">
        <v>38936.3918159377</v>
      </c>
      <c r="J33" s="324" t="n">
        <v>-8.69202289751405</v>
      </c>
    </row>
    <row r="34" customFormat="false" ht="12.75" hidden="false" customHeight="true" outlineLevel="0" collapsed="false">
      <c r="A34" s="311" t="s">
        <v>89</v>
      </c>
      <c r="B34" s="42" t="n">
        <v>11219.9879208506</v>
      </c>
      <c r="C34" s="312" t="n">
        <v>-10.1875981239205</v>
      </c>
      <c r="D34" s="37" t="n">
        <v>17696.3807750796</v>
      </c>
      <c r="E34" s="313" t="n">
        <v>-8.67622995142045</v>
      </c>
      <c r="F34" s="37" t="s">
        <v>64</v>
      </c>
      <c r="G34" s="314" t="s">
        <v>64</v>
      </c>
      <c r="H34" s="78"/>
      <c r="I34" s="317" t="n">
        <v>38593.7814748824</v>
      </c>
      <c r="J34" s="316" t="n">
        <v>-6.1023363510128</v>
      </c>
    </row>
    <row r="35" customFormat="false" ht="12.75" hidden="false" customHeight="true" outlineLevel="0" collapsed="false">
      <c r="A35" s="311" t="s">
        <v>90</v>
      </c>
      <c r="B35" s="42" t="n">
        <v>12225.9696405257</v>
      </c>
      <c r="C35" s="312" t="n">
        <v>-4.12083150024036</v>
      </c>
      <c r="D35" s="37" t="n">
        <v>16721.4363425243</v>
      </c>
      <c r="E35" s="313" t="n">
        <v>-2.79998730112541</v>
      </c>
      <c r="F35" s="37" t="n">
        <v>0</v>
      </c>
      <c r="G35" s="314" t="s">
        <v>64</v>
      </c>
      <c r="H35" s="78"/>
      <c r="I35" s="317" t="n">
        <v>38418.5409319178</v>
      </c>
      <c r="J35" s="316" t="n">
        <v>-4.12104888350122</v>
      </c>
    </row>
    <row r="36" customFormat="false" ht="12.75" hidden="false" customHeight="true" outlineLevel="0" collapsed="false">
      <c r="A36" s="311" t="s">
        <v>91</v>
      </c>
      <c r="B36" s="42" t="n">
        <v>11758.995885355</v>
      </c>
      <c r="C36" s="312" t="n">
        <v>-4.34263601791116</v>
      </c>
      <c r="D36" s="37" t="n">
        <v>15529.5438847297</v>
      </c>
      <c r="E36" s="313" t="n">
        <v>-5.69412051414879</v>
      </c>
      <c r="F36" s="37" t="n">
        <v>0</v>
      </c>
      <c r="G36" s="314" t="s">
        <v>64</v>
      </c>
      <c r="H36" s="78"/>
      <c r="I36" s="317" t="n">
        <v>34427.2649690972</v>
      </c>
      <c r="J36" s="316" t="n">
        <v>-3.13143267298041</v>
      </c>
    </row>
    <row r="37" customFormat="false" ht="12.75" hidden="false" customHeight="true" outlineLevel="0" collapsed="false">
      <c r="A37" s="325" t="s">
        <v>92</v>
      </c>
      <c r="B37" s="44" t="n">
        <v>11213.9930547914</v>
      </c>
      <c r="C37" s="326" t="n">
        <v>-12.0653311020703</v>
      </c>
      <c r="D37" s="67" t="n">
        <v>15175.0806316226</v>
      </c>
      <c r="E37" s="327" t="n">
        <v>-8.78461425449562</v>
      </c>
      <c r="F37" s="67" t="s">
        <v>64</v>
      </c>
      <c r="G37" s="328" t="s">
        <v>64</v>
      </c>
      <c r="H37" s="78"/>
      <c r="I37" s="329" t="n">
        <v>34998.4691001913</v>
      </c>
      <c r="J37" s="330" t="n">
        <v>-8.52581403118193</v>
      </c>
    </row>
    <row r="38" customFormat="false" ht="12.75" hidden="false" customHeight="true" outlineLevel="0" collapsed="false">
      <c r="A38" s="311" t="s">
        <v>93</v>
      </c>
      <c r="B38" s="42" t="n">
        <v>13901.5744409528</v>
      </c>
      <c r="C38" s="312" t="n">
        <v>-9.70229362724274</v>
      </c>
      <c r="D38" s="37" t="n">
        <v>17274.2848975207</v>
      </c>
      <c r="E38" s="313" t="n">
        <v>-8.22111530949018</v>
      </c>
      <c r="F38" s="37" t="s">
        <v>64</v>
      </c>
      <c r="G38" s="314" t="s">
        <v>64</v>
      </c>
      <c r="H38" s="78"/>
      <c r="I38" s="317" t="n">
        <v>38365.8098154255</v>
      </c>
      <c r="J38" s="316" t="n">
        <v>-5.62276473133198</v>
      </c>
    </row>
    <row r="39" customFormat="false" ht="12.75" hidden="false" customHeight="true" outlineLevel="0" collapsed="false">
      <c r="A39" s="311" t="s">
        <v>94</v>
      </c>
      <c r="B39" s="42" t="n">
        <v>15775.3991687448</v>
      </c>
      <c r="C39" s="312" t="n">
        <v>-7.65302987183834</v>
      </c>
      <c r="D39" s="37" t="n">
        <v>17907.8149200917</v>
      </c>
      <c r="E39" s="313" t="n">
        <v>-5.5932114102398</v>
      </c>
      <c r="F39" s="37" t="s">
        <v>64</v>
      </c>
      <c r="G39" s="314" t="s">
        <v>64</v>
      </c>
      <c r="H39" s="78"/>
      <c r="I39" s="317" t="n">
        <v>37803.2244708741</v>
      </c>
      <c r="J39" s="316" t="n">
        <v>-5.18294488741625</v>
      </c>
    </row>
    <row r="40" customFormat="false" ht="12.75" hidden="false" customHeight="true" outlineLevel="0" collapsed="false">
      <c r="A40" s="311" t="s">
        <v>95</v>
      </c>
      <c r="B40" s="42" t="n">
        <v>14171.6905201753</v>
      </c>
      <c r="C40" s="312" t="n">
        <v>-1.04887343465483</v>
      </c>
      <c r="D40" s="37" t="n">
        <v>18565.4140744606</v>
      </c>
      <c r="E40" s="313" t="n">
        <v>-1.14661783529265</v>
      </c>
      <c r="F40" s="37" t="s">
        <v>64</v>
      </c>
      <c r="G40" s="314" t="s">
        <v>64</v>
      </c>
      <c r="H40" s="78"/>
      <c r="I40" s="317" t="n">
        <v>38583.0367784833</v>
      </c>
      <c r="J40" s="316" t="n">
        <v>-6.44596963181884</v>
      </c>
    </row>
    <row r="41" customFormat="false" ht="12.75" hidden="false" customHeight="true" outlineLevel="0" collapsed="false">
      <c r="A41" s="311" t="s">
        <v>96</v>
      </c>
      <c r="B41" s="42" t="n">
        <v>12219.0221461495</v>
      </c>
      <c r="C41" s="312" t="n">
        <v>-7.81519021960491</v>
      </c>
      <c r="D41" s="37" t="n">
        <v>15249.5743085571</v>
      </c>
      <c r="E41" s="313" t="n">
        <v>-6.88474733325913</v>
      </c>
      <c r="F41" s="37" t="s">
        <v>64</v>
      </c>
      <c r="G41" s="314" t="s">
        <v>64</v>
      </c>
      <c r="H41" s="78"/>
      <c r="I41" s="317" t="n">
        <v>38555.6420684089</v>
      </c>
      <c r="J41" s="316" t="n">
        <v>-5.23142301784765</v>
      </c>
    </row>
    <row r="42" customFormat="false" ht="12.75" hidden="false" customHeight="true" outlineLevel="0" collapsed="false">
      <c r="A42" s="311" t="s">
        <v>97</v>
      </c>
      <c r="B42" s="42" t="n">
        <v>15850.609245283</v>
      </c>
      <c r="C42" s="312" t="n">
        <v>-3.97896938121089</v>
      </c>
      <c r="D42" s="37" t="n">
        <v>18730.5181810181</v>
      </c>
      <c r="E42" s="313" t="n">
        <v>-2.86513931213106</v>
      </c>
      <c r="F42" s="37" t="s">
        <v>64</v>
      </c>
      <c r="G42" s="314" t="s">
        <v>64</v>
      </c>
      <c r="H42" s="78"/>
      <c r="I42" s="317" t="n">
        <v>41371.8521047462</v>
      </c>
      <c r="J42" s="316" t="n">
        <v>-5.50365937351855</v>
      </c>
    </row>
    <row r="43" customFormat="false" ht="12.75" hidden="false" customHeight="true" outlineLevel="0" collapsed="false">
      <c r="A43" s="318" t="s">
        <v>98</v>
      </c>
      <c r="B43" s="319" t="n">
        <v>14063.159065323</v>
      </c>
      <c r="C43" s="320" t="n">
        <v>-10.4533738935262</v>
      </c>
      <c r="D43" s="49" t="n">
        <v>15312.7325628494</v>
      </c>
      <c r="E43" s="321" t="n">
        <v>-16.3522846533526</v>
      </c>
      <c r="F43" s="49" t="s">
        <v>64</v>
      </c>
      <c r="G43" s="322" t="s">
        <v>64</v>
      </c>
      <c r="H43" s="78"/>
      <c r="I43" s="323" t="n">
        <v>41635.5190296488</v>
      </c>
      <c r="J43" s="324" t="n">
        <v>-10.8163369952541</v>
      </c>
    </row>
    <row r="44" customFormat="false" ht="12.75" hidden="false" customHeight="true" outlineLevel="0" collapsed="false">
      <c r="A44" s="311" t="s">
        <v>99</v>
      </c>
      <c r="B44" s="42" t="n">
        <v>14267.5669589694</v>
      </c>
      <c r="C44" s="312" t="n">
        <v>-5.02413619988695</v>
      </c>
      <c r="D44" s="37" t="n">
        <v>17580.3903674478</v>
      </c>
      <c r="E44" s="313" t="n">
        <v>-2.81361618368881</v>
      </c>
      <c r="F44" s="37" t="s">
        <v>64</v>
      </c>
      <c r="G44" s="314" t="s">
        <v>64</v>
      </c>
      <c r="H44" s="78"/>
      <c r="I44" s="317" t="n">
        <v>34945.3251875</v>
      </c>
      <c r="J44" s="316" t="n">
        <v>-8.65005539887982</v>
      </c>
    </row>
    <row r="45" customFormat="false" ht="12.75" hidden="false" customHeight="true" outlineLevel="0" collapsed="false">
      <c r="A45" s="311" t="s">
        <v>100</v>
      </c>
      <c r="B45" s="42" t="n">
        <v>13431.6227723672</v>
      </c>
      <c r="C45" s="312" t="n">
        <v>-4.89951314155049</v>
      </c>
      <c r="D45" s="37" t="n">
        <v>16937.3228098642</v>
      </c>
      <c r="E45" s="313" t="n">
        <v>-5.37647457983461</v>
      </c>
      <c r="F45" s="37" t="s">
        <v>64</v>
      </c>
      <c r="G45" s="314" t="s">
        <v>64</v>
      </c>
      <c r="H45" s="78"/>
      <c r="I45" s="317" t="n">
        <v>36399.0668571794</v>
      </c>
      <c r="J45" s="316" t="n">
        <v>-11.2915867053494</v>
      </c>
    </row>
    <row r="46" customFormat="false" ht="12.75" hidden="false" customHeight="true" outlineLevel="0" collapsed="false">
      <c r="A46" s="311" t="s">
        <v>101</v>
      </c>
      <c r="B46" s="42" t="n">
        <v>15514.3789274504</v>
      </c>
      <c r="C46" s="312" t="n">
        <v>-5.41658212732399</v>
      </c>
      <c r="D46" s="37" t="n">
        <v>19923.1181860745</v>
      </c>
      <c r="E46" s="313" t="n">
        <v>-8.10846149967142</v>
      </c>
      <c r="F46" s="37" t="s">
        <v>64</v>
      </c>
      <c r="G46" s="314" t="s">
        <v>64</v>
      </c>
      <c r="H46" s="78"/>
      <c r="I46" s="317" t="n">
        <v>50140.4743228337</v>
      </c>
      <c r="J46" s="316" t="n">
        <v>-14.2559787828007</v>
      </c>
    </row>
    <row r="47" customFormat="false" ht="12.75" hidden="false" customHeight="true" outlineLevel="0" collapsed="false">
      <c r="A47" s="325" t="s">
        <v>102</v>
      </c>
      <c r="B47" s="44" t="n">
        <v>12687.078935987</v>
      </c>
      <c r="C47" s="326" t="n">
        <v>-10.4111005293978</v>
      </c>
      <c r="D47" s="67" t="n">
        <v>17226.2424903923</v>
      </c>
      <c r="E47" s="327" t="n">
        <v>-11.2418026588742</v>
      </c>
      <c r="F47" s="67" t="s">
        <v>64</v>
      </c>
      <c r="G47" s="328" t="s">
        <v>64</v>
      </c>
      <c r="H47" s="78"/>
      <c r="I47" s="329" t="n">
        <v>46345.3020578789</v>
      </c>
      <c r="J47" s="330" t="n">
        <v>-11.0416678172989</v>
      </c>
    </row>
    <row r="48" customFormat="false" ht="12.75" hidden="false" customHeight="true" outlineLevel="0" collapsed="false">
      <c r="A48" s="318" t="s">
        <v>103</v>
      </c>
      <c r="B48" s="319" t="n">
        <v>16652.8073279584</v>
      </c>
      <c r="C48" s="320" t="n">
        <v>-4.57190535513435</v>
      </c>
      <c r="D48" s="49" t="n">
        <v>20334.5127424876</v>
      </c>
      <c r="E48" s="321" t="n">
        <v>-3.88527816815275</v>
      </c>
      <c r="F48" s="49" t="s">
        <v>64</v>
      </c>
      <c r="G48" s="322" t="s">
        <v>64</v>
      </c>
      <c r="H48" s="78"/>
      <c r="I48" s="323" t="n">
        <v>43414.3933514065</v>
      </c>
      <c r="J48" s="324" t="n">
        <v>-9.17767105187967</v>
      </c>
    </row>
    <row r="49" customFormat="false" ht="12.75" hidden="false" customHeight="true" outlineLevel="0" collapsed="false">
      <c r="A49" s="311" t="s">
        <v>104</v>
      </c>
      <c r="B49" s="42" t="n">
        <v>14808.6099667024</v>
      </c>
      <c r="C49" s="312" t="n">
        <v>-9.86563239257348</v>
      </c>
      <c r="D49" s="37" t="n">
        <v>19192.4037835197</v>
      </c>
      <c r="E49" s="313" t="n">
        <v>-11.0167243782422</v>
      </c>
      <c r="F49" s="37" t="s">
        <v>64</v>
      </c>
      <c r="G49" s="314" t="s">
        <v>64</v>
      </c>
      <c r="H49" s="78"/>
      <c r="I49" s="317" t="n">
        <v>42269.5172591728</v>
      </c>
      <c r="J49" s="316" t="n">
        <v>-12.9099919584782</v>
      </c>
    </row>
    <row r="50" customFormat="false" ht="12.75" hidden="false" customHeight="true" outlineLevel="0" collapsed="false">
      <c r="A50" s="311" t="s">
        <v>105</v>
      </c>
      <c r="B50" s="42" t="n">
        <v>14950.2469476121</v>
      </c>
      <c r="C50" s="312" t="n">
        <v>-5.13476421057463</v>
      </c>
      <c r="D50" s="37" t="n">
        <v>19133.2886033202</v>
      </c>
      <c r="E50" s="313" t="n">
        <v>-5.42458351448016</v>
      </c>
      <c r="F50" s="37" t="n">
        <v>-1250</v>
      </c>
      <c r="G50" s="314" t="n">
        <v>-79.1492910758966</v>
      </c>
      <c r="H50" s="78"/>
      <c r="I50" s="317" t="n">
        <v>46364.9447311272</v>
      </c>
      <c r="J50" s="316" t="n">
        <v>-5.14745360823801</v>
      </c>
    </row>
    <row r="51" customFormat="false" ht="12.75" hidden="false" customHeight="true" outlineLevel="0" collapsed="false">
      <c r="A51" s="311" t="s">
        <v>106</v>
      </c>
      <c r="B51" s="42" t="n">
        <v>16265.3985290064</v>
      </c>
      <c r="C51" s="312" t="n">
        <v>-3.31305559925569</v>
      </c>
      <c r="D51" s="37" t="n">
        <v>20956.8210804138</v>
      </c>
      <c r="E51" s="313" t="n">
        <v>-1.52671493856851</v>
      </c>
      <c r="F51" s="37" t="n">
        <v>0</v>
      </c>
      <c r="G51" s="314" t="s">
        <v>64</v>
      </c>
      <c r="H51" s="78"/>
      <c r="I51" s="317" t="n">
        <v>44547.7830292654</v>
      </c>
      <c r="J51" s="316" t="n">
        <v>-5.75047744012222</v>
      </c>
    </row>
    <row r="52" customFormat="false" ht="12.75" hidden="false" customHeight="true" outlineLevel="0" collapsed="false">
      <c r="A52" s="325" t="s">
        <v>107</v>
      </c>
      <c r="B52" s="44" t="n">
        <v>12758.0411927452</v>
      </c>
      <c r="C52" s="326" t="n">
        <v>-10.8135004520362</v>
      </c>
      <c r="D52" s="67" t="n">
        <v>16757.7464093243</v>
      </c>
      <c r="E52" s="327" t="n">
        <v>-9.51744589793695</v>
      </c>
      <c r="F52" s="67" t="s">
        <v>64</v>
      </c>
      <c r="G52" s="328" t="s">
        <v>64</v>
      </c>
      <c r="H52" s="78"/>
      <c r="I52" s="329" t="n">
        <v>32027.1468595475</v>
      </c>
      <c r="J52" s="330" t="n">
        <v>-12.2979050226908</v>
      </c>
    </row>
    <row r="53" customFormat="false" ht="12.75" hidden="false" customHeight="true" outlineLevel="0" collapsed="false">
      <c r="A53" s="311" t="s">
        <v>108</v>
      </c>
      <c r="B53" s="42" t="n">
        <v>15849.5181107388</v>
      </c>
      <c r="C53" s="312" t="n">
        <v>-11.779477190982</v>
      </c>
      <c r="D53" s="37" t="n">
        <v>20074.8386477792</v>
      </c>
      <c r="E53" s="313" t="n">
        <v>-11.9507330694956</v>
      </c>
      <c r="F53" s="37" t="s">
        <v>64</v>
      </c>
      <c r="G53" s="314" t="s">
        <v>64</v>
      </c>
      <c r="H53" s="78"/>
      <c r="I53" s="317" t="n">
        <v>45929.8556824101</v>
      </c>
      <c r="J53" s="316" t="n">
        <v>-10.7409777993393</v>
      </c>
    </row>
    <row r="54" customFormat="false" ht="12.75" hidden="false" customHeight="true" outlineLevel="0" collapsed="false">
      <c r="A54" s="311" t="s">
        <v>109</v>
      </c>
      <c r="B54" s="42" t="n">
        <v>10489.0122531146</v>
      </c>
      <c r="C54" s="312" t="n">
        <v>-10.3104686216213</v>
      </c>
      <c r="D54" s="37" t="n">
        <v>17660.8622144985</v>
      </c>
      <c r="E54" s="313" t="n">
        <v>-10.9757581387407</v>
      </c>
      <c r="F54" s="37" t="s">
        <v>64</v>
      </c>
      <c r="G54" s="314" t="s">
        <v>64</v>
      </c>
      <c r="H54" s="78"/>
      <c r="I54" s="317" t="n">
        <v>40692.1533351032</v>
      </c>
      <c r="J54" s="316" t="n">
        <v>-10.922624529560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6652.8073279584</v>
      </c>
      <c r="C56" s="336" t="str">
        <f aca="false">INDEX(A8:A54,MATCH(B56,$B$8:$B$54,0))</f>
        <v>佐賀県</v>
      </c>
      <c r="D56" s="337" t="n">
        <f aca="false">LARGE(D8:D54,1)</f>
        <v>20956.8210804138</v>
      </c>
      <c r="E56" s="338" t="str">
        <f aca="false">INDEX(A8:A54,MATCH(D56,$D$8:$D$54,0))</f>
        <v>大分県</v>
      </c>
      <c r="F56" s="339" t="s">
        <v>111</v>
      </c>
      <c r="G56" s="340" t="s">
        <v>111</v>
      </c>
      <c r="I56" s="335" t="n">
        <f aca="false">LARGE(I8:I54,1)</f>
        <v>50140.4743228337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6265.3985290064</v>
      </c>
      <c r="C57" s="343" t="str">
        <f aca="false">INDEX(A8:A54,MATCH(B57,$B$8:$B$54,0))</f>
        <v>大分県</v>
      </c>
      <c r="D57" s="344" t="n">
        <f aca="false">LARGE(D8:D54,2)</f>
        <v>20334.5127424876</v>
      </c>
      <c r="E57" s="345" t="str">
        <f aca="false">INDEX(A8:A54,MATCH(D57,$D$8:$D$54,0))</f>
        <v>佐賀県</v>
      </c>
      <c r="F57" s="346" t="s">
        <v>111</v>
      </c>
      <c r="G57" s="347" t="s">
        <v>111</v>
      </c>
      <c r="I57" s="342" t="n">
        <f aca="false">LARGE(I8:I54,2)</f>
        <v>46364.9447311272</v>
      </c>
      <c r="J57" s="347" t="str">
        <f aca="false">INDEX(A8:A54,MATCH(I57,$I$8:$I$54,0))</f>
        <v>熊本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5850.609245283</v>
      </c>
      <c r="C58" s="343" t="str">
        <f aca="false">INDEX(A8:A54,MATCH(B58,$B$8:$B$54,0))</f>
        <v>山口県</v>
      </c>
      <c r="D58" s="349" t="n">
        <f aca="false">LARGE(D8:D54,3)</f>
        <v>20074.8386477792</v>
      </c>
      <c r="E58" s="345" t="str">
        <f aca="false">INDEX(A8:A54,MATCH(D58,$D$8:$D$54,0))</f>
        <v>鹿児島県</v>
      </c>
      <c r="F58" s="350" t="s">
        <v>111</v>
      </c>
      <c r="G58" s="347" t="s">
        <v>111</v>
      </c>
      <c r="I58" s="348" t="n">
        <f aca="false">LARGE(I8:I54,3)</f>
        <v>46345.3020578789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9522.77656820287</v>
      </c>
      <c r="C59" s="353" t="str">
        <f aca="false">INDEX(A8:A54,MATCH(B59,$B$8:$B$54,0))</f>
        <v>茨城県</v>
      </c>
      <c r="D59" s="354" t="n">
        <f aca="false">SMALL(D8:D54,3)</f>
        <v>12362.7428098074</v>
      </c>
      <c r="E59" s="355" t="str">
        <f aca="false">INDEX(A8:A54,MATCH(D59,$D$8:$D$54,0))</f>
        <v>茨城県</v>
      </c>
      <c r="F59" s="356" t="s">
        <v>111</v>
      </c>
      <c r="G59" s="357" t="s">
        <v>111</v>
      </c>
      <c r="I59" s="352" t="n">
        <f aca="false">SMALL(I8:I54,3)</f>
        <v>27793.0758675311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9398.7446328787</v>
      </c>
      <c r="C60" s="343" t="str">
        <f aca="false">INDEX(A8:A54,MATCH(B60,$B$8:$B$54,0))</f>
        <v>愛知県</v>
      </c>
      <c r="D60" s="349" t="n">
        <f aca="false">SMALL(D8:D54,2)</f>
        <v>12012.1516978949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27184.0704665536</v>
      </c>
      <c r="J60" s="347" t="str">
        <f aca="false">INDEX(A8:A54,MATCH(I60,$I$8:$I$54,0))</f>
        <v>青森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142.83728368297</v>
      </c>
      <c r="C61" s="360" t="str">
        <f aca="false">INDEX(A8:A54,MATCH(B61,$B$8:$B$54,0))</f>
        <v>東京都</v>
      </c>
      <c r="D61" s="361" t="n">
        <f aca="false">SMALL(D8:D54,1)</f>
        <v>11403.2741277953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26952.5445070748</v>
      </c>
      <c r="J61" s="364" t="str">
        <f aca="false">INDEX(A8:A54,MATCH(I61,$I$8:$I$54,0))</f>
        <v>静岡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82140475776357</v>
      </c>
      <c r="C62" s="367"/>
      <c r="D62" s="368" t="n">
        <f aca="false">IF(D61=0,0,D56/D61)</f>
        <v>1.8377898176920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86032433077598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378.2925642388</v>
      </c>
      <c r="C7" s="306" t="n">
        <v>7.90370093900756</v>
      </c>
      <c r="D7" s="307" t="n">
        <v>16501.5753913087</v>
      </c>
      <c r="E7" s="308" t="n">
        <v>6.30383029523973</v>
      </c>
      <c r="F7" s="307" t="n">
        <v>27028.8235294118</v>
      </c>
      <c r="G7" s="309" t="n">
        <v>-52.7796215805291</v>
      </c>
      <c r="H7" s="78"/>
      <c r="I7" s="305" t="n">
        <v>23109.3129299946</v>
      </c>
      <c r="J7" s="310" t="n">
        <v>4.18492877663605</v>
      </c>
    </row>
    <row r="8" customFormat="false" ht="12.75" hidden="false" customHeight="true" outlineLevel="0" collapsed="false">
      <c r="A8" s="311" t="s">
        <v>62</v>
      </c>
      <c r="B8" s="42" t="n">
        <v>11715.2316932073</v>
      </c>
      <c r="C8" s="312" t="n">
        <v>6.03602572123071</v>
      </c>
      <c r="D8" s="37" t="n">
        <v>14633.6927069473</v>
      </c>
      <c r="E8" s="313" t="n">
        <v>6.1457128776547</v>
      </c>
      <c r="F8" s="37" t="n">
        <v>44360</v>
      </c>
      <c r="G8" s="314" t="n">
        <v>43.5598705501618</v>
      </c>
      <c r="H8" s="78"/>
      <c r="I8" s="315" t="n">
        <v>22225.3865140858</v>
      </c>
      <c r="J8" s="316" t="n">
        <v>1.50256032874518</v>
      </c>
    </row>
    <row r="9" customFormat="false" ht="12.75" hidden="false" customHeight="true" outlineLevel="0" collapsed="false">
      <c r="A9" s="311" t="s">
        <v>63</v>
      </c>
      <c r="B9" s="42" t="n">
        <v>11442.3266503146</v>
      </c>
      <c r="C9" s="312" t="n">
        <v>6.58299483845572</v>
      </c>
      <c r="D9" s="37" t="n">
        <v>13754.7097574665</v>
      </c>
      <c r="E9" s="313" t="n">
        <v>5.92568500848842</v>
      </c>
      <c r="F9" s="37" t="s">
        <v>64</v>
      </c>
      <c r="G9" s="314" t="s">
        <v>64</v>
      </c>
      <c r="H9" s="78"/>
      <c r="I9" s="317" t="n">
        <v>19764.0773338192</v>
      </c>
      <c r="J9" s="316" t="n">
        <v>1.52500613522191</v>
      </c>
    </row>
    <row r="10" customFormat="false" ht="12.75" hidden="false" customHeight="true" outlineLevel="0" collapsed="false">
      <c r="A10" s="311" t="s">
        <v>65</v>
      </c>
      <c r="B10" s="42" t="n">
        <v>11896.9075890343</v>
      </c>
      <c r="C10" s="312" t="n">
        <v>6.39493454779884</v>
      </c>
      <c r="D10" s="37" t="n">
        <v>14188.7257947921</v>
      </c>
      <c r="E10" s="313" t="n">
        <v>5.34805245044347</v>
      </c>
      <c r="F10" s="37" t="n">
        <v>0</v>
      </c>
      <c r="G10" s="314" t="n">
        <v>-100</v>
      </c>
      <c r="H10" s="78"/>
      <c r="I10" s="317" t="n">
        <v>17653.1955905106</v>
      </c>
      <c r="J10" s="316" t="n">
        <v>5.20923174044637</v>
      </c>
    </row>
    <row r="11" customFormat="false" ht="12.75" hidden="false" customHeight="true" outlineLevel="0" collapsed="false">
      <c r="A11" s="311" t="s">
        <v>66</v>
      </c>
      <c r="B11" s="42" t="n">
        <v>12777.1909312592</v>
      </c>
      <c r="C11" s="312" t="n">
        <v>6.75181740041081</v>
      </c>
      <c r="D11" s="37" t="n">
        <v>16811.792088325</v>
      </c>
      <c r="E11" s="313" t="n">
        <v>6.88279900207406</v>
      </c>
      <c r="F11" s="37" t="s">
        <v>64</v>
      </c>
      <c r="G11" s="314" t="s">
        <v>64</v>
      </c>
      <c r="H11" s="78"/>
      <c r="I11" s="317" t="n">
        <v>21071.4126725861</v>
      </c>
      <c r="J11" s="316" t="n">
        <v>1.74666595604149</v>
      </c>
    </row>
    <row r="12" customFormat="false" ht="12.75" hidden="false" customHeight="true" outlineLevel="0" collapsed="false">
      <c r="A12" s="311" t="s">
        <v>67</v>
      </c>
      <c r="B12" s="42" t="n">
        <v>12119.5291504946</v>
      </c>
      <c r="C12" s="312" t="n">
        <v>9.65148327407379</v>
      </c>
      <c r="D12" s="37" t="n">
        <v>14191.5050317345</v>
      </c>
      <c r="E12" s="313" t="n">
        <v>7.1039647271571</v>
      </c>
      <c r="F12" s="37" t="s">
        <v>64</v>
      </c>
      <c r="G12" s="314" t="s">
        <v>64</v>
      </c>
      <c r="H12" s="78"/>
      <c r="I12" s="317" t="n">
        <v>17152.2311601447</v>
      </c>
      <c r="J12" s="316" t="n">
        <v>2.54983786907074</v>
      </c>
    </row>
    <row r="13" customFormat="false" ht="12.75" hidden="false" customHeight="true" outlineLevel="0" collapsed="false">
      <c r="A13" s="318" t="s">
        <v>68</v>
      </c>
      <c r="B13" s="319" t="n">
        <v>12732.9471184126</v>
      </c>
      <c r="C13" s="320" t="n">
        <v>7.9675258636638</v>
      </c>
      <c r="D13" s="49" t="n">
        <v>15184.6818990043</v>
      </c>
      <c r="E13" s="321" t="n">
        <v>6.60448810894914</v>
      </c>
      <c r="F13" s="49" t="s">
        <v>64</v>
      </c>
      <c r="G13" s="322" t="s">
        <v>64</v>
      </c>
      <c r="H13" s="78"/>
      <c r="I13" s="323" t="n">
        <v>20477.4557693111</v>
      </c>
      <c r="J13" s="324" t="n">
        <v>3.81706779685185</v>
      </c>
    </row>
    <row r="14" customFormat="false" ht="12.75" hidden="false" customHeight="true" outlineLevel="0" collapsed="false">
      <c r="A14" s="311" t="s">
        <v>69</v>
      </c>
      <c r="B14" s="42" t="n">
        <v>11741.1339267468</v>
      </c>
      <c r="C14" s="312" t="n">
        <v>6.89403223285203</v>
      </c>
      <c r="D14" s="37" t="n">
        <v>13759.6274530809</v>
      </c>
      <c r="E14" s="313" t="n">
        <v>4.35211904804804</v>
      </c>
      <c r="F14" s="37" t="s">
        <v>64</v>
      </c>
      <c r="G14" s="314" t="s">
        <v>64</v>
      </c>
      <c r="H14" s="78"/>
      <c r="I14" s="317" t="n">
        <v>20531.5884968278</v>
      </c>
      <c r="J14" s="316" t="n">
        <v>2.67569586635144</v>
      </c>
    </row>
    <row r="15" customFormat="false" ht="12.75" hidden="false" customHeight="true" outlineLevel="0" collapsed="false">
      <c r="A15" s="311" t="s">
        <v>70</v>
      </c>
      <c r="B15" s="42" t="n">
        <v>10783.4939631216</v>
      </c>
      <c r="C15" s="312" t="n">
        <v>5.52137159651198</v>
      </c>
      <c r="D15" s="37" t="n">
        <v>13709.618949251</v>
      </c>
      <c r="E15" s="313" t="n">
        <v>4.83522678909367</v>
      </c>
      <c r="F15" s="37" t="s">
        <v>64</v>
      </c>
      <c r="G15" s="314" t="s">
        <v>64</v>
      </c>
      <c r="H15" s="78"/>
      <c r="I15" s="317" t="n">
        <v>21915.2426058336</v>
      </c>
      <c r="J15" s="316" t="n">
        <v>1.8785955494374</v>
      </c>
    </row>
    <row r="16" customFormat="false" ht="12.75" hidden="false" customHeight="true" outlineLevel="0" collapsed="false">
      <c r="A16" s="311" t="s">
        <v>71</v>
      </c>
      <c r="B16" s="42" t="n">
        <v>12522.4006010835</v>
      </c>
      <c r="C16" s="312" t="n">
        <v>7.08684567865419</v>
      </c>
      <c r="D16" s="37" t="n">
        <v>15600.945751079</v>
      </c>
      <c r="E16" s="313" t="n">
        <v>2.31533828887497</v>
      </c>
      <c r="F16" s="37" t="s">
        <v>64</v>
      </c>
      <c r="G16" s="314" t="s">
        <v>64</v>
      </c>
      <c r="H16" s="78"/>
      <c r="I16" s="317" t="n">
        <v>22605.1515731089</v>
      </c>
      <c r="J16" s="316" t="n">
        <v>2.46916327350741</v>
      </c>
    </row>
    <row r="17" customFormat="false" ht="12.75" hidden="false" customHeight="true" outlineLevel="0" collapsed="false">
      <c r="A17" s="325" t="s">
        <v>72</v>
      </c>
      <c r="B17" s="44" t="n">
        <v>11990.0691375658</v>
      </c>
      <c r="C17" s="326" t="n">
        <v>6.91232140400387</v>
      </c>
      <c r="D17" s="67" t="n">
        <v>15603.8677502962</v>
      </c>
      <c r="E17" s="327" t="n">
        <v>6.59714015416217</v>
      </c>
      <c r="F17" s="67" t="n">
        <v>10540</v>
      </c>
      <c r="G17" s="328" t="n">
        <v>-36.439017036032</v>
      </c>
      <c r="H17" s="78"/>
      <c r="I17" s="329" t="n">
        <v>22164.9719906734</v>
      </c>
      <c r="J17" s="330" t="n">
        <v>3.36442047450719</v>
      </c>
    </row>
    <row r="18" customFormat="false" ht="12.75" hidden="false" customHeight="true" outlineLevel="0" collapsed="false">
      <c r="A18" s="311" t="s">
        <v>73</v>
      </c>
      <c r="B18" s="42" t="n">
        <v>11437.5609378764</v>
      </c>
      <c r="C18" s="312" t="n">
        <v>5.36411072999262</v>
      </c>
      <c r="D18" s="37" t="n">
        <v>15720.3014899537</v>
      </c>
      <c r="E18" s="313" t="n">
        <v>4.59106631885095</v>
      </c>
      <c r="F18" s="37" t="n">
        <v>13390</v>
      </c>
      <c r="G18" s="314" t="n">
        <v>-34.9262919164102</v>
      </c>
      <c r="H18" s="78"/>
      <c r="I18" s="317" t="n">
        <v>21709.4959385023</v>
      </c>
      <c r="J18" s="316" t="n">
        <v>4.09080072455411</v>
      </c>
    </row>
    <row r="19" customFormat="false" ht="12.75" hidden="false" customHeight="true" outlineLevel="0" collapsed="false">
      <c r="A19" s="311" t="s">
        <v>74</v>
      </c>
      <c r="B19" s="42" t="n">
        <v>11597.135652406</v>
      </c>
      <c r="C19" s="312" t="n">
        <v>6.06835666626434</v>
      </c>
      <c r="D19" s="37" t="n">
        <v>16044.3291358556</v>
      </c>
      <c r="E19" s="313" t="n">
        <v>6.51845931317307</v>
      </c>
      <c r="F19" s="37" t="n">
        <v>29103.3333333333</v>
      </c>
      <c r="G19" s="314" t="n">
        <v>-695.508136022606</v>
      </c>
      <c r="H19" s="78"/>
      <c r="I19" s="317" t="n">
        <v>21061.5814550303</v>
      </c>
      <c r="J19" s="316" t="n">
        <v>5.71535464398892</v>
      </c>
    </row>
    <row r="20" customFormat="false" ht="12.75" hidden="false" customHeight="true" outlineLevel="0" collapsed="false">
      <c r="A20" s="311" t="s">
        <v>75</v>
      </c>
      <c r="B20" s="42" t="n">
        <v>11484.8687012065</v>
      </c>
      <c r="C20" s="312" t="n">
        <v>6.33847671443989</v>
      </c>
      <c r="D20" s="37" t="n">
        <v>17876.5307911822</v>
      </c>
      <c r="E20" s="313" t="n">
        <v>6.50449484825797</v>
      </c>
      <c r="F20" s="37" t="s">
        <v>64</v>
      </c>
      <c r="G20" s="314" t="s">
        <v>64</v>
      </c>
      <c r="H20" s="78"/>
      <c r="I20" s="317" t="n">
        <v>24527.0205472359</v>
      </c>
      <c r="J20" s="316" t="n">
        <v>6.31450019806793</v>
      </c>
    </row>
    <row r="21" customFormat="false" ht="12.75" hidden="false" customHeight="true" outlineLevel="0" collapsed="false">
      <c r="A21" s="311" t="s">
        <v>76</v>
      </c>
      <c r="B21" s="42" t="n">
        <v>11808.4589829905</v>
      </c>
      <c r="C21" s="312" t="n">
        <v>6.9187083151524</v>
      </c>
      <c r="D21" s="37" t="n">
        <v>16846.7401297526</v>
      </c>
      <c r="E21" s="313" t="n">
        <v>7.2767802396408</v>
      </c>
      <c r="F21" s="37" t="s">
        <v>64</v>
      </c>
      <c r="G21" s="314" t="s">
        <v>64</v>
      </c>
      <c r="H21" s="78"/>
      <c r="I21" s="317" t="n">
        <v>22940.2677598846</v>
      </c>
      <c r="J21" s="316" t="n">
        <v>5.89939464945073</v>
      </c>
    </row>
    <row r="22" customFormat="false" ht="12.75" hidden="false" customHeight="true" outlineLevel="0" collapsed="false">
      <c r="A22" s="311" t="s">
        <v>77</v>
      </c>
      <c r="B22" s="42" t="n">
        <v>12321.850083139</v>
      </c>
      <c r="C22" s="312" t="n">
        <v>7.51092127095801</v>
      </c>
      <c r="D22" s="37" t="n">
        <v>15015.630256739</v>
      </c>
      <c r="E22" s="313" t="n">
        <v>5.88204848369656</v>
      </c>
      <c r="F22" s="37" t="s">
        <v>64</v>
      </c>
      <c r="G22" s="314" t="s">
        <v>64</v>
      </c>
      <c r="H22" s="78"/>
      <c r="I22" s="317" t="n">
        <v>17912.9595035287</v>
      </c>
      <c r="J22" s="316" t="n">
        <v>2.84033466474868</v>
      </c>
    </row>
    <row r="23" customFormat="false" ht="12.75" hidden="false" customHeight="true" outlineLevel="0" collapsed="false">
      <c r="A23" s="318" t="s">
        <v>78</v>
      </c>
      <c r="B23" s="319" t="n">
        <v>12445.4578306461</v>
      </c>
      <c r="C23" s="320" t="n">
        <v>7.68582846819013</v>
      </c>
      <c r="D23" s="49" t="n">
        <v>14535.7870017384</v>
      </c>
      <c r="E23" s="321" t="n">
        <v>7.2942795920694</v>
      </c>
      <c r="F23" s="49" t="s">
        <v>64</v>
      </c>
      <c r="G23" s="322" t="s">
        <v>64</v>
      </c>
      <c r="H23" s="78"/>
      <c r="I23" s="323" t="n">
        <v>20816.0473568048</v>
      </c>
      <c r="J23" s="324" t="n">
        <v>2.10191677832153</v>
      </c>
    </row>
    <row r="24" customFormat="false" ht="12.75" hidden="false" customHeight="true" outlineLevel="0" collapsed="false">
      <c r="A24" s="311" t="s">
        <v>79</v>
      </c>
      <c r="B24" s="42" t="n">
        <v>13338.6076133846</v>
      </c>
      <c r="C24" s="312" t="n">
        <v>9.72029132044688</v>
      </c>
      <c r="D24" s="37" t="n">
        <v>16502.3807825408</v>
      </c>
      <c r="E24" s="313" t="n">
        <v>7.53760457623075</v>
      </c>
      <c r="F24" s="37" t="s">
        <v>64</v>
      </c>
      <c r="G24" s="314" t="s">
        <v>64</v>
      </c>
      <c r="H24" s="78"/>
      <c r="I24" s="317" t="n">
        <v>22097.1948265517</v>
      </c>
      <c r="J24" s="316" t="n">
        <v>5.23999704784074</v>
      </c>
    </row>
    <row r="25" customFormat="false" ht="12.75" hidden="false" customHeight="true" outlineLevel="0" collapsed="false">
      <c r="A25" s="311" t="s">
        <v>80</v>
      </c>
      <c r="B25" s="42" t="n">
        <v>13941.3529897429</v>
      </c>
      <c r="C25" s="312" t="n">
        <v>8.08630987989183</v>
      </c>
      <c r="D25" s="37" t="n">
        <v>17198.4657828935</v>
      </c>
      <c r="E25" s="313" t="n">
        <v>6.07997936923901</v>
      </c>
      <c r="F25" s="37" t="s">
        <v>64</v>
      </c>
      <c r="G25" s="314" t="s">
        <v>64</v>
      </c>
      <c r="H25" s="78"/>
      <c r="I25" s="317" t="n">
        <v>22411.3436956082</v>
      </c>
      <c r="J25" s="316" t="n">
        <v>1.16062231017009</v>
      </c>
    </row>
    <row r="26" customFormat="false" ht="12.75" hidden="false" customHeight="true" outlineLevel="0" collapsed="false">
      <c r="A26" s="311" t="s">
        <v>81</v>
      </c>
      <c r="B26" s="42" t="n">
        <v>11980.2512339859</v>
      </c>
      <c r="C26" s="312" t="n">
        <v>7.94644494278798</v>
      </c>
      <c r="D26" s="37" t="n">
        <v>15608.6100536372</v>
      </c>
      <c r="E26" s="313" t="n">
        <v>5.97376633558747</v>
      </c>
      <c r="F26" s="37" t="s">
        <v>64</v>
      </c>
      <c r="G26" s="314" t="s">
        <v>64</v>
      </c>
      <c r="H26" s="78"/>
      <c r="I26" s="317" t="n">
        <v>20594.5120677869</v>
      </c>
      <c r="J26" s="316" t="n">
        <v>4.2525525612594</v>
      </c>
    </row>
    <row r="27" customFormat="false" ht="12.75" hidden="false" customHeight="true" outlineLevel="0" collapsed="false">
      <c r="A27" s="325" t="s">
        <v>82</v>
      </c>
      <c r="B27" s="44" t="n">
        <v>11845.7601314138</v>
      </c>
      <c r="C27" s="326" t="n">
        <v>7.75084745942495</v>
      </c>
      <c r="D27" s="67" t="n">
        <v>15456.6882729001</v>
      </c>
      <c r="E27" s="327" t="n">
        <v>6.97203938915576</v>
      </c>
      <c r="F27" s="67" t="s">
        <v>64</v>
      </c>
      <c r="G27" s="328" t="s">
        <v>64</v>
      </c>
      <c r="H27" s="78"/>
      <c r="I27" s="329" t="n">
        <v>20196.5047408683</v>
      </c>
      <c r="J27" s="330" t="n">
        <v>4.4557425925289</v>
      </c>
    </row>
    <row r="28" customFormat="false" ht="12.75" hidden="false" customHeight="true" outlineLevel="0" collapsed="false">
      <c r="A28" s="311" t="s">
        <v>83</v>
      </c>
      <c r="B28" s="42" t="n">
        <v>13747.8164078707</v>
      </c>
      <c r="C28" s="312" t="n">
        <v>9.03797261943741</v>
      </c>
      <c r="D28" s="37" t="n">
        <v>17946.5012936876</v>
      </c>
      <c r="E28" s="313" t="n">
        <v>6.11318144079053</v>
      </c>
      <c r="F28" s="37" t="s">
        <v>64</v>
      </c>
      <c r="G28" s="314" t="s">
        <v>64</v>
      </c>
      <c r="H28" s="78"/>
      <c r="I28" s="317" t="n">
        <v>23669.3431559232</v>
      </c>
      <c r="J28" s="316" t="n">
        <v>4.13196246434784</v>
      </c>
    </row>
    <row r="29" customFormat="false" ht="12.75" hidden="false" customHeight="true" outlineLevel="0" collapsed="false">
      <c r="A29" s="311" t="s">
        <v>84</v>
      </c>
      <c r="B29" s="42" t="n">
        <v>13401.8240560224</v>
      </c>
      <c r="C29" s="312" t="n">
        <v>8.74286279613883</v>
      </c>
      <c r="D29" s="37" t="n">
        <v>17175.0288554814</v>
      </c>
      <c r="E29" s="313" t="n">
        <v>6.88114007170744</v>
      </c>
      <c r="F29" s="37" t="n">
        <v>-3600</v>
      </c>
      <c r="G29" s="314" t="n">
        <v>-150.704225352113</v>
      </c>
      <c r="H29" s="78"/>
      <c r="I29" s="317" t="n">
        <v>22854.8027833831</v>
      </c>
      <c r="J29" s="316" t="n">
        <v>5.56524122762232</v>
      </c>
    </row>
    <row r="30" customFormat="false" ht="12.75" hidden="false" customHeight="true" outlineLevel="0" collapsed="false">
      <c r="A30" s="311" t="s">
        <v>85</v>
      </c>
      <c r="B30" s="42" t="n">
        <v>12759.2146148936</v>
      </c>
      <c r="C30" s="312" t="n">
        <v>10.8417583445267</v>
      </c>
      <c r="D30" s="37" t="n">
        <v>16130.1477455306</v>
      </c>
      <c r="E30" s="313" t="n">
        <v>7.77238508535029</v>
      </c>
      <c r="F30" s="37" t="s">
        <v>64</v>
      </c>
      <c r="G30" s="314" t="s">
        <v>64</v>
      </c>
      <c r="H30" s="78"/>
      <c r="I30" s="317" t="n">
        <v>26831.6585278192</v>
      </c>
      <c r="J30" s="316" t="n">
        <v>4.85436365986217</v>
      </c>
    </row>
    <row r="31" customFormat="false" ht="12.75" hidden="false" customHeight="true" outlineLevel="0" collapsed="false">
      <c r="A31" s="311" t="s">
        <v>86</v>
      </c>
      <c r="B31" s="42" t="n">
        <v>13466.2358088896</v>
      </c>
      <c r="C31" s="312" t="n">
        <v>8.56140194984659</v>
      </c>
      <c r="D31" s="37" t="n">
        <v>17078.6349770782</v>
      </c>
      <c r="E31" s="313" t="n">
        <v>6.04452690234582</v>
      </c>
      <c r="F31" s="37" t="s">
        <v>64</v>
      </c>
      <c r="G31" s="314" t="s">
        <v>64</v>
      </c>
      <c r="H31" s="78"/>
      <c r="I31" s="317" t="n">
        <v>22496.1863042394</v>
      </c>
      <c r="J31" s="316" t="n">
        <v>3.92814645509594</v>
      </c>
    </row>
    <row r="32" customFormat="false" ht="12.75" hidden="false" customHeight="true" outlineLevel="0" collapsed="false">
      <c r="A32" s="311" t="s">
        <v>87</v>
      </c>
      <c r="B32" s="42" t="n">
        <v>12299.0244665946</v>
      </c>
      <c r="C32" s="312" t="n">
        <v>8.50393685411003</v>
      </c>
      <c r="D32" s="37" t="n">
        <v>16117.25436884</v>
      </c>
      <c r="E32" s="313" t="n">
        <v>5.57509944025637</v>
      </c>
      <c r="F32" s="37" t="s">
        <v>64</v>
      </c>
      <c r="G32" s="314" t="s">
        <v>64</v>
      </c>
      <c r="H32" s="78"/>
      <c r="I32" s="317" t="n">
        <v>21298.1480828376</v>
      </c>
      <c r="J32" s="316" t="n">
        <v>5.05513198533172</v>
      </c>
    </row>
    <row r="33" customFormat="false" ht="12.75" hidden="false" customHeight="true" outlineLevel="0" collapsed="false">
      <c r="A33" s="318" t="s">
        <v>88</v>
      </c>
      <c r="B33" s="319" t="n">
        <v>12881.6564645326</v>
      </c>
      <c r="C33" s="320" t="n">
        <v>7.95204291948792</v>
      </c>
      <c r="D33" s="49" t="n">
        <v>18040.7678544804</v>
      </c>
      <c r="E33" s="321" t="n">
        <v>6.3757391246444</v>
      </c>
      <c r="F33" s="49" t="s">
        <v>64</v>
      </c>
      <c r="G33" s="322" t="s">
        <v>64</v>
      </c>
      <c r="H33" s="78"/>
      <c r="I33" s="323" t="n">
        <v>24530.3299687857</v>
      </c>
      <c r="J33" s="324" t="n">
        <v>3.69302389042013</v>
      </c>
    </row>
    <row r="34" customFormat="false" ht="12.75" hidden="false" customHeight="true" outlineLevel="0" collapsed="false">
      <c r="A34" s="311" t="s">
        <v>89</v>
      </c>
      <c r="B34" s="42" t="n">
        <v>13047.0302269127</v>
      </c>
      <c r="C34" s="312" t="n">
        <v>9.17185062680482</v>
      </c>
      <c r="D34" s="37" t="n">
        <v>19066.1980039622</v>
      </c>
      <c r="E34" s="313" t="n">
        <v>6.78657240007415</v>
      </c>
      <c r="F34" s="37" t="s">
        <v>64</v>
      </c>
      <c r="G34" s="314" t="s">
        <v>64</v>
      </c>
      <c r="H34" s="78"/>
      <c r="I34" s="317" t="n">
        <v>26499.6859416333</v>
      </c>
      <c r="J34" s="316" t="n">
        <v>4.58485463888384</v>
      </c>
    </row>
    <row r="35" customFormat="false" ht="12.75" hidden="false" customHeight="true" outlineLevel="0" collapsed="false">
      <c r="A35" s="311" t="s">
        <v>90</v>
      </c>
      <c r="B35" s="42" t="n">
        <v>13253.7613822327</v>
      </c>
      <c r="C35" s="312" t="n">
        <v>8.50504569243328</v>
      </c>
      <c r="D35" s="37" t="n">
        <v>17885.4592281835</v>
      </c>
      <c r="E35" s="313" t="n">
        <v>6.80957615207843</v>
      </c>
      <c r="F35" s="37" t="n">
        <v>165760</v>
      </c>
      <c r="G35" s="314" t="n">
        <v>26.5697778004022</v>
      </c>
      <c r="H35" s="78"/>
      <c r="I35" s="317" t="n">
        <v>25045.4512548757</v>
      </c>
      <c r="J35" s="316" t="n">
        <v>3.57317307942607</v>
      </c>
    </row>
    <row r="36" customFormat="false" ht="12.75" hidden="false" customHeight="true" outlineLevel="0" collapsed="false">
      <c r="A36" s="311" t="s">
        <v>91</v>
      </c>
      <c r="B36" s="42" t="n">
        <v>13923.9581118548</v>
      </c>
      <c r="C36" s="312" t="n">
        <v>8.24516780643607</v>
      </c>
      <c r="D36" s="37" t="n">
        <v>18531.5543433279</v>
      </c>
      <c r="E36" s="313" t="n">
        <v>5.33632870082865</v>
      </c>
      <c r="F36" s="37" t="n">
        <v>49480</v>
      </c>
      <c r="G36" s="314" t="n">
        <v>-11.1510145448016</v>
      </c>
      <c r="H36" s="78"/>
      <c r="I36" s="317" t="n">
        <v>25489.0407184452</v>
      </c>
      <c r="J36" s="316" t="n">
        <v>3.45415083760945</v>
      </c>
    </row>
    <row r="37" customFormat="false" ht="12.75" hidden="false" customHeight="true" outlineLevel="0" collapsed="false">
      <c r="A37" s="325" t="s">
        <v>92</v>
      </c>
      <c r="B37" s="44" t="n">
        <v>13225.6411114094</v>
      </c>
      <c r="C37" s="326" t="n">
        <v>9.01280486291925</v>
      </c>
      <c r="D37" s="67" t="n">
        <v>17454.2388631583</v>
      </c>
      <c r="E37" s="327" t="n">
        <v>5.64437889056781</v>
      </c>
      <c r="F37" s="67" t="s">
        <v>64</v>
      </c>
      <c r="G37" s="328" t="s">
        <v>64</v>
      </c>
      <c r="H37" s="78"/>
      <c r="I37" s="329" t="n">
        <v>24499.2729598764</v>
      </c>
      <c r="J37" s="330" t="n">
        <v>3.18285859876894</v>
      </c>
    </row>
    <row r="38" customFormat="false" ht="12.75" hidden="false" customHeight="true" outlineLevel="0" collapsed="false">
      <c r="A38" s="311" t="s">
        <v>93</v>
      </c>
      <c r="B38" s="42" t="n">
        <v>12042.8528487498</v>
      </c>
      <c r="C38" s="312" t="n">
        <v>4.69269627665373</v>
      </c>
      <c r="D38" s="37" t="n">
        <v>14904.6889239245</v>
      </c>
      <c r="E38" s="313" t="n">
        <v>1.63570332717982</v>
      </c>
      <c r="F38" s="37" t="s">
        <v>64</v>
      </c>
      <c r="G38" s="314" t="s">
        <v>64</v>
      </c>
      <c r="H38" s="78"/>
      <c r="I38" s="317" t="n">
        <v>20779.7282771616</v>
      </c>
      <c r="J38" s="316" t="n">
        <v>4.38605032941607</v>
      </c>
    </row>
    <row r="39" customFormat="false" ht="12.75" hidden="false" customHeight="true" outlineLevel="0" collapsed="false">
      <c r="A39" s="311" t="s">
        <v>94</v>
      </c>
      <c r="B39" s="42" t="n">
        <v>13428.2749792186</v>
      </c>
      <c r="C39" s="312" t="n">
        <v>6.02371371752486</v>
      </c>
      <c r="D39" s="37" t="n">
        <v>16002.4526495925</v>
      </c>
      <c r="E39" s="313" t="n">
        <v>5.57235438437774</v>
      </c>
      <c r="F39" s="37" t="s">
        <v>64</v>
      </c>
      <c r="G39" s="314" t="s">
        <v>64</v>
      </c>
      <c r="H39" s="78"/>
      <c r="I39" s="317" t="n">
        <v>20430.0735341134</v>
      </c>
      <c r="J39" s="316" t="n">
        <v>2.10842323043781</v>
      </c>
    </row>
    <row r="40" customFormat="false" ht="12.75" hidden="false" customHeight="true" outlineLevel="0" collapsed="false">
      <c r="A40" s="311" t="s">
        <v>95</v>
      </c>
      <c r="B40" s="42" t="n">
        <v>14541.2309145998</v>
      </c>
      <c r="C40" s="312" t="n">
        <v>7.23340996564845</v>
      </c>
      <c r="D40" s="37" t="n">
        <v>18589.2027568649</v>
      </c>
      <c r="E40" s="313" t="n">
        <v>4.77165804140072</v>
      </c>
      <c r="F40" s="37" t="s">
        <v>64</v>
      </c>
      <c r="G40" s="314" t="s">
        <v>64</v>
      </c>
      <c r="H40" s="78"/>
      <c r="I40" s="317" t="n">
        <v>23872.3894953937</v>
      </c>
      <c r="J40" s="316" t="n">
        <v>4.30424349304364</v>
      </c>
    </row>
    <row r="41" customFormat="false" ht="12.75" hidden="false" customHeight="true" outlineLevel="0" collapsed="false">
      <c r="A41" s="311" t="s">
        <v>96</v>
      </c>
      <c r="B41" s="42" t="n">
        <v>13097.9777308824</v>
      </c>
      <c r="C41" s="312" t="n">
        <v>9.10937538605544</v>
      </c>
      <c r="D41" s="37" t="n">
        <v>16460.7780085483</v>
      </c>
      <c r="E41" s="313" t="n">
        <v>6.8899282725348</v>
      </c>
      <c r="F41" s="37" t="s">
        <v>64</v>
      </c>
      <c r="G41" s="314" t="s">
        <v>64</v>
      </c>
      <c r="H41" s="78"/>
      <c r="I41" s="317" t="n">
        <v>25836.0225451115</v>
      </c>
      <c r="J41" s="316" t="n">
        <v>3.27715525778795</v>
      </c>
    </row>
    <row r="42" customFormat="false" ht="12.75" hidden="false" customHeight="true" outlineLevel="0" collapsed="false">
      <c r="A42" s="311" t="s">
        <v>97</v>
      </c>
      <c r="B42" s="42" t="n">
        <v>13992.5057358491</v>
      </c>
      <c r="C42" s="312" t="n">
        <v>10.3926903526747</v>
      </c>
      <c r="D42" s="37" t="n">
        <v>16688.9987746177</v>
      </c>
      <c r="E42" s="313" t="n">
        <v>8.15176904511631</v>
      </c>
      <c r="F42" s="37" t="s">
        <v>64</v>
      </c>
      <c r="G42" s="314" t="s">
        <v>64</v>
      </c>
      <c r="H42" s="78"/>
      <c r="I42" s="317" t="n">
        <v>21571.6557256603</v>
      </c>
      <c r="J42" s="316" t="n">
        <v>4.98888926388336</v>
      </c>
    </row>
    <row r="43" customFormat="false" ht="12.75" hidden="false" customHeight="true" outlineLevel="0" collapsed="false">
      <c r="A43" s="318" t="s">
        <v>98</v>
      </c>
      <c r="B43" s="319" t="n">
        <v>13049.1622504737</v>
      </c>
      <c r="C43" s="320" t="n">
        <v>7.37156872843015</v>
      </c>
      <c r="D43" s="49" t="n">
        <v>15306.9055977102</v>
      </c>
      <c r="E43" s="321" t="n">
        <v>3.07075074037269</v>
      </c>
      <c r="F43" s="49" t="s">
        <v>64</v>
      </c>
      <c r="G43" s="322" t="s">
        <v>64</v>
      </c>
      <c r="H43" s="78"/>
      <c r="I43" s="323" t="n">
        <v>25651.8470253179</v>
      </c>
      <c r="J43" s="324" t="n">
        <v>2.41494451106068</v>
      </c>
    </row>
    <row r="44" customFormat="false" ht="12.75" hidden="false" customHeight="true" outlineLevel="0" collapsed="false">
      <c r="A44" s="311" t="s">
        <v>99</v>
      </c>
      <c r="B44" s="42" t="n">
        <v>14256.6729457616</v>
      </c>
      <c r="C44" s="312" t="n">
        <v>4.8181620201422</v>
      </c>
      <c r="D44" s="37" t="n">
        <v>17591.8340990675</v>
      </c>
      <c r="E44" s="313" t="n">
        <v>1.08247340746839</v>
      </c>
      <c r="F44" s="37" t="s">
        <v>64</v>
      </c>
      <c r="G44" s="314" t="s">
        <v>64</v>
      </c>
      <c r="H44" s="78"/>
      <c r="I44" s="317" t="n">
        <v>24550.443875</v>
      </c>
      <c r="J44" s="316" t="n">
        <v>1.29388949805548</v>
      </c>
    </row>
    <row r="45" customFormat="false" ht="12.75" hidden="false" customHeight="true" outlineLevel="0" collapsed="false">
      <c r="A45" s="311" t="s">
        <v>100</v>
      </c>
      <c r="B45" s="42" t="n">
        <v>13338.6558346675</v>
      </c>
      <c r="C45" s="312" t="n">
        <v>9.79332917312824</v>
      </c>
      <c r="D45" s="37" t="n">
        <v>16406.7379810046</v>
      </c>
      <c r="E45" s="313" t="n">
        <v>7.08683446262321</v>
      </c>
      <c r="F45" s="37" t="s">
        <v>64</v>
      </c>
      <c r="G45" s="314" t="s">
        <v>64</v>
      </c>
      <c r="H45" s="78"/>
      <c r="I45" s="317" t="n">
        <v>24241.0610138406</v>
      </c>
      <c r="J45" s="316" t="n">
        <v>3.84052263553436</v>
      </c>
    </row>
    <row r="46" customFormat="false" ht="12.75" hidden="false" customHeight="true" outlineLevel="0" collapsed="false">
      <c r="A46" s="311" t="s">
        <v>101</v>
      </c>
      <c r="B46" s="42" t="n">
        <v>12198.8651865679</v>
      </c>
      <c r="C46" s="312" t="n">
        <v>7.39249459611224</v>
      </c>
      <c r="D46" s="37" t="n">
        <v>15664.6398234232</v>
      </c>
      <c r="E46" s="313" t="n">
        <v>5.25352054104923</v>
      </c>
      <c r="F46" s="37" t="s">
        <v>64</v>
      </c>
      <c r="G46" s="314" t="s">
        <v>64</v>
      </c>
      <c r="H46" s="78"/>
      <c r="I46" s="317" t="n">
        <v>20910.4488141929</v>
      </c>
      <c r="J46" s="316" t="n">
        <v>2.73030113844503</v>
      </c>
    </row>
    <row r="47" customFormat="false" ht="12.75" hidden="false" customHeight="true" outlineLevel="0" collapsed="false">
      <c r="A47" s="325" t="s">
        <v>102</v>
      </c>
      <c r="B47" s="44" t="n">
        <v>11775.9174187046</v>
      </c>
      <c r="C47" s="326" t="n">
        <v>11.8360120118355</v>
      </c>
      <c r="D47" s="67" t="n">
        <v>15233.8457446321</v>
      </c>
      <c r="E47" s="327" t="n">
        <v>7.77852996593343</v>
      </c>
      <c r="F47" s="67" t="s">
        <v>64</v>
      </c>
      <c r="G47" s="328" t="s">
        <v>64</v>
      </c>
      <c r="H47" s="78"/>
      <c r="I47" s="329" t="n">
        <v>25008.2352728346</v>
      </c>
      <c r="J47" s="330" t="n">
        <v>2.87253738700985</v>
      </c>
    </row>
    <row r="48" customFormat="false" ht="12.75" hidden="false" customHeight="true" outlineLevel="0" collapsed="false">
      <c r="A48" s="318" t="s">
        <v>103</v>
      </c>
      <c r="B48" s="319" t="n">
        <v>14143.0127199543</v>
      </c>
      <c r="C48" s="320" t="n">
        <v>12.7018570260035</v>
      </c>
      <c r="D48" s="49" t="n">
        <v>18006.1919614556</v>
      </c>
      <c r="E48" s="321" t="n">
        <v>7.33835589085536</v>
      </c>
      <c r="F48" s="49" t="s">
        <v>64</v>
      </c>
      <c r="G48" s="322" t="s">
        <v>64</v>
      </c>
      <c r="H48" s="78"/>
      <c r="I48" s="323" t="n">
        <v>23419.4638919406</v>
      </c>
      <c r="J48" s="324" t="n">
        <v>4.67585887211272</v>
      </c>
    </row>
    <row r="49" customFormat="false" ht="12.75" hidden="false" customHeight="true" outlineLevel="0" collapsed="false">
      <c r="A49" s="311" t="s">
        <v>104</v>
      </c>
      <c r="B49" s="42" t="n">
        <v>12634.783200486</v>
      </c>
      <c r="C49" s="312" t="n">
        <v>9.68374653851608</v>
      </c>
      <c r="D49" s="37" t="n">
        <v>16068.3413174465</v>
      </c>
      <c r="E49" s="313" t="n">
        <v>6.18007238533577</v>
      </c>
      <c r="F49" s="37" t="s">
        <v>64</v>
      </c>
      <c r="G49" s="314" t="s">
        <v>64</v>
      </c>
      <c r="H49" s="78"/>
      <c r="I49" s="317" t="n">
        <v>21900.4690258277</v>
      </c>
      <c r="J49" s="316" t="n">
        <v>4.39263222705499</v>
      </c>
    </row>
    <row r="50" customFormat="false" ht="12.75" hidden="false" customHeight="true" outlineLevel="0" collapsed="false">
      <c r="A50" s="311" t="s">
        <v>105</v>
      </c>
      <c r="B50" s="42" t="n">
        <v>13771.481191569</v>
      </c>
      <c r="C50" s="312" t="n">
        <v>11.1669943298558</v>
      </c>
      <c r="D50" s="37" t="n">
        <v>17843.4670404075</v>
      </c>
      <c r="E50" s="313" t="n">
        <v>7.39454001118278</v>
      </c>
      <c r="F50" s="37" t="n">
        <v>2150</v>
      </c>
      <c r="G50" s="314" t="n">
        <v>-99.395698214499</v>
      </c>
      <c r="H50" s="78"/>
      <c r="I50" s="317" t="n">
        <v>22911.699194883</v>
      </c>
      <c r="J50" s="316" t="n">
        <v>3.17771551697183</v>
      </c>
    </row>
    <row r="51" customFormat="false" ht="12.75" hidden="false" customHeight="true" outlineLevel="0" collapsed="false">
      <c r="A51" s="311" t="s">
        <v>106</v>
      </c>
      <c r="B51" s="42" t="n">
        <v>13460.6755544666</v>
      </c>
      <c r="C51" s="312" t="n">
        <v>7.99236102134816</v>
      </c>
      <c r="D51" s="37" t="n">
        <v>16951.9240560215</v>
      </c>
      <c r="E51" s="313" t="n">
        <v>7.2580612435584</v>
      </c>
      <c r="F51" s="37" t="n">
        <v>0</v>
      </c>
      <c r="G51" s="314" t="s">
        <v>64</v>
      </c>
      <c r="H51" s="78"/>
      <c r="I51" s="317" t="n">
        <v>22127.5237470332</v>
      </c>
      <c r="J51" s="316" t="n">
        <v>4.61303848248456</v>
      </c>
    </row>
    <row r="52" customFormat="false" ht="12.75" hidden="false" customHeight="true" outlineLevel="0" collapsed="false">
      <c r="A52" s="325" t="s">
        <v>107</v>
      </c>
      <c r="B52" s="44" t="n">
        <v>12917.7249308331</v>
      </c>
      <c r="C52" s="326" t="n">
        <v>12.1732422815221</v>
      </c>
      <c r="D52" s="67" t="n">
        <v>16091.8261150889</v>
      </c>
      <c r="E52" s="327" t="n">
        <v>9.93771764320187</v>
      </c>
      <c r="F52" s="67" t="s">
        <v>64</v>
      </c>
      <c r="G52" s="328" t="s">
        <v>64</v>
      </c>
      <c r="H52" s="78"/>
      <c r="I52" s="329" t="n">
        <v>21887.76708078</v>
      </c>
      <c r="J52" s="330" t="n">
        <v>3.38855498949527</v>
      </c>
    </row>
    <row r="53" customFormat="false" ht="12.75" hidden="false" customHeight="true" outlineLevel="0" collapsed="false">
      <c r="A53" s="311" t="s">
        <v>108</v>
      </c>
      <c r="B53" s="42" t="n">
        <v>14091.3910794219</v>
      </c>
      <c r="C53" s="312" t="n">
        <v>11.343730872879</v>
      </c>
      <c r="D53" s="37" t="n">
        <v>17675.0651842655</v>
      </c>
      <c r="E53" s="313" t="n">
        <v>8.0307177648489</v>
      </c>
      <c r="F53" s="37" t="s">
        <v>64</v>
      </c>
      <c r="G53" s="314" t="s">
        <v>64</v>
      </c>
      <c r="H53" s="78"/>
      <c r="I53" s="317" t="n">
        <v>23229.1701358395</v>
      </c>
      <c r="J53" s="316" t="n">
        <v>5.22272229903496</v>
      </c>
    </row>
    <row r="54" customFormat="false" ht="12.75" hidden="false" customHeight="true" outlineLevel="0" collapsed="false">
      <c r="A54" s="311" t="s">
        <v>109</v>
      </c>
      <c r="B54" s="42" t="n">
        <v>10028.0551903701</v>
      </c>
      <c r="C54" s="312" t="n">
        <v>3.94614746320748</v>
      </c>
      <c r="D54" s="37" t="n">
        <v>16516.2584409136</v>
      </c>
      <c r="E54" s="313" t="n">
        <v>4.28278638519892</v>
      </c>
      <c r="F54" s="37" t="s">
        <v>64</v>
      </c>
      <c r="G54" s="314" t="s">
        <v>64</v>
      </c>
      <c r="H54" s="78"/>
      <c r="I54" s="317" t="n">
        <v>21335.8643903966</v>
      </c>
      <c r="J54" s="316" t="n">
        <v>9.9838496023882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4541.2309145998</v>
      </c>
      <c r="C56" s="336" t="str">
        <f aca="false">INDEX(A8:A54,MATCH(B56,$B$8:$B$54,0))</f>
        <v>岡山県</v>
      </c>
      <c r="D56" s="337" t="n">
        <f aca="false">LARGE(D8:D54,1)</f>
        <v>19066.1980039622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831.6585278192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4256.6729457616</v>
      </c>
      <c r="C57" s="343" t="str">
        <f aca="false">INDEX(A8:A54,MATCH(B57,$B$8:$B$54,0))</f>
        <v>香川県</v>
      </c>
      <c r="D57" s="344" t="n">
        <f aca="false">LARGE(D8:D54,2)</f>
        <v>18589.2027568649</v>
      </c>
      <c r="E57" s="345" t="str">
        <f aca="false">INDEX(A8:A54,MATCH(D57,$D$8:$D$54,0))</f>
        <v>岡山県</v>
      </c>
      <c r="F57" s="346" t="s">
        <v>111</v>
      </c>
      <c r="G57" s="347" t="s">
        <v>111</v>
      </c>
      <c r="I57" s="342" t="n">
        <f aca="false">LARGE(I8:I54,2)</f>
        <v>26499.6859416333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4143.0127199543</v>
      </c>
      <c r="C58" s="343" t="str">
        <f aca="false">INDEX(A8:A54,MATCH(B58,$B$8:$B$54,0))</f>
        <v>佐賀県</v>
      </c>
      <c r="D58" s="349" t="n">
        <f aca="false">LARGE(D8:D54,3)</f>
        <v>18531.5543433279</v>
      </c>
      <c r="E58" s="345" t="str">
        <f aca="false">INDEX(A8:A54,MATCH(D58,$D$8:$D$54,0))</f>
        <v>奈良県</v>
      </c>
      <c r="F58" s="350" t="s">
        <v>111</v>
      </c>
      <c r="G58" s="347" t="s">
        <v>111</v>
      </c>
      <c r="I58" s="348" t="n">
        <f aca="false">LARGE(I8:I54,3)</f>
        <v>25836.0225451115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437.5609378764</v>
      </c>
      <c r="C59" s="353" t="str">
        <f aca="false">INDEX(A8:A54,MATCH(B59,$B$8:$B$54,0))</f>
        <v>埼玉県</v>
      </c>
      <c r="D59" s="354" t="n">
        <f aca="false">SMALL(D8:D54,3)</f>
        <v>13759.6274530809</v>
      </c>
      <c r="E59" s="355" t="str">
        <f aca="false">INDEX(A8:A54,MATCH(D59,$D$8:$D$54,0))</f>
        <v>福島県</v>
      </c>
      <c r="F59" s="356" t="s">
        <v>111</v>
      </c>
      <c r="G59" s="357" t="s">
        <v>111</v>
      </c>
      <c r="I59" s="352" t="n">
        <f aca="false">SMALL(I8:I54,3)</f>
        <v>17912.9595035287</v>
      </c>
      <c r="J59" s="357" t="str">
        <f aca="false">INDEX(A8:A54,MATCH(I59,$I$8:$I$54,0))</f>
        <v>新潟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783.4939631216</v>
      </c>
      <c r="C60" s="343" t="str">
        <f aca="false">INDEX(A8:A54,MATCH(B60,$B$8:$B$54,0))</f>
        <v>茨城県</v>
      </c>
      <c r="D60" s="349" t="n">
        <f aca="false">SMALL(D8:D54,2)</f>
        <v>13754.7097574665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17653.1955905106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028.0551903701</v>
      </c>
      <c r="C61" s="360" t="str">
        <f aca="false">INDEX(A8:A54,MATCH(B61,$B$8:$B$54,0))</f>
        <v>沖縄県</v>
      </c>
      <c r="D61" s="361" t="n">
        <f aca="false">SMALL(D8:D54,1)</f>
        <v>13709.618949251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17152.2311601447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5005493473588</v>
      </c>
      <c r="C62" s="367"/>
      <c r="D62" s="368" t="n">
        <f aca="false">IF(D61=0,0,D56/D61)</f>
        <v>1.3907168444680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6432468040461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162.60198039796</v>
      </c>
      <c r="C7" s="306" t="n">
        <v>4.59497766094624</v>
      </c>
      <c r="D7" s="307" t="n">
        <v>2673.78962258878</v>
      </c>
      <c r="E7" s="308" t="n">
        <v>6.11092460150805</v>
      </c>
      <c r="F7" s="307" t="n">
        <v>7819.41176470588</v>
      </c>
      <c r="G7" s="309" t="n">
        <v>10909.2801019325</v>
      </c>
      <c r="H7" s="78"/>
      <c r="I7" s="305" t="n">
        <v>2879.88187686916</v>
      </c>
      <c r="J7" s="310" t="n">
        <v>4.49334511264174</v>
      </c>
    </row>
    <row r="8" customFormat="false" ht="12.75" hidden="false" customHeight="true" outlineLevel="0" collapsed="false">
      <c r="A8" s="311" t="s">
        <v>62</v>
      </c>
      <c r="B8" s="42" t="n">
        <v>2240.3119392022</v>
      </c>
      <c r="C8" s="312" t="n">
        <v>5.71061317748189</v>
      </c>
      <c r="D8" s="37" t="n">
        <v>2669.11192391807</v>
      </c>
      <c r="E8" s="313" t="n">
        <v>7.44286560308502</v>
      </c>
      <c r="F8" s="37" t="n">
        <v>107210</v>
      </c>
      <c r="G8" s="314" t="n">
        <v>-699.072418417524</v>
      </c>
      <c r="H8" s="78"/>
      <c r="I8" s="315" t="n">
        <v>2760.75996542968</v>
      </c>
      <c r="J8" s="316" t="n">
        <v>8.46070688536068</v>
      </c>
    </row>
    <row r="9" customFormat="false" ht="12.75" hidden="false" customHeight="true" outlineLevel="0" collapsed="false">
      <c r="A9" s="311" t="s">
        <v>63</v>
      </c>
      <c r="B9" s="42" t="n">
        <v>1740.90398492766</v>
      </c>
      <c r="C9" s="312" t="n">
        <v>2.20322915583733</v>
      </c>
      <c r="D9" s="37" t="n">
        <v>1993.6064665741</v>
      </c>
      <c r="E9" s="313" t="n">
        <v>3.53225492373217</v>
      </c>
      <c r="F9" s="37" t="s">
        <v>64</v>
      </c>
      <c r="G9" s="314" t="s">
        <v>64</v>
      </c>
      <c r="H9" s="78"/>
      <c r="I9" s="317" t="n">
        <v>1687.53222242466</v>
      </c>
      <c r="J9" s="316" t="n">
        <v>4.78314563947054</v>
      </c>
    </row>
    <row r="10" customFormat="false" ht="12.75" hidden="false" customHeight="true" outlineLevel="0" collapsed="false">
      <c r="A10" s="311" t="s">
        <v>65</v>
      </c>
      <c r="B10" s="42" t="n">
        <v>1974.51594738356</v>
      </c>
      <c r="C10" s="312" t="n">
        <v>1.959800623455</v>
      </c>
      <c r="D10" s="37" t="n">
        <v>2325.7862559023</v>
      </c>
      <c r="E10" s="313" t="n">
        <v>3.67933711796421</v>
      </c>
      <c r="F10" s="37" t="n">
        <v>0</v>
      </c>
      <c r="G10" s="314" t="s">
        <v>64</v>
      </c>
      <c r="H10" s="78"/>
      <c r="I10" s="317" t="n">
        <v>2104.55684078686</v>
      </c>
      <c r="J10" s="316" t="n">
        <v>5.49428402602455</v>
      </c>
    </row>
    <row r="11" customFormat="false" ht="12.75" hidden="false" customHeight="true" outlineLevel="0" collapsed="false">
      <c r="A11" s="311" t="s">
        <v>66</v>
      </c>
      <c r="B11" s="42" t="n">
        <v>1996.9528285364</v>
      </c>
      <c r="C11" s="312" t="n">
        <v>6.1875731522484</v>
      </c>
      <c r="D11" s="37" t="n">
        <v>2472.35568758647</v>
      </c>
      <c r="E11" s="313" t="n">
        <v>7.55976262390512</v>
      </c>
      <c r="F11" s="37" t="s">
        <v>64</v>
      </c>
      <c r="G11" s="314" t="s">
        <v>64</v>
      </c>
      <c r="H11" s="78"/>
      <c r="I11" s="317" t="n">
        <v>2387.09168952319</v>
      </c>
      <c r="J11" s="316" t="n">
        <v>3.81539641622162</v>
      </c>
    </row>
    <row r="12" customFormat="false" ht="12.75" hidden="false" customHeight="true" outlineLevel="0" collapsed="false">
      <c r="A12" s="311" t="s">
        <v>67</v>
      </c>
      <c r="B12" s="42" t="n">
        <v>2173.79873272007</v>
      </c>
      <c r="C12" s="312" t="n">
        <v>3.52419262462797</v>
      </c>
      <c r="D12" s="37" t="n">
        <v>2463.20307380176</v>
      </c>
      <c r="E12" s="313" t="n">
        <v>4.83363910039268</v>
      </c>
      <c r="F12" s="37" t="s">
        <v>64</v>
      </c>
      <c r="G12" s="314" t="s">
        <v>64</v>
      </c>
      <c r="H12" s="78"/>
      <c r="I12" s="317" t="n">
        <v>2198.14084816639</v>
      </c>
      <c r="J12" s="316" t="n">
        <v>5.33746275443426</v>
      </c>
    </row>
    <row r="13" customFormat="false" ht="12.75" hidden="false" customHeight="true" outlineLevel="0" collapsed="false">
      <c r="A13" s="318" t="s">
        <v>68</v>
      </c>
      <c r="B13" s="319" t="n">
        <v>2173.94470006202</v>
      </c>
      <c r="C13" s="320" t="n">
        <v>5.17408035868871</v>
      </c>
      <c r="D13" s="49" t="n">
        <v>2558.47457325747</v>
      </c>
      <c r="E13" s="321" t="n">
        <v>6.48682344439044</v>
      </c>
      <c r="F13" s="49" t="s">
        <v>64</v>
      </c>
      <c r="G13" s="322" t="s">
        <v>64</v>
      </c>
      <c r="H13" s="78"/>
      <c r="I13" s="323" t="n">
        <v>2256.08822116389</v>
      </c>
      <c r="J13" s="324" t="n">
        <v>3.6557847797395</v>
      </c>
    </row>
    <row r="14" customFormat="false" ht="12.75" hidden="false" customHeight="true" outlineLevel="0" collapsed="false">
      <c r="A14" s="311" t="s">
        <v>69</v>
      </c>
      <c r="B14" s="42" t="n">
        <v>1954.80636457937</v>
      </c>
      <c r="C14" s="312" t="n">
        <v>6.17240981710048</v>
      </c>
      <c r="D14" s="37" t="n">
        <v>2322.4904478419</v>
      </c>
      <c r="E14" s="313" t="n">
        <v>6.66588882185435</v>
      </c>
      <c r="F14" s="37" t="s">
        <v>64</v>
      </c>
      <c r="G14" s="314" t="s">
        <v>64</v>
      </c>
      <c r="H14" s="78"/>
      <c r="I14" s="317" t="n">
        <v>2148.24618253876</v>
      </c>
      <c r="J14" s="316" t="n">
        <v>6.2178124912693</v>
      </c>
    </row>
    <row r="15" customFormat="false" ht="12.75" hidden="false" customHeight="true" outlineLevel="0" collapsed="false">
      <c r="A15" s="311" t="s">
        <v>70</v>
      </c>
      <c r="B15" s="42" t="n">
        <v>1885.07359053734</v>
      </c>
      <c r="C15" s="312" t="n">
        <v>4.49865191969399</v>
      </c>
      <c r="D15" s="37" t="n">
        <v>2317.57464005712</v>
      </c>
      <c r="E15" s="313" t="n">
        <v>6.08448460220997</v>
      </c>
      <c r="F15" s="37" t="s">
        <v>64</v>
      </c>
      <c r="G15" s="314" t="s">
        <v>64</v>
      </c>
      <c r="H15" s="78"/>
      <c r="I15" s="317" t="n">
        <v>2350.45486323913</v>
      </c>
      <c r="J15" s="316" t="n">
        <v>4.04126918969215</v>
      </c>
    </row>
    <row r="16" customFormat="false" ht="12.75" hidden="false" customHeight="true" outlineLevel="0" collapsed="false">
      <c r="A16" s="311" t="s">
        <v>71</v>
      </c>
      <c r="B16" s="42" t="n">
        <v>1883.13393728823</v>
      </c>
      <c r="C16" s="312" t="n">
        <v>5.33208000775207</v>
      </c>
      <c r="D16" s="37" t="n">
        <v>2329.78796846659</v>
      </c>
      <c r="E16" s="313" t="n">
        <v>7.2308514767332</v>
      </c>
      <c r="F16" s="37" t="s">
        <v>64</v>
      </c>
      <c r="G16" s="314" t="s">
        <v>64</v>
      </c>
      <c r="H16" s="78"/>
      <c r="I16" s="317" t="n">
        <v>2216.22372396304</v>
      </c>
      <c r="J16" s="316" t="n">
        <v>4.78175335351133</v>
      </c>
    </row>
    <row r="17" customFormat="false" ht="12.75" hidden="false" customHeight="true" outlineLevel="0" collapsed="false">
      <c r="A17" s="325" t="s">
        <v>72</v>
      </c>
      <c r="B17" s="44" t="n">
        <v>1925.98793627362</v>
      </c>
      <c r="C17" s="326" t="n">
        <v>8.25856299035035</v>
      </c>
      <c r="D17" s="67" t="n">
        <v>2390.62338011702</v>
      </c>
      <c r="E17" s="327" t="n">
        <v>9.93969029186311</v>
      </c>
      <c r="F17" s="67" t="n">
        <v>0</v>
      </c>
      <c r="G17" s="328" t="s">
        <v>64</v>
      </c>
      <c r="H17" s="78"/>
      <c r="I17" s="329" t="n">
        <v>2346.22500335196</v>
      </c>
      <c r="J17" s="330" t="n">
        <v>9.20913216636583</v>
      </c>
    </row>
    <row r="18" customFormat="false" ht="12.75" hidden="false" customHeight="true" outlineLevel="0" collapsed="false">
      <c r="A18" s="311" t="s">
        <v>73</v>
      </c>
      <c r="B18" s="42" t="n">
        <v>1958.00309413709</v>
      </c>
      <c r="C18" s="312" t="n">
        <v>5.87950960139287</v>
      </c>
      <c r="D18" s="37" t="n">
        <v>2482.66785784513</v>
      </c>
      <c r="E18" s="313" t="n">
        <v>7.46267705969223</v>
      </c>
      <c r="F18" s="37" t="n">
        <v>-240</v>
      </c>
      <c r="G18" s="314" t="n">
        <v>-85.7707509881423</v>
      </c>
      <c r="H18" s="78"/>
      <c r="I18" s="317" t="n">
        <v>2789.36111393194</v>
      </c>
      <c r="J18" s="316" t="n">
        <v>4.06689970168643</v>
      </c>
    </row>
    <row r="19" customFormat="false" ht="12.75" hidden="false" customHeight="true" outlineLevel="0" collapsed="false">
      <c r="A19" s="311" t="s">
        <v>74</v>
      </c>
      <c r="B19" s="42" t="n">
        <v>2057.30883616889</v>
      </c>
      <c r="C19" s="312" t="n">
        <v>5.1981769361793</v>
      </c>
      <c r="D19" s="37" t="n">
        <v>2583.89982976468</v>
      </c>
      <c r="E19" s="313" t="n">
        <v>6.1373540771535</v>
      </c>
      <c r="F19" s="37" t="n">
        <v>0</v>
      </c>
      <c r="G19" s="314" t="n">
        <v>-100</v>
      </c>
      <c r="H19" s="78"/>
      <c r="I19" s="317" t="n">
        <v>2840.94273746899</v>
      </c>
      <c r="J19" s="316" t="n">
        <v>4.62309586063444</v>
      </c>
    </row>
    <row r="20" customFormat="false" ht="12.75" hidden="false" customHeight="true" outlineLevel="0" collapsed="false">
      <c r="A20" s="311" t="s">
        <v>75</v>
      </c>
      <c r="B20" s="42" t="n">
        <v>2078.38932322375</v>
      </c>
      <c r="C20" s="312" t="n">
        <v>4.98593363137529</v>
      </c>
      <c r="D20" s="37" t="n">
        <v>2806.27985993211</v>
      </c>
      <c r="E20" s="313" t="n">
        <v>7.749232441819</v>
      </c>
      <c r="F20" s="37" t="s">
        <v>64</v>
      </c>
      <c r="G20" s="314" t="s">
        <v>64</v>
      </c>
      <c r="H20" s="78"/>
      <c r="I20" s="317" t="n">
        <v>3307.10836400676</v>
      </c>
      <c r="J20" s="316" t="n">
        <v>3.32499393274399</v>
      </c>
    </row>
    <row r="21" customFormat="false" ht="12.75" hidden="false" customHeight="true" outlineLevel="0" collapsed="false">
      <c r="A21" s="311" t="s">
        <v>76</v>
      </c>
      <c r="B21" s="42" t="n">
        <v>2189.3090442416</v>
      </c>
      <c r="C21" s="312" t="n">
        <v>6.17957598695733</v>
      </c>
      <c r="D21" s="37" t="n">
        <v>2762.65004132561</v>
      </c>
      <c r="E21" s="313" t="n">
        <v>7.90351503031694</v>
      </c>
      <c r="F21" s="37" t="s">
        <v>64</v>
      </c>
      <c r="G21" s="314" t="s">
        <v>64</v>
      </c>
      <c r="H21" s="78"/>
      <c r="I21" s="317" t="n">
        <v>3234.79556955607</v>
      </c>
      <c r="J21" s="316" t="n">
        <v>5.09905602877784</v>
      </c>
    </row>
    <row r="22" customFormat="false" ht="12.75" hidden="false" customHeight="true" outlineLevel="0" collapsed="false">
      <c r="A22" s="311" t="s">
        <v>77</v>
      </c>
      <c r="B22" s="42" t="n">
        <v>2218.40702811292</v>
      </c>
      <c r="C22" s="312" t="n">
        <v>3.27373906092599</v>
      </c>
      <c r="D22" s="37" t="n">
        <v>2679.47034572944</v>
      </c>
      <c r="E22" s="313" t="n">
        <v>4.94926608313129</v>
      </c>
      <c r="F22" s="37" t="s">
        <v>64</v>
      </c>
      <c r="G22" s="314" t="s">
        <v>64</v>
      </c>
      <c r="H22" s="78"/>
      <c r="I22" s="317" t="n">
        <v>2549.85961609946</v>
      </c>
      <c r="J22" s="316" t="n">
        <v>3.67360255159171</v>
      </c>
    </row>
    <row r="23" customFormat="false" ht="12.75" hidden="false" customHeight="true" outlineLevel="0" collapsed="false">
      <c r="A23" s="318" t="s">
        <v>78</v>
      </c>
      <c r="B23" s="319" t="n">
        <v>1983.28204983651</v>
      </c>
      <c r="C23" s="320" t="n">
        <v>5.35791398079704</v>
      </c>
      <c r="D23" s="49" t="n">
        <v>2330.838594244</v>
      </c>
      <c r="E23" s="321" t="n">
        <v>7.57558937627309</v>
      </c>
      <c r="F23" s="49" t="s">
        <v>64</v>
      </c>
      <c r="G23" s="322" t="s">
        <v>64</v>
      </c>
      <c r="H23" s="78"/>
      <c r="I23" s="323" t="n">
        <v>2053.65007109357</v>
      </c>
      <c r="J23" s="324" t="n">
        <v>4.72507964035118</v>
      </c>
    </row>
    <row r="24" customFormat="false" ht="12.75" hidden="false" customHeight="true" outlineLevel="0" collapsed="false">
      <c r="A24" s="311" t="s">
        <v>79</v>
      </c>
      <c r="B24" s="42" t="n">
        <v>1884.17667405076</v>
      </c>
      <c r="C24" s="312" t="n">
        <v>3.68481761484431</v>
      </c>
      <c r="D24" s="37" t="n">
        <v>2197.63280926171</v>
      </c>
      <c r="E24" s="313" t="n">
        <v>4.68160215581533</v>
      </c>
      <c r="F24" s="37" t="s">
        <v>64</v>
      </c>
      <c r="G24" s="314" t="s">
        <v>64</v>
      </c>
      <c r="H24" s="78"/>
      <c r="I24" s="317" t="n">
        <v>2019.98583301851</v>
      </c>
      <c r="J24" s="316" t="n">
        <v>10.4570933817791</v>
      </c>
    </row>
    <row r="25" customFormat="false" ht="12.75" hidden="false" customHeight="true" outlineLevel="0" collapsed="false">
      <c r="A25" s="311" t="s">
        <v>80</v>
      </c>
      <c r="B25" s="42" t="n">
        <v>1856.74322947271</v>
      </c>
      <c r="C25" s="312" t="n">
        <v>3.62046046639336</v>
      </c>
      <c r="D25" s="37" t="n">
        <v>2139.08530878511</v>
      </c>
      <c r="E25" s="313" t="n">
        <v>3.30675346554823</v>
      </c>
      <c r="F25" s="37" t="s">
        <v>64</v>
      </c>
      <c r="G25" s="314" t="s">
        <v>64</v>
      </c>
      <c r="H25" s="78"/>
      <c r="I25" s="317" t="n">
        <v>2015.36571544222</v>
      </c>
      <c r="J25" s="316" t="n">
        <v>5.88185712657348</v>
      </c>
    </row>
    <row r="26" customFormat="false" ht="12.75" hidden="false" customHeight="true" outlineLevel="0" collapsed="false">
      <c r="A26" s="311" t="s">
        <v>81</v>
      </c>
      <c r="B26" s="42" t="n">
        <v>2096.24241583939</v>
      </c>
      <c r="C26" s="312" t="n">
        <v>6.33373558662198</v>
      </c>
      <c r="D26" s="37" t="n">
        <v>2531.41950157506</v>
      </c>
      <c r="E26" s="313" t="n">
        <v>4.13587966358181</v>
      </c>
      <c r="F26" s="37" t="s">
        <v>64</v>
      </c>
      <c r="G26" s="314" t="s">
        <v>64</v>
      </c>
      <c r="H26" s="78"/>
      <c r="I26" s="317" t="n">
        <v>2484.93723849372</v>
      </c>
      <c r="J26" s="316" t="n">
        <v>5.48876866696973</v>
      </c>
    </row>
    <row r="27" customFormat="false" ht="12.75" hidden="false" customHeight="true" outlineLevel="0" collapsed="false">
      <c r="A27" s="325" t="s">
        <v>82</v>
      </c>
      <c r="B27" s="44" t="n">
        <v>2027.88284340488</v>
      </c>
      <c r="C27" s="326" t="n">
        <v>5.89706312755736</v>
      </c>
      <c r="D27" s="67" t="n">
        <v>2507.23935526868</v>
      </c>
      <c r="E27" s="327" t="n">
        <v>7.69295390616993</v>
      </c>
      <c r="F27" s="67" t="s">
        <v>64</v>
      </c>
      <c r="G27" s="328" t="s">
        <v>64</v>
      </c>
      <c r="H27" s="78"/>
      <c r="I27" s="329" t="n">
        <v>2396.62868837353</v>
      </c>
      <c r="J27" s="330" t="n">
        <v>3.87904059417469</v>
      </c>
    </row>
    <row r="28" customFormat="false" ht="12.75" hidden="false" customHeight="true" outlineLevel="0" collapsed="false">
      <c r="A28" s="311" t="s">
        <v>83</v>
      </c>
      <c r="B28" s="42" t="n">
        <v>2411.48213993839</v>
      </c>
      <c r="C28" s="312" t="n">
        <v>5.00211303860932</v>
      </c>
      <c r="D28" s="37" t="n">
        <v>2927.51524703273</v>
      </c>
      <c r="E28" s="313" t="n">
        <v>6.74723411459723</v>
      </c>
      <c r="F28" s="37" t="s">
        <v>64</v>
      </c>
      <c r="G28" s="314" t="s">
        <v>64</v>
      </c>
      <c r="H28" s="78"/>
      <c r="I28" s="317" t="n">
        <v>3107.69829873576</v>
      </c>
      <c r="J28" s="316" t="n">
        <v>5.76693819286556</v>
      </c>
    </row>
    <row r="29" customFormat="false" ht="12.75" hidden="false" customHeight="true" outlineLevel="0" collapsed="false">
      <c r="A29" s="311" t="s">
        <v>84</v>
      </c>
      <c r="B29" s="42" t="n">
        <v>1963.29560444467</v>
      </c>
      <c r="C29" s="312" t="n">
        <v>6.79972955165785</v>
      </c>
      <c r="D29" s="37" t="n">
        <v>2369.31908736662</v>
      </c>
      <c r="E29" s="313" t="n">
        <v>6.96760010072379</v>
      </c>
      <c r="F29" s="37" t="n">
        <v>0</v>
      </c>
      <c r="G29" s="314" t="s">
        <v>64</v>
      </c>
      <c r="H29" s="78"/>
      <c r="I29" s="317" t="n">
        <v>2330.77945755737</v>
      </c>
      <c r="J29" s="316" t="n">
        <v>6.86634835947309</v>
      </c>
    </row>
    <row r="30" customFormat="false" ht="12.75" hidden="false" customHeight="true" outlineLevel="0" collapsed="false">
      <c r="A30" s="311" t="s">
        <v>85</v>
      </c>
      <c r="B30" s="42" t="n">
        <v>2427.94094198991</v>
      </c>
      <c r="C30" s="312" t="n">
        <v>5.63208895833446</v>
      </c>
      <c r="D30" s="37" t="n">
        <v>2990.17946141513</v>
      </c>
      <c r="E30" s="313" t="n">
        <v>6.67150560526465</v>
      </c>
      <c r="F30" s="37" t="s">
        <v>64</v>
      </c>
      <c r="G30" s="314" t="s">
        <v>64</v>
      </c>
      <c r="H30" s="78"/>
      <c r="I30" s="317" t="n">
        <v>3369.6174611484</v>
      </c>
      <c r="J30" s="316" t="n">
        <v>5.48557880278821</v>
      </c>
    </row>
    <row r="31" customFormat="false" ht="12.75" hidden="false" customHeight="true" outlineLevel="0" collapsed="false">
      <c r="A31" s="311" t="s">
        <v>86</v>
      </c>
      <c r="B31" s="42" t="n">
        <v>2142.97738556507</v>
      </c>
      <c r="C31" s="312" t="n">
        <v>7.74069839197819</v>
      </c>
      <c r="D31" s="37" t="n">
        <v>2619.09230885438</v>
      </c>
      <c r="E31" s="313" t="n">
        <v>8.41494179002903</v>
      </c>
      <c r="F31" s="37" t="s">
        <v>64</v>
      </c>
      <c r="G31" s="314" t="s">
        <v>64</v>
      </c>
      <c r="H31" s="78"/>
      <c r="I31" s="317" t="n">
        <v>2447.48829671671</v>
      </c>
      <c r="J31" s="316" t="n">
        <v>6.23549106540559</v>
      </c>
    </row>
    <row r="32" customFormat="false" ht="12.75" hidden="false" customHeight="true" outlineLevel="0" collapsed="false">
      <c r="A32" s="311" t="s">
        <v>87</v>
      </c>
      <c r="B32" s="42" t="n">
        <v>2024.03185352874</v>
      </c>
      <c r="C32" s="312" t="n">
        <v>7.08422523720383</v>
      </c>
      <c r="D32" s="37" t="n">
        <v>2449.41187628931</v>
      </c>
      <c r="E32" s="313" t="n">
        <v>8.49261400019317</v>
      </c>
      <c r="F32" s="37" t="s">
        <v>64</v>
      </c>
      <c r="G32" s="314" t="s">
        <v>64</v>
      </c>
      <c r="H32" s="78"/>
      <c r="I32" s="317" t="n">
        <v>2344.08788917645</v>
      </c>
      <c r="J32" s="316" t="n">
        <v>6.02888307771726</v>
      </c>
    </row>
    <row r="33" customFormat="false" ht="12.75" hidden="false" customHeight="true" outlineLevel="0" collapsed="false">
      <c r="A33" s="318" t="s">
        <v>88</v>
      </c>
      <c r="B33" s="319" t="n">
        <v>2193.40727666968</v>
      </c>
      <c r="C33" s="320" t="n">
        <v>4.51073136548109</v>
      </c>
      <c r="D33" s="49" t="n">
        <v>2743.78166637299</v>
      </c>
      <c r="E33" s="321" t="n">
        <v>5.01138294120252</v>
      </c>
      <c r="F33" s="49" t="s">
        <v>64</v>
      </c>
      <c r="G33" s="322" t="s">
        <v>64</v>
      </c>
      <c r="H33" s="78"/>
      <c r="I33" s="323" t="n">
        <v>2941.56272951689</v>
      </c>
      <c r="J33" s="324" t="n">
        <v>3.06976204252989</v>
      </c>
    </row>
    <row r="34" customFormat="false" ht="12.75" hidden="false" customHeight="true" outlineLevel="0" collapsed="false">
      <c r="A34" s="311" t="s">
        <v>89</v>
      </c>
      <c r="B34" s="42" t="n">
        <v>2545.40351227935</v>
      </c>
      <c r="C34" s="312" t="n">
        <v>2.22684820147583</v>
      </c>
      <c r="D34" s="37" t="n">
        <v>3279.78021140104</v>
      </c>
      <c r="E34" s="313" t="n">
        <v>4.68006356303375</v>
      </c>
      <c r="F34" s="37" t="s">
        <v>64</v>
      </c>
      <c r="G34" s="314" t="s">
        <v>64</v>
      </c>
      <c r="H34" s="78"/>
      <c r="I34" s="317" t="n">
        <v>3994.62082680556</v>
      </c>
      <c r="J34" s="316" t="n">
        <v>1.59673284584129</v>
      </c>
    </row>
    <row r="35" customFormat="false" ht="12.75" hidden="false" customHeight="true" outlineLevel="0" collapsed="false">
      <c r="A35" s="311" t="s">
        <v>90</v>
      </c>
      <c r="B35" s="42" t="n">
        <v>2429.28544391993</v>
      </c>
      <c r="C35" s="312" t="n">
        <v>5.18805494747389</v>
      </c>
      <c r="D35" s="37" t="n">
        <v>3014.5105938192</v>
      </c>
      <c r="E35" s="313" t="n">
        <v>7.40754754078565</v>
      </c>
      <c r="F35" s="37" t="n">
        <v>21280</v>
      </c>
      <c r="G35" s="314" t="n">
        <v>253.488372093023</v>
      </c>
      <c r="H35" s="78"/>
      <c r="I35" s="317" t="n">
        <v>3330.40375467979</v>
      </c>
      <c r="J35" s="316" t="n">
        <v>3.88601326760763</v>
      </c>
    </row>
    <row r="36" customFormat="false" ht="12.75" hidden="false" customHeight="true" outlineLevel="0" collapsed="false">
      <c r="A36" s="311" t="s">
        <v>91</v>
      </c>
      <c r="B36" s="42" t="n">
        <v>2162.32203719074</v>
      </c>
      <c r="C36" s="312" t="n">
        <v>2.96796043550283</v>
      </c>
      <c r="D36" s="37" t="n">
        <v>2700.89372107897</v>
      </c>
      <c r="E36" s="313" t="n">
        <v>4.4045214279253</v>
      </c>
      <c r="F36" s="37" t="n">
        <v>0</v>
      </c>
      <c r="G36" s="314" t="n">
        <v>-100</v>
      </c>
      <c r="H36" s="78"/>
      <c r="I36" s="317" t="n">
        <v>2885.92101032475</v>
      </c>
      <c r="J36" s="316" t="n">
        <v>5.66692658165318</v>
      </c>
    </row>
    <row r="37" customFormat="false" ht="12.75" hidden="false" customHeight="true" outlineLevel="0" collapsed="false">
      <c r="A37" s="325" t="s">
        <v>92</v>
      </c>
      <c r="B37" s="44" t="n">
        <v>2069.32198391775</v>
      </c>
      <c r="C37" s="326" t="n">
        <v>2.50926815513276</v>
      </c>
      <c r="D37" s="67" t="n">
        <v>2398.74593879304</v>
      </c>
      <c r="E37" s="327" t="n">
        <v>0.145520551316888</v>
      </c>
      <c r="F37" s="67" t="s">
        <v>64</v>
      </c>
      <c r="G37" s="328" t="s">
        <v>64</v>
      </c>
      <c r="H37" s="78"/>
      <c r="I37" s="329" t="n">
        <v>2314.86461532891</v>
      </c>
      <c r="J37" s="330" t="n">
        <v>3.48525968231163</v>
      </c>
    </row>
    <row r="38" customFormat="false" ht="12.75" hidden="false" customHeight="true" outlineLevel="0" collapsed="false">
      <c r="A38" s="311" t="s">
        <v>93</v>
      </c>
      <c r="B38" s="42" t="n">
        <v>2120.80357061529</v>
      </c>
      <c r="C38" s="312" t="n">
        <v>0.0525346435402468</v>
      </c>
      <c r="D38" s="37" t="n">
        <v>2578.46203156673</v>
      </c>
      <c r="E38" s="313" t="n">
        <v>5.33725653189139</v>
      </c>
      <c r="F38" s="37" t="s">
        <v>64</v>
      </c>
      <c r="G38" s="314" t="s">
        <v>64</v>
      </c>
      <c r="H38" s="78"/>
      <c r="I38" s="317" t="n">
        <v>2400.45222902659</v>
      </c>
      <c r="J38" s="316" t="n">
        <v>7.84225469544555</v>
      </c>
    </row>
    <row r="39" customFormat="false" ht="12.75" hidden="false" customHeight="true" outlineLevel="0" collapsed="false">
      <c r="A39" s="311" t="s">
        <v>94</v>
      </c>
      <c r="B39" s="42" t="n">
        <v>2173.01895261845</v>
      </c>
      <c r="C39" s="312" t="n">
        <v>2.48549500542623</v>
      </c>
      <c r="D39" s="37" t="n">
        <v>2549.12593903182</v>
      </c>
      <c r="E39" s="313" t="n">
        <v>4.11395346129446</v>
      </c>
      <c r="F39" s="37" t="s">
        <v>64</v>
      </c>
      <c r="G39" s="314" t="s">
        <v>64</v>
      </c>
      <c r="H39" s="78"/>
      <c r="I39" s="317" t="n">
        <v>2409.48350278151</v>
      </c>
      <c r="J39" s="316" t="n">
        <v>10.9912405226645</v>
      </c>
    </row>
    <row r="40" customFormat="false" ht="12.75" hidden="false" customHeight="true" outlineLevel="0" collapsed="false">
      <c r="A40" s="311" t="s">
        <v>95</v>
      </c>
      <c r="B40" s="42" t="n">
        <v>2498.70444187316</v>
      </c>
      <c r="C40" s="312" t="n">
        <v>4.36936338666439</v>
      </c>
      <c r="D40" s="37" t="n">
        <v>3043.96379607915</v>
      </c>
      <c r="E40" s="313" t="n">
        <v>5.15071256058103</v>
      </c>
      <c r="F40" s="37" t="s">
        <v>64</v>
      </c>
      <c r="G40" s="314" t="s">
        <v>64</v>
      </c>
      <c r="H40" s="78"/>
      <c r="I40" s="317" t="n">
        <v>3061.52992114714</v>
      </c>
      <c r="J40" s="316" t="n">
        <v>5.42805766905371</v>
      </c>
    </row>
    <row r="41" customFormat="false" ht="12.75" hidden="false" customHeight="true" outlineLevel="0" collapsed="false">
      <c r="A41" s="311" t="s">
        <v>96</v>
      </c>
      <c r="B41" s="42" t="n">
        <v>2369.87094304596</v>
      </c>
      <c r="C41" s="312" t="n">
        <v>3.82846220944293</v>
      </c>
      <c r="D41" s="37" t="n">
        <v>2934.41484968285</v>
      </c>
      <c r="E41" s="313" t="n">
        <v>5.03218220650606</v>
      </c>
      <c r="F41" s="37" t="s">
        <v>64</v>
      </c>
      <c r="G41" s="314" t="s">
        <v>64</v>
      </c>
      <c r="H41" s="78"/>
      <c r="I41" s="317" t="n">
        <v>3559.49986697401</v>
      </c>
      <c r="J41" s="316" t="n">
        <v>2.85515454286409</v>
      </c>
    </row>
    <row r="42" customFormat="false" ht="12.75" hidden="false" customHeight="true" outlineLevel="0" collapsed="false">
      <c r="A42" s="311" t="s">
        <v>97</v>
      </c>
      <c r="B42" s="42" t="n">
        <v>2334.99158490566</v>
      </c>
      <c r="C42" s="312" t="n">
        <v>4.57839441787692</v>
      </c>
      <c r="D42" s="37" t="n">
        <v>2723.50994184511</v>
      </c>
      <c r="E42" s="313" t="n">
        <v>5.95586151679294</v>
      </c>
      <c r="F42" s="37" t="s">
        <v>64</v>
      </c>
      <c r="G42" s="314" t="s">
        <v>64</v>
      </c>
      <c r="H42" s="78"/>
      <c r="I42" s="317" t="n">
        <v>2665.00387327599</v>
      </c>
      <c r="J42" s="316" t="n">
        <v>8.22992247369846</v>
      </c>
    </row>
    <row r="43" customFormat="false" ht="12.75" hidden="false" customHeight="true" outlineLevel="0" collapsed="false">
      <c r="A43" s="318" t="s">
        <v>98</v>
      </c>
      <c r="B43" s="319" t="n">
        <v>2325.33883412504</v>
      </c>
      <c r="C43" s="320" t="n">
        <v>5.39318322919497</v>
      </c>
      <c r="D43" s="49" t="n">
        <v>2736.93786622742</v>
      </c>
      <c r="E43" s="321" t="n">
        <v>4.91929191294485</v>
      </c>
      <c r="F43" s="49" t="s">
        <v>64</v>
      </c>
      <c r="G43" s="322" t="s">
        <v>64</v>
      </c>
      <c r="H43" s="78"/>
      <c r="I43" s="323" t="n">
        <v>2782.61613538471</v>
      </c>
      <c r="J43" s="324" t="n">
        <v>4.07729005169973</v>
      </c>
    </row>
    <row r="44" customFormat="false" ht="12.75" hidden="false" customHeight="true" outlineLevel="0" collapsed="false">
      <c r="A44" s="311" t="s">
        <v>99</v>
      </c>
      <c r="B44" s="42" t="n">
        <v>2409.83782613403</v>
      </c>
      <c r="C44" s="312" t="n">
        <v>1.3437550342505</v>
      </c>
      <c r="D44" s="37" t="n">
        <v>2900.97968624086</v>
      </c>
      <c r="E44" s="313" t="n">
        <v>3.55675311117984</v>
      </c>
      <c r="F44" s="37" t="s">
        <v>64</v>
      </c>
      <c r="G44" s="314" t="s">
        <v>64</v>
      </c>
      <c r="H44" s="78"/>
      <c r="I44" s="317" t="n">
        <v>3062.9624375</v>
      </c>
      <c r="J44" s="316" t="n">
        <v>0.0677893814864178</v>
      </c>
    </row>
    <row r="45" customFormat="false" ht="12.75" hidden="false" customHeight="true" outlineLevel="0" collapsed="false">
      <c r="A45" s="311" t="s">
        <v>100</v>
      </c>
      <c r="B45" s="42" t="n">
        <v>2109.93955940238</v>
      </c>
      <c r="C45" s="312" t="n">
        <v>4.6943020628648</v>
      </c>
      <c r="D45" s="37" t="n">
        <v>2435.5826607545</v>
      </c>
      <c r="E45" s="313" t="n">
        <v>3.7087335354056</v>
      </c>
      <c r="F45" s="37" t="s">
        <v>64</v>
      </c>
      <c r="G45" s="314" t="s">
        <v>64</v>
      </c>
      <c r="H45" s="78"/>
      <c r="I45" s="317" t="n">
        <v>2375.32844255827</v>
      </c>
      <c r="J45" s="316" t="n">
        <v>-0.395093098078284</v>
      </c>
    </row>
    <row r="46" customFormat="false" ht="12.75" hidden="false" customHeight="true" outlineLevel="0" collapsed="false">
      <c r="A46" s="311" t="s">
        <v>101</v>
      </c>
      <c r="B46" s="42" t="n">
        <v>1998.57208609547</v>
      </c>
      <c r="C46" s="312" t="n">
        <v>1.93721640915003</v>
      </c>
      <c r="D46" s="37" t="n">
        <v>2378.72436626313</v>
      </c>
      <c r="E46" s="313" t="n">
        <v>0.507802730366295</v>
      </c>
      <c r="F46" s="37" t="s">
        <v>64</v>
      </c>
      <c r="G46" s="314" t="s">
        <v>64</v>
      </c>
      <c r="H46" s="78"/>
      <c r="I46" s="317" t="n">
        <v>2332.23166135556</v>
      </c>
      <c r="J46" s="316" t="n">
        <v>1.18094103016511</v>
      </c>
    </row>
    <row r="47" customFormat="false" ht="12.75" hidden="false" customHeight="true" outlineLevel="0" collapsed="false">
      <c r="A47" s="325" t="s">
        <v>102</v>
      </c>
      <c r="B47" s="44" t="n">
        <v>2373.31294432023</v>
      </c>
      <c r="C47" s="326" t="n">
        <v>2.00209473905404</v>
      </c>
      <c r="D47" s="67" t="n">
        <v>2960.70512350152</v>
      </c>
      <c r="E47" s="327" t="n">
        <v>4.93640121211344</v>
      </c>
      <c r="F47" s="67" t="s">
        <v>64</v>
      </c>
      <c r="G47" s="328" t="s">
        <v>64</v>
      </c>
      <c r="H47" s="78"/>
      <c r="I47" s="329" t="n">
        <v>3461.12246800741</v>
      </c>
      <c r="J47" s="330" t="n">
        <v>3.0644812251391</v>
      </c>
    </row>
    <row r="48" customFormat="false" ht="12.75" hidden="false" customHeight="true" outlineLevel="0" collapsed="false">
      <c r="A48" s="318" t="s">
        <v>103</v>
      </c>
      <c r="B48" s="319" t="n">
        <v>2270.29598822857</v>
      </c>
      <c r="C48" s="320" t="n">
        <v>2.3960023988939</v>
      </c>
      <c r="D48" s="49" t="n">
        <v>2695.03081019399</v>
      </c>
      <c r="E48" s="321" t="n">
        <v>2.20096395462629</v>
      </c>
      <c r="F48" s="49" t="s">
        <v>64</v>
      </c>
      <c r="G48" s="322" t="s">
        <v>64</v>
      </c>
      <c r="H48" s="78"/>
      <c r="I48" s="323" t="n">
        <v>2747.68785122073</v>
      </c>
      <c r="J48" s="324" t="n">
        <v>6.26921462375095</v>
      </c>
    </row>
    <row r="49" customFormat="false" ht="12.75" hidden="false" customHeight="true" outlineLevel="0" collapsed="false">
      <c r="A49" s="311" t="s">
        <v>104</v>
      </c>
      <c r="B49" s="42" t="n">
        <v>2277.40942756695</v>
      </c>
      <c r="C49" s="312" t="n">
        <v>2.97429661105569</v>
      </c>
      <c r="D49" s="37" t="n">
        <v>2783.24333677125</v>
      </c>
      <c r="E49" s="313" t="n">
        <v>3.9657744767372</v>
      </c>
      <c r="F49" s="37" t="s">
        <v>64</v>
      </c>
      <c r="G49" s="314" t="s">
        <v>64</v>
      </c>
      <c r="H49" s="78"/>
      <c r="I49" s="317" t="n">
        <v>2873.85391488553</v>
      </c>
      <c r="J49" s="316" t="n">
        <v>1.92706235329582</v>
      </c>
    </row>
    <row r="50" customFormat="false" ht="12.75" hidden="false" customHeight="true" outlineLevel="0" collapsed="false">
      <c r="A50" s="311" t="s">
        <v>105</v>
      </c>
      <c r="B50" s="42" t="n">
        <v>2148.67200644935</v>
      </c>
      <c r="C50" s="312" t="n">
        <v>3.01572512309337</v>
      </c>
      <c r="D50" s="37" t="n">
        <v>2612.33718033737</v>
      </c>
      <c r="E50" s="313" t="n">
        <v>3.04613299629483</v>
      </c>
      <c r="F50" s="37" t="n">
        <v>0</v>
      </c>
      <c r="G50" s="314" t="n">
        <v>-100</v>
      </c>
      <c r="H50" s="78"/>
      <c r="I50" s="317" t="n">
        <v>2734.57764525973</v>
      </c>
      <c r="J50" s="316" t="n">
        <v>6.12957649417727</v>
      </c>
    </row>
    <row r="51" customFormat="false" ht="12.75" hidden="false" customHeight="true" outlineLevel="0" collapsed="false">
      <c r="A51" s="311" t="s">
        <v>106</v>
      </c>
      <c r="B51" s="42" t="n">
        <v>1882.62263019956</v>
      </c>
      <c r="C51" s="312" t="n">
        <v>6.85891369859554</v>
      </c>
      <c r="D51" s="37" t="n">
        <v>2192.25243710357</v>
      </c>
      <c r="E51" s="313" t="n">
        <v>6.0260628661411</v>
      </c>
      <c r="F51" s="37" t="n">
        <v>0</v>
      </c>
      <c r="G51" s="314" t="s">
        <v>64</v>
      </c>
      <c r="H51" s="78"/>
      <c r="I51" s="317" t="n">
        <v>2250.45515360601</v>
      </c>
      <c r="J51" s="316" t="n">
        <v>7.25754390882731</v>
      </c>
    </row>
    <row r="52" customFormat="false" ht="12.75" hidden="false" customHeight="true" outlineLevel="0" collapsed="false">
      <c r="A52" s="325" t="s">
        <v>107</v>
      </c>
      <c r="B52" s="44" t="n">
        <v>2017.29599344195</v>
      </c>
      <c r="C52" s="326" t="n">
        <v>1.1628973192777</v>
      </c>
      <c r="D52" s="67" t="n">
        <v>2388.04422043812</v>
      </c>
      <c r="E52" s="327" t="n">
        <v>5.21859052777699</v>
      </c>
      <c r="F52" s="67" t="s">
        <v>64</v>
      </c>
      <c r="G52" s="328" t="s">
        <v>64</v>
      </c>
      <c r="H52" s="78"/>
      <c r="I52" s="329" t="n">
        <v>2220.17591445378</v>
      </c>
      <c r="J52" s="330" t="n">
        <v>1.44164122313153</v>
      </c>
    </row>
    <row r="53" customFormat="false" ht="12.75" hidden="false" customHeight="true" outlineLevel="0" collapsed="false">
      <c r="A53" s="311" t="s">
        <v>108</v>
      </c>
      <c r="B53" s="42" t="n">
        <v>1990.79377076807</v>
      </c>
      <c r="C53" s="312" t="n">
        <v>3.84946454566187</v>
      </c>
      <c r="D53" s="37" t="n">
        <v>2390.8206445059</v>
      </c>
      <c r="E53" s="313" t="n">
        <v>7.75489890343755</v>
      </c>
      <c r="F53" s="37" t="s">
        <v>64</v>
      </c>
      <c r="G53" s="314" t="s">
        <v>64</v>
      </c>
      <c r="H53" s="78"/>
      <c r="I53" s="317" t="n">
        <v>2126.3318772312</v>
      </c>
      <c r="J53" s="316" t="n">
        <v>6.10543235046173</v>
      </c>
    </row>
    <row r="54" customFormat="false" ht="12.75" hidden="false" customHeight="true" outlineLevel="0" collapsed="false">
      <c r="A54" s="311" t="s">
        <v>109</v>
      </c>
      <c r="B54" s="42" t="n">
        <v>1595.85579224141</v>
      </c>
      <c r="C54" s="312" t="n">
        <v>2.33502919882518</v>
      </c>
      <c r="D54" s="37" t="n">
        <v>1969.76100628931</v>
      </c>
      <c r="E54" s="313" t="n">
        <v>6.09673223420361</v>
      </c>
      <c r="F54" s="37" t="s">
        <v>64</v>
      </c>
      <c r="G54" s="314" t="s">
        <v>64</v>
      </c>
      <c r="H54" s="78"/>
      <c r="I54" s="317" t="n">
        <v>1846.06084121247</v>
      </c>
      <c r="J54" s="316" t="n">
        <v>2.8758841733584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545.40351227935</v>
      </c>
      <c r="C56" s="336" t="str">
        <f aca="false">INDEX(A8:A54,MATCH(B56,$B$8:$B$54,0))</f>
        <v>大阪府</v>
      </c>
      <c r="D56" s="337" t="n">
        <f aca="false">LARGE(D8:D54,1)</f>
        <v>3279.78021140104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3994.62082680556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498.70444187316</v>
      </c>
      <c r="C57" s="343" t="str">
        <f aca="false">INDEX(A8:A54,MATCH(B57,$B$8:$B$54,0))</f>
        <v>岡山県</v>
      </c>
      <c r="D57" s="344" t="n">
        <f aca="false">LARGE(D8:D54,2)</f>
        <v>3043.96379607915</v>
      </c>
      <c r="E57" s="345" t="str">
        <f aca="false">INDEX(A8:A54,MATCH(D57,$D$8:$D$54,0))</f>
        <v>岡山県</v>
      </c>
      <c r="F57" s="346" t="s">
        <v>111</v>
      </c>
      <c r="G57" s="347" t="s">
        <v>111</v>
      </c>
      <c r="I57" s="342" t="n">
        <f aca="false">LARGE(I8:I54,2)</f>
        <v>3559.49986697401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429.28544391993</v>
      </c>
      <c r="C58" s="343" t="str">
        <f aca="false">INDEX(A8:A54,MATCH(B58,$B$8:$B$54,0))</f>
        <v>兵庫県</v>
      </c>
      <c r="D58" s="349" t="n">
        <f aca="false">LARGE(D8:D54,3)</f>
        <v>3014.5105938192</v>
      </c>
      <c r="E58" s="345" t="str">
        <f aca="false">INDEX(A8:A54,MATCH(D58,$D$8:$D$54,0))</f>
        <v>兵庫県</v>
      </c>
      <c r="F58" s="350" t="s">
        <v>111</v>
      </c>
      <c r="G58" s="347" t="s">
        <v>111</v>
      </c>
      <c r="I58" s="348" t="n">
        <f aca="false">LARGE(I8:I54,3)</f>
        <v>3461.12246800741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856.74322947271</v>
      </c>
      <c r="C59" s="353" t="str">
        <f aca="false">INDEX(A8:A54,MATCH(B59,$B$8:$B$54,0))</f>
        <v>福井県</v>
      </c>
      <c r="D59" s="354" t="n">
        <f aca="false">SMALL(D8:D54,3)</f>
        <v>2139.08530878511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2015.36571544222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740.90398492766</v>
      </c>
      <c r="C60" s="343" t="str">
        <f aca="false">INDEX(A8:A54,MATCH(B60,$B$8:$B$54,0))</f>
        <v>青森県</v>
      </c>
      <c r="D60" s="349" t="n">
        <f aca="false">SMALL(D8:D54,2)</f>
        <v>1993.6064665741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1846.06084121247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595.85579224141</v>
      </c>
      <c r="C61" s="360" t="str">
        <f aca="false">INDEX(A8:A54,MATCH(B61,$B$8:$B$54,0))</f>
        <v>沖縄県</v>
      </c>
      <c r="D61" s="361" t="n">
        <f aca="false">SMALL(D8:D54,1)</f>
        <v>1969.76100628931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1687.53222242466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59500847423331</v>
      </c>
      <c r="C62" s="367"/>
      <c r="D62" s="368" t="n">
        <f aca="false">IF(D61=0,0,D56/D61)</f>
        <v>1.6650650515107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36713751223432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5885.5988197642</v>
      </c>
      <c r="C7" s="306" t="n">
        <v>4.0609716697627</v>
      </c>
      <c r="D7" s="307" t="n">
        <v>8056.46820780018</v>
      </c>
      <c r="E7" s="308" t="n">
        <v>3.75758998136635</v>
      </c>
      <c r="F7" s="307" t="n">
        <v>38645.8823529412</v>
      </c>
      <c r="G7" s="309" t="n">
        <v>40.1515168090669</v>
      </c>
      <c r="H7" s="78"/>
      <c r="I7" s="305" t="n">
        <v>12282.9306638576</v>
      </c>
      <c r="J7" s="310" t="n">
        <v>0.527982354793029</v>
      </c>
    </row>
    <row r="8" customFormat="false" ht="12.75" hidden="false" customHeight="true" outlineLevel="0" collapsed="false">
      <c r="A8" s="311" t="s">
        <v>62</v>
      </c>
      <c r="B8" s="42" t="n">
        <v>6723.63221745873</v>
      </c>
      <c r="C8" s="312" t="n">
        <v>4.25045668452714</v>
      </c>
      <c r="D8" s="37" t="n">
        <v>8635.64529780282</v>
      </c>
      <c r="E8" s="313" t="n">
        <v>3.94841248858893</v>
      </c>
      <c r="F8" s="37" t="n">
        <v>16210</v>
      </c>
      <c r="G8" s="314" t="n">
        <v>149.461372730071</v>
      </c>
      <c r="H8" s="78"/>
      <c r="I8" s="315" t="n">
        <v>13580.8796936595</v>
      </c>
      <c r="J8" s="316" t="n">
        <v>1.11976723779927</v>
      </c>
    </row>
    <row r="9" customFormat="false" ht="12.75" hidden="false" customHeight="true" outlineLevel="0" collapsed="false">
      <c r="A9" s="311" t="s">
        <v>63</v>
      </c>
      <c r="B9" s="42" t="n">
        <v>6937.9038071878</v>
      </c>
      <c r="C9" s="312" t="n">
        <v>4.33613109257724</v>
      </c>
      <c r="D9" s="37" t="n">
        <v>9053.08942128741</v>
      </c>
      <c r="E9" s="313" t="n">
        <v>3.93690204644536</v>
      </c>
      <c r="F9" s="37" t="s">
        <v>64</v>
      </c>
      <c r="G9" s="314" t="s">
        <v>64</v>
      </c>
      <c r="H9" s="78"/>
      <c r="I9" s="317" t="n">
        <v>13599.6487417021</v>
      </c>
      <c r="J9" s="316" t="n">
        <v>1.81754743662963</v>
      </c>
    </row>
    <row r="10" customFormat="false" ht="12.75" hidden="false" customHeight="true" outlineLevel="0" collapsed="false">
      <c r="A10" s="311" t="s">
        <v>65</v>
      </c>
      <c r="B10" s="42" t="n">
        <v>7022.0908836791</v>
      </c>
      <c r="C10" s="312" t="n">
        <v>6.58461847395678</v>
      </c>
      <c r="D10" s="37" t="n">
        <v>8727.89847270714</v>
      </c>
      <c r="E10" s="313" t="n">
        <v>4.3550714932901</v>
      </c>
      <c r="F10" s="37" t="n">
        <v>0</v>
      </c>
      <c r="G10" s="314" t="n">
        <v>-100</v>
      </c>
      <c r="H10" s="78"/>
      <c r="I10" s="317" t="n">
        <v>12976.2294629043</v>
      </c>
      <c r="J10" s="316" t="n">
        <v>2.20789605382728</v>
      </c>
    </row>
    <row r="11" customFormat="false" ht="12.75" hidden="false" customHeight="true" outlineLevel="0" collapsed="false">
      <c r="A11" s="311" t="s">
        <v>66</v>
      </c>
      <c r="B11" s="42" t="n">
        <v>6568.21054711533</v>
      </c>
      <c r="C11" s="312" t="n">
        <v>4.97813448830116</v>
      </c>
      <c r="D11" s="37" t="n">
        <v>8786.0826149525</v>
      </c>
      <c r="E11" s="313" t="n">
        <v>4.78915217298645</v>
      </c>
      <c r="F11" s="37" t="s">
        <v>64</v>
      </c>
      <c r="G11" s="314" t="s">
        <v>64</v>
      </c>
      <c r="H11" s="78"/>
      <c r="I11" s="317" t="n">
        <v>12754.2293090357</v>
      </c>
      <c r="J11" s="316" t="n">
        <v>-0.415721798458946</v>
      </c>
    </row>
    <row r="12" customFormat="false" ht="12.75" hidden="false" customHeight="true" outlineLevel="0" collapsed="false">
      <c r="A12" s="311" t="s">
        <v>67</v>
      </c>
      <c r="B12" s="42" t="n">
        <v>7593.92540977762</v>
      </c>
      <c r="C12" s="312" t="n">
        <v>4.18522924606445</v>
      </c>
      <c r="D12" s="37" t="n">
        <v>9228.75072939951</v>
      </c>
      <c r="E12" s="313" t="n">
        <v>3.74138969694235</v>
      </c>
      <c r="F12" s="37" t="s">
        <v>64</v>
      </c>
      <c r="G12" s="314" t="s">
        <v>64</v>
      </c>
      <c r="H12" s="78"/>
      <c r="I12" s="317" t="n">
        <v>13999.7454872796</v>
      </c>
      <c r="J12" s="316" t="n">
        <v>-0.263063515227408</v>
      </c>
    </row>
    <row r="13" customFormat="false" ht="12.75" hidden="false" customHeight="true" outlineLevel="0" collapsed="false">
      <c r="A13" s="318" t="s">
        <v>68</v>
      </c>
      <c r="B13" s="319" t="n">
        <v>6890.66069531186</v>
      </c>
      <c r="C13" s="320" t="n">
        <v>8.18233053555846</v>
      </c>
      <c r="D13" s="49" t="n">
        <v>8529.21319345662</v>
      </c>
      <c r="E13" s="321" t="n">
        <v>7.61053065413563</v>
      </c>
      <c r="F13" s="49" t="s">
        <v>64</v>
      </c>
      <c r="G13" s="322" t="s">
        <v>64</v>
      </c>
      <c r="H13" s="78"/>
      <c r="I13" s="323" t="n">
        <v>12163.3230459122</v>
      </c>
      <c r="J13" s="324" t="n">
        <v>3.06886664183221</v>
      </c>
    </row>
    <row r="14" customFormat="false" ht="12.75" hidden="false" customHeight="true" outlineLevel="0" collapsed="false">
      <c r="A14" s="311" t="s">
        <v>69</v>
      </c>
      <c r="B14" s="42" t="n">
        <v>6334.23977629295</v>
      </c>
      <c r="C14" s="312" t="n">
        <v>3.5184071088196</v>
      </c>
      <c r="D14" s="37" t="n">
        <v>8013.01047294023</v>
      </c>
      <c r="E14" s="313" t="n">
        <v>2.5875661210096</v>
      </c>
      <c r="F14" s="37" t="s">
        <v>64</v>
      </c>
      <c r="G14" s="314" t="s">
        <v>64</v>
      </c>
      <c r="H14" s="78"/>
      <c r="I14" s="317" t="n">
        <v>12117.293024495</v>
      </c>
      <c r="J14" s="316" t="n">
        <v>-0.487147522105263</v>
      </c>
    </row>
    <row r="15" customFormat="false" ht="12.75" hidden="false" customHeight="true" outlineLevel="0" collapsed="false">
      <c r="A15" s="311" t="s">
        <v>70</v>
      </c>
      <c r="B15" s="42" t="n">
        <v>5916.93716104412</v>
      </c>
      <c r="C15" s="312" t="n">
        <v>4.20475923435692</v>
      </c>
      <c r="D15" s="37" t="n">
        <v>7865.58658385265</v>
      </c>
      <c r="E15" s="313" t="n">
        <v>4.8390372736526</v>
      </c>
      <c r="F15" s="37" t="s">
        <v>64</v>
      </c>
      <c r="G15" s="314" t="s">
        <v>64</v>
      </c>
      <c r="H15" s="78"/>
      <c r="I15" s="317" t="n">
        <v>12580.1497900352</v>
      </c>
      <c r="J15" s="316" t="n">
        <v>0.214442494380941</v>
      </c>
    </row>
    <row r="16" customFormat="false" ht="12.75" hidden="false" customHeight="true" outlineLevel="0" collapsed="false">
      <c r="A16" s="311" t="s">
        <v>71</v>
      </c>
      <c r="B16" s="42" t="n">
        <v>5400.72898122093</v>
      </c>
      <c r="C16" s="312" t="n">
        <v>3.97562117349256</v>
      </c>
      <c r="D16" s="37" t="n">
        <v>7235.21843769941</v>
      </c>
      <c r="E16" s="313" t="n">
        <v>2.75801854331805</v>
      </c>
      <c r="F16" s="37" t="s">
        <v>64</v>
      </c>
      <c r="G16" s="314" t="s">
        <v>64</v>
      </c>
      <c r="H16" s="78"/>
      <c r="I16" s="317" t="n">
        <v>11127.1214037026</v>
      </c>
      <c r="J16" s="316" t="n">
        <v>1.63619150785217</v>
      </c>
    </row>
    <row r="17" customFormat="false" ht="12.75" hidden="false" customHeight="true" outlineLevel="0" collapsed="false">
      <c r="A17" s="325" t="s">
        <v>72</v>
      </c>
      <c r="B17" s="44" t="n">
        <v>5023.99631905369</v>
      </c>
      <c r="C17" s="326" t="n">
        <v>4.03480153591545</v>
      </c>
      <c r="D17" s="67" t="n">
        <v>6770.21572573344</v>
      </c>
      <c r="E17" s="327" t="n">
        <v>4.67659485142409</v>
      </c>
      <c r="F17" s="67" t="n">
        <v>170506.666666667</v>
      </c>
      <c r="G17" s="328" t="n">
        <v>17478.0068728522</v>
      </c>
      <c r="H17" s="78"/>
      <c r="I17" s="329" t="n">
        <v>10108.1749626379</v>
      </c>
      <c r="J17" s="330" t="n">
        <v>1.98746570319362</v>
      </c>
    </row>
    <row r="18" customFormat="false" ht="12.75" hidden="false" customHeight="true" outlineLevel="0" collapsed="false">
      <c r="A18" s="311" t="s">
        <v>73</v>
      </c>
      <c r="B18" s="42" t="n">
        <v>5605.40416147867</v>
      </c>
      <c r="C18" s="312" t="n">
        <v>3.41491891761592</v>
      </c>
      <c r="D18" s="37" t="n">
        <v>7828.83973127262</v>
      </c>
      <c r="E18" s="313" t="n">
        <v>4.65892806353379</v>
      </c>
      <c r="F18" s="37" t="n">
        <v>9340</v>
      </c>
      <c r="G18" s="314" t="n">
        <v>-26.1270761929871</v>
      </c>
      <c r="H18" s="78"/>
      <c r="I18" s="317" t="n">
        <v>11791.9780514473</v>
      </c>
      <c r="J18" s="316" t="n">
        <v>0.76210671923339</v>
      </c>
    </row>
    <row r="19" customFormat="false" ht="12.75" hidden="false" customHeight="true" outlineLevel="0" collapsed="false">
      <c r="A19" s="311" t="s">
        <v>74</v>
      </c>
      <c r="B19" s="42" t="n">
        <v>5584.47183003494</v>
      </c>
      <c r="C19" s="312" t="n">
        <v>3.87334410632447</v>
      </c>
      <c r="D19" s="37" t="n">
        <v>7724.5513134091</v>
      </c>
      <c r="E19" s="313" t="n">
        <v>3.91596618894577</v>
      </c>
      <c r="F19" s="37" t="n">
        <v>27263.3333333333</v>
      </c>
      <c r="G19" s="314" t="n">
        <v>137.929601462827</v>
      </c>
      <c r="H19" s="78"/>
      <c r="I19" s="317" t="n">
        <v>11471.9205447496</v>
      </c>
      <c r="J19" s="316" t="n">
        <v>0.949641298974191</v>
      </c>
    </row>
    <row r="20" customFormat="false" ht="12.75" hidden="false" customHeight="true" outlineLevel="0" collapsed="false">
      <c r="A20" s="311" t="s">
        <v>75</v>
      </c>
      <c r="B20" s="42" t="n">
        <v>5475.99275440145</v>
      </c>
      <c r="C20" s="312" t="n">
        <v>3.24588410138836</v>
      </c>
      <c r="D20" s="37" t="n">
        <v>8621.5424324919</v>
      </c>
      <c r="E20" s="313" t="n">
        <v>3.5968384209117</v>
      </c>
      <c r="F20" s="37" t="s">
        <v>64</v>
      </c>
      <c r="G20" s="314" t="s">
        <v>64</v>
      </c>
      <c r="H20" s="78"/>
      <c r="I20" s="317" t="n">
        <v>12997.6568670095</v>
      </c>
      <c r="J20" s="316" t="n">
        <v>-0.315592945936776</v>
      </c>
    </row>
    <row r="21" customFormat="false" ht="12.75" hidden="false" customHeight="true" outlineLevel="0" collapsed="false">
      <c r="A21" s="311" t="s">
        <v>76</v>
      </c>
      <c r="B21" s="42" t="n">
        <v>6213.15830472102</v>
      </c>
      <c r="C21" s="312" t="n">
        <v>3.34986661027892</v>
      </c>
      <c r="D21" s="37" t="n">
        <v>8862.49308792495</v>
      </c>
      <c r="E21" s="313" t="n">
        <v>3.71469403699083</v>
      </c>
      <c r="F21" s="37" t="s">
        <v>64</v>
      </c>
      <c r="G21" s="314" t="s">
        <v>64</v>
      </c>
      <c r="H21" s="78"/>
      <c r="I21" s="317" t="n">
        <v>13120.8741981597</v>
      </c>
      <c r="J21" s="316" t="n">
        <v>0.563815686625644</v>
      </c>
    </row>
    <row r="22" customFormat="false" ht="12.75" hidden="false" customHeight="true" outlineLevel="0" collapsed="false">
      <c r="A22" s="311" t="s">
        <v>77</v>
      </c>
      <c r="B22" s="42" t="n">
        <v>6198.60719322166</v>
      </c>
      <c r="C22" s="312" t="n">
        <v>1.49889827634812</v>
      </c>
      <c r="D22" s="37" t="n">
        <v>7771.88981492882</v>
      </c>
      <c r="E22" s="313" t="n">
        <v>1.55859361716079</v>
      </c>
      <c r="F22" s="37" t="s">
        <v>64</v>
      </c>
      <c r="G22" s="314" t="s">
        <v>64</v>
      </c>
      <c r="H22" s="78"/>
      <c r="I22" s="317" t="n">
        <v>11284.8647964631</v>
      </c>
      <c r="J22" s="316" t="n">
        <v>0.310439749446274</v>
      </c>
    </row>
    <row r="23" customFormat="false" ht="12.75" hidden="false" customHeight="true" outlineLevel="0" collapsed="false">
      <c r="A23" s="318" t="s">
        <v>78</v>
      </c>
      <c r="B23" s="319" t="n">
        <v>6119.91960762205</v>
      </c>
      <c r="C23" s="320" t="n">
        <v>7.16767981816949</v>
      </c>
      <c r="D23" s="49" t="n">
        <v>7571.83496497809</v>
      </c>
      <c r="E23" s="321" t="n">
        <v>5.51459747720403</v>
      </c>
      <c r="F23" s="49" t="s">
        <v>64</v>
      </c>
      <c r="G23" s="322" t="s">
        <v>64</v>
      </c>
      <c r="H23" s="78"/>
      <c r="I23" s="323" t="n">
        <v>11139.578425755</v>
      </c>
      <c r="J23" s="324" t="n">
        <v>0.724242443089779</v>
      </c>
    </row>
    <row r="24" customFormat="false" ht="12.75" hidden="false" customHeight="true" outlineLevel="0" collapsed="false">
      <c r="A24" s="311" t="s">
        <v>79</v>
      </c>
      <c r="B24" s="42" t="n">
        <v>6217.16902763204</v>
      </c>
      <c r="C24" s="312" t="n">
        <v>5.23349544974301</v>
      </c>
      <c r="D24" s="37" t="n">
        <v>7884.12496746643</v>
      </c>
      <c r="E24" s="313" t="n">
        <v>4.78822979611731</v>
      </c>
      <c r="F24" s="37" t="s">
        <v>64</v>
      </c>
      <c r="G24" s="314" t="s">
        <v>64</v>
      </c>
      <c r="H24" s="78"/>
      <c r="I24" s="317" t="n">
        <v>12012.6675592791</v>
      </c>
      <c r="J24" s="316" t="n">
        <v>1.07511634142167</v>
      </c>
    </row>
    <row r="25" customFormat="false" ht="12.75" hidden="false" customHeight="true" outlineLevel="0" collapsed="false">
      <c r="A25" s="311" t="s">
        <v>80</v>
      </c>
      <c r="B25" s="42" t="n">
        <v>5703.37154035539</v>
      </c>
      <c r="C25" s="312" t="n">
        <v>1.2402491090024</v>
      </c>
      <c r="D25" s="37" t="n">
        <v>6966.82484249934</v>
      </c>
      <c r="E25" s="313" t="n">
        <v>3.72004047221587</v>
      </c>
      <c r="F25" s="37" t="s">
        <v>64</v>
      </c>
      <c r="G25" s="314" t="s">
        <v>64</v>
      </c>
      <c r="H25" s="78"/>
      <c r="I25" s="317" t="n">
        <v>9881.99684274438</v>
      </c>
      <c r="J25" s="316" t="n">
        <v>0.6528606386874</v>
      </c>
    </row>
    <row r="26" customFormat="false" ht="12.75" hidden="false" customHeight="true" outlineLevel="0" collapsed="false">
      <c r="A26" s="311" t="s">
        <v>81</v>
      </c>
      <c r="B26" s="42" t="n">
        <v>5878.14070212412</v>
      </c>
      <c r="C26" s="312" t="n">
        <v>5.28964325876066</v>
      </c>
      <c r="D26" s="37" t="n">
        <v>7955.76022573858</v>
      </c>
      <c r="E26" s="313" t="n">
        <v>3.60828720689682</v>
      </c>
      <c r="F26" s="37" t="s">
        <v>64</v>
      </c>
      <c r="G26" s="314" t="s">
        <v>64</v>
      </c>
      <c r="H26" s="78"/>
      <c r="I26" s="317" t="n">
        <v>12091.2900851093</v>
      </c>
      <c r="J26" s="316" t="n">
        <v>-0.393390170243709</v>
      </c>
    </row>
    <row r="27" customFormat="false" ht="12.75" hidden="false" customHeight="true" outlineLevel="0" collapsed="false">
      <c r="A27" s="325" t="s">
        <v>82</v>
      </c>
      <c r="B27" s="44" t="n">
        <v>6361.60991542389</v>
      </c>
      <c r="C27" s="326" t="n">
        <v>6.32715720962237</v>
      </c>
      <c r="D27" s="67" t="n">
        <v>8273.72324932738</v>
      </c>
      <c r="E27" s="327" t="n">
        <v>4.60097360569817</v>
      </c>
      <c r="F27" s="67" t="s">
        <v>64</v>
      </c>
      <c r="G27" s="328" t="s">
        <v>64</v>
      </c>
      <c r="H27" s="78"/>
      <c r="I27" s="329" t="n">
        <v>11928.8940999777</v>
      </c>
      <c r="J27" s="330" t="n">
        <v>-0.644897503046763</v>
      </c>
    </row>
    <row r="28" customFormat="false" ht="12.75" hidden="false" customHeight="true" outlineLevel="0" collapsed="false">
      <c r="A28" s="311" t="s">
        <v>83</v>
      </c>
      <c r="B28" s="42" t="n">
        <v>5800.77397372226</v>
      </c>
      <c r="C28" s="312" t="n">
        <v>4.6627259811751</v>
      </c>
      <c r="D28" s="37" t="n">
        <v>7554.41404164442</v>
      </c>
      <c r="E28" s="313" t="n">
        <v>2.71734569039919</v>
      </c>
      <c r="F28" s="37" t="s">
        <v>64</v>
      </c>
      <c r="G28" s="314" t="s">
        <v>64</v>
      </c>
      <c r="H28" s="78"/>
      <c r="I28" s="317" t="n">
        <v>11586.1697518339</v>
      </c>
      <c r="J28" s="316" t="n">
        <v>0.0514821561511294</v>
      </c>
    </row>
    <row r="29" customFormat="false" ht="12.75" hidden="false" customHeight="true" outlineLevel="0" collapsed="false">
      <c r="A29" s="311" t="s">
        <v>84</v>
      </c>
      <c r="B29" s="42" t="n">
        <v>5680.15162359142</v>
      </c>
      <c r="C29" s="312" t="n">
        <v>4.42776934472517</v>
      </c>
      <c r="D29" s="37" t="n">
        <v>7494.4727092365</v>
      </c>
      <c r="E29" s="313" t="n">
        <v>4.1869917631808</v>
      </c>
      <c r="F29" s="37" t="n">
        <v>0</v>
      </c>
      <c r="G29" s="314" t="n">
        <v>-100</v>
      </c>
      <c r="H29" s="78"/>
      <c r="I29" s="317" t="n">
        <v>11329.1567996609</v>
      </c>
      <c r="J29" s="316" t="n">
        <v>0.400636812658638</v>
      </c>
    </row>
    <row r="30" customFormat="false" ht="12.75" hidden="false" customHeight="true" outlineLevel="0" collapsed="false">
      <c r="A30" s="311" t="s">
        <v>85</v>
      </c>
      <c r="B30" s="42" t="n">
        <v>5214.66837530352</v>
      </c>
      <c r="C30" s="312" t="n">
        <v>4.07717685990133</v>
      </c>
      <c r="D30" s="37" t="n">
        <v>6767.12512309341</v>
      </c>
      <c r="E30" s="313" t="n">
        <v>4.07735683340462</v>
      </c>
      <c r="F30" s="37" t="s">
        <v>64</v>
      </c>
      <c r="G30" s="314" t="s">
        <v>64</v>
      </c>
      <c r="H30" s="78"/>
      <c r="I30" s="317" t="n">
        <v>11450.5133333854</v>
      </c>
      <c r="J30" s="316" t="n">
        <v>1.66486832260141</v>
      </c>
    </row>
    <row r="31" customFormat="false" ht="12.75" hidden="false" customHeight="true" outlineLevel="0" collapsed="false">
      <c r="A31" s="311" t="s">
        <v>86</v>
      </c>
      <c r="B31" s="42" t="n">
        <v>6025.71519071261</v>
      </c>
      <c r="C31" s="312" t="n">
        <v>5.62769655867405</v>
      </c>
      <c r="D31" s="37" t="n">
        <v>7778.36008994405</v>
      </c>
      <c r="E31" s="313" t="n">
        <v>2.70548737963402</v>
      </c>
      <c r="F31" s="37" t="s">
        <v>64</v>
      </c>
      <c r="G31" s="314" t="s">
        <v>64</v>
      </c>
      <c r="H31" s="78"/>
      <c r="I31" s="317" t="n">
        <v>11416.5234437199</v>
      </c>
      <c r="J31" s="316" t="n">
        <v>2.63803828227403</v>
      </c>
    </row>
    <row r="32" customFormat="false" ht="12.75" hidden="false" customHeight="true" outlineLevel="0" collapsed="false">
      <c r="A32" s="311" t="s">
        <v>87</v>
      </c>
      <c r="B32" s="42" t="n">
        <v>6285.87053205013</v>
      </c>
      <c r="C32" s="312" t="n">
        <v>1.95481377959685</v>
      </c>
      <c r="D32" s="37" t="n">
        <v>8365.39728582607</v>
      </c>
      <c r="E32" s="313" t="n">
        <v>0.851969125431733</v>
      </c>
      <c r="F32" s="37" t="s">
        <v>64</v>
      </c>
      <c r="G32" s="314" t="s">
        <v>64</v>
      </c>
      <c r="H32" s="78"/>
      <c r="I32" s="317" t="n">
        <v>12779.4055837063</v>
      </c>
      <c r="J32" s="316" t="n">
        <v>0.675025869538998</v>
      </c>
    </row>
    <row r="33" customFormat="false" ht="12.75" hidden="false" customHeight="true" outlineLevel="0" collapsed="false">
      <c r="A33" s="318" t="s">
        <v>88</v>
      </c>
      <c r="B33" s="319" t="n">
        <v>5748.84825088002</v>
      </c>
      <c r="C33" s="320" t="n">
        <v>5.30535999056367</v>
      </c>
      <c r="D33" s="49" t="n">
        <v>8118.27778304892</v>
      </c>
      <c r="E33" s="321" t="n">
        <v>6.0878573034605</v>
      </c>
      <c r="F33" s="49" t="s">
        <v>64</v>
      </c>
      <c r="G33" s="322" t="s">
        <v>64</v>
      </c>
      <c r="H33" s="78"/>
      <c r="I33" s="323" t="n">
        <v>11991.3209207198</v>
      </c>
      <c r="J33" s="324" t="n">
        <v>-1.26040862648074</v>
      </c>
    </row>
    <row r="34" customFormat="false" ht="12.75" hidden="false" customHeight="true" outlineLevel="0" collapsed="false">
      <c r="A34" s="311" t="s">
        <v>89</v>
      </c>
      <c r="B34" s="42" t="n">
        <v>5562.40685568516</v>
      </c>
      <c r="C34" s="312" t="n">
        <v>4.67724167055086</v>
      </c>
      <c r="D34" s="37" t="n">
        <v>8125.46054609777</v>
      </c>
      <c r="E34" s="313" t="n">
        <v>3.91684242179259</v>
      </c>
      <c r="F34" s="37" t="s">
        <v>64</v>
      </c>
      <c r="G34" s="314" t="s">
        <v>64</v>
      </c>
      <c r="H34" s="78"/>
      <c r="I34" s="317" t="n">
        <v>12489.8072095985</v>
      </c>
      <c r="J34" s="316" t="n">
        <v>0.37256492555713</v>
      </c>
    </row>
    <row r="35" customFormat="false" ht="12.75" hidden="false" customHeight="true" outlineLevel="0" collapsed="false">
      <c r="A35" s="311" t="s">
        <v>90</v>
      </c>
      <c r="B35" s="42" t="n">
        <v>6268.45276402621</v>
      </c>
      <c r="C35" s="312" t="n">
        <v>4.15115096215436</v>
      </c>
      <c r="D35" s="37" t="n">
        <v>8499.19477212968</v>
      </c>
      <c r="E35" s="313" t="n">
        <v>3.21734194742779</v>
      </c>
      <c r="F35" s="37" t="n">
        <v>17710</v>
      </c>
      <c r="G35" s="314" t="n">
        <v>-50.6226765799256</v>
      </c>
      <c r="H35" s="78"/>
      <c r="I35" s="317" t="n">
        <v>13029.7492660047</v>
      </c>
      <c r="J35" s="316" t="n">
        <v>0.881843171394643</v>
      </c>
    </row>
    <row r="36" customFormat="false" ht="12.75" hidden="false" customHeight="true" outlineLevel="0" collapsed="false">
      <c r="A36" s="311" t="s">
        <v>91</v>
      </c>
      <c r="B36" s="42" t="n">
        <v>4577.18130926943</v>
      </c>
      <c r="C36" s="312" t="n">
        <v>3.47148350425986</v>
      </c>
      <c r="D36" s="37" t="n">
        <v>6213.36149881494</v>
      </c>
      <c r="E36" s="313" t="n">
        <v>2.89437080665452</v>
      </c>
      <c r="F36" s="37" t="n">
        <v>26970</v>
      </c>
      <c r="G36" s="314" t="n">
        <v>-636.182902584493</v>
      </c>
      <c r="H36" s="78"/>
      <c r="I36" s="317" t="n">
        <v>10468.7036904719</v>
      </c>
      <c r="J36" s="316" t="n">
        <v>2.02371981631029</v>
      </c>
    </row>
    <row r="37" customFormat="false" ht="12.75" hidden="false" customHeight="true" outlineLevel="0" collapsed="false">
      <c r="A37" s="325" t="s">
        <v>92</v>
      </c>
      <c r="B37" s="44" t="n">
        <v>5359.3586905333</v>
      </c>
      <c r="C37" s="326" t="n">
        <v>7.0220966430114</v>
      </c>
      <c r="D37" s="67" t="n">
        <v>7195.99221828309</v>
      </c>
      <c r="E37" s="327" t="n">
        <v>7.32519308430589</v>
      </c>
      <c r="F37" s="67" t="s">
        <v>64</v>
      </c>
      <c r="G37" s="328" t="s">
        <v>64</v>
      </c>
      <c r="H37" s="78"/>
      <c r="I37" s="329" t="n">
        <v>11236.7896302644</v>
      </c>
      <c r="J37" s="330" t="n">
        <v>3.81077660848526</v>
      </c>
    </row>
    <row r="38" customFormat="false" ht="12.75" hidden="false" customHeight="true" outlineLevel="0" collapsed="false">
      <c r="A38" s="311" t="s">
        <v>93</v>
      </c>
      <c r="B38" s="42" t="n">
        <v>6398.27562963975</v>
      </c>
      <c r="C38" s="312" t="n">
        <v>6.46830419032382</v>
      </c>
      <c r="D38" s="37" t="n">
        <v>8082.94720975762</v>
      </c>
      <c r="E38" s="313" t="n">
        <v>9.43050097124483</v>
      </c>
      <c r="F38" s="37" t="s">
        <v>64</v>
      </c>
      <c r="G38" s="314" t="s">
        <v>64</v>
      </c>
      <c r="H38" s="78"/>
      <c r="I38" s="317" t="n">
        <v>12118.6798209927</v>
      </c>
      <c r="J38" s="316" t="n">
        <v>1.62208982146535</v>
      </c>
    </row>
    <row r="39" customFormat="false" ht="12.75" hidden="false" customHeight="true" outlineLevel="0" collapsed="false">
      <c r="A39" s="311" t="s">
        <v>94</v>
      </c>
      <c r="B39" s="42" t="n">
        <v>7583.32684954281</v>
      </c>
      <c r="C39" s="312" t="n">
        <v>5.75530619206888</v>
      </c>
      <c r="D39" s="37" t="n">
        <v>9150.13240711199</v>
      </c>
      <c r="E39" s="313" t="n">
        <v>4.90662567535581</v>
      </c>
      <c r="F39" s="37" t="s">
        <v>64</v>
      </c>
      <c r="G39" s="314" t="s">
        <v>64</v>
      </c>
      <c r="H39" s="78"/>
      <c r="I39" s="317" t="n">
        <v>13125.3504060362</v>
      </c>
      <c r="J39" s="316" t="n">
        <v>-0.0403170689564432</v>
      </c>
    </row>
    <row r="40" customFormat="false" ht="12.75" hidden="false" customHeight="true" outlineLevel="0" collapsed="false">
      <c r="A40" s="311" t="s">
        <v>95</v>
      </c>
      <c r="B40" s="42" t="n">
        <v>5346.16051397969</v>
      </c>
      <c r="C40" s="312" t="n">
        <v>5.75147405516441</v>
      </c>
      <c r="D40" s="37" t="n">
        <v>6975.13993612422</v>
      </c>
      <c r="E40" s="313" t="n">
        <v>5.46476316679155</v>
      </c>
      <c r="F40" s="37" t="s">
        <v>64</v>
      </c>
      <c r="G40" s="314" t="s">
        <v>64</v>
      </c>
      <c r="H40" s="78"/>
      <c r="I40" s="317" t="n">
        <v>10651.3949539374</v>
      </c>
      <c r="J40" s="316" t="n">
        <v>1.96986338840082</v>
      </c>
    </row>
    <row r="41" customFormat="false" ht="12.75" hidden="false" customHeight="true" outlineLevel="0" collapsed="false">
      <c r="A41" s="311" t="s">
        <v>96</v>
      </c>
      <c r="B41" s="42" t="n">
        <v>6330.35152996057</v>
      </c>
      <c r="C41" s="312" t="n">
        <v>3.59886476777365</v>
      </c>
      <c r="D41" s="37" t="n">
        <v>8085.38928494102</v>
      </c>
      <c r="E41" s="313" t="n">
        <v>3.49141782683536</v>
      </c>
      <c r="F41" s="37" t="s">
        <v>64</v>
      </c>
      <c r="G41" s="314" t="s">
        <v>64</v>
      </c>
      <c r="H41" s="78"/>
      <c r="I41" s="317" t="n">
        <v>13229.5153158753</v>
      </c>
      <c r="J41" s="316" t="n">
        <v>0.450612287281448</v>
      </c>
    </row>
    <row r="42" customFormat="false" ht="12.75" hidden="false" customHeight="true" outlineLevel="0" collapsed="false">
      <c r="A42" s="311" t="s">
        <v>97</v>
      </c>
      <c r="B42" s="42" t="n">
        <v>7006.80524528302</v>
      </c>
      <c r="C42" s="312" t="n">
        <v>2.80496771287246</v>
      </c>
      <c r="D42" s="37" t="n">
        <v>8878.93412046659</v>
      </c>
      <c r="E42" s="313" t="n">
        <v>4.29455381523693</v>
      </c>
      <c r="F42" s="37" t="s">
        <v>64</v>
      </c>
      <c r="G42" s="314" t="s">
        <v>64</v>
      </c>
      <c r="H42" s="78"/>
      <c r="I42" s="317" t="n">
        <v>12921.5290256115</v>
      </c>
      <c r="J42" s="316" t="n">
        <v>2.30245864435532</v>
      </c>
    </row>
    <row r="43" customFormat="false" ht="12.75" hidden="false" customHeight="true" outlineLevel="0" collapsed="false">
      <c r="A43" s="318" t="s">
        <v>98</v>
      </c>
      <c r="B43" s="319" t="n">
        <v>5620.78530437409</v>
      </c>
      <c r="C43" s="320" t="n">
        <v>4.54857897224091</v>
      </c>
      <c r="D43" s="49" t="n">
        <v>7039.1332055194</v>
      </c>
      <c r="E43" s="321" t="n">
        <v>1.38724750232425</v>
      </c>
      <c r="F43" s="49" t="s">
        <v>64</v>
      </c>
      <c r="G43" s="322" t="s">
        <v>64</v>
      </c>
      <c r="H43" s="78"/>
      <c r="I43" s="323" t="n">
        <v>10744.4255015338</v>
      </c>
      <c r="J43" s="324" t="n">
        <v>-0.0420024218035881</v>
      </c>
    </row>
    <row r="44" customFormat="false" ht="12.75" hidden="false" customHeight="true" outlineLevel="0" collapsed="false">
      <c r="A44" s="311" t="s">
        <v>99</v>
      </c>
      <c r="B44" s="42" t="n">
        <v>6993.72772545199</v>
      </c>
      <c r="C44" s="312" t="n">
        <v>3.39027163398684</v>
      </c>
      <c r="D44" s="37" t="n">
        <v>8952.26475913387</v>
      </c>
      <c r="E44" s="313" t="n">
        <v>3.67283980317156</v>
      </c>
      <c r="F44" s="37" t="s">
        <v>64</v>
      </c>
      <c r="G44" s="314" t="s">
        <v>64</v>
      </c>
      <c r="H44" s="78"/>
      <c r="I44" s="317" t="n">
        <v>13504.750875</v>
      </c>
      <c r="J44" s="316" t="n">
        <v>0.453359831513101</v>
      </c>
    </row>
    <row r="45" customFormat="false" ht="12.75" hidden="false" customHeight="true" outlineLevel="0" collapsed="false">
      <c r="A45" s="311" t="s">
        <v>100</v>
      </c>
      <c r="B45" s="42" t="n">
        <v>5831.45581788818</v>
      </c>
      <c r="C45" s="312" t="n">
        <v>1.57488319447494</v>
      </c>
      <c r="D45" s="37" t="n">
        <v>7497.21370522164</v>
      </c>
      <c r="E45" s="313" t="n">
        <v>-2.39036284391141</v>
      </c>
      <c r="F45" s="37" t="s">
        <v>64</v>
      </c>
      <c r="G45" s="314" t="s">
        <v>64</v>
      </c>
      <c r="H45" s="78"/>
      <c r="I45" s="317" t="n">
        <v>11391.7381160564</v>
      </c>
      <c r="J45" s="316" t="n">
        <v>-1.03779851387617</v>
      </c>
    </row>
    <row r="46" customFormat="false" ht="12.75" hidden="false" customHeight="true" outlineLevel="0" collapsed="false">
      <c r="A46" s="311" t="s">
        <v>101</v>
      </c>
      <c r="B46" s="42" t="n">
        <v>6461.61560048839</v>
      </c>
      <c r="C46" s="312" t="n">
        <v>0.924598264083559</v>
      </c>
      <c r="D46" s="37" t="n">
        <v>8586.4846498562</v>
      </c>
      <c r="E46" s="313" t="n">
        <v>-0.637704400962231</v>
      </c>
      <c r="F46" s="37" t="s">
        <v>64</v>
      </c>
      <c r="G46" s="314" t="s">
        <v>64</v>
      </c>
      <c r="H46" s="78"/>
      <c r="I46" s="317" t="n">
        <v>12479.4286217674</v>
      </c>
      <c r="J46" s="316" t="n">
        <v>-7.75070387698062</v>
      </c>
    </row>
    <row r="47" customFormat="false" ht="12.75" hidden="false" customHeight="true" outlineLevel="0" collapsed="false">
      <c r="A47" s="325" t="s">
        <v>102</v>
      </c>
      <c r="B47" s="44" t="n">
        <v>5751.07851314667</v>
      </c>
      <c r="C47" s="326" t="n">
        <v>3.77357038226388</v>
      </c>
      <c r="D47" s="67" t="n">
        <v>8213.69915250351</v>
      </c>
      <c r="E47" s="327" t="n">
        <v>3.76505277485693</v>
      </c>
      <c r="F47" s="67" t="s">
        <v>64</v>
      </c>
      <c r="G47" s="328" t="s">
        <v>64</v>
      </c>
      <c r="H47" s="78"/>
      <c r="I47" s="329" t="n">
        <v>13075.5722762467</v>
      </c>
      <c r="J47" s="330" t="n">
        <v>-0.0555626893139299</v>
      </c>
    </row>
    <row r="48" customFormat="false" ht="12.75" hidden="false" customHeight="true" outlineLevel="0" collapsed="false">
      <c r="A48" s="318" t="s">
        <v>103</v>
      </c>
      <c r="B48" s="319" t="n">
        <v>6613.16740238104</v>
      </c>
      <c r="C48" s="320" t="n">
        <v>4.16522106444082</v>
      </c>
      <c r="D48" s="49" t="n">
        <v>8944.84328642069</v>
      </c>
      <c r="E48" s="321" t="n">
        <v>3.83049954472846</v>
      </c>
      <c r="F48" s="49" t="s">
        <v>64</v>
      </c>
      <c r="G48" s="322" t="s">
        <v>64</v>
      </c>
      <c r="H48" s="78"/>
      <c r="I48" s="323" t="n">
        <v>13460.4283015736</v>
      </c>
      <c r="J48" s="324" t="n">
        <v>1.33145246067886</v>
      </c>
    </row>
    <row r="49" customFormat="false" ht="12.75" hidden="false" customHeight="true" outlineLevel="0" collapsed="false">
      <c r="A49" s="311" t="s">
        <v>104</v>
      </c>
      <c r="B49" s="42" t="n">
        <v>6565.6100297786</v>
      </c>
      <c r="C49" s="312" t="n">
        <v>2.99342537079863</v>
      </c>
      <c r="D49" s="37" t="n">
        <v>8920.55198946911</v>
      </c>
      <c r="E49" s="313" t="n">
        <v>2.15650004957289</v>
      </c>
      <c r="F49" s="37" t="s">
        <v>64</v>
      </c>
      <c r="G49" s="314" t="s">
        <v>64</v>
      </c>
      <c r="H49" s="78"/>
      <c r="I49" s="317" t="n">
        <v>13728.3513031513</v>
      </c>
      <c r="J49" s="316" t="n">
        <v>0.172557993960441</v>
      </c>
    </row>
    <row r="50" customFormat="false" ht="12.75" hidden="false" customHeight="true" outlineLevel="0" collapsed="false">
      <c r="A50" s="311" t="s">
        <v>105</v>
      </c>
      <c r="B50" s="42" t="n">
        <v>5628.07281521838</v>
      </c>
      <c r="C50" s="312" t="n">
        <v>1.749491836442</v>
      </c>
      <c r="D50" s="37" t="n">
        <v>7642.30875968949</v>
      </c>
      <c r="E50" s="313" t="n">
        <v>-0.69406039957089</v>
      </c>
      <c r="F50" s="37" t="n">
        <v>1795</v>
      </c>
      <c r="G50" s="314" t="n">
        <v>-93.2733745549934</v>
      </c>
      <c r="H50" s="78"/>
      <c r="I50" s="317" t="n">
        <v>11229.8492413186</v>
      </c>
      <c r="J50" s="316" t="n">
        <v>-3.57484774349406</v>
      </c>
    </row>
    <row r="51" customFormat="false" ht="12.75" hidden="false" customHeight="true" outlineLevel="0" collapsed="false">
      <c r="A51" s="311" t="s">
        <v>106</v>
      </c>
      <c r="B51" s="42" t="n">
        <v>6668.45873823577</v>
      </c>
      <c r="C51" s="312" t="n">
        <v>3.63980173197343</v>
      </c>
      <c r="D51" s="37" t="n">
        <v>8832.07943467711</v>
      </c>
      <c r="E51" s="313" t="n">
        <v>2.41888372940425</v>
      </c>
      <c r="F51" s="37" t="n">
        <v>0</v>
      </c>
      <c r="G51" s="314" t="s">
        <v>64</v>
      </c>
      <c r="H51" s="78"/>
      <c r="I51" s="317" t="n">
        <v>12923.4269544846</v>
      </c>
      <c r="J51" s="316" t="n">
        <v>0.328820455257343</v>
      </c>
    </row>
    <row r="52" customFormat="false" ht="12.75" hidden="false" customHeight="true" outlineLevel="0" collapsed="false">
      <c r="A52" s="325" t="s">
        <v>107</v>
      </c>
      <c r="B52" s="44" t="n">
        <v>5994.8307408546</v>
      </c>
      <c r="C52" s="326" t="n">
        <v>5.80184405202855</v>
      </c>
      <c r="D52" s="67" t="n">
        <v>7993.92432975472</v>
      </c>
      <c r="E52" s="327" t="n">
        <v>5.47512286198666</v>
      </c>
      <c r="F52" s="67" t="s">
        <v>64</v>
      </c>
      <c r="G52" s="328" t="s">
        <v>64</v>
      </c>
      <c r="H52" s="78"/>
      <c r="I52" s="329" t="n">
        <v>12175.0063623882</v>
      </c>
      <c r="J52" s="330" t="n">
        <v>1.766305543959</v>
      </c>
    </row>
    <row r="53" customFormat="false" ht="12.75" hidden="false" customHeight="true" outlineLevel="0" collapsed="false">
      <c r="A53" s="311" t="s">
        <v>108</v>
      </c>
      <c r="B53" s="42" t="n">
        <v>5925.10686721591</v>
      </c>
      <c r="C53" s="312" t="n">
        <v>6.45380707045522</v>
      </c>
      <c r="D53" s="37" t="n">
        <v>7841.52525537559</v>
      </c>
      <c r="E53" s="313" t="n">
        <v>4.96902430394151</v>
      </c>
      <c r="F53" s="37" t="s">
        <v>64</v>
      </c>
      <c r="G53" s="314" t="s">
        <v>64</v>
      </c>
      <c r="H53" s="78"/>
      <c r="I53" s="317" t="n">
        <v>11991.4384996445</v>
      </c>
      <c r="J53" s="316" t="n">
        <v>1.81580392645169</v>
      </c>
    </row>
    <row r="54" customFormat="false" ht="12.75" hidden="false" customHeight="true" outlineLevel="0" collapsed="false">
      <c r="A54" s="311" t="s">
        <v>109</v>
      </c>
      <c r="B54" s="42" t="n">
        <v>4717.79038238345</v>
      </c>
      <c r="C54" s="312" t="n">
        <v>5.58799241132036</v>
      </c>
      <c r="D54" s="37" t="n">
        <v>7640.33391261172</v>
      </c>
      <c r="E54" s="313" t="n">
        <v>4.3615293755322</v>
      </c>
      <c r="F54" s="37" t="s">
        <v>64</v>
      </c>
      <c r="G54" s="314" t="s">
        <v>64</v>
      </c>
      <c r="H54" s="78"/>
      <c r="I54" s="317" t="n">
        <v>11420.6212093365</v>
      </c>
      <c r="J54" s="316" t="n">
        <v>2.6410603067819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593.92540977762</v>
      </c>
      <c r="C56" s="336" t="str">
        <f aca="false">INDEX(A8:A54,MATCH(B56,$B$8:$B$54,0))</f>
        <v>秋田県</v>
      </c>
      <c r="D56" s="337" t="n">
        <f aca="false">LARGE(D8:D54,1)</f>
        <v>9228.75072939951</v>
      </c>
      <c r="E56" s="338" t="str">
        <f aca="false">INDEX(A8:A54,MATCH(D56,$D$8:$D$54,0))</f>
        <v>秋田県</v>
      </c>
      <c r="F56" s="339" t="s">
        <v>111</v>
      </c>
      <c r="G56" s="340" t="s">
        <v>111</v>
      </c>
      <c r="I56" s="335" t="n">
        <f aca="false">LARGE(I8:I54,1)</f>
        <v>13999.7454872796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7583.32684954281</v>
      </c>
      <c r="C57" s="343" t="str">
        <f aca="false">INDEX(A8:A54,MATCH(B57,$B$8:$B$54,0))</f>
        <v>島根県</v>
      </c>
      <c r="D57" s="344" t="n">
        <f aca="false">LARGE(D8:D54,2)</f>
        <v>9150.13240711199</v>
      </c>
      <c r="E57" s="345" t="str">
        <f aca="false">INDEX(A8:A54,MATCH(D57,$D$8:$D$54,0))</f>
        <v>島根県</v>
      </c>
      <c r="F57" s="346" t="s">
        <v>111</v>
      </c>
      <c r="G57" s="347" t="s">
        <v>111</v>
      </c>
      <c r="I57" s="342" t="n">
        <f aca="false">LARGE(I8:I54,2)</f>
        <v>13728.3513031513</v>
      </c>
      <c r="J57" s="347" t="str">
        <f aca="false">INDEX(A8:A54,MATCH(I57,$I$8:$I$54,0))</f>
        <v>長崎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7022.0908836791</v>
      </c>
      <c r="C58" s="343" t="str">
        <f aca="false">INDEX(A8:A54,MATCH(B58,$B$8:$B$54,0))</f>
        <v>岩手県</v>
      </c>
      <c r="D58" s="349" t="n">
        <f aca="false">LARGE(D8:D54,3)</f>
        <v>9053.08942128741</v>
      </c>
      <c r="E58" s="345" t="str">
        <f aca="false">INDEX(A8:A54,MATCH(D58,$D$8:$D$54,0))</f>
        <v>青森県</v>
      </c>
      <c r="F58" s="350" t="s">
        <v>111</v>
      </c>
      <c r="G58" s="347" t="s">
        <v>111</v>
      </c>
      <c r="I58" s="348" t="n">
        <f aca="false">LARGE(I8:I54,3)</f>
        <v>13599.6487417021</v>
      </c>
      <c r="J58" s="347" t="str">
        <f aca="false">INDEX(A8:A54,MATCH(I58,$I$8:$I$54,0))</f>
        <v>青森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023.99631905369</v>
      </c>
      <c r="C59" s="353" t="str">
        <f aca="false">INDEX(A8:A54,MATCH(B59,$B$8:$B$54,0))</f>
        <v>群馬県</v>
      </c>
      <c r="D59" s="354" t="n">
        <f aca="false">SMALL(D8:D54,3)</f>
        <v>6770.21572573344</v>
      </c>
      <c r="E59" s="355" t="str">
        <f aca="false">INDEX(A8:A54,MATCH(D59,$D$8:$D$54,0))</f>
        <v>群馬県</v>
      </c>
      <c r="F59" s="356" t="s">
        <v>111</v>
      </c>
      <c r="G59" s="357" t="s">
        <v>111</v>
      </c>
      <c r="I59" s="352" t="n">
        <f aca="false">SMALL(I8:I54,3)</f>
        <v>10468.7036904719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717.79038238345</v>
      </c>
      <c r="C60" s="343" t="str">
        <f aca="false">INDEX(A8:A54,MATCH(B60,$B$8:$B$54,0))</f>
        <v>沖縄県</v>
      </c>
      <c r="D60" s="349" t="n">
        <f aca="false">SMALL(D8:D54,2)</f>
        <v>6767.12512309341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10108.1749626379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577.18130926943</v>
      </c>
      <c r="C61" s="360" t="str">
        <f aca="false">INDEX(A8:A54,MATCH(B61,$B$8:$B$54,0))</f>
        <v>奈良県</v>
      </c>
      <c r="D61" s="361" t="n">
        <f aca="false">SMALL(D8:D54,1)</f>
        <v>6213.36149881494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9881.99684274438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5908337395306</v>
      </c>
      <c r="C62" s="367"/>
      <c r="D62" s="368" t="n">
        <f aca="false">IF(D61=0,0,D56/D61)</f>
        <v>1.4853072255911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41669196115546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3-09-22T07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