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64.92829388</v>
      </c>
      <c r="C9" s="36" t="n">
        <v>-1.39265761564412</v>
      </c>
      <c r="D9" s="37" t="n">
        <v>5180.74596477</v>
      </c>
      <c r="E9" s="38" t="n">
        <v>-2.27481348638556</v>
      </c>
      <c r="F9" s="39" t="n">
        <v>0.01378481</v>
      </c>
      <c r="G9" s="40" t="n">
        <v>-89.6929495962213</v>
      </c>
      <c r="H9" s="41"/>
      <c r="I9" s="42" t="n">
        <v>14407.93993631</v>
      </c>
      <c r="J9" s="43" t="n">
        <v>2.15494517970012</v>
      </c>
    </row>
    <row r="10" customFormat="false" ht="18.75" hidden="false" customHeight="true" outlineLevel="0" collapsed="false">
      <c r="A10" s="34" t="s">
        <v>11</v>
      </c>
      <c r="B10" s="35" t="n">
        <v>3870.5259</v>
      </c>
      <c r="C10" s="36" t="n">
        <v>-0.253178186164194</v>
      </c>
      <c r="D10" s="37" t="n">
        <v>2204.1276</v>
      </c>
      <c r="E10" s="38" t="n">
        <v>-1.98159157204332</v>
      </c>
      <c r="F10" s="39" t="n">
        <v>0.0059</v>
      </c>
      <c r="G10" s="40" t="n">
        <v>-60.9271523178808</v>
      </c>
      <c r="H10" s="41"/>
      <c r="I10" s="42" t="n">
        <v>4582.1081</v>
      </c>
      <c r="J10" s="43" t="n">
        <v>4.01620190053682</v>
      </c>
    </row>
    <row r="11" customFormat="false" ht="18.75" hidden="false" customHeight="true" outlineLevel="0" collapsed="false">
      <c r="A11" s="34" t="s">
        <v>12</v>
      </c>
      <c r="B11" s="35" t="n">
        <v>4694.2644</v>
      </c>
      <c r="C11" s="36" t="n">
        <v>-2.12702237883241</v>
      </c>
      <c r="D11" s="37" t="n">
        <v>2610.8009</v>
      </c>
      <c r="E11" s="38" t="n">
        <v>-2.78146641826574</v>
      </c>
      <c r="F11" s="39" t="n">
        <v>0.0103</v>
      </c>
      <c r="G11" s="40" t="n">
        <v>-70.2312138728324</v>
      </c>
      <c r="H11" s="41"/>
      <c r="I11" s="44" t="n">
        <v>6797.9084</v>
      </c>
      <c r="J11" s="45" t="n">
        <v>2.14656889815049</v>
      </c>
    </row>
    <row r="12" customFormat="false" ht="18.75" hidden="false" customHeight="true" outlineLevel="0" collapsed="false">
      <c r="A12" s="46" t="s">
        <v>13</v>
      </c>
      <c r="B12" s="47" t="n">
        <v>2798.8065</v>
      </c>
      <c r="C12" s="48" t="n">
        <v>-3.00474911045151</v>
      </c>
      <c r="D12" s="49" t="n">
        <v>1168.3594</v>
      </c>
      <c r="E12" s="50" t="n">
        <v>-4.13433802681689</v>
      </c>
      <c r="F12" s="51" t="n">
        <v>0.0017</v>
      </c>
      <c r="G12" s="52" t="n">
        <v>-64.5833333333333</v>
      </c>
      <c r="H12" s="41"/>
      <c r="I12" s="53" t="n">
        <v>1865.9883</v>
      </c>
      <c r="J12" s="54" t="n">
        <v>3.2427443576324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379.25341976</v>
      </c>
      <c r="C14" s="36" t="n">
        <v>-1.66209727651192</v>
      </c>
      <c r="D14" s="37" t="n">
        <v>5045.04992064</v>
      </c>
      <c r="E14" s="38" t="n">
        <v>-2.30168802621714</v>
      </c>
      <c r="F14" s="39" t="n">
        <v>0.01378481</v>
      </c>
      <c r="G14" s="40" t="n">
        <v>-89.692949596221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90.3035</v>
      </c>
      <c r="C15" s="36" t="n">
        <v>-0.570579698738256</v>
      </c>
      <c r="D15" s="37" t="n">
        <v>2146.5484</v>
      </c>
      <c r="E15" s="38" t="n">
        <v>-1.98629327596842</v>
      </c>
      <c r="F15" s="39" t="n">
        <v>0.0059</v>
      </c>
      <c r="G15" s="40" t="n">
        <v>-60.9271523178808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406.1358</v>
      </c>
      <c r="C16" s="66" t="n">
        <v>-2.32750201861727</v>
      </c>
      <c r="D16" s="67" t="n">
        <v>2547.3981</v>
      </c>
      <c r="E16" s="68" t="n">
        <v>-2.77735467113865</v>
      </c>
      <c r="F16" s="69" t="n">
        <v>0.0103</v>
      </c>
      <c r="G16" s="70" t="n">
        <v>-70.2312138728324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31.6964</v>
      </c>
      <c r="C17" s="73" t="n">
        <v>-3.18207772543299</v>
      </c>
      <c r="D17" s="74" t="n">
        <v>1135.0789</v>
      </c>
      <c r="E17" s="75" t="n">
        <v>-4.14855080571688</v>
      </c>
      <c r="F17" s="76" t="n">
        <v>0.0017</v>
      </c>
      <c r="G17" s="77" t="n">
        <v>-64.5833333333333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85.67487412</v>
      </c>
      <c r="C19" s="36" t="n">
        <v>3.49995027741122</v>
      </c>
      <c r="D19" s="37" t="n">
        <v>135.69604413</v>
      </c>
      <c r="E19" s="82" t="n">
        <v>-1.2650417648661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80.2224</v>
      </c>
      <c r="C20" s="36" t="n">
        <v>4.00043051697293</v>
      </c>
      <c r="D20" s="37" t="n">
        <v>57.5792</v>
      </c>
      <c r="E20" s="82" t="n">
        <v>-1.805989951942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8.1286</v>
      </c>
      <c r="C21" s="66" t="n">
        <v>1.04460846733595</v>
      </c>
      <c r="D21" s="67" t="n">
        <v>63.4028</v>
      </c>
      <c r="E21" s="84" t="n">
        <v>-2.94638100894569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7.1101</v>
      </c>
      <c r="C22" s="87" t="n">
        <v>-1.29118516681751</v>
      </c>
      <c r="D22" s="88" t="n">
        <v>33.2805</v>
      </c>
      <c r="E22" s="89" t="n">
        <v>-3.64705473622039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.5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1673.959217545</v>
      </c>
      <c r="C35" s="36" t="n">
        <v>1.66203136753893</v>
      </c>
      <c r="D35" s="37" t="n">
        <v>44342.0574591175</v>
      </c>
      <c r="E35" s="38" t="n">
        <v>1.93971908414035</v>
      </c>
      <c r="F35" s="39" t="n">
        <v>81087.1176470588</v>
      </c>
      <c r="G35" s="40" t="n">
        <v>-70.8977400363894</v>
      </c>
      <c r="H35" s="41"/>
      <c r="I35" s="42" t="n">
        <v>77213.4527119489</v>
      </c>
      <c r="J35" s="43" t="n">
        <v>-1.05363256730587</v>
      </c>
    </row>
    <row r="36" customFormat="false" ht="18.75" hidden="false" customHeight="true" outlineLevel="0" collapsed="false">
      <c r="A36" s="125" t="s">
        <v>29</v>
      </c>
      <c r="B36" s="126" t="n">
        <v>1.67723792266454</v>
      </c>
      <c r="C36" s="36" t="n">
        <v>0.90491722385315</v>
      </c>
      <c r="D36" s="127" t="n">
        <v>2.2345871484408</v>
      </c>
      <c r="E36" s="38" t="n">
        <v>1.41121605036182</v>
      </c>
      <c r="F36" s="128" t="n">
        <v>6.05882352941177</v>
      </c>
      <c r="G36" s="40" t="n">
        <v>-15.946956817409</v>
      </c>
      <c r="H36" s="41"/>
      <c r="I36" s="129" t="n">
        <v>3.64306057010111</v>
      </c>
      <c r="J36" s="43" t="n">
        <v>-1.06174575879619</v>
      </c>
    </row>
    <row r="37" customFormat="false" ht="18.75" hidden="false" customHeight="true" outlineLevel="0" collapsed="false">
      <c r="A37" s="130" t="s">
        <v>30</v>
      </c>
      <c r="B37" s="131" t="n">
        <v>18884.5951963848</v>
      </c>
      <c r="C37" s="132" t="n">
        <v>0.750324329592541</v>
      </c>
      <c r="D37" s="133" t="n">
        <v>19843.5122523897</v>
      </c>
      <c r="E37" s="134" t="n">
        <v>0.521148502465554</v>
      </c>
      <c r="F37" s="135" t="n">
        <v>13383.3106796117</v>
      </c>
      <c r="G37" s="136" t="n">
        <v>-65.3763161193452</v>
      </c>
      <c r="H37" s="41"/>
      <c r="I37" s="42" t="n">
        <v>21194.6661951344</v>
      </c>
      <c r="J37" s="43" t="n">
        <v>0.00820025737522808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3097.3864787263</v>
      </c>
      <c r="C39" s="36" t="n">
        <v>1.56993706662136</v>
      </c>
      <c r="D39" s="37" t="n">
        <v>44446.6893062676</v>
      </c>
      <c r="E39" s="38" t="n">
        <v>1.92679692902328</v>
      </c>
      <c r="F39" s="39" t="n">
        <v>81087.1176470588</v>
      </c>
      <c r="G39" s="40" t="n">
        <v>-70.8977400363894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4038869747573</v>
      </c>
      <c r="C40" s="36" t="n">
        <v>0.882662720639908</v>
      </c>
      <c r="D40" s="127" t="n">
        <v>2.24424760252349</v>
      </c>
      <c r="E40" s="38" t="n">
        <v>1.43054293503581</v>
      </c>
      <c r="F40" s="128" t="n">
        <v>6.05882352941177</v>
      </c>
      <c r="G40" s="40" t="n">
        <v>-15.946956817409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017.2382334653</v>
      </c>
      <c r="C41" s="132" t="n">
        <v>0.681261108149597</v>
      </c>
      <c r="D41" s="133" t="n">
        <v>19804.7172942462</v>
      </c>
      <c r="E41" s="134" t="n">
        <v>0.48925499127547</v>
      </c>
      <c r="F41" s="139" t="n">
        <v>13383.3106796117</v>
      </c>
      <c r="G41" s="140" t="n">
        <v>-65.3763161193452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182.5724343632</v>
      </c>
      <c r="C43" s="36" t="n">
        <v>4.85380708128826</v>
      </c>
      <c r="D43" s="37" t="n">
        <v>40773.439140037</v>
      </c>
      <c r="E43" s="143" t="n">
        <v>2.4721745296246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7868852581763</v>
      </c>
      <c r="C44" s="36" t="n">
        <v>2.36634756288074</v>
      </c>
      <c r="D44" s="127" t="n">
        <v>1.90510358918886</v>
      </c>
      <c r="E44" s="143" t="n">
        <v>0.727194924199259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6856.184152493</v>
      </c>
      <c r="C45" s="147" t="n">
        <v>2.42995826033504</v>
      </c>
      <c r="D45" s="148" t="n">
        <v>21402.2163264083</v>
      </c>
      <c r="E45" s="149" t="n">
        <v>1.7323818128147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37925.341976</v>
      </c>
      <c r="C7" s="306" t="n">
        <v>-1.66209727651192</v>
      </c>
      <c r="D7" s="378" t="n">
        <v>504504.992064</v>
      </c>
      <c r="E7" s="308" t="n">
        <v>-2.30168802621713</v>
      </c>
      <c r="F7" s="378" t="n">
        <v>1.378481</v>
      </c>
      <c r="G7" s="309" t="n">
        <v>-89.6929495962213</v>
      </c>
      <c r="H7" s="78"/>
      <c r="I7" s="377" t="n">
        <v>1440793.993631</v>
      </c>
      <c r="J7" s="310" t="n">
        <v>2.15494517970012</v>
      </c>
      <c r="K7" s="78"/>
    </row>
    <row r="8" customFormat="false" ht="12.75" hidden="false" customHeight="true" outlineLevel="0" collapsed="false">
      <c r="A8" s="311" t="s">
        <v>62</v>
      </c>
      <c r="B8" s="83" t="n">
        <v>37034.975605</v>
      </c>
      <c r="C8" s="312" t="n">
        <v>-0.287967127125354</v>
      </c>
      <c r="D8" s="80" t="n">
        <v>22445.567326</v>
      </c>
      <c r="E8" s="313" t="n">
        <v>0.249071394850976</v>
      </c>
      <c r="F8" s="80" t="n">
        <v>0.2453</v>
      </c>
      <c r="G8" s="314" t="n">
        <v>-92.1670184536487</v>
      </c>
      <c r="H8" s="78"/>
      <c r="I8" s="379" t="n">
        <v>75871.793917</v>
      </c>
      <c r="J8" s="316" t="n">
        <v>2.1675368927119</v>
      </c>
      <c r="K8" s="78"/>
    </row>
    <row r="9" customFormat="false" ht="12.75" hidden="false" customHeight="true" outlineLevel="0" collapsed="false">
      <c r="A9" s="311" t="s">
        <v>63</v>
      </c>
      <c r="B9" s="83" t="n">
        <v>8819.073688</v>
      </c>
      <c r="C9" s="312" t="n">
        <v>-5.11807588791296</v>
      </c>
      <c r="D9" s="80" t="n">
        <v>5154.38989</v>
      </c>
      <c r="E9" s="313" t="n">
        <v>-4.25282254075824</v>
      </c>
      <c r="F9" s="80" t="n">
        <v>0</v>
      </c>
      <c r="G9" s="314" t="n">
        <v>-100</v>
      </c>
      <c r="H9" s="78"/>
      <c r="I9" s="380" t="n">
        <v>14113.226861</v>
      </c>
      <c r="J9" s="316" t="n">
        <v>-0.814097129906391</v>
      </c>
      <c r="K9" s="78"/>
    </row>
    <row r="10" customFormat="false" ht="12.75" hidden="false" customHeight="true" outlineLevel="0" collapsed="false">
      <c r="A10" s="311" t="s">
        <v>65</v>
      </c>
      <c r="B10" s="83" t="n">
        <v>8448.062962</v>
      </c>
      <c r="C10" s="312" t="n">
        <v>-1.77620240036311</v>
      </c>
      <c r="D10" s="80" t="n">
        <v>5193.228421</v>
      </c>
      <c r="E10" s="313" t="n">
        <v>-1.68458200126022</v>
      </c>
      <c r="F10" s="80" t="n">
        <v>0.022</v>
      </c>
      <c r="G10" s="314" t="n">
        <v>-9665.21739130435</v>
      </c>
      <c r="H10" s="78"/>
      <c r="I10" s="380" t="n">
        <v>13932.622035</v>
      </c>
      <c r="J10" s="316" t="n">
        <v>1.90629445131732</v>
      </c>
      <c r="K10" s="78"/>
    </row>
    <row r="11" customFormat="false" ht="12.75" hidden="false" customHeight="true" outlineLevel="0" collapsed="false">
      <c r="A11" s="311" t="s">
        <v>66</v>
      </c>
      <c r="B11" s="83" t="n">
        <v>15266.365319</v>
      </c>
      <c r="C11" s="312" t="n">
        <v>0.0814062384483387</v>
      </c>
      <c r="D11" s="80" t="n">
        <v>9754.002305</v>
      </c>
      <c r="E11" s="313" t="n">
        <v>0.504213632029967</v>
      </c>
      <c r="F11" s="80" t="n">
        <v>0.00617</v>
      </c>
      <c r="G11" s="314" t="n">
        <v>-109.401188480878</v>
      </c>
      <c r="H11" s="78"/>
      <c r="I11" s="380" t="n">
        <v>22471.372923</v>
      </c>
      <c r="J11" s="316" t="n">
        <v>2.1712586311498</v>
      </c>
      <c r="K11" s="78"/>
    </row>
    <row r="12" customFormat="false" ht="12.75" hidden="false" customHeight="true" outlineLevel="0" collapsed="false">
      <c r="A12" s="311" t="s">
        <v>67</v>
      </c>
      <c r="B12" s="83" t="n">
        <v>7218.478369</v>
      </c>
      <c r="C12" s="312" t="n">
        <v>-1.69091144818247</v>
      </c>
      <c r="D12" s="80" t="n">
        <v>4749.932196</v>
      </c>
      <c r="E12" s="313" t="n">
        <v>-1.74654713702459</v>
      </c>
      <c r="F12" s="80" t="n">
        <v>0</v>
      </c>
      <c r="G12" s="314" t="n">
        <v>-100</v>
      </c>
      <c r="H12" s="78"/>
      <c r="I12" s="380" t="n">
        <v>12847.960819</v>
      </c>
      <c r="J12" s="316" t="n">
        <v>0.990222836942514</v>
      </c>
      <c r="K12" s="78"/>
    </row>
    <row r="13" customFormat="false" ht="12.75" hidden="false" customHeight="true" outlineLevel="0" collapsed="false">
      <c r="A13" s="318" t="s">
        <v>68</v>
      </c>
      <c r="B13" s="381" t="n">
        <v>7295.639238</v>
      </c>
      <c r="C13" s="320" t="n">
        <v>-4.66440081151297</v>
      </c>
      <c r="D13" s="382" t="n">
        <v>4627.138215</v>
      </c>
      <c r="E13" s="321" t="n">
        <v>-3.66013376551382</v>
      </c>
      <c r="F13" s="382" t="n">
        <v>0</v>
      </c>
      <c r="G13" s="322" t="n">
        <v>-100</v>
      </c>
      <c r="H13" s="78"/>
      <c r="I13" s="383" t="n">
        <v>13077.135602</v>
      </c>
      <c r="J13" s="324" t="n">
        <v>-0.179273174149902</v>
      </c>
      <c r="K13" s="78"/>
    </row>
    <row r="14" customFormat="false" ht="12.75" hidden="false" customHeight="true" outlineLevel="0" collapsed="false">
      <c r="A14" s="311" t="s">
        <v>69</v>
      </c>
      <c r="B14" s="83" t="n">
        <v>12594.232451</v>
      </c>
      <c r="C14" s="312" t="n">
        <v>0.0417346252915449</v>
      </c>
      <c r="D14" s="80" t="n">
        <v>7679.345531</v>
      </c>
      <c r="E14" s="313" t="n">
        <v>1.59749259123666</v>
      </c>
      <c r="F14" s="80" t="n">
        <v>0.0385</v>
      </c>
      <c r="G14" s="314" t="n">
        <v>468.685376661743</v>
      </c>
      <c r="H14" s="78"/>
      <c r="I14" s="380" t="n">
        <v>20487.161745</v>
      </c>
      <c r="J14" s="316" t="n">
        <v>1.99353293909413</v>
      </c>
      <c r="K14" s="78"/>
    </row>
    <row r="15" customFormat="false" ht="12.75" hidden="false" customHeight="true" outlineLevel="0" collapsed="false">
      <c r="A15" s="311" t="s">
        <v>70</v>
      </c>
      <c r="B15" s="83" t="n">
        <v>18527.200329</v>
      </c>
      <c r="C15" s="312" t="n">
        <v>-1.36484856188513</v>
      </c>
      <c r="D15" s="80" t="n">
        <v>10854.981756</v>
      </c>
      <c r="E15" s="313" t="n">
        <v>-1.21527187970431</v>
      </c>
      <c r="F15" s="80" t="n">
        <v>0.03535</v>
      </c>
      <c r="G15" s="314" t="n">
        <v>-255.589788732394</v>
      </c>
      <c r="H15" s="78"/>
      <c r="I15" s="380" t="n">
        <v>30351.330415</v>
      </c>
      <c r="J15" s="316" t="n">
        <v>3.09468886568613</v>
      </c>
      <c r="K15" s="78"/>
    </row>
    <row r="16" customFormat="false" ht="12.75" hidden="false" customHeight="true" outlineLevel="0" collapsed="false">
      <c r="A16" s="311" t="s">
        <v>71</v>
      </c>
      <c r="B16" s="83" t="n">
        <v>13014.568889</v>
      </c>
      <c r="C16" s="312" t="n">
        <v>-4.00848418009741</v>
      </c>
      <c r="D16" s="80" t="n">
        <v>7888.635059</v>
      </c>
      <c r="E16" s="313" t="n">
        <v>-4.06469823528974</v>
      </c>
      <c r="F16" s="80" t="n">
        <v>0.03142</v>
      </c>
      <c r="G16" s="314" t="n">
        <v>-80.5545240747617</v>
      </c>
      <c r="H16" s="78"/>
      <c r="I16" s="380" t="n">
        <v>19289.466338</v>
      </c>
      <c r="J16" s="316" t="n">
        <v>3.06527997956361</v>
      </c>
      <c r="K16" s="78"/>
    </row>
    <row r="17" customFormat="false" ht="12.75" hidden="false" customHeight="true" outlineLevel="0" collapsed="false">
      <c r="A17" s="325" t="s">
        <v>72</v>
      </c>
      <c r="B17" s="384" t="n">
        <v>13260.964987</v>
      </c>
      <c r="C17" s="326" t="n">
        <v>-0.419915217629882</v>
      </c>
      <c r="D17" s="385" t="n">
        <v>7966.953544</v>
      </c>
      <c r="E17" s="327" t="n">
        <v>1.2967640818004</v>
      </c>
      <c r="F17" s="385" t="n">
        <v>0.01388</v>
      </c>
      <c r="G17" s="328" t="n">
        <v>-61.6362631288004</v>
      </c>
      <c r="H17" s="78"/>
      <c r="I17" s="386" t="n">
        <v>21815.048239</v>
      </c>
      <c r="J17" s="330" t="n">
        <v>4.05808693805684</v>
      </c>
      <c r="K17" s="78"/>
    </row>
    <row r="18" customFormat="false" ht="12.75" hidden="false" customHeight="true" outlineLevel="0" collapsed="false">
      <c r="A18" s="311" t="s">
        <v>73</v>
      </c>
      <c r="B18" s="83" t="n">
        <v>44480.525221</v>
      </c>
      <c r="C18" s="312" t="n">
        <v>-2.3512125414061</v>
      </c>
      <c r="D18" s="80" t="n">
        <v>26790.744629</v>
      </c>
      <c r="E18" s="313" t="n">
        <v>-3.52411520155241</v>
      </c>
      <c r="F18" s="80" t="n">
        <v>0.44541</v>
      </c>
      <c r="G18" s="314" t="n">
        <v>-20.2688672490334</v>
      </c>
      <c r="H18" s="78"/>
      <c r="I18" s="380" t="n">
        <v>69570.883525</v>
      </c>
      <c r="J18" s="316" t="n">
        <v>3.37675458739968</v>
      </c>
      <c r="K18" s="78"/>
    </row>
    <row r="19" customFormat="false" ht="12.75" hidden="false" customHeight="true" outlineLevel="0" collapsed="false">
      <c r="A19" s="311" t="s">
        <v>74</v>
      </c>
      <c r="B19" s="83" t="n">
        <v>38841.737986</v>
      </c>
      <c r="C19" s="312" t="n">
        <v>-1.5954431533336</v>
      </c>
      <c r="D19" s="80" t="n">
        <v>23974.284314</v>
      </c>
      <c r="E19" s="313" t="n">
        <v>-2.59419535045322</v>
      </c>
      <c r="F19" s="80" t="n">
        <v>0.784455</v>
      </c>
      <c r="G19" s="314" t="n">
        <v>-30.4206488236468</v>
      </c>
      <c r="H19" s="78"/>
      <c r="I19" s="380" t="n">
        <v>60479.699349</v>
      </c>
      <c r="J19" s="316" t="n">
        <v>3.72989331535019</v>
      </c>
      <c r="K19" s="78"/>
    </row>
    <row r="20" customFormat="false" ht="12.75" hidden="false" customHeight="true" outlineLevel="0" collapsed="false">
      <c r="A20" s="311" t="s">
        <v>75</v>
      </c>
      <c r="B20" s="83" t="n">
        <v>80050.258113</v>
      </c>
      <c r="C20" s="312" t="n">
        <v>-1.43825550133576</v>
      </c>
      <c r="D20" s="80" t="n">
        <v>43065.874345</v>
      </c>
      <c r="E20" s="313" t="n">
        <v>-2.8003692928311</v>
      </c>
      <c r="F20" s="80" t="n">
        <v>0.0085</v>
      </c>
      <c r="G20" s="314" t="n">
        <v>-102.501692321276</v>
      </c>
      <c r="H20" s="78"/>
      <c r="I20" s="380" t="n">
        <v>124483.668865</v>
      </c>
      <c r="J20" s="316" t="n">
        <v>2.107983352595</v>
      </c>
      <c r="K20" s="78"/>
    </row>
    <row r="21" customFormat="false" ht="12.75" hidden="false" customHeight="true" outlineLevel="0" collapsed="false">
      <c r="A21" s="311" t="s">
        <v>76</v>
      </c>
      <c r="B21" s="83" t="n">
        <v>53465.019614</v>
      </c>
      <c r="C21" s="312" t="n">
        <v>-2.19286868509167</v>
      </c>
      <c r="D21" s="80" t="n">
        <v>31934.607316</v>
      </c>
      <c r="E21" s="313" t="n">
        <v>-3.4740628491454</v>
      </c>
      <c r="F21" s="80" t="n">
        <v>0.01619</v>
      </c>
      <c r="G21" s="314" t="n">
        <v>-99.5383084236612</v>
      </c>
      <c r="H21" s="78"/>
      <c r="I21" s="380" t="n">
        <v>86803.731476</v>
      </c>
      <c r="J21" s="316" t="n">
        <v>3.79117433786484</v>
      </c>
      <c r="K21" s="78"/>
    </row>
    <row r="22" customFormat="false" ht="12.75" hidden="false" customHeight="true" outlineLevel="0" collapsed="false">
      <c r="A22" s="311" t="s">
        <v>77</v>
      </c>
      <c r="B22" s="83" t="n">
        <v>14495.903485</v>
      </c>
      <c r="C22" s="312" t="n">
        <v>-1.3391020371482</v>
      </c>
      <c r="D22" s="80" t="n">
        <v>9610.575371</v>
      </c>
      <c r="E22" s="313" t="n">
        <v>-0.881272479472554</v>
      </c>
      <c r="F22" s="80" t="n">
        <v>-0.00188</v>
      </c>
      <c r="G22" s="314" t="n">
        <v>-54.368932038835</v>
      </c>
      <c r="H22" s="78"/>
      <c r="I22" s="380" t="n">
        <v>23695.582372</v>
      </c>
      <c r="J22" s="316" t="n">
        <v>2.06227954136192</v>
      </c>
      <c r="K22" s="78"/>
    </row>
    <row r="23" customFormat="false" ht="12.75" hidden="false" customHeight="true" outlineLevel="0" collapsed="false">
      <c r="A23" s="318" t="s">
        <v>78</v>
      </c>
      <c r="B23" s="381" t="n">
        <v>6115.787434</v>
      </c>
      <c r="C23" s="320" t="n">
        <v>-4.07226920537713</v>
      </c>
      <c r="D23" s="382" t="n">
        <v>3865.655771</v>
      </c>
      <c r="E23" s="321" t="n">
        <v>-5.01510697251164</v>
      </c>
      <c r="F23" s="382" t="n">
        <v>0</v>
      </c>
      <c r="G23" s="322" t="s">
        <v>64</v>
      </c>
      <c r="H23" s="78"/>
      <c r="I23" s="383" t="n">
        <v>14338.573805</v>
      </c>
      <c r="J23" s="324" t="n">
        <v>1.60846717056894</v>
      </c>
      <c r="K23" s="78"/>
    </row>
    <row r="24" customFormat="false" ht="12.75" hidden="false" customHeight="true" outlineLevel="0" collapsed="false">
      <c r="A24" s="311" t="s">
        <v>79</v>
      </c>
      <c r="B24" s="83" t="n">
        <v>7706.235431</v>
      </c>
      <c r="C24" s="312" t="n">
        <v>-1.39587198921284</v>
      </c>
      <c r="D24" s="80" t="n">
        <v>4862.828081</v>
      </c>
      <c r="E24" s="313" t="n">
        <v>-2.24672132143915</v>
      </c>
      <c r="F24" s="80" t="n">
        <v>-0.00636</v>
      </c>
      <c r="G24" s="314" t="n">
        <v>-3633.33333333333</v>
      </c>
      <c r="H24" s="78"/>
      <c r="I24" s="380" t="n">
        <v>14571.629541</v>
      </c>
      <c r="J24" s="316" t="n">
        <v>4.82018447908926</v>
      </c>
      <c r="K24" s="78"/>
    </row>
    <row r="25" customFormat="false" ht="12.75" hidden="false" customHeight="true" outlineLevel="0" collapsed="false">
      <c r="A25" s="311" t="s">
        <v>80</v>
      </c>
      <c r="B25" s="83" t="n">
        <v>4951.448129</v>
      </c>
      <c r="C25" s="312" t="n">
        <v>1.08209030489198</v>
      </c>
      <c r="D25" s="80" t="n">
        <v>3284.395849</v>
      </c>
      <c r="E25" s="313" t="n">
        <v>3.84244767306085</v>
      </c>
      <c r="F25" s="80" t="n">
        <v>0</v>
      </c>
      <c r="G25" s="314" t="s">
        <v>64</v>
      </c>
      <c r="H25" s="78"/>
      <c r="I25" s="380" t="n">
        <v>9092.383196</v>
      </c>
      <c r="J25" s="316" t="n">
        <v>-1.55593719736219</v>
      </c>
      <c r="K25" s="78"/>
    </row>
    <row r="26" customFormat="false" ht="12.75" hidden="false" customHeight="true" outlineLevel="0" collapsed="false">
      <c r="A26" s="311" t="s">
        <v>81</v>
      </c>
      <c r="B26" s="83" t="n">
        <v>5618.629513</v>
      </c>
      <c r="C26" s="312" t="n">
        <v>-3.34509345245482</v>
      </c>
      <c r="D26" s="80" t="n">
        <v>3376.520715</v>
      </c>
      <c r="E26" s="313" t="n">
        <v>-2.2509219956947</v>
      </c>
      <c r="F26" s="80" t="n">
        <v>0</v>
      </c>
      <c r="G26" s="314" t="s">
        <v>64</v>
      </c>
      <c r="H26" s="78"/>
      <c r="I26" s="380" t="n">
        <v>9346.227951</v>
      </c>
      <c r="J26" s="316" t="n">
        <v>1.44718190196041</v>
      </c>
      <c r="K26" s="78"/>
    </row>
    <row r="27" customFormat="false" ht="12.75" hidden="false" customHeight="true" outlineLevel="0" collapsed="false">
      <c r="A27" s="325" t="s">
        <v>82</v>
      </c>
      <c r="B27" s="384" t="n">
        <v>13504.143133</v>
      </c>
      <c r="C27" s="326" t="n">
        <v>-2.57696377045171</v>
      </c>
      <c r="D27" s="385" t="n">
        <v>8437.922009</v>
      </c>
      <c r="E27" s="327" t="n">
        <v>-3.63013482928888</v>
      </c>
      <c r="F27" s="385" t="n">
        <v>0</v>
      </c>
      <c r="G27" s="328" t="n">
        <v>-100</v>
      </c>
      <c r="H27" s="78"/>
      <c r="I27" s="386" t="n">
        <v>25510.04384</v>
      </c>
      <c r="J27" s="330" t="n">
        <v>3.05806617703005</v>
      </c>
      <c r="K27" s="78"/>
    </row>
    <row r="28" customFormat="false" ht="12.75" hidden="false" customHeight="true" outlineLevel="0" collapsed="false">
      <c r="A28" s="311" t="s">
        <v>83</v>
      </c>
      <c r="B28" s="83" t="n">
        <v>13627.512723</v>
      </c>
      <c r="C28" s="312" t="n">
        <v>-3.33988500785522</v>
      </c>
      <c r="D28" s="80" t="n">
        <v>8680.460072</v>
      </c>
      <c r="E28" s="313" t="n">
        <v>-3.2233373526234</v>
      </c>
      <c r="F28" s="80" t="n">
        <v>0</v>
      </c>
      <c r="G28" s="314" t="n">
        <v>-100</v>
      </c>
      <c r="H28" s="78"/>
      <c r="I28" s="380" t="n">
        <v>22716.804277</v>
      </c>
      <c r="J28" s="316" t="n">
        <v>1.84733907880615</v>
      </c>
      <c r="K28" s="78"/>
    </row>
    <row r="29" customFormat="false" ht="12.75" hidden="false" customHeight="true" outlineLevel="0" collapsed="false">
      <c r="A29" s="311" t="s">
        <v>84</v>
      </c>
      <c r="B29" s="83" t="n">
        <v>24264.566087</v>
      </c>
      <c r="C29" s="312" t="n">
        <v>-0.515546125432908</v>
      </c>
      <c r="D29" s="80" t="n">
        <v>15532.126672</v>
      </c>
      <c r="E29" s="313" t="n">
        <v>0.0674173148540247</v>
      </c>
      <c r="F29" s="80" t="n">
        <v>0</v>
      </c>
      <c r="G29" s="314" t="n">
        <v>-100</v>
      </c>
      <c r="H29" s="78"/>
      <c r="I29" s="380" t="n">
        <v>38535.700632</v>
      </c>
      <c r="J29" s="316" t="n">
        <v>1.71557692337015</v>
      </c>
      <c r="K29" s="78"/>
    </row>
    <row r="30" customFormat="false" ht="12.75" hidden="false" customHeight="true" outlineLevel="0" collapsed="false">
      <c r="A30" s="311" t="s">
        <v>85</v>
      </c>
      <c r="B30" s="83" t="n">
        <v>42835.960585</v>
      </c>
      <c r="C30" s="312" t="n">
        <v>-0.0554826973277982</v>
      </c>
      <c r="D30" s="80" t="n">
        <v>23875.745204</v>
      </c>
      <c r="E30" s="313" t="n">
        <v>-2.1903632008341</v>
      </c>
      <c r="F30" s="80" t="n">
        <v>0.41397</v>
      </c>
      <c r="G30" s="314" t="n">
        <v>-48.065291928084</v>
      </c>
      <c r="H30" s="78"/>
      <c r="I30" s="380" t="n">
        <v>79676.141836</v>
      </c>
      <c r="J30" s="316" t="n">
        <v>2.72852238445285</v>
      </c>
      <c r="K30" s="78"/>
    </row>
    <row r="31" customFormat="false" ht="12.75" hidden="false" customHeight="true" outlineLevel="0" collapsed="false">
      <c r="A31" s="311" t="s">
        <v>86</v>
      </c>
      <c r="B31" s="83" t="n">
        <v>11973.009461</v>
      </c>
      <c r="C31" s="312" t="n">
        <v>-1.85225516322367</v>
      </c>
      <c r="D31" s="80" t="n">
        <v>7696.289292</v>
      </c>
      <c r="E31" s="313" t="n">
        <v>-1.35551479429938</v>
      </c>
      <c r="F31" s="80" t="n">
        <v>0</v>
      </c>
      <c r="G31" s="314" t="n">
        <v>-100</v>
      </c>
      <c r="H31" s="78"/>
      <c r="I31" s="380" t="n">
        <v>19647.090872</v>
      </c>
      <c r="J31" s="316" t="n">
        <v>2.99725737165614</v>
      </c>
      <c r="K31" s="78"/>
    </row>
    <row r="32" customFormat="false" ht="12.75" hidden="false" customHeight="true" outlineLevel="0" collapsed="false">
      <c r="A32" s="311" t="s">
        <v>87</v>
      </c>
      <c r="B32" s="83" t="n">
        <v>8748.258888</v>
      </c>
      <c r="C32" s="312" t="n">
        <v>-1.26621357583894</v>
      </c>
      <c r="D32" s="80" t="n">
        <v>5527.795597</v>
      </c>
      <c r="E32" s="313" t="n">
        <v>-2.35956945255528</v>
      </c>
      <c r="F32" s="80" t="n">
        <v>0.02734</v>
      </c>
      <c r="G32" s="314" t="n">
        <v>-164.284034798965</v>
      </c>
      <c r="H32" s="78"/>
      <c r="I32" s="380" t="n">
        <v>14539.07075</v>
      </c>
      <c r="J32" s="316" t="n">
        <v>4.01601811182797</v>
      </c>
      <c r="K32" s="78"/>
    </row>
    <row r="33" customFormat="false" ht="12.75" hidden="false" customHeight="true" outlineLevel="0" collapsed="false">
      <c r="A33" s="318" t="s">
        <v>88</v>
      </c>
      <c r="B33" s="381" t="n">
        <v>17292.651118</v>
      </c>
      <c r="C33" s="320" t="n">
        <v>-1.40455406826733</v>
      </c>
      <c r="D33" s="382" t="n">
        <v>10795.766538</v>
      </c>
      <c r="E33" s="321" t="n">
        <v>-3.68183800688092</v>
      </c>
      <c r="F33" s="382" t="n">
        <v>-0.01616</v>
      </c>
      <c r="G33" s="322" t="n">
        <v>-134.663234663235</v>
      </c>
      <c r="H33" s="78"/>
      <c r="I33" s="383" t="n">
        <v>32490.157786</v>
      </c>
      <c r="J33" s="324" t="n">
        <v>1.10212486175196</v>
      </c>
      <c r="K33" s="78"/>
    </row>
    <row r="34" customFormat="false" ht="12.75" hidden="false" customHeight="true" outlineLevel="0" collapsed="false">
      <c r="A34" s="311" t="s">
        <v>89</v>
      </c>
      <c r="B34" s="83" t="n">
        <v>61571.785164</v>
      </c>
      <c r="C34" s="312" t="n">
        <v>-1.10762263447531</v>
      </c>
      <c r="D34" s="80" t="n">
        <v>35531.261646</v>
      </c>
      <c r="E34" s="313" t="n">
        <v>-3.79065922349002</v>
      </c>
      <c r="F34" s="80" t="n">
        <v>0.07269</v>
      </c>
      <c r="G34" s="314" t="n">
        <v>-21.1091816800521</v>
      </c>
      <c r="H34" s="78"/>
      <c r="I34" s="380" t="n">
        <v>105526.383211</v>
      </c>
      <c r="J34" s="316" t="n">
        <v>2.45644861530297</v>
      </c>
      <c r="K34" s="78"/>
    </row>
    <row r="35" customFormat="false" ht="12.75" hidden="false" customHeight="true" outlineLevel="0" collapsed="false">
      <c r="A35" s="311" t="s">
        <v>90</v>
      </c>
      <c r="B35" s="83" t="n">
        <v>37644.312954</v>
      </c>
      <c r="C35" s="312" t="n">
        <v>-1.3013817313505</v>
      </c>
      <c r="D35" s="80" t="n">
        <v>23209.476985</v>
      </c>
      <c r="E35" s="313" t="n">
        <v>-2.81909714180986</v>
      </c>
      <c r="F35" s="80" t="n">
        <v>-0.860674</v>
      </c>
      <c r="G35" s="314" t="n">
        <v>-151.76021313319</v>
      </c>
      <c r="H35" s="78"/>
      <c r="I35" s="380" t="n">
        <v>68884.647785</v>
      </c>
      <c r="J35" s="316" t="n">
        <v>2.2257637152495</v>
      </c>
      <c r="K35" s="78"/>
    </row>
    <row r="36" customFormat="false" ht="12.75" hidden="false" customHeight="true" outlineLevel="0" collapsed="false">
      <c r="A36" s="311" t="s">
        <v>91</v>
      </c>
      <c r="B36" s="83" t="n">
        <v>9439.722539</v>
      </c>
      <c r="C36" s="312" t="n">
        <v>-1.57148104815179</v>
      </c>
      <c r="D36" s="80" t="n">
        <v>5910.836599</v>
      </c>
      <c r="E36" s="313" t="n">
        <v>-2.66404871378031</v>
      </c>
      <c r="F36" s="80" t="n">
        <v>0.02308</v>
      </c>
      <c r="G36" s="314" t="n">
        <v>-104.021984992489</v>
      </c>
      <c r="H36" s="78"/>
      <c r="I36" s="380" t="n">
        <v>17040.941743</v>
      </c>
      <c r="J36" s="316" t="n">
        <v>1.79463604085687</v>
      </c>
      <c r="K36" s="78"/>
    </row>
    <row r="37" customFormat="false" ht="12.75" hidden="false" customHeight="true" outlineLevel="0" collapsed="false">
      <c r="A37" s="325" t="s">
        <v>92</v>
      </c>
      <c r="B37" s="384" t="n">
        <v>7738.468026</v>
      </c>
      <c r="C37" s="326" t="n">
        <v>-2.78393343503081</v>
      </c>
      <c r="D37" s="385" t="n">
        <v>4645.731568</v>
      </c>
      <c r="E37" s="327" t="n">
        <v>-2.10356872045525</v>
      </c>
      <c r="F37" s="385" t="n">
        <v>0</v>
      </c>
      <c r="G37" s="328" t="n">
        <v>-100</v>
      </c>
      <c r="H37" s="78"/>
      <c r="I37" s="386" t="n">
        <v>13056.823857</v>
      </c>
      <c r="J37" s="330" t="n">
        <v>2.20215945067652</v>
      </c>
      <c r="K37" s="78"/>
    </row>
    <row r="38" customFormat="false" ht="12.75" hidden="false" customHeight="true" outlineLevel="0" collapsed="false">
      <c r="A38" s="311" t="s">
        <v>93</v>
      </c>
      <c r="B38" s="83" t="n">
        <v>3836.532816</v>
      </c>
      <c r="C38" s="312" t="n">
        <v>-5.38612302552852</v>
      </c>
      <c r="D38" s="80" t="n">
        <v>2473.123894</v>
      </c>
      <c r="E38" s="313" t="n">
        <v>-6.09261969424004</v>
      </c>
      <c r="F38" s="80" t="n">
        <v>0</v>
      </c>
      <c r="G38" s="314" t="n">
        <v>-100</v>
      </c>
      <c r="H38" s="78"/>
      <c r="I38" s="380" t="n">
        <v>7204.665097</v>
      </c>
      <c r="J38" s="316" t="n">
        <v>1.55594682347385</v>
      </c>
      <c r="K38" s="78"/>
    </row>
    <row r="39" customFormat="false" ht="12.75" hidden="false" customHeight="true" outlineLevel="0" collapsed="false">
      <c r="A39" s="311" t="s">
        <v>94</v>
      </c>
      <c r="B39" s="83" t="n">
        <v>4868.312088</v>
      </c>
      <c r="C39" s="312" t="n">
        <v>-4.75792833519142</v>
      </c>
      <c r="D39" s="80" t="n">
        <v>3237.813249</v>
      </c>
      <c r="E39" s="313" t="n">
        <v>-4.44591590481787</v>
      </c>
      <c r="F39" s="80" t="n">
        <v>0</v>
      </c>
      <c r="G39" s="314" t="n">
        <v>-100</v>
      </c>
      <c r="H39" s="78"/>
      <c r="I39" s="380" t="n">
        <v>9402.567985</v>
      </c>
      <c r="J39" s="316" t="n">
        <v>-1.64905888630928</v>
      </c>
      <c r="K39" s="78"/>
    </row>
    <row r="40" customFormat="false" ht="12.75" hidden="false" customHeight="true" outlineLevel="0" collapsed="false">
      <c r="A40" s="311" t="s">
        <v>95</v>
      </c>
      <c r="B40" s="83" t="n">
        <v>13252.247451</v>
      </c>
      <c r="C40" s="312" t="n">
        <v>-2.32757672848369</v>
      </c>
      <c r="D40" s="80" t="n">
        <v>8478.34722</v>
      </c>
      <c r="E40" s="313" t="n">
        <v>-3.86198108402535</v>
      </c>
      <c r="F40" s="80" t="n">
        <v>0</v>
      </c>
      <c r="G40" s="314" t="n">
        <v>-100</v>
      </c>
      <c r="H40" s="78"/>
      <c r="I40" s="380" t="n">
        <v>24747.085786</v>
      </c>
      <c r="J40" s="316" t="n">
        <v>3.17630617114098</v>
      </c>
      <c r="K40" s="78"/>
    </row>
    <row r="41" customFormat="false" ht="12.75" hidden="false" customHeight="true" outlineLevel="0" collapsed="false">
      <c r="A41" s="311" t="s">
        <v>96</v>
      </c>
      <c r="B41" s="83" t="n">
        <v>18439.3795</v>
      </c>
      <c r="C41" s="312" t="n">
        <v>-1.12721286159355</v>
      </c>
      <c r="D41" s="80" t="n">
        <v>11519.072764</v>
      </c>
      <c r="E41" s="313" t="n">
        <v>-2.14075426637862</v>
      </c>
      <c r="F41" s="80" t="n">
        <v>0.04025</v>
      </c>
      <c r="G41" s="314" t="n">
        <v>-101.343744992255</v>
      </c>
      <c r="H41" s="78"/>
      <c r="I41" s="380" t="n">
        <v>38670.627463</v>
      </c>
      <c r="J41" s="316" t="n">
        <v>4.29406561519571</v>
      </c>
      <c r="K41" s="78"/>
    </row>
    <row r="42" customFormat="false" ht="12.75" hidden="false" customHeight="true" outlineLevel="0" collapsed="false">
      <c r="A42" s="311" t="s">
        <v>97</v>
      </c>
      <c r="B42" s="83" t="n">
        <v>11068.492618</v>
      </c>
      <c r="C42" s="312" t="n">
        <v>-0.513116037748394</v>
      </c>
      <c r="D42" s="80" t="n">
        <v>7433.165234</v>
      </c>
      <c r="E42" s="313" t="n">
        <v>-1.25035545561261</v>
      </c>
      <c r="F42" s="80" t="n">
        <v>-0.01254</v>
      </c>
      <c r="G42" s="314" t="s">
        <v>64</v>
      </c>
      <c r="H42" s="78"/>
      <c r="I42" s="380" t="n">
        <v>21156.390703</v>
      </c>
      <c r="J42" s="316" t="n">
        <v>2.83577077954619</v>
      </c>
      <c r="K42" s="78"/>
    </row>
    <row r="43" customFormat="false" ht="12.75" hidden="false" customHeight="true" outlineLevel="0" collapsed="false">
      <c r="A43" s="318" t="s">
        <v>98</v>
      </c>
      <c r="B43" s="381" t="n">
        <v>5496.29087</v>
      </c>
      <c r="C43" s="320" t="n">
        <v>-2.27459383774506</v>
      </c>
      <c r="D43" s="382" t="n">
        <v>3290.14257</v>
      </c>
      <c r="E43" s="321" t="n">
        <v>-0.261305450740894</v>
      </c>
      <c r="F43" s="382" t="n">
        <v>-0.02045</v>
      </c>
      <c r="G43" s="322" t="n">
        <v>-51.2514898688915</v>
      </c>
      <c r="H43" s="78"/>
      <c r="I43" s="383" t="n">
        <v>11328.439066</v>
      </c>
      <c r="J43" s="324" t="n">
        <v>3.43774495878498</v>
      </c>
      <c r="K43" s="78"/>
    </row>
    <row r="44" customFormat="false" ht="12.75" hidden="false" customHeight="true" outlineLevel="0" collapsed="false">
      <c r="A44" s="311" t="s">
        <v>99</v>
      </c>
      <c r="B44" s="83" t="n">
        <v>7397.821323</v>
      </c>
      <c r="C44" s="312" t="n">
        <v>-2.99506806242239</v>
      </c>
      <c r="D44" s="80" t="n">
        <v>4824.850857</v>
      </c>
      <c r="E44" s="313" t="n">
        <v>-2.84696558343036</v>
      </c>
      <c r="F44" s="80" t="n">
        <v>0</v>
      </c>
      <c r="G44" s="314" t="n">
        <v>-100</v>
      </c>
      <c r="H44" s="78"/>
      <c r="I44" s="380" t="n">
        <v>13002.186499</v>
      </c>
      <c r="J44" s="316" t="n">
        <v>3.49864514475588</v>
      </c>
      <c r="K44" s="78"/>
    </row>
    <row r="45" customFormat="false" ht="12.75" hidden="false" customHeight="true" outlineLevel="0" collapsed="false">
      <c r="A45" s="311" t="s">
        <v>100</v>
      </c>
      <c r="B45" s="83" t="n">
        <v>10404.804937</v>
      </c>
      <c r="C45" s="312" t="n">
        <v>-1.83088234843112</v>
      </c>
      <c r="D45" s="80" t="n">
        <v>6511.320914</v>
      </c>
      <c r="E45" s="313" t="n">
        <v>-1.09667068729315</v>
      </c>
      <c r="F45" s="80" t="n">
        <v>0</v>
      </c>
      <c r="G45" s="314" t="n">
        <v>-100</v>
      </c>
      <c r="H45" s="78"/>
      <c r="I45" s="380" t="n">
        <v>18304.414278</v>
      </c>
      <c r="J45" s="316" t="n">
        <v>-1.08392471632948</v>
      </c>
      <c r="K45" s="78"/>
    </row>
    <row r="46" customFormat="false" ht="12.75" hidden="false" customHeight="true" outlineLevel="0" collapsed="false">
      <c r="A46" s="311" t="s">
        <v>101</v>
      </c>
      <c r="B46" s="83" t="n">
        <v>5983.68218</v>
      </c>
      <c r="C46" s="312" t="n">
        <v>-3.14191684140907</v>
      </c>
      <c r="D46" s="80" t="n">
        <v>3724.911816</v>
      </c>
      <c r="E46" s="313" t="n">
        <v>-5.1037687175691</v>
      </c>
      <c r="F46" s="80" t="n">
        <v>0</v>
      </c>
      <c r="G46" s="314" t="s">
        <v>64</v>
      </c>
      <c r="H46" s="78"/>
      <c r="I46" s="380" t="n">
        <v>12344.659443</v>
      </c>
      <c r="J46" s="316" t="n">
        <v>0.0593168723420415</v>
      </c>
      <c r="K46" s="78"/>
    </row>
    <row r="47" customFormat="false" ht="12.75" hidden="false" customHeight="true" outlineLevel="0" collapsed="false">
      <c r="A47" s="325" t="s">
        <v>102</v>
      </c>
      <c r="B47" s="384" t="n">
        <v>35186.564855</v>
      </c>
      <c r="C47" s="326" t="n">
        <v>-2.34468027479354</v>
      </c>
      <c r="D47" s="385" t="n">
        <v>19841.021461</v>
      </c>
      <c r="E47" s="327" t="n">
        <v>-3.87024464386096</v>
      </c>
      <c r="F47" s="385" t="n">
        <v>-0.05756</v>
      </c>
      <c r="G47" s="328" t="n">
        <v>-101.09359385034</v>
      </c>
      <c r="H47" s="78"/>
      <c r="I47" s="386" t="n">
        <v>68745.660437</v>
      </c>
      <c r="J47" s="330" t="n">
        <v>1.1639519884784</v>
      </c>
      <c r="K47" s="78"/>
    </row>
    <row r="48" customFormat="false" ht="12.75" hidden="false" customHeight="true" outlineLevel="0" collapsed="false">
      <c r="A48" s="318" t="s">
        <v>103</v>
      </c>
      <c r="B48" s="381" t="n">
        <v>6783.124156</v>
      </c>
      <c r="C48" s="320" t="n">
        <v>-0.60322136996959</v>
      </c>
      <c r="D48" s="382" t="n">
        <v>4131.351672</v>
      </c>
      <c r="E48" s="321" t="n">
        <v>-0.638967026673532</v>
      </c>
      <c r="F48" s="382" t="n">
        <v>0</v>
      </c>
      <c r="G48" s="322" t="n">
        <v>-100</v>
      </c>
      <c r="H48" s="78"/>
      <c r="I48" s="383" t="n">
        <v>11405.642838</v>
      </c>
      <c r="J48" s="324" t="n">
        <v>1.64021504664277</v>
      </c>
      <c r="K48" s="78"/>
    </row>
    <row r="49" customFormat="false" ht="12.75" hidden="false" customHeight="true" outlineLevel="0" collapsed="false">
      <c r="A49" s="311" t="s">
        <v>104</v>
      </c>
      <c r="B49" s="83" t="n">
        <v>11882.008107</v>
      </c>
      <c r="C49" s="312" t="n">
        <v>-0.420059289182435</v>
      </c>
      <c r="D49" s="80" t="n">
        <v>7576.426261</v>
      </c>
      <c r="E49" s="313" t="n">
        <v>1.00872173505751</v>
      </c>
      <c r="F49" s="80" t="n">
        <v>0</v>
      </c>
      <c r="G49" s="314" t="s">
        <v>64</v>
      </c>
      <c r="H49" s="78"/>
      <c r="I49" s="380" t="n">
        <v>19586.229468</v>
      </c>
      <c r="J49" s="316" t="n">
        <v>0.436817590762901</v>
      </c>
      <c r="K49" s="78"/>
    </row>
    <row r="50" customFormat="false" ht="12.75" hidden="false" customHeight="true" outlineLevel="0" collapsed="false">
      <c r="A50" s="311" t="s">
        <v>105</v>
      </c>
      <c r="B50" s="83" t="n">
        <v>14376.378748</v>
      </c>
      <c r="C50" s="312" t="n">
        <v>-2.88076098451711</v>
      </c>
      <c r="D50" s="80" t="n">
        <v>8639.495493</v>
      </c>
      <c r="E50" s="313" t="n">
        <v>-3.16326726804089</v>
      </c>
      <c r="F50" s="80" t="n">
        <v>0.15009</v>
      </c>
      <c r="G50" s="314" t="n">
        <v>-87.7781849273238</v>
      </c>
      <c r="H50" s="78"/>
      <c r="I50" s="380" t="n">
        <v>24404.809964</v>
      </c>
      <c r="J50" s="316" t="n">
        <v>-3.25959248650038</v>
      </c>
      <c r="K50" s="78"/>
    </row>
    <row r="51" customFormat="false" ht="12.75" hidden="false" customHeight="true" outlineLevel="0" collapsed="false">
      <c r="A51" s="311" t="s">
        <v>106</v>
      </c>
      <c r="B51" s="83" t="n">
        <v>8983.653792</v>
      </c>
      <c r="C51" s="312" t="n">
        <v>-3.22542437843704</v>
      </c>
      <c r="D51" s="80" t="n">
        <v>5963.635872</v>
      </c>
      <c r="E51" s="313" t="n">
        <v>-1.82929124390225</v>
      </c>
      <c r="F51" s="80" t="n">
        <v>0</v>
      </c>
      <c r="G51" s="314" t="s">
        <v>64</v>
      </c>
      <c r="H51" s="78"/>
      <c r="I51" s="380" t="n">
        <v>16725.821321</v>
      </c>
      <c r="J51" s="316" t="n">
        <v>-0.924878737576982</v>
      </c>
      <c r="K51" s="78"/>
    </row>
    <row r="52" customFormat="false" ht="12.75" hidden="false" customHeight="true" outlineLevel="0" collapsed="false">
      <c r="A52" s="325" t="s">
        <v>107</v>
      </c>
      <c r="B52" s="384" t="n">
        <v>8435.445297</v>
      </c>
      <c r="C52" s="326" t="n">
        <v>-3.45224484456418</v>
      </c>
      <c r="D52" s="385" t="n">
        <v>5188.012058</v>
      </c>
      <c r="E52" s="327" t="n">
        <v>-1.24385175426276</v>
      </c>
      <c r="F52" s="385" t="n">
        <v>-0.02049</v>
      </c>
      <c r="G52" s="328" t="n">
        <v>-29.514963880289</v>
      </c>
      <c r="H52" s="78"/>
      <c r="I52" s="386" t="n">
        <v>13524.797584</v>
      </c>
      <c r="J52" s="330" t="n">
        <v>1.2939188023735</v>
      </c>
      <c r="K52" s="78"/>
    </row>
    <row r="53" customFormat="false" ht="12.75" hidden="false" customHeight="true" outlineLevel="0" collapsed="false">
      <c r="A53" s="311" t="s">
        <v>108</v>
      </c>
      <c r="B53" s="83" t="n">
        <v>14484.788496</v>
      </c>
      <c r="C53" s="312" t="n">
        <v>-1.43254141728445</v>
      </c>
      <c r="D53" s="80" t="n">
        <v>9142.865455</v>
      </c>
      <c r="E53" s="313" t="n">
        <v>-0.389221493128118</v>
      </c>
      <c r="F53" s="80" t="n">
        <v>0</v>
      </c>
      <c r="G53" s="314" t="n">
        <v>-100</v>
      </c>
      <c r="H53" s="78"/>
      <c r="I53" s="380" t="n">
        <v>24039.939983</v>
      </c>
      <c r="J53" s="316" t="n">
        <v>0.571884535441745</v>
      </c>
      <c r="K53" s="78"/>
    </row>
    <row r="54" customFormat="false" ht="12.75" hidden="false" customHeight="true" outlineLevel="0" collapsed="false">
      <c r="A54" s="311" t="s">
        <v>109</v>
      </c>
      <c r="B54" s="83" t="n">
        <v>11200.317301</v>
      </c>
      <c r="C54" s="312" t="n">
        <v>-2.1807876347966</v>
      </c>
      <c r="D54" s="80" t="n">
        <v>5606.362458</v>
      </c>
      <c r="E54" s="313" t="n">
        <v>-0.354706561164074</v>
      </c>
      <c r="F54" s="80" t="n">
        <v>0</v>
      </c>
      <c r="G54" s="314" t="s">
        <v>64</v>
      </c>
      <c r="H54" s="78"/>
      <c r="I54" s="380" t="n">
        <v>11936.750153</v>
      </c>
      <c r="J54" s="316" t="n">
        <v>-1.39297916725378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0050.258113</v>
      </c>
      <c r="C56" s="336" t="str">
        <f aca="false">INDEX(A8:A54,MATCH(B56,$B$8:$B$54,0))</f>
        <v>東京都</v>
      </c>
      <c r="D56" s="337" t="n">
        <f aca="false">LARGE(D8:D54,1)</f>
        <v>43065.874345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24483.668865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61571.785164</v>
      </c>
      <c r="C57" s="343" t="str">
        <f aca="false">INDEX(A8:A54,MATCH(B57,$B$8:$B$54,0))</f>
        <v>大阪府</v>
      </c>
      <c r="D57" s="344" t="n">
        <f aca="false">LARGE(D8:D54,2)</f>
        <v>35531.261646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05526.38321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3465.019614</v>
      </c>
      <c r="C58" s="343" t="str">
        <f aca="false">INDEX(A8:A54,MATCH(B58,$B$8:$B$54,0))</f>
        <v>神奈川県</v>
      </c>
      <c r="D58" s="349" t="n">
        <f aca="false">LARGE(D8:D54,3)</f>
        <v>31934.607316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86803.731476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51.448129</v>
      </c>
      <c r="C59" s="353" t="str">
        <f aca="false">INDEX(A8:A54,MATCH(B59,$B$8:$B$54,0))</f>
        <v>福井県</v>
      </c>
      <c r="D59" s="354" t="n">
        <f aca="false">SMALL(D8:D54,3)</f>
        <v>3284.395849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9346.227951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68.312088</v>
      </c>
      <c r="C60" s="343" t="str">
        <f aca="false">INDEX(A8:A54,MATCH(B60,$B$8:$B$54,0))</f>
        <v>島根県</v>
      </c>
      <c r="D60" s="349" t="n">
        <f aca="false">SMALL(D8:D54,2)</f>
        <v>3237.813249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9092.383196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36.532816</v>
      </c>
      <c r="C61" s="360" t="str">
        <f aca="false">INDEX(A8:A54,MATCH(B61,$B$8:$B$54,0))</f>
        <v>鳥取県</v>
      </c>
      <c r="D61" s="361" t="n">
        <f aca="false">SMALL(D8:D54,1)</f>
        <v>2473.123894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204.665097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8652608884657</v>
      </c>
      <c r="C62" s="367"/>
      <c r="D62" s="368" t="n">
        <f aca="false">IF(D61=0,0,D56/D61)</f>
        <v>17.413553137989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2782033847534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5316964</v>
      </c>
      <c r="C7" s="306" t="n">
        <v>-3.18207772543298</v>
      </c>
      <c r="D7" s="307" t="n">
        <v>11350789</v>
      </c>
      <c r="E7" s="308" t="n">
        <v>-4.14855080571688</v>
      </c>
      <c r="F7" s="389" t="n">
        <v>17</v>
      </c>
      <c r="G7" s="310" t="n">
        <v>-64.5833333333333</v>
      </c>
      <c r="H7" s="78"/>
      <c r="I7" s="305" t="n">
        <v>18659883</v>
      </c>
      <c r="J7" s="310" t="n">
        <v>3.24274435763245</v>
      </c>
      <c r="K7" s="78"/>
    </row>
    <row r="8" customFormat="false" ht="12.75" hidden="false" customHeight="true" outlineLevel="0" collapsed="false">
      <c r="A8" s="311" t="s">
        <v>62</v>
      </c>
      <c r="B8" s="42" t="n">
        <v>1047075</v>
      </c>
      <c r="C8" s="312" t="n">
        <v>-2.83656090189423</v>
      </c>
      <c r="D8" s="37" t="n">
        <v>502572</v>
      </c>
      <c r="E8" s="313" t="n">
        <v>-3.393710822391</v>
      </c>
      <c r="F8" s="37" t="n">
        <v>1</v>
      </c>
      <c r="G8" s="314" t="n">
        <v>-88.8888888888889</v>
      </c>
      <c r="H8" s="78"/>
      <c r="I8" s="315" t="n">
        <v>858329</v>
      </c>
      <c r="J8" s="316" t="n">
        <v>2.37873724036422</v>
      </c>
      <c r="K8" s="78"/>
    </row>
    <row r="9" customFormat="false" ht="12.75" hidden="false" customHeight="true" outlineLevel="0" collapsed="false">
      <c r="A9" s="311" t="s">
        <v>63</v>
      </c>
      <c r="B9" s="42" t="n">
        <v>282668</v>
      </c>
      <c r="C9" s="312" t="n">
        <v>-3.82039905272613</v>
      </c>
      <c r="D9" s="37" t="n">
        <v>135998</v>
      </c>
      <c r="E9" s="313" t="n">
        <v>-3.06766831549087</v>
      </c>
      <c r="F9" s="37" t="n">
        <v>0</v>
      </c>
      <c r="G9" s="314" t="s">
        <v>64</v>
      </c>
      <c r="H9" s="78"/>
      <c r="I9" s="317" t="n">
        <v>213763</v>
      </c>
      <c r="J9" s="316" t="n">
        <v>2.16016784312976</v>
      </c>
      <c r="K9" s="78"/>
    </row>
    <row r="10" customFormat="false" ht="12.75" hidden="false" customHeight="true" outlineLevel="0" collapsed="false">
      <c r="A10" s="311" t="s">
        <v>65</v>
      </c>
      <c r="B10" s="42" t="n">
        <v>248232</v>
      </c>
      <c r="C10" s="312" t="n">
        <v>-3.06353167211425</v>
      </c>
      <c r="D10" s="37" t="n">
        <v>130620</v>
      </c>
      <c r="E10" s="313" t="n">
        <v>-2.17195925704014</v>
      </c>
      <c r="F10" s="37" t="n">
        <v>1</v>
      </c>
      <c r="G10" s="314" t="n">
        <v>-50</v>
      </c>
      <c r="H10" s="78"/>
      <c r="I10" s="317" t="n">
        <v>216836</v>
      </c>
      <c r="J10" s="316" t="n">
        <v>1.22731750129548</v>
      </c>
      <c r="K10" s="78"/>
    </row>
    <row r="11" customFormat="false" ht="12.75" hidden="false" customHeight="true" outlineLevel="0" collapsed="false">
      <c r="A11" s="311" t="s">
        <v>66</v>
      </c>
      <c r="B11" s="42" t="n">
        <v>447359</v>
      </c>
      <c r="C11" s="312" t="n">
        <v>-1.96289413476626</v>
      </c>
      <c r="D11" s="37" t="n">
        <v>217110</v>
      </c>
      <c r="E11" s="313" t="n">
        <v>-1.49363435903485</v>
      </c>
      <c r="F11" s="37" t="n">
        <v>0</v>
      </c>
      <c r="G11" s="314" t="s">
        <v>64</v>
      </c>
      <c r="H11" s="78"/>
      <c r="I11" s="317" t="n">
        <v>321644</v>
      </c>
      <c r="J11" s="316" t="n">
        <v>2.31448493485342</v>
      </c>
      <c r="K11" s="78"/>
    </row>
    <row r="12" customFormat="false" ht="12.75" hidden="false" customHeight="true" outlineLevel="0" collapsed="false">
      <c r="A12" s="311" t="s">
        <v>67</v>
      </c>
      <c r="B12" s="42" t="n">
        <v>197563</v>
      </c>
      <c r="C12" s="312" t="n">
        <v>-3.88099639972755</v>
      </c>
      <c r="D12" s="37" t="n">
        <v>111847</v>
      </c>
      <c r="E12" s="313" t="n">
        <v>-3.18624056505782</v>
      </c>
      <c r="F12" s="37" t="n">
        <v>0</v>
      </c>
      <c r="G12" s="314" t="s">
        <v>64</v>
      </c>
      <c r="H12" s="78"/>
      <c r="I12" s="317" t="n">
        <v>190783</v>
      </c>
      <c r="J12" s="316" t="n">
        <v>1.76341631240099</v>
      </c>
      <c r="K12" s="78"/>
    </row>
    <row r="13" customFormat="false" ht="12.75" hidden="false" customHeight="true" outlineLevel="0" collapsed="false">
      <c r="A13" s="318" t="s">
        <v>68</v>
      </c>
      <c r="B13" s="319" t="n">
        <v>209306</v>
      </c>
      <c r="C13" s="320" t="n">
        <v>-3.37195881999908</v>
      </c>
      <c r="D13" s="49" t="n">
        <v>113177</v>
      </c>
      <c r="E13" s="321" t="n">
        <v>-2.18824810516036</v>
      </c>
      <c r="F13" s="49" t="n">
        <v>0</v>
      </c>
      <c r="G13" s="322" t="s">
        <v>64</v>
      </c>
      <c r="H13" s="78"/>
      <c r="I13" s="323" t="n">
        <v>191100</v>
      </c>
      <c r="J13" s="324" t="n">
        <v>0.994086217557433</v>
      </c>
      <c r="K13" s="78"/>
    </row>
    <row r="14" customFormat="false" ht="12.75" hidden="false" customHeight="true" outlineLevel="0" collapsed="false">
      <c r="A14" s="311" t="s">
        <v>69</v>
      </c>
      <c r="B14" s="42" t="n">
        <v>388665</v>
      </c>
      <c r="C14" s="312" t="n">
        <v>-2.62122081442749</v>
      </c>
      <c r="D14" s="37" t="n">
        <v>196965</v>
      </c>
      <c r="E14" s="313" t="n">
        <v>-1.50223284609114</v>
      </c>
      <c r="F14" s="37" t="n">
        <v>0</v>
      </c>
      <c r="G14" s="314" t="s">
        <v>64</v>
      </c>
      <c r="H14" s="78"/>
      <c r="I14" s="317" t="n">
        <v>299589</v>
      </c>
      <c r="J14" s="316" t="n">
        <v>1.33746004363489</v>
      </c>
      <c r="K14" s="78"/>
    </row>
    <row r="15" customFormat="false" ht="12.75" hidden="false" customHeight="true" outlineLevel="0" collapsed="false">
      <c r="A15" s="311" t="s">
        <v>70</v>
      </c>
      <c r="B15" s="42" t="n">
        <v>634947</v>
      </c>
      <c r="C15" s="312" t="n">
        <v>-3.49777570403109</v>
      </c>
      <c r="D15" s="37" t="n">
        <v>290286</v>
      </c>
      <c r="E15" s="313" t="n">
        <v>-3.64909718534254</v>
      </c>
      <c r="F15" s="37" t="n">
        <v>0</v>
      </c>
      <c r="G15" s="314" t="s">
        <v>64</v>
      </c>
      <c r="H15" s="78"/>
      <c r="I15" s="317" t="n">
        <v>438831</v>
      </c>
      <c r="J15" s="316" t="n">
        <v>3.77101048987429</v>
      </c>
      <c r="K15" s="78"/>
    </row>
    <row r="16" customFormat="false" ht="12.75" hidden="false" customHeight="true" outlineLevel="0" collapsed="false">
      <c r="A16" s="311" t="s">
        <v>71</v>
      </c>
      <c r="B16" s="42" t="n">
        <v>420053</v>
      </c>
      <c r="C16" s="312" t="n">
        <v>-3.82719469559424</v>
      </c>
      <c r="D16" s="37" t="n">
        <v>200135</v>
      </c>
      <c r="E16" s="313" t="n">
        <v>0.815043547907736</v>
      </c>
      <c r="F16" s="37" t="n">
        <v>0</v>
      </c>
      <c r="G16" s="314" t="s">
        <v>64</v>
      </c>
      <c r="H16" s="78"/>
      <c r="I16" s="317" t="n">
        <v>281419</v>
      </c>
      <c r="J16" s="316" t="n">
        <v>3.81170551042842</v>
      </c>
      <c r="K16" s="78"/>
    </row>
    <row r="17" customFormat="false" ht="12.75" hidden="false" customHeight="true" outlineLevel="0" collapsed="false">
      <c r="A17" s="325" t="s">
        <v>72</v>
      </c>
      <c r="B17" s="44" t="n">
        <v>419412</v>
      </c>
      <c r="C17" s="326" t="n">
        <v>-4.07322612591801</v>
      </c>
      <c r="D17" s="67" t="n">
        <v>194583</v>
      </c>
      <c r="E17" s="327" t="n">
        <v>-4.5590990690511</v>
      </c>
      <c r="F17" s="67" t="n">
        <v>3</v>
      </c>
      <c r="G17" s="328" t="n">
        <v>-25</v>
      </c>
      <c r="H17" s="78"/>
      <c r="I17" s="329" t="n">
        <v>304771</v>
      </c>
      <c r="J17" s="330" t="n">
        <v>3.62131102951176</v>
      </c>
      <c r="K17" s="78"/>
    </row>
    <row r="18" customFormat="false" ht="12.75" hidden="false" customHeight="true" outlineLevel="0" collapsed="false">
      <c r="A18" s="311" t="s">
        <v>73</v>
      </c>
      <c r="B18" s="42" t="n">
        <v>1481709</v>
      </c>
      <c r="C18" s="312" t="n">
        <v>-3.70734541408774</v>
      </c>
      <c r="D18" s="37" t="n">
        <v>650916</v>
      </c>
      <c r="E18" s="313" t="n">
        <v>-5.13171050215267</v>
      </c>
      <c r="F18" s="37" t="n">
        <v>3</v>
      </c>
      <c r="G18" s="314" t="n">
        <v>0</v>
      </c>
      <c r="H18" s="78"/>
      <c r="I18" s="317" t="n">
        <v>1009830</v>
      </c>
      <c r="J18" s="316" t="n">
        <v>5.01013882389643</v>
      </c>
      <c r="K18" s="78"/>
    </row>
    <row r="19" customFormat="false" ht="12.75" hidden="false" customHeight="true" outlineLevel="0" collapsed="false">
      <c r="A19" s="311" t="s">
        <v>74</v>
      </c>
      <c r="B19" s="42" t="n">
        <v>1267877</v>
      </c>
      <c r="C19" s="312" t="n">
        <v>-3.49572691208125</v>
      </c>
      <c r="D19" s="37" t="n">
        <v>566849</v>
      </c>
      <c r="E19" s="313" t="n">
        <v>-5.26511941947312</v>
      </c>
      <c r="F19" s="37" t="n">
        <v>3</v>
      </c>
      <c r="G19" s="314" t="n">
        <v>-57.1428571428571</v>
      </c>
      <c r="H19" s="78"/>
      <c r="I19" s="317" t="n">
        <v>895389</v>
      </c>
      <c r="J19" s="316" t="n">
        <v>4.80586564223937</v>
      </c>
      <c r="K19" s="78"/>
    </row>
    <row r="20" customFormat="false" ht="12.75" hidden="false" customHeight="true" outlineLevel="0" collapsed="false">
      <c r="A20" s="311" t="s">
        <v>75</v>
      </c>
      <c r="B20" s="42" t="n">
        <v>2724371</v>
      </c>
      <c r="C20" s="312" t="n">
        <v>-2.39322577987009</v>
      </c>
      <c r="D20" s="37" t="n">
        <v>920851</v>
      </c>
      <c r="E20" s="313" t="n">
        <v>-4.65880759705461</v>
      </c>
      <c r="F20" s="37" t="n">
        <v>0</v>
      </c>
      <c r="G20" s="314" t="s">
        <v>64</v>
      </c>
      <c r="H20" s="78"/>
      <c r="I20" s="317" t="n">
        <v>1636089</v>
      </c>
      <c r="J20" s="316" t="n">
        <v>3.22503916470501</v>
      </c>
      <c r="K20" s="78"/>
    </row>
    <row r="21" customFormat="false" ht="12.75" hidden="false" customHeight="true" outlineLevel="0" collapsed="false">
      <c r="A21" s="311" t="s">
        <v>76</v>
      </c>
      <c r="B21" s="42" t="n">
        <v>1706969</v>
      </c>
      <c r="C21" s="312" t="n">
        <v>-3.12816030963231</v>
      </c>
      <c r="D21" s="37" t="n">
        <v>720890</v>
      </c>
      <c r="E21" s="313" t="n">
        <v>-4.99466913727005</v>
      </c>
      <c r="F21" s="37" t="n">
        <v>0</v>
      </c>
      <c r="G21" s="314" t="n">
        <v>-100</v>
      </c>
      <c r="H21" s="78"/>
      <c r="I21" s="317" t="n">
        <v>1217775</v>
      </c>
      <c r="J21" s="316" t="n">
        <v>4.14528642679748</v>
      </c>
      <c r="K21" s="78"/>
    </row>
    <row r="22" customFormat="false" ht="12.75" hidden="false" customHeight="true" outlineLevel="0" collapsed="false">
      <c r="A22" s="311" t="s">
        <v>77</v>
      </c>
      <c r="B22" s="42" t="n">
        <v>430073</v>
      </c>
      <c r="C22" s="312" t="n">
        <v>-3.37457565048203</v>
      </c>
      <c r="D22" s="37" t="n">
        <v>237041</v>
      </c>
      <c r="E22" s="313" t="n">
        <v>-3.16003202928392</v>
      </c>
      <c r="F22" s="37" t="n">
        <v>0</v>
      </c>
      <c r="G22" s="314" t="s">
        <v>64</v>
      </c>
      <c r="H22" s="78"/>
      <c r="I22" s="317" t="n">
        <v>378261</v>
      </c>
      <c r="J22" s="316" t="n">
        <v>2.28107888866356</v>
      </c>
      <c r="K22" s="78"/>
    </row>
    <row r="23" customFormat="false" ht="12.75" hidden="false" customHeight="true" outlineLevel="0" collapsed="false">
      <c r="A23" s="318" t="s">
        <v>78</v>
      </c>
      <c r="B23" s="319" t="n">
        <v>178717</v>
      </c>
      <c r="C23" s="320" t="n">
        <v>-4.94535010504481</v>
      </c>
      <c r="D23" s="49" t="n">
        <v>99274</v>
      </c>
      <c r="E23" s="321" t="n">
        <v>-6.64823591363876</v>
      </c>
      <c r="F23" s="49" t="n">
        <v>0</v>
      </c>
      <c r="G23" s="322" t="s">
        <v>64</v>
      </c>
      <c r="H23" s="78"/>
      <c r="I23" s="323" t="n">
        <v>187803</v>
      </c>
      <c r="J23" s="324" t="n">
        <v>3.92737374519938</v>
      </c>
      <c r="K23" s="78"/>
    </row>
    <row r="24" customFormat="false" ht="12.75" hidden="false" customHeight="true" outlineLevel="0" collapsed="false">
      <c r="A24" s="311" t="s">
        <v>79</v>
      </c>
      <c r="B24" s="42" t="n">
        <v>206917</v>
      </c>
      <c r="C24" s="312" t="n">
        <v>-3.99352276312615</v>
      </c>
      <c r="D24" s="37" t="n">
        <v>104590</v>
      </c>
      <c r="E24" s="313" t="n">
        <v>-5.93155551558214</v>
      </c>
      <c r="F24" s="37" t="n">
        <v>0</v>
      </c>
      <c r="G24" s="314" t="s">
        <v>64</v>
      </c>
      <c r="H24" s="78"/>
      <c r="I24" s="317" t="n">
        <v>179136</v>
      </c>
      <c r="J24" s="316" t="n">
        <v>4.51341890315053</v>
      </c>
      <c r="K24" s="78"/>
    </row>
    <row r="25" customFormat="false" ht="12.75" hidden="false" customHeight="true" outlineLevel="0" collapsed="false">
      <c r="A25" s="311" t="s">
        <v>80</v>
      </c>
      <c r="B25" s="42" t="n">
        <v>135374</v>
      </c>
      <c r="C25" s="312" t="n">
        <v>-3.46838945221695</v>
      </c>
      <c r="D25" s="37" t="n">
        <v>72040</v>
      </c>
      <c r="E25" s="313" t="n">
        <v>-3.5169956874615</v>
      </c>
      <c r="F25" s="37" t="n">
        <v>0</v>
      </c>
      <c r="G25" s="314" t="s">
        <v>64</v>
      </c>
      <c r="H25" s="78"/>
      <c r="I25" s="317" t="n">
        <v>123098</v>
      </c>
      <c r="J25" s="316" t="n">
        <v>2.19333200504749</v>
      </c>
      <c r="K25" s="78"/>
    </row>
    <row r="26" customFormat="false" ht="12.75" hidden="false" customHeight="true" outlineLevel="0" collapsed="false">
      <c r="A26" s="311" t="s">
        <v>81</v>
      </c>
      <c r="B26" s="42" t="n">
        <v>181255</v>
      </c>
      <c r="C26" s="312" t="n">
        <v>-3.06960079146501</v>
      </c>
      <c r="D26" s="37" t="n">
        <v>82714</v>
      </c>
      <c r="E26" s="313" t="n">
        <v>-3.28336568368373</v>
      </c>
      <c r="F26" s="37" t="n">
        <v>0</v>
      </c>
      <c r="G26" s="314" t="s">
        <v>64</v>
      </c>
      <c r="H26" s="78"/>
      <c r="I26" s="317" t="n">
        <v>132831</v>
      </c>
      <c r="J26" s="316" t="n">
        <v>2.68082836668908</v>
      </c>
      <c r="K26" s="78"/>
    </row>
    <row r="27" customFormat="false" ht="12.75" hidden="false" customHeight="true" outlineLevel="0" collapsed="false">
      <c r="A27" s="325" t="s">
        <v>82</v>
      </c>
      <c r="B27" s="44" t="n">
        <v>419451</v>
      </c>
      <c r="C27" s="326" t="n">
        <v>-3.01957638071633</v>
      </c>
      <c r="D27" s="67" t="n">
        <v>203757</v>
      </c>
      <c r="E27" s="327" t="n">
        <v>-3.60675746637588</v>
      </c>
      <c r="F27" s="67" t="n">
        <v>0</v>
      </c>
      <c r="G27" s="328" t="s">
        <v>64</v>
      </c>
      <c r="H27" s="78"/>
      <c r="I27" s="329" t="n">
        <v>362702</v>
      </c>
      <c r="J27" s="330" t="n">
        <v>2.16986526722611</v>
      </c>
      <c r="K27" s="78"/>
    </row>
    <row r="28" customFormat="false" ht="12.75" hidden="false" customHeight="true" outlineLevel="0" collapsed="false">
      <c r="A28" s="311" t="s">
        <v>83</v>
      </c>
      <c r="B28" s="42" t="n">
        <v>400320</v>
      </c>
      <c r="C28" s="312" t="n">
        <v>-3.71715471108171</v>
      </c>
      <c r="D28" s="37" t="n">
        <v>196452</v>
      </c>
      <c r="E28" s="313" t="n">
        <v>-4.01665095054062</v>
      </c>
      <c r="F28" s="37" t="n">
        <v>0</v>
      </c>
      <c r="G28" s="314" t="n">
        <v>-100</v>
      </c>
      <c r="H28" s="78"/>
      <c r="I28" s="317" t="n">
        <v>319118</v>
      </c>
      <c r="J28" s="316" t="n">
        <v>2.76559430650823</v>
      </c>
      <c r="K28" s="78"/>
    </row>
    <row r="29" customFormat="false" ht="12.75" hidden="false" customHeight="true" outlineLevel="0" collapsed="false">
      <c r="A29" s="311" t="s">
        <v>84</v>
      </c>
      <c r="B29" s="42" t="n">
        <v>743484</v>
      </c>
      <c r="C29" s="312" t="n">
        <v>-3.44564268794415</v>
      </c>
      <c r="D29" s="37" t="n">
        <v>367562</v>
      </c>
      <c r="E29" s="313" t="n">
        <v>-3.27646685771276</v>
      </c>
      <c r="F29" s="37" t="n">
        <v>1</v>
      </c>
      <c r="G29" s="314" t="n">
        <v>0</v>
      </c>
      <c r="H29" s="78"/>
      <c r="I29" s="317" t="n">
        <v>578112</v>
      </c>
      <c r="J29" s="316" t="n">
        <v>2.92550918672554</v>
      </c>
      <c r="K29" s="78"/>
    </row>
    <row r="30" customFormat="false" ht="12.75" hidden="false" customHeight="true" outlineLevel="0" collapsed="false">
      <c r="A30" s="311" t="s">
        <v>85</v>
      </c>
      <c r="B30" s="42" t="n">
        <v>1382264</v>
      </c>
      <c r="C30" s="312" t="n">
        <v>-3.14874618396962</v>
      </c>
      <c r="D30" s="37" t="n">
        <v>602940</v>
      </c>
      <c r="E30" s="313" t="n">
        <v>-4.67547702576864</v>
      </c>
      <c r="F30" s="37" t="n">
        <v>0</v>
      </c>
      <c r="G30" s="314" t="s">
        <v>64</v>
      </c>
      <c r="H30" s="78"/>
      <c r="I30" s="317" t="n">
        <v>1020391</v>
      </c>
      <c r="J30" s="316" t="n">
        <v>3.50987176795081</v>
      </c>
      <c r="K30" s="78"/>
    </row>
    <row r="31" customFormat="false" ht="12.75" hidden="false" customHeight="true" outlineLevel="0" collapsed="false">
      <c r="A31" s="311" t="s">
        <v>86</v>
      </c>
      <c r="B31" s="42" t="n">
        <v>341418</v>
      </c>
      <c r="C31" s="312" t="n">
        <v>-3.51553447993263</v>
      </c>
      <c r="D31" s="37" t="n">
        <v>173396</v>
      </c>
      <c r="E31" s="313" t="n">
        <v>-3.8211720331697</v>
      </c>
      <c r="F31" s="37" t="n">
        <v>0</v>
      </c>
      <c r="G31" s="314" t="s">
        <v>64</v>
      </c>
      <c r="H31" s="78"/>
      <c r="I31" s="317" t="n">
        <v>281577</v>
      </c>
      <c r="J31" s="316" t="n">
        <v>2.69299362128136</v>
      </c>
      <c r="K31" s="78"/>
    </row>
    <row r="32" customFormat="false" ht="12.75" hidden="false" customHeight="true" outlineLevel="0" collapsed="false">
      <c r="A32" s="311" t="s">
        <v>87</v>
      </c>
      <c r="B32" s="42" t="n">
        <v>263305</v>
      </c>
      <c r="C32" s="312" t="n">
        <v>-2.48793621284113</v>
      </c>
      <c r="D32" s="37" t="n">
        <v>127274</v>
      </c>
      <c r="E32" s="313" t="n">
        <v>-3.2666524792509</v>
      </c>
      <c r="F32" s="37" t="n">
        <v>0</v>
      </c>
      <c r="G32" s="314" t="s">
        <v>64</v>
      </c>
      <c r="H32" s="78"/>
      <c r="I32" s="317" t="n">
        <v>192092</v>
      </c>
      <c r="J32" s="316" t="n">
        <v>3.96839142671574</v>
      </c>
      <c r="K32" s="78"/>
    </row>
    <row r="33" customFormat="false" ht="12.75" hidden="false" customHeight="true" outlineLevel="0" collapsed="false">
      <c r="A33" s="318" t="s">
        <v>88</v>
      </c>
      <c r="B33" s="319" t="n">
        <v>511164</v>
      </c>
      <c r="C33" s="320" t="n">
        <v>-3.02701472150554</v>
      </c>
      <c r="D33" s="49" t="n">
        <v>222991</v>
      </c>
      <c r="E33" s="321" t="n">
        <v>-5.63584120790998</v>
      </c>
      <c r="F33" s="49" t="n">
        <v>0</v>
      </c>
      <c r="G33" s="322" t="n">
        <v>-100</v>
      </c>
      <c r="H33" s="78"/>
      <c r="I33" s="323" t="n">
        <v>390721</v>
      </c>
      <c r="J33" s="324" t="n">
        <v>3.71380033445704</v>
      </c>
      <c r="K33" s="78"/>
    </row>
    <row r="34" customFormat="false" ht="12.75" hidden="false" customHeight="true" outlineLevel="0" collapsed="false">
      <c r="A34" s="311" t="s">
        <v>89</v>
      </c>
      <c r="B34" s="42" t="n">
        <v>1801695</v>
      </c>
      <c r="C34" s="312" t="n">
        <v>-3.53319940632355</v>
      </c>
      <c r="D34" s="37" t="n">
        <v>701438</v>
      </c>
      <c r="E34" s="313" t="n">
        <v>-6.19677550496405</v>
      </c>
      <c r="F34" s="37" t="n">
        <v>0</v>
      </c>
      <c r="G34" s="314" t="s">
        <v>64</v>
      </c>
      <c r="H34" s="78"/>
      <c r="I34" s="317" t="n">
        <v>1222417</v>
      </c>
      <c r="J34" s="316" t="n">
        <v>3.70935653413309</v>
      </c>
      <c r="K34" s="78"/>
    </row>
    <row r="35" customFormat="false" ht="12.75" hidden="false" customHeight="true" outlineLevel="0" collapsed="false">
      <c r="A35" s="311" t="s">
        <v>90</v>
      </c>
      <c r="B35" s="42" t="n">
        <v>1074922</v>
      </c>
      <c r="C35" s="312" t="n">
        <v>-3.16192501036017</v>
      </c>
      <c r="D35" s="37" t="n">
        <v>495256</v>
      </c>
      <c r="E35" s="313" t="n">
        <v>-4.91425587306951</v>
      </c>
      <c r="F35" s="37" t="n">
        <v>1</v>
      </c>
      <c r="G35" s="314" t="n">
        <v>-66.6666666666667</v>
      </c>
      <c r="H35" s="78"/>
      <c r="I35" s="317" t="n">
        <v>826216</v>
      </c>
      <c r="J35" s="316" t="n">
        <v>3.58698404976893</v>
      </c>
      <c r="K35" s="78"/>
    </row>
    <row r="36" customFormat="false" ht="12.75" hidden="false" customHeight="true" outlineLevel="0" collapsed="false">
      <c r="A36" s="311" t="s">
        <v>91</v>
      </c>
      <c r="B36" s="42" t="n">
        <v>284952</v>
      </c>
      <c r="C36" s="312" t="n">
        <v>-3.76299418427932</v>
      </c>
      <c r="D36" s="37" t="n">
        <v>133984</v>
      </c>
      <c r="E36" s="313" t="n">
        <v>-5.19508087683795</v>
      </c>
      <c r="F36" s="37" t="n">
        <v>1</v>
      </c>
      <c r="G36" s="314" t="n">
        <v>0</v>
      </c>
      <c r="H36" s="78"/>
      <c r="I36" s="317" t="n">
        <v>222977</v>
      </c>
      <c r="J36" s="316" t="n">
        <v>4.14813915252971</v>
      </c>
      <c r="K36" s="78"/>
    </row>
    <row r="37" customFormat="false" ht="12.75" hidden="false" customHeight="true" outlineLevel="0" collapsed="false">
      <c r="A37" s="325" t="s">
        <v>92</v>
      </c>
      <c r="B37" s="44" t="n">
        <v>228705</v>
      </c>
      <c r="C37" s="326" t="n">
        <v>-3.74368686868687</v>
      </c>
      <c r="D37" s="67" t="n">
        <v>102017</v>
      </c>
      <c r="E37" s="327" t="n">
        <v>-4.45520445052166</v>
      </c>
      <c r="F37" s="67" t="n">
        <v>0</v>
      </c>
      <c r="G37" s="328" t="s">
        <v>64</v>
      </c>
      <c r="H37" s="78"/>
      <c r="I37" s="329" t="n">
        <v>165112</v>
      </c>
      <c r="J37" s="330" t="n">
        <v>2.38741923081693</v>
      </c>
      <c r="K37" s="78"/>
    </row>
    <row r="38" customFormat="false" ht="12.75" hidden="false" customHeight="true" outlineLevel="0" collapsed="false">
      <c r="A38" s="311" t="s">
        <v>93</v>
      </c>
      <c r="B38" s="42" t="n">
        <v>110311</v>
      </c>
      <c r="C38" s="312" t="n">
        <v>-3.13655242661328</v>
      </c>
      <c r="D38" s="37" t="n">
        <v>58020</v>
      </c>
      <c r="E38" s="313" t="n">
        <v>-2.69998322991783</v>
      </c>
      <c r="F38" s="37" t="n">
        <v>0</v>
      </c>
      <c r="G38" s="314" t="s">
        <v>64</v>
      </c>
      <c r="H38" s="78"/>
      <c r="I38" s="317" t="n">
        <v>93117</v>
      </c>
      <c r="J38" s="316" t="n">
        <v>1.89527821852602</v>
      </c>
      <c r="K38" s="78"/>
    </row>
    <row r="39" customFormat="false" ht="12.75" hidden="false" customHeight="true" outlineLevel="0" collapsed="false">
      <c r="A39" s="311" t="s">
        <v>94</v>
      </c>
      <c r="B39" s="42" t="n">
        <v>121005</v>
      </c>
      <c r="C39" s="312" t="n">
        <v>-4.22955464625759</v>
      </c>
      <c r="D39" s="37" t="n">
        <v>69472</v>
      </c>
      <c r="E39" s="313" t="n">
        <v>-4.59763801153529</v>
      </c>
      <c r="F39" s="37" t="n">
        <v>0</v>
      </c>
      <c r="G39" s="314" t="n">
        <v>-100</v>
      </c>
      <c r="H39" s="78"/>
      <c r="I39" s="317" t="n">
        <v>124679</v>
      </c>
      <c r="J39" s="316" t="n">
        <v>2.20009016762982</v>
      </c>
      <c r="K39" s="78"/>
    </row>
    <row r="40" customFormat="false" ht="12.75" hidden="false" customHeight="true" outlineLevel="0" collapsed="false">
      <c r="A40" s="311" t="s">
        <v>95</v>
      </c>
      <c r="B40" s="42" t="n">
        <v>355263</v>
      </c>
      <c r="C40" s="312" t="n">
        <v>-3.67003074853985</v>
      </c>
      <c r="D40" s="37" t="n">
        <v>175698</v>
      </c>
      <c r="E40" s="313" t="n">
        <v>-4.7769250780437</v>
      </c>
      <c r="F40" s="37" t="n">
        <v>0</v>
      </c>
      <c r="G40" s="314" t="s">
        <v>64</v>
      </c>
      <c r="H40" s="78"/>
      <c r="I40" s="317" t="n">
        <v>306441</v>
      </c>
      <c r="J40" s="316" t="n">
        <v>3.07501875216533</v>
      </c>
      <c r="K40" s="78"/>
    </row>
    <row r="41" customFormat="false" ht="12.75" hidden="false" customHeight="true" outlineLevel="0" collapsed="false">
      <c r="A41" s="311" t="s">
        <v>96</v>
      </c>
      <c r="B41" s="42" t="n">
        <v>507883</v>
      </c>
      <c r="C41" s="312" t="n">
        <v>-3.5140012918424</v>
      </c>
      <c r="D41" s="37" t="n">
        <v>250052</v>
      </c>
      <c r="E41" s="313" t="n">
        <v>-5.95341524967937</v>
      </c>
      <c r="F41" s="37" t="n">
        <v>0</v>
      </c>
      <c r="G41" s="314" t="s">
        <v>64</v>
      </c>
      <c r="H41" s="78"/>
      <c r="I41" s="317" t="n">
        <v>445550</v>
      </c>
      <c r="J41" s="316" t="n">
        <v>3.91788259879837</v>
      </c>
      <c r="K41" s="78"/>
    </row>
    <row r="42" customFormat="false" ht="12.75" hidden="false" customHeight="true" outlineLevel="0" collapsed="false">
      <c r="A42" s="311" t="s">
        <v>97</v>
      </c>
      <c r="B42" s="42" t="n">
        <v>266352</v>
      </c>
      <c r="C42" s="312" t="n">
        <v>-4.08642419877566</v>
      </c>
      <c r="D42" s="37" t="n">
        <v>148784</v>
      </c>
      <c r="E42" s="313" t="n">
        <v>-5.19930675909879</v>
      </c>
      <c r="F42" s="37" t="n">
        <v>0</v>
      </c>
      <c r="G42" s="314" t="s">
        <v>64</v>
      </c>
      <c r="H42" s="78"/>
      <c r="I42" s="317" t="n">
        <v>249731</v>
      </c>
      <c r="J42" s="316" t="n">
        <v>2.90971277867062</v>
      </c>
      <c r="K42" s="78"/>
    </row>
    <row r="43" customFormat="false" ht="12.75" hidden="false" customHeight="true" outlineLevel="0" collapsed="false">
      <c r="A43" s="318" t="s">
        <v>98</v>
      </c>
      <c r="B43" s="319" t="n">
        <v>146423</v>
      </c>
      <c r="C43" s="320" t="n">
        <v>-3.94775683707139</v>
      </c>
      <c r="D43" s="49" t="n">
        <v>74582</v>
      </c>
      <c r="E43" s="321" t="n">
        <v>-3.56233109637043</v>
      </c>
      <c r="F43" s="49" t="n">
        <v>0</v>
      </c>
      <c r="G43" s="322" t="s">
        <v>64</v>
      </c>
      <c r="H43" s="78"/>
      <c r="I43" s="323" t="n">
        <v>127058</v>
      </c>
      <c r="J43" s="324" t="n">
        <v>2.4050163612038</v>
      </c>
      <c r="K43" s="78"/>
    </row>
    <row r="44" customFormat="false" ht="12.75" hidden="false" customHeight="true" outlineLevel="0" collapsed="false">
      <c r="A44" s="311" t="s">
        <v>99</v>
      </c>
      <c r="B44" s="42" t="n">
        <v>185656</v>
      </c>
      <c r="C44" s="312" t="n">
        <v>-4.23735370426727</v>
      </c>
      <c r="D44" s="37" t="n">
        <v>96402</v>
      </c>
      <c r="E44" s="313" t="n">
        <v>-5.3183653024544</v>
      </c>
      <c r="F44" s="37" t="n">
        <v>0</v>
      </c>
      <c r="G44" s="314" t="s">
        <v>64</v>
      </c>
      <c r="H44" s="78"/>
      <c r="I44" s="317" t="n">
        <v>159332</v>
      </c>
      <c r="J44" s="316" t="n">
        <v>3.86769144518543</v>
      </c>
      <c r="K44" s="78"/>
    </row>
    <row r="45" customFormat="false" ht="12.75" hidden="false" customHeight="true" outlineLevel="0" collapsed="false">
      <c r="A45" s="311" t="s">
        <v>100</v>
      </c>
      <c r="B45" s="42" t="n">
        <v>287792</v>
      </c>
      <c r="C45" s="312" t="n">
        <v>-3.5759636808336</v>
      </c>
      <c r="D45" s="37" t="n">
        <v>144101</v>
      </c>
      <c r="E45" s="313" t="n">
        <v>-3.97811702460835</v>
      </c>
      <c r="F45" s="37" t="n">
        <v>0</v>
      </c>
      <c r="G45" s="314" t="s">
        <v>64</v>
      </c>
      <c r="H45" s="78"/>
      <c r="I45" s="317" t="n">
        <v>233773</v>
      </c>
      <c r="J45" s="316" t="n">
        <v>2.50773939505556</v>
      </c>
      <c r="K45" s="78"/>
    </row>
    <row r="46" customFormat="false" ht="12.75" hidden="false" customHeight="true" outlineLevel="0" collapsed="false">
      <c r="A46" s="311" t="s">
        <v>101</v>
      </c>
      <c r="B46" s="42" t="n">
        <v>157240</v>
      </c>
      <c r="C46" s="312" t="n">
        <v>-4.04471892010643</v>
      </c>
      <c r="D46" s="37" t="n">
        <v>75319</v>
      </c>
      <c r="E46" s="313" t="n">
        <v>-5.16249260252584</v>
      </c>
      <c r="F46" s="37" t="n">
        <v>0</v>
      </c>
      <c r="G46" s="314" t="s">
        <v>64</v>
      </c>
      <c r="H46" s="78"/>
      <c r="I46" s="317" t="n">
        <v>130273</v>
      </c>
      <c r="J46" s="316" t="n">
        <v>2.85901525439788</v>
      </c>
      <c r="K46" s="78"/>
    </row>
    <row r="47" customFormat="false" ht="12.75" hidden="false" customHeight="true" outlineLevel="0" collapsed="false">
      <c r="A47" s="325" t="s">
        <v>102</v>
      </c>
      <c r="B47" s="44" t="n">
        <v>1040867</v>
      </c>
      <c r="C47" s="326" t="n">
        <v>-2.26288914387877</v>
      </c>
      <c r="D47" s="67" t="n">
        <v>439123</v>
      </c>
      <c r="E47" s="327" t="n">
        <v>-3.59073325166089</v>
      </c>
      <c r="F47" s="67" t="n">
        <v>0</v>
      </c>
      <c r="G47" s="328" t="s">
        <v>64</v>
      </c>
      <c r="H47" s="78"/>
      <c r="I47" s="329" t="n">
        <v>716314</v>
      </c>
      <c r="J47" s="330" t="n">
        <v>3.32947219765937</v>
      </c>
      <c r="K47" s="78"/>
    </row>
    <row r="48" customFormat="false" ht="12.75" hidden="false" customHeight="true" outlineLevel="0" collapsed="false">
      <c r="A48" s="318" t="s">
        <v>103</v>
      </c>
      <c r="B48" s="319" t="n">
        <v>164898</v>
      </c>
      <c r="C48" s="320" t="n">
        <v>-2.79303921337452</v>
      </c>
      <c r="D48" s="49" t="n">
        <v>79215</v>
      </c>
      <c r="E48" s="321" t="n">
        <v>-2.73684986002652</v>
      </c>
      <c r="F48" s="49" t="n">
        <v>0</v>
      </c>
      <c r="G48" s="322" t="s">
        <v>64</v>
      </c>
      <c r="H48" s="78"/>
      <c r="I48" s="323" t="n">
        <v>126172</v>
      </c>
      <c r="J48" s="324" t="n">
        <v>2.29609210312956</v>
      </c>
      <c r="K48" s="78"/>
    </row>
    <row r="49" customFormat="false" ht="12.75" hidden="false" customHeight="true" outlineLevel="0" collapsed="false">
      <c r="A49" s="311" t="s">
        <v>104</v>
      </c>
      <c r="B49" s="42" t="n">
        <v>302966</v>
      </c>
      <c r="C49" s="312" t="n">
        <v>-3.15067354597822</v>
      </c>
      <c r="D49" s="37" t="n">
        <v>148282</v>
      </c>
      <c r="E49" s="313" t="n">
        <v>-2.79777122254998</v>
      </c>
      <c r="F49" s="37" t="n">
        <v>0</v>
      </c>
      <c r="G49" s="314" t="s">
        <v>64</v>
      </c>
      <c r="H49" s="78"/>
      <c r="I49" s="317" t="n">
        <v>220372</v>
      </c>
      <c r="J49" s="316" t="n">
        <v>2.28452077048039</v>
      </c>
      <c r="K49" s="78"/>
    </row>
    <row r="50" customFormat="false" ht="12.75" hidden="false" customHeight="true" outlineLevel="0" collapsed="false">
      <c r="A50" s="311" t="s">
        <v>105</v>
      </c>
      <c r="B50" s="42" t="n">
        <v>386268</v>
      </c>
      <c r="C50" s="312" t="n">
        <v>-3.28793189784677</v>
      </c>
      <c r="D50" s="37" t="n">
        <v>180391</v>
      </c>
      <c r="E50" s="313" t="n">
        <v>-2.70697373388706</v>
      </c>
      <c r="F50" s="37" t="n">
        <v>2</v>
      </c>
      <c r="G50" s="314" t="n">
        <v>-75</v>
      </c>
      <c r="H50" s="78"/>
      <c r="I50" s="317" t="n">
        <v>285890</v>
      </c>
      <c r="J50" s="316" t="n">
        <v>2.14588901116177</v>
      </c>
      <c r="K50" s="78"/>
    </row>
    <row r="51" customFormat="false" ht="12.75" hidden="false" customHeight="true" outlineLevel="0" collapsed="false">
      <c r="A51" s="311" t="s">
        <v>106</v>
      </c>
      <c r="B51" s="42" t="n">
        <v>229637</v>
      </c>
      <c r="C51" s="312" t="n">
        <v>-3.2663411839539</v>
      </c>
      <c r="D51" s="37" t="n">
        <v>118189</v>
      </c>
      <c r="E51" s="313" t="n">
        <v>-3.80188832817841</v>
      </c>
      <c r="F51" s="37" t="n">
        <v>1</v>
      </c>
      <c r="G51" s="314" t="n">
        <v>0</v>
      </c>
      <c r="H51" s="78"/>
      <c r="I51" s="317" t="n">
        <v>194673</v>
      </c>
      <c r="J51" s="316" t="n">
        <v>2.7661495093252</v>
      </c>
      <c r="K51" s="78"/>
    </row>
    <row r="52" customFormat="false" ht="12.75" hidden="false" customHeight="true" outlineLevel="0" collapsed="false">
      <c r="A52" s="325" t="s">
        <v>107</v>
      </c>
      <c r="B52" s="44" t="n">
        <v>244797</v>
      </c>
      <c r="C52" s="326" t="n">
        <v>-3.71534319528955</v>
      </c>
      <c r="D52" s="67" t="n">
        <v>118160</v>
      </c>
      <c r="E52" s="327" t="n">
        <v>-2.90320725103334</v>
      </c>
      <c r="F52" s="67" t="n">
        <v>0</v>
      </c>
      <c r="G52" s="328" t="s">
        <v>64</v>
      </c>
      <c r="H52" s="78"/>
      <c r="I52" s="329" t="n">
        <v>178786</v>
      </c>
      <c r="J52" s="330" t="n">
        <v>2.07010733044074</v>
      </c>
      <c r="K52" s="78"/>
    </row>
    <row r="53" customFormat="false" ht="12.75" hidden="false" customHeight="true" outlineLevel="0" collapsed="false">
      <c r="A53" s="311" t="s">
        <v>108</v>
      </c>
      <c r="B53" s="42" t="n">
        <v>358506</v>
      </c>
      <c r="C53" s="312" t="n">
        <v>-2.51472451693251</v>
      </c>
      <c r="D53" s="37" t="n">
        <v>178000</v>
      </c>
      <c r="E53" s="313" t="n">
        <v>-0.988446797977494</v>
      </c>
      <c r="F53" s="37" t="n">
        <v>0</v>
      </c>
      <c r="G53" s="314" t="s">
        <v>64</v>
      </c>
      <c r="H53" s="78"/>
      <c r="I53" s="317" t="n">
        <v>262632</v>
      </c>
      <c r="J53" s="316" t="n">
        <v>0.9723071244853</v>
      </c>
      <c r="K53" s="78"/>
    </row>
    <row r="54" customFormat="false" ht="12.75" hidden="false" customHeight="true" outlineLevel="0" collapsed="false">
      <c r="A54" s="390" t="s">
        <v>109</v>
      </c>
      <c r="B54" s="42" t="n">
        <v>390878</v>
      </c>
      <c r="C54" s="312" t="n">
        <v>-0.87566029553852</v>
      </c>
      <c r="D54" s="37" t="n">
        <v>121474</v>
      </c>
      <c r="E54" s="313" t="n">
        <v>1.22411566184742</v>
      </c>
      <c r="F54" s="37" t="n">
        <v>0</v>
      </c>
      <c r="G54" s="314" t="s">
        <v>64</v>
      </c>
      <c r="H54" s="78"/>
      <c r="I54" s="317" t="n">
        <v>146378</v>
      </c>
      <c r="J54" s="316" t="n">
        <v>1.6951743111617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24371</v>
      </c>
      <c r="C56" s="336" t="str">
        <f aca="false">INDEX(A8:A54,MATCH(B56,$B$8:$B$54,0))</f>
        <v>東京都</v>
      </c>
      <c r="D56" s="337" t="n">
        <f aca="false">LARGE(D8:D54,1)</f>
        <v>920851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36089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01695</v>
      </c>
      <c r="C57" s="343" t="str">
        <f aca="false">INDEX(A8:A54,MATCH(B57,$B$8:$B$54,0))</f>
        <v>大阪府</v>
      </c>
      <c r="D57" s="344" t="n">
        <f aca="false">LARGE(D8:D54,2)</f>
        <v>720890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22417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06969</v>
      </c>
      <c r="C58" s="343" t="str">
        <f aca="false">INDEX(A8:A54,MATCH(B58,$B$8:$B$54,0))</f>
        <v>神奈川県</v>
      </c>
      <c r="D58" s="349" t="n">
        <f aca="false">LARGE(D8:D54,3)</f>
        <v>701438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17775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35374</v>
      </c>
      <c r="C59" s="353" t="str">
        <f aca="false">INDEX(A8:A54,MATCH(B59,$B$8:$B$54,0))</f>
        <v>福井県</v>
      </c>
      <c r="D59" s="354" t="n">
        <f aca="false">SMALL(D8:D54,3)</f>
        <v>72040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4679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21005</v>
      </c>
      <c r="C60" s="343" t="str">
        <f aca="false">INDEX(A8:A54,MATCH(B60,$B$8:$B$54,0))</f>
        <v>島根県</v>
      </c>
      <c r="D60" s="349" t="n">
        <f aca="false">SMALL(D8:D54,2)</f>
        <v>69472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3098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10311</v>
      </c>
      <c r="C61" s="360" t="str">
        <f aca="false">INDEX(A8:A54,MATCH(B61,$B$8:$B$54,0))</f>
        <v>鳥取県</v>
      </c>
      <c r="D61" s="361" t="n">
        <f aca="false">SMALL(D8:D54,1)</f>
        <v>58020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3117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6971834177915</v>
      </c>
      <c r="C62" s="367"/>
      <c r="D62" s="368" t="n">
        <f aca="false">IF(D61=0,0,D56/D61)</f>
        <v>15.871268528093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5702503302297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864.92829388</v>
      </c>
      <c r="D7" s="171" t="n">
        <v>-1.39265761564412</v>
      </c>
      <c r="E7" s="172" t="n">
        <v>5180.74596477</v>
      </c>
      <c r="F7" s="173" t="n">
        <v>-2.27481348638556</v>
      </c>
      <c r="G7" s="172" t="n">
        <v>0.01378481</v>
      </c>
      <c r="H7" s="174" t="n">
        <v>-89.6929495962213</v>
      </c>
      <c r="J7" s="175" t="n">
        <v>14407.93993631</v>
      </c>
      <c r="K7" s="174" t="n">
        <v>2.15494517970012</v>
      </c>
    </row>
    <row r="8" customFormat="false" ht="15.75" hidden="false" customHeight="true" outlineLevel="0" collapsed="false">
      <c r="A8" s="168"/>
      <c r="B8" s="176" t="s">
        <v>34</v>
      </c>
      <c r="C8" s="170" t="n">
        <v>3195.2719977</v>
      </c>
      <c r="D8" s="171" t="n">
        <v>-2.45153385764731</v>
      </c>
      <c r="E8" s="172" t="n">
        <v>1944.2030625</v>
      </c>
      <c r="F8" s="173" t="n">
        <v>-1.38286866377612</v>
      </c>
      <c r="G8" s="172" t="n">
        <v>0.0013372</v>
      </c>
      <c r="H8" s="174" t="n">
        <v>-94.6766668259049</v>
      </c>
      <c r="J8" s="175" t="n">
        <v>6878.1974775</v>
      </c>
      <c r="K8" s="174" t="n">
        <v>2.37802068442856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247.3042429</v>
      </c>
      <c r="D9" s="171" t="n">
        <v>0.648383518420856</v>
      </c>
      <c r="E9" s="172" t="n">
        <v>1873.5208229</v>
      </c>
      <c r="F9" s="173" t="n">
        <v>-2.34316825150694</v>
      </c>
      <c r="G9" s="172" t="n">
        <v>0.0067827</v>
      </c>
      <c r="H9" s="174" t="n">
        <v>-92.8500198180116</v>
      </c>
      <c r="J9" s="175" t="n">
        <v>4224.418469</v>
      </c>
      <c r="K9" s="174" t="n">
        <v>2.9305758854023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39.2389742</v>
      </c>
      <c r="D10" s="171" t="n">
        <v>1.26862531711106</v>
      </c>
      <c r="E10" s="172" t="n">
        <v>338.4017432</v>
      </c>
      <c r="F10" s="173" t="n">
        <v>2.83028846800622</v>
      </c>
      <c r="G10" s="172" t="n">
        <v>0.0006314</v>
      </c>
      <c r="H10" s="174" t="n">
        <v>-41.2323157110946</v>
      </c>
      <c r="J10" s="175" t="n">
        <v>580.6683406</v>
      </c>
      <c r="K10" s="174" t="n">
        <v>8.4055635841032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33.9133559</v>
      </c>
      <c r="D11" s="180" t="n">
        <v>-4.83672521223707</v>
      </c>
      <c r="E11" s="181" t="n">
        <v>909.2475544</v>
      </c>
      <c r="F11" s="182" t="n">
        <v>-6.05629240091681</v>
      </c>
      <c r="G11" s="181" t="n">
        <v>0.0021733</v>
      </c>
      <c r="H11" s="183" t="n">
        <v>-81.7893113907929</v>
      </c>
      <c r="J11" s="184" t="n">
        <v>2225.8265587</v>
      </c>
      <c r="K11" s="183" t="n">
        <v>-2.04164617794529</v>
      </c>
    </row>
    <row r="12" customFormat="false" ht="15.75" hidden="false" customHeight="true" outlineLevel="0" collapsed="false">
      <c r="A12" s="168"/>
      <c r="B12" s="185" t="s">
        <v>38</v>
      </c>
      <c r="C12" s="186" t="n">
        <v>145.68407301</v>
      </c>
      <c r="D12" s="187" t="n">
        <v>-4.30103027264887</v>
      </c>
      <c r="E12" s="188" t="n">
        <v>76.21753757</v>
      </c>
      <c r="F12" s="189" t="n">
        <v>-3.8177716285771</v>
      </c>
      <c r="G12" s="188" t="n">
        <v>0.00052841</v>
      </c>
      <c r="H12" s="190" t="n">
        <v>-46.0067847873623</v>
      </c>
      <c r="J12" s="191" t="n">
        <v>336.96086356</v>
      </c>
      <c r="K12" s="190" t="n">
        <v>0.238474960933487</v>
      </c>
    </row>
    <row r="13" customFormat="false" ht="15.75" hidden="false" customHeight="true" outlineLevel="0" collapsed="false">
      <c r="A13" s="168"/>
      <c r="B13" s="176" t="s">
        <v>39</v>
      </c>
      <c r="C13" s="192" t="n">
        <v>103.51565017</v>
      </c>
      <c r="D13" s="171" t="n">
        <v>11.5069324156424</v>
      </c>
      <c r="E13" s="172" t="n">
        <v>39.1552442</v>
      </c>
      <c r="F13" s="173" t="n">
        <v>11.2138911421676</v>
      </c>
      <c r="G13" s="172" t="n">
        <v>0.0023318</v>
      </c>
      <c r="H13" s="174" t="n">
        <v>-1120.48140043764</v>
      </c>
      <c r="J13" s="175" t="n">
        <v>161.86822695</v>
      </c>
      <c r="K13" s="174" t="n">
        <v>17.7991871539996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870.5259</v>
      </c>
      <c r="D14" s="196" t="n">
        <v>-0.253178186164194</v>
      </c>
      <c r="E14" s="197" t="n">
        <v>2204.1276</v>
      </c>
      <c r="F14" s="198" t="n">
        <v>-1.98159157204332</v>
      </c>
      <c r="G14" s="197" t="n">
        <v>0.0059</v>
      </c>
      <c r="H14" s="199" t="n">
        <v>-60.9271523178808</v>
      </c>
      <c r="J14" s="200" t="n">
        <v>4582.1081</v>
      </c>
      <c r="K14" s="199" t="n">
        <v>4.01620190053682</v>
      </c>
    </row>
    <row r="15" customFormat="false" ht="15.75" hidden="false" customHeight="true" outlineLevel="0" collapsed="false">
      <c r="A15" s="193"/>
      <c r="B15" s="176" t="s">
        <v>34</v>
      </c>
      <c r="C15" s="170" t="n">
        <v>51.9755</v>
      </c>
      <c r="D15" s="171" t="n">
        <v>-3.85714576392833</v>
      </c>
      <c r="E15" s="172" t="n">
        <v>29.8472</v>
      </c>
      <c r="F15" s="173" t="n">
        <v>-2.48849190921594</v>
      </c>
      <c r="G15" s="172" t="n">
        <v>0</v>
      </c>
      <c r="H15" s="174" t="n">
        <v>-100</v>
      </c>
      <c r="J15" s="175" t="n">
        <v>111.555</v>
      </c>
      <c r="K15" s="174" t="n">
        <v>0.245773106940518</v>
      </c>
    </row>
    <row r="16" customFormat="false" ht="15.75" hidden="false" customHeight="true" outlineLevel="0" collapsed="false">
      <c r="A16" s="193"/>
      <c r="B16" s="176" t="s">
        <v>35</v>
      </c>
      <c r="C16" s="170" t="n">
        <v>2002.7313</v>
      </c>
      <c r="D16" s="171" t="n">
        <v>-0.388229650907169</v>
      </c>
      <c r="E16" s="172" t="n">
        <v>1149.0805</v>
      </c>
      <c r="F16" s="173" t="n">
        <v>-2.49482893920449</v>
      </c>
      <c r="G16" s="172" t="n">
        <v>0.0034</v>
      </c>
      <c r="H16" s="174" t="n">
        <v>-62.2222222222222</v>
      </c>
      <c r="J16" s="175" t="n">
        <v>2381.1128</v>
      </c>
      <c r="K16" s="174" t="n">
        <v>3.60053318027345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74.4642</v>
      </c>
      <c r="D17" s="171" t="n">
        <v>0.635184248397833</v>
      </c>
      <c r="E17" s="172" t="n">
        <v>248.213</v>
      </c>
      <c r="F17" s="173" t="n">
        <v>1.47453335197554</v>
      </c>
      <c r="G17" s="172" t="n">
        <v>0.0005</v>
      </c>
      <c r="H17" s="174" t="n">
        <v>-64.2857142857143</v>
      </c>
      <c r="J17" s="175" t="n">
        <v>394.4386</v>
      </c>
      <c r="K17" s="174" t="n">
        <v>8.42200399450907</v>
      </c>
    </row>
    <row r="18" customFormat="false" ht="15.75" hidden="false" customHeight="true" outlineLevel="0" collapsed="false">
      <c r="A18" s="193"/>
      <c r="B18" s="178" t="s">
        <v>37</v>
      </c>
      <c r="C18" s="179" t="n">
        <v>1328.5825</v>
      </c>
      <c r="D18" s="180" t="n">
        <v>-0.315803334580094</v>
      </c>
      <c r="E18" s="181" t="n">
        <v>772.9795</v>
      </c>
      <c r="F18" s="182" t="n">
        <v>-2.31524074308101</v>
      </c>
      <c r="G18" s="181" t="n">
        <v>0.0018</v>
      </c>
      <c r="H18" s="183" t="n">
        <v>-60.8695652173913</v>
      </c>
      <c r="J18" s="184" t="n">
        <v>1681.7096</v>
      </c>
      <c r="K18" s="183" t="n">
        <v>3.80765822938738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9.2908</v>
      </c>
      <c r="D19" s="187" t="n">
        <v>-3.43676474333482</v>
      </c>
      <c r="E19" s="188" t="n">
        <v>28.5728</v>
      </c>
      <c r="F19" s="189" t="n">
        <v>-2.08423289126485</v>
      </c>
      <c r="G19" s="188" t="n">
        <v>0.0001</v>
      </c>
      <c r="H19" s="190" t="n">
        <v>0</v>
      </c>
      <c r="J19" s="191" t="n">
        <v>105.2918</v>
      </c>
      <c r="K19" s="190" t="n">
        <v>0.603957397164328</v>
      </c>
    </row>
    <row r="20" customFormat="false" ht="15.75" hidden="false" customHeight="true" outlineLevel="0" collapsed="false">
      <c r="A20" s="193"/>
      <c r="B20" s="176" t="s">
        <v>39</v>
      </c>
      <c r="C20" s="170" t="n">
        <v>12.7724</v>
      </c>
      <c r="D20" s="171" t="n">
        <v>11.1455323888753</v>
      </c>
      <c r="E20" s="172" t="n">
        <v>4.0074</v>
      </c>
      <c r="F20" s="173" t="n">
        <v>8.5810279892703</v>
      </c>
      <c r="G20" s="172" t="n">
        <v>0.0002</v>
      </c>
      <c r="H20" s="174" t="n">
        <v>-166.666666666667</v>
      </c>
      <c r="J20" s="175" t="n">
        <v>13.2921</v>
      </c>
      <c r="K20" s="174" t="n">
        <v>13.3964066952175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694.2644</v>
      </c>
      <c r="D21" s="196" t="n">
        <v>-2.12702237883241</v>
      </c>
      <c r="E21" s="197" t="n">
        <v>2610.8009</v>
      </c>
      <c r="F21" s="198" t="n">
        <v>-2.78146641826574</v>
      </c>
      <c r="G21" s="197" t="n">
        <v>0.0103</v>
      </c>
      <c r="H21" s="199" t="n">
        <v>-70.2312138728324</v>
      </c>
      <c r="J21" s="200" t="n">
        <v>6797.9084</v>
      </c>
      <c r="K21" s="199" t="n">
        <v>2.14656889815049</v>
      </c>
    </row>
    <row r="22" customFormat="false" ht="15.75" hidden="false" customHeight="true" outlineLevel="0" collapsed="false">
      <c r="A22" s="203"/>
      <c r="B22" s="176" t="s">
        <v>34</v>
      </c>
      <c r="C22" s="170" t="n">
        <v>824.9269</v>
      </c>
      <c r="D22" s="171" t="n">
        <v>-4.29941369205787</v>
      </c>
      <c r="E22" s="172" t="n">
        <v>434.6427</v>
      </c>
      <c r="F22" s="173" t="n">
        <v>-3.79948079841687</v>
      </c>
      <c r="G22" s="172" t="n">
        <v>0.0028</v>
      </c>
      <c r="H22" s="174" t="n">
        <v>-56.9230769230769</v>
      </c>
      <c r="J22" s="175" t="n">
        <v>1972.3269</v>
      </c>
      <c r="K22" s="174" t="n">
        <v>0.0670114618113035</v>
      </c>
    </row>
    <row r="23" customFormat="false" ht="15.75" hidden="false" customHeight="true" outlineLevel="0" collapsed="false">
      <c r="A23" s="203"/>
      <c r="B23" s="176" t="s">
        <v>35</v>
      </c>
      <c r="C23" s="170" t="n">
        <v>2985.2896</v>
      </c>
      <c r="D23" s="171" t="n">
        <v>-1.86389556754164</v>
      </c>
      <c r="E23" s="172" t="n">
        <v>1719.1275</v>
      </c>
      <c r="F23" s="173" t="n">
        <v>-3.26612149718083</v>
      </c>
      <c r="G23" s="172" t="n">
        <v>0.0051</v>
      </c>
      <c r="H23" s="174" t="n">
        <v>-80.078125</v>
      </c>
      <c r="J23" s="175" t="n">
        <v>3998.2901</v>
      </c>
      <c r="K23" s="174" t="n">
        <v>2.31552822585412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94.2867</v>
      </c>
      <c r="D24" s="171" t="n">
        <v>-2.01812972508613</v>
      </c>
      <c r="E24" s="172" t="n">
        <v>424.5575</v>
      </c>
      <c r="F24" s="173" t="n">
        <v>-0.471156602955732</v>
      </c>
      <c r="G24" s="172" t="n">
        <v>-0.0002</v>
      </c>
      <c r="H24" s="174" t="n">
        <v>-115.384615384615</v>
      </c>
      <c r="J24" s="175" t="n">
        <v>699.3992</v>
      </c>
      <c r="K24" s="174" t="n">
        <v>5.24844847146542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53.8969</v>
      </c>
      <c r="D25" s="180" t="n">
        <v>-2.09497883403766</v>
      </c>
      <c r="E25" s="181" t="n">
        <v>893.4501</v>
      </c>
      <c r="F25" s="182" t="n">
        <v>-3.62748708363616</v>
      </c>
      <c r="G25" s="181" t="n">
        <v>0.0025</v>
      </c>
      <c r="H25" s="183" t="n">
        <v>-65.2777777777778</v>
      </c>
      <c r="J25" s="184" t="n">
        <v>2104.294</v>
      </c>
      <c r="K25" s="183" t="n">
        <v>2.15906614414231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190.5001</v>
      </c>
      <c r="D26" s="187" t="n">
        <v>-4.29122224494726</v>
      </c>
      <c r="E26" s="188" t="n">
        <v>1130.452</v>
      </c>
      <c r="F26" s="189" t="n">
        <v>-3.80770867806183</v>
      </c>
      <c r="G26" s="188" t="n">
        <v>0.0093</v>
      </c>
      <c r="H26" s="190" t="n">
        <v>-37.1621621621622</v>
      </c>
      <c r="J26" s="191" t="n">
        <v>4944.2291</v>
      </c>
      <c r="K26" s="190" t="n">
        <v>0.216111381154608</v>
      </c>
    </row>
    <row r="27" customFormat="false" ht="15.75" hidden="false" customHeight="true" outlineLevel="0" collapsed="false">
      <c r="A27" s="206"/>
      <c r="B27" s="176" t="s">
        <v>39</v>
      </c>
      <c r="C27" s="170" t="n">
        <v>89.7612</v>
      </c>
      <c r="D27" s="171" t="n">
        <v>9.92145423551973</v>
      </c>
      <c r="E27" s="172" t="n">
        <v>32.4732</v>
      </c>
      <c r="F27" s="173" t="n">
        <v>8.42977635014658</v>
      </c>
      <c r="G27" s="172" t="n">
        <v>0.0026</v>
      </c>
      <c r="H27" s="174" t="n">
        <v>116.666666666667</v>
      </c>
      <c r="J27" s="175" t="n">
        <v>127.8922</v>
      </c>
      <c r="K27" s="174" t="n">
        <v>14.4745262980762</v>
      </c>
    </row>
    <row r="28" customFormat="false" ht="15.75" hidden="false" customHeight="true" outlineLevel="0" collapsed="false">
      <c r="A28" s="207" t="s">
        <v>13</v>
      </c>
      <c r="B28" s="207"/>
      <c r="C28" s="208" t="n">
        <v>2798.8065</v>
      </c>
      <c r="D28" s="209" t="n">
        <v>-3.00474911045151</v>
      </c>
      <c r="E28" s="210" t="n">
        <v>1168.3594</v>
      </c>
      <c r="F28" s="209" t="n">
        <v>-4.13433802681689</v>
      </c>
      <c r="G28" s="210" t="n">
        <v>0.0017</v>
      </c>
      <c r="H28" s="211" t="n">
        <v>-64.5833333333333</v>
      </c>
      <c r="J28" s="208" t="n">
        <v>1865.9883</v>
      </c>
      <c r="K28" s="211" t="n">
        <v>3.2427443576324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1673.959217545</v>
      </c>
      <c r="D33" s="196" t="n">
        <v>1.66203136753893</v>
      </c>
      <c r="E33" s="197" t="n">
        <v>44342.0574591175</v>
      </c>
      <c r="F33" s="198" t="n">
        <v>1.93971908414035</v>
      </c>
      <c r="G33" s="197" t="n">
        <v>81087.1176470588</v>
      </c>
      <c r="H33" s="199" t="n">
        <v>-70.8977400363894</v>
      </c>
      <c r="J33" s="200" t="n">
        <v>77213.4527119489</v>
      </c>
      <c r="K33" s="199" t="n">
        <v>-1.05363256730587</v>
      </c>
    </row>
    <row r="34" customFormat="false" ht="15.75" hidden="false" customHeight="true" outlineLevel="0" collapsed="false">
      <c r="A34" s="218"/>
      <c r="B34" s="176" t="s">
        <v>34</v>
      </c>
      <c r="C34" s="170" t="n">
        <v>11416.5520113663</v>
      </c>
      <c r="D34" s="171" t="n">
        <v>0.570352927314108</v>
      </c>
      <c r="E34" s="172" t="n">
        <v>16640.4538064229</v>
      </c>
      <c r="F34" s="173" t="n">
        <v>2.87013024935921</v>
      </c>
      <c r="G34" s="172" t="n">
        <v>7865.88235294118</v>
      </c>
      <c r="H34" s="174" t="n">
        <v>-84.9694122143196</v>
      </c>
      <c r="J34" s="175" t="n">
        <v>36860.8821261098</v>
      </c>
      <c r="K34" s="174" t="n">
        <v>-0.837563625980798</v>
      </c>
    </row>
    <row r="35" customFormat="false" ht="15.75" hidden="false" customHeight="true" outlineLevel="0" collapsed="false">
      <c r="A35" s="218"/>
      <c r="B35" s="176" t="s">
        <v>35</v>
      </c>
      <c r="C35" s="170" t="n">
        <v>11602.4607020886</v>
      </c>
      <c r="D35" s="171" t="n">
        <v>3.76630050994176</v>
      </c>
      <c r="E35" s="172" t="n">
        <v>16035.4837980505</v>
      </c>
      <c r="F35" s="173" t="n">
        <v>1.86841642611408</v>
      </c>
      <c r="G35" s="172" t="n">
        <v>39898.2352941177</v>
      </c>
      <c r="H35" s="174" t="n">
        <v>-79.8118206626211</v>
      </c>
      <c r="J35" s="175" t="n">
        <v>22639.0404966634</v>
      </c>
      <c r="K35" s="174" t="n">
        <v>-0.302363593851011</v>
      </c>
    </row>
    <row r="36" customFormat="false" ht="15.75" hidden="false" customHeight="true" outlineLevel="0" collapsed="false">
      <c r="A36" s="218"/>
      <c r="B36" s="176" t="s">
        <v>36</v>
      </c>
      <c r="C36" s="170" t="n">
        <v>2283.96987858932</v>
      </c>
      <c r="D36" s="171" t="n">
        <v>4.40575635236905</v>
      </c>
      <c r="E36" s="172" t="n">
        <v>2896.38396541338</v>
      </c>
      <c r="F36" s="173" t="n">
        <v>7.26498555527773</v>
      </c>
      <c r="G36" s="172" t="n">
        <v>3714.11764705882</v>
      </c>
      <c r="H36" s="174" t="n">
        <v>65.9322850510271</v>
      </c>
      <c r="J36" s="175" t="n">
        <v>3111.854134348</v>
      </c>
      <c r="K36" s="174" t="n">
        <v>5.00066058742759</v>
      </c>
    </row>
    <row r="37" customFormat="false" ht="15.75" hidden="false" customHeight="true" outlineLevel="0" collapsed="false">
      <c r="A37" s="218"/>
      <c r="B37" s="178" t="s">
        <v>37</v>
      </c>
      <c r="C37" s="179" t="n">
        <v>5480.59809029313</v>
      </c>
      <c r="D37" s="180" t="n">
        <v>-1.88872762839872</v>
      </c>
      <c r="E37" s="181" t="n">
        <v>7782.25907541806</v>
      </c>
      <c r="F37" s="182" t="n">
        <v>-2.00484128992668</v>
      </c>
      <c r="G37" s="181" t="n">
        <v>12784.1176470588</v>
      </c>
      <c r="H37" s="183" t="n">
        <v>-48.5815851034151</v>
      </c>
      <c r="J37" s="184" t="n">
        <v>11928.4057606363</v>
      </c>
      <c r="K37" s="183" t="n">
        <v>-5.11841347152942</v>
      </c>
    </row>
    <row r="38" customFormat="false" ht="15.75" hidden="false" customHeight="true" outlineLevel="0" collapsed="false">
      <c r="A38" s="218"/>
      <c r="B38" s="185" t="s">
        <v>38</v>
      </c>
      <c r="C38" s="186" t="n">
        <v>520.522133309323</v>
      </c>
      <c r="D38" s="187" t="n">
        <v>-1.33643776402363</v>
      </c>
      <c r="E38" s="188" t="n">
        <v>652.3466800541</v>
      </c>
      <c r="F38" s="189" t="n">
        <v>0.330218757920173</v>
      </c>
      <c r="G38" s="188" t="n">
        <v>3108.29411764706</v>
      </c>
      <c r="H38" s="190" t="n">
        <v>52.4514311886241</v>
      </c>
      <c r="J38" s="191" t="n">
        <v>1805.80373178117</v>
      </c>
      <c r="K38" s="190" t="n">
        <v>-2.90990850290863</v>
      </c>
    </row>
    <row r="39" customFormat="false" ht="15.75" hidden="false" customHeight="true" outlineLevel="0" collapsed="false">
      <c r="A39" s="218"/>
      <c r="B39" s="176" t="s">
        <v>39</v>
      </c>
      <c r="C39" s="192" t="n">
        <v>369.856401898452</v>
      </c>
      <c r="D39" s="171" t="n">
        <v>14.9612289189487</v>
      </c>
      <c r="E39" s="172" t="n">
        <v>335.130133758499</v>
      </c>
      <c r="F39" s="173" t="n">
        <v>16.0101425818954</v>
      </c>
      <c r="G39" s="172" t="n">
        <v>13716.4705882353</v>
      </c>
      <c r="H39" s="174" t="n">
        <v>-2981.3592482945</v>
      </c>
      <c r="J39" s="175" t="n">
        <v>867.466462410295</v>
      </c>
      <c r="K39" s="174" t="n">
        <v>14.0992404715083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7723792266454</v>
      </c>
      <c r="D40" s="196" t="n">
        <v>0.90491722385315</v>
      </c>
      <c r="E40" s="221" t="n">
        <v>2.2345871484408</v>
      </c>
      <c r="F40" s="198" t="n">
        <v>1.41121605036182</v>
      </c>
      <c r="G40" s="221" t="n">
        <v>6.05882352941177</v>
      </c>
      <c r="H40" s="199" t="n">
        <v>-15.946956817409</v>
      </c>
      <c r="J40" s="222" t="n">
        <v>3.64306057010111</v>
      </c>
      <c r="K40" s="199" t="n">
        <v>-1.06174575879619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94742383941155</v>
      </c>
      <c r="D41" s="171" t="n">
        <v>-1.33477110449526</v>
      </c>
      <c r="E41" s="224" t="n">
        <v>0.372011129452119</v>
      </c>
      <c r="F41" s="173" t="n">
        <v>0.349298405192972</v>
      </c>
      <c r="G41" s="224" t="n">
        <v>1.64705882352941</v>
      </c>
      <c r="H41" s="174" t="n">
        <v>21.6289592760181</v>
      </c>
      <c r="J41" s="225" t="n">
        <v>1.05698781712618</v>
      </c>
      <c r="K41" s="174" t="n">
        <v>-3.07598651661217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6662950797063</v>
      </c>
      <c r="D42" s="171" t="n">
        <v>1.17619525950709</v>
      </c>
      <c r="E42" s="224" t="n">
        <v>1.4714029775427</v>
      </c>
      <c r="F42" s="173" t="n">
        <v>0.905659557098703</v>
      </c>
      <c r="G42" s="224" t="n">
        <v>3</v>
      </c>
      <c r="H42" s="174" t="n">
        <v>-43.75</v>
      </c>
      <c r="J42" s="225" t="n">
        <v>2.14271981233752</v>
      </c>
      <c r="K42" s="174" t="n">
        <v>-0.898093263160891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3794788957365</v>
      </c>
      <c r="D43" s="171" t="n">
        <v>1.01718318816337</v>
      </c>
      <c r="E43" s="224" t="n">
        <v>0.363379196504089</v>
      </c>
      <c r="F43" s="173" t="n">
        <v>3.82116114202171</v>
      </c>
      <c r="G43" s="224" t="n">
        <v>-0.117647058823529</v>
      </c>
      <c r="H43" s="174" t="n">
        <v>-143.438914027149</v>
      </c>
      <c r="J43" s="225" t="n">
        <v>0.374814354409403</v>
      </c>
      <c r="K43" s="174" t="n">
        <v>1.94270708930908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55199832500032</v>
      </c>
      <c r="D44" s="180" t="n">
        <v>0.937953423564874</v>
      </c>
      <c r="E44" s="228" t="n">
        <v>0.764704850237008</v>
      </c>
      <c r="F44" s="182" t="n">
        <v>0.528709584587765</v>
      </c>
      <c r="G44" s="228" t="n">
        <v>1.47058823529412</v>
      </c>
      <c r="H44" s="183" t="n">
        <v>-1.96078431372548</v>
      </c>
      <c r="J44" s="229" t="n">
        <v>1.12771017910455</v>
      </c>
      <c r="K44" s="183" t="n">
        <v>-1.04964103795642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82655071009732</v>
      </c>
      <c r="D45" s="187" t="n">
        <v>-1.3263259001832</v>
      </c>
      <c r="E45" s="232" t="n">
        <v>0.967555017745396</v>
      </c>
      <c r="F45" s="189" t="n">
        <v>0.340715686964566</v>
      </c>
      <c r="G45" s="232" t="n">
        <v>5.47058823529412</v>
      </c>
      <c r="H45" s="190" t="n">
        <v>77.4244833068362</v>
      </c>
      <c r="J45" s="233" t="n">
        <v>2.64965707448434</v>
      </c>
      <c r="K45" s="190" t="n">
        <v>-2.93156966652649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20712417953867</v>
      </c>
      <c r="D46" s="171" t="n">
        <v>13.3266353016507</v>
      </c>
      <c r="E46" s="224" t="n">
        <v>0.0277938449418903</v>
      </c>
      <c r="F46" s="173" t="n">
        <v>13.1059590247007</v>
      </c>
      <c r="G46" s="224" t="n">
        <v>1.52941176470588</v>
      </c>
      <c r="H46" s="174" t="n">
        <v>511.764705882353</v>
      </c>
      <c r="J46" s="225" t="n">
        <v>0.0685385862280058</v>
      </c>
      <c r="K46" s="174" t="n">
        <v>10.8790036629953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8884.5951963848</v>
      </c>
      <c r="D47" s="196" t="n">
        <v>0.750324329592541</v>
      </c>
      <c r="E47" s="197" t="n">
        <v>19843.5122523897</v>
      </c>
      <c r="F47" s="198" t="n">
        <v>0.521148502465554</v>
      </c>
      <c r="G47" s="197" t="n">
        <v>13383.3106796117</v>
      </c>
      <c r="H47" s="199" t="n">
        <v>-65.3763161193452</v>
      </c>
      <c r="J47" s="200" t="n">
        <v>21194.6661951344</v>
      </c>
      <c r="K47" s="199" t="n">
        <v>0.00820025737522808</v>
      </c>
    </row>
    <row r="48" customFormat="false" ht="15.75" hidden="false" customHeight="true" outlineLevel="0" collapsed="false">
      <c r="A48" s="219"/>
      <c r="B48" s="176" t="s">
        <v>34</v>
      </c>
      <c r="C48" s="170" t="n">
        <v>38734.0017363963</v>
      </c>
      <c r="D48" s="171" t="n">
        <v>1.93089708820018</v>
      </c>
      <c r="E48" s="172" t="n">
        <v>44731.0644467283</v>
      </c>
      <c r="F48" s="173" t="n">
        <v>2.51205726819089</v>
      </c>
      <c r="G48" s="172" t="n">
        <v>4775.71428571429</v>
      </c>
      <c r="H48" s="174" t="n">
        <v>-87.642262274422</v>
      </c>
      <c r="J48" s="175" t="n">
        <v>34873.5165428206</v>
      </c>
      <c r="K48" s="174" t="n">
        <v>2.30946161862666</v>
      </c>
    </row>
    <row r="49" customFormat="false" ht="15.75" hidden="false" customHeight="true" outlineLevel="0" collapsed="false">
      <c r="A49" s="219"/>
      <c r="B49" s="176" t="s">
        <v>35</v>
      </c>
      <c r="C49" s="170" t="n">
        <v>10877.6858462911</v>
      </c>
      <c r="D49" s="171" t="n">
        <v>2.55999471396539</v>
      </c>
      <c r="E49" s="172" t="n">
        <v>10898.0911706665</v>
      </c>
      <c r="F49" s="173" t="n">
        <v>0.954115827834804</v>
      </c>
      <c r="G49" s="172" t="n">
        <v>13299.4117647059</v>
      </c>
      <c r="H49" s="174" t="n">
        <v>-64.1099034002152</v>
      </c>
      <c r="J49" s="175" t="n">
        <v>10565.5626864094</v>
      </c>
      <c r="K49" s="174" t="n">
        <v>0.601128362637693</v>
      </c>
    </row>
    <row r="50" customFormat="false" ht="15.75" hidden="false" customHeight="true" outlineLevel="0" collapsed="false">
      <c r="A50" s="219"/>
      <c r="B50" s="176" t="s">
        <v>36</v>
      </c>
      <c r="C50" s="170" t="n">
        <v>8047.96270918297</v>
      </c>
      <c r="D50" s="171" t="n">
        <v>3.35445223996576</v>
      </c>
      <c r="E50" s="172" t="n">
        <v>7970.69285550249</v>
      </c>
      <c r="F50" s="173" t="n">
        <v>3.31707368264264</v>
      </c>
      <c r="G50" s="172" t="n">
        <v>-31570</v>
      </c>
      <c r="H50" s="174" t="n">
        <v>-481.989947877885</v>
      </c>
      <c r="J50" s="175" t="n">
        <v>8302.3878294399</v>
      </c>
      <c r="K50" s="174" t="n">
        <v>2.99967853064715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9871.39723298245</v>
      </c>
      <c r="D51" s="180" t="n">
        <v>-2.80041446858153</v>
      </c>
      <c r="E51" s="181" t="n">
        <v>10176.8140649377</v>
      </c>
      <c r="F51" s="182" t="n">
        <v>-2.52022619705732</v>
      </c>
      <c r="G51" s="181" t="n">
        <v>8693.2</v>
      </c>
      <c r="H51" s="183" t="n">
        <v>-47.5532168054834</v>
      </c>
      <c r="J51" s="184" t="n">
        <v>10577.5455269083</v>
      </c>
      <c r="K51" s="183" t="n">
        <v>-4.11193296947386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5.072204333613</v>
      </c>
      <c r="D52" s="187" t="n">
        <v>-0.0102477828383963</v>
      </c>
      <c r="E52" s="188" t="n">
        <v>674.221794202673</v>
      </c>
      <c r="F52" s="189" t="n">
        <v>-0.0104612858026054</v>
      </c>
      <c r="G52" s="188" t="n">
        <v>568.182795698925</v>
      </c>
      <c r="H52" s="190" t="n">
        <v>-14.0753134250497</v>
      </c>
      <c r="J52" s="191" t="n">
        <v>681.523563622891</v>
      </c>
      <c r="K52" s="190" t="n">
        <v>0.022315353759674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532.3380447231</v>
      </c>
      <c r="D53" s="180" t="n">
        <v>1.44237373054184</v>
      </c>
      <c r="E53" s="181" t="n">
        <v>12057.7104196691</v>
      </c>
      <c r="F53" s="182" t="n">
        <v>2.56766626819412</v>
      </c>
      <c r="G53" s="181" t="n">
        <v>8968.46153846154</v>
      </c>
      <c r="H53" s="183" t="n">
        <v>-570.991415586602</v>
      </c>
      <c r="J53" s="184" t="n">
        <v>12656.6144729702</v>
      </c>
      <c r="K53" s="183" t="n">
        <v>2.90428007298889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2903.6790423751</v>
      </c>
      <c r="D54" s="196" t="n">
        <v>-1.1423716653415</v>
      </c>
      <c r="E54" s="241" t="n">
        <v>23504.7461171032</v>
      </c>
      <c r="F54" s="198" t="n">
        <v>-0.299149842407175</v>
      </c>
      <c r="G54" s="241" t="n">
        <v>23364.0847457627</v>
      </c>
      <c r="H54" s="199" t="n">
        <v>-73.6209387971086</v>
      </c>
      <c r="I54" s="242"/>
      <c r="J54" s="243" t="n">
        <v>31443.9110162198</v>
      </c>
      <c r="K54" s="199" t="n">
        <v>-1.78939115909701</v>
      </c>
    </row>
    <row r="55" customFormat="false" ht="16.5" hidden="false" customHeight="true" outlineLevel="0" collapsed="false">
      <c r="A55" s="238"/>
      <c r="B55" s="244" t="s">
        <v>34</v>
      </c>
      <c r="C55" s="213" t="n">
        <v>614765.033082895</v>
      </c>
      <c r="D55" s="171" t="n">
        <v>1.4620035128452</v>
      </c>
      <c r="E55" s="245" t="n">
        <v>651385.41052427</v>
      </c>
      <c r="F55" s="173" t="n">
        <v>1.13383873051216</v>
      </c>
      <c r="G55" s="245" t="n">
        <v>0</v>
      </c>
      <c r="H55" s="174" t="n">
        <v>-100</v>
      </c>
      <c r="I55" s="242"/>
      <c r="J55" s="246" t="n">
        <v>616574.557617319</v>
      </c>
      <c r="K55" s="174" t="n">
        <v>2.12701993450976</v>
      </c>
    </row>
    <row r="56" customFormat="false" ht="16.5" hidden="false" customHeight="true" outlineLevel="0" collapsed="false">
      <c r="A56" s="238"/>
      <c r="B56" s="244" t="s">
        <v>35</v>
      </c>
      <c r="C56" s="213" t="n">
        <v>16214.3780491172</v>
      </c>
      <c r="D56" s="171" t="n">
        <v>1.04065329397838</v>
      </c>
      <c r="E56" s="245" t="n">
        <v>16304.5219451553</v>
      </c>
      <c r="F56" s="173" t="n">
        <v>0.155541173916794</v>
      </c>
      <c r="G56" s="245" t="n">
        <v>19949.1176470588</v>
      </c>
      <c r="H56" s="174" t="n">
        <v>-81.0735818712072</v>
      </c>
      <c r="I56" s="242"/>
      <c r="J56" s="246" t="n">
        <v>17741.3622277785</v>
      </c>
      <c r="K56" s="174" t="n">
        <v>-0.646673597427703</v>
      </c>
    </row>
    <row r="57" customFormat="false" ht="16.5" hidden="false" customHeight="true" outlineLevel="0" collapsed="false">
      <c r="A57" s="238"/>
      <c r="B57" s="244" t="s">
        <v>36</v>
      </c>
      <c r="C57" s="213" t="n">
        <v>13472.8600008178</v>
      </c>
      <c r="D57" s="171" t="n">
        <v>0.629442946265901</v>
      </c>
      <c r="E57" s="245" t="n">
        <v>13633.5221442874</v>
      </c>
      <c r="F57" s="173" t="n">
        <v>1.33605454614716</v>
      </c>
      <c r="G57" s="245" t="n">
        <v>12628</v>
      </c>
      <c r="H57" s="174" t="n">
        <v>64.5495160089352</v>
      </c>
      <c r="I57" s="242"/>
      <c r="J57" s="246" t="n">
        <v>14721.3873236544</v>
      </c>
      <c r="K57" s="174" t="n">
        <v>-0.0151633522718309</v>
      </c>
    </row>
    <row r="58" customFormat="false" ht="16.5" hidden="false" customHeight="true" outlineLevel="0" collapsed="false">
      <c r="A58" s="238"/>
      <c r="B58" s="247" t="s">
        <v>37</v>
      </c>
      <c r="C58" s="248" t="n">
        <v>11545.4881868458</v>
      </c>
      <c r="D58" s="180" t="n">
        <v>-4.53524433048399</v>
      </c>
      <c r="E58" s="249" t="n">
        <v>11762.8935101125</v>
      </c>
      <c r="F58" s="182" t="n">
        <v>-3.8297188694467</v>
      </c>
      <c r="G58" s="249" t="n">
        <v>12073.8888888889</v>
      </c>
      <c r="H58" s="183" t="n">
        <v>-53.4615735542484</v>
      </c>
      <c r="I58" s="242"/>
      <c r="J58" s="250" t="n">
        <v>13235.4989155084</v>
      </c>
      <c r="K58" s="183" t="n">
        <v>-5.63475229776136</v>
      </c>
    </row>
    <row r="59" customFormat="false" ht="16.5" hidden="false" customHeight="true" outlineLevel="0" collapsed="false">
      <c r="A59" s="238"/>
      <c r="B59" s="251" t="s">
        <v>38</v>
      </c>
      <c r="C59" s="252" t="n">
        <v>29556.0374370065</v>
      </c>
      <c r="D59" s="187" t="n">
        <v>-0.895025448367431</v>
      </c>
      <c r="E59" s="253" t="n">
        <v>26674.8577563277</v>
      </c>
      <c r="F59" s="189" t="n">
        <v>-1.77043880521015</v>
      </c>
      <c r="G59" s="253" t="n">
        <v>52841</v>
      </c>
      <c r="H59" s="190" t="n">
        <v>-46.0067847873623</v>
      </c>
      <c r="I59" s="242"/>
      <c r="J59" s="254" t="n">
        <v>32002.5741377771</v>
      </c>
      <c r="K59" s="190" t="n">
        <v>-0.363288329491828</v>
      </c>
    </row>
    <row r="60" customFormat="false" ht="16.5" hidden="false" customHeight="true" outlineLevel="0" collapsed="false">
      <c r="A60" s="238"/>
      <c r="B60" s="255" t="s">
        <v>39</v>
      </c>
      <c r="C60" s="256" t="n">
        <v>81046.3579045442</v>
      </c>
      <c r="D60" s="257" t="n">
        <v>0.325159292505441</v>
      </c>
      <c r="E60" s="258" t="n">
        <v>97707.3518989869</v>
      </c>
      <c r="F60" s="259" t="n">
        <v>2.42479114597949</v>
      </c>
      <c r="G60" s="258" t="n">
        <v>116590</v>
      </c>
      <c r="H60" s="260" t="n">
        <v>1430.72210065645</v>
      </c>
      <c r="I60" s="242"/>
      <c r="J60" s="261" t="n">
        <v>121777.767959916</v>
      </c>
      <c r="K60" s="260" t="n">
        <v>3.8826454797777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379.25341976</v>
      </c>
      <c r="E7" s="171" t="n">
        <v>-1.66209727651192</v>
      </c>
      <c r="F7" s="172" t="n">
        <v>5045.04992064</v>
      </c>
      <c r="G7" s="173" t="n">
        <v>-2.30168802621714</v>
      </c>
      <c r="H7" s="172" t="n">
        <v>0.01378481</v>
      </c>
      <c r="I7" s="174" t="n">
        <v>-89.6929495962213</v>
      </c>
    </row>
    <row r="8" customFormat="false" ht="15.75" hidden="false" customHeight="true" outlineLevel="0" collapsed="false">
      <c r="B8" s="168"/>
      <c r="C8" s="176" t="s">
        <v>34</v>
      </c>
      <c r="D8" s="170" t="n">
        <v>3063.3716258</v>
      </c>
      <c r="E8" s="171" t="n">
        <v>-2.51275870988243</v>
      </c>
      <c r="F8" s="172" t="n">
        <v>1896.3435573</v>
      </c>
      <c r="G8" s="173" t="n">
        <v>-1.45419335222468</v>
      </c>
      <c r="H8" s="172" t="n">
        <v>0.0013372</v>
      </c>
      <c r="I8" s="174" t="n">
        <v>-94.6766668259049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3036.8897333</v>
      </c>
      <c r="E9" s="171" t="n">
        <v>0.0494334328561538</v>
      </c>
      <c r="F9" s="172" t="n">
        <v>1821.1808893</v>
      </c>
      <c r="G9" s="173" t="n">
        <v>-2.35426663851677</v>
      </c>
      <c r="H9" s="172" t="n">
        <v>0.0067827</v>
      </c>
      <c r="I9" s="174" t="n">
        <v>-92.8500198180116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89.1739053</v>
      </c>
      <c r="E10" s="171" t="n">
        <v>1.31709806760094</v>
      </c>
      <c r="F10" s="172" t="n">
        <v>329.4371693</v>
      </c>
      <c r="G10" s="173" t="n">
        <v>2.83900237627534</v>
      </c>
      <c r="H10" s="172" t="n">
        <v>0.0006314</v>
      </c>
      <c r="I10" s="174" t="n">
        <v>-41.2323157110946</v>
      </c>
    </row>
    <row r="11" customFormat="false" ht="15.75" hidden="false" customHeight="true" outlineLevel="0" collapsed="false">
      <c r="B11" s="168"/>
      <c r="C11" s="178" t="s">
        <v>37</v>
      </c>
      <c r="D11" s="179" t="n">
        <v>1446.0058164</v>
      </c>
      <c r="E11" s="180" t="n">
        <v>-4.9972428007968</v>
      </c>
      <c r="F11" s="181" t="n">
        <v>884.5213169</v>
      </c>
      <c r="G11" s="182" t="n">
        <v>-6.05614831510774</v>
      </c>
      <c r="H11" s="181" t="n">
        <v>0.0021733</v>
      </c>
      <c r="I11" s="183" t="n">
        <v>-81.7893113907929</v>
      </c>
    </row>
    <row r="12" customFormat="false" ht="15.75" hidden="false" customHeight="true" outlineLevel="0" collapsed="false">
      <c r="B12" s="168"/>
      <c r="C12" s="185" t="s">
        <v>38</v>
      </c>
      <c r="D12" s="186" t="n">
        <v>142.45404549</v>
      </c>
      <c r="E12" s="187" t="n">
        <v>-4.27286742961703</v>
      </c>
      <c r="F12" s="188" t="n">
        <v>74.97998944</v>
      </c>
      <c r="G12" s="189" t="n">
        <v>-3.80459077044298</v>
      </c>
      <c r="H12" s="188" t="n">
        <v>0.00052841</v>
      </c>
      <c r="I12" s="190" t="n">
        <v>-46.0067847873623</v>
      </c>
    </row>
    <row r="13" customFormat="false" ht="15.75" hidden="false" customHeight="true" outlineLevel="0" collapsed="false">
      <c r="B13" s="168"/>
      <c r="C13" s="176" t="s">
        <v>39</v>
      </c>
      <c r="D13" s="192" t="n">
        <v>101.35829347</v>
      </c>
      <c r="E13" s="171" t="n">
        <v>11.6722871737439</v>
      </c>
      <c r="F13" s="172" t="n">
        <v>38.5869984</v>
      </c>
      <c r="G13" s="173" t="n">
        <v>11.3325856831658</v>
      </c>
      <c r="H13" s="172" t="n">
        <v>0.0023318</v>
      </c>
      <c r="I13" s="174" t="n">
        <v>-1120.48140043764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590.3035</v>
      </c>
      <c r="E14" s="196" t="n">
        <v>-0.570579698738256</v>
      </c>
      <c r="F14" s="197" t="n">
        <v>2146.5484</v>
      </c>
      <c r="G14" s="198" t="n">
        <v>-1.98629327596842</v>
      </c>
      <c r="H14" s="197" t="n">
        <v>0.0059</v>
      </c>
      <c r="I14" s="199" t="n">
        <v>-60.9271523178808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9.734</v>
      </c>
      <c r="E15" s="171" t="n">
        <v>-3.81777709875242</v>
      </c>
      <c r="F15" s="172" t="n">
        <v>29.1546</v>
      </c>
      <c r="G15" s="173" t="n">
        <v>-2.48123519888682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856.2732</v>
      </c>
      <c r="E16" s="171" t="n">
        <v>-0.773797019268749</v>
      </c>
      <c r="F16" s="172" t="n">
        <v>1118.6395</v>
      </c>
      <c r="G16" s="173" t="n">
        <v>-2.50703892451614</v>
      </c>
      <c r="H16" s="172" t="n">
        <v>0.0034</v>
      </c>
      <c r="I16" s="174" t="n">
        <v>-62.2222222222222</v>
      </c>
    </row>
    <row r="17" customFormat="false" ht="15.75" hidden="false" customHeight="true" outlineLevel="0" collapsed="false">
      <c r="B17" s="193"/>
      <c r="C17" s="176" t="s">
        <v>36</v>
      </c>
      <c r="D17" s="170" t="n">
        <v>435.302</v>
      </c>
      <c r="E17" s="171" t="n">
        <v>0.641229421876236</v>
      </c>
      <c r="F17" s="172" t="n">
        <v>241.7534</v>
      </c>
      <c r="G17" s="173" t="n">
        <v>1.48521044399313</v>
      </c>
      <c r="H17" s="172" t="n">
        <v>0.0005</v>
      </c>
      <c r="I17" s="174" t="n">
        <v>-64.2857142857143</v>
      </c>
    </row>
    <row r="18" customFormat="false" ht="15.75" hidden="false" customHeight="true" outlineLevel="0" collapsed="false">
      <c r="B18" s="193"/>
      <c r="C18" s="178" t="s">
        <v>37</v>
      </c>
      <c r="D18" s="179" t="n">
        <v>1236.4979</v>
      </c>
      <c r="E18" s="180" t="n">
        <v>-0.657692984107363</v>
      </c>
      <c r="F18" s="181" t="n">
        <v>753.0489</v>
      </c>
      <c r="G18" s="182" t="n">
        <v>-2.31523796304825</v>
      </c>
      <c r="H18" s="181" t="n">
        <v>0.0018</v>
      </c>
      <c r="I18" s="183" t="n">
        <v>-60.8695652173913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7.2833</v>
      </c>
      <c r="E19" s="187" t="n">
        <v>-3.40450829216871</v>
      </c>
      <c r="F19" s="188" t="n">
        <v>27.9243</v>
      </c>
      <c r="G19" s="189" t="n">
        <v>-2.06535920205377</v>
      </c>
      <c r="H19" s="188" t="n">
        <v>0.0001</v>
      </c>
      <c r="I19" s="190" t="n">
        <v>0</v>
      </c>
    </row>
    <row r="20" customFormat="false" ht="15.75" hidden="false" customHeight="true" outlineLevel="0" collapsed="false">
      <c r="B20" s="193"/>
      <c r="C20" s="176" t="s">
        <v>39</v>
      </c>
      <c r="D20" s="170" t="n">
        <v>12.4964</v>
      </c>
      <c r="E20" s="171" t="n">
        <v>11.2086073561213</v>
      </c>
      <c r="F20" s="172" t="n">
        <v>3.952</v>
      </c>
      <c r="G20" s="173" t="n">
        <v>8.72077028885833</v>
      </c>
      <c r="H20" s="172" t="n">
        <v>0.0002</v>
      </c>
      <c r="I20" s="174" t="n">
        <v>-166.666666666667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406.1358</v>
      </c>
      <c r="E21" s="196" t="n">
        <v>-2.32750201861727</v>
      </c>
      <c r="F21" s="197" t="n">
        <v>2547.3981</v>
      </c>
      <c r="G21" s="198" t="n">
        <v>-2.77735467113865</v>
      </c>
      <c r="H21" s="197" t="n">
        <v>0.0103</v>
      </c>
      <c r="I21" s="199" t="n">
        <v>-70.2312138728324</v>
      </c>
    </row>
    <row r="22" customFormat="false" ht="15.75" hidden="false" customHeight="true" outlineLevel="0" collapsed="false">
      <c r="B22" s="203"/>
      <c r="C22" s="176" t="s">
        <v>34</v>
      </c>
      <c r="D22" s="170" t="n">
        <v>803.9729</v>
      </c>
      <c r="E22" s="171" t="n">
        <v>-4.27314554520544</v>
      </c>
      <c r="F22" s="172" t="n">
        <v>427.098</v>
      </c>
      <c r="G22" s="173" t="n">
        <v>-3.79206554514406</v>
      </c>
      <c r="H22" s="172" t="n">
        <v>0.0028</v>
      </c>
      <c r="I22" s="174" t="n">
        <v>-56.9230769230769</v>
      </c>
    </row>
    <row r="23" customFormat="false" ht="15.75" hidden="false" customHeight="true" outlineLevel="0" collapsed="false">
      <c r="B23" s="203"/>
      <c r="C23" s="176" t="s">
        <v>35</v>
      </c>
      <c r="D23" s="170" t="n">
        <v>2781.5301</v>
      </c>
      <c r="E23" s="171" t="n">
        <v>-2.19572528038212</v>
      </c>
      <c r="F23" s="172" t="n">
        <v>1674.8544</v>
      </c>
      <c r="G23" s="173" t="n">
        <v>-3.26848119583718</v>
      </c>
      <c r="H23" s="172" t="n">
        <v>0.0051</v>
      </c>
      <c r="I23" s="174" t="n">
        <v>-80.078125</v>
      </c>
    </row>
    <row r="24" customFormat="false" ht="15.75" hidden="false" customHeight="true" outlineLevel="0" collapsed="false">
      <c r="B24" s="203"/>
      <c r="C24" s="176" t="s">
        <v>36</v>
      </c>
      <c r="D24" s="170" t="n">
        <v>732.6693</v>
      </c>
      <c r="E24" s="171" t="n">
        <v>-1.96646622939764</v>
      </c>
      <c r="F24" s="172" t="n">
        <v>413.4347</v>
      </c>
      <c r="G24" s="173" t="n">
        <v>-0.448402094983139</v>
      </c>
      <c r="H24" s="172" t="n">
        <v>-0.0002</v>
      </c>
      <c r="I24" s="174" t="n">
        <v>-115.384615384615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47.1378</v>
      </c>
      <c r="E25" s="180" t="n">
        <v>-2.38186480372967</v>
      </c>
      <c r="F25" s="181" t="n">
        <v>870.5363</v>
      </c>
      <c r="G25" s="182" t="n">
        <v>-3.62472179095329</v>
      </c>
      <c r="H25" s="181" t="n">
        <v>0.0025</v>
      </c>
      <c r="I25" s="183" t="n">
        <v>-65.2777777777778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141.9408</v>
      </c>
      <c r="E26" s="187" t="n">
        <v>-4.26234309060513</v>
      </c>
      <c r="F26" s="188" t="n">
        <v>1112.1829</v>
      </c>
      <c r="G26" s="189" t="n">
        <v>-3.79395188378006</v>
      </c>
      <c r="H26" s="188" t="n">
        <v>0.0093</v>
      </c>
      <c r="I26" s="190" t="n">
        <v>-37.1621621621622</v>
      </c>
    </row>
    <row r="27" customFormat="false" ht="15.75" hidden="false" customHeight="true" outlineLevel="0" collapsed="false">
      <c r="B27" s="206"/>
      <c r="C27" s="176" t="s">
        <v>39</v>
      </c>
      <c r="D27" s="170" t="n">
        <v>87.9635</v>
      </c>
      <c r="E27" s="171" t="n">
        <v>10.0519085039116</v>
      </c>
      <c r="F27" s="172" t="n">
        <v>32.011</v>
      </c>
      <c r="G27" s="173" t="n">
        <v>8.53393910625889</v>
      </c>
      <c r="H27" s="172" t="n">
        <v>0.0026</v>
      </c>
      <c r="I27" s="174" t="n">
        <v>116.666666666667</v>
      </c>
    </row>
    <row r="28" customFormat="false" ht="15.75" hidden="false" customHeight="true" outlineLevel="0" collapsed="false">
      <c r="B28" s="207" t="s">
        <v>13</v>
      </c>
      <c r="C28" s="207"/>
      <c r="D28" s="208" t="n">
        <v>2531.6964</v>
      </c>
      <c r="E28" s="209" t="n">
        <v>-3.18207772543299</v>
      </c>
      <c r="F28" s="210" t="n">
        <v>1135.0789</v>
      </c>
      <c r="G28" s="209" t="n">
        <v>-4.14855080571688</v>
      </c>
      <c r="H28" s="210" t="n">
        <v>0.0017</v>
      </c>
      <c r="I28" s="211" t="n">
        <v>-64.5833333333333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3097.3864787263</v>
      </c>
      <c r="E33" s="196" t="n">
        <v>1.56993706662136</v>
      </c>
      <c r="F33" s="197" t="n">
        <v>44446.6893062676</v>
      </c>
      <c r="G33" s="198" t="n">
        <v>1.92679692902328</v>
      </c>
      <c r="H33" s="197" t="n">
        <v>81087.1176470588</v>
      </c>
      <c r="I33" s="199" t="n">
        <v>-70.8977400363894</v>
      </c>
    </row>
    <row r="34" customFormat="false" ht="15.75" hidden="false" customHeight="true" outlineLevel="0" collapsed="false">
      <c r="B34" s="218"/>
      <c r="C34" s="176" t="s">
        <v>34</v>
      </c>
      <c r="D34" s="170" t="n">
        <v>12100.0749766046</v>
      </c>
      <c r="E34" s="171" t="n">
        <v>0.691317268359081</v>
      </c>
      <c r="F34" s="172" t="n">
        <v>16706.7113775086</v>
      </c>
      <c r="G34" s="173" t="n">
        <v>2.81097205742916</v>
      </c>
      <c r="H34" s="172" t="n">
        <v>7865.88235294118</v>
      </c>
      <c r="I34" s="174" t="n">
        <v>-84.9694122143196</v>
      </c>
    </row>
    <row r="35" customFormat="false" ht="15.75" hidden="false" customHeight="true" outlineLevel="0" collapsed="false">
      <c r="B35" s="218"/>
      <c r="C35" s="176" t="s">
        <v>35</v>
      </c>
      <c r="D35" s="170" t="n">
        <v>11995.473601416</v>
      </c>
      <c r="E35" s="171" t="n">
        <v>3.33772000304331</v>
      </c>
      <c r="F35" s="172" t="n">
        <v>16044.5312594569</v>
      </c>
      <c r="G35" s="173" t="n">
        <v>1.87194265948264</v>
      </c>
      <c r="H35" s="172" t="n">
        <v>39898.2352941177</v>
      </c>
      <c r="I35" s="174" t="n">
        <v>-79.8118206626211</v>
      </c>
    </row>
    <row r="36" customFormat="false" ht="15.75" hidden="false" customHeight="true" outlineLevel="0" collapsed="false">
      <c r="B36" s="218"/>
      <c r="C36" s="176" t="s">
        <v>36</v>
      </c>
      <c r="D36" s="170" t="n">
        <v>2327.19020061015</v>
      </c>
      <c r="E36" s="171" t="n">
        <v>4.64704848785604</v>
      </c>
      <c r="F36" s="172" t="n">
        <v>2902.32836941996</v>
      </c>
      <c r="G36" s="173" t="n">
        <v>7.2899817798571</v>
      </c>
      <c r="H36" s="172" t="n">
        <v>3714.11764705882</v>
      </c>
      <c r="I36" s="174" t="n">
        <v>65.9322850510271</v>
      </c>
    </row>
    <row r="37" customFormat="false" ht="15.75" hidden="false" customHeight="true" outlineLevel="0" collapsed="false">
      <c r="B37" s="218"/>
      <c r="C37" s="178" t="s">
        <v>37</v>
      </c>
      <c r="D37" s="179" t="n">
        <v>5711.60829710861</v>
      </c>
      <c r="E37" s="180" t="n">
        <v>-1.87482341359914</v>
      </c>
      <c r="F37" s="181" t="n">
        <v>7792.59765026026</v>
      </c>
      <c r="G37" s="182" t="n">
        <v>-1.99016032144106</v>
      </c>
      <c r="H37" s="181" t="n">
        <v>12784.1176470588</v>
      </c>
      <c r="I37" s="183" t="n">
        <v>-48.5815851034151</v>
      </c>
    </row>
    <row r="38" customFormat="false" ht="15.75" hidden="false" customHeight="true" outlineLevel="0" collapsed="false">
      <c r="B38" s="218"/>
      <c r="C38" s="185" t="s">
        <v>38</v>
      </c>
      <c r="D38" s="186" t="n">
        <v>562.682182152647</v>
      </c>
      <c r="E38" s="187" t="n">
        <v>-1.12664027336868</v>
      </c>
      <c r="F38" s="188" t="n">
        <v>660.570727197907</v>
      </c>
      <c r="G38" s="189" t="n">
        <v>0.358846984751072</v>
      </c>
      <c r="H38" s="188" t="n">
        <v>3108.29411764706</v>
      </c>
      <c r="I38" s="190" t="n">
        <v>52.4514311886241</v>
      </c>
    </row>
    <row r="39" customFormat="false" ht="15.75" hidden="false" customHeight="true" outlineLevel="0" collapsed="false">
      <c r="B39" s="218"/>
      <c r="C39" s="176" t="s">
        <v>39</v>
      </c>
      <c r="D39" s="192" t="n">
        <v>400.35722083422</v>
      </c>
      <c r="E39" s="171" t="n">
        <v>15.3425776449233</v>
      </c>
      <c r="F39" s="172" t="n">
        <v>339.949922423895</v>
      </c>
      <c r="G39" s="173" t="n">
        <v>16.1511762409598</v>
      </c>
      <c r="H39" s="172" t="n">
        <v>13716.4705882353</v>
      </c>
      <c r="I39" s="174" t="n">
        <v>-2981.3592482945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4038869747573</v>
      </c>
      <c r="E40" s="196" t="n">
        <v>0.882662720639908</v>
      </c>
      <c r="F40" s="221" t="n">
        <v>2.24424760252349</v>
      </c>
      <c r="G40" s="198" t="n">
        <v>1.43054293503581</v>
      </c>
      <c r="H40" s="221" t="n">
        <v>6.05882352941177</v>
      </c>
      <c r="I40" s="199" t="n">
        <v>-15.946956817409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17562919471703</v>
      </c>
      <c r="E41" s="171" t="n">
        <v>-1.12692752967605</v>
      </c>
      <c r="F41" s="224" t="n">
        <v>0.376271640676256</v>
      </c>
      <c r="G41" s="173" t="n">
        <v>0.371914314879317</v>
      </c>
      <c r="H41" s="224" t="n">
        <v>1.64705882352941</v>
      </c>
      <c r="I41" s="174" t="n">
        <v>21.6289592760181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9868233015618</v>
      </c>
      <c r="E42" s="171" t="n">
        <v>1.01877051467151</v>
      </c>
      <c r="F42" s="224" t="n">
        <v>1.4755400703863</v>
      </c>
      <c r="G42" s="173" t="n">
        <v>0.91815994153189</v>
      </c>
      <c r="H42" s="224" t="n">
        <v>3</v>
      </c>
      <c r="I42" s="174" t="n">
        <v>-43.75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89398562955653</v>
      </c>
      <c r="E43" s="171" t="n">
        <v>1.25556453544623</v>
      </c>
      <c r="F43" s="224" t="n">
        <v>0.364234327675371</v>
      </c>
      <c r="G43" s="173" t="n">
        <v>3.86029501049467</v>
      </c>
      <c r="H43" s="224" t="n">
        <v>-0.117647058823529</v>
      </c>
      <c r="I43" s="174" t="n">
        <v>-143.438914027149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71607954255495</v>
      </c>
      <c r="E44" s="180" t="n">
        <v>0.826513214602956</v>
      </c>
      <c r="F44" s="228" t="n">
        <v>0.766939020714772</v>
      </c>
      <c r="G44" s="182" t="n">
        <v>0.546500881485716</v>
      </c>
      <c r="H44" s="228" t="n">
        <v>1.47058823529412</v>
      </c>
      <c r="I44" s="183" t="n">
        <v>-1.96078431372548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46049629015549</v>
      </c>
      <c r="E45" s="187" t="n">
        <v>-1.1157700349204</v>
      </c>
      <c r="F45" s="232" t="n">
        <v>0.97982871499065</v>
      </c>
      <c r="G45" s="189" t="n">
        <v>0.369946333537521</v>
      </c>
      <c r="H45" s="232" t="n">
        <v>5.47058823529412</v>
      </c>
      <c r="I45" s="190" t="n">
        <v>77.4244833068362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47448848922011</v>
      </c>
      <c r="E46" s="171" t="n">
        <v>13.6689426073555</v>
      </c>
      <c r="F46" s="224" t="n">
        <v>0.0282015637855659</v>
      </c>
      <c r="G46" s="173" t="n">
        <v>13.2314013179596</v>
      </c>
      <c r="H46" s="224" t="n">
        <v>1.52941176470588</v>
      </c>
      <c r="I46" s="174" t="n">
        <v>511.764705882353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017.2382334653</v>
      </c>
      <c r="E47" s="196" t="n">
        <v>0.681261108149597</v>
      </c>
      <c r="F47" s="197" t="n">
        <v>19804.7172942462</v>
      </c>
      <c r="G47" s="198" t="n">
        <v>0.48925499127547</v>
      </c>
      <c r="H47" s="197" t="n">
        <v>13383.3106796117</v>
      </c>
      <c r="I47" s="199" t="n">
        <v>-65.3763161193452</v>
      </c>
    </row>
    <row r="48" customFormat="false" ht="15.75" hidden="false" customHeight="true" outlineLevel="0" collapsed="false">
      <c r="B48" s="219"/>
      <c r="C48" s="176" t="s">
        <v>34</v>
      </c>
      <c r="D48" s="170" t="n">
        <v>38102.9214517057</v>
      </c>
      <c r="E48" s="171" t="n">
        <v>1.83896864192308</v>
      </c>
      <c r="F48" s="172" t="n">
        <v>44400.6658261102</v>
      </c>
      <c r="G48" s="173" t="n">
        <v>2.43002014975841</v>
      </c>
      <c r="H48" s="172" t="n">
        <v>4775.71428571429</v>
      </c>
      <c r="I48" s="174" t="n">
        <v>-87.642262274422</v>
      </c>
    </row>
    <row r="49" customFormat="false" ht="15.75" hidden="false" customHeight="true" outlineLevel="0" collapsed="false">
      <c r="B49" s="219"/>
      <c r="C49" s="176" t="s">
        <v>35</v>
      </c>
      <c r="D49" s="170" t="n">
        <v>10918.0545387591</v>
      </c>
      <c r="E49" s="171" t="n">
        <v>2.29556296969087</v>
      </c>
      <c r="F49" s="172" t="n">
        <v>10873.666924719</v>
      </c>
      <c r="G49" s="173" t="n">
        <v>0.94510514113945</v>
      </c>
      <c r="H49" s="172" t="n">
        <v>13299.4117647059</v>
      </c>
      <c r="I49" s="174" t="n">
        <v>-64.1099034002152</v>
      </c>
    </row>
    <row r="50" customFormat="false" ht="15.75" hidden="false" customHeight="true" outlineLevel="0" collapsed="false">
      <c r="B50" s="219"/>
      <c r="C50" s="176" t="s">
        <v>36</v>
      </c>
      <c r="D50" s="170" t="n">
        <v>8041.47116987159</v>
      </c>
      <c r="E50" s="171" t="n">
        <v>3.34942970094508</v>
      </c>
      <c r="F50" s="172" t="n">
        <v>7968.29993466925</v>
      </c>
      <c r="G50" s="173" t="n">
        <v>3.30221165751153</v>
      </c>
      <c r="H50" s="172" t="n">
        <v>-31570</v>
      </c>
      <c r="I50" s="174" t="n">
        <v>-481.989947877885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9992.17777602106</v>
      </c>
      <c r="E51" s="180" t="n">
        <v>-2.67919274611082</v>
      </c>
      <c r="F51" s="181" t="n">
        <v>10160.6482911741</v>
      </c>
      <c r="G51" s="182" t="n">
        <v>-2.5228736760484</v>
      </c>
      <c r="H51" s="181" t="n">
        <v>8693.2</v>
      </c>
      <c r="I51" s="183" t="n">
        <v>-47.5532168054834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5.069947264649</v>
      </c>
      <c r="E52" s="187" t="n">
        <v>-0.0109928938639911</v>
      </c>
      <c r="F52" s="188" t="n">
        <v>674.169594227712</v>
      </c>
      <c r="G52" s="189" t="n">
        <v>-0.0110584384986669</v>
      </c>
      <c r="H52" s="188" t="n">
        <v>568.182795698925</v>
      </c>
      <c r="I52" s="190" t="n">
        <v>-14.0753134250497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522.7672239054</v>
      </c>
      <c r="E53" s="180" t="n">
        <v>1.47237671010015</v>
      </c>
      <c r="F53" s="181" t="n">
        <v>12054.2933366655</v>
      </c>
      <c r="G53" s="182" t="n">
        <v>2.57859117613613</v>
      </c>
      <c r="H53" s="181" t="n">
        <v>8968.46153846154</v>
      </c>
      <c r="I53" s="183" t="n">
        <v>-570.991415586602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338.5657222572</v>
      </c>
      <c r="E54" s="196" t="n">
        <v>-1.09778129497934</v>
      </c>
      <c r="F54" s="241" t="n">
        <v>23503.0802037354</v>
      </c>
      <c r="G54" s="198" t="n">
        <v>-0.321786371304933</v>
      </c>
      <c r="H54" s="241" t="n">
        <v>23364.0847457627</v>
      </c>
      <c r="I54" s="199" t="n">
        <v>-73.6209387971086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15951.185466683</v>
      </c>
      <c r="E55" s="171" t="n">
        <v>1.35681870256823</v>
      </c>
      <c r="F55" s="245" t="n">
        <v>650444.031919491</v>
      </c>
      <c r="G55" s="173" t="n">
        <v>1.05317355973155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360.1442573216</v>
      </c>
      <c r="E56" s="171" t="n">
        <v>0.829650261115774</v>
      </c>
      <c r="F56" s="245" t="n">
        <v>16280.3198823213</v>
      </c>
      <c r="G56" s="173" t="n">
        <v>0.156700836977443</v>
      </c>
      <c r="H56" s="245" t="n">
        <v>19949.1176470588</v>
      </c>
      <c r="I56" s="174" t="n">
        <v>-81.0735818712072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534.8311126528</v>
      </c>
      <c r="E57" s="171" t="n">
        <v>0.671562390093161</v>
      </c>
      <c r="F57" s="245" t="n">
        <v>13626.9921870799</v>
      </c>
      <c r="G57" s="173" t="n">
        <v>1.33397952899681</v>
      </c>
      <c r="H57" s="245" t="n">
        <v>12628</v>
      </c>
      <c r="I57" s="174" t="n">
        <v>64.5495160089352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694.3653232246</v>
      </c>
      <c r="E58" s="180" t="n">
        <v>-4.36827968570852</v>
      </c>
      <c r="F58" s="249" t="n">
        <v>11745.8682550363</v>
      </c>
      <c r="G58" s="182" t="n">
        <v>-3.82957410557482</v>
      </c>
      <c r="H58" s="249" t="n">
        <v>12073.8888888889</v>
      </c>
      <c r="I58" s="183" t="n">
        <v>-53.4615735542484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127.771430928</v>
      </c>
      <c r="E59" s="187" t="n">
        <v>-0.89896445692809</v>
      </c>
      <c r="F59" s="253" t="n">
        <v>26851.1616907138</v>
      </c>
      <c r="G59" s="189" t="n">
        <v>-1.77591049930689</v>
      </c>
      <c r="H59" s="253" t="n">
        <v>52841</v>
      </c>
      <c r="I59" s="190" t="n">
        <v>-46.0067847873623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1109.9944544029</v>
      </c>
      <c r="E60" s="257" t="n">
        <v>0.416945979853648</v>
      </c>
      <c r="F60" s="258" t="n">
        <v>97639.1659919028</v>
      </c>
      <c r="G60" s="259" t="n">
        <v>2.40231501981472</v>
      </c>
      <c r="H60" s="258" t="n">
        <v>116590</v>
      </c>
      <c r="I60" s="260" t="n">
        <v>1430.72210065645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85.67487412</v>
      </c>
      <c r="E7" s="171" t="n">
        <v>3.49995027741122</v>
      </c>
      <c r="F7" s="172" t="n">
        <v>135.69604413</v>
      </c>
      <c r="G7" s="174" t="n">
        <v>-1.26504176486612</v>
      </c>
    </row>
    <row r="8" customFormat="false" ht="15.75" hidden="false" customHeight="true" outlineLevel="0" collapsed="false">
      <c r="B8" s="168"/>
      <c r="C8" s="176" t="s">
        <v>34</v>
      </c>
      <c r="D8" s="269" t="n">
        <v>131.9003719</v>
      </c>
      <c r="E8" s="171" t="n">
        <v>-1.0076398673316</v>
      </c>
      <c r="F8" s="172" t="n">
        <v>47.8595052</v>
      </c>
      <c r="G8" s="174" t="n">
        <v>1.52878516981493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210.4145096</v>
      </c>
      <c r="E9" s="171" t="n">
        <v>10.1671686791239</v>
      </c>
      <c r="F9" s="172" t="n">
        <v>52.3399336</v>
      </c>
      <c r="G9" s="174" t="n">
        <v>-1.95541977340127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50.0650689</v>
      </c>
      <c r="E10" s="171" t="n">
        <v>0.701655139901545</v>
      </c>
      <c r="F10" s="172" t="n">
        <v>8.9645739</v>
      </c>
      <c r="G10" s="174" t="n">
        <v>2.51108404466238</v>
      </c>
    </row>
    <row r="11" customFormat="false" ht="15.75" hidden="false" customHeight="true" outlineLevel="0" collapsed="false">
      <c r="B11" s="168"/>
      <c r="C11" s="178" t="s">
        <v>37</v>
      </c>
      <c r="D11" s="270" t="n">
        <v>87.9075395</v>
      </c>
      <c r="E11" s="180" t="n">
        <v>-2.11627475198342</v>
      </c>
      <c r="F11" s="181" t="n">
        <v>24.7262375</v>
      </c>
      <c r="G11" s="183" t="n">
        <v>-6.06144643140853</v>
      </c>
    </row>
    <row r="12" customFormat="false" ht="15.75" hidden="false" customHeight="true" outlineLevel="0" collapsed="false">
      <c r="B12" s="168"/>
      <c r="C12" s="185" t="s">
        <v>38</v>
      </c>
      <c r="D12" s="271" t="n">
        <v>3.23002752</v>
      </c>
      <c r="E12" s="187" t="n">
        <v>-5.52682714868172</v>
      </c>
      <c r="F12" s="188" t="n">
        <v>1.23754813</v>
      </c>
      <c r="G12" s="190" t="n">
        <v>-4.60968359433999</v>
      </c>
    </row>
    <row r="13" customFormat="false" ht="15.75" hidden="false" customHeight="true" outlineLevel="0" collapsed="false">
      <c r="B13" s="168"/>
      <c r="C13" s="176" t="s">
        <v>39</v>
      </c>
      <c r="D13" s="272" t="n">
        <v>2.1573567</v>
      </c>
      <c r="E13" s="171" t="n">
        <v>4.25419184055157</v>
      </c>
      <c r="F13" s="172" t="n">
        <v>0.5682458</v>
      </c>
      <c r="G13" s="174" t="n">
        <v>3.70601404426147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80.2224</v>
      </c>
      <c r="E14" s="196" t="n">
        <v>4.00043051697293</v>
      </c>
      <c r="F14" s="197" t="n">
        <v>57.5792</v>
      </c>
      <c r="G14" s="199" t="n">
        <v>-1.8059899519426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2415</v>
      </c>
      <c r="E15" s="171" t="n">
        <v>-4.72243475303919</v>
      </c>
      <c r="F15" s="172" t="n">
        <v>0.6926</v>
      </c>
      <c r="G15" s="174" t="n">
        <v>-2.79298245614034</v>
      </c>
    </row>
    <row r="16" customFormat="false" ht="15.75" hidden="false" customHeight="true" outlineLevel="0" collapsed="false">
      <c r="B16" s="193"/>
      <c r="C16" s="176" t="s">
        <v>35</v>
      </c>
      <c r="D16" s="269" t="n">
        <v>146.4581</v>
      </c>
      <c r="E16" s="171" t="n">
        <v>4.77173258324403</v>
      </c>
      <c r="F16" s="172" t="n">
        <v>30.441</v>
      </c>
      <c r="G16" s="174" t="n">
        <v>-2.04400795464052</v>
      </c>
    </row>
    <row r="17" customFormat="false" ht="15.75" hidden="false" customHeight="true" outlineLevel="0" collapsed="false">
      <c r="B17" s="193"/>
      <c r="C17" s="176" t="s">
        <v>36</v>
      </c>
      <c r="D17" s="269" t="n">
        <v>39.1622</v>
      </c>
      <c r="E17" s="171" t="n">
        <v>0.568038827970509</v>
      </c>
      <c r="F17" s="172" t="n">
        <v>6.4596</v>
      </c>
      <c r="G17" s="174" t="n">
        <v>1.07654753708457</v>
      </c>
    </row>
    <row r="18" customFormat="false" ht="15.75" hidden="false" customHeight="true" outlineLevel="0" collapsed="false">
      <c r="B18" s="193"/>
      <c r="C18" s="178" t="s">
        <v>37</v>
      </c>
      <c r="D18" s="270" t="n">
        <v>92.0846</v>
      </c>
      <c r="E18" s="180" t="n">
        <v>4.51403627845107</v>
      </c>
      <c r="F18" s="181" t="n">
        <v>19.9306</v>
      </c>
      <c r="G18" s="183" t="n">
        <v>-2.31534578248297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2.0075</v>
      </c>
      <c r="E19" s="187" t="n">
        <v>-4.19033074022813</v>
      </c>
      <c r="F19" s="188" t="n">
        <v>0.6485</v>
      </c>
      <c r="G19" s="190" t="n">
        <v>-2.890086852351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76</v>
      </c>
      <c r="E20" s="171" t="n">
        <v>8.36277974087163</v>
      </c>
      <c r="F20" s="172" t="n">
        <v>0.0554</v>
      </c>
      <c r="G20" s="174" t="n">
        <v>-0.538599640933563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88.1286</v>
      </c>
      <c r="E21" s="196" t="n">
        <v>1.04460846733595</v>
      </c>
      <c r="F21" s="197" t="n">
        <v>63.4028</v>
      </c>
      <c r="G21" s="199" t="n">
        <v>-2.94638100894569</v>
      </c>
    </row>
    <row r="22" customFormat="false" ht="15.75" hidden="false" customHeight="true" outlineLevel="0" collapsed="false">
      <c r="B22" s="203"/>
      <c r="C22" s="176" t="s">
        <v>34</v>
      </c>
      <c r="D22" s="269" t="n">
        <v>20.954</v>
      </c>
      <c r="E22" s="171" t="n">
        <v>-5.29650771268062</v>
      </c>
      <c r="F22" s="172" t="n">
        <v>7.5447</v>
      </c>
      <c r="G22" s="174" t="n">
        <v>-4.2173951681499</v>
      </c>
    </row>
    <row r="23" customFormat="false" ht="15.75" hidden="false" customHeight="true" outlineLevel="0" collapsed="false">
      <c r="B23" s="203"/>
      <c r="C23" s="176" t="s">
        <v>35</v>
      </c>
      <c r="D23" s="269" t="n">
        <v>203.7595</v>
      </c>
      <c r="E23" s="171" t="n">
        <v>2.90203021921277</v>
      </c>
      <c r="F23" s="172" t="n">
        <v>44.2731</v>
      </c>
      <c r="G23" s="174" t="n">
        <v>-3.1767693004153</v>
      </c>
    </row>
    <row r="24" customFormat="false" ht="15.75" hidden="false" customHeight="true" outlineLevel="0" collapsed="false">
      <c r="B24" s="203"/>
      <c r="C24" s="176" t="s">
        <v>36</v>
      </c>
      <c r="D24" s="269" t="n">
        <v>61.6174</v>
      </c>
      <c r="E24" s="171" t="n">
        <v>-2.62829366346083</v>
      </c>
      <c r="F24" s="172" t="n">
        <v>11.1228</v>
      </c>
      <c r="G24" s="174" t="n">
        <v>-1.30962521294716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6.7591</v>
      </c>
      <c r="E25" s="180" t="n">
        <v>1.96705622562073</v>
      </c>
      <c r="F25" s="181" t="n">
        <v>22.9138</v>
      </c>
      <c r="G25" s="183" t="n">
        <v>-3.73242809488197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8.5593</v>
      </c>
      <c r="E26" s="187" t="n">
        <v>-5.54796971889612</v>
      </c>
      <c r="F26" s="188" t="n">
        <v>18.2691</v>
      </c>
      <c r="G26" s="190" t="n">
        <v>-4.63784607675283</v>
      </c>
    </row>
    <row r="27" customFormat="false" ht="15.75" hidden="false" customHeight="true" outlineLevel="0" collapsed="false">
      <c r="B27" s="206"/>
      <c r="C27" s="176" t="s">
        <v>39</v>
      </c>
      <c r="D27" s="269" t="n">
        <v>1.7977</v>
      </c>
      <c r="E27" s="171" t="n">
        <v>3.89527827544357</v>
      </c>
      <c r="F27" s="172" t="n">
        <v>0.4622</v>
      </c>
      <c r="G27" s="174" t="n">
        <v>1.67179938407391</v>
      </c>
    </row>
    <row r="28" customFormat="false" ht="15.75" hidden="false" customHeight="true" outlineLevel="0" collapsed="false">
      <c r="B28" s="207" t="s">
        <v>13</v>
      </c>
      <c r="C28" s="207"/>
      <c r="D28" s="208" t="n">
        <v>267.1101</v>
      </c>
      <c r="E28" s="209" t="n">
        <v>-1.29118516681751</v>
      </c>
      <c r="F28" s="210" t="n">
        <v>33.2805</v>
      </c>
      <c r="G28" s="211" t="n">
        <v>-3.64705473622039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182.5724343632</v>
      </c>
      <c r="E33" s="196" t="n">
        <v>4.85380708128826</v>
      </c>
      <c r="F33" s="197" t="n">
        <v>40773.439140037</v>
      </c>
      <c r="G33" s="199" t="n">
        <v>2.4721745296246</v>
      </c>
    </row>
    <row r="34" customFormat="false" ht="15.75" hidden="false" customHeight="true" outlineLevel="0" collapsed="false">
      <c r="B34" s="218"/>
      <c r="C34" s="176" t="s">
        <v>34</v>
      </c>
      <c r="D34" s="269" t="n">
        <v>4938.0525820626</v>
      </c>
      <c r="E34" s="171" t="n">
        <v>0.28725428419445</v>
      </c>
      <c r="F34" s="172" t="n">
        <v>14380.6448821382</v>
      </c>
      <c r="G34" s="174" t="n">
        <v>5.37175059035896</v>
      </c>
    </row>
    <row r="35" customFormat="false" ht="15.75" hidden="false" customHeight="true" outlineLevel="0" collapsed="false">
      <c r="B35" s="218"/>
      <c r="C35" s="176" t="s">
        <v>35</v>
      </c>
      <c r="D35" s="269" t="n">
        <v>7877.44490380558</v>
      </c>
      <c r="E35" s="171" t="n">
        <v>11.6082376891122</v>
      </c>
      <c r="F35" s="172" t="n">
        <v>15726.9072279563</v>
      </c>
      <c r="G35" s="174" t="n">
        <v>1.75566502735131</v>
      </c>
    </row>
    <row r="36" customFormat="false" ht="15.75" hidden="false" customHeight="true" outlineLevel="0" collapsed="false">
      <c r="B36" s="218"/>
      <c r="C36" s="176" t="s">
        <v>36</v>
      </c>
      <c r="D36" s="269" t="n">
        <v>1874.32331836198</v>
      </c>
      <c r="E36" s="171" t="n">
        <v>2.01890814927415</v>
      </c>
      <c r="F36" s="172" t="n">
        <v>2693.6415919232</v>
      </c>
      <c r="G36" s="174" t="n">
        <v>6.39123045385278</v>
      </c>
    </row>
    <row r="37" customFormat="false" ht="15.75" hidden="false" customHeight="true" outlineLevel="0" collapsed="false">
      <c r="B37" s="218"/>
      <c r="C37" s="178" t="s">
        <v>37</v>
      </c>
      <c r="D37" s="270" t="n">
        <v>3291.06010967013</v>
      </c>
      <c r="E37" s="180" t="n">
        <v>-0.835882374396141</v>
      </c>
      <c r="F37" s="181" t="n">
        <v>7429.64724087679</v>
      </c>
      <c r="G37" s="183" t="n">
        <v>-2.50577882033434</v>
      </c>
    </row>
    <row r="38" customFormat="false" ht="15.75" hidden="false" customHeight="true" outlineLevel="0" collapsed="false">
      <c r="B38" s="218"/>
      <c r="C38" s="185" t="s">
        <v>38</v>
      </c>
      <c r="D38" s="271" t="n">
        <v>120.924948925555</v>
      </c>
      <c r="E38" s="187" t="n">
        <v>-4.29104734873216</v>
      </c>
      <c r="F38" s="188" t="n">
        <v>371.853827316296</v>
      </c>
      <c r="G38" s="190" t="n">
        <v>-0.999065317084257</v>
      </c>
    </row>
    <row r="39" customFormat="false" ht="15.75" hidden="false" customHeight="true" outlineLevel="0" collapsed="false">
      <c r="B39" s="218"/>
      <c r="C39" s="176" t="s">
        <v>39</v>
      </c>
      <c r="D39" s="272" t="n">
        <v>80.7665715373548</v>
      </c>
      <c r="E39" s="171" t="n">
        <v>5.61791468851161</v>
      </c>
      <c r="F39" s="172" t="n">
        <v>170.744369826174</v>
      </c>
      <c r="G39" s="174" t="n">
        <v>7.63138974148822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7868852581763</v>
      </c>
      <c r="E40" s="196" t="n">
        <v>2.36634756288074</v>
      </c>
      <c r="F40" s="221" t="n">
        <v>1.90510358918886</v>
      </c>
      <c r="G40" s="199" t="n">
        <v>0.727194924199259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84470523578105</v>
      </c>
      <c r="E41" s="171" t="n">
        <v>-4.05771516214848</v>
      </c>
      <c r="F41" s="224" t="n">
        <v>0.226700320007211</v>
      </c>
      <c r="G41" s="174" t="n">
        <v>-0.591928384096742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62829634671246</v>
      </c>
      <c r="E42" s="171" t="n">
        <v>4.24806578127475</v>
      </c>
      <c r="F42" s="224" t="n">
        <v>1.33030152792176</v>
      </c>
      <c r="G42" s="174" t="n">
        <v>0.488086206931833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30681655242539</v>
      </c>
      <c r="E43" s="171" t="n">
        <v>-1.35459887640535</v>
      </c>
      <c r="F43" s="224" t="n">
        <v>0.334213728760085</v>
      </c>
      <c r="G43" s="174" t="n">
        <v>2.42590355372552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399682003787951</v>
      </c>
      <c r="E44" s="180" t="n">
        <v>3.30086162815819</v>
      </c>
      <c r="F44" s="228" t="n">
        <v>0.688505280870179</v>
      </c>
      <c r="G44" s="183" t="n">
        <v>-0.0886048251331195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81795072518785</v>
      </c>
      <c r="E45" s="187" t="n">
        <v>-4.31246647958703</v>
      </c>
      <c r="F45" s="232" t="n">
        <v>0.548943074773516</v>
      </c>
      <c r="G45" s="190" t="n">
        <v>-1.02829377744501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673018354603589</v>
      </c>
      <c r="E46" s="171" t="n">
        <v>5.25430626537882</v>
      </c>
      <c r="F46" s="224" t="n">
        <v>0.0138880124998122</v>
      </c>
      <c r="G46" s="174" t="n">
        <v>5.52017803475877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6856.184152493</v>
      </c>
      <c r="E47" s="196" t="n">
        <v>2.42995826033504</v>
      </c>
      <c r="F47" s="197" t="n">
        <v>21402.2163264083</v>
      </c>
      <c r="G47" s="199" t="n">
        <v>1.73238181281478</v>
      </c>
    </row>
    <row r="48" customFormat="false" ht="15.75" hidden="false" customHeight="true" outlineLevel="0" collapsed="false">
      <c r="B48" s="219"/>
      <c r="C48" s="176" t="s">
        <v>34</v>
      </c>
      <c r="D48" s="269" t="n">
        <v>62947.5860933473</v>
      </c>
      <c r="E48" s="171" t="n">
        <v>4.52873251214124</v>
      </c>
      <c r="F48" s="172" t="n">
        <v>63434.6033639509</v>
      </c>
      <c r="G48" s="174" t="n">
        <v>5.9991898821842</v>
      </c>
    </row>
    <row r="49" customFormat="false" ht="15.75" hidden="false" customHeight="true" outlineLevel="0" collapsed="false">
      <c r="B49" s="219"/>
      <c r="C49" s="176" t="s">
        <v>35</v>
      </c>
      <c r="D49" s="269" t="n">
        <v>10326.611009548</v>
      </c>
      <c r="E49" s="171" t="n">
        <v>7.06024793139084</v>
      </c>
      <c r="F49" s="172" t="n">
        <v>11822.0620647752</v>
      </c>
      <c r="G49" s="174" t="n">
        <v>1.26142199365722</v>
      </c>
    </row>
    <row r="50" customFormat="false" ht="15.75" hidden="false" customHeight="true" outlineLevel="0" collapsed="false">
      <c r="B50" s="219"/>
      <c r="C50" s="176" t="s">
        <v>36</v>
      </c>
      <c r="D50" s="269" t="n">
        <v>8125.1511586013</v>
      </c>
      <c r="E50" s="171" t="n">
        <v>3.41983203195938</v>
      </c>
      <c r="F50" s="172" t="n">
        <v>8059.63777106484</v>
      </c>
      <c r="G50" s="174" t="n">
        <v>3.87141022197312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234.19638232244</v>
      </c>
      <c r="E51" s="180" t="n">
        <v>-4.00455904951206</v>
      </c>
      <c r="F51" s="181" t="n">
        <v>10790.9807626845</v>
      </c>
      <c r="G51" s="183" t="n">
        <v>-2.41931762735434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171763184395</v>
      </c>
      <c r="E52" s="187" t="n">
        <v>0.0223844528820234</v>
      </c>
      <c r="F52" s="188" t="n">
        <v>677.399614649873</v>
      </c>
      <c r="G52" s="190" t="n">
        <v>0.0295321374929463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00.6491628192</v>
      </c>
      <c r="E53" s="180" t="n">
        <v>0.345457051625049</v>
      </c>
      <c r="F53" s="181" t="n">
        <v>12294.3704024232</v>
      </c>
      <c r="G53" s="183" t="n">
        <v>2.00076586871756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331.7648453514</v>
      </c>
      <c r="E54" s="286" t="n">
        <v>-0.481229007489571</v>
      </c>
      <c r="F54" s="241" t="n">
        <v>23566.8512466307</v>
      </c>
      <c r="G54" s="199" t="n">
        <v>0.55089733763978</v>
      </c>
    </row>
    <row r="55" customFormat="false" ht="15.75" hidden="false" customHeight="true" outlineLevel="0" collapsed="false">
      <c r="B55" s="238"/>
      <c r="C55" s="244" t="s">
        <v>34</v>
      </c>
      <c r="D55" s="275" t="n">
        <v>588446.896720946</v>
      </c>
      <c r="E55" s="287" t="n">
        <v>3.89891878122491</v>
      </c>
      <c r="F55" s="245" t="n">
        <v>691012.203291943</v>
      </c>
      <c r="G55" s="174" t="n">
        <v>4.44594200619855</v>
      </c>
    </row>
    <row r="56" customFormat="false" ht="15.75" hidden="false" customHeight="true" outlineLevel="0" collapsed="false">
      <c r="B56" s="238"/>
      <c r="C56" s="244" t="s">
        <v>35</v>
      </c>
      <c r="D56" s="275" t="n">
        <v>14366.8741844937</v>
      </c>
      <c r="E56" s="287" t="n">
        <v>5.14970590143966</v>
      </c>
      <c r="F56" s="245" t="n">
        <v>17193.8942873099</v>
      </c>
      <c r="G56" s="174" t="n">
        <v>0.0904367148854347</v>
      </c>
    </row>
    <row r="57" customFormat="false" ht="15.75" hidden="false" customHeight="true" outlineLevel="0" collapsed="false">
      <c r="B57" s="238"/>
      <c r="C57" s="244" t="s">
        <v>36</v>
      </c>
      <c r="D57" s="275" t="n">
        <v>12784.0287062525</v>
      </c>
      <c r="E57" s="287" t="n">
        <v>0.132861606419118</v>
      </c>
      <c r="F57" s="245" t="n">
        <v>13877.9086940368</v>
      </c>
      <c r="G57" s="174" t="n">
        <v>1.41925752564066</v>
      </c>
    </row>
    <row r="58" customFormat="false" ht="15.75" hidden="false" customHeight="true" outlineLevel="0" collapsed="false">
      <c r="B58" s="238"/>
      <c r="C58" s="247" t="s">
        <v>37</v>
      </c>
      <c r="D58" s="288" t="n">
        <v>9546.38880985529</v>
      </c>
      <c r="E58" s="289" t="n">
        <v>-6.34394313580017</v>
      </c>
      <c r="F58" s="249" t="n">
        <v>12406.1681534926</v>
      </c>
      <c r="G58" s="183" t="n">
        <v>-3.83489165103048</v>
      </c>
    </row>
    <row r="59" customFormat="false" ht="15.75" hidden="false" customHeight="true" outlineLevel="0" collapsed="false">
      <c r="B59" s="238"/>
      <c r="C59" s="251" t="s">
        <v>38</v>
      </c>
      <c r="D59" s="290" t="n">
        <v>16089.8008468244</v>
      </c>
      <c r="E59" s="291" t="n">
        <v>-1.39494940205869</v>
      </c>
      <c r="F59" s="253" t="n">
        <v>19083.2402467232</v>
      </c>
      <c r="G59" s="190" t="n">
        <v>-1.77077363808828</v>
      </c>
    </row>
    <row r="60" customFormat="false" ht="15.75" hidden="false" customHeight="true" outlineLevel="0" collapsed="false">
      <c r="B60" s="238"/>
      <c r="C60" s="268" t="s">
        <v>39</v>
      </c>
      <c r="D60" s="292" t="n">
        <v>78165.097826087</v>
      </c>
      <c r="E60" s="293" t="n">
        <v>-3.79151209496928</v>
      </c>
      <c r="F60" s="258" t="n">
        <v>102571.444043321</v>
      </c>
      <c r="G60" s="260" t="n">
        <v>4.26759895785854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3097.3864787263</v>
      </c>
      <c r="C7" s="306" t="n">
        <v>1.56993706662133</v>
      </c>
      <c r="D7" s="307" t="n">
        <v>44446.6893062676</v>
      </c>
      <c r="E7" s="308" t="n">
        <v>1.92679692902328</v>
      </c>
      <c r="F7" s="307" t="n">
        <v>81087.1176470588</v>
      </c>
      <c r="G7" s="309" t="n">
        <v>-70.8977400363894</v>
      </c>
      <c r="H7" s="78"/>
      <c r="I7" s="305" t="n">
        <v>77213.452711949</v>
      </c>
      <c r="J7" s="310" t="n">
        <v>-1.05363256730583</v>
      </c>
      <c r="K7" s="78"/>
    </row>
    <row r="8" customFormat="false" ht="12.75" hidden="false" customHeight="true" outlineLevel="0" collapsed="false">
      <c r="A8" s="311" t="s">
        <v>62</v>
      </c>
      <c r="B8" s="42" t="n">
        <v>35369.9358737435</v>
      </c>
      <c r="C8" s="312" t="n">
        <v>2.62299667284889</v>
      </c>
      <c r="D8" s="37" t="n">
        <v>44661.3964287704</v>
      </c>
      <c r="E8" s="313" t="n">
        <v>3.77075058803343</v>
      </c>
      <c r="F8" s="37" t="n">
        <v>245300</v>
      </c>
      <c r="G8" s="314" t="n">
        <v>-29.5031660828386</v>
      </c>
      <c r="H8" s="78"/>
      <c r="I8" s="315" t="n">
        <v>88394.7692749517</v>
      </c>
      <c r="J8" s="316" t="n">
        <v>-0.20629317507253</v>
      </c>
      <c r="K8" s="78"/>
    </row>
    <row r="9" customFormat="false" ht="12.75" hidden="false" customHeight="true" outlineLevel="0" collapsed="false">
      <c r="A9" s="311" t="s">
        <v>63</v>
      </c>
      <c r="B9" s="42" t="n">
        <v>31199.4059745001</v>
      </c>
      <c r="C9" s="312" t="n">
        <v>-1.34922251954259</v>
      </c>
      <c r="D9" s="37" t="n">
        <v>37900.4830218091</v>
      </c>
      <c r="E9" s="313" t="n">
        <v>-1.22266142232578</v>
      </c>
      <c r="F9" s="37" t="s">
        <v>64</v>
      </c>
      <c r="G9" s="314" t="s">
        <v>64</v>
      </c>
      <c r="H9" s="78"/>
      <c r="I9" s="317" t="n">
        <v>66022.7769118136</v>
      </c>
      <c r="J9" s="316" t="n">
        <v>-2.91137439946578</v>
      </c>
      <c r="K9" s="78"/>
    </row>
    <row r="10" customFormat="false" ht="12.75" hidden="false" customHeight="true" outlineLevel="0" collapsed="false">
      <c r="A10" s="311" t="s">
        <v>65</v>
      </c>
      <c r="B10" s="42" t="n">
        <v>34032.9327483967</v>
      </c>
      <c r="C10" s="312" t="n">
        <v>1.3280133823287</v>
      </c>
      <c r="D10" s="37" t="n">
        <v>39758.2944495483</v>
      </c>
      <c r="E10" s="313" t="n">
        <v>0.498197911435747</v>
      </c>
      <c r="F10" s="37" t="n">
        <v>22000</v>
      </c>
      <c r="G10" s="314" t="n">
        <v>-19230.4347826087</v>
      </c>
      <c r="H10" s="78"/>
      <c r="I10" s="317" t="n">
        <v>64254.1922697338</v>
      </c>
      <c r="J10" s="316" t="n">
        <v>0.670744781924264</v>
      </c>
      <c r="K10" s="78"/>
    </row>
    <row r="11" customFormat="false" ht="12.75" hidden="false" customHeight="true" outlineLevel="0" collapsed="false">
      <c r="A11" s="311" t="s">
        <v>66</v>
      </c>
      <c r="B11" s="42" t="n">
        <v>34125.5352390362</v>
      </c>
      <c r="C11" s="312" t="n">
        <v>2.08523125521962</v>
      </c>
      <c r="D11" s="37" t="n">
        <v>44926.5455529455</v>
      </c>
      <c r="E11" s="313" t="n">
        <v>2.02814100191916</v>
      </c>
      <c r="F11" s="37" t="s">
        <v>64</v>
      </c>
      <c r="G11" s="314" t="s">
        <v>64</v>
      </c>
      <c r="H11" s="78"/>
      <c r="I11" s="317" t="n">
        <v>69864.1135012623</v>
      </c>
      <c r="J11" s="316" t="n">
        <v>-0.139986340931894</v>
      </c>
      <c r="K11" s="78"/>
    </row>
    <row r="12" customFormat="false" ht="12.75" hidden="false" customHeight="true" outlineLevel="0" collapsed="false">
      <c r="A12" s="311" t="s">
        <v>67</v>
      </c>
      <c r="B12" s="42" t="n">
        <v>36537.6025318506</v>
      </c>
      <c r="C12" s="312" t="n">
        <v>2.27851399776564</v>
      </c>
      <c r="D12" s="37" t="n">
        <v>42468.1233828355</v>
      </c>
      <c r="E12" s="313" t="n">
        <v>1.48707522198917</v>
      </c>
      <c r="F12" s="37" t="s">
        <v>64</v>
      </c>
      <c r="G12" s="314" t="s">
        <v>64</v>
      </c>
      <c r="H12" s="78"/>
      <c r="I12" s="317" t="n">
        <v>67343.3210453762</v>
      </c>
      <c r="J12" s="316" t="n">
        <v>-0.759795124295811</v>
      </c>
      <c r="K12" s="78"/>
    </row>
    <row r="13" customFormat="false" ht="12.75" hidden="false" customHeight="true" outlineLevel="0" collapsed="false">
      <c r="A13" s="318" t="s">
        <v>68</v>
      </c>
      <c r="B13" s="319" t="n">
        <v>34856.3311037428</v>
      </c>
      <c r="C13" s="320" t="n">
        <v>-1.33754340430674</v>
      </c>
      <c r="D13" s="49" t="n">
        <v>40884.0861217385</v>
      </c>
      <c r="E13" s="321" t="n">
        <v>-1.50481474039636</v>
      </c>
      <c r="F13" s="49" t="s">
        <v>64</v>
      </c>
      <c r="G13" s="322" t="s">
        <v>64</v>
      </c>
      <c r="H13" s="78"/>
      <c r="I13" s="323" t="n">
        <v>68430.850873888</v>
      </c>
      <c r="J13" s="324" t="n">
        <v>-1.16180999863669</v>
      </c>
      <c r="K13" s="78"/>
    </row>
    <row r="14" customFormat="false" ht="12.75" hidden="false" customHeight="true" outlineLevel="0" collapsed="false">
      <c r="A14" s="311" t="s">
        <v>69</v>
      </c>
      <c r="B14" s="42" t="n">
        <v>32403.8245043932</v>
      </c>
      <c r="C14" s="312" t="n">
        <v>2.73463629549546</v>
      </c>
      <c r="D14" s="37" t="n">
        <v>38988.3762648186</v>
      </c>
      <c r="E14" s="313" t="n">
        <v>3.14700071574649</v>
      </c>
      <c r="F14" s="37" t="s">
        <v>64</v>
      </c>
      <c r="G14" s="314" t="s">
        <v>64</v>
      </c>
      <c r="H14" s="78"/>
      <c r="I14" s="317" t="n">
        <v>68384.2255389884</v>
      </c>
      <c r="J14" s="316" t="n">
        <v>0.647413991999351</v>
      </c>
      <c r="K14" s="78"/>
    </row>
    <row r="15" customFormat="false" ht="12.75" hidden="false" customHeight="true" outlineLevel="0" collapsed="false">
      <c r="A15" s="311" t="s">
        <v>70</v>
      </c>
      <c r="B15" s="42" t="n">
        <v>29179.1288548493</v>
      </c>
      <c r="C15" s="312" t="n">
        <v>2.21023624865303</v>
      </c>
      <c r="D15" s="37" t="n">
        <v>37394.0932597507</v>
      </c>
      <c r="E15" s="313" t="n">
        <v>2.52600155736993</v>
      </c>
      <c r="F15" s="37" t="s">
        <v>64</v>
      </c>
      <c r="G15" s="314" t="s">
        <v>64</v>
      </c>
      <c r="H15" s="78"/>
      <c r="I15" s="317" t="n">
        <v>69164.0527104968</v>
      </c>
      <c r="J15" s="316" t="n">
        <v>-0.65174427905774</v>
      </c>
      <c r="K15" s="78"/>
    </row>
    <row r="16" customFormat="false" ht="12.75" hidden="false" customHeight="true" outlineLevel="0" collapsed="false">
      <c r="A16" s="311" t="s">
        <v>71</v>
      </c>
      <c r="B16" s="42" t="n">
        <v>30983.1590037448</v>
      </c>
      <c r="C16" s="312" t="n">
        <v>-0.188503895596427</v>
      </c>
      <c r="D16" s="37" t="n">
        <v>39416.5691108502</v>
      </c>
      <c r="E16" s="313" t="n">
        <v>-4.84029130124672</v>
      </c>
      <c r="F16" s="37" t="s">
        <v>64</v>
      </c>
      <c r="G16" s="314" t="s">
        <v>64</v>
      </c>
      <c r="H16" s="78"/>
      <c r="I16" s="317" t="n">
        <v>68543.5821248743</v>
      </c>
      <c r="J16" s="316" t="n">
        <v>-0.719018657091447</v>
      </c>
      <c r="K16" s="78"/>
    </row>
    <row r="17" customFormat="false" ht="12.75" hidden="false" customHeight="true" outlineLevel="0" collapsed="false">
      <c r="A17" s="325" t="s">
        <v>72</v>
      </c>
      <c r="B17" s="44" t="n">
        <v>31617.9913474102</v>
      </c>
      <c r="C17" s="326" t="n">
        <v>3.80843716591955</v>
      </c>
      <c r="D17" s="67" t="n">
        <v>40943.7286093852</v>
      </c>
      <c r="E17" s="327" t="n">
        <v>6.13559081455884</v>
      </c>
      <c r="F17" s="67" t="n">
        <v>4626.66666666667</v>
      </c>
      <c r="G17" s="328" t="n">
        <v>-48.8483508384006</v>
      </c>
      <c r="H17" s="78"/>
      <c r="I17" s="329" t="n">
        <v>71578.490863632</v>
      </c>
      <c r="J17" s="330" t="n">
        <v>0.421511660299939</v>
      </c>
      <c r="K17" s="78"/>
    </row>
    <row r="18" customFormat="false" ht="12.75" hidden="false" customHeight="true" outlineLevel="0" collapsed="false">
      <c r="A18" s="311" t="s">
        <v>73</v>
      </c>
      <c r="B18" s="42" t="n">
        <v>30019.744241953</v>
      </c>
      <c r="C18" s="312" t="n">
        <v>1.40834508978221</v>
      </c>
      <c r="D18" s="37" t="n">
        <v>41158.5283339171</v>
      </c>
      <c r="E18" s="313" t="n">
        <v>1.69455495520106</v>
      </c>
      <c r="F18" s="37" t="n">
        <v>148470</v>
      </c>
      <c r="G18" s="314" t="n">
        <v>-20.2688672490334</v>
      </c>
      <c r="H18" s="78"/>
      <c r="I18" s="317" t="n">
        <v>68893.6588584217</v>
      </c>
      <c r="J18" s="316" t="n">
        <v>-1.55545383978205</v>
      </c>
      <c r="K18" s="78"/>
    </row>
    <row r="19" customFormat="false" ht="12.75" hidden="false" customHeight="true" outlineLevel="0" collapsed="false">
      <c r="A19" s="311" t="s">
        <v>74</v>
      </c>
      <c r="B19" s="42" t="n">
        <v>30635.257194507</v>
      </c>
      <c r="C19" s="312" t="n">
        <v>1.96911877364895</v>
      </c>
      <c r="D19" s="37" t="n">
        <v>42293.951853139</v>
      </c>
      <c r="E19" s="313" t="n">
        <v>2.81936711447011</v>
      </c>
      <c r="F19" s="37" t="n">
        <v>261485</v>
      </c>
      <c r="G19" s="314" t="n">
        <v>62.3518194114908</v>
      </c>
      <c r="H19" s="78"/>
      <c r="I19" s="317" t="n">
        <v>67545.7252088199</v>
      </c>
      <c r="J19" s="316" t="n">
        <v>-1.02663369105892</v>
      </c>
      <c r="K19" s="78"/>
    </row>
    <row r="20" customFormat="false" ht="12.75" hidden="false" customHeight="true" outlineLevel="0" collapsed="false">
      <c r="A20" s="311" t="s">
        <v>75</v>
      </c>
      <c r="B20" s="42" t="n">
        <v>29383.0238660594</v>
      </c>
      <c r="C20" s="312" t="n">
        <v>0.978385246479518</v>
      </c>
      <c r="D20" s="37" t="n">
        <v>46767.4730711049</v>
      </c>
      <c r="E20" s="313" t="n">
        <v>1.94925011674817</v>
      </c>
      <c r="F20" s="37" t="s">
        <v>64</v>
      </c>
      <c r="G20" s="314" t="s">
        <v>64</v>
      </c>
      <c r="H20" s="78"/>
      <c r="I20" s="317" t="n">
        <v>76086.1229829184</v>
      </c>
      <c r="J20" s="316" t="n">
        <v>-1.08215586174557</v>
      </c>
      <c r="K20" s="78"/>
    </row>
    <row r="21" customFormat="false" ht="12.75" hidden="false" customHeight="true" outlineLevel="0" collapsed="false">
      <c r="A21" s="311" t="s">
        <v>76</v>
      </c>
      <c r="B21" s="42" t="n">
        <v>31321.6113555665</v>
      </c>
      <c r="C21" s="312" t="n">
        <v>0.965493818977858</v>
      </c>
      <c r="D21" s="37" t="n">
        <v>44298.8629555133</v>
      </c>
      <c r="E21" s="313" t="n">
        <v>1.60054838430248</v>
      </c>
      <c r="F21" s="37" t="s">
        <v>64</v>
      </c>
      <c r="G21" s="314" t="s">
        <v>64</v>
      </c>
      <c r="H21" s="78"/>
      <c r="I21" s="317" t="n">
        <v>71280.5990236292</v>
      </c>
      <c r="J21" s="316" t="n">
        <v>-0.340017394048404</v>
      </c>
      <c r="K21" s="78"/>
    </row>
    <row r="22" customFormat="false" ht="12.75" hidden="false" customHeight="true" outlineLevel="0" collapsed="false">
      <c r="A22" s="311" t="s">
        <v>77</v>
      </c>
      <c r="B22" s="42" t="n">
        <v>33705.6813261935</v>
      </c>
      <c r="C22" s="312" t="n">
        <v>2.1065611116708</v>
      </c>
      <c r="D22" s="37" t="n">
        <v>40543.9370024595</v>
      </c>
      <c r="E22" s="313" t="n">
        <v>2.35311885945734</v>
      </c>
      <c r="F22" s="37" t="s">
        <v>64</v>
      </c>
      <c r="G22" s="314" t="s">
        <v>64</v>
      </c>
      <c r="H22" s="78"/>
      <c r="I22" s="317" t="n">
        <v>62643.4720259292</v>
      </c>
      <c r="J22" s="316" t="n">
        <v>-0.213919670851158</v>
      </c>
      <c r="K22" s="78"/>
    </row>
    <row r="23" customFormat="false" ht="12.75" hidden="false" customHeight="true" outlineLevel="0" collapsed="false">
      <c r="A23" s="318" t="s">
        <v>78</v>
      </c>
      <c r="B23" s="319" t="n">
        <v>34220.5130681468</v>
      </c>
      <c r="C23" s="320" t="n">
        <v>0.918504145386387</v>
      </c>
      <c r="D23" s="49" t="n">
        <v>38939.2567137418</v>
      </c>
      <c r="E23" s="321" t="n">
        <v>1.74943554319582</v>
      </c>
      <c r="F23" s="49" t="s">
        <v>64</v>
      </c>
      <c r="G23" s="322" t="s">
        <v>64</v>
      </c>
      <c r="H23" s="78"/>
      <c r="I23" s="323" t="n">
        <v>76349.0136206557</v>
      </c>
      <c r="J23" s="324" t="n">
        <v>-2.23127602580984</v>
      </c>
      <c r="K23" s="78"/>
    </row>
    <row r="24" customFormat="false" ht="12.75" hidden="false" customHeight="true" outlineLevel="0" collapsed="false">
      <c r="A24" s="311" t="s">
        <v>79</v>
      </c>
      <c r="B24" s="42" t="n">
        <v>37243.1237211056</v>
      </c>
      <c r="C24" s="312" t="n">
        <v>2.705703665706</v>
      </c>
      <c r="D24" s="37" t="n">
        <v>46494.1971603404</v>
      </c>
      <c r="E24" s="313" t="n">
        <v>3.91718414643646</v>
      </c>
      <c r="F24" s="37" t="s">
        <v>64</v>
      </c>
      <c r="G24" s="314" t="s">
        <v>64</v>
      </c>
      <c r="H24" s="78"/>
      <c r="I24" s="317" t="n">
        <v>81343.9484023312</v>
      </c>
      <c r="J24" s="316" t="n">
        <v>0.293517884266154</v>
      </c>
      <c r="K24" s="78"/>
    </row>
    <row r="25" customFormat="false" ht="12.75" hidden="false" customHeight="true" outlineLevel="0" collapsed="false">
      <c r="A25" s="311" t="s">
        <v>80</v>
      </c>
      <c r="B25" s="42" t="n">
        <v>36576.0643033374</v>
      </c>
      <c r="C25" s="312" t="n">
        <v>4.713978904202</v>
      </c>
      <c r="D25" s="37" t="n">
        <v>45591.2805247085</v>
      </c>
      <c r="E25" s="313" t="n">
        <v>7.62770957741202</v>
      </c>
      <c r="F25" s="37" t="s">
        <v>64</v>
      </c>
      <c r="G25" s="314" t="s">
        <v>64</v>
      </c>
      <c r="H25" s="78"/>
      <c r="I25" s="317" t="n">
        <v>73862.9644348405</v>
      </c>
      <c r="J25" s="316" t="n">
        <v>-3.66880023270452</v>
      </c>
      <c r="K25" s="78"/>
    </row>
    <row r="26" customFormat="false" ht="12.75" hidden="false" customHeight="true" outlineLevel="0" collapsed="false">
      <c r="A26" s="311" t="s">
        <v>81</v>
      </c>
      <c r="B26" s="42" t="n">
        <v>30998.480113652</v>
      </c>
      <c r="C26" s="312" t="n">
        <v>-0.284216987899859</v>
      </c>
      <c r="D26" s="37" t="n">
        <v>40821.6349711053</v>
      </c>
      <c r="E26" s="313" t="n">
        <v>1.06749339995887</v>
      </c>
      <c r="F26" s="37" t="s">
        <v>64</v>
      </c>
      <c r="G26" s="314" t="s">
        <v>64</v>
      </c>
      <c r="H26" s="78"/>
      <c r="I26" s="317" t="n">
        <v>70361.7977053549</v>
      </c>
      <c r="J26" s="316" t="n">
        <v>-1.20143797469488</v>
      </c>
      <c r="K26" s="78"/>
    </row>
    <row r="27" customFormat="false" ht="12.75" hidden="false" customHeight="true" outlineLevel="0" collapsed="false">
      <c r="A27" s="325" t="s">
        <v>82</v>
      </c>
      <c r="B27" s="44" t="n">
        <v>32194.8049545716</v>
      </c>
      <c r="C27" s="326" t="n">
        <v>0.456393768707569</v>
      </c>
      <c r="D27" s="67" t="n">
        <v>41411.6914216444</v>
      </c>
      <c r="E27" s="327" t="n">
        <v>-0.0242520764926428</v>
      </c>
      <c r="F27" s="67" t="s">
        <v>64</v>
      </c>
      <c r="G27" s="328" t="s">
        <v>64</v>
      </c>
      <c r="H27" s="78"/>
      <c r="I27" s="329" t="n">
        <v>70333.3420824809</v>
      </c>
      <c r="J27" s="330" t="n">
        <v>0.869337458242545</v>
      </c>
      <c r="K27" s="78"/>
    </row>
    <row r="28" customFormat="false" ht="12.75" hidden="false" customHeight="true" outlineLevel="0" collapsed="false">
      <c r="A28" s="311" t="s">
        <v>83</v>
      </c>
      <c r="B28" s="42" t="n">
        <v>34041.5485686451</v>
      </c>
      <c r="C28" s="312" t="n">
        <v>0.391834809300053</v>
      </c>
      <c r="D28" s="37" t="n">
        <v>44186.1628896626</v>
      </c>
      <c r="E28" s="313" t="n">
        <v>0.826511687468246</v>
      </c>
      <c r="F28" s="37" t="s">
        <v>64</v>
      </c>
      <c r="G28" s="314" t="s">
        <v>64</v>
      </c>
      <c r="H28" s="78"/>
      <c r="I28" s="317" t="n">
        <v>71186.2203855627</v>
      </c>
      <c r="J28" s="316" t="n">
        <v>-0.893543441166994</v>
      </c>
      <c r="K28" s="78"/>
    </row>
    <row r="29" customFormat="false" ht="12.75" hidden="false" customHeight="true" outlineLevel="0" collapsed="false">
      <c r="A29" s="311" t="s">
        <v>84</v>
      </c>
      <c r="B29" s="42" t="n">
        <v>32636.2989479263</v>
      </c>
      <c r="C29" s="312" t="n">
        <v>3.03466010657749</v>
      </c>
      <c r="D29" s="37" t="n">
        <v>42257.1611646471</v>
      </c>
      <c r="E29" s="313" t="n">
        <v>3.4571567682993</v>
      </c>
      <c r="F29" s="37" t="n">
        <v>0</v>
      </c>
      <c r="G29" s="314" t="n">
        <v>-100</v>
      </c>
      <c r="H29" s="78"/>
      <c r="I29" s="317" t="n">
        <v>66657.8459398871</v>
      </c>
      <c r="J29" s="316" t="n">
        <v>-1.17554168341334</v>
      </c>
      <c r="K29" s="78"/>
    </row>
    <row r="30" customFormat="false" ht="12.75" hidden="false" customHeight="true" outlineLevel="0" collapsed="false">
      <c r="A30" s="311" t="s">
        <v>85</v>
      </c>
      <c r="B30" s="42" t="n">
        <v>30989.7100590046</v>
      </c>
      <c r="C30" s="312" t="n">
        <v>3.19382905720301</v>
      </c>
      <c r="D30" s="37" t="n">
        <v>39598.8741898033</v>
      </c>
      <c r="E30" s="313" t="n">
        <v>2.60700368320367</v>
      </c>
      <c r="F30" s="37" t="s">
        <v>64</v>
      </c>
      <c r="G30" s="314" t="s">
        <v>64</v>
      </c>
      <c r="H30" s="78"/>
      <c r="I30" s="317" t="n">
        <v>78083.9323710225</v>
      </c>
      <c r="J30" s="316" t="n">
        <v>-0.754854942965829</v>
      </c>
      <c r="K30" s="78"/>
    </row>
    <row r="31" customFormat="false" ht="12.75" hidden="false" customHeight="true" outlineLevel="0" collapsed="false">
      <c r="A31" s="311" t="s">
        <v>86</v>
      </c>
      <c r="B31" s="42" t="n">
        <v>35068.4775290114</v>
      </c>
      <c r="C31" s="312" t="n">
        <v>1.72388301862234</v>
      </c>
      <c r="D31" s="37" t="n">
        <v>44385.6218828577</v>
      </c>
      <c r="E31" s="313" t="n">
        <v>2.56361747277755</v>
      </c>
      <c r="F31" s="37" t="s">
        <v>64</v>
      </c>
      <c r="G31" s="314" t="s">
        <v>64</v>
      </c>
      <c r="H31" s="78"/>
      <c r="I31" s="317" t="n">
        <v>69775.1978037979</v>
      </c>
      <c r="J31" s="316" t="n">
        <v>0.296284819095716</v>
      </c>
      <c r="K31" s="78"/>
    </row>
    <row r="32" customFormat="false" ht="12.75" hidden="false" customHeight="true" outlineLevel="0" collapsed="false">
      <c r="A32" s="311" t="s">
        <v>87</v>
      </c>
      <c r="B32" s="42" t="n">
        <v>33224.8111049923</v>
      </c>
      <c r="C32" s="312" t="n">
        <v>1.25289383646813</v>
      </c>
      <c r="D32" s="37" t="n">
        <v>43432.2453682606</v>
      </c>
      <c r="E32" s="313" t="n">
        <v>0.937714914188263</v>
      </c>
      <c r="F32" s="37" t="s">
        <v>64</v>
      </c>
      <c r="G32" s="314" t="s">
        <v>64</v>
      </c>
      <c r="H32" s="78"/>
      <c r="I32" s="317" t="n">
        <v>75688.0596276784</v>
      </c>
      <c r="J32" s="316" t="n">
        <v>0.0458088121386369</v>
      </c>
      <c r="K32" s="78"/>
    </row>
    <row r="33" customFormat="false" ht="12.75" hidden="false" customHeight="true" outlineLevel="0" collapsed="false">
      <c r="A33" s="318" t="s">
        <v>88</v>
      </c>
      <c r="B33" s="319" t="n">
        <v>33829.9471754662</v>
      </c>
      <c r="C33" s="320" t="n">
        <v>1.67310581248861</v>
      </c>
      <c r="D33" s="49" t="n">
        <v>48413.4630455938</v>
      </c>
      <c r="E33" s="321" t="n">
        <v>2.07070483755835</v>
      </c>
      <c r="F33" s="49" t="s">
        <v>64</v>
      </c>
      <c r="G33" s="322" t="s">
        <v>64</v>
      </c>
      <c r="H33" s="78"/>
      <c r="I33" s="323" t="n">
        <v>83154.3679147013</v>
      </c>
      <c r="J33" s="324" t="n">
        <v>-2.51815618006757</v>
      </c>
      <c r="K33" s="78"/>
    </row>
    <row r="34" customFormat="false" ht="12.75" hidden="false" customHeight="true" outlineLevel="0" collapsed="false">
      <c r="A34" s="311" t="s">
        <v>89</v>
      </c>
      <c r="B34" s="42" t="n">
        <v>34174.3664515914</v>
      </c>
      <c r="C34" s="312" t="n">
        <v>2.51441610680644</v>
      </c>
      <c r="D34" s="37" t="n">
        <v>50654.8856007231</v>
      </c>
      <c r="E34" s="313" t="n">
        <v>2.56506777291155</v>
      </c>
      <c r="F34" s="37" t="s">
        <v>64</v>
      </c>
      <c r="G34" s="314" t="s">
        <v>64</v>
      </c>
      <c r="H34" s="78"/>
      <c r="I34" s="317" t="n">
        <v>86326.0108547247</v>
      </c>
      <c r="J34" s="316" t="n">
        <v>-1.20809535484657</v>
      </c>
      <c r="K34" s="78"/>
    </row>
    <row r="35" customFormat="false" ht="12.75" hidden="false" customHeight="true" outlineLevel="0" collapsed="false">
      <c r="A35" s="311" t="s">
        <v>90</v>
      </c>
      <c r="B35" s="42" t="n">
        <v>35020.5065614063</v>
      </c>
      <c r="C35" s="312" t="n">
        <v>1.92129312691181</v>
      </c>
      <c r="D35" s="37" t="n">
        <v>46863.5957666338</v>
      </c>
      <c r="E35" s="313" t="n">
        <v>2.20344148378627</v>
      </c>
      <c r="F35" s="37" t="n">
        <v>-860674</v>
      </c>
      <c r="G35" s="314" t="n">
        <v>-255.280639399571</v>
      </c>
      <c r="H35" s="78"/>
      <c r="I35" s="317" t="n">
        <v>83373.6550550946</v>
      </c>
      <c r="J35" s="316" t="n">
        <v>-1.31408433888318</v>
      </c>
      <c r="K35" s="78"/>
    </row>
    <row r="36" customFormat="false" ht="12.75" hidden="false" customHeight="true" outlineLevel="0" collapsed="false">
      <c r="A36" s="311" t="s">
        <v>91</v>
      </c>
      <c r="B36" s="42" t="n">
        <v>33127.4128239142</v>
      </c>
      <c r="C36" s="312" t="n">
        <v>2.27720419764923</v>
      </c>
      <c r="D36" s="37" t="n">
        <v>44115.9884687724</v>
      </c>
      <c r="E36" s="313" t="n">
        <v>2.66972662016572</v>
      </c>
      <c r="F36" s="37" t="n">
        <v>23080</v>
      </c>
      <c r="G36" s="314" t="n">
        <v>-104.021984992489</v>
      </c>
      <c r="H36" s="78"/>
      <c r="I36" s="317" t="n">
        <v>76424.6614807805</v>
      </c>
      <c r="J36" s="316" t="n">
        <v>-2.25976491834004</v>
      </c>
      <c r="K36" s="78"/>
    </row>
    <row r="37" customFormat="false" ht="12.75" hidden="false" customHeight="true" outlineLevel="0" collapsed="false">
      <c r="A37" s="325" t="s">
        <v>92</v>
      </c>
      <c r="B37" s="44" t="n">
        <v>33836.0246868236</v>
      </c>
      <c r="C37" s="326" t="n">
        <v>0.997081025061438</v>
      </c>
      <c r="D37" s="67" t="n">
        <v>45538.7981218817</v>
      </c>
      <c r="E37" s="327" t="n">
        <v>2.46129128911958</v>
      </c>
      <c r="F37" s="67" t="s">
        <v>64</v>
      </c>
      <c r="G37" s="328" t="s">
        <v>64</v>
      </c>
      <c r="H37" s="78"/>
      <c r="I37" s="329" t="n">
        <v>79078.5882128495</v>
      </c>
      <c r="J37" s="330" t="n">
        <v>-0.180939984162298</v>
      </c>
      <c r="K37" s="78"/>
    </row>
    <row r="38" customFormat="false" ht="12.75" hidden="false" customHeight="true" outlineLevel="0" collapsed="false">
      <c r="A38" s="311" t="s">
        <v>93</v>
      </c>
      <c r="B38" s="42" t="n">
        <v>34779.2406559636</v>
      </c>
      <c r="C38" s="312" t="n">
        <v>-2.32241434232546</v>
      </c>
      <c r="D38" s="37" t="n">
        <v>42625.368734919</v>
      </c>
      <c r="E38" s="313" t="n">
        <v>-3.48677891016087</v>
      </c>
      <c r="F38" s="37" t="s">
        <v>64</v>
      </c>
      <c r="G38" s="314" t="s">
        <v>64</v>
      </c>
      <c r="H38" s="78"/>
      <c r="I38" s="317" t="n">
        <v>77372.1779803903</v>
      </c>
      <c r="J38" s="316" t="n">
        <v>-0.333019744373668</v>
      </c>
      <c r="K38" s="78"/>
    </row>
    <row r="39" customFormat="false" ht="12.75" hidden="false" customHeight="true" outlineLevel="0" collapsed="false">
      <c r="A39" s="311" t="s">
        <v>94</v>
      </c>
      <c r="B39" s="42" t="n">
        <v>40232.3217057146</v>
      </c>
      <c r="C39" s="312" t="n">
        <v>-0.551708501492516</v>
      </c>
      <c r="D39" s="37" t="n">
        <v>46606.0175178489</v>
      </c>
      <c r="E39" s="313" t="n">
        <v>0.15903391022516</v>
      </c>
      <c r="F39" s="37" t="s">
        <v>64</v>
      </c>
      <c r="G39" s="314" t="s">
        <v>64</v>
      </c>
      <c r="H39" s="78"/>
      <c r="I39" s="317" t="n">
        <v>75414.207565027</v>
      </c>
      <c r="J39" s="316" t="n">
        <v>-3.76628733656271</v>
      </c>
      <c r="K39" s="78"/>
    </row>
    <row r="40" customFormat="false" ht="12.75" hidden="false" customHeight="true" outlineLevel="0" collapsed="false">
      <c r="A40" s="311" t="s">
        <v>95</v>
      </c>
      <c r="B40" s="42" t="n">
        <v>37302.6390336174</v>
      </c>
      <c r="C40" s="312" t="n">
        <v>1.3935995521309</v>
      </c>
      <c r="D40" s="37" t="n">
        <v>48255.2289724414</v>
      </c>
      <c r="E40" s="313" t="n">
        <v>0.960842731415927</v>
      </c>
      <c r="F40" s="37" t="s">
        <v>64</v>
      </c>
      <c r="G40" s="314" t="s">
        <v>64</v>
      </c>
      <c r="H40" s="78"/>
      <c r="I40" s="317" t="n">
        <v>80756.445077519</v>
      </c>
      <c r="J40" s="316" t="n">
        <v>0.0982657293705531</v>
      </c>
      <c r="K40" s="78"/>
    </row>
    <row r="41" customFormat="false" ht="12.75" hidden="false" customHeight="true" outlineLevel="0" collapsed="false">
      <c r="A41" s="311" t="s">
        <v>96</v>
      </c>
      <c r="B41" s="42" t="n">
        <v>36306.3530380028</v>
      </c>
      <c r="C41" s="312" t="n">
        <v>2.47371480028743</v>
      </c>
      <c r="D41" s="37" t="n">
        <v>46066.7091804905</v>
      </c>
      <c r="E41" s="313" t="n">
        <v>4.05401322485316</v>
      </c>
      <c r="F41" s="37" t="s">
        <v>64</v>
      </c>
      <c r="G41" s="314" t="s">
        <v>64</v>
      </c>
      <c r="H41" s="78"/>
      <c r="I41" s="317" t="n">
        <v>86793.0141690046</v>
      </c>
      <c r="J41" s="316" t="n">
        <v>0.362000270780817</v>
      </c>
      <c r="K41" s="78"/>
    </row>
    <row r="42" customFormat="false" ht="12.75" hidden="false" customHeight="true" outlineLevel="0" collapsed="false">
      <c r="A42" s="311" t="s">
        <v>97</v>
      </c>
      <c r="B42" s="42" t="n">
        <v>41555.8832597465</v>
      </c>
      <c r="C42" s="312" t="n">
        <v>3.72554993511321</v>
      </c>
      <c r="D42" s="37" t="n">
        <v>49959.4394155286</v>
      </c>
      <c r="E42" s="313" t="n">
        <v>4.16552998557865</v>
      </c>
      <c r="F42" s="37" t="s">
        <v>64</v>
      </c>
      <c r="G42" s="314" t="s">
        <v>64</v>
      </c>
      <c r="H42" s="78"/>
      <c r="I42" s="317" t="n">
        <v>84716.7180005686</v>
      </c>
      <c r="J42" s="316" t="n">
        <v>-0.0718513317430734</v>
      </c>
      <c r="K42" s="78"/>
    </row>
    <row r="43" customFormat="false" ht="12.75" hidden="false" customHeight="true" outlineLevel="0" collapsed="false">
      <c r="A43" s="318" t="s">
        <v>98</v>
      </c>
      <c r="B43" s="319" t="n">
        <v>37537.0732057122</v>
      </c>
      <c r="C43" s="320" t="n">
        <v>1.74193016657427</v>
      </c>
      <c r="D43" s="49" t="n">
        <v>44114.4320345392</v>
      </c>
      <c r="E43" s="321" t="n">
        <v>3.42296291807744</v>
      </c>
      <c r="F43" s="49" t="s">
        <v>64</v>
      </c>
      <c r="G43" s="322" t="s">
        <v>64</v>
      </c>
      <c r="H43" s="78"/>
      <c r="I43" s="323" t="n">
        <v>89159.5890538179</v>
      </c>
      <c r="J43" s="324" t="n">
        <v>1.00847461801923</v>
      </c>
      <c r="K43" s="78"/>
    </row>
    <row r="44" customFormat="false" ht="12.75" hidden="false" customHeight="true" outlineLevel="0" collapsed="false">
      <c r="A44" s="311" t="s">
        <v>99</v>
      </c>
      <c r="B44" s="42" t="n">
        <v>39846.9283136554</v>
      </c>
      <c r="C44" s="312" t="n">
        <v>1.29725492130666</v>
      </c>
      <c r="D44" s="37" t="n">
        <v>50049.2817265202</v>
      </c>
      <c r="E44" s="313" t="n">
        <v>2.61022079616473</v>
      </c>
      <c r="F44" s="37" t="s">
        <v>64</v>
      </c>
      <c r="G44" s="314" t="s">
        <v>64</v>
      </c>
      <c r="H44" s="78"/>
      <c r="I44" s="317" t="n">
        <v>81604.3638377727</v>
      </c>
      <c r="J44" s="316" t="n">
        <v>-0.355304229154166</v>
      </c>
      <c r="K44" s="78"/>
    </row>
    <row r="45" customFormat="false" ht="12.75" hidden="false" customHeight="true" outlineLevel="0" collapsed="false">
      <c r="A45" s="311" t="s">
        <v>100</v>
      </c>
      <c r="B45" s="42" t="n">
        <v>36153.906074526</v>
      </c>
      <c r="C45" s="312" t="n">
        <v>1.80979909057758</v>
      </c>
      <c r="D45" s="37" t="n">
        <v>45185.8135196841</v>
      </c>
      <c r="E45" s="313" t="n">
        <v>3.00082257088591</v>
      </c>
      <c r="F45" s="37" t="s">
        <v>64</v>
      </c>
      <c r="G45" s="314" t="s">
        <v>64</v>
      </c>
      <c r="H45" s="78"/>
      <c r="I45" s="317" t="n">
        <v>78299.9502851056</v>
      </c>
      <c r="J45" s="316" t="n">
        <v>-3.50379798889438</v>
      </c>
      <c r="K45" s="78"/>
    </row>
    <row r="46" customFormat="false" ht="12.75" hidden="false" customHeight="true" outlineLevel="0" collapsed="false">
      <c r="A46" s="311" t="s">
        <v>101</v>
      </c>
      <c r="B46" s="42" t="n">
        <v>38054.4529381837</v>
      </c>
      <c r="C46" s="312" t="n">
        <v>0.940857103993758</v>
      </c>
      <c r="D46" s="37" t="n">
        <v>49455.1416773988</v>
      </c>
      <c r="E46" s="313" t="n">
        <v>0.0619205276142747</v>
      </c>
      <c r="F46" s="37" t="s">
        <v>64</v>
      </c>
      <c r="G46" s="314" t="s">
        <v>64</v>
      </c>
      <c r="H46" s="78"/>
      <c r="I46" s="317" t="n">
        <v>94759.9229541041</v>
      </c>
      <c r="J46" s="316" t="n">
        <v>-2.72187943383614</v>
      </c>
      <c r="K46" s="78"/>
    </row>
    <row r="47" customFormat="false" ht="12.75" hidden="false" customHeight="true" outlineLevel="0" collapsed="false">
      <c r="A47" s="325" t="s">
        <v>102</v>
      </c>
      <c r="B47" s="44" t="n">
        <v>33805.0537244432</v>
      </c>
      <c r="C47" s="326" t="n">
        <v>-0.0836848257517764</v>
      </c>
      <c r="D47" s="67" t="n">
        <v>45183.2891035086</v>
      </c>
      <c r="E47" s="327" t="n">
        <v>-0.289921707349652</v>
      </c>
      <c r="F47" s="67" t="s">
        <v>64</v>
      </c>
      <c r="G47" s="328" t="s">
        <v>64</v>
      </c>
      <c r="H47" s="78"/>
      <c r="I47" s="329" t="n">
        <v>95971.4042123985</v>
      </c>
      <c r="J47" s="330" t="n">
        <v>-2.09574302773805</v>
      </c>
      <c r="K47" s="78"/>
    </row>
    <row r="48" customFormat="false" ht="12.75" hidden="false" customHeight="true" outlineLevel="0" collapsed="false">
      <c r="A48" s="318" t="s">
        <v>103</v>
      </c>
      <c r="B48" s="319" t="n">
        <v>41135.2724472098</v>
      </c>
      <c r="C48" s="320" t="n">
        <v>2.25273769047435</v>
      </c>
      <c r="D48" s="49" t="n">
        <v>52153.6536262072</v>
      </c>
      <c r="E48" s="321" t="n">
        <v>2.15691434046078</v>
      </c>
      <c r="F48" s="49" t="s">
        <v>64</v>
      </c>
      <c r="G48" s="322" t="s">
        <v>64</v>
      </c>
      <c r="H48" s="78"/>
      <c r="I48" s="323" t="n">
        <v>90397.575040421</v>
      </c>
      <c r="J48" s="324" t="n">
        <v>-0.6411555348816</v>
      </c>
      <c r="K48" s="78"/>
    </row>
    <row r="49" customFormat="false" ht="12.75" hidden="false" customHeight="true" outlineLevel="0" collapsed="false">
      <c r="A49" s="311" t="s">
        <v>104</v>
      </c>
      <c r="B49" s="42" t="n">
        <v>39218.9490140808</v>
      </c>
      <c r="C49" s="312" t="n">
        <v>2.81944578942645</v>
      </c>
      <c r="D49" s="37" t="n">
        <v>51094.7131883843</v>
      </c>
      <c r="E49" s="313" t="n">
        <v>3.91605522371577</v>
      </c>
      <c r="F49" s="37" t="s">
        <v>64</v>
      </c>
      <c r="G49" s="314" t="s">
        <v>64</v>
      </c>
      <c r="H49" s="78"/>
      <c r="I49" s="317" t="n">
        <v>88878.0310928793</v>
      </c>
      <c r="J49" s="316" t="n">
        <v>-1.80643480147265</v>
      </c>
      <c r="K49" s="78"/>
    </row>
    <row r="50" customFormat="false" ht="12.75" hidden="false" customHeight="true" outlineLevel="0" collapsed="false">
      <c r="A50" s="311" t="s">
        <v>105</v>
      </c>
      <c r="B50" s="42" t="n">
        <v>37218.6635910818</v>
      </c>
      <c r="C50" s="312" t="n">
        <v>0.421013552206916</v>
      </c>
      <c r="D50" s="37" t="n">
        <v>47893.1625912601</v>
      </c>
      <c r="E50" s="313" t="n">
        <v>-0.468988941618273</v>
      </c>
      <c r="F50" s="37" t="n">
        <v>75045</v>
      </c>
      <c r="G50" s="314" t="n">
        <v>-51.1127397092952</v>
      </c>
      <c r="H50" s="78"/>
      <c r="I50" s="317" t="n">
        <v>85364.3358074784</v>
      </c>
      <c r="J50" s="316" t="n">
        <v>-5.29192270975435</v>
      </c>
      <c r="K50" s="78"/>
    </row>
    <row r="51" customFormat="false" ht="12.75" hidden="false" customHeight="true" outlineLevel="0" collapsed="false">
      <c r="A51" s="311" t="s">
        <v>106</v>
      </c>
      <c r="B51" s="42" t="n">
        <v>39121.1076263843</v>
      </c>
      <c r="C51" s="312" t="n">
        <v>0.0422984161021692</v>
      </c>
      <c r="D51" s="37" t="n">
        <v>50458.4679792536</v>
      </c>
      <c r="E51" s="313" t="n">
        <v>2.05055697039631</v>
      </c>
      <c r="F51" s="37" t="n">
        <v>0</v>
      </c>
      <c r="G51" s="314" t="s">
        <v>64</v>
      </c>
      <c r="H51" s="78"/>
      <c r="I51" s="317" t="n">
        <v>85917.5197433645</v>
      </c>
      <c r="J51" s="316" t="n">
        <v>-3.59167708873558</v>
      </c>
      <c r="K51" s="78"/>
    </row>
    <row r="52" customFormat="false" ht="12.75" hidden="false" customHeight="true" outlineLevel="0" collapsed="false">
      <c r="A52" s="325" t="s">
        <v>107</v>
      </c>
      <c r="B52" s="44" t="n">
        <v>34458.9406610375</v>
      </c>
      <c r="C52" s="326" t="n">
        <v>0.273250546303558</v>
      </c>
      <c r="D52" s="67" t="n">
        <v>43906.6694143534</v>
      </c>
      <c r="E52" s="327" t="n">
        <v>1.7089704508167</v>
      </c>
      <c r="F52" s="67" t="s">
        <v>64</v>
      </c>
      <c r="G52" s="328" t="s">
        <v>64</v>
      </c>
      <c r="H52" s="78"/>
      <c r="I52" s="329" t="n">
        <v>75647.9678722048</v>
      </c>
      <c r="J52" s="330" t="n">
        <v>-0.760446469948758</v>
      </c>
      <c r="K52" s="78"/>
    </row>
    <row r="53" customFormat="false" ht="12.75" hidden="false" customHeight="true" outlineLevel="0" collapsed="false">
      <c r="A53" s="311" t="s">
        <v>108</v>
      </c>
      <c r="B53" s="42" t="n">
        <v>40403.196866998</v>
      </c>
      <c r="C53" s="312" t="n">
        <v>1.11009903217232</v>
      </c>
      <c r="D53" s="37" t="n">
        <v>51364.4126685393</v>
      </c>
      <c r="E53" s="313" t="n">
        <v>0.605207458594982</v>
      </c>
      <c r="F53" s="37" t="s">
        <v>64</v>
      </c>
      <c r="G53" s="314" t="s">
        <v>64</v>
      </c>
      <c r="H53" s="78"/>
      <c r="I53" s="317" t="n">
        <v>91534.6948696275</v>
      </c>
      <c r="J53" s="316" t="n">
        <v>-0.396566742354311</v>
      </c>
      <c r="K53" s="78"/>
    </row>
    <row r="54" customFormat="false" ht="12.75" hidden="false" customHeight="true" outlineLevel="0" collapsed="false">
      <c r="A54" s="311" t="s">
        <v>109</v>
      </c>
      <c r="B54" s="42" t="n">
        <v>28654.2535036508</v>
      </c>
      <c r="C54" s="312" t="n">
        <v>-1.31665677990825</v>
      </c>
      <c r="D54" s="37" t="n">
        <v>46152.7772033522</v>
      </c>
      <c r="E54" s="313" t="n">
        <v>-1.55972933197635</v>
      </c>
      <c r="F54" s="37" t="s">
        <v>64</v>
      </c>
      <c r="G54" s="314" t="s">
        <v>64</v>
      </c>
      <c r="H54" s="78"/>
      <c r="I54" s="317" t="n">
        <v>81547.4330363853</v>
      </c>
      <c r="J54" s="316" t="n">
        <v>-3.0366765181664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1555.8832597465</v>
      </c>
      <c r="C56" s="336" t="str">
        <f aca="false">INDEX(A8:A54,MATCH(B56,$B$8:$B$54,0))</f>
        <v>山口県</v>
      </c>
      <c r="D56" s="337" t="n">
        <f aca="false">LARGE(D8:D54,1)</f>
        <v>52153.6536262072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95971.4042123985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1135.2724472098</v>
      </c>
      <c r="C57" s="343" t="str">
        <f aca="false">INDEX(A8:A54,MATCH(B57,$B$8:$B$54,0))</f>
        <v>佐賀県</v>
      </c>
      <c r="D57" s="344" t="n">
        <f aca="false">LARGE(D8:D54,2)</f>
        <v>51364.4126685393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4759.9229541041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0403.196866998</v>
      </c>
      <c r="C58" s="343" t="str">
        <f aca="false">INDEX(A8:A54,MATCH(B58,$B$8:$B$54,0))</f>
        <v>鹿児島県</v>
      </c>
      <c r="D58" s="349" t="n">
        <f aca="false">LARGE(D8:D54,3)</f>
        <v>51094.7131883843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91534.6948696275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9383.0238660594</v>
      </c>
      <c r="C59" s="353" t="str">
        <f aca="false">INDEX(A8:A54,MATCH(B59,$B$8:$B$54,0))</f>
        <v>東京都</v>
      </c>
      <c r="D59" s="354" t="n">
        <f aca="false">SMALL(D8:D54,3)</f>
        <v>38939.2567137418</v>
      </c>
      <c r="E59" s="355" t="str">
        <f aca="false">INDEX(A8:A54,MATCH(D59,$D$8:$D$54,0))</f>
        <v>富山県</v>
      </c>
      <c r="F59" s="356" t="s">
        <v>111</v>
      </c>
      <c r="G59" s="357" t="s">
        <v>111</v>
      </c>
      <c r="I59" s="352" t="n">
        <f aca="false">SMALL(I8:I54,3)</f>
        <v>66022.7769118136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9179.1288548493</v>
      </c>
      <c r="C60" s="343" t="str">
        <f aca="false">INDEX(A8:A54,MATCH(B60,$B$8:$B$54,0))</f>
        <v>茨城県</v>
      </c>
      <c r="D60" s="349" t="n">
        <f aca="false">SMALL(D8:D54,2)</f>
        <v>37900.4830218091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4254.1922697338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8654.2535036508</v>
      </c>
      <c r="C61" s="360" t="str">
        <f aca="false">INDEX(A8:A54,MATCH(B61,$B$8:$B$54,0))</f>
        <v>沖縄県</v>
      </c>
      <c r="D61" s="361" t="n">
        <f aca="false">SMALL(D8:D54,1)</f>
        <v>37394.0932597507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2643.4720259292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025181879025</v>
      </c>
      <c r="C62" s="367"/>
      <c r="D62" s="368" t="n">
        <f aca="false">IF(D61=0,0,D56/D61)</f>
        <v>1.3947029886226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202562228151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100.0749766046</v>
      </c>
      <c r="C7" s="306" t="n">
        <v>0.691317268359066</v>
      </c>
      <c r="D7" s="307" t="n">
        <v>16706.7113775086</v>
      </c>
      <c r="E7" s="308" t="n">
        <v>2.81097205742916</v>
      </c>
      <c r="F7" s="307" t="n">
        <v>7865.88235294118</v>
      </c>
      <c r="G7" s="309" t="n">
        <v>-84.9694122143196</v>
      </c>
      <c r="H7" s="78"/>
      <c r="I7" s="305" t="n">
        <v>36860.8821261098</v>
      </c>
      <c r="J7" s="310" t="n">
        <v>-0.837563625980818</v>
      </c>
    </row>
    <row r="8" customFormat="false" ht="12.75" hidden="false" customHeight="true" outlineLevel="0" collapsed="false">
      <c r="A8" s="311" t="s">
        <v>62</v>
      </c>
      <c r="B8" s="42" t="n">
        <v>14495.0201083972</v>
      </c>
      <c r="C8" s="312" t="n">
        <v>4.06740763584715</v>
      </c>
      <c r="D8" s="37" t="n">
        <v>18739.095950431</v>
      </c>
      <c r="E8" s="313" t="n">
        <v>6.66875176569118</v>
      </c>
      <c r="F8" s="37" t="n">
        <v>0</v>
      </c>
      <c r="G8" s="314" t="n">
        <v>-100</v>
      </c>
      <c r="H8" s="78"/>
      <c r="I8" s="315" t="n">
        <v>47695.070491618</v>
      </c>
      <c r="J8" s="316" t="n">
        <v>0.677653668460715</v>
      </c>
    </row>
    <row r="9" customFormat="false" ht="12.75" hidden="false" customHeight="true" outlineLevel="0" collapsed="false">
      <c r="A9" s="311" t="s">
        <v>63</v>
      </c>
      <c r="B9" s="42" t="n">
        <v>11197.4874057198</v>
      </c>
      <c r="C9" s="312" t="n">
        <v>-2.44263098146011</v>
      </c>
      <c r="D9" s="37" t="n">
        <v>13166.7902469154</v>
      </c>
      <c r="E9" s="313" t="n">
        <v>-2.45098520277989</v>
      </c>
      <c r="F9" s="37" t="s">
        <v>64</v>
      </c>
      <c r="G9" s="314" t="s">
        <v>64</v>
      </c>
      <c r="H9" s="78"/>
      <c r="I9" s="317" t="n">
        <v>29478.1671757975</v>
      </c>
      <c r="J9" s="316" t="n">
        <v>-3.43822735568682</v>
      </c>
    </row>
    <row r="10" customFormat="false" ht="12.75" hidden="false" customHeight="true" outlineLevel="0" collapsed="false">
      <c r="A10" s="311" t="s">
        <v>65</v>
      </c>
      <c r="B10" s="42" t="n">
        <v>12517.2885445873</v>
      </c>
      <c r="C10" s="312" t="n">
        <v>-0.332872031719924</v>
      </c>
      <c r="D10" s="37" t="n">
        <v>13871.8902158934</v>
      </c>
      <c r="E10" s="313" t="n">
        <v>-2.5605593618713</v>
      </c>
      <c r="F10" s="37" t="n">
        <v>0</v>
      </c>
      <c r="G10" s="314" t="s">
        <v>64</v>
      </c>
      <c r="H10" s="78"/>
      <c r="I10" s="317" t="n">
        <v>29677.2046154698</v>
      </c>
      <c r="J10" s="316" t="n">
        <v>1.75698158873948</v>
      </c>
    </row>
    <row r="11" customFormat="false" ht="12.75" hidden="false" customHeight="true" outlineLevel="0" collapsed="false">
      <c r="A11" s="311" t="s">
        <v>66</v>
      </c>
      <c r="B11" s="42" t="n">
        <v>12366.2685673028</v>
      </c>
      <c r="C11" s="312" t="n">
        <v>1.34038896432105</v>
      </c>
      <c r="D11" s="37" t="n">
        <v>16460.4554373359</v>
      </c>
      <c r="E11" s="313" t="n">
        <v>1.81179936860006</v>
      </c>
      <c r="F11" s="37" t="s">
        <v>64</v>
      </c>
      <c r="G11" s="314" t="s">
        <v>64</v>
      </c>
      <c r="H11" s="78"/>
      <c r="I11" s="317" t="n">
        <v>31495.6103642536</v>
      </c>
      <c r="J11" s="316" t="n">
        <v>0.020225947566268</v>
      </c>
    </row>
    <row r="12" customFormat="false" ht="12.75" hidden="false" customHeight="true" outlineLevel="0" collapsed="false">
      <c r="A12" s="311" t="s">
        <v>67</v>
      </c>
      <c r="B12" s="42" t="n">
        <v>14577.1640944914</v>
      </c>
      <c r="C12" s="312" t="n">
        <v>5.29582492345751</v>
      </c>
      <c r="D12" s="37" t="n">
        <v>16774.903484224</v>
      </c>
      <c r="E12" s="313" t="n">
        <v>5.65871783888016</v>
      </c>
      <c r="F12" s="37" t="s">
        <v>64</v>
      </c>
      <c r="G12" s="314" t="s">
        <v>64</v>
      </c>
      <c r="H12" s="78"/>
      <c r="I12" s="317" t="n">
        <v>32781.7786700073</v>
      </c>
      <c r="J12" s="316" t="n">
        <v>2.23258436528848</v>
      </c>
    </row>
    <row r="13" customFormat="false" ht="12.75" hidden="false" customHeight="true" outlineLevel="0" collapsed="false">
      <c r="A13" s="318" t="s">
        <v>68</v>
      </c>
      <c r="B13" s="319" t="n">
        <v>12831.6777349909</v>
      </c>
      <c r="C13" s="320" t="n">
        <v>-5.24296299110246</v>
      </c>
      <c r="D13" s="49" t="n">
        <v>14463.8485734734</v>
      </c>
      <c r="E13" s="321" t="n">
        <v>-6.92957190012456</v>
      </c>
      <c r="F13" s="49" t="s">
        <v>64</v>
      </c>
      <c r="G13" s="322" t="s">
        <v>64</v>
      </c>
      <c r="H13" s="78"/>
      <c r="I13" s="323" t="n">
        <v>31987.3778126635</v>
      </c>
      <c r="J13" s="324" t="n">
        <v>-2.09104954248994</v>
      </c>
    </row>
    <row r="14" customFormat="false" ht="12.75" hidden="false" customHeight="true" outlineLevel="0" collapsed="false">
      <c r="A14" s="311" t="s">
        <v>69</v>
      </c>
      <c r="B14" s="42" t="n">
        <v>11964.0364838614</v>
      </c>
      <c r="C14" s="312" t="n">
        <v>4.14592887215301</v>
      </c>
      <c r="D14" s="37" t="n">
        <v>14604.3072627116</v>
      </c>
      <c r="E14" s="313" t="n">
        <v>7.14072685606101</v>
      </c>
      <c r="F14" s="37" t="s">
        <v>64</v>
      </c>
      <c r="G14" s="314" t="s">
        <v>64</v>
      </c>
      <c r="H14" s="78"/>
      <c r="I14" s="317" t="n">
        <v>31978.8206509585</v>
      </c>
      <c r="J14" s="316" t="n">
        <v>3.45455467501668</v>
      </c>
    </row>
    <row r="15" customFormat="false" ht="12.75" hidden="false" customHeight="true" outlineLevel="0" collapsed="false">
      <c r="A15" s="311" t="s">
        <v>70</v>
      </c>
      <c r="B15" s="42" t="n">
        <v>9987.34448702018</v>
      </c>
      <c r="C15" s="312" t="n">
        <v>1.47150294676672</v>
      </c>
      <c r="D15" s="37" t="n">
        <v>13121.7239894449</v>
      </c>
      <c r="E15" s="313" t="n">
        <v>3.72314227807351</v>
      </c>
      <c r="F15" s="37" t="s">
        <v>64</v>
      </c>
      <c r="G15" s="314" t="s">
        <v>64</v>
      </c>
      <c r="H15" s="78"/>
      <c r="I15" s="317" t="n">
        <v>30774.4291766079</v>
      </c>
      <c r="J15" s="316" t="n">
        <v>0.750147523798821</v>
      </c>
    </row>
    <row r="16" customFormat="false" ht="12.75" hidden="false" customHeight="true" outlineLevel="0" collapsed="false">
      <c r="A16" s="311" t="s">
        <v>71</v>
      </c>
      <c r="B16" s="42" t="n">
        <v>10876.9456235285</v>
      </c>
      <c r="C16" s="312" t="n">
        <v>-2.27149344425253</v>
      </c>
      <c r="D16" s="37" t="n">
        <v>13846.3108901491</v>
      </c>
      <c r="E16" s="313" t="n">
        <v>-6.3237642682146</v>
      </c>
      <c r="F16" s="37" t="s">
        <v>64</v>
      </c>
      <c r="G16" s="314" t="s">
        <v>64</v>
      </c>
      <c r="H16" s="78"/>
      <c r="I16" s="317" t="n">
        <v>31080.9910489342</v>
      </c>
      <c r="J16" s="316" t="n">
        <v>0.707264361597632</v>
      </c>
    </row>
    <row r="17" customFormat="false" ht="12.75" hidden="false" customHeight="true" outlineLevel="0" collapsed="false">
      <c r="A17" s="325" t="s">
        <v>72</v>
      </c>
      <c r="B17" s="44" t="n">
        <v>12054.9364109754</v>
      </c>
      <c r="C17" s="326" t="n">
        <v>4.82188320166406</v>
      </c>
      <c r="D17" s="67" t="n">
        <v>15702.5548480597</v>
      </c>
      <c r="E17" s="327" t="n">
        <v>10.49483860187</v>
      </c>
      <c r="F17" s="67" t="n">
        <v>0</v>
      </c>
      <c r="G17" s="328" t="s">
        <v>64</v>
      </c>
      <c r="H17" s="78"/>
      <c r="I17" s="329" t="n">
        <v>35212.6598659321</v>
      </c>
      <c r="J17" s="330" t="n">
        <v>1.3840392288595</v>
      </c>
    </row>
    <row r="18" customFormat="false" ht="12.75" hidden="false" customHeight="true" outlineLevel="0" collapsed="false">
      <c r="A18" s="311" t="s">
        <v>73</v>
      </c>
      <c r="B18" s="42" t="n">
        <v>10215.2387884531</v>
      </c>
      <c r="C18" s="312" t="n">
        <v>0.197759748530709</v>
      </c>
      <c r="D18" s="37" t="n">
        <v>14430.4100375471</v>
      </c>
      <c r="E18" s="313" t="n">
        <v>1.6769263580253</v>
      </c>
      <c r="F18" s="37" t="n">
        <v>0</v>
      </c>
      <c r="G18" s="314" t="s">
        <v>64</v>
      </c>
      <c r="H18" s="78"/>
      <c r="I18" s="317" t="n">
        <v>30890.3130824</v>
      </c>
      <c r="J18" s="316" t="n">
        <v>-1.68048880179723</v>
      </c>
    </row>
    <row r="19" customFormat="false" ht="12.75" hidden="false" customHeight="true" outlineLevel="0" collapsed="false">
      <c r="A19" s="311" t="s">
        <v>74</v>
      </c>
      <c r="B19" s="42" t="n">
        <v>10716.7717846447</v>
      </c>
      <c r="C19" s="312" t="n">
        <v>2.06644884618557</v>
      </c>
      <c r="D19" s="37" t="n">
        <v>15279.3123741949</v>
      </c>
      <c r="E19" s="313" t="n">
        <v>4.22597640520511</v>
      </c>
      <c r="F19" s="37" t="n">
        <v>216516.666666667</v>
      </c>
      <c r="G19" s="314" t="n">
        <v>65.1646251979716</v>
      </c>
      <c r="H19" s="78"/>
      <c r="I19" s="317" t="n">
        <v>30499.381966944</v>
      </c>
      <c r="J19" s="316" t="n">
        <v>-2.54436302066217</v>
      </c>
    </row>
    <row r="20" customFormat="false" ht="12.75" hidden="false" customHeight="true" outlineLevel="0" collapsed="false">
      <c r="A20" s="311" t="s">
        <v>75</v>
      </c>
      <c r="B20" s="42" t="n">
        <v>9593.02884959501</v>
      </c>
      <c r="C20" s="312" t="n">
        <v>-1.67981014280326</v>
      </c>
      <c r="D20" s="37" t="n">
        <v>16675.6853171686</v>
      </c>
      <c r="E20" s="313" t="n">
        <v>2.06160669106902</v>
      </c>
      <c r="F20" s="37" t="s">
        <v>64</v>
      </c>
      <c r="G20" s="314" t="s">
        <v>64</v>
      </c>
      <c r="H20" s="78"/>
      <c r="I20" s="317" t="n">
        <v>33399.0848419615</v>
      </c>
      <c r="J20" s="316" t="n">
        <v>-1.78822792285609</v>
      </c>
    </row>
    <row r="21" customFormat="false" ht="12.75" hidden="false" customHeight="true" outlineLevel="0" collapsed="false">
      <c r="A21" s="311" t="s">
        <v>76</v>
      </c>
      <c r="B21" s="42" t="n">
        <v>10258.7081370546</v>
      </c>
      <c r="C21" s="312" t="n">
        <v>-1.8977514781616</v>
      </c>
      <c r="D21" s="37" t="n">
        <v>15033.3885752334</v>
      </c>
      <c r="E21" s="313" t="n">
        <v>0.318627986336586</v>
      </c>
      <c r="F21" s="37" t="s">
        <v>64</v>
      </c>
      <c r="G21" s="314" t="s">
        <v>64</v>
      </c>
      <c r="H21" s="78"/>
      <c r="I21" s="317" t="n">
        <v>30076.5325121636</v>
      </c>
      <c r="J21" s="316" t="n">
        <v>-1.31273998179473</v>
      </c>
    </row>
    <row r="22" customFormat="false" ht="12.75" hidden="false" customHeight="true" outlineLevel="0" collapsed="false">
      <c r="A22" s="311" t="s">
        <v>77</v>
      </c>
      <c r="B22" s="42" t="n">
        <v>12720.7076008027</v>
      </c>
      <c r="C22" s="312" t="n">
        <v>3.17764274313982</v>
      </c>
      <c r="D22" s="37" t="n">
        <v>14945.3060862889</v>
      </c>
      <c r="E22" s="313" t="n">
        <v>4.55468128818732</v>
      </c>
      <c r="F22" s="37" t="s">
        <v>64</v>
      </c>
      <c r="G22" s="314" t="s">
        <v>64</v>
      </c>
      <c r="H22" s="78"/>
      <c r="I22" s="317" t="n">
        <v>29496.4825345463</v>
      </c>
      <c r="J22" s="316" t="n">
        <v>1.76499940280437</v>
      </c>
    </row>
    <row r="23" customFormat="false" ht="12.75" hidden="false" customHeight="true" outlineLevel="0" collapsed="false">
      <c r="A23" s="318" t="s">
        <v>78</v>
      </c>
      <c r="B23" s="319" t="n">
        <v>13659.017720754</v>
      </c>
      <c r="C23" s="320" t="n">
        <v>0.376299766857052</v>
      </c>
      <c r="D23" s="49" t="n">
        <v>14937.8594596773</v>
      </c>
      <c r="E23" s="321" t="n">
        <v>3.31040075670295</v>
      </c>
      <c r="F23" s="49" t="s">
        <v>64</v>
      </c>
      <c r="G23" s="322" t="s">
        <v>64</v>
      </c>
      <c r="H23" s="78"/>
      <c r="I23" s="323" t="n">
        <v>40559.6975554171</v>
      </c>
      <c r="J23" s="324" t="n">
        <v>-2.29828882229743</v>
      </c>
    </row>
    <row r="24" customFormat="false" ht="12.75" hidden="false" customHeight="true" outlineLevel="0" collapsed="false">
      <c r="A24" s="311" t="s">
        <v>79</v>
      </c>
      <c r="B24" s="42" t="n">
        <v>15419.079534306</v>
      </c>
      <c r="C24" s="312" t="n">
        <v>4.13739789316937</v>
      </c>
      <c r="D24" s="37" t="n">
        <v>19440.7036045511</v>
      </c>
      <c r="E24" s="313" t="n">
        <v>7.19104629168921</v>
      </c>
      <c r="F24" s="37" t="s">
        <v>64</v>
      </c>
      <c r="G24" s="314" t="s">
        <v>64</v>
      </c>
      <c r="H24" s="78"/>
      <c r="I24" s="317" t="n">
        <v>42754.2832819757</v>
      </c>
      <c r="J24" s="316" t="n">
        <v>2.01360679017594</v>
      </c>
    </row>
    <row r="25" customFormat="false" ht="12.75" hidden="false" customHeight="true" outlineLevel="0" collapsed="false">
      <c r="A25" s="311" t="s">
        <v>80</v>
      </c>
      <c r="B25" s="42" t="n">
        <v>14800.7264319589</v>
      </c>
      <c r="C25" s="312" t="n">
        <v>9.07477846060902</v>
      </c>
      <c r="D25" s="37" t="n">
        <v>19084.3778456413</v>
      </c>
      <c r="E25" s="313" t="n">
        <v>17.4128530244418</v>
      </c>
      <c r="F25" s="37" t="s">
        <v>64</v>
      </c>
      <c r="G25" s="314" t="s">
        <v>64</v>
      </c>
      <c r="H25" s="78"/>
      <c r="I25" s="317" t="n">
        <v>38032.7597523924</v>
      </c>
      <c r="J25" s="316" t="n">
        <v>-4.03399338785849</v>
      </c>
    </row>
    <row r="26" customFormat="false" ht="12.75" hidden="false" customHeight="true" outlineLevel="0" collapsed="false">
      <c r="A26" s="311" t="s">
        <v>81</v>
      </c>
      <c r="B26" s="42" t="n">
        <v>10934.6245896665</v>
      </c>
      <c r="C26" s="312" t="n">
        <v>-2.62075440313566</v>
      </c>
      <c r="D26" s="37" t="n">
        <v>14633.0292332616</v>
      </c>
      <c r="E26" s="313" t="n">
        <v>1.2876549049364</v>
      </c>
      <c r="F26" s="37" t="s">
        <v>64</v>
      </c>
      <c r="G26" s="314" t="s">
        <v>64</v>
      </c>
      <c r="H26" s="78"/>
      <c r="I26" s="317" t="n">
        <v>33495.9120988324</v>
      </c>
      <c r="J26" s="316" t="n">
        <v>-2.7230725394084</v>
      </c>
    </row>
    <row r="27" customFormat="false" ht="12.75" hidden="false" customHeight="true" outlineLevel="0" collapsed="false">
      <c r="A27" s="325" t="s">
        <v>82</v>
      </c>
      <c r="B27" s="44" t="n">
        <v>11802.3254921314</v>
      </c>
      <c r="C27" s="326" t="n">
        <v>-1.10050809550735</v>
      </c>
      <c r="D27" s="67" t="n">
        <v>15098.1699769824</v>
      </c>
      <c r="E27" s="327" t="n">
        <v>-1.67970279825962</v>
      </c>
      <c r="F27" s="67" t="s">
        <v>64</v>
      </c>
      <c r="G27" s="328" t="s">
        <v>64</v>
      </c>
      <c r="H27" s="78"/>
      <c r="I27" s="329" t="n">
        <v>34413.7723530612</v>
      </c>
      <c r="J27" s="330" t="n">
        <v>3.67930356698809</v>
      </c>
    </row>
    <row r="28" customFormat="false" ht="12.75" hidden="false" customHeight="true" outlineLevel="0" collapsed="false">
      <c r="A28" s="311" t="s">
        <v>83</v>
      </c>
      <c r="B28" s="42" t="n">
        <v>11713.1782074341</v>
      </c>
      <c r="C28" s="312" t="n">
        <v>-2.981351718391</v>
      </c>
      <c r="D28" s="37" t="n">
        <v>15459.5509335614</v>
      </c>
      <c r="E28" s="313" t="n">
        <v>-1.15289407082066</v>
      </c>
      <c r="F28" s="37" t="s">
        <v>64</v>
      </c>
      <c r="G28" s="314" t="s">
        <v>64</v>
      </c>
      <c r="H28" s="78"/>
      <c r="I28" s="317" t="n">
        <v>31135.555374501</v>
      </c>
      <c r="J28" s="316" t="n">
        <v>-0.781888594684035</v>
      </c>
    </row>
    <row r="29" customFormat="false" ht="12.75" hidden="false" customHeight="true" outlineLevel="0" collapsed="false">
      <c r="A29" s="311" t="s">
        <v>84</v>
      </c>
      <c r="B29" s="42" t="n">
        <v>11238.9068762744</v>
      </c>
      <c r="C29" s="312" t="n">
        <v>2.46122736453506</v>
      </c>
      <c r="D29" s="37" t="n">
        <v>14853.7962847084</v>
      </c>
      <c r="E29" s="313" t="n">
        <v>5.51296203460113</v>
      </c>
      <c r="F29" s="37" t="n">
        <v>0</v>
      </c>
      <c r="G29" s="314" t="s">
        <v>64</v>
      </c>
      <c r="H29" s="78"/>
      <c r="I29" s="317" t="n">
        <v>28830.3504165283</v>
      </c>
      <c r="J29" s="316" t="n">
        <v>-2.14367707148162</v>
      </c>
    </row>
    <row r="30" customFormat="false" ht="12.75" hidden="false" customHeight="true" outlineLevel="0" collapsed="false">
      <c r="A30" s="311" t="s">
        <v>85</v>
      </c>
      <c r="B30" s="42" t="n">
        <v>10161.8703084215</v>
      </c>
      <c r="C30" s="312" t="n">
        <v>3.02401943613365</v>
      </c>
      <c r="D30" s="37" t="n">
        <v>13419.6252860981</v>
      </c>
      <c r="E30" s="313" t="n">
        <v>4.13285139898681</v>
      </c>
      <c r="F30" s="37" t="s">
        <v>64</v>
      </c>
      <c r="G30" s="314" t="s">
        <v>64</v>
      </c>
      <c r="H30" s="78"/>
      <c r="I30" s="317" t="n">
        <v>33974.6382710157</v>
      </c>
      <c r="J30" s="316" t="n">
        <v>-0.198392905461181</v>
      </c>
    </row>
    <row r="31" customFormat="false" ht="12.75" hidden="false" customHeight="true" outlineLevel="0" collapsed="false">
      <c r="A31" s="311" t="s">
        <v>86</v>
      </c>
      <c r="B31" s="42" t="n">
        <v>12859.8659707455</v>
      </c>
      <c r="C31" s="312" t="n">
        <v>1.47418356243993</v>
      </c>
      <c r="D31" s="37" t="n">
        <v>16180.8154744054</v>
      </c>
      <c r="E31" s="313" t="n">
        <v>4.20641937015896</v>
      </c>
      <c r="F31" s="37" t="s">
        <v>64</v>
      </c>
      <c r="G31" s="314" t="s">
        <v>64</v>
      </c>
      <c r="H31" s="78"/>
      <c r="I31" s="317" t="n">
        <v>31619.7278541926</v>
      </c>
      <c r="J31" s="316" t="n">
        <v>1.37634759446812</v>
      </c>
    </row>
    <row r="32" customFormat="false" ht="12.75" hidden="false" customHeight="true" outlineLevel="0" collapsed="false">
      <c r="A32" s="311" t="s">
        <v>87</v>
      </c>
      <c r="B32" s="42" t="n">
        <v>12049.7853439927</v>
      </c>
      <c r="C32" s="312" t="n">
        <v>-0.226120250236371</v>
      </c>
      <c r="D32" s="37" t="n">
        <v>15788.17771108</v>
      </c>
      <c r="E32" s="313" t="n">
        <v>-0.97146018477961</v>
      </c>
      <c r="F32" s="37" t="s">
        <v>64</v>
      </c>
      <c r="G32" s="314" t="s">
        <v>64</v>
      </c>
      <c r="H32" s="78"/>
      <c r="I32" s="317" t="n">
        <v>37664.9807904546</v>
      </c>
      <c r="J32" s="316" t="n">
        <v>2.10585790500026</v>
      </c>
    </row>
    <row r="33" customFormat="false" ht="12.75" hidden="false" customHeight="true" outlineLevel="0" collapsed="false">
      <c r="A33" s="318" t="s">
        <v>88</v>
      </c>
      <c r="B33" s="319" t="n">
        <v>12416.7311273877</v>
      </c>
      <c r="C33" s="320" t="n">
        <v>1.85907698708072</v>
      </c>
      <c r="D33" s="49" t="n">
        <v>18869.6697624568</v>
      </c>
      <c r="E33" s="321" t="n">
        <v>3.62282372433589</v>
      </c>
      <c r="F33" s="49" t="s">
        <v>64</v>
      </c>
      <c r="G33" s="322" t="s">
        <v>64</v>
      </c>
      <c r="H33" s="78"/>
      <c r="I33" s="323" t="n">
        <v>41592.363911845</v>
      </c>
      <c r="J33" s="324" t="n">
        <v>-2.56560428149143</v>
      </c>
    </row>
    <row r="34" customFormat="false" ht="12.75" hidden="false" customHeight="true" outlineLevel="0" collapsed="false">
      <c r="A34" s="311" t="s">
        <v>89</v>
      </c>
      <c r="B34" s="42" t="n">
        <v>11993.1442502754</v>
      </c>
      <c r="C34" s="312" t="n">
        <v>0.565662142356531</v>
      </c>
      <c r="D34" s="37" t="n">
        <v>19064.6458560842</v>
      </c>
      <c r="E34" s="313" t="n">
        <v>2.86708846568927</v>
      </c>
      <c r="F34" s="37" t="s">
        <v>64</v>
      </c>
      <c r="G34" s="314" t="s">
        <v>64</v>
      </c>
      <c r="H34" s="78"/>
      <c r="I34" s="317" t="n">
        <v>40229.3612081638</v>
      </c>
      <c r="J34" s="316" t="n">
        <v>-1.50739050956196</v>
      </c>
    </row>
    <row r="35" customFormat="false" ht="12.75" hidden="false" customHeight="true" outlineLevel="0" collapsed="false">
      <c r="A35" s="311" t="s">
        <v>90</v>
      </c>
      <c r="B35" s="42" t="n">
        <v>12566.6627532044</v>
      </c>
      <c r="C35" s="312" t="n">
        <v>0.844216623083709</v>
      </c>
      <c r="D35" s="37" t="n">
        <v>17147.818905778</v>
      </c>
      <c r="E35" s="313" t="n">
        <v>2.69031313655226</v>
      </c>
      <c r="F35" s="37" t="n">
        <v>-896470</v>
      </c>
      <c r="G35" s="314" t="n">
        <v>-423.814626628459</v>
      </c>
      <c r="H35" s="78"/>
      <c r="I35" s="317" t="n">
        <v>39685.5135097844</v>
      </c>
      <c r="J35" s="316" t="n">
        <v>-1.28616160774598</v>
      </c>
    </row>
    <row r="36" customFormat="false" ht="12.75" hidden="false" customHeight="true" outlineLevel="0" collapsed="false">
      <c r="A36" s="311" t="s">
        <v>91</v>
      </c>
      <c r="B36" s="42" t="n">
        <v>11867.840232741</v>
      </c>
      <c r="C36" s="312" t="n">
        <v>2.51676101578112</v>
      </c>
      <c r="D36" s="37" t="n">
        <v>16122.4650704562</v>
      </c>
      <c r="E36" s="313" t="n">
        <v>4.86701161615759</v>
      </c>
      <c r="F36" s="37" t="n">
        <v>0</v>
      </c>
      <c r="G36" s="314" t="n">
        <v>-100</v>
      </c>
      <c r="H36" s="78"/>
      <c r="I36" s="317" t="n">
        <v>36058.9046852366</v>
      </c>
      <c r="J36" s="316" t="n">
        <v>-2.54593401850148</v>
      </c>
    </row>
    <row r="37" customFormat="false" ht="12.75" hidden="false" customHeight="true" outlineLevel="0" collapsed="false">
      <c r="A37" s="325" t="s">
        <v>92</v>
      </c>
      <c r="B37" s="44" t="n">
        <v>12687.8932686212</v>
      </c>
      <c r="C37" s="326" t="n">
        <v>1.63649425606441</v>
      </c>
      <c r="D37" s="67" t="n">
        <v>17814.1370555888</v>
      </c>
      <c r="E37" s="327" t="n">
        <v>4.9160146669786</v>
      </c>
      <c r="F37" s="67" t="s">
        <v>64</v>
      </c>
      <c r="G37" s="328" t="s">
        <v>64</v>
      </c>
      <c r="H37" s="78"/>
      <c r="I37" s="329" t="n">
        <v>37938.7612650807</v>
      </c>
      <c r="J37" s="330" t="n">
        <v>1.08365771892623</v>
      </c>
    </row>
    <row r="38" customFormat="false" ht="12.75" hidden="false" customHeight="true" outlineLevel="0" collapsed="false">
      <c r="A38" s="311" t="s">
        <v>93</v>
      </c>
      <c r="B38" s="42" t="n">
        <v>14182.053467016</v>
      </c>
      <c r="C38" s="312" t="n">
        <v>-2.65844700250779</v>
      </c>
      <c r="D38" s="37" t="n">
        <v>17395.4543260945</v>
      </c>
      <c r="E38" s="313" t="n">
        <v>-3.47828465158332</v>
      </c>
      <c r="F38" s="37" t="s">
        <v>64</v>
      </c>
      <c r="G38" s="314" t="s">
        <v>64</v>
      </c>
      <c r="H38" s="78"/>
      <c r="I38" s="317" t="n">
        <v>40372.8772404609</v>
      </c>
      <c r="J38" s="316" t="n">
        <v>0.605499626019403</v>
      </c>
    </row>
    <row r="39" customFormat="false" ht="12.75" hidden="false" customHeight="true" outlineLevel="0" collapsed="false">
      <c r="A39" s="311" t="s">
        <v>94</v>
      </c>
      <c r="B39" s="42" t="n">
        <v>16537.6153877939</v>
      </c>
      <c r="C39" s="312" t="n">
        <v>-2.32220018835515</v>
      </c>
      <c r="D39" s="37" t="n">
        <v>18465.986872409</v>
      </c>
      <c r="E39" s="313" t="n">
        <v>-1.1234487739304</v>
      </c>
      <c r="F39" s="37" t="s">
        <v>64</v>
      </c>
      <c r="G39" s="314" t="s">
        <v>64</v>
      </c>
      <c r="H39" s="78"/>
      <c r="I39" s="317" t="n">
        <v>37516.0254734157</v>
      </c>
      <c r="J39" s="316" t="n">
        <v>-4.03835464495573</v>
      </c>
    </row>
    <row r="40" customFormat="false" ht="12.75" hidden="false" customHeight="true" outlineLevel="0" collapsed="false">
      <c r="A40" s="311" t="s">
        <v>95</v>
      </c>
      <c r="B40" s="42" t="n">
        <v>14748.7602142638</v>
      </c>
      <c r="C40" s="312" t="n">
        <v>3.49753277158068</v>
      </c>
      <c r="D40" s="37" t="n">
        <v>19235.0502566905</v>
      </c>
      <c r="E40" s="313" t="n">
        <v>3.41267034780212</v>
      </c>
      <c r="F40" s="37" t="s">
        <v>64</v>
      </c>
      <c r="G40" s="314" t="s">
        <v>64</v>
      </c>
      <c r="H40" s="78"/>
      <c r="I40" s="317" t="n">
        <v>41436.06586586</v>
      </c>
      <c r="J40" s="316" t="n">
        <v>1.18065239838285</v>
      </c>
    </row>
    <row r="41" customFormat="false" ht="12.75" hidden="false" customHeight="true" outlineLevel="0" collapsed="false">
      <c r="A41" s="311" t="s">
        <v>96</v>
      </c>
      <c r="B41" s="42" t="n">
        <v>13924.0823181717</v>
      </c>
      <c r="C41" s="312" t="n">
        <v>4.33741450909759</v>
      </c>
      <c r="D41" s="37" t="n">
        <v>17822.5484699183</v>
      </c>
      <c r="E41" s="313" t="n">
        <v>7.65654337951202</v>
      </c>
      <c r="F41" s="37" t="s">
        <v>64</v>
      </c>
      <c r="G41" s="314" t="s">
        <v>64</v>
      </c>
      <c r="H41" s="78"/>
      <c r="I41" s="317" t="n">
        <v>41774.6128605095</v>
      </c>
      <c r="J41" s="316" t="n">
        <v>2.86625732749105</v>
      </c>
    </row>
    <row r="42" customFormat="false" ht="12.75" hidden="false" customHeight="true" outlineLevel="0" collapsed="false">
      <c r="A42" s="311" t="s">
        <v>97</v>
      </c>
      <c r="B42" s="42" t="n">
        <v>17774.9732684568</v>
      </c>
      <c r="C42" s="312" t="n">
        <v>6.6727611555733</v>
      </c>
      <c r="D42" s="37" t="n">
        <v>21162.0051215184</v>
      </c>
      <c r="E42" s="313" t="n">
        <v>8.15089038226665</v>
      </c>
      <c r="F42" s="37" t="s">
        <v>64</v>
      </c>
      <c r="G42" s="314" t="s">
        <v>64</v>
      </c>
      <c r="H42" s="78"/>
      <c r="I42" s="317" t="n">
        <v>45160.142833689</v>
      </c>
      <c r="J42" s="316" t="n">
        <v>1.03946588093274</v>
      </c>
    </row>
    <row r="43" customFormat="false" ht="12.75" hidden="false" customHeight="true" outlineLevel="0" collapsed="false">
      <c r="A43" s="318" t="s">
        <v>98</v>
      </c>
      <c r="B43" s="319" t="n">
        <v>15467.3030876297</v>
      </c>
      <c r="C43" s="320" t="n">
        <v>1.20882645534616</v>
      </c>
      <c r="D43" s="49" t="n">
        <v>17867.0189858143</v>
      </c>
      <c r="E43" s="321" t="n">
        <v>4.7636013954138</v>
      </c>
      <c r="F43" s="49" t="s">
        <v>64</v>
      </c>
      <c r="G43" s="322" t="s">
        <v>64</v>
      </c>
      <c r="H43" s="78"/>
      <c r="I43" s="323" t="n">
        <v>46777.3602606684</v>
      </c>
      <c r="J43" s="324" t="n">
        <v>3.98061866131336</v>
      </c>
    </row>
    <row r="44" customFormat="false" ht="12.75" hidden="false" customHeight="true" outlineLevel="0" collapsed="false">
      <c r="A44" s="311" t="s">
        <v>99</v>
      </c>
      <c r="B44" s="42" t="n">
        <v>15604.6069612617</v>
      </c>
      <c r="C44" s="312" t="n">
        <v>3.40975811375562</v>
      </c>
      <c r="D44" s="37" t="n">
        <v>19952.3345988672</v>
      </c>
      <c r="E44" s="313" t="n">
        <v>8.24508620757154</v>
      </c>
      <c r="F44" s="37" t="s">
        <v>64</v>
      </c>
      <c r="G44" s="314" t="s">
        <v>64</v>
      </c>
      <c r="H44" s="78"/>
      <c r="I44" s="317" t="n">
        <v>38459.2474832425</v>
      </c>
      <c r="J44" s="316" t="n">
        <v>1.26124312545491</v>
      </c>
    </row>
    <row r="45" customFormat="false" ht="12.75" hidden="false" customHeight="true" outlineLevel="0" collapsed="false">
      <c r="A45" s="311" t="s">
        <v>100</v>
      </c>
      <c r="B45" s="42" t="n">
        <v>14221.161463835</v>
      </c>
      <c r="C45" s="312" t="n">
        <v>0.41480809540758</v>
      </c>
      <c r="D45" s="37" t="n">
        <v>18015.6259151567</v>
      </c>
      <c r="E45" s="313" t="n">
        <v>3.3610437303562</v>
      </c>
      <c r="F45" s="37" t="s">
        <v>64</v>
      </c>
      <c r="G45" s="314" t="s">
        <v>64</v>
      </c>
      <c r="H45" s="78"/>
      <c r="I45" s="317" t="n">
        <v>38537.5291415176</v>
      </c>
      <c r="J45" s="316" t="n">
        <v>-4.07643392606226</v>
      </c>
    </row>
    <row r="46" customFormat="false" ht="12.75" hidden="false" customHeight="true" outlineLevel="0" collapsed="false">
      <c r="A46" s="311" t="s">
        <v>101</v>
      </c>
      <c r="B46" s="42" t="n">
        <v>16893.7346731112</v>
      </c>
      <c r="C46" s="312" t="n">
        <v>3.72017740525239</v>
      </c>
      <c r="D46" s="37" t="n">
        <v>22037.8575127126</v>
      </c>
      <c r="E46" s="313" t="n">
        <v>2.73318770701473</v>
      </c>
      <c r="F46" s="37" t="s">
        <v>64</v>
      </c>
      <c r="G46" s="314" t="s">
        <v>64</v>
      </c>
      <c r="H46" s="78"/>
      <c r="I46" s="317" t="n">
        <v>55832.1035824768</v>
      </c>
      <c r="J46" s="316" t="n">
        <v>-1.03895892420406</v>
      </c>
    </row>
    <row r="47" customFormat="false" ht="12.75" hidden="false" customHeight="true" outlineLevel="0" collapsed="false">
      <c r="A47" s="325" t="s">
        <v>102</v>
      </c>
      <c r="B47" s="44" t="n">
        <v>13414.8798357523</v>
      </c>
      <c r="C47" s="326" t="n">
        <v>-2.84563470388753</v>
      </c>
      <c r="D47" s="67" t="n">
        <v>18476.8547536795</v>
      </c>
      <c r="E47" s="327" t="n">
        <v>-1.46059543469029</v>
      </c>
      <c r="F47" s="67" t="s">
        <v>64</v>
      </c>
      <c r="G47" s="328" t="s">
        <v>64</v>
      </c>
      <c r="H47" s="78"/>
      <c r="I47" s="329" t="n">
        <v>51049.9134457794</v>
      </c>
      <c r="J47" s="330" t="n">
        <v>-1.48043536489735</v>
      </c>
    </row>
    <row r="48" customFormat="false" ht="12.75" hidden="false" customHeight="true" outlineLevel="0" collapsed="false">
      <c r="A48" s="318" t="s">
        <v>103</v>
      </c>
      <c r="B48" s="319" t="n">
        <v>17341.7693968393</v>
      </c>
      <c r="C48" s="320" t="n">
        <v>3.19359526351191</v>
      </c>
      <c r="D48" s="49" t="n">
        <v>21642.8162595468</v>
      </c>
      <c r="E48" s="321" t="n">
        <v>5.93048045211742</v>
      </c>
      <c r="F48" s="49" t="s">
        <v>64</v>
      </c>
      <c r="G48" s="322" t="s">
        <v>64</v>
      </c>
      <c r="H48" s="78"/>
      <c r="I48" s="323" t="n">
        <v>48050.6661541388</v>
      </c>
      <c r="J48" s="324" t="n">
        <v>1.19320297382256</v>
      </c>
    </row>
    <row r="49" customFormat="false" ht="12.75" hidden="false" customHeight="true" outlineLevel="0" collapsed="false">
      <c r="A49" s="311" t="s">
        <v>104</v>
      </c>
      <c r="B49" s="42" t="n">
        <v>17171.3069783408</v>
      </c>
      <c r="C49" s="312" t="n">
        <v>5.4775146115637</v>
      </c>
      <c r="D49" s="37" t="n">
        <v>22523.4386506791</v>
      </c>
      <c r="E49" s="313" t="n">
        <v>7.70572364760294</v>
      </c>
      <c r="F49" s="37" t="s">
        <v>64</v>
      </c>
      <c r="G49" s="314" t="s">
        <v>64</v>
      </c>
      <c r="H49" s="78"/>
      <c r="I49" s="317" t="n">
        <v>47823.5230428548</v>
      </c>
      <c r="J49" s="316" t="n">
        <v>-1.11555597567423</v>
      </c>
    </row>
    <row r="50" customFormat="false" ht="12.75" hidden="false" customHeight="true" outlineLevel="0" collapsed="false">
      <c r="A50" s="311" t="s">
        <v>105</v>
      </c>
      <c r="B50" s="42" t="n">
        <v>15263.4497292036</v>
      </c>
      <c r="C50" s="312" t="n">
        <v>-1.41155752686182</v>
      </c>
      <c r="D50" s="37" t="n">
        <v>19738.95044653</v>
      </c>
      <c r="E50" s="313" t="n">
        <v>0.755622882794196</v>
      </c>
      <c r="F50" s="37" t="n">
        <v>0</v>
      </c>
      <c r="G50" s="314" t="n">
        <v>-100</v>
      </c>
      <c r="H50" s="78"/>
      <c r="I50" s="317" t="n">
        <v>45953.9395571723</v>
      </c>
      <c r="J50" s="316" t="n">
        <v>-6.94494156709886</v>
      </c>
    </row>
    <row r="51" customFormat="false" ht="12.75" hidden="false" customHeight="true" outlineLevel="0" collapsed="false">
      <c r="A51" s="311" t="s">
        <v>106</v>
      </c>
      <c r="B51" s="42" t="n">
        <v>16472.9627194224</v>
      </c>
      <c r="C51" s="312" t="n">
        <v>-0.969501692666416</v>
      </c>
      <c r="D51" s="37" t="n">
        <v>21899.0739408913</v>
      </c>
      <c r="E51" s="313" t="n">
        <v>3.97995541150048</v>
      </c>
      <c r="F51" s="37" t="n">
        <v>0</v>
      </c>
      <c r="G51" s="314" t="s">
        <v>64</v>
      </c>
      <c r="H51" s="78"/>
      <c r="I51" s="317" t="n">
        <v>46120.6625983059</v>
      </c>
      <c r="J51" s="316" t="n">
        <v>-4.06975439261821</v>
      </c>
    </row>
    <row r="52" customFormat="false" ht="12.75" hidden="false" customHeight="true" outlineLevel="0" collapsed="false">
      <c r="A52" s="325" t="s">
        <v>107</v>
      </c>
      <c r="B52" s="44" t="n">
        <v>13427.4786864218</v>
      </c>
      <c r="C52" s="326" t="n">
        <v>-1.29854738752273</v>
      </c>
      <c r="D52" s="67" t="n">
        <v>17755.4264556534</v>
      </c>
      <c r="E52" s="327" t="n">
        <v>3.74901809589851</v>
      </c>
      <c r="F52" s="67" t="s">
        <v>64</v>
      </c>
      <c r="G52" s="328" t="s">
        <v>64</v>
      </c>
      <c r="H52" s="78"/>
      <c r="I52" s="329" t="n">
        <v>37268.5357913931</v>
      </c>
      <c r="J52" s="330" t="n">
        <v>0.83524246627166</v>
      </c>
    </row>
    <row r="53" customFormat="false" ht="12.75" hidden="false" customHeight="true" outlineLevel="0" collapsed="false">
      <c r="A53" s="311" t="s">
        <v>108</v>
      </c>
      <c r="B53" s="42" t="n">
        <v>17739.3685740267</v>
      </c>
      <c r="C53" s="312" t="n">
        <v>-1.42936598450393</v>
      </c>
      <c r="D53" s="37" t="n">
        <v>22718.7571348315</v>
      </c>
      <c r="E53" s="313" t="n">
        <v>-0.227561571665324</v>
      </c>
      <c r="F53" s="37" t="s">
        <v>64</v>
      </c>
      <c r="G53" s="314" t="s">
        <v>64</v>
      </c>
      <c r="H53" s="78"/>
      <c r="I53" s="317" t="n">
        <v>51085.4549331384</v>
      </c>
      <c r="J53" s="316" t="n">
        <v>-0.190056111712767</v>
      </c>
    </row>
    <row r="54" customFormat="false" ht="12.75" hidden="false" customHeight="true" outlineLevel="0" collapsed="false">
      <c r="A54" s="311" t="s">
        <v>109</v>
      </c>
      <c r="B54" s="42" t="n">
        <v>11489.0622393688</v>
      </c>
      <c r="C54" s="312" t="n">
        <v>-6.85538762519358</v>
      </c>
      <c r="D54" s="37" t="n">
        <v>19313.2272749724</v>
      </c>
      <c r="E54" s="313" t="n">
        <v>-4.84442597148268</v>
      </c>
      <c r="F54" s="37" t="s">
        <v>64</v>
      </c>
      <c r="G54" s="314" t="s">
        <v>64</v>
      </c>
      <c r="H54" s="78"/>
      <c r="I54" s="317" t="n">
        <v>45020.1996201615</v>
      </c>
      <c r="J54" s="316" t="n">
        <v>-5.7236196414432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7774.9732684568</v>
      </c>
      <c r="C56" s="336" t="str">
        <f aca="false">INDEX(A8:A54,MATCH(B56,$B$8:$B$54,0))</f>
        <v>山口県</v>
      </c>
      <c r="D56" s="337" t="n">
        <f aca="false">LARGE(D8:D54,1)</f>
        <v>22718.7571348315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55832.1035824768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739.3685740267</v>
      </c>
      <c r="C57" s="343" t="str">
        <f aca="false">INDEX(A8:A54,MATCH(B57,$B$8:$B$54,0))</f>
        <v>鹿児島県</v>
      </c>
      <c r="D57" s="344" t="n">
        <f aca="false">LARGE(D8:D54,2)</f>
        <v>22523.4386506791</v>
      </c>
      <c r="E57" s="345" t="str">
        <f aca="false">INDEX(A8:A54,MATCH(D57,$D$8:$D$54,0))</f>
        <v>長崎県</v>
      </c>
      <c r="F57" s="346" t="s">
        <v>111</v>
      </c>
      <c r="G57" s="347" t="s">
        <v>111</v>
      </c>
      <c r="I57" s="342" t="n">
        <f aca="false">LARGE(I8:I54,2)</f>
        <v>51085.4549331384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341.7693968393</v>
      </c>
      <c r="C58" s="343" t="str">
        <f aca="false">INDEX(A8:A54,MATCH(B58,$B$8:$B$54,0))</f>
        <v>佐賀県</v>
      </c>
      <c r="D58" s="349" t="n">
        <f aca="false">LARGE(D8:D54,3)</f>
        <v>22037.8575127126</v>
      </c>
      <c r="E58" s="345" t="str">
        <f aca="false">INDEX(A8:A54,MATCH(D58,$D$8:$D$54,0))</f>
        <v>高知県</v>
      </c>
      <c r="F58" s="350" t="s">
        <v>111</v>
      </c>
      <c r="G58" s="347" t="s">
        <v>111</v>
      </c>
      <c r="I58" s="348" t="n">
        <f aca="false">LARGE(I8:I54,3)</f>
        <v>51049.9134457794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161.8703084215</v>
      </c>
      <c r="C59" s="353" t="str">
        <f aca="false">INDEX(A8:A54,MATCH(B59,$B$8:$B$54,0))</f>
        <v>愛知県</v>
      </c>
      <c r="D59" s="354" t="n">
        <f aca="false">SMALL(D8:D54,3)</f>
        <v>13419.6252860981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29496.4825345463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9987.34448702018</v>
      </c>
      <c r="C60" s="343" t="str">
        <f aca="false">INDEX(A8:A54,MATCH(B60,$B$8:$B$54,0))</f>
        <v>茨城県</v>
      </c>
      <c r="D60" s="349" t="n">
        <f aca="false">SMALL(D8:D54,2)</f>
        <v>13166.7902469154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9478.1671757975</v>
      </c>
      <c r="J60" s="347" t="str">
        <f aca="false">INDEX(A8:A54,MATCH(I60,$I$8:$I$54,0))</f>
        <v>青森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593.02884959501</v>
      </c>
      <c r="C61" s="360" t="str">
        <f aca="false">INDEX(A8:A54,MATCH(B61,$B$8:$B$54,0))</f>
        <v>東京都</v>
      </c>
      <c r="D61" s="361" t="n">
        <f aca="false">SMALL(D8:D54,1)</f>
        <v>13121.7239894449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8830.3504165283</v>
      </c>
      <c r="J61" s="364" t="str">
        <f aca="false">INDEX(A8:A54,MATCH(I61,$I$8:$I$54,0))</f>
        <v>静岡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5290522390196</v>
      </c>
      <c r="C62" s="367"/>
      <c r="D62" s="368" t="n">
        <f aca="false">IF(D61=0,0,D56/D61)</f>
        <v>1.7313850796668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365738805057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995.473601416</v>
      </c>
      <c r="C7" s="306" t="n">
        <v>3.3377200030433</v>
      </c>
      <c r="D7" s="307" t="n">
        <v>16044.5312594569</v>
      </c>
      <c r="E7" s="308" t="n">
        <v>1.87194265948261</v>
      </c>
      <c r="F7" s="307" t="n">
        <v>39898.2352941177</v>
      </c>
      <c r="G7" s="309" t="n">
        <v>-79.8118206626211</v>
      </c>
      <c r="H7" s="78"/>
      <c r="I7" s="305" t="n">
        <v>22639.0404966634</v>
      </c>
      <c r="J7" s="310" t="n">
        <v>-0.302363593851027</v>
      </c>
    </row>
    <row r="8" customFormat="false" ht="12.75" hidden="false" customHeight="true" outlineLevel="0" collapsed="false">
      <c r="A8" s="311" t="s">
        <v>62</v>
      </c>
      <c r="B8" s="42" t="n">
        <v>11252.2448821718</v>
      </c>
      <c r="C8" s="312" t="n">
        <v>2.45363188555778</v>
      </c>
      <c r="D8" s="37" t="n">
        <v>14054.041013029</v>
      </c>
      <c r="E8" s="313" t="n">
        <v>2.58797291623644</v>
      </c>
      <c r="F8" s="37" t="n">
        <v>200580</v>
      </c>
      <c r="G8" s="314" t="n">
        <v>464.819623916649</v>
      </c>
      <c r="H8" s="78"/>
      <c r="I8" s="315" t="n">
        <v>21705.5051151715</v>
      </c>
      <c r="J8" s="316" t="n">
        <v>-1.01610757173279</v>
      </c>
    </row>
    <row r="9" customFormat="false" ht="12.75" hidden="false" customHeight="true" outlineLevel="0" collapsed="false">
      <c r="A9" s="311" t="s">
        <v>63</v>
      </c>
      <c r="B9" s="42" t="n">
        <v>10897.3841043203</v>
      </c>
      <c r="C9" s="312" t="n">
        <v>0.208357280113916</v>
      </c>
      <c r="D9" s="37" t="n">
        <v>13292.0656921425</v>
      </c>
      <c r="E9" s="313" t="n">
        <v>0.0200077590038401</v>
      </c>
      <c r="F9" s="37" t="s">
        <v>64</v>
      </c>
      <c r="G9" s="314" t="s">
        <v>64</v>
      </c>
      <c r="H9" s="78"/>
      <c r="I9" s="317" t="n">
        <v>19421.4991836754</v>
      </c>
      <c r="J9" s="316" t="n">
        <v>-1.89805677506042</v>
      </c>
    </row>
    <row r="10" customFormat="false" ht="12.75" hidden="false" customHeight="true" outlineLevel="0" collapsed="false">
      <c r="A10" s="311" t="s">
        <v>65</v>
      </c>
      <c r="B10" s="42" t="n">
        <v>11620.4047020529</v>
      </c>
      <c r="C10" s="312" t="n">
        <v>3.90677583985074</v>
      </c>
      <c r="D10" s="37" t="n">
        <v>14021.139258919</v>
      </c>
      <c r="E10" s="313" t="n">
        <v>3.92155974182797</v>
      </c>
      <c r="F10" s="37" t="n">
        <v>4850</v>
      </c>
      <c r="G10" s="314" t="n">
        <v>-47.7088948787062</v>
      </c>
      <c r="H10" s="78"/>
      <c r="I10" s="317" t="n">
        <v>17601.409221716</v>
      </c>
      <c r="J10" s="316" t="n">
        <v>1.98261057432017</v>
      </c>
    </row>
    <row r="11" customFormat="false" ht="12.75" hidden="false" customHeight="true" outlineLevel="0" collapsed="false">
      <c r="A11" s="311" t="s">
        <v>66</v>
      </c>
      <c r="B11" s="42" t="n">
        <v>12463.6485238924</v>
      </c>
      <c r="C11" s="312" t="n">
        <v>3.93270031053969</v>
      </c>
      <c r="D11" s="37" t="n">
        <v>16401.9782598683</v>
      </c>
      <c r="E11" s="313" t="n">
        <v>2.64508606656524</v>
      </c>
      <c r="F11" s="37" t="s">
        <v>64</v>
      </c>
      <c r="G11" s="314" t="s">
        <v>64</v>
      </c>
      <c r="H11" s="78"/>
      <c r="I11" s="317" t="n">
        <v>20999.4476191068</v>
      </c>
      <c r="J11" s="316" t="n">
        <v>0.365482713904436</v>
      </c>
    </row>
    <row r="12" customFormat="false" ht="12.75" hidden="false" customHeight="true" outlineLevel="0" collapsed="false">
      <c r="A12" s="311" t="s">
        <v>67</v>
      </c>
      <c r="B12" s="42" t="n">
        <v>11402.5293197613</v>
      </c>
      <c r="C12" s="312" t="n">
        <v>1.98641780296123</v>
      </c>
      <c r="D12" s="37" t="n">
        <v>13501.4698650836</v>
      </c>
      <c r="E12" s="313" t="n">
        <v>0.913925132163912</v>
      </c>
      <c r="F12" s="37" t="s">
        <v>64</v>
      </c>
      <c r="G12" s="314" t="s">
        <v>64</v>
      </c>
      <c r="H12" s="78"/>
      <c r="I12" s="317" t="n">
        <v>16776.9475267713</v>
      </c>
      <c r="J12" s="316" t="n">
        <v>-2.88897781351473</v>
      </c>
    </row>
    <row r="13" customFormat="false" ht="12.75" hidden="false" customHeight="true" outlineLevel="0" collapsed="false">
      <c r="A13" s="318" t="s">
        <v>68</v>
      </c>
      <c r="B13" s="319" t="n">
        <v>12291.9059176517</v>
      </c>
      <c r="C13" s="320" t="n">
        <v>2.12816665661876</v>
      </c>
      <c r="D13" s="49" t="n">
        <v>14852.6957774106</v>
      </c>
      <c r="E13" s="321" t="n">
        <v>2.26585238349672</v>
      </c>
      <c r="F13" s="49" t="s">
        <v>64</v>
      </c>
      <c r="G13" s="322" t="s">
        <v>64</v>
      </c>
      <c r="H13" s="78"/>
      <c r="I13" s="323" t="n">
        <v>19882.909733124</v>
      </c>
      <c r="J13" s="324" t="n">
        <v>-0.448194385640065</v>
      </c>
    </row>
    <row r="14" customFormat="false" ht="12.75" hidden="false" customHeight="true" outlineLevel="0" collapsed="false">
      <c r="A14" s="311" t="s">
        <v>69</v>
      </c>
      <c r="B14" s="42" t="n">
        <v>11385.5787889313</v>
      </c>
      <c r="C14" s="312" t="n">
        <v>2.31643707809465</v>
      </c>
      <c r="D14" s="37" t="n">
        <v>13426.9467671921</v>
      </c>
      <c r="E14" s="313" t="n">
        <v>1.29361840112656</v>
      </c>
      <c r="F14" s="37" t="s">
        <v>64</v>
      </c>
      <c r="G14" s="314" t="s">
        <v>64</v>
      </c>
      <c r="H14" s="78"/>
      <c r="I14" s="317" t="n">
        <v>20359.7131737147</v>
      </c>
      <c r="J14" s="316" t="n">
        <v>-0.41999848695199</v>
      </c>
    </row>
    <row r="15" customFormat="false" ht="12.75" hidden="false" customHeight="true" outlineLevel="0" collapsed="false">
      <c r="A15" s="311" t="s">
        <v>70</v>
      </c>
      <c r="B15" s="42" t="n">
        <v>10678.0015969837</v>
      </c>
      <c r="C15" s="312" t="n">
        <v>3.59418519435027</v>
      </c>
      <c r="D15" s="37" t="n">
        <v>13511.9566565387</v>
      </c>
      <c r="E15" s="313" t="n">
        <v>3.01710240593558</v>
      </c>
      <c r="F15" s="37" t="s">
        <v>64</v>
      </c>
      <c r="G15" s="314" t="s">
        <v>64</v>
      </c>
      <c r="H15" s="78"/>
      <c r="I15" s="317" t="n">
        <v>21725.964893091</v>
      </c>
      <c r="J15" s="316" t="n">
        <v>-1.13534820358979</v>
      </c>
    </row>
    <row r="16" customFormat="false" ht="12.75" hidden="false" customHeight="true" outlineLevel="0" collapsed="false">
      <c r="A16" s="311" t="s">
        <v>71</v>
      </c>
      <c r="B16" s="42" t="n">
        <v>11925.8445005749</v>
      </c>
      <c r="C16" s="312" t="n">
        <v>0.218849143046886</v>
      </c>
      <c r="D16" s="37" t="n">
        <v>15104.6467134684</v>
      </c>
      <c r="E16" s="313" t="n">
        <v>-5.39681424123968</v>
      </c>
      <c r="F16" s="37" t="s">
        <v>64</v>
      </c>
      <c r="G16" s="314" t="s">
        <v>64</v>
      </c>
      <c r="H16" s="78"/>
      <c r="I16" s="317" t="n">
        <v>22252.030957398</v>
      </c>
      <c r="J16" s="316" t="n">
        <v>-1.27232730282387</v>
      </c>
    </row>
    <row r="17" customFormat="false" ht="12.75" hidden="false" customHeight="true" outlineLevel="0" collapsed="false">
      <c r="A17" s="325" t="s">
        <v>72</v>
      </c>
      <c r="B17" s="44" t="n">
        <v>11700.220499175</v>
      </c>
      <c r="C17" s="326" t="n">
        <v>3.77348447739442</v>
      </c>
      <c r="D17" s="67" t="n">
        <v>15347.7615721826</v>
      </c>
      <c r="E17" s="327" t="n">
        <v>4.54147311163514</v>
      </c>
      <c r="F17" s="67" t="n">
        <v>13023.3333333333</v>
      </c>
      <c r="G17" s="328" t="n">
        <v>41.8663761801017</v>
      </c>
      <c r="H17" s="78"/>
      <c r="I17" s="329" t="n">
        <v>21701.0707055461</v>
      </c>
      <c r="J17" s="330" t="n">
        <v>-0.264862969782368</v>
      </c>
    </row>
    <row r="18" customFormat="false" ht="12.75" hidden="false" customHeight="true" outlineLevel="0" collapsed="false">
      <c r="A18" s="311" t="s">
        <v>73</v>
      </c>
      <c r="B18" s="42" t="n">
        <v>11335.1674384106</v>
      </c>
      <c r="C18" s="312" t="n">
        <v>2.84962505542647</v>
      </c>
      <c r="D18" s="37" t="n">
        <v>15504.6973956701</v>
      </c>
      <c r="E18" s="313" t="n">
        <v>1.94383715515118</v>
      </c>
      <c r="F18" s="37" t="n">
        <v>50390</v>
      </c>
      <c r="G18" s="314" t="n">
        <v>-66.7787447257384</v>
      </c>
      <c r="H18" s="78"/>
      <c r="I18" s="317" t="n">
        <v>21383.8722359209</v>
      </c>
      <c r="J18" s="316" t="n">
        <v>-0.416136997328534</v>
      </c>
    </row>
    <row r="19" customFormat="false" ht="12.75" hidden="false" customHeight="true" outlineLevel="0" collapsed="false">
      <c r="A19" s="311" t="s">
        <v>74</v>
      </c>
      <c r="B19" s="42" t="n">
        <v>11459.4799416663</v>
      </c>
      <c r="C19" s="312" t="n">
        <v>3.35185076853168</v>
      </c>
      <c r="D19" s="37" t="n">
        <v>15799.5640990811</v>
      </c>
      <c r="E19" s="313" t="n">
        <v>3.07017385542573</v>
      </c>
      <c r="F19" s="37" t="n">
        <v>3933.33333333333</v>
      </c>
      <c r="G19" s="314" t="n">
        <v>-63.7385311032091</v>
      </c>
      <c r="H19" s="78"/>
      <c r="I19" s="317" t="n">
        <v>20688.5937843775</v>
      </c>
      <c r="J19" s="316" t="n">
        <v>1.36562377242159</v>
      </c>
    </row>
    <row r="20" customFormat="false" ht="12.75" hidden="false" customHeight="true" outlineLevel="0" collapsed="false">
      <c r="A20" s="311" t="s">
        <v>75</v>
      </c>
      <c r="B20" s="42" t="n">
        <v>11360.0338022979</v>
      </c>
      <c r="C20" s="312" t="n">
        <v>4.98280622416879</v>
      </c>
      <c r="D20" s="37" t="n">
        <v>17546.3706180479</v>
      </c>
      <c r="E20" s="313" t="n">
        <v>2.96106557295809</v>
      </c>
      <c r="F20" s="37" t="s">
        <v>64</v>
      </c>
      <c r="G20" s="314" t="s">
        <v>64</v>
      </c>
      <c r="H20" s="78"/>
      <c r="I20" s="317" t="n">
        <v>24042.1430802359</v>
      </c>
      <c r="J20" s="316" t="n">
        <v>1.56407678927119</v>
      </c>
    </row>
    <row r="21" customFormat="false" ht="12.75" hidden="false" customHeight="true" outlineLevel="0" collapsed="false">
      <c r="A21" s="311" t="s">
        <v>76</v>
      </c>
      <c r="B21" s="42" t="n">
        <v>11671.2082351818</v>
      </c>
      <c r="C21" s="312" t="n">
        <v>3.91175160025274</v>
      </c>
      <c r="D21" s="37" t="n">
        <v>16486.5936550653</v>
      </c>
      <c r="E21" s="313" t="n">
        <v>2.93496834870215</v>
      </c>
      <c r="F21" s="37" t="s">
        <v>64</v>
      </c>
      <c r="G21" s="314" t="s">
        <v>64</v>
      </c>
      <c r="H21" s="78"/>
      <c r="I21" s="317" t="n">
        <v>22640.8027344953</v>
      </c>
      <c r="J21" s="316" t="n">
        <v>2.43892166820693</v>
      </c>
    </row>
    <row r="22" customFormat="false" ht="12.75" hidden="false" customHeight="true" outlineLevel="0" collapsed="false">
      <c r="A22" s="311" t="s">
        <v>77</v>
      </c>
      <c r="B22" s="42" t="n">
        <v>11664.8523622734</v>
      </c>
      <c r="C22" s="312" t="n">
        <v>1.79910127800884</v>
      </c>
      <c r="D22" s="37" t="n">
        <v>14330.3642407854</v>
      </c>
      <c r="E22" s="313" t="n">
        <v>1.47155049222634</v>
      </c>
      <c r="F22" s="37" t="s">
        <v>64</v>
      </c>
      <c r="G22" s="314" t="s">
        <v>64</v>
      </c>
      <c r="H22" s="78"/>
      <c r="I22" s="317" t="n">
        <v>17542.0162533277</v>
      </c>
      <c r="J22" s="316" t="n">
        <v>-1.44810041192389</v>
      </c>
    </row>
    <row r="23" customFormat="false" ht="12.75" hidden="false" customHeight="true" outlineLevel="0" collapsed="false">
      <c r="A23" s="318" t="s">
        <v>78</v>
      </c>
      <c r="B23" s="319" t="n">
        <v>11685.1280516123</v>
      </c>
      <c r="C23" s="320" t="n">
        <v>1.49166387237324</v>
      </c>
      <c r="D23" s="49" t="n">
        <v>13656.7729717751</v>
      </c>
      <c r="E23" s="321" t="n">
        <v>1.3100357798785</v>
      </c>
      <c r="F23" s="49" t="s">
        <v>64</v>
      </c>
      <c r="G23" s="322" t="s">
        <v>64</v>
      </c>
      <c r="H23" s="78"/>
      <c r="I23" s="323" t="n">
        <v>20270.9307093071</v>
      </c>
      <c r="J23" s="324" t="n">
        <v>-0.12825473479161</v>
      </c>
    </row>
    <row r="24" customFormat="false" ht="12.75" hidden="false" customHeight="true" outlineLevel="0" collapsed="false">
      <c r="A24" s="311" t="s">
        <v>79</v>
      </c>
      <c r="B24" s="42" t="n">
        <v>12465.2691175689</v>
      </c>
      <c r="C24" s="312" t="n">
        <v>1.7494535362074</v>
      </c>
      <c r="D24" s="37" t="n">
        <v>15706.1898843102</v>
      </c>
      <c r="E24" s="313" t="n">
        <v>1.08137449148271</v>
      </c>
      <c r="F24" s="37" t="s">
        <v>64</v>
      </c>
      <c r="G24" s="314" t="s">
        <v>64</v>
      </c>
      <c r="H24" s="78"/>
      <c r="I24" s="317" t="n">
        <v>21224.494797249</v>
      </c>
      <c r="J24" s="316" t="n">
        <v>-1.18457957758967</v>
      </c>
    </row>
    <row r="25" customFormat="false" ht="12.75" hidden="false" customHeight="true" outlineLevel="0" collapsed="false">
      <c r="A25" s="311" t="s">
        <v>80</v>
      </c>
      <c r="B25" s="42" t="n">
        <v>13079.6021392586</v>
      </c>
      <c r="C25" s="312" t="n">
        <v>1.49458281162229</v>
      </c>
      <c r="D25" s="37" t="n">
        <v>16449.4941699056</v>
      </c>
      <c r="E25" s="313" t="n">
        <v>2.29160768579469</v>
      </c>
      <c r="F25" s="37" t="s">
        <v>64</v>
      </c>
      <c r="G25" s="314" t="s">
        <v>64</v>
      </c>
      <c r="H25" s="78"/>
      <c r="I25" s="317" t="n">
        <v>21659.0730149962</v>
      </c>
      <c r="J25" s="316" t="n">
        <v>-2.98502071420514</v>
      </c>
    </row>
    <row r="26" customFormat="false" ht="12.75" hidden="false" customHeight="true" outlineLevel="0" collapsed="false">
      <c r="A26" s="311" t="s">
        <v>81</v>
      </c>
      <c r="B26" s="42" t="n">
        <v>11416.8490800254</v>
      </c>
      <c r="C26" s="312" t="n">
        <v>2.26385774781593</v>
      </c>
      <c r="D26" s="37" t="n">
        <v>14942.0480208913</v>
      </c>
      <c r="E26" s="313" t="n">
        <v>1.98233578078894</v>
      </c>
      <c r="F26" s="37" t="s">
        <v>64</v>
      </c>
      <c r="G26" s="314" t="s">
        <v>64</v>
      </c>
      <c r="H26" s="78"/>
      <c r="I26" s="317" t="n">
        <v>20212.8013039125</v>
      </c>
      <c r="J26" s="316" t="n">
        <v>2.02762188954454</v>
      </c>
    </row>
    <row r="27" customFormat="false" ht="12.75" hidden="false" customHeight="true" outlineLevel="0" collapsed="false">
      <c r="A27" s="325" t="s">
        <v>82</v>
      </c>
      <c r="B27" s="44" t="n">
        <v>11387.1230250971</v>
      </c>
      <c r="C27" s="326" t="n">
        <v>2.47467870532936</v>
      </c>
      <c r="D27" s="67" t="n">
        <v>14966.6445324578</v>
      </c>
      <c r="E27" s="327" t="n">
        <v>1.94499624050689</v>
      </c>
      <c r="F27" s="67" t="s">
        <v>64</v>
      </c>
      <c r="G27" s="328" t="s">
        <v>64</v>
      </c>
      <c r="H27" s="78"/>
      <c r="I27" s="329" t="n">
        <v>19820.6888575194</v>
      </c>
      <c r="J27" s="330" t="n">
        <v>0.186151171176126</v>
      </c>
    </row>
    <row r="28" customFormat="false" ht="12.75" hidden="false" customHeight="true" outlineLevel="0" collapsed="false">
      <c r="A28" s="311" t="s">
        <v>83</v>
      </c>
      <c r="B28" s="42" t="n">
        <v>13079.7295163869</v>
      </c>
      <c r="C28" s="312" t="n">
        <v>3.01670407647905</v>
      </c>
      <c r="D28" s="37" t="n">
        <v>17231.9162441716</v>
      </c>
      <c r="E28" s="313" t="n">
        <v>2.23300841606673</v>
      </c>
      <c r="F28" s="37" t="s">
        <v>64</v>
      </c>
      <c r="G28" s="314" t="s">
        <v>64</v>
      </c>
      <c r="H28" s="78"/>
      <c r="I28" s="317" t="n">
        <v>23134.8302195426</v>
      </c>
      <c r="J28" s="316" t="n">
        <v>-0.551078616265085</v>
      </c>
    </row>
    <row r="29" customFormat="false" ht="12.75" hidden="false" customHeight="true" outlineLevel="0" collapsed="false">
      <c r="A29" s="311" t="s">
        <v>84</v>
      </c>
      <c r="B29" s="42" t="n">
        <v>12970.2209058971</v>
      </c>
      <c r="C29" s="312" t="n">
        <v>4.18657194175235</v>
      </c>
      <c r="D29" s="37" t="n">
        <v>16691.6381726076</v>
      </c>
      <c r="E29" s="313" t="n">
        <v>2.11358456960587</v>
      </c>
      <c r="F29" s="37" t="n">
        <v>0</v>
      </c>
      <c r="G29" s="314" t="n">
        <v>-100</v>
      </c>
      <c r="H29" s="78"/>
      <c r="I29" s="317" t="n">
        <v>22267.4551816949</v>
      </c>
      <c r="J29" s="316" t="n">
        <v>0.546794762589293</v>
      </c>
    </row>
    <row r="30" customFormat="false" ht="12.75" hidden="false" customHeight="true" outlineLevel="0" collapsed="false">
      <c r="A30" s="311" t="s">
        <v>85</v>
      </c>
      <c r="B30" s="42" t="n">
        <v>12254.4866899521</v>
      </c>
      <c r="C30" s="312" t="n">
        <v>4.11196243016265</v>
      </c>
      <c r="D30" s="37" t="n">
        <v>15717.6020665406</v>
      </c>
      <c r="E30" s="313" t="n">
        <v>2.28282160594744</v>
      </c>
      <c r="F30" s="37" t="s">
        <v>64</v>
      </c>
      <c r="G30" s="314" t="s">
        <v>64</v>
      </c>
      <c r="H30" s="78"/>
      <c r="I30" s="317" t="n">
        <v>26206.6805469668</v>
      </c>
      <c r="J30" s="316" t="n">
        <v>-0.969137794550674</v>
      </c>
    </row>
    <row r="31" customFormat="false" ht="12.75" hidden="false" customHeight="true" outlineLevel="0" collapsed="false">
      <c r="A31" s="311" t="s">
        <v>86</v>
      </c>
      <c r="B31" s="42" t="n">
        <v>12875.4418630535</v>
      </c>
      <c r="C31" s="312" t="n">
        <v>1.79543665709664</v>
      </c>
      <c r="D31" s="37" t="n">
        <v>16554.3914507832</v>
      </c>
      <c r="E31" s="313" t="n">
        <v>0.931061382466915</v>
      </c>
      <c r="F31" s="37" t="s">
        <v>64</v>
      </c>
      <c r="G31" s="314" t="s">
        <v>64</v>
      </c>
      <c r="H31" s="78"/>
      <c r="I31" s="317" t="n">
        <v>22063.6805918097</v>
      </c>
      <c r="J31" s="316" t="n">
        <v>-0.604412093358974</v>
      </c>
    </row>
    <row r="32" customFormat="false" ht="12.75" hidden="false" customHeight="true" outlineLevel="0" collapsed="false">
      <c r="A32" s="311" t="s">
        <v>87</v>
      </c>
      <c r="B32" s="42" t="n">
        <v>11940.3481893621</v>
      </c>
      <c r="C32" s="312" t="n">
        <v>4.89885608497415</v>
      </c>
      <c r="D32" s="37" t="n">
        <v>15964.8798654871</v>
      </c>
      <c r="E32" s="313" t="n">
        <v>4.77582594058431</v>
      </c>
      <c r="F32" s="37" t="s">
        <v>64</v>
      </c>
      <c r="G32" s="314" t="s">
        <v>64</v>
      </c>
      <c r="H32" s="78"/>
      <c r="I32" s="317" t="n">
        <v>20844.6336651188</v>
      </c>
      <c r="J32" s="316" t="n">
        <v>-0.816232428755724</v>
      </c>
    </row>
    <row r="33" customFormat="false" ht="12.75" hidden="false" customHeight="true" outlineLevel="0" collapsed="false">
      <c r="A33" s="318" t="s">
        <v>88</v>
      </c>
      <c r="B33" s="319" t="n">
        <v>12465.3833603305</v>
      </c>
      <c r="C33" s="320" t="n">
        <v>1.79675231758076</v>
      </c>
      <c r="D33" s="49" t="n">
        <v>17476.4973922714</v>
      </c>
      <c r="E33" s="321" t="n">
        <v>0.000863289145683749</v>
      </c>
      <c r="F33" s="49" t="s">
        <v>64</v>
      </c>
      <c r="G33" s="322" t="s">
        <v>64</v>
      </c>
      <c r="H33" s="78"/>
      <c r="I33" s="323" t="n">
        <v>23995.3940279637</v>
      </c>
      <c r="J33" s="324" t="n">
        <v>-1.91172073049596</v>
      </c>
    </row>
    <row r="34" customFormat="false" ht="12.75" hidden="false" customHeight="true" outlineLevel="0" collapsed="false">
      <c r="A34" s="311" t="s">
        <v>89</v>
      </c>
      <c r="B34" s="42" t="n">
        <v>12790.3276969742</v>
      </c>
      <c r="C34" s="312" t="n">
        <v>5.14616930600635</v>
      </c>
      <c r="D34" s="37" t="n">
        <v>18631.0743216079</v>
      </c>
      <c r="E34" s="313" t="n">
        <v>1.77801382434347</v>
      </c>
      <c r="F34" s="37" t="s">
        <v>64</v>
      </c>
      <c r="G34" s="314" t="s">
        <v>64</v>
      </c>
      <c r="H34" s="78"/>
      <c r="I34" s="317" t="n">
        <v>26100.8542665882</v>
      </c>
      <c r="J34" s="316" t="n">
        <v>-0.341146052375975</v>
      </c>
    </row>
    <row r="35" customFormat="false" ht="12.75" hidden="false" customHeight="true" outlineLevel="0" collapsed="false">
      <c r="A35" s="311" t="s">
        <v>90</v>
      </c>
      <c r="B35" s="42" t="n">
        <v>12808.3229294777</v>
      </c>
      <c r="C35" s="312" t="n">
        <v>4.4170664686608</v>
      </c>
      <c r="D35" s="37" t="n">
        <v>17316.6913878883</v>
      </c>
      <c r="E35" s="313" t="n">
        <v>3.06746577818472</v>
      </c>
      <c r="F35" s="37" t="n">
        <v>-15720</v>
      </c>
      <c r="G35" s="314" t="n">
        <v>-107.386061080658</v>
      </c>
      <c r="H35" s="78"/>
      <c r="I35" s="317" t="n">
        <v>24594.710644674</v>
      </c>
      <c r="J35" s="316" t="n">
        <v>-0.532001607488038</v>
      </c>
    </row>
    <row r="36" customFormat="false" ht="12.75" hidden="false" customHeight="true" outlineLevel="0" collapsed="false">
      <c r="A36" s="311" t="s">
        <v>91</v>
      </c>
      <c r="B36" s="42" t="n">
        <v>13310.1771526433</v>
      </c>
      <c r="C36" s="312" t="n">
        <v>2.38887748514401</v>
      </c>
      <c r="D36" s="37" t="n">
        <v>17969.4474713399</v>
      </c>
      <c r="E36" s="313" t="n">
        <v>1.46099078045944</v>
      </c>
      <c r="F36" s="37" t="n">
        <v>23080</v>
      </c>
      <c r="G36" s="314" t="n">
        <v>-249.481865284974</v>
      </c>
      <c r="H36" s="78"/>
      <c r="I36" s="317" t="n">
        <v>24713.2634307574</v>
      </c>
      <c r="J36" s="316" t="n">
        <v>-1.82207013904061</v>
      </c>
    </row>
    <row r="37" customFormat="false" ht="12.75" hidden="false" customHeight="true" outlineLevel="0" collapsed="false">
      <c r="A37" s="325" t="s">
        <v>92</v>
      </c>
      <c r="B37" s="44" t="n">
        <v>12612.9007673641</v>
      </c>
      <c r="C37" s="326" t="n">
        <v>0.712355546953415</v>
      </c>
      <c r="D37" s="67" t="n">
        <v>16885.3665565543</v>
      </c>
      <c r="E37" s="327" t="n">
        <v>0.629848031509809</v>
      </c>
      <c r="F37" s="67" t="s">
        <v>64</v>
      </c>
      <c r="G37" s="328" t="s">
        <v>64</v>
      </c>
      <c r="H37" s="78"/>
      <c r="I37" s="329" t="n">
        <v>24415.2602475895</v>
      </c>
      <c r="J37" s="330" t="n">
        <v>-1.4527590952196</v>
      </c>
    </row>
    <row r="38" customFormat="false" ht="12.75" hidden="false" customHeight="true" outlineLevel="0" collapsed="false">
      <c r="A38" s="311" t="s">
        <v>93</v>
      </c>
      <c r="B38" s="42" t="n">
        <v>11108.6712113932</v>
      </c>
      <c r="C38" s="312" t="n">
        <v>-4.80354719622093</v>
      </c>
      <c r="D38" s="37" t="n">
        <v>13786.1947604274</v>
      </c>
      <c r="E38" s="313" t="n">
        <v>-7.65118588253726</v>
      </c>
      <c r="F38" s="37" t="s">
        <v>64</v>
      </c>
      <c r="G38" s="314" t="s">
        <v>64</v>
      </c>
      <c r="H38" s="78"/>
      <c r="I38" s="317" t="n">
        <v>19981.5363467466</v>
      </c>
      <c r="J38" s="316" t="n">
        <v>-1.38143402358046</v>
      </c>
    </row>
    <row r="39" customFormat="false" ht="12.75" hidden="false" customHeight="true" outlineLevel="0" collapsed="false">
      <c r="A39" s="311" t="s">
        <v>94</v>
      </c>
      <c r="B39" s="42" t="n">
        <v>12955.1901161109</v>
      </c>
      <c r="C39" s="312" t="n">
        <v>0.415955303490266</v>
      </c>
      <c r="D39" s="37" t="n">
        <v>15622.1408625058</v>
      </c>
      <c r="E39" s="313" t="n">
        <v>1.02739549673412</v>
      </c>
      <c r="F39" s="37" t="s">
        <v>64</v>
      </c>
      <c r="G39" s="314" t="s">
        <v>64</v>
      </c>
      <c r="H39" s="78"/>
      <c r="I39" s="317" t="n">
        <v>19989.5271858132</v>
      </c>
      <c r="J39" s="316" t="n">
        <v>-2.79847158183664</v>
      </c>
    </row>
    <row r="40" customFormat="false" ht="12.75" hidden="false" customHeight="true" outlineLevel="0" collapsed="false">
      <c r="A40" s="311" t="s">
        <v>95</v>
      </c>
      <c r="B40" s="42" t="n">
        <v>13763.9996284443</v>
      </c>
      <c r="C40" s="312" t="n">
        <v>-0.00907212275395318</v>
      </c>
      <c r="D40" s="37" t="n">
        <v>18115.0855445139</v>
      </c>
      <c r="E40" s="313" t="n">
        <v>-0.820570812482849</v>
      </c>
      <c r="F40" s="37" t="s">
        <v>64</v>
      </c>
      <c r="G40" s="314" t="s">
        <v>64</v>
      </c>
      <c r="H40" s="78"/>
      <c r="I40" s="317" t="n">
        <v>23227.4971691125</v>
      </c>
      <c r="J40" s="316" t="n">
        <v>-0.651091678645279</v>
      </c>
    </row>
    <row r="41" customFormat="false" ht="12.75" hidden="false" customHeight="true" outlineLevel="0" collapsed="false">
      <c r="A41" s="311" t="s">
        <v>96</v>
      </c>
      <c r="B41" s="42" t="n">
        <v>12530.7553708236</v>
      </c>
      <c r="C41" s="312" t="n">
        <v>1.69894675603748</v>
      </c>
      <c r="D41" s="37" t="n">
        <v>16107.0076224145</v>
      </c>
      <c r="E41" s="313" t="n">
        <v>2.05769450801998</v>
      </c>
      <c r="F41" s="37" t="s">
        <v>64</v>
      </c>
      <c r="G41" s="314" t="s">
        <v>64</v>
      </c>
      <c r="H41" s="78"/>
      <c r="I41" s="317" t="n">
        <v>25435.5365727752</v>
      </c>
      <c r="J41" s="316" t="n">
        <v>-0.891296543704079</v>
      </c>
    </row>
    <row r="42" customFormat="false" ht="12.75" hidden="false" customHeight="true" outlineLevel="0" collapsed="false">
      <c r="A42" s="311" t="s">
        <v>97</v>
      </c>
      <c r="B42" s="42" t="n">
        <v>13219.2942422058</v>
      </c>
      <c r="C42" s="312" t="n">
        <v>2.85749457266158</v>
      </c>
      <c r="D42" s="37" t="n">
        <v>15999.6125255404</v>
      </c>
      <c r="E42" s="313" t="n">
        <v>1.44065053858664</v>
      </c>
      <c r="F42" s="37" t="s">
        <v>64</v>
      </c>
      <c r="G42" s="314" t="s">
        <v>64</v>
      </c>
      <c r="H42" s="78"/>
      <c r="I42" s="317" t="n">
        <v>20868.2581657864</v>
      </c>
      <c r="J42" s="316" t="n">
        <v>-1.09670415113894</v>
      </c>
    </row>
    <row r="43" customFormat="false" ht="12.75" hidden="false" customHeight="true" outlineLevel="0" collapsed="false">
      <c r="A43" s="318" t="s">
        <v>98</v>
      </c>
      <c r="B43" s="319" t="n">
        <v>12622.3470356433</v>
      </c>
      <c r="C43" s="320" t="n">
        <v>1.97029510983421</v>
      </c>
      <c r="D43" s="49" t="n">
        <v>15132.2238609852</v>
      </c>
      <c r="E43" s="321" t="n">
        <v>1.0703359894619</v>
      </c>
      <c r="F43" s="49" t="s">
        <v>64</v>
      </c>
      <c r="G43" s="322" t="s">
        <v>64</v>
      </c>
      <c r="H43" s="78"/>
      <c r="I43" s="323" t="n">
        <v>25291.15577138</v>
      </c>
      <c r="J43" s="324" t="n">
        <v>-2.50130490439789</v>
      </c>
    </row>
    <row r="44" customFormat="false" ht="12.75" hidden="false" customHeight="true" outlineLevel="0" collapsed="false">
      <c r="A44" s="311" t="s">
        <v>99</v>
      </c>
      <c r="B44" s="42" t="n">
        <v>13643.4763217995</v>
      </c>
      <c r="C44" s="312" t="n">
        <v>-0.955216148541937</v>
      </c>
      <c r="D44" s="37" t="n">
        <v>17074.696790523</v>
      </c>
      <c r="E44" s="313" t="n">
        <v>-2.2639034263804</v>
      </c>
      <c r="F44" s="37" t="s">
        <v>64</v>
      </c>
      <c r="G44" s="314" t="s">
        <v>64</v>
      </c>
      <c r="H44" s="78"/>
      <c r="I44" s="317" t="n">
        <v>23777.210855321</v>
      </c>
      <c r="J44" s="316" t="n">
        <v>-2.37352782765354</v>
      </c>
    </row>
    <row r="45" customFormat="false" ht="12.75" hidden="false" customHeight="true" outlineLevel="0" collapsed="false">
      <c r="A45" s="311" t="s">
        <v>100</v>
      </c>
      <c r="B45" s="42" t="n">
        <v>12809.1725273809</v>
      </c>
      <c r="C45" s="312" t="n">
        <v>3.83017822472642</v>
      </c>
      <c r="D45" s="37" t="n">
        <v>15998.3484500455</v>
      </c>
      <c r="E45" s="313" t="n">
        <v>3.43241578892015</v>
      </c>
      <c r="F45" s="37" t="s">
        <v>64</v>
      </c>
      <c r="G45" s="314" t="s">
        <v>64</v>
      </c>
      <c r="H45" s="78"/>
      <c r="I45" s="317" t="n">
        <v>23465.9029058103</v>
      </c>
      <c r="J45" s="316" t="n">
        <v>-1.59063428925592</v>
      </c>
    </row>
    <row r="46" customFormat="false" ht="12.75" hidden="false" customHeight="true" outlineLevel="0" collapsed="false">
      <c r="A46" s="311" t="s">
        <v>101</v>
      </c>
      <c r="B46" s="42" t="n">
        <v>11580.3997710506</v>
      </c>
      <c r="C46" s="312" t="n">
        <v>1.20127144801003</v>
      </c>
      <c r="D46" s="37" t="n">
        <v>15123.9748270689</v>
      </c>
      <c r="E46" s="313" t="n">
        <v>0.88969607449346</v>
      </c>
      <c r="F46" s="37" t="s">
        <v>64</v>
      </c>
      <c r="G46" s="314" t="s">
        <v>64</v>
      </c>
      <c r="H46" s="78"/>
      <c r="I46" s="317" t="n">
        <v>20178.5094378728</v>
      </c>
      <c r="J46" s="316" t="n">
        <v>-2.05703048602996</v>
      </c>
    </row>
    <row r="47" customFormat="false" ht="12.75" hidden="false" customHeight="true" outlineLevel="0" collapsed="false">
      <c r="A47" s="325" t="s">
        <v>102</v>
      </c>
      <c r="B47" s="44" t="n">
        <v>11176.5301330525</v>
      </c>
      <c r="C47" s="326" t="n">
        <v>4.12520251834971</v>
      </c>
      <c r="D47" s="67" t="n">
        <v>14583.400414007</v>
      </c>
      <c r="E47" s="327" t="n">
        <v>1.49653492393593</v>
      </c>
      <c r="F47" s="67" t="s">
        <v>64</v>
      </c>
      <c r="G47" s="328" t="s">
        <v>64</v>
      </c>
      <c r="H47" s="78"/>
      <c r="I47" s="329" t="n">
        <v>24376.1599103187</v>
      </c>
      <c r="J47" s="330" t="n">
        <v>-2.15582477020788</v>
      </c>
    </row>
    <row r="48" customFormat="false" ht="12.75" hidden="false" customHeight="true" outlineLevel="0" collapsed="false">
      <c r="A48" s="318" t="s">
        <v>103</v>
      </c>
      <c r="B48" s="319" t="n">
        <v>13572.8829943359</v>
      </c>
      <c r="C48" s="320" t="n">
        <v>3.96202886846353</v>
      </c>
      <c r="D48" s="49" t="n">
        <v>17619.551473837</v>
      </c>
      <c r="E48" s="321" t="n">
        <v>0.490544930083467</v>
      </c>
      <c r="F48" s="49" t="s">
        <v>64</v>
      </c>
      <c r="G48" s="322" t="s">
        <v>64</v>
      </c>
      <c r="H48" s="78"/>
      <c r="I48" s="323" t="n">
        <v>22981.4548394255</v>
      </c>
      <c r="J48" s="324" t="n">
        <v>-1.19048598791786</v>
      </c>
    </row>
    <row r="49" customFormat="false" ht="12.75" hidden="false" customHeight="true" outlineLevel="0" collapsed="false">
      <c r="A49" s="311" t="s">
        <v>104</v>
      </c>
      <c r="B49" s="42" t="n">
        <v>11957.8883769136</v>
      </c>
      <c r="C49" s="312" t="n">
        <v>2.09676106898121</v>
      </c>
      <c r="D49" s="37" t="n">
        <v>15686.1544894188</v>
      </c>
      <c r="E49" s="313" t="n">
        <v>2.15071615321212</v>
      </c>
      <c r="F49" s="37" t="s">
        <v>64</v>
      </c>
      <c r="G49" s="314" t="s">
        <v>64</v>
      </c>
      <c r="H49" s="78"/>
      <c r="I49" s="317" t="n">
        <v>21365.8630860545</v>
      </c>
      <c r="J49" s="316" t="n">
        <v>-1.35529270770179</v>
      </c>
    </row>
    <row r="50" customFormat="false" ht="12.75" hidden="false" customHeight="true" outlineLevel="0" collapsed="false">
      <c r="A50" s="311" t="s">
        <v>105</v>
      </c>
      <c r="B50" s="42" t="n">
        <v>13070.8396243023</v>
      </c>
      <c r="C50" s="312" t="n">
        <v>5.19363227335679</v>
      </c>
      <c r="D50" s="37" t="n">
        <v>16816.097920628</v>
      </c>
      <c r="E50" s="313" t="n">
        <v>0.416263191207614</v>
      </c>
      <c r="F50" s="37" t="n">
        <v>46955</v>
      </c>
      <c r="G50" s="314" t="n">
        <v>-50.5163873959321</v>
      </c>
      <c r="H50" s="78"/>
      <c r="I50" s="317" t="n">
        <v>22142.8842561825</v>
      </c>
      <c r="J50" s="316" t="n">
        <v>-1.29987037105663</v>
      </c>
    </row>
    <row r="51" customFormat="false" ht="12.75" hidden="false" customHeight="true" outlineLevel="0" collapsed="false">
      <c r="A51" s="311" t="s">
        <v>106</v>
      </c>
      <c r="B51" s="42" t="n">
        <v>13029.1439532828</v>
      </c>
      <c r="C51" s="312" t="n">
        <v>2.88743455249677</v>
      </c>
      <c r="D51" s="37" t="n">
        <v>16368.058871807</v>
      </c>
      <c r="E51" s="313" t="n">
        <v>2.39644691998823</v>
      </c>
      <c r="F51" s="37" t="n">
        <v>0</v>
      </c>
      <c r="G51" s="314" t="s">
        <v>64</v>
      </c>
      <c r="H51" s="78"/>
      <c r="I51" s="317" t="n">
        <v>21445.9132493977</v>
      </c>
      <c r="J51" s="316" t="n">
        <v>-2.03330493312739</v>
      </c>
    </row>
    <row r="52" customFormat="false" ht="12.75" hidden="false" customHeight="true" outlineLevel="0" collapsed="false">
      <c r="A52" s="325" t="s">
        <v>107</v>
      </c>
      <c r="B52" s="44" t="n">
        <v>12014.7379257099</v>
      </c>
      <c r="C52" s="326" t="n">
        <v>1.92620757020003</v>
      </c>
      <c r="D52" s="67" t="n">
        <v>14942.7262186865</v>
      </c>
      <c r="E52" s="327" t="n">
        <v>1.14296034807666</v>
      </c>
      <c r="F52" s="67" t="s">
        <v>64</v>
      </c>
      <c r="G52" s="328" t="s">
        <v>64</v>
      </c>
      <c r="H52" s="78"/>
      <c r="I52" s="329" t="n">
        <v>21157.5573590773</v>
      </c>
      <c r="J52" s="330" t="n">
        <v>-2.01722352696332</v>
      </c>
    </row>
    <row r="53" customFormat="false" ht="12.75" hidden="false" customHeight="true" outlineLevel="0" collapsed="false">
      <c r="A53" s="311" t="s">
        <v>108</v>
      </c>
      <c r="B53" s="42" t="n">
        <v>13529.7996686248</v>
      </c>
      <c r="C53" s="312" t="n">
        <v>5.28958511506108</v>
      </c>
      <c r="D53" s="37" t="n">
        <v>17078.4382022472</v>
      </c>
      <c r="E53" s="313" t="n">
        <v>1.91537063232947</v>
      </c>
      <c r="F53" s="37" t="s">
        <v>64</v>
      </c>
      <c r="G53" s="314" t="s">
        <v>64</v>
      </c>
      <c r="H53" s="78"/>
      <c r="I53" s="317" t="n">
        <v>22616.4503183161</v>
      </c>
      <c r="J53" s="316" t="n">
        <v>0.339574303887237</v>
      </c>
    </row>
    <row r="54" customFormat="false" ht="12.75" hidden="false" customHeight="true" outlineLevel="0" collapsed="false">
      <c r="A54" s="311" t="s">
        <v>109</v>
      </c>
      <c r="B54" s="42" t="n">
        <v>10027.8333393028</v>
      </c>
      <c r="C54" s="312" t="n">
        <v>5.30438970556026</v>
      </c>
      <c r="D54" s="37" t="n">
        <v>16172.9987487034</v>
      </c>
      <c r="E54" s="313" t="n">
        <v>2.15109626217541</v>
      </c>
      <c r="F54" s="37" t="s">
        <v>64</v>
      </c>
      <c r="G54" s="314" t="s">
        <v>64</v>
      </c>
      <c r="H54" s="78"/>
      <c r="I54" s="317" t="n">
        <v>20383.3630736859</v>
      </c>
      <c r="J54" s="316" t="n">
        <v>2.4046757743315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3763.9996284443</v>
      </c>
      <c r="C56" s="336" t="str">
        <f aca="false">INDEX(A8:A54,MATCH(B56,$B$8:$B$54,0))</f>
        <v>岡山県</v>
      </c>
      <c r="D56" s="337" t="n">
        <f aca="false">LARGE(D8:D54,1)</f>
        <v>18631.0743216079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206.6805469668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643.4763217995</v>
      </c>
      <c r="C57" s="343" t="str">
        <f aca="false">INDEX(A8:A54,MATCH(B57,$B$8:$B$54,0))</f>
        <v>香川県</v>
      </c>
      <c r="D57" s="344" t="n">
        <f aca="false">LARGE(D8:D54,2)</f>
        <v>18115.0855445139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26100.854266588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572.8829943359</v>
      </c>
      <c r="C58" s="343" t="str">
        <f aca="false">INDEX(A8:A54,MATCH(B58,$B$8:$B$54,0))</f>
        <v>佐賀県</v>
      </c>
      <c r="D58" s="349" t="n">
        <f aca="false">LARGE(D8:D54,3)</f>
        <v>17969.4474713399</v>
      </c>
      <c r="E58" s="345" t="str">
        <f aca="false">INDEX(A8:A54,MATCH(D58,$D$8:$D$54,0))</f>
        <v>奈良県</v>
      </c>
      <c r="F58" s="350" t="s">
        <v>111</v>
      </c>
      <c r="G58" s="347" t="s">
        <v>111</v>
      </c>
      <c r="I58" s="348" t="n">
        <f aca="false">LARGE(I8:I54,3)</f>
        <v>25435.5365727752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897.3841043203</v>
      </c>
      <c r="C59" s="353" t="str">
        <f aca="false">INDEX(A8:A54,MATCH(B59,$B$8:$B$54,0))</f>
        <v>青森県</v>
      </c>
      <c r="D59" s="354" t="n">
        <f aca="false">SMALL(D8:D54,3)</f>
        <v>13501.4698650836</v>
      </c>
      <c r="E59" s="355" t="str">
        <f aca="false">INDEX(A8:A54,MATCH(D59,$D$8:$D$54,0))</f>
        <v>秋田県</v>
      </c>
      <c r="F59" s="356" t="s">
        <v>111</v>
      </c>
      <c r="G59" s="357" t="s">
        <v>111</v>
      </c>
      <c r="I59" s="352" t="n">
        <f aca="false">SMALL(I8:I54,3)</f>
        <v>17601.409221716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678.0015969837</v>
      </c>
      <c r="C60" s="343" t="str">
        <f aca="false">INDEX(A8:A54,MATCH(B60,$B$8:$B$54,0))</f>
        <v>茨城県</v>
      </c>
      <c r="D60" s="349" t="n">
        <f aca="false">SMALL(D8:D54,2)</f>
        <v>13426.9467671921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7542.0162533277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027.8333393028</v>
      </c>
      <c r="C61" s="360" t="str">
        <f aca="false">INDEX(A8:A54,MATCH(B61,$B$8:$B$54,0))</f>
        <v>沖縄県</v>
      </c>
      <c r="D61" s="361" t="n">
        <f aca="false">SMALL(D8:D54,1)</f>
        <v>13292.0656921425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6776.9475267713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37257961542879</v>
      </c>
      <c r="C62" s="367"/>
      <c r="D62" s="368" t="n">
        <f aca="false">IF(D61=0,0,D56/D61)</f>
        <v>1.4016688416324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620648812990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27.19020061015</v>
      </c>
      <c r="C7" s="306" t="n">
        <v>4.64704848785604</v>
      </c>
      <c r="D7" s="307" t="n">
        <v>2902.32836941996</v>
      </c>
      <c r="E7" s="308" t="n">
        <v>7.2899817798571</v>
      </c>
      <c r="F7" s="307" t="n">
        <v>3714.11764705882</v>
      </c>
      <c r="G7" s="309" t="n">
        <v>65.9322850510271</v>
      </c>
      <c r="H7" s="78"/>
      <c r="I7" s="305" t="n">
        <v>3111.854134348</v>
      </c>
      <c r="J7" s="310" t="n">
        <v>5.00066058742759</v>
      </c>
    </row>
    <row r="8" customFormat="false" ht="12.75" hidden="false" customHeight="true" outlineLevel="0" collapsed="false">
      <c r="A8" s="311" t="s">
        <v>62</v>
      </c>
      <c r="B8" s="42" t="n">
        <v>2376.52135711386</v>
      </c>
      <c r="C8" s="312" t="n">
        <v>6.38858273577126</v>
      </c>
      <c r="D8" s="37" t="n">
        <v>2839.89880056987</v>
      </c>
      <c r="E8" s="313" t="n">
        <v>10.0514355297248</v>
      </c>
      <c r="F8" s="37" t="n">
        <v>22710</v>
      </c>
      <c r="G8" s="314" t="n">
        <v>15622.3076923077</v>
      </c>
      <c r="H8" s="78"/>
      <c r="I8" s="315" t="n">
        <v>2933.78966573424</v>
      </c>
      <c r="J8" s="316" t="n">
        <v>11.6646715266055</v>
      </c>
    </row>
    <row r="9" customFormat="false" ht="12.75" hidden="false" customHeight="true" outlineLevel="0" collapsed="false">
      <c r="A9" s="311" t="s">
        <v>63</v>
      </c>
      <c r="B9" s="42" t="n">
        <v>1897.0885278843</v>
      </c>
      <c r="C9" s="312" t="n">
        <v>4.44412107299556</v>
      </c>
      <c r="D9" s="37" t="n">
        <v>2203.52865483316</v>
      </c>
      <c r="E9" s="313" t="n">
        <v>6.7576716685676</v>
      </c>
      <c r="F9" s="37" t="s">
        <v>64</v>
      </c>
      <c r="G9" s="314" t="s">
        <v>64</v>
      </c>
      <c r="H9" s="78"/>
      <c r="I9" s="317" t="n">
        <v>1824.3472911589</v>
      </c>
      <c r="J9" s="316" t="n">
        <v>5.97088108130951</v>
      </c>
    </row>
    <row r="10" customFormat="false" ht="12.75" hidden="false" customHeight="true" outlineLevel="0" collapsed="false">
      <c r="A10" s="311" t="s">
        <v>65</v>
      </c>
      <c r="B10" s="42" t="n">
        <v>2150.64802281736</v>
      </c>
      <c r="C10" s="312" t="n">
        <v>1.98579897739338</v>
      </c>
      <c r="D10" s="37" t="n">
        <v>2537.85691318328</v>
      </c>
      <c r="E10" s="313" t="n">
        <v>4.52768312128036</v>
      </c>
      <c r="F10" s="37" t="n">
        <v>0</v>
      </c>
      <c r="G10" s="314" t="n">
        <v>-100</v>
      </c>
      <c r="H10" s="78"/>
      <c r="I10" s="317" t="n">
        <v>2252.54109096276</v>
      </c>
      <c r="J10" s="316" t="n">
        <v>4.81894430731807</v>
      </c>
    </row>
    <row r="11" customFormat="false" ht="12.75" hidden="false" customHeight="true" outlineLevel="0" collapsed="false">
      <c r="A11" s="311" t="s">
        <v>66</v>
      </c>
      <c r="B11" s="42" t="n">
        <v>2152.27289492332</v>
      </c>
      <c r="C11" s="312" t="n">
        <v>5.08287136986616</v>
      </c>
      <c r="D11" s="37" t="n">
        <v>2644.93404265119</v>
      </c>
      <c r="E11" s="313" t="n">
        <v>6.02094457259859</v>
      </c>
      <c r="F11" s="37" t="s">
        <v>64</v>
      </c>
      <c r="G11" s="314" t="s">
        <v>64</v>
      </c>
      <c r="H11" s="78"/>
      <c r="I11" s="317" t="n">
        <v>2623.05325142083</v>
      </c>
      <c r="J11" s="316" t="n">
        <v>5.46587675453349</v>
      </c>
    </row>
    <row r="12" customFormat="false" ht="12.75" hidden="false" customHeight="true" outlineLevel="0" collapsed="false">
      <c r="A12" s="311" t="s">
        <v>67</v>
      </c>
      <c r="B12" s="42" t="n">
        <v>2329.6935154862</v>
      </c>
      <c r="C12" s="312" t="n">
        <v>5.07361429380453</v>
      </c>
      <c r="D12" s="37" t="n">
        <v>2663.64855561615</v>
      </c>
      <c r="E12" s="313" t="n">
        <v>7.54237170949204</v>
      </c>
      <c r="F12" s="37" t="s">
        <v>64</v>
      </c>
      <c r="G12" s="314" t="s">
        <v>64</v>
      </c>
      <c r="H12" s="78"/>
      <c r="I12" s="317" t="n">
        <v>2381.59390511733</v>
      </c>
      <c r="J12" s="316" t="n">
        <v>6.51336821317033</v>
      </c>
    </row>
    <row r="13" customFormat="false" ht="12.75" hidden="false" customHeight="true" outlineLevel="0" collapsed="false">
      <c r="A13" s="318" t="s">
        <v>68</v>
      </c>
      <c r="B13" s="319" t="n">
        <v>2303.1024910896</v>
      </c>
      <c r="C13" s="320" t="n">
        <v>4.11507204959107</v>
      </c>
      <c r="D13" s="49" t="n">
        <v>2746.28413900351</v>
      </c>
      <c r="E13" s="321" t="n">
        <v>6.48927917965731</v>
      </c>
      <c r="F13" s="49" t="s">
        <v>64</v>
      </c>
      <c r="G13" s="322" t="s">
        <v>64</v>
      </c>
      <c r="H13" s="78"/>
      <c r="I13" s="323" t="n">
        <v>2464.20533751962</v>
      </c>
      <c r="J13" s="324" t="n">
        <v>6.52233613558058</v>
      </c>
    </row>
    <row r="14" customFormat="false" ht="12.75" hidden="false" customHeight="true" outlineLevel="0" collapsed="false">
      <c r="A14" s="311" t="s">
        <v>69</v>
      </c>
      <c r="B14" s="42" t="n">
        <v>2144.35179396138</v>
      </c>
      <c r="C14" s="312" t="n">
        <v>7.30727299082527</v>
      </c>
      <c r="D14" s="37" t="n">
        <v>2556.38874927017</v>
      </c>
      <c r="E14" s="313" t="n">
        <v>7.66311795805591</v>
      </c>
      <c r="F14" s="37" t="s">
        <v>64</v>
      </c>
      <c r="G14" s="314" t="s">
        <v>64</v>
      </c>
      <c r="H14" s="78"/>
      <c r="I14" s="317" t="n">
        <v>2339.53342746229</v>
      </c>
      <c r="J14" s="316" t="n">
        <v>6.42490001743427</v>
      </c>
    </row>
    <row r="15" customFormat="false" ht="12.75" hidden="false" customHeight="true" outlineLevel="0" collapsed="false">
      <c r="A15" s="311" t="s">
        <v>70</v>
      </c>
      <c r="B15" s="42" t="n">
        <v>2076.74651585093</v>
      </c>
      <c r="C15" s="312" t="n">
        <v>5.41135072683786</v>
      </c>
      <c r="D15" s="37" t="n">
        <v>2556.62622379309</v>
      </c>
      <c r="E15" s="313" t="n">
        <v>6.2996997833725</v>
      </c>
      <c r="F15" s="37" t="s">
        <v>64</v>
      </c>
      <c r="G15" s="314" t="s">
        <v>64</v>
      </c>
      <c r="H15" s="78"/>
      <c r="I15" s="317" t="n">
        <v>2546.47602379959</v>
      </c>
      <c r="J15" s="316" t="n">
        <v>5.88828547269499</v>
      </c>
    </row>
    <row r="16" customFormat="false" ht="12.75" hidden="false" customHeight="true" outlineLevel="0" collapsed="false">
      <c r="A16" s="311" t="s">
        <v>71</v>
      </c>
      <c r="B16" s="42" t="n">
        <v>2103.87213042164</v>
      </c>
      <c r="C16" s="312" t="n">
        <v>8.6816350955022</v>
      </c>
      <c r="D16" s="37" t="n">
        <v>2602.24778274665</v>
      </c>
      <c r="E16" s="313" t="n">
        <v>6.47368131158631</v>
      </c>
      <c r="F16" s="37" t="s">
        <v>64</v>
      </c>
      <c r="G16" s="314" t="s">
        <v>64</v>
      </c>
      <c r="H16" s="78"/>
      <c r="I16" s="317" t="n">
        <v>2465.26954470025</v>
      </c>
      <c r="J16" s="316" t="n">
        <v>9.18496945020386</v>
      </c>
    </row>
    <row r="17" customFormat="false" ht="12.75" hidden="false" customHeight="true" outlineLevel="0" collapsed="false">
      <c r="A17" s="325" t="s">
        <v>72</v>
      </c>
      <c r="B17" s="44" t="n">
        <v>2031.44554757613</v>
      </c>
      <c r="C17" s="326" t="n">
        <v>6.53197619420468</v>
      </c>
      <c r="D17" s="67" t="n">
        <v>2524.96441107394</v>
      </c>
      <c r="E17" s="327" t="n">
        <v>9.19522491309512</v>
      </c>
      <c r="F17" s="67" t="n">
        <v>-6903.33333333333</v>
      </c>
      <c r="G17" s="328" t="n">
        <v>89.7823596792669</v>
      </c>
      <c r="H17" s="78"/>
      <c r="I17" s="329" t="n">
        <v>2479.97824596172</v>
      </c>
      <c r="J17" s="330" t="n">
        <v>9.17507711995566</v>
      </c>
    </row>
    <row r="18" customFormat="false" ht="12.75" hidden="false" customHeight="true" outlineLevel="0" collapsed="false">
      <c r="A18" s="311" t="s">
        <v>73</v>
      </c>
      <c r="B18" s="42" t="n">
        <v>2144.77858337906</v>
      </c>
      <c r="C18" s="312" t="n">
        <v>4.19765936001394</v>
      </c>
      <c r="D18" s="37" t="n">
        <v>2718.55508237622</v>
      </c>
      <c r="E18" s="313" t="n">
        <v>7.28508592446213</v>
      </c>
      <c r="F18" s="37" t="n">
        <v>7926.66666666667</v>
      </c>
      <c r="G18" s="314" t="n">
        <v>58.6390927284857</v>
      </c>
      <c r="H18" s="78"/>
      <c r="I18" s="317" t="n">
        <v>3057.99953457513</v>
      </c>
      <c r="J18" s="316" t="n">
        <v>3.38443689090411</v>
      </c>
    </row>
    <row r="19" customFormat="false" ht="12.75" hidden="false" customHeight="true" outlineLevel="0" collapsed="false">
      <c r="A19" s="311" t="s">
        <v>74</v>
      </c>
      <c r="B19" s="42" t="n">
        <v>2248.05459046895</v>
      </c>
      <c r="C19" s="312" t="n">
        <v>4.18801746555736</v>
      </c>
      <c r="D19" s="37" t="n">
        <v>2856.64439736155</v>
      </c>
      <c r="E19" s="313" t="n">
        <v>7.06886728901603</v>
      </c>
      <c r="F19" s="37" t="n">
        <v>0</v>
      </c>
      <c r="G19" s="314" t="n">
        <v>-100</v>
      </c>
      <c r="H19" s="78"/>
      <c r="I19" s="317" t="n">
        <v>3115.89707936997</v>
      </c>
      <c r="J19" s="316" t="n">
        <v>5.48825216316696</v>
      </c>
    </row>
    <row r="20" customFormat="false" ht="12.75" hidden="false" customHeight="true" outlineLevel="0" collapsed="false">
      <c r="A20" s="311" t="s">
        <v>75</v>
      </c>
      <c r="B20" s="42" t="n">
        <v>2227.71456237054</v>
      </c>
      <c r="C20" s="312" t="n">
        <v>2.29352838687611</v>
      </c>
      <c r="D20" s="37" t="n">
        <v>3034.01163706181</v>
      </c>
      <c r="E20" s="313" t="n">
        <v>6.6550801553773</v>
      </c>
      <c r="F20" s="37" t="s">
        <v>64</v>
      </c>
      <c r="G20" s="314" t="s">
        <v>64</v>
      </c>
      <c r="H20" s="78"/>
      <c r="I20" s="317" t="n">
        <v>3561.93164919512</v>
      </c>
      <c r="J20" s="316" t="n">
        <v>2.0042964318287</v>
      </c>
    </row>
    <row r="21" customFormat="false" ht="12.75" hidden="false" customHeight="true" outlineLevel="0" collapsed="false">
      <c r="A21" s="311" t="s">
        <v>76</v>
      </c>
      <c r="B21" s="42" t="n">
        <v>2380.05854822202</v>
      </c>
      <c r="C21" s="312" t="n">
        <v>4.99634502985458</v>
      </c>
      <c r="D21" s="37" t="n">
        <v>3045.48967248817</v>
      </c>
      <c r="E21" s="313" t="n">
        <v>8.99888239634398</v>
      </c>
      <c r="F21" s="37" t="s">
        <v>64</v>
      </c>
      <c r="G21" s="314" t="s">
        <v>64</v>
      </c>
      <c r="H21" s="78"/>
      <c r="I21" s="317" t="n">
        <v>3509.70331136704</v>
      </c>
      <c r="J21" s="316" t="n">
        <v>3.47471128680825</v>
      </c>
    </row>
    <row r="22" customFormat="false" ht="12.75" hidden="false" customHeight="true" outlineLevel="0" collapsed="false">
      <c r="A22" s="311" t="s">
        <v>77</v>
      </c>
      <c r="B22" s="42" t="n">
        <v>2391.70794260509</v>
      </c>
      <c r="C22" s="312" t="n">
        <v>6.3289138043032</v>
      </c>
      <c r="D22" s="37" t="n">
        <v>2906.71457680317</v>
      </c>
      <c r="E22" s="313" t="n">
        <v>7.73771847760278</v>
      </c>
      <c r="F22" s="37" t="s">
        <v>64</v>
      </c>
      <c r="G22" s="314" t="s">
        <v>64</v>
      </c>
      <c r="H22" s="78"/>
      <c r="I22" s="317" t="n">
        <v>2757.5313341846</v>
      </c>
      <c r="J22" s="316" t="n">
        <v>5.55104124271304</v>
      </c>
    </row>
    <row r="23" customFormat="false" ht="12.75" hidden="false" customHeight="true" outlineLevel="0" collapsed="false">
      <c r="A23" s="318" t="s">
        <v>78</v>
      </c>
      <c r="B23" s="319" t="n">
        <v>2163.67642697673</v>
      </c>
      <c r="C23" s="320" t="n">
        <v>10.4682817968711</v>
      </c>
      <c r="D23" s="49" t="n">
        <v>2549.0517154542</v>
      </c>
      <c r="E23" s="321" t="n">
        <v>12.8139461803743</v>
      </c>
      <c r="F23" s="49" t="s">
        <v>64</v>
      </c>
      <c r="G23" s="322" t="s">
        <v>64</v>
      </c>
      <c r="H23" s="78"/>
      <c r="I23" s="323" t="n">
        <v>2199.97348285171</v>
      </c>
      <c r="J23" s="324" t="n">
        <v>5.26817162638757</v>
      </c>
    </row>
    <row r="24" customFormat="false" ht="12.75" hidden="false" customHeight="true" outlineLevel="0" collapsed="false">
      <c r="A24" s="311" t="s">
        <v>79</v>
      </c>
      <c r="B24" s="42" t="n">
        <v>2031.0435585283</v>
      </c>
      <c r="C24" s="312" t="n">
        <v>5.78017762306386</v>
      </c>
      <c r="D24" s="37" t="n">
        <v>2414.01883545272</v>
      </c>
      <c r="E24" s="313" t="n">
        <v>7.80542176313067</v>
      </c>
      <c r="F24" s="37" t="s">
        <v>64</v>
      </c>
      <c r="G24" s="314" t="s">
        <v>64</v>
      </c>
      <c r="H24" s="78"/>
      <c r="I24" s="317" t="n">
        <v>2163.12003170775</v>
      </c>
      <c r="J24" s="316" t="n">
        <v>9.67277478087819</v>
      </c>
    </row>
    <row r="25" customFormat="false" ht="12.75" hidden="false" customHeight="true" outlineLevel="0" collapsed="false">
      <c r="A25" s="311" t="s">
        <v>80</v>
      </c>
      <c r="B25" s="42" t="n">
        <v>2025.95084728234</v>
      </c>
      <c r="C25" s="312" t="n">
        <v>4.65228779692984</v>
      </c>
      <c r="D25" s="37" t="n">
        <v>2377.2741532482</v>
      </c>
      <c r="E25" s="313" t="n">
        <v>5.49446124831828</v>
      </c>
      <c r="F25" s="37" t="s">
        <v>64</v>
      </c>
      <c r="G25" s="314" t="s">
        <v>64</v>
      </c>
      <c r="H25" s="78"/>
      <c r="I25" s="317" t="n">
        <v>2163.31150790427</v>
      </c>
      <c r="J25" s="316" t="n">
        <v>8.67033727554626</v>
      </c>
    </row>
    <row r="26" customFormat="false" ht="12.75" hidden="false" customHeight="true" outlineLevel="0" collapsed="false">
      <c r="A26" s="311" t="s">
        <v>81</v>
      </c>
      <c r="B26" s="42" t="n">
        <v>2210.02190284406</v>
      </c>
      <c r="C26" s="312" t="n">
        <v>2.00597160325467</v>
      </c>
      <c r="D26" s="37" t="n">
        <v>2726.35152453031</v>
      </c>
      <c r="E26" s="313" t="n">
        <v>5.05825533333172</v>
      </c>
      <c r="F26" s="37" t="s">
        <v>64</v>
      </c>
      <c r="G26" s="314" t="s">
        <v>64</v>
      </c>
      <c r="H26" s="78"/>
      <c r="I26" s="317" t="n">
        <v>2782.73836679691</v>
      </c>
      <c r="J26" s="316" t="n">
        <v>8.67108280365509</v>
      </c>
    </row>
    <row r="27" customFormat="false" ht="12.75" hidden="false" customHeight="true" outlineLevel="0" collapsed="false">
      <c r="A27" s="325" t="s">
        <v>82</v>
      </c>
      <c r="B27" s="44" t="n">
        <v>2161.06851575035</v>
      </c>
      <c r="C27" s="326" t="n">
        <v>4.44447438335202</v>
      </c>
      <c r="D27" s="67" t="n">
        <v>2697.84733776018</v>
      </c>
      <c r="E27" s="327" t="n">
        <v>6.73109758942096</v>
      </c>
      <c r="F27" s="67" t="s">
        <v>64</v>
      </c>
      <c r="G27" s="328" t="s">
        <v>64</v>
      </c>
      <c r="H27" s="78"/>
      <c r="I27" s="329" t="n">
        <v>2573.25743999206</v>
      </c>
      <c r="J27" s="330" t="n">
        <v>5.07864513504081</v>
      </c>
    </row>
    <row r="28" customFormat="false" ht="12.75" hidden="false" customHeight="true" outlineLevel="0" collapsed="false">
      <c r="A28" s="311" t="s">
        <v>83</v>
      </c>
      <c r="B28" s="42" t="n">
        <v>2568.44334532374</v>
      </c>
      <c r="C28" s="312" t="n">
        <v>5.66402356195895</v>
      </c>
      <c r="D28" s="37" t="n">
        <v>3134.42907173254</v>
      </c>
      <c r="E28" s="313" t="n">
        <v>7.75824516430786</v>
      </c>
      <c r="F28" s="37" t="s">
        <v>64</v>
      </c>
      <c r="G28" s="314" t="s">
        <v>64</v>
      </c>
      <c r="H28" s="78"/>
      <c r="I28" s="317" t="n">
        <v>3269.98596130585</v>
      </c>
      <c r="J28" s="316" t="n">
        <v>6.5777676677044</v>
      </c>
    </row>
    <row r="29" customFormat="false" ht="12.75" hidden="false" customHeight="true" outlineLevel="0" collapsed="false">
      <c r="A29" s="311" t="s">
        <v>84</v>
      </c>
      <c r="B29" s="42" t="n">
        <v>2127.45740325279</v>
      </c>
      <c r="C29" s="312" t="n">
        <v>7.16097474198443</v>
      </c>
      <c r="D29" s="37" t="n">
        <v>2594.22883758386</v>
      </c>
      <c r="E29" s="313" t="n">
        <v>9.9420274628665</v>
      </c>
      <c r="F29" s="37" t="n">
        <v>0</v>
      </c>
      <c r="G29" s="314" t="s">
        <v>64</v>
      </c>
      <c r="H29" s="78"/>
      <c r="I29" s="317" t="n">
        <v>2495.05538719141</v>
      </c>
      <c r="J29" s="316" t="n">
        <v>6.01983003782637</v>
      </c>
    </row>
    <row r="30" customFormat="false" ht="12.75" hidden="false" customHeight="true" outlineLevel="0" collapsed="false">
      <c r="A30" s="311" t="s">
        <v>85</v>
      </c>
      <c r="B30" s="42" t="n">
        <v>2581.86424590382</v>
      </c>
      <c r="C30" s="312" t="n">
        <v>5.35587189155594</v>
      </c>
      <c r="D30" s="37" t="n">
        <v>3208.63495538528</v>
      </c>
      <c r="E30" s="313" t="n">
        <v>6.85366338856672</v>
      </c>
      <c r="F30" s="37" t="s">
        <v>64</v>
      </c>
      <c r="G30" s="314" t="s">
        <v>64</v>
      </c>
      <c r="H30" s="78"/>
      <c r="I30" s="317" t="n">
        <v>3582.7504456625</v>
      </c>
      <c r="J30" s="316" t="n">
        <v>4.49838248670157</v>
      </c>
    </row>
    <row r="31" customFormat="false" ht="12.75" hidden="false" customHeight="true" outlineLevel="0" collapsed="false">
      <c r="A31" s="311" t="s">
        <v>86</v>
      </c>
      <c r="B31" s="42" t="n">
        <v>2345.32868800122</v>
      </c>
      <c r="C31" s="312" t="n">
        <v>6.53658793711377</v>
      </c>
      <c r="D31" s="37" t="n">
        <v>2875.79788461095</v>
      </c>
      <c r="E31" s="313" t="n">
        <v>8.99019561587525</v>
      </c>
      <c r="F31" s="37" t="s">
        <v>64</v>
      </c>
      <c r="G31" s="314" t="s">
        <v>64</v>
      </c>
      <c r="H31" s="78"/>
      <c r="I31" s="317" t="n">
        <v>2657.58645059788</v>
      </c>
      <c r="J31" s="316" t="n">
        <v>5.66631013223481</v>
      </c>
    </row>
    <row r="32" customFormat="false" ht="12.75" hidden="false" customHeight="true" outlineLevel="0" collapsed="false">
      <c r="A32" s="311" t="s">
        <v>87</v>
      </c>
      <c r="B32" s="42" t="n">
        <v>2182.16938531361</v>
      </c>
      <c r="C32" s="312" t="n">
        <v>6.34634255507408</v>
      </c>
      <c r="D32" s="37" t="n">
        <v>2673.41727297013</v>
      </c>
      <c r="E32" s="313" t="n">
        <v>10.7324127384512</v>
      </c>
      <c r="F32" s="37" t="s">
        <v>64</v>
      </c>
      <c r="G32" s="314" t="s">
        <v>64</v>
      </c>
      <c r="H32" s="78"/>
      <c r="I32" s="317" t="n">
        <v>2485.09656831102</v>
      </c>
      <c r="J32" s="316" t="n">
        <v>6.02447487370049</v>
      </c>
    </row>
    <row r="33" customFormat="false" ht="12.75" hidden="false" customHeight="true" outlineLevel="0" collapsed="false">
      <c r="A33" s="318" t="s">
        <v>88</v>
      </c>
      <c r="B33" s="319" t="n">
        <v>2377.06057155825</v>
      </c>
      <c r="C33" s="320" t="n">
        <v>4.76219531664092</v>
      </c>
      <c r="D33" s="49" t="n">
        <v>3022.4622069949</v>
      </c>
      <c r="E33" s="321" t="n">
        <v>7.31922738283929</v>
      </c>
      <c r="F33" s="49" t="s">
        <v>64</v>
      </c>
      <c r="G33" s="322" t="s">
        <v>64</v>
      </c>
      <c r="H33" s="78"/>
      <c r="I33" s="323" t="n">
        <v>3189.99971846919</v>
      </c>
      <c r="J33" s="324" t="n">
        <v>3.52542432568347</v>
      </c>
    </row>
    <row r="34" customFormat="false" ht="12.75" hidden="false" customHeight="true" outlineLevel="0" collapsed="false">
      <c r="A34" s="311" t="s">
        <v>89</v>
      </c>
      <c r="B34" s="42" t="n">
        <v>2750.69913054096</v>
      </c>
      <c r="C34" s="312" t="n">
        <v>3.76490858380326</v>
      </c>
      <c r="D34" s="37" t="n">
        <v>3582.24326312518</v>
      </c>
      <c r="E34" s="313" t="n">
        <v>7.8778494733121</v>
      </c>
      <c r="F34" s="37" t="s">
        <v>64</v>
      </c>
      <c r="G34" s="314" t="s">
        <v>64</v>
      </c>
      <c r="H34" s="78"/>
      <c r="I34" s="317" t="n">
        <v>4357.75757372484</v>
      </c>
      <c r="J34" s="316" t="n">
        <v>2.69237221861808</v>
      </c>
    </row>
    <row r="35" customFormat="false" ht="12.75" hidden="false" customHeight="true" outlineLevel="0" collapsed="false">
      <c r="A35" s="311" t="s">
        <v>90</v>
      </c>
      <c r="B35" s="42" t="n">
        <v>2559.52866347512</v>
      </c>
      <c r="C35" s="312" t="n">
        <v>3.43311165838368</v>
      </c>
      <c r="D35" s="37" t="n">
        <v>3164.14745101523</v>
      </c>
      <c r="E35" s="313" t="n">
        <v>5.41134523904499</v>
      </c>
      <c r="F35" s="37" t="n">
        <v>69540</v>
      </c>
      <c r="G35" s="314" t="n">
        <v>1864.40677966102</v>
      </c>
      <c r="H35" s="78"/>
      <c r="I35" s="317" t="n">
        <v>3602.04064070413</v>
      </c>
      <c r="J35" s="316" t="n">
        <v>4.89956307188308</v>
      </c>
    </row>
    <row r="36" customFormat="false" ht="12.75" hidden="false" customHeight="true" outlineLevel="0" collapsed="false">
      <c r="A36" s="311" t="s">
        <v>91</v>
      </c>
      <c r="B36" s="42" t="n">
        <v>2365.88014823549</v>
      </c>
      <c r="C36" s="312" t="n">
        <v>5.10596264124247</v>
      </c>
      <c r="D36" s="37" t="n">
        <v>2946.85372880344</v>
      </c>
      <c r="E36" s="313" t="n">
        <v>6.40647830306916</v>
      </c>
      <c r="F36" s="37" t="n">
        <v>0</v>
      </c>
      <c r="G36" s="314" t="n">
        <v>-100</v>
      </c>
      <c r="H36" s="78"/>
      <c r="I36" s="317" t="n">
        <v>3108.48800548936</v>
      </c>
      <c r="J36" s="316" t="n">
        <v>7.13240541031353</v>
      </c>
    </row>
    <row r="37" customFormat="false" ht="12.75" hidden="false" customHeight="true" outlineLevel="0" collapsed="false">
      <c r="A37" s="325" t="s">
        <v>92</v>
      </c>
      <c r="B37" s="44" t="n">
        <v>2214.06921580202</v>
      </c>
      <c r="C37" s="326" t="n">
        <v>3.96801378778428</v>
      </c>
      <c r="D37" s="67" t="n">
        <v>2683.62165129341</v>
      </c>
      <c r="E37" s="327" t="n">
        <v>4.6677769464334</v>
      </c>
      <c r="F37" s="67" t="s">
        <v>64</v>
      </c>
      <c r="G37" s="328" t="s">
        <v>64</v>
      </c>
      <c r="H37" s="78"/>
      <c r="I37" s="329" t="n">
        <v>2594.25753427976</v>
      </c>
      <c r="J37" s="330" t="n">
        <v>6.53778113760903</v>
      </c>
    </row>
    <row r="38" customFormat="false" ht="12.75" hidden="false" customHeight="true" outlineLevel="0" collapsed="false">
      <c r="A38" s="311" t="s">
        <v>93</v>
      </c>
      <c r="B38" s="42" t="n">
        <v>2321.78984870049</v>
      </c>
      <c r="C38" s="312" t="n">
        <v>5.66811462213437</v>
      </c>
      <c r="D38" s="37" t="n">
        <v>2855.42364701827</v>
      </c>
      <c r="E38" s="313" t="n">
        <v>7.654828904548</v>
      </c>
      <c r="F38" s="37" t="s">
        <v>64</v>
      </c>
      <c r="G38" s="314" t="s">
        <v>64</v>
      </c>
      <c r="H38" s="78"/>
      <c r="I38" s="317" t="n">
        <v>2603.34858296552</v>
      </c>
      <c r="J38" s="316" t="n">
        <v>13.414434860131</v>
      </c>
    </row>
    <row r="39" customFormat="false" ht="12.75" hidden="false" customHeight="true" outlineLevel="0" collapsed="false">
      <c r="A39" s="311" t="s">
        <v>94</v>
      </c>
      <c r="B39" s="42" t="n">
        <v>2238.61757778604</v>
      </c>
      <c r="C39" s="312" t="n">
        <v>3.29217562607116</v>
      </c>
      <c r="D39" s="37" t="n">
        <v>2646.03379778904</v>
      </c>
      <c r="E39" s="313" t="n">
        <v>5.16798220490124</v>
      </c>
      <c r="F39" s="37" t="s">
        <v>64</v>
      </c>
      <c r="G39" s="314" t="s">
        <v>64</v>
      </c>
      <c r="H39" s="78"/>
      <c r="I39" s="317" t="n">
        <v>2463.97757441109</v>
      </c>
      <c r="J39" s="316" t="n">
        <v>9.49330481181212</v>
      </c>
    </row>
    <row r="40" customFormat="false" ht="12.75" hidden="false" customHeight="true" outlineLevel="0" collapsed="false">
      <c r="A40" s="311" t="s">
        <v>95</v>
      </c>
      <c r="B40" s="42" t="n">
        <v>2628.28318738512</v>
      </c>
      <c r="C40" s="312" t="n">
        <v>5.36328453861867</v>
      </c>
      <c r="D40" s="37" t="n">
        <v>3226.73729922936</v>
      </c>
      <c r="E40" s="313" t="n">
        <v>7.03852938037043</v>
      </c>
      <c r="F40" s="37" t="s">
        <v>64</v>
      </c>
      <c r="G40" s="314" t="s">
        <v>64</v>
      </c>
      <c r="H40" s="78"/>
      <c r="I40" s="317" t="n">
        <v>3292.6074839855</v>
      </c>
      <c r="J40" s="316" t="n">
        <v>6.44495943061477</v>
      </c>
    </row>
    <row r="41" customFormat="false" ht="12.75" hidden="false" customHeight="true" outlineLevel="0" collapsed="false">
      <c r="A41" s="311" t="s">
        <v>96</v>
      </c>
      <c r="B41" s="42" t="n">
        <v>2596.99834410681</v>
      </c>
      <c r="C41" s="312" t="n">
        <v>5.92771093336156</v>
      </c>
      <c r="D41" s="37" t="n">
        <v>3258.60580999152</v>
      </c>
      <c r="E41" s="313" t="n">
        <v>9.07553348714367</v>
      </c>
      <c r="F41" s="37" t="s">
        <v>64</v>
      </c>
      <c r="G41" s="314" t="s">
        <v>64</v>
      </c>
      <c r="H41" s="78"/>
      <c r="I41" s="317" t="n">
        <v>3859.7960947144</v>
      </c>
      <c r="J41" s="316" t="n">
        <v>5.30067138044696</v>
      </c>
    </row>
    <row r="42" customFormat="false" ht="12.75" hidden="false" customHeight="true" outlineLevel="0" collapsed="false">
      <c r="A42" s="311" t="s">
        <v>97</v>
      </c>
      <c r="B42" s="42" t="n">
        <v>2502.77095722953</v>
      </c>
      <c r="C42" s="312" t="n">
        <v>5.56349982406941</v>
      </c>
      <c r="D42" s="37" t="n">
        <v>2940.54622808904</v>
      </c>
      <c r="E42" s="313" t="n">
        <v>7.87909342251534</v>
      </c>
      <c r="F42" s="37" t="s">
        <v>64</v>
      </c>
      <c r="G42" s="314" t="s">
        <v>64</v>
      </c>
      <c r="H42" s="78"/>
      <c r="I42" s="317" t="n">
        <v>2910.64713631868</v>
      </c>
      <c r="J42" s="316" t="n">
        <v>11.1540268125928</v>
      </c>
    </row>
    <row r="43" customFormat="false" ht="12.75" hidden="false" customHeight="true" outlineLevel="0" collapsed="false">
      <c r="A43" s="318" t="s">
        <v>98</v>
      </c>
      <c r="B43" s="319" t="n">
        <v>2648.78782704903</v>
      </c>
      <c r="C43" s="320" t="n">
        <v>9.36377832641301</v>
      </c>
      <c r="D43" s="49" t="n">
        <v>3144.01946850447</v>
      </c>
      <c r="E43" s="321" t="n">
        <v>10.6099866524762</v>
      </c>
      <c r="F43" s="49" t="s">
        <v>64</v>
      </c>
      <c r="G43" s="322" t="s">
        <v>64</v>
      </c>
      <c r="H43" s="78"/>
      <c r="I43" s="323" t="n">
        <v>3145.77130129547</v>
      </c>
      <c r="J43" s="324" t="n">
        <v>7.51081032889509</v>
      </c>
    </row>
    <row r="44" customFormat="false" ht="12.75" hidden="false" customHeight="true" outlineLevel="0" collapsed="false">
      <c r="A44" s="311" t="s">
        <v>99</v>
      </c>
      <c r="B44" s="42" t="n">
        <v>2615.57197181885</v>
      </c>
      <c r="C44" s="312" t="n">
        <v>5.16821014440781</v>
      </c>
      <c r="D44" s="37" t="n">
        <v>3146.03742660941</v>
      </c>
      <c r="E44" s="313" t="n">
        <v>7.00998469986498</v>
      </c>
      <c r="F44" s="37" t="s">
        <v>64</v>
      </c>
      <c r="G44" s="314" t="s">
        <v>64</v>
      </c>
      <c r="H44" s="78"/>
      <c r="I44" s="317" t="n">
        <v>3353.1178294379</v>
      </c>
      <c r="J44" s="316" t="n">
        <v>4.64512019343108</v>
      </c>
    </row>
    <row r="45" customFormat="false" ht="12.75" hidden="false" customHeight="true" outlineLevel="0" collapsed="false">
      <c r="A45" s="311" t="s">
        <v>100</v>
      </c>
      <c r="B45" s="42" t="n">
        <v>2249.00379440707</v>
      </c>
      <c r="C45" s="312" t="n">
        <v>5.0759798783685</v>
      </c>
      <c r="D45" s="37" t="n">
        <v>2687.47559003754</v>
      </c>
      <c r="E45" s="313" t="n">
        <v>7.94941430107164</v>
      </c>
      <c r="F45" s="37" t="s">
        <v>64</v>
      </c>
      <c r="G45" s="314" t="s">
        <v>64</v>
      </c>
      <c r="H45" s="78"/>
      <c r="I45" s="317" t="n">
        <v>2561.72522062</v>
      </c>
      <c r="J45" s="316" t="n">
        <v>2.95843679285108</v>
      </c>
    </row>
    <row r="46" customFormat="false" ht="12.75" hidden="false" customHeight="true" outlineLevel="0" collapsed="false">
      <c r="A46" s="311" t="s">
        <v>101</v>
      </c>
      <c r="B46" s="42" t="n">
        <v>2175.813469855</v>
      </c>
      <c r="C46" s="312" t="n">
        <v>6.97579686287365</v>
      </c>
      <c r="D46" s="37" t="n">
        <v>2652.57279039817</v>
      </c>
      <c r="E46" s="313" t="n">
        <v>8.99168039369435</v>
      </c>
      <c r="F46" s="37" t="s">
        <v>64</v>
      </c>
      <c r="G46" s="314" t="s">
        <v>64</v>
      </c>
      <c r="H46" s="78"/>
      <c r="I46" s="317" t="n">
        <v>2503.97488351385</v>
      </c>
      <c r="J46" s="316" t="n">
        <v>2.75261370975091</v>
      </c>
    </row>
    <row r="47" customFormat="false" ht="12.75" hidden="false" customHeight="true" outlineLevel="0" collapsed="false">
      <c r="A47" s="325" t="s">
        <v>102</v>
      </c>
      <c r="B47" s="44" t="n">
        <v>2521.12059465811</v>
      </c>
      <c r="C47" s="326" t="n">
        <v>3.24306596065769</v>
      </c>
      <c r="D47" s="67" t="n">
        <v>3167.66844369345</v>
      </c>
      <c r="E47" s="327" t="n">
        <v>6.40597680129364</v>
      </c>
      <c r="F47" s="67" t="s">
        <v>64</v>
      </c>
      <c r="G47" s="328" t="s">
        <v>64</v>
      </c>
      <c r="H47" s="78"/>
      <c r="I47" s="329" t="n">
        <v>3753.64992168239</v>
      </c>
      <c r="J47" s="330" t="n">
        <v>4.17306643532576</v>
      </c>
    </row>
    <row r="48" customFormat="false" ht="12.75" hidden="false" customHeight="true" outlineLevel="0" collapsed="false">
      <c r="A48" s="318" t="s">
        <v>103</v>
      </c>
      <c r="B48" s="319" t="n">
        <v>2375.6345134568</v>
      </c>
      <c r="C48" s="320" t="n">
        <v>2.44255329849119</v>
      </c>
      <c r="D48" s="49" t="n">
        <v>2860.24957394433</v>
      </c>
      <c r="E48" s="321" t="n">
        <v>1.64024253509648</v>
      </c>
      <c r="F48" s="49" t="s">
        <v>64</v>
      </c>
      <c r="G48" s="322" t="s">
        <v>64</v>
      </c>
      <c r="H48" s="78"/>
      <c r="I48" s="323" t="n">
        <v>2888.0716006721</v>
      </c>
      <c r="J48" s="324" t="n">
        <v>1.98966122679338</v>
      </c>
    </row>
    <row r="49" customFormat="false" ht="12.75" hidden="false" customHeight="true" outlineLevel="0" collapsed="false">
      <c r="A49" s="311" t="s">
        <v>104</v>
      </c>
      <c r="B49" s="42" t="n">
        <v>2400.22702217411</v>
      </c>
      <c r="C49" s="312" t="n">
        <v>2.02093436680452</v>
      </c>
      <c r="D49" s="37" t="n">
        <v>2942.20883182045</v>
      </c>
      <c r="E49" s="313" t="n">
        <v>2.33306694721231</v>
      </c>
      <c r="F49" s="37" t="s">
        <v>64</v>
      </c>
      <c r="G49" s="314" t="s">
        <v>64</v>
      </c>
      <c r="H49" s="78"/>
      <c r="I49" s="317" t="n">
        <v>3038.35496342548</v>
      </c>
      <c r="J49" s="316" t="n">
        <v>1.77754493896463</v>
      </c>
    </row>
    <row r="50" customFormat="false" ht="12.75" hidden="false" customHeight="true" outlineLevel="0" collapsed="false">
      <c r="A50" s="311" t="s">
        <v>105</v>
      </c>
      <c r="B50" s="42" t="n">
        <v>2261.28384955523</v>
      </c>
      <c r="C50" s="312" t="n">
        <v>5.19132745817231</v>
      </c>
      <c r="D50" s="37" t="n">
        <v>2802.61276892971</v>
      </c>
      <c r="E50" s="313" t="n">
        <v>6.32895324415931</v>
      </c>
      <c r="F50" s="37" t="n">
        <v>-11305</v>
      </c>
      <c r="G50" s="314" t="s">
        <v>64</v>
      </c>
      <c r="H50" s="78"/>
      <c r="I50" s="317" t="n">
        <v>2828.65577669733</v>
      </c>
      <c r="J50" s="316" t="n">
        <v>3.8848705810026</v>
      </c>
    </row>
    <row r="51" customFormat="false" ht="12.75" hidden="false" customHeight="true" outlineLevel="0" collapsed="false">
      <c r="A51" s="311" t="s">
        <v>106</v>
      </c>
      <c r="B51" s="42" t="n">
        <v>2024.50624246093</v>
      </c>
      <c r="C51" s="312" t="n">
        <v>4.97382683047449</v>
      </c>
      <c r="D51" s="37" t="n">
        <v>2444.38864868981</v>
      </c>
      <c r="E51" s="313" t="n">
        <v>7.76433688697869</v>
      </c>
      <c r="F51" s="37" t="n">
        <v>0</v>
      </c>
      <c r="G51" s="314" t="s">
        <v>64</v>
      </c>
      <c r="H51" s="78"/>
      <c r="I51" s="317" t="n">
        <v>2467.4940541318</v>
      </c>
      <c r="J51" s="316" t="n">
        <v>8.7135019206427</v>
      </c>
    </row>
    <row r="52" customFormat="false" ht="12.75" hidden="false" customHeight="true" outlineLevel="0" collapsed="false">
      <c r="A52" s="325" t="s">
        <v>107</v>
      </c>
      <c r="B52" s="44" t="n">
        <v>2120.35408930665</v>
      </c>
      <c r="C52" s="326" t="n">
        <v>2.63892181495936</v>
      </c>
      <c r="D52" s="67" t="n">
        <v>2522.33928571429</v>
      </c>
      <c r="E52" s="327" t="n">
        <v>5.22879762454499</v>
      </c>
      <c r="F52" s="67" t="s">
        <v>64</v>
      </c>
      <c r="G52" s="328" t="s">
        <v>64</v>
      </c>
      <c r="H52" s="78"/>
      <c r="I52" s="329" t="n">
        <v>2394.91738726746</v>
      </c>
      <c r="J52" s="330" t="n">
        <v>1.54864840087857</v>
      </c>
    </row>
    <row r="53" customFormat="false" ht="12.75" hidden="false" customHeight="true" outlineLevel="0" collapsed="false">
      <c r="A53" s="311" t="s">
        <v>108</v>
      </c>
      <c r="B53" s="42" t="n">
        <v>2178.43865932509</v>
      </c>
      <c r="C53" s="312" t="n">
        <v>8.17041632658198</v>
      </c>
      <c r="D53" s="37" t="n">
        <v>2616.80674157303</v>
      </c>
      <c r="E53" s="313" t="n">
        <v>10.4008568027471</v>
      </c>
      <c r="F53" s="37" t="s">
        <v>64</v>
      </c>
      <c r="G53" s="314" t="s">
        <v>64</v>
      </c>
      <c r="H53" s="78"/>
      <c r="I53" s="317" t="n">
        <v>2326.13219257364</v>
      </c>
      <c r="J53" s="316" t="n">
        <v>6.84119105330323</v>
      </c>
    </row>
    <row r="54" customFormat="false" ht="12.75" hidden="false" customHeight="true" outlineLevel="0" collapsed="false">
      <c r="A54" s="311" t="s">
        <v>109</v>
      </c>
      <c r="B54" s="42" t="n">
        <v>1641.39291543653</v>
      </c>
      <c r="C54" s="312" t="n">
        <v>2.22459898151028</v>
      </c>
      <c r="D54" s="37" t="n">
        <v>2094.32290037374</v>
      </c>
      <c r="E54" s="313" t="n">
        <v>7.35119392827269</v>
      </c>
      <c r="F54" s="37" t="s">
        <v>64</v>
      </c>
      <c r="G54" s="314" t="s">
        <v>64</v>
      </c>
      <c r="H54" s="78"/>
      <c r="I54" s="317" t="n">
        <v>1962.11978576016</v>
      </c>
      <c r="J54" s="316" t="n">
        <v>5.1829552759314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50.69913054096</v>
      </c>
      <c r="C56" s="336" t="str">
        <f aca="false">INDEX(A8:A54,MATCH(B56,$B$8:$B$54,0))</f>
        <v>大阪府</v>
      </c>
      <c r="D56" s="337" t="n">
        <f aca="false">LARGE(D8:D54,1)</f>
        <v>3582.24326312518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357.75757372484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648.78782704903</v>
      </c>
      <c r="C57" s="343" t="str">
        <f aca="false">INDEX(A8:A54,MATCH(B57,$B$8:$B$54,0))</f>
        <v>徳島県</v>
      </c>
      <c r="D57" s="344" t="n">
        <f aca="false">LARGE(D8:D54,2)</f>
        <v>3258.60580999152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3859.7960947144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628.28318738512</v>
      </c>
      <c r="C58" s="343" t="str">
        <f aca="false">INDEX(A8:A54,MATCH(B58,$B$8:$B$54,0))</f>
        <v>岡山県</v>
      </c>
      <c r="D58" s="349" t="n">
        <f aca="false">LARGE(D8:D54,3)</f>
        <v>3226.73729922936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3753.6499216823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024.50624246093</v>
      </c>
      <c r="C59" s="353" t="str">
        <f aca="false">INDEX(A8:A54,MATCH(B59,$B$8:$B$54,0))</f>
        <v>大分県</v>
      </c>
      <c r="D59" s="354" t="n">
        <f aca="false">SMALL(D8:D54,3)</f>
        <v>2377.2741532482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163.12003170775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897.0885278843</v>
      </c>
      <c r="C60" s="343" t="str">
        <f aca="false">INDEX(A8:A54,MATCH(B60,$B$8:$B$54,0))</f>
        <v>青森県</v>
      </c>
      <c r="D60" s="349" t="n">
        <f aca="false">SMALL(D8:D54,2)</f>
        <v>2203.52865483316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962.11978576016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641.39291543653</v>
      </c>
      <c r="C61" s="360" t="str">
        <f aca="false">INDEX(A8:A54,MATCH(B61,$B$8:$B$54,0))</f>
        <v>沖縄県</v>
      </c>
      <c r="D61" s="361" t="n">
        <f aca="false">SMALL(D8:D54,1)</f>
        <v>2094.32290037374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824.3472911589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7583221827749</v>
      </c>
      <c r="C62" s="367"/>
      <c r="D62" s="368" t="n">
        <f aca="false">IF(D61=0,0,D56/D61)</f>
        <v>1.7104541341193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886666726468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711.60829710861</v>
      </c>
      <c r="C7" s="306" t="n">
        <v>-1.87482341359917</v>
      </c>
      <c r="D7" s="307" t="n">
        <v>7792.59765026026</v>
      </c>
      <c r="E7" s="308" t="n">
        <v>-1.99016032144104</v>
      </c>
      <c r="F7" s="307" t="n">
        <v>12784.1176470588</v>
      </c>
      <c r="G7" s="309" t="n">
        <v>-48.5815851034151</v>
      </c>
      <c r="H7" s="78"/>
      <c r="I7" s="305" t="n">
        <v>11928.4057606363</v>
      </c>
      <c r="J7" s="310" t="n">
        <v>-5.11841347152941</v>
      </c>
    </row>
    <row r="8" customFormat="false" ht="12.75" hidden="false" customHeight="true" outlineLevel="0" collapsed="false">
      <c r="A8" s="311" t="s">
        <v>62</v>
      </c>
      <c r="B8" s="42" t="n">
        <v>6379.06611274264</v>
      </c>
      <c r="C8" s="312" t="n">
        <v>-1.66272972078356</v>
      </c>
      <c r="D8" s="37" t="n">
        <v>8145.76213955413</v>
      </c>
      <c r="E8" s="313" t="n">
        <v>-2.52885301525696</v>
      </c>
      <c r="F8" s="37" t="n">
        <v>22010</v>
      </c>
      <c r="G8" s="314" t="n">
        <v>81.0363736062877</v>
      </c>
      <c r="H8" s="78"/>
      <c r="I8" s="315" t="n">
        <v>12907.8412590044</v>
      </c>
      <c r="J8" s="316" t="n">
        <v>-4.46210654470746</v>
      </c>
    </row>
    <row r="9" customFormat="false" ht="12.75" hidden="false" customHeight="true" outlineLevel="0" collapsed="false">
      <c r="A9" s="311" t="s">
        <v>63</v>
      </c>
      <c r="B9" s="42" t="n">
        <v>6486.38791798152</v>
      </c>
      <c r="C9" s="312" t="n">
        <v>-3.71514631238113</v>
      </c>
      <c r="D9" s="37" t="n">
        <v>8613.29335725525</v>
      </c>
      <c r="E9" s="313" t="n">
        <v>-2.99925668626269</v>
      </c>
      <c r="F9" s="37" t="s">
        <v>64</v>
      </c>
      <c r="G9" s="314" t="s">
        <v>64</v>
      </c>
      <c r="H9" s="78"/>
      <c r="I9" s="317" t="n">
        <v>13036.0370597344</v>
      </c>
      <c r="J9" s="316" t="n">
        <v>-4.92543192633018</v>
      </c>
    </row>
    <row r="10" customFormat="false" ht="12.75" hidden="false" customHeight="true" outlineLevel="0" collapsed="false">
      <c r="A10" s="311" t="s">
        <v>65</v>
      </c>
      <c r="B10" s="42" t="n">
        <v>6785.26801540494</v>
      </c>
      <c r="C10" s="312" t="n">
        <v>-0.163956842882611</v>
      </c>
      <c r="D10" s="37" t="n">
        <v>8491.01569438065</v>
      </c>
      <c r="E10" s="313" t="n">
        <v>-0.730238618975056</v>
      </c>
      <c r="F10" s="37" t="n">
        <v>17150</v>
      </c>
      <c r="G10" s="314" t="n">
        <v>18.7673130193906</v>
      </c>
      <c r="H10" s="78"/>
      <c r="I10" s="317" t="n">
        <v>12481.963050416</v>
      </c>
      <c r="J10" s="316" t="n">
        <v>-4.28638352696132</v>
      </c>
    </row>
    <row r="11" customFormat="false" ht="12.75" hidden="false" customHeight="true" outlineLevel="0" collapsed="false">
      <c r="A11" s="311" t="s">
        <v>66</v>
      </c>
      <c r="B11" s="42" t="n">
        <v>6275.57516446523</v>
      </c>
      <c r="C11" s="312" t="n">
        <v>-1.52241043941534</v>
      </c>
      <c r="D11" s="37" t="n">
        <v>8483.54880014739</v>
      </c>
      <c r="E11" s="313" t="n">
        <v>-0.583168638305713</v>
      </c>
      <c r="F11" s="37" t="s">
        <v>64</v>
      </c>
      <c r="G11" s="314" t="s">
        <v>64</v>
      </c>
      <c r="H11" s="78"/>
      <c r="I11" s="317" t="n">
        <v>12626.3791956324</v>
      </c>
      <c r="J11" s="316" t="n">
        <v>-3.08249063391465</v>
      </c>
    </row>
    <row r="12" customFormat="false" ht="12.75" hidden="false" customHeight="true" outlineLevel="0" collapsed="false">
      <c r="A12" s="311" t="s">
        <v>67</v>
      </c>
      <c r="B12" s="42" t="n">
        <v>7295.42221974763</v>
      </c>
      <c r="C12" s="312" t="n">
        <v>-3.52551837966694</v>
      </c>
      <c r="D12" s="37" t="n">
        <v>8681.75194685597</v>
      </c>
      <c r="E12" s="313" t="n">
        <v>-6.45782063923188</v>
      </c>
      <c r="F12" s="37" t="s">
        <v>64</v>
      </c>
      <c r="G12" s="314" t="s">
        <v>64</v>
      </c>
      <c r="H12" s="78"/>
      <c r="I12" s="317" t="n">
        <v>13472.8303884518</v>
      </c>
      <c r="J12" s="316" t="n">
        <v>-6.34148655605791</v>
      </c>
    </row>
    <row r="13" customFormat="false" ht="12.75" hidden="false" customHeight="true" outlineLevel="0" collapsed="false">
      <c r="A13" s="318" t="s">
        <v>68</v>
      </c>
      <c r="B13" s="319" t="n">
        <v>6501.95379014457</v>
      </c>
      <c r="C13" s="320" t="n">
        <v>-1.85495544232619</v>
      </c>
      <c r="D13" s="49" t="n">
        <v>8037.75113318077</v>
      </c>
      <c r="E13" s="321" t="n">
        <v>-0.513570013755197</v>
      </c>
      <c r="F13" s="49" t="s">
        <v>64</v>
      </c>
      <c r="G13" s="322" t="s">
        <v>64</v>
      </c>
      <c r="H13" s="78"/>
      <c r="I13" s="323" t="n">
        <v>11859.8874934589</v>
      </c>
      <c r="J13" s="324" t="n">
        <v>-1.22135061114373</v>
      </c>
    </row>
    <row r="14" customFormat="false" ht="12.75" hidden="false" customHeight="true" outlineLevel="0" collapsed="false">
      <c r="A14" s="311" t="s">
        <v>69</v>
      </c>
      <c r="B14" s="42" t="n">
        <v>6114.13312235473</v>
      </c>
      <c r="C14" s="312" t="n">
        <v>-1.01966289734442</v>
      </c>
      <c r="D14" s="37" t="n">
        <v>7669.96100830097</v>
      </c>
      <c r="E14" s="313" t="n">
        <v>-2.4614007972077</v>
      </c>
      <c r="F14" s="37" t="s">
        <v>64</v>
      </c>
      <c r="G14" s="314" t="s">
        <v>64</v>
      </c>
      <c r="H14" s="78"/>
      <c r="I14" s="317" t="n">
        <v>11765.8743812356</v>
      </c>
      <c r="J14" s="316" t="n">
        <v>-5.88045161199405</v>
      </c>
    </row>
    <row r="15" customFormat="false" ht="12.75" hidden="false" customHeight="true" outlineLevel="0" collapsed="false">
      <c r="A15" s="311" t="s">
        <v>70</v>
      </c>
      <c r="B15" s="42" t="n">
        <v>5738.83804475019</v>
      </c>
      <c r="C15" s="312" t="n">
        <v>-0.729732004414061</v>
      </c>
      <c r="D15" s="37" t="n">
        <v>7602.58758603584</v>
      </c>
      <c r="E15" s="313" t="n">
        <v>-1.62502389967662</v>
      </c>
      <c r="F15" s="37" t="s">
        <v>64</v>
      </c>
      <c r="G15" s="314" t="s">
        <v>64</v>
      </c>
      <c r="H15" s="78"/>
      <c r="I15" s="317" t="n">
        <v>12217.0800376455</v>
      </c>
      <c r="J15" s="316" t="n">
        <v>-4.64412497710919</v>
      </c>
    </row>
    <row r="16" customFormat="false" ht="12.75" hidden="false" customHeight="true" outlineLevel="0" collapsed="false">
      <c r="A16" s="311" t="s">
        <v>71</v>
      </c>
      <c r="B16" s="42" t="n">
        <v>5272.05964485434</v>
      </c>
      <c r="C16" s="312" t="n">
        <v>-1.01024381056319</v>
      </c>
      <c r="D16" s="37" t="n">
        <v>7101.34089489595</v>
      </c>
      <c r="E16" s="313" t="n">
        <v>-4.91049531175154</v>
      </c>
      <c r="F16" s="37" t="s">
        <v>64</v>
      </c>
      <c r="G16" s="314" t="s">
        <v>64</v>
      </c>
      <c r="H16" s="78"/>
      <c r="I16" s="317" t="n">
        <v>10808.6278467339</v>
      </c>
      <c r="J16" s="316" t="n">
        <v>-5.35175863773656</v>
      </c>
    </row>
    <row r="17" customFormat="false" ht="12.75" hidden="false" customHeight="true" outlineLevel="0" collapsed="false">
      <c r="A17" s="325" t="s">
        <v>72</v>
      </c>
      <c r="B17" s="44" t="n">
        <v>4905.33458747008</v>
      </c>
      <c r="C17" s="326" t="n">
        <v>-0.0835019765732005</v>
      </c>
      <c r="D17" s="67" t="n">
        <v>6528.52376620774</v>
      </c>
      <c r="E17" s="327" t="n">
        <v>-0.826261437691579</v>
      </c>
      <c r="F17" s="67" t="n">
        <v>-1493.33333333333</v>
      </c>
      <c r="G17" s="328" t="n">
        <v>-142.63621222936</v>
      </c>
      <c r="H17" s="78"/>
      <c r="I17" s="329" t="n">
        <v>9791.94605129753</v>
      </c>
      <c r="J17" s="330" t="n">
        <v>-3.81858944028761</v>
      </c>
    </row>
    <row r="18" customFormat="false" ht="12.75" hidden="false" customHeight="true" outlineLevel="0" collapsed="false">
      <c r="A18" s="311" t="s">
        <v>73</v>
      </c>
      <c r="B18" s="42" t="n">
        <v>5555.65174403341</v>
      </c>
      <c r="C18" s="312" t="n">
        <v>-0.789395147545779</v>
      </c>
      <c r="D18" s="37" t="n">
        <v>7707.41178585255</v>
      </c>
      <c r="E18" s="313" t="n">
        <v>-0.947432860255536</v>
      </c>
      <c r="F18" s="37" t="n">
        <v>12426.6666666667</v>
      </c>
      <c r="G18" s="314" t="n">
        <v>-82.7311469334816</v>
      </c>
      <c r="H18" s="78"/>
      <c r="I18" s="317" t="n">
        <v>11558.6995632928</v>
      </c>
      <c r="J18" s="316" t="n">
        <v>-5.45386925995836</v>
      </c>
    </row>
    <row r="19" customFormat="false" ht="12.75" hidden="false" customHeight="true" outlineLevel="0" collapsed="false">
      <c r="A19" s="311" t="s">
        <v>74</v>
      </c>
      <c r="B19" s="42" t="n">
        <v>5462.19638024824</v>
      </c>
      <c r="C19" s="312" t="n">
        <v>-2.38850945548395</v>
      </c>
      <c r="D19" s="37" t="n">
        <v>7517.64734523656</v>
      </c>
      <c r="E19" s="313" t="n">
        <v>-2.37590109347088</v>
      </c>
      <c r="F19" s="37" t="n">
        <v>23210</v>
      </c>
      <c r="G19" s="314" t="n">
        <v>45.543312729553</v>
      </c>
      <c r="H19" s="78"/>
      <c r="I19" s="317" t="n">
        <v>11296.3616372325</v>
      </c>
      <c r="J19" s="316" t="n">
        <v>-3.71591032271445</v>
      </c>
    </row>
    <row r="20" customFormat="false" ht="12.75" hidden="false" customHeight="true" outlineLevel="0" collapsed="false">
      <c r="A20" s="311" t="s">
        <v>75</v>
      </c>
      <c r="B20" s="42" t="n">
        <v>5388.56518440403</v>
      </c>
      <c r="C20" s="312" t="n">
        <v>-2.86937150538538</v>
      </c>
      <c r="D20" s="37" t="n">
        <v>8426.68572874439</v>
      </c>
      <c r="E20" s="313" t="n">
        <v>-2.02984618993831</v>
      </c>
      <c r="F20" s="37" t="s">
        <v>64</v>
      </c>
      <c r="G20" s="314" t="s">
        <v>64</v>
      </c>
      <c r="H20" s="78"/>
      <c r="I20" s="317" t="n">
        <v>12768.1290076518</v>
      </c>
      <c r="J20" s="316" t="n">
        <v>-5.45068236596513</v>
      </c>
    </row>
    <row r="21" customFormat="false" ht="12.75" hidden="false" customHeight="true" outlineLevel="0" collapsed="false">
      <c r="A21" s="311" t="s">
        <v>76</v>
      </c>
      <c r="B21" s="42" t="n">
        <v>6183.58073286627</v>
      </c>
      <c r="C21" s="312" t="n">
        <v>-1.69162550114284</v>
      </c>
      <c r="D21" s="37" t="n">
        <v>8761.90546407912</v>
      </c>
      <c r="E21" s="313" t="n">
        <v>-1.72831774492755</v>
      </c>
      <c r="F21" s="37" t="s">
        <v>64</v>
      </c>
      <c r="G21" s="314" t="s">
        <v>64</v>
      </c>
      <c r="H21" s="78"/>
      <c r="I21" s="317" t="n">
        <v>12966.6180944756</v>
      </c>
      <c r="J21" s="316" t="n">
        <v>-4.50108164669623</v>
      </c>
    </row>
    <row r="22" customFormat="false" ht="12.75" hidden="false" customHeight="true" outlineLevel="0" collapsed="false">
      <c r="A22" s="311" t="s">
        <v>77</v>
      </c>
      <c r="B22" s="42" t="n">
        <v>5990.65916716464</v>
      </c>
      <c r="C22" s="312" t="n">
        <v>-1.38136738879469</v>
      </c>
      <c r="D22" s="37" t="n">
        <v>7498.57193481297</v>
      </c>
      <c r="E22" s="313" t="n">
        <v>-2.43254991022064</v>
      </c>
      <c r="F22" s="37" t="s">
        <v>64</v>
      </c>
      <c r="G22" s="314" t="s">
        <v>64</v>
      </c>
      <c r="H22" s="78"/>
      <c r="I22" s="317" t="n">
        <v>10883.9923756348</v>
      </c>
      <c r="J22" s="316" t="n">
        <v>-5.66150788742533</v>
      </c>
    </row>
    <row r="23" customFormat="false" ht="12.75" hidden="false" customHeight="true" outlineLevel="0" collapsed="false">
      <c r="A23" s="318" t="s">
        <v>78</v>
      </c>
      <c r="B23" s="319" t="n">
        <v>5773.13618738005</v>
      </c>
      <c r="C23" s="320" t="n">
        <v>-1.97447383837442</v>
      </c>
      <c r="D23" s="49" t="n">
        <v>7091.91721901001</v>
      </c>
      <c r="E23" s="321" t="n">
        <v>-3.47841220521346</v>
      </c>
      <c r="F23" s="49" t="s">
        <v>64</v>
      </c>
      <c r="G23" s="322" t="s">
        <v>64</v>
      </c>
      <c r="H23" s="78"/>
      <c r="I23" s="323" t="n">
        <v>10660.958078412</v>
      </c>
      <c r="J23" s="324" t="n">
        <v>-7.58274993543452</v>
      </c>
    </row>
    <row r="24" customFormat="false" ht="12.75" hidden="false" customHeight="true" outlineLevel="0" collapsed="false">
      <c r="A24" s="311" t="s">
        <v>79</v>
      </c>
      <c r="B24" s="42" t="n">
        <v>5931.49881353393</v>
      </c>
      <c r="C24" s="312" t="n">
        <v>-0.878175925698669</v>
      </c>
      <c r="D24" s="37" t="n">
        <v>7580.30146285496</v>
      </c>
      <c r="E24" s="313" t="n">
        <v>-0.166182264472729</v>
      </c>
      <c r="F24" s="37" t="s">
        <v>64</v>
      </c>
      <c r="G24" s="314" t="s">
        <v>64</v>
      </c>
      <c r="H24" s="78"/>
      <c r="I24" s="317" t="n">
        <v>11365.4482627724</v>
      </c>
      <c r="J24" s="316" t="n">
        <v>-5.43184182910875</v>
      </c>
    </row>
    <row r="25" customFormat="false" ht="12.75" hidden="false" customHeight="true" outlineLevel="0" collapsed="false">
      <c r="A25" s="311" t="s">
        <v>80</v>
      </c>
      <c r="B25" s="42" t="n">
        <v>5437.05283141519</v>
      </c>
      <c r="C25" s="312" t="n">
        <v>1.68127789637226</v>
      </c>
      <c r="D25" s="37" t="n">
        <v>6516.08148250972</v>
      </c>
      <c r="E25" s="313" t="n">
        <v>-2.03819379436694</v>
      </c>
      <c r="F25" s="37" t="s">
        <v>64</v>
      </c>
      <c r="G25" s="314" t="s">
        <v>64</v>
      </c>
      <c r="H25" s="78"/>
      <c r="I25" s="317" t="n">
        <v>9377.05852247803</v>
      </c>
      <c r="J25" s="316" t="n">
        <v>-5.3026359434465</v>
      </c>
    </row>
    <row r="26" customFormat="false" ht="12.75" hidden="false" customHeight="true" outlineLevel="0" collapsed="false">
      <c r="A26" s="311" t="s">
        <v>81</v>
      </c>
      <c r="B26" s="42" t="n">
        <v>5569.08123913823</v>
      </c>
      <c r="C26" s="312" t="n">
        <v>-1.67924917894204</v>
      </c>
      <c r="D26" s="37" t="n">
        <v>7618.32446744203</v>
      </c>
      <c r="E26" s="313" t="n">
        <v>-2.28470828730062</v>
      </c>
      <c r="F26" s="37" t="s">
        <v>64</v>
      </c>
      <c r="G26" s="314" t="s">
        <v>64</v>
      </c>
      <c r="H26" s="78"/>
      <c r="I26" s="317" t="n">
        <v>11648.8729287591</v>
      </c>
      <c r="J26" s="316" t="n">
        <v>-4.62915743185145</v>
      </c>
    </row>
    <row r="27" customFormat="false" ht="12.75" hidden="false" customHeight="true" outlineLevel="0" collapsed="false">
      <c r="A27" s="325" t="s">
        <v>82</v>
      </c>
      <c r="B27" s="44" t="n">
        <v>5993.00962448534</v>
      </c>
      <c r="C27" s="326" t="n">
        <v>-2.6452318590491</v>
      </c>
      <c r="D27" s="67" t="n">
        <v>7824.01635281242</v>
      </c>
      <c r="E27" s="327" t="n">
        <v>-3.36101462321366</v>
      </c>
      <c r="F27" s="67" t="s">
        <v>64</v>
      </c>
      <c r="G27" s="328" t="s">
        <v>64</v>
      </c>
      <c r="H27" s="78"/>
      <c r="I27" s="329" t="n">
        <v>11493.5290679401</v>
      </c>
      <c r="J27" s="330" t="n">
        <v>-6.65614660024313</v>
      </c>
    </row>
    <row r="28" customFormat="false" ht="12.75" hidden="false" customHeight="true" outlineLevel="0" collapsed="false">
      <c r="A28" s="311" t="s">
        <v>83</v>
      </c>
      <c r="B28" s="42" t="n">
        <v>5625.93165467626</v>
      </c>
      <c r="C28" s="312" t="n">
        <v>-1.22395629082136</v>
      </c>
      <c r="D28" s="37" t="n">
        <v>7341.08830655835</v>
      </c>
      <c r="E28" s="313" t="n">
        <v>-0.875148984840135</v>
      </c>
      <c r="F28" s="37" t="s">
        <v>64</v>
      </c>
      <c r="G28" s="314" t="s">
        <v>64</v>
      </c>
      <c r="H28" s="78"/>
      <c r="I28" s="317" t="n">
        <v>11167.7784706598</v>
      </c>
      <c r="J28" s="316" t="n">
        <v>-4.85169592947028</v>
      </c>
    </row>
    <row r="29" customFormat="false" ht="12.75" hidden="false" customHeight="true" outlineLevel="0" collapsed="false">
      <c r="A29" s="311" t="s">
        <v>84</v>
      </c>
      <c r="B29" s="42" t="n">
        <v>5508.70341527188</v>
      </c>
      <c r="C29" s="312" t="n">
        <v>-0.759691122415121</v>
      </c>
      <c r="D29" s="37" t="n">
        <v>7298.18479603441</v>
      </c>
      <c r="E29" s="313" t="n">
        <v>-0.387824144059081</v>
      </c>
      <c r="F29" s="37" t="n">
        <v>0</v>
      </c>
      <c r="G29" s="314" t="n">
        <v>-100</v>
      </c>
      <c r="H29" s="78"/>
      <c r="I29" s="317" t="n">
        <v>11112.0645826414</v>
      </c>
      <c r="J29" s="316" t="n">
        <v>-4.76313336673539</v>
      </c>
    </row>
    <row r="30" customFormat="false" ht="12.75" hidden="false" customHeight="true" outlineLevel="0" collapsed="false">
      <c r="A30" s="311" t="s">
        <v>85</v>
      </c>
      <c r="B30" s="42" t="n">
        <v>5100.84848480464</v>
      </c>
      <c r="C30" s="312" t="n">
        <v>-0.662762337016492</v>
      </c>
      <c r="D30" s="37" t="n">
        <v>6594.53615616811</v>
      </c>
      <c r="E30" s="313" t="n">
        <v>-1.83009604998</v>
      </c>
      <c r="F30" s="37" t="s">
        <v>64</v>
      </c>
      <c r="G30" s="314" t="s">
        <v>64</v>
      </c>
      <c r="H30" s="78"/>
      <c r="I30" s="317" t="n">
        <v>11204.8158108019</v>
      </c>
      <c r="J30" s="316" t="n">
        <v>-4.34390746265596</v>
      </c>
    </row>
    <row r="31" customFormat="false" ht="12.75" hidden="false" customHeight="true" outlineLevel="0" collapsed="false">
      <c r="A31" s="311" t="s">
        <v>86</v>
      </c>
      <c r="B31" s="42" t="n">
        <v>5932.1603137503</v>
      </c>
      <c r="C31" s="312" t="n">
        <v>-0.438335941844947</v>
      </c>
      <c r="D31" s="37" t="n">
        <v>7783.74668389121</v>
      </c>
      <c r="E31" s="313" t="n">
        <v>0.165320447864889</v>
      </c>
      <c r="F31" s="37" t="s">
        <v>64</v>
      </c>
      <c r="G31" s="314" t="s">
        <v>64</v>
      </c>
      <c r="H31" s="78"/>
      <c r="I31" s="317" t="n">
        <v>11043.6466756873</v>
      </c>
      <c r="J31" s="316" t="n">
        <v>-3.0326935970082</v>
      </c>
    </row>
    <row r="32" customFormat="false" ht="12.75" hidden="false" customHeight="true" outlineLevel="0" collapsed="false">
      <c r="A32" s="311" t="s">
        <v>87</v>
      </c>
      <c r="B32" s="42" t="n">
        <v>6133.54254571694</v>
      </c>
      <c r="C32" s="312" t="n">
        <v>-4.63189996463933</v>
      </c>
      <c r="D32" s="37" t="n">
        <v>8111.61611955309</v>
      </c>
      <c r="E32" s="313" t="n">
        <v>-5.38673423331087</v>
      </c>
      <c r="F32" s="37" t="s">
        <v>64</v>
      </c>
      <c r="G32" s="314" t="s">
        <v>64</v>
      </c>
      <c r="H32" s="78"/>
      <c r="I32" s="317" t="n">
        <v>12369.9951585699</v>
      </c>
      <c r="J32" s="316" t="n">
        <v>-5.30648566844852</v>
      </c>
    </row>
    <row r="33" customFormat="false" ht="12.75" hidden="false" customHeight="true" outlineLevel="0" collapsed="false">
      <c r="A33" s="318" t="s">
        <v>88</v>
      </c>
      <c r="B33" s="319" t="n">
        <v>5567.43456111933</v>
      </c>
      <c r="C33" s="320" t="n">
        <v>-1.2152835665239</v>
      </c>
      <c r="D33" s="49" t="n">
        <v>7896.66905839249</v>
      </c>
      <c r="E33" s="321" t="n">
        <v>0.125675471662327</v>
      </c>
      <c r="F33" s="49" t="s">
        <v>64</v>
      </c>
      <c r="G33" s="322" t="s">
        <v>64</v>
      </c>
      <c r="H33" s="78"/>
      <c r="I33" s="323" t="n">
        <v>11622.6314428966</v>
      </c>
      <c r="J33" s="324" t="n">
        <v>-6.00897433113186</v>
      </c>
    </row>
    <row r="34" customFormat="false" ht="12.75" hidden="false" customHeight="true" outlineLevel="0" collapsed="false">
      <c r="A34" s="311" t="s">
        <v>89</v>
      </c>
      <c r="B34" s="42" t="n">
        <v>5430.48857326018</v>
      </c>
      <c r="C34" s="312" t="n">
        <v>-1.13672075657061</v>
      </c>
      <c r="D34" s="37" t="n">
        <v>7966.34583526983</v>
      </c>
      <c r="E34" s="313" t="n">
        <v>0.182141400995187</v>
      </c>
      <c r="F34" s="37" t="s">
        <v>64</v>
      </c>
      <c r="G34" s="314" t="s">
        <v>64</v>
      </c>
      <c r="H34" s="78"/>
      <c r="I34" s="317" t="n">
        <v>12177.090771807</v>
      </c>
      <c r="J34" s="316" t="n">
        <v>-5.17370135440735</v>
      </c>
    </row>
    <row r="35" customFormat="false" ht="12.75" hidden="false" customHeight="true" outlineLevel="0" collapsed="false">
      <c r="A35" s="311" t="s">
        <v>90</v>
      </c>
      <c r="B35" s="42" t="n">
        <v>6097.91082515755</v>
      </c>
      <c r="C35" s="312" t="n">
        <v>-1.96992337045256</v>
      </c>
      <c r="D35" s="37" t="n">
        <v>8200.55823654837</v>
      </c>
      <c r="E35" s="313" t="n">
        <v>-2.14444116678174</v>
      </c>
      <c r="F35" s="37" t="n">
        <v>-11380</v>
      </c>
      <c r="G35" s="314" t="n">
        <v>-122.869774919614</v>
      </c>
      <c r="H35" s="78"/>
      <c r="I35" s="317" t="n">
        <v>12639.2935382515</v>
      </c>
      <c r="J35" s="316" t="n">
        <v>-4.96893904232833</v>
      </c>
    </row>
    <row r="36" customFormat="false" ht="12.75" hidden="false" customHeight="true" outlineLevel="0" collapsed="false">
      <c r="A36" s="311" t="s">
        <v>91</v>
      </c>
      <c r="B36" s="42" t="n">
        <v>4525.08468092872</v>
      </c>
      <c r="C36" s="312" t="n">
        <v>-1.78788553823441</v>
      </c>
      <c r="D36" s="37" t="n">
        <v>6088.64259911631</v>
      </c>
      <c r="E36" s="313" t="n">
        <v>-2.365483583759</v>
      </c>
      <c r="F36" s="37" t="n">
        <v>0</v>
      </c>
      <c r="G36" s="314" t="n">
        <v>-100</v>
      </c>
      <c r="H36" s="78"/>
      <c r="I36" s="317" t="n">
        <v>10023.8390058167</v>
      </c>
      <c r="J36" s="316" t="n">
        <v>-6.33691381082657</v>
      </c>
    </row>
    <row r="37" customFormat="false" ht="12.75" hidden="false" customHeight="true" outlineLevel="0" collapsed="false">
      <c r="A37" s="325" t="s">
        <v>92</v>
      </c>
      <c r="B37" s="44" t="n">
        <v>5206.43405260051</v>
      </c>
      <c r="C37" s="326" t="n">
        <v>-2.44125496188272</v>
      </c>
      <c r="D37" s="67" t="n">
        <v>7047.59049962261</v>
      </c>
      <c r="E37" s="327" t="n">
        <v>-0.484959575411944</v>
      </c>
      <c r="F37" s="67" t="s">
        <v>64</v>
      </c>
      <c r="G37" s="328" t="s">
        <v>64</v>
      </c>
      <c r="H37" s="78"/>
      <c r="I37" s="329" t="n">
        <v>10861.4826905373</v>
      </c>
      <c r="J37" s="330" t="n">
        <v>-3.29032203939822</v>
      </c>
    </row>
    <row r="38" customFormat="false" ht="12.75" hidden="false" customHeight="true" outlineLevel="0" collapsed="false">
      <c r="A38" s="311" t="s">
        <v>93</v>
      </c>
      <c r="B38" s="42" t="n">
        <v>6124.36882994443</v>
      </c>
      <c r="C38" s="312" t="n">
        <v>-0.555856373547145</v>
      </c>
      <c r="D38" s="37" t="n">
        <v>7563.59169251982</v>
      </c>
      <c r="E38" s="313" t="n">
        <v>0.196858896686804</v>
      </c>
      <c r="F38" s="37" t="s">
        <v>64</v>
      </c>
      <c r="G38" s="314" t="s">
        <v>64</v>
      </c>
      <c r="H38" s="78"/>
      <c r="I38" s="317" t="n">
        <v>11576.4633740348</v>
      </c>
      <c r="J38" s="316" t="n">
        <v>-4.75281652126261</v>
      </c>
    </row>
    <row r="39" customFormat="false" ht="12.75" hidden="false" customHeight="true" outlineLevel="0" collapsed="false">
      <c r="A39" s="311" t="s">
        <v>94</v>
      </c>
      <c r="B39" s="42" t="n">
        <v>7265.602247841</v>
      </c>
      <c r="C39" s="312" t="n">
        <v>0.53259166973729</v>
      </c>
      <c r="D39" s="37" t="n">
        <v>8760.57605941962</v>
      </c>
      <c r="E39" s="313" t="n">
        <v>-0.267348908076387</v>
      </c>
      <c r="F39" s="37" t="s">
        <v>64</v>
      </c>
      <c r="G39" s="314" t="s">
        <v>64</v>
      </c>
      <c r="H39" s="78"/>
      <c r="I39" s="317" t="n">
        <v>12811.786267134</v>
      </c>
      <c r="J39" s="316" t="n">
        <v>-6.98726360249585</v>
      </c>
    </row>
    <row r="40" customFormat="false" ht="12.75" hidden="false" customHeight="true" outlineLevel="0" collapsed="false">
      <c r="A40" s="311" t="s">
        <v>95</v>
      </c>
      <c r="B40" s="42" t="n">
        <v>5103.00346503858</v>
      </c>
      <c r="C40" s="312" t="n">
        <v>-3.29513481920251</v>
      </c>
      <c r="D40" s="37" t="n">
        <v>6612.18613757698</v>
      </c>
      <c r="E40" s="313" t="n">
        <v>-3.72276530820414</v>
      </c>
      <c r="F40" s="37" t="s">
        <v>64</v>
      </c>
      <c r="G40" s="314" t="s">
        <v>64</v>
      </c>
      <c r="H40" s="78"/>
      <c r="I40" s="317" t="n">
        <v>10287.1169980518</v>
      </c>
      <c r="J40" s="316" t="n">
        <v>-3.82604842887288</v>
      </c>
    </row>
    <row r="41" customFormat="false" ht="12.75" hidden="false" customHeight="true" outlineLevel="0" collapsed="false">
      <c r="A41" s="311" t="s">
        <v>96</v>
      </c>
      <c r="B41" s="42" t="n">
        <v>6149.32055217442</v>
      </c>
      <c r="C41" s="312" t="n">
        <v>-1.68664943280346</v>
      </c>
      <c r="D41" s="37" t="n">
        <v>7880.17028458081</v>
      </c>
      <c r="E41" s="313" t="n">
        <v>-1.45786618503445</v>
      </c>
      <c r="F41" s="37" t="s">
        <v>64</v>
      </c>
      <c r="G41" s="314" t="s">
        <v>64</v>
      </c>
      <c r="H41" s="78"/>
      <c r="I41" s="317" t="n">
        <v>12802.7552463248</v>
      </c>
      <c r="J41" s="316" t="n">
        <v>-6.00290692352796</v>
      </c>
    </row>
    <row r="42" customFormat="false" ht="12.75" hidden="false" customHeight="true" outlineLevel="0" collapsed="false">
      <c r="A42" s="311" t="s">
        <v>97</v>
      </c>
      <c r="B42" s="42" t="n">
        <v>6717.61931579264</v>
      </c>
      <c r="C42" s="312" t="n">
        <v>-2.12666187446067</v>
      </c>
      <c r="D42" s="37" t="n">
        <v>8497.10647650285</v>
      </c>
      <c r="E42" s="313" t="n">
        <v>-1.31218106868954</v>
      </c>
      <c r="F42" s="37" t="s">
        <v>64</v>
      </c>
      <c r="G42" s="314" t="s">
        <v>64</v>
      </c>
      <c r="H42" s="78"/>
      <c r="I42" s="317" t="n">
        <v>12438.1834453872</v>
      </c>
      <c r="J42" s="316" t="n">
        <v>-3.94433359727694</v>
      </c>
    </row>
    <row r="43" customFormat="false" ht="12.75" hidden="false" customHeight="true" outlineLevel="0" collapsed="false">
      <c r="A43" s="318" t="s">
        <v>98</v>
      </c>
      <c r="B43" s="319" t="n">
        <v>5408.26891950035</v>
      </c>
      <c r="C43" s="320" t="n">
        <v>-1.81504286196728</v>
      </c>
      <c r="D43" s="49" t="n">
        <v>6817.3537850956</v>
      </c>
      <c r="E43" s="321" t="n">
        <v>2.2602076063657</v>
      </c>
      <c r="F43" s="49" t="s">
        <v>64</v>
      </c>
      <c r="G43" s="322" t="s">
        <v>64</v>
      </c>
      <c r="H43" s="78"/>
      <c r="I43" s="323" t="n">
        <v>10343.766547561</v>
      </c>
      <c r="J43" s="324" t="n">
        <v>-5.23200372637578</v>
      </c>
    </row>
    <row r="44" customFormat="false" ht="12.75" hidden="false" customHeight="true" outlineLevel="0" collapsed="false">
      <c r="A44" s="311" t="s">
        <v>99</v>
      </c>
      <c r="B44" s="42" t="n">
        <v>6704.63432369544</v>
      </c>
      <c r="C44" s="312" t="n">
        <v>-1.05346131982002</v>
      </c>
      <c r="D44" s="37" t="n">
        <v>8542.1171759922</v>
      </c>
      <c r="E44" s="313" t="n">
        <v>-1.84604926397997</v>
      </c>
      <c r="F44" s="37" t="s">
        <v>64</v>
      </c>
      <c r="G44" s="314" t="s">
        <v>64</v>
      </c>
      <c r="H44" s="78"/>
      <c r="I44" s="317" t="n">
        <v>13117.0103306304</v>
      </c>
      <c r="J44" s="316" t="n">
        <v>-2.67481143477606</v>
      </c>
    </row>
    <row r="45" customFormat="false" ht="12.75" hidden="false" customHeight="true" outlineLevel="0" collapsed="false">
      <c r="A45" s="311" t="s">
        <v>100</v>
      </c>
      <c r="B45" s="42" t="n">
        <v>5684.90732890421</v>
      </c>
      <c r="C45" s="312" t="n">
        <v>-0.653472752821917</v>
      </c>
      <c r="D45" s="37" t="n">
        <v>7353.37249568011</v>
      </c>
      <c r="E45" s="313" t="n">
        <v>-0.340731795202448</v>
      </c>
      <c r="F45" s="37" t="s">
        <v>64</v>
      </c>
      <c r="G45" s="314" t="s">
        <v>64</v>
      </c>
      <c r="H45" s="78"/>
      <c r="I45" s="317" t="n">
        <v>10808.1667258409</v>
      </c>
      <c r="J45" s="316" t="n">
        <v>-6.49096155807892</v>
      </c>
    </row>
    <row r="46" customFormat="false" ht="12.75" hidden="false" customHeight="true" outlineLevel="0" collapsed="false">
      <c r="A46" s="311" t="s">
        <v>101</v>
      </c>
      <c r="B46" s="42" t="n">
        <v>6102.4717629102</v>
      </c>
      <c r="C46" s="312" t="n">
        <v>-8.69431138767569</v>
      </c>
      <c r="D46" s="37" t="n">
        <v>8216.5237191147</v>
      </c>
      <c r="E46" s="313" t="n">
        <v>-10.344721840323</v>
      </c>
      <c r="F46" s="37" t="s">
        <v>64</v>
      </c>
      <c r="G46" s="314" t="s">
        <v>64</v>
      </c>
      <c r="H46" s="78"/>
      <c r="I46" s="317" t="n">
        <v>12136.7592670776</v>
      </c>
      <c r="J46" s="316" t="n">
        <v>-11.788992967335</v>
      </c>
    </row>
    <row r="47" customFormat="false" ht="12.75" hidden="false" customHeight="true" outlineLevel="0" collapsed="false">
      <c r="A47" s="325" t="s">
        <v>102</v>
      </c>
      <c r="B47" s="44" t="n">
        <v>5520.63648861958</v>
      </c>
      <c r="C47" s="326" t="n">
        <v>-3.09629203497321</v>
      </c>
      <c r="D47" s="67" t="n">
        <v>7836.8603785272</v>
      </c>
      <c r="E47" s="327" t="n">
        <v>-3.47793638145788</v>
      </c>
      <c r="F47" s="67" t="s">
        <v>64</v>
      </c>
      <c r="G47" s="328" t="s">
        <v>64</v>
      </c>
      <c r="H47" s="78"/>
      <c r="I47" s="329" t="n">
        <v>12553.1051047446</v>
      </c>
      <c r="J47" s="330" t="n">
        <v>-6.84193048605424</v>
      </c>
    </row>
    <row r="48" customFormat="false" ht="12.75" hidden="false" customHeight="true" outlineLevel="0" collapsed="false">
      <c r="A48" s="318" t="s">
        <v>103</v>
      </c>
      <c r="B48" s="319" t="n">
        <v>6373.29154992783</v>
      </c>
      <c r="C48" s="320" t="n">
        <v>-3.12886532407974</v>
      </c>
      <c r="D48" s="49" t="n">
        <v>8600.29148519851</v>
      </c>
      <c r="E48" s="321" t="n">
        <v>-3.4460850824385</v>
      </c>
      <c r="F48" s="49" t="s">
        <v>64</v>
      </c>
      <c r="G48" s="322" t="s">
        <v>64</v>
      </c>
      <c r="H48" s="78"/>
      <c r="I48" s="323" t="n">
        <v>12935.7873379197</v>
      </c>
      <c r="J48" s="324" t="n">
        <v>-6.12482029439978</v>
      </c>
    </row>
    <row r="49" customFormat="false" ht="12.75" hidden="false" customHeight="true" outlineLevel="0" collapsed="false">
      <c r="A49" s="311" t="s">
        <v>104</v>
      </c>
      <c r="B49" s="42" t="n">
        <v>6371.28261917179</v>
      </c>
      <c r="C49" s="312" t="n">
        <v>-2.6879735619905</v>
      </c>
      <c r="D49" s="37" t="n">
        <v>8508.1349725523</v>
      </c>
      <c r="E49" s="313" t="n">
        <v>-1.70680668207562</v>
      </c>
      <c r="F49" s="37" t="s">
        <v>64</v>
      </c>
      <c r="G49" s="314" t="s">
        <v>64</v>
      </c>
      <c r="H49" s="78"/>
      <c r="I49" s="317" t="n">
        <v>13296.7994572813</v>
      </c>
      <c r="J49" s="316" t="n">
        <v>-5.67696094664511</v>
      </c>
    </row>
    <row r="50" customFormat="false" ht="12.75" hidden="false" customHeight="true" outlineLevel="0" collapsed="false">
      <c r="A50" s="311" t="s">
        <v>105</v>
      </c>
      <c r="B50" s="42" t="n">
        <v>5367.21325608127</v>
      </c>
      <c r="C50" s="312" t="n">
        <v>-6.65990786568612</v>
      </c>
      <c r="D50" s="37" t="n">
        <v>7206.46423602064</v>
      </c>
      <c r="E50" s="313" t="n">
        <v>-7.46770444806804</v>
      </c>
      <c r="F50" s="37" t="n">
        <v>39395</v>
      </c>
      <c r="G50" s="314" t="n">
        <v>241.747993927565</v>
      </c>
      <c r="H50" s="78"/>
      <c r="I50" s="317" t="n">
        <v>10775.3159606842</v>
      </c>
      <c r="J50" s="316" t="n">
        <v>-8.57501440361263</v>
      </c>
    </row>
    <row r="51" customFormat="false" ht="12.75" hidden="false" customHeight="true" outlineLevel="0" collapsed="false">
      <c r="A51" s="311" t="s">
        <v>106</v>
      </c>
      <c r="B51" s="42" t="n">
        <v>6281.12390424888</v>
      </c>
      <c r="C51" s="312" t="n">
        <v>-3.90992246631806</v>
      </c>
      <c r="D51" s="37" t="n">
        <v>8328.1994094205</v>
      </c>
      <c r="E51" s="313" t="n">
        <v>-4.12956101583814</v>
      </c>
      <c r="F51" s="37" t="n">
        <v>0</v>
      </c>
      <c r="G51" s="314" t="s">
        <v>64</v>
      </c>
      <c r="H51" s="78"/>
      <c r="I51" s="317" t="n">
        <v>12470.0202390676</v>
      </c>
      <c r="J51" s="316" t="n">
        <v>-6.81797832433083</v>
      </c>
    </row>
    <row r="52" customFormat="false" ht="12.75" hidden="false" customHeight="true" outlineLevel="0" collapsed="false">
      <c r="A52" s="325" t="s">
        <v>107</v>
      </c>
      <c r="B52" s="44" t="n">
        <v>5676.80261604513</v>
      </c>
      <c r="C52" s="326" t="n">
        <v>-0.71494005272823</v>
      </c>
      <c r="D52" s="67" t="n">
        <v>7450.51167907921</v>
      </c>
      <c r="E52" s="327" t="n">
        <v>-2.5895163457508</v>
      </c>
      <c r="F52" s="67" t="s">
        <v>64</v>
      </c>
      <c r="G52" s="328" t="s">
        <v>64</v>
      </c>
      <c r="H52" s="78"/>
      <c r="I52" s="329" t="n">
        <v>11631.5585672256</v>
      </c>
      <c r="J52" s="330" t="n">
        <v>-4.42282827741649</v>
      </c>
    </row>
    <row r="53" customFormat="false" ht="12.75" hidden="false" customHeight="true" outlineLevel="0" collapsed="false">
      <c r="A53" s="311" t="s">
        <v>108</v>
      </c>
      <c r="B53" s="42" t="n">
        <v>5583.43631626807</v>
      </c>
      <c r="C53" s="312" t="n">
        <v>-2.25393743027715</v>
      </c>
      <c r="D53" s="37" t="n">
        <v>7453.29460674157</v>
      </c>
      <c r="E53" s="313" t="n">
        <v>-2.42839801249949</v>
      </c>
      <c r="F53" s="37" t="s">
        <v>64</v>
      </c>
      <c r="G53" s="314" t="s">
        <v>64</v>
      </c>
      <c r="H53" s="78"/>
      <c r="I53" s="317" t="n">
        <v>11497.3669621371</v>
      </c>
      <c r="J53" s="316" t="n">
        <v>-4.31404893322997</v>
      </c>
    </row>
    <row r="54" customFormat="false" ht="12.75" hidden="false" customHeight="true" outlineLevel="0" collapsed="false">
      <c r="A54" s="311" t="s">
        <v>109</v>
      </c>
      <c r="B54" s="42" t="n">
        <v>4511.75405113616</v>
      </c>
      <c r="C54" s="312" t="n">
        <v>-1.98768418250951</v>
      </c>
      <c r="D54" s="37" t="n">
        <v>7128.64514217034</v>
      </c>
      <c r="E54" s="313" t="n">
        <v>-3.19048816919936</v>
      </c>
      <c r="F54" s="37" t="s">
        <v>64</v>
      </c>
      <c r="G54" s="314" t="s">
        <v>64</v>
      </c>
      <c r="H54" s="78"/>
      <c r="I54" s="317" t="n">
        <v>10867.7561518807</v>
      </c>
      <c r="J54" s="316" t="n">
        <v>-4.5488481790263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295.42221974763</v>
      </c>
      <c r="C56" s="336" t="str">
        <f aca="false">INDEX(A8:A54,MATCH(B56,$B$8:$B$54,0))</f>
        <v>秋田県</v>
      </c>
      <c r="D56" s="337" t="n">
        <f aca="false">LARGE(D8:D54,1)</f>
        <v>8761.90546407912</v>
      </c>
      <c r="E56" s="338" t="str">
        <f aca="false">INDEX(A8:A54,MATCH(D56,$D$8:$D$54,0))</f>
        <v>神奈川県</v>
      </c>
      <c r="F56" s="339" t="s">
        <v>111</v>
      </c>
      <c r="G56" s="340" t="s">
        <v>111</v>
      </c>
      <c r="I56" s="335" t="n">
        <f aca="false">LARGE(I8:I54,1)</f>
        <v>13472.8303884518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265.602247841</v>
      </c>
      <c r="C57" s="343" t="str">
        <f aca="false">INDEX(A8:A54,MATCH(B57,$B$8:$B$54,0))</f>
        <v>島根県</v>
      </c>
      <c r="D57" s="344" t="n">
        <f aca="false">LARGE(D8:D54,2)</f>
        <v>8760.57605941962</v>
      </c>
      <c r="E57" s="345" t="str">
        <f aca="false">INDEX(A8:A54,MATCH(D57,$D$8:$D$54,0))</f>
        <v>島根県</v>
      </c>
      <c r="F57" s="346" t="s">
        <v>111</v>
      </c>
      <c r="G57" s="347" t="s">
        <v>111</v>
      </c>
      <c r="I57" s="342" t="n">
        <f aca="false">LARGE(I8:I54,2)</f>
        <v>13296.7994572813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6785.26801540494</v>
      </c>
      <c r="C58" s="343" t="str">
        <f aca="false">INDEX(A8:A54,MATCH(B58,$B$8:$B$54,0))</f>
        <v>岩手県</v>
      </c>
      <c r="D58" s="349" t="n">
        <f aca="false">LARGE(D8:D54,3)</f>
        <v>8681.75194685597</v>
      </c>
      <c r="E58" s="345" t="str">
        <f aca="false">INDEX(A8:A54,MATCH(D58,$D$8:$D$54,0))</f>
        <v>秋田県</v>
      </c>
      <c r="F58" s="350" t="s">
        <v>111</v>
      </c>
      <c r="G58" s="347" t="s">
        <v>111</v>
      </c>
      <c r="I58" s="348" t="n">
        <f aca="false">LARGE(I8:I54,3)</f>
        <v>13117.0103306304</v>
      </c>
      <c r="J58" s="347" t="str">
        <f aca="false">INDEX(A8:A54,MATCH(I58,$I$8:$I$54,0))</f>
        <v>香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05.33458747008</v>
      </c>
      <c r="C59" s="353" t="str">
        <f aca="false">INDEX(A8:A54,MATCH(B59,$B$8:$B$54,0))</f>
        <v>群馬県</v>
      </c>
      <c r="D59" s="354" t="n">
        <f aca="false">SMALL(D8:D54,3)</f>
        <v>6528.52376620774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10023.8390058167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525.08468092872</v>
      </c>
      <c r="C60" s="343" t="str">
        <f aca="false">INDEX(A8:A54,MATCH(B60,$B$8:$B$54,0))</f>
        <v>奈良県</v>
      </c>
      <c r="D60" s="349" t="n">
        <f aca="false">SMALL(D8:D54,2)</f>
        <v>6516.08148250972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791.94605129753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511.75405113616</v>
      </c>
      <c r="C61" s="360" t="str">
        <f aca="false">INDEX(A8:A54,MATCH(B61,$B$8:$B$54,0))</f>
        <v>沖縄県</v>
      </c>
      <c r="D61" s="361" t="n">
        <f aca="false">SMALL(D8:D54,1)</f>
        <v>6088.64259911631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377.05852247803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1698136402415</v>
      </c>
      <c r="C62" s="367"/>
      <c r="D62" s="368" t="n">
        <f aca="false">IF(D61=0,0,D56/D61)</f>
        <v>1.43905728106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367864246720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9-22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