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793.55899408</v>
      </c>
      <c r="C9" s="36" t="n">
        <v>2.71750152796692</v>
      </c>
      <c r="D9" s="37" t="n">
        <v>5193.83075426</v>
      </c>
      <c r="E9" s="38" t="n">
        <v>2.28387949421677</v>
      </c>
      <c r="F9" s="39" t="n">
        <v>-0.00197509</v>
      </c>
      <c r="G9" s="40" t="n">
        <v>-101.780326387913</v>
      </c>
      <c r="H9" s="41"/>
      <c r="I9" s="42" t="n">
        <v>14487.40652799</v>
      </c>
      <c r="J9" s="43" t="n">
        <v>6.94572150136334</v>
      </c>
    </row>
    <row r="10" customFormat="false" ht="18.75" hidden="false" customHeight="true" outlineLevel="0" collapsed="false">
      <c r="A10" s="34" t="s">
        <v>11</v>
      </c>
      <c r="B10" s="35" t="n">
        <v>3762.5533</v>
      </c>
      <c r="C10" s="36" t="n">
        <v>2.08777047076351</v>
      </c>
      <c r="D10" s="37" t="n">
        <v>2164.4204</v>
      </c>
      <c r="E10" s="38" t="n">
        <v>0.711530212220454</v>
      </c>
      <c r="F10" s="39" t="n">
        <v>0.0028</v>
      </c>
      <c r="G10" s="40" t="n">
        <v>-86</v>
      </c>
      <c r="H10" s="41"/>
      <c r="I10" s="42" t="n">
        <v>4482.1948</v>
      </c>
      <c r="J10" s="43" t="n">
        <v>5.67847892602888</v>
      </c>
    </row>
    <row r="11" customFormat="false" ht="18.75" hidden="false" customHeight="true" outlineLevel="0" collapsed="false">
      <c r="A11" s="34" t="s">
        <v>12</v>
      </c>
      <c r="B11" s="35" t="n">
        <v>4573.8313</v>
      </c>
      <c r="C11" s="36" t="n">
        <v>1.35019212153785</v>
      </c>
      <c r="D11" s="37" t="n">
        <v>2564.5464</v>
      </c>
      <c r="E11" s="38" t="n">
        <v>0.856781438912564</v>
      </c>
      <c r="F11" s="39" t="n">
        <v>0.0036</v>
      </c>
      <c r="G11" s="40" t="n">
        <v>-92.0879120879121</v>
      </c>
      <c r="H11" s="41"/>
      <c r="I11" s="44" t="n">
        <v>6710.4239</v>
      </c>
      <c r="J11" s="45" t="n">
        <v>5.10962303804763</v>
      </c>
    </row>
    <row r="12" customFormat="false" ht="18.75" hidden="false" customHeight="true" outlineLevel="0" collapsed="false">
      <c r="A12" s="46" t="s">
        <v>13</v>
      </c>
      <c r="B12" s="47" t="n">
        <v>2824.9358</v>
      </c>
      <c r="C12" s="48" t="n">
        <v>-2.90154312374519</v>
      </c>
      <c r="D12" s="49" t="n">
        <v>1181.1687</v>
      </c>
      <c r="E12" s="50" t="n">
        <v>-3.46730092913142</v>
      </c>
      <c r="F12" s="51" t="n">
        <v>0.0022</v>
      </c>
      <c r="G12" s="52" t="n">
        <v>-59.2592592592593</v>
      </c>
      <c r="H12" s="41"/>
      <c r="I12" s="53" t="n">
        <v>1853.6545</v>
      </c>
      <c r="J12" s="54" t="n">
        <v>2.76554599188455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335.26072616</v>
      </c>
      <c r="C14" s="36" t="n">
        <v>2.6253507897308</v>
      </c>
      <c r="D14" s="37" t="n">
        <v>5059.78896786</v>
      </c>
      <c r="E14" s="38" t="n">
        <v>2.32425144027666</v>
      </c>
      <c r="F14" s="39" t="n">
        <v>-0.00197509</v>
      </c>
      <c r="G14" s="40" t="n">
        <v>-101.780326387913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498.477</v>
      </c>
      <c r="C15" s="36" t="n">
        <v>1.86029537903806</v>
      </c>
      <c r="D15" s="37" t="n">
        <v>2108.1134</v>
      </c>
      <c r="E15" s="38" t="n">
        <v>0.716635801958938</v>
      </c>
      <c r="F15" s="39" t="n">
        <v>0.0028</v>
      </c>
      <c r="G15" s="40" t="n">
        <v>-86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303.9471</v>
      </c>
      <c r="C16" s="66" t="n">
        <v>1.23340209872313</v>
      </c>
      <c r="D16" s="67" t="n">
        <v>2502.8209</v>
      </c>
      <c r="E16" s="68" t="n">
        <v>0.877300322209766</v>
      </c>
      <c r="F16" s="69" t="n">
        <v>0.0036</v>
      </c>
      <c r="G16" s="70" t="n">
        <v>-92.0879120879121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557.4818</v>
      </c>
      <c r="C17" s="73" t="n">
        <v>-3.06796710268263</v>
      </c>
      <c r="D17" s="74" t="n">
        <v>1147.6433</v>
      </c>
      <c r="E17" s="75" t="n">
        <v>-3.48494019042082</v>
      </c>
      <c r="F17" s="76" t="n">
        <v>0.0022</v>
      </c>
      <c r="G17" s="77" t="n">
        <v>-59.2592592592593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58.29826792</v>
      </c>
      <c r="C19" s="36" t="n">
        <v>4.4228401923488</v>
      </c>
      <c r="D19" s="37" t="n">
        <v>134.0417864</v>
      </c>
      <c r="E19" s="82" t="n">
        <v>0.782881622370173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64.0763</v>
      </c>
      <c r="C20" s="36" t="n">
        <v>5.20016715619742</v>
      </c>
      <c r="D20" s="37" t="n">
        <v>56.307</v>
      </c>
      <c r="E20" s="82" t="n">
        <v>0.520750580644916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69.8842</v>
      </c>
      <c r="C21" s="66" t="n">
        <v>3.24978499527142</v>
      </c>
      <c r="D21" s="67" t="n">
        <v>61.7255</v>
      </c>
      <c r="E21" s="84" t="n">
        <v>0.0317635752820994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7.454</v>
      </c>
      <c r="C22" s="87" t="n">
        <v>-1.28080199613175</v>
      </c>
      <c r="D22" s="88" t="n">
        <v>33.5254</v>
      </c>
      <c r="E22" s="89" t="n">
        <v>-2.85956021476403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19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1</v>
      </c>
      <c r="H29" s="113"/>
      <c r="I29" s="113" t="n">
        <v>0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1128.3498693315</v>
      </c>
      <c r="C35" s="36" t="n">
        <v>5.78695566591052</v>
      </c>
      <c r="D35" s="37" t="n">
        <v>43971.9639900719</v>
      </c>
      <c r="E35" s="38" t="n">
        <v>5.95775367176466</v>
      </c>
      <c r="F35" s="39" t="n">
        <v>-8977.68181818182</v>
      </c>
      <c r="G35" s="40" t="n">
        <v>-104.369892043059</v>
      </c>
      <c r="H35" s="41"/>
      <c r="I35" s="42" t="n">
        <v>78155.9159378946</v>
      </c>
      <c r="J35" s="43" t="n">
        <v>4.06768189584562</v>
      </c>
    </row>
    <row r="36" customFormat="false" ht="18.75" hidden="false" customHeight="true" outlineLevel="0" collapsed="false">
      <c r="A36" s="125" t="s">
        <v>29</v>
      </c>
      <c r="B36" s="126" t="n">
        <v>1.61909212237673</v>
      </c>
      <c r="C36" s="36" t="n">
        <v>4.37878765746152</v>
      </c>
      <c r="D36" s="127" t="n">
        <v>2.17119400471753</v>
      </c>
      <c r="E36" s="38" t="n">
        <v>4.47939652538825</v>
      </c>
      <c r="F36" s="128" t="n">
        <v>1.63636363636364</v>
      </c>
      <c r="G36" s="40" t="n">
        <v>-80.5794205794206</v>
      </c>
      <c r="H36" s="41"/>
      <c r="I36" s="129" t="n">
        <v>3.62010498720231</v>
      </c>
      <c r="J36" s="43" t="n">
        <v>2.28099507820276</v>
      </c>
    </row>
    <row r="37" customFormat="false" ht="18.75" hidden="false" customHeight="true" outlineLevel="0" collapsed="false">
      <c r="A37" s="130" t="s">
        <v>30</v>
      </c>
      <c r="B37" s="131" t="n">
        <v>19225.8052763774</v>
      </c>
      <c r="C37" s="132" t="n">
        <v>1.3490940449224</v>
      </c>
      <c r="D37" s="133" t="n">
        <v>20252.4343262419</v>
      </c>
      <c r="E37" s="134" t="n">
        <v>1.41497481373484</v>
      </c>
      <c r="F37" s="135" t="n">
        <v>-5486.36111111111</v>
      </c>
      <c r="G37" s="136" t="n">
        <v>-122.501347402789</v>
      </c>
      <c r="H37" s="41"/>
      <c r="I37" s="42" t="n">
        <v>21589.4058913178</v>
      </c>
      <c r="J37" s="43" t="n">
        <v>1.74684145014113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2591.6717223951</v>
      </c>
      <c r="C39" s="36" t="n">
        <v>5.87351541305701</v>
      </c>
      <c r="D39" s="37" t="n">
        <v>44088.5157248772</v>
      </c>
      <c r="E39" s="38" t="n">
        <v>6.01894838189896</v>
      </c>
      <c r="F39" s="39" t="n">
        <v>-8977.68181818182</v>
      </c>
      <c r="G39" s="40" t="n">
        <v>-104.369892043059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68288474232739</v>
      </c>
      <c r="C40" s="36" t="n">
        <v>4.43751056574074</v>
      </c>
      <c r="D40" s="127" t="n">
        <v>2.1808351950471</v>
      </c>
      <c r="E40" s="38" t="n">
        <v>4.51975113649325</v>
      </c>
      <c r="F40" s="128" t="n">
        <v>1.63636363636364</v>
      </c>
      <c r="G40" s="40" t="n">
        <v>-80.5794205794206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366.5501282764</v>
      </c>
      <c r="C41" s="132" t="n">
        <v>1.37498954114991</v>
      </c>
      <c r="D41" s="133" t="n">
        <v>20216.3445568958</v>
      </c>
      <c r="E41" s="134" t="n">
        <v>1.43436740817333</v>
      </c>
      <c r="F41" s="139" t="n">
        <v>-5486.36111111111</v>
      </c>
      <c r="G41" s="140" t="n">
        <v>-122.501347402789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7135.592210997</v>
      </c>
      <c r="C43" s="36" t="n">
        <v>5.77764234699016</v>
      </c>
      <c r="D43" s="37" t="n">
        <v>39982.158721447</v>
      </c>
      <c r="E43" s="143" t="n">
        <v>3.74966578820018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0908642233805</v>
      </c>
      <c r="C44" s="36" t="n">
        <v>4.58936770457316</v>
      </c>
      <c r="D44" s="127" t="n">
        <v>1.84115625764346</v>
      </c>
      <c r="E44" s="143" t="n">
        <v>2.97643679237858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6981.2930108543</v>
      </c>
      <c r="C45" s="147" t="n">
        <v>1.1361333073295</v>
      </c>
      <c r="D45" s="148" t="n">
        <v>21715.787867251</v>
      </c>
      <c r="E45" s="149" t="n">
        <v>0.750879540899825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33526.072616</v>
      </c>
      <c r="C7" s="306" t="n">
        <v>2.62535078973081</v>
      </c>
      <c r="D7" s="378" t="n">
        <v>505978.896786</v>
      </c>
      <c r="E7" s="308" t="n">
        <v>2.32425144027666</v>
      </c>
      <c r="F7" s="378" t="n">
        <v>-0.197509</v>
      </c>
      <c r="G7" s="309" t="n">
        <v>-101.780326387913</v>
      </c>
      <c r="H7" s="78"/>
      <c r="I7" s="377" t="n">
        <v>1448740.652799</v>
      </c>
      <c r="J7" s="310" t="n">
        <v>6.94572150136334</v>
      </c>
      <c r="K7" s="78"/>
    </row>
    <row r="8" customFormat="false" ht="12.75" hidden="false" customHeight="true" outlineLevel="0" collapsed="false">
      <c r="A8" s="311" t="s">
        <v>62</v>
      </c>
      <c r="B8" s="83" t="n">
        <v>36295.547063</v>
      </c>
      <c r="C8" s="312" t="n">
        <v>1.97620681994606</v>
      </c>
      <c r="D8" s="80" t="n">
        <v>22066.035814</v>
      </c>
      <c r="E8" s="313" t="n">
        <v>2.37152156017507</v>
      </c>
      <c r="F8" s="80" t="n">
        <v>0.13209</v>
      </c>
      <c r="G8" s="314" t="n">
        <v>-55.2322271026517</v>
      </c>
      <c r="H8" s="78"/>
      <c r="I8" s="379" t="n">
        <v>74492.255209</v>
      </c>
      <c r="J8" s="316" t="n">
        <v>5.0434423252438</v>
      </c>
      <c r="K8" s="78"/>
    </row>
    <row r="9" customFormat="false" ht="12.75" hidden="false" customHeight="true" outlineLevel="0" collapsed="false">
      <c r="A9" s="311" t="s">
        <v>63</v>
      </c>
      <c r="B9" s="83" t="n">
        <v>8885.785721</v>
      </c>
      <c r="C9" s="312" t="n">
        <v>1.57015550553078</v>
      </c>
      <c r="D9" s="80" t="n">
        <v>5134.631941</v>
      </c>
      <c r="E9" s="313" t="n">
        <v>0.974089304471964</v>
      </c>
      <c r="F9" s="80" t="n">
        <v>0</v>
      </c>
      <c r="G9" s="314" t="n">
        <v>-100</v>
      </c>
      <c r="H9" s="78"/>
      <c r="I9" s="380" t="n">
        <v>14121.54103</v>
      </c>
      <c r="J9" s="316" t="n">
        <v>2.31573332167057</v>
      </c>
      <c r="K9" s="78"/>
    </row>
    <row r="10" customFormat="false" ht="12.75" hidden="false" customHeight="true" outlineLevel="0" collapsed="false">
      <c r="A10" s="311" t="s">
        <v>65</v>
      </c>
      <c r="B10" s="83" t="n">
        <v>8337.720141</v>
      </c>
      <c r="C10" s="312" t="n">
        <v>1.65551762142202</v>
      </c>
      <c r="D10" s="80" t="n">
        <v>5082.751706</v>
      </c>
      <c r="E10" s="313" t="n">
        <v>1.95877675895563</v>
      </c>
      <c r="F10" s="80" t="n">
        <v>0.01769</v>
      </c>
      <c r="G10" s="314" t="n">
        <v>-86.8024470307371</v>
      </c>
      <c r="H10" s="78"/>
      <c r="I10" s="380" t="n">
        <v>13662.224681</v>
      </c>
      <c r="J10" s="316" t="n">
        <v>4.54741627538362</v>
      </c>
      <c r="K10" s="78"/>
    </row>
    <row r="11" customFormat="false" ht="12.75" hidden="false" customHeight="true" outlineLevel="0" collapsed="false">
      <c r="A11" s="311" t="s">
        <v>66</v>
      </c>
      <c r="B11" s="83" t="n">
        <v>14934.47291</v>
      </c>
      <c r="C11" s="312" t="n">
        <v>3.4809542801578</v>
      </c>
      <c r="D11" s="80" t="n">
        <v>9561.625432</v>
      </c>
      <c r="E11" s="313" t="n">
        <v>3.94099603207553</v>
      </c>
      <c r="F11" s="80" t="n">
        <v>-0.03452</v>
      </c>
      <c r="G11" s="314" t="n">
        <v>-35.3679086313424</v>
      </c>
      <c r="H11" s="78"/>
      <c r="I11" s="380" t="n">
        <v>22283.26014</v>
      </c>
      <c r="J11" s="316" t="n">
        <v>5.56952533563168</v>
      </c>
      <c r="K11" s="78"/>
    </row>
    <row r="12" customFormat="false" ht="12.75" hidden="false" customHeight="true" outlineLevel="0" collapsed="false">
      <c r="A12" s="311" t="s">
        <v>67</v>
      </c>
      <c r="B12" s="83" t="n">
        <v>7017.88238</v>
      </c>
      <c r="C12" s="312" t="n">
        <v>2.12393927750418</v>
      </c>
      <c r="D12" s="80" t="n">
        <v>4567.185021</v>
      </c>
      <c r="E12" s="313" t="n">
        <v>1.99363235800315</v>
      </c>
      <c r="F12" s="80" t="n">
        <v>0.01177</v>
      </c>
      <c r="G12" s="314" t="n">
        <v>-68.4788430637386</v>
      </c>
      <c r="H12" s="78"/>
      <c r="I12" s="380" t="n">
        <v>12647.534932</v>
      </c>
      <c r="J12" s="316" t="n">
        <v>4.2749784348377</v>
      </c>
      <c r="K12" s="78"/>
    </row>
    <row r="13" customFormat="false" ht="12.75" hidden="false" customHeight="true" outlineLevel="0" collapsed="false">
      <c r="A13" s="318" t="s">
        <v>68</v>
      </c>
      <c r="B13" s="381" t="n">
        <v>7244.356333</v>
      </c>
      <c r="C13" s="320" t="n">
        <v>3.86174010706038</v>
      </c>
      <c r="D13" s="382" t="n">
        <v>4571.132985</v>
      </c>
      <c r="E13" s="321" t="n">
        <v>4.37330750196753</v>
      </c>
      <c r="F13" s="382" t="n">
        <v>0</v>
      </c>
      <c r="G13" s="322" t="n">
        <v>-100</v>
      </c>
      <c r="H13" s="78"/>
      <c r="I13" s="383" t="n">
        <v>13251.636528</v>
      </c>
      <c r="J13" s="324" t="n">
        <v>3.10828779437488</v>
      </c>
      <c r="K13" s="78"/>
    </row>
    <row r="14" customFormat="false" ht="12.75" hidden="false" customHeight="true" outlineLevel="0" collapsed="false">
      <c r="A14" s="311" t="s">
        <v>69</v>
      </c>
      <c r="B14" s="83" t="n">
        <v>12229.945655</v>
      </c>
      <c r="C14" s="312" t="n">
        <v>3.68875797061568</v>
      </c>
      <c r="D14" s="80" t="n">
        <v>7517.046181</v>
      </c>
      <c r="E14" s="313" t="n">
        <v>5.46468068826738</v>
      </c>
      <c r="F14" s="80" t="n">
        <v>-0.26085</v>
      </c>
      <c r="G14" s="314" t="n">
        <v>179.641938250429</v>
      </c>
      <c r="H14" s="78"/>
      <c r="I14" s="380" t="n">
        <v>20150.00081</v>
      </c>
      <c r="J14" s="316" t="n">
        <v>4.95666735089348</v>
      </c>
      <c r="K14" s="78"/>
    </row>
    <row r="15" customFormat="false" ht="12.75" hidden="false" customHeight="true" outlineLevel="0" collapsed="false">
      <c r="A15" s="311" t="s">
        <v>70</v>
      </c>
      <c r="B15" s="83" t="n">
        <v>18105.07814</v>
      </c>
      <c r="C15" s="312" t="n">
        <v>0.917000093820745</v>
      </c>
      <c r="D15" s="80" t="n">
        <v>10638.595192</v>
      </c>
      <c r="E15" s="313" t="n">
        <v>1.54005857156898</v>
      </c>
      <c r="F15" s="80" t="n">
        <v>0</v>
      </c>
      <c r="G15" s="314" t="n">
        <v>-100</v>
      </c>
      <c r="H15" s="78"/>
      <c r="I15" s="380" t="n">
        <v>30059.262111</v>
      </c>
      <c r="J15" s="316" t="n">
        <v>5.17114213939867</v>
      </c>
      <c r="K15" s="78"/>
    </row>
    <row r="16" customFormat="false" ht="12.75" hidden="false" customHeight="true" outlineLevel="0" collapsed="false">
      <c r="A16" s="311" t="s">
        <v>71</v>
      </c>
      <c r="B16" s="83" t="n">
        <v>13145.060556</v>
      </c>
      <c r="C16" s="312" t="n">
        <v>1.61333984571478</v>
      </c>
      <c r="D16" s="80" t="n">
        <v>8017.318763</v>
      </c>
      <c r="E16" s="313" t="n">
        <v>0.765150454236579</v>
      </c>
      <c r="F16" s="80" t="n">
        <v>-0.01925</v>
      </c>
      <c r="G16" s="314" t="n">
        <v>-97.8676739368832</v>
      </c>
      <c r="H16" s="78"/>
      <c r="I16" s="380" t="n">
        <v>19182.550537</v>
      </c>
      <c r="J16" s="316" t="n">
        <v>6.07550408056155</v>
      </c>
      <c r="K16" s="78"/>
    </row>
    <row r="17" customFormat="false" ht="12.75" hidden="false" customHeight="true" outlineLevel="0" collapsed="false">
      <c r="A17" s="325" t="s">
        <v>72</v>
      </c>
      <c r="B17" s="384" t="n">
        <v>13237.526152</v>
      </c>
      <c r="C17" s="326" t="n">
        <v>3.75450105927121</v>
      </c>
      <c r="D17" s="385" t="n">
        <v>7825.82732</v>
      </c>
      <c r="E17" s="327" t="n">
        <v>3.13058568313138</v>
      </c>
      <c r="F17" s="385" t="n">
        <v>0.06625</v>
      </c>
      <c r="G17" s="328" t="n">
        <v>-23.4900103938099</v>
      </c>
      <c r="H17" s="78"/>
      <c r="I17" s="386" t="n">
        <v>21688.034947</v>
      </c>
      <c r="J17" s="330" t="n">
        <v>7.62328026559876</v>
      </c>
      <c r="K17" s="78"/>
    </row>
    <row r="18" customFormat="false" ht="12.75" hidden="false" customHeight="true" outlineLevel="0" collapsed="false">
      <c r="A18" s="311" t="s">
        <v>73</v>
      </c>
      <c r="B18" s="83" t="n">
        <v>44845.251136</v>
      </c>
      <c r="C18" s="312" t="n">
        <v>2.60636733682698</v>
      </c>
      <c r="D18" s="80" t="n">
        <v>27350.593337</v>
      </c>
      <c r="E18" s="313" t="n">
        <v>1.66961878910534</v>
      </c>
      <c r="F18" s="80" t="n">
        <v>0.33261</v>
      </c>
      <c r="G18" s="314" t="n">
        <v>-28.8884612917709</v>
      </c>
      <c r="H18" s="78"/>
      <c r="I18" s="380" t="n">
        <v>70273.939479</v>
      </c>
      <c r="J18" s="316" t="n">
        <v>8.1646281543265</v>
      </c>
      <c r="K18" s="78"/>
    </row>
    <row r="19" customFormat="false" ht="12.75" hidden="false" customHeight="true" outlineLevel="0" collapsed="false">
      <c r="A19" s="311" t="s">
        <v>74</v>
      </c>
      <c r="B19" s="83" t="n">
        <v>38671.673682</v>
      </c>
      <c r="C19" s="312" t="n">
        <v>0.760718462508251</v>
      </c>
      <c r="D19" s="80" t="n">
        <v>24161.828003</v>
      </c>
      <c r="E19" s="313" t="n">
        <v>-0.194553902329731</v>
      </c>
      <c r="F19" s="80" t="n">
        <v>0.845815</v>
      </c>
      <c r="G19" s="314" t="n">
        <v>-44.5085207236464</v>
      </c>
      <c r="H19" s="78"/>
      <c r="I19" s="380" t="n">
        <v>60721.671027</v>
      </c>
      <c r="J19" s="316" t="n">
        <v>6.66609533777032</v>
      </c>
      <c r="K19" s="78"/>
    </row>
    <row r="20" customFormat="false" ht="12.75" hidden="false" customHeight="true" outlineLevel="0" collapsed="false">
      <c r="A20" s="311" t="s">
        <v>75</v>
      </c>
      <c r="B20" s="83" t="n">
        <v>80534.821823</v>
      </c>
      <c r="C20" s="312" t="n">
        <v>3.16799033904162</v>
      </c>
      <c r="D20" s="80" t="n">
        <v>44323.00648</v>
      </c>
      <c r="E20" s="313" t="n">
        <v>2.4973876401576</v>
      </c>
      <c r="F20" s="80" t="n">
        <v>-0.29998</v>
      </c>
      <c r="G20" s="314" t="n">
        <v>-123.3563798312</v>
      </c>
      <c r="H20" s="78"/>
      <c r="I20" s="380" t="n">
        <v>128436.926212</v>
      </c>
      <c r="J20" s="316" t="n">
        <v>9.11948698184187</v>
      </c>
      <c r="K20" s="78"/>
    </row>
    <row r="21" customFormat="false" ht="12.75" hidden="false" customHeight="true" outlineLevel="0" collapsed="false">
      <c r="A21" s="311" t="s">
        <v>76</v>
      </c>
      <c r="B21" s="83" t="n">
        <v>54074.168317</v>
      </c>
      <c r="C21" s="312" t="n">
        <v>1.91467787753392</v>
      </c>
      <c r="D21" s="80" t="n">
        <v>32908.047372</v>
      </c>
      <c r="E21" s="313" t="n">
        <v>1.00524202111614</v>
      </c>
      <c r="F21" s="80" t="n">
        <v>-0.422194</v>
      </c>
      <c r="G21" s="314" t="n">
        <v>-135.015633682499</v>
      </c>
      <c r="H21" s="78"/>
      <c r="I21" s="380" t="n">
        <v>88426.354155</v>
      </c>
      <c r="J21" s="316" t="n">
        <v>8.48122869957842</v>
      </c>
      <c r="K21" s="78"/>
    </row>
    <row r="22" customFormat="false" ht="12.75" hidden="false" customHeight="true" outlineLevel="0" collapsed="false">
      <c r="A22" s="311" t="s">
        <v>77</v>
      </c>
      <c r="B22" s="83" t="n">
        <v>13998.175809</v>
      </c>
      <c r="C22" s="312" t="n">
        <v>0.921171229398877</v>
      </c>
      <c r="D22" s="80" t="n">
        <v>9192.561942</v>
      </c>
      <c r="E22" s="313" t="n">
        <v>1.49492141533381</v>
      </c>
      <c r="F22" s="80" t="n">
        <v>-0.08889</v>
      </c>
      <c r="G22" s="314" t="n">
        <v>-196.682619099413</v>
      </c>
      <c r="H22" s="78"/>
      <c r="I22" s="380" t="n">
        <v>23406.341785</v>
      </c>
      <c r="J22" s="316" t="n">
        <v>6.01094895257239</v>
      </c>
      <c r="K22" s="78"/>
    </row>
    <row r="23" customFormat="false" ht="12.75" hidden="false" customHeight="true" outlineLevel="0" collapsed="false">
      <c r="A23" s="318" t="s">
        <v>78</v>
      </c>
      <c r="B23" s="381" t="n">
        <v>6139.728982</v>
      </c>
      <c r="C23" s="320" t="n">
        <v>1.50092934831907</v>
      </c>
      <c r="D23" s="382" t="n">
        <v>3855.41863</v>
      </c>
      <c r="E23" s="321" t="n">
        <v>-0.596582478238435</v>
      </c>
      <c r="F23" s="382" t="n">
        <v>-0.00468</v>
      </c>
      <c r="G23" s="322" t="n">
        <v>-105.04854368932</v>
      </c>
      <c r="H23" s="78"/>
      <c r="I23" s="383" t="n">
        <v>14316.554117</v>
      </c>
      <c r="J23" s="324" t="n">
        <v>5.69312324829016</v>
      </c>
      <c r="K23" s="78"/>
    </row>
    <row r="24" customFormat="false" ht="12.75" hidden="false" customHeight="true" outlineLevel="0" collapsed="false">
      <c r="A24" s="311" t="s">
        <v>79</v>
      </c>
      <c r="B24" s="83" t="n">
        <v>7775.876197</v>
      </c>
      <c r="C24" s="312" t="n">
        <v>4.54765926061083</v>
      </c>
      <c r="D24" s="80" t="n">
        <v>4866.018633</v>
      </c>
      <c r="E24" s="313" t="n">
        <v>3.29506913762462</v>
      </c>
      <c r="F24" s="80" t="n">
        <v>0</v>
      </c>
      <c r="G24" s="314" t="n">
        <v>-100</v>
      </c>
      <c r="H24" s="78"/>
      <c r="I24" s="380" t="n">
        <v>14428.583484</v>
      </c>
      <c r="J24" s="316" t="n">
        <v>8.80847033997329</v>
      </c>
      <c r="K24" s="78"/>
    </row>
    <row r="25" customFormat="false" ht="12.75" hidden="false" customHeight="true" outlineLevel="0" collapsed="false">
      <c r="A25" s="311" t="s">
        <v>80</v>
      </c>
      <c r="B25" s="83" t="n">
        <v>4879.620638</v>
      </c>
      <c r="C25" s="312" t="n">
        <v>5.52397599023709</v>
      </c>
      <c r="D25" s="80" t="n">
        <v>3220.81748</v>
      </c>
      <c r="E25" s="313" t="n">
        <v>6.3034803766639</v>
      </c>
      <c r="F25" s="80" t="n">
        <v>0</v>
      </c>
      <c r="G25" s="314" t="n">
        <v>-100</v>
      </c>
      <c r="H25" s="78"/>
      <c r="I25" s="380" t="n">
        <v>9071.543749</v>
      </c>
      <c r="J25" s="316" t="n">
        <v>1.70859552697194</v>
      </c>
      <c r="K25" s="78"/>
    </row>
    <row r="26" customFormat="false" ht="12.75" hidden="false" customHeight="true" outlineLevel="0" collapsed="false">
      <c r="A26" s="311" t="s">
        <v>81</v>
      </c>
      <c r="B26" s="83" t="n">
        <v>5692.349397</v>
      </c>
      <c r="C26" s="312" t="n">
        <v>2.18062744535077</v>
      </c>
      <c r="D26" s="80" t="n">
        <v>3429.473909</v>
      </c>
      <c r="E26" s="313" t="n">
        <v>2.30952055820864</v>
      </c>
      <c r="F26" s="80" t="n">
        <v>0</v>
      </c>
      <c r="G26" s="314" t="s">
        <v>64</v>
      </c>
      <c r="H26" s="78"/>
      <c r="I26" s="380" t="n">
        <v>9619.025356</v>
      </c>
      <c r="J26" s="316" t="n">
        <v>8.49384371505514</v>
      </c>
      <c r="K26" s="78"/>
    </row>
    <row r="27" customFormat="false" ht="12.75" hidden="false" customHeight="true" outlineLevel="0" collapsed="false">
      <c r="A27" s="325" t="s">
        <v>82</v>
      </c>
      <c r="B27" s="384" t="n">
        <v>13550.380407</v>
      </c>
      <c r="C27" s="326" t="n">
        <v>3.3784037181603</v>
      </c>
      <c r="D27" s="385" t="n">
        <v>8393.809396</v>
      </c>
      <c r="E27" s="327" t="n">
        <v>2.39155408754855</v>
      </c>
      <c r="F27" s="385" t="n">
        <v>0.01841</v>
      </c>
      <c r="G27" s="328" t="n">
        <v>-63.6453396524487</v>
      </c>
      <c r="H27" s="78"/>
      <c r="I27" s="386" t="n">
        <v>25104.66234</v>
      </c>
      <c r="J27" s="330" t="n">
        <v>6.61039467667861</v>
      </c>
      <c r="K27" s="78"/>
    </row>
    <row r="28" customFormat="false" ht="12.75" hidden="false" customHeight="true" outlineLevel="0" collapsed="false">
      <c r="A28" s="311" t="s">
        <v>83</v>
      </c>
      <c r="B28" s="83" t="n">
        <v>13537.395831</v>
      </c>
      <c r="C28" s="312" t="n">
        <v>1.47697999816746</v>
      </c>
      <c r="D28" s="80" t="n">
        <v>8659.931535</v>
      </c>
      <c r="E28" s="313" t="n">
        <v>1.71036911082952</v>
      </c>
      <c r="F28" s="80" t="n">
        <v>0.02748</v>
      </c>
      <c r="G28" s="314" t="n">
        <v>-97.2782108297099</v>
      </c>
      <c r="H28" s="78"/>
      <c r="I28" s="380" t="n">
        <v>22804.566266</v>
      </c>
      <c r="J28" s="316" t="n">
        <v>7.66502685412605</v>
      </c>
      <c r="K28" s="78"/>
    </row>
    <row r="29" customFormat="false" ht="12.75" hidden="false" customHeight="true" outlineLevel="0" collapsed="false">
      <c r="A29" s="311" t="s">
        <v>84</v>
      </c>
      <c r="B29" s="83" t="n">
        <v>23774.626619</v>
      </c>
      <c r="C29" s="312" t="n">
        <v>1.61953150119189</v>
      </c>
      <c r="D29" s="80" t="n">
        <v>15216.286607</v>
      </c>
      <c r="E29" s="313" t="n">
        <v>1.08345311391725</v>
      </c>
      <c r="F29" s="80" t="n">
        <v>0.03404</v>
      </c>
      <c r="G29" s="314" t="n">
        <v>48.2578397212544</v>
      </c>
      <c r="H29" s="78"/>
      <c r="I29" s="380" t="n">
        <v>38750.622545</v>
      </c>
      <c r="J29" s="316" t="n">
        <v>6.34004357558479</v>
      </c>
      <c r="K29" s="78"/>
    </row>
    <row r="30" customFormat="false" ht="12.75" hidden="false" customHeight="true" outlineLevel="0" collapsed="false">
      <c r="A30" s="311" t="s">
        <v>85</v>
      </c>
      <c r="B30" s="83" t="n">
        <v>41660.10223</v>
      </c>
      <c r="C30" s="312" t="n">
        <v>2.66011342058736</v>
      </c>
      <c r="D30" s="80" t="n">
        <v>23460.290709</v>
      </c>
      <c r="E30" s="313" t="n">
        <v>1.54015263648622</v>
      </c>
      <c r="F30" s="80" t="n">
        <v>0.0024</v>
      </c>
      <c r="G30" s="314" t="n">
        <v>-102.458260780498</v>
      </c>
      <c r="H30" s="78"/>
      <c r="I30" s="380" t="n">
        <v>78925.990242</v>
      </c>
      <c r="J30" s="316" t="n">
        <v>6.5263960481611</v>
      </c>
      <c r="K30" s="78"/>
    </row>
    <row r="31" customFormat="false" ht="12.75" hidden="false" customHeight="true" outlineLevel="0" collapsed="false">
      <c r="A31" s="311" t="s">
        <v>86</v>
      </c>
      <c r="B31" s="83" t="n">
        <v>11724.215699</v>
      </c>
      <c r="C31" s="312" t="n">
        <v>1.34818985966366</v>
      </c>
      <c r="D31" s="80" t="n">
        <v>7556.023126</v>
      </c>
      <c r="E31" s="313" t="n">
        <v>2.26739663021538</v>
      </c>
      <c r="F31" s="80" t="n">
        <v>0</v>
      </c>
      <c r="G31" s="314" t="n">
        <v>-100</v>
      </c>
      <c r="H31" s="78"/>
      <c r="I31" s="380" t="n">
        <v>19459.045368</v>
      </c>
      <c r="J31" s="316" t="n">
        <v>5.34019065587686</v>
      </c>
      <c r="K31" s="78"/>
    </row>
    <row r="32" customFormat="false" ht="12.75" hidden="false" customHeight="true" outlineLevel="0" collapsed="false">
      <c r="A32" s="311" t="s">
        <v>87</v>
      </c>
      <c r="B32" s="83" t="n">
        <v>8759.760119</v>
      </c>
      <c r="C32" s="312" t="n">
        <v>3.55628345006471</v>
      </c>
      <c r="D32" s="80" t="n">
        <v>5639.466528</v>
      </c>
      <c r="E32" s="313" t="n">
        <v>5.19112271829289</v>
      </c>
      <c r="F32" s="80" t="n">
        <v>0.00551</v>
      </c>
      <c r="G32" s="314" t="s">
        <v>64</v>
      </c>
      <c r="H32" s="78"/>
      <c r="I32" s="380" t="n">
        <v>14740.803264</v>
      </c>
      <c r="J32" s="316" t="n">
        <v>10.5861482988526</v>
      </c>
      <c r="K32" s="78"/>
    </row>
    <row r="33" customFormat="false" ht="12.75" hidden="false" customHeight="true" outlineLevel="0" collapsed="false">
      <c r="A33" s="318" t="s">
        <v>88</v>
      </c>
      <c r="B33" s="381" t="n">
        <v>17369.111267</v>
      </c>
      <c r="C33" s="320" t="n">
        <v>3.12058887979603</v>
      </c>
      <c r="D33" s="382" t="n">
        <v>10949.695991</v>
      </c>
      <c r="E33" s="321" t="n">
        <v>1.28040142404172</v>
      </c>
      <c r="F33" s="382" t="n">
        <v>0.01969</v>
      </c>
      <c r="G33" s="322" t="n">
        <v>-110.056693395985</v>
      </c>
      <c r="H33" s="78"/>
      <c r="I33" s="383" t="n">
        <v>33319.176974</v>
      </c>
      <c r="J33" s="324" t="n">
        <v>8.00035290797345</v>
      </c>
      <c r="K33" s="78"/>
    </row>
    <row r="34" customFormat="false" ht="12.75" hidden="false" customHeight="true" outlineLevel="0" collapsed="false">
      <c r="A34" s="311" t="s">
        <v>89</v>
      </c>
      <c r="B34" s="83" t="n">
        <v>61332.872996</v>
      </c>
      <c r="C34" s="312" t="n">
        <v>4.88281656089857</v>
      </c>
      <c r="D34" s="80" t="n">
        <v>36077.789041</v>
      </c>
      <c r="E34" s="313" t="n">
        <v>3.49680015368199</v>
      </c>
      <c r="F34" s="80" t="n">
        <v>0.0117</v>
      </c>
      <c r="G34" s="314" t="n">
        <v>-96.8925128150647</v>
      </c>
      <c r="H34" s="78"/>
      <c r="I34" s="380" t="n">
        <v>107246.159112</v>
      </c>
      <c r="J34" s="316" t="n">
        <v>9.8191282177247</v>
      </c>
      <c r="K34" s="78"/>
    </row>
    <row r="35" customFormat="false" ht="12.75" hidden="false" customHeight="true" outlineLevel="0" collapsed="false">
      <c r="A35" s="311" t="s">
        <v>90</v>
      </c>
      <c r="B35" s="83" t="n">
        <v>37168.653197</v>
      </c>
      <c r="C35" s="312" t="n">
        <v>2.78309957587899</v>
      </c>
      <c r="D35" s="80" t="n">
        <v>23425.814521</v>
      </c>
      <c r="E35" s="313" t="n">
        <v>3.82608450073265</v>
      </c>
      <c r="F35" s="80" t="n">
        <v>0.27033</v>
      </c>
      <c r="G35" s="314" t="n">
        <v>90.6417489421721</v>
      </c>
      <c r="H35" s="78"/>
      <c r="I35" s="380" t="n">
        <v>68945.764526</v>
      </c>
      <c r="J35" s="316" t="n">
        <v>8.53762360203079</v>
      </c>
      <c r="K35" s="78"/>
    </row>
    <row r="36" customFormat="false" ht="12.75" hidden="false" customHeight="true" outlineLevel="0" collapsed="false">
      <c r="A36" s="311" t="s">
        <v>91</v>
      </c>
      <c r="B36" s="83" t="n">
        <v>9730.746741</v>
      </c>
      <c r="C36" s="312" t="n">
        <v>7.58206982634549</v>
      </c>
      <c r="D36" s="80" t="n">
        <v>6182.511888</v>
      </c>
      <c r="E36" s="313" t="n">
        <v>7.69311625773121</v>
      </c>
      <c r="F36" s="80" t="n">
        <v>-0.72924</v>
      </c>
      <c r="G36" s="314" t="n">
        <v>-1467.41046315395</v>
      </c>
      <c r="H36" s="78"/>
      <c r="I36" s="380" t="n">
        <v>17541.524357</v>
      </c>
      <c r="J36" s="316" t="n">
        <v>11.8912919654676</v>
      </c>
      <c r="K36" s="78"/>
    </row>
    <row r="37" customFormat="false" ht="12.75" hidden="false" customHeight="true" outlineLevel="0" collapsed="false">
      <c r="A37" s="325" t="s">
        <v>92</v>
      </c>
      <c r="B37" s="384" t="n">
        <v>7460.148959</v>
      </c>
      <c r="C37" s="326" t="n">
        <v>0.454080785905192</v>
      </c>
      <c r="D37" s="385" t="n">
        <v>4455.488731</v>
      </c>
      <c r="E37" s="327" t="n">
        <v>1.13350547112868</v>
      </c>
      <c r="F37" s="385" t="n">
        <v>0</v>
      </c>
      <c r="G37" s="328" t="n">
        <v>-100</v>
      </c>
      <c r="H37" s="78"/>
      <c r="I37" s="386" t="n">
        <v>13003.53482</v>
      </c>
      <c r="J37" s="330" t="n">
        <v>6.23805966726739</v>
      </c>
      <c r="K37" s="78"/>
    </row>
    <row r="38" customFormat="false" ht="12.75" hidden="false" customHeight="true" outlineLevel="0" collapsed="false">
      <c r="A38" s="311" t="s">
        <v>93</v>
      </c>
      <c r="B38" s="83" t="n">
        <v>3886.751716</v>
      </c>
      <c r="C38" s="312" t="n">
        <v>2.07517141686658</v>
      </c>
      <c r="D38" s="80" t="n">
        <v>2563.437434</v>
      </c>
      <c r="E38" s="313" t="n">
        <v>4.10961294062275</v>
      </c>
      <c r="F38" s="80" t="n">
        <v>0</v>
      </c>
      <c r="G38" s="314" t="s">
        <v>64</v>
      </c>
      <c r="H38" s="78"/>
      <c r="I38" s="380" t="n">
        <v>7303.787599</v>
      </c>
      <c r="J38" s="316" t="n">
        <v>3.12178577199</v>
      </c>
      <c r="K38" s="78"/>
    </row>
    <row r="39" customFormat="false" ht="12.75" hidden="false" customHeight="true" outlineLevel="0" collapsed="false">
      <c r="A39" s="311" t="s">
        <v>94</v>
      </c>
      <c r="B39" s="83" t="n">
        <v>4920.480065</v>
      </c>
      <c r="C39" s="312" t="n">
        <v>0.639752388774786</v>
      </c>
      <c r="D39" s="80" t="n">
        <v>3310.487515</v>
      </c>
      <c r="E39" s="313" t="n">
        <v>2.83695429574081</v>
      </c>
      <c r="F39" s="80" t="n">
        <v>0.07984</v>
      </c>
      <c r="G39" s="314" t="n">
        <v>-82.7328171633721</v>
      </c>
      <c r="H39" s="78"/>
      <c r="I39" s="380" t="n">
        <v>9606.72217</v>
      </c>
      <c r="J39" s="316" t="n">
        <v>3.90677468525416</v>
      </c>
      <c r="K39" s="78"/>
    </row>
    <row r="40" customFormat="false" ht="12.75" hidden="false" customHeight="true" outlineLevel="0" collapsed="false">
      <c r="A40" s="311" t="s">
        <v>95</v>
      </c>
      <c r="B40" s="83" t="n">
        <v>13299.478307</v>
      </c>
      <c r="C40" s="312" t="n">
        <v>3.76188593386366</v>
      </c>
      <c r="D40" s="80" t="n">
        <v>8518.299542</v>
      </c>
      <c r="E40" s="313" t="n">
        <v>3.72475586685199</v>
      </c>
      <c r="F40" s="80" t="n">
        <v>0</v>
      </c>
      <c r="G40" s="314" t="s">
        <v>64</v>
      </c>
      <c r="H40" s="78"/>
      <c r="I40" s="380" t="n">
        <v>24416.781322</v>
      </c>
      <c r="J40" s="316" t="n">
        <v>6.49501489856205</v>
      </c>
      <c r="K40" s="78"/>
    </row>
    <row r="41" customFormat="false" ht="12.75" hidden="false" customHeight="true" outlineLevel="0" collapsed="false">
      <c r="A41" s="311" t="s">
        <v>96</v>
      </c>
      <c r="B41" s="83" t="n">
        <v>17750.394706</v>
      </c>
      <c r="C41" s="312" t="n">
        <v>0.293908243103625</v>
      </c>
      <c r="D41" s="80" t="n">
        <v>11122.78139</v>
      </c>
      <c r="E41" s="313" t="n">
        <v>-0.384639045476742</v>
      </c>
      <c r="F41" s="80" t="n">
        <v>0.03173</v>
      </c>
      <c r="G41" s="314" t="n">
        <v>-87.7518721531692</v>
      </c>
      <c r="H41" s="78"/>
      <c r="I41" s="380" t="n">
        <v>37961.911582</v>
      </c>
      <c r="J41" s="316" t="n">
        <v>6.47155769548854</v>
      </c>
      <c r="K41" s="78"/>
    </row>
    <row r="42" customFormat="false" ht="12.75" hidden="false" customHeight="true" outlineLevel="0" collapsed="false">
      <c r="A42" s="311" t="s">
        <v>97</v>
      </c>
      <c r="B42" s="83" t="n">
        <v>10853.301546</v>
      </c>
      <c r="C42" s="312" t="n">
        <v>1.42348861319965</v>
      </c>
      <c r="D42" s="80" t="n">
        <v>7271.964732</v>
      </c>
      <c r="E42" s="313" t="n">
        <v>1.08438277652847</v>
      </c>
      <c r="F42" s="80" t="n">
        <v>0.02293</v>
      </c>
      <c r="G42" s="314" t="n">
        <v>-94.6843776804136</v>
      </c>
      <c r="H42" s="78"/>
      <c r="I42" s="380" t="n">
        <v>20800.006886</v>
      </c>
      <c r="J42" s="316" t="n">
        <v>5.37976535925585</v>
      </c>
      <c r="K42" s="78"/>
    </row>
    <row r="43" customFormat="false" ht="12.75" hidden="false" customHeight="true" outlineLevel="0" collapsed="false">
      <c r="A43" s="318" t="s">
        <v>98</v>
      </c>
      <c r="B43" s="381" t="n">
        <v>5478.020413</v>
      </c>
      <c r="C43" s="320" t="n">
        <v>1.79639605392532</v>
      </c>
      <c r="D43" s="382" t="n">
        <v>3251.856147</v>
      </c>
      <c r="E43" s="321" t="n">
        <v>-0.0648000265332932</v>
      </c>
      <c r="F43" s="382" t="n">
        <v>-0.0354</v>
      </c>
      <c r="G43" s="322" t="n">
        <v>50.8951406649616</v>
      </c>
      <c r="H43" s="78"/>
      <c r="I43" s="383" t="n">
        <v>11265.265073</v>
      </c>
      <c r="J43" s="324" t="n">
        <v>6.95987937667477</v>
      </c>
      <c r="K43" s="78"/>
    </row>
    <row r="44" customFormat="false" ht="12.75" hidden="false" customHeight="true" outlineLevel="0" collapsed="false">
      <c r="A44" s="311" t="s">
        <v>99</v>
      </c>
      <c r="B44" s="83" t="n">
        <v>7383.144805</v>
      </c>
      <c r="C44" s="312" t="n">
        <v>2.60059836493171</v>
      </c>
      <c r="D44" s="80" t="n">
        <v>4841.52006</v>
      </c>
      <c r="E44" s="313" t="n">
        <v>2.86928767746268</v>
      </c>
      <c r="F44" s="80" t="n">
        <v>0</v>
      </c>
      <c r="G44" s="314" t="n">
        <v>-100</v>
      </c>
      <c r="H44" s="78"/>
      <c r="I44" s="380" t="n">
        <v>12885.781625</v>
      </c>
      <c r="J44" s="316" t="n">
        <v>4.97758837228935</v>
      </c>
      <c r="K44" s="78"/>
    </row>
    <row r="45" customFormat="false" ht="12.75" hidden="false" customHeight="true" outlineLevel="0" collapsed="false">
      <c r="A45" s="311" t="s">
        <v>100</v>
      </c>
      <c r="B45" s="83" t="n">
        <v>10097.754832</v>
      </c>
      <c r="C45" s="312" t="n">
        <v>1.74446661946511</v>
      </c>
      <c r="D45" s="80" t="n">
        <v>6369.135942</v>
      </c>
      <c r="E45" s="313" t="n">
        <v>2.24701293754185</v>
      </c>
      <c r="F45" s="80" t="n">
        <v>0</v>
      </c>
      <c r="G45" s="314" t="n">
        <v>-100</v>
      </c>
      <c r="H45" s="78"/>
      <c r="I45" s="380" t="n">
        <v>18258.232709</v>
      </c>
      <c r="J45" s="316" t="n">
        <v>4.23766258560571</v>
      </c>
      <c r="K45" s="78"/>
    </row>
    <row r="46" customFormat="false" ht="12.75" hidden="false" customHeight="true" outlineLevel="0" collapsed="false">
      <c r="A46" s="311" t="s">
        <v>101</v>
      </c>
      <c r="B46" s="83" t="n">
        <v>5972.114047</v>
      </c>
      <c r="C46" s="312" t="n">
        <v>-0.908526305127327</v>
      </c>
      <c r="D46" s="80" t="n">
        <v>3784.4521</v>
      </c>
      <c r="E46" s="313" t="n">
        <v>-1.5052457123545</v>
      </c>
      <c r="F46" s="80" t="n">
        <v>-0.05237</v>
      </c>
      <c r="G46" s="314" t="s">
        <v>64</v>
      </c>
      <c r="H46" s="78"/>
      <c r="I46" s="380" t="n">
        <v>12539.430301</v>
      </c>
      <c r="J46" s="316" t="n">
        <v>3.25405463675403</v>
      </c>
      <c r="K46" s="78"/>
    </row>
    <row r="47" customFormat="false" ht="12.75" hidden="false" customHeight="true" outlineLevel="0" collapsed="false">
      <c r="A47" s="325" t="s">
        <v>102</v>
      </c>
      <c r="B47" s="384" t="n">
        <v>35318.809678</v>
      </c>
      <c r="C47" s="326" t="n">
        <v>3.17066464673259</v>
      </c>
      <c r="D47" s="385" t="n">
        <v>20098.026845</v>
      </c>
      <c r="E47" s="327" t="n">
        <v>1.8799919715409</v>
      </c>
      <c r="F47" s="385" t="n">
        <v>-0.20357</v>
      </c>
      <c r="G47" s="328" t="n">
        <v>-26.865457158254</v>
      </c>
      <c r="H47" s="78"/>
      <c r="I47" s="386" t="n">
        <v>69388.179489</v>
      </c>
      <c r="J47" s="330" t="n">
        <v>5.53679345162144</v>
      </c>
      <c r="K47" s="78"/>
    </row>
    <row r="48" customFormat="false" ht="12.75" hidden="false" customHeight="true" outlineLevel="0" collapsed="false">
      <c r="A48" s="318" t="s">
        <v>103</v>
      </c>
      <c r="B48" s="381" t="n">
        <v>6914.595582</v>
      </c>
      <c r="C48" s="320" t="n">
        <v>5.3442348235229</v>
      </c>
      <c r="D48" s="382" t="n">
        <v>4217.95867</v>
      </c>
      <c r="E48" s="321" t="n">
        <v>6.09031194008131</v>
      </c>
      <c r="F48" s="382" t="n">
        <v>-0.03472</v>
      </c>
      <c r="G48" s="322" t="n">
        <v>217.657822506862</v>
      </c>
      <c r="H48" s="78"/>
      <c r="I48" s="383" t="n">
        <v>11818.436844</v>
      </c>
      <c r="J48" s="324" t="n">
        <v>10.3561835332744</v>
      </c>
      <c r="K48" s="78"/>
    </row>
    <row r="49" customFormat="false" ht="12.75" hidden="false" customHeight="true" outlineLevel="0" collapsed="false">
      <c r="A49" s="311" t="s">
        <v>104</v>
      </c>
      <c r="B49" s="83" t="n">
        <v>11691.237774</v>
      </c>
      <c r="C49" s="312" t="n">
        <v>5.20703798096278</v>
      </c>
      <c r="D49" s="80" t="n">
        <v>7464.277306</v>
      </c>
      <c r="E49" s="313" t="n">
        <v>6.2610769462647</v>
      </c>
      <c r="F49" s="80" t="n">
        <v>0</v>
      </c>
      <c r="G49" s="314" t="n">
        <v>-100</v>
      </c>
      <c r="H49" s="78"/>
      <c r="I49" s="380" t="n">
        <v>19650.760117</v>
      </c>
      <c r="J49" s="316" t="n">
        <v>6.04393055979479</v>
      </c>
      <c r="K49" s="78"/>
    </row>
    <row r="50" customFormat="false" ht="12.75" hidden="false" customHeight="true" outlineLevel="0" collapsed="false">
      <c r="A50" s="311" t="s">
        <v>105</v>
      </c>
      <c r="B50" s="83" t="n">
        <v>14714.586023</v>
      </c>
      <c r="C50" s="312" t="n">
        <v>4.72249785884381</v>
      </c>
      <c r="D50" s="80" t="n">
        <v>8989.828756</v>
      </c>
      <c r="E50" s="313" t="n">
        <v>5.85149017424405</v>
      </c>
      <c r="F50" s="80" t="n">
        <v>0.07172</v>
      </c>
      <c r="G50" s="314" t="n">
        <v>-90.1475125628831</v>
      </c>
      <c r="H50" s="78"/>
      <c r="I50" s="380" t="n">
        <v>26163.728755</v>
      </c>
      <c r="J50" s="316" t="n">
        <v>8.00989247266029</v>
      </c>
      <c r="K50" s="78"/>
    </row>
    <row r="51" customFormat="false" ht="12.75" hidden="false" customHeight="true" outlineLevel="0" collapsed="false">
      <c r="A51" s="311" t="s">
        <v>106</v>
      </c>
      <c r="B51" s="83" t="n">
        <v>8945.123624</v>
      </c>
      <c r="C51" s="312" t="n">
        <v>1.25187432004222</v>
      </c>
      <c r="D51" s="80" t="n">
        <v>5873.421886</v>
      </c>
      <c r="E51" s="313" t="n">
        <v>1.45527095999625</v>
      </c>
      <c r="F51" s="80" t="n">
        <v>-0.01385</v>
      </c>
      <c r="G51" s="314" t="n">
        <v>-100.762373011225</v>
      </c>
      <c r="H51" s="78"/>
      <c r="I51" s="380" t="n">
        <v>16723.98362</v>
      </c>
      <c r="J51" s="316" t="n">
        <v>5.23475360416875</v>
      </c>
      <c r="K51" s="78"/>
    </row>
    <row r="52" customFormat="false" ht="12.75" hidden="false" customHeight="true" outlineLevel="0" collapsed="false">
      <c r="A52" s="325" t="s">
        <v>107</v>
      </c>
      <c r="B52" s="384" t="n">
        <v>8450.811269</v>
      </c>
      <c r="C52" s="326" t="n">
        <v>0.335244290200875</v>
      </c>
      <c r="D52" s="385" t="n">
        <v>5185.923752</v>
      </c>
      <c r="E52" s="327" t="n">
        <v>2.60587228601677</v>
      </c>
      <c r="F52" s="385" t="n">
        <v>0</v>
      </c>
      <c r="G52" s="328" t="n">
        <v>-100</v>
      </c>
      <c r="H52" s="78"/>
      <c r="I52" s="386" t="n">
        <v>13378.938129</v>
      </c>
      <c r="J52" s="330" t="n">
        <v>3.65771442816444</v>
      </c>
      <c r="K52" s="78"/>
    </row>
    <row r="53" customFormat="false" ht="12.75" hidden="false" customHeight="true" outlineLevel="0" collapsed="false">
      <c r="A53" s="311" t="s">
        <v>108</v>
      </c>
      <c r="B53" s="83" t="n">
        <v>14207.682427</v>
      </c>
      <c r="C53" s="312" t="n">
        <v>1.46331562156044</v>
      </c>
      <c r="D53" s="80" t="n">
        <v>8974.856161</v>
      </c>
      <c r="E53" s="313" t="n">
        <v>2.22528560149472</v>
      </c>
      <c r="F53" s="80" t="n">
        <v>0</v>
      </c>
      <c r="G53" s="314" t="s">
        <v>64</v>
      </c>
      <c r="H53" s="78"/>
      <c r="I53" s="380" t="n">
        <v>24378.323241</v>
      </c>
      <c r="J53" s="316" t="n">
        <v>5.35305839293377</v>
      </c>
      <c r="K53" s="78"/>
    </row>
    <row r="54" customFormat="false" ht="12.75" hidden="false" customHeight="true" outlineLevel="0" collapsed="false">
      <c r="A54" s="311" t="s">
        <v>109</v>
      </c>
      <c r="B54" s="83" t="n">
        <v>11528.730705</v>
      </c>
      <c r="C54" s="312" t="n">
        <v>3.6393558639214</v>
      </c>
      <c r="D54" s="80" t="n">
        <v>5833.644334</v>
      </c>
      <c r="E54" s="313" t="n">
        <v>4.82277796345714</v>
      </c>
      <c r="F54" s="80" t="n">
        <v>0</v>
      </c>
      <c r="G54" s="314" t="n">
        <v>-100</v>
      </c>
      <c r="H54" s="78"/>
      <c r="I54" s="380" t="n">
        <v>12119.293234</v>
      </c>
      <c r="J54" s="316" t="n">
        <v>3.56302377958033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80534.821823</v>
      </c>
      <c r="C56" s="336" t="str">
        <f aca="false">INDEX(A8:A54,MATCH(B56,$B$8:$B$54,0))</f>
        <v>東京都</v>
      </c>
      <c r="D56" s="337" t="n">
        <f aca="false">LARGE(D8:D54,1)</f>
        <v>44323.00648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28436.926212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61332.872996</v>
      </c>
      <c r="C57" s="343" t="str">
        <f aca="false">INDEX(A8:A54,MATCH(B57,$B$8:$B$54,0))</f>
        <v>大阪府</v>
      </c>
      <c r="D57" s="344" t="n">
        <f aca="false">LARGE(D8:D54,2)</f>
        <v>36077.789041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07246.159112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4074.168317</v>
      </c>
      <c r="C58" s="343" t="str">
        <f aca="false">INDEX(A8:A54,MATCH(B58,$B$8:$B$54,0))</f>
        <v>神奈川県</v>
      </c>
      <c r="D58" s="349" t="n">
        <f aca="false">LARGE(D8:D54,3)</f>
        <v>32908.047372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88426.354155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920.480065</v>
      </c>
      <c r="C59" s="353" t="str">
        <f aca="false">INDEX(A8:A54,MATCH(B59,$B$8:$B$54,0))</f>
        <v>島根県</v>
      </c>
      <c r="D59" s="354" t="n">
        <f aca="false">SMALL(D8:D54,3)</f>
        <v>3251.856147</v>
      </c>
      <c r="E59" s="355" t="str">
        <f aca="false">INDEX(A8:A54,MATCH(D59,$D$8:$D$54,0))</f>
        <v>徳島県</v>
      </c>
      <c r="F59" s="356" t="s">
        <v>111</v>
      </c>
      <c r="G59" s="357" t="s">
        <v>111</v>
      </c>
      <c r="I59" s="352" t="n">
        <f aca="false">SMALL(I8:I54,3)</f>
        <v>9606.72217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879.620638</v>
      </c>
      <c r="C60" s="343" t="str">
        <f aca="false">INDEX(A8:A54,MATCH(B60,$B$8:$B$54,0))</f>
        <v>福井県</v>
      </c>
      <c r="D60" s="349" t="n">
        <f aca="false">SMALL(D8:D54,2)</f>
        <v>3220.81748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9071.543749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886.751716</v>
      </c>
      <c r="C61" s="360" t="str">
        <f aca="false">INDEX(A8:A54,MATCH(B61,$B$8:$B$54,0))</f>
        <v>鳥取県</v>
      </c>
      <c r="D61" s="361" t="n">
        <f aca="false">SMALL(D8:D54,1)</f>
        <v>2563.437434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303.787599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7203412277338</v>
      </c>
      <c r="C62" s="367"/>
      <c r="D62" s="368" t="n">
        <f aca="false">IF(D61=0,0,D56/D61)</f>
        <v>17.290457684718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584975530995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5574818</v>
      </c>
      <c r="C7" s="306" t="n">
        <v>-3.06796710268262</v>
      </c>
      <c r="D7" s="307" t="n">
        <v>11476433</v>
      </c>
      <c r="E7" s="308" t="n">
        <v>-3.48494019042083</v>
      </c>
      <c r="F7" s="389" t="n">
        <v>22</v>
      </c>
      <c r="G7" s="310" t="n">
        <v>-59.2592592592593</v>
      </c>
      <c r="H7" s="78"/>
      <c r="I7" s="305" t="n">
        <v>18536545</v>
      </c>
      <c r="J7" s="310" t="n">
        <v>2.76554599188456</v>
      </c>
      <c r="K7" s="78"/>
    </row>
    <row r="8" customFormat="false" ht="12.75" hidden="false" customHeight="true" outlineLevel="0" collapsed="false">
      <c r="A8" s="311" t="s">
        <v>62</v>
      </c>
      <c r="B8" s="42" t="n">
        <v>1059984</v>
      </c>
      <c r="C8" s="312" t="n">
        <v>-2.90225865579888</v>
      </c>
      <c r="D8" s="37" t="n">
        <v>507077</v>
      </c>
      <c r="E8" s="313" t="n">
        <v>-3.2757272293753</v>
      </c>
      <c r="F8" s="37" t="n">
        <v>2</v>
      </c>
      <c r="G8" s="314" t="n">
        <v>-80</v>
      </c>
      <c r="H8" s="78"/>
      <c r="I8" s="315" t="n">
        <v>855828</v>
      </c>
      <c r="J8" s="316" t="n">
        <v>2.28612405880244</v>
      </c>
      <c r="K8" s="78"/>
    </row>
    <row r="9" customFormat="false" ht="12.75" hidden="false" customHeight="true" outlineLevel="0" collapsed="false">
      <c r="A9" s="311" t="s">
        <v>63</v>
      </c>
      <c r="B9" s="42" t="n">
        <v>285725</v>
      </c>
      <c r="C9" s="312" t="n">
        <v>-3.74541424254572</v>
      </c>
      <c r="D9" s="37" t="n">
        <v>136732</v>
      </c>
      <c r="E9" s="313" t="n">
        <v>-2.77388664111553</v>
      </c>
      <c r="F9" s="37" t="n">
        <v>0</v>
      </c>
      <c r="G9" s="314" t="s">
        <v>64</v>
      </c>
      <c r="H9" s="78"/>
      <c r="I9" s="317" t="n">
        <v>213009</v>
      </c>
      <c r="J9" s="316" t="n">
        <v>1.87479972643228</v>
      </c>
      <c r="K9" s="78"/>
    </row>
    <row r="10" customFormat="false" ht="12.75" hidden="false" customHeight="true" outlineLevel="0" collapsed="false">
      <c r="A10" s="311" t="s">
        <v>65</v>
      </c>
      <c r="B10" s="42" t="n">
        <v>250873</v>
      </c>
      <c r="C10" s="312" t="n">
        <v>-3.00039051474483</v>
      </c>
      <c r="D10" s="37" t="n">
        <v>131324</v>
      </c>
      <c r="E10" s="313" t="n">
        <v>-1.79621016107563</v>
      </c>
      <c r="F10" s="37" t="n">
        <v>1</v>
      </c>
      <c r="G10" s="314" t="n">
        <v>-50</v>
      </c>
      <c r="H10" s="78"/>
      <c r="I10" s="317" t="n">
        <v>216464</v>
      </c>
      <c r="J10" s="316" t="n">
        <v>1.04563447606244</v>
      </c>
      <c r="K10" s="78"/>
    </row>
    <row r="11" customFormat="false" ht="12.75" hidden="false" customHeight="true" outlineLevel="0" collapsed="false">
      <c r="A11" s="311" t="s">
        <v>66</v>
      </c>
      <c r="B11" s="42" t="n">
        <v>450107</v>
      </c>
      <c r="C11" s="312" t="n">
        <v>-2.04055427513096</v>
      </c>
      <c r="D11" s="37" t="n">
        <v>218120</v>
      </c>
      <c r="E11" s="313" t="n">
        <v>-1.0201118129674</v>
      </c>
      <c r="F11" s="37" t="n">
        <v>0</v>
      </c>
      <c r="G11" s="314" t="s">
        <v>64</v>
      </c>
      <c r="H11" s="78"/>
      <c r="I11" s="317" t="n">
        <v>319870</v>
      </c>
      <c r="J11" s="316" t="n">
        <v>1.83861570543944</v>
      </c>
      <c r="K11" s="78"/>
    </row>
    <row r="12" customFormat="false" ht="12.75" hidden="false" customHeight="true" outlineLevel="0" collapsed="false">
      <c r="A12" s="311" t="s">
        <v>67</v>
      </c>
      <c r="B12" s="42" t="n">
        <v>199321</v>
      </c>
      <c r="C12" s="312" t="n">
        <v>-3.79842753787568</v>
      </c>
      <c r="D12" s="37" t="n">
        <v>112460</v>
      </c>
      <c r="E12" s="313" t="n">
        <v>-2.83309860980309</v>
      </c>
      <c r="F12" s="37" t="n">
        <v>0</v>
      </c>
      <c r="G12" s="314" t="s">
        <v>64</v>
      </c>
      <c r="H12" s="78"/>
      <c r="I12" s="317" t="n">
        <v>190487</v>
      </c>
      <c r="J12" s="316" t="n">
        <v>1.45130537595467</v>
      </c>
      <c r="K12" s="78"/>
    </row>
    <row r="13" customFormat="false" ht="12.75" hidden="false" customHeight="true" outlineLevel="0" collapsed="false">
      <c r="A13" s="318" t="s">
        <v>68</v>
      </c>
      <c r="B13" s="319" t="n">
        <v>212017</v>
      </c>
      <c r="C13" s="320" t="n">
        <v>-3.13993329983097</v>
      </c>
      <c r="D13" s="49" t="n">
        <v>113937</v>
      </c>
      <c r="E13" s="321" t="n">
        <v>-1.76659251978687</v>
      </c>
      <c r="F13" s="49" t="n">
        <v>0</v>
      </c>
      <c r="G13" s="322" t="s">
        <v>64</v>
      </c>
      <c r="H13" s="78"/>
      <c r="I13" s="323" t="n">
        <v>190728</v>
      </c>
      <c r="J13" s="324" t="n">
        <v>0.684682021422048</v>
      </c>
      <c r="K13" s="78"/>
    </row>
    <row r="14" customFormat="false" ht="12.75" hidden="false" customHeight="true" outlineLevel="0" collapsed="false">
      <c r="A14" s="311" t="s">
        <v>69</v>
      </c>
      <c r="B14" s="42" t="n">
        <v>391888</v>
      </c>
      <c r="C14" s="312" t="n">
        <v>-2.4977172471618</v>
      </c>
      <c r="D14" s="37" t="n">
        <v>198304</v>
      </c>
      <c r="E14" s="313" t="n">
        <v>-0.754212731030824</v>
      </c>
      <c r="F14" s="37" t="n">
        <v>0</v>
      </c>
      <c r="G14" s="314" t="s">
        <v>64</v>
      </c>
      <c r="H14" s="78"/>
      <c r="I14" s="317" t="n">
        <v>298467</v>
      </c>
      <c r="J14" s="316" t="n">
        <v>0.827655168453163</v>
      </c>
      <c r="K14" s="78"/>
    </row>
    <row r="15" customFormat="false" ht="12.75" hidden="false" customHeight="true" outlineLevel="0" collapsed="false">
      <c r="A15" s="311" t="s">
        <v>70</v>
      </c>
      <c r="B15" s="42" t="n">
        <v>641360</v>
      </c>
      <c r="C15" s="312" t="n">
        <v>-3.48769143027401</v>
      </c>
      <c r="D15" s="37" t="n">
        <v>293089</v>
      </c>
      <c r="E15" s="313" t="n">
        <v>-3.08191885823504</v>
      </c>
      <c r="F15" s="37" t="n">
        <v>0</v>
      </c>
      <c r="G15" s="314" t="s">
        <v>64</v>
      </c>
      <c r="H15" s="78"/>
      <c r="I15" s="317" t="n">
        <v>435851</v>
      </c>
      <c r="J15" s="316" t="n">
        <v>3.42535641741177</v>
      </c>
      <c r="K15" s="78"/>
    </row>
    <row r="16" customFormat="false" ht="12.75" hidden="false" customHeight="true" outlineLevel="0" collapsed="false">
      <c r="A16" s="311" t="s">
        <v>71</v>
      </c>
      <c r="B16" s="42" t="n">
        <v>425449</v>
      </c>
      <c r="C16" s="312" t="n">
        <v>-3.59560134778402</v>
      </c>
      <c r="D16" s="37" t="n">
        <v>202348</v>
      </c>
      <c r="E16" s="313" t="n">
        <v>-2.68408928047555</v>
      </c>
      <c r="F16" s="37" t="n">
        <v>0</v>
      </c>
      <c r="G16" s="314" t="s">
        <v>64</v>
      </c>
      <c r="H16" s="78"/>
      <c r="I16" s="317" t="n">
        <v>279289</v>
      </c>
      <c r="J16" s="316" t="n">
        <v>3.33473930352677</v>
      </c>
      <c r="K16" s="78"/>
    </row>
    <row r="17" customFormat="false" ht="12.75" hidden="false" customHeight="true" outlineLevel="0" collapsed="false">
      <c r="A17" s="325" t="s">
        <v>72</v>
      </c>
      <c r="B17" s="44" t="n">
        <v>424486</v>
      </c>
      <c r="C17" s="326" t="n">
        <v>-3.75427394999138</v>
      </c>
      <c r="D17" s="67" t="n">
        <v>196835</v>
      </c>
      <c r="E17" s="327" t="n">
        <v>-3.87648762287997</v>
      </c>
      <c r="F17" s="67" t="n">
        <v>3</v>
      </c>
      <c r="G17" s="328" t="n">
        <v>-25</v>
      </c>
      <c r="H17" s="78"/>
      <c r="I17" s="329" t="n">
        <v>302499</v>
      </c>
      <c r="J17" s="330" t="n">
        <v>3.19337649844101</v>
      </c>
      <c r="K17" s="78"/>
    </row>
    <row r="18" customFormat="false" ht="12.75" hidden="false" customHeight="true" outlineLevel="0" collapsed="false">
      <c r="A18" s="311" t="s">
        <v>73</v>
      </c>
      <c r="B18" s="42" t="n">
        <v>1499030</v>
      </c>
      <c r="C18" s="312" t="n">
        <v>-3.56487592991449</v>
      </c>
      <c r="D18" s="37" t="n">
        <v>659220</v>
      </c>
      <c r="E18" s="313" t="n">
        <v>-4.42069855446492</v>
      </c>
      <c r="F18" s="37" t="n">
        <v>3</v>
      </c>
      <c r="G18" s="314" t="n">
        <v>-40</v>
      </c>
      <c r="H18" s="78"/>
      <c r="I18" s="317" t="n">
        <v>1000330</v>
      </c>
      <c r="J18" s="316" t="n">
        <v>4.53610165081203</v>
      </c>
      <c r="K18" s="78"/>
    </row>
    <row r="19" customFormat="false" ht="12.75" hidden="false" customHeight="true" outlineLevel="0" collapsed="false">
      <c r="A19" s="311" t="s">
        <v>74</v>
      </c>
      <c r="B19" s="42" t="n">
        <v>1283975</v>
      </c>
      <c r="C19" s="312" t="n">
        <v>-3.26691468186702</v>
      </c>
      <c r="D19" s="37" t="n">
        <v>574116</v>
      </c>
      <c r="E19" s="313" t="n">
        <v>-4.54135068312303</v>
      </c>
      <c r="F19" s="37" t="n">
        <v>4</v>
      </c>
      <c r="G19" s="314" t="n">
        <v>-42.8571428571429</v>
      </c>
      <c r="H19" s="78"/>
      <c r="I19" s="317" t="n">
        <v>887420</v>
      </c>
      <c r="J19" s="316" t="n">
        <v>4.34011713013532</v>
      </c>
      <c r="K19" s="78"/>
    </row>
    <row r="20" customFormat="false" ht="12.75" hidden="false" customHeight="true" outlineLevel="0" collapsed="false">
      <c r="A20" s="311" t="s">
        <v>75</v>
      </c>
      <c r="B20" s="42" t="n">
        <v>2744326</v>
      </c>
      <c r="C20" s="312" t="n">
        <v>-2.85000817747167</v>
      </c>
      <c r="D20" s="37" t="n">
        <v>932338</v>
      </c>
      <c r="E20" s="313" t="n">
        <v>-4.19498500763491</v>
      </c>
      <c r="F20" s="37" t="n">
        <v>0</v>
      </c>
      <c r="G20" s="314" t="s">
        <v>64</v>
      </c>
      <c r="H20" s="78"/>
      <c r="I20" s="317" t="n">
        <v>1624600</v>
      </c>
      <c r="J20" s="316" t="n">
        <v>2.69422204354296</v>
      </c>
      <c r="K20" s="78"/>
    </row>
    <row r="21" customFormat="false" ht="12.75" hidden="false" customHeight="true" outlineLevel="0" collapsed="false">
      <c r="A21" s="311" t="s">
        <v>76</v>
      </c>
      <c r="B21" s="42" t="n">
        <v>1726211</v>
      </c>
      <c r="C21" s="312" t="n">
        <v>-3.0050160393012</v>
      </c>
      <c r="D21" s="37" t="n">
        <v>730291</v>
      </c>
      <c r="E21" s="313" t="n">
        <v>-3.44931985335433</v>
      </c>
      <c r="F21" s="37" t="n">
        <v>0</v>
      </c>
      <c r="G21" s="314" t="n">
        <v>-100</v>
      </c>
      <c r="H21" s="78"/>
      <c r="I21" s="317" t="n">
        <v>1207610</v>
      </c>
      <c r="J21" s="316" t="n">
        <v>3.63874010801477</v>
      </c>
      <c r="K21" s="78"/>
    </row>
    <row r="22" customFormat="false" ht="12.75" hidden="false" customHeight="true" outlineLevel="0" collapsed="false">
      <c r="A22" s="311" t="s">
        <v>77</v>
      </c>
      <c r="B22" s="42" t="n">
        <v>435480</v>
      </c>
      <c r="C22" s="312" t="n">
        <v>-2.92530366493314</v>
      </c>
      <c r="D22" s="37" t="n">
        <v>239037</v>
      </c>
      <c r="E22" s="313" t="n">
        <v>-2.40240730684588</v>
      </c>
      <c r="F22" s="37" t="n">
        <v>0</v>
      </c>
      <c r="G22" s="314" t="s">
        <v>64</v>
      </c>
      <c r="H22" s="78"/>
      <c r="I22" s="317" t="n">
        <v>376666</v>
      </c>
      <c r="J22" s="316" t="n">
        <v>1.72821234406523</v>
      </c>
      <c r="K22" s="78"/>
    </row>
    <row r="23" customFormat="false" ht="12.75" hidden="false" customHeight="true" outlineLevel="0" collapsed="false">
      <c r="A23" s="318" t="s">
        <v>78</v>
      </c>
      <c r="B23" s="319" t="n">
        <v>181637</v>
      </c>
      <c r="C23" s="320" t="n">
        <v>-4.18877717878657</v>
      </c>
      <c r="D23" s="49" t="n">
        <v>100787</v>
      </c>
      <c r="E23" s="321" t="n">
        <v>-5.39984982166323</v>
      </c>
      <c r="F23" s="49" t="n">
        <v>0</v>
      </c>
      <c r="G23" s="322" t="s">
        <v>64</v>
      </c>
      <c r="H23" s="78"/>
      <c r="I23" s="323" t="n">
        <v>186581</v>
      </c>
      <c r="J23" s="324" t="n">
        <v>3.3025867032821</v>
      </c>
      <c r="K23" s="78"/>
    </row>
    <row r="24" customFormat="false" ht="12.75" hidden="false" customHeight="true" outlineLevel="0" collapsed="false">
      <c r="A24" s="311" t="s">
        <v>79</v>
      </c>
      <c r="B24" s="42" t="n">
        <v>209175</v>
      </c>
      <c r="C24" s="312" t="n">
        <v>-3.59399556626861</v>
      </c>
      <c r="D24" s="37" t="n">
        <v>106135</v>
      </c>
      <c r="E24" s="313" t="n">
        <v>-4.75100736792038</v>
      </c>
      <c r="F24" s="37" t="n">
        <v>0</v>
      </c>
      <c r="G24" s="314" t="s">
        <v>64</v>
      </c>
      <c r="H24" s="78"/>
      <c r="I24" s="317" t="n">
        <v>177520</v>
      </c>
      <c r="J24" s="316" t="n">
        <v>3.68734923221597</v>
      </c>
      <c r="K24" s="78"/>
    </row>
    <row r="25" customFormat="false" ht="12.75" hidden="false" customHeight="true" outlineLevel="0" collapsed="false">
      <c r="A25" s="311" t="s">
        <v>80</v>
      </c>
      <c r="B25" s="42" t="n">
        <v>137023</v>
      </c>
      <c r="C25" s="312" t="n">
        <v>-3.01591121429178</v>
      </c>
      <c r="D25" s="37" t="n">
        <v>72701</v>
      </c>
      <c r="E25" s="313" t="n">
        <v>-2.6082413460508</v>
      </c>
      <c r="F25" s="37" t="n">
        <v>0</v>
      </c>
      <c r="G25" s="314" t="s">
        <v>64</v>
      </c>
      <c r="H25" s="78"/>
      <c r="I25" s="317" t="n">
        <v>122392</v>
      </c>
      <c r="J25" s="316" t="n">
        <v>1.45309559926724</v>
      </c>
      <c r="K25" s="78"/>
    </row>
    <row r="26" customFormat="false" ht="12.75" hidden="false" customHeight="true" outlineLevel="0" collapsed="false">
      <c r="A26" s="311" t="s">
        <v>81</v>
      </c>
      <c r="B26" s="42" t="n">
        <v>182975</v>
      </c>
      <c r="C26" s="312" t="n">
        <v>-2.90321895927746</v>
      </c>
      <c r="D26" s="37" t="n">
        <v>83473</v>
      </c>
      <c r="E26" s="313" t="n">
        <v>-2.46202383734517</v>
      </c>
      <c r="F26" s="37" t="n">
        <v>0</v>
      </c>
      <c r="G26" s="314" t="s">
        <v>64</v>
      </c>
      <c r="H26" s="78"/>
      <c r="I26" s="317" t="n">
        <v>132061</v>
      </c>
      <c r="J26" s="316" t="n">
        <v>2.14719418339328</v>
      </c>
      <c r="K26" s="78"/>
    </row>
    <row r="27" customFormat="false" ht="12.75" hidden="false" customHeight="true" outlineLevel="0" collapsed="false">
      <c r="A27" s="325" t="s">
        <v>82</v>
      </c>
      <c r="B27" s="44" t="n">
        <v>423759</v>
      </c>
      <c r="C27" s="326" t="n">
        <v>-2.80779172524834</v>
      </c>
      <c r="D27" s="67" t="n">
        <v>205675</v>
      </c>
      <c r="E27" s="327" t="n">
        <v>-2.95190415748522</v>
      </c>
      <c r="F27" s="67" t="n">
        <v>0</v>
      </c>
      <c r="G27" s="328" t="s">
        <v>64</v>
      </c>
      <c r="H27" s="78"/>
      <c r="I27" s="329" t="n">
        <v>361113</v>
      </c>
      <c r="J27" s="330" t="n">
        <v>1.78820584662132</v>
      </c>
      <c r="K27" s="78"/>
    </row>
    <row r="28" customFormat="false" ht="12.75" hidden="false" customHeight="true" outlineLevel="0" collapsed="false">
      <c r="A28" s="311" t="s">
        <v>83</v>
      </c>
      <c r="B28" s="42" t="n">
        <v>404651</v>
      </c>
      <c r="C28" s="312" t="n">
        <v>-3.61780678353659</v>
      </c>
      <c r="D28" s="37" t="n">
        <v>198654</v>
      </c>
      <c r="E28" s="313" t="n">
        <v>-3.18250935745477</v>
      </c>
      <c r="F28" s="37" t="n">
        <v>0</v>
      </c>
      <c r="G28" s="314" t="n">
        <v>-100</v>
      </c>
      <c r="H28" s="78"/>
      <c r="I28" s="317" t="n">
        <v>316878</v>
      </c>
      <c r="J28" s="316" t="n">
        <v>2.2012365627812</v>
      </c>
      <c r="K28" s="78"/>
    </row>
    <row r="29" customFormat="false" ht="12.75" hidden="false" customHeight="true" outlineLevel="0" collapsed="false">
      <c r="A29" s="311" t="s">
        <v>84</v>
      </c>
      <c r="B29" s="42" t="n">
        <v>751929</v>
      </c>
      <c r="C29" s="312" t="n">
        <v>-3.02507786454471</v>
      </c>
      <c r="D29" s="37" t="n">
        <v>369630</v>
      </c>
      <c r="E29" s="313" t="n">
        <v>-3.13476173504686</v>
      </c>
      <c r="F29" s="37" t="n">
        <v>1</v>
      </c>
      <c r="G29" s="314" t="n">
        <v>0</v>
      </c>
      <c r="H29" s="78"/>
      <c r="I29" s="317" t="n">
        <v>573951</v>
      </c>
      <c r="J29" s="316" t="n">
        <v>2.28704122840472</v>
      </c>
      <c r="K29" s="78"/>
    </row>
    <row r="30" customFormat="false" ht="12.75" hidden="false" customHeight="true" outlineLevel="0" collapsed="false">
      <c r="A30" s="311" t="s">
        <v>85</v>
      </c>
      <c r="B30" s="42" t="n">
        <v>1396148</v>
      </c>
      <c r="C30" s="312" t="n">
        <v>-2.92514764799217</v>
      </c>
      <c r="D30" s="37" t="n">
        <v>610030</v>
      </c>
      <c r="E30" s="313" t="n">
        <v>-3.95587855581936</v>
      </c>
      <c r="F30" s="37" t="n">
        <v>0</v>
      </c>
      <c r="G30" s="314" t="s">
        <v>64</v>
      </c>
      <c r="H30" s="78"/>
      <c r="I30" s="317" t="n">
        <v>1012684</v>
      </c>
      <c r="J30" s="316" t="n">
        <v>3.04153879966463</v>
      </c>
      <c r="K30" s="78"/>
    </row>
    <row r="31" customFormat="false" ht="12.75" hidden="false" customHeight="true" outlineLevel="0" collapsed="false">
      <c r="A31" s="311" t="s">
        <v>86</v>
      </c>
      <c r="B31" s="42" t="n">
        <v>345497</v>
      </c>
      <c r="C31" s="312" t="n">
        <v>-3.14290680332373</v>
      </c>
      <c r="D31" s="37" t="n">
        <v>175385</v>
      </c>
      <c r="E31" s="313" t="n">
        <v>-3.05346887108989</v>
      </c>
      <c r="F31" s="37" t="n">
        <v>0</v>
      </c>
      <c r="G31" s="314" t="s">
        <v>64</v>
      </c>
      <c r="H31" s="78"/>
      <c r="I31" s="317" t="n">
        <v>279635</v>
      </c>
      <c r="J31" s="316" t="n">
        <v>2.09159346637168</v>
      </c>
      <c r="K31" s="78"/>
    </row>
    <row r="32" customFormat="false" ht="12.75" hidden="false" customHeight="true" outlineLevel="0" collapsed="false">
      <c r="A32" s="311" t="s">
        <v>87</v>
      </c>
      <c r="B32" s="42" t="n">
        <v>266259</v>
      </c>
      <c r="C32" s="312" t="n">
        <v>-2.30497429744516</v>
      </c>
      <c r="D32" s="37" t="n">
        <v>127955</v>
      </c>
      <c r="E32" s="313" t="n">
        <v>-3.04676607868097</v>
      </c>
      <c r="F32" s="37" t="n">
        <v>0</v>
      </c>
      <c r="G32" s="314" t="s">
        <v>64</v>
      </c>
      <c r="H32" s="78"/>
      <c r="I32" s="317" t="n">
        <v>190553</v>
      </c>
      <c r="J32" s="316" t="n">
        <v>3.46188720632869</v>
      </c>
      <c r="K32" s="78"/>
    </row>
    <row r="33" customFormat="false" ht="12.75" hidden="false" customHeight="true" outlineLevel="0" collapsed="false">
      <c r="A33" s="318" t="s">
        <v>88</v>
      </c>
      <c r="B33" s="319" t="n">
        <v>515087</v>
      </c>
      <c r="C33" s="320" t="n">
        <v>-3.01707176089367</v>
      </c>
      <c r="D33" s="49" t="n">
        <v>226355</v>
      </c>
      <c r="E33" s="321" t="n">
        <v>-4.62958671627139</v>
      </c>
      <c r="F33" s="49" t="n">
        <v>0</v>
      </c>
      <c r="G33" s="322" t="n">
        <v>-100</v>
      </c>
      <c r="H33" s="78"/>
      <c r="I33" s="323" t="n">
        <v>387396</v>
      </c>
      <c r="J33" s="324" t="n">
        <v>3.09226773396917</v>
      </c>
      <c r="K33" s="78"/>
    </row>
    <row r="34" customFormat="false" ht="12.75" hidden="false" customHeight="true" outlineLevel="0" collapsed="false">
      <c r="A34" s="311" t="s">
        <v>89</v>
      </c>
      <c r="B34" s="42" t="n">
        <v>1818492</v>
      </c>
      <c r="C34" s="312" t="n">
        <v>-3.37156863943276</v>
      </c>
      <c r="D34" s="37" t="n">
        <v>712548</v>
      </c>
      <c r="E34" s="313" t="n">
        <v>-5.24955254206637</v>
      </c>
      <c r="F34" s="37" t="n">
        <v>0</v>
      </c>
      <c r="G34" s="314" t="s">
        <v>64</v>
      </c>
      <c r="H34" s="78"/>
      <c r="I34" s="317" t="n">
        <v>1213135</v>
      </c>
      <c r="J34" s="316" t="n">
        <v>3.15238750370942</v>
      </c>
      <c r="K34" s="78"/>
    </row>
    <row r="35" customFormat="false" ht="12.75" hidden="false" customHeight="true" outlineLevel="0" collapsed="false">
      <c r="A35" s="311" t="s">
        <v>90</v>
      </c>
      <c r="B35" s="42" t="n">
        <v>1085976</v>
      </c>
      <c r="C35" s="312" t="n">
        <v>-2.82241791400041</v>
      </c>
      <c r="D35" s="37" t="n">
        <v>501926</v>
      </c>
      <c r="E35" s="313" t="n">
        <v>-3.91811544543008</v>
      </c>
      <c r="F35" s="37" t="n">
        <v>1</v>
      </c>
      <c r="G35" s="314" t="n">
        <v>-66.6666666666667</v>
      </c>
      <c r="H35" s="78"/>
      <c r="I35" s="317" t="n">
        <v>819451</v>
      </c>
      <c r="J35" s="316" t="n">
        <v>2.94494157729372</v>
      </c>
      <c r="K35" s="78"/>
    </row>
    <row r="36" customFormat="false" ht="12.75" hidden="false" customHeight="true" outlineLevel="0" collapsed="false">
      <c r="A36" s="311" t="s">
        <v>91</v>
      </c>
      <c r="B36" s="42" t="n">
        <v>288296</v>
      </c>
      <c r="C36" s="312" t="n">
        <v>-3.18782762291421</v>
      </c>
      <c r="D36" s="37" t="n">
        <v>135842</v>
      </c>
      <c r="E36" s="313" t="n">
        <v>-4.15843540102726</v>
      </c>
      <c r="F36" s="37" t="n">
        <v>2</v>
      </c>
      <c r="G36" s="314" t="n">
        <v>100</v>
      </c>
      <c r="H36" s="78"/>
      <c r="I36" s="317" t="n">
        <v>221074</v>
      </c>
      <c r="J36" s="316" t="n">
        <v>3.60577373699503</v>
      </c>
      <c r="K36" s="78"/>
    </row>
    <row r="37" customFormat="false" ht="12.75" hidden="false" customHeight="true" outlineLevel="0" collapsed="false">
      <c r="A37" s="325" t="s">
        <v>92</v>
      </c>
      <c r="B37" s="44" t="n">
        <v>230967</v>
      </c>
      <c r="C37" s="326" t="n">
        <v>-3.31820807554815</v>
      </c>
      <c r="D37" s="67" t="n">
        <v>103421</v>
      </c>
      <c r="E37" s="327" t="n">
        <v>-3.46845627560973</v>
      </c>
      <c r="F37" s="67" t="n">
        <v>0</v>
      </c>
      <c r="G37" s="328" t="s">
        <v>64</v>
      </c>
      <c r="H37" s="78"/>
      <c r="I37" s="329" t="n">
        <v>163965</v>
      </c>
      <c r="J37" s="330" t="n">
        <v>1.76513303666189</v>
      </c>
      <c r="K37" s="78"/>
    </row>
    <row r="38" customFormat="false" ht="12.75" hidden="false" customHeight="true" outlineLevel="0" collapsed="false">
      <c r="A38" s="311" t="s">
        <v>93</v>
      </c>
      <c r="B38" s="42" t="n">
        <v>111607</v>
      </c>
      <c r="C38" s="312" t="n">
        <v>-2.77712443921774</v>
      </c>
      <c r="D38" s="37" t="n">
        <v>58505</v>
      </c>
      <c r="E38" s="313" t="n">
        <v>-2.17863830925629</v>
      </c>
      <c r="F38" s="37" t="n">
        <v>0</v>
      </c>
      <c r="G38" s="314" t="s">
        <v>64</v>
      </c>
      <c r="H38" s="78"/>
      <c r="I38" s="317" t="n">
        <v>92671</v>
      </c>
      <c r="J38" s="316" t="n">
        <v>1.4394237926354</v>
      </c>
      <c r="K38" s="78"/>
    </row>
    <row r="39" customFormat="false" ht="12.75" hidden="false" customHeight="true" outlineLevel="0" collapsed="false">
      <c r="A39" s="311" t="s">
        <v>94</v>
      </c>
      <c r="B39" s="42" t="n">
        <v>122393</v>
      </c>
      <c r="C39" s="312" t="n">
        <v>-3.6882278879446</v>
      </c>
      <c r="D39" s="37" t="n">
        <v>70247</v>
      </c>
      <c r="E39" s="313" t="n">
        <v>-3.65905506411575</v>
      </c>
      <c r="F39" s="37" t="n">
        <v>1</v>
      </c>
      <c r="G39" s="314" t="n">
        <v>0</v>
      </c>
      <c r="H39" s="78"/>
      <c r="I39" s="317" t="n">
        <v>124180</v>
      </c>
      <c r="J39" s="316" t="n">
        <v>1.68270214943705</v>
      </c>
      <c r="K39" s="78"/>
    </row>
    <row r="40" customFormat="false" ht="12.75" hidden="false" customHeight="true" outlineLevel="0" collapsed="false">
      <c r="A40" s="311" t="s">
        <v>95</v>
      </c>
      <c r="B40" s="42" t="n">
        <v>358938</v>
      </c>
      <c r="C40" s="312" t="n">
        <v>-3.38038632986627</v>
      </c>
      <c r="D40" s="37" t="n">
        <v>177691</v>
      </c>
      <c r="E40" s="313" t="n">
        <v>-4.06334191785851</v>
      </c>
      <c r="F40" s="37" t="n">
        <v>0</v>
      </c>
      <c r="G40" s="314" t="s">
        <v>64</v>
      </c>
      <c r="H40" s="78"/>
      <c r="I40" s="317" t="n">
        <v>304627</v>
      </c>
      <c r="J40" s="316" t="n">
        <v>2.63955012416061</v>
      </c>
      <c r="K40" s="78"/>
    </row>
    <row r="41" customFormat="false" ht="12.75" hidden="false" customHeight="true" outlineLevel="0" collapsed="false">
      <c r="A41" s="311" t="s">
        <v>96</v>
      </c>
      <c r="B41" s="42" t="n">
        <v>514340</v>
      </c>
      <c r="C41" s="312" t="n">
        <v>-3.25116999984952</v>
      </c>
      <c r="D41" s="37" t="n">
        <v>254595</v>
      </c>
      <c r="E41" s="313" t="n">
        <v>-4.61820307055994</v>
      </c>
      <c r="F41" s="37" t="n">
        <v>0</v>
      </c>
      <c r="G41" s="314" t="s">
        <v>64</v>
      </c>
      <c r="H41" s="78"/>
      <c r="I41" s="317" t="n">
        <v>442139</v>
      </c>
      <c r="J41" s="316" t="n">
        <v>3.40812083252449</v>
      </c>
      <c r="K41" s="78"/>
    </row>
    <row r="42" customFormat="false" ht="12.75" hidden="false" customHeight="true" outlineLevel="0" collapsed="false">
      <c r="A42" s="311" t="s">
        <v>97</v>
      </c>
      <c r="B42" s="42" t="n">
        <v>269325</v>
      </c>
      <c r="C42" s="312" t="n">
        <v>-3.84375078099618</v>
      </c>
      <c r="D42" s="37" t="n">
        <v>150704</v>
      </c>
      <c r="E42" s="313" t="n">
        <v>-4.46534979841266</v>
      </c>
      <c r="F42" s="37" t="n">
        <v>0</v>
      </c>
      <c r="G42" s="314" t="n">
        <v>-100</v>
      </c>
      <c r="H42" s="78"/>
      <c r="I42" s="317" t="n">
        <v>248235</v>
      </c>
      <c r="J42" s="316" t="n">
        <v>2.47439533357276</v>
      </c>
      <c r="K42" s="78"/>
    </row>
    <row r="43" customFormat="false" ht="12.75" hidden="false" customHeight="true" outlineLevel="0" collapsed="false">
      <c r="A43" s="318" t="s">
        <v>98</v>
      </c>
      <c r="B43" s="319" t="n">
        <v>148263</v>
      </c>
      <c r="C43" s="320" t="n">
        <v>-3.32607391565165</v>
      </c>
      <c r="D43" s="49" t="n">
        <v>75492</v>
      </c>
      <c r="E43" s="321" t="n">
        <v>-2.36167515972995</v>
      </c>
      <c r="F43" s="49" t="n">
        <v>0</v>
      </c>
      <c r="G43" s="322" t="s">
        <v>64</v>
      </c>
      <c r="H43" s="78"/>
      <c r="I43" s="323" t="n">
        <v>126215</v>
      </c>
      <c r="J43" s="324" t="n">
        <v>1.70754899432697</v>
      </c>
      <c r="K43" s="78"/>
    </row>
    <row r="44" customFormat="false" ht="12.75" hidden="false" customHeight="true" outlineLevel="0" collapsed="false">
      <c r="A44" s="311" t="s">
        <v>99</v>
      </c>
      <c r="B44" s="42" t="n">
        <v>188162</v>
      </c>
      <c r="C44" s="312" t="n">
        <v>-3.5773765905003</v>
      </c>
      <c r="D44" s="37" t="n">
        <v>97839</v>
      </c>
      <c r="E44" s="313" t="n">
        <v>-4.06624438648442</v>
      </c>
      <c r="F44" s="37" t="n">
        <v>0</v>
      </c>
      <c r="G44" s="314" t="s">
        <v>64</v>
      </c>
      <c r="H44" s="78"/>
      <c r="I44" s="317" t="n">
        <v>157972</v>
      </c>
      <c r="J44" s="316" t="n">
        <v>3.13507867075798</v>
      </c>
      <c r="K44" s="78"/>
    </row>
    <row r="45" customFormat="false" ht="12.75" hidden="false" customHeight="true" outlineLevel="0" collapsed="false">
      <c r="A45" s="311" t="s">
        <v>100</v>
      </c>
      <c r="B45" s="42" t="n">
        <v>290811</v>
      </c>
      <c r="C45" s="312" t="n">
        <v>-3.30891765276979</v>
      </c>
      <c r="D45" s="37" t="n">
        <v>145775</v>
      </c>
      <c r="E45" s="313" t="n">
        <v>-3.16012542183722</v>
      </c>
      <c r="F45" s="37" t="n">
        <v>0</v>
      </c>
      <c r="G45" s="314" t="s">
        <v>64</v>
      </c>
      <c r="H45" s="78"/>
      <c r="I45" s="317" t="n">
        <v>232302</v>
      </c>
      <c r="J45" s="316" t="n">
        <v>1.96555235620479</v>
      </c>
      <c r="K45" s="78"/>
    </row>
    <row r="46" customFormat="false" ht="12.75" hidden="false" customHeight="true" outlineLevel="0" collapsed="false">
      <c r="A46" s="311" t="s">
        <v>101</v>
      </c>
      <c r="B46" s="42" t="n">
        <v>158608</v>
      </c>
      <c r="C46" s="312" t="n">
        <v>-3.69767696025453</v>
      </c>
      <c r="D46" s="37" t="n">
        <v>76152</v>
      </c>
      <c r="E46" s="313" t="n">
        <v>-4.34968284870941</v>
      </c>
      <c r="F46" s="37" t="n">
        <v>0</v>
      </c>
      <c r="G46" s="314" t="s">
        <v>64</v>
      </c>
      <c r="H46" s="78"/>
      <c r="I46" s="317" t="n">
        <v>129485</v>
      </c>
      <c r="J46" s="316" t="n">
        <v>2.36372979169137</v>
      </c>
      <c r="K46" s="78"/>
    </row>
    <row r="47" customFormat="false" ht="12.75" hidden="false" customHeight="true" outlineLevel="0" collapsed="false">
      <c r="A47" s="325" t="s">
        <v>102</v>
      </c>
      <c r="B47" s="44" t="n">
        <v>1049329</v>
      </c>
      <c r="C47" s="326" t="n">
        <v>-2.29065422388258</v>
      </c>
      <c r="D47" s="67" t="n">
        <v>443439</v>
      </c>
      <c r="E47" s="327" t="n">
        <v>-3.02744689831024</v>
      </c>
      <c r="F47" s="67" t="n">
        <v>0</v>
      </c>
      <c r="G47" s="328" t="s">
        <v>64</v>
      </c>
      <c r="H47" s="78"/>
      <c r="I47" s="329" t="n">
        <v>711933</v>
      </c>
      <c r="J47" s="330" t="n">
        <v>2.96530379069465</v>
      </c>
      <c r="K47" s="78"/>
    </row>
    <row r="48" customFormat="false" ht="12.75" hidden="false" customHeight="true" outlineLevel="0" collapsed="false">
      <c r="A48" s="318" t="s">
        <v>103</v>
      </c>
      <c r="B48" s="319" t="n">
        <v>166333</v>
      </c>
      <c r="C48" s="320" t="n">
        <v>-2.81846491817454</v>
      </c>
      <c r="D48" s="49" t="n">
        <v>79788</v>
      </c>
      <c r="E48" s="321" t="n">
        <v>-2.26969292389853</v>
      </c>
      <c r="F48" s="49" t="n">
        <v>0</v>
      </c>
      <c r="G48" s="322" t="s">
        <v>64</v>
      </c>
      <c r="H48" s="78"/>
      <c r="I48" s="323" t="n">
        <v>125693</v>
      </c>
      <c r="J48" s="324" t="n">
        <v>2.10641754670999</v>
      </c>
      <c r="K48" s="78"/>
    </row>
    <row r="49" customFormat="false" ht="12.75" hidden="false" customHeight="true" outlineLevel="0" collapsed="false">
      <c r="A49" s="311" t="s">
        <v>104</v>
      </c>
      <c r="B49" s="42" t="n">
        <v>305708</v>
      </c>
      <c r="C49" s="312" t="n">
        <v>-3.17729777665168</v>
      </c>
      <c r="D49" s="37" t="n">
        <v>149616</v>
      </c>
      <c r="E49" s="313" t="n">
        <v>-2.17084270544542</v>
      </c>
      <c r="F49" s="37" t="n">
        <v>0</v>
      </c>
      <c r="G49" s="314" t="s">
        <v>64</v>
      </c>
      <c r="H49" s="78"/>
      <c r="I49" s="317" t="n">
        <v>219453</v>
      </c>
      <c r="J49" s="316" t="n">
        <v>1.94977143494258</v>
      </c>
      <c r="K49" s="78"/>
    </row>
    <row r="50" customFormat="false" ht="12.75" hidden="false" customHeight="true" outlineLevel="0" collapsed="false">
      <c r="A50" s="311" t="s">
        <v>105</v>
      </c>
      <c r="B50" s="42" t="n">
        <v>389322</v>
      </c>
      <c r="C50" s="312" t="n">
        <v>-3.4199271659208</v>
      </c>
      <c r="D50" s="37" t="n">
        <v>181331</v>
      </c>
      <c r="E50" s="313" t="n">
        <v>-2.40842599270207</v>
      </c>
      <c r="F50" s="37" t="n">
        <v>3</v>
      </c>
      <c r="G50" s="314" t="n">
        <v>-62.5</v>
      </c>
      <c r="H50" s="78"/>
      <c r="I50" s="317" t="n">
        <v>284602</v>
      </c>
      <c r="J50" s="316" t="n">
        <v>1.81447429613995</v>
      </c>
      <c r="K50" s="78"/>
    </row>
    <row r="51" customFormat="false" ht="12.75" hidden="false" customHeight="true" outlineLevel="0" collapsed="false">
      <c r="A51" s="311" t="s">
        <v>106</v>
      </c>
      <c r="B51" s="42" t="n">
        <v>232252</v>
      </c>
      <c r="C51" s="312" t="n">
        <v>-3.13671681131737</v>
      </c>
      <c r="D51" s="37" t="n">
        <v>119482</v>
      </c>
      <c r="E51" s="313" t="n">
        <v>-3.17660977942011</v>
      </c>
      <c r="F51" s="37" t="n">
        <v>1</v>
      </c>
      <c r="G51" s="314" t="n">
        <v>-50</v>
      </c>
      <c r="H51" s="78"/>
      <c r="I51" s="317" t="n">
        <v>193636</v>
      </c>
      <c r="J51" s="316" t="n">
        <v>2.38086425954223</v>
      </c>
      <c r="K51" s="78"/>
    </row>
    <row r="52" customFormat="false" ht="12.75" hidden="false" customHeight="true" outlineLevel="0" collapsed="false">
      <c r="A52" s="325" t="s">
        <v>107</v>
      </c>
      <c r="B52" s="44" t="n">
        <v>247316</v>
      </c>
      <c r="C52" s="326" t="n">
        <v>-3.50263175350088</v>
      </c>
      <c r="D52" s="67" t="n">
        <v>119043</v>
      </c>
      <c r="E52" s="327" t="n">
        <v>-2.22421171078677</v>
      </c>
      <c r="F52" s="67" t="n">
        <v>0</v>
      </c>
      <c r="G52" s="328" t="s">
        <v>64</v>
      </c>
      <c r="H52" s="78"/>
      <c r="I52" s="329" t="n">
        <v>178230</v>
      </c>
      <c r="J52" s="330" t="n">
        <v>1.74048555494032</v>
      </c>
      <c r="K52" s="78"/>
    </row>
    <row r="53" customFormat="false" ht="12.75" hidden="false" customHeight="true" outlineLevel="0" collapsed="false">
      <c r="A53" s="311" t="s">
        <v>108</v>
      </c>
      <c r="B53" s="42" t="n">
        <v>361291</v>
      </c>
      <c r="C53" s="312" t="n">
        <v>-2.53449010753036</v>
      </c>
      <c r="D53" s="37" t="n">
        <v>178856</v>
      </c>
      <c r="E53" s="313" t="n">
        <v>-0.558764823947382</v>
      </c>
      <c r="F53" s="37" t="n">
        <v>0</v>
      </c>
      <c r="G53" s="314" t="s">
        <v>64</v>
      </c>
      <c r="H53" s="78"/>
      <c r="I53" s="317" t="n">
        <v>262006</v>
      </c>
      <c r="J53" s="316" t="n">
        <v>0.716918901672555</v>
      </c>
      <c r="K53" s="78"/>
    </row>
    <row r="54" customFormat="false" ht="12.75" hidden="false" customHeight="true" outlineLevel="0" collapsed="false">
      <c r="A54" s="390" t="s">
        <v>109</v>
      </c>
      <c r="B54" s="42" t="n">
        <v>392717</v>
      </c>
      <c r="C54" s="312" t="n">
        <v>-0.796222992959792</v>
      </c>
      <c r="D54" s="37" t="n">
        <v>122133</v>
      </c>
      <c r="E54" s="313" t="n">
        <v>2.39871889462741</v>
      </c>
      <c r="F54" s="37" t="n">
        <v>0</v>
      </c>
      <c r="G54" s="314" t="s">
        <v>64</v>
      </c>
      <c r="H54" s="78"/>
      <c r="I54" s="317" t="n">
        <v>145659</v>
      </c>
      <c r="J54" s="316" t="n">
        <v>0.925701378158714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744326</v>
      </c>
      <c r="C56" s="336" t="str">
        <f aca="false">INDEX(A8:A54,MATCH(B56,$B$8:$B$54,0))</f>
        <v>東京都</v>
      </c>
      <c r="D56" s="337" t="n">
        <f aca="false">LARGE(D8:D54,1)</f>
        <v>932338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624600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818492</v>
      </c>
      <c r="C57" s="343" t="str">
        <f aca="false">INDEX(A8:A54,MATCH(B57,$B$8:$B$54,0))</f>
        <v>大阪府</v>
      </c>
      <c r="D57" s="344" t="n">
        <f aca="false">LARGE(D8:D54,2)</f>
        <v>730291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213135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726211</v>
      </c>
      <c r="C58" s="343" t="str">
        <f aca="false">INDEX(A8:A54,MATCH(B58,$B$8:$B$54,0))</f>
        <v>神奈川県</v>
      </c>
      <c r="D58" s="349" t="n">
        <f aca="false">LARGE(D8:D54,3)</f>
        <v>712548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207610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37023</v>
      </c>
      <c r="C59" s="353" t="str">
        <f aca="false">INDEX(A8:A54,MATCH(B59,$B$8:$B$54,0))</f>
        <v>福井県</v>
      </c>
      <c r="D59" s="354" t="n">
        <f aca="false">SMALL(D8:D54,3)</f>
        <v>72701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4180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22393</v>
      </c>
      <c r="C60" s="343" t="str">
        <f aca="false">INDEX(A8:A54,MATCH(B60,$B$8:$B$54,0))</f>
        <v>島根県</v>
      </c>
      <c r="D60" s="349" t="n">
        <f aca="false">SMALL(D8:D54,2)</f>
        <v>70247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2392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11607</v>
      </c>
      <c r="C61" s="360" t="str">
        <f aca="false">INDEX(A8:A54,MATCH(B61,$B$8:$B$54,0))</f>
        <v>鳥取県</v>
      </c>
      <c r="D61" s="361" t="n">
        <f aca="false">SMALL(D8:D54,1)</f>
        <v>58505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2671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4.5891924341663</v>
      </c>
      <c r="C62" s="367"/>
      <c r="D62" s="368" t="n">
        <f aca="false">IF(D61=0,0,D56/D61)</f>
        <v>15.936039654730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530834889016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793.55899408</v>
      </c>
      <c r="D7" s="171" t="n">
        <v>2.71750152796692</v>
      </c>
      <c r="E7" s="172" t="n">
        <v>5193.83075426</v>
      </c>
      <c r="F7" s="173" t="n">
        <v>2.28387949421677</v>
      </c>
      <c r="G7" s="172" t="n">
        <v>-0.00197509</v>
      </c>
      <c r="H7" s="174" t="n">
        <v>-101.780326387913</v>
      </c>
      <c r="J7" s="175" t="n">
        <v>14487.40652799</v>
      </c>
      <c r="K7" s="174" t="n">
        <v>6.94572150136334</v>
      </c>
    </row>
    <row r="8" customFormat="false" ht="15.75" hidden="false" customHeight="true" outlineLevel="0" collapsed="false">
      <c r="A8" s="168"/>
      <c r="B8" s="176" t="s">
        <v>34</v>
      </c>
      <c r="C8" s="170" t="n">
        <v>3311.1952432</v>
      </c>
      <c r="D8" s="171" t="n">
        <v>2.54541472696933</v>
      </c>
      <c r="E8" s="172" t="n">
        <v>2017.2531722</v>
      </c>
      <c r="F8" s="173" t="n">
        <v>3.25771199294832</v>
      </c>
      <c r="G8" s="172" t="n">
        <v>-0.005425</v>
      </c>
      <c r="H8" s="174" t="n">
        <v>-107.555573506329</v>
      </c>
      <c r="J8" s="175" t="n">
        <v>7151.7416749</v>
      </c>
      <c r="K8" s="174" t="n">
        <v>8.01980967209308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137.4858446</v>
      </c>
      <c r="D9" s="171" t="n">
        <v>3.4468852265505</v>
      </c>
      <c r="E9" s="172" t="n">
        <v>1849.9695801</v>
      </c>
      <c r="F9" s="173" t="n">
        <v>2.02211284457903</v>
      </c>
      <c r="G9" s="172" t="n">
        <v>0.0035662</v>
      </c>
      <c r="H9" s="174" t="n">
        <v>-70.3685854825844</v>
      </c>
      <c r="J9" s="175" t="n">
        <v>4144.1825207</v>
      </c>
      <c r="K9" s="174" t="n">
        <v>6.79784990391958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19.8462202</v>
      </c>
      <c r="D10" s="171" t="n">
        <v>4.09495944004472</v>
      </c>
      <c r="E10" s="172" t="n">
        <v>333.2265371</v>
      </c>
      <c r="F10" s="173" t="n">
        <v>6.11706924573189</v>
      </c>
      <c r="G10" s="172" t="n">
        <v>-0.0001559</v>
      </c>
      <c r="H10" s="174" t="n">
        <v>-102.479246843294</v>
      </c>
      <c r="J10" s="175" t="n">
        <v>574.1773052</v>
      </c>
      <c r="K10" s="174" t="n">
        <v>13.639631808137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473.6581373</v>
      </c>
      <c r="D11" s="180" t="n">
        <v>0.655010628714616</v>
      </c>
      <c r="E11" s="181" t="n">
        <v>876.9280314</v>
      </c>
      <c r="F11" s="182" t="n">
        <v>-0.861274531552597</v>
      </c>
      <c r="G11" s="181" t="n">
        <v>-5.49E-005</v>
      </c>
      <c r="H11" s="183" t="n">
        <v>-100.459152950622</v>
      </c>
      <c r="J11" s="184" t="n">
        <v>2113.3977269</v>
      </c>
      <c r="K11" s="183" t="n">
        <v>2.07253936923292</v>
      </c>
    </row>
    <row r="12" customFormat="false" ht="15.75" hidden="false" customHeight="true" outlineLevel="0" collapsed="false">
      <c r="A12" s="168"/>
      <c r="B12" s="185" t="s">
        <v>38</v>
      </c>
      <c r="C12" s="186" t="n">
        <v>148.89607275</v>
      </c>
      <c r="D12" s="187" t="n">
        <v>-2.12455910884237</v>
      </c>
      <c r="E12" s="188" t="n">
        <v>77.89145856</v>
      </c>
      <c r="F12" s="189" t="n">
        <v>-1.77580812919142</v>
      </c>
      <c r="G12" s="188" t="n">
        <v>0.00032391</v>
      </c>
      <c r="H12" s="190" t="n">
        <v>-92.9721825049848</v>
      </c>
      <c r="J12" s="191" t="n">
        <v>347.48199009</v>
      </c>
      <c r="K12" s="190" t="n">
        <v>2.71555158735136</v>
      </c>
    </row>
    <row r="13" customFormat="false" ht="15.75" hidden="false" customHeight="true" outlineLevel="0" collapsed="false">
      <c r="A13" s="168"/>
      <c r="B13" s="176" t="s">
        <v>39</v>
      </c>
      <c r="C13" s="192" t="n">
        <v>102.47747603</v>
      </c>
      <c r="D13" s="171" t="n">
        <v>17.3722895810502</v>
      </c>
      <c r="E13" s="172" t="n">
        <v>38.5619749</v>
      </c>
      <c r="F13" s="173" t="n">
        <v>16.5650795936049</v>
      </c>
      <c r="G13" s="172" t="n">
        <v>-0.0002294</v>
      </c>
      <c r="H13" s="174" t="n">
        <v>-105.398536229497</v>
      </c>
      <c r="J13" s="175" t="n">
        <v>156.4253102</v>
      </c>
      <c r="K13" s="174" t="n">
        <v>19.1415852892758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762.5533</v>
      </c>
      <c r="D14" s="196" t="n">
        <v>2.08777047076351</v>
      </c>
      <c r="E14" s="197" t="n">
        <v>2164.4204</v>
      </c>
      <c r="F14" s="198" t="n">
        <v>0.711530212220454</v>
      </c>
      <c r="G14" s="197" t="n">
        <v>0.0028</v>
      </c>
      <c r="H14" s="199" t="n">
        <v>-86</v>
      </c>
      <c r="J14" s="200" t="n">
        <v>4482.1948</v>
      </c>
      <c r="K14" s="199" t="n">
        <v>5.67847892602888</v>
      </c>
    </row>
    <row r="15" customFormat="false" ht="15.75" hidden="false" customHeight="true" outlineLevel="0" collapsed="false">
      <c r="A15" s="193"/>
      <c r="B15" s="176" t="s">
        <v>34</v>
      </c>
      <c r="C15" s="170" t="n">
        <v>52.9509</v>
      </c>
      <c r="D15" s="171" t="n">
        <v>-0.181536443016784</v>
      </c>
      <c r="E15" s="172" t="n">
        <v>30.4989</v>
      </c>
      <c r="F15" s="173" t="n">
        <v>0.947283758154698</v>
      </c>
      <c r="G15" s="172" t="n">
        <v>0</v>
      </c>
      <c r="H15" s="174" t="n">
        <v>-100</v>
      </c>
      <c r="J15" s="175" t="n">
        <v>114.7314</v>
      </c>
      <c r="K15" s="174" t="n">
        <v>5.66317499553333</v>
      </c>
    </row>
    <row r="16" customFormat="false" ht="15.75" hidden="false" customHeight="true" outlineLevel="0" collapsed="false">
      <c r="A16" s="193"/>
      <c r="B16" s="176" t="s">
        <v>35</v>
      </c>
      <c r="C16" s="170" t="n">
        <v>1941.0189</v>
      </c>
      <c r="D16" s="171" t="n">
        <v>1.68930432252872</v>
      </c>
      <c r="E16" s="172" t="n">
        <v>1124.4361</v>
      </c>
      <c r="F16" s="173" t="n">
        <v>-0.0685473629128381</v>
      </c>
      <c r="G16" s="172" t="n">
        <v>0.0018</v>
      </c>
      <c r="H16" s="174" t="n">
        <v>-70.4918032786885</v>
      </c>
      <c r="J16" s="175" t="n">
        <v>2322.832</v>
      </c>
      <c r="K16" s="174" t="n">
        <v>4.80079190552718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67.2418</v>
      </c>
      <c r="D17" s="171" t="n">
        <v>3.20195624425312</v>
      </c>
      <c r="E17" s="172" t="n">
        <v>248.9944</v>
      </c>
      <c r="F17" s="173" t="n">
        <v>4.83780511013692</v>
      </c>
      <c r="G17" s="172" t="n">
        <v>0.0002</v>
      </c>
      <c r="H17" s="174" t="n">
        <v>-95.6521739130435</v>
      </c>
      <c r="J17" s="175" t="n">
        <v>396.3078</v>
      </c>
      <c r="K17" s="174" t="n">
        <v>12.6164291149938</v>
      </c>
    </row>
    <row r="18" customFormat="false" ht="15.75" hidden="false" customHeight="true" outlineLevel="0" collapsed="false">
      <c r="A18" s="193"/>
      <c r="B18" s="178" t="s">
        <v>37</v>
      </c>
      <c r="C18" s="179" t="n">
        <v>1288.5607</v>
      </c>
      <c r="D18" s="180" t="n">
        <v>2.29320479635283</v>
      </c>
      <c r="E18" s="181" t="n">
        <v>756.4607</v>
      </c>
      <c r="F18" s="182" t="n">
        <v>0.522010746646911</v>
      </c>
      <c r="G18" s="181" t="n">
        <v>0.0009</v>
      </c>
      <c r="H18" s="183" t="n">
        <v>-87.5</v>
      </c>
      <c r="J18" s="184" t="n">
        <v>1635.2206</v>
      </c>
      <c r="K18" s="183" t="n">
        <v>5.3061471044974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9.9969</v>
      </c>
      <c r="D19" s="187" t="n">
        <v>0.135190889536016</v>
      </c>
      <c r="E19" s="188" t="n">
        <v>29.0282</v>
      </c>
      <c r="F19" s="189" t="n">
        <v>1.22573378387332</v>
      </c>
      <c r="G19" s="188" t="n">
        <v>0</v>
      </c>
      <c r="H19" s="190" t="n">
        <v>-100</v>
      </c>
      <c r="J19" s="191" t="n">
        <v>107.7201</v>
      </c>
      <c r="K19" s="190" t="n">
        <v>6.03989781905704</v>
      </c>
    </row>
    <row r="20" customFormat="false" ht="15.75" hidden="false" customHeight="true" outlineLevel="0" collapsed="false">
      <c r="A20" s="193"/>
      <c r="B20" s="176" t="s">
        <v>39</v>
      </c>
      <c r="C20" s="170" t="n">
        <v>12.781</v>
      </c>
      <c r="D20" s="171" t="n">
        <v>12.4464425538654</v>
      </c>
      <c r="E20" s="172" t="n">
        <v>4.0303</v>
      </c>
      <c r="F20" s="173" t="n">
        <v>9.76360368211777</v>
      </c>
      <c r="G20" s="172" t="n">
        <v>-0.0001</v>
      </c>
      <c r="H20" s="174" t="n">
        <v>-116.666666666667</v>
      </c>
      <c r="J20" s="175" t="n">
        <v>13.103</v>
      </c>
      <c r="K20" s="174" t="n">
        <v>12.8829387642579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573.8313</v>
      </c>
      <c r="D21" s="196" t="n">
        <v>1.35019212153785</v>
      </c>
      <c r="E21" s="197" t="n">
        <v>2564.5464</v>
      </c>
      <c r="F21" s="198" t="n">
        <v>0.856781438912564</v>
      </c>
      <c r="G21" s="197" t="n">
        <v>0.0036</v>
      </c>
      <c r="H21" s="199" t="n">
        <v>-92.0879120879121</v>
      </c>
      <c r="J21" s="200" t="n">
        <v>6710.4239</v>
      </c>
      <c r="K21" s="199" t="n">
        <v>5.10962303804763</v>
      </c>
    </row>
    <row r="22" customFormat="false" ht="15.75" hidden="false" customHeight="true" outlineLevel="0" collapsed="false">
      <c r="A22" s="203"/>
      <c r="B22" s="176" t="s">
        <v>34</v>
      </c>
      <c r="C22" s="170" t="n">
        <v>844.1775</v>
      </c>
      <c r="D22" s="171" t="n">
        <v>-1.7699223168115</v>
      </c>
      <c r="E22" s="172" t="n">
        <v>445.2783</v>
      </c>
      <c r="F22" s="173" t="n">
        <v>-1.29911151571655</v>
      </c>
      <c r="G22" s="172" t="n">
        <v>0.0026</v>
      </c>
      <c r="H22" s="174" t="n">
        <v>-89.5582329317269</v>
      </c>
      <c r="J22" s="175" t="n">
        <v>2033.9381</v>
      </c>
      <c r="K22" s="174" t="n">
        <v>2.95788686730163</v>
      </c>
    </row>
    <row r="23" customFormat="false" ht="15.75" hidden="false" customHeight="true" outlineLevel="0" collapsed="false">
      <c r="A23" s="203"/>
      <c r="B23" s="176" t="s">
        <v>35</v>
      </c>
      <c r="C23" s="170" t="n">
        <v>2859.4143</v>
      </c>
      <c r="D23" s="171" t="n">
        <v>1.77189485336613</v>
      </c>
      <c r="E23" s="172" t="n">
        <v>1662.7157</v>
      </c>
      <c r="F23" s="173" t="n">
        <v>0.476538433136735</v>
      </c>
      <c r="G23" s="172" t="n">
        <v>0.0005</v>
      </c>
      <c r="H23" s="174" t="n">
        <v>-95.0495049504951</v>
      </c>
      <c r="J23" s="175" t="n">
        <v>3848.9589</v>
      </c>
      <c r="K23" s="174" t="n">
        <v>4.74001381472673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81.044</v>
      </c>
      <c r="D24" s="171" t="n">
        <v>1.77307108546268</v>
      </c>
      <c r="E24" s="172" t="n">
        <v>424.2366</v>
      </c>
      <c r="F24" s="173" t="n">
        <v>3.83101430624862</v>
      </c>
      <c r="G24" s="172" t="n">
        <v>0.0005</v>
      </c>
      <c r="H24" s="174" t="n">
        <v>-91.6666666666667</v>
      </c>
      <c r="J24" s="175" t="n">
        <v>702.821</v>
      </c>
      <c r="K24" s="174" t="n">
        <v>12.0595460384674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488.4567</v>
      </c>
      <c r="D25" s="180" t="n">
        <v>2.20193382532677</v>
      </c>
      <c r="E25" s="181" t="n">
        <v>863.4137</v>
      </c>
      <c r="F25" s="182" t="n">
        <v>0.646416238949509</v>
      </c>
      <c r="G25" s="181" t="n">
        <v>0.0004</v>
      </c>
      <c r="H25" s="183" t="n">
        <v>-95.5555555555556</v>
      </c>
      <c r="J25" s="184" t="n">
        <v>2012.6951</v>
      </c>
      <c r="K25" s="183" t="n">
        <v>5.1198675988881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238.7051</v>
      </c>
      <c r="D26" s="187" t="n">
        <v>-2.12165594198718</v>
      </c>
      <c r="E26" s="188" t="n">
        <v>1155.0915</v>
      </c>
      <c r="F26" s="189" t="n">
        <v>-1.78521626627685</v>
      </c>
      <c r="G26" s="188" t="n">
        <v>0.0084</v>
      </c>
      <c r="H26" s="190" t="n">
        <v>-88.0681818181818</v>
      </c>
      <c r="J26" s="191" t="n">
        <v>5098.9696</v>
      </c>
      <c r="K26" s="190" t="n">
        <v>2.70699091920968</v>
      </c>
    </row>
    <row r="27" customFormat="false" ht="15.75" hidden="false" customHeight="true" outlineLevel="0" collapsed="false">
      <c r="A27" s="206"/>
      <c r="B27" s="176" t="s">
        <v>39</v>
      </c>
      <c r="C27" s="170" t="n">
        <v>89.1955</v>
      </c>
      <c r="D27" s="171" t="n">
        <v>16.6822119982052</v>
      </c>
      <c r="E27" s="172" t="n">
        <v>32.3158</v>
      </c>
      <c r="F27" s="173" t="n">
        <v>14.5629415872858</v>
      </c>
      <c r="G27" s="172" t="n">
        <v>0</v>
      </c>
      <c r="H27" s="174" t="n">
        <v>-100</v>
      </c>
      <c r="J27" s="175" t="n">
        <v>124.7059</v>
      </c>
      <c r="K27" s="174" t="n">
        <v>16.8201869221913</v>
      </c>
    </row>
    <row r="28" customFormat="false" ht="15.75" hidden="false" customHeight="true" outlineLevel="0" collapsed="false">
      <c r="A28" s="207" t="s">
        <v>13</v>
      </c>
      <c r="B28" s="207"/>
      <c r="C28" s="208" t="n">
        <v>2824.9358</v>
      </c>
      <c r="D28" s="209" t="n">
        <v>-2.90154312374519</v>
      </c>
      <c r="E28" s="210" t="n">
        <v>1181.1687</v>
      </c>
      <c r="F28" s="209" t="n">
        <v>-3.46730092913142</v>
      </c>
      <c r="G28" s="210" t="n">
        <v>0.0022</v>
      </c>
      <c r="H28" s="211" t="n">
        <v>-59.2592592592593</v>
      </c>
      <c r="J28" s="208" t="n">
        <v>1853.6545</v>
      </c>
      <c r="K28" s="211" t="n">
        <v>2.76554599188455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1128.3498693315</v>
      </c>
      <c r="D33" s="196" t="n">
        <v>5.78695566591052</v>
      </c>
      <c r="E33" s="197" t="n">
        <v>43971.9639900719</v>
      </c>
      <c r="F33" s="198" t="n">
        <v>5.95775367176466</v>
      </c>
      <c r="G33" s="197" t="n">
        <v>-8977.68181818182</v>
      </c>
      <c r="H33" s="199" t="n">
        <v>-104.369892043059</v>
      </c>
      <c r="J33" s="200" t="n">
        <v>78155.9159378946</v>
      </c>
      <c r="K33" s="199" t="n">
        <v>4.06768189584562</v>
      </c>
    </row>
    <row r="34" customFormat="false" ht="15.75" hidden="false" customHeight="true" outlineLevel="0" collapsed="false">
      <c r="A34" s="218"/>
      <c r="B34" s="176" t="s">
        <v>34</v>
      </c>
      <c r="C34" s="170" t="n">
        <v>11721.3114832557</v>
      </c>
      <c r="D34" s="171" t="n">
        <v>5.60972648376513</v>
      </c>
      <c r="E34" s="172" t="n">
        <v>17078.4509630165</v>
      </c>
      <c r="F34" s="173" t="n">
        <v>6.96656468410008</v>
      </c>
      <c r="G34" s="172" t="n">
        <v>-24659.0909090909</v>
      </c>
      <c r="H34" s="174" t="n">
        <v>-118.545498606445</v>
      </c>
      <c r="J34" s="175" t="n">
        <v>38581.8483158539</v>
      </c>
      <c r="K34" s="174" t="n">
        <v>5.11286504586221</v>
      </c>
    </row>
    <row r="35" customFormat="false" ht="15.75" hidden="false" customHeight="true" outlineLevel="0" collapsed="false">
      <c r="A35" s="218"/>
      <c r="B35" s="176" t="s">
        <v>35</v>
      </c>
      <c r="C35" s="170" t="n">
        <v>11106.3969828978</v>
      </c>
      <c r="D35" s="171" t="n">
        <v>6.53813516149521</v>
      </c>
      <c r="E35" s="172" t="n">
        <v>15662.1960952741</v>
      </c>
      <c r="F35" s="173" t="n">
        <v>5.68658478064561</v>
      </c>
      <c r="G35" s="172" t="n">
        <v>16210</v>
      </c>
      <c r="H35" s="174" t="n">
        <v>-27.2683461845254</v>
      </c>
      <c r="J35" s="175" t="n">
        <v>22356.8228097523</v>
      </c>
      <c r="K35" s="174" t="n">
        <v>3.92378970316906</v>
      </c>
    </row>
    <row r="36" customFormat="false" ht="15.75" hidden="false" customHeight="true" outlineLevel="0" collapsed="false">
      <c r="A36" s="218"/>
      <c r="B36" s="176" t="s">
        <v>36</v>
      </c>
      <c r="C36" s="170" t="n">
        <v>2194.19577676774</v>
      </c>
      <c r="D36" s="171" t="n">
        <v>7.20557544257006</v>
      </c>
      <c r="E36" s="172" t="n">
        <v>2821.15956086544</v>
      </c>
      <c r="F36" s="173" t="n">
        <v>9.92862549904154</v>
      </c>
      <c r="G36" s="172" t="n">
        <v>-708.636363636364</v>
      </c>
      <c r="H36" s="174" t="n">
        <v>-106.085424069903</v>
      </c>
      <c r="J36" s="175" t="n">
        <v>3097.54220756889</v>
      </c>
      <c r="K36" s="174" t="n">
        <v>10.5814509243314</v>
      </c>
    </row>
    <row r="37" customFormat="false" ht="15.75" hidden="false" customHeight="true" outlineLevel="0" collapsed="false">
      <c r="A37" s="218"/>
      <c r="B37" s="178" t="s">
        <v>37</v>
      </c>
      <c r="C37" s="179" t="n">
        <v>5216.60753246145</v>
      </c>
      <c r="D37" s="180" t="n">
        <v>3.66283241451755</v>
      </c>
      <c r="E37" s="181" t="n">
        <v>7424.24034263692</v>
      </c>
      <c r="F37" s="182" t="n">
        <v>2.6996307185668</v>
      </c>
      <c r="G37" s="181" t="n">
        <v>-249.545454545455</v>
      </c>
      <c r="H37" s="183" t="n">
        <v>-101.127011787891</v>
      </c>
      <c r="J37" s="184" t="n">
        <v>11401.2494070497</v>
      </c>
      <c r="K37" s="183" t="n">
        <v>-0.674356970483441</v>
      </c>
    </row>
    <row r="38" customFormat="false" ht="15.75" hidden="false" customHeight="true" outlineLevel="0" collapsed="false">
      <c r="A38" s="218"/>
      <c r="B38" s="185" t="s">
        <v>38</v>
      </c>
      <c r="C38" s="186" t="n">
        <v>527.07772243886</v>
      </c>
      <c r="D38" s="187" t="n">
        <v>0.800202227614222</v>
      </c>
      <c r="E38" s="188" t="n">
        <v>659.443977477561</v>
      </c>
      <c r="F38" s="189" t="n">
        <v>1.75224852948347</v>
      </c>
      <c r="G38" s="188" t="n">
        <v>1472.31818181818</v>
      </c>
      <c r="H38" s="190" t="n">
        <v>-82.7499025122355</v>
      </c>
      <c r="J38" s="191" t="n">
        <v>1874.57797604678</v>
      </c>
      <c r="K38" s="190" t="n">
        <v>-0.0486489942233545</v>
      </c>
    </row>
    <row r="39" customFormat="false" ht="15.75" hidden="false" customHeight="true" outlineLevel="0" collapsed="false">
      <c r="A39" s="218"/>
      <c r="B39" s="176" t="s">
        <v>39</v>
      </c>
      <c r="C39" s="192" t="n">
        <v>362.760371510036</v>
      </c>
      <c r="D39" s="171" t="n">
        <v>20.8796651945077</v>
      </c>
      <c r="E39" s="172" t="n">
        <v>326.473050801295</v>
      </c>
      <c r="F39" s="173" t="n">
        <v>20.7519117517161</v>
      </c>
      <c r="G39" s="172" t="n">
        <v>-1042.72727272727</v>
      </c>
      <c r="H39" s="174" t="n">
        <v>-113.25095256331</v>
      </c>
      <c r="J39" s="175" t="n">
        <v>843.875221623016</v>
      </c>
      <c r="K39" s="174" t="n">
        <v>15.9353401369409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61909212237673</v>
      </c>
      <c r="D40" s="196" t="n">
        <v>4.37878765746152</v>
      </c>
      <c r="E40" s="221" t="n">
        <v>2.17119400471753</v>
      </c>
      <c r="F40" s="198" t="n">
        <v>4.47939652538825</v>
      </c>
      <c r="G40" s="221" t="n">
        <v>1.63636363636364</v>
      </c>
      <c r="H40" s="199" t="n">
        <v>-80.5794205794206</v>
      </c>
      <c r="J40" s="222" t="n">
        <v>3.62010498720231</v>
      </c>
      <c r="K40" s="199" t="n">
        <v>2.28099507820276</v>
      </c>
    </row>
    <row r="41" customFormat="false" ht="15.75" hidden="false" customHeight="true" outlineLevel="0" collapsed="false">
      <c r="A41" s="219"/>
      <c r="B41" s="176" t="s">
        <v>34</v>
      </c>
      <c r="C41" s="223" t="n">
        <v>0.298830684930964</v>
      </c>
      <c r="D41" s="171" t="n">
        <v>1.1654364480538</v>
      </c>
      <c r="E41" s="224" t="n">
        <v>0.376981120478387</v>
      </c>
      <c r="F41" s="173" t="n">
        <v>2.24606732670255</v>
      </c>
      <c r="G41" s="224" t="n">
        <v>1.18181818181818</v>
      </c>
      <c r="H41" s="174" t="n">
        <v>-74.3702081051479</v>
      </c>
      <c r="J41" s="225" t="n">
        <v>1.09725846968785</v>
      </c>
      <c r="K41" s="174" t="n">
        <v>0.187164748224335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1220505612906</v>
      </c>
      <c r="D42" s="171" t="n">
        <v>4.81309191459889</v>
      </c>
      <c r="E42" s="224" t="n">
        <v>1.40768689519118</v>
      </c>
      <c r="F42" s="173" t="n">
        <v>4.08549579596114</v>
      </c>
      <c r="G42" s="224" t="n">
        <v>0.227272727272727</v>
      </c>
      <c r="H42" s="174" t="n">
        <v>-87.8487848784879</v>
      </c>
      <c r="J42" s="225" t="n">
        <v>2.07641655982817</v>
      </c>
      <c r="K42" s="174" t="n">
        <v>1.92133248919644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76482035450151</v>
      </c>
      <c r="D43" s="171" t="n">
        <v>4.81430329543273</v>
      </c>
      <c r="E43" s="224" t="n">
        <v>0.359166815036667</v>
      </c>
      <c r="F43" s="173" t="n">
        <v>7.56045910414465</v>
      </c>
      <c r="G43" s="224" t="n">
        <v>0.227272727272727</v>
      </c>
      <c r="H43" s="174" t="n">
        <v>-79.5454545454546</v>
      </c>
      <c r="J43" s="225" t="n">
        <v>0.379154259868816</v>
      </c>
      <c r="K43" s="174" t="n">
        <v>9.04388718697298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26899301569968</v>
      </c>
      <c r="D44" s="180" t="n">
        <v>5.25598151943441</v>
      </c>
      <c r="E44" s="228" t="n">
        <v>0.730982542967825</v>
      </c>
      <c r="F44" s="182" t="n">
        <v>4.2614753422163</v>
      </c>
      <c r="G44" s="228" t="n">
        <v>0.181818181818182</v>
      </c>
      <c r="H44" s="183" t="n">
        <v>-89.0909090909091</v>
      </c>
      <c r="J44" s="229" t="n">
        <v>1.08579840525837</v>
      </c>
      <c r="K44" s="183" t="n">
        <v>2.29096394543504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92479991934684</v>
      </c>
      <c r="D45" s="187" t="n">
        <v>0.8031921483077</v>
      </c>
      <c r="E45" s="232" t="n">
        <v>0.977922544002394</v>
      </c>
      <c r="F45" s="189" t="n">
        <v>1.74250246708598</v>
      </c>
      <c r="G45" s="232" t="n">
        <v>3.81818181818182</v>
      </c>
      <c r="H45" s="190" t="n">
        <v>-70.7128099173554</v>
      </c>
      <c r="J45" s="233" t="n">
        <v>2.75076590594418</v>
      </c>
      <c r="K45" s="190" t="n">
        <v>-0.0569792843600467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315743458665503</v>
      </c>
      <c r="D46" s="171" t="n">
        <v>20.1689663790522</v>
      </c>
      <c r="E46" s="224" t="n">
        <v>0.0273591740112992</v>
      </c>
      <c r="F46" s="173" t="n">
        <v>18.6778601343992</v>
      </c>
      <c r="G46" s="224" t="n">
        <v>0</v>
      </c>
      <c r="H46" s="174" t="n">
        <v>-100</v>
      </c>
      <c r="J46" s="225" t="n">
        <v>0.0672756978174735</v>
      </c>
      <c r="K46" s="174" t="n">
        <v>13.6764134269443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225.8052763774</v>
      </c>
      <c r="D47" s="196" t="n">
        <v>1.3490940449224</v>
      </c>
      <c r="E47" s="197" t="n">
        <v>20252.4343262419</v>
      </c>
      <c r="F47" s="198" t="n">
        <v>1.41497481373484</v>
      </c>
      <c r="G47" s="197" t="n">
        <v>-5486.36111111111</v>
      </c>
      <c r="H47" s="199" t="n">
        <v>-122.501347402789</v>
      </c>
      <c r="J47" s="200" t="n">
        <v>21589.4058913178</v>
      </c>
      <c r="K47" s="199" t="n">
        <v>1.74684145014113</v>
      </c>
    </row>
    <row r="48" customFormat="false" ht="15.75" hidden="false" customHeight="true" outlineLevel="0" collapsed="false">
      <c r="A48" s="219"/>
      <c r="B48" s="176" t="s">
        <v>34</v>
      </c>
      <c r="C48" s="170" t="n">
        <v>39223.9220211389</v>
      </c>
      <c r="D48" s="171" t="n">
        <v>4.39309134794606</v>
      </c>
      <c r="E48" s="172" t="n">
        <v>45303.1996439081</v>
      </c>
      <c r="F48" s="173" t="n">
        <v>4.6168009008252</v>
      </c>
      <c r="G48" s="172" t="n">
        <v>-20865.3846153846</v>
      </c>
      <c r="H48" s="174" t="n">
        <v>-172.359146272153</v>
      </c>
      <c r="J48" s="175" t="n">
        <v>35162.0419269397</v>
      </c>
      <c r="K48" s="174" t="n">
        <v>4.91649834588732</v>
      </c>
    </row>
    <row r="49" customFormat="false" ht="15.75" hidden="false" customHeight="true" outlineLevel="0" collapsed="false">
      <c r="A49" s="219"/>
      <c r="B49" s="176" t="s">
        <v>35</v>
      </c>
      <c r="C49" s="170" t="n">
        <v>10972.4772817986</v>
      </c>
      <c r="D49" s="171" t="n">
        <v>1.64582803100767</v>
      </c>
      <c r="E49" s="172" t="n">
        <v>11126.1930112286</v>
      </c>
      <c r="F49" s="173" t="n">
        <v>1.53824408717147</v>
      </c>
      <c r="G49" s="172" t="n">
        <v>71324</v>
      </c>
      <c r="H49" s="174" t="n">
        <v>498.554573251795</v>
      </c>
      <c r="J49" s="175" t="n">
        <v>10767.0220139269</v>
      </c>
      <c r="K49" s="174" t="n">
        <v>1.96470862877001</v>
      </c>
    </row>
    <row r="50" customFormat="false" ht="15.75" hidden="false" customHeight="true" outlineLevel="0" collapsed="false">
      <c r="A50" s="219"/>
      <c r="B50" s="176" t="s">
        <v>36</v>
      </c>
      <c r="C50" s="170" t="n">
        <v>7936.12421579322</v>
      </c>
      <c r="D50" s="171" t="n">
        <v>2.2814368573316</v>
      </c>
      <c r="E50" s="172" t="n">
        <v>7854.73335162502</v>
      </c>
      <c r="F50" s="173" t="n">
        <v>2.20170722087003</v>
      </c>
      <c r="G50" s="172" t="n">
        <v>-3118</v>
      </c>
      <c r="H50" s="174" t="n">
        <v>-129.750962119525</v>
      </c>
      <c r="J50" s="175" t="n">
        <v>8169.60940552431</v>
      </c>
      <c r="K50" s="174" t="n">
        <v>1.41004120177961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9900.57780854492</v>
      </c>
      <c r="D51" s="180" t="n">
        <v>-1.51359483985496</v>
      </c>
      <c r="E51" s="181" t="n">
        <v>10156.5220866891</v>
      </c>
      <c r="F51" s="182" t="n">
        <v>-1.49800740736027</v>
      </c>
      <c r="G51" s="181" t="n">
        <v>-1372.5</v>
      </c>
      <c r="H51" s="183" t="n">
        <v>-110.330941389</v>
      </c>
      <c r="J51" s="184" t="n">
        <v>10500.3372189856</v>
      </c>
      <c r="K51" s="183" t="n">
        <v>-2.89890797930135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5.099091211254</v>
      </c>
      <c r="D52" s="187" t="n">
        <v>-0.00296609723339026</v>
      </c>
      <c r="E52" s="188" t="n">
        <v>674.331501530398</v>
      </c>
      <c r="F52" s="189" t="n">
        <v>0.00957914554995706</v>
      </c>
      <c r="G52" s="188" t="n">
        <v>385.607142857143</v>
      </c>
      <c r="H52" s="190" t="n">
        <v>-41.1001962322539</v>
      </c>
      <c r="J52" s="191" t="n">
        <v>681.474920128961</v>
      </c>
      <c r="K52" s="190" t="n">
        <v>0.00833503938248747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489.085887741</v>
      </c>
      <c r="D53" s="180" t="n">
        <v>0.591416267336159</v>
      </c>
      <c r="E53" s="181" t="n">
        <v>11932.854795487</v>
      </c>
      <c r="F53" s="182" t="n">
        <v>1.74763145793842</v>
      </c>
      <c r="G53" s="181" t="n">
        <v>0</v>
      </c>
      <c r="H53" s="183" t="n">
        <v>-100</v>
      </c>
      <c r="J53" s="184" t="n">
        <v>12543.5372504428</v>
      </c>
      <c r="K53" s="183" t="n">
        <v>1.98715515549605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371.2542864974</v>
      </c>
      <c r="D54" s="196" t="n">
        <v>0.616852590961186</v>
      </c>
      <c r="E54" s="241" t="n">
        <v>23996.4045536625</v>
      </c>
      <c r="F54" s="198" t="n">
        <v>1.56124058355887</v>
      </c>
      <c r="G54" s="241" t="n">
        <v>-7053.89285714286</v>
      </c>
      <c r="H54" s="199" t="n">
        <v>-112.716617056522</v>
      </c>
      <c r="I54" s="242"/>
      <c r="J54" s="243" t="n">
        <v>32322.1260441202</v>
      </c>
      <c r="K54" s="199" t="n">
        <v>1.1991491439061</v>
      </c>
    </row>
    <row r="55" customFormat="false" ht="16.5" hidden="false" customHeight="true" outlineLevel="0" collapsed="false">
      <c r="A55" s="238"/>
      <c r="B55" s="244" t="s">
        <v>34</v>
      </c>
      <c r="C55" s="213" t="n">
        <v>625333.137529296</v>
      </c>
      <c r="D55" s="171" t="n">
        <v>2.73191058328541</v>
      </c>
      <c r="E55" s="245" t="n">
        <v>661418.337120355</v>
      </c>
      <c r="F55" s="173" t="n">
        <v>2.28874730332404</v>
      </c>
      <c r="G55" s="245" t="n">
        <v>0</v>
      </c>
      <c r="H55" s="174" t="n">
        <v>-100</v>
      </c>
      <c r="I55" s="242"/>
      <c r="J55" s="246" t="n">
        <v>623346.501036334</v>
      </c>
      <c r="K55" s="174" t="n">
        <v>2.23032733651944</v>
      </c>
    </row>
    <row r="56" customFormat="false" ht="16.5" hidden="false" customHeight="true" outlineLevel="0" collapsed="false">
      <c r="A56" s="238"/>
      <c r="B56" s="244" t="s">
        <v>35</v>
      </c>
      <c r="C56" s="213" t="n">
        <v>16164.1179516593</v>
      </c>
      <c r="D56" s="171" t="n">
        <v>1.72838325105189</v>
      </c>
      <c r="E56" s="245" t="n">
        <v>16452.4207298218</v>
      </c>
      <c r="F56" s="173" t="n">
        <v>2.09209428295249</v>
      </c>
      <c r="G56" s="245" t="n">
        <v>19812.2222222222</v>
      </c>
      <c r="H56" s="174" t="n">
        <v>0.4175714201306</v>
      </c>
      <c r="I56" s="242"/>
      <c r="J56" s="246" t="n">
        <v>17841.0772742067</v>
      </c>
      <c r="K56" s="174" t="n">
        <v>1.90557529392778</v>
      </c>
    </row>
    <row r="57" customFormat="false" ht="16.5" hidden="false" customHeight="true" outlineLevel="0" collapsed="false">
      <c r="A57" s="238"/>
      <c r="B57" s="244" t="s">
        <v>36</v>
      </c>
      <c r="C57" s="213" t="n">
        <v>13266.0695211773</v>
      </c>
      <c r="D57" s="171" t="n">
        <v>0.865296771776383</v>
      </c>
      <c r="E57" s="245" t="n">
        <v>13382.892832128</v>
      </c>
      <c r="F57" s="173" t="n">
        <v>1.22023170386966</v>
      </c>
      <c r="G57" s="245" t="n">
        <v>-7795</v>
      </c>
      <c r="H57" s="174" t="n">
        <v>-157.022677395757</v>
      </c>
      <c r="I57" s="242"/>
      <c r="J57" s="246" t="n">
        <v>14488.1656429674</v>
      </c>
      <c r="K57" s="174" t="n">
        <v>0.908573199473769</v>
      </c>
    </row>
    <row r="58" customFormat="false" ht="16.5" hidden="false" customHeight="true" outlineLevel="0" collapsed="false">
      <c r="A58" s="238"/>
      <c r="B58" s="247" t="s">
        <v>37</v>
      </c>
      <c r="C58" s="248" t="n">
        <v>11436.4665731308</v>
      </c>
      <c r="D58" s="180" t="n">
        <v>-1.60146919915114</v>
      </c>
      <c r="E58" s="249" t="n">
        <v>11592.5127557849</v>
      </c>
      <c r="F58" s="182" t="n">
        <v>-1.37610187850889</v>
      </c>
      <c r="G58" s="249" t="n">
        <v>-610</v>
      </c>
      <c r="H58" s="183" t="n">
        <v>-103.673223604978</v>
      </c>
      <c r="I58" s="242"/>
      <c r="J58" s="250" t="n">
        <v>12924.2361972446</v>
      </c>
      <c r="K58" s="183" t="n">
        <v>-3.07067329322732</v>
      </c>
    </row>
    <row r="59" customFormat="false" ht="16.5" hidden="false" customHeight="true" outlineLevel="0" collapsed="false">
      <c r="A59" s="238"/>
      <c r="B59" s="251" t="s">
        <v>38</v>
      </c>
      <c r="C59" s="252" t="n">
        <v>29781.0609757805</v>
      </c>
      <c r="D59" s="187" t="n">
        <v>-2.25669914672777</v>
      </c>
      <c r="E59" s="253" t="n">
        <v>26833.0308320874</v>
      </c>
      <c r="F59" s="189" t="n">
        <v>-2.96519649783257</v>
      </c>
      <c r="G59" s="253" t="n">
        <v>0</v>
      </c>
      <c r="H59" s="190" t="n">
        <v>-100</v>
      </c>
      <c r="I59" s="242"/>
      <c r="J59" s="254" t="n">
        <v>32257.8599620684</v>
      </c>
      <c r="K59" s="190" t="n">
        <v>-3.13499569509038</v>
      </c>
    </row>
    <row r="60" customFormat="false" ht="16.5" hidden="false" customHeight="true" outlineLevel="0" collapsed="false">
      <c r="A60" s="238"/>
      <c r="B60" s="255" t="s">
        <v>39</v>
      </c>
      <c r="C60" s="256" t="n">
        <v>80179.5446600423</v>
      </c>
      <c r="D60" s="257" t="n">
        <v>4.38061615406397</v>
      </c>
      <c r="E60" s="258" t="n">
        <v>95680.1600377143</v>
      </c>
      <c r="F60" s="259" t="n">
        <v>6.19647650343604</v>
      </c>
      <c r="G60" s="258" t="n">
        <v>22940</v>
      </c>
      <c r="H60" s="260" t="n">
        <v>-67.6087826230203</v>
      </c>
      <c r="I60" s="242"/>
      <c r="J60" s="261" t="n">
        <v>119381.294512707</v>
      </c>
      <c r="K60" s="260" t="n">
        <v>5.54436887764614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335.26072616</v>
      </c>
      <c r="E7" s="171" t="n">
        <v>2.6253507897308</v>
      </c>
      <c r="F7" s="172" t="n">
        <v>5059.78896786</v>
      </c>
      <c r="G7" s="173" t="n">
        <v>2.32425144027666</v>
      </c>
      <c r="H7" s="172" t="n">
        <v>-0.00197509</v>
      </c>
      <c r="I7" s="174" t="n">
        <v>-101.780326387913</v>
      </c>
    </row>
    <row r="8" customFormat="false" ht="15.75" hidden="false" customHeight="true" outlineLevel="0" collapsed="false">
      <c r="B8" s="168"/>
      <c r="C8" s="176" t="s">
        <v>34</v>
      </c>
      <c r="D8" s="170" t="n">
        <v>3178.3637866</v>
      </c>
      <c r="E8" s="171" t="n">
        <v>2.61728417953202</v>
      </c>
      <c r="F8" s="172" t="n">
        <v>1968.2963951</v>
      </c>
      <c r="G8" s="173" t="n">
        <v>3.32772767721175</v>
      </c>
      <c r="H8" s="172" t="n">
        <v>-0.005425</v>
      </c>
      <c r="I8" s="174" t="n">
        <v>-107.555573506329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948.4206727</v>
      </c>
      <c r="E9" s="171" t="n">
        <v>3.15103990740207</v>
      </c>
      <c r="F9" s="172" t="n">
        <v>1799.3968247</v>
      </c>
      <c r="G9" s="173" t="n">
        <v>2.03159097363099</v>
      </c>
      <c r="H9" s="172" t="n">
        <v>0.0035662</v>
      </c>
      <c r="I9" s="174" t="n">
        <v>-70.3685854825844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72.8779467</v>
      </c>
      <c r="E10" s="171" t="n">
        <v>4.19440860392976</v>
      </c>
      <c r="F10" s="172" t="n">
        <v>324.4901462</v>
      </c>
      <c r="G10" s="173" t="n">
        <v>6.15255856486098</v>
      </c>
      <c r="H10" s="172" t="n">
        <v>-0.0001559</v>
      </c>
      <c r="I10" s="174" t="n">
        <v>-102.479246843294</v>
      </c>
    </row>
    <row r="11" customFormat="false" ht="15.75" hidden="false" customHeight="true" outlineLevel="0" collapsed="false">
      <c r="B11" s="168"/>
      <c r="C11" s="178" t="s">
        <v>37</v>
      </c>
      <c r="D11" s="179" t="n">
        <v>1389.615036</v>
      </c>
      <c r="E11" s="180" t="n">
        <v>0.513629330535992</v>
      </c>
      <c r="F11" s="181" t="n">
        <v>853.0129657</v>
      </c>
      <c r="G11" s="182" t="n">
        <v>-0.832810361658599</v>
      </c>
      <c r="H11" s="181" t="n">
        <v>-5.49E-005</v>
      </c>
      <c r="I11" s="183" t="n">
        <v>-100.459152950622</v>
      </c>
    </row>
    <row r="12" customFormat="false" ht="15.75" hidden="false" customHeight="true" outlineLevel="0" collapsed="false">
      <c r="B12" s="168"/>
      <c r="C12" s="185" t="s">
        <v>38</v>
      </c>
      <c r="D12" s="186" t="n">
        <v>145.61673713</v>
      </c>
      <c r="E12" s="187" t="n">
        <v>-2.09079165808258</v>
      </c>
      <c r="F12" s="188" t="n">
        <v>76.60529546</v>
      </c>
      <c r="G12" s="189" t="n">
        <v>-1.77298384076685</v>
      </c>
      <c r="H12" s="188" t="n">
        <v>0.00032391</v>
      </c>
      <c r="I12" s="190" t="n">
        <v>-92.9721825049848</v>
      </c>
    </row>
    <row r="13" customFormat="false" ht="15.75" hidden="false" customHeight="true" outlineLevel="0" collapsed="false">
      <c r="B13" s="168"/>
      <c r="C13" s="176" t="s">
        <v>39</v>
      </c>
      <c r="D13" s="192" t="n">
        <v>100.36654703</v>
      </c>
      <c r="E13" s="171" t="n">
        <v>17.6344226494119</v>
      </c>
      <c r="F13" s="172" t="n">
        <v>37.9873407</v>
      </c>
      <c r="G13" s="173" t="n">
        <v>16.7549536213402</v>
      </c>
      <c r="H13" s="172" t="n">
        <v>-0.0002294</v>
      </c>
      <c r="I13" s="174" t="n">
        <v>-105.398536229497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498.477</v>
      </c>
      <c r="E14" s="196" t="n">
        <v>1.86029537903806</v>
      </c>
      <c r="F14" s="197" t="n">
        <v>2108.1134</v>
      </c>
      <c r="G14" s="198" t="n">
        <v>0.716635801958938</v>
      </c>
      <c r="H14" s="197" t="n">
        <v>0.0028</v>
      </c>
      <c r="I14" s="199" t="n">
        <v>-86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50.7246</v>
      </c>
      <c r="E15" s="171" t="n">
        <v>-0.137023518433209</v>
      </c>
      <c r="F15" s="172" t="n">
        <v>29.793</v>
      </c>
      <c r="G15" s="173" t="n">
        <v>0.964813289820143</v>
      </c>
      <c r="H15" s="172" t="n">
        <v>0</v>
      </c>
      <c r="I15" s="174" t="n">
        <v>-10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803.2817</v>
      </c>
      <c r="E16" s="171" t="n">
        <v>1.41092694846852</v>
      </c>
      <c r="F16" s="172" t="n">
        <v>1094.8142</v>
      </c>
      <c r="G16" s="173" t="n">
        <v>-0.0682663264820928</v>
      </c>
      <c r="H16" s="172" t="n">
        <v>0.0018</v>
      </c>
      <c r="I16" s="174" t="n">
        <v>-70.4918032786885</v>
      </c>
    </row>
    <row r="17" customFormat="false" ht="15.75" hidden="false" customHeight="true" outlineLevel="0" collapsed="false">
      <c r="B17" s="193"/>
      <c r="C17" s="176" t="s">
        <v>36</v>
      </c>
      <c r="D17" s="170" t="n">
        <v>430.0145</v>
      </c>
      <c r="E17" s="171" t="n">
        <v>3.27106058204489</v>
      </c>
      <c r="F17" s="172" t="n">
        <v>242.5478</v>
      </c>
      <c r="G17" s="173" t="n">
        <v>4.86290742019343</v>
      </c>
      <c r="H17" s="172" t="n">
        <v>0.0002</v>
      </c>
      <c r="I17" s="174" t="n">
        <v>-95.6521739130435</v>
      </c>
    </row>
    <row r="18" customFormat="false" ht="15.75" hidden="false" customHeight="true" outlineLevel="0" collapsed="false">
      <c r="B18" s="193"/>
      <c r="C18" s="178" t="s">
        <v>37</v>
      </c>
      <c r="D18" s="179" t="n">
        <v>1201.954</v>
      </c>
      <c r="E18" s="180" t="n">
        <v>2.02553044695852</v>
      </c>
      <c r="F18" s="181" t="n">
        <v>736.9881</v>
      </c>
      <c r="G18" s="182" t="n">
        <v>0.52618190076665</v>
      </c>
      <c r="H18" s="181" t="n">
        <v>0.0009</v>
      </c>
      <c r="I18" s="183" t="n">
        <v>-87.5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8.0099</v>
      </c>
      <c r="E19" s="187" t="n">
        <v>0.19324961965721</v>
      </c>
      <c r="F19" s="188" t="n">
        <v>28.3645</v>
      </c>
      <c r="G19" s="189" t="n">
        <v>1.23525968649173</v>
      </c>
      <c r="H19" s="188" t="n">
        <v>0</v>
      </c>
      <c r="I19" s="190" t="n">
        <v>-100</v>
      </c>
    </row>
    <row r="20" customFormat="false" ht="15.75" hidden="false" customHeight="true" outlineLevel="0" collapsed="false">
      <c r="B20" s="193"/>
      <c r="C20" s="176" t="s">
        <v>39</v>
      </c>
      <c r="D20" s="170" t="n">
        <v>12.5022</v>
      </c>
      <c r="E20" s="171" t="n">
        <v>12.5178871959177</v>
      </c>
      <c r="F20" s="172" t="n">
        <v>3.9703</v>
      </c>
      <c r="G20" s="173" t="n">
        <v>9.90145601505842</v>
      </c>
      <c r="H20" s="172" t="n">
        <v>-0.0001</v>
      </c>
      <c r="I20" s="174" t="n">
        <v>-116.666666666667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303.9471</v>
      </c>
      <c r="E21" s="196" t="n">
        <v>1.23340209872313</v>
      </c>
      <c r="F21" s="197" t="n">
        <v>2502.8209</v>
      </c>
      <c r="G21" s="198" t="n">
        <v>0.877300322209766</v>
      </c>
      <c r="H21" s="197" t="n">
        <v>0.0036</v>
      </c>
      <c r="I21" s="199" t="n">
        <v>-92.0879120879121</v>
      </c>
    </row>
    <row r="22" customFormat="false" ht="15.75" hidden="false" customHeight="true" outlineLevel="0" collapsed="false">
      <c r="B22" s="203"/>
      <c r="C22" s="176" t="s">
        <v>34</v>
      </c>
      <c r="D22" s="170" t="n">
        <v>823.1365</v>
      </c>
      <c r="E22" s="171" t="n">
        <v>-1.73666857550033</v>
      </c>
      <c r="F22" s="172" t="n">
        <v>437.5249</v>
      </c>
      <c r="G22" s="173" t="n">
        <v>-1.28620700469307</v>
      </c>
      <c r="H22" s="172" t="n">
        <v>0.0026</v>
      </c>
      <c r="I22" s="174" t="n">
        <v>-89.5582329317269</v>
      </c>
    </row>
    <row r="23" customFormat="false" ht="15.75" hidden="false" customHeight="true" outlineLevel="0" collapsed="false">
      <c r="B23" s="203"/>
      <c r="C23" s="176" t="s">
        <v>35</v>
      </c>
      <c r="D23" s="170" t="n">
        <v>2671.0083</v>
      </c>
      <c r="E23" s="171" t="n">
        <v>1.55466361443444</v>
      </c>
      <c r="F23" s="172" t="n">
        <v>1620.2378</v>
      </c>
      <c r="G23" s="173" t="n">
        <v>0.494122824993695</v>
      </c>
      <c r="H23" s="172" t="n">
        <v>0.0005</v>
      </c>
      <c r="I23" s="174" t="n">
        <v>-95.0495049504951</v>
      </c>
    </row>
    <row r="24" customFormat="false" ht="15.75" hidden="false" customHeight="true" outlineLevel="0" collapsed="false">
      <c r="B24" s="203"/>
      <c r="C24" s="176" t="s">
        <v>36</v>
      </c>
      <c r="D24" s="170" t="n">
        <v>722.3619</v>
      </c>
      <c r="E24" s="171" t="n">
        <v>1.89541965523</v>
      </c>
      <c r="F24" s="172" t="n">
        <v>413.2004</v>
      </c>
      <c r="G24" s="173" t="n">
        <v>3.86765885489789</v>
      </c>
      <c r="H24" s="172" t="n">
        <v>0.0005</v>
      </c>
      <c r="I24" s="174" t="n">
        <v>-91.6666666666667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389.245</v>
      </c>
      <c r="E25" s="180" t="n">
        <v>1.97169224806826</v>
      </c>
      <c r="F25" s="181" t="n">
        <v>841.2961</v>
      </c>
      <c r="G25" s="182" t="n">
        <v>0.654201503873832</v>
      </c>
      <c r="H25" s="181" t="n">
        <v>0.0004</v>
      </c>
      <c r="I25" s="183" t="n">
        <v>-95.5555555555556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189.458</v>
      </c>
      <c r="E26" s="187" t="n">
        <v>-2.08526826154839</v>
      </c>
      <c r="F26" s="188" t="n">
        <v>1136.1405</v>
      </c>
      <c r="G26" s="189" t="n">
        <v>-1.77836123284036</v>
      </c>
      <c r="H26" s="188" t="n">
        <v>0.0084</v>
      </c>
      <c r="I26" s="190" t="n">
        <v>-88.0681818181818</v>
      </c>
    </row>
    <row r="27" customFormat="false" ht="15.75" hidden="false" customHeight="true" outlineLevel="0" collapsed="false">
      <c r="B27" s="206"/>
      <c r="C27" s="176" t="s">
        <v>39</v>
      </c>
      <c r="D27" s="170" t="n">
        <v>87.4404</v>
      </c>
      <c r="E27" s="171" t="n">
        <v>16.9286316042845</v>
      </c>
      <c r="F27" s="172" t="n">
        <v>31.8578</v>
      </c>
      <c r="G27" s="173" t="n">
        <v>14.8301938479062</v>
      </c>
      <c r="H27" s="172" t="n">
        <v>0</v>
      </c>
      <c r="I27" s="174" t="n">
        <v>-100</v>
      </c>
    </row>
    <row r="28" customFormat="false" ht="15.75" hidden="false" customHeight="true" outlineLevel="0" collapsed="false">
      <c r="B28" s="207" t="s">
        <v>13</v>
      </c>
      <c r="C28" s="207"/>
      <c r="D28" s="208" t="n">
        <v>2557.4818</v>
      </c>
      <c r="E28" s="209" t="n">
        <v>-3.06796710268263</v>
      </c>
      <c r="F28" s="210" t="n">
        <v>1147.6433</v>
      </c>
      <c r="G28" s="209" t="n">
        <v>-3.48494019042082</v>
      </c>
      <c r="H28" s="210" t="n">
        <v>0.0022</v>
      </c>
      <c r="I28" s="211" t="n">
        <v>-59.2592592592593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2591.6717223951</v>
      </c>
      <c r="E33" s="196" t="n">
        <v>5.87351541305701</v>
      </c>
      <c r="F33" s="197" t="n">
        <v>44088.5157248772</v>
      </c>
      <c r="G33" s="198" t="n">
        <v>6.01894838189896</v>
      </c>
      <c r="H33" s="197" t="n">
        <v>-8977.68181818182</v>
      </c>
      <c r="I33" s="199" t="n">
        <v>-104.369892043059</v>
      </c>
    </row>
    <row r="34" customFormat="false" ht="15.75" hidden="false" customHeight="true" outlineLevel="0" collapsed="false">
      <c r="B34" s="218"/>
      <c r="C34" s="176" t="s">
        <v>34</v>
      </c>
      <c r="D34" s="170" t="n">
        <v>12427.7083285598</v>
      </c>
      <c r="E34" s="171" t="n">
        <v>5.86519348896477</v>
      </c>
      <c r="F34" s="172" t="n">
        <v>17150.7679703267</v>
      </c>
      <c r="G34" s="173" t="n">
        <v>7.05865787274412</v>
      </c>
      <c r="H34" s="172" t="n">
        <v>-24659.0909090909</v>
      </c>
      <c r="I34" s="174" t="n">
        <v>-118.545498606445</v>
      </c>
    </row>
    <row r="35" customFormat="false" ht="15.75" hidden="false" customHeight="true" outlineLevel="0" collapsed="false">
      <c r="B35" s="218"/>
      <c r="C35" s="176" t="s">
        <v>35</v>
      </c>
      <c r="D35" s="170" t="n">
        <v>11528.6086207925</v>
      </c>
      <c r="E35" s="171" t="n">
        <v>6.41584296150339</v>
      </c>
      <c r="F35" s="172" t="n">
        <v>15679.0600764192</v>
      </c>
      <c r="G35" s="173" t="n">
        <v>5.71572060871715</v>
      </c>
      <c r="H35" s="172" t="n">
        <v>16210</v>
      </c>
      <c r="I35" s="174" t="n">
        <v>-27.2683461845254</v>
      </c>
    </row>
    <row r="36" customFormat="false" ht="15.75" hidden="false" customHeight="true" outlineLevel="0" collapsed="false">
      <c r="B36" s="218"/>
      <c r="C36" s="176" t="s">
        <v>36</v>
      </c>
      <c r="D36" s="170" t="n">
        <v>2240.00791207977</v>
      </c>
      <c r="E36" s="171" t="n">
        <v>7.49223501203735</v>
      </c>
      <c r="F36" s="172" t="n">
        <v>2827.44774617688</v>
      </c>
      <c r="G36" s="173" t="n">
        <v>9.98548700513292</v>
      </c>
      <c r="H36" s="172" t="n">
        <v>-708.636363636364</v>
      </c>
      <c r="I36" s="174" t="n">
        <v>-106.085424069903</v>
      </c>
    </row>
    <row r="37" customFormat="false" ht="15.75" hidden="false" customHeight="true" outlineLevel="0" collapsed="false">
      <c r="B37" s="218"/>
      <c r="C37" s="178" t="s">
        <v>37</v>
      </c>
      <c r="D37" s="179" t="n">
        <v>5433.52854358534</v>
      </c>
      <c r="E37" s="180" t="n">
        <v>3.69495648256205</v>
      </c>
      <c r="F37" s="181" t="n">
        <v>7432.73598774114</v>
      </c>
      <c r="G37" s="182" t="n">
        <v>2.74789222945598</v>
      </c>
      <c r="H37" s="181" t="n">
        <v>-249.545454545455</v>
      </c>
      <c r="I37" s="183" t="n">
        <v>-101.127011787891</v>
      </c>
    </row>
    <row r="38" customFormat="false" ht="15.75" hidden="false" customHeight="true" outlineLevel="0" collapsed="false">
      <c r="B38" s="218"/>
      <c r="C38" s="185" t="s">
        <v>38</v>
      </c>
      <c r="D38" s="186" t="n">
        <v>569.37545803845</v>
      </c>
      <c r="E38" s="187" t="n">
        <v>1.00810373556819</v>
      </c>
      <c r="F38" s="188" t="n">
        <v>667.500916530424</v>
      </c>
      <c r="G38" s="189" t="n">
        <v>1.77377121563371</v>
      </c>
      <c r="H38" s="188" t="n">
        <v>1472.31818181818</v>
      </c>
      <c r="I38" s="190" t="n">
        <v>-82.7499025122355</v>
      </c>
    </row>
    <row r="39" customFormat="false" ht="15.75" hidden="false" customHeight="true" outlineLevel="0" collapsed="false">
      <c r="B39" s="218"/>
      <c r="C39" s="176" t="s">
        <v>39</v>
      </c>
      <c r="D39" s="192" t="n">
        <v>392.442859339214</v>
      </c>
      <c r="E39" s="171" t="n">
        <v>21.3576349667866</v>
      </c>
      <c r="F39" s="172" t="n">
        <v>331.003027682905</v>
      </c>
      <c r="G39" s="173" t="n">
        <v>20.9707105312824</v>
      </c>
      <c r="H39" s="172" t="n">
        <v>-1042.72727272727</v>
      </c>
      <c r="I39" s="174" t="n">
        <v>-113.25095256331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68288474232739</v>
      </c>
      <c r="E40" s="196" t="n">
        <v>4.43751056574074</v>
      </c>
      <c r="F40" s="221" t="n">
        <v>2.1808351950471</v>
      </c>
      <c r="G40" s="198" t="n">
        <v>4.51975113649325</v>
      </c>
      <c r="H40" s="221" t="n">
        <v>1.63636363636364</v>
      </c>
      <c r="I40" s="199" t="n">
        <v>-80.5794205794206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2185429432968</v>
      </c>
      <c r="E41" s="171" t="n">
        <v>1.37343506309474</v>
      </c>
      <c r="F41" s="224" t="n">
        <v>0.381237706872858</v>
      </c>
      <c r="G41" s="173" t="n">
        <v>2.27812446064455</v>
      </c>
      <c r="H41" s="224" t="n">
        <v>1.18181818181818</v>
      </c>
      <c r="I41" s="174" t="n">
        <v>-74.3702081051479</v>
      </c>
    </row>
    <row r="42" customFormat="false" ht="15.75" hidden="false" customHeight="true" outlineLevel="0" collapsed="false">
      <c r="B42" s="219"/>
      <c r="C42" s="176" t="s">
        <v>35</v>
      </c>
      <c r="D42" s="223" t="n">
        <v>1.04438995421199</v>
      </c>
      <c r="E42" s="171" t="n">
        <v>4.76894023466312</v>
      </c>
      <c r="F42" s="224" t="n">
        <v>1.41179563371302</v>
      </c>
      <c r="G42" s="173" t="n">
        <v>4.12273796780014</v>
      </c>
      <c r="H42" s="224" t="n">
        <v>0.227272727272727</v>
      </c>
      <c r="I42" s="174" t="n">
        <v>-87.8487848784879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82450455756909</v>
      </c>
      <c r="E43" s="171" t="n">
        <v>5.12048144411713</v>
      </c>
      <c r="F43" s="224" t="n">
        <v>0.360042532379181</v>
      </c>
      <c r="G43" s="173" t="n">
        <v>7.61808474224139</v>
      </c>
      <c r="H43" s="224" t="n">
        <v>0.227272727272727</v>
      </c>
      <c r="I43" s="174" t="n">
        <v>-79.5454545454546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43208166720874</v>
      </c>
      <c r="E44" s="180" t="n">
        <v>5.1991681182314</v>
      </c>
      <c r="F44" s="228" t="n">
        <v>0.733064097529258</v>
      </c>
      <c r="G44" s="182" t="n">
        <v>4.28859672517536</v>
      </c>
      <c r="H44" s="228" t="n">
        <v>0.181818181818182</v>
      </c>
      <c r="I44" s="183" t="n">
        <v>-89.0909090909091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56099151907943</v>
      </c>
      <c r="E45" s="187" t="n">
        <v>1.01380195149237</v>
      </c>
      <c r="F45" s="232" t="n">
        <v>0.989977025091333</v>
      </c>
      <c r="G45" s="189" t="n">
        <v>1.76819965811292</v>
      </c>
      <c r="H45" s="232" t="n">
        <v>3.81818181818182</v>
      </c>
      <c r="I45" s="190" t="n">
        <v>-70.7128099173554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341900380288141</v>
      </c>
      <c r="E46" s="171" t="n">
        <v>20.6295051380487</v>
      </c>
      <c r="F46" s="224" t="n">
        <v>0.0277593220820441</v>
      </c>
      <c r="G46" s="173" t="n">
        <v>18.9764520422638</v>
      </c>
      <c r="H46" s="224" t="n">
        <v>0</v>
      </c>
      <c r="I46" s="174" t="n">
        <v>-100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366.5501282764</v>
      </c>
      <c r="E47" s="196" t="n">
        <v>1.37498954114991</v>
      </c>
      <c r="F47" s="197" t="n">
        <v>20216.3445568958</v>
      </c>
      <c r="G47" s="198" t="n">
        <v>1.43436740817333</v>
      </c>
      <c r="H47" s="197" t="n">
        <v>-5486.36111111111</v>
      </c>
      <c r="I47" s="199" t="n">
        <v>-122.501347402789</v>
      </c>
    </row>
    <row r="48" customFormat="false" ht="15.75" hidden="false" customHeight="true" outlineLevel="0" collapsed="false">
      <c r="B48" s="219"/>
      <c r="C48" s="176" t="s">
        <v>34</v>
      </c>
      <c r="D48" s="170" t="n">
        <v>38612.8398704225</v>
      </c>
      <c r="E48" s="171" t="n">
        <v>4.43090285248238</v>
      </c>
      <c r="F48" s="172" t="n">
        <v>44987.0714809603</v>
      </c>
      <c r="G48" s="173" t="n">
        <v>4.67405267481129</v>
      </c>
      <c r="H48" s="172" t="n">
        <v>-20865.3846153846</v>
      </c>
      <c r="I48" s="174" t="n">
        <v>-172.359146272153</v>
      </c>
    </row>
    <row r="49" customFormat="false" ht="15.75" hidden="false" customHeight="true" outlineLevel="0" collapsed="false">
      <c r="B49" s="219"/>
      <c r="C49" s="176" t="s">
        <v>35</v>
      </c>
      <c r="D49" s="170" t="n">
        <v>11038.60543114</v>
      </c>
      <c r="E49" s="171" t="n">
        <v>1.57193794568457</v>
      </c>
      <c r="F49" s="172" t="n">
        <v>11105.7575912622</v>
      </c>
      <c r="G49" s="173" t="n">
        <v>1.52990852143138</v>
      </c>
      <c r="H49" s="172" t="n">
        <v>71324</v>
      </c>
      <c r="I49" s="174" t="n">
        <v>498.554573251795</v>
      </c>
    </row>
    <row r="50" customFormat="false" ht="15.75" hidden="false" customHeight="true" outlineLevel="0" collapsed="false">
      <c r="B50" s="219"/>
      <c r="C50" s="176" t="s">
        <v>36</v>
      </c>
      <c r="D50" s="170" t="n">
        <v>7930.62240270424</v>
      </c>
      <c r="E50" s="171" t="n">
        <v>2.25622403487668</v>
      </c>
      <c r="F50" s="172" t="n">
        <v>7853.09370949302</v>
      </c>
      <c r="G50" s="173" t="n">
        <v>2.19981824482545</v>
      </c>
      <c r="H50" s="172" t="n">
        <v>-3118</v>
      </c>
      <c r="I50" s="174" t="n">
        <v>-129.750962119525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002.663576259</v>
      </c>
      <c r="E51" s="180" t="n">
        <v>-1.4298702761402</v>
      </c>
      <c r="F51" s="181" t="n">
        <v>10139.2716036601</v>
      </c>
      <c r="G51" s="182" t="n">
        <v>-1.47734703898595</v>
      </c>
      <c r="H51" s="181" t="n">
        <v>-1372.5</v>
      </c>
      <c r="I51" s="183" t="n">
        <v>-110.330941389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5.081207906249</v>
      </c>
      <c r="E52" s="187" t="n">
        <v>-0.0056410270815441</v>
      </c>
      <c r="F52" s="188" t="n">
        <v>674.258997544758</v>
      </c>
      <c r="G52" s="189" t="n">
        <v>0.00547475295769242</v>
      </c>
      <c r="H52" s="188" t="n">
        <v>385.607142857143</v>
      </c>
      <c r="I52" s="190" t="n">
        <v>-41.1001962322539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478.2808667389</v>
      </c>
      <c r="E53" s="180" t="n">
        <v>0.603608402359437</v>
      </c>
      <c r="F53" s="181" t="n">
        <v>11924.0313832091</v>
      </c>
      <c r="G53" s="182" t="n">
        <v>1.67617915544352</v>
      </c>
      <c r="H53" s="181" t="n">
        <v>0</v>
      </c>
      <c r="I53" s="183" t="n">
        <v>-100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825.3980979724</v>
      </c>
      <c r="E54" s="196" t="n">
        <v>0.751083047467957</v>
      </c>
      <c r="F54" s="241" t="n">
        <v>24001.502802743</v>
      </c>
      <c r="G54" s="198" t="n">
        <v>1.59617686345165</v>
      </c>
      <c r="H54" s="241" t="n">
        <v>-7053.89285714286</v>
      </c>
      <c r="I54" s="199" t="n">
        <v>-112.716617056522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26592.183398193</v>
      </c>
      <c r="E55" s="171" t="n">
        <v>2.7580869257123</v>
      </c>
      <c r="F55" s="245" t="n">
        <v>660657.333971067</v>
      </c>
      <c r="G55" s="173" t="n">
        <v>2.34033452883119</v>
      </c>
      <c r="H55" s="245" t="n">
        <v>0</v>
      </c>
      <c r="I55" s="174" t="n">
        <v>-100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350.3055163262</v>
      </c>
      <c r="E56" s="171" t="n">
        <v>1.71590282358605</v>
      </c>
      <c r="F56" s="245" t="n">
        <v>16435.6365189637</v>
      </c>
      <c r="G56" s="173" t="n">
        <v>2.10129177481641</v>
      </c>
      <c r="H56" s="245" t="n">
        <v>19812.2222222222</v>
      </c>
      <c r="I56" s="174" t="n">
        <v>0.4175714201306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322.293706375</v>
      </c>
      <c r="E57" s="171" t="n">
        <v>0.894101422683945</v>
      </c>
      <c r="F57" s="245" t="n">
        <v>13378.3998947836</v>
      </c>
      <c r="G57" s="173" t="n">
        <v>1.22984492457359</v>
      </c>
      <c r="H57" s="245" t="n">
        <v>-7795</v>
      </c>
      <c r="I57" s="174" t="n">
        <v>-157.022677395757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1561.2996504026</v>
      </c>
      <c r="E58" s="180" t="n">
        <v>-1.48188508287987</v>
      </c>
      <c r="F58" s="249" t="n">
        <v>11574.3112500731</v>
      </c>
      <c r="G58" s="182" t="n">
        <v>-1.35187892022674</v>
      </c>
      <c r="H58" s="249" t="n">
        <v>-610</v>
      </c>
      <c r="I58" s="183" t="n">
        <v>-103.673223604978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30330.5645564769</v>
      </c>
      <c r="E59" s="187" t="n">
        <v>-2.27963589005269</v>
      </c>
      <c r="F59" s="253" t="n">
        <v>27007.454903136</v>
      </c>
      <c r="G59" s="189" t="n">
        <v>-2.97153732461853</v>
      </c>
      <c r="H59" s="253" t="n">
        <v>0</v>
      </c>
      <c r="I59" s="190" t="n">
        <v>-100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0279.1085009038</v>
      </c>
      <c r="E60" s="257" t="n">
        <v>4.54730850445604</v>
      </c>
      <c r="F60" s="258" t="n">
        <v>95678.7665919452</v>
      </c>
      <c r="G60" s="259" t="n">
        <v>6.23603895233442</v>
      </c>
      <c r="H60" s="258" t="n">
        <v>22940</v>
      </c>
      <c r="I60" s="260" t="n">
        <v>-67.6087826230203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58.29826792</v>
      </c>
      <c r="E7" s="171" t="n">
        <v>4.4228401923488</v>
      </c>
      <c r="F7" s="172" t="n">
        <v>134.0417864</v>
      </c>
      <c r="G7" s="174" t="n">
        <v>0.782881622370173</v>
      </c>
    </row>
    <row r="8" customFormat="false" ht="15.75" hidden="false" customHeight="true" outlineLevel="0" collapsed="false">
      <c r="B8" s="168"/>
      <c r="C8" s="176" t="s">
        <v>34</v>
      </c>
      <c r="D8" s="269" t="n">
        <v>132.8314566</v>
      </c>
      <c r="E8" s="171" t="n">
        <v>0.855265443204906</v>
      </c>
      <c r="F8" s="172" t="n">
        <v>48.9567771</v>
      </c>
      <c r="G8" s="174" t="n">
        <v>0.519258238453787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89.0651719</v>
      </c>
      <c r="E9" s="171" t="n">
        <v>8.29038055554048</v>
      </c>
      <c r="F9" s="172" t="n">
        <v>50.5727554</v>
      </c>
      <c r="G9" s="174" t="n">
        <v>1.6860197876004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6.9682735</v>
      </c>
      <c r="E10" s="171" t="n">
        <v>2.89706863145001</v>
      </c>
      <c r="F10" s="172" t="n">
        <v>8.7363909</v>
      </c>
      <c r="G10" s="174" t="n">
        <v>4.8155151311091</v>
      </c>
    </row>
    <row r="11" customFormat="false" ht="15.75" hidden="false" customHeight="true" outlineLevel="0" collapsed="false">
      <c r="B11" s="168"/>
      <c r="C11" s="178" t="s">
        <v>37</v>
      </c>
      <c r="D11" s="270" t="n">
        <v>84.0431013</v>
      </c>
      <c r="E11" s="180" t="n">
        <v>3.05171613418765</v>
      </c>
      <c r="F11" s="181" t="n">
        <v>23.9150657</v>
      </c>
      <c r="G11" s="183" t="n">
        <v>-1.8659694550534</v>
      </c>
    </row>
    <row r="12" customFormat="false" ht="15.75" hidden="false" customHeight="true" outlineLevel="0" collapsed="false">
      <c r="B12" s="168"/>
      <c r="C12" s="185" t="s">
        <v>38</v>
      </c>
      <c r="D12" s="271" t="n">
        <v>3.27933562</v>
      </c>
      <c r="E12" s="187" t="n">
        <v>-3.60085478683154</v>
      </c>
      <c r="F12" s="188" t="n">
        <v>1.2861631</v>
      </c>
      <c r="G12" s="190" t="n">
        <v>-1.94373345300679</v>
      </c>
    </row>
    <row r="13" customFormat="false" ht="15.75" hidden="false" customHeight="true" outlineLevel="0" collapsed="false">
      <c r="B13" s="168"/>
      <c r="C13" s="176" t="s">
        <v>39</v>
      </c>
      <c r="D13" s="272" t="n">
        <v>2.110929</v>
      </c>
      <c r="E13" s="171" t="n">
        <v>6.12798359249426</v>
      </c>
      <c r="F13" s="172" t="n">
        <v>0.5746342</v>
      </c>
      <c r="G13" s="174" t="n">
        <v>5.24994917312458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64.0763</v>
      </c>
      <c r="E14" s="196" t="n">
        <v>5.20016715619742</v>
      </c>
      <c r="F14" s="197" t="n">
        <v>56.307</v>
      </c>
      <c r="G14" s="199" t="n">
        <v>0.520750580644916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2263</v>
      </c>
      <c r="E15" s="171" t="n">
        <v>-1.18508655126498</v>
      </c>
      <c r="F15" s="172" t="n">
        <v>0.7059</v>
      </c>
      <c r="G15" s="174" t="n">
        <v>0.212947189097096</v>
      </c>
    </row>
    <row r="16" customFormat="false" ht="15.75" hidden="false" customHeight="true" outlineLevel="0" collapsed="false">
      <c r="B16" s="193"/>
      <c r="C16" s="176" t="s">
        <v>35</v>
      </c>
      <c r="D16" s="269" t="n">
        <v>137.7372</v>
      </c>
      <c r="E16" s="171" t="n">
        <v>5.4801150548471</v>
      </c>
      <c r="F16" s="172" t="n">
        <v>29.6219</v>
      </c>
      <c r="G16" s="174" t="n">
        <v>-0.0789332541751939</v>
      </c>
    </row>
    <row r="17" customFormat="false" ht="15.75" hidden="false" customHeight="true" outlineLevel="0" collapsed="false">
      <c r="B17" s="193"/>
      <c r="C17" s="176" t="s">
        <v>36</v>
      </c>
      <c r="D17" s="269" t="n">
        <v>37.2273</v>
      </c>
      <c r="E17" s="171" t="n">
        <v>2.41038097884245</v>
      </c>
      <c r="F17" s="172" t="n">
        <v>6.4466</v>
      </c>
      <c r="G17" s="174" t="n">
        <v>3.90200660810702</v>
      </c>
    </row>
    <row r="18" customFormat="false" ht="15.75" hidden="false" customHeight="true" outlineLevel="0" collapsed="false">
      <c r="B18" s="193"/>
      <c r="C18" s="178" t="s">
        <v>37</v>
      </c>
      <c r="D18" s="270" t="n">
        <v>86.6067</v>
      </c>
      <c r="E18" s="180" t="n">
        <v>6.1585587087411</v>
      </c>
      <c r="F18" s="181" t="n">
        <v>19.4726</v>
      </c>
      <c r="G18" s="183" t="n">
        <v>0.364397301295245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987</v>
      </c>
      <c r="E19" s="187" t="n">
        <v>-1.24745290989514</v>
      </c>
      <c r="F19" s="188" t="n">
        <v>0.6637</v>
      </c>
      <c r="G19" s="190" t="n">
        <v>0.820294698465739</v>
      </c>
    </row>
    <row r="20" customFormat="false" ht="15.75" hidden="false" customHeight="true" outlineLevel="0" collapsed="false">
      <c r="B20" s="193"/>
      <c r="C20" s="176" t="s">
        <v>39</v>
      </c>
      <c r="D20" s="269" t="n">
        <v>0.2788</v>
      </c>
      <c r="E20" s="171" t="n">
        <v>9.33333333333333</v>
      </c>
      <c r="F20" s="172" t="n">
        <v>0.06</v>
      </c>
      <c r="G20" s="174" t="n">
        <v>1.35135135135134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69.8842</v>
      </c>
      <c r="E21" s="196" t="n">
        <v>3.24978499527142</v>
      </c>
      <c r="F21" s="197" t="n">
        <v>61.7255</v>
      </c>
      <c r="G21" s="199" t="n">
        <v>0.0317635752820994</v>
      </c>
    </row>
    <row r="22" customFormat="false" ht="15.75" hidden="false" customHeight="true" outlineLevel="0" collapsed="false">
      <c r="B22" s="203"/>
      <c r="C22" s="176" t="s">
        <v>34</v>
      </c>
      <c r="D22" s="269" t="n">
        <v>21.041</v>
      </c>
      <c r="E22" s="171" t="n">
        <v>-3.05339642549427</v>
      </c>
      <c r="F22" s="172" t="n">
        <v>7.7534</v>
      </c>
      <c r="G22" s="174" t="n">
        <v>-2.02188692597367</v>
      </c>
    </row>
    <row r="23" customFormat="false" ht="15.75" hidden="false" customHeight="true" outlineLevel="0" collapsed="false">
      <c r="B23" s="203"/>
      <c r="C23" s="176" t="s">
        <v>35</v>
      </c>
      <c r="D23" s="269" t="n">
        <v>188.406</v>
      </c>
      <c r="E23" s="171" t="n">
        <v>4.95466036216004</v>
      </c>
      <c r="F23" s="172" t="n">
        <v>42.4779</v>
      </c>
      <c r="G23" s="174" t="n">
        <v>-0.189620899183714</v>
      </c>
    </row>
    <row r="24" customFormat="false" ht="15.75" hidden="false" customHeight="true" outlineLevel="0" collapsed="false">
      <c r="B24" s="203"/>
      <c r="C24" s="176" t="s">
        <v>36</v>
      </c>
      <c r="D24" s="269" t="n">
        <v>58.6821</v>
      </c>
      <c r="E24" s="171" t="n">
        <v>0.29070959803117</v>
      </c>
      <c r="F24" s="172" t="n">
        <v>11.0362</v>
      </c>
      <c r="G24" s="174" t="n">
        <v>2.47738964101991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99.2117</v>
      </c>
      <c r="E25" s="180" t="n">
        <v>5.53874793893942</v>
      </c>
      <c r="F25" s="181" t="n">
        <v>22.1176</v>
      </c>
      <c r="G25" s="183" t="n">
        <v>0.351176486601775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9.2471</v>
      </c>
      <c r="E26" s="187" t="n">
        <v>-3.71251654580327</v>
      </c>
      <c r="F26" s="188" t="n">
        <v>18.951</v>
      </c>
      <c r="G26" s="190" t="n">
        <v>-2.19444473116504</v>
      </c>
    </row>
    <row r="27" customFormat="false" ht="15.75" hidden="false" customHeight="true" outlineLevel="0" collapsed="false">
      <c r="B27" s="206"/>
      <c r="C27" s="176" t="s">
        <v>39</v>
      </c>
      <c r="D27" s="269" t="n">
        <v>1.7551</v>
      </c>
      <c r="E27" s="171" t="n">
        <v>5.59533120750859</v>
      </c>
      <c r="F27" s="172" t="n">
        <v>0.458</v>
      </c>
      <c r="G27" s="174" t="n">
        <v>-1.39935414424113</v>
      </c>
    </row>
    <row r="28" customFormat="false" ht="15.75" hidden="false" customHeight="true" outlineLevel="0" collapsed="false">
      <c r="B28" s="207" t="s">
        <v>13</v>
      </c>
      <c r="C28" s="207"/>
      <c r="D28" s="208" t="n">
        <v>267.454</v>
      </c>
      <c r="E28" s="209" t="n">
        <v>-1.28080199613175</v>
      </c>
      <c r="F28" s="210" t="n">
        <v>33.5254</v>
      </c>
      <c r="G28" s="211" t="n">
        <v>-2.85956021476403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7135.592210997</v>
      </c>
      <c r="E33" s="196" t="n">
        <v>5.77764234699016</v>
      </c>
      <c r="F33" s="197" t="n">
        <v>39982.158721447</v>
      </c>
      <c r="G33" s="199" t="n">
        <v>3.74966578820018</v>
      </c>
    </row>
    <row r="34" customFormat="false" ht="15.75" hidden="false" customHeight="true" outlineLevel="0" collapsed="false">
      <c r="B34" s="218"/>
      <c r="C34" s="176" t="s">
        <v>34</v>
      </c>
      <c r="D34" s="269" t="n">
        <v>4966.51598405707</v>
      </c>
      <c r="E34" s="171" t="n">
        <v>2.16378119203615</v>
      </c>
      <c r="F34" s="172" t="n">
        <v>14602.8912704994</v>
      </c>
      <c r="G34" s="174" t="n">
        <v>3.47828202207845</v>
      </c>
    </row>
    <row r="35" customFormat="false" ht="15.75" hidden="false" customHeight="true" outlineLevel="0" collapsed="false">
      <c r="B35" s="218"/>
      <c r="C35" s="176" t="s">
        <v>35</v>
      </c>
      <c r="D35" s="269" t="n">
        <v>7069.07250966521</v>
      </c>
      <c r="E35" s="171" t="n">
        <v>9.69536092796984</v>
      </c>
      <c r="F35" s="172" t="n">
        <v>15084.9073836554</v>
      </c>
      <c r="G35" s="174" t="n">
        <v>4.67938997642389</v>
      </c>
    </row>
    <row r="36" customFormat="false" ht="15.75" hidden="false" customHeight="true" outlineLevel="0" collapsed="false">
      <c r="B36" s="218"/>
      <c r="C36" s="176" t="s">
        <v>36</v>
      </c>
      <c r="D36" s="269" t="n">
        <v>1756.12529631264</v>
      </c>
      <c r="E36" s="171" t="n">
        <v>4.2320751303288</v>
      </c>
      <c r="F36" s="172" t="n">
        <v>2605.90206231693</v>
      </c>
      <c r="G36" s="174" t="n">
        <v>7.90100946921967</v>
      </c>
    </row>
    <row r="37" customFormat="false" ht="15.75" hidden="false" customHeight="true" outlineLevel="0" collapsed="false">
      <c r="B37" s="218"/>
      <c r="C37" s="178" t="s">
        <v>37</v>
      </c>
      <c r="D37" s="270" t="n">
        <v>3142.33854419825</v>
      </c>
      <c r="E37" s="180" t="n">
        <v>4.38872905972112</v>
      </c>
      <c r="F37" s="181" t="n">
        <v>7133.41696146802</v>
      </c>
      <c r="G37" s="183" t="n">
        <v>1.02283947026319</v>
      </c>
    </row>
    <row r="38" customFormat="false" ht="15.75" hidden="false" customHeight="true" outlineLevel="0" collapsed="false">
      <c r="B38" s="218"/>
      <c r="C38" s="185" t="s">
        <v>38</v>
      </c>
      <c r="D38" s="271" t="n">
        <v>122.61307065888</v>
      </c>
      <c r="E38" s="187" t="n">
        <v>-2.35015360498458</v>
      </c>
      <c r="F38" s="188" t="n">
        <v>383.638405507466</v>
      </c>
      <c r="G38" s="190" t="n">
        <v>0.942786303811265</v>
      </c>
    </row>
    <row r="39" customFormat="false" ht="15.75" hidden="false" customHeight="true" outlineLevel="0" collapsed="false">
      <c r="B39" s="218"/>
      <c r="C39" s="176" t="s">
        <v>39</v>
      </c>
      <c r="D39" s="272" t="n">
        <v>78.9268061049751</v>
      </c>
      <c r="E39" s="171" t="n">
        <v>7.50490860788364</v>
      </c>
      <c r="F39" s="172" t="n">
        <v>171.402637999845</v>
      </c>
      <c r="G39" s="174" t="n">
        <v>8.34823211199949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0908642233805</v>
      </c>
      <c r="E40" s="196" t="n">
        <v>4.58936770457316</v>
      </c>
      <c r="F40" s="221" t="n">
        <v>1.84115625764346</v>
      </c>
      <c r="G40" s="199" t="n">
        <v>2.97643679237858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86714724775102</v>
      </c>
      <c r="E41" s="171" t="n">
        <v>-1.79559241282842</v>
      </c>
      <c r="F41" s="224" t="n">
        <v>0.231269425569866</v>
      </c>
      <c r="G41" s="174" t="n">
        <v>0.862332197221206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04442633125696</v>
      </c>
      <c r="E42" s="171" t="n">
        <v>6.31636245469444</v>
      </c>
      <c r="F42" s="224" t="n">
        <v>1.26703633662835</v>
      </c>
      <c r="G42" s="174" t="n">
        <v>2.74853533861199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19410066777838</v>
      </c>
      <c r="E43" s="171" t="n">
        <v>1.59190068997657</v>
      </c>
      <c r="F43" s="224" t="n">
        <v>0.329189211761828</v>
      </c>
      <c r="G43" s="174" t="n">
        <v>5.49405568636831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370948649113492</v>
      </c>
      <c r="E44" s="180" t="n">
        <v>6.90802809682869</v>
      </c>
      <c r="F44" s="228" t="n">
        <v>0.659726655013811</v>
      </c>
      <c r="G44" s="183" t="n">
        <v>3.30525238352255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84132972398992</v>
      </c>
      <c r="E45" s="187" t="n">
        <v>-2.46326408524535</v>
      </c>
      <c r="F45" s="232" t="n">
        <v>0.565272897564235</v>
      </c>
      <c r="G45" s="190" t="n">
        <v>0.68469474203479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656224995700195</v>
      </c>
      <c r="E46" s="171" t="n">
        <v>6.96534548768405</v>
      </c>
      <c r="F46" s="224" t="n">
        <v>0.0136612836834162</v>
      </c>
      <c r="G46" s="174" t="n">
        <v>1.50319071413637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6981.2930108543</v>
      </c>
      <c r="E47" s="196" t="n">
        <v>1.1361333073295</v>
      </c>
      <c r="F47" s="197" t="n">
        <v>21715.787867251</v>
      </c>
      <c r="G47" s="199" t="n">
        <v>0.750879540899825</v>
      </c>
    </row>
    <row r="48" customFormat="false" ht="15.75" hidden="false" customHeight="true" outlineLevel="0" collapsed="false">
      <c r="B48" s="219"/>
      <c r="C48" s="176" t="s">
        <v>34</v>
      </c>
      <c r="D48" s="269" t="n">
        <v>63129.8211111639</v>
      </c>
      <c r="E48" s="171" t="n">
        <v>4.03176772015047</v>
      </c>
      <c r="F48" s="172" t="n">
        <v>63142.3338148425</v>
      </c>
      <c r="G48" s="174" t="n">
        <v>2.59358451056055</v>
      </c>
    </row>
    <row r="49" customFormat="false" ht="15.75" hidden="false" customHeight="true" outlineLevel="0" collapsed="false">
      <c r="B49" s="219"/>
      <c r="C49" s="176" t="s">
        <v>35</v>
      </c>
      <c r="D49" s="269" t="n">
        <v>10034.9867785527</v>
      </c>
      <c r="E49" s="171" t="n">
        <v>3.17824876177016</v>
      </c>
      <c r="F49" s="172" t="n">
        <v>11905.6628034813</v>
      </c>
      <c r="G49" s="174" t="n">
        <v>1.87920405040199</v>
      </c>
    </row>
    <row r="50" customFormat="false" ht="15.75" hidden="false" customHeight="true" outlineLevel="0" collapsed="false">
      <c r="B50" s="219"/>
      <c r="C50" s="176" t="s">
        <v>36</v>
      </c>
      <c r="D50" s="269" t="n">
        <v>8003.85015192026</v>
      </c>
      <c r="E50" s="171" t="n">
        <v>2.5988040605807</v>
      </c>
      <c r="F50" s="172" t="n">
        <v>7916.12230659104</v>
      </c>
      <c r="G50" s="174" t="n">
        <v>2.28160133496734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471.08771445304</v>
      </c>
      <c r="E51" s="180" t="n">
        <v>-2.35651062128447</v>
      </c>
      <c r="F51" s="181" t="n">
        <v>10812.6856892249</v>
      </c>
      <c r="G51" s="183" t="n">
        <v>-2.20938709368413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5.894158234698</v>
      </c>
      <c r="E52" s="187" t="n">
        <v>0.115967055079259</v>
      </c>
      <c r="F52" s="188" t="n">
        <v>678.678222785077</v>
      </c>
      <c r="G52" s="190" t="n">
        <v>0.25633643965225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027.4001481397</v>
      </c>
      <c r="E53" s="180" t="n">
        <v>0.504427969394726</v>
      </c>
      <c r="F53" s="181" t="n">
        <v>12546.5982532751</v>
      </c>
      <c r="G53" s="183" t="n">
        <v>6.74367115920605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7354.767085119</v>
      </c>
      <c r="E54" s="286" t="n">
        <v>-0.738902783960841</v>
      </c>
      <c r="F54" s="241" t="n">
        <v>23805.5279805353</v>
      </c>
      <c r="G54" s="199" t="n">
        <v>0.260773064477822</v>
      </c>
    </row>
    <row r="55" customFormat="false" ht="15.75" hidden="false" customHeight="true" outlineLevel="0" collapsed="false">
      <c r="B55" s="238"/>
      <c r="C55" s="244" t="s">
        <v>34</v>
      </c>
      <c r="D55" s="275" t="n">
        <v>596646.707990837</v>
      </c>
      <c r="E55" s="287" t="n">
        <v>2.06482192136758</v>
      </c>
      <c r="F55" s="245" t="n">
        <v>693537.003824904</v>
      </c>
      <c r="G55" s="174" t="n">
        <v>0.305660154649178</v>
      </c>
    </row>
    <row r="56" customFormat="false" ht="15.75" hidden="false" customHeight="true" outlineLevel="0" collapsed="false">
      <c r="B56" s="238"/>
      <c r="C56" s="244" t="s">
        <v>35</v>
      </c>
      <c r="D56" s="275" t="n">
        <v>13726.5148340463</v>
      </c>
      <c r="E56" s="287" t="n">
        <v>2.66426093603719</v>
      </c>
      <c r="F56" s="245" t="n">
        <v>17072.7588034529</v>
      </c>
      <c r="G56" s="174" t="n">
        <v>1.76634727716148</v>
      </c>
    </row>
    <row r="57" customFormat="false" ht="15.75" hidden="false" customHeight="true" outlineLevel="0" collapsed="false">
      <c r="B57" s="238"/>
      <c r="C57" s="244" t="s">
        <v>36</v>
      </c>
      <c r="D57" s="275" t="n">
        <v>12616.6210012545</v>
      </c>
      <c r="E57" s="287" t="n">
        <v>0.475232733201251</v>
      </c>
      <c r="F57" s="245" t="n">
        <v>13551.935749077</v>
      </c>
      <c r="G57" s="174" t="n">
        <v>0.87920200275594</v>
      </c>
    </row>
    <row r="58" customFormat="false" ht="15.75" hidden="false" customHeight="true" outlineLevel="0" collapsed="false">
      <c r="B58" s="238"/>
      <c r="C58" s="247" t="s">
        <v>37</v>
      </c>
      <c r="D58" s="288" t="n">
        <v>9703.99533754317</v>
      </c>
      <c r="E58" s="289" t="n">
        <v>-2.92660583597169</v>
      </c>
      <c r="F58" s="249" t="n">
        <v>12281.3931883775</v>
      </c>
      <c r="G58" s="183" t="n">
        <v>-2.22226886856407</v>
      </c>
    </row>
    <row r="59" customFormat="false" ht="15.75" hidden="false" customHeight="true" outlineLevel="0" collapsed="false">
      <c r="B59" s="238"/>
      <c r="C59" s="251" t="s">
        <v>38</v>
      </c>
      <c r="D59" s="290" t="n">
        <v>16503.953799698</v>
      </c>
      <c r="E59" s="291" t="n">
        <v>-2.38313030527614</v>
      </c>
      <c r="F59" s="253" t="n">
        <v>19378.681633268</v>
      </c>
      <c r="G59" s="190" t="n">
        <v>-2.74153944871836</v>
      </c>
    </row>
    <row r="60" customFormat="false" ht="15.75" hidden="false" customHeight="true" outlineLevel="0" collapsed="false">
      <c r="B60" s="238"/>
      <c r="C60" s="268" t="s">
        <v>39</v>
      </c>
      <c r="D60" s="292" t="n">
        <v>75714.8134863702</v>
      </c>
      <c r="E60" s="293" t="n">
        <v>-2.93172232393817</v>
      </c>
      <c r="F60" s="258" t="n">
        <v>95772.3666666667</v>
      </c>
      <c r="G60" s="260" t="n">
        <v>3.84661651748292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2591.6717223951</v>
      </c>
      <c r="C7" s="306" t="n">
        <v>5.87351541305702</v>
      </c>
      <c r="D7" s="307" t="n">
        <v>44088.5157248772</v>
      </c>
      <c r="E7" s="308" t="n">
        <v>6.01894838189896</v>
      </c>
      <c r="F7" s="307" t="n">
        <v>-8977.68181818182</v>
      </c>
      <c r="G7" s="309" t="n">
        <v>-104.369892043059</v>
      </c>
      <c r="H7" s="78"/>
      <c r="I7" s="305" t="n">
        <v>78155.9159378946</v>
      </c>
      <c r="J7" s="310" t="n">
        <v>4.06768189584562</v>
      </c>
      <c r="K7" s="78"/>
    </row>
    <row r="8" customFormat="false" ht="12.75" hidden="false" customHeight="true" outlineLevel="0" collapsed="false">
      <c r="A8" s="311" t="s">
        <v>62</v>
      </c>
      <c r="B8" s="42" t="n">
        <v>34241.59898923</v>
      </c>
      <c r="C8" s="312" t="n">
        <v>5.02428316890638</v>
      </c>
      <c r="D8" s="37" t="n">
        <v>43516.1441240679</v>
      </c>
      <c r="E8" s="313" t="n">
        <v>5.83850219576471</v>
      </c>
      <c r="F8" s="37" t="n">
        <v>66045</v>
      </c>
      <c r="G8" s="314" t="n">
        <v>123.838864486742</v>
      </c>
      <c r="H8" s="78"/>
      <c r="I8" s="315" t="n">
        <v>87041.1522046486</v>
      </c>
      <c r="J8" s="316" t="n">
        <v>2.69569141641952</v>
      </c>
      <c r="K8" s="78"/>
    </row>
    <row r="9" customFormat="false" ht="12.75" hidden="false" customHeight="true" outlineLevel="0" collapsed="false">
      <c r="A9" s="311" t="s">
        <v>63</v>
      </c>
      <c r="B9" s="42" t="n">
        <v>31099.0838078572</v>
      </c>
      <c r="C9" s="312" t="n">
        <v>5.52240675729557</v>
      </c>
      <c r="D9" s="37" t="n">
        <v>37552.5256779686</v>
      </c>
      <c r="E9" s="313" t="n">
        <v>3.85490668721152</v>
      </c>
      <c r="F9" s="37" t="s">
        <v>64</v>
      </c>
      <c r="G9" s="314" t="s">
        <v>64</v>
      </c>
      <c r="H9" s="78"/>
      <c r="I9" s="317" t="n">
        <v>66295.5134759564</v>
      </c>
      <c r="J9" s="316" t="n">
        <v>0.432819103863107</v>
      </c>
      <c r="K9" s="78"/>
    </row>
    <row r="10" customFormat="false" ht="12.75" hidden="false" customHeight="true" outlineLevel="0" collapsed="false">
      <c r="A10" s="311" t="s">
        <v>65</v>
      </c>
      <c r="B10" s="42" t="n">
        <v>33234.8245566482</v>
      </c>
      <c r="C10" s="312" t="n">
        <v>4.79992461915488</v>
      </c>
      <c r="D10" s="37" t="n">
        <v>38703.9056531936</v>
      </c>
      <c r="E10" s="313" t="n">
        <v>3.82366803377981</v>
      </c>
      <c r="F10" s="37" t="n">
        <v>17690</v>
      </c>
      <c r="G10" s="314" t="n">
        <v>-73.6048940614742</v>
      </c>
      <c r="H10" s="78"/>
      <c r="I10" s="317" t="n">
        <v>63115.4588338015</v>
      </c>
      <c r="J10" s="316" t="n">
        <v>3.46554486740419</v>
      </c>
      <c r="K10" s="78"/>
    </row>
    <row r="11" customFormat="false" ht="12.75" hidden="false" customHeight="true" outlineLevel="0" collapsed="false">
      <c r="A11" s="311" t="s">
        <v>66</v>
      </c>
      <c r="B11" s="42" t="n">
        <v>33179.8281519728</v>
      </c>
      <c r="C11" s="312" t="n">
        <v>5.63652490521087</v>
      </c>
      <c r="D11" s="37" t="n">
        <v>43836.5369154594</v>
      </c>
      <c r="E11" s="313" t="n">
        <v>5.01223827982954</v>
      </c>
      <c r="F11" s="37" t="s">
        <v>64</v>
      </c>
      <c r="G11" s="314" t="s">
        <v>64</v>
      </c>
      <c r="H11" s="78"/>
      <c r="I11" s="317" t="n">
        <v>69663.4887297965</v>
      </c>
      <c r="J11" s="316" t="n">
        <v>3.66355100601878</v>
      </c>
      <c r="K11" s="78"/>
    </row>
    <row r="12" customFormat="false" ht="12.75" hidden="false" customHeight="true" outlineLevel="0" collapsed="false">
      <c r="A12" s="311" t="s">
        <v>67</v>
      </c>
      <c r="B12" s="42" t="n">
        <v>35208.9462725955</v>
      </c>
      <c r="C12" s="312" t="n">
        <v>6.15620583302997</v>
      </c>
      <c r="D12" s="37" t="n">
        <v>40611.6398808465</v>
      </c>
      <c r="E12" s="313" t="n">
        <v>4.9674641248704</v>
      </c>
      <c r="F12" s="37" t="s">
        <v>64</v>
      </c>
      <c r="G12" s="314" t="s">
        <v>64</v>
      </c>
      <c r="H12" s="78"/>
      <c r="I12" s="317" t="n">
        <v>66395.790431893</v>
      </c>
      <c r="J12" s="316" t="n">
        <v>2.78327917853711</v>
      </c>
      <c r="K12" s="78"/>
    </row>
    <row r="13" customFormat="false" ht="12.75" hidden="false" customHeight="true" outlineLevel="0" collapsed="false">
      <c r="A13" s="318" t="s">
        <v>68</v>
      </c>
      <c r="B13" s="319" t="n">
        <v>34168.7521896829</v>
      </c>
      <c r="C13" s="320" t="n">
        <v>7.2286481368685</v>
      </c>
      <c r="D13" s="49" t="n">
        <v>40119.8292477422</v>
      </c>
      <c r="E13" s="321" t="n">
        <v>6.25031766610675</v>
      </c>
      <c r="F13" s="49" t="s">
        <v>64</v>
      </c>
      <c r="G13" s="322" t="s">
        <v>64</v>
      </c>
      <c r="H13" s="78"/>
      <c r="I13" s="323" t="n">
        <v>69479.2402164339</v>
      </c>
      <c r="J13" s="324" t="n">
        <v>2.40712462342302</v>
      </c>
      <c r="K13" s="78"/>
    </row>
    <row r="14" customFormat="false" ht="12.75" hidden="false" customHeight="true" outlineLevel="0" collapsed="false">
      <c r="A14" s="311" t="s">
        <v>69</v>
      </c>
      <c r="B14" s="42" t="n">
        <v>31207.7574587637</v>
      </c>
      <c r="C14" s="312" t="n">
        <v>6.34495423400474</v>
      </c>
      <c r="D14" s="37" t="n">
        <v>37906.6795475633</v>
      </c>
      <c r="E14" s="313" t="n">
        <v>6.26615354709633</v>
      </c>
      <c r="F14" s="37" t="s">
        <v>64</v>
      </c>
      <c r="G14" s="314" t="s">
        <v>64</v>
      </c>
      <c r="H14" s="78"/>
      <c r="I14" s="317" t="n">
        <v>67511.6539181886</v>
      </c>
      <c r="J14" s="316" t="n">
        <v>4.09511872069419</v>
      </c>
      <c r="K14" s="78"/>
    </row>
    <row r="15" customFormat="false" ht="12.75" hidden="false" customHeight="true" outlineLevel="0" collapsed="false">
      <c r="A15" s="311" t="s">
        <v>70</v>
      </c>
      <c r="B15" s="42" t="n">
        <v>28229.1975489585</v>
      </c>
      <c r="C15" s="312" t="n">
        <v>4.56386505448945</v>
      </c>
      <c r="D15" s="37" t="n">
        <v>36298.1728826397</v>
      </c>
      <c r="E15" s="313" t="n">
        <v>4.76895268184614</v>
      </c>
      <c r="F15" s="37" t="s">
        <v>64</v>
      </c>
      <c r="G15" s="314" t="s">
        <v>64</v>
      </c>
      <c r="H15" s="78"/>
      <c r="I15" s="317" t="n">
        <v>68966.8306623135</v>
      </c>
      <c r="J15" s="316" t="n">
        <v>1.68796684145919</v>
      </c>
      <c r="K15" s="78"/>
    </row>
    <row r="16" customFormat="false" ht="12.75" hidden="false" customHeight="true" outlineLevel="0" collapsed="false">
      <c r="A16" s="311" t="s">
        <v>71</v>
      </c>
      <c r="B16" s="42" t="n">
        <v>30896.9125700143</v>
      </c>
      <c r="C16" s="312" t="n">
        <v>5.40321942392934</v>
      </c>
      <c r="D16" s="37" t="n">
        <v>39621.4381313381</v>
      </c>
      <c r="E16" s="313" t="n">
        <v>3.54437389447366</v>
      </c>
      <c r="F16" s="37" t="s">
        <v>64</v>
      </c>
      <c r="G16" s="314" t="s">
        <v>64</v>
      </c>
      <c r="H16" s="78"/>
      <c r="I16" s="317" t="n">
        <v>68683.5161320353</v>
      </c>
      <c r="J16" s="316" t="n">
        <v>2.65231692217687</v>
      </c>
      <c r="K16" s="78"/>
    </row>
    <row r="17" customFormat="false" ht="12.75" hidden="false" customHeight="true" outlineLevel="0" collapsed="false">
      <c r="A17" s="325" t="s">
        <v>72</v>
      </c>
      <c r="B17" s="44" t="n">
        <v>31184.8356647805</v>
      </c>
      <c r="C17" s="326" t="n">
        <v>7.80167111562033</v>
      </c>
      <c r="D17" s="67" t="n">
        <v>39758.3118855895</v>
      </c>
      <c r="E17" s="327" t="n">
        <v>7.28965591531922</v>
      </c>
      <c r="F17" s="67" t="n">
        <v>22083.3333333333</v>
      </c>
      <c r="G17" s="328" t="n">
        <v>2.01331947492012</v>
      </c>
      <c r="H17" s="78"/>
      <c r="I17" s="329" t="n">
        <v>71696.2203081663</v>
      </c>
      <c r="J17" s="330" t="n">
        <v>4.29281792831411</v>
      </c>
      <c r="K17" s="78"/>
    </row>
    <row r="18" customFormat="false" ht="12.75" hidden="false" customHeight="true" outlineLevel="0" collapsed="false">
      <c r="A18" s="311" t="s">
        <v>73</v>
      </c>
      <c r="B18" s="42" t="n">
        <v>29916.1798869936</v>
      </c>
      <c r="C18" s="312" t="n">
        <v>6.39937297354067</v>
      </c>
      <c r="D18" s="37" t="n">
        <v>41489.3257744001</v>
      </c>
      <c r="E18" s="313" t="n">
        <v>6.37200445228278</v>
      </c>
      <c r="F18" s="37" t="n">
        <v>110870</v>
      </c>
      <c r="G18" s="314" t="n">
        <v>18.5192311803818</v>
      </c>
      <c r="H18" s="78"/>
      <c r="I18" s="317" t="n">
        <v>70250.7567292793</v>
      </c>
      <c r="J18" s="316" t="n">
        <v>3.47107501256845</v>
      </c>
      <c r="K18" s="78"/>
    </row>
    <row r="19" customFormat="false" ht="12.75" hidden="false" customHeight="true" outlineLevel="0" collapsed="false">
      <c r="A19" s="311" t="s">
        <v>74</v>
      </c>
      <c r="B19" s="42" t="n">
        <v>30118.7123440877</v>
      </c>
      <c r="C19" s="312" t="n">
        <v>4.16365624142898</v>
      </c>
      <c r="D19" s="37" t="n">
        <v>42085.2719711696</v>
      </c>
      <c r="E19" s="313" t="n">
        <v>4.55359133184884</v>
      </c>
      <c r="F19" s="37" t="n">
        <v>211453.75</v>
      </c>
      <c r="G19" s="314" t="n">
        <v>-2.88991126638128</v>
      </c>
      <c r="H19" s="78"/>
      <c r="I19" s="317" t="n">
        <v>68424.9521387843</v>
      </c>
      <c r="J19" s="316" t="n">
        <v>2.22922713871788</v>
      </c>
      <c r="K19" s="78"/>
    </row>
    <row r="20" customFormat="false" ht="12.75" hidden="false" customHeight="true" outlineLevel="0" collapsed="false">
      <c r="A20" s="311" t="s">
        <v>75</v>
      </c>
      <c r="B20" s="42" t="n">
        <v>29345.9384282334</v>
      </c>
      <c r="C20" s="312" t="n">
        <v>6.19454351319643</v>
      </c>
      <c r="D20" s="37" t="n">
        <v>47539.6331373386</v>
      </c>
      <c r="E20" s="313" t="n">
        <v>6.98540953031096</v>
      </c>
      <c r="F20" s="37" t="s">
        <v>64</v>
      </c>
      <c r="G20" s="314" t="s">
        <v>64</v>
      </c>
      <c r="H20" s="78"/>
      <c r="I20" s="317" t="n">
        <v>79057.5687627724</v>
      </c>
      <c r="J20" s="316" t="n">
        <v>6.25669566450835</v>
      </c>
      <c r="K20" s="78"/>
    </row>
    <row r="21" customFormat="false" ht="12.75" hidden="false" customHeight="true" outlineLevel="0" collapsed="false">
      <c r="A21" s="311" t="s">
        <v>76</v>
      </c>
      <c r="B21" s="42" t="n">
        <v>31325.3526463451</v>
      </c>
      <c r="C21" s="312" t="n">
        <v>5.07211168654714</v>
      </c>
      <c r="D21" s="37" t="n">
        <v>45061.5540544797</v>
      </c>
      <c r="E21" s="313" t="n">
        <v>4.61370325688507</v>
      </c>
      <c r="F21" s="37" t="s">
        <v>64</v>
      </c>
      <c r="G21" s="314" t="s">
        <v>64</v>
      </c>
      <c r="H21" s="78"/>
      <c r="I21" s="317" t="n">
        <v>73224.2645845927</v>
      </c>
      <c r="J21" s="316" t="n">
        <v>4.67246956738058</v>
      </c>
      <c r="K21" s="78"/>
    </row>
    <row r="22" customFormat="false" ht="12.75" hidden="false" customHeight="true" outlineLevel="0" collapsed="false">
      <c r="A22" s="311" t="s">
        <v>77</v>
      </c>
      <c r="B22" s="42" t="n">
        <v>32144.2449917333</v>
      </c>
      <c r="C22" s="312" t="n">
        <v>3.96238673882159</v>
      </c>
      <c r="D22" s="37" t="n">
        <v>38456.6487280212</v>
      </c>
      <c r="E22" s="313" t="n">
        <v>3.99326316831693</v>
      </c>
      <c r="F22" s="37" t="s">
        <v>64</v>
      </c>
      <c r="G22" s="314" t="s">
        <v>64</v>
      </c>
      <c r="H22" s="78"/>
      <c r="I22" s="317" t="n">
        <v>62140.8403864432</v>
      </c>
      <c r="J22" s="316" t="n">
        <v>4.20997922780957</v>
      </c>
      <c r="K22" s="78"/>
    </row>
    <row r="23" customFormat="false" ht="12.75" hidden="false" customHeight="true" outlineLevel="0" collapsed="false">
      <c r="A23" s="318" t="s">
        <v>78</v>
      </c>
      <c r="B23" s="319" t="n">
        <v>33802.1932866101</v>
      </c>
      <c r="C23" s="320" t="n">
        <v>5.93845518256541</v>
      </c>
      <c r="D23" s="49" t="n">
        <v>38253.1341343626</v>
      </c>
      <c r="E23" s="321" t="n">
        <v>5.07744156258722</v>
      </c>
      <c r="F23" s="49" t="s">
        <v>64</v>
      </c>
      <c r="G23" s="322" t="s">
        <v>64</v>
      </c>
      <c r="H23" s="78"/>
      <c r="I23" s="323" t="n">
        <v>76731.0396932164</v>
      </c>
      <c r="J23" s="324" t="n">
        <v>2.31411102209323</v>
      </c>
      <c r="K23" s="78"/>
    </row>
    <row r="24" customFormat="false" ht="12.75" hidden="false" customHeight="true" outlineLevel="0" collapsed="false">
      <c r="A24" s="311" t="s">
        <v>79</v>
      </c>
      <c r="B24" s="42" t="n">
        <v>37174.0226939166</v>
      </c>
      <c r="C24" s="312" t="n">
        <v>8.44517400622691</v>
      </c>
      <c r="D24" s="37" t="n">
        <v>45847.4455457672</v>
      </c>
      <c r="E24" s="313" t="n">
        <v>8.4474137554659</v>
      </c>
      <c r="F24" s="37" t="s">
        <v>64</v>
      </c>
      <c r="G24" s="314" t="s">
        <v>64</v>
      </c>
      <c r="H24" s="78"/>
      <c r="I24" s="317" t="n">
        <v>81278.6361198738</v>
      </c>
      <c r="J24" s="316" t="n">
        <v>4.93900282501018</v>
      </c>
      <c r="K24" s="78"/>
    </row>
    <row r="25" customFormat="false" ht="12.75" hidden="false" customHeight="true" outlineLevel="0" collapsed="false">
      <c r="A25" s="311" t="s">
        <v>80</v>
      </c>
      <c r="B25" s="42" t="n">
        <v>35611.6902855725</v>
      </c>
      <c r="C25" s="312" t="n">
        <v>8.80545181323323</v>
      </c>
      <c r="D25" s="37" t="n">
        <v>44302.2445358386</v>
      </c>
      <c r="E25" s="313" t="n">
        <v>9.15038587030726</v>
      </c>
      <c r="F25" s="37" t="s">
        <v>64</v>
      </c>
      <c r="G25" s="314" t="s">
        <v>64</v>
      </c>
      <c r="H25" s="78"/>
      <c r="I25" s="317" t="n">
        <v>74118.7638816263</v>
      </c>
      <c r="J25" s="316" t="n">
        <v>0.2518404452772</v>
      </c>
      <c r="K25" s="78"/>
    </row>
    <row r="26" customFormat="false" ht="12.75" hidden="false" customHeight="true" outlineLevel="0" collapsed="false">
      <c r="A26" s="311" t="s">
        <v>81</v>
      </c>
      <c r="B26" s="42" t="n">
        <v>31109.984407706</v>
      </c>
      <c r="C26" s="312" t="n">
        <v>5.23585473188453</v>
      </c>
      <c r="D26" s="37" t="n">
        <v>41084.8287350401</v>
      </c>
      <c r="E26" s="313" t="n">
        <v>4.89198626348034</v>
      </c>
      <c r="F26" s="37" t="s">
        <v>64</v>
      </c>
      <c r="G26" s="314" t="s">
        <v>64</v>
      </c>
      <c r="H26" s="78"/>
      <c r="I26" s="317" t="n">
        <v>72837.7443454161</v>
      </c>
      <c r="J26" s="316" t="n">
        <v>6.21323922051858</v>
      </c>
      <c r="K26" s="78"/>
    </row>
    <row r="27" customFormat="false" ht="12.75" hidden="false" customHeight="true" outlineLevel="0" collapsed="false">
      <c r="A27" s="325" t="s">
        <v>82</v>
      </c>
      <c r="B27" s="44" t="n">
        <v>31976.6197461293</v>
      </c>
      <c r="C27" s="326" t="n">
        <v>6.36490882676618</v>
      </c>
      <c r="D27" s="67" t="n">
        <v>40811.0338932782</v>
      </c>
      <c r="E27" s="327" t="n">
        <v>5.50598978645074</v>
      </c>
      <c r="F27" s="67" t="s">
        <v>64</v>
      </c>
      <c r="G27" s="328" t="s">
        <v>64</v>
      </c>
      <c r="H27" s="78"/>
      <c r="I27" s="329" t="n">
        <v>69520.2397587459</v>
      </c>
      <c r="J27" s="330" t="n">
        <v>4.7374730598195</v>
      </c>
      <c r="K27" s="78"/>
    </row>
    <row r="28" customFormat="false" ht="12.75" hidden="false" customHeight="true" outlineLevel="0" collapsed="false">
      <c r="A28" s="311" t="s">
        <v>83</v>
      </c>
      <c r="B28" s="42" t="n">
        <v>33454.4974088783</v>
      </c>
      <c r="C28" s="312" t="n">
        <v>5.28602495095929</v>
      </c>
      <c r="D28" s="37" t="n">
        <v>43593.038826301</v>
      </c>
      <c r="E28" s="313" t="n">
        <v>5.05371336915664</v>
      </c>
      <c r="F28" s="37" t="s">
        <v>64</v>
      </c>
      <c r="G28" s="314" t="s">
        <v>64</v>
      </c>
      <c r="H28" s="78"/>
      <c r="I28" s="317" t="n">
        <v>71966.3916901773</v>
      </c>
      <c r="J28" s="316" t="n">
        <v>5.34610976843563</v>
      </c>
      <c r="K28" s="78"/>
    </row>
    <row r="29" customFormat="false" ht="12.75" hidden="false" customHeight="true" outlineLevel="0" collapsed="false">
      <c r="A29" s="311" t="s">
        <v>84</v>
      </c>
      <c r="B29" s="42" t="n">
        <v>31618.1801991943</v>
      </c>
      <c r="C29" s="312" t="n">
        <v>4.78949532875001</v>
      </c>
      <c r="D29" s="37" t="n">
        <v>41166.2652030409</v>
      </c>
      <c r="E29" s="313" t="n">
        <v>4.35472510522933</v>
      </c>
      <c r="F29" s="37" t="n">
        <v>34040</v>
      </c>
      <c r="G29" s="314" t="n">
        <v>48.2578397212544</v>
      </c>
      <c r="H29" s="78"/>
      <c r="I29" s="317" t="n">
        <v>67515.558897885</v>
      </c>
      <c r="J29" s="316" t="n">
        <v>3.96238105874018</v>
      </c>
      <c r="K29" s="78"/>
    </row>
    <row r="30" customFormat="false" ht="12.75" hidden="false" customHeight="true" outlineLevel="0" collapsed="false">
      <c r="A30" s="311" t="s">
        <v>85</v>
      </c>
      <c r="B30" s="42" t="n">
        <v>29839.3166268906</v>
      </c>
      <c r="C30" s="312" t="n">
        <v>5.75356122956184</v>
      </c>
      <c r="D30" s="37" t="n">
        <v>38457.6016081176</v>
      </c>
      <c r="E30" s="313" t="n">
        <v>5.72240248509097</v>
      </c>
      <c r="F30" s="37" t="s">
        <v>64</v>
      </c>
      <c r="G30" s="314" t="s">
        <v>64</v>
      </c>
      <c r="H30" s="78"/>
      <c r="I30" s="317" t="n">
        <v>77937.4318563343</v>
      </c>
      <c r="J30" s="316" t="n">
        <v>3.38199263043983</v>
      </c>
      <c r="K30" s="78"/>
    </row>
    <row r="31" customFormat="false" ht="12.75" hidden="false" customHeight="true" outlineLevel="0" collapsed="false">
      <c r="A31" s="311" t="s">
        <v>86</v>
      </c>
      <c r="B31" s="42" t="n">
        <v>33934.3487758215</v>
      </c>
      <c r="C31" s="312" t="n">
        <v>4.63682784064957</v>
      </c>
      <c r="D31" s="37" t="n">
        <v>43082.4935199704</v>
      </c>
      <c r="E31" s="313" t="n">
        <v>5.48845372737484</v>
      </c>
      <c r="F31" s="37" t="s">
        <v>64</v>
      </c>
      <c r="G31" s="314" t="s">
        <v>64</v>
      </c>
      <c r="H31" s="78"/>
      <c r="I31" s="317" t="n">
        <v>69587.3026194861</v>
      </c>
      <c r="J31" s="316" t="n">
        <v>3.18204181089137</v>
      </c>
      <c r="K31" s="78"/>
    </row>
    <row r="32" customFormat="false" ht="12.75" hidden="false" customHeight="true" outlineLevel="0" collapsed="false">
      <c r="A32" s="311" t="s">
        <v>87</v>
      </c>
      <c r="B32" s="42" t="n">
        <v>32899.3953969631</v>
      </c>
      <c r="C32" s="312" t="n">
        <v>5.99954573465716</v>
      </c>
      <c r="D32" s="37" t="n">
        <v>44073.8269547888</v>
      </c>
      <c r="E32" s="313" t="n">
        <v>8.49676536180236</v>
      </c>
      <c r="F32" s="37" t="s">
        <v>64</v>
      </c>
      <c r="G32" s="314" t="s">
        <v>64</v>
      </c>
      <c r="H32" s="78"/>
      <c r="I32" s="317" t="n">
        <v>77358.0225134215</v>
      </c>
      <c r="J32" s="316" t="n">
        <v>6.88587970400763</v>
      </c>
      <c r="K32" s="78"/>
    </row>
    <row r="33" customFormat="false" ht="12.75" hidden="false" customHeight="true" outlineLevel="0" collapsed="false">
      <c r="A33" s="318" t="s">
        <v>88</v>
      </c>
      <c r="B33" s="319" t="n">
        <v>33720.7331324611</v>
      </c>
      <c r="C33" s="320" t="n">
        <v>6.32859901441377</v>
      </c>
      <c r="D33" s="49" t="n">
        <v>48373.9965585032</v>
      </c>
      <c r="E33" s="321" t="n">
        <v>6.19687798010353</v>
      </c>
      <c r="F33" s="49" t="s">
        <v>64</v>
      </c>
      <c r="G33" s="322" t="s">
        <v>64</v>
      </c>
      <c r="H33" s="78"/>
      <c r="I33" s="323" t="n">
        <v>86008.0562886555</v>
      </c>
      <c r="J33" s="324" t="n">
        <v>4.7608664373061</v>
      </c>
      <c r="K33" s="78"/>
    </row>
    <row r="34" customFormat="false" ht="12.75" hidden="false" customHeight="true" outlineLevel="0" collapsed="false">
      <c r="A34" s="311" t="s">
        <v>89</v>
      </c>
      <c r="B34" s="42" t="n">
        <v>33727.326265939</v>
      </c>
      <c r="C34" s="312" t="n">
        <v>8.54239801278595</v>
      </c>
      <c r="D34" s="37" t="n">
        <v>50632.0823874321</v>
      </c>
      <c r="E34" s="313" t="n">
        <v>9.2309355052191</v>
      </c>
      <c r="F34" s="37" t="s">
        <v>64</v>
      </c>
      <c r="G34" s="314" t="s">
        <v>64</v>
      </c>
      <c r="H34" s="78"/>
      <c r="I34" s="317" t="n">
        <v>88404.1422529232</v>
      </c>
      <c r="J34" s="316" t="n">
        <v>6.46300185129068</v>
      </c>
      <c r="K34" s="78"/>
    </row>
    <row r="35" customFormat="false" ht="12.75" hidden="false" customHeight="true" outlineLevel="0" collapsed="false">
      <c r="A35" s="311" t="s">
        <v>90</v>
      </c>
      <c r="B35" s="42" t="n">
        <v>34226.035563401</v>
      </c>
      <c r="C35" s="312" t="n">
        <v>5.7683236910738</v>
      </c>
      <c r="D35" s="37" t="n">
        <v>46671.8490793464</v>
      </c>
      <c r="E35" s="313" t="n">
        <v>8.06000005314673</v>
      </c>
      <c r="F35" s="37" t="n">
        <v>270330</v>
      </c>
      <c r="G35" s="314" t="n">
        <v>471.925246826516</v>
      </c>
      <c r="H35" s="78"/>
      <c r="I35" s="317" t="n">
        <v>84136.5310750734</v>
      </c>
      <c r="J35" s="316" t="n">
        <v>5.43269240726894</v>
      </c>
      <c r="K35" s="78"/>
    </row>
    <row r="36" customFormat="false" ht="12.75" hidden="false" customHeight="true" outlineLevel="0" collapsed="false">
      <c r="A36" s="311" t="s">
        <v>91</v>
      </c>
      <c r="B36" s="42" t="n">
        <v>33752.6248751283</v>
      </c>
      <c r="C36" s="312" t="n">
        <v>11.1245282331964</v>
      </c>
      <c r="D36" s="37" t="n">
        <v>45512.5210759559</v>
      </c>
      <c r="E36" s="313" t="n">
        <v>12.3657743989767</v>
      </c>
      <c r="F36" s="37" t="n">
        <v>-364620</v>
      </c>
      <c r="G36" s="314" t="n">
        <v>-783.705231576974</v>
      </c>
      <c r="H36" s="78"/>
      <c r="I36" s="317" t="n">
        <v>79346.8447533405</v>
      </c>
      <c r="J36" s="316" t="n">
        <v>7.9971587775653</v>
      </c>
      <c r="K36" s="78"/>
    </row>
    <row r="37" customFormat="false" ht="12.75" hidden="false" customHeight="true" outlineLevel="0" collapsed="false">
      <c r="A37" s="325" t="s">
        <v>92</v>
      </c>
      <c r="B37" s="44" t="n">
        <v>32299.6313715812</v>
      </c>
      <c r="C37" s="326" t="n">
        <v>3.90175728683333</v>
      </c>
      <c r="D37" s="67" t="n">
        <v>43081.0834453351</v>
      </c>
      <c r="E37" s="327" t="n">
        <v>4.76731394649358</v>
      </c>
      <c r="F37" s="67" t="s">
        <v>64</v>
      </c>
      <c r="G37" s="328" t="s">
        <v>64</v>
      </c>
      <c r="H37" s="78"/>
      <c r="I37" s="329" t="n">
        <v>79306.77168908</v>
      </c>
      <c r="J37" s="330" t="n">
        <v>4.39534297959803</v>
      </c>
      <c r="K37" s="78"/>
    </row>
    <row r="38" customFormat="false" ht="12.75" hidden="false" customHeight="true" outlineLevel="0" collapsed="false">
      <c r="A38" s="311" t="s">
        <v>93</v>
      </c>
      <c r="B38" s="42" t="n">
        <v>34825.3399517951</v>
      </c>
      <c r="C38" s="312" t="n">
        <v>4.99089934143198</v>
      </c>
      <c r="D38" s="37" t="n">
        <v>43815.6983847534</v>
      </c>
      <c r="E38" s="313" t="n">
        <v>6.42830067093012</v>
      </c>
      <c r="F38" s="37" t="s">
        <v>64</v>
      </c>
      <c r="G38" s="314" t="s">
        <v>64</v>
      </c>
      <c r="H38" s="78"/>
      <c r="I38" s="317" t="n">
        <v>78814.1662332337</v>
      </c>
      <c r="J38" s="316" t="n">
        <v>1.65848928991722</v>
      </c>
      <c r="K38" s="78"/>
    </row>
    <row r="39" customFormat="false" ht="12.75" hidden="false" customHeight="true" outlineLevel="0" collapsed="false">
      <c r="A39" s="311" t="s">
        <v>94</v>
      </c>
      <c r="B39" s="42" t="n">
        <v>40202.2996821714</v>
      </c>
      <c r="C39" s="312" t="n">
        <v>4.49371886926131</v>
      </c>
      <c r="D39" s="37" t="n">
        <v>47126.3899525958</v>
      </c>
      <c r="E39" s="313" t="n">
        <v>6.74272954679831</v>
      </c>
      <c r="F39" s="37" t="n">
        <v>79840</v>
      </c>
      <c r="G39" s="314" t="n">
        <v>-82.7328171633721</v>
      </c>
      <c r="H39" s="78"/>
      <c r="I39" s="317" t="n">
        <v>77361.2672733129</v>
      </c>
      <c r="J39" s="316" t="n">
        <v>2.18726734125192</v>
      </c>
      <c r="K39" s="78"/>
    </row>
    <row r="40" customFormat="false" ht="12.75" hidden="false" customHeight="true" outlineLevel="0" collapsed="false">
      <c r="A40" s="311" t="s">
        <v>95</v>
      </c>
      <c r="B40" s="42" t="n">
        <v>37052.2995809861</v>
      </c>
      <c r="C40" s="312" t="n">
        <v>7.3921556839527</v>
      </c>
      <c r="D40" s="37" t="n">
        <v>47938.8350676174</v>
      </c>
      <c r="E40" s="313" t="n">
        <v>8.1179581824106</v>
      </c>
      <c r="F40" s="37" t="s">
        <v>64</v>
      </c>
      <c r="G40" s="314" t="s">
        <v>64</v>
      </c>
      <c r="H40" s="78"/>
      <c r="I40" s="317" t="n">
        <v>80153.0439586773</v>
      </c>
      <c r="J40" s="316" t="n">
        <v>3.7563149582569</v>
      </c>
      <c r="K40" s="78"/>
    </row>
    <row r="41" customFormat="false" ht="12.75" hidden="false" customHeight="true" outlineLevel="0" collapsed="false">
      <c r="A41" s="311" t="s">
        <v>96</v>
      </c>
      <c r="B41" s="42" t="n">
        <v>34511.0135435704</v>
      </c>
      <c r="C41" s="312" t="n">
        <v>3.66420786995319</v>
      </c>
      <c r="D41" s="37" t="n">
        <v>43688.137591076</v>
      </c>
      <c r="E41" s="313" t="n">
        <v>4.4385450488158</v>
      </c>
      <c r="F41" s="37" t="s">
        <v>64</v>
      </c>
      <c r="G41" s="314" t="s">
        <v>64</v>
      </c>
      <c r="H41" s="78"/>
      <c r="I41" s="317" t="n">
        <v>85859.6766672924</v>
      </c>
      <c r="J41" s="316" t="n">
        <v>2.96247222974438</v>
      </c>
      <c r="K41" s="78"/>
    </row>
    <row r="42" customFormat="false" ht="12.75" hidden="false" customHeight="true" outlineLevel="0" collapsed="false">
      <c r="A42" s="311" t="s">
        <v>97</v>
      </c>
      <c r="B42" s="42" t="n">
        <v>40298.1585296575</v>
      </c>
      <c r="C42" s="312" t="n">
        <v>5.47779206965452</v>
      </c>
      <c r="D42" s="37" t="n">
        <v>48253.2960770782</v>
      </c>
      <c r="E42" s="313" t="n">
        <v>5.80913057537831</v>
      </c>
      <c r="F42" s="37" t="s">
        <v>64</v>
      </c>
      <c r="G42" s="314" t="s">
        <v>64</v>
      </c>
      <c r="H42" s="78"/>
      <c r="I42" s="317" t="n">
        <v>83791.5962132657</v>
      </c>
      <c r="J42" s="316" t="n">
        <v>2.83521558358611</v>
      </c>
      <c r="K42" s="78"/>
    </row>
    <row r="43" customFormat="false" ht="12.75" hidden="false" customHeight="true" outlineLevel="0" collapsed="false">
      <c r="A43" s="318" t="s">
        <v>98</v>
      </c>
      <c r="B43" s="319" t="n">
        <v>36947.9938555135</v>
      </c>
      <c r="C43" s="320" t="n">
        <v>5.29870894568573</v>
      </c>
      <c r="D43" s="49" t="n">
        <v>43075.5066364648</v>
      </c>
      <c r="E43" s="321" t="n">
        <v>2.35243193382741</v>
      </c>
      <c r="F43" s="49" t="s">
        <v>64</v>
      </c>
      <c r="G43" s="322" t="s">
        <v>64</v>
      </c>
      <c r="H43" s="78"/>
      <c r="I43" s="323" t="n">
        <v>89254.5662005308</v>
      </c>
      <c r="J43" s="324" t="n">
        <v>5.16414999110907</v>
      </c>
      <c r="K43" s="78"/>
    </row>
    <row r="44" customFormat="false" ht="12.75" hidden="false" customHeight="true" outlineLevel="0" collapsed="false">
      <c r="A44" s="311" t="s">
        <v>99</v>
      </c>
      <c r="B44" s="42" t="n">
        <v>39238.2351643796</v>
      </c>
      <c r="C44" s="312" t="n">
        <v>6.40718405803439</v>
      </c>
      <c r="D44" s="37" t="n">
        <v>49484.5619844847</v>
      </c>
      <c r="E44" s="313" t="n">
        <v>7.22950125281032</v>
      </c>
      <c r="F44" s="37" t="s">
        <v>64</v>
      </c>
      <c r="G44" s="314" t="s">
        <v>64</v>
      </c>
      <c r="H44" s="78"/>
      <c r="I44" s="317" t="n">
        <v>81570.0353543666</v>
      </c>
      <c r="J44" s="316" t="n">
        <v>1.78650147484086</v>
      </c>
      <c r="K44" s="78"/>
    </row>
    <row r="45" customFormat="false" ht="12.75" hidden="false" customHeight="true" outlineLevel="0" collapsed="false">
      <c r="A45" s="311" t="s">
        <v>100</v>
      </c>
      <c r="B45" s="42" t="n">
        <v>34722.7403089979</v>
      </c>
      <c r="C45" s="312" t="n">
        <v>5.22631885956922</v>
      </c>
      <c r="D45" s="37" t="n">
        <v>43691.5516515178</v>
      </c>
      <c r="E45" s="313" t="n">
        <v>5.5835867022058</v>
      </c>
      <c r="F45" s="37" t="s">
        <v>64</v>
      </c>
      <c r="G45" s="314" t="s">
        <v>64</v>
      </c>
      <c r="H45" s="78"/>
      <c r="I45" s="317" t="n">
        <v>78596.9673485377</v>
      </c>
      <c r="J45" s="316" t="n">
        <v>2.22831159827741</v>
      </c>
      <c r="K45" s="78"/>
    </row>
    <row r="46" customFormat="false" ht="12.75" hidden="false" customHeight="true" outlineLevel="0" collapsed="false">
      <c r="A46" s="311" t="s">
        <v>101</v>
      </c>
      <c r="B46" s="42" t="n">
        <v>37653.2964730657</v>
      </c>
      <c r="C46" s="312" t="n">
        <v>2.89624441767213</v>
      </c>
      <c r="D46" s="37" t="n">
        <v>49696.0303078054</v>
      </c>
      <c r="E46" s="313" t="n">
        <v>2.97378745943503</v>
      </c>
      <c r="F46" s="37" t="s">
        <v>64</v>
      </c>
      <c r="G46" s="314" t="s">
        <v>64</v>
      </c>
      <c r="H46" s="78"/>
      <c r="I46" s="317" t="n">
        <v>96840.7946943661</v>
      </c>
      <c r="J46" s="316" t="n">
        <v>0.86976592868826</v>
      </c>
      <c r="K46" s="78"/>
    </row>
    <row r="47" customFormat="false" ht="12.75" hidden="false" customHeight="true" outlineLevel="0" collapsed="false">
      <c r="A47" s="325" t="s">
        <v>102</v>
      </c>
      <c r="B47" s="44" t="n">
        <v>33658.4709638255</v>
      </c>
      <c r="C47" s="326" t="n">
        <v>5.58935158887336</v>
      </c>
      <c r="D47" s="67" t="n">
        <v>45323.0925674106</v>
      </c>
      <c r="E47" s="327" t="n">
        <v>5.06064727893157</v>
      </c>
      <c r="F47" s="67" t="s">
        <v>64</v>
      </c>
      <c r="G47" s="328" t="s">
        <v>64</v>
      </c>
      <c r="H47" s="78"/>
      <c r="I47" s="329" t="n">
        <v>97464.4797881261</v>
      </c>
      <c r="J47" s="330" t="n">
        <v>2.49743318016529</v>
      </c>
      <c r="K47" s="78"/>
    </row>
    <row r="48" customFormat="false" ht="12.75" hidden="false" customHeight="true" outlineLevel="0" collapsed="false">
      <c r="A48" s="318" t="s">
        <v>103</v>
      </c>
      <c r="B48" s="319" t="n">
        <v>41570.7982300566</v>
      </c>
      <c r="C48" s="320" t="n">
        <v>8.39943486674146</v>
      </c>
      <c r="D48" s="49" t="n">
        <v>52864.5744974182</v>
      </c>
      <c r="E48" s="321" t="n">
        <v>8.55415798240561</v>
      </c>
      <c r="F48" s="49" t="s">
        <v>64</v>
      </c>
      <c r="G48" s="322" t="s">
        <v>64</v>
      </c>
      <c r="H48" s="78"/>
      <c r="I48" s="323" t="n">
        <v>94026.2134247731</v>
      </c>
      <c r="J48" s="324" t="n">
        <v>8.07957637216136</v>
      </c>
      <c r="K48" s="78"/>
    </row>
    <row r="49" customFormat="false" ht="12.75" hidden="false" customHeight="true" outlineLevel="0" collapsed="false">
      <c r="A49" s="311" t="s">
        <v>104</v>
      </c>
      <c r="B49" s="42" t="n">
        <v>38243.1528582831</v>
      </c>
      <c r="C49" s="312" t="n">
        <v>8.65947300073661</v>
      </c>
      <c r="D49" s="37" t="n">
        <v>49889.5659956154</v>
      </c>
      <c r="E49" s="313" t="n">
        <v>8.61902513002579</v>
      </c>
      <c r="F49" s="37" t="s">
        <v>64</v>
      </c>
      <c r="G49" s="314" t="s">
        <v>64</v>
      </c>
      <c r="H49" s="78"/>
      <c r="I49" s="317" t="n">
        <v>89544.2765284594</v>
      </c>
      <c r="J49" s="316" t="n">
        <v>4.01585905218515</v>
      </c>
      <c r="K49" s="78"/>
    </row>
    <row r="50" customFormat="false" ht="12.75" hidden="false" customHeight="true" outlineLevel="0" collapsed="false">
      <c r="A50" s="311" t="s">
        <v>105</v>
      </c>
      <c r="B50" s="42" t="n">
        <v>37795.413624198</v>
      </c>
      <c r="C50" s="312" t="n">
        <v>8.43075055322539</v>
      </c>
      <c r="D50" s="37" t="n">
        <v>49576.8994601034</v>
      </c>
      <c r="E50" s="313" t="n">
        <v>8.46375955195521</v>
      </c>
      <c r="F50" s="37" t="n">
        <v>23906.6666666667</v>
      </c>
      <c r="G50" s="314" t="n">
        <v>-73.7267001676883</v>
      </c>
      <c r="H50" s="78"/>
      <c r="I50" s="317" t="n">
        <v>91930.9377832904</v>
      </c>
      <c r="J50" s="316" t="n">
        <v>6.08500728344402</v>
      </c>
      <c r="K50" s="78"/>
    </row>
    <row r="51" customFormat="false" ht="12.75" hidden="false" customHeight="true" outlineLevel="0" collapsed="false">
      <c r="A51" s="311" t="s">
        <v>106</v>
      </c>
      <c r="B51" s="42" t="n">
        <v>38514.732376901</v>
      </c>
      <c r="C51" s="312" t="n">
        <v>4.53070656588311</v>
      </c>
      <c r="D51" s="37" t="n">
        <v>49157.3784000937</v>
      </c>
      <c r="E51" s="313" t="n">
        <v>4.78384482185983</v>
      </c>
      <c r="F51" s="37" t="n">
        <v>-13850</v>
      </c>
      <c r="G51" s="314" t="n">
        <v>-101.52474602245</v>
      </c>
      <c r="H51" s="78"/>
      <c r="I51" s="317" t="n">
        <v>86368.1527195356</v>
      </c>
      <c r="J51" s="316" t="n">
        <v>2.78752222426225</v>
      </c>
      <c r="K51" s="78"/>
    </row>
    <row r="52" customFormat="false" ht="12.75" hidden="false" customHeight="true" outlineLevel="0" collapsed="false">
      <c r="A52" s="325" t="s">
        <v>107</v>
      </c>
      <c r="B52" s="44" t="n">
        <v>34170.0952182633</v>
      </c>
      <c r="C52" s="326" t="n">
        <v>3.97718208635289</v>
      </c>
      <c r="D52" s="67" t="n">
        <v>43563.4497786514</v>
      </c>
      <c r="E52" s="327" t="n">
        <v>4.93995914665145</v>
      </c>
      <c r="F52" s="67" t="s">
        <v>64</v>
      </c>
      <c r="G52" s="328" t="s">
        <v>64</v>
      </c>
      <c r="H52" s="78"/>
      <c r="I52" s="329" t="n">
        <v>75065.5789092745</v>
      </c>
      <c r="J52" s="330" t="n">
        <v>1.88443063031071</v>
      </c>
      <c r="K52" s="78"/>
    </row>
    <row r="53" customFormat="false" ht="12.75" hidden="false" customHeight="true" outlineLevel="0" collapsed="false">
      <c r="A53" s="311" t="s">
        <v>108</v>
      </c>
      <c r="B53" s="42" t="n">
        <v>39324.7615550899</v>
      </c>
      <c r="C53" s="312" t="n">
        <v>4.10176454573668</v>
      </c>
      <c r="D53" s="37" t="n">
        <v>50179.2288824529</v>
      </c>
      <c r="E53" s="313" t="n">
        <v>2.79969413142663</v>
      </c>
      <c r="F53" s="37" t="s">
        <v>64</v>
      </c>
      <c r="G53" s="314" t="s">
        <v>64</v>
      </c>
      <c r="H53" s="78"/>
      <c r="I53" s="317" t="n">
        <v>93044.9044716533</v>
      </c>
      <c r="J53" s="316" t="n">
        <v>4.60313871970941</v>
      </c>
      <c r="K53" s="78"/>
    </row>
    <row r="54" customFormat="false" ht="12.75" hidden="false" customHeight="true" outlineLevel="0" collapsed="false">
      <c r="A54" s="311" t="s">
        <v>109</v>
      </c>
      <c r="B54" s="42" t="n">
        <v>29356.3321806797</v>
      </c>
      <c r="C54" s="312" t="n">
        <v>4.47117941544343</v>
      </c>
      <c r="D54" s="37" t="n">
        <v>47764.6854985958</v>
      </c>
      <c r="E54" s="313" t="n">
        <v>2.36727480089295</v>
      </c>
      <c r="F54" s="37" t="s">
        <v>64</v>
      </c>
      <c r="G54" s="314" t="s">
        <v>64</v>
      </c>
      <c r="H54" s="78"/>
      <c r="I54" s="317" t="n">
        <v>83203.188501912</v>
      </c>
      <c r="J54" s="316" t="n">
        <v>2.6131325969584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1570.7982300566</v>
      </c>
      <c r="C56" s="336" t="str">
        <f aca="false">INDEX(A8:A54,MATCH(B56,$B$8:$B$54,0))</f>
        <v>佐賀県</v>
      </c>
      <c r="D56" s="337" t="n">
        <f aca="false">LARGE(D8:D54,1)</f>
        <v>52864.5744974182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97464.4797881261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0298.1585296575</v>
      </c>
      <c r="C57" s="343" t="str">
        <f aca="false">INDEX(A8:A54,MATCH(B57,$B$8:$B$54,0))</f>
        <v>山口県</v>
      </c>
      <c r="D57" s="344" t="n">
        <f aca="false">LARGE(D8:D54,2)</f>
        <v>50632.0823874321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96840.7946943661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0202.2996821714</v>
      </c>
      <c r="C58" s="343" t="str">
        <f aca="false">INDEX(A8:A54,MATCH(B58,$B$8:$B$54,0))</f>
        <v>島根県</v>
      </c>
      <c r="D58" s="349" t="n">
        <f aca="false">LARGE(D8:D54,3)</f>
        <v>50179.2288824529</v>
      </c>
      <c r="E58" s="345" t="str">
        <f aca="false">INDEX(A8:A54,MATCH(D58,$D$8:$D$54,0))</f>
        <v>鹿児島県</v>
      </c>
      <c r="F58" s="350" t="s">
        <v>111</v>
      </c>
      <c r="G58" s="347" t="s">
        <v>111</v>
      </c>
      <c r="I58" s="348" t="n">
        <f aca="false">LARGE(I8:I54,3)</f>
        <v>94026.2134247731</v>
      </c>
      <c r="J58" s="347" t="str">
        <f aca="false">INDEX(A8:A54,MATCH(I58,$I$8:$I$54,0))</f>
        <v>佐賀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9356.3321806797</v>
      </c>
      <c r="C59" s="353" t="str">
        <f aca="false">INDEX(A8:A54,MATCH(B59,$B$8:$B$54,0))</f>
        <v>沖縄県</v>
      </c>
      <c r="D59" s="354" t="n">
        <f aca="false">SMALL(D8:D54,3)</f>
        <v>37906.6795475633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66295.5134759564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9345.9384282334</v>
      </c>
      <c r="C60" s="343" t="str">
        <f aca="false">INDEX(A8:A54,MATCH(B60,$B$8:$B$54,0))</f>
        <v>東京都</v>
      </c>
      <c r="D60" s="349" t="n">
        <f aca="false">SMALL(D8:D54,2)</f>
        <v>37552.5256779686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63115.4588338015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28229.1975489585</v>
      </c>
      <c r="C61" s="360" t="str">
        <f aca="false">INDEX(A8:A54,MATCH(B61,$B$8:$B$54,0))</f>
        <v>茨城県</v>
      </c>
      <c r="D61" s="361" t="n">
        <f aca="false">SMALL(D8:D54,1)</f>
        <v>36298.1728826397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2140.8403864432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72617071667</v>
      </c>
      <c r="C62" s="367"/>
      <c r="D62" s="368" t="n">
        <f aca="false">IF(D61=0,0,D56/D61)</f>
        <v>1.4563976723660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6844482923004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427.7083285598</v>
      </c>
      <c r="C7" s="306" t="n">
        <v>5.86519348896477</v>
      </c>
      <c r="D7" s="307" t="n">
        <v>17150.7679703267</v>
      </c>
      <c r="E7" s="308" t="n">
        <v>7.05865787274416</v>
      </c>
      <c r="F7" s="307" t="n">
        <v>-24659.0909090909</v>
      </c>
      <c r="G7" s="309" t="n">
        <v>-118.545498606445</v>
      </c>
      <c r="H7" s="78"/>
      <c r="I7" s="305" t="n">
        <v>38581.8483158539</v>
      </c>
      <c r="J7" s="310" t="n">
        <v>5.11286504586219</v>
      </c>
    </row>
    <row r="8" customFormat="false" ht="12.75" hidden="false" customHeight="true" outlineLevel="0" collapsed="false">
      <c r="A8" s="311" t="s">
        <v>62</v>
      </c>
      <c r="B8" s="42" t="n">
        <v>14198.9739750789</v>
      </c>
      <c r="C8" s="312" t="n">
        <v>3.57621781519043</v>
      </c>
      <c r="D8" s="37" t="n">
        <v>18555.9768437535</v>
      </c>
      <c r="E8" s="313" t="n">
        <v>6.25216444884375</v>
      </c>
      <c r="F8" s="37" t="n">
        <v>0</v>
      </c>
      <c r="G8" s="314" t="n">
        <v>-100</v>
      </c>
      <c r="H8" s="78"/>
      <c r="I8" s="315" t="n">
        <v>47590.6551433232</v>
      </c>
      <c r="J8" s="316" t="n">
        <v>2.78007419933449</v>
      </c>
    </row>
    <row r="9" customFormat="false" ht="12.75" hidden="false" customHeight="true" outlineLevel="0" collapsed="false">
      <c r="A9" s="311" t="s">
        <v>63</v>
      </c>
      <c r="B9" s="42" t="n">
        <v>11681.5556566629</v>
      </c>
      <c r="C9" s="312" t="n">
        <v>4.9478997309479</v>
      </c>
      <c r="D9" s="37" t="n">
        <v>13702.9972500951</v>
      </c>
      <c r="E9" s="313" t="n">
        <v>2.99056509944897</v>
      </c>
      <c r="F9" s="37" t="s">
        <v>64</v>
      </c>
      <c r="G9" s="314" t="s">
        <v>64</v>
      </c>
      <c r="H9" s="78"/>
      <c r="I9" s="317" t="n">
        <v>30937.6793468821</v>
      </c>
      <c r="J9" s="316" t="n">
        <v>-0.559420064628812</v>
      </c>
    </row>
    <row r="10" customFormat="false" ht="12.75" hidden="false" customHeight="true" outlineLevel="0" collapsed="false">
      <c r="A10" s="311" t="s">
        <v>65</v>
      </c>
      <c r="B10" s="42" t="n">
        <v>12812.0179931679</v>
      </c>
      <c r="C10" s="312" t="n">
        <v>4.44609778601407</v>
      </c>
      <c r="D10" s="37" t="n">
        <v>14219.9135725382</v>
      </c>
      <c r="E10" s="313" t="n">
        <v>3.38698921160528</v>
      </c>
      <c r="F10" s="37" t="n">
        <v>0</v>
      </c>
      <c r="G10" s="314" t="s">
        <v>64</v>
      </c>
      <c r="H10" s="78"/>
      <c r="I10" s="317" t="n">
        <v>29959.976993865</v>
      </c>
      <c r="J10" s="316" t="n">
        <v>4.462012513941</v>
      </c>
    </row>
    <row r="11" customFormat="false" ht="12.75" hidden="false" customHeight="true" outlineLevel="0" collapsed="false">
      <c r="A11" s="311" t="s">
        <v>66</v>
      </c>
      <c r="B11" s="42" t="n">
        <v>12410.9704803525</v>
      </c>
      <c r="C11" s="312" t="n">
        <v>5.40153116099214</v>
      </c>
      <c r="D11" s="37" t="n">
        <v>16593.1686227765</v>
      </c>
      <c r="E11" s="313" t="n">
        <v>5.15855172254219</v>
      </c>
      <c r="F11" s="37" t="s">
        <v>64</v>
      </c>
      <c r="G11" s="314" t="s">
        <v>64</v>
      </c>
      <c r="H11" s="78"/>
      <c r="I11" s="317" t="n">
        <v>32318.2811454653</v>
      </c>
      <c r="J11" s="316" t="n">
        <v>5.30185893786862</v>
      </c>
    </row>
    <row r="12" customFormat="false" ht="12.75" hidden="false" customHeight="true" outlineLevel="0" collapsed="false">
      <c r="A12" s="311" t="s">
        <v>67</v>
      </c>
      <c r="B12" s="42" t="n">
        <v>14142.0335037452</v>
      </c>
      <c r="C12" s="312" t="n">
        <v>6.22405544888436</v>
      </c>
      <c r="D12" s="37" t="n">
        <v>15807.7251467188</v>
      </c>
      <c r="E12" s="313" t="n">
        <v>4.38247908202101</v>
      </c>
      <c r="F12" s="37" t="s">
        <v>64</v>
      </c>
      <c r="G12" s="314" t="s">
        <v>64</v>
      </c>
      <c r="H12" s="78"/>
      <c r="I12" s="317" t="n">
        <v>33015.3958537853</v>
      </c>
      <c r="J12" s="316" t="n">
        <v>4.69578158131146</v>
      </c>
    </row>
    <row r="13" customFormat="false" ht="12.75" hidden="false" customHeight="true" outlineLevel="0" collapsed="false">
      <c r="A13" s="318" t="s">
        <v>68</v>
      </c>
      <c r="B13" s="319" t="n">
        <v>13215.417631605</v>
      </c>
      <c r="C13" s="320" t="n">
        <v>9.82906447752989</v>
      </c>
      <c r="D13" s="49" t="n">
        <v>14996.3984482653</v>
      </c>
      <c r="E13" s="321" t="n">
        <v>9.36034410619866</v>
      </c>
      <c r="F13" s="49" t="s">
        <v>64</v>
      </c>
      <c r="G13" s="322" t="s">
        <v>64</v>
      </c>
      <c r="H13" s="78"/>
      <c r="I13" s="323" t="n">
        <v>34123.9467723669</v>
      </c>
      <c r="J13" s="324" t="n">
        <v>2.0950343998716</v>
      </c>
    </row>
    <row r="14" customFormat="false" ht="12.75" hidden="false" customHeight="true" outlineLevel="0" collapsed="false">
      <c r="A14" s="311" t="s">
        <v>69</v>
      </c>
      <c r="B14" s="42" t="n">
        <v>11808.2874188544</v>
      </c>
      <c r="C14" s="312" t="n">
        <v>8.6404015793519</v>
      </c>
      <c r="D14" s="37" t="n">
        <v>14490.341647168</v>
      </c>
      <c r="E14" s="313" t="n">
        <v>10.0457199446291</v>
      </c>
      <c r="F14" s="37" t="s">
        <v>64</v>
      </c>
      <c r="G14" s="314" t="s">
        <v>64</v>
      </c>
      <c r="H14" s="78"/>
      <c r="I14" s="317" t="n">
        <v>32253.4310325765</v>
      </c>
      <c r="J14" s="316" t="n">
        <v>6.88193639780903</v>
      </c>
    </row>
    <row r="15" customFormat="false" ht="12.75" hidden="false" customHeight="true" outlineLevel="0" collapsed="false">
      <c r="A15" s="311" t="s">
        <v>70</v>
      </c>
      <c r="B15" s="42" t="n">
        <v>9972.03052887614</v>
      </c>
      <c r="C15" s="312" t="n">
        <v>3.16401093627466</v>
      </c>
      <c r="D15" s="37" t="n">
        <v>12957.6471310762</v>
      </c>
      <c r="E15" s="313" t="n">
        <v>5.45306136674736</v>
      </c>
      <c r="F15" s="37" t="s">
        <v>64</v>
      </c>
      <c r="G15" s="314" t="s">
        <v>64</v>
      </c>
      <c r="H15" s="78"/>
      <c r="I15" s="317" t="n">
        <v>31572.1200364345</v>
      </c>
      <c r="J15" s="316" t="n">
        <v>2.2389738444195</v>
      </c>
    </row>
    <row r="16" customFormat="false" ht="12.75" hidden="false" customHeight="true" outlineLevel="0" collapsed="false">
      <c r="A16" s="311" t="s">
        <v>71</v>
      </c>
      <c r="B16" s="42" t="n">
        <v>11506.1717150587</v>
      </c>
      <c r="C16" s="312" t="n">
        <v>5.39194040748221</v>
      </c>
      <c r="D16" s="37" t="n">
        <v>14626.1685808607</v>
      </c>
      <c r="E16" s="313" t="n">
        <v>2.67675056875189</v>
      </c>
      <c r="F16" s="37" t="s">
        <v>64</v>
      </c>
      <c r="G16" s="314" t="s">
        <v>64</v>
      </c>
      <c r="H16" s="78"/>
      <c r="I16" s="317" t="n">
        <v>32378.303728396</v>
      </c>
      <c r="J16" s="316" t="n">
        <v>4.2817122331239</v>
      </c>
    </row>
    <row r="17" customFormat="false" ht="12.75" hidden="false" customHeight="true" outlineLevel="0" collapsed="false">
      <c r="A17" s="325" t="s">
        <v>72</v>
      </c>
      <c r="B17" s="44" t="n">
        <v>12446.1400375984</v>
      </c>
      <c r="C17" s="326" t="n">
        <v>10.985383599932</v>
      </c>
      <c r="D17" s="67" t="n">
        <v>15497.2051718444</v>
      </c>
      <c r="E17" s="327" t="n">
        <v>9.2019907042686</v>
      </c>
      <c r="F17" s="67" t="n">
        <v>0</v>
      </c>
      <c r="G17" s="328" t="s">
        <v>64</v>
      </c>
      <c r="H17" s="78"/>
      <c r="I17" s="329" t="n">
        <v>35981.3580871342</v>
      </c>
      <c r="J17" s="330" t="n">
        <v>5.52974779439157</v>
      </c>
    </row>
    <row r="18" customFormat="false" ht="12.75" hidden="false" customHeight="true" outlineLevel="0" collapsed="false">
      <c r="A18" s="311" t="s">
        <v>73</v>
      </c>
      <c r="B18" s="42" t="n">
        <v>10830.1590228348</v>
      </c>
      <c r="C18" s="312" t="n">
        <v>8.98071400895798</v>
      </c>
      <c r="D18" s="37" t="n">
        <v>15430.8879584964</v>
      </c>
      <c r="E18" s="313" t="n">
        <v>10.2249093338611</v>
      </c>
      <c r="F18" s="37" t="n">
        <v>-173.333333333333</v>
      </c>
      <c r="G18" s="314" t="n">
        <v>-80.5243445692884</v>
      </c>
      <c r="H18" s="78"/>
      <c r="I18" s="317" t="n">
        <v>32944.0508432217</v>
      </c>
      <c r="J18" s="316" t="n">
        <v>5.09396209661865</v>
      </c>
    </row>
    <row r="19" customFormat="false" ht="12.75" hidden="false" customHeight="true" outlineLevel="0" collapsed="false">
      <c r="A19" s="311" t="s">
        <v>74</v>
      </c>
      <c r="B19" s="42" t="n">
        <v>11063.9560427578</v>
      </c>
      <c r="C19" s="312" t="n">
        <v>2.56571631118492</v>
      </c>
      <c r="D19" s="37" t="n">
        <v>15846.9875948415</v>
      </c>
      <c r="E19" s="313" t="n">
        <v>2.81846176242058</v>
      </c>
      <c r="F19" s="37" t="n">
        <v>167837.5</v>
      </c>
      <c r="G19" s="314" t="n">
        <v>-6.23453686411595</v>
      </c>
      <c r="H19" s="78"/>
      <c r="I19" s="317" t="n">
        <v>32363.3556827658</v>
      </c>
      <c r="J19" s="316" t="n">
        <v>1.0971266013712</v>
      </c>
    </row>
    <row r="20" customFormat="false" ht="12.75" hidden="false" customHeight="true" outlineLevel="0" collapsed="false">
      <c r="A20" s="311" t="s">
        <v>75</v>
      </c>
      <c r="B20" s="42" t="n">
        <v>10305.6514823676</v>
      </c>
      <c r="C20" s="312" t="n">
        <v>5.80301987958367</v>
      </c>
      <c r="D20" s="37" t="n">
        <v>17957.3054085536</v>
      </c>
      <c r="E20" s="313" t="n">
        <v>7.73107277279779</v>
      </c>
      <c r="F20" s="37" t="s">
        <v>64</v>
      </c>
      <c r="G20" s="314" t="s">
        <v>64</v>
      </c>
      <c r="H20" s="78"/>
      <c r="I20" s="317" t="n">
        <v>36735.6093315278</v>
      </c>
      <c r="J20" s="316" t="n">
        <v>8.61347669911357</v>
      </c>
    </row>
    <row r="21" customFormat="false" ht="12.75" hidden="false" customHeight="true" outlineLevel="0" collapsed="false">
      <c r="A21" s="311" t="s">
        <v>76</v>
      </c>
      <c r="B21" s="42" t="n">
        <v>11095.9875299138</v>
      </c>
      <c r="C21" s="312" t="n">
        <v>4.74930536930957</v>
      </c>
      <c r="D21" s="37" t="n">
        <v>16509.9579482699</v>
      </c>
      <c r="E21" s="313" t="n">
        <v>5.26036901452116</v>
      </c>
      <c r="F21" s="37" t="s">
        <v>64</v>
      </c>
      <c r="G21" s="314" t="s">
        <v>64</v>
      </c>
      <c r="H21" s="78"/>
      <c r="I21" s="317" t="n">
        <v>32821.6421609626</v>
      </c>
      <c r="J21" s="316" t="n">
        <v>6.04269943788582</v>
      </c>
    </row>
    <row r="22" customFormat="false" ht="12.75" hidden="false" customHeight="true" outlineLevel="0" collapsed="false">
      <c r="A22" s="311" t="s">
        <v>77</v>
      </c>
      <c r="B22" s="42" t="n">
        <v>12159.9135896023</v>
      </c>
      <c r="C22" s="312" t="n">
        <v>2.69344935090247</v>
      </c>
      <c r="D22" s="37" t="n">
        <v>14092.1748097575</v>
      </c>
      <c r="E22" s="313" t="n">
        <v>3.85028959940398</v>
      </c>
      <c r="F22" s="37" t="s">
        <v>64</v>
      </c>
      <c r="G22" s="314" t="s">
        <v>64</v>
      </c>
      <c r="H22" s="78"/>
      <c r="I22" s="317" t="n">
        <v>30144.7738049094</v>
      </c>
      <c r="J22" s="316" t="n">
        <v>6.65700901456046</v>
      </c>
    </row>
    <row r="23" customFormat="false" ht="12.75" hidden="false" customHeight="true" outlineLevel="0" collapsed="false">
      <c r="A23" s="318" t="s">
        <v>78</v>
      </c>
      <c r="B23" s="319" t="n">
        <v>14096.0098988642</v>
      </c>
      <c r="C23" s="320" t="n">
        <v>6.68951825867425</v>
      </c>
      <c r="D23" s="49" t="n">
        <v>15068.7006260728</v>
      </c>
      <c r="E23" s="321" t="n">
        <v>4.81662181067719</v>
      </c>
      <c r="F23" s="49" t="s">
        <v>64</v>
      </c>
      <c r="G23" s="322" t="s">
        <v>64</v>
      </c>
      <c r="H23" s="78"/>
      <c r="I23" s="323" t="n">
        <v>41715.0219475724</v>
      </c>
      <c r="J23" s="324" t="n">
        <v>2.36691222780841</v>
      </c>
    </row>
    <row r="24" customFormat="false" ht="12.75" hidden="false" customHeight="true" outlineLevel="0" collapsed="false">
      <c r="A24" s="311" t="s">
        <v>79</v>
      </c>
      <c r="B24" s="42" t="n">
        <v>15588.6182861241</v>
      </c>
      <c r="C24" s="312" t="n">
        <v>8.15770360413447</v>
      </c>
      <c r="D24" s="37" t="n">
        <v>19362.5356385735</v>
      </c>
      <c r="E24" s="313" t="n">
        <v>8.98923322824639</v>
      </c>
      <c r="F24" s="37" t="s">
        <v>64</v>
      </c>
      <c r="G24" s="314" t="s">
        <v>64</v>
      </c>
      <c r="H24" s="78"/>
      <c r="I24" s="317" t="n">
        <v>43481.8887449302</v>
      </c>
      <c r="J24" s="316" t="n">
        <v>6.36663572461662</v>
      </c>
    </row>
    <row r="25" customFormat="false" ht="12.75" hidden="false" customHeight="true" outlineLevel="0" collapsed="false">
      <c r="A25" s="311" t="s">
        <v>80</v>
      </c>
      <c r="B25" s="42" t="n">
        <v>14562.5378950979</v>
      </c>
      <c r="C25" s="312" t="n">
        <v>9.5318438993626</v>
      </c>
      <c r="D25" s="37" t="n">
        <v>18575.0934650142</v>
      </c>
      <c r="E25" s="313" t="n">
        <v>12.495229577077</v>
      </c>
      <c r="F25" s="37" t="s">
        <v>64</v>
      </c>
      <c r="G25" s="314" t="s">
        <v>64</v>
      </c>
      <c r="H25" s="78"/>
      <c r="I25" s="317" t="n">
        <v>39017.9575462449</v>
      </c>
      <c r="J25" s="316" t="n">
        <v>-0.505368590668368</v>
      </c>
    </row>
    <row r="26" customFormat="false" ht="12.75" hidden="false" customHeight="true" outlineLevel="0" collapsed="false">
      <c r="A26" s="311" t="s">
        <v>81</v>
      </c>
      <c r="B26" s="42" t="n">
        <v>11728.8988659653</v>
      </c>
      <c r="C26" s="312" t="n">
        <v>3.35020807993192</v>
      </c>
      <c r="D26" s="37" t="n">
        <v>15422.0987624741</v>
      </c>
      <c r="E26" s="313" t="n">
        <v>4.11713074489243</v>
      </c>
      <c r="F26" s="37" t="s">
        <v>64</v>
      </c>
      <c r="G26" s="314" t="s">
        <v>64</v>
      </c>
      <c r="H26" s="78"/>
      <c r="I26" s="317" t="n">
        <v>37037.078925648</v>
      </c>
      <c r="J26" s="316" t="n">
        <v>9.31351582899548</v>
      </c>
    </row>
    <row r="27" customFormat="false" ht="12.75" hidden="false" customHeight="true" outlineLevel="0" collapsed="false">
      <c r="A27" s="325" t="s">
        <v>82</v>
      </c>
      <c r="B27" s="44" t="n">
        <v>12228.7875891721</v>
      </c>
      <c r="C27" s="326" t="n">
        <v>5.48268603821884</v>
      </c>
      <c r="D27" s="67" t="n">
        <v>15395.3824723472</v>
      </c>
      <c r="E27" s="327" t="n">
        <v>4.82184798724745</v>
      </c>
      <c r="F27" s="67" t="s">
        <v>64</v>
      </c>
      <c r="G27" s="328" t="s">
        <v>64</v>
      </c>
      <c r="H27" s="78"/>
      <c r="I27" s="329" t="n">
        <v>34568.6016011609</v>
      </c>
      <c r="J27" s="330" t="n">
        <v>6.72591629299702</v>
      </c>
    </row>
    <row r="28" customFormat="false" ht="12.75" hidden="false" customHeight="true" outlineLevel="0" collapsed="false">
      <c r="A28" s="311" t="s">
        <v>83</v>
      </c>
      <c r="B28" s="42" t="n">
        <v>12031.1824016251</v>
      </c>
      <c r="C28" s="312" t="n">
        <v>3.00878435017533</v>
      </c>
      <c r="D28" s="37" t="n">
        <v>15864.5851581141</v>
      </c>
      <c r="E28" s="313" t="n">
        <v>4.89287704576223</v>
      </c>
      <c r="F28" s="37" t="s">
        <v>64</v>
      </c>
      <c r="G28" s="314" t="s">
        <v>64</v>
      </c>
      <c r="H28" s="78"/>
      <c r="I28" s="317" t="n">
        <v>32582.6422156161</v>
      </c>
      <c r="J28" s="316" t="n">
        <v>6.58414632757293</v>
      </c>
    </row>
    <row r="29" customFormat="false" ht="12.75" hidden="false" customHeight="true" outlineLevel="0" collapsed="false">
      <c r="A29" s="311" t="s">
        <v>84</v>
      </c>
      <c r="B29" s="42" t="n">
        <v>11223.9492558473</v>
      </c>
      <c r="C29" s="312" t="n">
        <v>2.86878777379619</v>
      </c>
      <c r="D29" s="37" t="n">
        <v>14754.9463517572</v>
      </c>
      <c r="E29" s="313" t="n">
        <v>3.14579901035808</v>
      </c>
      <c r="F29" s="37" t="n">
        <v>0</v>
      </c>
      <c r="G29" s="314" t="n">
        <v>-100</v>
      </c>
      <c r="H29" s="78"/>
      <c r="I29" s="317" t="n">
        <v>30698.5312335025</v>
      </c>
      <c r="J29" s="316" t="n">
        <v>4.75470446746105</v>
      </c>
    </row>
    <row r="30" customFormat="false" ht="12.75" hidden="false" customHeight="true" outlineLevel="0" collapsed="false">
      <c r="A30" s="311" t="s">
        <v>85</v>
      </c>
      <c r="B30" s="42" t="n">
        <v>9932.98310064549</v>
      </c>
      <c r="C30" s="312" t="n">
        <v>5.33555625644382</v>
      </c>
      <c r="D30" s="37" t="n">
        <v>13081.6474763536</v>
      </c>
      <c r="E30" s="313" t="n">
        <v>5.97807642400931</v>
      </c>
      <c r="F30" s="37" t="s">
        <v>64</v>
      </c>
      <c r="G30" s="314" t="s">
        <v>64</v>
      </c>
      <c r="H30" s="78"/>
      <c r="I30" s="317" t="n">
        <v>34621.3382456916</v>
      </c>
      <c r="J30" s="316" t="n">
        <v>3.68764591194975</v>
      </c>
    </row>
    <row r="31" customFormat="false" ht="12.75" hidden="false" customHeight="true" outlineLevel="0" collapsed="false">
      <c r="A31" s="311" t="s">
        <v>86</v>
      </c>
      <c r="B31" s="42" t="n">
        <v>12660.3070648949</v>
      </c>
      <c r="C31" s="312" t="n">
        <v>1.79576575168732</v>
      </c>
      <c r="D31" s="37" t="n">
        <v>15847.5988824586</v>
      </c>
      <c r="E31" s="313" t="n">
        <v>4.35065433590407</v>
      </c>
      <c r="F31" s="37" t="s">
        <v>64</v>
      </c>
      <c r="G31" s="314" t="s">
        <v>64</v>
      </c>
      <c r="H31" s="78"/>
      <c r="I31" s="317" t="n">
        <v>32247.5152967261</v>
      </c>
      <c r="J31" s="316" t="n">
        <v>2.88579469057853</v>
      </c>
    </row>
    <row r="32" customFormat="false" ht="12.75" hidden="false" customHeight="true" outlineLevel="0" collapsed="false">
      <c r="A32" s="311" t="s">
        <v>87</v>
      </c>
      <c r="B32" s="42" t="n">
        <v>12632.5245343819</v>
      </c>
      <c r="C32" s="312" t="n">
        <v>7.13226305251207</v>
      </c>
      <c r="D32" s="37" t="n">
        <v>17194.3205033019</v>
      </c>
      <c r="E32" s="313" t="n">
        <v>12.2150300788495</v>
      </c>
      <c r="F32" s="37" t="s">
        <v>64</v>
      </c>
      <c r="G32" s="314" t="s">
        <v>64</v>
      </c>
      <c r="H32" s="78"/>
      <c r="I32" s="317" t="n">
        <v>39868.8624687095</v>
      </c>
      <c r="J32" s="316" t="n">
        <v>10.0272777726761</v>
      </c>
    </row>
    <row r="33" customFormat="false" ht="12.75" hidden="false" customHeight="true" outlineLevel="0" collapsed="false">
      <c r="A33" s="318" t="s">
        <v>88</v>
      </c>
      <c r="B33" s="319" t="n">
        <v>13093.5140859699</v>
      </c>
      <c r="C33" s="320" t="n">
        <v>6.93847939582152</v>
      </c>
      <c r="D33" s="49" t="n">
        <v>19665.8489540766</v>
      </c>
      <c r="E33" s="321" t="n">
        <v>7.05434163063073</v>
      </c>
      <c r="F33" s="49" t="s">
        <v>64</v>
      </c>
      <c r="G33" s="322" t="s">
        <v>64</v>
      </c>
      <c r="H33" s="78"/>
      <c r="I33" s="323" t="n">
        <v>44871.5347344836</v>
      </c>
      <c r="J33" s="324" t="n">
        <v>6.62552580467616</v>
      </c>
    </row>
    <row r="34" customFormat="false" ht="12.75" hidden="false" customHeight="true" outlineLevel="0" collapsed="false">
      <c r="A34" s="311" t="s">
        <v>89</v>
      </c>
      <c r="B34" s="42" t="n">
        <v>12502.7975047457</v>
      </c>
      <c r="C34" s="312" t="n">
        <v>11.3584144231559</v>
      </c>
      <c r="D34" s="37" t="n">
        <v>19853.577653716</v>
      </c>
      <c r="E34" s="313" t="n">
        <v>13.0643904510173</v>
      </c>
      <c r="F34" s="37" t="s">
        <v>64</v>
      </c>
      <c r="G34" s="314" t="s">
        <v>64</v>
      </c>
      <c r="H34" s="78"/>
      <c r="I34" s="317" t="n">
        <v>42931.4361963013</v>
      </c>
      <c r="J34" s="316" t="n">
        <v>9.03232927999954</v>
      </c>
    </row>
    <row r="35" customFormat="false" ht="12.75" hidden="false" customHeight="true" outlineLevel="0" collapsed="false">
      <c r="A35" s="311" t="s">
        <v>90</v>
      </c>
      <c r="B35" s="42" t="n">
        <v>12673.2709010144</v>
      </c>
      <c r="C35" s="312" t="n">
        <v>4.59125073743824</v>
      </c>
      <c r="D35" s="37" t="n">
        <v>17732.3220155959</v>
      </c>
      <c r="E35" s="313" t="n">
        <v>10.5382508472499</v>
      </c>
      <c r="F35" s="37" t="n">
        <v>0</v>
      </c>
      <c r="G35" s="314" t="n">
        <v>-100</v>
      </c>
      <c r="H35" s="78"/>
      <c r="I35" s="317" t="n">
        <v>41248.4260071682</v>
      </c>
      <c r="J35" s="316" t="n">
        <v>7.5377180441047</v>
      </c>
    </row>
    <row r="36" customFormat="false" ht="12.75" hidden="false" customHeight="true" outlineLevel="0" collapsed="false">
      <c r="A36" s="311" t="s">
        <v>91</v>
      </c>
      <c r="B36" s="42" t="n">
        <v>13143.7848253184</v>
      </c>
      <c r="C36" s="312" t="n">
        <v>18.0898961417256</v>
      </c>
      <c r="D36" s="37" t="n">
        <v>18001.9828182742</v>
      </c>
      <c r="E36" s="313" t="n">
        <v>19.7821821241419</v>
      </c>
      <c r="F36" s="37" t="n">
        <v>-366575</v>
      </c>
      <c r="G36" s="314" t="s">
        <v>64</v>
      </c>
      <c r="H36" s="78"/>
      <c r="I36" s="317" t="n">
        <v>39404.1425043198</v>
      </c>
      <c r="J36" s="316" t="n">
        <v>12.8778038302764</v>
      </c>
    </row>
    <row r="37" customFormat="false" ht="12.75" hidden="false" customHeight="true" outlineLevel="0" collapsed="false">
      <c r="A37" s="325" t="s">
        <v>92</v>
      </c>
      <c r="B37" s="44" t="n">
        <v>12036.5730602207</v>
      </c>
      <c r="C37" s="326" t="n">
        <v>0.251825835175743</v>
      </c>
      <c r="D37" s="67" t="n">
        <v>16355.8094584272</v>
      </c>
      <c r="E37" s="327" t="n">
        <v>2.99101222397749</v>
      </c>
      <c r="F37" s="67" t="s">
        <v>64</v>
      </c>
      <c r="G37" s="328" t="s">
        <v>64</v>
      </c>
      <c r="H37" s="78"/>
      <c r="I37" s="329" t="n">
        <v>39140.2130332693</v>
      </c>
      <c r="J37" s="330" t="n">
        <v>5.0714825248052</v>
      </c>
    </row>
    <row r="38" customFormat="false" ht="12.75" hidden="false" customHeight="true" outlineLevel="0" collapsed="false">
      <c r="A38" s="311" t="s">
        <v>93</v>
      </c>
      <c r="B38" s="42" t="n">
        <v>14703.9194674169</v>
      </c>
      <c r="C38" s="312" t="n">
        <v>4.44718489305935</v>
      </c>
      <c r="D38" s="37" t="n">
        <v>19092.2572429707</v>
      </c>
      <c r="E38" s="313" t="n">
        <v>8.78846113841848</v>
      </c>
      <c r="F38" s="37" t="s">
        <v>64</v>
      </c>
      <c r="G38" s="314" t="s">
        <v>64</v>
      </c>
      <c r="H38" s="78"/>
      <c r="I38" s="317" t="n">
        <v>42831.0436922014</v>
      </c>
      <c r="J38" s="316" t="n">
        <v>1.74095237537547</v>
      </c>
    </row>
    <row r="39" customFormat="false" ht="12.75" hidden="false" customHeight="true" outlineLevel="0" collapsed="false">
      <c r="A39" s="311" t="s">
        <v>94</v>
      </c>
      <c r="B39" s="42" t="n">
        <v>17461.7960994501</v>
      </c>
      <c r="C39" s="312" t="n">
        <v>7.05075190087681</v>
      </c>
      <c r="D39" s="37" t="n">
        <v>20046.3642575484</v>
      </c>
      <c r="E39" s="313" t="n">
        <v>11.7923303311635</v>
      </c>
      <c r="F39" s="37" t="n">
        <v>0</v>
      </c>
      <c r="G39" s="314" t="s">
        <v>64</v>
      </c>
      <c r="H39" s="78"/>
      <c r="I39" s="317" t="n">
        <v>40206.9950072475</v>
      </c>
      <c r="J39" s="316" t="n">
        <v>3.42742108021607</v>
      </c>
    </row>
    <row r="40" customFormat="false" ht="12.75" hidden="false" customHeight="true" outlineLevel="0" collapsed="false">
      <c r="A40" s="311" t="s">
        <v>95</v>
      </c>
      <c r="B40" s="42" t="n">
        <v>15050.3732399467</v>
      </c>
      <c r="C40" s="312" t="n">
        <v>10.1715945173548</v>
      </c>
      <c r="D40" s="37" t="n">
        <v>19632.4368707475</v>
      </c>
      <c r="E40" s="313" t="n">
        <v>13.0547010250902</v>
      </c>
      <c r="F40" s="37" t="s">
        <v>64</v>
      </c>
      <c r="G40" s="314" t="s">
        <v>64</v>
      </c>
      <c r="H40" s="78"/>
      <c r="I40" s="317" t="n">
        <v>41604.9789414596</v>
      </c>
      <c r="J40" s="316" t="n">
        <v>3.94629927882354</v>
      </c>
    </row>
    <row r="41" customFormat="false" ht="12.75" hidden="false" customHeight="true" outlineLevel="0" collapsed="false">
      <c r="A41" s="311" t="s">
        <v>96</v>
      </c>
      <c r="B41" s="42" t="n">
        <v>13117.0560524167</v>
      </c>
      <c r="C41" s="312" t="n">
        <v>2.08923551468703</v>
      </c>
      <c r="D41" s="37" t="n">
        <v>16578.7690645928</v>
      </c>
      <c r="E41" s="313" t="n">
        <v>3.38030896468925</v>
      </c>
      <c r="F41" s="37" t="s">
        <v>64</v>
      </c>
      <c r="G41" s="314" t="s">
        <v>64</v>
      </c>
      <c r="H41" s="78"/>
      <c r="I41" s="317" t="n">
        <v>41992.1141541461</v>
      </c>
      <c r="J41" s="316" t="n">
        <v>3.86216202625373</v>
      </c>
    </row>
    <row r="42" customFormat="false" ht="12.75" hidden="false" customHeight="true" outlineLevel="0" collapsed="false">
      <c r="A42" s="311" t="s">
        <v>97</v>
      </c>
      <c r="B42" s="42" t="n">
        <v>17605.5316067948</v>
      </c>
      <c r="C42" s="312" t="n">
        <v>6.44754047974479</v>
      </c>
      <c r="D42" s="37" t="n">
        <v>20755.346175284</v>
      </c>
      <c r="E42" s="313" t="n">
        <v>6.72356241353422</v>
      </c>
      <c r="F42" s="37" t="s">
        <v>64</v>
      </c>
      <c r="G42" s="314" t="s">
        <v>64</v>
      </c>
      <c r="H42" s="78"/>
      <c r="I42" s="317" t="n">
        <v>45056.3190122263</v>
      </c>
      <c r="J42" s="316" t="n">
        <v>1.76996886900967</v>
      </c>
    </row>
    <row r="43" customFormat="false" ht="12.75" hidden="false" customHeight="true" outlineLevel="0" collapsed="false">
      <c r="A43" s="318" t="s">
        <v>98</v>
      </c>
      <c r="B43" s="319" t="n">
        <v>15718.4504562838</v>
      </c>
      <c r="C43" s="320" t="n">
        <v>4.05039968336318</v>
      </c>
      <c r="D43" s="49" t="n">
        <v>17810.8354527632</v>
      </c>
      <c r="E43" s="321" t="n">
        <v>-0.99195924829499</v>
      </c>
      <c r="F43" s="49" t="s">
        <v>64</v>
      </c>
      <c r="G43" s="322" t="s">
        <v>64</v>
      </c>
      <c r="H43" s="78"/>
      <c r="I43" s="323" t="n">
        <v>47404.0987996672</v>
      </c>
      <c r="J43" s="324" t="n">
        <v>7.4556977185918</v>
      </c>
    </row>
    <row r="44" customFormat="false" ht="12.75" hidden="false" customHeight="true" outlineLevel="0" collapsed="false">
      <c r="A44" s="311" t="s">
        <v>99</v>
      </c>
      <c r="B44" s="42" t="n">
        <v>15472.1358191346</v>
      </c>
      <c r="C44" s="312" t="n">
        <v>5.98196666554826</v>
      </c>
      <c r="D44" s="37" t="n">
        <v>19706.3718966874</v>
      </c>
      <c r="E44" s="313" t="n">
        <v>10.2118367766713</v>
      </c>
      <c r="F44" s="37" t="s">
        <v>64</v>
      </c>
      <c r="G44" s="314" t="s">
        <v>64</v>
      </c>
      <c r="H44" s="78"/>
      <c r="I44" s="317" t="n">
        <v>39658.8089661459</v>
      </c>
      <c r="J44" s="316" t="n">
        <v>2.6323103419456</v>
      </c>
    </row>
    <row r="45" customFormat="false" ht="12.75" hidden="false" customHeight="true" outlineLevel="0" collapsed="false">
      <c r="A45" s="311" t="s">
        <v>100</v>
      </c>
      <c r="B45" s="42" t="n">
        <v>13773.0383651237</v>
      </c>
      <c r="C45" s="312" t="n">
        <v>3.26346206107119</v>
      </c>
      <c r="D45" s="37" t="n">
        <v>17568.1642942891</v>
      </c>
      <c r="E45" s="313" t="n">
        <v>5.1713586641373</v>
      </c>
      <c r="F45" s="37" t="s">
        <v>64</v>
      </c>
      <c r="G45" s="314" t="s">
        <v>64</v>
      </c>
      <c r="H45" s="78"/>
      <c r="I45" s="317" t="n">
        <v>39408.3418136736</v>
      </c>
      <c r="J45" s="316" t="n">
        <v>1.68465473057875</v>
      </c>
    </row>
    <row r="46" customFormat="false" ht="12.75" hidden="false" customHeight="true" outlineLevel="0" collapsed="false">
      <c r="A46" s="311" t="s">
        <v>101</v>
      </c>
      <c r="B46" s="42" t="n">
        <v>16869.3359729648</v>
      </c>
      <c r="C46" s="312" t="n">
        <v>0.879118000274491</v>
      </c>
      <c r="D46" s="37" t="n">
        <v>22750.9511240677</v>
      </c>
      <c r="E46" s="313" t="n">
        <v>2.71541582115302</v>
      </c>
      <c r="F46" s="37" t="s">
        <v>64</v>
      </c>
      <c r="G46" s="314" t="s">
        <v>64</v>
      </c>
      <c r="H46" s="78"/>
      <c r="I46" s="317" t="n">
        <v>58054.8840406225</v>
      </c>
      <c r="J46" s="316" t="n">
        <v>1.2313247210441</v>
      </c>
    </row>
    <row r="47" customFormat="false" ht="12.75" hidden="false" customHeight="true" outlineLevel="0" collapsed="false">
      <c r="A47" s="325" t="s">
        <v>102</v>
      </c>
      <c r="B47" s="44" t="n">
        <v>14096.692705529</v>
      </c>
      <c r="C47" s="326" t="n">
        <v>4.950396748819</v>
      </c>
      <c r="D47" s="67" t="n">
        <v>19339.008612233</v>
      </c>
      <c r="E47" s="327" t="n">
        <v>4.94924645430951</v>
      </c>
      <c r="F47" s="67" t="s">
        <v>64</v>
      </c>
      <c r="G47" s="328" t="s">
        <v>64</v>
      </c>
      <c r="H47" s="78"/>
      <c r="I47" s="329" t="n">
        <v>52815.8287507392</v>
      </c>
      <c r="J47" s="330" t="n">
        <v>2.12292192228295</v>
      </c>
    </row>
    <row r="48" customFormat="false" ht="12.75" hidden="false" customHeight="true" outlineLevel="0" collapsed="false">
      <c r="A48" s="318" t="s">
        <v>103</v>
      </c>
      <c r="B48" s="319" t="n">
        <v>18608.170717777</v>
      </c>
      <c r="C48" s="320" t="n">
        <v>12.6797905667044</v>
      </c>
      <c r="D48" s="49" t="n">
        <v>22843.9524740563</v>
      </c>
      <c r="E48" s="321" t="n">
        <v>14.6833561519681</v>
      </c>
      <c r="F48" s="49" t="s">
        <v>64</v>
      </c>
      <c r="G48" s="322" t="s">
        <v>64</v>
      </c>
      <c r="H48" s="78"/>
      <c r="I48" s="323" t="n">
        <v>52112.0069534501</v>
      </c>
      <c r="J48" s="324" t="n">
        <v>12.8591442785895</v>
      </c>
    </row>
    <row r="49" customFormat="false" ht="12.75" hidden="false" customHeight="true" outlineLevel="0" collapsed="false">
      <c r="A49" s="311" t="s">
        <v>104</v>
      </c>
      <c r="B49" s="42" t="n">
        <v>16944.0271108378</v>
      </c>
      <c r="C49" s="312" t="n">
        <v>12.2602881756923</v>
      </c>
      <c r="D49" s="37" t="n">
        <v>22139.942987381</v>
      </c>
      <c r="E49" s="313" t="n">
        <v>12.9731175784542</v>
      </c>
      <c r="F49" s="37" t="s">
        <v>64</v>
      </c>
      <c r="G49" s="314" t="s">
        <v>64</v>
      </c>
      <c r="H49" s="78"/>
      <c r="I49" s="317" t="n">
        <v>49147.9015552305</v>
      </c>
      <c r="J49" s="316" t="n">
        <v>4.99290513245502</v>
      </c>
    </row>
    <row r="50" customFormat="false" ht="12.75" hidden="false" customHeight="true" outlineLevel="0" collapsed="false">
      <c r="A50" s="311" t="s">
        <v>105</v>
      </c>
      <c r="B50" s="42" t="n">
        <v>16620.3315250615</v>
      </c>
      <c r="C50" s="312" t="n">
        <v>12.5781564553735</v>
      </c>
      <c r="D50" s="37" t="n">
        <v>21818.82441502</v>
      </c>
      <c r="E50" s="313" t="n">
        <v>14.7695529372319</v>
      </c>
      <c r="F50" s="37" t="n">
        <v>-183.333333333333</v>
      </c>
      <c r="G50" s="314" t="n">
        <v>-100.417105101006</v>
      </c>
      <c r="H50" s="78"/>
      <c r="I50" s="317" t="n">
        <v>52754.429343434</v>
      </c>
      <c r="J50" s="316" t="n">
        <v>9.34617365325447</v>
      </c>
    </row>
    <row r="51" customFormat="false" ht="12.75" hidden="false" customHeight="true" outlineLevel="0" collapsed="false">
      <c r="A51" s="311" t="s">
        <v>106</v>
      </c>
      <c r="B51" s="42" t="n">
        <v>16729.2136558566</v>
      </c>
      <c r="C51" s="312" t="n">
        <v>3.00269006826329</v>
      </c>
      <c r="D51" s="37" t="n">
        <v>21299.6052961952</v>
      </c>
      <c r="E51" s="313" t="n">
        <v>3.34453908036939</v>
      </c>
      <c r="F51" s="37" t="n">
        <v>-11200</v>
      </c>
      <c r="G51" s="314" t="n">
        <v>-101.664882863599</v>
      </c>
      <c r="H51" s="78"/>
      <c r="I51" s="317" t="n">
        <v>47367.3080935363</v>
      </c>
      <c r="J51" s="316" t="n">
        <v>2.15647890767081</v>
      </c>
    </row>
    <row r="52" customFormat="false" ht="12.75" hidden="false" customHeight="true" outlineLevel="0" collapsed="false">
      <c r="A52" s="325" t="s">
        <v>107</v>
      </c>
      <c r="B52" s="44" t="n">
        <v>14086.5584515357</v>
      </c>
      <c r="C52" s="326" t="n">
        <v>2.13214193651524</v>
      </c>
      <c r="D52" s="67" t="n">
        <v>18259.2620313668</v>
      </c>
      <c r="E52" s="327" t="n">
        <v>6.09089508607566</v>
      </c>
      <c r="F52" s="67" t="s">
        <v>64</v>
      </c>
      <c r="G52" s="328" t="s">
        <v>64</v>
      </c>
      <c r="H52" s="78"/>
      <c r="I52" s="329" t="n">
        <v>37411.7823598721</v>
      </c>
      <c r="J52" s="330" t="n">
        <v>0.971400456421287</v>
      </c>
    </row>
    <row r="53" customFormat="false" ht="12.75" hidden="false" customHeight="true" outlineLevel="0" collapsed="false">
      <c r="A53" s="311" t="s">
        <v>108</v>
      </c>
      <c r="B53" s="42" t="n">
        <v>17714.6583225156</v>
      </c>
      <c r="C53" s="312" t="n">
        <v>2.97359039533086</v>
      </c>
      <c r="D53" s="37" t="n">
        <v>22478.5247349823</v>
      </c>
      <c r="E53" s="313" t="n">
        <v>1.80485558308296</v>
      </c>
      <c r="F53" s="37" t="s">
        <v>64</v>
      </c>
      <c r="G53" s="314" t="s">
        <v>64</v>
      </c>
      <c r="H53" s="78"/>
      <c r="I53" s="317" t="n">
        <v>53304.7273726556</v>
      </c>
      <c r="J53" s="316" t="n">
        <v>4.99941371246054</v>
      </c>
    </row>
    <row r="54" customFormat="false" ht="12.75" hidden="false" customHeight="true" outlineLevel="0" collapsed="false">
      <c r="A54" s="311" t="s">
        <v>109</v>
      </c>
      <c r="B54" s="42" t="n">
        <v>12435.3203197213</v>
      </c>
      <c r="C54" s="312" t="n">
        <v>0.141062422855479</v>
      </c>
      <c r="D54" s="37" t="n">
        <v>20803.1328142271</v>
      </c>
      <c r="E54" s="313" t="n">
        <v>-3.68945451672443</v>
      </c>
      <c r="F54" s="37" t="s">
        <v>64</v>
      </c>
      <c r="G54" s="314" t="s">
        <v>64</v>
      </c>
      <c r="H54" s="78"/>
      <c r="I54" s="317" t="n">
        <v>46987.3483272575</v>
      </c>
      <c r="J54" s="316" t="n">
        <v>1.1400580160180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8608.170717777</v>
      </c>
      <c r="C56" s="336" t="str">
        <f aca="false">INDEX(A8:A54,MATCH(B56,$B$8:$B$54,0))</f>
        <v>佐賀県</v>
      </c>
      <c r="D56" s="337" t="n">
        <f aca="false">LARGE(D8:D54,1)</f>
        <v>22843.9524740563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58054.8840406225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7714.6583225156</v>
      </c>
      <c r="C57" s="343" t="str">
        <f aca="false">INDEX(A8:A54,MATCH(B57,$B$8:$B$54,0))</f>
        <v>鹿児島県</v>
      </c>
      <c r="D57" s="344" t="n">
        <f aca="false">LARGE(D8:D54,2)</f>
        <v>22750.9511240677</v>
      </c>
      <c r="E57" s="345" t="str">
        <f aca="false">INDEX(A8:A54,MATCH(D57,$D$8:$D$54,0))</f>
        <v>高知県</v>
      </c>
      <c r="F57" s="346" t="s">
        <v>111</v>
      </c>
      <c r="G57" s="347" t="s">
        <v>111</v>
      </c>
      <c r="I57" s="342" t="n">
        <f aca="false">LARGE(I8:I54,2)</f>
        <v>53304.7273726556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7605.5316067948</v>
      </c>
      <c r="C58" s="343" t="str">
        <f aca="false">INDEX(A8:A54,MATCH(B58,$B$8:$B$54,0))</f>
        <v>山口県</v>
      </c>
      <c r="D58" s="349" t="n">
        <f aca="false">LARGE(D8:D54,3)</f>
        <v>22478.5247349823</v>
      </c>
      <c r="E58" s="345" t="str">
        <f aca="false">INDEX(A8:A54,MATCH(D58,$D$8:$D$54,0))</f>
        <v>鹿児島県</v>
      </c>
      <c r="F58" s="350" t="s">
        <v>111</v>
      </c>
      <c r="G58" s="347" t="s">
        <v>111</v>
      </c>
      <c r="I58" s="348" t="n">
        <f aca="false">LARGE(I8:I54,3)</f>
        <v>52815.8287507392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305.6514823676</v>
      </c>
      <c r="C59" s="353" t="str">
        <f aca="false">INDEX(A8:A54,MATCH(B59,$B$8:$B$54,0))</f>
        <v>東京都</v>
      </c>
      <c r="D59" s="354" t="n">
        <f aca="false">SMALL(D8:D54,3)</f>
        <v>13702.9972500951</v>
      </c>
      <c r="E59" s="355" t="str">
        <f aca="false">INDEX(A8:A54,MATCH(D59,$D$8:$D$54,0))</f>
        <v>青森県</v>
      </c>
      <c r="F59" s="356" t="s">
        <v>111</v>
      </c>
      <c r="G59" s="357" t="s">
        <v>111</v>
      </c>
      <c r="I59" s="352" t="n">
        <f aca="false">SMALL(I8:I54,3)</f>
        <v>30698.5312335025</v>
      </c>
      <c r="J59" s="357" t="str">
        <f aca="false">INDEX(A8:A54,MATCH(I59,$I$8:$I$54,0))</f>
        <v>静岡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9972.03052887614</v>
      </c>
      <c r="C60" s="343" t="str">
        <f aca="false">INDEX(A8:A54,MATCH(B60,$B$8:$B$54,0))</f>
        <v>茨城県</v>
      </c>
      <c r="D60" s="349" t="n">
        <f aca="false">SMALL(D8:D54,2)</f>
        <v>13081.6474763536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30144.7738049094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932.98310064549</v>
      </c>
      <c r="C61" s="360" t="str">
        <f aca="false">INDEX(A8:A54,MATCH(B61,$B$8:$B$54,0))</f>
        <v>愛知県</v>
      </c>
      <c r="D61" s="361" t="n">
        <f aca="false">SMALL(D8:D54,1)</f>
        <v>12957.6471310762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29959.976993865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87337182890886</v>
      </c>
      <c r="C62" s="367"/>
      <c r="D62" s="368" t="n">
        <f aca="false">IF(D61=0,0,D56/D61)</f>
        <v>1.76297071860136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93774795129217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1528.6086207925</v>
      </c>
      <c r="C7" s="306" t="n">
        <v>6.41584296150339</v>
      </c>
      <c r="D7" s="307" t="n">
        <v>15679.0600764192</v>
      </c>
      <c r="E7" s="308" t="n">
        <v>5.71572060871717</v>
      </c>
      <c r="F7" s="307" t="n">
        <v>16210</v>
      </c>
      <c r="G7" s="309" t="n">
        <v>-27.2683461845254</v>
      </c>
      <c r="H7" s="78"/>
      <c r="I7" s="305" t="n">
        <v>22356.8228097523</v>
      </c>
      <c r="J7" s="310" t="n">
        <v>3.92378970316905</v>
      </c>
    </row>
    <row r="8" customFormat="false" ht="12.75" hidden="false" customHeight="true" outlineLevel="0" collapsed="false">
      <c r="A8" s="311" t="s">
        <v>62</v>
      </c>
      <c r="B8" s="42" t="n">
        <v>10913.9571918067</v>
      </c>
      <c r="C8" s="312" t="n">
        <v>7.28362090982826</v>
      </c>
      <c r="D8" s="37" t="n">
        <v>13647.831867744</v>
      </c>
      <c r="E8" s="313" t="n">
        <v>6.77757911162769</v>
      </c>
      <c r="F8" s="37" t="n">
        <v>48415</v>
      </c>
      <c r="G8" s="314" t="n">
        <v>257.596572863579</v>
      </c>
      <c r="H8" s="78"/>
      <c r="I8" s="315" t="n">
        <v>21251.9177217852</v>
      </c>
      <c r="J8" s="316" t="n">
        <v>3.6896192138008</v>
      </c>
    </row>
    <row r="9" customFormat="false" ht="12.75" hidden="false" customHeight="true" outlineLevel="0" collapsed="false">
      <c r="A9" s="311" t="s">
        <v>63</v>
      </c>
      <c r="B9" s="42" t="n">
        <v>10708.4920815469</v>
      </c>
      <c r="C9" s="312" t="n">
        <v>7.74613872707573</v>
      </c>
      <c r="D9" s="37" t="n">
        <v>12960.3037328497</v>
      </c>
      <c r="E9" s="313" t="n">
        <v>5.74547825353683</v>
      </c>
      <c r="F9" s="37" t="s">
        <v>64</v>
      </c>
      <c r="G9" s="314" t="s">
        <v>64</v>
      </c>
      <c r="H9" s="78"/>
      <c r="I9" s="317" t="n">
        <v>19010.3697026886</v>
      </c>
      <c r="J9" s="316" t="n">
        <v>2.20714179601781</v>
      </c>
    </row>
    <row r="10" customFormat="false" ht="12.75" hidden="false" customHeight="true" outlineLevel="0" collapsed="false">
      <c r="A10" s="311" t="s">
        <v>65</v>
      </c>
      <c r="B10" s="42" t="n">
        <v>11137.9936860483</v>
      </c>
      <c r="C10" s="312" t="n">
        <v>6.65141959892576</v>
      </c>
      <c r="D10" s="37" t="n">
        <v>13191.0269257714</v>
      </c>
      <c r="E10" s="313" t="n">
        <v>4.68015941893314</v>
      </c>
      <c r="F10" s="37" t="n">
        <v>10050</v>
      </c>
      <c r="G10" s="314" t="n">
        <v>43.2644333570919</v>
      </c>
      <c r="H10" s="78"/>
      <c r="I10" s="317" t="n">
        <v>16911.0925142287</v>
      </c>
      <c r="J10" s="316" t="n">
        <v>4.12585487666213</v>
      </c>
    </row>
    <row r="11" customFormat="false" ht="12.75" hidden="false" customHeight="true" outlineLevel="0" collapsed="false">
      <c r="A11" s="311" t="s">
        <v>66</v>
      </c>
      <c r="B11" s="42" t="n">
        <v>11825.5577673753</v>
      </c>
      <c r="C11" s="312" t="n">
        <v>5.81070297619354</v>
      </c>
      <c r="D11" s="37" t="n">
        <v>15730.93104713</v>
      </c>
      <c r="E11" s="313" t="n">
        <v>5.02896153163501</v>
      </c>
      <c r="F11" s="37" t="s">
        <v>64</v>
      </c>
      <c r="G11" s="314" t="s">
        <v>64</v>
      </c>
      <c r="H11" s="78"/>
      <c r="I11" s="317" t="n">
        <v>20523.9288773564</v>
      </c>
      <c r="J11" s="316" t="n">
        <v>2.13940771652916</v>
      </c>
    </row>
    <row r="12" customFormat="false" ht="12.75" hidden="false" customHeight="true" outlineLevel="0" collapsed="false">
      <c r="A12" s="311" t="s">
        <v>67</v>
      </c>
      <c r="B12" s="42" t="n">
        <v>11097.1724504693</v>
      </c>
      <c r="C12" s="312" t="n">
        <v>7.68126514989619</v>
      </c>
      <c r="D12" s="37" t="n">
        <v>13100.5551307131</v>
      </c>
      <c r="E12" s="313" t="n">
        <v>5.97781587844351</v>
      </c>
      <c r="F12" s="37" t="s">
        <v>64</v>
      </c>
      <c r="G12" s="314" t="s">
        <v>64</v>
      </c>
      <c r="H12" s="78"/>
      <c r="I12" s="317" t="n">
        <v>16443.3233239014</v>
      </c>
      <c r="J12" s="316" t="n">
        <v>1.92132910954357</v>
      </c>
    </row>
    <row r="13" customFormat="false" ht="12.75" hidden="false" customHeight="true" outlineLevel="0" collapsed="false">
      <c r="A13" s="318" t="s">
        <v>68</v>
      </c>
      <c r="B13" s="319" t="n">
        <v>11712.257979313</v>
      </c>
      <c r="C13" s="320" t="n">
        <v>5.67147576646375</v>
      </c>
      <c r="D13" s="49" t="n">
        <v>14149.0851084371</v>
      </c>
      <c r="E13" s="321" t="n">
        <v>4.44450840216814</v>
      </c>
      <c r="F13" s="49" t="s">
        <v>64</v>
      </c>
      <c r="G13" s="322" t="s">
        <v>64</v>
      </c>
      <c r="H13" s="78"/>
      <c r="I13" s="323" t="n">
        <v>19570.8306069376</v>
      </c>
      <c r="J13" s="324" t="n">
        <v>2.62039646405319</v>
      </c>
    </row>
    <row r="14" customFormat="false" ht="12.75" hidden="false" customHeight="true" outlineLevel="0" collapsed="false">
      <c r="A14" s="311" t="s">
        <v>69</v>
      </c>
      <c r="B14" s="42" t="n">
        <v>10907.2065998449</v>
      </c>
      <c r="C14" s="312" t="n">
        <v>5.77571045150931</v>
      </c>
      <c r="D14" s="37" t="n">
        <v>13010.6429018073</v>
      </c>
      <c r="E14" s="313" t="n">
        <v>4.81396914831305</v>
      </c>
      <c r="F14" s="37" t="s">
        <v>64</v>
      </c>
      <c r="G14" s="314" t="s">
        <v>64</v>
      </c>
      <c r="H14" s="78"/>
      <c r="I14" s="317" t="n">
        <v>19871.9099933996</v>
      </c>
      <c r="J14" s="316" t="n">
        <v>3.07649733326221</v>
      </c>
    </row>
    <row r="15" customFormat="false" ht="12.75" hidden="false" customHeight="true" outlineLevel="0" collapsed="false">
      <c r="A15" s="311" t="s">
        <v>70</v>
      </c>
      <c r="B15" s="42" t="n">
        <v>10152.9261881003</v>
      </c>
      <c r="C15" s="312" t="n">
        <v>5.60406973714659</v>
      </c>
      <c r="D15" s="37" t="n">
        <v>13017.5995346124</v>
      </c>
      <c r="E15" s="313" t="n">
        <v>4.60109046844934</v>
      </c>
      <c r="F15" s="37" t="s">
        <v>64</v>
      </c>
      <c r="G15" s="314" t="s">
        <v>64</v>
      </c>
      <c r="H15" s="78"/>
      <c r="I15" s="317" t="n">
        <v>21309.0887711626</v>
      </c>
      <c r="J15" s="316" t="n">
        <v>1.89890830821714</v>
      </c>
    </row>
    <row r="16" customFormat="false" ht="12.75" hidden="false" customHeight="true" outlineLevel="0" collapsed="false">
      <c r="A16" s="311" t="s">
        <v>71</v>
      </c>
      <c r="B16" s="42" t="n">
        <v>11600.8932210441</v>
      </c>
      <c r="C16" s="312" t="n">
        <v>4.86885509988627</v>
      </c>
      <c r="D16" s="37" t="n">
        <v>14977.8471247554</v>
      </c>
      <c r="E16" s="313" t="n">
        <v>3.58822892967552</v>
      </c>
      <c r="F16" s="37" t="s">
        <v>64</v>
      </c>
      <c r="G16" s="314" t="s">
        <v>64</v>
      </c>
      <c r="H16" s="78"/>
      <c r="I16" s="317" t="n">
        <v>21750.950914644</v>
      </c>
      <c r="J16" s="316" t="n">
        <v>1.53555732558466</v>
      </c>
    </row>
    <row r="17" customFormat="false" ht="12.75" hidden="false" customHeight="true" outlineLevel="0" collapsed="false">
      <c r="A17" s="325" t="s">
        <v>72</v>
      </c>
      <c r="B17" s="44" t="n">
        <v>11184.0105916332</v>
      </c>
      <c r="C17" s="326" t="n">
        <v>5.28456075031619</v>
      </c>
      <c r="D17" s="67" t="n">
        <v>14709.1944522062</v>
      </c>
      <c r="E17" s="327" t="n">
        <v>5.7334685189891</v>
      </c>
      <c r="F17" s="67" t="n">
        <v>14796.6666666667</v>
      </c>
      <c r="G17" s="328" t="n">
        <v>-21.8348300757176</v>
      </c>
      <c r="H17" s="78"/>
      <c r="I17" s="329" t="n">
        <v>21480.1426120417</v>
      </c>
      <c r="J17" s="330" t="n">
        <v>3.23994106746477</v>
      </c>
    </row>
    <row r="18" customFormat="false" ht="12.75" hidden="false" customHeight="true" outlineLevel="0" collapsed="false">
      <c r="A18" s="311" t="s">
        <v>73</v>
      </c>
      <c r="B18" s="42" t="n">
        <v>10957.9808742987</v>
      </c>
      <c r="C18" s="312" t="n">
        <v>5.05641815434401</v>
      </c>
      <c r="D18" s="37" t="n">
        <v>15355.8881556992</v>
      </c>
      <c r="E18" s="313" t="n">
        <v>4.58718341629762</v>
      </c>
      <c r="F18" s="37" t="n">
        <v>20510</v>
      </c>
      <c r="G18" s="314" t="n">
        <v>-24.9762235715853</v>
      </c>
      <c r="H18" s="78"/>
      <c r="I18" s="317" t="n">
        <v>21176.9583037598</v>
      </c>
      <c r="J18" s="316" t="n">
        <v>2.53250238787651</v>
      </c>
    </row>
    <row r="19" customFormat="false" ht="12.75" hidden="false" customHeight="true" outlineLevel="0" collapsed="false">
      <c r="A19" s="311" t="s">
        <v>74</v>
      </c>
      <c r="B19" s="42" t="n">
        <v>10977.8417726202</v>
      </c>
      <c r="C19" s="312" t="n">
        <v>6.05518903484216</v>
      </c>
      <c r="D19" s="37" t="n">
        <v>15452.8906179239</v>
      </c>
      <c r="E19" s="313" t="n">
        <v>6.44959307765909</v>
      </c>
      <c r="F19" s="37" t="n">
        <v>11847.5</v>
      </c>
      <c r="G19" s="314" t="n">
        <v>-24.9071894241217</v>
      </c>
      <c r="H19" s="78"/>
      <c r="I19" s="317" t="n">
        <v>20313.5765139393</v>
      </c>
      <c r="J19" s="316" t="n">
        <v>4.35847088180755</v>
      </c>
    </row>
    <row r="20" customFormat="false" ht="12.75" hidden="false" customHeight="true" outlineLevel="0" collapsed="false">
      <c r="A20" s="311" t="s">
        <v>75</v>
      </c>
      <c r="B20" s="42" t="n">
        <v>10880.0301749865</v>
      </c>
      <c r="C20" s="312" t="n">
        <v>7.61634477047558</v>
      </c>
      <c r="D20" s="37" t="n">
        <v>17366.1118928972</v>
      </c>
      <c r="E20" s="313" t="n">
        <v>7.20170208187929</v>
      </c>
      <c r="F20" s="37" t="s">
        <v>64</v>
      </c>
      <c r="G20" s="314" t="s">
        <v>64</v>
      </c>
      <c r="H20" s="78"/>
      <c r="I20" s="317" t="n">
        <v>23954.293832328</v>
      </c>
      <c r="J20" s="316" t="n">
        <v>5.49991717862207</v>
      </c>
    </row>
    <row r="21" customFormat="false" ht="12.75" hidden="false" customHeight="true" outlineLevel="0" collapsed="false">
      <c r="A21" s="311" t="s">
        <v>76</v>
      </c>
      <c r="B21" s="42" t="n">
        <v>11218.8840008551</v>
      </c>
      <c r="C21" s="312" t="n">
        <v>5.71961036539917</v>
      </c>
      <c r="D21" s="37" t="n">
        <v>16253.5033979605</v>
      </c>
      <c r="E21" s="313" t="n">
        <v>4.67617249554411</v>
      </c>
      <c r="F21" s="37" t="s">
        <v>64</v>
      </c>
      <c r="G21" s="314" t="s">
        <v>64</v>
      </c>
      <c r="H21" s="78"/>
      <c r="I21" s="317" t="n">
        <v>22335.2785501942</v>
      </c>
      <c r="J21" s="316" t="n">
        <v>4.7447544934274</v>
      </c>
    </row>
    <row r="22" customFormat="false" ht="12.75" hidden="false" customHeight="true" outlineLevel="0" collapsed="false">
      <c r="A22" s="311" t="s">
        <v>77</v>
      </c>
      <c r="B22" s="42" t="n">
        <v>11196.7467851566</v>
      </c>
      <c r="C22" s="312" t="n">
        <v>5.71807384645318</v>
      </c>
      <c r="D22" s="37" t="n">
        <v>13698.9593242887</v>
      </c>
      <c r="E22" s="313" t="n">
        <v>4.64932930689645</v>
      </c>
      <c r="F22" s="37" t="s">
        <v>64</v>
      </c>
      <c r="G22" s="314" t="s">
        <v>64</v>
      </c>
      <c r="H22" s="78"/>
      <c r="I22" s="317" t="n">
        <v>17091.8481891118</v>
      </c>
      <c r="J22" s="316" t="n">
        <v>2.93792904187253</v>
      </c>
    </row>
    <row r="23" customFormat="false" ht="12.75" hidden="false" customHeight="true" outlineLevel="0" collapsed="false">
      <c r="A23" s="318" t="s">
        <v>78</v>
      </c>
      <c r="B23" s="319" t="n">
        <v>11260.6141369875</v>
      </c>
      <c r="C23" s="320" t="n">
        <v>5.22307618369909</v>
      </c>
      <c r="D23" s="49" t="n">
        <v>13238.5201464475</v>
      </c>
      <c r="E23" s="321" t="n">
        <v>5.39927203830735</v>
      </c>
      <c r="F23" s="49" t="s">
        <v>64</v>
      </c>
      <c r="G23" s="322" t="s">
        <v>64</v>
      </c>
      <c r="H23" s="78"/>
      <c r="I23" s="323" t="n">
        <v>19916.7553502232</v>
      </c>
      <c r="J23" s="324" t="n">
        <v>2.59956554265064</v>
      </c>
    </row>
    <row r="24" customFormat="false" ht="12.75" hidden="false" customHeight="true" outlineLevel="0" collapsed="false">
      <c r="A24" s="311" t="s">
        <v>79</v>
      </c>
      <c r="B24" s="42" t="n">
        <v>12569.1908688897</v>
      </c>
      <c r="C24" s="312" t="n">
        <v>10.7962887143365</v>
      </c>
      <c r="D24" s="37" t="n">
        <v>15515.2727187073</v>
      </c>
      <c r="E24" s="313" t="n">
        <v>8.54889218136503</v>
      </c>
      <c r="F24" s="37" t="s">
        <v>64</v>
      </c>
      <c r="G24" s="314" t="s">
        <v>64</v>
      </c>
      <c r="H24" s="78"/>
      <c r="I24" s="317" t="n">
        <v>21006.8449752141</v>
      </c>
      <c r="J24" s="316" t="n">
        <v>5.35226648769383</v>
      </c>
    </row>
    <row r="25" customFormat="false" ht="12.75" hidden="false" customHeight="true" outlineLevel="0" collapsed="false">
      <c r="A25" s="311" t="s">
        <v>80</v>
      </c>
      <c r="B25" s="42" t="n">
        <v>12759.2501988717</v>
      </c>
      <c r="C25" s="312" t="n">
        <v>9.14051779273143</v>
      </c>
      <c r="D25" s="37" t="n">
        <v>15976.0677294673</v>
      </c>
      <c r="E25" s="313" t="n">
        <v>6.78623375241173</v>
      </c>
      <c r="F25" s="37" t="s">
        <v>64</v>
      </c>
      <c r="G25" s="314" t="s">
        <v>64</v>
      </c>
      <c r="H25" s="78"/>
      <c r="I25" s="317" t="n">
        <v>21170.2460128113</v>
      </c>
      <c r="J25" s="316" t="n">
        <v>1.43905818382841</v>
      </c>
    </row>
    <row r="26" customFormat="false" ht="12.75" hidden="false" customHeight="true" outlineLevel="0" collapsed="false">
      <c r="A26" s="311" t="s">
        <v>81</v>
      </c>
      <c r="B26" s="42" t="n">
        <v>11043.4489957645</v>
      </c>
      <c r="C26" s="312" t="n">
        <v>7.98585905912127</v>
      </c>
      <c r="D26" s="37" t="n">
        <v>14763.1497610006</v>
      </c>
      <c r="E26" s="313" t="n">
        <v>7.63217540539405</v>
      </c>
      <c r="F26" s="37" t="s">
        <v>64</v>
      </c>
      <c r="G26" s="314" t="s">
        <v>64</v>
      </c>
      <c r="H26" s="78"/>
      <c r="I26" s="317" t="n">
        <v>19511.9874149067</v>
      </c>
      <c r="J26" s="316" t="n">
        <v>3.49795162720186</v>
      </c>
    </row>
    <row r="27" customFormat="false" ht="12.75" hidden="false" customHeight="true" outlineLevel="0" collapsed="false">
      <c r="A27" s="325" t="s">
        <v>82</v>
      </c>
      <c r="B27" s="44" t="n">
        <v>11037.8647769133</v>
      </c>
      <c r="C27" s="326" t="n">
        <v>7.57400233082156</v>
      </c>
      <c r="D27" s="67" t="n">
        <v>14513.3302540416</v>
      </c>
      <c r="E27" s="327" t="n">
        <v>6.34885022278256</v>
      </c>
      <c r="F27" s="67" t="s">
        <v>64</v>
      </c>
      <c r="G27" s="328" t="s">
        <v>64</v>
      </c>
      <c r="H27" s="78"/>
      <c r="I27" s="329" t="n">
        <v>19466.3355237834</v>
      </c>
      <c r="J27" s="330" t="n">
        <v>4.47619091806342</v>
      </c>
    </row>
    <row r="28" customFormat="false" ht="12.75" hidden="false" customHeight="true" outlineLevel="0" collapsed="false">
      <c r="A28" s="311" t="s">
        <v>83</v>
      </c>
      <c r="B28" s="42" t="n">
        <v>12508.5056752609</v>
      </c>
      <c r="C28" s="312" t="n">
        <v>6.41366651580651</v>
      </c>
      <c r="D28" s="37" t="n">
        <v>16605.3081236723</v>
      </c>
      <c r="E28" s="313" t="n">
        <v>5.00354989340679</v>
      </c>
      <c r="F28" s="37" t="s">
        <v>64</v>
      </c>
      <c r="G28" s="314" t="s">
        <v>64</v>
      </c>
      <c r="H28" s="78"/>
      <c r="I28" s="317" t="n">
        <v>22793.4688113406</v>
      </c>
      <c r="J28" s="316" t="n">
        <v>4.63064280422388</v>
      </c>
    </row>
    <row r="29" customFormat="false" ht="12.75" hidden="false" customHeight="true" outlineLevel="0" collapsed="false">
      <c r="A29" s="311" t="s">
        <v>84</v>
      </c>
      <c r="B29" s="42" t="n">
        <v>12343.3780450016</v>
      </c>
      <c r="C29" s="312" t="n">
        <v>5.98991221291156</v>
      </c>
      <c r="D29" s="37" t="n">
        <v>16157.6250033818</v>
      </c>
      <c r="E29" s="313" t="n">
        <v>4.84466876269241</v>
      </c>
      <c r="F29" s="37" t="n">
        <v>28230</v>
      </c>
      <c r="G29" s="314" t="n">
        <v>115.496183206107</v>
      </c>
      <c r="H29" s="78"/>
      <c r="I29" s="317" t="n">
        <v>21840.3925596436</v>
      </c>
      <c r="J29" s="316" t="n">
        <v>4.306386835334</v>
      </c>
    </row>
    <row r="30" customFormat="false" ht="12.75" hidden="false" customHeight="true" outlineLevel="0" collapsed="false">
      <c r="A30" s="311" t="s">
        <v>85</v>
      </c>
      <c r="B30" s="42" t="n">
        <v>11712.6612723006</v>
      </c>
      <c r="C30" s="312" t="n">
        <v>6.07645554429812</v>
      </c>
      <c r="D30" s="37" t="n">
        <v>15254.2571512876</v>
      </c>
      <c r="E30" s="313" t="n">
        <v>5.32769866251501</v>
      </c>
      <c r="F30" s="37" t="s">
        <v>64</v>
      </c>
      <c r="G30" s="314" t="s">
        <v>64</v>
      </c>
      <c r="H30" s="78"/>
      <c r="I30" s="317" t="n">
        <v>25855.5892262542</v>
      </c>
      <c r="J30" s="316" t="n">
        <v>3.51999605792181</v>
      </c>
    </row>
    <row r="31" customFormat="false" ht="12.75" hidden="false" customHeight="true" outlineLevel="0" collapsed="false">
      <c r="A31" s="311" t="s">
        <v>86</v>
      </c>
      <c r="B31" s="42" t="n">
        <v>12495.8246236581</v>
      </c>
      <c r="C31" s="312" t="n">
        <v>6.23922547978619</v>
      </c>
      <c r="D31" s="37" t="n">
        <v>16306.9792171508</v>
      </c>
      <c r="E31" s="313" t="n">
        <v>5.67566152745976</v>
      </c>
      <c r="F31" s="37" t="s">
        <v>64</v>
      </c>
      <c r="G31" s="314" t="s">
        <v>64</v>
      </c>
      <c r="H31" s="78"/>
      <c r="I31" s="317" t="n">
        <v>21832.1397893683</v>
      </c>
      <c r="J31" s="316" t="n">
        <v>3.98900596740118</v>
      </c>
    </row>
    <row r="32" customFormat="false" ht="12.75" hidden="false" customHeight="true" outlineLevel="0" collapsed="false">
      <c r="A32" s="311" t="s">
        <v>87</v>
      </c>
      <c r="B32" s="42" t="n">
        <v>11455.7255153816</v>
      </c>
      <c r="C32" s="312" t="n">
        <v>5.72951543626251</v>
      </c>
      <c r="D32" s="37" t="n">
        <v>15528.8819506858</v>
      </c>
      <c r="E32" s="313" t="n">
        <v>7.32375904929454</v>
      </c>
      <c r="F32" s="37" t="s">
        <v>64</v>
      </c>
      <c r="G32" s="314" t="s">
        <v>64</v>
      </c>
      <c r="H32" s="78"/>
      <c r="I32" s="317" t="n">
        <v>20619.1346764417</v>
      </c>
      <c r="J32" s="316" t="n">
        <v>4.64709986244316</v>
      </c>
    </row>
    <row r="33" customFormat="false" ht="12.75" hidden="false" customHeight="true" outlineLevel="0" collapsed="false">
      <c r="A33" s="318" t="s">
        <v>88</v>
      </c>
      <c r="B33" s="319" t="n">
        <v>11997.0250074259</v>
      </c>
      <c r="C33" s="320" t="n">
        <v>6.09841918838754</v>
      </c>
      <c r="D33" s="49" t="n">
        <v>17135.1768681938</v>
      </c>
      <c r="E33" s="321" t="n">
        <v>5.28188537326621</v>
      </c>
      <c r="F33" s="49" t="s">
        <v>64</v>
      </c>
      <c r="G33" s="322" t="s">
        <v>64</v>
      </c>
      <c r="H33" s="78"/>
      <c r="I33" s="323" t="n">
        <v>23960.3067662031</v>
      </c>
      <c r="J33" s="324" t="n">
        <v>3.42794635162306</v>
      </c>
    </row>
    <row r="34" customFormat="false" ht="12.75" hidden="false" customHeight="true" outlineLevel="0" collapsed="false">
      <c r="A34" s="311" t="s">
        <v>89</v>
      </c>
      <c r="B34" s="42" t="n">
        <v>12180.3224429912</v>
      </c>
      <c r="C34" s="312" t="n">
        <v>7.04059245526697</v>
      </c>
      <c r="D34" s="37" t="n">
        <v>18336.6571234499</v>
      </c>
      <c r="E34" s="313" t="n">
        <v>6.75772946553082</v>
      </c>
      <c r="F34" s="37" t="s">
        <v>64</v>
      </c>
      <c r="G34" s="314" t="s">
        <v>64</v>
      </c>
      <c r="H34" s="78"/>
      <c r="I34" s="317" t="n">
        <v>25884.3113338581</v>
      </c>
      <c r="J34" s="316" t="n">
        <v>4.79016100576956</v>
      </c>
    </row>
    <row r="35" customFormat="false" ht="12.75" hidden="false" customHeight="true" outlineLevel="0" collapsed="false">
      <c r="A35" s="311" t="s">
        <v>90</v>
      </c>
      <c r="B35" s="42" t="n">
        <v>12247.4066738123</v>
      </c>
      <c r="C35" s="312" t="n">
        <v>6.87142300908862</v>
      </c>
      <c r="D35" s="37" t="n">
        <v>16879.0228838514</v>
      </c>
      <c r="E35" s="313" t="n">
        <v>6.80762632697095</v>
      </c>
      <c r="F35" s="37" t="n">
        <v>220750</v>
      </c>
      <c r="G35" s="314" t="n">
        <v>147.820229764622</v>
      </c>
      <c r="H35" s="78"/>
      <c r="I35" s="317" t="n">
        <v>24341.1138310894</v>
      </c>
      <c r="J35" s="316" t="n">
        <v>4.083849676689</v>
      </c>
    </row>
    <row r="36" customFormat="false" ht="12.75" hidden="false" customHeight="true" outlineLevel="0" collapsed="false">
      <c r="A36" s="311" t="s">
        <v>91</v>
      </c>
      <c r="B36" s="42" t="n">
        <v>12959.9477273358</v>
      </c>
      <c r="C36" s="312" t="n">
        <v>7.13714834853482</v>
      </c>
      <c r="D36" s="37" t="n">
        <v>17734.1158110157</v>
      </c>
      <c r="E36" s="313" t="n">
        <v>7.86437236174715</v>
      </c>
      <c r="F36" s="37" t="n">
        <v>6210</v>
      </c>
      <c r="G36" s="314" t="n">
        <v>-79.1610738255034</v>
      </c>
      <c r="H36" s="78"/>
      <c r="I36" s="317" t="n">
        <v>24604.9159557433</v>
      </c>
      <c r="J36" s="316" t="n">
        <v>3.60880225853409</v>
      </c>
    </row>
    <row r="37" customFormat="false" ht="12.75" hidden="false" customHeight="true" outlineLevel="0" collapsed="false">
      <c r="A37" s="325" t="s">
        <v>92</v>
      </c>
      <c r="B37" s="44" t="n">
        <v>12062.8873388839</v>
      </c>
      <c r="C37" s="326" t="n">
        <v>5.1644950144402</v>
      </c>
      <c r="D37" s="67" t="n">
        <v>16360.3849314936</v>
      </c>
      <c r="E37" s="327" t="n">
        <v>4.56566196493316</v>
      </c>
      <c r="F37" s="67" t="s">
        <v>64</v>
      </c>
      <c r="G37" s="328" t="s">
        <v>64</v>
      </c>
      <c r="H37" s="78"/>
      <c r="I37" s="329" t="n">
        <v>23944.3705059007</v>
      </c>
      <c r="J37" s="330" t="n">
        <v>2.82566044433121</v>
      </c>
    </row>
    <row r="38" customFormat="false" ht="12.75" hidden="false" customHeight="true" outlineLevel="0" collapsed="false">
      <c r="A38" s="311" t="s">
        <v>93</v>
      </c>
      <c r="B38" s="42" t="n">
        <v>10987.9427813668</v>
      </c>
      <c r="C38" s="312" t="n">
        <v>3.05918388477267</v>
      </c>
      <c r="D38" s="37" t="n">
        <v>13789.3938979574</v>
      </c>
      <c r="E38" s="313" t="n">
        <v>2.10697926777668</v>
      </c>
      <c r="F38" s="37" t="s">
        <v>64</v>
      </c>
      <c r="G38" s="314" t="s">
        <v>64</v>
      </c>
      <c r="H38" s="78"/>
      <c r="I38" s="317" t="n">
        <v>19604.9953059749</v>
      </c>
      <c r="J38" s="316" t="n">
        <v>0.998939591724959</v>
      </c>
    </row>
    <row r="39" customFormat="false" ht="12.75" hidden="false" customHeight="true" outlineLevel="0" collapsed="false">
      <c r="A39" s="311" t="s">
        <v>94</v>
      </c>
      <c r="B39" s="42" t="n">
        <v>12456.2180843676</v>
      </c>
      <c r="C39" s="312" t="n">
        <v>0.782564170913959</v>
      </c>
      <c r="D39" s="37" t="n">
        <v>15081.4905974632</v>
      </c>
      <c r="E39" s="313" t="n">
        <v>2.60899573047432</v>
      </c>
      <c r="F39" s="37" t="n">
        <v>63770</v>
      </c>
      <c r="G39" s="314" t="n">
        <v>46.6651333946642</v>
      </c>
      <c r="H39" s="78"/>
      <c r="I39" s="317" t="n">
        <v>19900.4765662748</v>
      </c>
      <c r="J39" s="316" t="n">
        <v>0.808907127860631</v>
      </c>
    </row>
    <row r="40" customFormat="false" ht="12.75" hidden="false" customHeight="true" outlineLevel="0" collapsed="false">
      <c r="A40" s="311" t="s">
        <v>95</v>
      </c>
      <c r="B40" s="42" t="n">
        <v>13456.8751706423</v>
      </c>
      <c r="C40" s="312" t="n">
        <v>4.9026219559739</v>
      </c>
      <c r="D40" s="37" t="n">
        <v>17764.2127063273</v>
      </c>
      <c r="E40" s="313" t="n">
        <v>5.18769654042146</v>
      </c>
      <c r="F40" s="37" t="s">
        <v>64</v>
      </c>
      <c r="G40" s="314" t="s">
        <v>64</v>
      </c>
      <c r="H40" s="78"/>
      <c r="I40" s="317" t="n">
        <v>22921.5873839154</v>
      </c>
      <c r="J40" s="316" t="n">
        <v>4.461311956885</v>
      </c>
    </row>
    <row r="41" customFormat="false" ht="12.75" hidden="false" customHeight="true" outlineLevel="0" collapsed="false">
      <c r="A41" s="311" t="s">
        <v>96</v>
      </c>
      <c r="B41" s="42" t="n">
        <v>12098.7716491037</v>
      </c>
      <c r="C41" s="312" t="n">
        <v>5.73125369532459</v>
      </c>
      <c r="D41" s="37" t="n">
        <v>15615.9791433453</v>
      </c>
      <c r="E41" s="313" t="n">
        <v>6.48552319522476</v>
      </c>
      <c r="F41" s="37" t="s">
        <v>64</v>
      </c>
      <c r="G41" s="314" t="s">
        <v>64</v>
      </c>
      <c r="H41" s="78"/>
      <c r="I41" s="317" t="n">
        <v>24976.4402823546</v>
      </c>
      <c r="J41" s="316" t="n">
        <v>3.28810247525234</v>
      </c>
    </row>
    <row r="42" customFormat="false" ht="12.75" hidden="false" customHeight="true" outlineLevel="0" collapsed="false">
      <c r="A42" s="311" t="s">
        <v>97</v>
      </c>
      <c r="B42" s="42" t="n">
        <v>12506.7762740184</v>
      </c>
      <c r="C42" s="312" t="n">
        <v>4.08053525168708</v>
      </c>
      <c r="D42" s="37" t="n">
        <v>15221.2183485508</v>
      </c>
      <c r="E42" s="313" t="n">
        <v>3.83190918414534</v>
      </c>
      <c r="F42" s="37" t="s">
        <v>64</v>
      </c>
      <c r="G42" s="314" t="s">
        <v>64</v>
      </c>
      <c r="H42" s="78"/>
      <c r="I42" s="317" t="n">
        <v>20634.2936330493</v>
      </c>
      <c r="J42" s="316" t="n">
        <v>5.47598616124293</v>
      </c>
    </row>
    <row r="43" customFormat="false" ht="12.75" hidden="false" customHeight="true" outlineLevel="0" collapsed="false">
      <c r="A43" s="318" t="s">
        <v>98</v>
      </c>
      <c r="B43" s="319" t="n">
        <v>12208.4173394576</v>
      </c>
      <c r="C43" s="320" t="n">
        <v>6.47843368541441</v>
      </c>
      <c r="D43" s="49" t="n">
        <v>14686.7327663858</v>
      </c>
      <c r="E43" s="321" t="n">
        <v>5.0855834653706</v>
      </c>
      <c r="F43" s="49" t="s">
        <v>64</v>
      </c>
      <c r="G43" s="322" t="s">
        <v>64</v>
      </c>
      <c r="H43" s="78"/>
      <c r="I43" s="323" t="n">
        <v>25269.2398684784</v>
      </c>
      <c r="J43" s="324" t="n">
        <v>2.26436831382494</v>
      </c>
    </row>
    <row r="44" customFormat="false" ht="12.75" hidden="false" customHeight="true" outlineLevel="0" collapsed="false">
      <c r="A44" s="311" t="s">
        <v>99</v>
      </c>
      <c r="B44" s="42" t="n">
        <v>13598.0169747345</v>
      </c>
      <c r="C44" s="312" t="n">
        <v>7.90782580194962</v>
      </c>
      <c r="D44" s="37" t="n">
        <v>17146.1418248347</v>
      </c>
      <c r="E44" s="313" t="n">
        <v>5.05309883080868</v>
      </c>
      <c r="F44" s="37" t="s">
        <v>64</v>
      </c>
      <c r="G44" s="314" t="s">
        <v>64</v>
      </c>
      <c r="H44" s="78"/>
      <c r="I44" s="317" t="n">
        <v>23205.4816043349</v>
      </c>
      <c r="J44" s="316" t="n">
        <v>-0.0521127453474765</v>
      </c>
    </row>
    <row r="45" customFormat="false" ht="12.75" hidden="false" customHeight="true" outlineLevel="0" collapsed="false">
      <c r="A45" s="311" t="s">
        <v>100</v>
      </c>
      <c r="B45" s="42" t="n">
        <v>12233.7337996156</v>
      </c>
      <c r="C45" s="312" t="n">
        <v>6.45103198525731</v>
      </c>
      <c r="D45" s="37" t="n">
        <v>15373.107391528</v>
      </c>
      <c r="E45" s="313" t="n">
        <v>5.34364837802309</v>
      </c>
      <c r="F45" s="37" t="s">
        <v>64</v>
      </c>
      <c r="G45" s="314" t="s">
        <v>64</v>
      </c>
      <c r="H45" s="78"/>
      <c r="I45" s="317" t="n">
        <v>23187.0048040912</v>
      </c>
      <c r="J45" s="316" t="n">
        <v>3.1933131977001</v>
      </c>
    </row>
    <row r="46" customFormat="false" ht="12.75" hidden="false" customHeight="true" outlineLevel="0" collapsed="false">
      <c r="A46" s="311" t="s">
        <v>101</v>
      </c>
      <c r="B46" s="42" t="n">
        <v>11443.7479193988</v>
      </c>
      <c r="C46" s="312" t="n">
        <v>6.51009943223235</v>
      </c>
      <c r="D46" s="37" t="n">
        <v>14926.586301082</v>
      </c>
      <c r="E46" s="313" t="n">
        <v>5.78293445694717</v>
      </c>
      <c r="F46" s="37" t="s">
        <v>64</v>
      </c>
      <c r="G46" s="314" t="s">
        <v>64</v>
      </c>
      <c r="H46" s="78"/>
      <c r="I46" s="317" t="n">
        <v>20145.407267251</v>
      </c>
      <c r="J46" s="316" t="n">
        <v>2.72497476779349</v>
      </c>
    </row>
    <row r="47" customFormat="false" ht="12.75" hidden="false" customHeight="true" outlineLevel="0" collapsed="false">
      <c r="A47" s="325" t="s">
        <v>102</v>
      </c>
      <c r="B47" s="44" t="n">
        <v>10656.5618218881</v>
      </c>
      <c r="C47" s="326" t="n">
        <v>6.77452644862212</v>
      </c>
      <c r="D47" s="67" t="n">
        <v>14234.332771813</v>
      </c>
      <c r="E47" s="327" t="n">
        <v>5.66477350285447</v>
      </c>
      <c r="F47" s="67" t="s">
        <v>64</v>
      </c>
      <c r="G47" s="328" t="s">
        <v>64</v>
      </c>
      <c r="H47" s="78"/>
      <c r="I47" s="329" t="n">
        <v>24469.6794220804</v>
      </c>
      <c r="J47" s="330" t="n">
        <v>4.1463815588175</v>
      </c>
    </row>
    <row r="48" customFormat="false" ht="12.75" hidden="false" customHeight="true" outlineLevel="0" collapsed="false">
      <c r="A48" s="318" t="s">
        <v>103</v>
      </c>
      <c r="B48" s="319" t="n">
        <v>13094.4528145347</v>
      </c>
      <c r="C48" s="320" t="n">
        <v>6.66675787365081</v>
      </c>
      <c r="D48" s="49" t="n">
        <v>17477.941043766</v>
      </c>
      <c r="E48" s="321" t="n">
        <v>5.64322809007374</v>
      </c>
      <c r="F48" s="49" t="s">
        <v>64</v>
      </c>
      <c r="G48" s="322" t="s">
        <v>64</v>
      </c>
      <c r="H48" s="78"/>
      <c r="I48" s="323" t="n">
        <v>22873.8603581743</v>
      </c>
      <c r="J48" s="324" t="n">
        <v>4.19443542905587</v>
      </c>
    </row>
    <row r="49" customFormat="false" ht="12.75" hidden="false" customHeight="true" outlineLevel="0" collapsed="false">
      <c r="A49" s="311" t="s">
        <v>104</v>
      </c>
      <c r="B49" s="42" t="n">
        <v>11634.52045743</v>
      </c>
      <c r="C49" s="312" t="n">
        <v>6.56586995348108</v>
      </c>
      <c r="D49" s="37" t="n">
        <v>15216.5375360924</v>
      </c>
      <c r="E49" s="313" t="n">
        <v>5.80790361569674</v>
      </c>
      <c r="F49" s="37" t="s">
        <v>64</v>
      </c>
      <c r="G49" s="314" t="s">
        <v>64</v>
      </c>
      <c r="H49" s="78"/>
      <c r="I49" s="317" t="n">
        <v>21200.6014044009</v>
      </c>
      <c r="J49" s="316" t="n">
        <v>5.24881649263349</v>
      </c>
    </row>
    <row r="50" customFormat="false" ht="12.75" hidden="false" customHeight="true" outlineLevel="0" collapsed="false">
      <c r="A50" s="311" t="s">
        <v>105</v>
      </c>
      <c r="B50" s="42" t="n">
        <v>12431.879780747</v>
      </c>
      <c r="C50" s="312" t="n">
        <v>6.94781053278361</v>
      </c>
      <c r="D50" s="37" t="n">
        <v>16526.0103898396</v>
      </c>
      <c r="E50" s="313" t="n">
        <v>5.0473454955658</v>
      </c>
      <c r="F50" s="37" t="n">
        <v>6280</v>
      </c>
      <c r="G50" s="314" t="n">
        <v>-30.5693753454948</v>
      </c>
      <c r="H50" s="78"/>
      <c r="I50" s="317" t="n">
        <v>21998.5646622301</v>
      </c>
      <c r="J50" s="316" t="n">
        <v>3.58729522144052</v>
      </c>
    </row>
    <row r="51" customFormat="false" ht="12.75" hidden="false" customHeight="true" outlineLevel="0" collapsed="false">
      <c r="A51" s="311" t="s">
        <v>106</v>
      </c>
      <c r="B51" s="42" t="n">
        <v>12366.9453438506</v>
      </c>
      <c r="C51" s="312" t="n">
        <v>6.47165101433791</v>
      </c>
      <c r="D51" s="37" t="n">
        <v>15917.9803652433</v>
      </c>
      <c r="E51" s="313" t="n">
        <v>7.79497824371566</v>
      </c>
      <c r="F51" s="37" t="n">
        <v>-2650</v>
      </c>
      <c r="G51" s="314" t="n">
        <v>-101.722736876321</v>
      </c>
      <c r="H51" s="78"/>
      <c r="I51" s="317" t="n">
        <v>21158.2848230701</v>
      </c>
      <c r="J51" s="316" t="n">
        <v>4.76614634594594</v>
      </c>
    </row>
    <row r="52" customFormat="false" ht="12.75" hidden="false" customHeight="true" outlineLevel="0" collapsed="false">
      <c r="A52" s="325" t="s">
        <v>107</v>
      </c>
      <c r="B52" s="44" t="n">
        <v>11408.368201006</v>
      </c>
      <c r="C52" s="326" t="n">
        <v>5.48210113985259</v>
      </c>
      <c r="D52" s="67" t="n">
        <v>14389.0308543972</v>
      </c>
      <c r="E52" s="327" t="n">
        <v>4.58617705436451</v>
      </c>
      <c r="F52" s="67" t="s">
        <v>64</v>
      </c>
      <c r="G52" s="328" t="s">
        <v>64</v>
      </c>
      <c r="H52" s="78"/>
      <c r="I52" s="329" t="n">
        <v>20954.156707625</v>
      </c>
      <c r="J52" s="330" t="n">
        <v>3.61283977323087</v>
      </c>
    </row>
    <row r="53" customFormat="false" ht="12.75" hidden="false" customHeight="true" outlineLevel="0" collapsed="false">
      <c r="A53" s="311" t="s">
        <v>108</v>
      </c>
      <c r="B53" s="42" t="n">
        <v>12904.901865809</v>
      </c>
      <c r="C53" s="312" t="n">
        <v>6.38696992889337</v>
      </c>
      <c r="D53" s="37" t="n">
        <v>16643.3789193541</v>
      </c>
      <c r="E53" s="313" t="n">
        <v>4.17273250091921</v>
      </c>
      <c r="F53" s="37" t="s">
        <v>64</v>
      </c>
      <c r="G53" s="314" t="s">
        <v>64</v>
      </c>
      <c r="H53" s="78"/>
      <c r="I53" s="317" t="n">
        <v>22336.6896941291</v>
      </c>
      <c r="J53" s="316" t="n">
        <v>5.75916993662253</v>
      </c>
    </row>
    <row r="54" customFormat="false" ht="12.75" hidden="false" customHeight="true" outlineLevel="0" collapsed="false">
      <c r="A54" s="311" t="s">
        <v>109</v>
      </c>
      <c r="B54" s="42" t="n">
        <v>10051.6203016422</v>
      </c>
      <c r="C54" s="312" t="n">
        <v>11.5474584986962</v>
      </c>
      <c r="D54" s="37" t="n">
        <v>16522.5749797352</v>
      </c>
      <c r="E54" s="313" t="n">
        <v>10.1948794994206</v>
      </c>
      <c r="F54" s="37" t="s">
        <v>64</v>
      </c>
      <c r="G54" s="314" t="s">
        <v>64</v>
      </c>
      <c r="H54" s="78"/>
      <c r="I54" s="317" t="n">
        <v>20386.6304862727</v>
      </c>
      <c r="J54" s="316" t="n">
        <v>7.0331800410667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3598.0169747345</v>
      </c>
      <c r="C56" s="336" t="str">
        <f aca="false">INDEX(A8:A54,MATCH(B56,$B$8:$B$54,0))</f>
        <v>香川県</v>
      </c>
      <c r="D56" s="337" t="n">
        <f aca="false">LARGE(D8:D54,1)</f>
        <v>18336.6571234499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5884.3113338581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3456.8751706423</v>
      </c>
      <c r="C57" s="343" t="str">
        <f aca="false">INDEX(A8:A54,MATCH(B57,$B$8:$B$54,0))</f>
        <v>岡山県</v>
      </c>
      <c r="D57" s="344" t="n">
        <f aca="false">LARGE(D8:D54,2)</f>
        <v>17764.2127063273</v>
      </c>
      <c r="E57" s="345" t="str">
        <f aca="false">INDEX(A8:A54,MATCH(D57,$D$8:$D$54,0))</f>
        <v>岡山県</v>
      </c>
      <c r="F57" s="346" t="s">
        <v>111</v>
      </c>
      <c r="G57" s="347" t="s">
        <v>111</v>
      </c>
      <c r="I57" s="342" t="n">
        <f aca="false">LARGE(I8:I54,2)</f>
        <v>25855.5892262542</v>
      </c>
      <c r="J57" s="347" t="str">
        <f aca="false">INDEX(A8:A54,MATCH(I57,$I$8:$I$54,0))</f>
        <v>愛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3094.4528145347</v>
      </c>
      <c r="C58" s="343" t="str">
        <f aca="false">INDEX(A8:A54,MATCH(B58,$B$8:$B$54,0))</f>
        <v>佐賀県</v>
      </c>
      <c r="D58" s="349" t="n">
        <f aca="false">LARGE(D8:D54,3)</f>
        <v>17734.1158110157</v>
      </c>
      <c r="E58" s="345" t="str">
        <f aca="false">INDEX(A8:A54,MATCH(D58,$D$8:$D$54,0))</f>
        <v>奈良県</v>
      </c>
      <c r="F58" s="350" t="s">
        <v>111</v>
      </c>
      <c r="G58" s="347" t="s">
        <v>111</v>
      </c>
      <c r="I58" s="348" t="n">
        <f aca="false">LARGE(I8:I54,3)</f>
        <v>25269.2398684784</v>
      </c>
      <c r="J58" s="347" t="str">
        <f aca="false">INDEX(A8:A54,MATCH(I58,$I$8:$I$54,0))</f>
        <v>徳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656.5618218881</v>
      </c>
      <c r="C59" s="353" t="str">
        <f aca="false">INDEX(A8:A54,MATCH(B59,$B$8:$B$54,0))</f>
        <v>福岡県</v>
      </c>
      <c r="D59" s="354" t="n">
        <f aca="false">SMALL(D8:D54,3)</f>
        <v>13017.5995346124</v>
      </c>
      <c r="E59" s="355" t="str">
        <f aca="false">INDEX(A8:A54,MATCH(D59,$D$8:$D$54,0))</f>
        <v>茨城県</v>
      </c>
      <c r="F59" s="356" t="s">
        <v>111</v>
      </c>
      <c r="G59" s="357" t="s">
        <v>111</v>
      </c>
      <c r="I59" s="352" t="n">
        <f aca="false">SMALL(I8:I54,3)</f>
        <v>17091.8481891118</v>
      </c>
      <c r="J59" s="357" t="str">
        <f aca="false">INDEX(A8:A54,MATCH(I59,$I$8:$I$54,0))</f>
        <v>新潟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152.9261881003</v>
      </c>
      <c r="C60" s="343" t="str">
        <f aca="false">INDEX(A8:A54,MATCH(B60,$B$8:$B$54,0))</f>
        <v>茨城県</v>
      </c>
      <c r="D60" s="349" t="n">
        <f aca="false">SMALL(D8:D54,2)</f>
        <v>13010.6429018073</v>
      </c>
      <c r="E60" s="345" t="str">
        <f aca="false">INDEX(A8:A54,MATCH(D60,$D$8:$D$54,0))</f>
        <v>福島県</v>
      </c>
      <c r="F60" s="350" t="s">
        <v>111</v>
      </c>
      <c r="G60" s="347" t="s">
        <v>111</v>
      </c>
      <c r="I60" s="348" t="n">
        <f aca="false">SMALL(I8:I54,2)</f>
        <v>16911.0925142287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051.6203016422</v>
      </c>
      <c r="C61" s="360" t="str">
        <f aca="false">INDEX(A8:A54,MATCH(B61,$B$8:$B$54,0))</f>
        <v>沖縄県</v>
      </c>
      <c r="D61" s="361" t="n">
        <f aca="false">SMALL(D8:D54,1)</f>
        <v>12960.3037328497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6443.3233239014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35281840804442</v>
      </c>
      <c r="C62" s="367"/>
      <c r="D62" s="368" t="n">
        <f aca="false">IF(D61=0,0,D56/D61)</f>
        <v>1.4148323605235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7415327935769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240.00791207977</v>
      </c>
      <c r="C7" s="306" t="n">
        <v>7.49223501203735</v>
      </c>
      <c r="D7" s="307" t="n">
        <v>2827.44774617688</v>
      </c>
      <c r="E7" s="308" t="n">
        <v>9.98548700513292</v>
      </c>
      <c r="F7" s="307" t="n">
        <v>-708.636363636364</v>
      </c>
      <c r="G7" s="309" t="n">
        <v>-106.085424069903</v>
      </c>
      <c r="H7" s="78"/>
      <c r="I7" s="305" t="n">
        <v>3097.54220756889</v>
      </c>
      <c r="J7" s="310" t="n">
        <v>10.5814509243314</v>
      </c>
    </row>
    <row r="8" customFormat="false" ht="12.75" hidden="false" customHeight="true" outlineLevel="0" collapsed="false">
      <c r="A8" s="311" t="s">
        <v>62</v>
      </c>
      <c r="B8" s="42" t="n">
        <v>2186.87610379025</v>
      </c>
      <c r="C8" s="312" t="n">
        <v>6.23935496624702</v>
      </c>
      <c r="D8" s="37" t="n">
        <v>2631.20628622477</v>
      </c>
      <c r="E8" s="313" t="n">
        <v>7.22719024740938</v>
      </c>
      <c r="F8" s="37" t="n">
        <v>11885</v>
      </c>
      <c r="G8" s="314" t="n">
        <v>581.870338496845</v>
      </c>
      <c r="H8" s="78"/>
      <c r="I8" s="315" t="n">
        <v>2714.45672494941</v>
      </c>
      <c r="J8" s="316" t="n">
        <v>9.8506820387813</v>
      </c>
    </row>
    <row r="9" customFormat="false" ht="12.75" hidden="false" customHeight="true" outlineLevel="0" collapsed="false">
      <c r="A9" s="311" t="s">
        <v>63</v>
      </c>
      <c r="B9" s="42" t="n">
        <v>1755.81384198093</v>
      </c>
      <c r="C9" s="312" t="n">
        <v>2.45283189714762</v>
      </c>
      <c r="D9" s="37" t="n">
        <v>2064.50311558377</v>
      </c>
      <c r="E9" s="313" t="n">
        <v>3.36212255333414</v>
      </c>
      <c r="F9" s="37" t="s">
        <v>64</v>
      </c>
      <c r="G9" s="314" t="s">
        <v>64</v>
      </c>
      <c r="H9" s="78"/>
      <c r="I9" s="317" t="n">
        <v>1762.22117375322</v>
      </c>
      <c r="J9" s="316" t="n">
        <v>9.6844038785906</v>
      </c>
    </row>
    <row r="10" customFormat="false" ht="12.75" hidden="false" customHeight="true" outlineLevel="0" collapsed="false">
      <c r="A10" s="311" t="s">
        <v>65</v>
      </c>
      <c r="B10" s="42" t="n">
        <v>2055.34920059153</v>
      </c>
      <c r="C10" s="312" t="n">
        <v>5.50015064404122</v>
      </c>
      <c r="D10" s="37" t="n">
        <v>2504.52567695166</v>
      </c>
      <c r="E10" s="313" t="n">
        <v>8.68216229478161</v>
      </c>
      <c r="F10" s="37" t="n">
        <v>0</v>
      </c>
      <c r="G10" s="314" t="n">
        <v>-100</v>
      </c>
      <c r="H10" s="78"/>
      <c r="I10" s="317" t="n">
        <v>2150.70875526647</v>
      </c>
      <c r="J10" s="316" t="n">
        <v>5.4806807591794</v>
      </c>
    </row>
    <row r="11" customFormat="false" ht="12.75" hidden="false" customHeight="true" outlineLevel="0" collapsed="false">
      <c r="A11" s="311" t="s">
        <v>66</v>
      </c>
      <c r="B11" s="42" t="n">
        <v>2044.58426551909</v>
      </c>
      <c r="C11" s="312" t="n">
        <v>7.69937552744103</v>
      </c>
      <c r="D11" s="37" t="n">
        <v>2554.33926279112</v>
      </c>
      <c r="E11" s="313" t="n">
        <v>9.2078594133502</v>
      </c>
      <c r="F11" s="37" t="s">
        <v>64</v>
      </c>
      <c r="G11" s="314" t="s">
        <v>64</v>
      </c>
      <c r="H11" s="78"/>
      <c r="I11" s="317" t="n">
        <v>2579.07334229531</v>
      </c>
      <c r="J11" s="316" t="n">
        <v>8.40779964422269</v>
      </c>
    </row>
    <row r="12" customFormat="false" ht="12.75" hidden="false" customHeight="true" outlineLevel="0" collapsed="false">
      <c r="A12" s="311" t="s">
        <v>67</v>
      </c>
      <c r="B12" s="42" t="n">
        <v>2176.07482402757</v>
      </c>
      <c r="C12" s="312" t="n">
        <v>4.2671747658016</v>
      </c>
      <c r="D12" s="37" t="n">
        <v>2547.87026498311</v>
      </c>
      <c r="E12" s="313" t="n">
        <v>7.61250987907116</v>
      </c>
      <c r="F12" s="37" t="s">
        <v>64</v>
      </c>
      <c r="G12" s="314" t="s">
        <v>64</v>
      </c>
      <c r="H12" s="78"/>
      <c r="I12" s="317" t="n">
        <v>2221.98449238006</v>
      </c>
      <c r="J12" s="316" t="n">
        <v>4.45801907257407</v>
      </c>
    </row>
    <row r="13" customFormat="false" ht="12.75" hidden="false" customHeight="true" outlineLevel="0" collapsed="false">
      <c r="A13" s="318" t="s">
        <v>68</v>
      </c>
      <c r="B13" s="319" t="n">
        <v>2129.62559606069</v>
      </c>
      <c r="C13" s="320" t="n">
        <v>5.59796720772271</v>
      </c>
      <c r="D13" s="49" t="n">
        <v>2545.44739636817</v>
      </c>
      <c r="E13" s="321" t="n">
        <v>6.66806382084048</v>
      </c>
      <c r="F13" s="49" t="s">
        <v>64</v>
      </c>
      <c r="G13" s="322" t="s">
        <v>64</v>
      </c>
      <c r="H13" s="78"/>
      <c r="I13" s="323" t="n">
        <v>2333.95206786628</v>
      </c>
      <c r="J13" s="324" t="n">
        <v>8.39805456716941</v>
      </c>
    </row>
    <row r="14" customFormat="false" ht="12.75" hidden="false" customHeight="true" outlineLevel="0" collapsed="false">
      <c r="A14" s="311" t="s">
        <v>69</v>
      </c>
      <c r="B14" s="42" t="n">
        <v>1970.51649961213</v>
      </c>
      <c r="C14" s="312" t="n">
        <v>6.39244036152653</v>
      </c>
      <c r="D14" s="37" t="n">
        <v>2402.33752218816</v>
      </c>
      <c r="E14" s="313" t="n">
        <v>8.01905156125404</v>
      </c>
      <c r="F14" s="37" t="s">
        <v>64</v>
      </c>
      <c r="G14" s="314" t="s">
        <v>64</v>
      </c>
      <c r="H14" s="78"/>
      <c r="I14" s="317" t="n">
        <v>2203.91778655597</v>
      </c>
      <c r="J14" s="316" t="n">
        <v>6.18984559253689</v>
      </c>
    </row>
    <row r="15" customFormat="false" ht="12.75" hidden="false" customHeight="true" outlineLevel="0" collapsed="false">
      <c r="A15" s="311" t="s">
        <v>70</v>
      </c>
      <c r="B15" s="42" t="n">
        <v>1949.86247973057</v>
      </c>
      <c r="C15" s="312" t="n">
        <v>6.24125400942341</v>
      </c>
      <c r="D15" s="37" t="n">
        <v>2455.04082377708</v>
      </c>
      <c r="E15" s="313" t="n">
        <v>8.07239120334911</v>
      </c>
      <c r="F15" s="37" t="s">
        <v>64</v>
      </c>
      <c r="G15" s="314" t="s">
        <v>64</v>
      </c>
      <c r="H15" s="78"/>
      <c r="I15" s="317" t="n">
        <v>2554.68322890162</v>
      </c>
      <c r="J15" s="316" t="n">
        <v>10.5668306889175</v>
      </c>
    </row>
    <row r="16" customFormat="false" ht="12.75" hidden="false" customHeight="true" outlineLevel="0" collapsed="false">
      <c r="A16" s="311" t="s">
        <v>71</v>
      </c>
      <c r="B16" s="42" t="n">
        <v>1967.52275830946</v>
      </c>
      <c r="C16" s="312" t="n">
        <v>7.85426892236094</v>
      </c>
      <c r="D16" s="37" t="n">
        <v>2477.10345543321</v>
      </c>
      <c r="E16" s="313" t="n">
        <v>7.85415649795719</v>
      </c>
      <c r="F16" s="37" t="s">
        <v>64</v>
      </c>
      <c r="G16" s="314" t="s">
        <v>64</v>
      </c>
      <c r="H16" s="78"/>
      <c r="I16" s="317" t="n">
        <v>2331.00630529666</v>
      </c>
      <c r="J16" s="316" t="n">
        <v>6.37383362323919</v>
      </c>
    </row>
    <row r="17" customFormat="false" ht="12.75" hidden="false" customHeight="true" outlineLevel="0" collapsed="false">
      <c r="A17" s="325" t="s">
        <v>72</v>
      </c>
      <c r="B17" s="44" t="n">
        <v>1964.51032542887</v>
      </c>
      <c r="C17" s="326" t="n">
        <v>9.73874799530772</v>
      </c>
      <c r="D17" s="67" t="n">
        <v>2458.56575304189</v>
      </c>
      <c r="E17" s="327" t="n">
        <v>13.6613925514227</v>
      </c>
      <c r="F17" s="67" t="n">
        <v>0</v>
      </c>
      <c r="G17" s="328" t="n">
        <v>-100</v>
      </c>
      <c r="H17" s="78"/>
      <c r="I17" s="329" t="n">
        <v>2486.3207151098</v>
      </c>
      <c r="J17" s="330" t="n">
        <v>11.9784780881292</v>
      </c>
    </row>
    <row r="18" customFormat="false" ht="12.75" hidden="false" customHeight="true" outlineLevel="0" collapsed="false">
      <c r="A18" s="311" t="s">
        <v>73</v>
      </c>
      <c r="B18" s="42" t="n">
        <v>2094.9162725229</v>
      </c>
      <c r="C18" s="312" t="n">
        <v>7.03813279588212</v>
      </c>
      <c r="D18" s="37" t="n">
        <v>2682.41583993204</v>
      </c>
      <c r="E18" s="313" t="n">
        <v>8.79401056279778</v>
      </c>
      <c r="F18" s="37" t="n">
        <v>5066.66666666667</v>
      </c>
      <c r="G18" s="314" t="n">
        <v>346.009389671362</v>
      </c>
      <c r="H18" s="78"/>
      <c r="I18" s="317" t="n">
        <v>3063.61808603161</v>
      </c>
      <c r="J18" s="316" t="n">
        <v>8.89684196488701</v>
      </c>
    </row>
    <row r="19" customFormat="false" ht="12.75" hidden="false" customHeight="true" outlineLevel="0" collapsed="false">
      <c r="A19" s="311" t="s">
        <v>74</v>
      </c>
      <c r="B19" s="42" t="n">
        <v>2177.25183901556</v>
      </c>
      <c r="C19" s="312" t="n">
        <v>6.70416782984191</v>
      </c>
      <c r="D19" s="37" t="n">
        <v>2804.0100606846</v>
      </c>
      <c r="E19" s="313" t="n">
        <v>9.31990369132364</v>
      </c>
      <c r="F19" s="37" t="n">
        <v>9455</v>
      </c>
      <c r="G19" s="314" t="n">
        <v>33.6800646334074</v>
      </c>
      <c r="H19" s="78"/>
      <c r="I19" s="317" t="n">
        <v>3099.6330824187</v>
      </c>
      <c r="J19" s="316" t="n">
        <v>8.76362064808139</v>
      </c>
    </row>
    <row r="20" customFormat="false" ht="12.75" hidden="false" customHeight="true" outlineLevel="0" collapsed="false">
      <c r="A20" s="311" t="s">
        <v>75</v>
      </c>
      <c r="B20" s="42" t="n">
        <v>2190.97023458583</v>
      </c>
      <c r="C20" s="312" t="n">
        <v>6.51880814650247</v>
      </c>
      <c r="D20" s="37" t="n">
        <v>3030.28345943209</v>
      </c>
      <c r="E20" s="313" t="n">
        <v>11.8535101517068</v>
      </c>
      <c r="F20" s="37" t="s">
        <v>64</v>
      </c>
      <c r="G20" s="314" t="s">
        <v>64</v>
      </c>
      <c r="H20" s="78"/>
      <c r="I20" s="317" t="n">
        <v>3651.62813615659</v>
      </c>
      <c r="J20" s="316" t="n">
        <v>10.6519684128206</v>
      </c>
    </row>
    <row r="21" customFormat="false" ht="12.75" hidden="false" customHeight="true" outlineLevel="0" collapsed="false">
      <c r="A21" s="311" t="s">
        <v>76</v>
      </c>
      <c r="B21" s="42" t="n">
        <v>2332.11759744319</v>
      </c>
      <c r="C21" s="312" t="n">
        <v>7.24529067811666</v>
      </c>
      <c r="D21" s="37" t="n">
        <v>2994.48477387781</v>
      </c>
      <c r="E21" s="313" t="n">
        <v>8.88584408362937</v>
      </c>
      <c r="F21" s="37" t="s">
        <v>64</v>
      </c>
      <c r="G21" s="314" t="s">
        <v>64</v>
      </c>
      <c r="H21" s="78"/>
      <c r="I21" s="317" t="n">
        <v>3579.45696872335</v>
      </c>
      <c r="J21" s="316" t="n">
        <v>9.27154788249808</v>
      </c>
    </row>
    <row r="22" customFormat="false" ht="12.75" hidden="false" customHeight="true" outlineLevel="0" collapsed="false">
      <c r="A22" s="311" t="s">
        <v>77</v>
      </c>
      <c r="B22" s="42" t="n">
        <v>2248.89255534123</v>
      </c>
      <c r="C22" s="312" t="n">
        <v>5.39656286833775</v>
      </c>
      <c r="D22" s="37" t="n">
        <v>2738.75939708079</v>
      </c>
      <c r="E22" s="313" t="n">
        <v>6.94176546310651</v>
      </c>
      <c r="F22" s="37" t="s">
        <v>64</v>
      </c>
      <c r="G22" s="314" t="s">
        <v>64</v>
      </c>
      <c r="H22" s="78"/>
      <c r="I22" s="317" t="n">
        <v>2627.82053596555</v>
      </c>
      <c r="J22" s="316" t="n">
        <v>6.20172390478569</v>
      </c>
    </row>
    <row r="23" customFormat="false" ht="12.75" hidden="false" customHeight="true" outlineLevel="0" collapsed="false">
      <c r="A23" s="318" t="s">
        <v>78</v>
      </c>
      <c r="B23" s="319" t="n">
        <v>2027.51559428971</v>
      </c>
      <c r="C23" s="320" t="n">
        <v>9.78506067282078</v>
      </c>
      <c r="D23" s="49" t="n">
        <v>2374.67808348299</v>
      </c>
      <c r="E23" s="321" t="n">
        <v>9.38320577746207</v>
      </c>
      <c r="F23" s="49" t="s">
        <v>64</v>
      </c>
      <c r="G23" s="322" t="s">
        <v>64</v>
      </c>
      <c r="H23" s="78"/>
      <c r="I23" s="323" t="n">
        <v>2137.6970859841</v>
      </c>
      <c r="J23" s="324" t="n">
        <v>9.47747990808281</v>
      </c>
    </row>
    <row r="24" customFormat="false" ht="12.75" hidden="false" customHeight="true" outlineLevel="0" collapsed="false">
      <c r="A24" s="311" t="s">
        <v>79</v>
      </c>
      <c r="B24" s="42" t="n">
        <v>1924.80568901637</v>
      </c>
      <c r="C24" s="312" t="n">
        <v>7.54287878450654</v>
      </c>
      <c r="D24" s="37" t="n">
        <v>2274.33268949922</v>
      </c>
      <c r="E24" s="313" t="n">
        <v>9.64681005564572</v>
      </c>
      <c r="F24" s="37" t="s">
        <v>64</v>
      </c>
      <c r="G24" s="314" t="s">
        <v>64</v>
      </c>
      <c r="H24" s="78"/>
      <c r="I24" s="317" t="n">
        <v>2119.22262280306</v>
      </c>
      <c r="J24" s="316" t="n">
        <v>13.8317888171857</v>
      </c>
    </row>
    <row r="25" customFormat="false" ht="12.75" hidden="false" customHeight="true" outlineLevel="0" collapsed="false">
      <c r="A25" s="311" t="s">
        <v>80</v>
      </c>
      <c r="B25" s="42" t="n">
        <v>1926.40140706305</v>
      </c>
      <c r="C25" s="312" t="n">
        <v>8.74401043079675</v>
      </c>
      <c r="D25" s="37" t="n">
        <v>2312.38332347561</v>
      </c>
      <c r="E25" s="313" t="n">
        <v>12.053349917111</v>
      </c>
      <c r="F25" s="37" t="s">
        <v>64</v>
      </c>
      <c r="G25" s="314" t="s">
        <v>64</v>
      </c>
      <c r="H25" s="78"/>
      <c r="I25" s="317" t="n">
        <v>2159.36180469312</v>
      </c>
      <c r="J25" s="316" t="n">
        <v>12.0919639869461</v>
      </c>
    </row>
    <row r="26" customFormat="false" ht="12.75" hidden="false" customHeight="true" outlineLevel="0" collapsed="false">
      <c r="A26" s="311" t="s">
        <v>81</v>
      </c>
      <c r="B26" s="42" t="n">
        <v>2112.64637245525</v>
      </c>
      <c r="C26" s="312" t="n">
        <v>5.91659930136897</v>
      </c>
      <c r="D26" s="37" t="n">
        <v>2628.36677728128</v>
      </c>
      <c r="E26" s="313" t="n">
        <v>5.70625065309049</v>
      </c>
      <c r="F26" s="37" t="s">
        <v>64</v>
      </c>
      <c r="G26" s="314" t="s">
        <v>64</v>
      </c>
      <c r="H26" s="78"/>
      <c r="I26" s="317" t="n">
        <v>2724.02064197606</v>
      </c>
      <c r="J26" s="316" t="n">
        <v>10.3501285481829</v>
      </c>
    </row>
    <row r="27" customFormat="false" ht="12.75" hidden="false" customHeight="true" outlineLevel="0" collapsed="false">
      <c r="A27" s="325" t="s">
        <v>82</v>
      </c>
      <c r="B27" s="44" t="n">
        <v>2101.03943515064</v>
      </c>
      <c r="C27" s="326" t="n">
        <v>8.19912851868094</v>
      </c>
      <c r="D27" s="67" t="n">
        <v>2634.13326850614</v>
      </c>
      <c r="E27" s="327" t="n">
        <v>10.3762939705163</v>
      </c>
      <c r="F27" s="67" t="s">
        <v>64</v>
      </c>
      <c r="G27" s="328" t="s">
        <v>64</v>
      </c>
      <c r="H27" s="78"/>
      <c r="I27" s="329" t="n">
        <v>2509.17707199685</v>
      </c>
      <c r="J27" s="330" t="n">
        <v>9.23807862227411</v>
      </c>
    </row>
    <row r="28" customFormat="false" ht="12.75" hidden="false" customHeight="true" outlineLevel="0" collapsed="false">
      <c r="A28" s="311" t="s">
        <v>83</v>
      </c>
      <c r="B28" s="42" t="n">
        <v>2459.12675367168</v>
      </c>
      <c r="C28" s="312" t="n">
        <v>6.36069594400079</v>
      </c>
      <c r="D28" s="37" t="n">
        <v>3043.53272524087</v>
      </c>
      <c r="E28" s="313" t="n">
        <v>7.71566889754235</v>
      </c>
      <c r="F28" s="37" t="s">
        <v>64</v>
      </c>
      <c r="G28" s="314" t="s">
        <v>64</v>
      </c>
      <c r="H28" s="78"/>
      <c r="I28" s="317" t="n">
        <v>3253.32740045065</v>
      </c>
      <c r="J28" s="316" t="n">
        <v>11.9046467940441</v>
      </c>
    </row>
    <row r="29" customFormat="false" ht="12.75" hidden="false" customHeight="true" outlineLevel="0" collapsed="false">
      <c r="A29" s="311" t="s">
        <v>84</v>
      </c>
      <c r="B29" s="42" t="n">
        <v>2052.8173936635</v>
      </c>
      <c r="C29" s="312" t="n">
        <v>8.15936369961672</v>
      </c>
      <c r="D29" s="37" t="n">
        <v>2530.26426426426</v>
      </c>
      <c r="E29" s="313" t="n">
        <v>8.61863398537672</v>
      </c>
      <c r="F29" s="37" t="n">
        <v>0</v>
      </c>
      <c r="G29" s="314" t="s">
        <v>64</v>
      </c>
      <c r="H29" s="78"/>
      <c r="I29" s="317" t="n">
        <v>2478.50380955866</v>
      </c>
      <c r="J29" s="316" t="n">
        <v>9.42903830019083</v>
      </c>
    </row>
    <row r="30" customFormat="false" ht="12.75" hidden="false" customHeight="true" outlineLevel="0" collapsed="false">
      <c r="A30" s="311" t="s">
        <v>85</v>
      </c>
      <c r="B30" s="42" t="n">
        <v>2484.62334938703</v>
      </c>
      <c r="C30" s="312" t="n">
        <v>9.11107214763264</v>
      </c>
      <c r="D30" s="37" t="n">
        <v>3155.56310345393</v>
      </c>
      <c r="E30" s="313" t="n">
        <v>11.5875414438054</v>
      </c>
      <c r="F30" s="37" t="s">
        <v>64</v>
      </c>
      <c r="G30" s="314" t="s">
        <v>64</v>
      </c>
      <c r="H30" s="78"/>
      <c r="I30" s="317" t="n">
        <v>3620.36345987495</v>
      </c>
      <c r="J30" s="316" t="n">
        <v>11.1021404192605</v>
      </c>
    </row>
    <row r="31" customFormat="false" ht="12.75" hidden="false" customHeight="true" outlineLevel="0" collapsed="false">
      <c r="A31" s="311" t="s">
        <v>86</v>
      </c>
      <c r="B31" s="42" t="n">
        <v>2228.55440134068</v>
      </c>
      <c r="C31" s="312" t="n">
        <v>8.62578430428204</v>
      </c>
      <c r="D31" s="37" t="n">
        <v>2754.28582832055</v>
      </c>
      <c r="E31" s="313" t="n">
        <v>10.9666583010244</v>
      </c>
      <c r="F31" s="37" t="s">
        <v>64</v>
      </c>
      <c r="G31" s="314" t="s">
        <v>64</v>
      </c>
      <c r="H31" s="78"/>
      <c r="I31" s="317" t="n">
        <v>2665.22985320149</v>
      </c>
      <c r="J31" s="316" t="n">
        <v>14.1355463917272</v>
      </c>
    </row>
    <row r="32" customFormat="false" ht="12.75" hidden="false" customHeight="true" outlineLevel="0" collapsed="false">
      <c r="A32" s="311" t="s">
        <v>87</v>
      </c>
      <c r="B32" s="42" t="n">
        <v>2099.32629507359</v>
      </c>
      <c r="C32" s="312" t="n">
        <v>9.50684635121336</v>
      </c>
      <c r="D32" s="37" t="n">
        <v>2592.52307451839</v>
      </c>
      <c r="E32" s="313" t="n">
        <v>13.0808480612303</v>
      </c>
      <c r="F32" s="37" t="s">
        <v>64</v>
      </c>
      <c r="G32" s="314" t="s">
        <v>64</v>
      </c>
      <c r="H32" s="78"/>
      <c r="I32" s="317" t="n">
        <v>2484.79876989604</v>
      </c>
      <c r="J32" s="316" t="n">
        <v>12.6479718486994</v>
      </c>
    </row>
    <row r="33" customFormat="false" ht="12.75" hidden="false" customHeight="true" outlineLevel="0" collapsed="false">
      <c r="A33" s="318" t="s">
        <v>88</v>
      </c>
      <c r="B33" s="319" t="n">
        <v>2330.81685229874</v>
      </c>
      <c r="C33" s="320" t="n">
        <v>9.45952576857935</v>
      </c>
      <c r="D33" s="49" t="n">
        <v>2989.85650858165</v>
      </c>
      <c r="E33" s="321" t="n">
        <v>12.2388364520151</v>
      </c>
      <c r="F33" s="49" t="s">
        <v>64</v>
      </c>
      <c r="G33" s="322" t="s">
        <v>64</v>
      </c>
      <c r="H33" s="78"/>
      <c r="I33" s="323" t="n">
        <v>3250.70359528751</v>
      </c>
      <c r="J33" s="324" t="n">
        <v>12.6647910257452</v>
      </c>
    </row>
    <row r="34" customFormat="false" ht="12.75" hidden="false" customHeight="true" outlineLevel="0" collapsed="false">
      <c r="A34" s="311" t="s">
        <v>89</v>
      </c>
      <c r="B34" s="42" t="n">
        <v>2677.74040248734</v>
      </c>
      <c r="C34" s="312" t="n">
        <v>8.63721497898767</v>
      </c>
      <c r="D34" s="37" t="n">
        <v>3514.80778838759</v>
      </c>
      <c r="E34" s="313" t="n">
        <v>13.1381508547162</v>
      </c>
      <c r="F34" s="37" t="s">
        <v>64</v>
      </c>
      <c r="G34" s="314" t="s">
        <v>64</v>
      </c>
      <c r="H34" s="78"/>
      <c r="I34" s="317" t="n">
        <v>4409.14559385394</v>
      </c>
      <c r="J34" s="316" t="n">
        <v>12.6192464789695</v>
      </c>
    </row>
    <row r="35" customFormat="false" ht="12.75" hidden="false" customHeight="true" outlineLevel="0" collapsed="false">
      <c r="A35" s="311" t="s">
        <v>90</v>
      </c>
      <c r="B35" s="42" t="n">
        <v>2502.63847451509</v>
      </c>
      <c r="C35" s="312" t="n">
        <v>9.08591607457883</v>
      </c>
      <c r="D35" s="37" t="n">
        <v>3144.58675183194</v>
      </c>
      <c r="E35" s="313" t="n">
        <v>13.5820810142633</v>
      </c>
      <c r="F35" s="37" t="n">
        <v>21570</v>
      </c>
      <c r="G35" s="314" t="n">
        <v>-490.05424954792</v>
      </c>
      <c r="H35" s="78"/>
      <c r="I35" s="317" t="n">
        <v>3637.12862636082</v>
      </c>
      <c r="J35" s="316" t="n">
        <v>14.698573515356</v>
      </c>
    </row>
    <row r="36" customFormat="false" ht="12.75" hidden="false" customHeight="true" outlineLevel="0" collapsed="false">
      <c r="A36" s="311" t="s">
        <v>91</v>
      </c>
      <c r="B36" s="42" t="n">
        <v>2314.59336931487</v>
      </c>
      <c r="C36" s="312" t="n">
        <v>12.2150594470976</v>
      </c>
      <c r="D36" s="37" t="n">
        <v>2971.17894318399</v>
      </c>
      <c r="E36" s="313" t="n">
        <v>16.2468905631997</v>
      </c>
      <c r="F36" s="37" t="n">
        <v>0</v>
      </c>
      <c r="G36" s="314" t="n">
        <v>-100</v>
      </c>
      <c r="H36" s="78"/>
      <c r="I36" s="317" t="n">
        <v>3116.32964527715</v>
      </c>
      <c r="J36" s="316" t="n">
        <v>13.929481770816</v>
      </c>
    </row>
    <row r="37" customFormat="false" ht="12.75" hidden="false" customHeight="true" outlineLevel="0" collapsed="false">
      <c r="A37" s="325" t="s">
        <v>92</v>
      </c>
      <c r="B37" s="44" t="n">
        <v>2168.31040798036</v>
      </c>
      <c r="C37" s="326" t="n">
        <v>8.47922686771715</v>
      </c>
      <c r="D37" s="67" t="n">
        <v>2654.78819582096</v>
      </c>
      <c r="E37" s="327" t="n">
        <v>12.1520496397211</v>
      </c>
      <c r="F37" s="67" t="s">
        <v>64</v>
      </c>
      <c r="G37" s="328" t="s">
        <v>64</v>
      </c>
      <c r="H37" s="78"/>
      <c r="I37" s="329" t="n">
        <v>2513.21367364986</v>
      </c>
      <c r="J37" s="330" t="n">
        <v>11.5287153530841</v>
      </c>
    </row>
    <row r="38" customFormat="false" ht="12.75" hidden="false" customHeight="true" outlineLevel="0" collapsed="false">
      <c r="A38" s="311" t="s">
        <v>93</v>
      </c>
      <c r="B38" s="42" t="n">
        <v>2124.17939734963</v>
      </c>
      <c r="C38" s="312" t="n">
        <v>3.46549170598545</v>
      </c>
      <c r="D38" s="37" t="n">
        <v>2585.80993077515</v>
      </c>
      <c r="E38" s="313" t="n">
        <v>2.71334201108041</v>
      </c>
      <c r="F38" s="37" t="s">
        <v>64</v>
      </c>
      <c r="G38" s="314" t="s">
        <v>64</v>
      </c>
      <c r="H38" s="78"/>
      <c r="I38" s="317" t="n">
        <v>2433.53940283368</v>
      </c>
      <c r="J38" s="316" t="n">
        <v>8.55524922950653</v>
      </c>
    </row>
    <row r="39" customFormat="false" ht="12.75" hidden="false" customHeight="true" outlineLevel="0" collapsed="false">
      <c r="A39" s="311" t="s">
        <v>94</v>
      </c>
      <c r="B39" s="42" t="n">
        <v>2223.68909986682</v>
      </c>
      <c r="C39" s="312" t="n">
        <v>4.715697960753</v>
      </c>
      <c r="D39" s="37" t="n">
        <v>2609.87643600438</v>
      </c>
      <c r="E39" s="313" t="n">
        <v>4.15859607111767</v>
      </c>
      <c r="F39" s="37" t="n">
        <v>0</v>
      </c>
      <c r="G39" s="314" t="s">
        <v>64</v>
      </c>
      <c r="H39" s="78"/>
      <c r="I39" s="317" t="n">
        <v>2448.25551618618</v>
      </c>
      <c r="J39" s="316" t="n">
        <v>10.4110719468327</v>
      </c>
    </row>
    <row r="40" customFormat="false" ht="12.75" hidden="false" customHeight="true" outlineLevel="0" collapsed="false">
      <c r="A40" s="311" t="s">
        <v>95</v>
      </c>
      <c r="B40" s="42" t="n">
        <v>2535.98744072793</v>
      </c>
      <c r="C40" s="312" t="n">
        <v>10.0726099758953</v>
      </c>
      <c r="D40" s="37" t="n">
        <v>3141.3083386328</v>
      </c>
      <c r="E40" s="313" t="n">
        <v>12.2030948619518</v>
      </c>
      <c r="F40" s="37" t="s">
        <v>64</v>
      </c>
      <c r="G40" s="314" t="s">
        <v>64</v>
      </c>
      <c r="H40" s="78"/>
      <c r="I40" s="317" t="n">
        <v>3265.09157100323</v>
      </c>
      <c r="J40" s="316" t="n">
        <v>12.9142472698987</v>
      </c>
    </row>
    <row r="41" customFormat="false" ht="12.75" hidden="false" customHeight="true" outlineLevel="0" collapsed="false">
      <c r="A41" s="311" t="s">
        <v>96</v>
      </c>
      <c r="B41" s="42" t="n">
        <v>2457.4965198118</v>
      </c>
      <c r="C41" s="312" t="n">
        <v>5.97070081921512</v>
      </c>
      <c r="D41" s="37" t="n">
        <v>3125.24342583319</v>
      </c>
      <c r="E41" s="313" t="n">
        <v>8.37416857789214</v>
      </c>
      <c r="F41" s="37" t="s">
        <v>64</v>
      </c>
      <c r="G41" s="314" t="s">
        <v>64</v>
      </c>
      <c r="H41" s="78"/>
      <c r="I41" s="317" t="n">
        <v>3776.57682312576</v>
      </c>
      <c r="J41" s="316" t="n">
        <v>9.36553188167205</v>
      </c>
    </row>
    <row r="42" customFormat="false" ht="12.75" hidden="false" customHeight="true" outlineLevel="0" collapsed="false">
      <c r="A42" s="311" t="s">
        <v>97</v>
      </c>
      <c r="B42" s="42" t="n">
        <v>2386.36201615149</v>
      </c>
      <c r="C42" s="312" t="n">
        <v>9.18292919267</v>
      </c>
      <c r="D42" s="37" t="n">
        <v>2811.84467565559</v>
      </c>
      <c r="E42" s="313" t="n">
        <v>12.0074382333883</v>
      </c>
      <c r="F42" s="37" t="s">
        <v>64</v>
      </c>
      <c r="G42" s="314" t="s">
        <v>64</v>
      </c>
      <c r="H42" s="78"/>
      <c r="I42" s="317" t="n">
        <v>2841.64489294419</v>
      </c>
      <c r="J42" s="316" t="n">
        <v>11.7089855429832</v>
      </c>
    </row>
    <row r="43" customFormat="false" ht="12.75" hidden="false" customHeight="true" outlineLevel="0" collapsed="false">
      <c r="A43" s="318" t="s">
        <v>98</v>
      </c>
      <c r="B43" s="319" t="n">
        <v>2475.08447825823</v>
      </c>
      <c r="C43" s="320" t="n">
        <v>12.3788711819653</v>
      </c>
      <c r="D43" s="49" t="n">
        <v>3021.24542997934</v>
      </c>
      <c r="E43" s="321" t="n">
        <v>14.6140075902164</v>
      </c>
      <c r="F43" s="49" t="s">
        <v>64</v>
      </c>
      <c r="G43" s="322" t="s">
        <v>64</v>
      </c>
      <c r="H43" s="78"/>
      <c r="I43" s="323" t="n">
        <v>3042.81876163689</v>
      </c>
      <c r="J43" s="324" t="n">
        <v>12.2339521582535</v>
      </c>
    </row>
    <row r="44" customFormat="false" ht="12.75" hidden="false" customHeight="true" outlineLevel="0" collapsed="false">
      <c r="A44" s="311" t="s">
        <v>99</v>
      </c>
      <c r="B44" s="42" t="n">
        <v>2530.09412102337</v>
      </c>
      <c r="C44" s="312" t="n">
        <v>7.14450407740864</v>
      </c>
      <c r="D44" s="37" t="n">
        <v>3087.6605443637</v>
      </c>
      <c r="E44" s="313" t="n">
        <v>8.80915993909838</v>
      </c>
      <c r="F44" s="37" t="s">
        <v>64</v>
      </c>
      <c r="G44" s="314" t="s">
        <v>64</v>
      </c>
      <c r="H44" s="78"/>
      <c r="I44" s="317" t="n">
        <v>3281.50153191705</v>
      </c>
      <c r="J44" s="316" t="n">
        <v>9.47695120328065</v>
      </c>
    </row>
    <row r="45" customFormat="false" ht="12.75" hidden="false" customHeight="true" outlineLevel="0" collapsed="false">
      <c r="A45" s="311" t="s">
        <v>100</v>
      </c>
      <c r="B45" s="42" t="n">
        <v>2177.74080072624</v>
      </c>
      <c r="C45" s="312" t="n">
        <v>8.65742061277885</v>
      </c>
      <c r="D45" s="37" t="n">
        <v>2644.41310238381</v>
      </c>
      <c r="E45" s="313" t="n">
        <v>11.9767662844914</v>
      </c>
      <c r="F45" s="37" t="s">
        <v>64</v>
      </c>
      <c r="G45" s="314" t="s">
        <v>64</v>
      </c>
      <c r="H45" s="78"/>
      <c r="I45" s="317" t="n">
        <v>2554.08524248607</v>
      </c>
      <c r="J45" s="316" t="n">
        <v>8.90210915526081</v>
      </c>
    </row>
    <row r="46" customFormat="false" ht="12.75" hidden="false" customHeight="true" outlineLevel="0" collapsed="false">
      <c r="A46" s="311" t="s">
        <v>101</v>
      </c>
      <c r="B46" s="42" t="n">
        <v>2037.83466155553</v>
      </c>
      <c r="C46" s="312" t="n">
        <v>3.98362232776641</v>
      </c>
      <c r="D46" s="37" t="n">
        <v>2505.24608677382</v>
      </c>
      <c r="E46" s="313" t="n">
        <v>5.5850627758257</v>
      </c>
      <c r="F46" s="37" t="s">
        <v>64</v>
      </c>
      <c r="G46" s="314" t="s">
        <v>64</v>
      </c>
      <c r="H46" s="78"/>
      <c r="I46" s="317" t="n">
        <v>2493.81071166544</v>
      </c>
      <c r="J46" s="316" t="n">
        <v>8.12514309265027</v>
      </c>
    </row>
    <row r="47" customFormat="false" ht="12.75" hidden="false" customHeight="true" outlineLevel="0" collapsed="false">
      <c r="A47" s="325" t="s">
        <v>102</v>
      </c>
      <c r="B47" s="44" t="n">
        <v>2405.04212692111</v>
      </c>
      <c r="C47" s="326" t="n">
        <v>7.07904754480549</v>
      </c>
      <c r="D47" s="67" t="n">
        <v>3076.85061530447</v>
      </c>
      <c r="E47" s="327" t="n">
        <v>9.93809431389741</v>
      </c>
      <c r="F47" s="67" t="s">
        <v>64</v>
      </c>
      <c r="G47" s="328" t="s">
        <v>64</v>
      </c>
      <c r="H47" s="78"/>
      <c r="I47" s="329" t="n">
        <v>3748.71833445001</v>
      </c>
      <c r="J47" s="330" t="n">
        <v>10.8116114079669</v>
      </c>
    </row>
    <row r="48" customFormat="false" ht="12.75" hidden="false" customHeight="true" outlineLevel="0" collapsed="false">
      <c r="A48" s="318" t="s">
        <v>103</v>
      </c>
      <c r="B48" s="319" t="n">
        <v>2307.88153884076</v>
      </c>
      <c r="C48" s="320" t="n">
        <v>8.31372165837946</v>
      </c>
      <c r="D48" s="49" t="n">
        <v>2837.00293277185</v>
      </c>
      <c r="E48" s="321" t="n">
        <v>7.23115512154872</v>
      </c>
      <c r="F48" s="49" t="s">
        <v>64</v>
      </c>
      <c r="G48" s="322" t="s">
        <v>64</v>
      </c>
      <c r="H48" s="78"/>
      <c r="I48" s="323" t="n">
        <v>2870.67816027941</v>
      </c>
      <c r="J48" s="324" t="n">
        <v>8.15504767054566</v>
      </c>
    </row>
    <row r="49" customFormat="false" ht="12.75" hidden="false" customHeight="true" outlineLevel="0" collapsed="false">
      <c r="A49" s="311" t="s">
        <v>104</v>
      </c>
      <c r="B49" s="42" t="n">
        <v>2269.25939131459</v>
      </c>
      <c r="C49" s="312" t="n">
        <v>7.16120095549563</v>
      </c>
      <c r="D49" s="37" t="n">
        <v>2877.02999679179</v>
      </c>
      <c r="E49" s="313" t="n">
        <v>9.37778381740394</v>
      </c>
      <c r="F49" s="37" t="s">
        <v>64</v>
      </c>
      <c r="G49" s="314" t="s">
        <v>64</v>
      </c>
      <c r="H49" s="78"/>
      <c r="I49" s="317" t="n">
        <v>3077.88228003263</v>
      </c>
      <c r="J49" s="316" t="n">
        <v>8.79497250934931</v>
      </c>
    </row>
    <row r="50" customFormat="false" ht="12.75" hidden="false" customHeight="true" outlineLevel="0" collapsed="false">
      <c r="A50" s="311" t="s">
        <v>105</v>
      </c>
      <c r="B50" s="42" t="n">
        <v>2180.02920461726</v>
      </c>
      <c r="C50" s="312" t="n">
        <v>8.29553564688565</v>
      </c>
      <c r="D50" s="37" t="n">
        <v>2764.07172518764</v>
      </c>
      <c r="E50" s="313" t="n">
        <v>10.0147597790384</v>
      </c>
      <c r="F50" s="37" t="n">
        <v>7536.66666666667</v>
      </c>
      <c r="G50" s="314" t="n">
        <v>353.333333333333</v>
      </c>
      <c r="H50" s="78"/>
      <c r="I50" s="317" t="n">
        <v>2856.57300370342</v>
      </c>
      <c r="J50" s="316" t="n">
        <v>11.000244413217</v>
      </c>
    </row>
    <row r="51" customFormat="false" ht="12.75" hidden="false" customHeight="true" outlineLevel="0" collapsed="false">
      <c r="A51" s="311" t="s">
        <v>106</v>
      </c>
      <c r="B51" s="42" t="n">
        <v>1982.83446428879</v>
      </c>
      <c r="C51" s="312" t="n">
        <v>11.2607758329399</v>
      </c>
      <c r="D51" s="37" t="n">
        <v>2422.3413568571</v>
      </c>
      <c r="E51" s="313" t="n">
        <v>12.6397453987829</v>
      </c>
      <c r="F51" s="37" t="n">
        <v>0</v>
      </c>
      <c r="G51" s="314" t="s">
        <v>64</v>
      </c>
      <c r="H51" s="78"/>
      <c r="I51" s="317" t="n">
        <v>2355.78466814022</v>
      </c>
      <c r="J51" s="316" t="n">
        <v>16.0686940459754</v>
      </c>
    </row>
    <row r="52" customFormat="false" ht="12.75" hidden="false" customHeight="true" outlineLevel="0" collapsed="false">
      <c r="A52" s="325" t="s">
        <v>107</v>
      </c>
      <c r="B52" s="44" t="n">
        <v>2024.67600155267</v>
      </c>
      <c r="C52" s="326" t="n">
        <v>7.06710078622056</v>
      </c>
      <c r="D52" s="67" t="n">
        <v>2446.65717429836</v>
      </c>
      <c r="E52" s="327" t="n">
        <v>7.18214632167896</v>
      </c>
      <c r="F52" s="67" t="s">
        <v>64</v>
      </c>
      <c r="G52" s="328" t="s">
        <v>64</v>
      </c>
      <c r="H52" s="78"/>
      <c r="I52" s="329" t="n">
        <v>2406.02373337822</v>
      </c>
      <c r="J52" s="330" t="n">
        <v>9.9133461620693</v>
      </c>
    </row>
    <row r="53" customFormat="false" ht="12.75" hidden="false" customHeight="true" outlineLevel="0" collapsed="false">
      <c r="A53" s="311" t="s">
        <v>108</v>
      </c>
      <c r="B53" s="42" t="n">
        <v>2019.7766620259</v>
      </c>
      <c r="C53" s="312" t="n">
        <v>5.03600155387766</v>
      </c>
      <c r="D53" s="37" t="n">
        <v>2465.03416156014</v>
      </c>
      <c r="E53" s="313" t="n">
        <v>6.70765502045553</v>
      </c>
      <c r="F53" s="37" t="s">
        <v>64</v>
      </c>
      <c r="G53" s="314" t="s">
        <v>64</v>
      </c>
      <c r="H53" s="78"/>
      <c r="I53" s="317" t="n">
        <v>2228.86571299894</v>
      </c>
      <c r="J53" s="316" t="n">
        <v>7.70555618501021</v>
      </c>
    </row>
    <row r="54" customFormat="false" ht="12.75" hidden="false" customHeight="true" outlineLevel="0" collapsed="false">
      <c r="A54" s="311" t="s">
        <v>109</v>
      </c>
      <c r="B54" s="42" t="n">
        <v>1600.42458055037</v>
      </c>
      <c r="C54" s="312" t="n">
        <v>4.1311700677646</v>
      </c>
      <c r="D54" s="37" t="n">
        <v>2078.3029156739</v>
      </c>
      <c r="E54" s="313" t="n">
        <v>9.34647674167115</v>
      </c>
      <c r="F54" s="37" t="s">
        <v>64</v>
      </c>
      <c r="G54" s="314" t="s">
        <v>64</v>
      </c>
      <c r="H54" s="78"/>
      <c r="I54" s="317" t="n">
        <v>1972.85976149774</v>
      </c>
      <c r="J54" s="316" t="n">
        <v>7.6874366837827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677.74040248734</v>
      </c>
      <c r="C56" s="336" t="str">
        <f aca="false">INDEX(A8:A54,MATCH(B56,$B$8:$B$54,0))</f>
        <v>大阪府</v>
      </c>
      <c r="D56" s="337" t="n">
        <f aca="false">LARGE(D8:D54,1)</f>
        <v>3514.80778838759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409.14559385394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535.98744072793</v>
      </c>
      <c r="C57" s="343" t="str">
        <f aca="false">INDEX(A8:A54,MATCH(B57,$B$8:$B$54,0))</f>
        <v>岡山県</v>
      </c>
      <c r="D57" s="344" t="n">
        <f aca="false">LARGE(D8:D54,2)</f>
        <v>3155.56310345393</v>
      </c>
      <c r="E57" s="345" t="str">
        <f aca="false">INDEX(A8:A54,MATCH(D57,$D$8:$D$54,0))</f>
        <v>愛知県</v>
      </c>
      <c r="F57" s="346" t="s">
        <v>111</v>
      </c>
      <c r="G57" s="347" t="s">
        <v>111</v>
      </c>
      <c r="I57" s="342" t="n">
        <f aca="false">LARGE(I8:I54,2)</f>
        <v>3776.57682312576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530.09412102337</v>
      </c>
      <c r="C58" s="343" t="str">
        <f aca="false">INDEX(A8:A54,MATCH(B58,$B$8:$B$54,0))</f>
        <v>香川県</v>
      </c>
      <c r="D58" s="349" t="n">
        <f aca="false">LARGE(D8:D54,3)</f>
        <v>3144.58675183194</v>
      </c>
      <c r="E58" s="345" t="str">
        <f aca="false">INDEX(A8:A54,MATCH(D58,$D$8:$D$54,0))</f>
        <v>兵庫県</v>
      </c>
      <c r="F58" s="350" t="s">
        <v>111</v>
      </c>
      <c r="G58" s="347" t="s">
        <v>111</v>
      </c>
      <c r="I58" s="348" t="n">
        <f aca="false">LARGE(I8:I54,3)</f>
        <v>3748.71833445001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924.80568901637</v>
      </c>
      <c r="C59" s="353" t="str">
        <f aca="false">INDEX(A8:A54,MATCH(B59,$B$8:$B$54,0))</f>
        <v>石川県</v>
      </c>
      <c r="D59" s="354" t="n">
        <f aca="false">SMALL(D8:D54,3)</f>
        <v>2274.33268949922</v>
      </c>
      <c r="E59" s="355" t="str">
        <f aca="false">INDEX(A8:A54,MATCH(D59,$D$8:$D$54,0))</f>
        <v>石川県</v>
      </c>
      <c r="F59" s="356" t="s">
        <v>111</v>
      </c>
      <c r="G59" s="357" t="s">
        <v>111</v>
      </c>
      <c r="I59" s="352" t="n">
        <f aca="false">SMALL(I8:I54,3)</f>
        <v>2119.22262280306</v>
      </c>
      <c r="J59" s="357" t="str">
        <f aca="false">INDEX(A8:A54,MATCH(I59,$I$8:$I$54,0))</f>
        <v>石川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755.81384198093</v>
      </c>
      <c r="C60" s="343" t="str">
        <f aca="false">INDEX(A8:A54,MATCH(B60,$B$8:$B$54,0))</f>
        <v>青森県</v>
      </c>
      <c r="D60" s="349" t="n">
        <f aca="false">SMALL(D8:D54,2)</f>
        <v>2078.3029156739</v>
      </c>
      <c r="E60" s="345" t="str">
        <f aca="false">INDEX(A8:A54,MATCH(D60,$D$8:$D$54,0))</f>
        <v>沖縄県</v>
      </c>
      <c r="F60" s="350" t="s">
        <v>111</v>
      </c>
      <c r="G60" s="347" t="s">
        <v>111</v>
      </c>
      <c r="I60" s="348" t="n">
        <f aca="false">SMALL(I8:I54,2)</f>
        <v>1972.85976149774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600.42458055037</v>
      </c>
      <c r="C61" s="360" t="str">
        <f aca="false">INDEX(A8:A54,MATCH(B61,$B$8:$B$54,0))</f>
        <v>沖縄県</v>
      </c>
      <c r="D61" s="361" t="n">
        <f aca="false">SMALL(D8:D54,1)</f>
        <v>2064.50311558377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762.22117375322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7314376136768</v>
      </c>
      <c r="C62" s="367"/>
      <c r="D62" s="368" t="n">
        <f aca="false">IF(D61=0,0,D56/D61)</f>
        <v>1.7024957539934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50203871087489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5433.52854358534</v>
      </c>
      <c r="C7" s="306" t="n">
        <v>3.69495648256207</v>
      </c>
      <c r="D7" s="307" t="n">
        <v>7432.73598774114</v>
      </c>
      <c r="E7" s="308" t="n">
        <v>2.747892229456</v>
      </c>
      <c r="F7" s="307" t="n">
        <v>-249.545454545455</v>
      </c>
      <c r="G7" s="309" t="n">
        <v>-101.127011787891</v>
      </c>
      <c r="H7" s="78"/>
      <c r="I7" s="305" t="n">
        <v>11401.2494070497</v>
      </c>
      <c r="J7" s="310" t="n">
        <v>-0.674356970483457</v>
      </c>
    </row>
    <row r="8" customFormat="false" ht="12.75" hidden="false" customHeight="true" outlineLevel="0" collapsed="false">
      <c r="A8" s="311" t="s">
        <v>62</v>
      </c>
      <c r="B8" s="42" t="n">
        <v>6091.62422262978</v>
      </c>
      <c r="C8" s="312" t="n">
        <v>4.16561252633182</v>
      </c>
      <c r="D8" s="37" t="n">
        <v>7809.75212837498</v>
      </c>
      <c r="E8" s="313" t="n">
        <v>2.8313216481792</v>
      </c>
      <c r="F8" s="37" t="n">
        <v>5745</v>
      </c>
      <c r="G8" s="314" t="n">
        <v>-22.3753546817998</v>
      </c>
      <c r="H8" s="78"/>
      <c r="I8" s="315" t="n">
        <v>12332.8561930668</v>
      </c>
      <c r="J8" s="316" t="n">
        <v>-0.467452830694539</v>
      </c>
    </row>
    <row r="9" customFormat="false" ht="12.75" hidden="false" customHeight="true" outlineLevel="0" collapsed="false">
      <c r="A9" s="311" t="s">
        <v>63</v>
      </c>
      <c r="B9" s="42" t="n">
        <v>6210.65703036136</v>
      </c>
      <c r="C9" s="312" t="n">
        <v>3.84696115818024</v>
      </c>
      <c r="D9" s="37" t="n">
        <v>8147.09270690109</v>
      </c>
      <c r="E9" s="313" t="n">
        <v>2.37826625510036</v>
      </c>
      <c r="F9" s="37" t="s">
        <v>64</v>
      </c>
      <c r="G9" s="314" t="s">
        <v>64</v>
      </c>
      <c r="H9" s="78"/>
      <c r="I9" s="317" t="n">
        <v>12239.7007638175</v>
      </c>
      <c r="J9" s="316" t="n">
        <v>-1.15688854161051</v>
      </c>
    </row>
    <row r="10" customFormat="false" ht="12.75" hidden="false" customHeight="true" outlineLevel="0" collapsed="false">
      <c r="A10" s="311" t="s">
        <v>65</v>
      </c>
      <c r="B10" s="42" t="n">
        <v>6280.83958815815</v>
      </c>
      <c r="C10" s="312" t="n">
        <v>2.23101431441083</v>
      </c>
      <c r="D10" s="37" t="n">
        <v>7954.70713654778</v>
      </c>
      <c r="E10" s="313" t="n">
        <v>1.93073772447319</v>
      </c>
      <c r="F10" s="37" t="n">
        <v>7640</v>
      </c>
      <c r="G10" s="314" t="n">
        <v>-71.022188507491</v>
      </c>
      <c r="H10" s="78"/>
      <c r="I10" s="317" t="n">
        <v>11847.6670023653</v>
      </c>
      <c r="J10" s="316" t="n">
        <v>-0.175104912715857</v>
      </c>
    </row>
    <row r="11" customFormat="false" ht="12.75" hidden="false" customHeight="true" outlineLevel="0" collapsed="false">
      <c r="A11" s="311" t="s">
        <v>66</v>
      </c>
      <c r="B11" s="42" t="n">
        <v>6049.08248483138</v>
      </c>
      <c r="C11" s="312" t="n">
        <v>4.87986790349577</v>
      </c>
      <c r="D11" s="37" t="n">
        <v>8038.26595452045</v>
      </c>
      <c r="E11" s="313" t="n">
        <v>2.92120022798923</v>
      </c>
      <c r="F11" s="37" t="s">
        <v>64</v>
      </c>
      <c r="G11" s="314" t="s">
        <v>64</v>
      </c>
      <c r="H11" s="78"/>
      <c r="I11" s="317" t="n">
        <v>12115.8397161347</v>
      </c>
      <c r="J11" s="316" t="n">
        <v>0.545143903272305</v>
      </c>
    </row>
    <row r="12" customFormat="false" ht="12.75" hidden="false" customHeight="true" outlineLevel="0" collapsed="false">
      <c r="A12" s="311" t="s">
        <v>67</v>
      </c>
      <c r="B12" s="42" t="n">
        <v>6877.96624540314</v>
      </c>
      <c r="C12" s="312" t="n">
        <v>4.82438595162456</v>
      </c>
      <c r="D12" s="37" t="n">
        <v>8344.84465587765</v>
      </c>
      <c r="E12" s="313" t="n">
        <v>4.2994164751928</v>
      </c>
      <c r="F12" s="37" t="s">
        <v>64</v>
      </c>
      <c r="G12" s="314" t="s">
        <v>64</v>
      </c>
      <c r="H12" s="78"/>
      <c r="I12" s="317" t="n">
        <v>12747.9505163082</v>
      </c>
      <c r="J12" s="316" t="n">
        <v>-0.969178284585641</v>
      </c>
    </row>
    <row r="13" customFormat="false" ht="12.75" hidden="false" customHeight="true" outlineLevel="0" collapsed="false">
      <c r="A13" s="318" t="s">
        <v>68</v>
      </c>
      <c r="B13" s="319" t="n">
        <v>6183.23455194631</v>
      </c>
      <c r="C13" s="320" t="n">
        <v>5.48824313878735</v>
      </c>
      <c r="D13" s="49" t="n">
        <v>7632.36578108955</v>
      </c>
      <c r="E13" s="321" t="n">
        <v>3.47893901043383</v>
      </c>
      <c r="F13" s="49" t="s">
        <v>64</v>
      </c>
      <c r="G13" s="322" t="s">
        <v>64</v>
      </c>
      <c r="H13" s="78"/>
      <c r="I13" s="323" t="n">
        <v>11159.5414936454</v>
      </c>
      <c r="J13" s="324" t="n">
        <v>2.17206742864878</v>
      </c>
    </row>
    <row r="14" customFormat="false" ht="12.75" hidden="false" customHeight="true" outlineLevel="0" collapsed="false">
      <c r="A14" s="311" t="s">
        <v>69</v>
      </c>
      <c r="B14" s="42" t="n">
        <v>5743.51837769975</v>
      </c>
      <c r="C14" s="312" t="n">
        <v>2.91576230601592</v>
      </c>
      <c r="D14" s="37" t="n">
        <v>7282.6318682427</v>
      </c>
      <c r="E14" s="313" t="n">
        <v>1.04473209597158</v>
      </c>
      <c r="F14" s="37" t="s">
        <v>64</v>
      </c>
      <c r="G14" s="314" t="s">
        <v>64</v>
      </c>
      <c r="H14" s="78"/>
      <c r="I14" s="317" t="n">
        <v>11245.2493575504</v>
      </c>
      <c r="J14" s="316" t="n">
        <v>-1.95737820258101</v>
      </c>
    </row>
    <row r="15" customFormat="false" ht="12.75" hidden="false" customHeight="true" outlineLevel="0" collapsed="false">
      <c r="A15" s="311" t="s">
        <v>70</v>
      </c>
      <c r="B15" s="42" t="n">
        <v>5475.14286827991</v>
      </c>
      <c r="C15" s="312" t="n">
        <v>4.22732455837091</v>
      </c>
      <c r="D15" s="37" t="n">
        <v>7284.56847578722</v>
      </c>
      <c r="E15" s="313" t="n">
        <v>2.86518397583298</v>
      </c>
      <c r="F15" s="37" t="s">
        <v>64</v>
      </c>
      <c r="G15" s="314" t="s">
        <v>64</v>
      </c>
      <c r="H15" s="78"/>
      <c r="I15" s="317" t="n">
        <v>11594.452897894</v>
      </c>
      <c r="J15" s="316" t="n">
        <v>-2.21498421161858</v>
      </c>
    </row>
    <row r="16" customFormat="false" ht="12.75" hidden="false" customHeight="true" outlineLevel="0" collapsed="false">
      <c r="A16" s="311" t="s">
        <v>71</v>
      </c>
      <c r="B16" s="42" t="n">
        <v>5019.37891498158</v>
      </c>
      <c r="C16" s="312" t="n">
        <v>5.10238941540974</v>
      </c>
      <c r="D16" s="37" t="n">
        <v>6771.3565244035</v>
      </c>
      <c r="E16" s="313" t="n">
        <v>3.48277832968688</v>
      </c>
      <c r="F16" s="37" t="s">
        <v>64</v>
      </c>
      <c r="G16" s="314" t="s">
        <v>64</v>
      </c>
      <c r="H16" s="78"/>
      <c r="I16" s="317" t="n">
        <v>10275.6340564791</v>
      </c>
      <c r="J16" s="316" t="n">
        <v>-0.537776829969531</v>
      </c>
    </row>
    <row r="17" customFormat="false" ht="12.75" hidden="false" customHeight="true" outlineLevel="0" collapsed="false">
      <c r="A17" s="325" t="s">
        <v>72</v>
      </c>
      <c r="B17" s="44" t="n">
        <v>4644.36082697663</v>
      </c>
      <c r="C17" s="326" t="n">
        <v>3.85257792986539</v>
      </c>
      <c r="D17" s="67" t="n">
        <v>6271.32984479386</v>
      </c>
      <c r="E17" s="327" t="n">
        <v>4.16044366412789</v>
      </c>
      <c r="F17" s="67" t="n">
        <v>7286.66666666667</v>
      </c>
      <c r="G17" s="328" t="n">
        <v>170.377241805813</v>
      </c>
      <c r="H17" s="78"/>
      <c r="I17" s="329" t="n">
        <v>9365.73211812271</v>
      </c>
      <c r="J17" s="330" t="n">
        <v>0.869447075355548</v>
      </c>
    </row>
    <row r="18" customFormat="false" ht="12.75" hidden="false" customHeight="true" outlineLevel="0" collapsed="false">
      <c r="A18" s="311" t="s">
        <v>73</v>
      </c>
      <c r="B18" s="42" t="n">
        <v>5257.30140157302</v>
      </c>
      <c r="C18" s="312" t="n">
        <v>3.1578550908068</v>
      </c>
      <c r="D18" s="37" t="n">
        <v>7225.28814356361</v>
      </c>
      <c r="E18" s="313" t="n">
        <v>1.45039539827538</v>
      </c>
      <c r="F18" s="37" t="n">
        <v>11023.3333333333</v>
      </c>
      <c r="G18" s="314" t="n">
        <v>47.9642058165548</v>
      </c>
      <c r="H18" s="78"/>
      <c r="I18" s="317" t="n">
        <v>11029.9717993062</v>
      </c>
      <c r="J18" s="316" t="n">
        <v>-1.24573147379547</v>
      </c>
    </row>
    <row r="19" customFormat="false" ht="12.75" hidden="false" customHeight="true" outlineLevel="0" collapsed="false">
      <c r="A19" s="311" t="s">
        <v>74</v>
      </c>
      <c r="B19" s="42" t="n">
        <v>5153.47727175373</v>
      </c>
      <c r="C19" s="312" t="n">
        <v>2.08169958430215</v>
      </c>
      <c r="D19" s="37" t="n">
        <v>7138.42415121683</v>
      </c>
      <c r="E19" s="313" t="n">
        <v>2.34739370057582</v>
      </c>
      <c r="F19" s="37" t="n">
        <v>8945</v>
      </c>
      <c r="G19" s="314" t="n">
        <v>52.0519669742593</v>
      </c>
      <c r="H19" s="78"/>
      <c r="I19" s="317" t="n">
        <v>10683.7057537581</v>
      </c>
      <c r="J19" s="316" t="n">
        <v>-0.510671545766931</v>
      </c>
    </row>
    <row r="20" customFormat="false" ht="12.75" hidden="false" customHeight="true" outlineLevel="0" collapsed="false">
      <c r="A20" s="311" t="s">
        <v>75</v>
      </c>
      <c r="B20" s="42" t="n">
        <v>5124.52288831575</v>
      </c>
      <c r="C20" s="312" t="n">
        <v>3.48213800330143</v>
      </c>
      <c r="D20" s="37" t="n">
        <v>8059.27408300423</v>
      </c>
      <c r="E20" s="313" t="n">
        <v>3.01934194717632</v>
      </c>
      <c r="F20" s="37" t="s">
        <v>64</v>
      </c>
      <c r="G20" s="314" t="s">
        <v>64</v>
      </c>
      <c r="H20" s="78"/>
      <c r="I20" s="317" t="n">
        <v>12294.1300935615</v>
      </c>
      <c r="J20" s="316" t="n">
        <v>-0.379921433087402</v>
      </c>
    </row>
    <row r="21" customFormat="false" ht="12.75" hidden="false" customHeight="true" outlineLevel="0" collapsed="false">
      <c r="A21" s="311" t="s">
        <v>76</v>
      </c>
      <c r="B21" s="42" t="n">
        <v>5846.81206411036</v>
      </c>
      <c r="C21" s="312" t="n">
        <v>3.08593005671492</v>
      </c>
      <c r="D21" s="37" t="n">
        <v>8342.773004186</v>
      </c>
      <c r="E21" s="313" t="n">
        <v>1.60005150397301</v>
      </c>
      <c r="F21" s="37" t="s">
        <v>64</v>
      </c>
      <c r="G21" s="314" t="s">
        <v>64</v>
      </c>
      <c r="H21" s="78"/>
      <c r="I21" s="317" t="n">
        <v>12377.9557887066</v>
      </c>
      <c r="J21" s="316" t="n">
        <v>-0.0966118679169808</v>
      </c>
    </row>
    <row r="22" customFormat="false" ht="12.75" hidden="false" customHeight="true" outlineLevel="0" collapsed="false">
      <c r="A22" s="311" t="s">
        <v>77</v>
      </c>
      <c r="B22" s="42" t="n">
        <v>5638.33195554331</v>
      </c>
      <c r="C22" s="312" t="n">
        <v>2.87246423139501</v>
      </c>
      <c r="D22" s="37" t="n">
        <v>7108.40710852295</v>
      </c>
      <c r="E22" s="313" t="n">
        <v>2.03935490467963</v>
      </c>
      <c r="F22" s="37" t="s">
        <v>64</v>
      </c>
      <c r="G22" s="314" t="s">
        <v>64</v>
      </c>
      <c r="H22" s="78"/>
      <c r="I22" s="317" t="n">
        <v>10354.98693803</v>
      </c>
      <c r="J22" s="316" t="n">
        <v>-0.596996989597527</v>
      </c>
    </row>
    <row r="23" customFormat="false" ht="12.75" hidden="false" customHeight="true" outlineLevel="0" collapsed="false">
      <c r="A23" s="318" t="s">
        <v>78</v>
      </c>
      <c r="B23" s="319" t="n">
        <v>5454.54186096445</v>
      </c>
      <c r="C23" s="320" t="n">
        <v>4.30791612528633</v>
      </c>
      <c r="D23" s="49" t="n">
        <v>6848.66371655075</v>
      </c>
      <c r="E23" s="321" t="n">
        <v>4.43847718724073</v>
      </c>
      <c r="F23" s="49" t="s">
        <v>64</v>
      </c>
      <c r="G23" s="322" t="s">
        <v>64</v>
      </c>
      <c r="H23" s="78"/>
      <c r="I23" s="323" t="n">
        <v>10242.5079188127</v>
      </c>
      <c r="J23" s="324" t="n">
        <v>0.279845252468706</v>
      </c>
    </row>
    <row r="24" customFormat="false" ht="12.75" hidden="false" customHeight="true" outlineLevel="0" collapsed="false">
      <c r="A24" s="311" t="s">
        <v>79</v>
      </c>
      <c r="B24" s="42" t="n">
        <v>5702.00621489184</v>
      </c>
      <c r="C24" s="312" t="n">
        <v>4.30530977939176</v>
      </c>
      <c r="D24" s="37" t="n">
        <v>7344.46063975126</v>
      </c>
      <c r="E24" s="313" t="n">
        <v>5.9451605286277</v>
      </c>
      <c r="F24" s="37" t="s">
        <v>64</v>
      </c>
      <c r="G24" s="314" t="s">
        <v>64</v>
      </c>
      <c r="H24" s="78"/>
      <c r="I24" s="317" t="n">
        <v>10827.2038080216</v>
      </c>
      <c r="J24" s="316" t="n">
        <v>-2.08868209501193</v>
      </c>
    </row>
    <row r="25" customFormat="false" ht="12.75" hidden="false" customHeight="true" outlineLevel="0" collapsed="false">
      <c r="A25" s="311" t="s">
        <v>80</v>
      </c>
      <c r="B25" s="42" t="n">
        <v>5155.40361837064</v>
      </c>
      <c r="C25" s="312" t="n">
        <v>6.91361875176788</v>
      </c>
      <c r="D25" s="37" t="n">
        <v>6270.97687789714</v>
      </c>
      <c r="E25" s="313" t="n">
        <v>5.16788412120503</v>
      </c>
      <c r="F25" s="37" t="s">
        <v>64</v>
      </c>
      <c r="G25" s="314" t="s">
        <v>64</v>
      </c>
      <c r="H25" s="78"/>
      <c r="I25" s="317" t="n">
        <v>9090.06528204458</v>
      </c>
      <c r="J25" s="316" t="n">
        <v>-0.771435315436456</v>
      </c>
    </row>
    <row r="26" customFormat="false" ht="12.75" hidden="false" customHeight="true" outlineLevel="0" collapsed="false">
      <c r="A26" s="311" t="s">
        <v>81</v>
      </c>
      <c r="B26" s="42" t="n">
        <v>5361.91873206722</v>
      </c>
      <c r="C26" s="312" t="n">
        <v>4.54773537532858</v>
      </c>
      <c r="D26" s="37" t="n">
        <v>7369.23831658141</v>
      </c>
      <c r="E26" s="313" t="n">
        <v>1.97226850591781</v>
      </c>
      <c r="F26" s="37" t="s">
        <v>64</v>
      </c>
      <c r="G26" s="314" t="s">
        <v>64</v>
      </c>
      <c r="H26" s="78"/>
      <c r="I26" s="317" t="n">
        <v>11290.503782343</v>
      </c>
      <c r="J26" s="316" t="n">
        <v>1.31252327816935</v>
      </c>
    </row>
    <row r="27" customFormat="false" ht="12.75" hidden="false" customHeight="true" outlineLevel="0" collapsed="false">
      <c r="A27" s="325" t="s">
        <v>82</v>
      </c>
      <c r="B27" s="44" t="n">
        <v>5770.89097812672</v>
      </c>
      <c r="C27" s="326" t="n">
        <v>4.59586488938871</v>
      </c>
      <c r="D27" s="67" t="n">
        <v>7480.68365139176</v>
      </c>
      <c r="E27" s="327" t="n">
        <v>3.45330997948517</v>
      </c>
      <c r="F27" s="67" t="s">
        <v>64</v>
      </c>
      <c r="G27" s="328" t="s">
        <v>64</v>
      </c>
      <c r="H27" s="78"/>
      <c r="I27" s="329" t="n">
        <v>10954.2914267833</v>
      </c>
      <c r="J27" s="330" t="n">
        <v>-1.24356097169501</v>
      </c>
    </row>
    <row r="28" customFormat="false" ht="12.75" hidden="false" customHeight="true" outlineLevel="0" collapsed="false">
      <c r="A28" s="311" t="s">
        <v>83</v>
      </c>
      <c r="B28" s="42" t="n">
        <v>5398.8244190673</v>
      </c>
      <c r="C28" s="312" t="n">
        <v>6.07678018463009</v>
      </c>
      <c r="D28" s="37" t="n">
        <v>7052.98181763267</v>
      </c>
      <c r="E28" s="313" t="n">
        <v>3.82360487522314</v>
      </c>
      <c r="F28" s="37" t="s">
        <v>64</v>
      </c>
      <c r="G28" s="314" t="s">
        <v>64</v>
      </c>
      <c r="H28" s="78"/>
      <c r="I28" s="317" t="n">
        <v>10789.0402931097</v>
      </c>
      <c r="J28" s="316" t="n">
        <v>0.43650402559087</v>
      </c>
    </row>
    <row r="29" customFormat="false" ht="12.75" hidden="false" customHeight="true" outlineLevel="0" collapsed="false">
      <c r="A29" s="311" t="s">
        <v>84</v>
      </c>
      <c r="B29" s="42" t="n">
        <v>5233.44878306329</v>
      </c>
      <c r="C29" s="312" t="n">
        <v>4.0624649604217</v>
      </c>
      <c r="D29" s="37" t="n">
        <v>6934.81678976274</v>
      </c>
      <c r="E29" s="313" t="n">
        <v>3.65056537693629</v>
      </c>
      <c r="F29" s="37" t="n">
        <v>5810</v>
      </c>
      <c r="G29" s="314" t="n">
        <v>-44.4550669216061</v>
      </c>
      <c r="H29" s="78"/>
      <c r="I29" s="317" t="n">
        <v>10557.5191087741</v>
      </c>
      <c r="J29" s="316" t="n">
        <v>-0.818894009640076</v>
      </c>
    </row>
    <row r="30" customFormat="false" ht="12.75" hidden="false" customHeight="true" outlineLevel="0" collapsed="false">
      <c r="A30" s="311" t="s">
        <v>85</v>
      </c>
      <c r="B30" s="42" t="n">
        <v>4844.86441265539</v>
      </c>
      <c r="C30" s="312" t="n">
        <v>3.43885460567259</v>
      </c>
      <c r="D30" s="37" t="n">
        <v>6333.14523875875</v>
      </c>
      <c r="E30" s="313" t="n">
        <v>3.17492241708856</v>
      </c>
      <c r="F30" s="37" t="s">
        <v>64</v>
      </c>
      <c r="G30" s="314" t="s">
        <v>64</v>
      </c>
      <c r="H30" s="78"/>
      <c r="I30" s="317" t="n">
        <v>10681.771944654</v>
      </c>
      <c r="J30" s="316" t="n">
        <v>-0.586739591103137</v>
      </c>
    </row>
    <row r="31" customFormat="false" ht="12.75" hidden="false" customHeight="true" outlineLevel="0" collapsed="false">
      <c r="A31" s="311" t="s">
        <v>86</v>
      </c>
      <c r="B31" s="42" t="n">
        <v>5525.54731300127</v>
      </c>
      <c r="C31" s="312" t="n">
        <v>6.17137223748594</v>
      </c>
      <c r="D31" s="37" t="n">
        <v>7217.97103515124</v>
      </c>
      <c r="E31" s="313" t="n">
        <v>5.87767261874147</v>
      </c>
      <c r="F31" s="37" t="s">
        <v>64</v>
      </c>
      <c r="G31" s="314" t="s">
        <v>64</v>
      </c>
      <c r="H31" s="78"/>
      <c r="I31" s="317" t="n">
        <v>10464.5532926851</v>
      </c>
      <c r="J31" s="316" t="n">
        <v>-0.0319304409640958</v>
      </c>
    </row>
    <row r="32" customFormat="false" ht="12.75" hidden="false" customHeight="true" outlineLevel="0" collapsed="false">
      <c r="A32" s="311" t="s">
        <v>87</v>
      </c>
      <c r="B32" s="42" t="n">
        <v>5797.24197116342</v>
      </c>
      <c r="C32" s="312" t="n">
        <v>2.89534371640578</v>
      </c>
      <c r="D32" s="37" t="n">
        <v>7857.9027783205</v>
      </c>
      <c r="E32" s="313" t="n">
        <v>1.71575413702905</v>
      </c>
      <c r="F32" s="37" t="s">
        <v>64</v>
      </c>
      <c r="G32" s="314" t="s">
        <v>64</v>
      </c>
      <c r="H32" s="78"/>
      <c r="I32" s="317" t="n">
        <v>11995.3387246593</v>
      </c>
      <c r="J32" s="316" t="n">
        <v>0.744287246935354</v>
      </c>
    </row>
    <row r="33" customFormat="false" ht="12.75" hidden="false" customHeight="true" outlineLevel="0" collapsed="false">
      <c r="A33" s="318" t="s">
        <v>88</v>
      </c>
      <c r="B33" s="319" t="n">
        <v>5288.29277384209</v>
      </c>
      <c r="C33" s="320" t="n">
        <v>3.30232518549588</v>
      </c>
      <c r="D33" s="49" t="n">
        <v>7444.05791787237</v>
      </c>
      <c r="E33" s="321" t="n">
        <v>3.51154337993496</v>
      </c>
      <c r="F33" s="49" t="s">
        <v>64</v>
      </c>
      <c r="G33" s="322" t="s">
        <v>64</v>
      </c>
      <c r="H33" s="78"/>
      <c r="I33" s="323" t="n">
        <v>11092.3762506582</v>
      </c>
      <c r="J33" s="324" t="n">
        <v>-1.72687734379136</v>
      </c>
    </row>
    <row r="34" customFormat="false" ht="12.75" hidden="false" customHeight="true" outlineLevel="0" collapsed="false">
      <c r="A34" s="311" t="s">
        <v>89</v>
      </c>
      <c r="B34" s="42" t="n">
        <v>5164.33695061623</v>
      </c>
      <c r="C34" s="312" t="n">
        <v>4.43438873017824</v>
      </c>
      <c r="D34" s="37" t="n">
        <v>7508.22578970119</v>
      </c>
      <c r="E34" s="313" t="n">
        <v>3.19199454424632</v>
      </c>
      <c r="F34" s="37" t="s">
        <v>64</v>
      </c>
      <c r="G34" s="314" t="s">
        <v>64</v>
      </c>
      <c r="H34" s="78"/>
      <c r="I34" s="317" t="n">
        <v>11651.0997374571</v>
      </c>
      <c r="J34" s="316" t="n">
        <v>-1.52190159136097</v>
      </c>
    </row>
    <row r="35" customFormat="false" ht="12.75" hidden="false" customHeight="true" outlineLevel="0" collapsed="false">
      <c r="A35" s="311" t="s">
        <v>90</v>
      </c>
      <c r="B35" s="42" t="n">
        <v>5805.35922524991</v>
      </c>
      <c r="C35" s="312" t="n">
        <v>3.94914600746927</v>
      </c>
      <c r="D35" s="37" t="n">
        <v>7870.37579244749</v>
      </c>
      <c r="E35" s="313" t="n">
        <v>3.09368953381577</v>
      </c>
      <c r="F35" s="37" t="n">
        <v>28010</v>
      </c>
      <c r="G35" s="314" t="n">
        <v>-15.9363745498199</v>
      </c>
      <c r="H35" s="78"/>
      <c r="I35" s="317" t="n">
        <v>12012.896756487</v>
      </c>
      <c r="J35" s="316" t="n">
        <v>-0.742377045268614</v>
      </c>
    </row>
    <row r="36" customFormat="false" ht="12.75" hidden="false" customHeight="true" outlineLevel="0" collapsed="false">
      <c r="A36" s="311" t="s">
        <v>91</v>
      </c>
      <c r="B36" s="42" t="n">
        <v>4298.67969031828</v>
      </c>
      <c r="C36" s="312" t="n">
        <v>3.56390010289257</v>
      </c>
      <c r="D36" s="37" t="n">
        <v>5821.05276718541</v>
      </c>
      <c r="E36" s="313" t="n">
        <v>3.95781611186341</v>
      </c>
      <c r="F36" s="37" t="n">
        <v>-1275</v>
      </c>
      <c r="G36" s="314" t="n">
        <v>-109.172661870504</v>
      </c>
      <c r="H36" s="78"/>
      <c r="I36" s="317" t="n">
        <v>9690.20377792052</v>
      </c>
      <c r="J36" s="316" t="n">
        <v>-0.284589921114543</v>
      </c>
    </row>
    <row r="37" customFormat="false" ht="12.75" hidden="false" customHeight="true" outlineLevel="0" collapsed="false">
      <c r="A37" s="325" t="s">
        <v>92</v>
      </c>
      <c r="B37" s="44" t="n">
        <v>4939.70489290678</v>
      </c>
      <c r="C37" s="326" t="n">
        <v>6.94398576568645</v>
      </c>
      <c r="D37" s="67" t="n">
        <v>6632.31345664807</v>
      </c>
      <c r="E37" s="327" t="n">
        <v>6.79650170619581</v>
      </c>
      <c r="F37" s="67" t="s">
        <v>64</v>
      </c>
      <c r="G37" s="328" t="s">
        <v>64</v>
      </c>
      <c r="H37" s="78"/>
      <c r="I37" s="329" t="n">
        <v>10411.5941206965</v>
      </c>
      <c r="J37" s="330" t="n">
        <v>4.51870352924777</v>
      </c>
    </row>
    <row r="38" customFormat="false" ht="12.75" hidden="false" customHeight="true" outlineLevel="0" collapsed="false">
      <c r="A38" s="311" t="s">
        <v>93</v>
      </c>
      <c r="B38" s="42" t="n">
        <v>5933.23348893887</v>
      </c>
      <c r="C38" s="312" t="n">
        <v>9.67217438328697</v>
      </c>
      <c r="D38" s="37" t="n">
        <v>7274.19229125716</v>
      </c>
      <c r="E38" s="313" t="n">
        <v>9.34080202379822</v>
      </c>
      <c r="F38" s="37" t="s">
        <v>64</v>
      </c>
      <c r="G38" s="314" t="s">
        <v>64</v>
      </c>
      <c r="H38" s="78"/>
      <c r="I38" s="317" t="n">
        <v>11009.1981310227</v>
      </c>
      <c r="J38" s="316" t="n">
        <v>0.687503323838606</v>
      </c>
    </row>
    <row r="39" customFormat="false" ht="12.75" hidden="false" customHeight="true" outlineLevel="0" collapsed="false">
      <c r="A39" s="311" t="s">
        <v>94</v>
      </c>
      <c r="B39" s="42" t="n">
        <v>6812.48658011488</v>
      </c>
      <c r="C39" s="312" t="n">
        <v>5.90338886508702</v>
      </c>
      <c r="D39" s="37" t="n">
        <v>8262.42074394636</v>
      </c>
      <c r="E39" s="313" t="n">
        <v>4.36943230007496</v>
      </c>
      <c r="F39" s="37" t="n">
        <v>16070</v>
      </c>
      <c r="G39" s="314" t="n">
        <v>-96.1637622344235</v>
      </c>
      <c r="H39" s="78"/>
      <c r="I39" s="317" t="n">
        <v>12160.2343372524</v>
      </c>
      <c r="J39" s="316" t="n">
        <v>-0.139613940173317</v>
      </c>
    </row>
    <row r="40" customFormat="false" ht="12.75" hidden="false" customHeight="true" outlineLevel="0" collapsed="false">
      <c r="A40" s="311" t="s">
        <v>95</v>
      </c>
      <c r="B40" s="42" t="n">
        <v>4957.48379943054</v>
      </c>
      <c r="C40" s="312" t="n">
        <v>4.53018237464515</v>
      </c>
      <c r="D40" s="37" t="n">
        <v>6347.86590204344</v>
      </c>
      <c r="E40" s="313" t="n">
        <v>0.990203782618273</v>
      </c>
      <c r="F40" s="37" t="s">
        <v>64</v>
      </c>
      <c r="G40" s="314" t="s">
        <v>64</v>
      </c>
      <c r="H40" s="78"/>
      <c r="I40" s="317" t="n">
        <v>9838.38303892958</v>
      </c>
      <c r="J40" s="316" t="n">
        <v>0.000229704552197368</v>
      </c>
    </row>
    <row r="41" customFormat="false" ht="12.75" hidden="false" customHeight="true" outlineLevel="0" collapsed="false">
      <c r="A41" s="311" t="s">
        <v>96</v>
      </c>
      <c r="B41" s="42" t="n">
        <v>5775.52447797177</v>
      </c>
      <c r="C41" s="312" t="n">
        <v>1.82425468234204</v>
      </c>
      <c r="D41" s="37" t="n">
        <v>7429.73656199061</v>
      </c>
      <c r="E41" s="313" t="n">
        <v>1.44720490194941</v>
      </c>
      <c r="F41" s="37" t="s">
        <v>64</v>
      </c>
      <c r="G41" s="314" t="s">
        <v>64</v>
      </c>
      <c r="H41" s="78"/>
      <c r="I41" s="317" t="n">
        <v>12159.0856947702</v>
      </c>
      <c r="J41" s="316" t="n">
        <v>-2.11890894675943</v>
      </c>
    </row>
    <row r="42" customFormat="false" ht="12.75" hidden="false" customHeight="true" outlineLevel="0" collapsed="false">
      <c r="A42" s="311" t="s">
        <v>97</v>
      </c>
      <c r="B42" s="42" t="n">
        <v>6422.11461988304</v>
      </c>
      <c r="C42" s="312" t="n">
        <v>3.84852223912767</v>
      </c>
      <c r="D42" s="37" t="n">
        <v>8104.95375039813</v>
      </c>
      <c r="E42" s="313" t="n">
        <v>4.81662134316214</v>
      </c>
      <c r="F42" s="37" t="s">
        <v>64</v>
      </c>
      <c r="G42" s="314" t="s">
        <v>64</v>
      </c>
      <c r="H42" s="78"/>
      <c r="I42" s="317" t="n">
        <v>11845.5478478055</v>
      </c>
      <c r="J42" s="316" t="n">
        <v>1.0402952933856</v>
      </c>
    </row>
    <row r="43" customFormat="false" ht="12.75" hidden="false" customHeight="true" outlineLevel="0" collapsed="false">
      <c r="A43" s="318" t="s">
        <v>98</v>
      </c>
      <c r="B43" s="319" t="n">
        <v>5173.65681255607</v>
      </c>
      <c r="C43" s="320" t="n">
        <v>3.59927602323454</v>
      </c>
      <c r="D43" s="49" t="n">
        <v>6432.81526519366</v>
      </c>
      <c r="E43" s="321" t="n">
        <v>1.42569546459932</v>
      </c>
      <c r="F43" s="49" t="s">
        <v>64</v>
      </c>
      <c r="G43" s="322" t="s">
        <v>64</v>
      </c>
      <c r="H43" s="78"/>
      <c r="I43" s="323" t="n">
        <v>9910.2537733233</v>
      </c>
      <c r="J43" s="324" t="n">
        <v>0.235880217751194</v>
      </c>
    </row>
    <row r="44" customFormat="false" ht="12.75" hidden="false" customHeight="true" outlineLevel="0" collapsed="false">
      <c r="A44" s="311" t="s">
        <v>99</v>
      </c>
      <c r="B44" s="42" t="n">
        <v>6374.14770251167</v>
      </c>
      <c r="C44" s="312" t="n">
        <v>3.99741312998676</v>
      </c>
      <c r="D44" s="37" t="n">
        <v>8230.96648575721</v>
      </c>
      <c r="E44" s="313" t="n">
        <v>4.05309354318139</v>
      </c>
      <c r="F44" s="37" t="s">
        <v>64</v>
      </c>
      <c r="G44" s="314" t="s">
        <v>64</v>
      </c>
      <c r="H44" s="78"/>
      <c r="I44" s="317" t="n">
        <v>12545.9245942319</v>
      </c>
      <c r="J44" s="316" t="n">
        <v>1.18235592618713</v>
      </c>
    </row>
    <row r="45" customFormat="false" ht="12.75" hidden="false" customHeight="true" outlineLevel="0" collapsed="false">
      <c r="A45" s="311" t="s">
        <v>100</v>
      </c>
      <c r="B45" s="42" t="n">
        <v>5389.91970730131</v>
      </c>
      <c r="C45" s="312" t="n">
        <v>5.96308572481812</v>
      </c>
      <c r="D45" s="37" t="n">
        <v>7018.23289315726</v>
      </c>
      <c r="E45" s="313" t="n">
        <v>4.91720097551058</v>
      </c>
      <c r="F45" s="37" t="s">
        <v>64</v>
      </c>
      <c r="G45" s="314" t="s">
        <v>64</v>
      </c>
      <c r="H45" s="78"/>
      <c r="I45" s="317" t="n">
        <v>10476.2514743739</v>
      </c>
      <c r="J45" s="316" t="n">
        <v>0.109044519213607</v>
      </c>
    </row>
    <row r="46" customFormat="false" ht="12.75" hidden="false" customHeight="true" outlineLevel="0" collapsed="false">
      <c r="A46" s="311" t="s">
        <v>101</v>
      </c>
      <c r="B46" s="42" t="n">
        <v>6016.94403813175</v>
      </c>
      <c r="C46" s="312" t="n">
        <v>1.34842942623132</v>
      </c>
      <c r="D46" s="37" t="n">
        <v>8054.97675701229</v>
      </c>
      <c r="E46" s="313" t="n">
        <v>-2.19333144650317</v>
      </c>
      <c r="F46" s="37" t="s">
        <v>64</v>
      </c>
      <c r="G46" s="314" t="s">
        <v>64</v>
      </c>
      <c r="H46" s="78"/>
      <c r="I46" s="317" t="n">
        <v>11886.7671931112</v>
      </c>
      <c r="J46" s="316" t="n">
        <v>-5.28821191079932</v>
      </c>
    </row>
    <row r="47" customFormat="false" ht="12.75" hidden="false" customHeight="true" outlineLevel="0" collapsed="false">
      <c r="A47" s="325" t="s">
        <v>102</v>
      </c>
      <c r="B47" s="44" t="n">
        <v>5307.63545084525</v>
      </c>
      <c r="C47" s="326" t="n">
        <v>3.80112748118345</v>
      </c>
      <c r="D47" s="67" t="n">
        <v>7530.35003687091</v>
      </c>
      <c r="E47" s="327" t="n">
        <v>2.28377806779004</v>
      </c>
      <c r="F47" s="67" t="s">
        <v>64</v>
      </c>
      <c r="G47" s="328" t="s">
        <v>64</v>
      </c>
      <c r="H47" s="78"/>
      <c r="I47" s="329" t="n">
        <v>12096.5378905037</v>
      </c>
      <c r="J47" s="330" t="n">
        <v>-1.72258578924438</v>
      </c>
    </row>
    <row r="48" customFormat="false" ht="12.75" hidden="false" customHeight="true" outlineLevel="0" collapsed="false">
      <c r="A48" s="318" t="s">
        <v>103</v>
      </c>
      <c r="B48" s="319" t="n">
        <v>6070.78216589612</v>
      </c>
      <c r="C48" s="320" t="n">
        <v>0.838128923710378</v>
      </c>
      <c r="D48" s="49" t="n">
        <v>8266.98826891262</v>
      </c>
      <c r="E48" s="321" t="n">
        <v>0.357354795776195</v>
      </c>
      <c r="F48" s="49" t="s">
        <v>64</v>
      </c>
      <c r="G48" s="322" t="s">
        <v>64</v>
      </c>
      <c r="H48" s="78"/>
      <c r="I48" s="323" t="n">
        <v>12407.4011281456</v>
      </c>
      <c r="J48" s="324" t="n">
        <v>-2.14349207432563</v>
      </c>
    </row>
    <row r="49" customFormat="false" ht="12.75" hidden="false" customHeight="true" outlineLevel="0" collapsed="false">
      <c r="A49" s="311" t="s">
        <v>104</v>
      </c>
      <c r="B49" s="42" t="n">
        <v>6109.61459955251</v>
      </c>
      <c r="C49" s="312" t="n">
        <v>4.28278995314735</v>
      </c>
      <c r="D49" s="37" t="n">
        <v>8249.14080044915</v>
      </c>
      <c r="E49" s="313" t="n">
        <v>3.1402801045913</v>
      </c>
      <c r="F49" s="37" t="s">
        <v>64</v>
      </c>
      <c r="G49" s="314" t="s">
        <v>64</v>
      </c>
      <c r="H49" s="78"/>
      <c r="I49" s="317" t="n">
        <v>12708.2799050366</v>
      </c>
      <c r="J49" s="316" t="n">
        <v>-1.81771430380189</v>
      </c>
    </row>
    <row r="50" customFormat="false" ht="12.75" hidden="false" customHeight="true" outlineLevel="0" collapsed="false">
      <c r="A50" s="311" t="s">
        <v>105</v>
      </c>
      <c r="B50" s="42" t="n">
        <v>5264.11076178587</v>
      </c>
      <c r="C50" s="312" t="n">
        <v>0.3427629023163</v>
      </c>
      <c r="D50" s="37" t="n">
        <v>7066.3396220172</v>
      </c>
      <c r="E50" s="313" t="n">
        <v>-1.09675948110997</v>
      </c>
      <c r="F50" s="37" t="n">
        <v>10273.3333333333</v>
      </c>
      <c r="G50" s="314" t="n">
        <v>-43.8116724778378</v>
      </c>
      <c r="H50" s="78"/>
      <c r="I50" s="317" t="n">
        <v>10389.767499877</v>
      </c>
      <c r="J50" s="316" t="n">
        <v>-3.67442749640285</v>
      </c>
    </row>
    <row r="51" customFormat="false" ht="12.75" hidden="false" customHeight="true" outlineLevel="0" collapsed="false">
      <c r="A51" s="311" t="s">
        <v>106</v>
      </c>
      <c r="B51" s="42" t="n">
        <v>6080.72046742332</v>
      </c>
      <c r="C51" s="312" t="n">
        <v>2.56012032962391</v>
      </c>
      <c r="D51" s="37" t="n">
        <v>8098.03384610234</v>
      </c>
      <c r="E51" s="313" t="n">
        <v>1.19055226190886</v>
      </c>
      <c r="F51" s="37" t="n">
        <v>0</v>
      </c>
      <c r="G51" s="314" t="n">
        <v>-100</v>
      </c>
      <c r="H51" s="78"/>
      <c r="I51" s="317" t="n">
        <v>12005.6078931604</v>
      </c>
      <c r="J51" s="316" t="n">
        <v>-0.0343765720948225</v>
      </c>
    </row>
    <row r="52" customFormat="false" ht="12.75" hidden="false" customHeight="true" outlineLevel="0" collapsed="false">
      <c r="A52" s="325" t="s">
        <v>107</v>
      </c>
      <c r="B52" s="44" t="n">
        <v>5408.99618302091</v>
      </c>
      <c r="C52" s="326" t="n">
        <v>3.90835078283697</v>
      </c>
      <c r="D52" s="67" t="n">
        <v>7181.15462479944</v>
      </c>
      <c r="E52" s="327" t="n">
        <v>1.94271634279468</v>
      </c>
      <c r="F52" s="67" t="s">
        <v>64</v>
      </c>
      <c r="G52" s="328" t="s">
        <v>64</v>
      </c>
      <c r="H52" s="78"/>
      <c r="I52" s="329" t="n">
        <v>11145.6953374853</v>
      </c>
      <c r="J52" s="330" t="n">
        <v>0.600499764022407</v>
      </c>
    </row>
    <row r="53" customFormat="false" ht="12.75" hidden="false" customHeight="true" outlineLevel="0" collapsed="false">
      <c r="A53" s="311" t="s">
        <v>108</v>
      </c>
      <c r="B53" s="42" t="n">
        <v>5318.06399827286</v>
      </c>
      <c r="C53" s="312" t="n">
        <v>2.84835305676864</v>
      </c>
      <c r="D53" s="37" t="n">
        <v>7103.82324327951</v>
      </c>
      <c r="E53" s="313" t="n">
        <v>1.84330067235636</v>
      </c>
      <c r="F53" s="37" t="s">
        <v>64</v>
      </c>
      <c r="G53" s="314" t="s">
        <v>64</v>
      </c>
      <c r="H53" s="78"/>
      <c r="I53" s="317" t="n">
        <v>11107.0692655893</v>
      </c>
      <c r="J53" s="316" t="n">
        <v>1.10883154608405</v>
      </c>
    </row>
    <row r="54" customFormat="false" ht="12.75" hidden="false" customHeight="true" outlineLevel="0" collapsed="false">
      <c r="A54" s="311" t="s">
        <v>109</v>
      </c>
      <c r="B54" s="42" t="n">
        <v>4294.13137195487</v>
      </c>
      <c r="C54" s="312" t="n">
        <v>2.743250956114</v>
      </c>
      <c r="D54" s="37" t="n">
        <v>6942.17983673536</v>
      </c>
      <c r="E54" s="313" t="n">
        <v>3.0115730920863</v>
      </c>
      <c r="F54" s="37" t="s">
        <v>64</v>
      </c>
      <c r="G54" s="314" t="s">
        <v>64</v>
      </c>
      <c r="H54" s="78"/>
      <c r="I54" s="317" t="n">
        <v>10432.9269732732</v>
      </c>
      <c r="J54" s="316" t="n">
        <v>-1.3023417917204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6877.96624540314</v>
      </c>
      <c r="C56" s="336" t="str">
        <f aca="false">INDEX(A8:A54,MATCH(B56,$B$8:$B$54,0))</f>
        <v>秋田県</v>
      </c>
      <c r="D56" s="337" t="n">
        <f aca="false">LARGE(D8:D54,1)</f>
        <v>8344.84465587765</v>
      </c>
      <c r="E56" s="338" t="str">
        <f aca="false">INDEX(A8:A54,MATCH(D56,$D$8:$D$54,0))</f>
        <v>秋田県</v>
      </c>
      <c r="F56" s="339" t="s">
        <v>111</v>
      </c>
      <c r="G56" s="340" t="s">
        <v>111</v>
      </c>
      <c r="I56" s="335" t="n">
        <f aca="false">LARGE(I8:I54,1)</f>
        <v>12747.9505163082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6812.48658011488</v>
      </c>
      <c r="C57" s="343" t="str">
        <f aca="false">INDEX(A8:A54,MATCH(B57,$B$8:$B$54,0))</f>
        <v>島根県</v>
      </c>
      <c r="D57" s="344" t="n">
        <f aca="false">LARGE(D8:D54,2)</f>
        <v>8342.773004186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2708.2799050366</v>
      </c>
      <c r="J57" s="347" t="str">
        <f aca="false">INDEX(A8:A54,MATCH(I57,$I$8:$I$54,0))</f>
        <v>長崎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6422.11461988304</v>
      </c>
      <c r="C58" s="343" t="str">
        <f aca="false">INDEX(A8:A54,MATCH(B58,$B$8:$B$54,0))</f>
        <v>山口県</v>
      </c>
      <c r="D58" s="349" t="n">
        <f aca="false">LARGE(D8:D54,3)</f>
        <v>8266.98826891262</v>
      </c>
      <c r="E58" s="345" t="str">
        <f aca="false">INDEX(A8:A54,MATCH(D58,$D$8:$D$54,0))</f>
        <v>佐賀県</v>
      </c>
      <c r="F58" s="350" t="s">
        <v>111</v>
      </c>
      <c r="G58" s="347" t="s">
        <v>111</v>
      </c>
      <c r="I58" s="348" t="n">
        <f aca="false">LARGE(I8:I54,3)</f>
        <v>12545.9245942319</v>
      </c>
      <c r="J58" s="347" t="str">
        <f aca="false">INDEX(A8:A54,MATCH(I58,$I$8:$I$54,0))</f>
        <v>香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644.36082697663</v>
      </c>
      <c r="C59" s="353" t="str">
        <f aca="false">INDEX(A8:A54,MATCH(B59,$B$8:$B$54,0))</f>
        <v>群馬県</v>
      </c>
      <c r="D59" s="354" t="n">
        <f aca="false">SMALL(D8:D54,3)</f>
        <v>6271.32984479386</v>
      </c>
      <c r="E59" s="355" t="str">
        <f aca="false">INDEX(A8:A54,MATCH(D59,$D$8:$D$54,0))</f>
        <v>群馬県</v>
      </c>
      <c r="F59" s="356" t="s">
        <v>111</v>
      </c>
      <c r="G59" s="357" t="s">
        <v>111</v>
      </c>
      <c r="I59" s="352" t="n">
        <f aca="false">SMALL(I8:I54,3)</f>
        <v>9690.20377792052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298.67969031828</v>
      </c>
      <c r="C60" s="343" t="str">
        <f aca="false">INDEX(A8:A54,MATCH(B60,$B$8:$B$54,0))</f>
        <v>奈良県</v>
      </c>
      <c r="D60" s="349" t="n">
        <f aca="false">SMALL(D8:D54,2)</f>
        <v>6270.97687789714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9365.73211812271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294.13137195487</v>
      </c>
      <c r="C61" s="360" t="str">
        <f aca="false">INDEX(A8:A54,MATCH(B61,$B$8:$B$54,0))</f>
        <v>沖縄県</v>
      </c>
      <c r="D61" s="361" t="n">
        <f aca="false">SMALL(D8:D54,1)</f>
        <v>5821.05276718541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9090.06528204458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0171304732859</v>
      </c>
      <c r="C62" s="367"/>
      <c r="D62" s="368" t="n">
        <f aca="false">IF(D61=0,0,D56/D61)</f>
        <v>1.4335627917546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40240472656329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3-09-22T07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