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26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49.20946706</v>
      </c>
      <c r="C9" s="36" t="n">
        <v>-2.23925504190033</v>
      </c>
      <c r="D9" s="37" t="n">
        <v>5257.79225192</v>
      </c>
      <c r="E9" s="38" t="n">
        <v>-3.01206333039914</v>
      </c>
      <c r="F9" s="39" t="n">
        <v>0.02912622</v>
      </c>
      <c r="G9" s="40" t="n">
        <v>-43.7953429565827</v>
      </c>
      <c r="H9" s="41"/>
      <c r="I9" s="42" t="n">
        <v>14381.06929635</v>
      </c>
      <c r="J9" s="43" t="n">
        <v>1.26017336346703</v>
      </c>
    </row>
    <row r="10" customFormat="false" ht="18.75" hidden="false" customHeight="true" outlineLevel="0" collapsed="false">
      <c r="A10" s="34" t="s">
        <v>11</v>
      </c>
      <c r="B10" s="35" t="n">
        <v>3897.4716</v>
      </c>
      <c r="C10" s="36" t="n">
        <v>-0.929656442388671</v>
      </c>
      <c r="D10" s="37" t="n">
        <v>2255.7814</v>
      </c>
      <c r="E10" s="38" t="n">
        <v>-1.83296400354216</v>
      </c>
      <c r="F10" s="39" t="n">
        <v>0.0069</v>
      </c>
      <c r="G10" s="40" t="n">
        <v>-72.1774193548387</v>
      </c>
      <c r="H10" s="41"/>
      <c r="I10" s="42" t="n">
        <v>4571.2075</v>
      </c>
      <c r="J10" s="43" t="n">
        <v>2.05570966287736</v>
      </c>
    </row>
    <row r="11" customFormat="false" ht="18.75" hidden="false" customHeight="true" outlineLevel="0" collapsed="false">
      <c r="A11" s="34" t="s">
        <v>12</v>
      </c>
      <c r="B11" s="35" t="n">
        <v>4716.5729</v>
      </c>
      <c r="C11" s="36" t="n">
        <v>-3.11846100800678</v>
      </c>
      <c r="D11" s="37" t="n">
        <v>2666.638</v>
      </c>
      <c r="E11" s="38" t="n">
        <v>-3.59230850686874</v>
      </c>
      <c r="F11" s="39" t="n">
        <v>0.0184</v>
      </c>
      <c r="G11" s="40" t="n">
        <v>-62.6016260162602</v>
      </c>
      <c r="H11" s="41"/>
      <c r="I11" s="44" t="n">
        <v>6809.0509</v>
      </c>
      <c r="J11" s="45" t="n">
        <v>0.106763086788435</v>
      </c>
    </row>
    <row r="12" customFormat="false" ht="18.75" hidden="false" customHeight="true" outlineLevel="0" collapsed="false">
      <c r="A12" s="46" t="s">
        <v>13</v>
      </c>
      <c r="B12" s="47" t="n">
        <v>2833.1516</v>
      </c>
      <c r="C12" s="48" t="n">
        <v>-2.91555078067414</v>
      </c>
      <c r="D12" s="49" t="n">
        <v>1186.803</v>
      </c>
      <c r="E12" s="50" t="n">
        <v>-2.95478545031958</v>
      </c>
      <c r="F12" s="51" t="n">
        <v>0.0023</v>
      </c>
      <c r="G12" s="52" t="n">
        <v>-59.6491228070176</v>
      </c>
      <c r="H12" s="41"/>
      <c r="I12" s="53" t="n">
        <v>1849.0975</v>
      </c>
      <c r="J12" s="54" t="n">
        <v>2.4602120432220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386.83677915</v>
      </c>
      <c r="C14" s="36" t="n">
        <v>-2.36276390802804</v>
      </c>
      <c r="D14" s="37" t="n">
        <v>5120.27140029</v>
      </c>
      <c r="E14" s="38" t="n">
        <v>-3.0151734600407</v>
      </c>
      <c r="F14" s="39" t="n">
        <v>0.02912622</v>
      </c>
      <c r="G14" s="40" t="n">
        <v>-43.7953429565827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26.8416</v>
      </c>
      <c r="C15" s="36" t="n">
        <v>-1.1022818856951</v>
      </c>
      <c r="D15" s="37" t="n">
        <v>2197.5865</v>
      </c>
      <c r="E15" s="38" t="n">
        <v>-1.8245441576936</v>
      </c>
      <c r="F15" s="39" t="n">
        <v>0.0069</v>
      </c>
      <c r="G15" s="40" t="n">
        <v>-72.1774193548387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439.3086</v>
      </c>
      <c r="C16" s="66" t="n">
        <v>-3.21604313992685</v>
      </c>
      <c r="D16" s="67" t="n">
        <v>2602.3636</v>
      </c>
      <c r="E16" s="68" t="n">
        <v>-3.57393548937876</v>
      </c>
      <c r="F16" s="69" t="n">
        <v>0.0184</v>
      </c>
      <c r="G16" s="70" t="n">
        <v>-62.6016260162602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565.2191</v>
      </c>
      <c r="C17" s="73" t="n">
        <v>-3.08906042234222</v>
      </c>
      <c r="D17" s="74" t="n">
        <v>1153.3144</v>
      </c>
      <c r="E17" s="75" t="n">
        <v>-2.95336004964606</v>
      </c>
      <c r="F17" s="76" t="n">
        <v>0.0023</v>
      </c>
      <c r="G17" s="77" t="n">
        <v>-59.6491228070176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2.37268791</v>
      </c>
      <c r="C19" s="36" t="n">
        <v>0.0565456444093412</v>
      </c>
      <c r="D19" s="37" t="n">
        <v>137.52085163</v>
      </c>
      <c r="E19" s="82" t="n">
        <v>-2.89612268899051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0.63</v>
      </c>
      <c r="C20" s="36" t="n">
        <v>1.44332679235099</v>
      </c>
      <c r="D20" s="37" t="n">
        <v>58.1949</v>
      </c>
      <c r="E20" s="82" t="n">
        <v>-2.14986506595374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7.2643</v>
      </c>
      <c r="C21" s="66" t="n">
        <v>-1.52882597160908</v>
      </c>
      <c r="D21" s="67" t="n">
        <v>64.2744</v>
      </c>
      <c r="E21" s="84" t="n">
        <v>-4.33036584766843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7.9325</v>
      </c>
      <c r="C22" s="87" t="n">
        <v>-1.22234957590487</v>
      </c>
      <c r="D22" s="88" t="n">
        <v>33.4886</v>
      </c>
      <c r="E22" s="89" t="n">
        <v>-3.00384930645865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3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5</v>
      </c>
      <c r="F29" s="111" t="n">
        <v>30</v>
      </c>
      <c r="G29" s="112" t="n">
        <v>22.5</v>
      </c>
      <c r="H29" s="113"/>
      <c r="I29" s="113" t="n">
        <v>-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6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7</v>
      </c>
      <c r="B35" s="35" t="n">
        <v>31234.5074194406</v>
      </c>
      <c r="C35" s="36" t="n">
        <v>0.696605629647204</v>
      </c>
      <c r="D35" s="37" t="n">
        <v>44302.1483086915</v>
      </c>
      <c r="E35" s="38" t="n">
        <v>-0.0590218490889412</v>
      </c>
      <c r="F35" s="39" t="n">
        <v>126635.739130435</v>
      </c>
      <c r="G35" s="40" t="n">
        <v>39.2898022380342</v>
      </c>
      <c r="H35" s="41"/>
      <c r="I35" s="42" t="n">
        <v>77773.4505419536</v>
      </c>
      <c r="J35" s="43" t="n">
        <v>-1.17122408379247</v>
      </c>
    </row>
    <row r="36" customFormat="false" ht="18.75" hidden="false" customHeight="true" outlineLevel="0" collapsed="false">
      <c r="A36" s="125" t="s">
        <v>28</v>
      </c>
      <c r="B36" s="126" t="n">
        <v>1.66477956915542</v>
      </c>
      <c r="C36" s="36" t="n">
        <v>-0.209003840434048</v>
      </c>
      <c r="D36" s="127" t="n">
        <v>2.24690871189237</v>
      </c>
      <c r="E36" s="38" t="n">
        <v>-0.656934048224279</v>
      </c>
      <c r="F36" s="128" t="n">
        <v>8</v>
      </c>
      <c r="G36" s="40" t="n">
        <v>-7.31707317073171</v>
      </c>
      <c r="H36" s="41"/>
      <c r="I36" s="129" t="n">
        <v>3.68236445076585</v>
      </c>
      <c r="J36" s="43" t="n">
        <v>-2.29693937724905</v>
      </c>
    </row>
    <row r="37" customFormat="false" ht="18.75" hidden="false" customHeight="true" outlineLevel="0" collapsed="false">
      <c r="A37" s="130" t="s">
        <v>29</v>
      </c>
      <c r="B37" s="131" t="n">
        <v>18761.9478266943</v>
      </c>
      <c r="C37" s="132" t="n">
        <v>0.907506192876549</v>
      </c>
      <c r="D37" s="133" t="n">
        <v>19716.9329017287</v>
      </c>
      <c r="E37" s="134" t="n">
        <v>0.601866062222797</v>
      </c>
      <c r="F37" s="135" t="n">
        <v>15829.4673913043</v>
      </c>
      <c r="G37" s="136" t="n">
        <v>50.2863655726159</v>
      </c>
      <c r="H37" s="41"/>
      <c r="I37" s="42" t="n">
        <v>21120.5195959836</v>
      </c>
      <c r="J37" s="43" t="n">
        <v>1.15218017355993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7</v>
      </c>
      <c r="B39" s="35" t="n">
        <v>32694.4266832802</v>
      </c>
      <c r="C39" s="36" t="n">
        <v>0.74944739724887</v>
      </c>
      <c r="D39" s="37" t="n">
        <v>44396.1455808581</v>
      </c>
      <c r="E39" s="38" t="n">
        <v>-0.063694539477383</v>
      </c>
      <c r="F39" s="39" t="n">
        <v>126635.739130435</v>
      </c>
      <c r="G39" s="40" t="n">
        <v>39.2898022380342</v>
      </c>
      <c r="H39" s="41"/>
      <c r="I39" s="78"/>
    </row>
    <row r="40" customFormat="false" ht="18.75" hidden="false" customHeight="true" outlineLevel="0" collapsed="false">
      <c r="A40" s="125" t="s">
        <v>28</v>
      </c>
      <c r="B40" s="126" t="n">
        <v>1.73057677607344</v>
      </c>
      <c r="C40" s="36" t="n">
        <v>-0.131030323447508</v>
      </c>
      <c r="D40" s="127" t="n">
        <v>2.2564216661129</v>
      </c>
      <c r="E40" s="38" t="n">
        <v>-0.639461026213966</v>
      </c>
      <c r="F40" s="128" t="n">
        <v>8</v>
      </c>
      <c r="G40" s="40" t="n">
        <v>-7.31707317073171</v>
      </c>
      <c r="H40" s="41"/>
      <c r="I40" s="78"/>
    </row>
    <row r="41" customFormat="false" ht="18.75" hidden="false" customHeight="true" outlineLevel="0" collapsed="false">
      <c r="A41" s="130" t="s">
        <v>29</v>
      </c>
      <c r="B41" s="131" t="n">
        <v>18892.2139342825</v>
      </c>
      <c r="C41" s="132" t="n">
        <v>0.881632927172479</v>
      </c>
      <c r="D41" s="133" t="n">
        <v>19675.4650283688</v>
      </c>
      <c r="E41" s="134" t="n">
        <v>0.579471984233578</v>
      </c>
      <c r="F41" s="139" t="n">
        <v>15829.4673913043</v>
      </c>
      <c r="G41" s="140" t="n">
        <v>50.2863655726159</v>
      </c>
      <c r="H41" s="41"/>
      <c r="I41" s="78"/>
    </row>
    <row r="42" customFormat="false" ht="18.75" hidden="false" customHeight="true" outlineLevel="0" collapsed="false">
      <c r="A42" s="55" t="s">
        <v>30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7</v>
      </c>
      <c r="B43" s="35" t="n">
        <v>17257.0586961268</v>
      </c>
      <c r="C43" s="36" t="n">
        <v>1.29472123989926</v>
      </c>
      <c r="D43" s="37" t="n">
        <v>41064.9748362129</v>
      </c>
      <c r="E43" s="143" t="n">
        <v>0.111062775891495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8</v>
      </c>
      <c r="B44" s="126" t="n">
        <v>1.03482892146343</v>
      </c>
      <c r="C44" s="36" t="n">
        <v>-0.310268967107801</v>
      </c>
      <c r="D44" s="127" t="n">
        <v>1.91929193815209</v>
      </c>
      <c r="E44" s="143" t="n">
        <v>-1.36759709712698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9</v>
      </c>
      <c r="B45" s="146" t="n">
        <v>16676.2431337175</v>
      </c>
      <c r="C45" s="147" t="n">
        <v>1.60998549236481</v>
      </c>
      <c r="D45" s="148" t="n">
        <v>21395.8981538529</v>
      </c>
      <c r="E45" s="149" t="n">
        <v>1.49916237412827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77" t="n">
        <v>838683.677915</v>
      </c>
      <c r="C7" s="306" t="n">
        <v>-2.362763908028</v>
      </c>
      <c r="D7" s="378" t="n">
        <v>512027.140029</v>
      </c>
      <c r="E7" s="308" t="n">
        <v>-3.01517346004068</v>
      </c>
      <c r="F7" s="378" t="n">
        <v>2.912622</v>
      </c>
      <c r="G7" s="309" t="n">
        <v>-43.7953429565827</v>
      </c>
      <c r="H7" s="78"/>
      <c r="I7" s="377" t="n">
        <v>1438106.929635</v>
      </c>
      <c r="J7" s="310" t="n">
        <v>1.26017336346702</v>
      </c>
      <c r="K7" s="78"/>
    </row>
    <row r="8" customFormat="false" ht="12.75" hidden="false" customHeight="true" outlineLevel="0" collapsed="false">
      <c r="A8" s="311" t="s">
        <v>61</v>
      </c>
      <c r="B8" s="83" t="n">
        <v>37337.592933</v>
      </c>
      <c r="C8" s="312" t="n">
        <v>-3.97396360055514</v>
      </c>
      <c r="D8" s="80" t="n">
        <v>22779.964587</v>
      </c>
      <c r="E8" s="313" t="n">
        <v>-4.23296371085199</v>
      </c>
      <c r="F8" s="80" t="n">
        <v>0.15145</v>
      </c>
      <c r="G8" s="314" t="n">
        <v>-90.1686870247441</v>
      </c>
      <c r="H8" s="78"/>
      <c r="I8" s="379" t="n">
        <v>74520.252893</v>
      </c>
      <c r="J8" s="316" t="n">
        <v>-1.3448494766924</v>
      </c>
      <c r="K8" s="78"/>
    </row>
    <row r="9" customFormat="false" ht="12.75" hidden="false" customHeight="true" outlineLevel="0" collapsed="false">
      <c r="A9" s="311" t="s">
        <v>62</v>
      </c>
      <c r="B9" s="83" t="n">
        <v>8824.908685</v>
      </c>
      <c r="C9" s="312" t="n">
        <v>-6.63817960802696</v>
      </c>
      <c r="D9" s="80" t="n">
        <v>5122.031227</v>
      </c>
      <c r="E9" s="313" t="n">
        <v>-8.02151039013813</v>
      </c>
      <c r="F9" s="80" t="n">
        <v>-0.01996</v>
      </c>
      <c r="G9" s="314" t="n">
        <v>-154.12147505423</v>
      </c>
      <c r="H9" s="78"/>
      <c r="I9" s="380" t="n">
        <v>13828.705131</v>
      </c>
      <c r="J9" s="316" t="n">
        <v>-2.64216151089488</v>
      </c>
      <c r="K9" s="78"/>
    </row>
    <row r="10" customFormat="false" ht="12.75" hidden="false" customHeight="true" outlineLevel="0" collapsed="false">
      <c r="A10" s="311" t="s">
        <v>64</v>
      </c>
      <c r="B10" s="83" t="n">
        <v>8483.09037</v>
      </c>
      <c r="C10" s="312" t="n">
        <v>-2.79631386758483</v>
      </c>
      <c r="D10" s="80" t="n">
        <v>5231.116028</v>
      </c>
      <c r="E10" s="313" t="n">
        <v>-2.46043671803744</v>
      </c>
      <c r="F10" s="80" t="n">
        <v>0.03428</v>
      </c>
      <c r="G10" s="314" t="n">
        <v>-24.1425094047356</v>
      </c>
      <c r="H10" s="78"/>
      <c r="I10" s="380" t="n">
        <v>13672.874481</v>
      </c>
      <c r="J10" s="316" t="n">
        <v>-0.605522863364954</v>
      </c>
      <c r="K10" s="78"/>
    </row>
    <row r="11" customFormat="false" ht="12.75" hidden="false" customHeight="true" outlineLevel="0" collapsed="false">
      <c r="A11" s="311" t="s">
        <v>65</v>
      </c>
      <c r="B11" s="83" t="n">
        <v>15027.018446</v>
      </c>
      <c r="C11" s="312" t="n">
        <v>-0.33682846889306</v>
      </c>
      <c r="D11" s="80" t="n">
        <v>9578.510484</v>
      </c>
      <c r="E11" s="313" t="n">
        <v>-0.324070209446143</v>
      </c>
      <c r="F11" s="80" t="n">
        <v>0.02863</v>
      </c>
      <c r="G11" s="314" t="n">
        <v>-143.326271186441</v>
      </c>
      <c r="H11" s="78"/>
      <c r="I11" s="380" t="n">
        <v>22082.280187</v>
      </c>
      <c r="J11" s="316" t="n">
        <v>0.922161233957903</v>
      </c>
      <c r="K11" s="78"/>
    </row>
    <row r="12" customFormat="false" ht="12.75" hidden="false" customHeight="true" outlineLevel="0" collapsed="false">
      <c r="A12" s="311" t="s">
        <v>66</v>
      </c>
      <c r="B12" s="83" t="n">
        <v>7159.853619</v>
      </c>
      <c r="C12" s="312" t="n">
        <v>-3.15325369219906</v>
      </c>
      <c r="D12" s="80" t="n">
        <v>4717.752019</v>
      </c>
      <c r="E12" s="313" t="n">
        <v>-3.35984121584708</v>
      </c>
      <c r="F12" s="80" t="n">
        <v>-0.01329</v>
      </c>
      <c r="G12" s="314" t="s">
        <v>63</v>
      </c>
      <c r="H12" s="78"/>
      <c r="I12" s="380" t="n">
        <v>12860.574331</v>
      </c>
      <c r="J12" s="316" t="n">
        <v>0.676693657420913</v>
      </c>
      <c r="K12" s="78"/>
    </row>
    <row r="13" customFormat="false" ht="12.75" hidden="false" customHeight="true" outlineLevel="0" collapsed="false">
      <c r="A13" s="318" t="s">
        <v>67</v>
      </c>
      <c r="B13" s="381" t="n">
        <v>7323.975204</v>
      </c>
      <c r="C13" s="320" t="n">
        <v>-1.41934035207456</v>
      </c>
      <c r="D13" s="382" t="n">
        <v>4653.379973</v>
      </c>
      <c r="E13" s="321" t="n">
        <v>-0.368249859793893</v>
      </c>
      <c r="F13" s="382" t="n">
        <v>-0.00542</v>
      </c>
      <c r="G13" s="322" t="n">
        <v>-223.181818181818</v>
      </c>
      <c r="H13" s="78"/>
      <c r="I13" s="383" t="n">
        <v>12965.704266</v>
      </c>
      <c r="J13" s="324" t="n">
        <v>-1.58923008736528</v>
      </c>
      <c r="K13" s="78"/>
    </row>
    <row r="14" customFormat="false" ht="12.75" hidden="false" customHeight="true" outlineLevel="0" collapsed="false">
      <c r="A14" s="311" t="s">
        <v>68</v>
      </c>
      <c r="B14" s="83" t="n">
        <v>12427.999957</v>
      </c>
      <c r="C14" s="312" t="n">
        <v>1.09019619483914</v>
      </c>
      <c r="D14" s="80" t="n">
        <v>7692.922006</v>
      </c>
      <c r="E14" s="313" t="n">
        <v>2.52501838917395</v>
      </c>
      <c r="F14" s="80" t="n">
        <v>0.15074</v>
      </c>
      <c r="G14" s="314" t="n">
        <v>512.017864393017</v>
      </c>
      <c r="H14" s="78"/>
      <c r="I14" s="380" t="n">
        <v>19868.822041</v>
      </c>
      <c r="J14" s="316" t="n">
        <v>-1.21568836818247</v>
      </c>
      <c r="K14" s="78"/>
    </row>
    <row r="15" customFormat="false" ht="12.75" hidden="false" customHeight="true" outlineLevel="0" collapsed="false">
      <c r="A15" s="311" t="s">
        <v>69</v>
      </c>
      <c r="B15" s="83" t="n">
        <v>18243.271604</v>
      </c>
      <c r="C15" s="312" t="n">
        <v>-3.27718880606958</v>
      </c>
      <c r="D15" s="80" t="n">
        <v>10861.628163</v>
      </c>
      <c r="E15" s="313" t="n">
        <v>-2.70509469679953</v>
      </c>
      <c r="F15" s="80" t="n">
        <v>0.00441</v>
      </c>
      <c r="G15" s="314" t="n">
        <v>-103.566922255654</v>
      </c>
      <c r="H15" s="78"/>
      <c r="I15" s="380" t="n">
        <v>30134.807244</v>
      </c>
      <c r="J15" s="316" t="n">
        <v>1.9831498416714</v>
      </c>
      <c r="K15" s="78"/>
    </row>
    <row r="16" customFormat="false" ht="12.75" hidden="false" customHeight="true" outlineLevel="0" collapsed="false">
      <c r="A16" s="311" t="s">
        <v>70</v>
      </c>
      <c r="B16" s="83" t="n">
        <v>13099.545242</v>
      </c>
      <c r="C16" s="312" t="n">
        <v>-2.43479594044462</v>
      </c>
      <c r="D16" s="80" t="n">
        <v>7997.908652</v>
      </c>
      <c r="E16" s="313" t="n">
        <v>-2.70663581459419</v>
      </c>
      <c r="F16" s="80" t="n">
        <v>0.04463</v>
      </c>
      <c r="G16" s="314" t="n">
        <v>-208.800585080449</v>
      </c>
      <c r="H16" s="78"/>
      <c r="I16" s="380" t="n">
        <v>19140.890994</v>
      </c>
      <c r="J16" s="316" t="n">
        <v>1.48578700992526</v>
      </c>
      <c r="K16" s="78"/>
    </row>
    <row r="17" customFormat="false" ht="12.75" hidden="false" customHeight="true" outlineLevel="0" collapsed="false">
      <c r="A17" s="325" t="s">
        <v>71</v>
      </c>
      <c r="B17" s="384" t="n">
        <v>13467.174759</v>
      </c>
      <c r="C17" s="326" t="n">
        <v>-1.4521897727721</v>
      </c>
      <c r="D17" s="385" t="n">
        <v>8097.461965</v>
      </c>
      <c r="E17" s="327" t="n">
        <v>-1.17584967969548</v>
      </c>
      <c r="F17" s="385" t="n">
        <v>0.54512</v>
      </c>
      <c r="G17" s="328" t="n">
        <v>-22.296661630128</v>
      </c>
      <c r="H17" s="78"/>
      <c r="I17" s="386" t="n">
        <v>21653.88732</v>
      </c>
      <c r="J17" s="330" t="n">
        <v>1.88769613215543</v>
      </c>
      <c r="K17" s="78"/>
    </row>
    <row r="18" customFormat="false" ht="12.75" hidden="false" customHeight="true" outlineLevel="0" collapsed="false">
      <c r="A18" s="311" t="s">
        <v>72</v>
      </c>
      <c r="B18" s="83" t="n">
        <v>45080.896404</v>
      </c>
      <c r="C18" s="312" t="n">
        <v>-2.87293484878191</v>
      </c>
      <c r="D18" s="80" t="n">
        <v>27631.145997</v>
      </c>
      <c r="E18" s="313" t="n">
        <v>-4.7746958410832</v>
      </c>
      <c r="F18" s="80" t="n">
        <v>0.40375</v>
      </c>
      <c r="G18" s="314" t="n">
        <v>-25.6719440353461</v>
      </c>
      <c r="H18" s="78"/>
      <c r="I18" s="380" t="n">
        <v>69111.989552</v>
      </c>
      <c r="J18" s="316" t="n">
        <v>2.0136721758535</v>
      </c>
      <c r="K18" s="78"/>
    </row>
    <row r="19" customFormat="false" ht="12.75" hidden="false" customHeight="true" outlineLevel="0" collapsed="false">
      <c r="A19" s="311" t="s">
        <v>73</v>
      </c>
      <c r="B19" s="83" t="n">
        <v>38846.131344</v>
      </c>
      <c r="C19" s="312" t="n">
        <v>-2.00953752849605</v>
      </c>
      <c r="D19" s="80" t="n">
        <v>24333.494175</v>
      </c>
      <c r="E19" s="313" t="n">
        <v>-3.26640500442196</v>
      </c>
      <c r="F19" s="80" t="n">
        <v>0.82449</v>
      </c>
      <c r="G19" s="314" t="n">
        <v>-11.6188577308979</v>
      </c>
      <c r="H19" s="78"/>
      <c r="I19" s="380" t="n">
        <v>60416.154098</v>
      </c>
      <c r="J19" s="316" t="n">
        <v>2.4136272324082</v>
      </c>
      <c r="K19" s="78"/>
    </row>
    <row r="20" customFormat="false" ht="12.75" hidden="false" customHeight="true" outlineLevel="0" collapsed="false">
      <c r="A20" s="311" t="s">
        <v>74</v>
      </c>
      <c r="B20" s="83" t="n">
        <v>80713.355031</v>
      </c>
      <c r="C20" s="312" t="n">
        <v>-1.1573542457632</v>
      </c>
      <c r="D20" s="80" t="n">
        <v>44328.508293</v>
      </c>
      <c r="E20" s="313" t="n">
        <v>-3.19225499619441</v>
      </c>
      <c r="F20" s="80" t="n">
        <v>-0.01023</v>
      </c>
      <c r="G20" s="314" t="n">
        <v>-88.6472089668183</v>
      </c>
      <c r="H20" s="78"/>
      <c r="I20" s="380" t="n">
        <v>126587.777959</v>
      </c>
      <c r="J20" s="316" t="n">
        <v>1.76580467335984</v>
      </c>
      <c r="K20" s="78"/>
    </row>
    <row r="21" customFormat="false" ht="12.75" hidden="false" customHeight="true" outlineLevel="0" collapsed="false">
      <c r="A21" s="311" t="s">
        <v>75</v>
      </c>
      <c r="B21" s="83" t="n">
        <v>54120.083076</v>
      </c>
      <c r="C21" s="312" t="n">
        <v>-2.68296435902997</v>
      </c>
      <c r="D21" s="80" t="n">
        <v>32967.888761</v>
      </c>
      <c r="E21" s="313" t="n">
        <v>-4.13406105244864</v>
      </c>
      <c r="F21" s="80" t="n">
        <v>1.30407</v>
      </c>
      <c r="G21" s="314" t="n">
        <v>49.1388380603843</v>
      </c>
      <c r="H21" s="78"/>
      <c r="I21" s="380" t="n">
        <v>86766.421528</v>
      </c>
      <c r="J21" s="316" t="n">
        <v>1.55980416523199</v>
      </c>
      <c r="K21" s="78"/>
    </row>
    <row r="22" customFormat="false" ht="12.75" hidden="false" customHeight="true" outlineLevel="0" collapsed="false">
      <c r="A22" s="311" t="s">
        <v>76</v>
      </c>
      <c r="B22" s="83" t="n">
        <v>14233.551511</v>
      </c>
      <c r="C22" s="312" t="n">
        <v>-4.88469973910136</v>
      </c>
      <c r="D22" s="80" t="n">
        <v>9428.300389</v>
      </c>
      <c r="E22" s="313" t="n">
        <v>-5.68606408161357</v>
      </c>
      <c r="F22" s="80" t="n">
        <v>-1.45744</v>
      </c>
      <c r="G22" s="314" t="n">
        <v>864.489444775329</v>
      </c>
      <c r="H22" s="78"/>
      <c r="I22" s="380" t="n">
        <v>23338.334657</v>
      </c>
      <c r="J22" s="316" t="n">
        <v>-0.0787468412448619</v>
      </c>
      <c r="K22" s="78"/>
    </row>
    <row r="23" customFormat="false" ht="12.75" hidden="false" customHeight="true" outlineLevel="0" collapsed="false">
      <c r="A23" s="318" t="s">
        <v>77</v>
      </c>
      <c r="B23" s="381" t="n">
        <v>6153.487362</v>
      </c>
      <c r="C23" s="320" t="n">
        <v>-5.07616047532243</v>
      </c>
      <c r="D23" s="382" t="n">
        <v>3873.657358</v>
      </c>
      <c r="E23" s="321" t="n">
        <v>-8.51358249520235</v>
      </c>
      <c r="F23" s="382" t="n">
        <v>0.00468</v>
      </c>
      <c r="G23" s="322" t="n">
        <v>-85.6924487924182</v>
      </c>
      <c r="H23" s="78"/>
      <c r="I23" s="383" t="n">
        <v>14278.066391</v>
      </c>
      <c r="J23" s="324" t="n">
        <v>1.36756525956053</v>
      </c>
      <c r="K23" s="78"/>
    </row>
    <row r="24" customFormat="false" ht="12.75" hidden="false" customHeight="true" outlineLevel="0" collapsed="false">
      <c r="A24" s="311" t="s">
        <v>78</v>
      </c>
      <c r="B24" s="83" t="n">
        <v>7732.988088</v>
      </c>
      <c r="C24" s="312" t="n">
        <v>-3.27785637102295</v>
      </c>
      <c r="D24" s="80" t="n">
        <v>4873.194217</v>
      </c>
      <c r="E24" s="313" t="n">
        <v>-5.76215132050576</v>
      </c>
      <c r="F24" s="80" t="n">
        <v>0</v>
      </c>
      <c r="G24" s="314" t="n">
        <v>-100</v>
      </c>
      <c r="H24" s="78"/>
      <c r="I24" s="380" t="n">
        <v>14260.690154</v>
      </c>
      <c r="J24" s="316" t="n">
        <v>1.77325945399127</v>
      </c>
      <c r="K24" s="78"/>
    </row>
    <row r="25" customFormat="false" ht="12.75" hidden="false" customHeight="true" outlineLevel="0" collapsed="false">
      <c r="A25" s="311" t="s">
        <v>79</v>
      </c>
      <c r="B25" s="83" t="n">
        <v>4850.772562</v>
      </c>
      <c r="C25" s="312" t="n">
        <v>-1.84520057306224</v>
      </c>
      <c r="D25" s="80" t="n">
        <v>3231.338321</v>
      </c>
      <c r="E25" s="313" t="n">
        <v>-2.21571182752976</v>
      </c>
      <c r="F25" s="80" t="n">
        <v>-0.00288</v>
      </c>
      <c r="G25" s="314" t="s">
        <v>63</v>
      </c>
      <c r="H25" s="78"/>
      <c r="I25" s="380" t="n">
        <v>9061.321412</v>
      </c>
      <c r="J25" s="316" t="n">
        <v>-1.98565408859949</v>
      </c>
      <c r="K25" s="78"/>
    </row>
    <row r="26" customFormat="false" ht="12.75" hidden="false" customHeight="true" outlineLevel="0" collapsed="false">
      <c r="A26" s="311" t="s">
        <v>80</v>
      </c>
      <c r="B26" s="83" t="n">
        <v>5892.095264</v>
      </c>
      <c r="C26" s="312" t="n">
        <v>-1.67514099800036</v>
      </c>
      <c r="D26" s="80" t="n">
        <v>3655.820538</v>
      </c>
      <c r="E26" s="313" t="n">
        <v>1.27461660884093</v>
      </c>
      <c r="F26" s="80" t="n">
        <v>0</v>
      </c>
      <c r="G26" s="314" t="s">
        <v>63</v>
      </c>
      <c r="H26" s="78"/>
      <c r="I26" s="380" t="n">
        <v>9559.667937</v>
      </c>
      <c r="J26" s="316" t="n">
        <v>4.4520477262354</v>
      </c>
      <c r="K26" s="78"/>
    </row>
    <row r="27" customFormat="false" ht="12.75" hidden="false" customHeight="true" outlineLevel="0" collapsed="false">
      <c r="A27" s="325" t="s">
        <v>81</v>
      </c>
      <c r="B27" s="384" t="n">
        <v>13662.743291</v>
      </c>
      <c r="C27" s="326" t="n">
        <v>-1.32798003419475</v>
      </c>
      <c r="D27" s="385" t="n">
        <v>8546.575401</v>
      </c>
      <c r="E27" s="327" t="n">
        <v>-2.7381116541947</v>
      </c>
      <c r="F27" s="385" t="n">
        <v>0.03513</v>
      </c>
      <c r="G27" s="328" t="n">
        <v>-46.9014510278114</v>
      </c>
      <c r="H27" s="78"/>
      <c r="I27" s="386" t="n">
        <v>25073.668691</v>
      </c>
      <c r="J27" s="330" t="n">
        <v>1.84036480361924</v>
      </c>
      <c r="K27" s="78"/>
    </row>
    <row r="28" customFormat="false" ht="12.75" hidden="false" customHeight="true" outlineLevel="0" collapsed="false">
      <c r="A28" s="311" t="s">
        <v>82</v>
      </c>
      <c r="B28" s="83" t="n">
        <v>13740.677483</v>
      </c>
      <c r="C28" s="312" t="n">
        <v>-2.16605247353318</v>
      </c>
      <c r="D28" s="80" t="n">
        <v>8895.854693</v>
      </c>
      <c r="E28" s="313" t="n">
        <v>-1.1342794887913</v>
      </c>
      <c r="F28" s="80" t="n">
        <v>0</v>
      </c>
      <c r="G28" s="314" t="n">
        <v>-100</v>
      </c>
      <c r="H28" s="78"/>
      <c r="I28" s="380" t="n">
        <v>22698.13371</v>
      </c>
      <c r="J28" s="316" t="n">
        <v>1.83285526042228</v>
      </c>
      <c r="K28" s="78"/>
    </row>
    <row r="29" customFormat="false" ht="12.75" hidden="false" customHeight="true" outlineLevel="0" collapsed="false">
      <c r="A29" s="311" t="s">
        <v>83</v>
      </c>
      <c r="B29" s="83" t="n">
        <v>24413.257096</v>
      </c>
      <c r="C29" s="312" t="n">
        <v>-2.22437514033646</v>
      </c>
      <c r="D29" s="80" t="n">
        <v>15655.968128</v>
      </c>
      <c r="E29" s="313" t="n">
        <v>-2.05560868787195</v>
      </c>
      <c r="F29" s="80" t="n">
        <v>0.03103</v>
      </c>
      <c r="G29" s="314" t="n">
        <v>-231.538787621874</v>
      </c>
      <c r="H29" s="78"/>
      <c r="I29" s="380" t="n">
        <v>39374.492015</v>
      </c>
      <c r="J29" s="316" t="n">
        <v>2.20547288518395</v>
      </c>
      <c r="K29" s="78"/>
    </row>
    <row r="30" customFormat="false" ht="12.75" hidden="false" customHeight="true" outlineLevel="0" collapsed="false">
      <c r="A30" s="311" t="s">
        <v>84</v>
      </c>
      <c r="B30" s="83" t="n">
        <v>42351.238422</v>
      </c>
      <c r="C30" s="312" t="n">
        <v>-2.75864354106596</v>
      </c>
      <c r="D30" s="80" t="n">
        <v>24145.267335</v>
      </c>
      <c r="E30" s="313" t="n">
        <v>-3.94206352684392</v>
      </c>
      <c r="F30" s="80" t="n">
        <v>0.03019</v>
      </c>
      <c r="G30" s="314" t="n">
        <v>-52.6950799122532</v>
      </c>
      <c r="H30" s="78"/>
      <c r="I30" s="380" t="n">
        <v>79562.925631</v>
      </c>
      <c r="J30" s="316" t="n">
        <v>2.06510294579063</v>
      </c>
      <c r="K30" s="78"/>
    </row>
    <row r="31" customFormat="false" ht="12.75" hidden="false" customHeight="true" outlineLevel="0" collapsed="false">
      <c r="A31" s="311" t="s">
        <v>85</v>
      </c>
      <c r="B31" s="83" t="n">
        <v>11885.547715</v>
      </c>
      <c r="C31" s="312" t="n">
        <v>-2.33013797888416</v>
      </c>
      <c r="D31" s="80" t="n">
        <v>7578.656213</v>
      </c>
      <c r="E31" s="313" t="n">
        <v>-4.54949158702718</v>
      </c>
      <c r="F31" s="80" t="n">
        <v>0</v>
      </c>
      <c r="G31" s="314" t="n">
        <v>-100</v>
      </c>
      <c r="H31" s="78"/>
      <c r="I31" s="380" t="n">
        <v>19475.44993</v>
      </c>
      <c r="J31" s="316" t="n">
        <v>0.388949615417682</v>
      </c>
      <c r="K31" s="78"/>
    </row>
    <row r="32" customFormat="false" ht="12.75" hidden="false" customHeight="true" outlineLevel="0" collapsed="false">
      <c r="A32" s="311" t="s">
        <v>86</v>
      </c>
      <c r="B32" s="83" t="n">
        <v>8706.209528</v>
      </c>
      <c r="C32" s="312" t="n">
        <v>-2.23032176785</v>
      </c>
      <c r="D32" s="80" t="n">
        <v>5619.230181</v>
      </c>
      <c r="E32" s="313" t="n">
        <v>-3.42116796809261</v>
      </c>
      <c r="F32" s="80" t="n">
        <v>0</v>
      </c>
      <c r="G32" s="314" t="n">
        <v>-100</v>
      </c>
      <c r="H32" s="78"/>
      <c r="I32" s="380" t="n">
        <v>14463.763249</v>
      </c>
      <c r="J32" s="316" t="n">
        <v>4.54203643392915</v>
      </c>
      <c r="K32" s="78"/>
    </row>
    <row r="33" customFormat="false" ht="12.75" hidden="false" customHeight="true" outlineLevel="0" collapsed="false">
      <c r="A33" s="318" t="s">
        <v>87</v>
      </c>
      <c r="B33" s="381" t="n">
        <v>17309.499388</v>
      </c>
      <c r="C33" s="320" t="n">
        <v>-2.26261638316588</v>
      </c>
      <c r="D33" s="382" t="n">
        <v>11010.960786</v>
      </c>
      <c r="E33" s="321" t="n">
        <v>-3.48543738679336</v>
      </c>
      <c r="F33" s="382" t="n">
        <v>0.01825</v>
      </c>
      <c r="G33" s="322" t="n">
        <v>-83.6615935541629</v>
      </c>
      <c r="H33" s="78"/>
      <c r="I33" s="383" t="n">
        <v>32477.901374</v>
      </c>
      <c r="J33" s="324" t="n">
        <v>0.682079539934088</v>
      </c>
      <c r="K33" s="78"/>
    </row>
    <row r="34" customFormat="false" ht="12.75" hidden="false" customHeight="true" outlineLevel="0" collapsed="false">
      <c r="A34" s="311" t="s">
        <v>88</v>
      </c>
      <c r="B34" s="83" t="n">
        <v>62146.878094</v>
      </c>
      <c r="C34" s="312" t="n">
        <v>-0.0135433431129271</v>
      </c>
      <c r="D34" s="80" t="n">
        <v>36882.208319</v>
      </c>
      <c r="E34" s="313" t="n">
        <v>-1.28989177472177</v>
      </c>
      <c r="F34" s="80" t="n">
        <v>-0.09357</v>
      </c>
      <c r="G34" s="314" t="n">
        <v>-111.470988464037</v>
      </c>
      <c r="H34" s="78"/>
      <c r="I34" s="380" t="n">
        <v>106749.721534</v>
      </c>
      <c r="J34" s="316" t="n">
        <v>3.30387007643057</v>
      </c>
      <c r="K34" s="78"/>
    </row>
    <row r="35" customFormat="false" ht="12.75" hidden="false" customHeight="true" outlineLevel="0" collapsed="false">
      <c r="A35" s="311" t="s">
        <v>89</v>
      </c>
      <c r="B35" s="83" t="n">
        <v>37736.611913</v>
      </c>
      <c r="C35" s="312" t="n">
        <v>-1.55111256518511</v>
      </c>
      <c r="D35" s="80" t="n">
        <v>23937.977287</v>
      </c>
      <c r="E35" s="313" t="n">
        <v>-1.3554791864099</v>
      </c>
      <c r="F35" s="80" t="n">
        <v>0.497304</v>
      </c>
      <c r="G35" s="314" t="n">
        <v>-47.8257585295229</v>
      </c>
      <c r="H35" s="78"/>
      <c r="I35" s="380" t="n">
        <v>69152.027628</v>
      </c>
      <c r="J35" s="316" t="n">
        <v>3.50031928292637</v>
      </c>
      <c r="K35" s="78"/>
    </row>
    <row r="36" customFormat="false" ht="12.75" hidden="false" customHeight="true" outlineLevel="0" collapsed="false">
      <c r="A36" s="311" t="s">
        <v>90</v>
      </c>
      <c r="B36" s="83" t="n">
        <v>9530.824224</v>
      </c>
      <c r="C36" s="312" t="n">
        <v>-0.282060944556513</v>
      </c>
      <c r="D36" s="80" t="n">
        <v>6123.415283</v>
      </c>
      <c r="E36" s="313" t="n">
        <v>0.674657447289245</v>
      </c>
      <c r="F36" s="80" t="n">
        <v>-0.00744</v>
      </c>
      <c r="G36" s="314" t="n">
        <v>-153.640951694304</v>
      </c>
      <c r="H36" s="78"/>
      <c r="I36" s="380" t="n">
        <v>17020.20893</v>
      </c>
      <c r="J36" s="316" t="n">
        <v>2.78452412877969</v>
      </c>
      <c r="K36" s="78"/>
    </row>
    <row r="37" customFormat="false" ht="12.75" hidden="false" customHeight="true" outlineLevel="0" collapsed="false">
      <c r="A37" s="325" t="s">
        <v>91</v>
      </c>
      <c r="B37" s="384" t="n">
        <v>7552.691749</v>
      </c>
      <c r="C37" s="326" t="n">
        <v>-3.89184716623956</v>
      </c>
      <c r="D37" s="385" t="n">
        <v>4469.040799</v>
      </c>
      <c r="E37" s="327" t="n">
        <v>-5.32952764954722</v>
      </c>
      <c r="F37" s="385" t="n">
        <v>-0.01129</v>
      </c>
      <c r="G37" s="328" t="n">
        <v>-51.0619852622453</v>
      </c>
      <c r="H37" s="78"/>
      <c r="I37" s="386" t="n">
        <v>12958.979436</v>
      </c>
      <c r="J37" s="330" t="n">
        <v>0.855637926801798</v>
      </c>
      <c r="K37" s="78"/>
    </row>
    <row r="38" customFormat="false" ht="12.75" hidden="false" customHeight="true" outlineLevel="0" collapsed="false">
      <c r="A38" s="311" t="s">
        <v>92</v>
      </c>
      <c r="B38" s="83" t="n">
        <v>3928.632655</v>
      </c>
      <c r="C38" s="312" t="n">
        <v>-2.31751553318113</v>
      </c>
      <c r="D38" s="80" t="n">
        <v>2587.292545</v>
      </c>
      <c r="E38" s="313" t="n">
        <v>-0.930034094211601</v>
      </c>
      <c r="F38" s="80" t="n">
        <v>-0.01988</v>
      </c>
      <c r="G38" s="314" t="s">
        <v>63</v>
      </c>
      <c r="H38" s="78"/>
      <c r="I38" s="380" t="n">
        <v>7157.979342</v>
      </c>
      <c r="J38" s="316" t="n">
        <v>-1.43582699363142</v>
      </c>
      <c r="K38" s="78"/>
    </row>
    <row r="39" customFormat="false" ht="12.75" hidden="false" customHeight="true" outlineLevel="0" collapsed="false">
      <c r="A39" s="311" t="s">
        <v>93</v>
      </c>
      <c r="B39" s="83" t="n">
        <v>4998.554287</v>
      </c>
      <c r="C39" s="312" t="n">
        <v>-3.49165843519564</v>
      </c>
      <c r="D39" s="80" t="n">
        <v>3386.619077</v>
      </c>
      <c r="E39" s="313" t="n">
        <v>-1.75267226548168</v>
      </c>
      <c r="F39" s="80" t="n">
        <v>0.60681</v>
      </c>
      <c r="G39" s="314" t="n">
        <v>58.0110928833685</v>
      </c>
      <c r="H39" s="78"/>
      <c r="I39" s="380" t="n">
        <v>9533.74087</v>
      </c>
      <c r="J39" s="316" t="n">
        <v>-1.27729117808352</v>
      </c>
      <c r="K39" s="78"/>
    </row>
    <row r="40" customFormat="false" ht="12.75" hidden="false" customHeight="true" outlineLevel="0" collapsed="false">
      <c r="A40" s="311" t="s">
        <v>94</v>
      </c>
      <c r="B40" s="83" t="n">
        <v>13367.485937</v>
      </c>
      <c r="C40" s="312" t="n">
        <v>-1.99807504735411</v>
      </c>
      <c r="D40" s="80" t="n">
        <v>8610.411486</v>
      </c>
      <c r="E40" s="313" t="n">
        <v>-2.98534355703225</v>
      </c>
      <c r="F40" s="80" t="n">
        <v>-0.0737</v>
      </c>
      <c r="G40" s="314" t="s">
        <v>63</v>
      </c>
      <c r="H40" s="78"/>
      <c r="I40" s="380" t="n">
        <v>24712.781092</v>
      </c>
      <c r="J40" s="316" t="n">
        <v>2.41864862421247</v>
      </c>
      <c r="K40" s="78"/>
    </row>
    <row r="41" customFormat="false" ht="12.75" hidden="false" customHeight="true" outlineLevel="0" collapsed="false">
      <c r="A41" s="311" t="s">
        <v>95</v>
      </c>
      <c r="B41" s="83" t="n">
        <v>18200.146258</v>
      </c>
      <c r="C41" s="312" t="n">
        <v>-4.58626132408615</v>
      </c>
      <c r="D41" s="80" t="n">
        <v>11366.183375</v>
      </c>
      <c r="E41" s="313" t="n">
        <v>-6.39883307906239</v>
      </c>
      <c r="F41" s="80" t="n">
        <v>-0.00286</v>
      </c>
      <c r="G41" s="314" t="n">
        <v>-106.205250596659</v>
      </c>
      <c r="H41" s="78"/>
      <c r="I41" s="380" t="n">
        <v>37538.740085</v>
      </c>
      <c r="J41" s="316" t="n">
        <v>-0.1936887166637</v>
      </c>
      <c r="K41" s="78"/>
    </row>
    <row r="42" customFormat="false" ht="12.75" hidden="false" customHeight="true" outlineLevel="0" collapsed="false">
      <c r="A42" s="311" t="s">
        <v>96</v>
      </c>
      <c r="B42" s="83" t="n">
        <v>10888.49949</v>
      </c>
      <c r="C42" s="312" t="n">
        <v>-4.80152203303976</v>
      </c>
      <c r="D42" s="80" t="n">
        <v>7379.312403</v>
      </c>
      <c r="E42" s="313" t="n">
        <v>-4.72963608244134</v>
      </c>
      <c r="F42" s="80" t="n">
        <v>-0.00339</v>
      </c>
      <c r="G42" s="314" t="n">
        <v>-100.781970843329</v>
      </c>
      <c r="H42" s="78"/>
      <c r="I42" s="380" t="n">
        <v>20672.148991</v>
      </c>
      <c r="J42" s="316" t="n">
        <v>0.636664320277987</v>
      </c>
      <c r="K42" s="78"/>
    </row>
    <row r="43" customFormat="false" ht="12.75" hidden="false" customHeight="true" outlineLevel="0" collapsed="false">
      <c r="A43" s="318" t="s">
        <v>97</v>
      </c>
      <c r="B43" s="381" t="n">
        <v>5490.175835</v>
      </c>
      <c r="C43" s="320" t="n">
        <v>-1.15791595066257</v>
      </c>
      <c r="D43" s="382" t="n">
        <v>3303.153036</v>
      </c>
      <c r="E43" s="321" t="n">
        <v>-1.10483490699004</v>
      </c>
      <c r="F43" s="382" t="n">
        <v>-0.01919</v>
      </c>
      <c r="G43" s="322" t="s">
        <v>63</v>
      </c>
      <c r="H43" s="78"/>
      <c r="I43" s="383" t="n">
        <v>10976.594029</v>
      </c>
      <c r="J43" s="324" t="n">
        <v>0.36389732846425</v>
      </c>
      <c r="K43" s="78"/>
    </row>
    <row r="44" customFormat="false" ht="12.75" hidden="false" customHeight="true" outlineLevel="0" collapsed="false">
      <c r="A44" s="311" t="s">
        <v>98</v>
      </c>
      <c r="B44" s="83" t="n">
        <v>7296.79639</v>
      </c>
      <c r="C44" s="312" t="n">
        <v>-4.3735400861105</v>
      </c>
      <c r="D44" s="80" t="n">
        <v>4814.018619</v>
      </c>
      <c r="E44" s="313" t="n">
        <v>-3.71905598077917</v>
      </c>
      <c r="F44" s="80" t="n">
        <v>0</v>
      </c>
      <c r="G44" s="314" t="n">
        <v>-100</v>
      </c>
      <c r="H44" s="78"/>
      <c r="I44" s="380" t="n">
        <v>12821.876392</v>
      </c>
      <c r="J44" s="316" t="n">
        <v>1.75424943446358</v>
      </c>
      <c r="K44" s="78"/>
    </row>
    <row r="45" customFormat="false" ht="12.75" hidden="false" customHeight="true" outlineLevel="0" collapsed="false">
      <c r="A45" s="311" t="s">
        <v>99</v>
      </c>
      <c r="B45" s="83" t="n">
        <v>10417.206109</v>
      </c>
      <c r="C45" s="312" t="n">
        <v>0.321555725418365</v>
      </c>
      <c r="D45" s="80" t="n">
        <v>6650.19179</v>
      </c>
      <c r="E45" s="313" t="n">
        <v>1.18401885193366</v>
      </c>
      <c r="F45" s="80" t="n">
        <v>0</v>
      </c>
      <c r="G45" s="314" t="n">
        <v>-100</v>
      </c>
      <c r="H45" s="78"/>
      <c r="I45" s="380" t="n">
        <v>18514.353789</v>
      </c>
      <c r="J45" s="316" t="n">
        <v>1.6595623667747</v>
      </c>
      <c r="K45" s="78"/>
    </row>
    <row r="46" customFormat="false" ht="12.75" hidden="false" customHeight="true" outlineLevel="0" collapsed="false">
      <c r="A46" s="311" t="s">
        <v>100</v>
      </c>
      <c r="B46" s="83" t="n">
        <v>5800.691006</v>
      </c>
      <c r="C46" s="312" t="n">
        <v>-3.60526970525596</v>
      </c>
      <c r="D46" s="80" t="n">
        <v>3748.896475</v>
      </c>
      <c r="E46" s="313" t="n">
        <v>-2.2413520413662</v>
      </c>
      <c r="F46" s="80" t="n">
        <v>0</v>
      </c>
      <c r="G46" s="314" t="s">
        <v>63</v>
      </c>
      <c r="H46" s="78"/>
      <c r="I46" s="380" t="n">
        <v>12231.260173</v>
      </c>
      <c r="J46" s="316" t="n">
        <v>-1.57492862460366</v>
      </c>
      <c r="K46" s="78"/>
    </row>
    <row r="47" customFormat="false" ht="12.75" hidden="false" customHeight="true" outlineLevel="0" collapsed="false">
      <c r="A47" s="325" t="s">
        <v>101</v>
      </c>
      <c r="B47" s="384" t="n">
        <v>35098.985513</v>
      </c>
      <c r="C47" s="326" t="n">
        <v>-2.48415908923743</v>
      </c>
      <c r="D47" s="385" t="n">
        <v>20177.615005</v>
      </c>
      <c r="E47" s="327" t="n">
        <v>-3.04001710148783</v>
      </c>
      <c r="F47" s="385" t="n">
        <v>-0.118542</v>
      </c>
      <c r="G47" s="328" t="n">
        <v>-96.8363237495897</v>
      </c>
      <c r="H47" s="78"/>
      <c r="I47" s="386" t="n">
        <v>68799.082732</v>
      </c>
      <c r="J47" s="330" t="n">
        <v>0.584604081805569</v>
      </c>
      <c r="K47" s="78"/>
    </row>
    <row r="48" customFormat="false" ht="12.75" hidden="false" customHeight="true" outlineLevel="0" collapsed="false">
      <c r="A48" s="318" t="s">
        <v>102</v>
      </c>
      <c r="B48" s="381" t="n">
        <v>6490.644438</v>
      </c>
      <c r="C48" s="320" t="n">
        <v>-3.85833123899974</v>
      </c>
      <c r="D48" s="382" t="n">
        <v>3965.524356</v>
      </c>
      <c r="E48" s="321" t="n">
        <v>-4.58891177904184</v>
      </c>
      <c r="F48" s="382" t="n">
        <v>-0.03704</v>
      </c>
      <c r="G48" s="322" t="n">
        <v>-529.200463499421</v>
      </c>
      <c r="H48" s="78"/>
      <c r="I48" s="383" t="n">
        <v>11228.612532</v>
      </c>
      <c r="J48" s="324" t="n">
        <v>0.47449696207493</v>
      </c>
      <c r="K48" s="78"/>
    </row>
    <row r="49" customFormat="false" ht="12.75" hidden="false" customHeight="true" outlineLevel="0" collapsed="false">
      <c r="A49" s="311" t="s">
        <v>103</v>
      </c>
      <c r="B49" s="83" t="n">
        <v>11458.257331</v>
      </c>
      <c r="C49" s="312" t="n">
        <v>-5.21706166620528</v>
      </c>
      <c r="D49" s="80" t="n">
        <v>7354.273134</v>
      </c>
      <c r="E49" s="313" t="n">
        <v>-4.09482445780606</v>
      </c>
      <c r="F49" s="80" t="n">
        <v>0</v>
      </c>
      <c r="G49" s="314" t="s">
        <v>63</v>
      </c>
      <c r="H49" s="78"/>
      <c r="I49" s="380" t="n">
        <v>19600.756755</v>
      </c>
      <c r="J49" s="316" t="n">
        <v>-0.165615884357029</v>
      </c>
      <c r="K49" s="78"/>
    </row>
    <row r="50" customFormat="false" ht="12.75" hidden="false" customHeight="true" outlineLevel="0" collapsed="false">
      <c r="A50" s="311" t="s">
        <v>104</v>
      </c>
      <c r="B50" s="83" t="n">
        <v>14216.896335</v>
      </c>
      <c r="C50" s="312" t="n">
        <v>-3.9740251949435</v>
      </c>
      <c r="D50" s="80" t="n">
        <v>8718.219884</v>
      </c>
      <c r="E50" s="313" t="n">
        <v>-2.94388611332121</v>
      </c>
      <c r="F50" s="80" t="n">
        <v>0.08362</v>
      </c>
      <c r="G50" s="314" t="n">
        <v>-94.4094561889098</v>
      </c>
      <c r="H50" s="78"/>
      <c r="I50" s="380" t="n">
        <v>24981.04125</v>
      </c>
      <c r="J50" s="316" t="n">
        <v>-0.882650510304091</v>
      </c>
      <c r="K50" s="78"/>
    </row>
    <row r="51" customFormat="false" ht="12.75" hidden="false" customHeight="true" outlineLevel="0" collapsed="false">
      <c r="A51" s="311" t="s">
        <v>105</v>
      </c>
      <c r="B51" s="83" t="n">
        <v>9013.291628</v>
      </c>
      <c r="C51" s="312" t="n">
        <v>-3.89847457663802</v>
      </c>
      <c r="D51" s="80" t="n">
        <v>5981.863495</v>
      </c>
      <c r="E51" s="313" t="n">
        <v>-3.28050341166488</v>
      </c>
      <c r="F51" s="80" t="n">
        <v>-0.0072</v>
      </c>
      <c r="G51" s="314" t="n">
        <v>-102.452382898717</v>
      </c>
      <c r="H51" s="78"/>
      <c r="I51" s="380" t="n">
        <v>16811.507601</v>
      </c>
      <c r="J51" s="316" t="n">
        <v>-0.111069666771747</v>
      </c>
      <c r="K51" s="78"/>
    </row>
    <row r="52" customFormat="false" ht="12.75" hidden="false" customHeight="true" outlineLevel="0" collapsed="false">
      <c r="A52" s="325" t="s">
        <v>106</v>
      </c>
      <c r="B52" s="384" t="n">
        <v>8487.959885</v>
      </c>
      <c r="C52" s="326" t="n">
        <v>-4.78129976892779</v>
      </c>
      <c r="D52" s="385" t="n">
        <v>5266.814743</v>
      </c>
      <c r="E52" s="327" t="n">
        <v>-3.51658745272986</v>
      </c>
      <c r="F52" s="385" t="n">
        <v>0</v>
      </c>
      <c r="G52" s="328" t="n">
        <v>-100</v>
      </c>
      <c r="H52" s="78"/>
      <c r="I52" s="386" t="n">
        <v>13211.377321</v>
      </c>
      <c r="J52" s="330" t="n">
        <v>-2.04596984565293</v>
      </c>
      <c r="K52" s="78"/>
    </row>
    <row r="53" customFormat="false" ht="12.75" hidden="false" customHeight="true" outlineLevel="0" collapsed="false">
      <c r="A53" s="311" t="s">
        <v>107</v>
      </c>
      <c r="B53" s="83" t="n">
        <v>14261.553688</v>
      </c>
      <c r="C53" s="312" t="n">
        <v>-2.37254518799132</v>
      </c>
      <c r="D53" s="80" t="n">
        <v>9114.67065</v>
      </c>
      <c r="E53" s="313" t="n">
        <v>-1.05474175302412</v>
      </c>
      <c r="F53" s="80" t="n">
        <v>0.01736</v>
      </c>
      <c r="G53" s="314" t="n">
        <v>-11.0655737704918</v>
      </c>
      <c r="H53" s="78"/>
      <c r="I53" s="380" t="n">
        <v>24112.670289</v>
      </c>
      <c r="J53" s="316" t="n">
        <v>0.248841256751763</v>
      </c>
      <c r="K53" s="78"/>
    </row>
    <row r="54" customFormat="false" ht="12.75" hidden="false" customHeight="true" outlineLevel="0" collapsed="false">
      <c r="A54" s="311" t="s">
        <v>108</v>
      </c>
      <c r="B54" s="83" t="n">
        <v>11213.930766</v>
      </c>
      <c r="C54" s="312" t="n">
        <v>-2.36254883647432</v>
      </c>
      <c r="D54" s="80" t="n">
        <v>5680.902378</v>
      </c>
      <c r="E54" s="313" t="n">
        <v>-1.47864305596592</v>
      </c>
      <c r="F54" s="80" t="n">
        <v>0</v>
      </c>
      <c r="G54" s="314" t="s">
        <v>63</v>
      </c>
      <c r="H54" s="78"/>
      <c r="I54" s="380" t="n">
        <v>12085.911688</v>
      </c>
      <c r="J54" s="316" t="n">
        <v>-0.0592556773606321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80713.355031</v>
      </c>
      <c r="C56" s="336" t="str">
        <f aca="false">INDEX(A8:A54,MATCH(B56,$B$8:$B$54,0))</f>
        <v>東京都</v>
      </c>
      <c r="D56" s="337" t="n">
        <f aca="false">LARGE(D8:D54,1)</f>
        <v>44328.508293</v>
      </c>
      <c r="E56" s="338" t="str">
        <f aca="false">INDEX(A8:A54,MATCH(D56,$D$8:$D$54,0))</f>
        <v>東京都</v>
      </c>
      <c r="F56" s="339" t="s">
        <v>110</v>
      </c>
      <c r="G56" s="340" t="s">
        <v>110</v>
      </c>
      <c r="I56" s="335" t="n">
        <f aca="false">LARGE(I8:I54,1)</f>
        <v>126587.777959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62146.878094</v>
      </c>
      <c r="C57" s="343" t="str">
        <f aca="false">INDEX(A8:A54,MATCH(B57,$B$8:$B$54,0))</f>
        <v>大阪府</v>
      </c>
      <c r="D57" s="344" t="n">
        <f aca="false">LARGE(D8:D54,2)</f>
        <v>36882.208319</v>
      </c>
      <c r="E57" s="345" t="str">
        <f aca="false">INDEX(A8:A54,MATCH(D57,$D$8:$D$54,0))</f>
        <v>大阪府</v>
      </c>
      <c r="F57" s="346" t="s">
        <v>110</v>
      </c>
      <c r="G57" s="347" t="s">
        <v>110</v>
      </c>
      <c r="I57" s="342" t="n">
        <f aca="false">LARGE(I8:I54,2)</f>
        <v>106749.721534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54120.083076</v>
      </c>
      <c r="C58" s="343" t="str">
        <f aca="false">INDEX(A8:A54,MATCH(B58,$B$8:$B$54,0))</f>
        <v>神奈川県</v>
      </c>
      <c r="D58" s="349" t="n">
        <f aca="false">LARGE(D8:D54,3)</f>
        <v>32967.888761</v>
      </c>
      <c r="E58" s="345" t="str">
        <f aca="false">INDEX(A8:A54,MATCH(D58,$D$8:$D$54,0))</f>
        <v>神奈川県</v>
      </c>
      <c r="F58" s="350" t="s">
        <v>110</v>
      </c>
      <c r="G58" s="347" t="s">
        <v>110</v>
      </c>
      <c r="I58" s="348" t="n">
        <f aca="false">LARGE(I8:I54,3)</f>
        <v>86766.421528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4998.554287</v>
      </c>
      <c r="C59" s="353" t="str">
        <f aca="false">INDEX(A8:A54,MATCH(B59,$B$8:$B$54,0))</f>
        <v>島根県</v>
      </c>
      <c r="D59" s="354" t="n">
        <f aca="false">SMALL(D8:D54,3)</f>
        <v>3303.153036</v>
      </c>
      <c r="E59" s="355" t="str">
        <f aca="false">INDEX(A8:A54,MATCH(D59,$D$8:$D$54,0))</f>
        <v>徳島県</v>
      </c>
      <c r="F59" s="356" t="s">
        <v>110</v>
      </c>
      <c r="G59" s="357" t="s">
        <v>110</v>
      </c>
      <c r="I59" s="352" t="n">
        <f aca="false">SMALL(I8:I54,3)</f>
        <v>9533.74087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850.772562</v>
      </c>
      <c r="C60" s="343" t="str">
        <f aca="false">INDEX(A8:A54,MATCH(B60,$B$8:$B$54,0))</f>
        <v>福井県</v>
      </c>
      <c r="D60" s="349" t="n">
        <f aca="false">SMALL(D8:D54,2)</f>
        <v>3231.338321</v>
      </c>
      <c r="E60" s="345" t="str">
        <f aca="false">INDEX(A8:A54,MATCH(D60,$D$8:$D$54,0))</f>
        <v>福井県</v>
      </c>
      <c r="F60" s="350" t="s">
        <v>110</v>
      </c>
      <c r="G60" s="347" t="s">
        <v>110</v>
      </c>
      <c r="I60" s="348" t="n">
        <f aca="false">SMALL(I8:I54,2)</f>
        <v>9061.321412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3928.632655</v>
      </c>
      <c r="C61" s="360" t="str">
        <f aca="false">INDEX(A8:A54,MATCH(B61,$B$8:$B$54,0))</f>
        <v>鳥取県</v>
      </c>
      <c r="D61" s="361" t="n">
        <f aca="false">SMALL(D8:D54,1)</f>
        <v>2587.292545</v>
      </c>
      <c r="E61" s="362" t="str">
        <f aca="false">INDEX(A8:A54,MATCH(D61,$D$8:$D$54,0))</f>
        <v>鳥取県</v>
      </c>
      <c r="F61" s="363" t="s">
        <v>110</v>
      </c>
      <c r="G61" s="364" t="s">
        <v>110</v>
      </c>
      <c r="I61" s="359" t="n">
        <f aca="false">SMALL(I8:I54,1)</f>
        <v>7157.979342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0.5448974538954</v>
      </c>
      <c r="C62" s="367"/>
      <c r="D62" s="368" t="n">
        <f aca="false">IF(D61=0,0,D56/D61)</f>
        <v>17.1331643105708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7.6848481828156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4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5</v>
      </c>
      <c r="K4" s="78"/>
    </row>
    <row r="5" customFormat="false" ht="18.75" hidden="false" customHeight="true" outlineLevel="0" collapsed="false">
      <c r="A5" s="11"/>
      <c r="B5" s="12" t="s">
        <v>55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05" t="n">
        <v>25652191</v>
      </c>
      <c r="C7" s="306" t="n">
        <v>-3.08906042234223</v>
      </c>
      <c r="D7" s="307" t="n">
        <v>11533144</v>
      </c>
      <c r="E7" s="308" t="n">
        <v>-2.95336004964606</v>
      </c>
      <c r="F7" s="389" t="n">
        <v>23</v>
      </c>
      <c r="G7" s="310" t="n">
        <v>-59.6491228070175</v>
      </c>
      <c r="H7" s="78"/>
      <c r="I7" s="305" t="n">
        <v>18490975</v>
      </c>
      <c r="J7" s="310" t="n">
        <v>2.46021204322208</v>
      </c>
      <c r="K7" s="78"/>
    </row>
    <row r="8" customFormat="false" ht="12.75" hidden="false" customHeight="true" outlineLevel="0" collapsed="false">
      <c r="A8" s="311" t="s">
        <v>61</v>
      </c>
      <c r="B8" s="42" t="n">
        <v>1068429</v>
      </c>
      <c r="C8" s="312" t="n">
        <v>-2.84430048703838</v>
      </c>
      <c r="D8" s="37" t="n">
        <v>510658</v>
      </c>
      <c r="E8" s="313" t="n">
        <v>-3.04630883059333</v>
      </c>
      <c r="F8" s="37" t="n">
        <v>2</v>
      </c>
      <c r="G8" s="314" t="n">
        <v>-80</v>
      </c>
      <c r="H8" s="78"/>
      <c r="I8" s="315" t="n">
        <v>854817</v>
      </c>
      <c r="J8" s="316" t="n">
        <v>2.19802685693517</v>
      </c>
      <c r="K8" s="78"/>
    </row>
    <row r="9" customFormat="false" ht="12.75" hidden="false" customHeight="true" outlineLevel="0" collapsed="false">
      <c r="A9" s="311" t="s">
        <v>62</v>
      </c>
      <c r="B9" s="42" t="n">
        <v>287244</v>
      </c>
      <c r="C9" s="312" t="n">
        <v>-3.73183099346804</v>
      </c>
      <c r="D9" s="37" t="n">
        <v>137275</v>
      </c>
      <c r="E9" s="313" t="n">
        <v>-2.4183057642685</v>
      </c>
      <c r="F9" s="37" t="n">
        <v>0</v>
      </c>
      <c r="G9" s="314" t="s">
        <v>63</v>
      </c>
      <c r="H9" s="78"/>
      <c r="I9" s="317" t="n">
        <v>212679</v>
      </c>
      <c r="J9" s="316" t="n">
        <v>1.63385262353054</v>
      </c>
      <c r="K9" s="78"/>
    </row>
    <row r="10" customFormat="false" ht="12.75" hidden="false" customHeight="true" outlineLevel="0" collapsed="false">
      <c r="A10" s="311" t="s">
        <v>64</v>
      </c>
      <c r="B10" s="42" t="n">
        <v>251855</v>
      </c>
      <c r="C10" s="312" t="n">
        <v>-2.92959114454859</v>
      </c>
      <c r="D10" s="37" t="n">
        <v>131648</v>
      </c>
      <c r="E10" s="313" t="n">
        <v>-1.44927536231884</v>
      </c>
      <c r="F10" s="37" t="n">
        <v>1</v>
      </c>
      <c r="G10" s="314" t="n">
        <v>-50</v>
      </c>
      <c r="H10" s="78"/>
      <c r="I10" s="317" t="n">
        <v>216292</v>
      </c>
      <c r="J10" s="316" t="n">
        <v>0.915410815098213</v>
      </c>
      <c r="K10" s="78"/>
    </row>
    <row r="11" customFormat="false" ht="12.75" hidden="false" customHeight="true" outlineLevel="0" collapsed="false">
      <c r="A11" s="311" t="s">
        <v>65</v>
      </c>
      <c r="B11" s="42" t="n">
        <v>451749</v>
      </c>
      <c r="C11" s="312" t="n">
        <v>-2.0746986907136</v>
      </c>
      <c r="D11" s="37" t="n">
        <v>218732</v>
      </c>
      <c r="E11" s="313" t="n">
        <v>-0.627856474372371</v>
      </c>
      <c r="F11" s="37" t="n">
        <v>0</v>
      </c>
      <c r="G11" s="314" t="s">
        <v>63</v>
      </c>
      <c r="H11" s="78"/>
      <c r="I11" s="317" t="n">
        <v>319268</v>
      </c>
      <c r="J11" s="316" t="n">
        <v>1.60748781892768</v>
      </c>
      <c r="K11" s="78"/>
    </row>
    <row r="12" customFormat="false" ht="12.75" hidden="false" customHeight="true" outlineLevel="0" collapsed="false">
      <c r="A12" s="311" t="s">
        <v>66</v>
      </c>
      <c r="B12" s="42" t="n">
        <v>200352</v>
      </c>
      <c r="C12" s="312" t="n">
        <v>-3.6922026793826</v>
      </c>
      <c r="D12" s="37" t="n">
        <v>112863</v>
      </c>
      <c r="E12" s="313" t="n">
        <v>-1.92563369511379</v>
      </c>
      <c r="F12" s="37" t="n">
        <v>0</v>
      </c>
      <c r="G12" s="314" t="s">
        <v>63</v>
      </c>
      <c r="H12" s="78"/>
      <c r="I12" s="317" t="n">
        <v>190389</v>
      </c>
      <c r="J12" s="316" t="n">
        <v>1.22928375080419</v>
      </c>
      <c r="K12" s="78"/>
    </row>
    <row r="13" customFormat="false" ht="12.75" hidden="false" customHeight="true" outlineLevel="0" collapsed="false">
      <c r="A13" s="318" t="s">
        <v>67</v>
      </c>
      <c r="B13" s="319" t="n">
        <v>212933</v>
      </c>
      <c r="C13" s="320" t="n">
        <v>-3.0981928725181</v>
      </c>
      <c r="D13" s="49" t="n">
        <v>114276</v>
      </c>
      <c r="E13" s="321" t="n">
        <v>-1.46327162356755</v>
      </c>
      <c r="F13" s="49" t="n">
        <v>0</v>
      </c>
      <c r="G13" s="322" t="s">
        <v>63</v>
      </c>
      <c r="H13" s="78"/>
      <c r="I13" s="323" t="n">
        <v>190663</v>
      </c>
      <c r="J13" s="324" t="n">
        <v>0.455747689648995</v>
      </c>
      <c r="K13" s="78"/>
    </row>
    <row r="14" customFormat="false" ht="12.75" hidden="false" customHeight="true" outlineLevel="0" collapsed="false">
      <c r="A14" s="311" t="s">
        <v>68</v>
      </c>
      <c r="B14" s="42" t="n">
        <v>393567</v>
      </c>
      <c r="C14" s="312" t="n">
        <v>-2.42156624534505</v>
      </c>
      <c r="D14" s="37" t="n">
        <v>198850</v>
      </c>
      <c r="E14" s="313" t="n">
        <v>-0.363771194933259</v>
      </c>
      <c r="F14" s="37" t="n">
        <v>0</v>
      </c>
      <c r="G14" s="314" t="s">
        <v>63</v>
      </c>
      <c r="H14" s="78"/>
      <c r="I14" s="317" t="n">
        <v>298056</v>
      </c>
      <c r="J14" s="316" t="n">
        <v>0.544796435041037</v>
      </c>
      <c r="K14" s="78"/>
    </row>
    <row r="15" customFormat="false" ht="12.75" hidden="false" customHeight="true" outlineLevel="0" collapsed="false">
      <c r="A15" s="311" t="s">
        <v>69</v>
      </c>
      <c r="B15" s="42" t="n">
        <v>644445</v>
      </c>
      <c r="C15" s="312" t="n">
        <v>-3.38416654423119</v>
      </c>
      <c r="D15" s="37" t="n">
        <v>294346</v>
      </c>
      <c r="E15" s="313" t="n">
        <v>-2.65659983001465</v>
      </c>
      <c r="F15" s="37" t="n">
        <v>0</v>
      </c>
      <c r="G15" s="314" t="s">
        <v>63</v>
      </c>
      <c r="H15" s="78"/>
      <c r="I15" s="317" t="n">
        <v>434644</v>
      </c>
      <c r="J15" s="316" t="n">
        <v>3.18840304453318</v>
      </c>
      <c r="K15" s="78"/>
    </row>
    <row r="16" customFormat="false" ht="12.75" hidden="false" customHeight="true" outlineLevel="0" collapsed="false">
      <c r="A16" s="311" t="s">
        <v>70</v>
      </c>
      <c r="B16" s="42" t="n">
        <v>427531</v>
      </c>
      <c r="C16" s="312" t="n">
        <v>-3.3196822331421</v>
      </c>
      <c r="D16" s="37" t="n">
        <v>203208</v>
      </c>
      <c r="E16" s="313" t="n">
        <v>-2.25450347531206</v>
      </c>
      <c r="F16" s="37" t="n">
        <v>0</v>
      </c>
      <c r="G16" s="314" t="s">
        <v>63</v>
      </c>
      <c r="H16" s="78"/>
      <c r="I16" s="317" t="n">
        <v>278381</v>
      </c>
      <c r="J16" s="316" t="n">
        <v>2.98278324047973</v>
      </c>
      <c r="K16" s="78"/>
    </row>
    <row r="17" customFormat="false" ht="12.75" hidden="false" customHeight="true" outlineLevel="0" collapsed="false">
      <c r="A17" s="325" t="s">
        <v>71</v>
      </c>
      <c r="B17" s="44" t="n">
        <v>426059</v>
      </c>
      <c r="C17" s="326" t="n">
        <v>-3.73788700031405</v>
      </c>
      <c r="D17" s="67" t="n">
        <v>197837</v>
      </c>
      <c r="E17" s="327" t="n">
        <v>-3.43950723336132</v>
      </c>
      <c r="F17" s="67" t="n">
        <v>3</v>
      </c>
      <c r="G17" s="328" t="n">
        <v>-25</v>
      </c>
      <c r="H17" s="78"/>
      <c r="I17" s="329" t="n">
        <v>301455</v>
      </c>
      <c r="J17" s="330" t="n">
        <v>2.83723024650506</v>
      </c>
      <c r="K17" s="78"/>
    </row>
    <row r="18" customFormat="false" ht="12.75" hidden="false" customHeight="true" outlineLevel="0" collapsed="false">
      <c r="A18" s="311" t="s">
        <v>72</v>
      </c>
      <c r="B18" s="42" t="n">
        <v>1505506</v>
      </c>
      <c r="C18" s="312" t="n">
        <v>-3.46771070308312</v>
      </c>
      <c r="D18" s="37" t="n">
        <v>662786</v>
      </c>
      <c r="E18" s="313" t="n">
        <v>-3.97523122928209</v>
      </c>
      <c r="F18" s="37" t="n">
        <v>3</v>
      </c>
      <c r="G18" s="314" t="n">
        <v>-40</v>
      </c>
      <c r="H18" s="78"/>
      <c r="I18" s="317" t="n">
        <v>996533</v>
      </c>
      <c r="J18" s="316" t="n">
        <v>4.24421523913135</v>
      </c>
      <c r="K18" s="78"/>
    </row>
    <row r="19" customFormat="false" ht="12.75" hidden="false" customHeight="true" outlineLevel="0" collapsed="false">
      <c r="A19" s="311" t="s">
        <v>73</v>
      </c>
      <c r="B19" s="42" t="n">
        <v>1288295</v>
      </c>
      <c r="C19" s="312" t="n">
        <v>-3.22528546886303</v>
      </c>
      <c r="D19" s="37" t="n">
        <v>577379</v>
      </c>
      <c r="E19" s="313" t="n">
        <v>-4.08891118516131</v>
      </c>
      <c r="F19" s="37" t="n">
        <v>4</v>
      </c>
      <c r="G19" s="314" t="n">
        <v>-42.8571428571429</v>
      </c>
      <c r="H19" s="78"/>
      <c r="I19" s="317" t="n">
        <v>883843</v>
      </c>
      <c r="J19" s="316" t="n">
        <v>3.98678991996066</v>
      </c>
      <c r="K19" s="78"/>
    </row>
    <row r="20" customFormat="false" ht="12.75" hidden="false" customHeight="true" outlineLevel="0" collapsed="false">
      <c r="A20" s="311" t="s">
        <v>74</v>
      </c>
      <c r="B20" s="42" t="n">
        <v>2747303</v>
      </c>
      <c r="C20" s="312" t="n">
        <v>-3.10358801664304</v>
      </c>
      <c r="D20" s="37" t="n">
        <v>937709</v>
      </c>
      <c r="E20" s="313" t="n">
        <v>-3.70857567691903</v>
      </c>
      <c r="F20" s="37" t="n">
        <v>0</v>
      </c>
      <c r="G20" s="314" t="s">
        <v>63</v>
      </c>
      <c r="H20" s="78"/>
      <c r="I20" s="317" t="n">
        <v>1619986</v>
      </c>
      <c r="J20" s="316" t="n">
        <v>2.3536488127506</v>
      </c>
      <c r="K20" s="78"/>
    </row>
    <row r="21" customFormat="false" ht="12.75" hidden="false" customHeight="true" outlineLevel="0" collapsed="false">
      <c r="A21" s="311" t="s">
        <v>75</v>
      </c>
      <c r="B21" s="42" t="n">
        <v>1721436</v>
      </c>
      <c r="C21" s="312" t="n">
        <v>-3.5246882860102</v>
      </c>
      <c r="D21" s="37" t="n">
        <v>732809</v>
      </c>
      <c r="E21" s="313" t="n">
        <v>-3.93484744207387</v>
      </c>
      <c r="F21" s="37" t="n">
        <v>0</v>
      </c>
      <c r="G21" s="314" t="n">
        <v>-100</v>
      </c>
      <c r="H21" s="78"/>
      <c r="I21" s="317" t="n">
        <v>1203583</v>
      </c>
      <c r="J21" s="316" t="n">
        <v>3.30767771600631</v>
      </c>
      <c r="K21" s="78"/>
    </row>
    <row r="22" customFormat="false" ht="12.75" hidden="false" customHeight="true" outlineLevel="0" collapsed="false">
      <c r="A22" s="311" t="s">
        <v>76</v>
      </c>
      <c r="B22" s="42" t="n">
        <v>437286</v>
      </c>
      <c r="C22" s="312" t="n">
        <v>-2.85404535992696</v>
      </c>
      <c r="D22" s="37" t="n">
        <v>240157</v>
      </c>
      <c r="E22" s="313" t="n">
        <v>-1.97273358096249</v>
      </c>
      <c r="F22" s="37" t="n">
        <v>0</v>
      </c>
      <c r="G22" s="314" t="s">
        <v>63</v>
      </c>
      <c r="H22" s="78"/>
      <c r="I22" s="317" t="n">
        <v>375999</v>
      </c>
      <c r="J22" s="316" t="n">
        <v>1.43821425102787</v>
      </c>
      <c r="K22" s="78"/>
    </row>
    <row r="23" customFormat="false" ht="12.75" hidden="false" customHeight="true" outlineLevel="0" collapsed="false">
      <c r="A23" s="318" t="s">
        <v>77</v>
      </c>
      <c r="B23" s="319" t="n">
        <v>182645</v>
      </c>
      <c r="C23" s="320" t="n">
        <v>-3.91757675230941</v>
      </c>
      <c r="D23" s="49" t="n">
        <v>101540</v>
      </c>
      <c r="E23" s="321" t="n">
        <v>-4.72258451953121</v>
      </c>
      <c r="F23" s="49" t="n">
        <v>0</v>
      </c>
      <c r="G23" s="322" t="s">
        <v>63</v>
      </c>
      <c r="H23" s="78"/>
      <c r="I23" s="323" t="n">
        <v>185986</v>
      </c>
      <c r="J23" s="324" t="n">
        <v>2.89397250421842</v>
      </c>
      <c r="K23" s="78"/>
    </row>
    <row r="24" customFormat="false" ht="12.75" hidden="false" customHeight="true" outlineLevel="0" collapsed="false">
      <c r="A24" s="311" t="s">
        <v>78</v>
      </c>
      <c r="B24" s="42" t="n">
        <v>209974</v>
      </c>
      <c r="C24" s="312" t="n">
        <v>-3.58169478450136</v>
      </c>
      <c r="D24" s="37" t="n">
        <v>106637</v>
      </c>
      <c r="E24" s="313" t="n">
        <v>-4.25925427137483</v>
      </c>
      <c r="F24" s="37" t="n">
        <v>0</v>
      </c>
      <c r="G24" s="314" t="s">
        <v>63</v>
      </c>
      <c r="H24" s="78"/>
      <c r="I24" s="317" t="n">
        <v>176990</v>
      </c>
      <c r="J24" s="316" t="n">
        <v>3.28427539361119</v>
      </c>
      <c r="K24" s="78"/>
    </row>
    <row r="25" customFormat="false" ht="12.75" hidden="false" customHeight="true" outlineLevel="0" collapsed="false">
      <c r="A25" s="311" t="s">
        <v>79</v>
      </c>
      <c r="B25" s="42" t="n">
        <v>137643</v>
      </c>
      <c r="C25" s="312" t="n">
        <v>-2.89940953630611</v>
      </c>
      <c r="D25" s="37" t="n">
        <v>73001</v>
      </c>
      <c r="E25" s="313" t="n">
        <v>-2.12768809996246</v>
      </c>
      <c r="F25" s="37" t="n">
        <v>0</v>
      </c>
      <c r="G25" s="314" t="s">
        <v>63</v>
      </c>
      <c r="H25" s="78"/>
      <c r="I25" s="317" t="n">
        <v>122107</v>
      </c>
      <c r="J25" s="316" t="n">
        <v>1.029264539189</v>
      </c>
      <c r="K25" s="78"/>
    </row>
    <row r="26" customFormat="false" ht="12.75" hidden="false" customHeight="true" outlineLevel="0" collapsed="false">
      <c r="A26" s="311" t="s">
        <v>80</v>
      </c>
      <c r="B26" s="42" t="n">
        <v>183908</v>
      </c>
      <c r="C26" s="312" t="n">
        <v>-2.73792209852712</v>
      </c>
      <c r="D26" s="37" t="n">
        <v>84427</v>
      </c>
      <c r="E26" s="313" t="n">
        <v>-1.36571802420674</v>
      </c>
      <c r="F26" s="37" t="n">
        <v>0</v>
      </c>
      <c r="G26" s="314" t="s">
        <v>63</v>
      </c>
      <c r="H26" s="78"/>
      <c r="I26" s="317" t="n">
        <v>131678</v>
      </c>
      <c r="J26" s="316" t="n">
        <v>1.77223016578429</v>
      </c>
      <c r="K26" s="78"/>
    </row>
    <row r="27" customFormat="false" ht="12.75" hidden="false" customHeight="true" outlineLevel="0" collapsed="false">
      <c r="A27" s="325" t="s">
        <v>81</v>
      </c>
      <c r="B27" s="44" t="n">
        <v>425785</v>
      </c>
      <c r="C27" s="326" t="n">
        <v>-2.64478040571439</v>
      </c>
      <c r="D27" s="67" t="n">
        <v>206647</v>
      </c>
      <c r="E27" s="327" t="n">
        <v>-2.47853930410243</v>
      </c>
      <c r="F27" s="67" t="n">
        <v>0</v>
      </c>
      <c r="G27" s="328" t="s">
        <v>63</v>
      </c>
      <c r="H27" s="78"/>
      <c r="I27" s="329" t="n">
        <v>360370</v>
      </c>
      <c r="J27" s="330" t="n">
        <v>1.50695735451524</v>
      </c>
      <c r="K27" s="78"/>
    </row>
    <row r="28" customFormat="false" ht="12.75" hidden="false" customHeight="true" outlineLevel="0" collapsed="false">
      <c r="A28" s="311" t="s">
        <v>82</v>
      </c>
      <c r="B28" s="42" t="n">
        <v>406316</v>
      </c>
      <c r="C28" s="312" t="n">
        <v>-3.54699495321157</v>
      </c>
      <c r="D28" s="37" t="n">
        <v>199533</v>
      </c>
      <c r="E28" s="313" t="n">
        <v>-2.76832964612551</v>
      </c>
      <c r="F28" s="37" t="n">
        <v>0</v>
      </c>
      <c r="G28" s="314" t="n">
        <v>-100</v>
      </c>
      <c r="H28" s="78"/>
      <c r="I28" s="317" t="n">
        <v>316236</v>
      </c>
      <c r="J28" s="316" t="n">
        <v>1.94715599169557</v>
      </c>
      <c r="K28" s="78"/>
    </row>
    <row r="29" customFormat="false" ht="12.75" hidden="false" customHeight="true" outlineLevel="0" collapsed="false">
      <c r="A29" s="311" t="s">
        <v>83</v>
      </c>
      <c r="B29" s="42" t="n">
        <v>754226</v>
      </c>
      <c r="C29" s="312" t="n">
        <v>-3.01726521201866</v>
      </c>
      <c r="D29" s="37" t="n">
        <v>372751</v>
      </c>
      <c r="E29" s="313" t="n">
        <v>-2.21308701503462</v>
      </c>
      <c r="F29" s="37" t="n">
        <v>1</v>
      </c>
      <c r="G29" s="314" t="n">
        <v>0</v>
      </c>
      <c r="H29" s="78"/>
      <c r="I29" s="317" t="n">
        <v>572777</v>
      </c>
      <c r="J29" s="316" t="n">
        <v>2.0089154527985</v>
      </c>
      <c r="K29" s="78"/>
    </row>
    <row r="30" customFormat="false" ht="12.75" hidden="false" customHeight="true" outlineLevel="0" collapsed="false">
      <c r="A30" s="311" t="s">
        <v>84</v>
      </c>
      <c r="B30" s="42" t="n">
        <v>1400001</v>
      </c>
      <c r="C30" s="312" t="n">
        <v>-3.00638425379054</v>
      </c>
      <c r="D30" s="37" t="n">
        <v>612926</v>
      </c>
      <c r="E30" s="313" t="n">
        <v>-2.41243921933263</v>
      </c>
      <c r="F30" s="37" t="n">
        <v>0</v>
      </c>
      <c r="G30" s="314" t="s">
        <v>63</v>
      </c>
      <c r="H30" s="78"/>
      <c r="I30" s="317" t="n">
        <v>1010634</v>
      </c>
      <c r="J30" s="316" t="n">
        <v>2.84885614263616</v>
      </c>
      <c r="K30" s="78"/>
    </row>
    <row r="31" customFormat="false" ht="12.75" hidden="false" customHeight="true" outlineLevel="0" collapsed="false">
      <c r="A31" s="311" t="s">
        <v>85</v>
      </c>
      <c r="B31" s="42" t="n">
        <v>346730</v>
      </c>
      <c r="C31" s="312" t="n">
        <v>-3.09255299822524</v>
      </c>
      <c r="D31" s="37" t="n">
        <v>176137</v>
      </c>
      <c r="E31" s="313" t="n">
        <v>-2.61518132108124</v>
      </c>
      <c r="F31" s="37" t="n">
        <v>1</v>
      </c>
      <c r="G31" s="314" t="s">
        <v>63</v>
      </c>
      <c r="H31" s="78"/>
      <c r="I31" s="317" t="n">
        <v>279126</v>
      </c>
      <c r="J31" s="316" t="n">
        <v>1.78647616755462</v>
      </c>
      <c r="K31" s="78"/>
    </row>
    <row r="32" customFormat="false" ht="12.75" hidden="false" customHeight="true" outlineLevel="0" collapsed="false">
      <c r="A32" s="311" t="s">
        <v>86</v>
      </c>
      <c r="B32" s="42" t="n">
        <v>267271</v>
      </c>
      <c r="C32" s="312" t="n">
        <v>-2.23426086129513</v>
      </c>
      <c r="D32" s="37" t="n">
        <v>129062</v>
      </c>
      <c r="E32" s="313" t="n">
        <v>-2.46442417417985</v>
      </c>
      <c r="F32" s="37" t="n">
        <v>0</v>
      </c>
      <c r="G32" s="314" t="s">
        <v>63</v>
      </c>
      <c r="H32" s="78"/>
      <c r="I32" s="317" t="n">
        <v>189903</v>
      </c>
      <c r="J32" s="316" t="n">
        <v>3.15377219617919</v>
      </c>
      <c r="K32" s="78"/>
    </row>
    <row r="33" customFormat="false" ht="12.75" hidden="false" customHeight="true" outlineLevel="0" collapsed="false">
      <c r="A33" s="318" t="s">
        <v>87</v>
      </c>
      <c r="B33" s="319" t="n">
        <v>517393</v>
      </c>
      <c r="C33" s="320" t="n">
        <v>-2.95381521961357</v>
      </c>
      <c r="D33" s="49" t="n">
        <v>227908</v>
      </c>
      <c r="E33" s="321" t="n">
        <v>-4.04439317261298</v>
      </c>
      <c r="F33" s="49" t="n">
        <v>0</v>
      </c>
      <c r="G33" s="322" t="n">
        <v>-100</v>
      </c>
      <c r="H33" s="78"/>
      <c r="I33" s="323" t="n">
        <v>386273</v>
      </c>
      <c r="J33" s="324" t="n">
        <v>2.7496701566224</v>
      </c>
      <c r="K33" s="78"/>
    </row>
    <row r="34" customFormat="false" ht="12.75" hidden="false" customHeight="true" outlineLevel="0" collapsed="false">
      <c r="A34" s="311" t="s">
        <v>88</v>
      </c>
      <c r="B34" s="42" t="n">
        <v>1823041</v>
      </c>
      <c r="C34" s="312" t="n">
        <v>-3.41980501093191</v>
      </c>
      <c r="D34" s="37" t="n">
        <v>716993</v>
      </c>
      <c r="E34" s="313" t="n">
        <v>-3.85998551851753</v>
      </c>
      <c r="F34" s="37" t="n">
        <v>0</v>
      </c>
      <c r="G34" s="314" t="s">
        <v>63</v>
      </c>
      <c r="H34" s="78"/>
      <c r="I34" s="317" t="n">
        <v>1208881</v>
      </c>
      <c r="J34" s="316" t="n">
        <v>2.68877396731984</v>
      </c>
      <c r="K34" s="78"/>
    </row>
    <row r="35" customFormat="false" ht="12.75" hidden="false" customHeight="true" outlineLevel="0" collapsed="false">
      <c r="A35" s="311" t="s">
        <v>89</v>
      </c>
      <c r="B35" s="42" t="n">
        <v>1089610</v>
      </c>
      <c r="C35" s="312" t="n">
        <v>-2.75229194036671</v>
      </c>
      <c r="D35" s="37" t="n">
        <v>504856</v>
      </c>
      <c r="E35" s="313" t="n">
        <v>-3.38423852719409</v>
      </c>
      <c r="F35" s="37" t="n">
        <v>1</v>
      </c>
      <c r="G35" s="314" t="n">
        <v>-66.6666666666667</v>
      </c>
      <c r="H35" s="78"/>
      <c r="I35" s="317" t="n">
        <v>817035</v>
      </c>
      <c r="J35" s="316" t="n">
        <v>2.5219057466274</v>
      </c>
      <c r="K35" s="78"/>
    </row>
    <row r="36" customFormat="false" ht="12.75" hidden="false" customHeight="true" outlineLevel="0" collapsed="false">
      <c r="A36" s="311" t="s">
        <v>90</v>
      </c>
      <c r="B36" s="42" t="n">
        <v>289379</v>
      </c>
      <c r="C36" s="312" t="n">
        <v>-2.98573511909751</v>
      </c>
      <c r="D36" s="37" t="n">
        <v>136676</v>
      </c>
      <c r="E36" s="313" t="n">
        <v>-3.56185261494172</v>
      </c>
      <c r="F36" s="37" t="n">
        <v>1</v>
      </c>
      <c r="G36" s="314" t="n">
        <v>0</v>
      </c>
      <c r="H36" s="78"/>
      <c r="I36" s="317" t="n">
        <v>220292</v>
      </c>
      <c r="J36" s="316" t="n">
        <v>3.19576521291048</v>
      </c>
      <c r="K36" s="78"/>
    </row>
    <row r="37" customFormat="false" ht="12.75" hidden="false" customHeight="true" outlineLevel="0" collapsed="false">
      <c r="A37" s="325" t="s">
        <v>91</v>
      </c>
      <c r="B37" s="44" t="n">
        <v>232460</v>
      </c>
      <c r="C37" s="326" t="n">
        <v>-2.92486553302375</v>
      </c>
      <c r="D37" s="67" t="n">
        <v>103971</v>
      </c>
      <c r="E37" s="327" t="n">
        <v>-2.92519420376457</v>
      </c>
      <c r="F37" s="67" t="n">
        <v>0</v>
      </c>
      <c r="G37" s="328" t="s">
        <v>63</v>
      </c>
      <c r="H37" s="78"/>
      <c r="I37" s="329" t="n">
        <v>163635</v>
      </c>
      <c r="J37" s="330" t="n">
        <v>1.43566473880944</v>
      </c>
      <c r="K37" s="78"/>
    </row>
    <row r="38" customFormat="false" ht="12.75" hidden="false" customHeight="true" outlineLevel="0" collapsed="false">
      <c r="A38" s="311" t="s">
        <v>92</v>
      </c>
      <c r="B38" s="42" t="n">
        <v>112021</v>
      </c>
      <c r="C38" s="312" t="n">
        <v>-2.49292771031901</v>
      </c>
      <c r="D38" s="37" t="n">
        <v>58657</v>
      </c>
      <c r="E38" s="313" t="n">
        <v>-1.63997652385344</v>
      </c>
      <c r="F38" s="37" t="n">
        <v>0</v>
      </c>
      <c r="G38" s="314" t="s">
        <v>63</v>
      </c>
      <c r="H38" s="78"/>
      <c r="I38" s="317" t="n">
        <v>92546</v>
      </c>
      <c r="J38" s="316" t="n">
        <v>1.0923470168003</v>
      </c>
      <c r="K38" s="78"/>
    </row>
    <row r="39" customFormat="false" ht="12.75" hidden="false" customHeight="true" outlineLevel="0" collapsed="false">
      <c r="A39" s="311" t="s">
        <v>93</v>
      </c>
      <c r="B39" s="42" t="n">
        <v>123038</v>
      </c>
      <c r="C39" s="312" t="n">
        <v>-3.45871977151107</v>
      </c>
      <c r="D39" s="37" t="n">
        <v>70609</v>
      </c>
      <c r="E39" s="313" t="n">
        <v>-3.07086181808198</v>
      </c>
      <c r="F39" s="37" t="n">
        <v>1</v>
      </c>
      <c r="G39" s="314" t="n">
        <v>0</v>
      </c>
      <c r="H39" s="78"/>
      <c r="I39" s="317" t="n">
        <v>124014</v>
      </c>
      <c r="J39" s="316" t="n">
        <v>1.34346653591567</v>
      </c>
      <c r="K39" s="78"/>
    </row>
    <row r="40" customFormat="false" ht="12.75" hidden="false" customHeight="true" outlineLevel="0" collapsed="false">
      <c r="A40" s="311" t="s">
        <v>94</v>
      </c>
      <c r="B40" s="42" t="n">
        <v>360548</v>
      </c>
      <c r="C40" s="312" t="n">
        <v>-3.22080167066169</v>
      </c>
      <c r="D40" s="37" t="n">
        <v>178502</v>
      </c>
      <c r="E40" s="313" t="n">
        <v>-3.67852190007501</v>
      </c>
      <c r="F40" s="37" t="n">
        <v>0</v>
      </c>
      <c r="G40" s="314" t="s">
        <v>63</v>
      </c>
      <c r="H40" s="78"/>
      <c r="I40" s="317" t="n">
        <v>304003</v>
      </c>
      <c r="J40" s="316" t="n">
        <v>2.3999757476135</v>
      </c>
      <c r="K40" s="78"/>
    </row>
    <row r="41" customFormat="false" ht="12.75" hidden="false" customHeight="true" outlineLevel="0" collapsed="false">
      <c r="A41" s="311" t="s">
        <v>95</v>
      </c>
      <c r="B41" s="42" t="n">
        <v>515901</v>
      </c>
      <c r="C41" s="312" t="n">
        <v>-3.15373915198207</v>
      </c>
      <c r="D41" s="37" t="n">
        <v>256091</v>
      </c>
      <c r="E41" s="313" t="n">
        <v>-3.97859783578676</v>
      </c>
      <c r="F41" s="37" t="n">
        <v>0</v>
      </c>
      <c r="G41" s="314" t="s">
        <v>63</v>
      </c>
      <c r="H41" s="78"/>
      <c r="I41" s="317" t="n">
        <v>440946</v>
      </c>
      <c r="J41" s="316" t="n">
        <v>3.04812071894799</v>
      </c>
      <c r="K41" s="78"/>
    </row>
    <row r="42" customFormat="false" ht="12.75" hidden="false" customHeight="true" outlineLevel="0" collapsed="false">
      <c r="A42" s="311" t="s">
        <v>96</v>
      </c>
      <c r="B42" s="42" t="n">
        <v>270398</v>
      </c>
      <c r="C42" s="312" t="n">
        <v>-3.75103226357605</v>
      </c>
      <c r="D42" s="37" t="n">
        <v>151432</v>
      </c>
      <c r="E42" s="313" t="n">
        <v>-3.97767984528075</v>
      </c>
      <c r="F42" s="37" t="n">
        <v>0</v>
      </c>
      <c r="G42" s="314" t="n">
        <v>-100</v>
      </c>
      <c r="H42" s="78"/>
      <c r="I42" s="317" t="n">
        <v>247851</v>
      </c>
      <c r="J42" s="316" t="n">
        <v>2.2074408861104</v>
      </c>
      <c r="K42" s="78"/>
    </row>
    <row r="43" customFormat="false" ht="12.75" hidden="false" customHeight="true" outlineLevel="0" collapsed="false">
      <c r="A43" s="318" t="s">
        <v>97</v>
      </c>
      <c r="B43" s="319" t="n">
        <v>148947</v>
      </c>
      <c r="C43" s="320" t="n">
        <v>-3.05265007778074</v>
      </c>
      <c r="D43" s="49" t="n">
        <v>75657</v>
      </c>
      <c r="E43" s="321" t="n">
        <v>-1.9872783096475</v>
      </c>
      <c r="F43" s="49" t="n">
        <v>0</v>
      </c>
      <c r="G43" s="322" t="n">
        <v>-100</v>
      </c>
      <c r="H43" s="78"/>
      <c r="I43" s="323" t="n">
        <v>126060</v>
      </c>
      <c r="J43" s="324" t="n">
        <v>1.41919289438115</v>
      </c>
      <c r="K43" s="78"/>
    </row>
    <row r="44" customFormat="false" ht="12.75" hidden="false" customHeight="true" outlineLevel="0" collapsed="false">
      <c r="A44" s="311" t="s">
        <v>98</v>
      </c>
      <c r="B44" s="42" t="n">
        <v>188993</v>
      </c>
      <c r="C44" s="312" t="n">
        <v>-3.37682389390485</v>
      </c>
      <c r="D44" s="37" t="n">
        <v>98350</v>
      </c>
      <c r="E44" s="313" t="n">
        <v>-3.52357222734496</v>
      </c>
      <c r="F44" s="37" t="n">
        <v>0</v>
      </c>
      <c r="G44" s="314" t="s">
        <v>63</v>
      </c>
      <c r="H44" s="78"/>
      <c r="I44" s="317" t="n">
        <v>157481</v>
      </c>
      <c r="J44" s="316" t="n">
        <v>2.7012045207025</v>
      </c>
      <c r="K44" s="78"/>
    </row>
    <row r="45" customFormat="false" ht="12.75" hidden="false" customHeight="true" outlineLevel="0" collapsed="false">
      <c r="A45" s="311" t="s">
        <v>99</v>
      </c>
      <c r="B45" s="42" t="n">
        <v>292213</v>
      </c>
      <c r="C45" s="312" t="n">
        <v>-3.11561287755711</v>
      </c>
      <c r="D45" s="37" t="n">
        <v>146289</v>
      </c>
      <c r="E45" s="313" t="n">
        <v>-2.75212891131364</v>
      </c>
      <c r="F45" s="37" t="n">
        <v>0</v>
      </c>
      <c r="G45" s="314" t="s">
        <v>63</v>
      </c>
      <c r="H45" s="78"/>
      <c r="I45" s="317" t="n">
        <v>231952</v>
      </c>
      <c r="J45" s="316" t="n">
        <v>1.67224080267559</v>
      </c>
      <c r="K45" s="78"/>
    </row>
    <row r="46" customFormat="false" ht="12.75" hidden="false" customHeight="true" outlineLevel="0" collapsed="false">
      <c r="A46" s="311" t="s">
        <v>100</v>
      </c>
      <c r="B46" s="42" t="n">
        <v>159217</v>
      </c>
      <c r="C46" s="312" t="n">
        <v>-3.54459980129401</v>
      </c>
      <c r="D46" s="37" t="n">
        <v>76454</v>
      </c>
      <c r="E46" s="313" t="n">
        <v>-3.82176822824938</v>
      </c>
      <c r="F46" s="37" t="n">
        <v>0</v>
      </c>
      <c r="G46" s="314" t="s">
        <v>63</v>
      </c>
      <c r="H46" s="78"/>
      <c r="I46" s="317" t="n">
        <v>129204</v>
      </c>
      <c r="J46" s="316" t="n">
        <v>2.00772139806255</v>
      </c>
      <c r="K46" s="78"/>
    </row>
    <row r="47" customFormat="false" ht="12.75" hidden="false" customHeight="true" outlineLevel="0" collapsed="false">
      <c r="A47" s="325" t="s">
        <v>101</v>
      </c>
      <c r="B47" s="44" t="n">
        <v>1049639</v>
      </c>
      <c r="C47" s="326" t="n">
        <v>-2.47193245391608</v>
      </c>
      <c r="D47" s="67" t="n">
        <v>444978</v>
      </c>
      <c r="E47" s="327" t="n">
        <v>-2.61145520999759</v>
      </c>
      <c r="F47" s="67" t="n">
        <v>0</v>
      </c>
      <c r="G47" s="328" t="s">
        <v>63</v>
      </c>
      <c r="H47" s="78"/>
      <c r="I47" s="329" t="n">
        <v>710656</v>
      </c>
      <c r="J47" s="330" t="n">
        <v>2.69699259963612</v>
      </c>
      <c r="K47" s="78"/>
    </row>
    <row r="48" customFormat="false" ht="12.75" hidden="false" customHeight="true" outlineLevel="0" collapsed="false">
      <c r="A48" s="318" t="s">
        <v>102</v>
      </c>
      <c r="B48" s="319" t="n">
        <v>166692</v>
      </c>
      <c r="C48" s="320" t="n">
        <v>-2.76437750465202</v>
      </c>
      <c r="D48" s="49" t="n">
        <v>80028</v>
      </c>
      <c r="E48" s="321" t="n">
        <v>-1.74465002639689</v>
      </c>
      <c r="F48" s="49" t="n">
        <v>0</v>
      </c>
      <c r="G48" s="322" t="s">
        <v>63</v>
      </c>
      <c r="H48" s="78"/>
      <c r="I48" s="323" t="n">
        <v>125527</v>
      </c>
      <c r="J48" s="324" t="n">
        <v>1.81276968497551</v>
      </c>
      <c r="K48" s="78"/>
    </row>
    <row r="49" customFormat="false" ht="12.75" hidden="false" customHeight="true" outlineLevel="0" collapsed="false">
      <c r="A49" s="311" t="s">
        <v>103</v>
      </c>
      <c r="B49" s="42" t="n">
        <v>306453</v>
      </c>
      <c r="C49" s="312" t="n">
        <v>-3.1554364520064</v>
      </c>
      <c r="D49" s="37" t="n">
        <v>149920</v>
      </c>
      <c r="E49" s="313" t="n">
        <v>-1.78454443017741</v>
      </c>
      <c r="F49" s="37" t="n">
        <v>0</v>
      </c>
      <c r="G49" s="314" t="s">
        <v>63</v>
      </c>
      <c r="H49" s="78"/>
      <c r="I49" s="317" t="n">
        <v>219251</v>
      </c>
      <c r="J49" s="316" t="n">
        <v>1.64296939830418</v>
      </c>
      <c r="K49" s="78"/>
    </row>
    <row r="50" customFormat="false" ht="12.75" hidden="false" customHeight="true" outlineLevel="0" collapsed="false">
      <c r="A50" s="311" t="s">
        <v>104</v>
      </c>
      <c r="B50" s="42" t="n">
        <v>391011</v>
      </c>
      <c r="C50" s="312" t="n">
        <v>-3.35074289301896</v>
      </c>
      <c r="D50" s="37" t="n">
        <v>182216</v>
      </c>
      <c r="E50" s="313" t="n">
        <v>-1.77299803239805</v>
      </c>
      <c r="F50" s="37" t="n">
        <v>4</v>
      </c>
      <c r="G50" s="314" t="n">
        <v>-50</v>
      </c>
      <c r="H50" s="78"/>
      <c r="I50" s="317" t="n">
        <v>284177</v>
      </c>
      <c r="J50" s="316" t="n">
        <v>1.49686055731358</v>
      </c>
      <c r="K50" s="78"/>
    </row>
    <row r="51" customFormat="false" ht="12.75" hidden="false" customHeight="true" outlineLevel="0" collapsed="false">
      <c r="A51" s="311" t="s">
        <v>105</v>
      </c>
      <c r="B51" s="42" t="n">
        <v>232657</v>
      </c>
      <c r="C51" s="312" t="n">
        <v>-3.25428408660903</v>
      </c>
      <c r="D51" s="37" t="n">
        <v>119865</v>
      </c>
      <c r="E51" s="313" t="n">
        <v>-2.80795926310327</v>
      </c>
      <c r="F51" s="37" t="n">
        <v>1</v>
      </c>
      <c r="G51" s="314" t="n">
        <v>-50</v>
      </c>
      <c r="H51" s="78"/>
      <c r="I51" s="317" t="n">
        <v>193368</v>
      </c>
      <c r="J51" s="316" t="n">
        <v>2.13709975597131</v>
      </c>
      <c r="K51" s="78"/>
    </row>
    <row r="52" customFormat="false" ht="12.75" hidden="false" customHeight="true" outlineLevel="0" collapsed="false">
      <c r="A52" s="325" t="s">
        <v>106</v>
      </c>
      <c r="B52" s="44" t="n">
        <v>248013</v>
      </c>
      <c r="C52" s="326" t="n">
        <v>-3.51303089366371</v>
      </c>
      <c r="D52" s="67" t="n">
        <v>119313</v>
      </c>
      <c r="E52" s="327" t="n">
        <v>-1.94123690158208</v>
      </c>
      <c r="F52" s="67" t="n">
        <v>0</v>
      </c>
      <c r="G52" s="328" t="s">
        <v>63</v>
      </c>
      <c r="H52" s="78"/>
      <c r="I52" s="329" t="n">
        <v>178057</v>
      </c>
      <c r="J52" s="330" t="n">
        <v>1.50672124231817</v>
      </c>
      <c r="K52" s="78"/>
    </row>
    <row r="53" customFormat="false" ht="12.75" hidden="false" customHeight="true" outlineLevel="0" collapsed="false">
      <c r="A53" s="311" t="s">
        <v>107</v>
      </c>
      <c r="B53" s="42" t="n">
        <v>362428</v>
      </c>
      <c r="C53" s="312" t="n">
        <v>-2.41335950521149</v>
      </c>
      <c r="D53" s="37" t="n">
        <v>178960</v>
      </c>
      <c r="E53" s="313" t="n">
        <v>-0.25860531478509</v>
      </c>
      <c r="F53" s="37" t="n">
        <v>0</v>
      </c>
      <c r="G53" s="314" t="s">
        <v>63</v>
      </c>
      <c r="H53" s="78"/>
      <c r="I53" s="317" t="n">
        <v>261962</v>
      </c>
      <c r="J53" s="316" t="n">
        <v>0.546947266607046</v>
      </c>
      <c r="K53" s="78"/>
    </row>
    <row r="54" customFormat="false" ht="12.75" hidden="false" customHeight="true" outlineLevel="0" collapsed="false">
      <c r="A54" s="390" t="s">
        <v>108</v>
      </c>
      <c r="B54" s="42" t="n">
        <v>393650</v>
      </c>
      <c r="C54" s="312" t="n">
        <v>-0.831338959566696</v>
      </c>
      <c r="D54" s="37" t="n">
        <v>122225</v>
      </c>
      <c r="E54" s="313" t="n">
        <v>2.84836755301245</v>
      </c>
      <c r="F54" s="37" t="n">
        <v>0</v>
      </c>
      <c r="G54" s="314" t="s">
        <v>63</v>
      </c>
      <c r="H54" s="78"/>
      <c r="I54" s="317" t="n">
        <v>145409</v>
      </c>
      <c r="J54" s="316" t="n">
        <v>0.57408060645045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2747303</v>
      </c>
      <c r="C56" s="336" t="str">
        <f aca="false">INDEX(A8:A54,MATCH(B56,$B$8:$B$54,0))</f>
        <v>東京都</v>
      </c>
      <c r="D56" s="337" t="n">
        <f aca="false">LARGE(D8:D54,1)</f>
        <v>937709</v>
      </c>
      <c r="E56" s="338" t="str">
        <f aca="false">INDEX(A8:A54,MATCH(D56,$D$8:$D$54,0))</f>
        <v>東京都</v>
      </c>
      <c r="F56" s="339" t="s">
        <v>110</v>
      </c>
      <c r="G56" s="340" t="s">
        <v>110</v>
      </c>
      <c r="I56" s="335" t="n">
        <f aca="false">LARGE(I8:I54,1)</f>
        <v>1619986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823041</v>
      </c>
      <c r="C57" s="343" t="str">
        <f aca="false">INDEX(A8:A54,MATCH(B57,$B$8:$B$54,0))</f>
        <v>大阪府</v>
      </c>
      <c r="D57" s="344" t="n">
        <f aca="false">LARGE(D8:D54,2)</f>
        <v>732809</v>
      </c>
      <c r="E57" s="345" t="str">
        <f aca="false">INDEX(A8:A54,MATCH(D57,$D$8:$D$54,0))</f>
        <v>神奈川県</v>
      </c>
      <c r="F57" s="346" t="s">
        <v>110</v>
      </c>
      <c r="G57" s="347" t="s">
        <v>110</v>
      </c>
      <c r="I57" s="342" t="n">
        <f aca="false">LARGE(I8:I54,2)</f>
        <v>120888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721436</v>
      </c>
      <c r="C58" s="343" t="str">
        <f aca="false">INDEX(A8:A54,MATCH(B58,$B$8:$B$54,0))</f>
        <v>神奈川県</v>
      </c>
      <c r="D58" s="349" t="n">
        <f aca="false">LARGE(D8:D54,3)</f>
        <v>716993</v>
      </c>
      <c r="E58" s="345" t="str">
        <f aca="false">INDEX(A8:A54,MATCH(D58,$D$8:$D$54,0))</f>
        <v>大阪府</v>
      </c>
      <c r="F58" s="350" t="s">
        <v>110</v>
      </c>
      <c r="G58" s="347" t="s">
        <v>110</v>
      </c>
      <c r="I58" s="348" t="n">
        <f aca="false">LARGE(I8:I54,3)</f>
        <v>1203583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37643</v>
      </c>
      <c r="C59" s="353" t="str">
        <f aca="false">INDEX(A8:A54,MATCH(B59,$B$8:$B$54,0))</f>
        <v>福井県</v>
      </c>
      <c r="D59" s="354" t="n">
        <f aca="false">SMALL(D8:D54,3)</f>
        <v>73001</v>
      </c>
      <c r="E59" s="355" t="str">
        <f aca="false">INDEX(A8:A54,MATCH(D59,$D$8:$D$54,0))</f>
        <v>福井県</v>
      </c>
      <c r="F59" s="356" t="s">
        <v>110</v>
      </c>
      <c r="G59" s="357" t="s">
        <v>110</v>
      </c>
      <c r="I59" s="352" t="n">
        <f aca="false">SMALL(I8:I54,3)</f>
        <v>124014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23038</v>
      </c>
      <c r="C60" s="343" t="str">
        <f aca="false">INDEX(A8:A54,MATCH(B60,$B$8:$B$54,0))</f>
        <v>島根県</v>
      </c>
      <c r="D60" s="349" t="n">
        <f aca="false">SMALL(D8:D54,2)</f>
        <v>70609</v>
      </c>
      <c r="E60" s="345" t="str">
        <f aca="false">INDEX(A8:A54,MATCH(D60,$D$8:$D$54,0))</f>
        <v>島根県</v>
      </c>
      <c r="F60" s="350" t="s">
        <v>110</v>
      </c>
      <c r="G60" s="347" t="s">
        <v>110</v>
      </c>
      <c r="I60" s="348" t="n">
        <f aca="false">SMALL(I8:I54,2)</f>
        <v>12210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12021</v>
      </c>
      <c r="C61" s="360" t="str">
        <f aca="false">INDEX(A8:A54,MATCH(B61,$B$8:$B$54,0))</f>
        <v>鳥取県</v>
      </c>
      <c r="D61" s="361" t="n">
        <f aca="false">SMALL(D8:D54,1)</f>
        <v>58657</v>
      </c>
      <c r="E61" s="362" t="str">
        <f aca="false">INDEX(A8:A54,MATCH(D61,$D$8:$D$54,0))</f>
        <v>鳥取県</v>
      </c>
      <c r="F61" s="363" t="s">
        <v>110</v>
      </c>
      <c r="G61" s="364" t="s">
        <v>110</v>
      </c>
      <c r="I61" s="359" t="n">
        <f aca="false">SMALL(I8:I54,1)</f>
        <v>92546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4.5248926540559</v>
      </c>
      <c r="C62" s="367"/>
      <c r="D62" s="368" t="n">
        <f aca="false">IF(D61=0,0,D56/D61)</f>
        <v>15.9863102443016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7.5046571434746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1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2</v>
      </c>
      <c r="B7" s="169" t="s">
        <v>25</v>
      </c>
      <c r="C7" s="170" t="n">
        <v>8849.20946706</v>
      </c>
      <c r="D7" s="171" t="n">
        <v>-2.23925504190033</v>
      </c>
      <c r="E7" s="172" t="n">
        <v>5257.79225192</v>
      </c>
      <c r="F7" s="173" t="n">
        <v>-3.01206333039914</v>
      </c>
      <c r="G7" s="172" t="n">
        <v>0.02912622</v>
      </c>
      <c r="H7" s="174" t="n">
        <v>-43.7953429565827</v>
      </c>
      <c r="J7" s="175" t="n">
        <v>14381.06929635</v>
      </c>
      <c r="K7" s="174" t="n">
        <v>1.26017336346703</v>
      </c>
    </row>
    <row r="8" customFormat="false" ht="15.75" hidden="false" customHeight="true" outlineLevel="0" collapsed="false">
      <c r="A8" s="168"/>
      <c r="B8" s="176" t="s">
        <v>33</v>
      </c>
      <c r="C8" s="170" t="n">
        <v>3159.0351509</v>
      </c>
      <c r="D8" s="171" t="n">
        <v>-2.02175414967049</v>
      </c>
      <c r="E8" s="172" t="n">
        <v>1937.8082813</v>
      </c>
      <c r="F8" s="173" t="n">
        <v>-2.1004395469093</v>
      </c>
      <c r="G8" s="172" t="n">
        <v>0.0133578</v>
      </c>
      <c r="H8" s="174" t="n">
        <v>-76.5087605451006</v>
      </c>
      <c r="J8" s="175" t="n">
        <v>6816.6992692</v>
      </c>
      <c r="K8" s="174" t="n">
        <v>2.40089674029524</v>
      </c>
      <c r="L8" s="177"/>
    </row>
    <row r="9" customFormat="false" ht="15.75" hidden="false" customHeight="true" outlineLevel="0" collapsed="false">
      <c r="A9" s="168"/>
      <c r="B9" s="176" t="s">
        <v>34</v>
      </c>
      <c r="C9" s="170" t="n">
        <v>3210.8608899</v>
      </c>
      <c r="D9" s="171" t="n">
        <v>-1.79466371804059</v>
      </c>
      <c r="E9" s="172" t="n">
        <v>1909.4071413</v>
      </c>
      <c r="F9" s="173" t="n">
        <v>-3.32058341561157</v>
      </c>
      <c r="G9" s="172" t="n">
        <v>-0.0027324</v>
      </c>
      <c r="H9" s="174" t="n">
        <v>-91.4063040565616</v>
      </c>
      <c r="J9" s="175" t="n">
        <v>4230.8504313</v>
      </c>
      <c r="K9" s="174" t="n">
        <v>1.14129272476709</v>
      </c>
      <c r="L9" s="177"/>
    </row>
    <row r="10" customFormat="false" ht="15.75" hidden="false" customHeight="true" outlineLevel="0" collapsed="false">
      <c r="A10" s="168"/>
      <c r="B10" s="176" t="s">
        <v>35</v>
      </c>
      <c r="C10" s="170" t="n">
        <v>650.6394416</v>
      </c>
      <c r="D10" s="171" t="n">
        <v>-2.06506121207532</v>
      </c>
      <c r="E10" s="172" t="n">
        <v>350.4141803</v>
      </c>
      <c r="F10" s="173" t="n">
        <v>-1.52645690823026</v>
      </c>
      <c r="G10" s="172" t="n">
        <v>0.0022874</v>
      </c>
      <c r="H10" s="174" t="n">
        <v>-81.7990849413169</v>
      </c>
      <c r="J10" s="175" t="n">
        <v>594.6499325</v>
      </c>
      <c r="K10" s="174" t="n">
        <v>3.86484730052248</v>
      </c>
      <c r="L10" s="177"/>
    </row>
    <row r="11" customFormat="false" ht="15.75" hidden="false" customHeight="true" outlineLevel="0" collapsed="false">
      <c r="A11" s="168"/>
      <c r="B11" s="178" t="s">
        <v>36</v>
      </c>
      <c r="C11" s="179" t="n">
        <v>1587.142941</v>
      </c>
      <c r="D11" s="180" t="n">
        <v>-4.26132715773819</v>
      </c>
      <c r="E11" s="181" t="n">
        <v>947.5764609</v>
      </c>
      <c r="F11" s="182" t="n">
        <v>-5.25886355728119</v>
      </c>
      <c r="G11" s="181" t="n">
        <v>0.0129248</v>
      </c>
      <c r="H11" s="183" t="n">
        <v>-13.4839884331156</v>
      </c>
      <c r="J11" s="184" t="n">
        <v>2253.9712898</v>
      </c>
      <c r="K11" s="183" t="n">
        <v>-3.21344148533682</v>
      </c>
    </row>
    <row r="12" customFormat="false" ht="15.75" hidden="false" customHeight="true" outlineLevel="0" collapsed="false">
      <c r="A12" s="168"/>
      <c r="B12" s="185" t="s">
        <v>37</v>
      </c>
      <c r="C12" s="186" t="n">
        <v>142.96413401</v>
      </c>
      <c r="D12" s="187" t="n">
        <v>-3.41500682274166</v>
      </c>
      <c r="E12" s="188" t="n">
        <v>75.12729207</v>
      </c>
      <c r="F12" s="189" t="n">
        <v>-3.21452795800962</v>
      </c>
      <c r="G12" s="188" t="n">
        <v>0.00107832</v>
      </c>
      <c r="H12" s="190" t="n">
        <v>-73.4044967098448</v>
      </c>
      <c r="J12" s="191" t="n">
        <v>334.04739589</v>
      </c>
      <c r="K12" s="190" t="n">
        <v>0.259005548578413</v>
      </c>
    </row>
    <row r="13" customFormat="false" ht="15.75" hidden="false" customHeight="true" outlineLevel="0" collapsed="false">
      <c r="A13" s="168"/>
      <c r="B13" s="176" t="s">
        <v>38</v>
      </c>
      <c r="C13" s="192" t="n">
        <v>98.56690965</v>
      </c>
      <c r="D13" s="171" t="n">
        <v>12.0318904558879</v>
      </c>
      <c r="E13" s="172" t="n">
        <v>37.45889605</v>
      </c>
      <c r="F13" s="173" t="n">
        <v>13.2938528026952</v>
      </c>
      <c r="G13" s="172" t="n">
        <v>0.0022103</v>
      </c>
      <c r="H13" s="174" t="n">
        <v>-145.980861244019</v>
      </c>
      <c r="J13" s="175" t="n">
        <v>150.85097766</v>
      </c>
      <c r="K13" s="174" t="n">
        <v>18.2204743856376</v>
      </c>
    </row>
    <row r="14" customFormat="false" ht="15.75" hidden="false" customHeight="true" outlineLevel="0" collapsed="false">
      <c r="A14" s="193" t="s">
        <v>39</v>
      </c>
      <c r="B14" s="194" t="s">
        <v>25</v>
      </c>
      <c r="C14" s="195" t="n">
        <v>3897.4716</v>
      </c>
      <c r="D14" s="196" t="n">
        <v>-0.929656442388671</v>
      </c>
      <c r="E14" s="197" t="n">
        <v>2255.7814</v>
      </c>
      <c r="F14" s="198" t="n">
        <v>-1.83296400354216</v>
      </c>
      <c r="G14" s="197" t="n">
        <v>0.0069</v>
      </c>
      <c r="H14" s="199" t="n">
        <v>-72.1774193548387</v>
      </c>
      <c r="J14" s="200" t="n">
        <v>4571.2075</v>
      </c>
      <c r="K14" s="199" t="n">
        <v>2.05570966287736</v>
      </c>
    </row>
    <row r="15" customFormat="false" ht="15.75" hidden="false" customHeight="true" outlineLevel="0" collapsed="false">
      <c r="A15" s="193"/>
      <c r="B15" s="176" t="s">
        <v>33</v>
      </c>
      <c r="C15" s="170" t="n">
        <v>51.8589</v>
      </c>
      <c r="D15" s="171" t="n">
        <v>-3.78896944780451</v>
      </c>
      <c r="E15" s="172" t="n">
        <v>30.0971</v>
      </c>
      <c r="F15" s="173" t="n">
        <v>-3.26674916033235</v>
      </c>
      <c r="G15" s="172" t="n">
        <v>0.0002</v>
      </c>
      <c r="H15" s="174" t="n">
        <v>-80</v>
      </c>
      <c r="J15" s="175" t="n">
        <v>112.8579</v>
      </c>
      <c r="K15" s="174" t="n">
        <v>0.234292915881031</v>
      </c>
    </row>
    <row r="16" customFormat="false" ht="15.75" hidden="false" customHeight="true" outlineLevel="0" collapsed="false">
      <c r="A16" s="193"/>
      <c r="B16" s="176" t="s">
        <v>34</v>
      </c>
      <c r="C16" s="170" t="n">
        <v>2008.5137</v>
      </c>
      <c r="D16" s="171" t="n">
        <v>-0.978211263085909</v>
      </c>
      <c r="E16" s="172" t="n">
        <v>1173.0522</v>
      </c>
      <c r="F16" s="173" t="n">
        <v>-2.06304655029304</v>
      </c>
      <c r="G16" s="172" t="n">
        <v>0.0027</v>
      </c>
      <c r="H16" s="174" t="n">
        <v>-73.5294117647059</v>
      </c>
      <c r="J16" s="175" t="n">
        <v>2373.0591</v>
      </c>
      <c r="K16" s="174" t="n">
        <v>1.82204138711891</v>
      </c>
      <c r="L16" s="177"/>
    </row>
    <row r="17" customFormat="false" ht="15.75" hidden="false" customHeight="true" outlineLevel="0" collapsed="false">
      <c r="A17" s="193"/>
      <c r="B17" s="176" t="s">
        <v>35</v>
      </c>
      <c r="C17" s="170" t="n">
        <v>481.2837</v>
      </c>
      <c r="D17" s="171" t="n">
        <v>-0.29777028598915</v>
      </c>
      <c r="E17" s="172" t="n">
        <v>256.5019</v>
      </c>
      <c r="F17" s="173" t="n">
        <v>0.337467806189355</v>
      </c>
      <c r="G17" s="172" t="n">
        <v>0.0018</v>
      </c>
      <c r="H17" s="174" t="n">
        <v>-75</v>
      </c>
      <c r="J17" s="175" t="n">
        <v>400.0068</v>
      </c>
      <c r="K17" s="174" t="n">
        <v>5.7405572644114</v>
      </c>
    </row>
    <row r="18" customFormat="false" ht="15.75" hidden="false" customHeight="true" outlineLevel="0" collapsed="false">
      <c r="A18" s="193"/>
      <c r="B18" s="178" t="s">
        <v>36</v>
      </c>
      <c r="C18" s="179" t="n">
        <v>1343.5267</v>
      </c>
      <c r="D18" s="180" t="n">
        <v>-1.08043638895328</v>
      </c>
      <c r="E18" s="181" t="n">
        <v>792.2218</v>
      </c>
      <c r="F18" s="182" t="n">
        <v>-2.18131395946106</v>
      </c>
      <c r="G18" s="181" t="n">
        <v>0.002</v>
      </c>
      <c r="H18" s="183" t="n">
        <v>-67.741935483871</v>
      </c>
      <c r="J18" s="184" t="n">
        <v>1672.5862</v>
      </c>
      <c r="K18" s="183" t="n">
        <v>1.58313329522466</v>
      </c>
      <c r="L18" s="201"/>
    </row>
    <row r="19" customFormat="false" ht="15.75" hidden="false" customHeight="true" outlineLevel="0" collapsed="false">
      <c r="A19" s="193"/>
      <c r="B19" s="185" t="s">
        <v>37</v>
      </c>
      <c r="C19" s="202" t="n">
        <v>49.073</v>
      </c>
      <c r="D19" s="187" t="n">
        <v>-3.42146954921622</v>
      </c>
      <c r="E19" s="188" t="n">
        <v>28.7032</v>
      </c>
      <c r="F19" s="189" t="n">
        <v>-2.91164930320659</v>
      </c>
      <c r="G19" s="188" t="n">
        <v>0.0002</v>
      </c>
      <c r="H19" s="190" t="n">
        <v>-80</v>
      </c>
      <c r="J19" s="191" t="n">
        <v>106.0592</v>
      </c>
      <c r="K19" s="190" t="n">
        <v>0.565984242710433</v>
      </c>
    </row>
    <row r="20" customFormat="false" ht="15.75" hidden="false" customHeight="true" outlineLevel="0" collapsed="false">
      <c r="A20" s="193"/>
      <c r="B20" s="176" t="s">
        <v>38</v>
      </c>
      <c r="C20" s="170" t="n">
        <v>12.2886</v>
      </c>
      <c r="D20" s="171" t="n">
        <v>13.0932550456014</v>
      </c>
      <c r="E20" s="172" t="n">
        <v>3.9084</v>
      </c>
      <c r="F20" s="173" t="n">
        <v>11.7388072502716</v>
      </c>
      <c r="G20" s="172" t="n">
        <v>0.0002</v>
      </c>
      <c r="H20" s="174" t="n">
        <v>0</v>
      </c>
      <c r="J20" s="175" t="n">
        <v>12.6975</v>
      </c>
      <c r="K20" s="174" t="n">
        <v>14.0794580608064</v>
      </c>
    </row>
    <row r="21" customFormat="false" ht="15.75" hidden="false" customHeight="true" outlineLevel="0" collapsed="false">
      <c r="A21" s="203" t="s">
        <v>40</v>
      </c>
      <c r="B21" s="194" t="s">
        <v>25</v>
      </c>
      <c r="C21" s="195" t="n">
        <v>4716.5729</v>
      </c>
      <c r="D21" s="196" t="n">
        <v>-3.11846100800678</v>
      </c>
      <c r="E21" s="197" t="n">
        <v>2666.638</v>
      </c>
      <c r="F21" s="198" t="n">
        <v>-3.59230850686874</v>
      </c>
      <c r="G21" s="197" t="n">
        <v>0.0184</v>
      </c>
      <c r="H21" s="199" t="n">
        <v>-62.6016260162602</v>
      </c>
      <c r="J21" s="200" t="n">
        <v>6809.0509</v>
      </c>
      <c r="K21" s="199" t="n">
        <v>0.106763086788435</v>
      </c>
    </row>
    <row r="22" customFormat="false" ht="15.75" hidden="false" customHeight="true" outlineLevel="0" collapsed="false">
      <c r="A22" s="203"/>
      <c r="B22" s="176" t="s">
        <v>33</v>
      </c>
      <c r="C22" s="170" t="n">
        <v>810.6172</v>
      </c>
      <c r="D22" s="171" t="n">
        <v>-3.33054159387692</v>
      </c>
      <c r="E22" s="172" t="n">
        <v>429.9013</v>
      </c>
      <c r="F22" s="173" t="n">
        <v>-3.07468096921419</v>
      </c>
      <c r="G22" s="172" t="n">
        <v>0.006</v>
      </c>
      <c r="H22" s="174" t="n">
        <v>-73.7991266375546</v>
      </c>
      <c r="J22" s="175" t="n">
        <v>1952.7984</v>
      </c>
      <c r="K22" s="174" t="n">
        <v>0.494237735555424</v>
      </c>
    </row>
    <row r="23" customFormat="false" ht="15.75" hidden="false" customHeight="true" outlineLevel="0" collapsed="false">
      <c r="A23" s="203"/>
      <c r="B23" s="176" t="s">
        <v>34</v>
      </c>
      <c r="C23" s="170" t="n">
        <v>2998.4783</v>
      </c>
      <c r="D23" s="171" t="n">
        <v>-3.16854762491735</v>
      </c>
      <c r="E23" s="172" t="n">
        <v>1758.459</v>
      </c>
      <c r="F23" s="173" t="n">
        <v>-4.00382967321999</v>
      </c>
      <c r="G23" s="172" t="n">
        <v>0.0074</v>
      </c>
      <c r="H23" s="174" t="n">
        <v>-54.8780487804878</v>
      </c>
      <c r="J23" s="175" t="n">
        <v>4006.4296</v>
      </c>
      <c r="K23" s="174" t="n">
        <v>-0.861119143595269</v>
      </c>
      <c r="L23" s="177"/>
    </row>
    <row r="24" customFormat="false" ht="15.75" hidden="false" customHeight="true" outlineLevel="0" collapsed="false">
      <c r="A24" s="203"/>
      <c r="B24" s="176" t="s">
        <v>35</v>
      </c>
      <c r="C24" s="170" t="n">
        <v>821.6227</v>
      </c>
      <c r="D24" s="171" t="n">
        <v>-4.04768380708091</v>
      </c>
      <c r="E24" s="172" t="n">
        <v>446.9178</v>
      </c>
      <c r="F24" s="173" t="n">
        <v>-3.35882289722991</v>
      </c>
      <c r="G24" s="172" t="n">
        <v>0.0025</v>
      </c>
      <c r="H24" s="174" t="n">
        <v>-81.8840579710145</v>
      </c>
      <c r="J24" s="175" t="n">
        <v>729.4372</v>
      </c>
      <c r="K24" s="174" t="n">
        <v>2.29116886872214</v>
      </c>
    </row>
    <row r="25" customFormat="false" ht="15.75" hidden="false" customHeight="true" outlineLevel="0" collapsed="false">
      <c r="A25" s="204" t="s">
        <v>41</v>
      </c>
      <c r="B25" s="178" t="s">
        <v>36</v>
      </c>
      <c r="C25" s="179" t="n">
        <v>1577.8317</v>
      </c>
      <c r="D25" s="180" t="n">
        <v>-2.94115367419836</v>
      </c>
      <c r="E25" s="181" t="n">
        <v>919.8756</v>
      </c>
      <c r="F25" s="182" t="n">
        <v>-3.80319487695288</v>
      </c>
      <c r="G25" s="181" t="n">
        <v>0.0032</v>
      </c>
      <c r="H25" s="183" t="n">
        <v>-63.2183908045977</v>
      </c>
      <c r="J25" s="184" t="n">
        <v>2106.0857</v>
      </c>
      <c r="K25" s="183" t="n">
        <v>-0.571309305018429</v>
      </c>
    </row>
    <row r="26" customFormat="false" ht="15.75" hidden="false" customHeight="true" outlineLevel="0" collapsed="false">
      <c r="A26" s="205" t="s">
        <v>42</v>
      </c>
      <c r="B26" s="185" t="s">
        <v>37</v>
      </c>
      <c r="C26" s="202" t="n">
        <v>2149.0043</v>
      </c>
      <c r="D26" s="187" t="n">
        <v>-3.39910407231073</v>
      </c>
      <c r="E26" s="188" t="n">
        <v>1113.8858</v>
      </c>
      <c r="F26" s="189" t="n">
        <v>-3.21820302958081</v>
      </c>
      <c r="G26" s="188" t="n">
        <v>0.0184</v>
      </c>
      <c r="H26" s="190" t="n">
        <v>-70.9779179810726</v>
      </c>
      <c r="J26" s="191" t="n">
        <v>4900.4583</v>
      </c>
      <c r="K26" s="190" t="n">
        <v>0.240448208814476</v>
      </c>
    </row>
    <row r="27" customFormat="false" ht="15.75" hidden="false" customHeight="true" outlineLevel="0" collapsed="false">
      <c r="A27" s="206"/>
      <c r="B27" s="176" t="s">
        <v>38</v>
      </c>
      <c r="C27" s="170" t="n">
        <v>85.8547</v>
      </c>
      <c r="D27" s="171" t="n">
        <v>11.5448077662637</v>
      </c>
      <c r="E27" s="172" t="n">
        <v>31.3599</v>
      </c>
      <c r="F27" s="173" t="n">
        <v>11.1631402269352</v>
      </c>
      <c r="G27" s="172" t="n">
        <v>0.0025</v>
      </c>
      <c r="H27" s="174" t="n">
        <v>-164.102564102564</v>
      </c>
      <c r="J27" s="175" t="n">
        <v>120.3857</v>
      </c>
      <c r="K27" s="174" t="n">
        <v>15.459726239709</v>
      </c>
    </row>
    <row r="28" customFormat="false" ht="15.75" hidden="false" customHeight="true" outlineLevel="0" collapsed="false">
      <c r="A28" s="207" t="s">
        <v>13</v>
      </c>
      <c r="B28" s="207"/>
      <c r="C28" s="208" t="n">
        <v>2833.1516</v>
      </c>
      <c r="D28" s="209" t="n">
        <v>-2.91555078067414</v>
      </c>
      <c r="E28" s="210" t="n">
        <v>1186.803</v>
      </c>
      <c r="F28" s="209" t="n">
        <v>-2.95478545031958</v>
      </c>
      <c r="G28" s="210" t="n">
        <v>0.0023</v>
      </c>
      <c r="H28" s="211" t="n">
        <v>-59.6491228070176</v>
      </c>
      <c r="J28" s="208" t="n">
        <v>1849.0975</v>
      </c>
      <c r="K28" s="211" t="n">
        <v>2.4602120432220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6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3</v>
      </c>
      <c r="B33" s="194" t="s">
        <v>25</v>
      </c>
      <c r="C33" s="195" t="n">
        <v>31234.5074194406</v>
      </c>
      <c r="D33" s="196" t="n">
        <v>0.696605629647204</v>
      </c>
      <c r="E33" s="197" t="n">
        <v>44302.1483086915</v>
      </c>
      <c r="F33" s="198" t="n">
        <v>-0.0590218490889412</v>
      </c>
      <c r="G33" s="197" t="n">
        <v>126635.739130435</v>
      </c>
      <c r="H33" s="199" t="n">
        <v>39.2898022380342</v>
      </c>
      <c r="J33" s="200" t="n">
        <v>77773.4505419536</v>
      </c>
      <c r="K33" s="199" t="n">
        <v>-1.17122408379247</v>
      </c>
    </row>
    <row r="34" customFormat="false" ht="15.75" hidden="false" customHeight="true" outlineLevel="0" collapsed="false">
      <c r="A34" s="218"/>
      <c r="B34" s="176" t="s">
        <v>33</v>
      </c>
      <c r="C34" s="170" t="n">
        <v>11150.2510169241</v>
      </c>
      <c r="D34" s="171" t="n">
        <v>0.920638308391132</v>
      </c>
      <c r="E34" s="172" t="n">
        <v>16327.9691852818</v>
      </c>
      <c r="F34" s="173" t="n">
        <v>0.880358611575751</v>
      </c>
      <c r="G34" s="172" t="n">
        <v>58077.3913043478</v>
      </c>
      <c r="H34" s="174" t="n">
        <v>-41.7825804813362</v>
      </c>
      <c r="J34" s="175" t="n">
        <v>36865.0072221719</v>
      </c>
      <c r="K34" s="174" t="n">
        <v>-0.057891060094455</v>
      </c>
    </row>
    <row r="35" customFormat="false" ht="15.75" hidden="false" customHeight="true" outlineLevel="0" collapsed="false">
      <c r="A35" s="218"/>
      <c r="B35" s="176" t="s">
        <v>34</v>
      </c>
      <c r="C35" s="170" t="n">
        <v>11333.1771229609</v>
      </c>
      <c r="D35" s="171" t="n">
        <v>1.15454851075204</v>
      </c>
      <c r="E35" s="172" t="n">
        <v>16088.66122937</v>
      </c>
      <c r="F35" s="173" t="n">
        <v>-0.376935603666182</v>
      </c>
      <c r="G35" s="172" t="n">
        <v>-11880</v>
      </c>
      <c r="H35" s="174" t="n">
        <v>-78.7025796184354</v>
      </c>
      <c r="J35" s="175" t="n">
        <v>22880.6238248659</v>
      </c>
      <c r="K35" s="174" t="n">
        <v>-1.28725023319161</v>
      </c>
    </row>
    <row r="36" customFormat="false" ht="15.75" hidden="false" customHeight="true" outlineLevel="0" collapsed="false">
      <c r="A36" s="218"/>
      <c r="B36" s="176" t="s">
        <v>35</v>
      </c>
      <c r="C36" s="170" t="n">
        <v>2296.52180137484</v>
      </c>
      <c r="D36" s="171" t="n">
        <v>0.876030688166605</v>
      </c>
      <c r="E36" s="172" t="n">
        <v>2952.58926965975</v>
      </c>
      <c r="F36" s="173" t="n">
        <v>1.47181759421852</v>
      </c>
      <c r="G36" s="172" t="n">
        <v>9945.21739130435</v>
      </c>
      <c r="H36" s="174" t="n">
        <v>-54.8933844197853</v>
      </c>
      <c r="J36" s="175" t="n">
        <v>3215.89279364663</v>
      </c>
      <c r="K36" s="174" t="n">
        <v>1.37090801325678</v>
      </c>
    </row>
    <row r="37" customFormat="false" ht="15.75" hidden="false" customHeight="true" outlineLevel="0" collapsed="false">
      <c r="A37" s="218"/>
      <c r="B37" s="178" t="s">
        <v>36</v>
      </c>
      <c r="C37" s="179" t="n">
        <v>5602.04028969011</v>
      </c>
      <c r="D37" s="180" t="n">
        <v>-1.38619149398867</v>
      </c>
      <c r="E37" s="181" t="n">
        <v>7984.27760041052</v>
      </c>
      <c r="F37" s="182" t="n">
        <v>-2.37423155552104</v>
      </c>
      <c r="G37" s="181" t="n">
        <v>56194.7826086957</v>
      </c>
      <c r="H37" s="183" t="n">
        <v>114.409246057061</v>
      </c>
      <c r="J37" s="184" t="n">
        <v>12189.5751294888</v>
      </c>
      <c r="K37" s="183" t="n">
        <v>-5.53742122470479</v>
      </c>
    </row>
    <row r="38" customFormat="false" ht="15.75" hidden="false" customHeight="true" outlineLevel="0" collapsed="false">
      <c r="A38" s="218"/>
      <c r="B38" s="185" t="s">
        <v>37</v>
      </c>
      <c r="C38" s="186" t="n">
        <v>504.611662891601</v>
      </c>
      <c r="D38" s="187" t="n">
        <v>-0.514455246008747</v>
      </c>
      <c r="E38" s="188" t="n">
        <v>633.022431439759</v>
      </c>
      <c r="F38" s="189" t="n">
        <v>-0.267651021119725</v>
      </c>
      <c r="G38" s="188" t="n">
        <v>4688.34782608696</v>
      </c>
      <c r="H38" s="190" t="n">
        <v>-34.0894048896154</v>
      </c>
      <c r="J38" s="191" t="n">
        <v>1806.5428993874</v>
      </c>
      <c r="K38" s="190" t="n">
        <v>-2.14835246848319</v>
      </c>
    </row>
    <row r="39" customFormat="false" ht="15.75" hidden="false" customHeight="true" outlineLevel="0" collapsed="false">
      <c r="A39" s="218"/>
      <c r="B39" s="176" t="s">
        <v>38</v>
      </c>
      <c r="C39" s="192" t="n">
        <v>347.905525599124</v>
      </c>
      <c r="D39" s="171" t="n">
        <v>15.3963290277251</v>
      </c>
      <c r="E39" s="172" t="n">
        <v>315.628592529678</v>
      </c>
      <c r="F39" s="173" t="n">
        <v>16.7433688805919</v>
      </c>
      <c r="G39" s="172" t="n">
        <v>9610</v>
      </c>
      <c r="H39" s="174" t="n">
        <v>-213.952569169961</v>
      </c>
      <c r="J39" s="175" t="n">
        <v>815.808672392884</v>
      </c>
      <c r="K39" s="174" t="n">
        <v>15.3818365472123</v>
      </c>
    </row>
    <row r="40" customFormat="false" ht="15.75" hidden="false" customHeight="true" outlineLevel="0" collapsed="false">
      <c r="A40" s="219" t="s">
        <v>44</v>
      </c>
      <c r="B40" s="194" t="s">
        <v>25</v>
      </c>
      <c r="C40" s="220" t="n">
        <v>1.66477956915542</v>
      </c>
      <c r="D40" s="196" t="n">
        <v>-0.209003840434048</v>
      </c>
      <c r="E40" s="221" t="n">
        <v>2.24690871189237</v>
      </c>
      <c r="F40" s="198" t="n">
        <v>-0.656934048224279</v>
      </c>
      <c r="G40" s="221" t="n">
        <v>8</v>
      </c>
      <c r="H40" s="199" t="n">
        <v>-7.31707317073171</v>
      </c>
      <c r="J40" s="222" t="n">
        <v>3.68236445076585</v>
      </c>
      <c r="K40" s="199" t="n">
        <v>-2.29693937724905</v>
      </c>
    </row>
    <row r="41" customFormat="false" ht="15.75" hidden="false" customHeight="true" outlineLevel="0" collapsed="false">
      <c r="A41" s="219"/>
      <c r="B41" s="176" t="s">
        <v>33</v>
      </c>
      <c r="C41" s="223" t="n">
        <v>0.286118540215074</v>
      </c>
      <c r="D41" s="171" t="n">
        <v>-0.427453435168862</v>
      </c>
      <c r="E41" s="224" t="n">
        <v>0.362234760107617</v>
      </c>
      <c r="F41" s="173" t="n">
        <v>-0.123546039287929</v>
      </c>
      <c r="G41" s="224" t="n">
        <v>2.60869565217391</v>
      </c>
      <c r="H41" s="174" t="n">
        <v>-35.0674007974179</v>
      </c>
      <c r="J41" s="225" t="n">
        <v>1.05608189941309</v>
      </c>
      <c r="K41" s="174" t="n">
        <v>-1.91876853313296</v>
      </c>
    </row>
    <row r="42" customFormat="false" ht="15.75" hidden="false" customHeight="true" outlineLevel="0" collapsed="false">
      <c r="A42" s="219"/>
      <c r="B42" s="176" t="s">
        <v>34</v>
      </c>
      <c r="C42" s="223" t="n">
        <v>1.05835434291621</v>
      </c>
      <c r="D42" s="171" t="n">
        <v>-0.260594612502436</v>
      </c>
      <c r="E42" s="224" t="n">
        <v>1.48167724550747</v>
      </c>
      <c r="F42" s="173" t="n">
        <v>-1.08098501071722</v>
      </c>
      <c r="G42" s="224" t="n">
        <v>3.21739130434783</v>
      </c>
      <c r="H42" s="174" t="n">
        <v>11.8239660657476</v>
      </c>
      <c r="J42" s="225" t="n">
        <v>2.16669461723895</v>
      </c>
      <c r="K42" s="174" t="n">
        <v>-3.2415814105638</v>
      </c>
    </row>
    <row r="43" customFormat="false" ht="15.75" hidden="false" customHeight="true" outlineLevel="0" collapsed="false">
      <c r="A43" s="219"/>
      <c r="B43" s="176" t="s">
        <v>35</v>
      </c>
      <c r="C43" s="223" t="n">
        <v>0.290003083491896</v>
      </c>
      <c r="D43" s="171" t="n">
        <v>-1.16613220295368</v>
      </c>
      <c r="E43" s="224" t="n">
        <v>0.37657286002816</v>
      </c>
      <c r="F43" s="173" t="n">
        <v>-0.416339382405603</v>
      </c>
      <c r="G43" s="224" t="n">
        <v>1.08695652173913</v>
      </c>
      <c r="H43" s="174" t="n">
        <v>-55.1039697542533</v>
      </c>
      <c r="J43" s="225" t="n">
        <v>0.394482822025339</v>
      </c>
      <c r="K43" s="174" t="n">
        <v>-0.164984213021757</v>
      </c>
    </row>
    <row r="44" customFormat="false" ht="15.75" hidden="false" customHeight="true" outlineLevel="0" collapsed="false">
      <c r="A44" s="226" t="s">
        <v>45</v>
      </c>
      <c r="B44" s="178" t="s">
        <v>36</v>
      </c>
      <c r="C44" s="227" t="n">
        <v>0.556917497814095</v>
      </c>
      <c r="D44" s="180" t="n">
        <v>-0.026371776046622</v>
      </c>
      <c r="E44" s="228" t="n">
        <v>0.775087019496917</v>
      </c>
      <c r="F44" s="182" t="n">
        <v>-0.874241383843778</v>
      </c>
      <c r="G44" s="228" t="n">
        <v>1.39130434782609</v>
      </c>
      <c r="H44" s="183" t="n">
        <v>-8.84557721139428</v>
      </c>
      <c r="J44" s="229" t="n">
        <v>1.13898034040931</v>
      </c>
      <c r="K44" s="183" t="n">
        <v>-2.95873030885558</v>
      </c>
    </row>
    <row r="45" customFormat="false" ht="15.75" hidden="false" customHeight="true" outlineLevel="0" collapsed="false">
      <c r="A45" s="230" t="s">
        <v>46</v>
      </c>
      <c r="B45" s="185" t="s">
        <v>37</v>
      </c>
      <c r="C45" s="231" t="n">
        <v>0.758520758296167</v>
      </c>
      <c r="D45" s="187" t="n">
        <v>-0.498074918820617</v>
      </c>
      <c r="E45" s="232" t="n">
        <v>0.938559980047236</v>
      </c>
      <c r="F45" s="189" t="n">
        <v>-0.271437989481053</v>
      </c>
      <c r="G45" s="232" t="n">
        <v>8</v>
      </c>
      <c r="H45" s="190" t="n">
        <v>-28.0757097791798</v>
      </c>
      <c r="J45" s="233" t="n">
        <v>2.65018924096755</v>
      </c>
      <c r="K45" s="190" t="n">
        <v>-2.16646422073694</v>
      </c>
    </row>
    <row r="46" customFormat="false" ht="15.75" hidden="false" customHeight="true" outlineLevel="0" collapsed="false">
      <c r="A46" s="234" t="s">
        <v>47</v>
      </c>
      <c r="B46" s="176" t="s">
        <v>38</v>
      </c>
      <c r="C46" s="235" t="n">
        <v>0.0303036025322471</v>
      </c>
      <c r="D46" s="171" t="n">
        <v>14.8946187192865</v>
      </c>
      <c r="E46" s="224" t="n">
        <v>0.0264238462491248</v>
      </c>
      <c r="F46" s="173" t="n">
        <v>14.5477814055709</v>
      </c>
      <c r="G46" s="224" t="n">
        <v>1.08695652173913</v>
      </c>
      <c r="H46" s="174" t="n">
        <v>-258.862876254181</v>
      </c>
      <c r="J46" s="225" t="n">
        <v>0.0651051120884648</v>
      </c>
      <c r="K46" s="174" t="n">
        <v>12.6873777998851</v>
      </c>
    </row>
    <row r="47" customFormat="false" ht="15.75" hidden="false" customHeight="true" outlineLevel="0" collapsed="false">
      <c r="A47" s="219" t="s">
        <v>48</v>
      </c>
      <c r="B47" s="194" t="s">
        <v>25</v>
      </c>
      <c r="C47" s="195" t="n">
        <v>18761.9478266943</v>
      </c>
      <c r="D47" s="196" t="n">
        <v>0.907506192876549</v>
      </c>
      <c r="E47" s="197" t="n">
        <v>19716.9329017287</v>
      </c>
      <c r="F47" s="198" t="n">
        <v>0.601866062222797</v>
      </c>
      <c r="G47" s="197" t="n">
        <v>15829.4673913043</v>
      </c>
      <c r="H47" s="199" t="n">
        <v>50.2863655726159</v>
      </c>
      <c r="J47" s="200" t="n">
        <v>21120.5195959836</v>
      </c>
      <c r="K47" s="199" t="n">
        <v>1.15218017355993</v>
      </c>
    </row>
    <row r="48" customFormat="false" ht="15.75" hidden="false" customHeight="true" outlineLevel="0" collapsed="false">
      <c r="A48" s="219"/>
      <c r="B48" s="176" t="s">
        <v>33</v>
      </c>
      <c r="C48" s="170" t="n">
        <v>38970.7392206827</v>
      </c>
      <c r="D48" s="171" t="n">
        <v>1.35387894562109</v>
      </c>
      <c r="E48" s="172" t="n">
        <v>45075.6553027404</v>
      </c>
      <c r="F48" s="173" t="n">
        <v>1.00514646951582</v>
      </c>
      <c r="G48" s="172" t="n">
        <v>22263</v>
      </c>
      <c r="H48" s="174" t="n">
        <v>-10.3417694138006</v>
      </c>
      <c r="J48" s="175" t="n">
        <v>34907.3374353441</v>
      </c>
      <c r="K48" s="174" t="n">
        <v>1.89728192153372</v>
      </c>
    </row>
    <row r="49" customFormat="false" ht="15.75" hidden="false" customHeight="true" outlineLevel="0" collapsed="false">
      <c r="A49" s="219"/>
      <c r="B49" s="176" t="s">
        <v>34</v>
      </c>
      <c r="C49" s="170" t="n">
        <v>10708.3012403325</v>
      </c>
      <c r="D49" s="171" t="n">
        <v>1.41884054527544</v>
      </c>
      <c r="E49" s="172" t="n">
        <v>10858.4114915389</v>
      </c>
      <c r="F49" s="173" t="n">
        <v>0.711743244842581</v>
      </c>
      <c r="G49" s="172" t="n">
        <v>-3692.43243243243</v>
      </c>
      <c r="H49" s="174" t="n">
        <v>-80.9545116929204</v>
      </c>
      <c r="J49" s="175" t="n">
        <v>10560.1516904228</v>
      </c>
      <c r="K49" s="174" t="n">
        <v>2.01980479410768</v>
      </c>
    </row>
    <row r="50" customFormat="false" ht="15.75" hidden="false" customHeight="true" outlineLevel="0" collapsed="false">
      <c r="A50" s="219"/>
      <c r="B50" s="176" t="s">
        <v>35</v>
      </c>
      <c r="C50" s="170" t="n">
        <v>7918.95649426434</v>
      </c>
      <c r="D50" s="171" t="n">
        <v>2.06625819330862</v>
      </c>
      <c r="E50" s="172" t="n">
        <v>7840.6852512923</v>
      </c>
      <c r="F50" s="173" t="n">
        <v>1.89605098357925</v>
      </c>
      <c r="G50" s="172" t="n">
        <v>9149.6</v>
      </c>
      <c r="H50" s="174" t="n">
        <v>0.469051123930763</v>
      </c>
      <c r="J50" s="175" t="n">
        <v>8152.17447780289</v>
      </c>
      <c r="K50" s="174" t="n">
        <v>1.53843039355624</v>
      </c>
    </row>
    <row r="51" customFormat="false" ht="15.75" hidden="false" customHeight="true" outlineLevel="0" collapsed="false">
      <c r="A51" s="226" t="s">
        <v>49</v>
      </c>
      <c r="B51" s="178" t="s">
        <v>36</v>
      </c>
      <c r="C51" s="179" t="n">
        <v>10059.0128909186</v>
      </c>
      <c r="D51" s="180" t="n">
        <v>-1.36017842114911</v>
      </c>
      <c r="E51" s="181" t="n">
        <v>10301.1370330945</v>
      </c>
      <c r="F51" s="182" t="n">
        <v>-1.51321936156439</v>
      </c>
      <c r="G51" s="181" t="n">
        <v>40390</v>
      </c>
      <c r="H51" s="183" t="n">
        <v>135.215406447467</v>
      </c>
      <c r="J51" s="184" t="n">
        <v>10702.1822036966</v>
      </c>
      <c r="K51" s="183" t="n">
        <v>-2.6573136605245</v>
      </c>
    </row>
    <row r="52" customFormat="false" ht="15.75" hidden="false" customHeight="true" outlineLevel="0" collapsed="false">
      <c r="A52" s="230" t="s">
        <v>50</v>
      </c>
      <c r="B52" s="185" t="s">
        <v>37</v>
      </c>
      <c r="C52" s="186" t="n">
        <v>665.257552113786</v>
      </c>
      <c r="D52" s="187" t="n">
        <v>-0.0164623218844972</v>
      </c>
      <c r="E52" s="188" t="n">
        <v>674.461350256911</v>
      </c>
      <c r="F52" s="189" t="n">
        <v>0.00379727560991459</v>
      </c>
      <c r="G52" s="188" t="n">
        <v>586.04347826087</v>
      </c>
      <c r="H52" s="190" t="n">
        <v>-8.36114627196528</v>
      </c>
      <c r="J52" s="191" t="n">
        <v>681.665622764303</v>
      </c>
      <c r="K52" s="190" t="n">
        <v>0.0185128260053901</v>
      </c>
    </row>
    <row r="53" customFormat="false" ht="15.75" hidden="false" customHeight="true" outlineLevel="0" collapsed="false">
      <c r="A53" s="236" t="s">
        <v>51</v>
      </c>
      <c r="B53" s="178" t="s">
        <v>38</v>
      </c>
      <c r="C53" s="237" t="n">
        <v>11480.6655488867</v>
      </c>
      <c r="D53" s="180" t="n">
        <v>0.436669979874699</v>
      </c>
      <c r="E53" s="181" t="n">
        <v>11944.8391257625</v>
      </c>
      <c r="F53" s="182" t="n">
        <v>1.91674377982693</v>
      </c>
      <c r="G53" s="181" t="n">
        <v>8841.2</v>
      </c>
      <c r="H53" s="183" t="n">
        <v>-28.2698564593301</v>
      </c>
      <c r="J53" s="184" t="n">
        <v>12530.6392420362</v>
      </c>
      <c r="K53" s="183" t="n">
        <v>2.39109188618457</v>
      </c>
    </row>
    <row r="54" customFormat="false" ht="16.5" hidden="false" customHeight="true" outlineLevel="0" collapsed="false">
      <c r="A54" s="238" t="s">
        <v>52</v>
      </c>
      <c r="B54" s="239" t="s">
        <v>25</v>
      </c>
      <c r="C54" s="240" t="n">
        <v>22705.0005112545</v>
      </c>
      <c r="D54" s="196" t="n">
        <v>-1.32188761286581</v>
      </c>
      <c r="E54" s="241" t="n">
        <v>23308.0752058688</v>
      </c>
      <c r="F54" s="198" t="n">
        <v>-1.20111533865556</v>
      </c>
      <c r="G54" s="241" t="n">
        <v>42211.9130434783</v>
      </c>
      <c r="H54" s="199" t="n">
        <v>102.0109412575</v>
      </c>
      <c r="I54" s="242"/>
      <c r="J54" s="243" t="n">
        <v>31460.1104770457</v>
      </c>
      <c r="K54" s="199" t="n">
        <v>-0.779511800014176</v>
      </c>
    </row>
    <row r="55" customFormat="false" ht="16.5" hidden="false" customHeight="true" outlineLevel="0" collapsed="false">
      <c r="A55" s="238"/>
      <c r="B55" s="244" t="s">
        <v>33</v>
      </c>
      <c r="C55" s="213" t="n">
        <v>609159.691181263</v>
      </c>
      <c r="D55" s="171" t="n">
        <v>1.83681152565484</v>
      </c>
      <c r="E55" s="245" t="n">
        <v>643852.158945546</v>
      </c>
      <c r="F55" s="173" t="n">
        <v>1.20569670025478</v>
      </c>
      <c r="G55" s="245" t="n">
        <v>667890</v>
      </c>
      <c r="H55" s="174" t="n">
        <v>17.4561972744971</v>
      </c>
      <c r="I55" s="242"/>
      <c r="J55" s="246" t="n">
        <v>604007.275449924</v>
      </c>
      <c r="K55" s="174" t="n">
        <v>2.16153949051395</v>
      </c>
    </row>
    <row r="56" customFormat="false" ht="16.5" hidden="false" customHeight="true" outlineLevel="0" collapsed="false">
      <c r="A56" s="238"/>
      <c r="B56" s="244" t="s">
        <v>34</v>
      </c>
      <c r="C56" s="213" t="n">
        <v>15986.2533668553</v>
      </c>
      <c r="D56" s="171" t="n">
        <v>-0.824517982727897</v>
      </c>
      <c r="E56" s="245" t="n">
        <v>16277.2563855215</v>
      </c>
      <c r="F56" s="173" t="n">
        <v>-1.28402693878394</v>
      </c>
      <c r="G56" s="245" t="n">
        <v>-10120</v>
      </c>
      <c r="H56" s="174" t="n">
        <v>-67.5349264358995</v>
      </c>
      <c r="I56" s="242"/>
      <c r="J56" s="246" t="n">
        <v>17828.6770493832</v>
      </c>
      <c r="K56" s="174" t="n">
        <v>-0.668567093212822</v>
      </c>
    </row>
    <row r="57" customFormat="false" ht="16.5" hidden="false" customHeight="true" outlineLevel="0" collapsed="false">
      <c r="A57" s="238"/>
      <c r="B57" s="244" t="s">
        <v>35</v>
      </c>
      <c r="C57" s="213" t="n">
        <v>13518.8339351613</v>
      </c>
      <c r="D57" s="171" t="n">
        <v>-1.77256911019496</v>
      </c>
      <c r="E57" s="245" t="n">
        <v>13661.2703570617</v>
      </c>
      <c r="F57" s="173" t="n">
        <v>-1.85765572439994</v>
      </c>
      <c r="G57" s="245" t="n">
        <v>12707.7777777778</v>
      </c>
      <c r="H57" s="174" t="n">
        <v>-27.1963397652676</v>
      </c>
      <c r="I57" s="242"/>
      <c r="J57" s="246" t="n">
        <v>14865.995590575</v>
      </c>
      <c r="K57" s="174" t="n">
        <v>-1.77387940106894</v>
      </c>
    </row>
    <row r="58" customFormat="false" ht="16.5" hidden="false" customHeight="true" outlineLevel="0" collapsed="false">
      <c r="A58" s="238"/>
      <c r="B58" s="247" t="s">
        <v>36</v>
      </c>
      <c r="C58" s="248" t="n">
        <v>11813.2593941006</v>
      </c>
      <c r="D58" s="180" t="n">
        <v>-3.21563364481896</v>
      </c>
      <c r="E58" s="249" t="n">
        <v>11960.9995698174</v>
      </c>
      <c r="F58" s="182" t="n">
        <v>-3.14617760919902</v>
      </c>
      <c r="G58" s="249" t="n">
        <v>64624</v>
      </c>
      <c r="H58" s="183" t="n">
        <v>168.199635857342</v>
      </c>
      <c r="I58" s="242"/>
      <c r="J58" s="250" t="n">
        <v>13475.9648847994</v>
      </c>
      <c r="K58" s="183" t="n">
        <v>-4.72182204364725</v>
      </c>
    </row>
    <row r="59" customFormat="false" ht="16.5" hidden="false" customHeight="true" outlineLevel="0" collapsed="false">
      <c r="A59" s="238"/>
      <c r="B59" s="251" t="s">
        <v>37</v>
      </c>
      <c r="C59" s="252" t="n">
        <v>29132.9517270189</v>
      </c>
      <c r="D59" s="187" t="n">
        <v>0.00669168027759177</v>
      </c>
      <c r="E59" s="253" t="n">
        <v>26173.8384814237</v>
      </c>
      <c r="F59" s="189" t="n">
        <v>-0.311961891029457</v>
      </c>
      <c r="G59" s="253" t="n">
        <v>53916</v>
      </c>
      <c r="H59" s="190" t="n">
        <v>32.9775164507759</v>
      </c>
      <c r="I59" s="242"/>
      <c r="J59" s="254" t="n">
        <v>31496.3148779172</v>
      </c>
      <c r="K59" s="190" t="n">
        <v>-0.30525102144991</v>
      </c>
    </row>
    <row r="60" customFormat="false" ht="16.5" hidden="false" customHeight="true" outlineLevel="0" collapsed="false">
      <c r="A60" s="238"/>
      <c r="B60" s="255" t="s">
        <v>38</v>
      </c>
      <c r="C60" s="256" t="n">
        <v>80210.0399150432</v>
      </c>
      <c r="D60" s="257" t="n">
        <v>-0.938486198213567</v>
      </c>
      <c r="E60" s="258" t="n">
        <v>95842.0224388496</v>
      </c>
      <c r="F60" s="259" t="n">
        <v>1.39167903317659</v>
      </c>
      <c r="G60" s="258" t="n">
        <v>110515</v>
      </c>
      <c r="H60" s="260" t="n">
        <v>-145.980861244019</v>
      </c>
      <c r="I60" s="242"/>
      <c r="J60" s="261" t="n">
        <v>118803.683922032</v>
      </c>
      <c r="K60" s="260" t="n">
        <v>3.62994038999024</v>
      </c>
    </row>
    <row r="61" customFormat="false" ht="15.75" hidden="false" customHeight="true" outlineLevel="0" collapsed="false">
      <c r="A61" s="262" t="s">
        <v>53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2</v>
      </c>
      <c r="C7" s="169" t="s">
        <v>25</v>
      </c>
      <c r="D7" s="170" t="n">
        <v>8386.83677915</v>
      </c>
      <c r="E7" s="171" t="n">
        <v>-2.36276390802804</v>
      </c>
      <c r="F7" s="172" t="n">
        <v>5120.27140029</v>
      </c>
      <c r="G7" s="173" t="n">
        <v>-3.0151734600407</v>
      </c>
      <c r="H7" s="172" t="n">
        <v>0.02912622</v>
      </c>
      <c r="I7" s="174" t="n">
        <v>-43.7953429565827</v>
      </c>
    </row>
    <row r="8" customFormat="false" ht="15.75" hidden="false" customHeight="true" outlineLevel="0" collapsed="false">
      <c r="B8" s="168"/>
      <c r="C8" s="176" t="s">
        <v>33</v>
      </c>
      <c r="D8" s="170" t="n">
        <v>3031.533609</v>
      </c>
      <c r="E8" s="171" t="n">
        <v>-2.05028736537898</v>
      </c>
      <c r="F8" s="172" t="n">
        <v>1888.8744116</v>
      </c>
      <c r="G8" s="173" t="n">
        <v>-2.12358853276254</v>
      </c>
      <c r="H8" s="172" t="n">
        <v>0.0133578</v>
      </c>
      <c r="I8" s="174" t="n">
        <v>-76.5087605451006</v>
      </c>
      <c r="K8" s="177"/>
    </row>
    <row r="9" customFormat="false" ht="15.75" hidden="false" customHeight="true" outlineLevel="0" collapsed="false">
      <c r="B9" s="168"/>
      <c r="C9" s="176" t="s">
        <v>34</v>
      </c>
      <c r="D9" s="170" t="n">
        <v>3019.9401451</v>
      </c>
      <c r="E9" s="171" t="n">
        <v>-2.04583708307597</v>
      </c>
      <c r="F9" s="172" t="n">
        <v>1857.3805238</v>
      </c>
      <c r="G9" s="173" t="n">
        <v>-3.3140236256114</v>
      </c>
      <c r="H9" s="172" t="n">
        <v>-0.0027324</v>
      </c>
      <c r="I9" s="174" t="n">
        <v>-91.4063040565616</v>
      </c>
      <c r="K9" s="177"/>
    </row>
    <row r="10" customFormat="false" ht="15.75" hidden="false" customHeight="true" outlineLevel="0" collapsed="false">
      <c r="B10" s="168"/>
      <c r="C10" s="176" t="s">
        <v>35</v>
      </c>
      <c r="D10" s="170" t="n">
        <v>601.2288471</v>
      </c>
      <c r="E10" s="171" t="n">
        <v>-2.14728344287097</v>
      </c>
      <c r="F10" s="172" t="n">
        <v>341.1033601</v>
      </c>
      <c r="G10" s="173" t="n">
        <v>-1.54220377045915</v>
      </c>
      <c r="H10" s="172" t="n">
        <v>0.0022874</v>
      </c>
      <c r="I10" s="174" t="n">
        <v>-81.7990849413169</v>
      </c>
    </row>
    <row r="11" customFormat="false" ht="15.75" hidden="false" customHeight="true" outlineLevel="0" collapsed="false">
      <c r="B11" s="168"/>
      <c r="C11" s="178" t="s">
        <v>36</v>
      </c>
      <c r="D11" s="179" t="n">
        <v>1497.6878893</v>
      </c>
      <c r="E11" s="180" t="n">
        <v>-4.39957477266179</v>
      </c>
      <c r="F11" s="181" t="n">
        <v>922.1176323</v>
      </c>
      <c r="G11" s="182" t="n">
        <v>-5.25480883497935</v>
      </c>
      <c r="H11" s="181" t="n">
        <v>0.0129248</v>
      </c>
      <c r="I11" s="183" t="n">
        <v>-13.4839884331156</v>
      </c>
    </row>
    <row r="12" customFormat="false" ht="15.75" hidden="false" customHeight="true" outlineLevel="0" collapsed="false">
      <c r="B12" s="168"/>
      <c r="C12" s="185" t="s">
        <v>37</v>
      </c>
      <c r="D12" s="186" t="n">
        <v>139.90253465</v>
      </c>
      <c r="E12" s="187" t="n">
        <v>-3.35685679782233</v>
      </c>
      <c r="F12" s="188" t="n">
        <v>73.88802444</v>
      </c>
      <c r="G12" s="189" t="n">
        <v>-3.19785347683507</v>
      </c>
      <c r="H12" s="188" t="n">
        <v>0.00107832</v>
      </c>
      <c r="I12" s="190" t="n">
        <v>-73.4044967098448</v>
      </c>
    </row>
    <row r="13" customFormat="false" ht="15.75" hidden="false" customHeight="true" outlineLevel="0" collapsed="false">
      <c r="B13" s="168"/>
      <c r="C13" s="176" t="s">
        <v>38</v>
      </c>
      <c r="D13" s="192" t="n">
        <v>96.543754</v>
      </c>
      <c r="E13" s="171" t="n">
        <v>12.2685895275525</v>
      </c>
      <c r="F13" s="172" t="n">
        <v>36.90744805</v>
      </c>
      <c r="G13" s="173" t="n">
        <v>13.4938022404181</v>
      </c>
      <c r="H13" s="172" t="n">
        <v>0.0022103</v>
      </c>
      <c r="I13" s="174" t="n">
        <v>-145.980861244019</v>
      </c>
    </row>
    <row r="14" customFormat="false" ht="15.75" hidden="false" customHeight="true" outlineLevel="0" collapsed="false">
      <c r="B14" s="193" t="s">
        <v>39</v>
      </c>
      <c r="C14" s="194" t="s">
        <v>25</v>
      </c>
      <c r="D14" s="195" t="n">
        <v>3626.8416</v>
      </c>
      <c r="E14" s="196" t="n">
        <v>-1.1022818856951</v>
      </c>
      <c r="F14" s="197" t="n">
        <v>2197.5865</v>
      </c>
      <c r="G14" s="198" t="n">
        <v>-1.8245441576936</v>
      </c>
      <c r="H14" s="197" t="n">
        <v>0.0069</v>
      </c>
      <c r="I14" s="199" t="n">
        <v>-72.1774193548387</v>
      </c>
      <c r="K14" s="177"/>
    </row>
    <row r="15" customFormat="false" ht="15.75" hidden="false" customHeight="true" outlineLevel="0" collapsed="false">
      <c r="B15" s="193"/>
      <c r="C15" s="176" t="s">
        <v>33</v>
      </c>
      <c r="D15" s="170" t="n">
        <v>49.7115</v>
      </c>
      <c r="E15" s="171" t="n">
        <v>-3.74625094150016</v>
      </c>
      <c r="F15" s="172" t="n">
        <v>29.3896</v>
      </c>
      <c r="G15" s="173" t="n">
        <v>-3.26799967086316</v>
      </c>
      <c r="H15" s="172" t="n">
        <v>0.0002</v>
      </c>
      <c r="I15" s="174" t="n">
        <v>-80</v>
      </c>
      <c r="K15" s="177"/>
    </row>
    <row r="16" customFormat="false" ht="15.75" hidden="false" customHeight="true" outlineLevel="0" collapsed="false">
      <c r="B16" s="193"/>
      <c r="C16" s="176" t="s">
        <v>34</v>
      </c>
      <c r="D16" s="170" t="n">
        <v>1868.338</v>
      </c>
      <c r="E16" s="171" t="n">
        <v>-1.16937583565007</v>
      </c>
      <c r="F16" s="172" t="n">
        <v>1142.4333</v>
      </c>
      <c r="G16" s="173" t="n">
        <v>-2.05244054128853</v>
      </c>
      <c r="H16" s="172" t="n">
        <v>0.0027</v>
      </c>
      <c r="I16" s="174" t="n">
        <v>-73.5294117647059</v>
      </c>
    </row>
    <row r="17" customFormat="false" ht="15.75" hidden="false" customHeight="true" outlineLevel="0" collapsed="false">
      <c r="B17" s="193"/>
      <c r="C17" s="176" t="s">
        <v>35</v>
      </c>
      <c r="D17" s="170" t="n">
        <v>442.86</v>
      </c>
      <c r="E17" s="171" t="n">
        <v>-0.367676255915992</v>
      </c>
      <c r="F17" s="172" t="n">
        <v>249.8778</v>
      </c>
      <c r="G17" s="173" t="n">
        <v>0.322715337610508</v>
      </c>
      <c r="H17" s="172" t="n">
        <v>0.0018</v>
      </c>
      <c r="I17" s="174" t="n">
        <v>-75</v>
      </c>
    </row>
    <row r="18" customFormat="false" ht="15.75" hidden="false" customHeight="true" outlineLevel="0" collapsed="false">
      <c r="B18" s="193"/>
      <c r="C18" s="178" t="s">
        <v>36</v>
      </c>
      <c r="D18" s="179" t="n">
        <v>1253.9033</v>
      </c>
      <c r="E18" s="180" t="n">
        <v>-1.27169345882401</v>
      </c>
      <c r="F18" s="181" t="n">
        <v>772.0336</v>
      </c>
      <c r="G18" s="182" t="n">
        <v>-2.16977240889482</v>
      </c>
      <c r="H18" s="181" t="n">
        <v>0.002</v>
      </c>
      <c r="I18" s="183" t="n">
        <v>-67.741935483871</v>
      </c>
      <c r="L18" s="201"/>
    </row>
    <row r="19" customFormat="false" ht="15.75" hidden="false" customHeight="true" outlineLevel="0" collapsed="false">
      <c r="B19" s="193"/>
      <c r="C19" s="185" t="s">
        <v>37</v>
      </c>
      <c r="D19" s="202" t="n">
        <v>47.141</v>
      </c>
      <c r="E19" s="187" t="n">
        <v>-3.3887015954667</v>
      </c>
      <c r="F19" s="188" t="n">
        <v>28.0365</v>
      </c>
      <c r="G19" s="189" t="n">
        <v>-2.9180171195878</v>
      </c>
      <c r="H19" s="188" t="n">
        <v>0.0002</v>
      </c>
      <c r="I19" s="190" t="n">
        <v>-80</v>
      </c>
    </row>
    <row r="20" customFormat="false" ht="15.75" hidden="false" customHeight="true" outlineLevel="0" collapsed="false">
      <c r="B20" s="193"/>
      <c r="C20" s="176" t="s">
        <v>38</v>
      </c>
      <c r="D20" s="170" t="n">
        <v>12.0288</v>
      </c>
      <c r="E20" s="171" t="n">
        <v>13.2047770970383</v>
      </c>
      <c r="F20" s="172" t="n">
        <v>3.8522</v>
      </c>
      <c r="G20" s="173" t="n">
        <v>11.9109871593748</v>
      </c>
      <c r="H20" s="172" t="n">
        <v>0.0002</v>
      </c>
      <c r="I20" s="174" t="n">
        <v>0</v>
      </c>
    </row>
    <row r="21" customFormat="false" ht="15.75" hidden="false" customHeight="true" outlineLevel="0" collapsed="false">
      <c r="B21" s="203" t="s">
        <v>40</v>
      </c>
      <c r="C21" s="194" t="s">
        <v>25</v>
      </c>
      <c r="D21" s="195" t="n">
        <v>4439.3086</v>
      </c>
      <c r="E21" s="196" t="n">
        <v>-3.21604313992685</v>
      </c>
      <c r="F21" s="197" t="n">
        <v>2602.3636</v>
      </c>
      <c r="G21" s="198" t="n">
        <v>-3.57393548937876</v>
      </c>
      <c r="H21" s="197" t="n">
        <v>0.0184</v>
      </c>
      <c r="I21" s="199" t="n">
        <v>-62.6016260162602</v>
      </c>
    </row>
    <row r="22" customFormat="false" ht="15.75" hidden="false" customHeight="true" outlineLevel="0" collapsed="false">
      <c r="B22" s="203"/>
      <c r="C22" s="176" t="s">
        <v>33</v>
      </c>
      <c r="D22" s="170" t="n">
        <v>790.7659</v>
      </c>
      <c r="E22" s="171" t="n">
        <v>-3.28539304295034</v>
      </c>
      <c r="F22" s="172" t="n">
        <v>422.3146</v>
      </c>
      <c r="G22" s="173" t="n">
        <v>-3.05925507641593</v>
      </c>
      <c r="H22" s="172" t="n">
        <v>0.006</v>
      </c>
      <c r="I22" s="174" t="n">
        <v>-73.7991266375546</v>
      </c>
    </row>
    <row r="23" customFormat="false" ht="15.75" hidden="false" customHeight="true" outlineLevel="0" collapsed="false">
      <c r="B23" s="203"/>
      <c r="C23" s="176" t="s">
        <v>34</v>
      </c>
      <c r="D23" s="170" t="n">
        <v>2804.4508</v>
      </c>
      <c r="E23" s="171" t="n">
        <v>-3.33652195705735</v>
      </c>
      <c r="F23" s="172" t="n">
        <v>1713.8505</v>
      </c>
      <c r="G23" s="173" t="n">
        <v>-3.98453556786897</v>
      </c>
      <c r="H23" s="172" t="n">
        <v>0.0074</v>
      </c>
      <c r="I23" s="174" t="n">
        <v>-54.8780487804878</v>
      </c>
    </row>
    <row r="24" customFormat="false" ht="15.75" hidden="false" customHeight="true" outlineLevel="0" collapsed="false">
      <c r="B24" s="203"/>
      <c r="C24" s="176" t="s">
        <v>35</v>
      </c>
      <c r="D24" s="170" t="n">
        <v>759.9318</v>
      </c>
      <c r="E24" s="171" t="n">
        <v>-4.12445661444176</v>
      </c>
      <c r="F24" s="172" t="n">
        <v>435.2857</v>
      </c>
      <c r="G24" s="173" t="n">
        <v>-3.36566275839378</v>
      </c>
      <c r="H24" s="172" t="n">
        <v>0.0025</v>
      </c>
      <c r="I24" s="174" t="n">
        <v>-81.8840579710145</v>
      </c>
    </row>
    <row r="25" customFormat="false" ht="15.75" hidden="false" customHeight="true" outlineLevel="0" collapsed="false">
      <c r="B25" s="204" t="s">
        <v>41</v>
      </c>
      <c r="C25" s="178" t="s">
        <v>36</v>
      </c>
      <c r="D25" s="179" t="n">
        <v>1474.0407</v>
      </c>
      <c r="E25" s="180" t="n">
        <v>-3.11448107997686</v>
      </c>
      <c r="F25" s="181" t="n">
        <v>896.567</v>
      </c>
      <c r="G25" s="182" t="n">
        <v>-3.78811487302052</v>
      </c>
      <c r="H25" s="181" t="n">
        <v>0.0032</v>
      </c>
      <c r="I25" s="183" t="n">
        <v>-63.2183908045977</v>
      </c>
    </row>
    <row r="26" customFormat="false" ht="15.75" hidden="false" customHeight="true" outlineLevel="0" collapsed="false">
      <c r="B26" s="205" t="s">
        <v>42</v>
      </c>
      <c r="C26" s="185" t="s">
        <v>37</v>
      </c>
      <c r="D26" s="202" t="n">
        <v>2103.0091</v>
      </c>
      <c r="E26" s="187" t="n">
        <v>-3.34221680242362</v>
      </c>
      <c r="F26" s="188" t="n">
        <v>1095.6069</v>
      </c>
      <c r="G26" s="189" t="n">
        <v>-3.20090571433545</v>
      </c>
      <c r="H26" s="188" t="n">
        <v>0.0184</v>
      </c>
      <c r="I26" s="190" t="n">
        <v>-70.9779179810726</v>
      </c>
    </row>
    <row r="27" customFormat="false" ht="15.75" hidden="false" customHeight="true" outlineLevel="0" collapsed="false">
      <c r="B27" s="206"/>
      <c r="C27" s="176" t="s">
        <v>38</v>
      </c>
      <c r="D27" s="170" t="n">
        <v>84.1601</v>
      </c>
      <c r="E27" s="171" t="n">
        <v>11.7371683636552</v>
      </c>
      <c r="F27" s="172" t="n">
        <v>30.9128</v>
      </c>
      <c r="G27" s="173" t="n">
        <v>11.3733967430465</v>
      </c>
      <c r="H27" s="172" t="n">
        <v>0.0025</v>
      </c>
      <c r="I27" s="174" t="n">
        <v>-164.102564102564</v>
      </c>
    </row>
    <row r="28" customFormat="false" ht="15.75" hidden="false" customHeight="true" outlineLevel="0" collapsed="false">
      <c r="B28" s="207" t="s">
        <v>13</v>
      </c>
      <c r="C28" s="207"/>
      <c r="D28" s="208" t="n">
        <v>2565.2191</v>
      </c>
      <c r="E28" s="209" t="n">
        <v>-3.08906042234222</v>
      </c>
      <c r="F28" s="210" t="n">
        <v>1153.3144</v>
      </c>
      <c r="G28" s="209" t="n">
        <v>-2.95336004964606</v>
      </c>
      <c r="H28" s="210" t="n">
        <v>0.0023</v>
      </c>
      <c r="I28" s="211" t="n">
        <v>-59.6491228070176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6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5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3</v>
      </c>
      <c r="C33" s="194" t="s">
        <v>25</v>
      </c>
      <c r="D33" s="195" t="n">
        <v>32694.4266832802</v>
      </c>
      <c r="E33" s="196" t="n">
        <v>0.74944739724887</v>
      </c>
      <c r="F33" s="197" t="n">
        <v>44396.1455808581</v>
      </c>
      <c r="G33" s="198" t="n">
        <v>-0.063694539477383</v>
      </c>
      <c r="H33" s="197" t="n">
        <v>126635.739130435</v>
      </c>
      <c r="I33" s="199" t="n">
        <v>39.2898022380342</v>
      </c>
    </row>
    <row r="34" customFormat="false" ht="15.75" hidden="false" customHeight="true" outlineLevel="0" collapsed="false">
      <c r="B34" s="218"/>
      <c r="C34" s="176" t="s">
        <v>33</v>
      </c>
      <c r="D34" s="170" t="n">
        <v>11817.8350106624</v>
      </c>
      <c r="E34" s="171" t="n">
        <v>1.07188420779971</v>
      </c>
      <c r="F34" s="172" t="n">
        <v>16377.7926608737</v>
      </c>
      <c r="G34" s="173" t="n">
        <v>0.855023437501809</v>
      </c>
      <c r="H34" s="172" t="n">
        <v>58077.3913043478</v>
      </c>
      <c r="I34" s="174" t="n">
        <v>-41.7825804813362</v>
      </c>
    </row>
    <row r="35" customFormat="false" ht="15.75" hidden="false" customHeight="true" outlineLevel="0" collapsed="false">
      <c r="B35" s="218"/>
      <c r="C35" s="176" t="s">
        <v>34</v>
      </c>
      <c r="D35" s="170" t="n">
        <v>11772.6401814956</v>
      </c>
      <c r="E35" s="171" t="n">
        <v>1.0764763439635</v>
      </c>
      <c r="F35" s="172" t="n">
        <v>16104.7197867294</v>
      </c>
      <c r="G35" s="173" t="n">
        <v>-0.371639426310737</v>
      </c>
      <c r="H35" s="172" t="n">
        <v>-11880</v>
      </c>
      <c r="I35" s="174" t="n">
        <v>-78.7025796184354</v>
      </c>
    </row>
    <row r="36" customFormat="false" ht="15.75" hidden="false" customHeight="true" outlineLevel="0" collapsed="false">
      <c r="B36" s="218"/>
      <c r="C36" s="176" t="s">
        <v>35</v>
      </c>
      <c r="D36" s="170" t="n">
        <v>2343.77191055532</v>
      </c>
      <c r="E36" s="171" t="n">
        <v>0.971796356093086</v>
      </c>
      <c r="F36" s="172" t="n">
        <v>2957.59213706167</v>
      </c>
      <c r="G36" s="173" t="n">
        <v>1.45410112076915</v>
      </c>
      <c r="H36" s="172" t="n">
        <v>9945.21739130435</v>
      </c>
      <c r="I36" s="174" t="n">
        <v>-54.8933844197853</v>
      </c>
    </row>
    <row r="37" customFormat="false" ht="15.75" hidden="false" customHeight="true" outlineLevel="0" collapsed="false">
      <c r="B37" s="218"/>
      <c r="C37" s="178" t="s">
        <v>36</v>
      </c>
      <c r="D37" s="179" t="n">
        <v>5838.44042522528</v>
      </c>
      <c r="E37" s="180" t="n">
        <v>-1.35228732280467</v>
      </c>
      <c r="F37" s="181" t="n">
        <v>7995.37083990281</v>
      </c>
      <c r="G37" s="182" t="n">
        <v>-2.37148734516789</v>
      </c>
      <c r="H37" s="181" t="n">
        <v>56194.7826086957</v>
      </c>
      <c r="I37" s="183" t="n">
        <v>114.409246057061</v>
      </c>
    </row>
    <row r="38" customFormat="false" ht="15.75" hidden="false" customHeight="true" outlineLevel="0" collapsed="false">
      <c r="B38" s="218"/>
      <c r="C38" s="185" t="s">
        <v>37</v>
      </c>
      <c r="D38" s="186" t="n">
        <v>545.382398914775</v>
      </c>
      <c r="E38" s="187" t="n">
        <v>-0.276332451885403</v>
      </c>
      <c r="F38" s="188" t="n">
        <v>640.658127913776</v>
      </c>
      <c r="G38" s="189" t="n">
        <v>-0.251933943631725</v>
      </c>
      <c r="H38" s="188" t="n">
        <v>4688.34782608696</v>
      </c>
      <c r="I38" s="190" t="n">
        <v>-34.0894048896154</v>
      </c>
    </row>
    <row r="39" customFormat="false" ht="15.75" hidden="false" customHeight="true" outlineLevel="0" collapsed="false">
      <c r="B39" s="218"/>
      <c r="C39" s="176" t="s">
        <v>38</v>
      </c>
      <c r="D39" s="192" t="n">
        <v>376.356756426771</v>
      </c>
      <c r="E39" s="171" t="n">
        <v>15.847178880758</v>
      </c>
      <c r="F39" s="172" t="n">
        <v>320.012028376651</v>
      </c>
      <c r="G39" s="173" t="n">
        <v>16.9476885531308</v>
      </c>
      <c r="H39" s="172" t="n">
        <v>9610</v>
      </c>
      <c r="I39" s="174" t="n">
        <v>-213.952569169961</v>
      </c>
    </row>
    <row r="40" customFormat="false" ht="15.75" hidden="false" customHeight="true" outlineLevel="0" collapsed="false">
      <c r="B40" s="219" t="s">
        <v>44</v>
      </c>
      <c r="C40" s="194" t="s">
        <v>25</v>
      </c>
      <c r="D40" s="220" t="n">
        <v>1.73057677607344</v>
      </c>
      <c r="E40" s="196" t="n">
        <v>-0.131030323447508</v>
      </c>
      <c r="F40" s="221" t="n">
        <v>2.2564216661129</v>
      </c>
      <c r="G40" s="198" t="n">
        <v>-0.639461026213966</v>
      </c>
      <c r="H40" s="221" t="n">
        <v>8</v>
      </c>
      <c r="I40" s="199" t="n">
        <v>-7.31707317073171</v>
      </c>
    </row>
    <row r="41" customFormat="false" ht="15.75" hidden="false" customHeight="true" outlineLevel="0" collapsed="false">
      <c r="B41" s="219"/>
      <c r="C41" s="176" t="s">
        <v>33</v>
      </c>
      <c r="D41" s="223" t="n">
        <v>0.308264467545872</v>
      </c>
      <c r="E41" s="171" t="n">
        <v>-0.202590771964192</v>
      </c>
      <c r="F41" s="224" t="n">
        <v>0.366174739515955</v>
      </c>
      <c r="G41" s="173" t="n">
        <v>-0.109117664273646</v>
      </c>
      <c r="H41" s="224" t="n">
        <v>2.60869565217391</v>
      </c>
      <c r="I41" s="174" t="n">
        <v>-35.0674007974179</v>
      </c>
    </row>
    <row r="42" customFormat="false" ht="15.75" hidden="false" customHeight="true" outlineLevel="0" collapsed="false">
      <c r="B42" s="219"/>
      <c r="C42" s="176" t="s">
        <v>34</v>
      </c>
      <c r="D42" s="223" t="n">
        <v>1.09325975313376</v>
      </c>
      <c r="E42" s="171" t="n">
        <v>-0.255349432988259</v>
      </c>
      <c r="F42" s="224" t="n">
        <v>1.48602193816361</v>
      </c>
      <c r="G42" s="173" t="n">
        <v>-1.0625566415802</v>
      </c>
      <c r="H42" s="224" t="n">
        <v>3.21739130434783</v>
      </c>
      <c r="I42" s="174" t="n">
        <v>11.8239660657476</v>
      </c>
    </row>
    <row r="43" customFormat="false" ht="15.75" hidden="false" customHeight="true" outlineLevel="0" collapsed="false">
      <c r="B43" s="219"/>
      <c r="C43" s="176" t="s">
        <v>35</v>
      </c>
      <c r="D43" s="223" t="n">
        <v>0.296244402671101</v>
      </c>
      <c r="E43" s="171" t="n">
        <v>-1.06839970452444</v>
      </c>
      <c r="F43" s="224" t="n">
        <v>0.377421542642665</v>
      </c>
      <c r="G43" s="173" t="n">
        <v>-0.424850060711682</v>
      </c>
      <c r="H43" s="224" t="n">
        <v>1.08695652173913</v>
      </c>
      <c r="I43" s="174" t="n">
        <v>-55.1039697542533</v>
      </c>
    </row>
    <row r="44" customFormat="false" ht="15.75" hidden="false" customHeight="true" outlineLevel="0" collapsed="false">
      <c r="B44" s="226" t="s">
        <v>45</v>
      </c>
      <c r="C44" s="178" t="s">
        <v>36</v>
      </c>
      <c r="D44" s="227" t="n">
        <v>0.574625652834099</v>
      </c>
      <c r="E44" s="180" t="n">
        <v>-0.0262309474507609</v>
      </c>
      <c r="F44" s="228" t="n">
        <v>0.777382992876877</v>
      </c>
      <c r="G44" s="182" t="n">
        <v>-0.860158397860565</v>
      </c>
      <c r="H44" s="228" t="n">
        <v>1.39130434782609</v>
      </c>
      <c r="I44" s="183" t="n">
        <v>-8.84557721139428</v>
      </c>
    </row>
    <row r="45" customFormat="false" ht="15.75" hidden="false" customHeight="true" outlineLevel="0" collapsed="false">
      <c r="B45" s="230" t="s">
        <v>46</v>
      </c>
      <c r="C45" s="185" t="s">
        <v>37</v>
      </c>
      <c r="D45" s="231" t="n">
        <v>0.81981656069846</v>
      </c>
      <c r="E45" s="187" t="n">
        <v>-0.261225802974022</v>
      </c>
      <c r="F45" s="232" t="n">
        <v>0.949963773971781</v>
      </c>
      <c r="G45" s="189" t="n">
        <v>-0.255079067978075</v>
      </c>
      <c r="H45" s="232" t="n">
        <v>8</v>
      </c>
      <c r="I45" s="190" t="n">
        <v>-28.0757097791798</v>
      </c>
    </row>
    <row r="46" customFormat="false" ht="15.75" hidden="false" customHeight="true" outlineLevel="0" collapsed="false">
      <c r="B46" s="234" t="s">
        <v>47</v>
      </c>
      <c r="C46" s="176" t="s">
        <v>38</v>
      </c>
      <c r="D46" s="235" t="n">
        <v>0.0328081527227051</v>
      </c>
      <c r="E46" s="171" t="n">
        <v>15.2988185344305</v>
      </c>
      <c r="F46" s="224" t="n">
        <v>0.0268034457906708</v>
      </c>
      <c r="G46" s="173" t="n">
        <v>14.7627540737337</v>
      </c>
      <c r="H46" s="224" t="n">
        <v>1.08695652173913</v>
      </c>
      <c r="I46" s="174" t="n">
        <v>-258.862876254181</v>
      </c>
    </row>
    <row r="47" customFormat="false" ht="15.75" hidden="false" customHeight="true" outlineLevel="0" collapsed="false">
      <c r="B47" s="219" t="s">
        <v>48</v>
      </c>
      <c r="C47" s="194" t="s">
        <v>25</v>
      </c>
      <c r="D47" s="195" t="n">
        <v>18892.2139342825</v>
      </c>
      <c r="E47" s="196" t="n">
        <v>0.881632927172479</v>
      </c>
      <c r="F47" s="197" t="n">
        <v>19675.4650283688</v>
      </c>
      <c r="G47" s="198" t="n">
        <v>0.579471984233578</v>
      </c>
      <c r="H47" s="197" t="n">
        <v>15829.4673913043</v>
      </c>
      <c r="I47" s="199" t="n">
        <v>50.2863655726159</v>
      </c>
    </row>
    <row r="48" customFormat="false" ht="15.75" hidden="false" customHeight="true" outlineLevel="0" collapsed="false">
      <c r="B48" s="219"/>
      <c r="C48" s="176" t="s">
        <v>33</v>
      </c>
      <c r="D48" s="170" t="n">
        <v>38336.6759871664</v>
      </c>
      <c r="E48" s="171" t="n">
        <v>1.27706218991292</v>
      </c>
      <c r="F48" s="172" t="n">
        <v>44726.7134880016</v>
      </c>
      <c r="G48" s="173" t="n">
        <v>0.96519429925048</v>
      </c>
      <c r="H48" s="172" t="n">
        <v>22263</v>
      </c>
      <c r="I48" s="174" t="n">
        <v>-10.3417694138006</v>
      </c>
    </row>
    <row r="49" customFormat="false" ht="15.75" hidden="false" customHeight="true" outlineLevel="0" collapsed="false">
      <c r="B49" s="219"/>
      <c r="C49" s="176" t="s">
        <v>34</v>
      </c>
      <c r="D49" s="170" t="n">
        <v>10768.383403624</v>
      </c>
      <c r="E49" s="171" t="n">
        <v>1.33523529270074</v>
      </c>
      <c r="F49" s="172" t="n">
        <v>10837.4710851384</v>
      </c>
      <c r="G49" s="173" t="n">
        <v>0.698337446184559</v>
      </c>
      <c r="H49" s="172" t="n">
        <v>-3692.43243243243</v>
      </c>
      <c r="I49" s="174" t="n">
        <v>-80.9545116929204</v>
      </c>
    </row>
    <row r="50" customFormat="false" ht="15.75" hidden="false" customHeight="true" outlineLevel="0" collapsed="false">
      <c r="B50" s="219"/>
      <c r="C50" s="176" t="s">
        <v>35</v>
      </c>
      <c r="D50" s="170" t="n">
        <v>7911.61584631674</v>
      </c>
      <c r="E50" s="171" t="n">
        <v>2.06222890817912</v>
      </c>
      <c r="F50" s="172" t="n">
        <v>7836.30980985592</v>
      </c>
      <c r="G50" s="173" t="n">
        <v>1.88696796603012</v>
      </c>
      <c r="H50" s="172" t="n">
        <v>9149.6</v>
      </c>
      <c r="I50" s="174" t="n">
        <v>0.469051123930763</v>
      </c>
    </row>
    <row r="51" customFormat="false" ht="15.75" hidden="false" customHeight="true" outlineLevel="0" collapsed="false">
      <c r="B51" s="226" t="s">
        <v>49</v>
      </c>
      <c r="C51" s="178" t="s">
        <v>36</v>
      </c>
      <c r="D51" s="179" t="n">
        <v>10160.4242630478</v>
      </c>
      <c r="E51" s="180" t="n">
        <v>-1.32640430376984</v>
      </c>
      <c r="F51" s="181" t="n">
        <v>10284.9829661364</v>
      </c>
      <c r="G51" s="182" t="n">
        <v>-1.52444155940099</v>
      </c>
      <c r="H51" s="181" t="n">
        <v>40390</v>
      </c>
      <c r="I51" s="183" t="n">
        <v>135.215406447467</v>
      </c>
    </row>
    <row r="52" customFormat="false" ht="15.75" hidden="false" customHeight="true" outlineLevel="0" collapsed="false">
      <c r="B52" s="230" t="s">
        <v>50</v>
      </c>
      <c r="C52" s="185" t="s">
        <v>37</v>
      </c>
      <c r="D52" s="186" t="n">
        <v>665.249307052452</v>
      </c>
      <c r="E52" s="187" t="n">
        <v>-0.0151462147324307</v>
      </c>
      <c r="F52" s="188" t="n">
        <v>674.402693520824</v>
      </c>
      <c r="G52" s="189" t="n">
        <v>0.00315316741639033</v>
      </c>
      <c r="H52" s="188" t="n">
        <v>586.04347826087</v>
      </c>
      <c r="I52" s="190" t="n">
        <v>-8.36114627196528</v>
      </c>
    </row>
    <row r="53" customFormat="false" ht="15.75" hidden="false" customHeight="true" outlineLevel="0" collapsed="false">
      <c r="B53" s="236" t="s">
        <v>51</v>
      </c>
      <c r="C53" s="178" t="s">
        <v>38</v>
      </c>
      <c r="D53" s="237" t="n">
        <v>11471.4400291825</v>
      </c>
      <c r="E53" s="180" t="n">
        <v>0.475599276122516</v>
      </c>
      <c r="F53" s="181" t="n">
        <v>11939.2122518827</v>
      </c>
      <c r="G53" s="182" t="n">
        <v>1.90387072620554</v>
      </c>
      <c r="H53" s="181" t="n">
        <v>8841.2</v>
      </c>
      <c r="I53" s="183" t="n">
        <v>-28.2698564593301</v>
      </c>
    </row>
    <row r="54" customFormat="false" ht="16.5" hidden="false" customHeight="true" outlineLevel="0" collapsed="false">
      <c r="B54" s="238" t="s">
        <v>52</v>
      </c>
      <c r="C54" s="239" t="s">
        <v>25</v>
      </c>
      <c r="D54" s="240" t="n">
        <v>23124.3536501567</v>
      </c>
      <c r="E54" s="196" t="n">
        <v>-1.27453094607915</v>
      </c>
      <c r="F54" s="241" t="n">
        <v>23299.5215446127</v>
      </c>
      <c r="G54" s="198" t="n">
        <v>-1.21275658170567</v>
      </c>
      <c r="H54" s="241" t="n">
        <v>42211.9130434783</v>
      </c>
      <c r="I54" s="199" t="n">
        <v>102.0109412575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3</v>
      </c>
      <c r="D55" s="213" t="n">
        <v>609825.414441326</v>
      </c>
      <c r="E55" s="171" t="n">
        <v>1.76197144808399</v>
      </c>
      <c r="F55" s="245" t="n">
        <v>642701.639899829</v>
      </c>
      <c r="G55" s="173" t="n">
        <v>1.1830739922742</v>
      </c>
      <c r="H55" s="245" t="n">
        <v>667890</v>
      </c>
      <c r="I55" s="174" t="n">
        <v>17.4561972744971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4</v>
      </c>
      <c r="D56" s="213" t="n">
        <v>16163.778422855</v>
      </c>
      <c r="E56" s="171" t="n">
        <v>-0.886831642354489</v>
      </c>
      <c r="F56" s="245" t="n">
        <v>16258.1091062384</v>
      </c>
      <c r="G56" s="173" t="n">
        <v>-1.28801890654015</v>
      </c>
      <c r="H56" s="245" t="n">
        <v>-10120</v>
      </c>
      <c r="I56" s="174" t="n">
        <v>-67.5349264358995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5</v>
      </c>
      <c r="D57" s="213" t="n">
        <v>13576.0476696925</v>
      </c>
      <c r="E57" s="171" t="n">
        <v>-1.78617452657843</v>
      </c>
      <c r="F57" s="245" t="n">
        <v>13650.8069184217</v>
      </c>
      <c r="G57" s="173" t="n">
        <v>-1.85892008783229</v>
      </c>
      <c r="H57" s="245" t="n">
        <v>12707.7777777778</v>
      </c>
      <c r="I57" s="174" t="n">
        <v>-27.1963397652676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6</v>
      </c>
      <c r="D58" s="248" t="n">
        <v>11944.2056600377</v>
      </c>
      <c r="E58" s="180" t="n">
        <v>-3.16817073382418</v>
      </c>
      <c r="F58" s="249" t="n">
        <v>11944.0090729212</v>
      </c>
      <c r="G58" s="182" t="n">
        <v>-3.15345931625434</v>
      </c>
      <c r="H58" s="249" t="n">
        <v>64624</v>
      </c>
      <c r="I58" s="183" t="n">
        <v>168.199635857342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7</v>
      </c>
      <c r="D59" s="252" t="n">
        <v>29677.4643410195</v>
      </c>
      <c r="E59" s="187" t="n">
        <v>0.0329617737989887</v>
      </c>
      <c r="F59" s="253" t="n">
        <v>26354.2255417046</v>
      </c>
      <c r="G59" s="189" t="n">
        <v>-0.288247467701584</v>
      </c>
      <c r="H59" s="253" t="n">
        <v>53916</v>
      </c>
      <c r="I59" s="190" t="n">
        <v>32.9775164507759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8</v>
      </c>
      <c r="D60" s="256" t="n">
        <v>80260.5031258313</v>
      </c>
      <c r="E60" s="257" t="n">
        <v>-0.826985921877907</v>
      </c>
      <c r="F60" s="258" t="n">
        <v>95808.7535693889</v>
      </c>
      <c r="G60" s="259" t="n">
        <v>1.41435181765413</v>
      </c>
      <c r="H60" s="258" t="n">
        <v>110515</v>
      </c>
      <c r="I60" s="260" t="n">
        <v>-145.980861244019</v>
      </c>
      <c r="J60" s="242"/>
      <c r="K60" s="213"/>
      <c r="L60" s="214"/>
    </row>
    <row r="61" customFormat="false" ht="15.75" hidden="false" customHeight="true" outlineLevel="0" collapsed="false">
      <c r="B61" s="262" t="s">
        <v>53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6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7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2</v>
      </c>
      <c r="C7" s="169" t="s">
        <v>25</v>
      </c>
      <c r="D7" s="170" t="n">
        <v>462.37268791</v>
      </c>
      <c r="E7" s="171" t="n">
        <v>0.0565456444093412</v>
      </c>
      <c r="F7" s="172" t="n">
        <v>137.52085163</v>
      </c>
      <c r="G7" s="174" t="n">
        <v>-2.89612268899051</v>
      </c>
    </row>
    <row r="8" customFormat="false" ht="15.75" hidden="false" customHeight="true" outlineLevel="0" collapsed="false">
      <c r="B8" s="168"/>
      <c r="C8" s="176" t="s">
        <v>33</v>
      </c>
      <c r="D8" s="269" t="n">
        <v>127.5015419</v>
      </c>
      <c r="E8" s="171" t="n">
        <v>-1.33840503512857</v>
      </c>
      <c r="F8" s="172" t="n">
        <v>48.9338697</v>
      </c>
      <c r="G8" s="174" t="n">
        <v>-1.19842965374675</v>
      </c>
      <c r="I8" s="177"/>
    </row>
    <row r="9" customFormat="false" ht="15.75" hidden="false" customHeight="true" outlineLevel="0" collapsed="false">
      <c r="B9" s="168"/>
      <c r="C9" s="176" t="s">
        <v>34</v>
      </c>
      <c r="D9" s="269" t="n">
        <v>190.9207448</v>
      </c>
      <c r="E9" s="171" t="n">
        <v>2.35691313422884</v>
      </c>
      <c r="F9" s="172" t="n">
        <v>52.0266175</v>
      </c>
      <c r="G9" s="174" t="n">
        <v>-3.55419001638585</v>
      </c>
      <c r="I9" s="177"/>
    </row>
    <row r="10" customFormat="false" ht="15.75" hidden="false" customHeight="true" outlineLevel="0" collapsed="false">
      <c r="B10" s="168"/>
      <c r="C10" s="176" t="s">
        <v>35</v>
      </c>
      <c r="D10" s="269" t="n">
        <v>49.4105945</v>
      </c>
      <c r="E10" s="171" t="n">
        <v>-1.05339558522465</v>
      </c>
      <c r="F10" s="172" t="n">
        <v>9.3108202</v>
      </c>
      <c r="G10" s="174" t="n">
        <v>-0.946075272287311</v>
      </c>
    </row>
    <row r="11" customFormat="false" ht="15.75" hidden="false" customHeight="true" outlineLevel="0" collapsed="false">
      <c r="B11" s="168"/>
      <c r="C11" s="178" t="s">
        <v>36</v>
      </c>
      <c r="D11" s="270" t="n">
        <v>89.4550517</v>
      </c>
      <c r="E11" s="180" t="n">
        <v>-1.88587770466865</v>
      </c>
      <c r="F11" s="181" t="n">
        <v>25.4588286</v>
      </c>
      <c r="G11" s="183" t="n">
        <v>-5.40549184804907</v>
      </c>
    </row>
    <row r="12" customFormat="false" ht="15.75" hidden="false" customHeight="true" outlineLevel="0" collapsed="false">
      <c r="B12" s="168"/>
      <c r="C12" s="185" t="s">
        <v>37</v>
      </c>
      <c r="D12" s="271" t="n">
        <v>3.06159936</v>
      </c>
      <c r="E12" s="187" t="n">
        <v>-5.9995628806823</v>
      </c>
      <c r="F12" s="188" t="n">
        <v>1.23926763</v>
      </c>
      <c r="G12" s="190" t="n">
        <v>-4.19842339711709</v>
      </c>
    </row>
    <row r="13" customFormat="false" ht="15.75" hidden="false" customHeight="true" outlineLevel="0" collapsed="false">
      <c r="B13" s="168"/>
      <c r="C13" s="176" t="s">
        <v>38</v>
      </c>
      <c r="D13" s="272" t="n">
        <v>2.02315565</v>
      </c>
      <c r="E13" s="171" t="n">
        <v>1.79089642805842</v>
      </c>
      <c r="F13" s="172" t="n">
        <v>0.551448</v>
      </c>
      <c r="G13" s="174" t="n">
        <v>1.34417282216748</v>
      </c>
    </row>
    <row r="14" customFormat="false" ht="15.75" hidden="false" customHeight="true" outlineLevel="0" collapsed="false">
      <c r="B14" s="193" t="s">
        <v>39</v>
      </c>
      <c r="C14" s="194" t="s">
        <v>25</v>
      </c>
      <c r="D14" s="273" t="n">
        <v>270.63</v>
      </c>
      <c r="E14" s="196" t="n">
        <v>1.44332679235099</v>
      </c>
      <c r="F14" s="197" t="n">
        <v>58.1949</v>
      </c>
      <c r="G14" s="199" t="n">
        <v>-2.14986506595374</v>
      </c>
      <c r="I14" s="177"/>
    </row>
    <row r="15" customFormat="false" ht="15.75" hidden="false" customHeight="true" outlineLevel="0" collapsed="false">
      <c r="B15" s="193"/>
      <c r="C15" s="176" t="s">
        <v>33</v>
      </c>
      <c r="D15" s="269" t="n">
        <v>2.1474</v>
      </c>
      <c r="E15" s="171" t="n">
        <v>-4.76739544990908</v>
      </c>
      <c r="F15" s="172" t="n">
        <v>0.7075</v>
      </c>
      <c r="G15" s="174" t="n">
        <v>-3.21477428180574</v>
      </c>
    </row>
    <row r="16" customFormat="false" ht="15.75" hidden="false" customHeight="true" outlineLevel="0" collapsed="false">
      <c r="B16" s="193"/>
      <c r="C16" s="176" t="s">
        <v>34</v>
      </c>
      <c r="D16" s="269" t="n">
        <v>140.1757</v>
      </c>
      <c r="E16" s="171" t="n">
        <v>1.64221972302407</v>
      </c>
      <c r="F16" s="172" t="n">
        <v>30.6189</v>
      </c>
      <c r="G16" s="174" t="n">
        <v>-2.45713630368715</v>
      </c>
    </row>
    <row r="17" customFormat="false" ht="15.75" hidden="false" customHeight="true" outlineLevel="0" collapsed="false">
      <c r="B17" s="193"/>
      <c r="C17" s="176" t="s">
        <v>35</v>
      </c>
      <c r="D17" s="269" t="n">
        <v>38.4237</v>
      </c>
      <c r="E17" s="171" t="n">
        <v>0.515083658585075</v>
      </c>
      <c r="F17" s="172" t="n">
        <v>6.6241</v>
      </c>
      <c r="G17" s="174" t="n">
        <v>0.897154694449528</v>
      </c>
    </row>
    <row r="18" customFormat="false" ht="15.75" hidden="false" customHeight="true" outlineLevel="0" collapsed="false">
      <c r="B18" s="193"/>
      <c r="C18" s="178" t="s">
        <v>36</v>
      </c>
      <c r="D18" s="270" t="n">
        <v>89.6234</v>
      </c>
      <c r="E18" s="180" t="n">
        <v>1.6752754215416</v>
      </c>
      <c r="F18" s="181" t="n">
        <v>20.1882</v>
      </c>
      <c r="G18" s="183" t="n">
        <v>-2.62064973590912</v>
      </c>
      <c r="J18" s="201"/>
    </row>
    <row r="19" customFormat="false" ht="15.75" hidden="false" customHeight="true" outlineLevel="0" collapsed="false">
      <c r="B19" s="193"/>
      <c r="C19" s="185" t="s">
        <v>37</v>
      </c>
      <c r="D19" s="274" t="n">
        <v>1.932</v>
      </c>
      <c r="E19" s="187" t="n">
        <v>-4.21417947446703</v>
      </c>
      <c r="F19" s="188" t="n">
        <v>0.6667</v>
      </c>
      <c r="G19" s="190" t="n">
        <v>-2.64310747663553</v>
      </c>
    </row>
    <row r="20" customFormat="false" ht="15.75" hidden="false" customHeight="true" outlineLevel="0" collapsed="false">
      <c r="B20" s="193"/>
      <c r="C20" s="176" t="s">
        <v>38</v>
      </c>
      <c r="D20" s="269" t="n">
        <v>0.2598</v>
      </c>
      <c r="E20" s="171" t="n">
        <v>8.15986677768525</v>
      </c>
      <c r="F20" s="172" t="n">
        <v>0.0562</v>
      </c>
      <c r="G20" s="174" t="n">
        <v>1.07913669064749</v>
      </c>
    </row>
    <row r="21" customFormat="false" ht="15.75" hidden="false" customHeight="true" outlineLevel="0" collapsed="false">
      <c r="B21" s="203" t="s">
        <v>40</v>
      </c>
      <c r="C21" s="194" t="s">
        <v>25</v>
      </c>
      <c r="D21" s="273" t="n">
        <v>277.2643</v>
      </c>
      <c r="E21" s="196" t="n">
        <v>-1.52882597160908</v>
      </c>
      <c r="F21" s="197" t="n">
        <v>64.2744</v>
      </c>
      <c r="G21" s="199" t="n">
        <v>-4.33036584766843</v>
      </c>
    </row>
    <row r="22" customFormat="false" ht="15.75" hidden="false" customHeight="true" outlineLevel="0" collapsed="false">
      <c r="B22" s="203"/>
      <c r="C22" s="176" t="s">
        <v>33</v>
      </c>
      <c r="D22" s="269" t="n">
        <v>19.8513</v>
      </c>
      <c r="E22" s="171" t="n">
        <v>-5.09535260624084</v>
      </c>
      <c r="F22" s="172" t="n">
        <v>7.5867</v>
      </c>
      <c r="G22" s="174" t="n">
        <v>-3.92569047830106</v>
      </c>
    </row>
    <row r="23" customFormat="false" ht="15.75" hidden="false" customHeight="true" outlineLevel="0" collapsed="false">
      <c r="B23" s="203"/>
      <c r="C23" s="176" t="s">
        <v>34</v>
      </c>
      <c r="D23" s="269" t="n">
        <v>194.0275</v>
      </c>
      <c r="E23" s="171" t="n">
        <v>-0.67378676660676</v>
      </c>
      <c r="F23" s="172" t="n">
        <v>44.6085</v>
      </c>
      <c r="G23" s="174" t="n">
        <v>-4.73927880447084</v>
      </c>
    </row>
    <row r="24" customFormat="false" ht="15.75" hidden="false" customHeight="true" outlineLevel="0" collapsed="false">
      <c r="B24" s="203"/>
      <c r="C24" s="176" t="s">
        <v>35</v>
      </c>
      <c r="D24" s="269" t="n">
        <v>61.6909</v>
      </c>
      <c r="E24" s="171" t="n">
        <v>-3.09178106507947</v>
      </c>
      <c r="F24" s="172" t="n">
        <v>11.6321</v>
      </c>
      <c r="G24" s="174" t="n">
        <v>-3.10217001957598</v>
      </c>
    </row>
    <row r="25" customFormat="false" ht="15.75" hidden="false" customHeight="true" outlineLevel="0" collapsed="false">
      <c r="B25" s="204" t="s">
        <v>41</v>
      </c>
      <c r="C25" s="178" t="s">
        <v>36</v>
      </c>
      <c r="D25" s="270" t="n">
        <v>103.791</v>
      </c>
      <c r="E25" s="180" t="n">
        <v>-0.410864792667766</v>
      </c>
      <c r="F25" s="181" t="n">
        <v>23.3086</v>
      </c>
      <c r="G25" s="183" t="n">
        <v>-4.37968182079241</v>
      </c>
    </row>
    <row r="26" customFormat="false" ht="15.75" hidden="false" customHeight="true" outlineLevel="0" collapsed="false">
      <c r="B26" s="205" t="s">
        <v>42</v>
      </c>
      <c r="C26" s="185" t="s">
        <v>37</v>
      </c>
      <c r="D26" s="274" t="n">
        <v>45.9952</v>
      </c>
      <c r="E26" s="187" t="n">
        <v>-5.93047536655153</v>
      </c>
      <c r="F26" s="188" t="n">
        <v>18.2789</v>
      </c>
      <c r="G26" s="190" t="n">
        <v>-4.24380533291424</v>
      </c>
    </row>
    <row r="27" customFormat="false" ht="15.75" hidden="false" customHeight="true" outlineLevel="0" collapsed="false">
      <c r="B27" s="206"/>
      <c r="C27" s="176" t="s">
        <v>38</v>
      </c>
      <c r="D27" s="269" t="n">
        <v>1.6946</v>
      </c>
      <c r="E27" s="171" t="n">
        <v>2.75908071069069</v>
      </c>
      <c r="F27" s="172" t="n">
        <v>0.4471</v>
      </c>
      <c r="G27" s="174" t="n">
        <v>-1.67143171321752</v>
      </c>
    </row>
    <row r="28" customFormat="false" ht="15.75" hidden="false" customHeight="true" outlineLevel="0" collapsed="false">
      <c r="B28" s="207" t="s">
        <v>13</v>
      </c>
      <c r="C28" s="207"/>
      <c r="D28" s="208" t="n">
        <v>267.9325</v>
      </c>
      <c r="E28" s="209" t="n">
        <v>-1.22234957590487</v>
      </c>
      <c r="F28" s="210" t="n">
        <v>33.4886</v>
      </c>
      <c r="G28" s="211" t="n">
        <v>-3.00384930645865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6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7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3</v>
      </c>
      <c r="C33" s="194" t="s">
        <v>25</v>
      </c>
      <c r="D33" s="273" t="n">
        <v>17257.0586961268</v>
      </c>
      <c r="E33" s="196" t="n">
        <v>1.29472123989926</v>
      </c>
      <c r="F33" s="197" t="n">
        <v>41064.9748362129</v>
      </c>
      <c r="G33" s="199" t="n">
        <v>0.111062775891495</v>
      </c>
    </row>
    <row r="34" customFormat="false" ht="15.75" hidden="false" customHeight="true" outlineLevel="0" collapsed="false">
      <c r="B34" s="218"/>
      <c r="C34" s="176" t="s">
        <v>33</v>
      </c>
      <c r="D34" s="269" t="n">
        <v>4758.71877805044</v>
      </c>
      <c r="E34" s="171" t="n">
        <v>-0.117491617512078</v>
      </c>
      <c r="F34" s="172" t="n">
        <v>14612.0977586403</v>
      </c>
      <c r="G34" s="174" t="n">
        <v>1.86133123820153</v>
      </c>
    </row>
    <row r="35" customFormat="false" ht="15.75" hidden="false" customHeight="true" outlineLevel="0" collapsed="false">
      <c r="B35" s="218"/>
      <c r="C35" s="176" t="s">
        <v>34</v>
      </c>
      <c r="D35" s="269" t="n">
        <v>7125.70310805893</v>
      </c>
      <c r="E35" s="171" t="n">
        <v>3.62355522202278</v>
      </c>
      <c r="F35" s="172" t="n">
        <v>15535.6203305005</v>
      </c>
      <c r="G35" s="174" t="n">
        <v>-0.567384072452523</v>
      </c>
    </row>
    <row r="36" customFormat="false" ht="15.75" hidden="false" customHeight="true" outlineLevel="0" collapsed="false">
      <c r="B36" s="218"/>
      <c r="C36" s="176" t="s">
        <v>35</v>
      </c>
      <c r="D36" s="269" t="n">
        <v>1844.14337566365</v>
      </c>
      <c r="E36" s="171" t="n">
        <v>0.171044755523965</v>
      </c>
      <c r="F36" s="172" t="n">
        <v>2780.29544382267</v>
      </c>
      <c r="G36" s="174" t="n">
        <v>2.12150071879952</v>
      </c>
    </row>
    <row r="37" customFormat="false" ht="15.75" hidden="false" customHeight="true" outlineLevel="0" collapsed="false">
      <c r="B37" s="218"/>
      <c r="C37" s="178" t="s">
        <v>36</v>
      </c>
      <c r="D37" s="270" t="n">
        <v>3338.71597137339</v>
      </c>
      <c r="E37" s="180" t="n">
        <v>-0.671739129160248</v>
      </c>
      <c r="F37" s="181" t="n">
        <v>7602.23735838464</v>
      </c>
      <c r="G37" s="183" t="n">
        <v>-2.47601840322345</v>
      </c>
    </row>
    <row r="38" customFormat="false" ht="15.75" hidden="false" customHeight="true" outlineLevel="0" collapsed="false">
      <c r="B38" s="218"/>
      <c r="C38" s="185" t="s">
        <v>37</v>
      </c>
      <c r="D38" s="271" t="n">
        <v>114.267562165844</v>
      </c>
      <c r="E38" s="187" t="n">
        <v>-4.83633016605153</v>
      </c>
      <c r="F38" s="188" t="n">
        <v>370.056565517818</v>
      </c>
      <c r="G38" s="190" t="n">
        <v>-1.23156855413022</v>
      </c>
    </row>
    <row r="39" customFormat="false" ht="15.75" hidden="false" customHeight="true" outlineLevel="0" collapsed="false">
      <c r="B39" s="218"/>
      <c r="C39" s="176" t="s">
        <v>38</v>
      </c>
      <c r="D39" s="272" t="n">
        <v>75.5099008145708</v>
      </c>
      <c r="E39" s="171" t="n">
        <v>3.0505341957681</v>
      </c>
      <c r="F39" s="172" t="n">
        <v>164.667379347002</v>
      </c>
      <c r="G39" s="174" t="n">
        <v>4.48267492837286</v>
      </c>
    </row>
    <row r="40" customFormat="false" ht="15.75" hidden="false" customHeight="true" outlineLevel="0" collapsed="false">
      <c r="B40" s="219" t="s">
        <v>44</v>
      </c>
      <c r="C40" s="194" t="s">
        <v>25</v>
      </c>
      <c r="D40" s="279" t="n">
        <v>1.03482892146343</v>
      </c>
      <c r="E40" s="196" t="n">
        <v>-0.310268967107801</v>
      </c>
      <c r="F40" s="221" t="n">
        <v>1.91929193815209</v>
      </c>
      <c r="G40" s="199" t="n">
        <v>-1.36759709712698</v>
      </c>
    </row>
    <row r="41" customFormat="false" ht="15.75" hidden="false" customHeight="true" outlineLevel="0" collapsed="false">
      <c r="B41" s="219"/>
      <c r="C41" s="176" t="s">
        <v>33</v>
      </c>
      <c r="D41" s="280" t="n">
        <v>0.0740906758232017</v>
      </c>
      <c r="E41" s="171" t="n">
        <v>-3.92093050776921</v>
      </c>
      <c r="F41" s="224" t="n">
        <v>0.22654574989698</v>
      </c>
      <c r="G41" s="174" t="n">
        <v>-0.950389438396325</v>
      </c>
    </row>
    <row r="42" customFormat="false" ht="15.75" hidden="false" customHeight="true" outlineLevel="0" collapsed="false">
      <c r="B42" s="219"/>
      <c r="C42" s="176" t="s">
        <v>34</v>
      </c>
      <c r="D42" s="280" t="n">
        <v>0.724165601410803</v>
      </c>
      <c r="E42" s="171" t="n">
        <v>0.55535114162252</v>
      </c>
      <c r="F42" s="224" t="n">
        <v>1.33205030965761</v>
      </c>
      <c r="G42" s="174" t="n">
        <v>-1.78917357606826</v>
      </c>
    </row>
    <row r="43" customFormat="false" ht="15.75" hidden="false" customHeight="true" outlineLevel="0" collapsed="false">
      <c r="B43" s="219"/>
      <c r="C43" s="176" t="s">
        <v>35</v>
      </c>
      <c r="D43" s="280" t="n">
        <v>0.230247916919373</v>
      </c>
      <c r="E43" s="171" t="n">
        <v>-1.8925652525124</v>
      </c>
      <c r="F43" s="224" t="n">
        <v>0.347345066679407</v>
      </c>
      <c r="G43" s="174" t="n">
        <v>-0.101365582463141</v>
      </c>
    </row>
    <row r="44" customFormat="false" ht="15.75" hidden="false" customHeight="true" outlineLevel="0" collapsed="false">
      <c r="B44" s="226" t="s">
        <v>45</v>
      </c>
      <c r="C44" s="178" t="s">
        <v>36</v>
      </c>
      <c r="D44" s="281" t="n">
        <v>0.387377417819787</v>
      </c>
      <c r="E44" s="180" t="n">
        <v>0.821526711511203</v>
      </c>
      <c r="F44" s="228" t="n">
        <v>0.696015957669177</v>
      </c>
      <c r="G44" s="183" t="n">
        <v>-1.41844032417399</v>
      </c>
    </row>
    <row r="45" customFormat="false" ht="15.75" hidden="false" customHeight="true" outlineLevel="0" collapsed="false">
      <c r="B45" s="230" t="s">
        <v>46</v>
      </c>
      <c r="C45" s="185" t="s">
        <v>37</v>
      </c>
      <c r="D45" s="282" t="n">
        <v>0.171667117650901</v>
      </c>
      <c r="E45" s="187" t="n">
        <v>-4.76638771061332</v>
      </c>
      <c r="F45" s="232" t="n">
        <v>0.545824549249595</v>
      </c>
      <c r="G45" s="190" t="n">
        <v>-1.27835591164149</v>
      </c>
    </row>
    <row r="46" customFormat="false" ht="15.75" hidden="false" customHeight="true" outlineLevel="0" collapsed="false">
      <c r="B46" s="234" t="s">
        <v>47</v>
      </c>
      <c r="C46" s="176" t="s">
        <v>38</v>
      </c>
      <c r="D46" s="283" t="n">
        <v>0.00632472731005011</v>
      </c>
      <c r="E46" s="171" t="n">
        <v>4.03069952514719</v>
      </c>
      <c r="F46" s="224" t="n">
        <v>0.0133508119180856</v>
      </c>
      <c r="G46" s="174" t="n">
        <v>1.37368089734911</v>
      </c>
    </row>
    <row r="47" customFormat="false" ht="15.75" hidden="false" customHeight="true" outlineLevel="0" collapsed="false">
      <c r="B47" s="219" t="s">
        <v>48</v>
      </c>
      <c r="C47" s="194" t="s">
        <v>25</v>
      </c>
      <c r="D47" s="273" t="n">
        <v>16676.2431337175</v>
      </c>
      <c r="E47" s="196" t="n">
        <v>1.60998549236481</v>
      </c>
      <c r="F47" s="197" t="n">
        <v>21395.8981538529</v>
      </c>
      <c r="G47" s="199" t="n">
        <v>1.49916237412827</v>
      </c>
    </row>
    <row r="48" customFormat="false" ht="15.75" hidden="false" customHeight="true" outlineLevel="0" collapsed="false">
      <c r="B48" s="219"/>
      <c r="C48" s="176" t="s">
        <v>33</v>
      </c>
      <c r="D48" s="269" t="n">
        <v>64228.308423126</v>
      </c>
      <c r="E48" s="171" t="n">
        <v>3.95865500192494</v>
      </c>
      <c r="F48" s="172" t="n">
        <v>64499.5448614022</v>
      </c>
      <c r="G48" s="174" t="n">
        <v>2.83869937565187</v>
      </c>
    </row>
    <row r="49" customFormat="false" ht="15.75" hidden="false" customHeight="true" outlineLevel="0" collapsed="false">
      <c r="B49" s="219"/>
      <c r="C49" s="176" t="s">
        <v>34</v>
      </c>
      <c r="D49" s="269" t="n">
        <v>9839.8806767082</v>
      </c>
      <c r="E49" s="171" t="n">
        <v>3.05125887937977</v>
      </c>
      <c r="F49" s="172" t="n">
        <v>11662.938117175</v>
      </c>
      <c r="G49" s="174" t="n">
        <v>1.24404767590674</v>
      </c>
    </row>
    <row r="50" customFormat="false" ht="15.75" hidden="false" customHeight="true" outlineLevel="0" collapsed="false">
      <c r="B50" s="219"/>
      <c r="C50" s="176" t="s">
        <v>35</v>
      </c>
      <c r="D50" s="269" t="n">
        <v>8009.38136743021</v>
      </c>
      <c r="E50" s="171" t="n">
        <v>2.10341857714226</v>
      </c>
      <c r="F50" s="172" t="n">
        <v>8004.41897851635</v>
      </c>
      <c r="G50" s="174" t="n">
        <v>2.2251218089448</v>
      </c>
    </row>
    <row r="51" customFormat="false" ht="15.75" hidden="false" customHeight="true" outlineLevel="0" collapsed="false">
      <c r="B51" s="226" t="s">
        <v>49</v>
      </c>
      <c r="C51" s="178" t="s">
        <v>36</v>
      </c>
      <c r="D51" s="270" t="n">
        <v>8618.76768698635</v>
      </c>
      <c r="E51" s="180" t="n">
        <v>-1.4810982231446</v>
      </c>
      <c r="F51" s="181" t="n">
        <v>10922.5043975185</v>
      </c>
      <c r="G51" s="183" t="n">
        <v>-1.0727950364421</v>
      </c>
    </row>
    <row r="52" customFormat="false" ht="15.75" hidden="false" customHeight="true" outlineLevel="0" collapsed="false">
      <c r="B52" s="230" t="s">
        <v>50</v>
      </c>
      <c r="C52" s="185" t="s">
        <v>37</v>
      </c>
      <c r="D52" s="271" t="n">
        <v>665.634535777646</v>
      </c>
      <c r="E52" s="187" t="n">
        <v>-0.0734430352444003</v>
      </c>
      <c r="F52" s="188" t="n">
        <v>677.977137573924</v>
      </c>
      <c r="G52" s="190" t="n">
        <v>0.0473932114313208</v>
      </c>
    </row>
    <row r="53" customFormat="false" ht="15.75" hidden="false" customHeight="true" outlineLevel="0" collapsed="false">
      <c r="B53" s="236" t="s">
        <v>51</v>
      </c>
      <c r="C53" s="178" t="s">
        <v>38</v>
      </c>
      <c r="D53" s="284" t="n">
        <v>11938.8389590464</v>
      </c>
      <c r="E53" s="180" t="n">
        <v>-0.942188540356925</v>
      </c>
      <c r="F53" s="181" t="n">
        <v>12333.8850369045</v>
      </c>
      <c r="G53" s="183" t="n">
        <v>3.06686509111956</v>
      </c>
    </row>
    <row r="54" customFormat="false" ht="15.75" hidden="false" customHeight="true" outlineLevel="0" collapsed="false">
      <c r="B54" s="238" t="s">
        <v>52</v>
      </c>
      <c r="C54" s="239" t="s">
        <v>25</v>
      </c>
      <c r="D54" s="285" t="n">
        <v>17085.0492521154</v>
      </c>
      <c r="E54" s="286" t="n">
        <v>-1.36705014690647</v>
      </c>
      <c r="F54" s="241" t="n">
        <v>23631.0830725716</v>
      </c>
      <c r="G54" s="199" t="n">
        <v>-0.762653647375922</v>
      </c>
    </row>
    <row r="55" customFormat="false" ht="15.75" hidden="false" customHeight="true" outlineLevel="0" collapsed="false">
      <c r="B55" s="238"/>
      <c r="C55" s="244" t="s">
        <v>33</v>
      </c>
      <c r="D55" s="275" t="n">
        <v>593748.448821831</v>
      </c>
      <c r="E55" s="287" t="n">
        <v>3.60064752085712</v>
      </c>
      <c r="F55" s="245" t="n">
        <v>691644.801413428</v>
      </c>
      <c r="G55" s="174" t="n">
        <v>2.08331861923833</v>
      </c>
    </row>
    <row r="56" customFormat="false" ht="15.75" hidden="false" customHeight="true" outlineLevel="0" collapsed="false">
      <c r="B56" s="238"/>
      <c r="C56" s="244" t="s">
        <v>34</v>
      </c>
      <c r="D56" s="275" t="n">
        <v>13620.1028280936</v>
      </c>
      <c r="E56" s="287" t="n">
        <v>0.70314620553576</v>
      </c>
      <c r="F56" s="245" t="n">
        <v>16991.6677281026</v>
      </c>
      <c r="G56" s="174" t="n">
        <v>-1.12468885075411</v>
      </c>
    </row>
    <row r="57" customFormat="false" ht="15.75" hidden="false" customHeight="true" outlineLevel="0" collapsed="false">
      <c r="B57" s="238"/>
      <c r="C57" s="244" t="s">
        <v>35</v>
      </c>
      <c r="D57" s="275" t="n">
        <v>12859.4056532817</v>
      </c>
      <c r="E57" s="287" t="n">
        <v>-1.56044166379775</v>
      </c>
      <c r="F57" s="245" t="n">
        <v>14055.9777177277</v>
      </c>
      <c r="G57" s="174" t="n">
        <v>-1.82684038248527</v>
      </c>
    </row>
    <row r="58" customFormat="false" ht="15.75" hidden="false" customHeight="true" outlineLevel="0" collapsed="false">
      <c r="B58" s="238"/>
      <c r="C58" s="247" t="s">
        <v>36</v>
      </c>
      <c r="D58" s="288" t="n">
        <v>9981.21603286642</v>
      </c>
      <c r="E58" s="289" t="n">
        <v>-3.50247699005077</v>
      </c>
      <c r="F58" s="249" t="n">
        <v>12610.7471691384</v>
      </c>
      <c r="G58" s="183" t="n">
        <v>-2.85978711563339</v>
      </c>
    </row>
    <row r="59" customFormat="false" ht="15.75" hidden="false" customHeight="true" outlineLevel="0" collapsed="false">
      <c r="B59" s="238"/>
      <c r="C59" s="251" t="s">
        <v>37</v>
      </c>
      <c r="D59" s="290" t="n">
        <v>15846.7875776398</v>
      </c>
      <c r="E59" s="291" t="n">
        <v>-1.86393288319681</v>
      </c>
      <c r="F59" s="253" t="n">
        <v>18588.0850457477</v>
      </c>
      <c r="G59" s="190" t="n">
        <v>-1.59754063648683</v>
      </c>
    </row>
    <row r="60" customFormat="false" ht="15.75" hidden="false" customHeight="true" outlineLevel="0" collapsed="false">
      <c r="B60" s="238"/>
      <c r="C60" s="268" t="s">
        <v>38</v>
      </c>
      <c r="D60" s="292" t="n">
        <v>77873.5816012317</v>
      </c>
      <c r="E60" s="293" t="n">
        <v>-5.88847836020155</v>
      </c>
      <c r="F60" s="258" t="n">
        <v>98122.4199288256</v>
      </c>
      <c r="G60" s="260" t="n">
        <v>0.262206564279572</v>
      </c>
    </row>
    <row r="61" customFormat="false" ht="15.75" hidden="false" customHeight="true" outlineLevel="0" collapsed="false">
      <c r="B61" s="262" t="s">
        <v>53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  <c r="K4" s="78"/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0</v>
      </c>
      <c r="B7" s="305" t="n">
        <v>32694.4266832802</v>
      </c>
      <c r="C7" s="306" t="n">
        <v>0.749447397248915</v>
      </c>
      <c r="D7" s="307" t="n">
        <v>44396.1455808581</v>
      </c>
      <c r="E7" s="308" t="n">
        <v>-0.0636945394773502</v>
      </c>
      <c r="F7" s="307" t="n">
        <v>126635.739130435</v>
      </c>
      <c r="G7" s="309" t="n">
        <v>39.2898022380342</v>
      </c>
      <c r="H7" s="78"/>
      <c r="I7" s="305" t="n">
        <v>77773.4505419536</v>
      </c>
      <c r="J7" s="310" t="n">
        <v>-1.17122408379247</v>
      </c>
      <c r="K7" s="78"/>
    </row>
    <row r="8" customFormat="false" ht="12.75" hidden="false" customHeight="true" outlineLevel="0" collapsed="false">
      <c r="A8" s="311" t="s">
        <v>61</v>
      </c>
      <c r="B8" s="42" t="n">
        <v>34946.2556080002</v>
      </c>
      <c r="C8" s="312" t="n">
        <v>-1.1627347846598</v>
      </c>
      <c r="D8" s="37" t="n">
        <v>44609.0428173063</v>
      </c>
      <c r="E8" s="313" t="n">
        <v>-1.22393986855563</v>
      </c>
      <c r="F8" s="37" t="n">
        <v>75725</v>
      </c>
      <c r="G8" s="314" t="n">
        <v>-50.8434351237207</v>
      </c>
      <c r="H8" s="78"/>
      <c r="I8" s="315" t="n">
        <v>87176.8494227419</v>
      </c>
      <c r="J8" s="316" t="n">
        <v>-3.46667782401237</v>
      </c>
      <c r="K8" s="78"/>
    </row>
    <row r="9" customFormat="false" ht="12.75" hidden="false" customHeight="true" outlineLevel="0" collapsed="false">
      <c r="A9" s="311" t="s">
        <v>62</v>
      </c>
      <c r="B9" s="42" t="n">
        <v>30722.6911093008</v>
      </c>
      <c r="C9" s="312" t="n">
        <v>-3.01901308038976</v>
      </c>
      <c r="D9" s="37" t="n">
        <v>37312.1925113823</v>
      </c>
      <c r="E9" s="313" t="n">
        <v>-5.74206532255299</v>
      </c>
      <c r="F9" s="37" t="s">
        <v>63</v>
      </c>
      <c r="G9" s="314" t="s">
        <v>63</v>
      </c>
      <c r="H9" s="78"/>
      <c r="I9" s="317" t="n">
        <v>65021.4883980083</v>
      </c>
      <c r="J9" s="316" t="n">
        <v>-4.20727348619215</v>
      </c>
      <c r="K9" s="78"/>
    </row>
    <row r="10" customFormat="false" ht="12.75" hidden="false" customHeight="true" outlineLevel="0" collapsed="false">
      <c r="A10" s="311" t="s">
        <v>64</v>
      </c>
      <c r="B10" s="42" t="n">
        <v>33682.4377915864</v>
      </c>
      <c r="C10" s="312" t="n">
        <v>0.13729959370238</v>
      </c>
      <c r="D10" s="37" t="n">
        <v>39735.6285549344</v>
      </c>
      <c r="E10" s="313" t="n">
        <v>-1.02603137565562</v>
      </c>
      <c r="F10" s="37" t="n">
        <v>34280</v>
      </c>
      <c r="G10" s="314" t="n">
        <v>51.7149811905289</v>
      </c>
      <c r="H10" s="78"/>
      <c r="I10" s="317" t="n">
        <v>63214.8876565014</v>
      </c>
      <c r="J10" s="316" t="n">
        <v>-1.50713718170348</v>
      </c>
      <c r="K10" s="78"/>
    </row>
    <row r="11" customFormat="false" ht="12.75" hidden="false" customHeight="true" outlineLevel="0" collapsed="false">
      <c r="A11" s="311" t="s">
        <v>65</v>
      </c>
      <c r="B11" s="42" t="n">
        <v>33264.0879027956</v>
      </c>
      <c r="C11" s="312" t="n">
        <v>1.77468968548964</v>
      </c>
      <c r="D11" s="37" t="n">
        <v>43791.0798785729</v>
      </c>
      <c r="E11" s="313" t="n">
        <v>0.305705657690549</v>
      </c>
      <c r="F11" s="37" t="s">
        <v>63</v>
      </c>
      <c r="G11" s="314" t="s">
        <v>63</v>
      </c>
      <c r="H11" s="78"/>
      <c r="I11" s="317" t="n">
        <v>69165.3413026047</v>
      </c>
      <c r="J11" s="316" t="n">
        <v>-0.674484331500348</v>
      </c>
      <c r="K11" s="78"/>
    </row>
    <row r="12" customFormat="false" ht="12.75" hidden="false" customHeight="true" outlineLevel="0" collapsed="false">
      <c r="A12" s="311" t="s">
        <v>66</v>
      </c>
      <c r="B12" s="42" t="n">
        <v>35736.372080139</v>
      </c>
      <c r="C12" s="312" t="n">
        <v>0.559610957967749</v>
      </c>
      <c r="D12" s="37" t="n">
        <v>41800.6965878986</v>
      </c>
      <c r="E12" s="313" t="n">
        <v>-1.46236735935132</v>
      </c>
      <c r="F12" s="37" t="s">
        <v>63</v>
      </c>
      <c r="G12" s="314" t="s">
        <v>63</v>
      </c>
      <c r="H12" s="78"/>
      <c r="I12" s="317" t="n">
        <v>67548.9357630956</v>
      </c>
      <c r="J12" s="316" t="n">
        <v>-0.545879683139493</v>
      </c>
      <c r="K12" s="78"/>
    </row>
    <row r="13" customFormat="false" ht="12.75" hidden="false" customHeight="true" outlineLevel="0" collapsed="false">
      <c r="A13" s="318" t="s">
        <v>67</v>
      </c>
      <c r="B13" s="319" t="n">
        <v>34395.6794108945</v>
      </c>
      <c r="C13" s="320" t="n">
        <v>1.73252962995298</v>
      </c>
      <c r="D13" s="49" t="n">
        <v>40720.5360093108</v>
      </c>
      <c r="E13" s="321" t="n">
        <v>1.11128285038084</v>
      </c>
      <c r="F13" s="49" t="s">
        <v>63</v>
      </c>
      <c r="G13" s="322" t="s">
        <v>63</v>
      </c>
      <c r="H13" s="78"/>
      <c r="I13" s="323" t="n">
        <v>68003.2532059183</v>
      </c>
      <c r="J13" s="324" t="n">
        <v>-2.0357001207458</v>
      </c>
      <c r="K13" s="78"/>
    </row>
    <row r="14" customFormat="false" ht="12.75" hidden="false" customHeight="true" outlineLevel="0" collapsed="false">
      <c r="A14" s="311" t="s">
        <v>68</v>
      </c>
      <c r="B14" s="42" t="n">
        <v>31577.8506759967</v>
      </c>
      <c r="C14" s="312" t="n">
        <v>3.59891249024752</v>
      </c>
      <c r="D14" s="37" t="n">
        <v>38687.0606286145</v>
      </c>
      <c r="E14" s="313" t="n">
        <v>2.89933653526668</v>
      </c>
      <c r="F14" s="37" t="s">
        <v>63</v>
      </c>
      <c r="G14" s="314" t="s">
        <v>63</v>
      </c>
      <c r="H14" s="78"/>
      <c r="I14" s="317" t="n">
        <v>66661.3724971146</v>
      </c>
      <c r="J14" s="316" t="n">
        <v>-1.75094571339742</v>
      </c>
      <c r="K14" s="78"/>
    </row>
    <row r="15" customFormat="false" ht="12.75" hidden="false" customHeight="true" outlineLevel="0" collapsed="false">
      <c r="A15" s="311" t="s">
        <v>69</v>
      </c>
      <c r="B15" s="42" t="n">
        <v>28308.5004988789</v>
      </c>
      <c r="C15" s="312" t="n">
        <v>0.110724851543703</v>
      </c>
      <c r="D15" s="37" t="n">
        <v>36900.8859063823</v>
      </c>
      <c r="E15" s="313" t="n">
        <v>-0.049818340740302</v>
      </c>
      <c r="F15" s="37" t="s">
        <v>63</v>
      </c>
      <c r="G15" s="314" t="s">
        <v>63</v>
      </c>
      <c r="H15" s="78"/>
      <c r="I15" s="317" t="n">
        <v>69332.1597537295</v>
      </c>
      <c r="J15" s="316" t="n">
        <v>-1.16801226426735</v>
      </c>
      <c r="K15" s="78"/>
    </row>
    <row r="16" customFormat="false" ht="12.75" hidden="false" customHeight="true" outlineLevel="0" collapsed="false">
      <c r="A16" s="311" t="s">
        <v>70</v>
      </c>
      <c r="B16" s="42" t="n">
        <v>30639.9892452243</v>
      </c>
      <c r="C16" s="312" t="n">
        <v>0.915270360231287</v>
      </c>
      <c r="D16" s="37" t="n">
        <v>39358.2371363332</v>
      </c>
      <c r="E16" s="313" t="n">
        <v>-0.462560788330481</v>
      </c>
      <c r="F16" s="37" t="s">
        <v>63</v>
      </c>
      <c r="G16" s="314" t="s">
        <v>63</v>
      </c>
      <c r="H16" s="78"/>
      <c r="I16" s="317" t="n">
        <v>68757.8929380956</v>
      </c>
      <c r="J16" s="316" t="n">
        <v>-1.45363737845265</v>
      </c>
      <c r="K16" s="78"/>
    </row>
    <row r="17" customFormat="false" ht="12.75" hidden="false" customHeight="true" outlineLevel="0" collapsed="false">
      <c r="A17" s="325" t="s">
        <v>71</v>
      </c>
      <c r="B17" s="44" t="n">
        <v>31608.7085567961</v>
      </c>
      <c r="C17" s="326" t="n">
        <v>2.37445154310026</v>
      </c>
      <c r="D17" s="67" t="n">
        <v>40929.9674226762</v>
      </c>
      <c r="E17" s="327" t="n">
        <v>2.34428956274747</v>
      </c>
      <c r="F17" s="67" t="n">
        <v>181706.666666667</v>
      </c>
      <c r="G17" s="328" t="n">
        <v>3.60445115982932</v>
      </c>
      <c r="H17" s="78"/>
      <c r="I17" s="329" t="n">
        <v>71831.2428720705</v>
      </c>
      <c r="J17" s="330" t="n">
        <v>-0.923336919978846</v>
      </c>
      <c r="K17" s="78"/>
    </row>
    <row r="18" customFormat="false" ht="12.75" hidden="false" customHeight="true" outlineLevel="0" collapsed="false">
      <c r="A18" s="311" t="s">
        <v>72</v>
      </c>
      <c r="B18" s="42" t="n">
        <v>29944.0164330132</v>
      </c>
      <c r="C18" s="312" t="n">
        <v>0.616141871940684</v>
      </c>
      <c r="D18" s="37" t="n">
        <v>41689.3929518729</v>
      </c>
      <c r="E18" s="313" t="n">
        <v>-0.832560829914637</v>
      </c>
      <c r="F18" s="37" t="n">
        <v>134583.333333333</v>
      </c>
      <c r="G18" s="314" t="n">
        <v>23.8800932744232</v>
      </c>
      <c r="H18" s="78"/>
      <c r="I18" s="317" t="n">
        <v>69352.4344422112</v>
      </c>
      <c r="J18" s="316" t="n">
        <v>-2.13972838508217</v>
      </c>
      <c r="K18" s="78"/>
    </row>
    <row r="19" customFormat="false" ht="12.75" hidden="false" customHeight="true" outlineLevel="0" collapsed="false">
      <c r="A19" s="311" t="s">
        <v>73</v>
      </c>
      <c r="B19" s="42" t="n">
        <v>30153.1336720239</v>
      </c>
      <c r="C19" s="312" t="n">
        <v>1.25626610861851</v>
      </c>
      <c r="D19" s="37" t="n">
        <v>42144.750978127</v>
      </c>
      <c r="E19" s="313" t="n">
        <v>0.857571518479206</v>
      </c>
      <c r="F19" s="37" t="n">
        <v>206122.5</v>
      </c>
      <c r="G19" s="314" t="n">
        <v>54.6669989709287</v>
      </c>
      <c r="H19" s="78"/>
      <c r="I19" s="317" t="n">
        <v>68356.2059076103</v>
      </c>
      <c r="J19" s="316" t="n">
        <v>-1.51284859236767</v>
      </c>
      <c r="K19" s="78"/>
    </row>
    <row r="20" customFormat="false" ht="12.75" hidden="false" customHeight="true" outlineLevel="0" collapsed="false">
      <c r="A20" s="311" t="s">
        <v>74</v>
      </c>
      <c r="B20" s="42" t="n">
        <v>29379.1238283509</v>
      </c>
      <c r="C20" s="312" t="n">
        <v>2.00857155702951</v>
      </c>
      <c r="D20" s="37" t="n">
        <v>47273.2034063873</v>
      </c>
      <c r="E20" s="313" t="n">
        <v>0.536206297034557</v>
      </c>
      <c r="F20" s="37" t="s">
        <v>63</v>
      </c>
      <c r="G20" s="314" t="s">
        <v>63</v>
      </c>
      <c r="H20" s="78"/>
      <c r="I20" s="317" t="n">
        <v>78141.2789733985</v>
      </c>
      <c r="J20" s="316" t="n">
        <v>-0.574326510299766</v>
      </c>
      <c r="K20" s="78"/>
    </row>
    <row r="21" customFormat="false" ht="12.75" hidden="false" customHeight="true" outlineLevel="0" collapsed="false">
      <c r="A21" s="311" t="s">
        <v>75</v>
      </c>
      <c r="B21" s="42" t="n">
        <v>31438.9167392805</v>
      </c>
      <c r="C21" s="312" t="n">
        <v>0.872475985851795</v>
      </c>
      <c r="D21" s="37" t="n">
        <v>44988.378637544</v>
      </c>
      <c r="E21" s="313" t="n">
        <v>-0.207373438828048</v>
      </c>
      <c r="F21" s="37" t="s">
        <v>63</v>
      </c>
      <c r="G21" s="314" t="s">
        <v>63</v>
      </c>
      <c r="H21" s="78"/>
      <c r="I21" s="317" t="n">
        <v>72090.1022430526</v>
      </c>
      <c r="J21" s="316" t="n">
        <v>-1.69191060085509</v>
      </c>
      <c r="K21" s="78"/>
    </row>
    <row r="22" customFormat="false" ht="12.75" hidden="false" customHeight="true" outlineLevel="0" collapsed="false">
      <c r="A22" s="311" t="s">
        <v>76</v>
      </c>
      <c r="B22" s="42" t="n">
        <v>32549.7535045714</v>
      </c>
      <c r="C22" s="312" t="n">
        <v>-2.09031285625636</v>
      </c>
      <c r="D22" s="37" t="n">
        <v>39258.9030883963</v>
      </c>
      <c r="E22" s="313" t="n">
        <v>-3.78805880883966</v>
      </c>
      <c r="F22" s="37" t="s">
        <v>63</v>
      </c>
      <c r="G22" s="314" t="s">
        <v>63</v>
      </c>
      <c r="H22" s="78"/>
      <c r="I22" s="317" t="n">
        <v>62070.2040617129</v>
      </c>
      <c r="J22" s="316" t="n">
        <v>-1.49545327022292</v>
      </c>
      <c r="K22" s="78"/>
    </row>
    <row r="23" customFormat="false" ht="12.75" hidden="false" customHeight="true" outlineLevel="0" collapsed="false">
      <c r="A23" s="318" t="s">
        <v>77</v>
      </c>
      <c r="B23" s="319" t="n">
        <v>33690.9708012812</v>
      </c>
      <c r="C23" s="320" t="n">
        <v>-1.20582275493437</v>
      </c>
      <c r="D23" s="49" t="n">
        <v>38149.0777821548</v>
      </c>
      <c r="E23" s="321" t="n">
        <v>-3.97890513355525</v>
      </c>
      <c r="F23" s="49" t="s">
        <v>63</v>
      </c>
      <c r="G23" s="322" t="s">
        <v>63</v>
      </c>
      <c r="H23" s="78"/>
      <c r="I23" s="323" t="n">
        <v>76769.5761562698</v>
      </c>
      <c r="J23" s="324" t="n">
        <v>-1.48347586113006</v>
      </c>
      <c r="K23" s="78"/>
    </row>
    <row r="24" customFormat="false" ht="12.75" hidden="false" customHeight="true" outlineLevel="0" collapsed="false">
      <c r="A24" s="311" t="s">
        <v>78</v>
      </c>
      <c r="B24" s="42" t="n">
        <v>36828.3124958328</v>
      </c>
      <c r="C24" s="312" t="n">
        <v>0.315125237681084</v>
      </c>
      <c r="D24" s="37" t="n">
        <v>45698.9057925486</v>
      </c>
      <c r="E24" s="313" t="n">
        <v>-1.5697569908123</v>
      </c>
      <c r="F24" s="37" t="s">
        <v>63</v>
      </c>
      <c r="G24" s="314" t="s">
        <v>63</v>
      </c>
      <c r="H24" s="78"/>
      <c r="I24" s="317" t="n">
        <v>80573.4230973501</v>
      </c>
      <c r="J24" s="316" t="n">
        <v>-1.46296804025733</v>
      </c>
      <c r="K24" s="78"/>
    </row>
    <row r="25" customFormat="false" ht="12.75" hidden="false" customHeight="true" outlineLevel="0" collapsed="false">
      <c r="A25" s="311" t="s">
        <v>79</v>
      </c>
      <c r="B25" s="42" t="n">
        <v>35241.6945431297</v>
      </c>
      <c r="C25" s="312" t="n">
        <v>1.08568748985935</v>
      </c>
      <c r="D25" s="37" t="n">
        <v>44264.3021465459</v>
      </c>
      <c r="E25" s="313" t="n">
        <v>-0.0899373130750096</v>
      </c>
      <c r="F25" s="37" t="s">
        <v>63</v>
      </c>
      <c r="G25" s="314" t="s">
        <v>63</v>
      </c>
      <c r="H25" s="78"/>
      <c r="I25" s="317" t="n">
        <v>74208.0422252615</v>
      </c>
      <c r="J25" s="316" t="n">
        <v>-2.98420328163332</v>
      </c>
      <c r="K25" s="78"/>
    </row>
    <row r="26" customFormat="false" ht="12.75" hidden="false" customHeight="true" outlineLevel="0" collapsed="false">
      <c r="A26" s="311" t="s">
        <v>80</v>
      </c>
      <c r="B26" s="42" t="n">
        <v>32038.276007569</v>
      </c>
      <c r="C26" s="312" t="n">
        <v>1.09269832956208</v>
      </c>
      <c r="D26" s="37" t="n">
        <v>43301.5568242387</v>
      </c>
      <c r="E26" s="313" t="n">
        <v>2.67689344937459</v>
      </c>
      <c r="F26" s="37" t="s">
        <v>63</v>
      </c>
      <c r="G26" s="314" t="s">
        <v>63</v>
      </c>
      <c r="H26" s="78"/>
      <c r="I26" s="317" t="n">
        <v>72598.8239265481</v>
      </c>
      <c r="J26" s="316" t="n">
        <v>2.63315204558824</v>
      </c>
      <c r="K26" s="78"/>
    </row>
    <row r="27" customFormat="false" ht="12.75" hidden="false" customHeight="true" outlineLevel="0" collapsed="false">
      <c r="A27" s="325" t="s">
        <v>81</v>
      </c>
      <c r="B27" s="44" t="n">
        <v>32088.3621804432</v>
      </c>
      <c r="C27" s="326" t="n">
        <v>1.35257295603382</v>
      </c>
      <c r="D27" s="67" t="n">
        <v>41358.3328139291</v>
      </c>
      <c r="E27" s="327" t="n">
        <v>-0.266169464895222</v>
      </c>
      <c r="F27" s="67" t="s">
        <v>63</v>
      </c>
      <c r="G27" s="328" t="s">
        <v>63</v>
      </c>
      <c r="H27" s="78"/>
      <c r="I27" s="329" t="n">
        <v>69577.5694175431</v>
      </c>
      <c r="J27" s="330" t="n">
        <v>0.328457731167695</v>
      </c>
      <c r="K27" s="78"/>
    </row>
    <row r="28" customFormat="false" ht="12.75" hidden="false" customHeight="true" outlineLevel="0" collapsed="false">
      <c r="A28" s="311" t="s">
        <v>82</v>
      </c>
      <c r="B28" s="42" t="n">
        <v>33817.7120344756</v>
      </c>
      <c r="C28" s="312" t="n">
        <v>1.43172571866322</v>
      </c>
      <c r="D28" s="37" t="n">
        <v>44583.3756471361</v>
      </c>
      <c r="E28" s="313" t="n">
        <v>1.68057398519133</v>
      </c>
      <c r="F28" s="37" t="s">
        <v>63</v>
      </c>
      <c r="G28" s="314" t="s">
        <v>63</v>
      </c>
      <c r="H28" s="78"/>
      <c r="I28" s="317" t="n">
        <v>71775.932246803</v>
      </c>
      <c r="J28" s="316" t="n">
        <v>-0.112117626197066</v>
      </c>
      <c r="K28" s="78"/>
    </row>
    <row r="29" customFormat="false" ht="12.75" hidden="false" customHeight="true" outlineLevel="0" collapsed="false">
      <c r="A29" s="311" t="s">
        <v>83</v>
      </c>
      <c r="B29" s="42" t="n">
        <v>32368.6230599316</v>
      </c>
      <c r="C29" s="312" t="n">
        <v>0.817557963709273</v>
      </c>
      <c r="D29" s="37" t="n">
        <v>42001.1431974696</v>
      </c>
      <c r="E29" s="313" t="n">
        <v>0.161042334148412</v>
      </c>
      <c r="F29" s="37" t="n">
        <v>31030</v>
      </c>
      <c r="G29" s="314" t="n">
        <v>-231.538787621874</v>
      </c>
      <c r="H29" s="78"/>
      <c r="I29" s="317" t="n">
        <v>68743.1443912727</v>
      </c>
      <c r="J29" s="316" t="n">
        <v>0.192686523048463</v>
      </c>
      <c r="K29" s="78"/>
    </row>
    <row r="30" customFormat="false" ht="12.75" hidden="false" customHeight="true" outlineLevel="0" collapsed="false">
      <c r="A30" s="311" t="s">
        <v>84</v>
      </c>
      <c r="B30" s="42" t="n">
        <v>30250.8629793836</v>
      </c>
      <c r="C30" s="312" t="n">
        <v>0.2554196075882</v>
      </c>
      <c r="D30" s="37" t="n">
        <v>39393.4460848455</v>
      </c>
      <c r="E30" s="313" t="n">
        <v>-1.56743779153288</v>
      </c>
      <c r="F30" s="37" t="s">
        <v>63</v>
      </c>
      <c r="G30" s="314" t="s">
        <v>63</v>
      </c>
      <c r="H30" s="78"/>
      <c r="I30" s="317" t="n">
        <v>78725.7559423095</v>
      </c>
      <c r="J30" s="316" t="n">
        <v>-0.762043668972442</v>
      </c>
      <c r="K30" s="78"/>
    </row>
    <row r="31" customFormat="false" ht="12.75" hidden="false" customHeight="true" outlineLevel="0" collapsed="false">
      <c r="A31" s="311" t="s">
        <v>85</v>
      </c>
      <c r="B31" s="42" t="n">
        <v>34278.9712888991</v>
      </c>
      <c r="C31" s="312" t="n">
        <v>0.786745542194627</v>
      </c>
      <c r="D31" s="37" t="n">
        <v>43027.0540147726</v>
      </c>
      <c r="E31" s="313" t="n">
        <v>-1.98625442054108</v>
      </c>
      <c r="F31" s="37" t="n">
        <v>0</v>
      </c>
      <c r="G31" s="314" t="s">
        <v>63</v>
      </c>
      <c r="H31" s="78"/>
      <c r="I31" s="317" t="n">
        <v>69772.9696624464</v>
      </c>
      <c r="J31" s="316" t="n">
        <v>-1.37299826534559</v>
      </c>
      <c r="K31" s="78"/>
    </row>
    <row r="32" customFormat="false" ht="12.75" hidden="false" customHeight="true" outlineLevel="0" collapsed="false">
      <c r="A32" s="311" t="s">
        <v>86</v>
      </c>
      <c r="B32" s="42" t="n">
        <v>32574.463851297</v>
      </c>
      <c r="C32" s="312" t="n">
        <v>0.00402911437055361</v>
      </c>
      <c r="D32" s="37" t="n">
        <v>43538.9981636733</v>
      </c>
      <c r="E32" s="313" t="n">
        <v>-0.980917768529231</v>
      </c>
      <c r="F32" s="37" t="s">
        <v>63</v>
      </c>
      <c r="G32" s="314" t="s">
        <v>63</v>
      </c>
      <c r="H32" s="78"/>
      <c r="I32" s="317" t="n">
        <v>76163.9534341216</v>
      </c>
      <c r="J32" s="316" t="n">
        <v>1.34582013647522</v>
      </c>
      <c r="K32" s="78"/>
    </row>
    <row r="33" customFormat="false" ht="12.75" hidden="false" customHeight="true" outlineLevel="0" collapsed="false">
      <c r="A33" s="318" t="s">
        <v>87</v>
      </c>
      <c r="B33" s="319" t="n">
        <v>33455.2253084213</v>
      </c>
      <c r="C33" s="320" t="n">
        <v>0.712237001394602</v>
      </c>
      <c r="D33" s="49" t="n">
        <v>48313.1824508135</v>
      </c>
      <c r="E33" s="321" t="n">
        <v>0.582514981980289</v>
      </c>
      <c r="F33" s="49" t="s">
        <v>63</v>
      </c>
      <c r="G33" s="322" t="s">
        <v>63</v>
      </c>
      <c r="H33" s="78"/>
      <c r="I33" s="323" t="n">
        <v>84080.1748348966</v>
      </c>
      <c r="J33" s="324" t="n">
        <v>-2.01226010121168</v>
      </c>
      <c r="K33" s="78"/>
    </row>
    <row r="34" customFormat="false" ht="12.75" hidden="false" customHeight="true" outlineLevel="0" collapsed="false">
      <c r="A34" s="311" t="s">
        <v>88</v>
      </c>
      <c r="B34" s="42" t="n">
        <v>34089.6765865387</v>
      </c>
      <c r="C34" s="312" t="n">
        <v>3.52687387740784</v>
      </c>
      <c r="D34" s="37" t="n">
        <v>51440.1232913013</v>
      </c>
      <c r="E34" s="313" t="n">
        <v>2.67328204354576</v>
      </c>
      <c r="F34" s="37" t="s">
        <v>63</v>
      </c>
      <c r="G34" s="314" t="s">
        <v>63</v>
      </c>
      <c r="H34" s="78"/>
      <c r="I34" s="317" t="n">
        <v>88304.5738447374</v>
      </c>
      <c r="J34" s="316" t="n">
        <v>0.598990605639601</v>
      </c>
      <c r="K34" s="78"/>
    </row>
    <row r="35" customFormat="false" ht="12.75" hidden="false" customHeight="true" outlineLevel="0" collapsed="false">
      <c r="A35" s="311" t="s">
        <v>89</v>
      </c>
      <c r="B35" s="42" t="n">
        <v>34633.1365470214</v>
      </c>
      <c r="C35" s="312" t="n">
        <v>1.23517499707552</v>
      </c>
      <c r="D35" s="37" t="n">
        <v>47415.4556685471</v>
      </c>
      <c r="E35" s="313" t="n">
        <v>2.09982233732663</v>
      </c>
      <c r="F35" s="37" t="n">
        <v>497304</v>
      </c>
      <c r="G35" s="314" t="n">
        <v>56.5227244114315</v>
      </c>
      <c r="H35" s="78"/>
      <c r="I35" s="317" t="n">
        <v>84637.7788319962</v>
      </c>
      <c r="J35" s="316" t="n">
        <v>0.954345833871855</v>
      </c>
      <c r="K35" s="78"/>
    </row>
    <row r="36" customFormat="false" ht="12.75" hidden="false" customHeight="true" outlineLevel="0" collapsed="false">
      <c r="A36" s="311" t="s">
        <v>90</v>
      </c>
      <c r="B36" s="42" t="n">
        <v>32935.4383835731</v>
      </c>
      <c r="C36" s="312" t="n">
        <v>2.78688312266252</v>
      </c>
      <c r="D36" s="37" t="n">
        <v>44802.4180031608</v>
      </c>
      <c r="E36" s="313" t="n">
        <v>4.39298159193729</v>
      </c>
      <c r="F36" s="37" t="n">
        <v>-7440</v>
      </c>
      <c r="G36" s="314" t="n">
        <v>-153.640951694304</v>
      </c>
      <c r="H36" s="78"/>
      <c r="I36" s="317" t="n">
        <v>77262.0382492328</v>
      </c>
      <c r="J36" s="316" t="n">
        <v>-0.398505775195652</v>
      </c>
      <c r="K36" s="78"/>
    </row>
    <row r="37" customFormat="false" ht="12.75" hidden="false" customHeight="true" outlineLevel="0" collapsed="false">
      <c r="A37" s="325" t="s">
        <v>91</v>
      </c>
      <c r="B37" s="44" t="n">
        <v>32490.2854211477</v>
      </c>
      <c r="C37" s="326" t="n">
        <v>-0.996116707461029</v>
      </c>
      <c r="D37" s="67" t="n">
        <v>42983.5319367901</v>
      </c>
      <c r="E37" s="327" t="n">
        <v>-2.47678419344918</v>
      </c>
      <c r="F37" s="67" t="s">
        <v>63</v>
      </c>
      <c r="G37" s="328" t="s">
        <v>63</v>
      </c>
      <c r="H37" s="78"/>
      <c r="I37" s="329" t="n">
        <v>79194.4231735265</v>
      </c>
      <c r="J37" s="330" t="n">
        <v>-0.571817430783515</v>
      </c>
      <c r="K37" s="78"/>
    </row>
    <row r="38" customFormat="false" ht="12.75" hidden="false" customHeight="true" outlineLevel="0" collapsed="false">
      <c r="A38" s="311" t="s">
        <v>92</v>
      </c>
      <c r="B38" s="42" t="n">
        <v>35070.5015577436</v>
      </c>
      <c r="C38" s="312" t="n">
        <v>0.17989687621505</v>
      </c>
      <c r="D38" s="37" t="n">
        <v>44108.8454063454</v>
      </c>
      <c r="E38" s="313" t="n">
        <v>0.721779443062052</v>
      </c>
      <c r="F38" s="37" t="s">
        <v>63</v>
      </c>
      <c r="G38" s="314" t="s">
        <v>63</v>
      </c>
      <c r="H38" s="78"/>
      <c r="I38" s="317" t="n">
        <v>77345.0969463834</v>
      </c>
      <c r="J38" s="316" t="n">
        <v>-2.5008559846885</v>
      </c>
      <c r="K38" s="78"/>
    </row>
    <row r="39" customFormat="false" ht="12.75" hidden="false" customHeight="true" outlineLevel="0" collapsed="false">
      <c r="A39" s="311" t="s">
        <v>93</v>
      </c>
      <c r="B39" s="42" t="n">
        <v>40626.1015865017</v>
      </c>
      <c r="C39" s="312" t="n">
        <v>-0.034118735122011</v>
      </c>
      <c r="D39" s="37" t="n">
        <v>47962.9944766248</v>
      </c>
      <c r="E39" s="313" t="n">
        <v>1.35995179295446</v>
      </c>
      <c r="F39" s="37" t="n">
        <v>606810</v>
      </c>
      <c r="G39" s="314" t="n">
        <v>58.0110928833685</v>
      </c>
      <c r="H39" s="78"/>
      <c r="I39" s="317" t="n">
        <v>76876.327430774</v>
      </c>
      <c r="J39" s="316" t="n">
        <v>-2.5860154616582</v>
      </c>
      <c r="K39" s="78"/>
    </row>
    <row r="40" customFormat="false" ht="12.75" hidden="false" customHeight="true" outlineLevel="0" collapsed="false">
      <c r="A40" s="311" t="s">
        <v>94</v>
      </c>
      <c r="B40" s="42" t="n">
        <v>37075.4682788422</v>
      </c>
      <c r="C40" s="312" t="n">
        <v>1.26341883836096</v>
      </c>
      <c r="D40" s="37" t="n">
        <v>48237.0588900965</v>
      </c>
      <c r="E40" s="313" t="n">
        <v>0.719650857437677</v>
      </c>
      <c r="F40" s="37" t="s">
        <v>63</v>
      </c>
      <c r="G40" s="314" t="s">
        <v>63</v>
      </c>
      <c r="H40" s="78"/>
      <c r="I40" s="317" t="n">
        <v>81291.2408495969</v>
      </c>
      <c r="J40" s="316" t="n">
        <v>0.0182352353725204</v>
      </c>
      <c r="K40" s="78"/>
    </row>
    <row r="41" customFormat="false" ht="12.75" hidden="false" customHeight="true" outlineLevel="0" collapsed="false">
      <c r="A41" s="311" t="s">
        <v>95</v>
      </c>
      <c r="B41" s="42" t="n">
        <v>35278.3697996321</v>
      </c>
      <c r="C41" s="312" t="n">
        <v>-1.4791713790088</v>
      </c>
      <c r="D41" s="37" t="n">
        <v>44383.3769050845</v>
      </c>
      <c r="E41" s="313" t="n">
        <v>-2.52051645646312</v>
      </c>
      <c r="F41" s="37" t="s">
        <v>63</v>
      </c>
      <c r="G41" s="314" t="s">
        <v>63</v>
      </c>
      <c r="H41" s="78"/>
      <c r="I41" s="317" t="n">
        <v>85132.2839644764</v>
      </c>
      <c r="J41" s="316" t="n">
        <v>-3.14591805555907</v>
      </c>
      <c r="K41" s="78"/>
    </row>
    <row r="42" customFormat="false" ht="12.75" hidden="false" customHeight="true" outlineLevel="0" collapsed="false">
      <c r="A42" s="311" t="s">
        <v>96</v>
      </c>
      <c r="B42" s="42" t="n">
        <v>40268.4172590034</v>
      </c>
      <c r="C42" s="312" t="n">
        <v>-1.09142964768252</v>
      </c>
      <c r="D42" s="37" t="n">
        <v>48730.204996302</v>
      </c>
      <c r="E42" s="313" t="n">
        <v>-0.783105673711054</v>
      </c>
      <c r="F42" s="37" t="s">
        <v>63</v>
      </c>
      <c r="G42" s="314" t="s">
        <v>63</v>
      </c>
      <c r="H42" s="78"/>
      <c r="I42" s="317" t="n">
        <v>83405.5500724225</v>
      </c>
      <c r="J42" s="316" t="n">
        <v>-1.53685147794937</v>
      </c>
      <c r="K42" s="78"/>
    </row>
    <row r="43" customFormat="false" ht="12.75" hidden="false" customHeight="true" outlineLevel="0" collapsed="false">
      <c r="A43" s="318" t="s">
        <v>97</v>
      </c>
      <c r="B43" s="319" t="n">
        <v>36859.9289344532</v>
      </c>
      <c r="C43" s="320" t="n">
        <v>1.9543949665858</v>
      </c>
      <c r="D43" s="49" t="n">
        <v>43659.5825369761</v>
      </c>
      <c r="E43" s="321" t="n">
        <v>0.900335576278877</v>
      </c>
      <c r="F43" s="49" t="s">
        <v>63</v>
      </c>
      <c r="G43" s="322" t="s">
        <v>63</v>
      </c>
      <c r="H43" s="78"/>
      <c r="I43" s="323" t="n">
        <v>87074.3616452483</v>
      </c>
      <c r="J43" s="324" t="n">
        <v>-1.04052845994928</v>
      </c>
      <c r="K43" s="78"/>
    </row>
    <row r="44" customFormat="false" ht="12.75" hidden="false" customHeight="true" outlineLevel="0" collapsed="false">
      <c r="A44" s="311" t="s">
        <v>98</v>
      </c>
      <c r="B44" s="42" t="n">
        <v>38608.8182631103</v>
      </c>
      <c r="C44" s="312" t="n">
        <v>-1.03154981276049</v>
      </c>
      <c r="D44" s="37" t="n">
        <v>48947.825307575</v>
      </c>
      <c r="E44" s="313" t="n">
        <v>-0.202623332919056</v>
      </c>
      <c r="F44" s="37" t="s">
        <v>63</v>
      </c>
      <c r="G44" s="314" t="s">
        <v>63</v>
      </c>
      <c r="H44" s="78"/>
      <c r="I44" s="317" t="n">
        <v>81418.56091846</v>
      </c>
      <c r="J44" s="316" t="n">
        <v>-0.922048665990109</v>
      </c>
      <c r="K44" s="78"/>
    </row>
    <row r="45" customFormat="false" ht="12.75" hidden="false" customHeight="true" outlineLevel="0" collapsed="false">
      <c r="A45" s="311" t="s">
        <v>99</v>
      </c>
      <c r="B45" s="42" t="n">
        <v>35649.3588888927</v>
      </c>
      <c r="C45" s="312" t="n">
        <v>3.54770123965543</v>
      </c>
      <c r="D45" s="37" t="n">
        <v>45459.2743815324</v>
      </c>
      <c r="E45" s="313" t="n">
        <v>4.04754131805897</v>
      </c>
      <c r="F45" s="37" t="s">
        <v>63</v>
      </c>
      <c r="G45" s="314" t="s">
        <v>63</v>
      </c>
      <c r="H45" s="78"/>
      <c r="I45" s="317" t="n">
        <v>79819.7635243499</v>
      </c>
      <c r="J45" s="316" t="n">
        <v>-0.0124699089946207</v>
      </c>
      <c r="K45" s="78"/>
    </row>
    <row r="46" customFormat="false" ht="12.75" hidden="false" customHeight="true" outlineLevel="0" collapsed="false">
      <c r="A46" s="311" t="s">
        <v>100</v>
      </c>
      <c r="B46" s="42" t="n">
        <v>36432.6108769792</v>
      </c>
      <c r="C46" s="312" t="n">
        <v>-0.0628994372911735</v>
      </c>
      <c r="D46" s="37" t="n">
        <v>49034.66757789</v>
      </c>
      <c r="E46" s="313" t="n">
        <v>1.64321609762365</v>
      </c>
      <c r="F46" s="37" t="s">
        <v>63</v>
      </c>
      <c r="G46" s="314" t="s">
        <v>63</v>
      </c>
      <c r="H46" s="78"/>
      <c r="I46" s="317" t="n">
        <v>94666.2655413145</v>
      </c>
      <c r="J46" s="316" t="n">
        <v>-3.51213611436894</v>
      </c>
      <c r="K46" s="78"/>
    </row>
    <row r="47" customFormat="false" ht="12.75" hidden="false" customHeight="true" outlineLevel="0" collapsed="false">
      <c r="A47" s="325" t="s">
        <v>101</v>
      </c>
      <c r="B47" s="44" t="n">
        <v>33439.1019321881</v>
      </c>
      <c r="C47" s="326" t="n">
        <v>-0.0125365298718388</v>
      </c>
      <c r="D47" s="67" t="n">
        <v>45345.1968524287</v>
      </c>
      <c r="E47" s="327" t="n">
        <v>-0.440053696678951</v>
      </c>
      <c r="F47" s="67" t="s">
        <v>63</v>
      </c>
      <c r="G47" s="328" t="s">
        <v>63</v>
      </c>
      <c r="H47" s="78"/>
      <c r="I47" s="329" t="n">
        <v>96810.6689199838</v>
      </c>
      <c r="J47" s="330" t="n">
        <v>-2.0569137073621</v>
      </c>
      <c r="K47" s="78"/>
    </row>
    <row r="48" customFormat="false" ht="12.75" hidden="false" customHeight="true" outlineLevel="0" collapsed="false">
      <c r="A48" s="318" t="s">
        <v>102</v>
      </c>
      <c r="B48" s="319" t="n">
        <v>38937.9480598949</v>
      </c>
      <c r="C48" s="320" t="n">
        <v>-1.12505448751569</v>
      </c>
      <c r="D48" s="49" t="n">
        <v>49551.7113510271</v>
      </c>
      <c r="E48" s="321" t="n">
        <v>-2.89476527579321</v>
      </c>
      <c r="F48" s="49" t="s">
        <v>63</v>
      </c>
      <c r="G48" s="322" t="s">
        <v>63</v>
      </c>
      <c r="H48" s="78"/>
      <c r="I48" s="323" t="n">
        <v>89451.7715869893</v>
      </c>
      <c r="J48" s="324" t="n">
        <v>-1.31444486486459</v>
      </c>
      <c r="K48" s="78"/>
    </row>
    <row r="49" customFormat="false" ht="12.75" hidden="false" customHeight="true" outlineLevel="0" collapsed="false">
      <c r="A49" s="311" t="s">
        <v>103</v>
      </c>
      <c r="B49" s="42" t="n">
        <v>37389.933630932</v>
      </c>
      <c r="C49" s="312" t="n">
        <v>-2.12879808496137</v>
      </c>
      <c r="D49" s="37" t="n">
        <v>49054.6500400214</v>
      </c>
      <c r="E49" s="313" t="n">
        <v>-2.3522571007027</v>
      </c>
      <c r="F49" s="37" t="s">
        <v>63</v>
      </c>
      <c r="G49" s="314" t="s">
        <v>63</v>
      </c>
      <c r="H49" s="78"/>
      <c r="I49" s="317" t="n">
        <v>89398.7108610679</v>
      </c>
      <c r="J49" s="316" t="n">
        <v>-1.77935108878409</v>
      </c>
      <c r="K49" s="78"/>
    </row>
    <row r="50" customFormat="false" ht="12.75" hidden="false" customHeight="true" outlineLevel="0" collapsed="false">
      <c r="A50" s="311" t="s">
        <v>104</v>
      </c>
      <c r="B50" s="42" t="n">
        <v>36359.3257862311</v>
      </c>
      <c r="C50" s="312" t="n">
        <v>-0.644890939238816</v>
      </c>
      <c r="D50" s="37" t="n">
        <v>47845.5233568951</v>
      </c>
      <c r="E50" s="313" t="n">
        <v>-1.19202261849482</v>
      </c>
      <c r="F50" s="37" t="n">
        <v>20905</v>
      </c>
      <c r="G50" s="314" t="n">
        <v>-88.8189123778197</v>
      </c>
      <c r="H50" s="78"/>
      <c r="I50" s="317" t="n">
        <v>87906.6259760642</v>
      </c>
      <c r="J50" s="316" t="n">
        <v>-2.34441839338863</v>
      </c>
      <c r="K50" s="78"/>
    </row>
    <row r="51" customFormat="false" ht="12.75" hidden="false" customHeight="true" outlineLevel="0" collapsed="false">
      <c r="A51" s="311" t="s">
        <v>105</v>
      </c>
      <c r="B51" s="42" t="n">
        <v>38740.6853350641</v>
      </c>
      <c r="C51" s="312" t="n">
        <v>-0.665859448087273</v>
      </c>
      <c r="D51" s="37" t="n">
        <v>49905.0055896217</v>
      </c>
      <c r="E51" s="313" t="n">
        <v>-0.486196343835201</v>
      </c>
      <c r="F51" s="37" t="n">
        <v>-7200</v>
      </c>
      <c r="G51" s="314" t="n">
        <v>-104.904765797433</v>
      </c>
      <c r="H51" s="78"/>
      <c r="I51" s="317" t="n">
        <v>86940.4844700261</v>
      </c>
      <c r="J51" s="316" t="n">
        <v>-2.20112909815772</v>
      </c>
      <c r="K51" s="78"/>
    </row>
    <row r="52" customFormat="false" ht="12.75" hidden="false" customHeight="true" outlineLevel="0" collapsed="false">
      <c r="A52" s="325" t="s">
        <v>106</v>
      </c>
      <c r="B52" s="44" t="n">
        <v>34223.8507054066</v>
      </c>
      <c r="C52" s="326" t="n">
        <v>-1.31444576092587</v>
      </c>
      <c r="D52" s="67" t="n">
        <v>44142.8406208879</v>
      </c>
      <c r="E52" s="327" t="n">
        <v>-1.60653724498508</v>
      </c>
      <c r="F52" s="67" t="s">
        <v>63</v>
      </c>
      <c r="G52" s="328" t="s">
        <v>63</v>
      </c>
      <c r="H52" s="78"/>
      <c r="I52" s="329" t="n">
        <v>74197.4610433738</v>
      </c>
      <c r="J52" s="330" t="n">
        <v>-3.49995649991497</v>
      </c>
      <c r="K52" s="78"/>
    </row>
    <row r="53" customFormat="false" ht="12.75" hidden="false" customHeight="true" outlineLevel="0" collapsed="false">
      <c r="A53" s="311" t="s">
        <v>107</v>
      </c>
      <c r="B53" s="42" t="n">
        <v>39350.0328009977</v>
      </c>
      <c r="C53" s="312" t="n">
        <v>0.0418236728031866</v>
      </c>
      <c r="D53" s="37" t="n">
        <v>50931.3290679481</v>
      </c>
      <c r="E53" s="313" t="n">
        <v>-0.798200627484349</v>
      </c>
      <c r="F53" s="37" t="s">
        <v>63</v>
      </c>
      <c r="G53" s="314" t="s">
        <v>63</v>
      </c>
      <c r="H53" s="78"/>
      <c r="I53" s="317" t="n">
        <v>92046.4429535581</v>
      </c>
      <c r="J53" s="316" t="n">
        <v>-0.296484396552434</v>
      </c>
      <c r="K53" s="78"/>
    </row>
    <row r="54" customFormat="false" ht="12.75" hidden="false" customHeight="true" outlineLevel="0" collapsed="false">
      <c r="A54" s="311" t="s">
        <v>108</v>
      </c>
      <c r="B54" s="42" t="n">
        <v>28487.0589762479</v>
      </c>
      <c r="C54" s="312" t="n">
        <v>-1.54404613397303</v>
      </c>
      <c r="D54" s="37" t="n">
        <v>46479.0540233177</v>
      </c>
      <c r="E54" s="313" t="n">
        <v>-4.20717480688068</v>
      </c>
      <c r="F54" s="37" t="s">
        <v>63</v>
      </c>
      <c r="G54" s="314" t="s">
        <v>63</v>
      </c>
      <c r="H54" s="78"/>
      <c r="I54" s="317" t="n">
        <v>83116.6687619061</v>
      </c>
      <c r="J54" s="316" t="n">
        <v>-0.62972117666115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40626.1015865017</v>
      </c>
      <c r="C56" s="336" t="str">
        <f aca="false">INDEX(A8:A54,MATCH(B56,$B$8:$B$54,0))</f>
        <v>島根県</v>
      </c>
      <c r="D56" s="337" t="n">
        <f aca="false">LARGE(D8:D54,1)</f>
        <v>51440.1232913013</v>
      </c>
      <c r="E56" s="338" t="str">
        <f aca="false">INDEX(A8:A54,MATCH(D56,$D$8:$D$54,0))</f>
        <v>大阪府</v>
      </c>
      <c r="F56" s="339" t="s">
        <v>110</v>
      </c>
      <c r="G56" s="340" t="s">
        <v>110</v>
      </c>
      <c r="I56" s="335" t="n">
        <f aca="false">LARGE(I8:I54,1)</f>
        <v>96810.6689199838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40268.4172590034</v>
      </c>
      <c r="C57" s="343" t="str">
        <f aca="false">INDEX(A8:A54,MATCH(B57,$B$8:$B$54,0))</f>
        <v>山口県</v>
      </c>
      <c r="D57" s="344" t="n">
        <f aca="false">LARGE(D8:D54,2)</f>
        <v>50931.3290679481</v>
      </c>
      <c r="E57" s="345" t="str">
        <f aca="false">INDEX(A8:A54,MATCH(D57,$D$8:$D$54,0))</f>
        <v>鹿児島県</v>
      </c>
      <c r="F57" s="346" t="s">
        <v>110</v>
      </c>
      <c r="G57" s="347" t="s">
        <v>110</v>
      </c>
      <c r="I57" s="342" t="n">
        <f aca="false">LARGE(I8:I54,2)</f>
        <v>94666.2655413145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39350.0328009977</v>
      </c>
      <c r="C58" s="343" t="str">
        <f aca="false">INDEX(A8:A54,MATCH(B58,$B$8:$B$54,0))</f>
        <v>鹿児島県</v>
      </c>
      <c r="D58" s="349" t="n">
        <f aca="false">LARGE(D8:D54,3)</f>
        <v>49905.0055896217</v>
      </c>
      <c r="E58" s="345" t="str">
        <f aca="false">INDEX(A8:A54,MATCH(D58,$D$8:$D$54,0))</f>
        <v>大分県</v>
      </c>
      <c r="F58" s="350" t="s">
        <v>110</v>
      </c>
      <c r="G58" s="347" t="s">
        <v>110</v>
      </c>
      <c r="I58" s="348" t="n">
        <f aca="false">LARGE(I8:I54,3)</f>
        <v>92046.4429535581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29379.1238283509</v>
      </c>
      <c r="C59" s="353" t="str">
        <f aca="false">INDEX(A8:A54,MATCH(B59,$B$8:$B$54,0))</f>
        <v>東京都</v>
      </c>
      <c r="D59" s="354" t="n">
        <f aca="false">SMALL(D8:D54,3)</f>
        <v>38149.0777821548</v>
      </c>
      <c r="E59" s="355" t="str">
        <f aca="false">INDEX(A8:A54,MATCH(D59,$D$8:$D$54,0))</f>
        <v>富山県</v>
      </c>
      <c r="F59" s="356" t="s">
        <v>110</v>
      </c>
      <c r="G59" s="357" t="s">
        <v>110</v>
      </c>
      <c r="I59" s="352" t="n">
        <f aca="false">SMALL(I8:I54,3)</f>
        <v>65021.4883980083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28487.0589762479</v>
      </c>
      <c r="C60" s="343" t="str">
        <f aca="false">INDEX(A8:A54,MATCH(B60,$B$8:$B$54,0))</f>
        <v>沖縄県</v>
      </c>
      <c r="D60" s="349" t="n">
        <f aca="false">SMALL(D8:D54,2)</f>
        <v>37312.1925113823</v>
      </c>
      <c r="E60" s="345" t="str">
        <f aca="false">INDEX(A8:A54,MATCH(D60,$D$8:$D$54,0))</f>
        <v>青森県</v>
      </c>
      <c r="F60" s="350" t="s">
        <v>110</v>
      </c>
      <c r="G60" s="347" t="s">
        <v>110</v>
      </c>
      <c r="I60" s="348" t="n">
        <f aca="false">SMALL(I8:I54,2)</f>
        <v>63214.8876565014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5</v>
      </c>
      <c r="B61" s="359" t="n">
        <f aca="false">SMALL(B8:B54,1)</f>
        <v>28308.5004988789</v>
      </c>
      <c r="C61" s="360" t="str">
        <f aca="false">INDEX(A8:A54,MATCH(B61,$B$8:$B$54,0))</f>
        <v>茨城県</v>
      </c>
      <c r="D61" s="361" t="n">
        <f aca="false">SMALL(D8:D54,1)</f>
        <v>36900.8859063823</v>
      </c>
      <c r="E61" s="362" t="str">
        <f aca="false">INDEX(A8:A54,MATCH(D61,$D$8:$D$54,0))</f>
        <v>茨城県</v>
      </c>
      <c r="F61" s="363" t="s">
        <v>110</v>
      </c>
      <c r="G61" s="364" t="s">
        <v>110</v>
      </c>
      <c r="I61" s="359" t="n">
        <f aca="false">SMALL(I8:I54,1)</f>
        <v>62070.2040617129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351202243337</v>
      </c>
      <c r="C62" s="367"/>
      <c r="D62" s="368" t="n">
        <f aca="false">IF(D61=0,0,D56/D61)</f>
        <v>1.39400781384504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55969632101951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11817.8350106624</v>
      </c>
      <c r="C7" s="306" t="n">
        <v>1.07188420779973</v>
      </c>
      <c r="D7" s="307" t="n">
        <v>16377.7926608737</v>
      </c>
      <c r="E7" s="308" t="n">
        <v>0.855023437501797</v>
      </c>
      <c r="F7" s="307" t="n">
        <v>58077.3913043478</v>
      </c>
      <c r="G7" s="309" t="n">
        <v>-41.7825804813362</v>
      </c>
      <c r="H7" s="78"/>
      <c r="I7" s="305" t="n">
        <v>36865.0072221719</v>
      </c>
      <c r="J7" s="310" t="n">
        <v>-0.0578910600944747</v>
      </c>
    </row>
    <row r="8" customFormat="false" ht="12.75" hidden="false" customHeight="true" outlineLevel="0" collapsed="false">
      <c r="A8" s="311" t="s">
        <v>61</v>
      </c>
      <c r="B8" s="42" t="n">
        <v>13964.0220267327</v>
      </c>
      <c r="C8" s="312" t="n">
        <v>-1.56469313460228</v>
      </c>
      <c r="D8" s="37" t="n">
        <v>18244.5873755038</v>
      </c>
      <c r="E8" s="313" t="n">
        <v>-0.770099812519076</v>
      </c>
      <c r="F8" s="37" t="n">
        <v>0</v>
      </c>
      <c r="G8" s="314" t="n">
        <v>-100</v>
      </c>
      <c r="H8" s="78"/>
      <c r="I8" s="315" t="n">
        <v>46024.2456455592</v>
      </c>
      <c r="J8" s="316" t="n">
        <v>-3.5438029299364</v>
      </c>
    </row>
    <row r="9" customFormat="false" ht="12.75" hidden="false" customHeight="true" outlineLevel="0" collapsed="false">
      <c r="A9" s="311" t="s">
        <v>62</v>
      </c>
      <c r="B9" s="42" t="n">
        <v>10382.3884920138</v>
      </c>
      <c r="C9" s="312" t="n">
        <v>-7.51045621313282</v>
      </c>
      <c r="D9" s="37" t="n">
        <v>12252.0455290475</v>
      </c>
      <c r="E9" s="313" t="n">
        <v>-10.9668278462496</v>
      </c>
      <c r="F9" s="37" t="s">
        <v>63</v>
      </c>
      <c r="G9" s="314" t="s">
        <v>63</v>
      </c>
      <c r="H9" s="78"/>
      <c r="I9" s="317" t="n">
        <v>27969.0521396095</v>
      </c>
      <c r="J9" s="316" t="n">
        <v>-4.91188272868789</v>
      </c>
    </row>
    <row r="10" customFormat="false" ht="12.75" hidden="false" customHeight="true" outlineLevel="0" collapsed="false">
      <c r="A10" s="311" t="s">
        <v>64</v>
      </c>
      <c r="B10" s="42" t="n">
        <v>12235.0586647079</v>
      </c>
      <c r="C10" s="312" t="n">
        <v>0.187583441014224</v>
      </c>
      <c r="D10" s="37" t="n">
        <v>13627.3739821342</v>
      </c>
      <c r="E10" s="313" t="n">
        <v>-2.21860809843819</v>
      </c>
      <c r="F10" s="37" t="n">
        <v>0</v>
      </c>
      <c r="G10" s="314" t="s">
        <v>63</v>
      </c>
      <c r="H10" s="78"/>
      <c r="I10" s="317" t="n">
        <v>28194.1805059827</v>
      </c>
      <c r="J10" s="316" t="n">
        <v>-1.67258713316224</v>
      </c>
    </row>
    <row r="11" customFormat="false" ht="12.75" hidden="false" customHeight="true" outlineLevel="0" collapsed="false">
      <c r="A11" s="311" t="s">
        <v>65</v>
      </c>
      <c r="B11" s="42" t="n">
        <v>11602.7693918526</v>
      </c>
      <c r="C11" s="312" t="n">
        <v>3.95303209003141</v>
      </c>
      <c r="D11" s="37" t="n">
        <v>15095.7095440996</v>
      </c>
      <c r="E11" s="313" t="n">
        <v>1.14607227279456</v>
      </c>
      <c r="F11" s="37" t="s">
        <v>63</v>
      </c>
      <c r="G11" s="314" t="s">
        <v>63</v>
      </c>
      <c r="H11" s="78"/>
      <c r="I11" s="317" t="n">
        <v>30718.1823421076</v>
      </c>
      <c r="J11" s="316" t="n">
        <v>1.01253339029241</v>
      </c>
    </row>
    <row r="12" customFormat="false" ht="12.75" hidden="false" customHeight="true" outlineLevel="0" collapsed="false">
      <c r="A12" s="311" t="s">
        <v>66</v>
      </c>
      <c r="B12" s="42" t="n">
        <v>13675.4170659639</v>
      </c>
      <c r="C12" s="312" t="n">
        <v>2.39934921703857</v>
      </c>
      <c r="D12" s="37" t="n">
        <v>15746.3435315382</v>
      </c>
      <c r="E12" s="313" t="n">
        <v>2.10859950164057</v>
      </c>
      <c r="F12" s="37" t="s">
        <v>63</v>
      </c>
      <c r="G12" s="314" t="s">
        <v>63</v>
      </c>
      <c r="H12" s="78"/>
      <c r="I12" s="317" t="n">
        <v>32516.335082384</v>
      </c>
      <c r="J12" s="316" t="n">
        <v>4.21339894374333</v>
      </c>
    </row>
    <row r="13" customFormat="false" ht="12.75" hidden="false" customHeight="true" outlineLevel="0" collapsed="false">
      <c r="A13" s="318" t="s">
        <v>67</v>
      </c>
      <c r="B13" s="319" t="n">
        <v>12292.7877783152</v>
      </c>
      <c r="C13" s="320" t="n">
        <v>1.66915501684946</v>
      </c>
      <c r="D13" s="49" t="n">
        <v>13929.9305190941</v>
      </c>
      <c r="E13" s="321" t="n">
        <v>1.45305656936567</v>
      </c>
      <c r="F13" s="49" t="s">
        <v>63</v>
      </c>
      <c r="G13" s="322" t="s">
        <v>63</v>
      </c>
      <c r="H13" s="78"/>
      <c r="I13" s="323" t="n">
        <v>31119.9379009037</v>
      </c>
      <c r="J13" s="324" t="n">
        <v>-3.21635715810865</v>
      </c>
    </row>
    <row r="14" customFormat="false" ht="12.75" hidden="false" customHeight="true" outlineLevel="0" collapsed="false">
      <c r="A14" s="311" t="s">
        <v>68</v>
      </c>
      <c r="B14" s="42" t="n">
        <v>11259.513424652</v>
      </c>
      <c r="C14" s="312" t="n">
        <v>8.4457256815821</v>
      </c>
      <c r="D14" s="37" t="n">
        <v>13951.7213477496</v>
      </c>
      <c r="E14" s="313" t="n">
        <v>9.53675983099154</v>
      </c>
      <c r="F14" s="37" t="s">
        <v>63</v>
      </c>
      <c r="G14" s="314" t="s">
        <v>63</v>
      </c>
      <c r="H14" s="78"/>
      <c r="I14" s="317" t="n">
        <v>29739.6096371152</v>
      </c>
      <c r="J14" s="316" t="n">
        <v>-1.1426020321776</v>
      </c>
    </row>
    <row r="15" customFormat="false" ht="12.75" hidden="false" customHeight="true" outlineLevel="0" collapsed="false">
      <c r="A15" s="311" t="s">
        <v>69</v>
      </c>
      <c r="B15" s="42" t="n">
        <v>9478.93035092211</v>
      </c>
      <c r="C15" s="312" t="n">
        <v>-0.515148351809506</v>
      </c>
      <c r="D15" s="37" t="n">
        <v>12670.1840351151</v>
      </c>
      <c r="E15" s="313" t="n">
        <v>2.12177604482788</v>
      </c>
      <c r="F15" s="37" t="s">
        <v>63</v>
      </c>
      <c r="G15" s="314" t="s">
        <v>63</v>
      </c>
      <c r="H15" s="78"/>
      <c r="I15" s="317" t="n">
        <v>30576.6970900323</v>
      </c>
      <c r="J15" s="316" t="n">
        <v>0.238318814404887</v>
      </c>
    </row>
    <row r="16" customFormat="false" ht="12.75" hidden="false" customHeight="true" outlineLevel="0" collapsed="false">
      <c r="A16" s="311" t="s">
        <v>70</v>
      </c>
      <c r="B16" s="42" t="n">
        <v>10499.2384411891</v>
      </c>
      <c r="C16" s="312" t="n">
        <v>0.408227747618639</v>
      </c>
      <c r="D16" s="37" t="n">
        <v>13370.2471359395</v>
      </c>
      <c r="E16" s="313" t="n">
        <v>-1.48535698147087</v>
      </c>
      <c r="F16" s="37" t="s">
        <v>63</v>
      </c>
      <c r="G16" s="314" t="s">
        <v>63</v>
      </c>
      <c r="H16" s="78"/>
      <c r="I16" s="317" t="n">
        <v>30787.1197387753</v>
      </c>
      <c r="J16" s="316" t="n">
        <v>-0.122492682138151</v>
      </c>
    </row>
    <row r="17" customFormat="false" ht="12.75" hidden="false" customHeight="true" outlineLevel="0" collapsed="false">
      <c r="A17" s="325" t="s">
        <v>71</v>
      </c>
      <c r="B17" s="44" t="n">
        <v>11986.4213172354</v>
      </c>
      <c r="C17" s="326" t="n">
        <v>3.1490238865218</v>
      </c>
      <c r="D17" s="67" t="n">
        <v>15530.0475138624</v>
      </c>
      <c r="E17" s="327" t="n">
        <v>4.3914695322184</v>
      </c>
      <c r="F17" s="67" t="n">
        <v>0</v>
      </c>
      <c r="G17" s="328" t="n">
        <v>-100</v>
      </c>
      <c r="H17" s="78"/>
      <c r="I17" s="329" t="n">
        <v>34821.3966595346</v>
      </c>
      <c r="J17" s="330" t="n">
        <v>-0.115959187383467</v>
      </c>
    </row>
    <row r="18" customFormat="false" ht="12.75" hidden="false" customHeight="true" outlineLevel="0" collapsed="false">
      <c r="A18" s="311" t="s">
        <v>72</v>
      </c>
      <c r="B18" s="42" t="n">
        <v>10161.8289598314</v>
      </c>
      <c r="C18" s="312" t="n">
        <v>0.537404075917433</v>
      </c>
      <c r="D18" s="37" t="n">
        <v>14353.4297797479</v>
      </c>
      <c r="E18" s="313" t="n">
        <v>-2.42362368371879</v>
      </c>
      <c r="F18" s="37" t="n">
        <v>-3600</v>
      </c>
      <c r="G18" s="314" t="n">
        <v>200</v>
      </c>
      <c r="H18" s="78"/>
      <c r="I18" s="317" t="n">
        <v>30758.6760097257</v>
      </c>
      <c r="J18" s="316" t="n">
        <v>-1.55380479390259</v>
      </c>
    </row>
    <row r="19" customFormat="false" ht="12.75" hidden="false" customHeight="true" outlineLevel="0" collapsed="false">
      <c r="A19" s="311" t="s">
        <v>73</v>
      </c>
      <c r="B19" s="42" t="n">
        <v>10399.7414567316</v>
      </c>
      <c r="C19" s="312" t="n">
        <v>1.46948388932218</v>
      </c>
      <c r="D19" s="37" t="n">
        <v>14953.1254687129</v>
      </c>
      <c r="E19" s="313" t="n">
        <v>1.66071608587848</v>
      </c>
      <c r="F19" s="37" t="n">
        <v>160512.5</v>
      </c>
      <c r="G19" s="314" t="n">
        <v>76.0143338294039</v>
      </c>
      <c r="H19" s="78"/>
      <c r="I19" s="317" t="n">
        <v>30887.2667543896</v>
      </c>
      <c r="J19" s="316" t="n">
        <v>-1.68899325354714</v>
      </c>
    </row>
    <row r="20" customFormat="false" ht="12.75" hidden="false" customHeight="true" outlineLevel="0" collapsed="false">
      <c r="A20" s="311" t="s">
        <v>74</v>
      </c>
      <c r="B20" s="42" t="n">
        <v>9631.86574251184</v>
      </c>
      <c r="C20" s="312" t="n">
        <v>2.67326077338058</v>
      </c>
      <c r="D20" s="37" t="n">
        <v>16652.5216245125</v>
      </c>
      <c r="E20" s="313" t="n">
        <v>1.52332072286052</v>
      </c>
      <c r="F20" s="37" t="s">
        <v>63</v>
      </c>
      <c r="G20" s="314" t="s">
        <v>63</v>
      </c>
      <c r="H20" s="78"/>
      <c r="I20" s="317" t="n">
        <v>34418.6237041555</v>
      </c>
      <c r="J20" s="316" t="n">
        <v>0.444881137910019</v>
      </c>
    </row>
    <row r="21" customFormat="false" ht="12.75" hidden="false" customHeight="true" outlineLevel="0" collapsed="false">
      <c r="A21" s="311" t="s">
        <v>75</v>
      </c>
      <c r="B21" s="42" t="n">
        <v>10507.9221068922</v>
      </c>
      <c r="C21" s="312" t="n">
        <v>1.03762452524022</v>
      </c>
      <c r="D21" s="37" t="n">
        <v>15485.2265460714</v>
      </c>
      <c r="E21" s="313" t="n">
        <v>-0.0388776879741697</v>
      </c>
      <c r="F21" s="37" t="s">
        <v>63</v>
      </c>
      <c r="G21" s="314" t="s">
        <v>63</v>
      </c>
      <c r="H21" s="78"/>
      <c r="I21" s="317" t="n">
        <v>30578.7034961444</v>
      </c>
      <c r="J21" s="316" t="n">
        <v>-1.24789862843468</v>
      </c>
    </row>
    <row r="22" customFormat="false" ht="12.75" hidden="false" customHeight="true" outlineLevel="0" collapsed="false">
      <c r="A22" s="311" t="s">
        <v>76</v>
      </c>
      <c r="B22" s="42" t="n">
        <v>11916.0580947023</v>
      </c>
      <c r="C22" s="312" t="n">
        <v>-3.00969254568283</v>
      </c>
      <c r="D22" s="37" t="n">
        <v>13922.2618953435</v>
      </c>
      <c r="E22" s="313" t="n">
        <v>-5.66338091607168</v>
      </c>
      <c r="F22" s="37" t="s">
        <v>63</v>
      </c>
      <c r="G22" s="314" t="s">
        <v>63</v>
      </c>
      <c r="H22" s="78"/>
      <c r="I22" s="317" t="n">
        <v>28992.0944470597</v>
      </c>
      <c r="J22" s="316" t="n">
        <v>2.1297612974768</v>
      </c>
    </row>
    <row r="23" customFormat="false" ht="12.75" hidden="false" customHeight="true" outlineLevel="0" collapsed="false">
      <c r="A23" s="318" t="s">
        <v>77</v>
      </c>
      <c r="B23" s="319" t="n">
        <v>13437.0421309097</v>
      </c>
      <c r="C23" s="320" t="n">
        <v>1.79866026975081</v>
      </c>
      <c r="D23" s="49" t="n">
        <v>14156.2577309435</v>
      </c>
      <c r="E23" s="321" t="n">
        <v>-5.55383771008965</v>
      </c>
      <c r="F23" s="49" t="s">
        <v>63</v>
      </c>
      <c r="G23" s="322" t="s">
        <v>63</v>
      </c>
      <c r="H23" s="78"/>
      <c r="I23" s="323" t="n">
        <v>40884.0589076597</v>
      </c>
      <c r="J23" s="324" t="n">
        <v>0.212642031696498</v>
      </c>
    </row>
    <row r="24" customFormat="false" ht="12.75" hidden="false" customHeight="true" outlineLevel="0" collapsed="false">
      <c r="A24" s="311" t="s">
        <v>78</v>
      </c>
      <c r="B24" s="42" t="n">
        <v>15260.1843085334</v>
      </c>
      <c r="C24" s="312" t="n">
        <v>0.302465790939014</v>
      </c>
      <c r="D24" s="37" t="n">
        <v>18752.0643866575</v>
      </c>
      <c r="E24" s="313" t="n">
        <v>-2.23791411895651</v>
      </c>
      <c r="F24" s="37" t="s">
        <v>63</v>
      </c>
      <c r="G24" s="314" t="s">
        <v>63</v>
      </c>
      <c r="H24" s="78"/>
      <c r="I24" s="317" t="n">
        <v>41829.512006328</v>
      </c>
      <c r="J24" s="316" t="n">
        <v>-0.439848815502852</v>
      </c>
    </row>
    <row r="25" customFormat="false" ht="12.75" hidden="false" customHeight="true" outlineLevel="0" collapsed="false">
      <c r="A25" s="311" t="s">
        <v>79</v>
      </c>
      <c r="B25" s="42" t="n">
        <v>13897.794366586</v>
      </c>
      <c r="C25" s="312" t="n">
        <v>0.682644603891957</v>
      </c>
      <c r="D25" s="37" t="n">
        <v>17719.7483596115</v>
      </c>
      <c r="E25" s="313" t="n">
        <v>-1.22034902002911</v>
      </c>
      <c r="F25" s="37" t="s">
        <v>63</v>
      </c>
      <c r="G25" s="314" t="s">
        <v>63</v>
      </c>
      <c r="H25" s="78"/>
      <c r="I25" s="317" t="n">
        <v>37739.8002571515</v>
      </c>
      <c r="J25" s="316" t="n">
        <v>-3.90655960363256</v>
      </c>
    </row>
    <row r="26" customFormat="false" ht="12.75" hidden="false" customHeight="true" outlineLevel="0" collapsed="false">
      <c r="A26" s="311" t="s">
        <v>80</v>
      </c>
      <c r="B26" s="42" t="n">
        <v>11818.6362202841</v>
      </c>
      <c r="C26" s="312" t="n">
        <v>4.72535395509415</v>
      </c>
      <c r="D26" s="37" t="n">
        <v>16638.6602627122</v>
      </c>
      <c r="E26" s="313" t="n">
        <v>12.1000192059744</v>
      </c>
      <c r="F26" s="37" t="s">
        <v>63</v>
      </c>
      <c r="G26" s="314" t="s">
        <v>63</v>
      </c>
      <c r="H26" s="78"/>
      <c r="I26" s="317" t="n">
        <v>35406.8825468188</v>
      </c>
      <c r="J26" s="316" t="n">
        <v>8.30851784931944</v>
      </c>
    </row>
    <row r="27" customFormat="false" ht="12.75" hidden="false" customHeight="true" outlineLevel="0" collapsed="false">
      <c r="A27" s="325" t="s">
        <v>81</v>
      </c>
      <c r="B27" s="44" t="n">
        <v>11585.9763495661</v>
      </c>
      <c r="C27" s="326" t="n">
        <v>3.92244937074391</v>
      </c>
      <c r="D27" s="67" t="n">
        <v>14720.1678224218</v>
      </c>
      <c r="E27" s="327" t="n">
        <v>1.05114564986541</v>
      </c>
      <c r="F27" s="67" t="s">
        <v>63</v>
      </c>
      <c r="G27" s="328" t="s">
        <v>63</v>
      </c>
      <c r="H27" s="78"/>
      <c r="I27" s="329" t="n">
        <v>32990.7916308239</v>
      </c>
      <c r="J27" s="330" t="n">
        <v>2.52643783204119</v>
      </c>
    </row>
    <row r="28" customFormat="false" ht="12.75" hidden="false" customHeight="true" outlineLevel="0" collapsed="false">
      <c r="A28" s="311" t="s">
        <v>82</v>
      </c>
      <c r="B28" s="42" t="n">
        <v>11553.0057639867</v>
      </c>
      <c r="C28" s="312" t="n">
        <v>1.19682605522948</v>
      </c>
      <c r="D28" s="37" t="n">
        <v>15525.2279572802</v>
      </c>
      <c r="E28" s="313" t="n">
        <v>3.77869950988999</v>
      </c>
      <c r="F28" s="37" t="s">
        <v>63</v>
      </c>
      <c r="G28" s="314" t="s">
        <v>63</v>
      </c>
      <c r="H28" s="78"/>
      <c r="I28" s="317" t="n">
        <v>31194.6710051987</v>
      </c>
      <c r="J28" s="316" t="n">
        <v>1.56351885948138</v>
      </c>
    </row>
    <row r="29" customFormat="false" ht="12.75" hidden="false" customHeight="true" outlineLevel="0" collapsed="false">
      <c r="A29" s="311" t="s">
        <v>83</v>
      </c>
      <c r="B29" s="42" t="n">
        <v>11077.93115061</v>
      </c>
      <c r="C29" s="312" t="n">
        <v>1.35568888111341</v>
      </c>
      <c r="D29" s="37" t="n">
        <v>14426.9790557235</v>
      </c>
      <c r="E29" s="313" t="n">
        <v>1.49117572212207</v>
      </c>
      <c r="F29" s="37" t="n">
        <v>0</v>
      </c>
      <c r="G29" s="314" t="n">
        <v>-100</v>
      </c>
      <c r="H29" s="78"/>
      <c r="I29" s="317" t="n">
        <v>30559.3711339666</v>
      </c>
      <c r="J29" s="316" t="n">
        <v>3.24700037224983</v>
      </c>
    </row>
    <row r="30" customFormat="false" ht="12.75" hidden="false" customHeight="true" outlineLevel="0" collapsed="false">
      <c r="A30" s="311" t="s">
        <v>84</v>
      </c>
      <c r="B30" s="42" t="n">
        <v>9694.11599706</v>
      </c>
      <c r="C30" s="312" t="n">
        <v>-0.806431131312463</v>
      </c>
      <c r="D30" s="37" t="n">
        <v>12955.608850008</v>
      </c>
      <c r="E30" s="313" t="n">
        <v>-2.11438714956671</v>
      </c>
      <c r="F30" s="37" t="s">
        <v>63</v>
      </c>
      <c r="G30" s="314" t="s">
        <v>63</v>
      </c>
      <c r="H30" s="78"/>
      <c r="I30" s="317" t="n">
        <v>34065.0722615705</v>
      </c>
      <c r="J30" s="316" t="n">
        <v>0.197836231370645</v>
      </c>
    </row>
    <row r="31" customFormat="false" ht="12.75" hidden="false" customHeight="true" outlineLevel="0" collapsed="false">
      <c r="A31" s="311" t="s">
        <v>85</v>
      </c>
      <c r="B31" s="42" t="n">
        <v>12193.2284774897</v>
      </c>
      <c r="C31" s="312" t="n">
        <v>0.79734918606529</v>
      </c>
      <c r="D31" s="37" t="n">
        <v>14797.5480449877</v>
      </c>
      <c r="E31" s="313" t="n">
        <v>-4.16061781121618</v>
      </c>
      <c r="F31" s="37" t="n">
        <v>0</v>
      </c>
      <c r="G31" s="314" t="s">
        <v>63</v>
      </c>
      <c r="H31" s="78"/>
      <c r="I31" s="317" t="n">
        <v>30967.9328332008</v>
      </c>
      <c r="J31" s="316" t="n">
        <v>-1.61494638654038</v>
      </c>
    </row>
    <row r="32" customFormat="false" ht="12.75" hidden="false" customHeight="true" outlineLevel="0" collapsed="false">
      <c r="A32" s="311" t="s">
        <v>86</v>
      </c>
      <c r="B32" s="42" t="n">
        <v>11502.1577724482</v>
      </c>
      <c r="C32" s="312" t="n">
        <v>-1.31647459622598</v>
      </c>
      <c r="D32" s="37" t="n">
        <v>15496.8598038152</v>
      </c>
      <c r="E32" s="313" t="n">
        <v>-2.37770045219036</v>
      </c>
      <c r="F32" s="37" t="s">
        <v>63</v>
      </c>
      <c r="G32" s="314" t="s">
        <v>63</v>
      </c>
      <c r="H32" s="78"/>
      <c r="I32" s="317" t="n">
        <v>37757.2108918764</v>
      </c>
      <c r="J32" s="316" t="n">
        <v>5.40327874732717</v>
      </c>
    </row>
    <row r="33" customFormat="false" ht="12.75" hidden="false" customHeight="true" outlineLevel="0" collapsed="false">
      <c r="A33" s="318" t="s">
        <v>87</v>
      </c>
      <c r="B33" s="319" t="n">
        <v>12188.4222631539</v>
      </c>
      <c r="C33" s="320" t="n">
        <v>1.87272993505941</v>
      </c>
      <c r="D33" s="49" t="n">
        <v>18501.2849483125</v>
      </c>
      <c r="E33" s="321" t="n">
        <v>1.48094412268428</v>
      </c>
      <c r="F33" s="49" t="s">
        <v>63</v>
      </c>
      <c r="G33" s="322" t="s">
        <v>63</v>
      </c>
      <c r="H33" s="78"/>
      <c r="I33" s="323" t="n">
        <v>41621.068441232</v>
      </c>
      <c r="J33" s="324" t="n">
        <v>-1.47692780638016</v>
      </c>
    </row>
    <row r="34" customFormat="false" ht="12.75" hidden="false" customHeight="true" outlineLevel="0" collapsed="false">
      <c r="A34" s="311" t="s">
        <v>88</v>
      </c>
      <c r="B34" s="42" t="n">
        <v>12115.3305987084</v>
      </c>
      <c r="C34" s="312" t="n">
        <v>6.80983038576161</v>
      </c>
      <c r="D34" s="37" t="n">
        <v>19409.7458413123</v>
      </c>
      <c r="E34" s="313" t="n">
        <v>6.44625077450728</v>
      </c>
      <c r="F34" s="37" t="s">
        <v>63</v>
      </c>
      <c r="G34" s="314" t="s">
        <v>63</v>
      </c>
      <c r="H34" s="78"/>
      <c r="I34" s="317" t="n">
        <v>41296.2935309596</v>
      </c>
      <c r="J34" s="316" t="n">
        <v>2.00468741707196</v>
      </c>
    </row>
    <row r="35" customFormat="false" ht="12.75" hidden="false" customHeight="true" outlineLevel="0" collapsed="false">
      <c r="A35" s="311" t="s">
        <v>89</v>
      </c>
      <c r="B35" s="42" t="n">
        <v>12265.6438817559</v>
      </c>
      <c r="C35" s="312" t="n">
        <v>2.56669203815901</v>
      </c>
      <c r="D35" s="37" t="n">
        <v>17269.6693908758</v>
      </c>
      <c r="E35" s="313" t="n">
        <v>5.3580071603483</v>
      </c>
      <c r="F35" s="37" t="n">
        <v>615670</v>
      </c>
      <c r="G35" s="314" t="n">
        <v>-263958.571428571</v>
      </c>
      <c r="H35" s="78"/>
      <c r="I35" s="317" t="n">
        <v>40273.0921074373</v>
      </c>
      <c r="J35" s="316" t="n">
        <v>4.61779966051544</v>
      </c>
    </row>
    <row r="36" customFormat="false" ht="12.75" hidden="false" customHeight="true" outlineLevel="0" collapsed="false">
      <c r="A36" s="311" t="s">
        <v>90</v>
      </c>
      <c r="B36" s="42" t="n">
        <v>11648.5987580301</v>
      </c>
      <c r="C36" s="312" t="n">
        <v>4.15061325037475</v>
      </c>
      <c r="D36" s="37" t="n">
        <v>16059.1915917937</v>
      </c>
      <c r="E36" s="313" t="n">
        <v>7.07483225348496</v>
      </c>
      <c r="F36" s="37" t="n">
        <v>0</v>
      </c>
      <c r="G36" s="314" t="s">
        <v>63</v>
      </c>
      <c r="H36" s="78"/>
      <c r="I36" s="317" t="n">
        <v>36090.3682385198</v>
      </c>
      <c r="J36" s="316" t="n">
        <v>0.339613697629319</v>
      </c>
    </row>
    <row r="37" customFormat="false" ht="12.75" hidden="false" customHeight="true" outlineLevel="0" collapsed="false">
      <c r="A37" s="325" t="s">
        <v>91</v>
      </c>
      <c r="B37" s="44" t="n">
        <v>11596.4352146606</v>
      </c>
      <c r="C37" s="326" t="n">
        <v>-4.15776946168408</v>
      </c>
      <c r="D37" s="67" t="n">
        <v>15325.0630464264</v>
      </c>
      <c r="E37" s="327" t="n">
        <v>-6.98489877710896</v>
      </c>
      <c r="F37" s="67" t="s">
        <v>63</v>
      </c>
      <c r="G37" s="328" t="s">
        <v>63</v>
      </c>
      <c r="H37" s="78"/>
      <c r="I37" s="329" t="n">
        <v>37840.4777706481</v>
      </c>
      <c r="J37" s="330" t="n">
        <v>1.15560954786774</v>
      </c>
    </row>
    <row r="38" customFormat="false" ht="12.75" hidden="false" customHeight="true" outlineLevel="0" collapsed="false">
      <c r="A38" s="311" t="s">
        <v>92</v>
      </c>
      <c r="B38" s="42" t="n">
        <v>14240.6522884102</v>
      </c>
      <c r="C38" s="312" t="n">
        <v>2.31053362111664</v>
      </c>
      <c r="D38" s="37" t="n">
        <v>17960.8097925226</v>
      </c>
      <c r="E38" s="313" t="n">
        <v>3.81361289937983</v>
      </c>
      <c r="F38" s="37" t="s">
        <v>63</v>
      </c>
      <c r="G38" s="314" t="s">
        <v>63</v>
      </c>
      <c r="H38" s="78"/>
      <c r="I38" s="317" t="n">
        <v>40065.3730036955</v>
      </c>
      <c r="J38" s="316" t="n">
        <v>-1.38710992741206</v>
      </c>
    </row>
    <row r="39" customFormat="false" ht="12.75" hidden="false" customHeight="true" outlineLevel="0" collapsed="false">
      <c r="A39" s="311" t="s">
        <v>93</v>
      </c>
      <c r="B39" s="42" t="n">
        <v>16982.9565662641</v>
      </c>
      <c r="C39" s="312" t="n">
        <v>2.05638347759454</v>
      </c>
      <c r="D39" s="37" t="n">
        <v>19720.9158889093</v>
      </c>
      <c r="E39" s="313" t="n">
        <v>6.6864912286642</v>
      </c>
      <c r="F39" s="37" t="n">
        <v>0</v>
      </c>
      <c r="G39" s="314" t="s">
        <v>63</v>
      </c>
      <c r="H39" s="78"/>
      <c r="I39" s="317" t="n">
        <v>38665.0022578096</v>
      </c>
      <c r="J39" s="316" t="n">
        <v>-0.724235496021916</v>
      </c>
    </row>
    <row r="40" customFormat="false" ht="12.75" hidden="false" customHeight="true" outlineLevel="0" collapsed="false">
      <c r="A40" s="311" t="s">
        <v>94</v>
      </c>
      <c r="B40" s="42" t="n">
        <v>14340.0921652596</v>
      </c>
      <c r="C40" s="312" t="n">
        <v>3.46450823883825</v>
      </c>
      <c r="D40" s="37" t="n">
        <v>18913.0153723768</v>
      </c>
      <c r="E40" s="313" t="n">
        <v>3.2874105012732</v>
      </c>
      <c r="F40" s="37" t="s">
        <v>63</v>
      </c>
      <c r="G40" s="314" t="s">
        <v>63</v>
      </c>
      <c r="H40" s="78"/>
      <c r="I40" s="317" t="n">
        <v>41401.7977125226</v>
      </c>
      <c r="J40" s="316" t="n">
        <v>2.46047410218845</v>
      </c>
    </row>
    <row r="41" customFormat="false" ht="12.75" hidden="false" customHeight="true" outlineLevel="0" collapsed="false">
      <c r="A41" s="311" t="s">
        <v>95</v>
      </c>
      <c r="B41" s="42" t="n">
        <v>12914.5986730012</v>
      </c>
      <c r="C41" s="312" t="n">
        <v>-3.58043186808466</v>
      </c>
      <c r="D41" s="37" t="n">
        <v>16044.0409073337</v>
      </c>
      <c r="E41" s="313" t="n">
        <v>-5.31434172875043</v>
      </c>
      <c r="F41" s="37" t="s">
        <v>63</v>
      </c>
      <c r="G41" s="314" t="s">
        <v>63</v>
      </c>
      <c r="H41" s="78"/>
      <c r="I41" s="317" t="n">
        <v>39795.6994960834</v>
      </c>
      <c r="J41" s="316" t="n">
        <v>-3.18090800833623</v>
      </c>
    </row>
    <row r="42" customFormat="false" ht="12.75" hidden="false" customHeight="true" outlineLevel="0" collapsed="false">
      <c r="A42" s="311" t="s">
        <v>96</v>
      </c>
      <c r="B42" s="42" t="n">
        <v>16637.3676210623</v>
      </c>
      <c r="C42" s="312" t="n">
        <v>-0.276272098857602</v>
      </c>
      <c r="D42" s="37" t="n">
        <v>20028.1489381373</v>
      </c>
      <c r="E42" s="313" t="n">
        <v>1.5042318797741</v>
      </c>
      <c r="F42" s="37" t="s">
        <v>63</v>
      </c>
      <c r="G42" s="314" t="s">
        <v>63</v>
      </c>
      <c r="H42" s="78"/>
      <c r="I42" s="317" t="n">
        <v>43573.429358768</v>
      </c>
      <c r="J42" s="316" t="n">
        <v>-0.27671761767526</v>
      </c>
    </row>
    <row r="43" customFormat="false" ht="12.75" hidden="false" customHeight="true" outlineLevel="0" collapsed="false">
      <c r="A43" s="318" t="s">
        <v>97</v>
      </c>
      <c r="B43" s="319" t="n">
        <v>15154.8639448932</v>
      </c>
      <c r="C43" s="320" t="n">
        <v>4.57692777558327</v>
      </c>
      <c r="D43" s="49" t="n">
        <v>17685.5857356226</v>
      </c>
      <c r="E43" s="321" t="n">
        <v>3.04067051417034</v>
      </c>
      <c r="F43" s="49" t="s">
        <v>63</v>
      </c>
      <c r="G43" s="322" t="s">
        <v>63</v>
      </c>
      <c r="H43" s="78"/>
      <c r="I43" s="323" t="n">
        <v>44520.7695541806</v>
      </c>
      <c r="J43" s="324" t="n">
        <v>0.0189356261036472</v>
      </c>
    </row>
    <row r="44" customFormat="false" ht="12.75" hidden="false" customHeight="true" outlineLevel="0" collapsed="false">
      <c r="A44" s="311" t="s">
        <v>98</v>
      </c>
      <c r="B44" s="42" t="n">
        <v>14420.5953659659</v>
      </c>
      <c r="C44" s="312" t="n">
        <v>-1.20830318883235</v>
      </c>
      <c r="D44" s="37" t="n">
        <v>18397.9537366548</v>
      </c>
      <c r="E44" s="313" t="n">
        <v>2.99959959577801</v>
      </c>
      <c r="F44" s="37" t="s">
        <v>63</v>
      </c>
      <c r="G44" s="314" t="s">
        <v>63</v>
      </c>
      <c r="H44" s="78"/>
      <c r="I44" s="317" t="n">
        <v>37846.5084041884</v>
      </c>
      <c r="J44" s="316" t="n">
        <v>1.7680022892219</v>
      </c>
    </row>
    <row r="45" customFormat="false" ht="12.75" hidden="false" customHeight="true" outlineLevel="0" collapsed="false">
      <c r="A45" s="311" t="s">
        <v>99</v>
      </c>
      <c r="B45" s="42" t="n">
        <v>14036.5258219176</v>
      </c>
      <c r="C45" s="312" t="n">
        <v>8.29240413429627</v>
      </c>
      <c r="D45" s="37" t="n">
        <v>18371.3791194143</v>
      </c>
      <c r="E45" s="313" t="n">
        <v>11.0645348693121</v>
      </c>
      <c r="F45" s="37" t="s">
        <v>63</v>
      </c>
      <c r="G45" s="314" t="s">
        <v>63</v>
      </c>
      <c r="H45" s="78"/>
      <c r="I45" s="317" t="n">
        <v>39314.7177433262</v>
      </c>
      <c r="J45" s="316" t="n">
        <v>2.56843309164217</v>
      </c>
    </row>
    <row r="46" customFormat="false" ht="12.75" hidden="false" customHeight="true" outlineLevel="0" collapsed="false">
      <c r="A46" s="311" t="s">
        <v>100</v>
      </c>
      <c r="B46" s="42" t="n">
        <v>15623.2840714245</v>
      </c>
      <c r="C46" s="312" t="n">
        <v>0.593157937726143</v>
      </c>
      <c r="D46" s="37" t="n">
        <v>21582.7186281947</v>
      </c>
      <c r="E46" s="313" t="n">
        <v>4.96573649070672</v>
      </c>
      <c r="F46" s="37" t="s">
        <v>63</v>
      </c>
      <c r="G46" s="314" t="s">
        <v>63</v>
      </c>
      <c r="H46" s="78"/>
      <c r="I46" s="317" t="n">
        <v>55331.0518250209</v>
      </c>
      <c r="J46" s="316" t="n">
        <v>-2.16179404226455</v>
      </c>
    </row>
    <row r="47" customFormat="false" ht="12.75" hidden="false" customHeight="true" outlineLevel="0" collapsed="false">
      <c r="A47" s="325" t="s">
        <v>101</v>
      </c>
      <c r="B47" s="44" t="n">
        <v>13205.0279858123</v>
      </c>
      <c r="C47" s="326" t="n">
        <v>-0.757105874875357</v>
      </c>
      <c r="D47" s="67" t="n">
        <v>18385.1077806094</v>
      </c>
      <c r="E47" s="327" t="n">
        <v>0.57091472180864</v>
      </c>
      <c r="F47" s="67" t="s">
        <v>63</v>
      </c>
      <c r="G47" s="328" t="s">
        <v>63</v>
      </c>
      <c r="H47" s="78"/>
      <c r="I47" s="329" t="n">
        <v>51113.0153970416</v>
      </c>
      <c r="J47" s="330" t="n">
        <v>-1.10241512833383</v>
      </c>
    </row>
    <row r="48" customFormat="false" ht="12.75" hidden="false" customHeight="true" outlineLevel="0" collapsed="false">
      <c r="A48" s="318" t="s">
        <v>102</v>
      </c>
      <c r="B48" s="319" t="n">
        <v>15559.7271614715</v>
      </c>
      <c r="C48" s="320" t="n">
        <v>-2.18135383619888</v>
      </c>
      <c r="D48" s="49" t="n">
        <v>19149.4633128405</v>
      </c>
      <c r="E48" s="321" t="n">
        <v>-4.02155932820125</v>
      </c>
      <c r="F48" s="49" t="s">
        <v>63</v>
      </c>
      <c r="G48" s="322" t="s">
        <v>63</v>
      </c>
      <c r="H48" s="78"/>
      <c r="I48" s="323" t="n">
        <v>46558.8987229839</v>
      </c>
      <c r="J48" s="324" t="n">
        <v>0.47342641814771</v>
      </c>
    </row>
    <row r="49" customFormat="false" ht="12.75" hidden="false" customHeight="true" outlineLevel="0" collapsed="false">
      <c r="A49" s="311" t="s">
        <v>103</v>
      </c>
      <c r="B49" s="42" t="n">
        <v>15507.6262591654</v>
      </c>
      <c r="C49" s="312" t="n">
        <v>-3.2143560728377</v>
      </c>
      <c r="D49" s="37" t="n">
        <v>20461.8263073639</v>
      </c>
      <c r="E49" s="313" t="n">
        <v>-2.13082136623341</v>
      </c>
      <c r="F49" s="37" t="s">
        <v>63</v>
      </c>
      <c r="G49" s="314" t="s">
        <v>63</v>
      </c>
      <c r="H49" s="78"/>
      <c r="I49" s="317" t="n">
        <v>47675.0129303857</v>
      </c>
      <c r="J49" s="316" t="n">
        <v>-0.417002648024622</v>
      </c>
    </row>
    <row r="50" customFormat="false" ht="12.75" hidden="false" customHeight="true" outlineLevel="0" collapsed="false">
      <c r="A50" s="311" t="s">
        <v>104</v>
      </c>
      <c r="B50" s="42" t="n">
        <v>14947.7724411845</v>
      </c>
      <c r="C50" s="312" t="n">
        <v>-0.606879147988446</v>
      </c>
      <c r="D50" s="37" t="n">
        <v>19642.1166088598</v>
      </c>
      <c r="E50" s="313" t="n">
        <v>1.19174852346329</v>
      </c>
      <c r="F50" s="37" t="n">
        <v>-150</v>
      </c>
      <c r="G50" s="314" t="n">
        <v>-100.216282464899</v>
      </c>
      <c r="H50" s="78"/>
      <c r="I50" s="317" t="n">
        <v>47711.4915703945</v>
      </c>
      <c r="J50" s="316" t="n">
        <v>-1.16199150237878</v>
      </c>
    </row>
    <row r="51" customFormat="false" ht="12.75" hidden="false" customHeight="true" outlineLevel="0" collapsed="false">
      <c r="A51" s="311" t="s">
        <v>105</v>
      </c>
      <c r="B51" s="42" t="n">
        <v>16276.0110806896</v>
      </c>
      <c r="C51" s="312" t="n">
        <v>-1.65868095856852</v>
      </c>
      <c r="D51" s="37" t="n">
        <v>21223.7961873775</v>
      </c>
      <c r="E51" s="313" t="n">
        <v>-0.909961180537211</v>
      </c>
      <c r="F51" s="37" t="n">
        <v>0</v>
      </c>
      <c r="G51" s="314" t="n">
        <v>-100</v>
      </c>
      <c r="H51" s="78"/>
      <c r="I51" s="317" t="n">
        <v>46832.4103264242</v>
      </c>
      <c r="J51" s="316" t="n">
        <v>-1.77472448495289</v>
      </c>
    </row>
    <row r="52" customFormat="false" ht="12.75" hidden="false" customHeight="true" outlineLevel="0" collapsed="false">
      <c r="A52" s="325" t="s">
        <v>106</v>
      </c>
      <c r="B52" s="44" t="n">
        <v>13524.9248224891</v>
      </c>
      <c r="C52" s="326" t="n">
        <v>-1.19223028592806</v>
      </c>
      <c r="D52" s="67" t="n">
        <v>17840.1352744462</v>
      </c>
      <c r="E52" s="327" t="n">
        <v>0.365530138543187</v>
      </c>
      <c r="F52" s="67" t="s">
        <v>63</v>
      </c>
      <c r="G52" s="328" t="s">
        <v>63</v>
      </c>
      <c r="H52" s="78"/>
      <c r="I52" s="329" t="n">
        <v>35374.2686330782</v>
      </c>
      <c r="J52" s="330" t="n">
        <v>-3.40208218247669</v>
      </c>
    </row>
    <row r="53" customFormat="false" ht="12.75" hidden="false" customHeight="true" outlineLevel="0" collapsed="false">
      <c r="A53" s="311" t="s">
        <v>107</v>
      </c>
      <c r="B53" s="42" t="n">
        <v>16958.5778140762</v>
      </c>
      <c r="C53" s="312" t="n">
        <v>-1.16281959727627</v>
      </c>
      <c r="D53" s="37" t="n">
        <v>22048.7781627179</v>
      </c>
      <c r="E53" s="313" t="n">
        <v>-1.03707588092975</v>
      </c>
      <c r="F53" s="37" t="s">
        <v>63</v>
      </c>
      <c r="G53" s="314" t="s">
        <v>63</v>
      </c>
      <c r="H53" s="78"/>
      <c r="I53" s="317" t="n">
        <v>51141.2285369634</v>
      </c>
      <c r="J53" s="316" t="n">
        <v>0.452436510782617</v>
      </c>
    </row>
    <row r="54" customFormat="false" ht="12.75" hidden="false" customHeight="true" outlineLevel="0" collapsed="false">
      <c r="A54" s="311" t="s">
        <v>108</v>
      </c>
      <c r="B54" s="42" t="n">
        <v>11749.631449257</v>
      </c>
      <c r="C54" s="312" t="n">
        <v>-5.1939627460453</v>
      </c>
      <c r="D54" s="37" t="n">
        <v>19716.3807731642</v>
      </c>
      <c r="E54" s="313" t="n">
        <v>-7.17177157646378</v>
      </c>
      <c r="F54" s="37" t="s">
        <v>63</v>
      </c>
      <c r="G54" s="314" t="s">
        <v>63</v>
      </c>
      <c r="H54" s="78"/>
      <c r="I54" s="317" t="n">
        <v>45954.4987586738</v>
      </c>
      <c r="J54" s="316" t="n">
        <v>-0.78490630220913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16982.9565662641</v>
      </c>
      <c r="C56" s="336" t="str">
        <f aca="false">INDEX(A8:A54,MATCH(B56,$B$8:$B$54,0))</f>
        <v>島根県</v>
      </c>
      <c r="D56" s="337" t="n">
        <f aca="false">LARGE(D8:D54,1)</f>
        <v>22048.7781627179</v>
      </c>
      <c r="E56" s="338" t="str">
        <f aca="false">INDEX(A8:A54,MATCH(D56,$D$8:$D$54,0))</f>
        <v>鹿児島県</v>
      </c>
      <c r="F56" s="339" t="s">
        <v>110</v>
      </c>
      <c r="G56" s="340" t="s">
        <v>110</v>
      </c>
      <c r="I56" s="335" t="n">
        <f aca="false">LARGE(I8:I54,1)</f>
        <v>55331.0518250209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6958.5778140762</v>
      </c>
      <c r="C57" s="343" t="str">
        <f aca="false">INDEX(A8:A54,MATCH(B57,$B$8:$B$54,0))</f>
        <v>鹿児島県</v>
      </c>
      <c r="D57" s="344" t="n">
        <f aca="false">LARGE(D8:D54,2)</f>
        <v>21582.7186281947</v>
      </c>
      <c r="E57" s="345" t="str">
        <f aca="false">INDEX(A8:A54,MATCH(D57,$D$8:$D$54,0))</f>
        <v>高知県</v>
      </c>
      <c r="F57" s="346" t="s">
        <v>110</v>
      </c>
      <c r="G57" s="347" t="s">
        <v>110</v>
      </c>
      <c r="I57" s="342" t="n">
        <f aca="false">LARGE(I8:I54,2)</f>
        <v>51141.2285369634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6637.3676210623</v>
      </c>
      <c r="C58" s="343" t="str">
        <f aca="false">INDEX(A8:A54,MATCH(B58,$B$8:$B$54,0))</f>
        <v>山口県</v>
      </c>
      <c r="D58" s="349" t="n">
        <f aca="false">LARGE(D8:D54,3)</f>
        <v>21223.7961873775</v>
      </c>
      <c r="E58" s="345" t="str">
        <f aca="false">INDEX(A8:A54,MATCH(D58,$D$8:$D$54,0))</f>
        <v>大分県</v>
      </c>
      <c r="F58" s="350" t="s">
        <v>110</v>
      </c>
      <c r="G58" s="347" t="s">
        <v>110</v>
      </c>
      <c r="I58" s="348" t="n">
        <f aca="false">LARGE(I8:I54,3)</f>
        <v>51113.0153970416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9694.11599706</v>
      </c>
      <c r="C59" s="353" t="str">
        <f aca="false">INDEX(A8:A54,MATCH(B59,$B$8:$B$54,0))</f>
        <v>愛知県</v>
      </c>
      <c r="D59" s="354" t="n">
        <f aca="false">SMALL(D8:D54,3)</f>
        <v>12955.608850008</v>
      </c>
      <c r="E59" s="355" t="str">
        <f aca="false">INDEX(A8:A54,MATCH(D59,$D$8:$D$54,0))</f>
        <v>愛知県</v>
      </c>
      <c r="F59" s="356" t="s">
        <v>110</v>
      </c>
      <c r="G59" s="357" t="s">
        <v>110</v>
      </c>
      <c r="I59" s="352" t="n">
        <f aca="false">SMALL(I8:I54,3)</f>
        <v>28992.0944470597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9631.86574251184</v>
      </c>
      <c r="C60" s="343" t="str">
        <f aca="false">INDEX(A8:A54,MATCH(B60,$B$8:$B$54,0))</f>
        <v>東京都</v>
      </c>
      <c r="D60" s="349" t="n">
        <f aca="false">SMALL(D8:D54,2)</f>
        <v>12670.1840351151</v>
      </c>
      <c r="E60" s="345" t="str">
        <f aca="false">INDEX(A8:A54,MATCH(D60,$D$8:$D$54,0))</f>
        <v>茨城県</v>
      </c>
      <c r="F60" s="350" t="s">
        <v>110</v>
      </c>
      <c r="G60" s="347" t="s">
        <v>110</v>
      </c>
      <c r="I60" s="348" t="n">
        <f aca="false">SMALL(I8:I54,2)</f>
        <v>28194.1805059827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9478.93035092211</v>
      </c>
      <c r="C61" s="360" t="str">
        <f aca="false">INDEX(A8:A54,MATCH(B61,$B$8:$B$54,0))</f>
        <v>茨城県</v>
      </c>
      <c r="D61" s="361" t="n">
        <f aca="false">SMALL(D8:D54,1)</f>
        <v>12252.0455290475</v>
      </c>
      <c r="E61" s="362" t="str">
        <f aca="false">INDEX(A8:A54,MATCH(D61,$D$8:$D$54,0))</f>
        <v>青森県</v>
      </c>
      <c r="F61" s="363" t="s">
        <v>110</v>
      </c>
      <c r="G61" s="364" t="s">
        <v>110</v>
      </c>
      <c r="I61" s="359" t="n">
        <f aca="false">SMALL(I8:I54,1)</f>
        <v>27969.0521396095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79165327073133</v>
      </c>
      <c r="C62" s="367"/>
      <c r="D62" s="368" t="n">
        <f aca="false">IF(D61=0,0,D56/D61)</f>
        <v>1.79959975748082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9782955657142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11772.6401814956</v>
      </c>
      <c r="C7" s="306" t="n">
        <v>1.0764763439635</v>
      </c>
      <c r="D7" s="307" t="n">
        <v>16104.7197867294</v>
      </c>
      <c r="E7" s="308" t="n">
        <v>-0.371639426310726</v>
      </c>
      <c r="F7" s="307" t="n">
        <v>-11880</v>
      </c>
      <c r="G7" s="309" t="n">
        <v>-78.7025796184354</v>
      </c>
      <c r="H7" s="78"/>
      <c r="I7" s="305" t="n">
        <v>22880.6238248659</v>
      </c>
      <c r="J7" s="310" t="n">
        <v>-1.28725023319161</v>
      </c>
    </row>
    <row r="8" customFormat="false" ht="12.75" hidden="false" customHeight="true" outlineLevel="0" collapsed="false">
      <c r="A8" s="311" t="s">
        <v>61</v>
      </c>
      <c r="B8" s="42" t="n">
        <v>11277.016329583</v>
      </c>
      <c r="C8" s="312" t="n">
        <v>-0.280574408485085</v>
      </c>
      <c r="D8" s="37" t="n">
        <v>14278.7840002507</v>
      </c>
      <c r="E8" s="313" t="n">
        <v>-0.803639249447827</v>
      </c>
      <c r="F8" s="37" t="n">
        <v>41135</v>
      </c>
      <c r="G8" s="314" t="n">
        <v>35.5264891934634</v>
      </c>
      <c r="H8" s="78"/>
      <c r="I8" s="315" t="n">
        <v>21983.0072284477</v>
      </c>
      <c r="J8" s="316" t="n">
        <v>-3.05108674770889</v>
      </c>
    </row>
    <row r="9" customFormat="false" ht="12.75" hidden="false" customHeight="true" outlineLevel="0" collapsed="false">
      <c r="A9" s="311" t="s">
        <v>62</v>
      </c>
      <c r="B9" s="42" t="n">
        <v>10961.3270947348</v>
      </c>
      <c r="C9" s="312" t="n">
        <v>0.65606645605467</v>
      </c>
      <c r="D9" s="37" t="n">
        <v>13316.1552358405</v>
      </c>
      <c r="E9" s="313" t="n">
        <v>-2.69304201990072</v>
      </c>
      <c r="F9" s="37" t="s">
        <v>63</v>
      </c>
      <c r="G9" s="314" t="s">
        <v>63</v>
      </c>
      <c r="H9" s="78"/>
      <c r="I9" s="317" t="n">
        <v>19530.7328415123</v>
      </c>
      <c r="J9" s="316" t="n">
        <v>-3.44240408682687</v>
      </c>
    </row>
    <row r="10" customFormat="false" ht="12.75" hidden="false" customHeight="true" outlineLevel="0" collapsed="false">
      <c r="A10" s="311" t="s">
        <v>64</v>
      </c>
      <c r="B10" s="42" t="n">
        <v>11384.9069504278</v>
      </c>
      <c r="C10" s="312" t="n">
        <v>0.627378691130023</v>
      </c>
      <c r="D10" s="37" t="n">
        <v>13926.9265009723</v>
      </c>
      <c r="E10" s="313" t="n">
        <v>0.229769708328819</v>
      </c>
      <c r="F10" s="37" t="n">
        <v>15250</v>
      </c>
      <c r="G10" s="314" t="n">
        <v>-383.457249070632</v>
      </c>
      <c r="H10" s="78"/>
      <c r="I10" s="317" t="n">
        <v>17687.9400994951</v>
      </c>
      <c r="J10" s="316" t="n">
        <v>-0.29958199359324</v>
      </c>
    </row>
    <row r="11" customFormat="false" ht="12.75" hidden="false" customHeight="true" outlineLevel="0" collapsed="false">
      <c r="A11" s="311" t="s">
        <v>65</v>
      </c>
      <c r="B11" s="42" t="n">
        <v>12323.609039533</v>
      </c>
      <c r="C11" s="312" t="n">
        <v>1.72553276802826</v>
      </c>
      <c r="D11" s="37" t="n">
        <v>16540.6585227584</v>
      </c>
      <c r="E11" s="313" t="n">
        <v>0.716606428041693</v>
      </c>
      <c r="F11" s="37" t="s">
        <v>63</v>
      </c>
      <c r="G11" s="314" t="s">
        <v>63</v>
      </c>
      <c r="H11" s="78"/>
      <c r="I11" s="317" t="n">
        <v>21140.1785960384</v>
      </c>
      <c r="J11" s="316" t="n">
        <v>-0.688669608464749</v>
      </c>
    </row>
    <row r="12" customFormat="false" ht="12.75" hidden="false" customHeight="true" outlineLevel="0" collapsed="false">
      <c r="A12" s="311" t="s">
        <v>66</v>
      </c>
      <c r="B12" s="42" t="n">
        <v>11433.4864638237</v>
      </c>
      <c r="C12" s="312" t="n">
        <v>1.30500490506492</v>
      </c>
      <c r="D12" s="37" t="n">
        <v>13581.0650080186</v>
      </c>
      <c r="E12" s="313" t="n">
        <v>-1.93347303398029</v>
      </c>
      <c r="F12" s="37" t="s">
        <v>63</v>
      </c>
      <c r="G12" s="314" t="s">
        <v>63</v>
      </c>
      <c r="H12" s="78"/>
      <c r="I12" s="317" t="n">
        <v>17105.0530230213</v>
      </c>
      <c r="J12" s="316" t="n">
        <v>-3.80022609643039</v>
      </c>
    </row>
    <row r="13" customFormat="false" ht="12.75" hidden="false" customHeight="true" outlineLevel="0" collapsed="false">
      <c r="A13" s="318" t="s">
        <v>67</v>
      </c>
      <c r="B13" s="319" t="n">
        <v>12190.4966820549</v>
      </c>
      <c r="C13" s="320" t="n">
        <v>2.30535050167547</v>
      </c>
      <c r="D13" s="49" t="n">
        <v>14877.1015786342</v>
      </c>
      <c r="E13" s="321" t="n">
        <v>0.819166644823466</v>
      </c>
      <c r="F13" s="49" t="s">
        <v>63</v>
      </c>
      <c r="G13" s="322" t="s">
        <v>63</v>
      </c>
      <c r="H13" s="78"/>
      <c r="I13" s="323" t="n">
        <v>20166.4083749862</v>
      </c>
      <c r="J13" s="324" t="n">
        <v>-0.287515223449555</v>
      </c>
    </row>
    <row r="14" customFormat="false" ht="12.75" hidden="false" customHeight="true" outlineLevel="0" collapsed="false">
      <c r="A14" s="311" t="s">
        <v>68</v>
      </c>
      <c r="B14" s="42" t="n">
        <v>11202.1722857862</v>
      </c>
      <c r="C14" s="312" t="n">
        <v>2.08298915320171</v>
      </c>
      <c r="D14" s="37" t="n">
        <v>13486.1584611516</v>
      </c>
      <c r="E14" s="313" t="n">
        <v>-0.041148707337615</v>
      </c>
      <c r="F14" s="37" t="s">
        <v>63</v>
      </c>
      <c r="G14" s="314" t="s">
        <v>63</v>
      </c>
      <c r="H14" s="78"/>
      <c r="I14" s="317" t="n">
        <v>20518.2416056043</v>
      </c>
      <c r="J14" s="316" t="n">
        <v>-0.727608784154655</v>
      </c>
    </row>
    <row r="15" customFormat="false" ht="12.75" hidden="false" customHeight="true" outlineLevel="0" collapsed="false">
      <c r="A15" s="311" t="s">
        <v>69</v>
      </c>
      <c r="B15" s="42" t="n">
        <v>10289.8709742492</v>
      </c>
      <c r="C15" s="312" t="n">
        <v>0.251169302217264</v>
      </c>
      <c r="D15" s="37" t="n">
        <v>13328.7453880807</v>
      </c>
      <c r="E15" s="313" t="n">
        <v>-1.72514719833557</v>
      </c>
      <c r="F15" s="37" t="s">
        <v>63</v>
      </c>
      <c r="G15" s="314" t="s">
        <v>63</v>
      </c>
      <c r="H15" s="78"/>
      <c r="I15" s="317" t="n">
        <v>21860.3590754733</v>
      </c>
      <c r="J15" s="316" t="n">
        <v>-1.43046362472972</v>
      </c>
    </row>
    <row r="16" customFormat="false" ht="12.75" hidden="false" customHeight="true" outlineLevel="0" collapsed="false">
      <c r="A16" s="311" t="s">
        <v>70</v>
      </c>
      <c r="B16" s="42" t="n">
        <v>11901.4139559471</v>
      </c>
      <c r="C16" s="312" t="n">
        <v>0.996177058798855</v>
      </c>
      <c r="D16" s="37" t="n">
        <v>15370.6193653793</v>
      </c>
      <c r="E16" s="313" t="n">
        <v>-0.493253940343687</v>
      </c>
      <c r="F16" s="37" t="s">
        <v>63</v>
      </c>
      <c r="G16" s="314" t="s">
        <v>63</v>
      </c>
      <c r="H16" s="78"/>
      <c r="I16" s="317" t="n">
        <v>22382.4536157281</v>
      </c>
      <c r="J16" s="316" t="n">
        <v>-2.27752808649433</v>
      </c>
    </row>
    <row r="17" customFormat="false" ht="12.75" hidden="false" customHeight="true" outlineLevel="0" collapsed="false">
      <c r="A17" s="325" t="s">
        <v>71</v>
      </c>
      <c r="B17" s="44" t="n">
        <v>11487.9601886124</v>
      </c>
      <c r="C17" s="326" t="n">
        <v>0.991453954000173</v>
      </c>
      <c r="D17" s="67" t="n">
        <v>15102.4558095806</v>
      </c>
      <c r="E17" s="327" t="n">
        <v>0.33486116323141</v>
      </c>
      <c r="F17" s="67" t="n">
        <v>10310</v>
      </c>
      <c r="G17" s="328" t="n">
        <v>-68.7054181211109</v>
      </c>
      <c r="H17" s="78"/>
      <c r="I17" s="329" t="n">
        <v>22051.4200792821</v>
      </c>
      <c r="J17" s="330" t="n">
        <v>-1.78102233327341</v>
      </c>
    </row>
    <row r="18" customFormat="false" ht="12.75" hidden="false" customHeight="true" outlineLevel="0" collapsed="false">
      <c r="A18" s="311" t="s">
        <v>72</v>
      </c>
      <c r="B18" s="42" t="n">
        <v>11214.4298328934</v>
      </c>
      <c r="C18" s="312" t="n">
        <v>1.05612094765627</v>
      </c>
      <c r="D18" s="37" t="n">
        <v>15854.8447311802</v>
      </c>
      <c r="E18" s="313" t="n">
        <v>0.448504813303393</v>
      </c>
      <c r="F18" s="37" t="n">
        <v>34556.6666666667</v>
      </c>
      <c r="G18" s="314" t="n">
        <v>29.5130300077455</v>
      </c>
      <c r="H18" s="78"/>
      <c r="I18" s="317" t="n">
        <v>21715.6873982096</v>
      </c>
      <c r="J18" s="316" t="n">
        <v>-1.82873579007594</v>
      </c>
    </row>
    <row r="19" customFormat="false" ht="12.75" hidden="false" customHeight="true" outlineLevel="0" collapsed="false">
      <c r="A19" s="311" t="s">
        <v>73</v>
      </c>
      <c r="B19" s="42" t="n">
        <v>11248.1623774058</v>
      </c>
      <c r="C19" s="312" t="n">
        <v>1.93398407645936</v>
      </c>
      <c r="D19" s="37" t="n">
        <v>15817.0679224565</v>
      </c>
      <c r="E19" s="313" t="n">
        <v>1.09329839632209</v>
      </c>
      <c r="F19" s="37" t="n">
        <v>17015</v>
      </c>
      <c r="G19" s="314" t="n">
        <v>7.55372945638432</v>
      </c>
      <c r="H19" s="78"/>
      <c r="I19" s="317" t="n">
        <v>20918.3563144133</v>
      </c>
      <c r="J19" s="316" t="n">
        <v>-0.0551967710430194</v>
      </c>
    </row>
    <row r="20" customFormat="false" ht="12.75" hidden="false" customHeight="true" outlineLevel="0" collapsed="false">
      <c r="A20" s="311" t="s">
        <v>74</v>
      </c>
      <c r="B20" s="42" t="n">
        <v>11086.1578209611</v>
      </c>
      <c r="C20" s="312" t="n">
        <v>2.98900834860847</v>
      </c>
      <c r="D20" s="37" t="n">
        <v>17666.7217335015</v>
      </c>
      <c r="E20" s="313" t="n">
        <v>0.683265534915342</v>
      </c>
      <c r="F20" s="37" t="s">
        <v>63</v>
      </c>
      <c r="G20" s="314" t="s">
        <v>63</v>
      </c>
      <c r="H20" s="78"/>
      <c r="I20" s="317" t="n">
        <v>24482.6278313516</v>
      </c>
      <c r="J20" s="316" t="n">
        <v>0.196088868348472</v>
      </c>
    </row>
    <row r="21" customFormat="false" ht="12.75" hidden="false" customHeight="true" outlineLevel="0" collapsed="false">
      <c r="A21" s="311" t="s">
        <v>75</v>
      </c>
      <c r="B21" s="42" t="n">
        <v>11507.9132422001</v>
      </c>
      <c r="C21" s="312" t="n">
        <v>1.9683393780513</v>
      </c>
      <c r="D21" s="37" t="n">
        <v>16656.8390126213</v>
      </c>
      <c r="E21" s="313" t="n">
        <v>0.558583328479556</v>
      </c>
      <c r="F21" s="37" t="s">
        <v>63</v>
      </c>
      <c r="G21" s="314" t="s">
        <v>63</v>
      </c>
      <c r="H21" s="78"/>
      <c r="I21" s="317" t="n">
        <v>22776.9819862859</v>
      </c>
      <c r="J21" s="316" t="n">
        <v>-0.0996970606715262</v>
      </c>
    </row>
    <row r="22" customFormat="false" ht="12.75" hidden="false" customHeight="true" outlineLevel="0" collapsed="false">
      <c r="A22" s="311" t="s">
        <v>76</v>
      </c>
      <c r="B22" s="42" t="n">
        <v>11304.6196539565</v>
      </c>
      <c r="C22" s="312" t="n">
        <v>-1.9906668910047</v>
      </c>
      <c r="D22" s="37" t="n">
        <v>13982.0562798503</v>
      </c>
      <c r="E22" s="313" t="n">
        <v>-3.69827701429524</v>
      </c>
      <c r="F22" s="37" t="s">
        <v>63</v>
      </c>
      <c r="G22" s="314" t="s">
        <v>63</v>
      </c>
      <c r="H22" s="78"/>
      <c r="I22" s="317" t="n">
        <v>17382.4813363865</v>
      </c>
      <c r="J22" s="316" t="n">
        <v>-4.24767848617215</v>
      </c>
    </row>
    <row r="23" customFormat="false" ht="12.75" hidden="false" customHeight="true" outlineLevel="0" collapsed="false">
      <c r="A23" s="318" t="s">
        <v>77</v>
      </c>
      <c r="B23" s="319" t="n">
        <v>11425.3007747269</v>
      </c>
      <c r="C23" s="320" t="n">
        <v>-4.04350412103086</v>
      </c>
      <c r="D23" s="49" t="n">
        <v>13549.3715777034</v>
      </c>
      <c r="E23" s="321" t="n">
        <v>-3.24579648393055</v>
      </c>
      <c r="F23" s="49" t="s">
        <v>63</v>
      </c>
      <c r="G23" s="322" t="s">
        <v>63</v>
      </c>
      <c r="H23" s="78"/>
      <c r="I23" s="323" t="n">
        <v>20247.1036529631</v>
      </c>
      <c r="J23" s="324" t="n">
        <v>-2.77299714458784</v>
      </c>
    </row>
    <row r="24" customFormat="false" ht="12.75" hidden="false" customHeight="true" outlineLevel="0" collapsed="false">
      <c r="A24" s="311" t="s">
        <v>78</v>
      </c>
      <c r="B24" s="42" t="n">
        <v>12206.9396210959</v>
      </c>
      <c r="C24" s="312" t="n">
        <v>0.373607376412152</v>
      </c>
      <c r="D24" s="37" t="n">
        <v>15589.5213668802</v>
      </c>
      <c r="E24" s="313" t="n">
        <v>-1.03209018300616</v>
      </c>
      <c r="F24" s="37" t="s">
        <v>63</v>
      </c>
      <c r="G24" s="314" t="s">
        <v>63</v>
      </c>
      <c r="H24" s="78"/>
      <c r="I24" s="317" t="n">
        <v>21394.8375614442</v>
      </c>
      <c r="J24" s="316" t="n">
        <v>-0.955308133054349</v>
      </c>
    </row>
    <row r="25" customFormat="false" ht="12.75" hidden="false" customHeight="true" outlineLevel="0" collapsed="false">
      <c r="A25" s="311" t="s">
        <v>79</v>
      </c>
      <c r="B25" s="42" t="n">
        <v>12932.8541226216</v>
      </c>
      <c r="C25" s="312" t="n">
        <v>3.28450918249959</v>
      </c>
      <c r="D25" s="37" t="n">
        <v>16459.4556238956</v>
      </c>
      <c r="E25" s="313" t="n">
        <v>2.73147093407813</v>
      </c>
      <c r="F25" s="37" t="s">
        <v>63</v>
      </c>
      <c r="G25" s="314" t="s">
        <v>63</v>
      </c>
      <c r="H25" s="78"/>
      <c r="I25" s="317" t="n">
        <v>22070.4426445658</v>
      </c>
      <c r="J25" s="316" t="n">
        <v>-0.838622045037859</v>
      </c>
    </row>
    <row r="26" customFormat="false" ht="12.75" hidden="false" customHeight="true" outlineLevel="0" collapsed="false">
      <c r="A26" s="311" t="s">
        <v>80</v>
      </c>
      <c r="B26" s="42" t="n">
        <v>11355.1267481567</v>
      </c>
      <c r="C26" s="312" t="n">
        <v>0.399136212927412</v>
      </c>
      <c r="D26" s="37" t="n">
        <v>15115.0724294361</v>
      </c>
      <c r="E26" s="313" t="n">
        <v>-2.43251811126689</v>
      </c>
      <c r="F26" s="37" t="s">
        <v>63</v>
      </c>
      <c r="G26" s="314" t="s">
        <v>63</v>
      </c>
      <c r="H26" s="78"/>
      <c r="I26" s="317" t="n">
        <v>20027.1598900348</v>
      </c>
      <c r="J26" s="316" t="n">
        <v>-1.66577124997794</v>
      </c>
    </row>
    <row r="27" customFormat="false" ht="12.75" hidden="false" customHeight="true" outlineLevel="0" collapsed="false">
      <c r="A27" s="325" t="s">
        <v>81</v>
      </c>
      <c r="B27" s="44" t="n">
        <v>11247.2443134446</v>
      </c>
      <c r="C27" s="326" t="n">
        <v>-0.0391877911772183</v>
      </c>
      <c r="D27" s="67" t="n">
        <v>14885.092016821</v>
      </c>
      <c r="E27" s="327" t="n">
        <v>-0.886046063835342</v>
      </c>
      <c r="F27" s="67" t="s">
        <v>63</v>
      </c>
      <c r="G27" s="328" t="s">
        <v>63</v>
      </c>
      <c r="H27" s="78"/>
      <c r="I27" s="329" t="n">
        <v>20042.9843494187</v>
      </c>
      <c r="J27" s="330" t="n">
        <v>0.0400506002242545</v>
      </c>
    </row>
    <row r="28" customFormat="false" ht="12.75" hidden="false" customHeight="true" outlineLevel="0" collapsed="false">
      <c r="A28" s="311" t="s">
        <v>82</v>
      </c>
      <c r="B28" s="42" t="n">
        <v>12834.5193150159</v>
      </c>
      <c r="C28" s="312" t="n">
        <v>1.29234932237667</v>
      </c>
      <c r="D28" s="37" t="n">
        <v>17258.0501972105</v>
      </c>
      <c r="E28" s="313" t="n">
        <v>0.194746204351847</v>
      </c>
      <c r="F28" s="37" t="s">
        <v>63</v>
      </c>
      <c r="G28" s="314" t="s">
        <v>63</v>
      </c>
      <c r="H28" s="78"/>
      <c r="I28" s="317" t="n">
        <v>23383.384908739</v>
      </c>
      <c r="J28" s="316" t="n">
        <v>-0.733940470407311</v>
      </c>
    </row>
    <row r="29" customFormat="false" ht="12.75" hidden="false" customHeight="true" outlineLevel="0" collapsed="false">
      <c r="A29" s="311" t="s">
        <v>83</v>
      </c>
      <c r="B29" s="42" t="n">
        <v>12699.7529387743</v>
      </c>
      <c r="C29" s="312" t="n">
        <v>0.693931784705557</v>
      </c>
      <c r="D29" s="37" t="n">
        <v>16625.5306357327</v>
      </c>
      <c r="E29" s="313" t="n">
        <v>-0.873568066051013</v>
      </c>
      <c r="F29" s="37" t="n">
        <v>5380</v>
      </c>
      <c r="G29" s="314" t="n">
        <v>-589.090909090909</v>
      </c>
      <c r="H29" s="78"/>
      <c r="I29" s="317" t="n">
        <v>22306.436117372</v>
      </c>
      <c r="J29" s="316" t="n">
        <v>-1.53040157883697</v>
      </c>
    </row>
    <row r="30" customFormat="false" ht="12.75" hidden="false" customHeight="true" outlineLevel="0" collapsed="false">
      <c r="A30" s="311" t="s">
        <v>84</v>
      </c>
      <c r="B30" s="42" t="n">
        <v>11920.9355279032</v>
      </c>
      <c r="C30" s="312" t="n">
        <v>0.456437685018548</v>
      </c>
      <c r="D30" s="37" t="n">
        <v>15740.4272620186</v>
      </c>
      <c r="E30" s="313" t="n">
        <v>-1.71199913512719</v>
      </c>
      <c r="F30" s="37" t="s">
        <v>63</v>
      </c>
      <c r="G30" s="314" t="s">
        <v>63</v>
      </c>
      <c r="H30" s="78"/>
      <c r="I30" s="317" t="n">
        <v>26403.5142791555</v>
      </c>
      <c r="J30" s="316" t="n">
        <v>-1.12176138456996</v>
      </c>
    </row>
    <row r="31" customFormat="false" ht="12.75" hidden="false" customHeight="true" outlineLevel="0" collapsed="false">
      <c r="A31" s="311" t="s">
        <v>85</v>
      </c>
      <c r="B31" s="42" t="n">
        <v>12750.2377354137</v>
      </c>
      <c r="C31" s="312" t="n">
        <v>0.54404301852097</v>
      </c>
      <c r="D31" s="37" t="n">
        <v>16645.6693937106</v>
      </c>
      <c r="E31" s="313" t="n">
        <v>-0.869957002810691</v>
      </c>
      <c r="F31" s="37" t="n">
        <v>0</v>
      </c>
      <c r="G31" s="314" t="s">
        <v>63</v>
      </c>
      <c r="H31" s="78"/>
      <c r="I31" s="317" t="n">
        <v>22488.2168984616</v>
      </c>
      <c r="J31" s="316" t="n">
        <v>-0.989264805084983</v>
      </c>
    </row>
    <row r="32" customFormat="false" ht="12.75" hidden="false" customHeight="true" outlineLevel="0" collapsed="false">
      <c r="A32" s="311" t="s">
        <v>86</v>
      </c>
      <c r="B32" s="42" t="n">
        <v>11680.7806683104</v>
      </c>
      <c r="C32" s="312" t="n">
        <v>2.04966746701592</v>
      </c>
      <c r="D32" s="37" t="n">
        <v>16009.5503711395</v>
      </c>
      <c r="E32" s="313" t="n">
        <v>1.1482515057853</v>
      </c>
      <c r="F32" s="37" t="s">
        <v>63</v>
      </c>
      <c r="G32" s="314" t="s">
        <v>63</v>
      </c>
      <c r="H32" s="78"/>
      <c r="I32" s="317" t="n">
        <v>20775.0940216848</v>
      </c>
      <c r="J32" s="316" t="n">
        <v>-1.57963285567115</v>
      </c>
    </row>
    <row r="33" customFormat="false" ht="12.75" hidden="false" customHeight="true" outlineLevel="0" collapsed="false">
      <c r="A33" s="318" t="s">
        <v>87</v>
      </c>
      <c r="B33" s="319" t="n">
        <v>12279.3770306131</v>
      </c>
      <c r="C33" s="320" t="n">
        <v>1.11412199624735</v>
      </c>
      <c r="D33" s="49" t="n">
        <v>17659.8997841234</v>
      </c>
      <c r="E33" s="321" t="n">
        <v>0.732893352859042</v>
      </c>
      <c r="F33" s="49" t="s">
        <v>63</v>
      </c>
      <c r="G33" s="322" t="s">
        <v>63</v>
      </c>
      <c r="H33" s="78"/>
      <c r="I33" s="323" t="n">
        <v>24594.7455556045</v>
      </c>
      <c r="J33" s="324" t="n">
        <v>-1.13419383372405</v>
      </c>
    </row>
    <row r="34" customFormat="false" ht="12.75" hidden="false" customHeight="true" outlineLevel="0" collapsed="false">
      <c r="A34" s="311" t="s">
        <v>88</v>
      </c>
      <c r="B34" s="42" t="n">
        <v>12507.5799666601</v>
      </c>
      <c r="C34" s="312" t="n">
        <v>2.32007307068013</v>
      </c>
      <c r="D34" s="37" t="n">
        <v>18896.475781493</v>
      </c>
      <c r="E34" s="313" t="n">
        <v>0.715319547336547</v>
      </c>
      <c r="F34" s="37" t="s">
        <v>63</v>
      </c>
      <c r="G34" s="314" t="s">
        <v>63</v>
      </c>
      <c r="H34" s="78"/>
      <c r="I34" s="317" t="n">
        <v>26530.4500112087</v>
      </c>
      <c r="J34" s="316" t="n">
        <v>-0.0791656860698366</v>
      </c>
    </row>
    <row r="35" customFormat="false" ht="12.75" hidden="false" customHeight="true" outlineLevel="0" collapsed="false">
      <c r="A35" s="311" t="s">
        <v>89</v>
      </c>
      <c r="B35" s="42" t="n">
        <v>12567.4503905067</v>
      </c>
      <c r="C35" s="312" t="n">
        <v>1.12814189055669</v>
      </c>
      <c r="D35" s="37" t="n">
        <v>17430.3516844407</v>
      </c>
      <c r="E35" s="313" t="n">
        <v>0.89003336943545</v>
      </c>
      <c r="F35" s="37" t="n">
        <v>-165140</v>
      </c>
      <c r="G35" s="314" t="n">
        <v>-168.40927920464</v>
      </c>
      <c r="H35" s="78"/>
      <c r="I35" s="317" t="n">
        <v>24869.3505786166</v>
      </c>
      <c r="J35" s="316" t="n">
        <v>-1.52023343218005</v>
      </c>
    </row>
    <row r="36" customFormat="false" ht="12.75" hidden="false" customHeight="true" outlineLevel="0" collapsed="false">
      <c r="A36" s="311" t="s">
        <v>90</v>
      </c>
      <c r="B36" s="42" t="n">
        <v>13370.9005491069</v>
      </c>
      <c r="C36" s="312" t="n">
        <v>2.96482161261489</v>
      </c>
      <c r="D36" s="37" t="n">
        <v>18546.4173666189</v>
      </c>
      <c r="E36" s="313" t="n">
        <v>3.55236291562007</v>
      </c>
      <c r="F36" s="37" t="n">
        <v>-7440</v>
      </c>
      <c r="G36" s="314" t="n">
        <v>86</v>
      </c>
      <c r="H36" s="78"/>
      <c r="I36" s="317" t="n">
        <v>25294.0165779965</v>
      </c>
      <c r="J36" s="316" t="n">
        <v>0.150820852922433</v>
      </c>
    </row>
    <row r="37" customFormat="false" ht="12.75" hidden="false" customHeight="true" outlineLevel="0" collapsed="false">
      <c r="A37" s="325" t="s">
        <v>91</v>
      </c>
      <c r="B37" s="44" t="n">
        <v>12273.0294674353</v>
      </c>
      <c r="C37" s="326" t="n">
        <v>1.81885277889721</v>
      </c>
      <c r="D37" s="67" t="n">
        <v>16706.4227524983</v>
      </c>
      <c r="E37" s="327" t="n">
        <v>1.04125791301015</v>
      </c>
      <c r="F37" s="67" t="s">
        <v>63</v>
      </c>
      <c r="G37" s="328" t="s">
        <v>63</v>
      </c>
      <c r="H37" s="78"/>
      <c r="I37" s="329" t="n">
        <v>24341.082897913</v>
      </c>
      <c r="J37" s="330" t="n">
        <v>-1.97394150096621</v>
      </c>
    </row>
    <row r="38" customFormat="false" ht="12.75" hidden="false" customHeight="true" outlineLevel="0" collapsed="false">
      <c r="A38" s="311" t="s">
        <v>92</v>
      </c>
      <c r="B38" s="42" t="n">
        <v>11324.5935137162</v>
      </c>
      <c r="C38" s="312" t="n">
        <v>-1.81181397668047</v>
      </c>
      <c r="D38" s="37" t="n">
        <v>14636.5811412108</v>
      </c>
      <c r="E38" s="313" t="n">
        <v>-1.37806413170994</v>
      </c>
      <c r="F38" s="37" t="s">
        <v>63</v>
      </c>
      <c r="G38" s="314" t="s">
        <v>63</v>
      </c>
      <c r="H38" s="78"/>
      <c r="I38" s="317" t="n">
        <v>20070.2322088475</v>
      </c>
      <c r="J38" s="316" t="n">
        <v>-4.46784331935942</v>
      </c>
    </row>
    <row r="39" customFormat="false" ht="12.75" hidden="false" customHeight="true" outlineLevel="0" collapsed="false">
      <c r="A39" s="311" t="s">
        <v>93</v>
      </c>
      <c r="B39" s="42" t="n">
        <v>12788.4248768673</v>
      </c>
      <c r="C39" s="312" t="n">
        <v>-1.72022619866283</v>
      </c>
      <c r="D39" s="37" t="n">
        <v>15583.3729411265</v>
      </c>
      <c r="E39" s="313" t="n">
        <v>-2.58038199475584</v>
      </c>
      <c r="F39" s="37" t="n">
        <v>74380</v>
      </c>
      <c r="G39" s="314" t="n">
        <v>109.816643159379</v>
      </c>
      <c r="H39" s="78"/>
      <c r="I39" s="317" t="n">
        <v>20209.1900108052</v>
      </c>
      <c r="J39" s="316" t="n">
        <v>-4.25844467726158</v>
      </c>
    </row>
    <row r="40" customFormat="false" ht="12.75" hidden="false" customHeight="true" outlineLevel="0" collapsed="false">
      <c r="A40" s="311" t="s">
        <v>94</v>
      </c>
      <c r="B40" s="42" t="n">
        <v>13741.2918945605</v>
      </c>
      <c r="C40" s="312" t="n">
        <v>-1.02308629706989</v>
      </c>
      <c r="D40" s="37" t="n">
        <v>18142.6083181141</v>
      </c>
      <c r="E40" s="313" t="n">
        <v>-1.53162993333739</v>
      </c>
      <c r="F40" s="37" t="s">
        <v>63</v>
      </c>
      <c r="G40" s="314" t="s">
        <v>63</v>
      </c>
      <c r="H40" s="78"/>
      <c r="I40" s="317" t="n">
        <v>23390.4721663931</v>
      </c>
      <c r="J40" s="316" t="n">
        <v>-2.79031915774545</v>
      </c>
    </row>
    <row r="41" customFormat="false" ht="12.75" hidden="false" customHeight="true" outlineLevel="0" collapsed="false">
      <c r="A41" s="311" t="s">
        <v>95</v>
      </c>
      <c r="B41" s="42" t="n">
        <v>12389.9195194427</v>
      </c>
      <c r="C41" s="312" t="n">
        <v>0.262046064138425</v>
      </c>
      <c r="D41" s="37" t="n">
        <v>16062.9433287386</v>
      </c>
      <c r="E41" s="313" t="n">
        <v>-0.627218720305538</v>
      </c>
      <c r="F41" s="37" t="s">
        <v>63</v>
      </c>
      <c r="G41" s="314" t="s">
        <v>63</v>
      </c>
      <c r="H41" s="78"/>
      <c r="I41" s="317" t="n">
        <v>25476.5538183814</v>
      </c>
      <c r="J41" s="316" t="n">
        <v>-2.43343599351067</v>
      </c>
    </row>
    <row r="42" customFormat="false" ht="12.75" hidden="false" customHeight="true" outlineLevel="0" collapsed="false">
      <c r="A42" s="311" t="s">
        <v>96</v>
      </c>
      <c r="B42" s="42" t="n">
        <v>12852.0121080777</v>
      </c>
      <c r="C42" s="312" t="n">
        <v>-2.85002042613099</v>
      </c>
      <c r="D42" s="37" t="n">
        <v>15772.274750383</v>
      </c>
      <c r="E42" s="313" t="n">
        <v>-3.47216049463523</v>
      </c>
      <c r="F42" s="37" t="s">
        <v>63</v>
      </c>
      <c r="G42" s="314" t="s">
        <v>63</v>
      </c>
      <c r="H42" s="78"/>
      <c r="I42" s="317" t="n">
        <v>21070.7224501818</v>
      </c>
      <c r="J42" s="316" t="n">
        <v>-1.96090858325065</v>
      </c>
    </row>
    <row r="43" customFormat="false" ht="12.75" hidden="false" customHeight="true" outlineLevel="0" collapsed="false">
      <c r="A43" s="318" t="s">
        <v>97</v>
      </c>
      <c r="B43" s="319" t="n">
        <v>12212.2514720001</v>
      </c>
      <c r="C43" s="320" t="n">
        <v>-0.717518476126379</v>
      </c>
      <c r="D43" s="49" t="n">
        <v>14899.3995268118</v>
      </c>
      <c r="E43" s="321" t="n">
        <v>-2.02418914982431</v>
      </c>
      <c r="F43" s="49" t="s">
        <v>63</v>
      </c>
      <c r="G43" s="322" t="s">
        <v>63</v>
      </c>
      <c r="H43" s="78"/>
      <c r="I43" s="323" t="n">
        <v>25355.501031255</v>
      </c>
      <c r="J43" s="324" t="n">
        <v>-1.8730752097833</v>
      </c>
    </row>
    <row r="44" customFormat="false" ht="12.75" hidden="false" customHeight="true" outlineLevel="0" collapsed="false">
      <c r="A44" s="311" t="s">
        <v>98</v>
      </c>
      <c r="B44" s="42" t="n">
        <v>13505.6449180658</v>
      </c>
      <c r="C44" s="312" t="n">
        <v>-1.28848564465281</v>
      </c>
      <c r="D44" s="37" t="n">
        <v>17309.9768174886</v>
      </c>
      <c r="E44" s="313" t="n">
        <v>-2.91439281070639</v>
      </c>
      <c r="F44" s="37" t="s">
        <v>63</v>
      </c>
      <c r="G44" s="314" t="s">
        <v>63</v>
      </c>
      <c r="H44" s="78"/>
      <c r="I44" s="317" t="n">
        <v>23880.2746363053</v>
      </c>
      <c r="J44" s="316" t="n">
        <v>-4.75684755664621</v>
      </c>
    </row>
    <row r="45" customFormat="false" ht="12.75" hidden="false" customHeight="true" outlineLevel="0" collapsed="false">
      <c r="A45" s="311" t="s">
        <v>99</v>
      </c>
      <c r="B45" s="42" t="n">
        <v>12458.3450428283</v>
      </c>
      <c r="C45" s="312" t="n">
        <v>1.76381108796124</v>
      </c>
      <c r="D45" s="37" t="n">
        <v>15761.9504542378</v>
      </c>
      <c r="E45" s="313" t="n">
        <v>0.202554744744446</v>
      </c>
      <c r="F45" s="37" t="s">
        <v>63</v>
      </c>
      <c r="G45" s="314" t="s">
        <v>63</v>
      </c>
      <c r="H45" s="78"/>
      <c r="I45" s="317" t="n">
        <v>23717.4034714079</v>
      </c>
      <c r="J45" s="316" t="n">
        <v>-1.63123757676874</v>
      </c>
    </row>
    <row r="46" customFormat="false" ht="12.75" hidden="false" customHeight="true" outlineLevel="0" collapsed="false">
      <c r="A46" s="311" t="s">
        <v>100</v>
      </c>
      <c r="B46" s="42" t="n">
        <v>11292.3160215304</v>
      </c>
      <c r="C46" s="312" t="n">
        <v>2.09042303345993</v>
      </c>
      <c r="D46" s="37" t="n">
        <v>15078.2636618097</v>
      </c>
      <c r="E46" s="313" t="n">
        <v>1.9015391803609</v>
      </c>
      <c r="F46" s="37" t="s">
        <v>63</v>
      </c>
      <c r="G46" s="314" t="s">
        <v>63</v>
      </c>
      <c r="H46" s="78"/>
      <c r="I46" s="317" t="n">
        <v>20205.4762236463</v>
      </c>
      <c r="J46" s="316" t="n">
        <v>-3.2421333688917</v>
      </c>
    </row>
    <row r="47" customFormat="false" ht="12.75" hidden="false" customHeight="true" outlineLevel="0" collapsed="false">
      <c r="A47" s="325" t="s">
        <v>101</v>
      </c>
      <c r="B47" s="44" t="n">
        <v>10859.0648499151</v>
      </c>
      <c r="C47" s="326" t="n">
        <v>0.59956354951864</v>
      </c>
      <c r="D47" s="67" t="n">
        <v>14537.3946577134</v>
      </c>
      <c r="E47" s="327" t="n">
        <v>-1.87926737988356</v>
      </c>
      <c r="F47" s="67" t="s">
        <v>63</v>
      </c>
      <c r="G47" s="328" t="s">
        <v>63</v>
      </c>
      <c r="H47" s="78"/>
      <c r="I47" s="329" t="n">
        <v>24803.4556663139</v>
      </c>
      <c r="J47" s="330" t="n">
        <v>-2.16332837907132</v>
      </c>
    </row>
    <row r="48" customFormat="false" ht="12.75" hidden="false" customHeight="true" outlineLevel="0" collapsed="false">
      <c r="A48" s="318" t="s">
        <v>102</v>
      </c>
      <c r="B48" s="319" t="n">
        <v>13131.0008278742</v>
      </c>
      <c r="C48" s="320" t="n">
        <v>1.02317941703043</v>
      </c>
      <c r="D48" s="49" t="n">
        <v>17236.1273554256</v>
      </c>
      <c r="E48" s="321" t="n">
        <v>-1.76439553654789</v>
      </c>
      <c r="F48" s="49" t="s">
        <v>63</v>
      </c>
      <c r="G48" s="322" t="s">
        <v>63</v>
      </c>
      <c r="H48" s="78"/>
      <c r="I48" s="323" t="n">
        <v>23151.8987946816</v>
      </c>
      <c r="J48" s="324" t="n">
        <v>-2.66864476394034</v>
      </c>
    </row>
    <row r="49" customFormat="false" ht="12.75" hidden="false" customHeight="true" outlineLevel="0" collapsed="false">
      <c r="A49" s="311" t="s">
        <v>103</v>
      </c>
      <c r="B49" s="42" t="n">
        <v>11773.6231983371</v>
      </c>
      <c r="C49" s="312" t="n">
        <v>-1.06625219091001</v>
      </c>
      <c r="D49" s="37" t="n">
        <v>15481.9246264675</v>
      </c>
      <c r="E49" s="313" t="n">
        <v>-2.93747437506604</v>
      </c>
      <c r="F49" s="37" t="s">
        <v>63</v>
      </c>
      <c r="G49" s="314" t="s">
        <v>63</v>
      </c>
      <c r="H49" s="78"/>
      <c r="I49" s="317" t="n">
        <v>21694.4088738478</v>
      </c>
      <c r="J49" s="316" t="n">
        <v>-1.96657028781469</v>
      </c>
    </row>
    <row r="50" customFormat="false" ht="12.75" hidden="false" customHeight="true" outlineLevel="0" collapsed="false">
      <c r="A50" s="311" t="s">
        <v>104</v>
      </c>
      <c r="B50" s="42" t="n">
        <v>12446.7462296457</v>
      </c>
      <c r="C50" s="312" t="n">
        <v>0.18301856275543</v>
      </c>
      <c r="D50" s="37" t="n">
        <v>16610.9146287922</v>
      </c>
      <c r="E50" s="313" t="n">
        <v>-2.45062578953657</v>
      </c>
      <c r="F50" s="37" t="n">
        <v>7012.5</v>
      </c>
      <c r="G50" s="314" t="n">
        <v>-91.9882322698581</v>
      </c>
      <c r="H50" s="78"/>
      <c r="I50" s="317" t="n">
        <v>22469.513437048</v>
      </c>
      <c r="J50" s="316" t="n">
        <v>-2.49406261376652</v>
      </c>
    </row>
    <row r="51" customFormat="false" ht="12.75" hidden="false" customHeight="true" outlineLevel="0" collapsed="false">
      <c r="A51" s="311" t="s">
        <v>105</v>
      </c>
      <c r="B51" s="42" t="n">
        <v>12622.871910151</v>
      </c>
      <c r="C51" s="312" t="n">
        <v>-0.0978902467936529</v>
      </c>
      <c r="D51" s="37" t="n">
        <v>16150.0603178576</v>
      </c>
      <c r="E51" s="313" t="n">
        <v>-0.550070850289256</v>
      </c>
      <c r="F51" s="37" t="n">
        <v>-7200</v>
      </c>
      <c r="G51" s="314" t="n">
        <v>-232.231404958678</v>
      </c>
      <c r="H51" s="78"/>
      <c r="I51" s="317" t="n">
        <v>21524.453684167</v>
      </c>
      <c r="J51" s="316" t="n">
        <v>-2.37604065212662</v>
      </c>
    </row>
    <row r="52" customFormat="false" ht="12.75" hidden="false" customHeight="true" outlineLevel="0" collapsed="false">
      <c r="A52" s="325" t="s">
        <v>106</v>
      </c>
      <c r="B52" s="44" t="n">
        <v>11588.7635728772</v>
      </c>
      <c r="C52" s="326" t="n">
        <v>-1.77469089109329</v>
      </c>
      <c r="D52" s="67" t="n">
        <v>14758.0994527</v>
      </c>
      <c r="E52" s="327" t="n">
        <v>-3.67358972945161</v>
      </c>
      <c r="F52" s="67" t="s">
        <v>63</v>
      </c>
      <c r="G52" s="328" t="s">
        <v>63</v>
      </c>
      <c r="H52" s="78"/>
      <c r="I52" s="329" t="n">
        <v>21409.091414547</v>
      </c>
      <c r="J52" s="330" t="n">
        <v>-3.32271866977138</v>
      </c>
    </row>
    <row r="53" customFormat="false" ht="12.75" hidden="false" customHeight="true" outlineLevel="0" collapsed="false">
      <c r="A53" s="311" t="s">
        <v>107</v>
      </c>
      <c r="B53" s="42" t="n">
        <v>13251.6194664871</v>
      </c>
      <c r="C53" s="312" t="n">
        <v>1.9457654992732</v>
      </c>
      <c r="D53" s="37" t="n">
        <v>17250.5331358963</v>
      </c>
      <c r="E53" s="313" t="n">
        <v>-0.0329297031114461</v>
      </c>
      <c r="F53" s="37" t="s">
        <v>63</v>
      </c>
      <c r="G53" s="314" t="s">
        <v>63</v>
      </c>
      <c r="H53" s="78"/>
      <c r="I53" s="317" t="n">
        <v>22743.1870652995</v>
      </c>
      <c r="J53" s="316" t="n">
        <v>-0.326421547950595</v>
      </c>
    </row>
    <row r="54" customFormat="false" ht="12.75" hidden="false" customHeight="true" outlineLevel="0" collapsed="false">
      <c r="A54" s="311" t="s">
        <v>108</v>
      </c>
      <c r="B54" s="42" t="n">
        <v>9692.28342436174</v>
      </c>
      <c r="C54" s="312" t="n">
        <v>2.1836916539741</v>
      </c>
      <c r="D54" s="37" t="n">
        <v>16000.5769687053</v>
      </c>
      <c r="E54" s="313" t="n">
        <v>-1.76437430587039</v>
      </c>
      <c r="F54" s="37" t="s">
        <v>63</v>
      </c>
      <c r="G54" s="314" t="s">
        <v>63</v>
      </c>
      <c r="H54" s="78"/>
      <c r="I54" s="317" t="n">
        <v>20557.2031304802</v>
      </c>
      <c r="J54" s="316" t="n">
        <v>1.1618036615827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13741.2918945605</v>
      </c>
      <c r="C56" s="336" t="str">
        <f aca="false">INDEX(A8:A54,MATCH(B56,$B$8:$B$54,0))</f>
        <v>岡山県</v>
      </c>
      <c r="D56" s="337" t="n">
        <f aca="false">LARGE(D8:D54,1)</f>
        <v>18896.475781493</v>
      </c>
      <c r="E56" s="338" t="str">
        <f aca="false">INDEX(A8:A54,MATCH(D56,$D$8:$D$54,0))</f>
        <v>大阪府</v>
      </c>
      <c r="F56" s="339" t="s">
        <v>110</v>
      </c>
      <c r="G56" s="340" t="s">
        <v>110</v>
      </c>
      <c r="I56" s="335" t="n">
        <f aca="false">LARGE(I8:I54,1)</f>
        <v>26530.4500112087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3505.6449180658</v>
      </c>
      <c r="C57" s="343" t="str">
        <f aca="false">INDEX(A8:A54,MATCH(B57,$B$8:$B$54,0))</f>
        <v>香川県</v>
      </c>
      <c r="D57" s="344" t="n">
        <f aca="false">LARGE(D8:D54,2)</f>
        <v>18546.4173666189</v>
      </c>
      <c r="E57" s="345" t="str">
        <f aca="false">INDEX(A8:A54,MATCH(D57,$D$8:$D$54,0))</f>
        <v>奈良県</v>
      </c>
      <c r="F57" s="346" t="s">
        <v>110</v>
      </c>
      <c r="G57" s="347" t="s">
        <v>110</v>
      </c>
      <c r="I57" s="342" t="n">
        <f aca="false">LARGE(I8:I54,2)</f>
        <v>26403.5142791555</v>
      </c>
      <c r="J57" s="347" t="str">
        <f aca="false">INDEX(A8:A54,MATCH(I57,$I$8:$I$54,0))</f>
        <v>愛知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3370.9005491069</v>
      </c>
      <c r="C58" s="343" t="str">
        <f aca="false">INDEX(A8:A54,MATCH(B58,$B$8:$B$54,0))</f>
        <v>奈良県</v>
      </c>
      <c r="D58" s="349" t="n">
        <f aca="false">LARGE(D8:D54,3)</f>
        <v>18142.6083181141</v>
      </c>
      <c r="E58" s="345" t="str">
        <f aca="false">INDEX(A8:A54,MATCH(D58,$D$8:$D$54,0))</f>
        <v>岡山県</v>
      </c>
      <c r="F58" s="350" t="s">
        <v>110</v>
      </c>
      <c r="G58" s="347" t="s">
        <v>110</v>
      </c>
      <c r="I58" s="348" t="n">
        <f aca="false">LARGE(I8:I54,3)</f>
        <v>25476.5538183814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0859.0648499151</v>
      </c>
      <c r="C59" s="353" t="str">
        <f aca="false">INDEX(A8:A54,MATCH(B59,$B$8:$B$54,0))</f>
        <v>福岡県</v>
      </c>
      <c r="D59" s="354" t="n">
        <f aca="false">SMALL(D8:D54,3)</f>
        <v>13486.1584611516</v>
      </c>
      <c r="E59" s="355" t="str">
        <f aca="false">INDEX(A8:A54,MATCH(D59,$D$8:$D$54,0))</f>
        <v>福島県</v>
      </c>
      <c r="F59" s="356" t="s">
        <v>110</v>
      </c>
      <c r="G59" s="357" t="s">
        <v>110</v>
      </c>
      <c r="I59" s="352" t="n">
        <f aca="false">SMALL(I8:I54,3)</f>
        <v>17687.9400994951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289.8709742492</v>
      </c>
      <c r="C60" s="343" t="str">
        <f aca="false">INDEX(A8:A54,MATCH(B60,$B$8:$B$54,0))</f>
        <v>茨城県</v>
      </c>
      <c r="D60" s="349" t="n">
        <f aca="false">SMALL(D8:D54,2)</f>
        <v>13328.7453880807</v>
      </c>
      <c r="E60" s="345" t="str">
        <f aca="false">INDEX(A8:A54,MATCH(D60,$D$8:$D$54,0))</f>
        <v>茨城県</v>
      </c>
      <c r="F60" s="350" t="s">
        <v>110</v>
      </c>
      <c r="G60" s="347" t="s">
        <v>110</v>
      </c>
      <c r="I60" s="348" t="n">
        <f aca="false">SMALL(I8:I54,2)</f>
        <v>17382.4813363865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9692.28342436174</v>
      </c>
      <c r="C61" s="360" t="str">
        <f aca="false">INDEX(A8:A54,MATCH(B61,$B$8:$B$54,0))</f>
        <v>沖縄県</v>
      </c>
      <c r="D61" s="361" t="n">
        <f aca="false">SMALL(D8:D54,1)</f>
        <v>13316.1552358405</v>
      </c>
      <c r="E61" s="362" t="str">
        <f aca="false">INDEX(A8:A54,MATCH(D61,$D$8:$D$54,0))</f>
        <v>青森県</v>
      </c>
      <c r="F61" s="363" t="s">
        <v>110</v>
      </c>
      <c r="G61" s="364" t="s">
        <v>110</v>
      </c>
      <c r="I61" s="359" t="n">
        <f aca="false">SMALL(I8:I54,1)</f>
        <v>17105.0530230213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1775588815547</v>
      </c>
      <c r="C62" s="367"/>
      <c r="D62" s="368" t="n">
        <f aca="false">IF(D61=0,0,D56/D61)</f>
        <v>1.41906394502169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5510299778376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2343.77191055532</v>
      </c>
      <c r="C7" s="306" t="n">
        <v>0.971796356093086</v>
      </c>
      <c r="D7" s="307" t="n">
        <v>2957.59213706167</v>
      </c>
      <c r="E7" s="308" t="n">
        <v>1.45410112076917</v>
      </c>
      <c r="F7" s="307" t="n">
        <v>9945.21739130435</v>
      </c>
      <c r="G7" s="309" t="n">
        <v>-54.8933844197853</v>
      </c>
      <c r="H7" s="78"/>
      <c r="I7" s="305" t="n">
        <v>3215.89279364663</v>
      </c>
      <c r="J7" s="310" t="n">
        <v>1.37090801325677</v>
      </c>
    </row>
    <row r="8" customFormat="false" ht="12.75" hidden="false" customHeight="true" outlineLevel="0" collapsed="false">
      <c r="A8" s="311" t="s">
        <v>61</v>
      </c>
      <c r="B8" s="42" t="n">
        <v>2366.09896399293</v>
      </c>
      <c r="C8" s="312" t="n">
        <v>-2.01465333651623</v>
      </c>
      <c r="D8" s="37" t="n">
        <v>2822.8050867704</v>
      </c>
      <c r="E8" s="313" t="n">
        <v>-1.63822677966355</v>
      </c>
      <c r="F8" s="37" t="n">
        <v>28395</v>
      </c>
      <c r="G8" s="314" t="n">
        <v>-555.705344246509</v>
      </c>
      <c r="H8" s="78"/>
      <c r="I8" s="315" t="n">
        <v>2861.13202006979</v>
      </c>
      <c r="J8" s="316" t="n">
        <v>-0.150741805142033</v>
      </c>
    </row>
    <row r="9" customFormat="false" ht="12.75" hidden="false" customHeight="true" outlineLevel="0" collapsed="false">
      <c r="A9" s="311" t="s">
        <v>62</v>
      </c>
      <c r="B9" s="42" t="n">
        <v>1883.92711423041</v>
      </c>
      <c r="C9" s="312" t="n">
        <v>-4.41669019299366</v>
      </c>
      <c r="D9" s="37" t="n">
        <v>2234.76415953378</v>
      </c>
      <c r="E9" s="313" t="n">
        <v>-3.47454347796745</v>
      </c>
      <c r="F9" s="37" t="s">
        <v>63</v>
      </c>
      <c r="G9" s="314" t="s">
        <v>63</v>
      </c>
      <c r="H9" s="78"/>
      <c r="I9" s="317" t="n">
        <v>1838.91202234353</v>
      </c>
      <c r="J9" s="316" t="n">
        <v>-0.29212458120363</v>
      </c>
    </row>
    <row r="10" customFormat="false" ht="12.75" hidden="false" customHeight="true" outlineLevel="0" collapsed="false">
      <c r="A10" s="311" t="s">
        <v>64</v>
      </c>
      <c r="B10" s="42" t="n">
        <v>2182.31005935955</v>
      </c>
      <c r="C10" s="312" t="n">
        <v>-1.35077777434693</v>
      </c>
      <c r="D10" s="37" t="n">
        <v>2615.45112724842</v>
      </c>
      <c r="E10" s="313" t="n">
        <v>-1.44416293088072</v>
      </c>
      <c r="F10" s="37" t="n">
        <v>0</v>
      </c>
      <c r="G10" s="314" t="n">
        <v>-100</v>
      </c>
      <c r="H10" s="78"/>
      <c r="I10" s="317" t="n">
        <v>2286.47199156696</v>
      </c>
      <c r="J10" s="316" t="n">
        <v>-2.24899490714402</v>
      </c>
    </row>
    <row r="11" customFormat="false" ht="12.75" hidden="false" customHeight="true" outlineLevel="0" collapsed="false">
      <c r="A11" s="311" t="s">
        <v>65</v>
      </c>
      <c r="B11" s="42" t="n">
        <v>2142.34207491328</v>
      </c>
      <c r="C11" s="312" t="n">
        <v>2.59596902432002</v>
      </c>
      <c r="D11" s="37" t="n">
        <v>2679.02085657334</v>
      </c>
      <c r="E11" s="313" t="n">
        <v>3.69551203834129</v>
      </c>
      <c r="F11" s="37" t="s">
        <v>63</v>
      </c>
      <c r="G11" s="314" t="s">
        <v>63</v>
      </c>
      <c r="H11" s="78"/>
      <c r="I11" s="317" t="n">
        <v>2653.55625994462</v>
      </c>
      <c r="J11" s="316" t="n">
        <v>2.22701528203677</v>
      </c>
    </row>
    <row r="12" customFormat="false" ht="12.75" hidden="false" customHeight="true" outlineLevel="0" collapsed="false">
      <c r="A12" s="311" t="s">
        <v>66</v>
      </c>
      <c r="B12" s="42" t="n">
        <v>2296.19953881169</v>
      </c>
      <c r="C12" s="312" t="n">
        <v>-1.6756495138707</v>
      </c>
      <c r="D12" s="37" t="n">
        <v>2720.39091642079</v>
      </c>
      <c r="E12" s="313" t="n">
        <v>-0.973517388638815</v>
      </c>
      <c r="F12" s="37" t="s">
        <v>63</v>
      </c>
      <c r="G12" s="314" t="s">
        <v>63</v>
      </c>
      <c r="H12" s="78"/>
      <c r="I12" s="317" t="n">
        <v>2349.77950406799</v>
      </c>
      <c r="J12" s="316" t="n">
        <v>-1.69323015672049</v>
      </c>
    </row>
    <row r="13" customFormat="false" ht="12.75" hidden="false" customHeight="true" outlineLevel="0" collapsed="false">
      <c r="A13" s="318" t="s">
        <v>67</v>
      </c>
      <c r="B13" s="319" t="n">
        <v>2339.58658357324</v>
      </c>
      <c r="C13" s="320" t="n">
        <v>2.44289982738178</v>
      </c>
      <c r="D13" s="49" t="n">
        <v>2828.76299485456</v>
      </c>
      <c r="E13" s="321" t="n">
        <v>2.10229010878256</v>
      </c>
      <c r="F13" s="49" t="s">
        <v>63</v>
      </c>
      <c r="G13" s="322" t="s">
        <v>63</v>
      </c>
      <c r="H13" s="78"/>
      <c r="I13" s="323" t="n">
        <v>2468.54691261545</v>
      </c>
      <c r="J13" s="324" t="n">
        <v>0.755539109747489</v>
      </c>
    </row>
    <row r="14" customFormat="false" ht="12.75" hidden="false" customHeight="true" outlineLevel="0" collapsed="false">
      <c r="A14" s="311" t="s">
        <v>68</v>
      </c>
      <c r="B14" s="42" t="n">
        <v>2097.13167008413</v>
      </c>
      <c r="C14" s="312" t="n">
        <v>1.50662260121909</v>
      </c>
      <c r="D14" s="37" t="n">
        <v>2583.12240382198</v>
      </c>
      <c r="E14" s="313" t="n">
        <v>2.34696306436602</v>
      </c>
      <c r="F14" s="37" t="s">
        <v>63</v>
      </c>
      <c r="G14" s="314" t="s">
        <v>63</v>
      </c>
      <c r="H14" s="78"/>
      <c r="I14" s="317" t="n">
        <v>2318.94093727353</v>
      </c>
      <c r="J14" s="316" t="n">
        <v>-0.0937296744197587</v>
      </c>
    </row>
    <row r="15" customFormat="false" ht="12.75" hidden="false" customHeight="true" outlineLevel="0" collapsed="false">
      <c r="A15" s="311" t="s">
        <v>69</v>
      </c>
      <c r="B15" s="42" t="n">
        <v>2050.07057235296</v>
      </c>
      <c r="C15" s="312" t="n">
        <v>0.582586511451402</v>
      </c>
      <c r="D15" s="37" t="n">
        <v>2582.41219517167</v>
      </c>
      <c r="E15" s="313" t="n">
        <v>1.76964195350579</v>
      </c>
      <c r="F15" s="37" t="s">
        <v>63</v>
      </c>
      <c r="G15" s="314" t="s">
        <v>63</v>
      </c>
      <c r="H15" s="78"/>
      <c r="I15" s="317" t="n">
        <v>2577.23233266765</v>
      </c>
      <c r="J15" s="316" t="n">
        <v>-1.37607357941226</v>
      </c>
    </row>
    <row r="16" customFormat="false" ht="12.75" hidden="false" customHeight="true" outlineLevel="0" collapsed="false">
      <c r="A16" s="311" t="s">
        <v>70</v>
      </c>
      <c r="B16" s="42" t="n">
        <v>2077.42278337711</v>
      </c>
      <c r="C16" s="312" t="n">
        <v>1.36588697202557</v>
      </c>
      <c r="D16" s="37" t="n">
        <v>2624.15465926538</v>
      </c>
      <c r="E16" s="313" t="n">
        <v>2.09213954951173</v>
      </c>
      <c r="F16" s="37" t="s">
        <v>63</v>
      </c>
      <c r="G16" s="314" t="s">
        <v>63</v>
      </c>
      <c r="H16" s="78"/>
      <c r="I16" s="317" t="n">
        <v>2456.28272044428</v>
      </c>
      <c r="J16" s="316" t="n">
        <v>-1.13792001004828</v>
      </c>
    </row>
    <row r="17" customFormat="false" ht="12.75" hidden="false" customHeight="true" outlineLevel="0" collapsed="false">
      <c r="A17" s="325" t="s">
        <v>71</v>
      </c>
      <c r="B17" s="44" t="n">
        <v>2069.23740608695</v>
      </c>
      <c r="C17" s="326" t="n">
        <v>1.65869928935229</v>
      </c>
      <c r="D17" s="67" t="n">
        <v>2582.05224503</v>
      </c>
      <c r="E17" s="327" t="n">
        <v>1.48987541316647</v>
      </c>
      <c r="F17" s="67" t="n">
        <v>0</v>
      </c>
      <c r="G17" s="328" t="n">
        <v>-100</v>
      </c>
      <c r="H17" s="78"/>
      <c r="I17" s="329" t="n">
        <v>2558.02912540844</v>
      </c>
      <c r="J17" s="330" t="n">
        <v>0.625906597891764</v>
      </c>
    </row>
    <row r="18" customFormat="false" ht="12.75" hidden="false" customHeight="true" outlineLevel="0" collapsed="false">
      <c r="A18" s="311" t="s">
        <v>72</v>
      </c>
      <c r="B18" s="42" t="n">
        <v>2156.68900024311</v>
      </c>
      <c r="C18" s="312" t="n">
        <v>0.217024585927944</v>
      </c>
      <c r="D18" s="37" t="n">
        <v>2775.06388185629</v>
      </c>
      <c r="E18" s="313" t="n">
        <v>0.517920866572887</v>
      </c>
      <c r="F18" s="37" t="n">
        <v>19056.6666666667</v>
      </c>
      <c r="G18" s="314" t="n">
        <v>50.8841382950647</v>
      </c>
      <c r="H18" s="78"/>
      <c r="I18" s="317" t="n">
        <v>3143.11297267627</v>
      </c>
      <c r="J18" s="316" t="n">
        <v>0.178250560268561</v>
      </c>
    </row>
    <row r="19" customFormat="false" ht="12.75" hidden="false" customHeight="true" outlineLevel="0" collapsed="false">
      <c r="A19" s="311" t="s">
        <v>73</v>
      </c>
      <c r="B19" s="42" t="n">
        <v>2233.81670347242</v>
      </c>
      <c r="C19" s="312" t="n">
        <v>0.469706850609099</v>
      </c>
      <c r="D19" s="37" t="n">
        <v>2892.31025028621</v>
      </c>
      <c r="E19" s="313" t="n">
        <v>1.51288722046151</v>
      </c>
      <c r="F19" s="37" t="n">
        <v>152.5</v>
      </c>
      <c r="G19" s="314" t="n">
        <v>-97.7545225073622</v>
      </c>
      <c r="H19" s="78"/>
      <c r="I19" s="317" t="n">
        <v>3204.77237473171</v>
      </c>
      <c r="J19" s="316" t="n">
        <v>1.25254109773679</v>
      </c>
    </row>
    <row r="20" customFormat="false" ht="12.75" hidden="false" customHeight="true" outlineLevel="0" collapsed="false">
      <c r="A20" s="311" t="s">
        <v>74</v>
      </c>
      <c r="B20" s="42" t="n">
        <v>2278.44736820074</v>
      </c>
      <c r="C20" s="312" t="n">
        <v>1.39424957994878</v>
      </c>
      <c r="D20" s="37" t="n">
        <v>3146.90715349858</v>
      </c>
      <c r="E20" s="313" t="n">
        <v>3.22627701655262</v>
      </c>
      <c r="F20" s="37" t="s">
        <v>63</v>
      </c>
      <c r="G20" s="314" t="s">
        <v>63</v>
      </c>
      <c r="H20" s="78"/>
      <c r="I20" s="317" t="n">
        <v>3792.54958376184</v>
      </c>
      <c r="J20" s="316" t="n">
        <v>2.23272944046538</v>
      </c>
    </row>
    <row r="21" customFormat="false" ht="12.75" hidden="false" customHeight="true" outlineLevel="0" collapsed="false">
      <c r="A21" s="311" t="s">
        <v>75</v>
      </c>
      <c r="B21" s="42" t="n">
        <v>2421.50517358763</v>
      </c>
      <c r="C21" s="312" t="n">
        <v>1.43857040220264</v>
      </c>
      <c r="D21" s="37" t="n">
        <v>3114.92135058385</v>
      </c>
      <c r="E21" s="313" t="n">
        <v>2.13069829890811</v>
      </c>
      <c r="F21" s="37" t="s">
        <v>63</v>
      </c>
      <c r="G21" s="314" t="s">
        <v>63</v>
      </c>
      <c r="H21" s="78"/>
      <c r="I21" s="317" t="n">
        <v>3675.93951559635</v>
      </c>
      <c r="J21" s="316" t="n">
        <v>1.02663773439274</v>
      </c>
    </row>
    <row r="22" customFormat="false" ht="12.75" hidden="false" customHeight="true" outlineLevel="0" collapsed="false">
      <c r="A22" s="311" t="s">
        <v>76</v>
      </c>
      <c r="B22" s="42" t="n">
        <v>2371.53574548465</v>
      </c>
      <c r="C22" s="312" t="n">
        <v>0.213768957782429</v>
      </c>
      <c r="D22" s="37" t="n">
        <v>2915.3185624404</v>
      </c>
      <c r="E22" s="313" t="n">
        <v>1.05228449008335</v>
      </c>
      <c r="F22" s="37" t="s">
        <v>63</v>
      </c>
      <c r="G22" s="314" t="s">
        <v>63</v>
      </c>
      <c r="H22" s="78"/>
      <c r="I22" s="317" t="n">
        <v>2797.0435559669</v>
      </c>
      <c r="J22" s="316" t="n">
        <v>0.740035819864113</v>
      </c>
    </row>
    <row r="23" customFormat="false" ht="12.75" hidden="false" customHeight="true" outlineLevel="0" collapsed="false">
      <c r="A23" s="318" t="s">
        <v>77</v>
      </c>
      <c r="B23" s="319" t="n">
        <v>2130.42317063155</v>
      </c>
      <c r="C23" s="320" t="n">
        <v>0.38197974309769</v>
      </c>
      <c r="D23" s="49" t="n">
        <v>2498.94307662005</v>
      </c>
      <c r="E23" s="321" t="n">
        <v>0.145928587412852</v>
      </c>
      <c r="F23" s="49" t="s">
        <v>63</v>
      </c>
      <c r="G23" s="322" t="s">
        <v>63</v>
      </c>
      <c r="H23" s="78"/>
      <c r="I23" s="323" t="n">
        <v>2203.25185766671</v>
      </c>
      <c r="J23" s="324" t="n">
        <v>-1.49049245366756</v>
      </c>
    </row>
    <row r="24" customFormat="false" ht="12.75" hidden="false" customHeight="true" outlineLevel="0" collapsed="false">
      <c r="A24" s="311" t="s">
        <v>78</v>
      </c>
      <c r="B24" s="42" t="n">
        <v>2029.08645832341</v>
      </c>
      <c r="C24" s="312" t="n">
        <v>-0.870802851974901</v>
      </c>
      <c r="D24" s="37" t="n">
        <v>2424.08638652625</v>
      </c>
      <c r="E24" s="313" t="n">
        <v>-0.862423057351052</v>
      </c>
      <c r="F24" s="37" t="s">
        <v>63</v>
      </c>
      <c r="G24" s="314" t="s">
        <v>63</v>
      </c>
      <c r="H24" s="78"/>
      <c r="I24" s="317" t="n">
        <v>2249.02237414543</v>
      </c>
      <c r="J24" s="316" t="n">
        <v>4.03065038004</v>
      </c>
    </row>
    <row r="25" customFormat="false" ht="12.75" hidden="false" customHeight="true" outlineLevel="0" collapsed="false">
      <c r="A25" s="311" t="s">
        <v>79</v>
      </c>
      <c r="B25" s="42" t="n">
        <v>2005.80370959657</v>
      </c>
      <c r="C25" s="312" t="n">
        <v>1.57922907125008</v>
      </c>
      <c r="D25" s="37" t="n">
        <v>2365.335954302</v>
      </c>
      <c r="E25" s="313" t="n">
        <v>1.0265403214039</v>
      </c>
      <c r="F25" s="37" t="s">
        <v>63</v>
      </c>
      <c r="G25" s="314" t="s">
        <v>63</v>
      </c>
      <c r="H25" s="78"/>
      <c r="I25" s="317" t="n">
        <v>2284.25127142588</v>
      </c>
      <c r="J25" s="316" t="n">
        <v>4.71598402002877</v>
      </c>
    </row>
    <row r="26" customFormat="false" ht="12.75" hidden="false" customHeight="true" outlineLevel="0" collapsed="false">
      <c r="A26" s="311" t="s">
        <v>80</v>
      </c>
      <c r="B26" s="42" t="n">
        <v>2243.61131652783</v>
      </c>
      <c r="C26" s="312" t="n">
        <v>-2.36132083648556</v>
      </c>
      <c r="D26" s="37" t="n">
        <v>2783.02107145818</v>
      </c>
      <c r="E26" s="313" t="n">
        <v>-1.95213235629837</v>
      </c>
      <c r="F26" s="37" t="s">
        <v>63</v>
      </c>
      <c r="G26" s="314" t="s">
        <v>63</v>
      </c>
      <c r="H26" s="78"/>
      <c r="I26" s="317" t="n">
        <v>2825.81038594146</v>
      </c>
      <c r="J26" s="316" t="n">
        <v>0.153934604150834</v>
      </c>
    </row>
    <row r="27" customFormat="false" ht="12.75" hidden="false" customHeight="true" outlineLevel="0" collapsed="false">
      <c r="A27" s="325" t="s">
        <v>81</v>
      </c>
      <c r="B27" s="44" t="n">
        <v>2210.90080674519</v>
      </c>
      <c r="C27" s="326" t="n">
        <v>0.405747669202842</v>
      </c>
      <c r="D27" s="67" t="n">
        <v>2773.20430492579</v>
      </c>
      <c r="E27" s="327" t="n">
        <v>0.36176481685435</v>
      </c>
      <c r="F27" s="67" t="s">
        <v>63</v>
      </c>
      <c r="G27" s="328" t="s">
        <v>63</v>
      </c>
      <c r="H27" s="78"/>
      <c r="I27" s="329" t="n">
        <v>2640.1142991925</v>
      </c>
      <c r="J27" s="330" t="n">
        <v>1.52681226903599</v>
      </c>
    </row>
    <row r="28" customFormat="false" ht="12.75" hidden="false" customHeight="true" outlineLevel="0" collapsed="false">
      <c r="A28" s="311" t="s">
        <v>82</v>
      </c>
      <c r="B28" s="42" t="n">
        <v>2597.84394412231</v>
      </c>
      <c r="C28" s="312" t="n">
        <v>2.27814077519087</v>
      </c>
      <c r="D28" s="37" t="n">
        <v>3199.52428921532</v>
      </c>
      <c r="E28" s="313" t="n">
        <v>2.26020133365298</v>
      </c>
      <c r="F28" s="37" t="s">
        <v>63</v>
      </c>
      <c r="G28" s="314" t="s">
        <v>63</v>
      </c>
      <c r="H28" s="78"/>
      <c r="I28" s="317" t="n">
        <v>3349.82633223289</v>
      </c>
      <c r="J28" s="316" t="n">
        <v>2.83546031626164</v>
      </c>
    </row>
    <row r="29" customFormat="false" ht="12.75" hidden="false" customHeight="true" outlineLevel="0" collapsed="false">
      <c r="A29" s="311" t="s">
        <v>83</v>
      </c>
      <c r="B29" s="42" t="n">
        <v>2140.92777231228</v>
      </c>
      <c r="C29" s="312" t="n">
        <v>1.74524683819734</v>
      </c>
      <c r="D29" s="37" t="n">
        <v>2640.56514938927</v>
      </c>
      <c r="E29" s="313" t="n">
        <v>1.92738136241753</v>
      </c>
      <c r="F29" s="37" t="n">
        <v>21670</v>
      </c>
      <c r="G29" s="314" t="s">
        <v>63</v>
      </c>
      <c r="H29" s="78"/>
      <c r="I29" s="317" t="n">
        <v>2621.92581056851</v>
      </c>
      <c r="J29" s="316" t="n">
        <v>0.924749236612681</v>
      </c>
    </row>
    <row r="30" customFormat="false" ht="12.75" hidden="false" customHeight="true" outlineLevel="0" collapsed="false">
      <c r="A30" s="311" t="s">
        <v>84</v>
      </c>
      <c r="B30" s="42" t="n">
        <v>2598.00871570806</v>
      </c>
      <c r="C30" s="312" t="n">
        <v>2.58374138539275</v>
      </c>
      <c r="D30" s="37" t="n">
        <v>3283.89562524677</v>
      </c>
      <c r="E30" s="313" t="n">
        <v>1.18408774142485</v>
      </c>
      <c r="F30" s="37" t="s">
        <v>63</v>
      </c>
      <c r="G30" s="314" t="s">
        <v>63</v>
      </c>
      <c r="H30" s="78"/>
      <c r="I30" s="317" t="n">
        <v>3764.27806703515</v>
      </c>
      <c r="J30" s="316" t="n">
        <v>1.77068148836594</v>
      </c>
    </row>
    <row r="31" customFormat="false" ht="12.75" hidden="false" customHeight="true" outlineLevel="0" collapsed="false">
      <c r="A31" s="311" t="s">
        <v>85</v>
      </c>
      <c r="B31" s="42" t="n">
        <v>2364.02460127477</v>
      </c>
      <c r="C31" s="312" t="n">
        <v>2.75504924622171</v>
      </c>
      <c r="D31" s="37" t="n">
        <v>2904.9779433055</v>
      </c>
      <c r="E31" s="313" t="n">
        <v>2.9135122951845</v>
      </c>
      <c r="F31" s="37" t="n">
        <v>0</v>
      </c>
      <c r="G31" s="314" t="s">
        <v>63</v>
      </c>
      <c r="H31" s="78"/>
      <c r="I31" s="317" t="n">
        <v>2757.34628805629</v>
      </c>
      <c r="J31" s="316" t="n">
        <v>1.96463958951666</v>
      </c>
    </row>
    <row r="32" customFormat="false" ht="12.75" hidden="false" customHeight="true" outlineLevel="0" collapsed="false">
      <c r="A32" s="311" t="s">
        <v>86</v>
      </c>
      <c r="B32" s="42" t="n">
        <v>2155.47990616266</v>
      </c>
      <c r="C32" s="312" t="n">
        <v>1.14981447065471</v>
      </c>
      <c r="D32" s="37" t="n">
        <v>2694.0452650664</v>
      </c>
      <c r="E32" s="313" t="n">
        <v>4.18801895849773</v>
      </c>
      <c r="F32" s="37" t="s">
        <v>63</v>
      </c>
      <c r="G32" s="314" t="s">
        <v>63</v>
      </c>
      <c r="H32" s="78"/>
      <c r="I32" s="317" t="n">
        <v>2623.28204399088</v>
      </c>
      <c r="J32" s="316" t="n">
        <v>2.74580656426311</v>
      </c>
    </row>
    <row r="33" customFormat="false" ht="12.75" hidden="false" customHeight="true" outlineLevel="0" collapsed="false">
      <c r="A33" s="318" t="s">
        <v>87</v>
      </c>
      <c r="B33" s="319" t="n">
        <v>2392.0380445812</v>
      </c>
      <c r="C33" s="320" t="n">
        <v>0.158873929134961</v>
      </c>
      <c r="D33" s="49" t="n">
        <v>3066.64180283272</v>
      </c>
      <c r="E33" s="321" t="n">
        <v>0.905738050154312</v>
      </c>
      <c r="F33" s="49" t="s">
        <v>63</v>
      </c>
      <c r="G33" s="322" t="s">
        <v>63</v>
      </c>
      <c r="H33" s="78"/>
      <c r="I33" s="323" t="n">
        <v>3381.71259704924</v>
      </c>
      <c r="J33" s="324" t="n">
        <v>2.13778815496932</v>
      </c>
    </row>
    <row r="34" customFormat="false" ht="12.75" hidden="false" customHeight="true" outlineLevel="0" collapsed="false">
      <c r="A34" s="311" t="s">
        <v>88</v>
      </c>
      <c r="B34" s="42" t="n">
        <v>2803.44727299057</v>
      </c>
      <c r="C34" s="312" t="n">
        <v>3.04936446936945</v>
      </c>
      <c r="D34" s="37" t="n">
        <v>3669.73066682659</v>
      </c>
      <c r="E34" s="313" t="n">
        <v>3.75106353410071</v>
      </c>
      <c r="F34" s="37" t="s">
        <v>63</v>
      </c>
      <c r="G34" s="314" t="s">
        <v>63</v>
      </c>
      <c r="H34" s="78"/>
      <c r="I34" s="317" t="n">
        <v>4560.46165007143</v>
      </c>
      <c r="J34" s="316" t="n">
        <v>3.39869836182368</v>
      </c>
    </row>
    <row r="35" customFormat="false" ht="12.75" hidden="false" customHeight="true" outlineLevel="0" collapsed="false">
      <c r="A35" s="311" t="s">
        <v>89</v>
      </c>
      <c r="B35" s="42" t="n">
        <v>2617.38025532071</v>
      </c>
      <c r="C35" s="312" t="n">
        <v>1.92059279547636</v>
      </c>
      <c r="D35" s="37" t="n">
        <v>3265.20883182531</v>
      </c>
      <c r="E35" s="313" t="n">
        <v>2.76623387004531</v>
      </c>
      <c r="F35" s="37" t="n">
        <v>37820</v>
      </c>
      <c r="G35" s="314" t="n">
        <v>70.8220415537489</v>
      </c>
      <c r="H35" s="78"/>
      <c r="I35" s="317" t="n">
        <v>3775.02468070523</v>
      </c>
      <c r="J35" s="316" t="n">
        <v>3.67679740494981</v>
      </c>
    </row>
    <row r="36" customFormat="false" ht="12.75" hidden="false" customHeight="true" outlineLevel="0" collapsed="false">
      <c r="A36" s="311" t="s">
        <v>90</v>
      </c>
      <c r="B36" s="42" t="n">
        <v>2400.54641145349</v>
      </c>
      <c r="C36" s="312" t="n">
        <v>3.81547979487592</v>
      </c>
      <c r="D36" s="37" t="n">
        <v>3062.00583862565</v>
      </c>
      <c r="E36" s="313" t="n">
        <v>5.48436804388943</v>
      </c>
      <c r="F36" s="37" t="n">
        <v>0</v>
      </c>
      <c r="G36" s="314" t="n">
        <v>-100</v>
      </c>
      <c r="H36" s="78"/>
      <c r="I36" s="317" t="n">
        <v>3237.38655965718</v>
      </c>
      <c r="J36" s="316" t="n">
        <v>3.79805682220134</v>
      </c>
    </row>
    <row r="37" customFormat="false" ht="12.75" hidden="false" customHeight="true" outlineLevel="0" collapsed="false">
      <c r="A37" s="325" t="s">
        <v>91</v>
      </c>
      <c r="B37" s="44" t="n">
        <v>2270.99453669449</v>
      </c>
      <c r="C37" s="326" t="n">
        <v>-0.208038086252021</v>
      </c>
      <c r="D37" s="67" t="n">
        <v>2810.7767550567</v>
      </c>
      <c r="E37" s="327" t="n">
        <v>2.11362071308533</v>
      </c>
      <c r="F37" s="67" t="s">
        <v>63</v>
      </c>
      <c r="G37" s="328" t="s">
        <v>63</v>
      </c>
      <c r="H37" s="78"/>
      <c r="I37" s="329" t="n">
        <v>2670.13151220705</v>
      </c>
      <c r="J37" s="330" t="n">
        <v>2.46822348704074</v>
      </c>
    </row>
    <row r="38" customFormat="false" ht="12.75" hidden="false" customHeight="true" outlineLevel="0" collapsed="false">
      <c r="A38" s="311" t="s">
        <v>92</v>
      </c>
      <c r="B38" s="42" t="n">
        <v>2305.70678712027</v>
      </c>
      <c r="C38" s="312" t="n">
        <v>-0.395317032395252</v>
      </c>
      <c r="D38" s="37" t="n">
        <v>2849.03864841366</v>
      </c>
      <c r="E38" s="313" t="n">
        <v>0.851676896811705</v>
      </c>
      <c r="F38" s="37" t="s">
        <v>63</v>
      </c>
      <c r="G38" s="314" t="s">
        <v>63</v>
      </c>
      <c r="H38" s="78"/>
      <c r="I38" s="317" t="n">
        <v>2642.00829857584</v>
      </c>
      <c r="J38" s="316" t="n">
        <v>3.79268956070518</v>
      </c>
    </row>
    <row r="39" customFormat="false" ht="12.75" hidden="false" customHeight="true" outlineLevel="0" collapsed="false">
      <c r="A39" s="311" t="s">
        <v>93</v>
      </c>
      <c r="B39" s="42" t="n">
        <v>2268.3844828427</v>
      </c>
      <c r="C39" s="312" t="n">
        <v>-7.40877419199153</v>
      </c>
      <c r="D39" s="37" t="n">
        <v>2692.70362135139</v>
      </c>
      <c r="E39" s="313" t="n">
        <v>-4.95819816927092</v>
      </c>
      <c r="F39" s="37" t="n">
        <v>0</v>
      </c>
      <c r="G39" s="314" t="s">
        <v>63</v>
      </c>
      <c r="H39" s="78"/>
      <c r="I39" s="317" t="n">
        <v>2421.99275888206</v>
      </c>
      <c r="J39" s="316" t="n">
        <v>-5.56287497551748</v>
      </c>
    </row>
    <row r="40" customFormat="false" ht="12.75" hidden="false" customHeight="true" outlineLevel="0" collapsed="false">
      <c r="A40" s="311" t="s">
        <v>94</v>
      </c>
      <c r="B40" s="42" t="n">
        <v>2682.01074475521</v>
      </c>
      <c r="C40" s="312" t="n">
        <v>2.69953546277354</v>
      </c>
      <c r="D40" s="37" t="n">
        <v>3306.06491804013</v>
      </c>
      <c r="E40" s="313" t="n">
        <v>2.78382915483267</v>
      </c>
      <c r="F40" s="37" t="s">
        <v>63</v>
      </c>
      <c r="G40" s="314" t="s">
        <v>63</v>
      </c>
      <c r="H40" s="78"/>
      <c r="I40" s="317" t="n">
        <v>3384.19160337234</v>
      </c>
      <c r="J40" s="316" t="n">
        <v>1.10155630973879</v>
      </c>
    </row>
    <row r="41" customFormat="false" ht="12.75" hidden="false" customHeight="true" outlineLevel="0" collapsed="false">
      <c r="A41" s="311" t="s">
        <v>95</v>
      </c>
      <c r="B41" s="42" t="n">
        <v>2607.66871938608</v>
      </c>
      <c r="C41" s="312" t="n">
        <v>-1.01343376645305</v>
      </c>
      <c r="D41" s="37" t="n">
        <v>3322.07504363683</v>
      </c>
      <c r="E41" s="313" t="n">
        <v>0.367900852921657</v>
      </c>
      <c r="F41" s="37" t="s">
        <v>63</v>
      </c>
      <c r="G41" s="314" t="s">
        <v>63</v>
      </c>
      <c r="H41" s="78"/>
      <c r="I41" s="317" t="n">
        <v>3951.2809958589</v>
      </c>
      <c r="J41" s="316" t="n">
        <v>-0.465700889387387</v>
      </c>
    </row>
    <row r="42" customFormat="false" ht="12.75" hidden="false" customHeight="true" outlineLevel="0" collapsed="false">
      <c r="A42" s="311" t="s">
        <v>96</v>
      </c>
      <c r="B42" s="42" t="n">
        <v>2462.90601261844</v>
      </c>
      <c r="C42" s="312" t="n">
        <v>-0.599113685455709</v>
      </c>
      <c r="D42" s="37" t="n">
        <v>2889.85855037244</v>
      </c>
      <c r="E42" s="313" t="n">
        <v>-1.52650077340899</v>
      </c>
      <c r="F42" s="37" t="s">
        <v>63</v>
      </c>
      <c r="G42" s="314" t="s">
        <v>63</v>
      </c>
      <c r="H42" s="78"/>
      <c r="I42" s="317" t="n">
        <v>2874.73078583504</v>
      </c>
      <c r="J42" s="316" t="n">
        <v>0.527735230162502</v>
      </c>
    </row>
    <row r="43" customFormat="false" ht="12.75" hidden="false" customHeight="true" outlineLevel="0" collapsed="false">
      <c r="A43" s="318" t="s">
        <v>97</v>
      </c>
      <c r="B43" s="319" t="n">
        <v>2579.18118525382</v>
      </c>
      <c r="C43" s="320" t="n">
        <v>6.415433459975</v>
      </c>
      <c r="D43" s="49" t="n">
        <v>3126.68041291619</v>
      </c>
      <c r="E43" s="321" t="n">
        <v>6.85518203200137</v>
      </c>
      <c r="F43" s="49" t="s">
        <v>63</v>
      </c>
      <c r="G43" s="322" t="s">
        <v>63</v>
      </c>
      <c r="H43" s="78"/>
      <c r="I43" s="323" t="n">
        <v>3180.99309852451</v>
      </c>
      <c r="J43" s="324" t="n">
        <v>3.79293526955752</v>
      </c>
    </row>
    <row r="44" customFormat="false" ht="12.75" hidden="false" customHeight="true" outlineLevel="0" collapsed="false">
      <c r="A44" s="311" t="s">
        <v>98</v>
      </c>
      <c r="B44" s="42" t="n">
        <v>2643.11741704719</v>
      </c>
      <c r="C44" s="312" t="n">
        <v>1.56454543953571</v>
      </c>
      <c r="D44" s="37" t="n">
        <v>3210.59227249619</v>
      </c>
      <c r="E44" s="313" t="n">
        <v>1.87744739547581</v>
      </c>
      <c r="F44" s="37" t="s">
        <v>63</v>
      </c>
      <c r="G44" s="314" t="s">
        <v>63</v>
      </c>
      <c r="H44" s="78"/>
      <c r="I44" s="317" t="n">
        <v>3421.31838126504</v>
      </c>
      <c r="J44" s="316" t="n">
        <v>2.07506810347547</v>
      </c>
    </row>
    <row r="45" customFormat="false" ht="12.75" hidden="false" customHeight="true" outlineLevel="0" collapsed="false">
      <c r="A45" s="311" t="s">
        <v>99</v>
      </c>
      <c r="B45" s="42" t="n">
        <v>2253.71745952439</v>
      </c>
      <c r="C45" s="312" t="n">
        <v>0.834622137125218</v>
      </c>
      <c r="D45" s="37" t="n">
        <v>2722.61762675252</v>
      </c>
      <c r="E45" s="313" t="n">
        <v>1.84713066622443</v>
      </c>
      <c r="F45" s="37" t="s">
        <v>63</v>
      </c>
      <c r="G45" s="314" t="s">
        <v>63</v>
      </c>
      <c r="H45" s="78"/>
      <c r="I45" s="317" t="n">
        <v>2715.35339208112</v>
      </c>
      <c r="J45" s="316" t="n">
        <v>2.02793353822127</v>
      </c>
    </row>
    <row r="46" customFormat="false" ht="12.75" hidden="false" customHeight="true" outlineLevel="0" collapsed="false">
      <c r="A46" s="311" t="s">
        <v>100</v>
      </c>
      <c r="B46" s="42" t="n">
        <v>2180.30920065068</v>
      </c>
      <c r="C46" s="312" t="n">
        <v>-0.383285933505781</v>
      </c>
      <c r="D46" s="37" t="n">
        <v>2697.37947000811</v>
      </c>
      <c r="E46" s="313" t="n">
        <v>0.710907693143743</v>
      </c>
      <c r="F46" s="37" t="s">
        <v>63</v>
      </c>
      <c r="G46" s="314" t="s">
        <v>63</v>
      </c>
      <c r="H46" s="78"/>
      <c r="I46" s="317" t="n">
        <v>2574.7218352373</v>
      </c>
      <c r="J46" s="316" t="n">
        <v>-2.77049169354008</v>
      </c>
    </row>
    <row r="47" customFormat="false" ht="12.75" hidden="false" customHeight="true" outlineLevel="0" collapsed="false">
      <c r="A47" s="325" t="s">
        <v>101</v>
      </c>
      <c r="B47" s="44" t="n">
        <v>2533.6822755252</v>
      </c>
      <c r="C47" s="326" t="n">
        <v>0.327516082998081</v>
      </c>
      <c r="D47" s="67" t="n">
        <v>3220.73214855566</v>
      </c>
      <c r="E47" s="327" t="n">
        <v>0.896280782739905</v>
      </c>
      <c r="F47" s="67" t="s">
        <v>63</v>
      </c>
      <c r="G47" s="328" t="s">
        <v>63</v>
      </c>
      <c r="H47" s="78"/>
      <c r="I47" s="329" t="n">
        <v>3867.17293599153</v>
      </c>
      <c r="J47" s="330" t="n">
        <v>-0.72379387588241</v>
      </c>
    </row>
    <row r="48" customFormat="false" ht="12.75" hidden="false" customHeight="true" outlineLevel="0" collapsed="false">
      <c r="A48" s="318" t="s">
        <v>102</v>
      </c>
      <c r="B48" s="319" t="n">
        <v>2363.09031027284</v>
      </c>
      <c r="C48" s="320" t="n">
        <v>-2.09450964293772</v>
      </c>
      <c r="D48" s="49" t="n">
        <v>2960.42622582096</v>
      </c>
      <c r="E48" s="321" t="n">
        <v>-1.37768239081953</v>
      </c>
      <c r="F48" s="49" t="s">
        <v>63</v>
      </c>
      <c r="G48" s="322" t="s">
        <v>63</v>
      </c>
      <c r="H48" s="78"/>
      <c r="I48" s="323" t="n">
        <v>2978.45411744087</v>
      </c>
      <c r="J48" s="324" t="n">
        <v>-0.690780236668513</v>
      </c>
    </row>
    <row r="49" customFormat="false" ht="12.75" hidden="false" customHeight="true" outlineLevel="0" collapsed="false">
      <c r="A49" s="311" t="s">
        <v>103</v>
      </c>
      <c r="B49" s="42" t="n">
        <v>2404.71899442981</v>
      </c>
      <c r="C49" s="312" t="n">
        <v>0.407258224786738</v>
      </c>
      <c r="D49" s="37" t="n">
        <v>3059.14034151548</v>
      </c>
      <c r="E49" s="313" t="n">
        <v>1.73037232506218</v>
      </c>
      <c r="F49" s="37" t="s">
        <v>63</v>
      </c>
      <c r="G49" s="314" t="s">
        <v>63</v>
      </c>
      <c r="H49" s="78"/>
      <c r="I49" s="317" t="n">
        <v>3204.32595518378</v>
      </c>
      <c r="J49" s="316" t="n">
        <v>-1.48276398120632</v>
      </c>
    </row>
    <row r="50" customFormat="false" ht="12.75" hidden="false" customHeight="true" outlineLevel="0" collapsed="false">
      <c r="A50" s="311" t="s">
        <v>104</v>
      </c>
      <c r="B50" s="42" t="n">
        <v>2279.72292339602</v>
      </c>
      <c r="C50" s="312" t="n">
        <v>2.66190038289381</v>
      </c>
      <c r="D50" s="37" t="n">
        <v>2869.77773631295</v>
      </c>
      <c r="E50" s="313" t="n">
        <v>2.51463672835603</v>
      </c>
      <c r="F50" s="37" t="n">
        <v>0</v>
      </c>
      <c r="G50" s="314" t="s">
        <v>63</v>
      </c>
      <c r="H50" s="78"/>
      <c r="I50" s="317" t="n">
        <v>2936.03683619716</v>
      </c>
      <c r="J50" s="316" t="n">
        <v>2.67563553594081</v>
      </c>
    </row>
    <row r="51" customFormat="false" ht="12.75" hidden="false" customHeight="true" outlineLevel="0" collapsed="false">
      <c r="A51" s="311" t="s">
        <v>105</v>
      </c>
      <c r="B51" s="42" t="n">
        <v>2045.7920028196</v>
      </c>
      <c r="C51" s="312" t="n">
        <v>-0.450385204461484</v>
      </c>
      <c r="D51" s="37" t="n">
        <v>2477.82371834981</v>
      </c>
      <c r="E51" s="313" t="n">
        <v>-1.02562245682901</v>
      </c>
      <c r="F51" s="37" t="n">
        <v>0</v>
      </c>
      <c r="G51" s="314" t="s">
        <v>63</v>
      </c>
      <c r="H51" s="78"/>
      <c r="I51" s="317" t="n">
        <v>2465.62063009391</v>
      </c>
      <c r="J51" s="316" t="n">
        <v>2.38050613151673</v>
      </c>
    </row>
    <row r="52" customFormat="false" ht="12.75" hidden="false" customHeight="true" outlineLevel="0" collapsed="false">
      <c r="A52" s="325" t="s">
        <v>106</v>
      </c>
      <c r="B52" s="44" t="n">
        <v>2131.78389842468</v>
      </c>
      <c r="C52" s="326" t="n">
        <v>-1.8953499196728</v>
      </c>
      <c r="D52" s="67" t="n">
        <v>2612.98584395665</v>
      </c>
      <c r="E52" s="327" t="n">
        <v>-2.77203327275559</v>
      </c>
      <c r="F52" s="67" t="s">
        <v>63</v>
      </c>
      <c r="G52" s="328" t="s">
        <v>63</v>
      </c>
      <c r="H52" s="78"/>
      <c r="I52" s="329" t="n">
        <v>2482.56204473848</v>
      </c>
      <c r="J52" s="330" t="n">
        <v>0.633789246498911</v>
      </c>
    </row>
    <row r="53" customFormat="false" ht="12.75" hidden="false" customHeight="true" outlineLevel="0" collapsed="false">
      <c r="A53" s="311" t="s">
        <v>107</v>
      </c>
      <c r="B53" s="42" t="n">
        <v>2084.05092873619</v>
      </c>
      <c r="C53" s="312" t="n">
        <v>-1.75455967747903</v>
      </c>
      <c r="D53" s="37" t="n">
        <v>2534.35795708538</v>
      </c>
      <c r="E53" s="313" t="n">
        <v>-1.81764997743082</v>
      </c>
      <c r="F53" s="37" t="s">
        <v>63</v>
      </c>
      <c r="G53" s="314" t="s">
        <v>63</v>
      </c>
      <c r="H53" s="78"/>
      <c r="I53" s="317" t="n">
        <v>2330.33646101343</v>
      </c>
      <c r="J53" s="316" t="n">
        <v>-0.116351728720297</v>
      </c>
    </row>
    <row r="54" customFormat="false" ht="12.75" hidden="false" customHeight="true" outlineLevel="0" collapsed="false">
      <c r="A54" s="311" t="s">
        <v>108</v>
      </c>
      <c r="B54" s="42" t="n">
        <v>1660.84133113172</v>
      </c>
      <c r="C54" s="312" t="n">
        <v>1.26818082644476</v>
      </c>
      <c r="D54" s="37" t="n">
        <v>2103.76845980773</v>
      </c>
      <c r="E54" s="313" t="n">
        <v>-0.0504226673180263</v>
      </c>
      <c r="F54" s="37" t="s">
        <v>63</v>
      </c>
      <c r="G54" s="314" t="s">
        <v>63</v>
      </c>
      <c r="H54" s="78"/>
      <c r="I54" s="317" t="n">
        <v>2071.56812852024</v>
      </c>
      <c r="J54" s="316" t="n">
        <v>-0.81777754935714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2803.44727299057</v>
      </c>
      <c r="C56" s="336" t="str">
        <f aca="false">INDEX(A8:A54,MATCH(B56,$B$8:$B$54,0))</f>
        <v>大阪府</v>
      </c>
      <c r="D56" s="337" t="n">
        <f aca="false">LARGE(D8:D54,1)</f>
        <v>3669.73066682659</v>
      </c>
      <c r="E56" s="338" t="str">
        <f aca="false">INDEX(A8:A54,MATCH(D56,$D$8:$D$54,0))</f>
        <v>大阪府</v>
      </c>
      <c r="F56" s="339" t="s">
        <v>110</v>
      </c>
      <c r="G56" s="340" t="s">
        <v>110</v>
      </c>
      <c r="I56" s="335" t="n">
        <f aca="false">LARGE(I8:I54,1)</f>
        <v>4560.46165007143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2682.01074475521</v>
      </c>
      <c r="C57" s="343" t="str">
        <f aca="false">INDEX(A8:A54,MATCH(B57,$B$8:$B$54,0))</f>
        <v>岡山県</v>
      </c>
      <c r="D57" s="344" t="n">
        <f aca="false">LARGE(D8:D54,2)</f>
        <v>3322.07504363683</v>
      </c>
      <c r="E57" s="345" t="str">
        <f aca="false">INDEX(A8:A54,MATCH(D57,$D$8:$D$54,0))</f>
        <v>広島県</v>
      </c>
      <c r="F57" s="346" t="s">
        <v>110</v>
      </c>
      <c r="G57" s="347" t="s">
        <v>110</v>
      </c>
      <c r="I57" s="342" t="n">
        <f aca="false">LARGE(I8:I54,2)</f>
        <v>3951.2809958589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2643.11741704719</v>
      </c>
      <c r="C58" s="343" t="str">
        <f aca="false">INDEX(A8:A54,MATCH(B58,$B$8:$B$54,0))</f>
        <v>香川県</v>
      </c>
      <c r="D58" s="349" t="n">
        <f aca="false">LARGE(D8:D54,3)</f>
        <v>3306.06491804013</v>
      </c>
      <c r="E58" s="345" t="str">
        <f aca="false">INDEX(A8:A54,MATCH(D58,$D$8:$D$54,0))</f>
        <v>岡山県</v>
      </c>
      <c r="F58" s="350" t="s">
        <v>110</v>
      </c>
      <c r="G58" s="347" t="s">
        <v>110</v>
      </c>
      <c r="I58" s="348" t="n">
        <f aca="false">LARGE(I8:I54,3)</f>
        <v>3867.17293599153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2005.80370959657</v>
      </c>
      <c r="C59" s="353" t="str">
        <f aca="false">INDEX(A8:A54,MATCH(B59,$B$8:$B$54,0))</f>
        <v>福井県</v>
      </c>
      <c r="D59" s="354" t="n">
        <f aca="false">SMALL(D8:D54,3)</f>
        <v>2365.335954302</v>
      </c>
      <c r="E59" s="355" t="str">
        <f aca="false">INDEX(A8:A54,MATCH(D59,$D$8:$D$54,0))</f>
        <v>福井県</v>
      </c>
      <c r="F59" s="356" t="s">
        <v>110</v>
      </c>
      <c r="G59" s="357" t="s">
        <v>110</v>
      </c>
      <c r="I59" s="352" t="n">
        <f aca="false">SMALL(I8:I54,3)</f>
        <v>2203.25185766671</v>
      </c>
      <c r="J59" s="357" t="str">
        <f aca="false">INDEX(A8:A54,MATCH(I59,$I$8:$I$54,0))</f>
        <v>富山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883.92711423041</v>
      </c>
      <c r="C60" s="343" t="str">
        <f aca="false">INDEX(A8:A54,MATCH(B60,$B$8:$B$54,0))</f>
        <v>青森県</v>
      </c>
      <c r="D60" s="349" t="n">
        <f aca="false">SMALL(D8:D54,2)</f>
        <v>2234.76415953378</v>
      </c>
      <c r="E60" s="345" t="str">
        <f aca="false">INDEX(A8:A54,MATCH(D60,$D$8:$D$54,0))</f>
        <v>青森県</v>
      </c>
      <c r="F60" s="350" t="s">
        <v>110</v>
      </c>
      <c r="G60" s="347" t="s">
        <v>110</v>
      </c>
      <c r="I60" s="348" t="n">
        <f aca="false">SMALL(I8:I54,2)</f>
        <v>2071.56812852024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1660.84133113172</v>
      </c>
      <c r="C61" s="360" t="str">
        <f aca="false">INDEX(A8:A54,MATCH(B61,$B$8:$B$54,0))</f>
        <v>沖縄県</v>
      </c>
      <c r="D61" s="361" t="n">
        <f aca="false">SMALL(D8:D54,1)</f>
        <v>2103.76845980773</v>
      </c>
      <c r="E61" s="362" t="str">
        <f aca="false">INDEX(A8:A54,MATCH(D61,$D$8:$D$54,0))</f>
        <v>沖縄県</v>
      </c>
      <c r="F61" s="363" t="s">
        <v>110</v>
      </c>
      <c r="G61" s="364" t="s">
        <v>110</v>
      </c>
      <c r="I61" s="359" t="n">
        <f aca="false">SMALL(I8:I54,1)</f>
        <v>1838.91202234353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8796815231005</v>
      </c>
      <c r="C62" s="367"/>
      <c r="D62" s="368" t="n">
        <f aca="false">IF(D61=0,0,D56/D61)</f>
        <v>1.744360530608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2.47997815809563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5838.44042522528</v>
      </c>
      <c r="C7" s="306" t="n">
        <v>-1.35228732280467</v>
      </c>
      <c r="D7" s="307" t="n">
        <v>7995.37083990281</v>
      </c>
      <c r="E7" s="308" t="n">
        <v>-2.37148734516787</v>
      </c>
      <c r="F7" s="307" t="n">
        <v>56194.7826086957</v>
      </c>
      <c r="G7" s="309" t="n">
        <v>114.409246057061</v>
      </c>
      <c r="H7" s="78"/>
      <c r="I7" s="305" t="n">
        <v>12189.5751294888</v>
      </c>
      <c r="J7" s="310" t="n">
        <v>-5.53742122470476</v>
      </c>
    </row>
    <row r="8" customFormat="false" ht="12.75" hidden="false" customHeight="true" outlineLevel="0" collapsed="false">
      <c r="A8" s="311" t="s">
        <v>61</v>
      </c>
      <c r="B8" s="42" t="n">
        <v>6514.60696031276</v>
      </c>
      <c r="C8" s="312" t="n">
        <v>-1.71289585331516</v>
      </c>
      <c r="D8" s="37" t="n">
        <v>8410.77012403605</v>
      </c>
      <c r="E8" s="313" t="n">
        <v>-3.0867538039496</v>
      </c>
      <c r="F8" s="37" t="n">
        <v>6195</v>
      </c>
      <c r="G8" s="314" t="n">
        <v>1.99209746460323</v>
      </c>
      <c r="H8" s="78"/>
      <c r="I8" s="315" t="n">
        <v>13265.0373588733</v>
      </c>
      <c r="J8" s="316" t="n">
        <v>-5.14431651706479</v>
      </c>
    </row>
    <row r="9" customFormat="false" ht="12.75" hidden="false" customHeight="true" outlineLevel="0" collapsed="false">
      <c r="A9" s="311" t="s">
        <v>62</v>
      </c>
      <c r="B9" s="42" t="n">
        <v>6806.91983122363</v>
      </c>
      <c r="C9" s="312" t="n">
        <v>-1.58276779785475</v>
      </c>
      <c r="D9" s="37" t="n">
        <v>8904.30865051903</v>
      </c>
      <c r="E9" s="313" t="n">
        <v>-3.28361806512716</v>
      </c>
      <c r="F9" s="37" t="s">
        <v>63</v>
      </c>
      <c r="G9" s="314" t="s">
        <v>63</v>
      </c>
      <c r="H9" s="78"/>
      <c r="I9" s="317" t="n">
        <v>13426.5295586306</v>
      </c>
      <c r="J9" s="316" t="n">
        <v>-5.80253037165963</v>
      </c>
    </row>
    <row r="10" customFormat="false" ht="12.75" hidden="false" customHeight="true" outlineLevel="0" collapsed="false">
      <c r="A10" s="311" t="s">
        <v>64</v>
      </c>
      <c r="B10" s="42" t="n">
        <v>6952.49540410157</v>
      </c>
      <c r="C10" s="312" t="n">
        <v>-0.64974814437842</v>
      </c>
      <c r="D10" s="37" t="n">
        <v>8752.37056392805</v>
      </c>
      <c r="E10" s="313" t="n">
        <v>-1.18620673806678</v>
      </c>
      <c r="F10" s="37" t="n">
        <v>19030</v>
      </c>
      <c r="G10" s="314" t="n">
        <v>478.419452887538</v>
      </c>
      <c r="H10" s="78"/>
      <c r="I10" s="317" t="n">
        <v>12846.8893440349</v>
      </c>
      <c r="J10" s="316" t="n">
        <v>-3.5445177549556</v>
      </c>
    </row>
    <row r="11" customFormat="false" ht="12.75" hidden="false" customHeight="true" outlineLevel="0" collapsed="false">
      <c r="A11" s="311" t="s">
        <v>65</v>
      </c>
      <c r="B11" s="42" t="n">
        <v>6364.07564820287</v>
      </c>
      <c r="C11" s="312" t="n">
        <v>-2.96797287535162</v>
      </c>
      <c r="D11" s="37" t="n">
        <v>8590.77816688916</v>
      </c>
      <c r="E11" s="313" t="n">
        <v>-3.67565507900809</v>
      </c>
      <c r="F11" s="37" t="s">
        <v>63</v>
      </c>
      <c r="G11" s="314" t="s">
        <v>63</v>
      </c>
      <c r="H11" s="78"/>
      <c r="I11" s="317" t="n">
        <v>12584.6617261987</v>
      </c>
      <c r="J11" s="316" t="n">
        <v>-5.8694234559861</v>
      </c>
    </row>
    <row r="12" customFormat="false" ht="12.75" hidden="false" customHeight="true" outlineLevel="0" collapsed="false">
      <c r="A12" s="311" t="s">
        <v>66</v>
      </c>
      <c r="B12" s="42" t="n">
        <v>7438.57969972848</v>
      </c>
      <c r="C12" s="312" t="n">
        <v>-3.30603044729806</v>
      </c>
      <c r="D12" s="37" t="n">
        <v>8945.23696871428</v>
      </c>
      <c r="E12" s="313" t="n">
        <v>-6.91530165047841</v>
      </c>
      <c r="F12" s="37" t="s">
        <v>63</v>
      </c>
      <c r="G12" s="314" t="s">
        <v>63</v>
      </c>
      <c r="H12" s="78"/>
      <c r="I12" s="317" t="n">
        <v>13639.4286959856</v>
      </c>
      <c r="J12" s="316" t="n">
        <v>-7.06917017797943</v>
      </c>
    </row>
    <row r="13" customFormat="false" ht="12.75" hidden="false" customHeight="true" outlineLevel="0" collapsed="false">
      <c r="A13" s="318" t="s">
        <v>67</v>
      </c>
      <c r="B13" s="319" t="n">
        <v>6696.07322491112</v>
      </c>
      <c r="C13" s="320" t="n">
        <v>0.446308767951427</v>
      </c>
      <c r="D13" s="49" t="n">
        <v>8329.43496447198</v>
      </c>
      <c r="E13" s="321" t="n">
        <v>0.41007158979819</v>
      </c>
      <c r="F13" s="49" t="s">
        <v>63</v>
      </c>
      <c r="G13" s="322" t="s">
        <v>63</v>
      </c>
      <c r="H13" s="78"/>
      <c r="I13" s="323" t="n">
        <v>12047.1683021876</v>
      </c>
      <c r="J13" s="324" t="n">
        <v>-2.64999636603078</v>
      </c>
    </row>
    <row r="14" customFormat="false" ht="12.75" hidden="false" customHeight="true" outlineLevel="0" collapsed="false">
      <c r="A14" s="311" t="s">
        <v>68</v>
      </c>
      <c r="B14" s="42" t="n">
        <v>6264.83500903277</v>
      </c>
      <c r="C14" s="312" t="n">
        <v>-1.31540368967417</v>
      </c>
      <c r="D14" s="37" t="n">
        <v>7956.42494342469</v>
      </c>
      <c r="E14" s="313" t="n">
        <v>-2.93032137595662</v>
      </c>
      <c r="F14" s="37" t="s">
        <v>63</v>
      </c>
      <c r="G14" s="314" t="s">
        <v>63</v>
      </c>
      <c r="H14" s="78"/>
      <c r="I14" s="317" t="n">
        <v>12229.3625023486</v>
      </c>
      <c r="J14" s="316" t="n">
        <v>-5.61989923238403</v>
      </c>
    </row>
    <row r="15" customFormat="false" ht="12.75" hidden="false" customHeight="true" outlineLevel="0" collapsed="false">
      <c r="A15" s="311" t="s">
        <v>69</v>
      </c>
      <c r="B15" s="42" t="n">
        <v>5842.53501850429</v>
      </c>
      <c r="C15" s="312" t="n">
        <v>0.00211734950252074</v>
      </c>
      <c r="D15" s="37" t="n">
        <v>7755.04637399523</v>
      </c>
      <c r="E15" s="313" t="n">
        <v>-1.59223959561826</v>
      </c>
      <c r="F15" s="37" t="s">
        <v>63</v>
      </c>
      <c r="G15" s="314" t="s">
        <v>63</v>
      </c>
      <c r="H15" s="78"/>
      <c r="I15" s="317" t="n">
        <v>12465.5615170116</v>
      </c>
      <c r="J15" s="316" t="n">
        <v>-4.23731700887939</v>
      </c>
    </row>
    <row r="16" customFormat="false" ht="12.75" hidden="false" customHeight="true" outlineLevel="0" collapsed="false">
      <c r="A16" s="311" t="s">
        <v>70</v>
      </c>
      <c r="B16" s="42" t="n">
        <v>5406.85756120609</v>
      </c>
      <c r="C16" s="312" t="n">
        <v>0.891856051972515</v>
      </c>
      <c r="D16" s="37" t="n">
        <v>7271.77803039251</v>
      </c>
      <c r="E16" s="313" t="n">
        <v>0.313334114362163</v>
      </c>
      <c r="F16" s="37" t="s">
        <v>63</v>
      </c>
      <c r="G16" s="314" t="s">
        <v>63</v>
      </c>
      <c r="H16" s="78"/>
      <c r="I16" s="317" t="n">
        <v>11247.0517384448</v>
      </c>
      <c r="J16" s="316" t="n">
        <v>-3.819569081485</v>
      </c>
    </row>
    <row r="17" customFormat="false" ht="12.75" hidden="false" customHeight="true" outlineLevel="0" collapsed="false">
      <c r="A17" s="325" t="s">
        <v>71</v>
      </c>
      <c r="B17" s="44" t="n">
        <v>5160.82563682495</v>
      </c>
      <c r="C17" s="326" t="n">
        <v>2.89286085669653</v>
      </c>
      <c r="D17" s="67" t="n">
        <v>6896.64688607288</v>
      </c>
      <c r="E17" s="327" t="n">
        <v>2.37613325446714</v>
      </c>
      <c r="F17" s="67" t="n">
        <v>171396.666666667</v>
      </c>
      <c r="G17" s="328" t="n">
        <v>28.3653816148339</v>
      </c>
      <c r="H17" s="78"/>
      <c r="I17" s="329" t="n">
        <v>10091.6888756199</v>
      </c>
      <c r="J17" s="330" t="n">
        <v>-2.63450263094948</v>
      </c>
    </row>
    <row r="18" customFormat="false" ht="12.75" hidden="false" customHeight="true" outlineLevel="0" collapsed="false">
      <c r="A18" s="311" t="s">
        <v>72</v>
      </c>
      <c r="B18" s="42" t="n">
        <v>5665.54250198937</v>
      </c>
      <c r="C18" s="312" t="n">
        <v>-0.712173520783795</v>
      </c>
      <c r="D18" s="37" t="n">
        <v>7934.1342303549</v>
      </c>
      <c r="E18" s="313" t="n">
        <v>-1.2144834919759</v>
      </c>
      <c r="F18" s="37" t="n">
        <v>10893.3333333333</v>
      </c>
      <c r="G18" s="314" t="n">
        <v>-54.8668655397194</v>
      </c>
      <c r="H18" s="78"/>
      <c r="I18" s="317" t="n">
        <v>11787.7989589908</v>
      </c>
      <c r="J18" s="316" t="n">
        <v>-5.64370225418849</v>
      </c>
    </row>
    <row r="19" customFormat="false" ht="12.75" hidden="false" customHeight="true" outlineLevel="0" collapsed="false">
      <c r="A19" s="311" t="s">
        <v>73</v>
      </c>
      <c r="B19" s="42" t="n">
        <v>5552.43365844003</v>
      </c>
      <c r="C19" s="312" t="n">
        <v>-1.08714983359542</v>
      </c>
      <c r="D19" s="37" t="n">
        <v>7665.80338044854</v>
      </c>
      <c r="E19" s="313" t="n">
        <v>-2.13143775160691</v>
      </c>
      <c r="F19" s="37" t="n">
        <v>15505</v>
      </c>
      <c r="G19" s="314" t="n">
        <v>28.4437869822485</v>
      </c>
      <c r="H19" s="78"/>
      <c r="I19" s="317" t="n">
        <v>11450.1709692785</v>
      </c>
      <c r="J19" s="316" t="n">
        <v>-5.2626739973505</v>
      </c>
    </row>
    <row r="20" customFormat="false" ht="12.75" hidden="false" customHeight="true" outlineLevel="0" collapsed="false">
      <c r="A20" s="311" t="s">
        <v>74</v>
      </c>
      <c r="B20" s="42" t="n">
        <v>5574.59879379886</v>
      </c>
      <c r="C20" s="312" t="n">
        <v>-1.2817282358354</v>
      </c>
      <c r="D20" s="37" t="n">
        <v>8731.07914075689</v>
      </c>
      <c r="E20" s="313" t="n">
        <v>-3.05850204954493</v>
      </c>
      <c r="F20" s="37" t="s">
        <v>63</v>
      </c>
      <c r="G20" s="314" t="s">
        <v>63</v>
      </c>
      <c r="H20" s="78"/>
      <c r="I20" s="317" t="n">
        <v>13126.2294859338</v>
      </c>
      <c r="J20" s="316" t="n">
        <v>-5.99933121908954</v>
      </c>
    </row>
    <row r="21" customFormat="false" ht="12.75" hidden="false" customHeight="true" outlineLevel="0" collapsed="false">
      <c r="A21" s="311" t="s">
        <v>75</v>
      </c>
      <c r="B21" s="42" t="n">
        <v>6211.49031970982</v>
      </c>
      <c r="C21" s="312" t="n">
        <v>-2.36408324035901</v>
      </c>
      <c r="D21" s="37" t="n">
        <v>8820.3402796636</v>
      </c>
      <c r="E21" s="313" t="n">
        <v>-3.40412385699272</v>
      </c>
      <c r="F21" s="37" t="s">
        <v>63</v>
      </c>
      <c r="G21" s="314" t="s">
        <v>63</v>
      </c>
      <c r="H21" s="78"/>
      <c r="I21" s="317" t="n">
        <v>13072.5647421075</v>
      </c>
      <c r="J21" s="316" t="n">
        <v>-6.55252052946105</v>
      </c>
    </row>
    <row r="22" customFormat="false" ht="12.75" hidden="false" customHeight="true" outlineLevel="0" collapsed="false">
      <c r="A22" s="311" t="s">
        <v>76</v>
      </c>
      <c r="B22" s="42" t="n">
        <v>6090.57719661732</v>
      </c>
      <c r="C22" s="312" t="n">
        <v>-1.48184653310173</v>
      </c>
      <c r="D22" s="37" t="n">
        <v>7650.08773427383</v>
      </c>
      <c r="E22" s="313" t="n">
        <v>-2.31882124177473</v>
      </c>
      <c r="F22" s="37" t="s">
        <v>63</v>
      </c>
      <c r="G22" s="314" t="s">
        <v>63</v>
      </c>
      <c r="H22" s="78"/>
      <c r="I22" s="317" t="n">
        <v>11038.0472022532</v>
      </c>
      <c r="J22" s="316" t="n">
        <v>-6.84050756868114</v>
      </c>
    </row>
    <row r="23" customFormat="false" ht="12.75" hidden="false" customHeight="true" outlineLevel="0" collapsed="false">
      <c r="A23" s="318" t="s">
        <v>77</v>
      </c>
      <c r="B23" s="319" t="n">
        <v>5798.1750390101</v>
      </c>
      <c r="C23" s="320" t="n">
        <v>-3.12957481837845</v>
      </c>
      <c r="D23" s="49" t="n">
        <v>7271.54934016151</v>
      </c>
      <c r="E23" s="321" t="n">
        <v>-3.46096850226919</v>
      </c>
      <c r="F23" s="49" t="s">
        <v>63</v>
      </c>
      <c r="G23" s="322" t="s">
        <v>63</v>
      </c>
      <c r="H23" s="78"/>
      <c r="I23" s="323" t="n">
        <v>10830.7618315357</v>
      </c>
      <c r="J23" s="324" t="n">
        <v>-5.2175341202641</v>
      </c>
    </row>
    <row r="24" customFormat="false" ht="12.75" hidden="false" customHeight="true" outlineLevel="0" collapsed="false">
      <c r="A24" s="311" t="s">
        <v>78</v>
      </c>
      <c r="B24" s="42" t="n">
        <v>5985.24969758161</v>
      </c>
      <c r="C24" s="312" t="n">
        <v>-0.698115638306726</v>
      </c>
      <c r="D24" s="37" t="n">
        <v>7662.11127469828</v>
      </c>
      <c r="E24" s="313" t="n">
        <v>-2.48718654916313</v>
      </c>
      <c r="F24" s="37" t="s">
        <v>63</v>
      </c>
      <c r="G24" s="314" t="s">
        <v>63</v>
      </c>
      <c r="H24" s="78"/>
      <c r="I24" s="317" t="n">
        <v>11493.3807559749</v>
      </c>
      <c r="J24" s="316" t="n">
        <v>-6.6866644515931</v>
      </c>
    </row>
    <row r="25" customFormat="false" ht="12.75" hidden="false" customHeight="true" outlineLevel="0" collapsed="false">
      <c r="A25" s="311" t="s">
        <v>79</v>
      </c>
      <c r="B25" s="42" t="n">
        <v>5250.34894618688</v>
      </c>
      <c r="C25" s="312" t="n">
        <v>-3.00158665381404</v>
      </c>
      <c r="D25" s="37" t="n">
        <v>6628.84768701799</v>
      </c>
      <c r="E25" s="313" t="n">
        <v>-4.14519186455971</v>
      </c>
      <c r="F25" s="37" t="s">
        <v>63</v>
      </c>
      <c r="G25" s="314" t="s">
        <v>63</v>
      </c>
      <c r="H25" s="78"/>
      <c r="I25" s="317" t="n">
        <v>9410.23954400649</v>
      </c>
      <c r="J25" s="316" t="n">
        <v>-5.85802556432027</v>
      </c>
    </row>
    <row r="26" customFormat="false" ht="12.75" hidden="false" customHeight="true" outlineLevel="0" collapsed="false">
      <c r="A26" s="311" t="s">
        <v>80</v>
      </c>
      <c r="B26" s="42" t="n">
        <v>5763.30246645062</v>
      </c>
      <c r="C26" s="312" t="n">
        <v>-3.1537572457837</v>
      </c>
      <c r="D26" s="37" t="n">
        <v>7842.61930425101</v>
      </c>
      <c r="E26" s="313" t="n">
        <v>-3.09054246198597</v>
      </c>
      <c r="F26" s="37" t="s">
        <v>63</v>
      </c>
      <c r="G26" s="314" t="s">
        <v>63</v>
      </c>
      <c r="H26" s="78"/>
      <c r="I26" s="317" t="n">
        <v>12117.7602181078</v>
      </c>
      <c r="J26" s="316" t="n">
        <v>-4.72432482844424</v>
      </c>
    </row>
    <row r="27" customFormat="false" ht="12.75" hidden="false" customHeight="true" outlineLevel="0" collapsed="false">
      <c r="A27" s="325" t="s">
        <v>81</v>
      </c>
      <c r="B27" s="44" t="n">
        <v>6255.67636248341</v>
      </c>
      <c r="C27" s="326" t="n">
        <v>-0.966259086511918</v>
      </c>
      <c r="D27" s="67" t="n">
        <v>8213.75287325729</v>
      </c>
      <c r="E27" s="327" t="n">
        <v>-2.1286819900091</v>
      </c>
      <c r="F27" s="67" t="s">
        <v>63</v>
      </c>
      <c r="G27" s="328" t="s">
        <v>63</v>
      </c>
      <c r="H27" s="78"/>
      <c r="I27" s="329" t="n">
        <v>11916.9093431751</v>
      </c>
      <c r="J27" s="330" t="n">
        <v>-5.79154310232209</v>
      </c>
    </row>
    <row r="28" customFormat="false" ht="12.75" hidden="false" customHeight="true" outlineLevel="0" collapsed="false">
      <c r="A28" s="311" t="s">
        <v>82</v>
      </c>
      <c r="B28" s="42" t="n">
        <v>5826.88341094124</v>
      </c>
      <c r="C28" s="312" t="n">
        <v>0.553900372032039</v>
      </c>
      <c r="D28" s="37" t="n">
        <v>7623.36240120682</v>
      </c>
      <c r="E28" s="313" t="n">
        <v>-0.265955519468686</v>
      </c>
      <c r="F28" s="37" t="s">
        <v>63</v>
      </c>
      <c r="G28" s="314" t="s">
        <v>63</v>
      </c>
      <c r="H28" s="78"/>
      <c r="I28" s="317" t="n">
        <v>11427.8398727533</v>
      </c>
      <c r="J28" s="316" t="n">
        <v>-5.09641976699694</v>
      </c>
    </row>
    <row r="29" customFormat="false" ht="12.75" hidden="false" customHeight="true" outlineLevel="0" collapsed="false">
      <c r="A29" s="311" t="s">
        <v>83</v>
      </c>
      <c r="B29" s="42" t="n">
        <v>5702.87213646838</v>
      </c>
      <c r="C29" s="312" t="n">
        <v>-1.33965846036981</v>
      </c>
      <c r="D29" s="37" t="n">
        <v>7539.39130948006</v>
      </c>
      <c r="E29" s="313" t="n">
        <v>-1.56436280613988</v>
      </c>
      <c r="F29" s="37" t="n">
        <v>3980</v>
      </c>
      <c r="G29" s="314" t="s">
        <v>63</v>
      </c>
      <c r="H29" s="78"/>
      <c r="I29" s="317" t="n">
        <v>11344.8842568748</v>
      </c>
      <c r="J29" s="316" t="n">
        <v>-5.37768181202955</v>
      </c>
    </row>
    <row r="30" customFormat="false" ht="12.75" hidden="false" customHeight="true" outlineLevel="0" collapsed="false">
      <c r="A30" s="311" t="s">
        <v>84</v>
      </c>
      <c r="B30" s="42" t="n">
        <v>5204.11633277405</v>
      </c>
      <c r="C30" s="312" t="n">
        <v>-0.698901184689726</v>
      </c>
      <c r="D30" s="37" t="n">
        <v>6804.17127026754</v>
      </c>
      <c r="E30" s="313" t="n">
        <v>-1.9969785087855</v>
      </c>
      <c r="F30" s="37" t="s">
        <v>63</v>
      </c>
      <c r="G30" s="314" t="s">
        <v>63</v>
      </c>
      <c r="H30" s="78"/>
      <c r="I30" s="317" t="n">
        <v>11420.5209798997</v>
      </c>
      <c r="J30" s="316" t="n">
        <v>-4.92795611640898</v>
      </c>
    </row>
    <row r="31" customFormat="false" ht="12.75" hidden="false" customHeight="true" outlineLevel="0" collapsed="false">
      <c r="A31" s="311" t="s">
        <v>85</v>
      </c>
      <c r="B31" s="42" t="n">
        <v>5975.63245176362</v>
      </c>
      <c r="C31" s="312" t="n">
        <v>-0.0526649449446923</v>
      </c>
      <c r="D31" s="37" t="n">
        <v>7761.04202978363</v>
      </c>
      <c r="E31" s="313" t="n">
        <v>-1.979181199289</v>
      </c>
      <c r="F31" s="37" t="n">
        <v>0</v>
      </c>
      <c r="G31" s="314" t="s">
        <v>63</v>
      </c>
      <c r="H31" s="78"/>
      <c r="I31" s="317" t="n">
        <v>11238.7680474051</v>
      </c>
      <c r="J31" s="316" t="n">
        <v>-3.01841174582814</v>
      </c>
    </row>
    <row r="32" customFormat="false" ht="12.75" hidden="false" customHeight="true" outlineLevel="0" collapsed="false">
      <c r="A32" s="311" t="s">
        <v>86</v>
      </c>
      <c r="B32" s="42" t="n">
        <v>6377.12355624067</v>
      </c>
      <c r="C32" s="312" t="n">
        <v>-2.39056520770544</v>
      </c>
      <c r="D32" s="37" t="n">
        <v>8478.54403310037</v>
      </c>
      <c r="E32" s="313" t="n">
        <v>-4.38279109588193</v>
      </c>
      <c r="F32" s="37" t="s">
        <v>63</v>
      </c>
      <c r="G32" s="314" t="s">
        <v>63</v>
      </c>
      <c r="H32" s="78"/>
      <c r="I32" s="317" t="n">
        <v>12699.7897347593</v>
      </c>
      <c r="J32" s="316" t="n">
        <v>-4.9058672803366</v>
      </c>
    </row>
    <row r="33" customFormat="false" ht="12.75" hidden="false" customHeight="true" outlineLevel="0" collapsed="false">
      <c r="A33" s="318" t="s">
        <v>87</v>
      </c>
      <c r="B33" s="319" t="n">
        <v>5664.94249052461</v>
      </c>
      <c r="C33" s="320" t="n">
        <v>-2.30785280304663</v>
      </c>
      <c r="D33" s="49" t="n">
        <v>8011.91594854064</v>
      </c>
      <c r="E33" s="321" t="n">
        <v>-2.23031525753566</v>
      </c>
      <c r="F33" s="49" t="s">
        <v>63</v>
      </c>
      <c r="G33" s="322" t="s">
        <v>63</v>
      </c>
      <c r="H33" s="78"/>
      <c r="I33" s="323" t="n">
        <v>11865.8596899084</v>
      </c>
      <c r="J33" s="324" t="n">
        <v>-6.57953914132448</v>
      </c>
    </row>
    <row r="34" customFormat="false" ht="12.75" hidden="false" customHeight="true" outlineLevel="0" collapsed="false">
      <c r="A34" s="311" t="s">
        <v>88</v>
      </c>
      <c r="B34" s="42" t="n">
        <v>5506.60972517897</v>
      </c>
      <c r="C34" s="312" t="n">
        <v>-1.45425631379967</v>
      </c>
      <c r="D34" s="37" t="n">
        <v>8097.24199538908</v>
      </c>
      <c r="E34" s="313" t="n">
        <v>-2.52868106818818</v>
      </c>
      <c r="F34" s="37" t="s">
        <v>63</v>
      </c>
      <c r="G34" s="314" t="s">
        <v>63</v>
      </c>
      <c r="H34" s="78"/>
      <c r="I34" s="317" t="n">
        <v>12491.3213459389</v>
      </c>
      <c r="J34" s="316" t="n">
        <v>-5.12924648580675</v>
      </c>
    </row>
    <row r="35" customFormat="false" ht="12.75" hidden="false" customHeight="true" outlineLevel="0" collapsed="false">
      <c r="A35" s="311" t="s">
        <v>89</v>
      </c>
      <c r="B35" s="42" t="n">
        <v>6224.92376171291</v>
      </c>
      <c r="C35" s="312" t="n">
        <v>-2.33919096090256</v>
      </c>
      <c r="D35" s="37" t="n">
        <v>8430.64961097818</v>
      </c>
      <c r="E35" s="313" t="n">
        <v>-2.75937510775409</v>
      </c>
      <c r="F35" s="37" t="n">
        <v>2310</v>
      </c>
      <c r="G35" s="314" t="n">
        <v>-95.1824817518248</v>
      </c>
      <c r="H35" s="78"/>
      <c r="I35" s="317" t="n">
        <v>12854.0037330102</v>
      </c>
      <c r="J35" s="316" t="n">
        <v>-6.37496579955249</v>
      </c>
    </row>
    <row r="36" customFormat="false" ht="12.75" hidden="false" customHeight="true" outlineLevel="0" collapsed="false">
      <c r="A36" s="311" t="s">
        <v>90</v>
      </c>
      <c r="B36" s="42" t="n">
        <v>4556.88653979729</v>
      </c>
      <c r="C36" s="312" t="n">
        <v>-2.04123859520357</v>
      </c>
      <c r="D36" s="37" t="n">
        <v>6219.35065410167</v>
      </c>
      <c r="E36" s="313" t="n">
        <v>-0.454632881209435</v>
      </c>
      <c r="F36" s="37" t="n">
        <v>0</v>
      </c>
      <c r="G36" s="314" t="n">
        <v>-100</v>
      </c>
      <c r="H36" s="78"/>
      <c r="I36" s="317" t="n">
        <v>10252.3546928622</v>
      </c>
      <c r="J36" s="316" t="n">
        <v>-5.91758086783312</v>
      </c>
    </row>
    <row r="37" customFormat="false" ht="12.75" hidden="false" customHeight="true" outlineLevel="0" collapsed="false">
      <c r="A37" s="325" t="s">
        <v>91</v>
      </c>
      <c r="B37" s="44" t="n">
        <v>5312.56121483266</v>
      </c>
      <c r="C37" s="326" t="n">
        <v>-2.39670616602378</v>
      </c>
      <c r="D37" s="67" t="n">
        <v>7123.59869579017</v>
      </c>
      <c r="E37" s="327" t="n">
        <v>-3.15898404109205</v>
      </c>
      <c r="F37" s="67" t="s">
        <v>63</v>
      </c>
      <c r="G37" s="328" t="s">
        <v>63</v>
      </c>
      <c r="H37" s="78"/>
      <c r="I37" s="329" t="n">
        <v>11160.8217679592</v>
      </c>
      <c r="J37" s="330" t="n">
        <v>-4.19563975055333</v>
      </c>
    </row>
    <row r="38" customFormat="false" ht="12.75" hidden="false" customHeight="true" outlineLevel="0" collapsed="false">
      <c r="A38" s="311" t="s">
        <v>92</v>
      </c>
      <c r="B38" s="42" t="n">
        <v>6164.56316226422</v>
      </c>
      <c r="C38" s="312" t="n">
        <v>-1.66853751025018</v>
      </c>
      <c r="D38" s="37" t="n">
        <v>7638.73160918561</v>
      </c>
      <c r="E38" s="313" t="n">
        <v>-2.72725400120829</v>
      </c>
      <c r="F38" s="37" t="s">
        <v>63</v>
      </c>
      <c r="G38" s="314" t="s">
        <v>63</v>
      </c>
      <c r="H38" s="78"/>
      <c r="I38" s="317" t="n">
        <v>11763.7388974132</v>
      </c>
      <c r="J38" s="316" t="n">
        <v>-4.95488290899149</v>
      </c>
    </row>
    <row r="39" customFormat="false" ht="12.75" hidden="false" customHeight="true" outlineLevel="0" collapsed="false">
      <c r="A39" s="311" t="s">
        <v>93</v>
      </c>
      <c r="B39" s="42" t="n">
        <v>7377.19907670801</v>
      </c>
      <c r="C39" s="312" t="n">
        <v>0.397850270023296</v>
      </c>
      <c r="D39" s="37" t="n">
        <v>8871.91023807163</v>
      </c>
      <c r="E39" s="313" t="n">
        <v>-0.997167660558186</v>
      </c>
      <c r="F39" s="37" t="n">
        <v>532430</v>
      </c>
      <c r="G39" s="314" t="n">
        <v>52.7425555109301</v>
      </c>
      <c r="H39" s="78"/>
      <c r="I39" s="317" t="n">
        <v>13014.2141209863</v>
      </c>
      <c r="J39" s="316" t="n">
        <v>-4.80967642216398</v>
      </c>
    </row>
    <row r="40" customFormat="false" ht="12.75" hidden="false" customHeight="true" outlineLevel="0" collapsed="false">
      <c r="A40" s="311" t="s">
        <v>94</v>
      </c>
      <c r="B40" s="42" t="n">
        <v>5298.15794290913</v>
      </c>
      <c r="C40" s="312" t="n">
        <v>0.146733297634287</v>
      </c>
      <c r="D40" s="37" t="n">
        <v>6863.92824730255</v>
      </c>
      <c r="E40" s="313" t="n">
        <v>-0.866959620640995</v>
      </c>
      <c r="F40" s="37" t="s">
        <v>63</v>
      </c>
      <c r="G40" s="314" t="s">
        <v>63</v>
      </c>
      <c r="H40" s="78"/>
      <c r="I40" s="317" t="n">
        <v>10617.8813366973</v>
      </c>
      <c r="J40" s="316" t="n">
        <v>-2.90540092507423</v>
      </c>
    </row>
    <row r="41" customFormat="false" ht="12.75" hidden="false" customHeight="true" outlineLevel="0" collapsed="false">
      <c r="A41" s="311" t="s">
        <v>95</v>
      </c>
      <c r="B41" s="42" t="n">
        <v>6325.46614563647</v>
      </c>
      <c r="C41" s="312" t="n">
        <v>-1.44815038227715</v>
      </c>
      <c r="D41" s="37" t="n">
        <v>8033.72328586323</v>
      </c>
      <c r="E41" s="313" t="n">
        <v>-1.87389039731921</v>
      </c>
      <c r="F41" s="37" t="s">
        <v>63</v>
      </c>
      <c r="G41" s="314" t="s">
        <v>63</v>
      </c>
      <c r="H41" s="78"/>
      <c r="I41" s="317" t="n">
        <v>13084.9541894019</v>
      </c>
      <c r="J41" s="316" t="n">
        <v>-5.64183904887876</v>
      </c>
    </row>
    <row r="42" customFormat="false" ht="12.75" hidden="false" customHeight="true" outlineLevel="0" collapsed="false">
      <c r="A42" s="311" t="s">
        <v>96</v>
      </c>
      <c r="B42" s="42" t="n">
        <v>7019.03919407688</v>
      </c>
      <c r="C42" s="312" t="n">
        <v>-0.3909707112352</v>
      </c>
      <c r="D42" s="37" t="n">
        <v>8751.54194622009</v>
      </c>
      <c r="E42" s="313" t="n">
        <v>-1.34467708120877</v>
      </c>
      <c r="F42" s="37" t="s">
        <v>63</v>
      </c>
      <c r="G42" s="314" t="s">
        <v>63</v>
      </c>
      <c r="H42" s="78"/>
      <c r="I42" s="317" t="n">
        <v>12646.9758443581</v>
      </c>
      <c r="J42" s="316" t="n">
        <v>-5.33846165336106</v>
      </c>
    </row>
    <row r="43" customFormat="false" ht="12.75" hidden="false" customHeight="true" outlineLevel="0" collapsed="false">
      <c r="A43" s="318" t="s">
        <v>97</v>
      </c>
      <c r="B43" s="319" t="n">
        <v>5607.232774074</v>
      </c>
      <c r="C43" s="320" t="n">
        <v>-1.04172059085201</v>
      </c>
      <c r="D43" s="49" t="n">
        <v>6854.87952205348</v>
      </c>
      <c r="E43" s="321" t="n">
        <v>-0.146348257658663</v>
      </c>
      <c r="F43" s="49" t="s">
        <v>63</v>
      </c>
      <c r="G43" s="322" t="s">
        <v>63</v>
      </c>
      <c r="H43" s="78"/>
      <c r="I43" s="323" t="n">
        <v>10513.8215928923</v>
      </c>
      <c r="J43" s="324" t="n">
        <v>-5.45972761294319</v>
      </c>
    </row>
    <row r="44" customFormat="false" ht="12.75" hidden="false" customHeight="true" outlineLevel="0" collapsed="false">
      <c r="A44" s="311" t="s">
        <v>98</v>
      </c>
      <c r="B44" s="42" t="n">
        <v>6856.88586349759</v>
      </c>
      <c r="C44" s="312" t="n">
        <v>-2.08031968234367</v>
      </c>
      <c r="D44" s="37" t="n">
        <v>8805.00640569395</v>
      </c>
      <c r="E44" s="313" t="n">
        <v>-2.74546307628827</v>
      </c>
      <c r="F44" s="37" t="s">
        <v>63</v>
      </c>
      <c r="G44" s="314" t="s">
        <v>63</v>
      </c>
      <c r="H44" s="78"/>
      <c r="I44" s="317" t="n">
        <v>13418.917012211</v>
      </c>
      <c r="J44" s="316" t="n">
        <v>-2.86525070437157</v>
      </c>
    </row>
    <row r="45" customFormat="false" ht="12.75" hidden="false" customHeight="true" outlineLevel="0" collapsed="false">
      <c r="A45" s="311" t="s">
        <v>99</v>
      </c>
      <c r="B45" s="42" t="n">
        <v>5765.67945300175</v>
      </c>
      <c r="C45" s="312" t="n">
        <v>-2.07146854489573</v>
      </c>
      <c r="D45" s="37" t="n">
        <v>7512.09926925469</v>
      </c>
      <c r="E45" s="313" t="n">
        <v>-2.5164413515787</v>
      </c>
      <c r="F45" s="37" t="s">
        <v>63</v>
      </c>
      <c r="G45" s="314" t="s">
        <v>63</v>
      </c>
      <c r="H45" s="78"/>
      <c r="I45" s="317" t="n">
        <v>11098.1520745672</v>
      </c>
      <c r="J45" s="316" t="n">
        <v>-6.37995344570547</v>
      </c>
    </row>
    <row r="46" customFormat="false" ht="12.75" hidden="false" customHeight="true" outlineLevel="0" collapsed="false">
      <c r="A46" s="311" t="s">
        <v>100</v>
      </c>
      <c r="B46" s="42" t="n">
        <v>6101.7797722605</v>
      </c>
      <c r="C46" s="312" t="n">
        <v>-5.95849678631903</v>
      </c>
      <c r="D46" s="37" t="n">
        <v>8286.23839171266</v>
      </c>
      <c r="E46" s="313" t="n">
        <v>-6.60879247796055</v>
      </c>
      <c r="F46" s="37" t="s">
        <v>63</v>
      </c>
      <c r="G46" s="314" t="s">
        <v>63</v>
      </c>
      <c r="H46" s="78"/>
      <c r="I46" s="317" t="n">
        <v>12473.4564719359</v>
      </c>
      <c r="J46" s="316" t="n">
        <v>-10.466436450878</v>
      </c>
    </row>
    <row r="47" customFormat="false" ht="12.75" hidden="false" customHeight="true" outlineLevel="0" collapsed="false">
      <c r="A47" s="325" t="s">
        <v>101</v>
      </c>
      <c r="B47" s="44" t="n">
        <v>5701.66965023213</v>
      </c>
      <c r="C47" s="326" t="n">
        <v>-0.441620526386833</v>
      </c>
      <c r="D47" s="67" t="n">
        <v>8100.85642436255</v>
      </c>
      <c r="E47" s="327" t="n">
        <v>-1.3334330568131</v>
      </c>
      <c r="F47" s="67" t="s">
        <v>63</v>
      </c>
      <c r="G47" s="328" t="s">
        <v>63</v>
      </c>
      <c r="H47" s="78"/>
      <c r="I47" s="329" t="n">
        <v>12863.893951504</v>
      </c>
      <c r="J47" s="330" t="n">
        <v>-6.89075807954369</v>
      </c>
    </row>
    <row r="48" customFormat="false" ht="12.75" hidden="false" customHeight="true" outlineLevel="0" collapsed="false">
      <c r="A48" s="318" t="s">
        <v>102</v>
      </c>
      <c r="B48" s="319" t="n">
        <v>6487.00843471792</v>
      </c>
      <c r="C48" s="320" t="n">
        <v>-2.04672087494474</v>
      </c>
      <c r="D48" s="49" t="n">
        <v>8864.15879442195</v>
      </c>
      <c r="E48" s="321" t="n">
        <v>-3.37981158902964</v>
      </c>
      <c r="F48" s="49" t="s">
        <v>63</v>
      </c>
      <c r="G48" s="322" t="s">
        <v>63</v>
      </c>
      <c r="H48" s="78"/>
      <c r="I48" s="323" t="n">
        <v>13304.127797207</v>
      </c>
      <c r="J48" s="324" t="n">
        <v>-5.10970324706251</v>
      </c>
    </row>
    <row r="49" customFormat="false" ht="12.75" hidden="false" customHeight="true" outlineLevel="0" collapsed="false">
      <c r="A49" s="311" t="s">
        <v>103</v>
      </c>
      <c r="B49" s="42" t="n">
        <v>6485.69659947855</v>
      </c>
      <c r="C49" s="312" t="n">
        <v>-2.81629433617987</v>
      </c>
      <c r="D49" s="37" t="n">
        <v>8727.1280683031</v>
      </c>
      <c r="E49" s="313" t="n">
        <v>-3.48729875881992</v>
      </c>
      <c r="F49" s="37" t="s">
        <v>63</v>
      </c>
      <c r="G49" s="314" t="s">
        <v>63</v>
      </c>
      <c r="H49" s="78"/>
      <c r="I49" s="317" t="n">
        <v>13512.6698623952</v>
      </c>
      <c r="J49" s="316" t="n">
        <v>-6.45107533943989</v>
      </c>
    </row>
    <row r="50" customFormat="false" ht="12.75" hidden="false" customHeight="true" outlineLevel="0" collapsed="false">
      <c r="A50" s="311" t="s">
        <v>104</v>
      </c>
      <c r="B50" s="42" t="n">
        <v>5452.83022728261</v>
      </c>
      <c r="C50" s="312" t="n">
        <v>-4.86709163226248</v>
      </c>
      <c r="D50" s="37" t="n">
        <v>7391.41650568556</v>
      </c>
      <c r="E50" s="313" t="n">
        <v>-6.52370077722897</v>
      </c>
      <c r="F50" s="37" t="n">
        <v>14042.5</v>
      </c>
      <c r="G50" s="314" t="n">
        <v>2.77193303448907</v>
      </c>
      <c r="H50" s="78"/>
      <c r="I50" s="317" t="n">
        <v>11045.4394620254</v>
      </c>
      <c r="J50" s="316" t="n">
        <v>-8.7306003482813</v>
      </c>
    </row>
    <row r="51" customFormat="false" ht="12.75" hidden="false" customHeight="true" outlineLevel="0" collapsed="false">
      <c r="A51" s="311" t="s">
        <v>105</v>
      </c>
      <c r="B51" s="42" t="n">
        <v>6487.81528172374</v>
      </c>
      <c r="C51" s="312" t="n">
        <v>0.252926205300376</v>
      </c>
      <c r="D51" s="37" t="n">
        <v>8646.80590664498</v>
      </c>
      <c r="E51" s="313" t="n">
        <v>0.632752125956854</v>
      </c>
      <c r="F51" s="37" t="n">
        <v>0</v>
      </c>
      <c r="G51" s="314" t="n">
        <v>-100</v>
      </c>
      <c r="H51" s="78"/>
      <c r="I51" s="317" t="n">
        <v>12735.6637602913</v>
      </c>
      <c r="J51" s="316" t="n">
        <v>-4.60037225016458</v>
      </c>
    </row>
    <row r="52" customFormat="false" ht="12.75" hidden="false" customHeight="true" outlineLevel="0" collapsed="false">
      <c r="A52" s="325" t="s">
        <v>106</v>
      </c>
      <c r="B52" s="44" t="n">
        <v>5779.42982827513</v>
      </c>
      <c r="C52" s="326" t="n">
        <v>-1.69748416147695</v>
      </c>
      <c r="D52" s="67" t="n">
        <v>7678.50745518091</v>
      </c>
      <c r="E52" s="327" t="n">
        <v>-2.64681400103601</v>
      </c>
      <c r="F52" s="67" t="s">
        <v>63</v>
      </c>
      <c r="G52" s="328" t="s">
        <v>63</v>
      </c>
      <c r="H52" s="78"/>
      <c r="I52" s="329" t="n">
        <v>11911.5612977867</v>
      </c>
      <c r="J52" s="330" t="n">
        <v>-5.47514066878296</v>
      </c>
    </row>
    <row r="53" customFormat="false" ht="12.75" hidden="false" customHeight="true" outlineLevel="0" collapsed="false">
      <c r="A53" s="311" t="s">
        <v>107</v>
      </c>
      <c r="B53" s="42" t="n">
        <v>5743.70909532376</v>
      </c>
      <c r="C53" s="312" t="n">
        <v>-0.0378883129026426</v>
      </c>
      <c r="D53" s="37" t="n">
        <v>7663.51609298167</v>
      </c>
      <c r="E53" s="313" t="n">
        <v>-1.43830864567567</v>
      </c>
      <c r="F53" s="37" t="s">
        <v>63</v>
      </c>
      <c r="G53" s="314" t="s">
        <v>63</v>
      </c>
      <c r="H53" s="78"/>
      <c r="I53" s="317" t="n">
        <v>11863.9329368382</v>
      </c>
      <c r="J53" s="316" t="n">
        <v>-3.93191208068147</v>
      </c>
    </row>
    <row r="54" customFormat="false" ht="12.75" hidden="false" customHeight="true" outlineLevel="0" collapsed="false">
      <c r="A54" s="311" t="s">
        <v>108</v>
      </c>
      <c r="B54" s="42" t="n">
        <v>4444.7205131462</v>
      </c>
      <c r="C54" s="312" t="n">
        <v>-1.38373581827031</v>
      </c>
      <c r="D54" s="37" t="n">
        <v>7270.94047862549</v>
      </c>
      <c r="E54" s="313" t="n">
        <v>-3.66560662240378</v>
      </c>
      <c r="F54" s="37" t="s">
        <v>63</v>
      </c>
      <c r="G54" s="314" t="s">
        <v>63</v>
      </c>
      <c r="H54" s="78"/>
      <c r="I54" s="317" t="n">
        <v>11241.6012763997</v>
      </c>
      <c r="J54" s="316" t="n">
        <v>-4.9959385829091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7438.57969972848</v>
      </c>
      <c r="C56" s="336" t="str">
        <f aca="false">INDEX(A8:A54,MATCH(B56,$B$8:$B$54,0))</f>
        <v>秋田県</v>
      </c>
      <c r="D56" s="337" t="n">
        <f aca="false">LARGE(D8:D54,1)</f>
        <v>8945.23696871428</v>
      </c>
      <c r="E56" s="338" t="str">
        <f aca="false">INDEX(A8:A54,MATCH(D56,$D$8:$D$54,0))</f>
        <v>秋田県</v>
      </c>
      <c r="F56" s="339" t="s">
        <v>110</v>
      </c>
      <c r="G56" s="340" t="s">
        <v>110</v>
      </c>
      <c r="I56" s="335" t="n">
        <f aca="false">LARGE(I8:I54,1)</f>
        <v>13639.4286959856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7377.19907670801</v>
      </c>
      <c r="C57" s="343" t="str">
        <f aca="false">INDEX(A8:A54,MATCH(B57,$B$8:$B$54,0))</f>
        <v>島根県</v>
      </c>
      <c r="D57" s="344" t="n">
        <f aca="false">LARGE(D8:D54,2)</f>
        <v>8904.30865051903</v>
      </c>
      <c r="E57" s="345" t="str">
        <f aca="false">INDEX(A8:A54,MATCH(D57,$D$8:$D$54,0))</f>
        <v>青森県</v>
      </c>
      <c r="F57" s="346" t="s">
        <v>110</v>
      </c>
      <c r="G57" s="347" t="s">
        <v>110</v>
      </c>
      <c r="I57" s="342" t="n">
        <f aca="false">LARGE(I8:I54,2)</f>
        <v>13512.6698623952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7019.03919407688</v>
      </c>
      <c r="C58" s="343" t="str">
        <f aca="false">INDEX(A8:A54,MATCH(B58,$B$8:$B$54,0))</f>
        <v>山口県</v>
      </c>
      <c r="D58" s="349" t="n">
        <f aca="false">LARGE(D8:D54,3)</f>
        <v>8871.91023807163</v>
      </c>
      <c r="E58" s="345" t="str">
        <f aca="false">INDEX(A8:A54,MATCH(D58,$D$8:$D$54,0))</f>
        <v>島根県</v>
      </c>
      <c r="F58" s="350" t="s">
        <v>110</v>
      </c>
      <c r="G58" s="347" t="s">
        <v>110</v>
      </c>
      <c r="I58" s="348" t="n">
        <f aca="false">LARGE(I8:I54,3)</f>
        <v>13426.5295586306</v>
      </c>
      <c r="J58" s="347" t="str">
        <f aca="false">INDEX(A8:A54,MATCH(I58,$I$8:$I$54,0))</f>
        <v>青森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5160.82563682495</v>
      </c>
      <c r="C59" s="353" t="str">
        <f aca="false">INDEX(A8:A54,MATCH(B59,$B$8:$B$54,0))</f>
        <v>群馬県</v>
      </c>
      <c r="D59" s="354" t="n">
        <f aca="false">SMALL(D8:D54,3)</f>
        <v>6804.17127026754</v>
      </c>
      <c r="E59" s="355" t="str">
        <f aca="false">INDEX(A8:A54,MATCH(D59,$D$8:$D$54,0))</f>
        <v>愛知県</v>
      </c>
      <c r="F59" s="356" t="s">
        <v>110</v>
      </c>
      <c r="G59" s="357" t="s">
        <v>110</v>
      </c>
      <c r="I59" s="352" t="n">
        <f aca="false">SMALL(I8:I54,3)</f>
        <v>10252.3546928622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556.88653979729</v>
      </c>
      <c r="C60" s="343" t="str">
        <f aca="false">INDEX(A8:A54,MATCH(B60,$B$8:$B$54,0))</f>
        <v>奈良県</v>
      </c>
      <c r="D60" s="349" t="n">
        <f aca="false">SMALL(D8:D54,2)</f>
        <v>6628.84768701799</v>
      </c>
      <c r="E60" s="345" t="str">
        <f aca="false">INDEX(A8:A54,MATCH(D60,$D$8:$D$54,0))</f>
        <v>福井県</v>
      </c>
      <c r="F60" s="350" t="s">
        <v>110</v>
      </c>
      <c r="G60" s="347" t="s">
        <v>110</v>
      </c>
      <c r="I60" s="348" t="n">
        <f aca="false">SMALL(I8:I54,2)</f>
        <v>10091.6888756199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5</v>
      </c>
      <c r="B61" s="359" t="n">
        <f aca="false">SMALL(B8:B54,1)</f>
        <v>4444.7205131462</v>
      </c>
      <c r="C61" s="360" t="str">
        <f aca="false">INDEX(A8:A54,MATCH(B61,$B$8:$B$54,0))</f>
        <v>沖縄県</v>
      </c>
      <c r="D61" s="361" t="n">
        <f aca="false">SMALL(D8:D54,1)</f>
        <v>6219.35065410167</v>
      </c>
      <c r="E61" s="362" t="str">
        <f aca="false">INDEX(A8:A54,MATCH(D61,$D$8:$D$54,0))</f>
        <v>奈良県</v>
      </c>
      <c r="F61" s="363" t="s">
        <v>110</v>
      </c>
      <c r="G61" s="364" t="s">
        <v>110</v>
      </c>
      <c r="I61" s="359" t="n">
        <f aca="false">SMALL(I8:I54,1)</f>
        <v>9410.23954400649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7357647746969</v>
      </c>
      <c r="C62" s="367"/>
      <c r="D62" s="368" t="n">
        <f aca="false">IF(D61=0,0,D56/D61)</f>
        <v>1.43829114423945</v>
      </c>
      <c r="E62" s="369"/>
      <c r="F62" s="370" t="s">
        <v>110</v>
      </c>
      <c r="G62" s="371" t="s">
        <v>110</v>
      </c>
      <c r="H62" s="372"/>
      <c r="I62" s="366" t="n">
        <f aca="false">IF(I61=0,0,I56/I61)</f>
        <v>1.4494241758885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9-22T0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