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955.64770535</v>
      </c>
      <c r="C9" s="36" t="n">
        <v>-2.94738355908827</v>
      </c>
      <c r="D9" s="37" t="n">
        <v>5275.37260924</v>
      </c>
      <c r="E9" s="38" t="n">
        <v>-4.11193871448387</v>
      </c>
      <c r="F9" s="39" t="n">
        <v>0.06391364</v>
      </c>
      <c r="G9" s="40" t="n">
        <v>-11.6052966309443</v>
      </c>
      <c r="H9" s="41"/>
      <c r="I9" s="42" t="n">
        <v>15120.67535938</v>
      </c>
      <c r="J9" s="43" t="n">
        <v>4.75258933904787</v>
      </c>
    </row>
    <row r="10" customFormat="false" ht="18.75" hidden="false" customHeight="true" outlineLevel="0" collapsed="false">
      <c r="A10" s="34" t="s">
        <v>11</v>
      </c>
      <c r="B10" s="35" t="n">
        <v>3810.3912</v>
      </c>
      <c r="C10" s="36" t="n">
        <v>-2.83916379168539</v>
      </c>
      <c r="D10" s="37" t="n">
        <v>2183.5456</v>
      </c>
      <c r="E10" s="38" t="n">
        <v>-4.68009851074443</v>
      </c>
      <c r="F10" s="39" t="n">
        <v>0.0039</v>
      </c>
      <c r="G10" s="40" t="n">
        <v>-74.6753246753247</v>
      </c>
      <c r="H10" s="41"/>
      <c r="I10" s="42" t="n">
        <v>4625.9554</v>
      </c>
      <c r="J10" s="43" t="n">
        <v>2.41293488281066</v>
      </c>
    </row>
    <row r="11" customFormat="false" ht="18.75" hidden="false" customHeight="true" outlineLevel="0" collapsed="false">
      <c r="A11" s="34" t="s">
        <v>12</v>
      </c>
      <c r="B11" s="35" t="n">
        <v>4652.0629</v>
      </c>
      <c r="C11" s="36" t="n">
        <v>-4.59812369686789</v>
      </c>
      <c r="D11" s="37" t="n">
        <v>2601.9826</v>
      </c>
      <c r="E11" s="38" t="n">
        <v>-6.11937625325338</v>
      </c>
      <c r="F11" s="39" t="n">
        <v>0.0131</v>
      </c>
      <c r="G11" s="40" t="n">
        <v>-47.808764940239</v>
      </c>
      <c r="H11" s="41"/>
      <c r="I11" s="44" t="n">
        <v>6929.4059</v>
      </c>
      <c r="J11" s="45" t="n">
        <v>1.10943633134994</v>
      </c>
    </row>
    <row r="12" customFormat="false" ht="18.75" hidden="false" customHeight="true" outlineLevel="0" collapsed="false">
      <c r="A12" s="46" t="s">
        <v>13</v>
      </c>
      <c r="B12" s="47" t="n">
        <v>2752.7123</v>
      </c>
      <c r="C12" s="48" t="n">
        <v>-3.74812100401937</v>
      </c>
      <c r="D12" s="49" t="n">
        <v>1139.638</v>
      </c>
      <c r="E12" s="50" t="n">
        <v>-5.67745513083134</v>
      </c>
      <c r="F12" s="51" t="n">
        <v>0.0017</v>
      </c>
      <c r="G12" s="52" t="n">
        <v>-51.4285714285714</v>
      </c>
      <c r="H12" s="41"/>
      <c r="I12" s="53" t="n">
        <v>1884.7175</v>
      </c>
      <c r="J12" s="54" t="n">
        <v>3.6232560162316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78.16375679</v>
      </c>
      <c r="C14" s="36" t="n">
        <v>-3.11265589272044</v>
      </c>
      <c r="D14" s="37" t="n">
        <v>5139.28168833</v>
      </c>
      <c r="E14" s="38" t="n">
        <v>-4.13173202825864</v>
      </c>
      <c r="F14" s="39" t="n">
        <v>0.06391364</v>
      </c>
      <c r="G14" s="40" t="n">
        <v>-11.605296630944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36.8724</v>
      </c>
      <c r="C15" s="36" t="n">
        <v>-3.14288708635598</v>
      </c>
      <c r="D15" s="37" t="n">
        <v>2126.3845</v>
      </c>
      <c r="E15" s="38" t="n">
        <v>-4.70610263179159</v>
      </c>
      <c r="F15" s="39" t="n">
        <v>0.0039</v>
      </c>
      <c r="G15" s="40" t="n">
        <v>-74.675324675324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72.0484</v>
      </c>
      <c r="C16" s="66" t="n">
        <v>-4.79079489616364</v>
      </c>
      <c r="D16" s="67" t="n">
        <v>2539.1553</v>
      </c>
      <c r="E16" s="68" t="n">
        <v>-6.12888052837594</v>
      </c>
      <c r="F16" s="69" t="n">
        <v>0.0131</v>
      </c>
      <c r="G16" s="70" t="n">
        <v>-47.80876494023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86.3124</v>
      </c>
      <c r="C17" s="73" t="n">
        <v>-3.98737148484337</v>
      </c>
      <c r="D17" s="74" t="n">
        <v>1106.7018</v>
      </c>
      <c r="E17" s="75" t="n">
        <v>-5.71617847088197</v>
      </c>
      <c r="F17" s="76" t="n">
        <v>0.0017</v>
      </c>
      <c r="G17" s="77" t="n">
        <v>-51.428571428571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7.48394856</v>
      </c>
      <c r="C19" s="36" t="n">
        <v>0.0839992496298469</v>
      </c>
      <c r="D19" s="37" t="n">
        <v>136.09092091</v>
      </c>
      <c r="E19" s="82" t="n">
        <v>-3.3584429485723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3.5188</v>
      </c>
      <c r="C20" s="36" t="n">
        <v>1.26710315280025</v>
      </c>
      <c r="D20" s="37" t="n">
        <v>57.1611</v>
      </c>
      <c r="E20" s="82" t="n">
        <v>-3.7025618736196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0.0145</v>
      </c>
      <c r="C21" s="66" t="n">
        <v>-1.48538277103751</v>
      </c>
      <c r="D21" s="67" t="n">
        <v>62.8273</v>
      </c>
      <c r="E21" s="84" t="n">
        <v>-5.7336452173860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6.3999</v>
      </c>
      <c r="C22" s="87" t="n">
        <v>-1.45633097072579</v>
      </c>
      <c r="D22" s="88" t="n">
        <v>32.9362</v>
      </c>
      <c r="E22" s="89" t="n">
        <v>-4.3575477396273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533.9037623002</v>
      </c>
      <c r="C35" s="36" t="n">
        <v>0.831918766972363</v>
      </c>
      <c r="D35" s="37" t="n">
        <v>46289.8973993496</v>
      </c>
      <c r="E35" s="38" t="n">
        <v>1.65974785616624</v>
      </c>
      <c r="F35" s="39" t="n">
        <v>375962.588235294</v>
      </c>
      <c r="G35" s="40" t="n">
        <v>81.9890951715853</v>
      </c>
      <c r="H35" s="41"/>
      <c r="I35" s="42" t="n">
        <v>80227.8079307907</v>
      </c>
      <c r="J35" s="43" t="n">
        <v>1.08984543261149</v>
      </c>
    </row>
    <row r="36" customFormat="false" ht="18.75" hidden="false" customHeight="true" outlineLevel="0" collapsed="false">
      <c r="A36" s="125" t="s">
        <v>29</v>
      </c>
      <c r="B36" s="126" t="n">
        <v>1.68999241221104</v>
      </c>
      <c r="C36" s="36" t="n">
        <v>-0.883102440923796</v>
      </c>
      <c r="D36" s="127" t="n">
        <v>2.28316588249953</v>
      </c>
      <c r="E36" s="38" t="n">
        <v>-0.468521203530942</v>
      </c>
      <c r="F36" s="128" t="n">
        <v>7.70588235294118</v>
      </c>
      <c r="G36" s="40" t="n">
        <v>7.4525427700961</v>
      </c>
      <c r="H36" s="41"/>
      <c r="I36" s="129" t="n">
        <v>3.67662840717508</v>
      </c>
      <c r="J36" s="43" t="n">
        <v>-2.42592230887625</v>
      </c>
    </row>
    <row r="37" customFormat="false" ht="18.75" hidden="false" customHeight="true" outlineLevel="0" collapsed="false">
      <c r="A37" s="130" t="s">
        <v>30</v>
      </c>
      <c r="B37" s="131" t="n">
        <v>19250.9170616545</v>
      </c>
      <c r="C37" s="132" t="n">
        <v>1.73030154305825</v>
      </c>
      <c r="D37" s="133" t="n">
        <v>20274.4346147434</v>
      </c>
      <c r="E37" s="134" t="n">
        <v>2.13828738950947</v>
      </c>
      <c r="F37" s="135" t="n">
        <v>48789.0381679389</v>
      </c>
      <c r="G37" s="136" t="n">
        <v>69.3669507300228</v>
      </c>
      <c r="H37" s="41"/>
      <c r="I37" s="42" t="n">
        <v>21821.0270513667</v>
      </c>
      <c r="J37" s="43" t="n">
        <v>3.6031780414231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099.3503342138</v>
      </c>
      <c r="C39" s="36" t="n">
        <v>0.911042230225851</v>
      </c>
      <c r="D39" s="37" t="n">
        <v>46437.8181035759</v>
      </c>
      <c r="E39" s="38" t="n">
        <v>1.68050723541578</v>
      </c>
      <c r="F39" s="39" t="n">
        <v>375962.588235294</v>
      </c>
      <c r="G39" s="40" t="n">
        <v>81.9890951715853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5844692726465</v>
      </c>
      <c r="C40" s="36" t="n">
        <v>-0.836789309641123</v>
      </c>
      <c r="D40" s="127" t="n">
        <v>2.29434460122862</v>
      </c>
      <c r="E40" s="38" t="n">
        <v>-0.437723090558564</v>
      </c>
      <c r="F40" s="128" t="n">
        <v>7.70588235294118</v>
      </c>
      <c r="G40" s="40" t="n">
        <v>7.4525427700961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391.7426824232</v>
      </c>
      <c r="C41" s="132" t="n">
        <v>1.76258062612016</v>
      </c>
      <c r="D41" s="133" t="n">
        <v>20240.1235100901</v>
      </c>
      <c r="E41" s="134" t="n">
        <v>2.1275430732676</v>
      </c>
      <c r="F41" s="139" t="n">
        <v>48789.0381679389</v>
      </c>
      <c r="G41" s="140" t="n">
        <v>69.3669507300228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923.5783707126</v>
      </c>
      <c r="C43" s="36" t="n">
        <v>1.5630940430055</v>
      </c>
      <c r="D43" s="37" t="n">
        <v>41319.5574808266</v>
      </c>
      <c r="E43" s="143" t="n">
        <v>1.0446248161173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5110587503974</v>
      </c>
      <c r="C44" s="36" t="n">
        <v>-0.0294811433325948</v>
      </c>
      <c r="D44" s="127" t="n">
        <v>1.90754549705188</v>
      </c>
      <c r="E44" s="143" t="n">
        <v>-1.4387935955599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052.1151068963</v>
      </c>
      <c r="C45" s="147" t="n">
        <v>1.593044834169</v>
      </c>
      <c r="D45" s="148" t="n">
        <v>21661.112432016</v>
      </c>
      <c r="E45" s="149" t="n">
        <v>2.5196712806930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47816.375679</v>
      </c>
      <c r="C7" s="306" t="n">
        <v>-3.11265589272045</v>
      </c>
      <c r="D7" s="378" t="n">
        <v>513928.168833</v>
      </c>
      <c r="E7" s="308" t="n">
        <v>-4.13173202825865</v>
      </c>
      <c r="F7" s="378" t="n">
        <v>6.391364</v>
      </c>
      <c r="G7" s="309" t="n">
        <v>-11.6052966309443</v>
      </c>
      <c r="H7" s="78"/>
      <c r="I7" s="377" t="n">
        <v>1512067.535938</v>
      </c>
      <c r="J7" s="310" t="n">
        <v>4.75258933904789</v>
      </c>
      <c r="K7" s="78"/>
    </row>
    <row r="8" customFormat="false" ht="12.75" hidden="false" customHeight="true" outlineLevel="0" collapsed="false">
      <c r="A8" s="311" t="s">
        <v>62</v>
      </c>
      <c r="B8" s="83" t="n">
        <v>37255.941513</v>
      </c>
      <c r="C8" s="312" t="n">
        <v>-3.80326146276206</v>
      </c>
      <c r="D8" s="80" t="n">
        <v>22799.596586</v>
      </c>
      <c r="E8" s="313" t="n">
        <v>-3.78959636207255</v>
      </c>
      <c r="F8" s="80" t="n">
        <v>0.2803</v>
      </c>
      <c r="G8" s="314" t="n">
        <v>5.94149217627939</v>
      </c>
      <c r="H8" s="78"/>
      <c r="I8" s="379" t="n">
        <v>77329.560405</v>
      </c>
      <c r="J8" s="316" t="n">
        <v>0.875331764149922</v>
      </c>
      <c r="K8" s="78"/>
    </row>
    <row r="9" customFormat="false" ht="12.75" hidden="false" customHeight="true" outlineLevel="0" collapsed="false">
      <c r="A9" s="311" t="s">
        <v>63</v>
      </c>
      <c r="B9" s="83" t="n">
        <v>8851.369408</v>
      </c>
      <c r="C9" s="312" t="n">
        <v>-5.23766193996513</v>
      </c>
      <c r="D9" s="80" t="n">
        <v>5195.469334</v>
      </c>
      <c r="E9" s="313" t="n">
        <v>-5.61855572665346</v>
      </c>
      <c r="F9" s="80" t="n">
        <v>0</v>
      </c>
      <c r="G9" s="314" t="s">
        <v>64</v>
      </c>
      <c r="H9" s="78"/>
      <c r="I9" s="380" t="n">
        <v>14780.120871</v>
      </c>
      <c r="J9" s="316" t="n">
        <v>2.91226628749744</v>
      </c>
      <c r="K9" s="78"/>
    </row>
    <row r="10" customFormat="false" ht="12.75" hidden="false" customHeight="true" outlineLevel="0" collapsed="false">
      <c r="A10" s="311" t="s">
        <v>65</v>
      </c>
      <c r="B10" s="83" t="n">
        <v>8604.134812</v>
      </c>
      <c r="C10" s="312" t="n">
        <v>-4.08428433583343</v>
      </c>
      <c r="D10" s="80" t="n">
        <v>5294.580186</v>
      </c>
      <c r="E10" s="313" t="n">
        <v>-5.29954380532563</v>
      </c>
      <c r="F10" s="80" t="n">
        <v>0</v>
      </c>
      <c r="G10" s="314" t="n">
        <v>-100</v>
      </c>
      <c r="H10" s="78"/>
      <c r="I10" s="380" t="n">
        <v>14039.289141</v>
      </c>
      <c r="J10" s="316" t="n">
        <v>1.11306262697085</v>
      </c>
      <c r="K10" s="78"/>
    </row>
    <row r="11" customFormat="false" ht="12.75" hidden="false" customHeight="true" outlineLevel="0" collapsed="false">
      <c r="A11" s="311" t="s">
        <v>66</v>
      </c>
      <c r="B11" s="83" t="n">
        <v>15499.78393</v>
      </c>
      <c r="C11" s="312" t="n">
        <v>-1.01545872045614</v>
      </c>
      <c r="D11" s="80" t="n">
        <v>9959.008747</v>
      </c>
      <c r="E11" s="313" t="n">
        <v>-1.1641500224002</v>
      </c>
      <c r="F11" s="80" t="n">
        <v>-0.00653</v>
      </c>
      <c r="G11" s="314" t="n">
        <v>-122.016183412003</v>
      </c>
      <c r="H11" s="78"/>
      <c r="I11" s="380" t="n">
        <v>23025.548158</v>
      </c>
      <c r="J11" s="316" t="n">
        <v>2.90331411917312</v>
      </c>
      <c r="K11" s="78"/>
    </row>
    <row r="12" customFormat="false" ht="12.75" hidden="false" customHeight="true" outlineLevel="0" collapsed="false">
      <c r="A12" s="311" t="s">
        <v>67</v>
      </c>
      <c r="B12" s="83" t="n">
        <v>7082.334131</v>
      </c>
      <c r="C12" s="312" t="n">
        <v>-5.32952713803361</v>
      </c>
      <c r="D12" s="80" t="n">
        <v>4617.891413</v>
      </c>
      <c r="E12" s="313" t="n">
        <v>-7.08677406807014</v>
      </c>
      <c r="F12" s="80" t="n">
        <v>0</v>
      </c>
      <c r="G12" s="314" t="n">
        <v>-100</v>
      </c>
      <c r="H12" s="78"/>
      <c r="I12" s="380" t="n">
        <v>12796.13836</v>
      </c>
      <c r="J12" s="316" t="n">
        <v>-0.154455322233014</v>
      </c>
      <c r="K12" s="78"/>
    </row>
    <row r="13" customFormat="false" ht="12.75" hidden="false" customHeight="true" outlineLevel="0" collapsed="false">
      <c r="A13" s="318" t="s">
        <v>68</v>
      </c>
      <c r="B13" s="381" t="n">
        <v>7372.31341</v>
      </c>
      <c r="C13" s="320" t="n">
        <v>-3.47323061379797</v>
      </c>
      <c r="D13" s="382" t="n">
        <v>4672.074281</v>
      </c>
      <c r="E13" s="321" t="n">
        <v>-4.50850526277717</v>
      </c>
      <c r="F13" s="382" t="n">
        <v>0</v>
      </c>
      <c r="G13" s="322" t="n">
        <v>-100</v>
      </c>
      <c r="H13" s="78"/>
      <c r="I13" s="383" t="n">
        <v>13680.395629</v>
      </c>
      <c r="J13" s="324" t="n">
        <v>2.94456425316785</v>
      </c>
      <c r="K13" s="78"/>
    </row>
    <row r="14" customFormat="false" ht="12.75" hidden="false" customHeight="true" outlineLevel="0" collapsed="false">
      <c r="A14" s="311" t="s">
        <v>69</v>
      </c>
      <c r="B14" s="83" t="n">
        <v>12650.585152</v>
      </c>
      <c r="C14" s="312" t="n">
        <v>-2.12986978718529</v>
      </c>
      <c r="D14" s="80" t="n">
        <v>7806.583738</v>
      </c>
      <c r="E14" s="313" t="n">
        <v>-1.92760627345704</v>
      </c>
      <c r="F14" s="80" t="n">
        <v>-0.01356</v>
      </c>
      <c r="G14" s="314" t="n">
        <v>-130.79718373836</v>
      </c>
      <c r="H14" s="78"/>
      <c r="I14" s="380" t="n">
        <v>20690.5332</v>
      </c>
      <c r="J14" s="316" t="n">
        <v>1.89847801971711</v>
      </c>
      <c r="K14" s="78"/>
    </row>
    <row r="15" customFormat="false" ht="12.75" hidden="false" customHeight="true" outlineLevel="0" collapsed="false">
      <c r="A15" s="311" t="s">
        <v>70</v>
      </c>
      <c r="B15" s="83" t="n">
        <v>18582.597332</v>
      </c>
      <c r="C15" s="312" t="n">
        <v>-2.92622309692711</v>
      </c>
      <c r="D15" s="80" t="n">
        <v>10898.021951</v>
      </c>
      <c r="E15" s="313" t="n">
        <v>-4.05718659680561</v>
      </c>
      <c r="F15" s="80" t="n">
        <v>-0.004052</v>
      </c>
      <c r="G15" s="314" t="n">
        <v>-147.336448598131</v>
      </c>
      <c r="H15" s="78"/>
      <c r="I15" s="380" t="n">
        <v>31453.38927</v>
      </c>
      <c r="J15" s="316" t="n">
        <v>3.76426751094857</v>
      </c>
      <c r="K15" s="78"/>
    </row>
    <row r="16" customFormat="false" ht="12.75" hidden="false" customHeight="true" outlineLevel="0" collapsed="false">
      <c r="A16" s="311" t="s">
        <v>71</v>
      </c>
      <c r="B16" s="83" t="n">
        <v>13359.822724</v>
      </c>
      <c r="C16" s="312" t="n">
        <v>-2.71816391526448</v>
      </c>
      <c r="D16" s="80" t="n">
        <v>8079.044576</v>
      </c>
      <c r="E16" s="313" t="n">
        <v>-5.29841683057005</v>
      </c>
      <c r="F16" s="80" t="n">
        <v>-0.014652</v>
      </c>
      <c r="G16" s="314" t="n">
        <v>-143.490650044524</v>
      </c>
      <c r="H16" s="78"/>
      <c r="I16" s="380" t="n">
        <v>19774.193411</v>
      </c>
      <c r="J16" s="316" t="n">
        <v>4.0449469566193</v>
      </c>
      <c r="K16" s="78"/>
    </row>
    <row r="17" customFormat="false" ht="12.75" hidden="false" customHeight="true" outlineLevel="0" collapsed="false">
      <c r="A17" s="325" t="s">
        <v>72</v>
      </c>
      <c r="B17" s="384" t="n">
        <v>13366.17022</v>
      </c>
      <c r="C17" s="326" t="n">
        <v>-2.24536816408841</v>
      </c>
      <c r="D17" s="385" t="n">
        <v>7928.169167</v>
      </c>
      <c r="E17" s="327" t="n">
        <v>-2.72580465108447</v>
      </c>
      <c r="F17" s="385" t="n">
        <v>0.27942</v>
      </c>
      <c r="G17" s="328" t="n">
        <v>-50.5862379967107</v>
      </c>
      <c r="H17" s="78"/>
      <c r="I17" s="386" t="n">
        <v>22555.789649</v>
      </c>
      <c r="J17" s="330" t="n">
        <v>5.31540757488231</v>
      </c>
      <c r="K17" s="78"/>
    </row>
    <row r="18" customFormat="false" ht="12.75" hidden="false" customHeight="true" outlineLevel="0" collapsed="false">
      <c r="A18" s="311" t="s">
        <v>73</v>
      </c>
      <c r="B18" s="83" t="n">
        <v>44862.67098</v>
      </c>
      <c r="C18" s="312" t="n">
        <v>-4.53174422542615</v>
      </c>
      <c r="D18" s="80" t="n">
        <v>27245.532488</v>
      </c>
      <c r="E18" s="313" t="n">
        <v>-5.59720006838395</v>
      </c>
      <c r="F18" s="80" t="n">
        <v>1.44776</v>
      </c>
      <c r="G18" s="314" t="n">
        <v>796.612373815569</v>
      </c>
      <c r="H18" s="78"/>
      <c r="I18" s="380" t="n">
        <v>73390.158163</v>
      </c>
      <c r="J18" s="316" t="n">
        <v>6.3676500837734</v>
      </c>
      <c r="K18" s="78"/>
    </row>
    <row r="19" customFormat="false" ht="12.75" hidden="false" customHeight="true" outlineLevel="0" collapsed="false">
      <c r="A19" s="311" t="s">
        <v>74</v>
      </c>
      <c r="B19" s="83" t="n">
        <v>39530.751618</v>
      </c>
      <c r="C19" s="312" t="n">
        <v>-3.0817264727184</v>
      </c>
      <c r="D19" s="80" t="n">
        <v>24648.402564</v>
      </c>
      <c r="E19" s="313" t="n">
        <v>-3.62050167556558</v>
      </c>
      <c r="F19" s="80" t="n">
        <v>0.99164</v>
      </c>
      <c r="G19" s="314" t="n">
        <v>22.2096928243522</v>
      </c>
      <c r="H19" s="78"/>
      <c r="I19" s="380" t="n">
        <v>64233.533989</v>
      </c>
      <c r="J19" s="316" t="n">
        <v>6.9188603129378</v>
      </c>
      <c r="K19" s="78"/>
    </row>
    <row r="20" customFormat="false" ht="12.75" hidden="false" customHeight="true" outlineLevel="0" collapsed="false">
      <c r="A20" s="311" t="s">
        <v>75</v>
      </c>
      <c r="B20" s="83" t="n">
        <v>80575.902609</v>
      </c>
      <c r="C20" s="312" t="n">
        <v>-3.68349263588447</v>
      </c>
      <c r="D20" s="80" t="n">
        <v>44120.577294</v>
      </c>
      <c r="E20" s="313" t="n">
        <v>-4.53451622160042</v>
      </c>
      <c r="F20" s="80" t="n">
        <v>0.003918</v>
      </c>
      <c r="G20" s="314" t="n">
        <v>-93.8084702907712</v>
      </c>
      <c r="H20" s="78"/>
      <c r="I20" s="380" t="n">
        <v>132736.493261</v>
      </c>
      <c r="J20" s="316" t="n">
        <v>5.87442044336994</v>
      </c>
      <c r="K20" s="78"/>
    </row>
    <row r="21" customFormat="false" ht="12.75" hidden="false" customHeight="true" outlineLevel="0" collapsed="false">
      <c r="A21" s="311" t="s">
        <v>76</v>
      </c>
      <c r="B21" s="83" t="n">
        <v>54392.609081</v>
      </c>
      <c r="C21" s="312" t="n">
        <v>-3.97136437015195</v>
      </c>
      <c r="D21" s="80" t="n">
        <v>32949.612055</v>
      </c>
      <c r="E21" s="313" t="n">
        <v>-4.67997537790842</v>
      </c>
      <c r="F21" s="80" t="n">
        <v>-0.0581</v>
      </c>
      <c r="G21" s="314" t="n">
        <v>-104.058056044478</v>
      </c>
      <c r="H21" s="78"/>
      <c r="I21" s="380" t="n">
        <v>92640.86229</v>
      </c>
      <c r="J21" s="316" t="n">
        <v>6.39284702407289</v>
      </c>
      <c r="K21" s="78"/>
    </row>
    <row r="22" customFormat="false" ht="12.75" hidden="false" customHeight="true" outlineLevel="0" collapsed="false">
      <c r="A22" s="311" t="s">
        <v>77</v>
      </c>
      <c r="B22" s="83" t="n">
        <v>14736.645824</v>
      </c>
      <c r="C22" s="312" t="n">
        <v>-1.96513238754539</v>
      </c>
      <c r="D22" s="80" t="n">
        <v>9801.357691</v>
      </c>
      <c r="E22" s="313" t="n">
        <v>-2.82184612845905</v>
      </c>
      <c r="F22" s="80" t="n">
        <v>0.00205</v>
      </c>
      <c r="G22" s="314" t="n">
        <v>-113.749161636486</v>
      </c>
      <c r="H22" s="78"/>
      <c r="I22" s="380" t="n">
        <v>24719.800353</v>
      </c>
      <c r="J22" s="316" t="n">
        <v>4.15546502653928</v>
      </c>
      <c r="K22" s="78"/>
    </row>
    <row r="23" customFormat="false" ht="12.75" hidden="false" customHeight="true" outlineLevel="0" collapsed="false">
      <c r="A23" s="318" t="s">
        <v>78</v>
      </c>
      <c r="B23" s="381" t="n">
        <v>6199.120712</v>
      </c>
      <c r="C23" s="320" t="n">
        <v>-7.28729159611594</v>
      </c>
      <c r="D23" s="382" t="n">
        <v>3892.246741</v>
      </c>
      <c r="E23" s="321" t="n">
        <v>-11.811301370721</v>
      </c>
      <c r="F23" s="382" t="n">
        <v>-0.00038</v>
      </c>
      <c r="G23" s="322" t="n">
        <v>-89.3258426966292</v>
      </c>
      <c r="H23" s="78"/>
      <c r="I23" s="383" t="n">
        <v>14778.255468</v>
      </c>
      <c r="J23" s="324" t="n">
        <v>4.28091535169511</v>
      </c>
      <c r="K23" s="78"/>
    </row>
    <row r="24" customFormat="false" ht="12.75" hidden="false" customHeight="true" outlineLevel="0" collapsed="false">
      <c r="A24" s="311" t="s">
        <v>79</v>
      </c>
      <c r="B24" s="83" t="n">
        <v>7562.540808</v>
      </c>
      <c r="C24" s="312" t="n">
        <v>-5.84477325439097</v>
      </c>
      <c r="D24" s="80" t="n">
        <v>4642.640357</v>
      </c>
      <c r="E24" s="313" t="n">
        <v>-9.67115596418652</v>
      </c>
      <c r="F24" s="80" t="n">
        <v>0</v>
      </c>
      <c r="G24" s="314" t="n">
        <v>-100</v>
      </c>
      <c r="H24" s="78"/>
      <c r="I24" s="380" t="n">
        <v>14893.975506</v>
      </c>
      <c r="J24" s="316" t="n">
        <v>5.07310190898253</v>
      </c>
      <c r="K24" s="78"/>
    </row>
    <row r="25" customFormat="false" ht="12.75" hidden="false" customHeight="true" outlineLevel="0" collapsed="false">
      <c r="A25" s="311" t="s">
        <v>80</v>
      </c>
      <c r="B25" s="83" t="n">
        <v>4957.002256</v>
      </c>
      <c r="C25" s="312" t="n">
        <v>-1.37404625388633</v>
      </c>
      <c r="D25" s="80" t="n">
        <v>3304.48586</v>
      </c>
      <c r="E25" s="313" t="n">
        <v>0.400955704759742</v>
      </c>
      <c r="F25" s="80" t="n">
        <v>0</v>
      </c>
      <c r="G25" s="314" t="s">
        <v>64</v>
      </c>
      <c r="H25" s="78"/>
      <c r="I25" s="380" t="n">
        <v>9771.190738</v>
      </c>
      <c r="J25" s="316" t="n">
        <v>6.07807203317364</v>
      </c>
      <c r="K25" s="78"/>
    </row>
    <row r="26" customFormat="false" ht="12.75" hidden="false" customHeight="true" outlineLevel="0" collapsed="false">
      <c r="A26" s="311" t="s">
        <v>81</v>
      </c>
      <c r="B26" s="83" t="n">
        <v>5829.24176</v>
      </c>
      <c r="C26" s="312" t="n">
        <v>-2.88916171547237</v>
      </c>
      <c r="D26" s="80" t="n">
        <v>3570.996052</v>
      </c>
      <c r="E26" s="313" t="n">
        <v>-3.29847822916223</v>
      </c>
      <c r="F26" s="80" t="n">
        <v>0</v>
      </c>
      <c r="G26" s="314" t="n">
        <v>-100</v>
      </c>
      <c r="H26" s="78"/>
      <c r="I26" s="380" t="n">
        <v>9801.567118</v>
      </c>
      <c r="J26" s="316" t="n">
        <v>4.47925477315515</v>
      </c>
      <c r="K26" s="78"/>
    </row>
    <row r="27" customFormat="false" ht="12.75" hidden="false" customHeight="true" outlineLevel="0" collapsed="false">
      <c r="A27" s="325" t="s">
        <v>82</v>
      </c>
      <c r="B27" s="384" t="n">
        <v>13590.739869</v>
      </c>
      <c r="C27" s="326" t="n">
        <v>-3.38315923065175</v>
      </c>
      <c r="D27" s="385" t="n">
        <v>8508.224055</v>
      </c>
      <c r="E27" s="327" t="n">
        <v>-4.39467909815582</v>
      </c>
      <c r="F27" s="385" t="n">
        <v>0</v>
      </c>
      <c r="G27" s="328" t="n">
        <v>-100</v>
      </c>
      <c r="H27" s="78"/>
      <c r="I27" s="386" t="n">
        <v>25957.934344</v>
      </c>
      <c r="J27" s="330" t="n">
        <v>2.08602018183995</v>
      </c>
      <c r="K27" s="78"/>
    </row>
    <row r="28" customFormat="false" ht="12.75" hidden="false" customHeight="true" outlineLevel="0" collapsed="false">
      <c r="A28" s="311" t="s">
        <v>83</v>
      </c>
      <c r="B28" s="83" t="n">
        <v>13791.84872</v>
      </c>
      <c r="C28" s="312" t="n">
        <v>-5.00251523649786</v>
      </c>
      <c r="D28" s="80" t="n">
        <v>8731.868184</v>
      </c>
      <c r="E28" s="313" t="n">
        <v>-6.32954089864107</v>
      </c>
      <c r="F28" s="80" t="n">
        <v>0</v>
      </c>
      <c r="G28" s="314" t="n">
        <v>-100</v>
      </c>
      <c r="H28" s="78"/>
      <c r="I28" s="380" t="n">
        <v>23497.792585</v>
      </c>
      <c r="J28" s="316" t="n">
        <v>3.39857473957299</v>
      </c>
      <c r="K28" s="78"/>
    </row>
    <row r="29" customFormat="false" ht="12.75" hidden="false" customHeight="true" outlineLevel="0" collapsed="false">
      <c r="A29" s="311" t="s">
        <v>84</v>
      </c>
      <c r="B29" s="83" t="n">
        <v>24362.596255</v>
      </c>
      <c r="C29" s="312" t="n">
        <v>-2.90805844669324</v>
      </c>
      <c r="D29" s="80" t="n">
        <v>15632.987013</v>
      </c>
      <c r="E29" s="313" t="n">
        <v>-3.71179026592717</v>
      </c>
      <c r="F29" s="80" t="n">
        <v>0.0067</v>
      </c>
      <c r="G29" s="314" t="n">
        <v>-81.628735947354</v>
      </c>
      <c r="H29" s="78"/>
      <c r="I29" s="380" t="n">
        <v>40921.260295</v>
      </c>
      <c r="J29" s="316" t="n">
        <v>4.78201140250885</v>
      </c>
      <c r="K29" s="78"/>
    </row>
    <row r="30" customFormat="false" ht="12.75" hidden="false" customHeight="true" outlineLevel="0" collapsed="false">
      <c r="A30" s="311" t="s">
        <v>85</v>
      </c>
      <c r="B30" s="83" t="n">
        <v>42579.473303</v>
      </c>
      <c r="C30" s="312" t="n">
        <v>-2.49899445405863</v>
      </c>
      <c r="D30" s="80" t="n">
        <v>23848.325164</v>
      </c>
      <c r="E30" s="313" t="n">
        <v>-5.01249979784065</v>
      </c>
      <c r="F30" s="80" t="n">
        <v>-0.26939</v>
      </c>
      <c r="G30" s="314" t="n">
        <v>-83.8021309346289</v>
      </c>
      <c r="H30" s="78"/>
      <c r="I30" s="380" t="n">
        <v>82491.0933</v>
      </c>
      <c r="J30" s="316" t="n">
        <v>4.48073116589952</v>
      </c>
      <c r="K30" s="78"/>
    </row>
    <row r="31" customFormat="false" ht="12.75" hidden="false" customHeight="true" outlineLevel="0" collapsed="false">
      <c r="A31" s="311" t="s">
        <v>86</v>
      </c>
      <c r="B31" s="83" t="n">
        <v>12092.895624</v>
      </c>
      <c r="C31" s="312" t="n">
        <v>-2.75412525920867</v>
      </c>
      <c r="D31" s="80" t="n">
        <v>7787.830955</v>
      </c>
      <c r="E31" s="313" t="n">
        <v>-3.36433214007085</v>
      </c>
      <c r="F31" s="80" t="n">
        <v>3.84723</v>
      </c>
      <c r="G31" s="314" t="n">
        <v>803.699614770272</v>
      </c>
      <c r="H31" s="78"/>
      <c r="I31" s="380" t="n">
        <v>20518.639145</v>
      </c>
      <c r="J31" s="316" t="n">
        <v>5.12991599564145</v>
      </c>
      <c r="K31" s="78"/>
    </row>
    <row r="32" customFormat="false" ht="12.75" hidden="false" customHeight="true" outlineLevel="0" collapsed="false">
      <c r="A32" s="311" t="s">
        <v>87</v>
      </c>
      <c r="B32" s="83" t="n">
        <v>8926.864248</v>
      </c>
      <c r="C32" s="312" t="n">
        <v>-5.82548817337483</v>
      </c>
      <c r="D32" s="80" t="n">
        <v>5715.667702</v>
      </c>
      <c r="E32" s="313" t="n">
        <v>-7.13653048485091</v>
      </c>
      <c r="F32" s="80" t="n">
        <v>0</v>
      </c>
      <c r="G32" s="314" t="s">
        <v>64</v>
      </c>
      <c r="H32" s="78"/>
      <c r="I32" s="380" t="n">
        <v>15466.743054</v>
      </c>
      <c r="J32" s="316" t="n">
        <v>8.51482609416614</v>
      </c>
      <c r="K32" s="78"/>
    </row>
    <row r="33" customFormat="false" ht="12.75" hidden="false" customHeight="true" outlineLevel="0" collapsed="false">
      <c r="A33" s="318" t="s">
        <v>88</v>
      </c>
      <c r="B33" s="381" t="n">
        <v>17860.5233</v>
      </c>
      <c r="C33" s="320" t="n">
        <v>-0.0359677288564782</v>
      </c>
      <c r="D33" s="382" t="n">
        <v>11281.696967</v>
      </c>
      <c r="E33" s="321" t="n">
        <v>-1.42875849453784</v>
      </c>
      <c r="F33" s="382" t="n">
        <v>-0.00894</v>
      </c>
      <c r="G33" s="322" t="n">
        <v>-158.546168958743</v>
      </c>
      <c r="H33" s="78"/>
      <c r="I33" s="383" t="n">
        <v>34969.655425</v>
      </c>
      <c r="J33" s="324" t="n">
        <v>6.26634294058168</v>
      </c>
      <c r="K33" s="78"/>
    </row>
    <row r="34" customFormat="false" ht="12.75" hidden="false" customHeight="true" outlineLevel="0" collapsed="false">
      <c r="A34" s="311" t="s">
        <v>89</v>
      </c>
      <c r="B34" s="83" t="n">
        <v>61029.966605</v>
      </c>
      <c r="C34" s="312" t="n">
        <v>-4.34420137173114</v>
      </c>
      <c r="D34" s="80" t="n">
        <v>35485.620141</v>
      </c>
      <c r="E34" s="313" t="n">
        <v>-6.52517305213594</v>
      </c>
      <c r="F34" s="80" t="n">
        <v>-0.05651</v>
      </c>
      <c r="G34" s="314" t="n">
        <v>-133.884991305391</v>
      </c>
      <c r="H34" s="78"/>
      <c r="I34" s="380" t="n">
        <v>112724.845337</v>
      </c>
      <c r="J34" s="316" t="n">
        <v>6.73222990863305</v>
      </c>
      <c r="K34" s="78"/>
    </row>
    <row r="35" customFormat="false" ht="12.75" hidden="false" customHeight="true" outlineLevel="0" collapsed="false">
      <c r="A35" s="311" t="s">
        <v>90</v>
      </c>
      <c r="B35" s="83" t="n">
        <v>38121.142631</v>
      </c>
      <c r="C35" s="312" t="n">
        <v>-2.80524262751581</v>
      </c>
      <c r="D35" s="80" t="n">
        <v>23690.708272</v>
      </c>
      <c r="E35" s="313" t="n">
        <v>-4.12385855343169</v>
      </c>
      <c r="F35" s="80" t="n">
        <v>-0.00058</v>
      </c>
      <c r="G35" s="314" t="n">
        <v>-100.097731944866</v>
      </c>
      <c r="H35" s="78"/>
      <c r="I35" s="380" t="n">
        <v>72309.043327</v>
      </c>
      <c r="J35" s="316" t="n">
        <v>5.66416144169932</v>
      </c>
      <c r="K35" s="78"/>
    </row>
    <row r="36" customFormat="false" ht="12.75" hidden="false" customHeight="true" outlineLevel="0" collapsed="false">
      <c r="A36" s="311" t="s">
        <v>91</v>
      </c>
      <c r="B36" s="83" t="n">
        <v>9542.899546</v>
      </c>
      <c r="C36" s="312" t="n">
        <v>-4.51797933503527</v>
      </c>
      <c r="D36" s="80" t="n">
        <v>5958.199043</v>
      </c>
      <c r="E36" s="313" t="n">
        <v>-6.66488941018652</v>
      </c>
      <c r="F36" s="80" t="n">
        <v>-0.06333</v>
      </c>
      <c r="G36" s="314" t="n">
        <v>162.998338870432</v>
      </c>
      <c r="H36" s="78"/>
      <c r="I36" s="380" t="n">
        <v>17947.486652</v>
      </c>
      <c r="J36" s="316" t="n">
        <v>4.77820410951672</v>
      </c>
      <c r="K36" s="78"/>
    </row>
    <row r="37" customFormat="false" ht="12.75" hidden="false" customHeight="true" outlineLevel="0" collapsed="false">
      <c r="A37" s="325" t="s">
        <v>92</v>
      </c>
      <c r="B37" s="384" t="n">
        <v>7805.31853</v>
      </c>
      <c r="C37" s="326" t="n">
        <v>-2.60389824560405</v>
      </c>
      <c r="D37" s="385" t="n">
        <v>4598.362731</v>
      </c>
      <c r="E37" s="327" t="n">
        <v>-3.49007420739064</v>
      </c>
      <c r="F37" s="385" t="n">
        <v>0</v>
      </c>
      <c r="G37" s="328" t="n">
        <v>-100</v>
      </c>
      <c r="H37" s="78"/>
      <c r="I37" s="386" t="n">
        <v>13469.569606</v>
      </c>
      <c r="J37" s="330" t="n">
        <v>2.79707204118617</v>
      </c>
      <c r="K37" s="78"/>
    </row>
    <row r="38" customFormat="false" ht="12.75" hidden="false" customHeight="true" outlineLevel="0" collapsed="false">
      <c r="A38" s="311" t="s">
        <v>93</v>
      </c>
      <c r="B38" s="83" t="n">
        <v>4078.394957</v>
      </c>
      <c r="C38" s="312" t="n">
        <v>-0.979075481963447</v>
      </c>
      <c r="D38" s="80" t="n">
        <v>2717.080842</v>
      </c>
      <c r="E38" s="313" t="n">
        <v>1.05879778590355</v>
      </c>
      <c r="F38" s="80" t="n">
        <v>0</v>
      </c>
      <c r="G38" s="314" t="s">
        <v>64</v>
      </c>
      <c r="H38" s="78"/>
      <c r="I38" s="380" t="n">
        <v>7764.333379</v>
      </c>
      <c r="J38" s="316" t="n">
        <v>6.24103469921994</v>
      </c>
      <c r="K38" s="78"/>
    </row>
    <row r="39" customFormat="false" ht="12.75" hidden="false" customHeight="true" outlineLevel="0" collapsed="false">
      <c r="A39" s="311" t="s">
        <v>94</v>
      </c>
      <c r="B39" s="83" t="n">
        <v>4990.765777</v>
      </c>
      <c r="C39" s="312" t="n">
        <v>-4.94752480211731</v>
      </c>
      <c r="D39" s="80" t="n">
        <v>3413.301485</v>
      </c>
      <c r="E39" s="313" t="n">
        <v>-3.352037396367</v>
      </c>
      <c r="F39" s="80" t="n">
        <v>0</v>
      </c>
      <c r="G39" s="314" t="n">
        <v>-100</v>
      </c>
      <c r="H39" s="78"/>
      <c r="I39" s="380" t="n">
        <v>9986.477553</v>
      </c>
      <c r="J39" s="316" t="n">
        <v>3.48199232822959</v>
      </c>
      <c r="K39" s="78"/>
    </row>
    <row r="40" customFormat="false" ht="12.75" hidden="false" customHeight="true" outlineLevel="0" collapsed="false">
      <c r="A40" s="311" t="s">
        <v>95</v>
      </c>
      <c r="B40" s="83" t="n">
        <v>13301.789054</v>
      </c>
      <c r="C40" s="312" t="n">
        <v>-3.67105147503903</v>
      </c>
      <c r="D40" s="80" t="n">
        <v>8489.132438</v>
      </c>
      <c r="E40" s="313" t="n">
        <v>-4.84385795211618</v>
      </c>
      <c r="F40" s="80" t="n">
        <v>0</v>
      </c>
      <c r="G40" s="314" t="s">
        <v>64</v>
      </c>
      <c r="H40" s="78"/>
      <c r="I40" s="380" t="n">
        <v>25591.740819</v>
      </c>
      <c r="J40" s="316" t="n">
        <v>4.09991944017284</v>
      </c>
      <c r="K40" s="78"/>
    </row>
    <row r="41" customFormat="false" ht="12.75" hidden="false" customHeight="true" outlineLevel="0" collapsed="false">
      <c r="A41" s="311" t="s">
        <v>96</v>
      </c>
      <c r="B41" s="83" t="n">
        <v>18565.849029</v>
      </c>
      <c r="C41" s="312" t="n">
        <v>-2.59484375071302</v>
      </c>
      <c r="D41" s="80" t="n">
        <v>11554.83546</v>
      </c>
      <c r="E41" s="313" t="n">
        <v>-3.87262844295267</v>
      </c>
      <c r="F41" s="80" t="n">
        <v>-0.05311</v>
      </c>
      <c r="G41" s="314" t="n">
        <v>106120</v>
      </c>
      <c r="H41" s="78"/>
      <c r="I41" s="380" t="n">
        <v>40144.635612</v>
      </c>
      <c r="J41" s="316" t="n">
        <v>5.22566381483675</v>
      </c>
      <c r="K41" s="78"/>
    </row>
    <row r="42" customFormat="false" ht="12.75" hidden="false" customHeight="true" outlineLevel="0" collapsed="false">
      <c r="A42" s="311" t="s">
        <v>97</v>
      </c>
      <c r="B42" s="83" t="n">
        <v>11301.357229</v>
      </c>
      <c r="C42" s="312" t="n">
        <v>-1.707700325949</v>
      </c>
      <c r="D42" s="80" t="n">
        <v>7635.475984</v>
      </c>
      <c r="E42" s="313" t="n">
        <v>-2.55131399376619</v>
      </c>
      <c r="F42" s="80" t="n">
        <v>0.0036</v>
      </c>
      <c r="G42" s="314" t="n">
        <v>-116.838166510758</v>
      </c>
      <c r="H42" s="78"/>
      <c r="I42" s="380" t="n">
        <v>21867.918789</v>
      </c>
      <c r="J42" s="316" t="n">
        <v>4.12167467448508</v>
      </c>
      <c r="K42" s="78"/>
    </row>
    <row r="43" customFormat="false" ht="12.75" hidden="false" customHeight="true" outlineLevel="0" collapsed="false">
      <c r="A43" s="318" t="s">
        <v>98</v>
      </c>
      <c r="B43" s="381" t="n">
        <v>5523.726329</v>
      </c>
      <c r="C43" s="320" t="n">
        <v>-2.3026368658634</v>
      </c>
      <c r="D43" s="382" t="n">
        <v>3332.787417</v>
      </c>
      <c r="E43" s="321" t="n">
        <v>-1.94973044021854</v>
      </c>
      <c r="F43" s="382" t="n">
        <v>0</v>
      </c>
      <c r="G43" s="322" t="n">
        <v>-100</v>
      </c>
      <c r="H43" s="78"/>
      <c r="I43" s="383" t="n">
        <v>11208.679316</v>
      </c>
      <c r="J43" s="324" t="n">
        <v>1.37155338074425</v>
      </c>
      <c r="K43" s="78"/>
    </row>
    <row r="44" customFormat="false" ht="12.75" hidden="false" customHeight="true" outlineLevel="0" collapsed="false">
      <c r="A44" s="311" t="s">
        <v>99</v>
      </c>
      <c r="B44" s="83" t="n">
        <v>7508.988811</v>
      </c>
      <c r="C44" s="312" t="n">
        <v>-3.58759996066558</v>
      </c>
      <c r="D44" s="80" t="n">
        <v>4877.611429</v>
      </c>
      <c r="E44" s="313" t="n">
        <v>-5.17491492268043</v>
      </c>
      <c r="F44" s="80" t="n">
        <v>0</v>
      </c>
      <c r="G44" s="314" t="n">
        <v>-100</v>
      </c>
      <c r="H44" s="78"/>
      <c r="I44" s="380" t="n">
        <v>13170.927532</v>
      </c>
      <c r="J44" s="316" t="n">
        <v>1.90911207690203</v>
      </c>
      <c r="K44" s="78"/>
    </row>
    <row r="45" customFormat="false" ht="12.75" hidden="false" customHeight="true" outlineLevel="0" collapsed="false">
      <c r="A45" s="311" t="s">
        <v>100</v>
      </c>
      <c r="B45" s="83" t="n">
        <v>10318.145815</v>
      </c>
      <c r="C45" s="312" t="n">
        <v>-3.64004857415026</v>
      </c>
      <c r="D45" s="80" t="n">
        <v>6421.490936</v>
      </c>
      <c r="E45" s="313" t="n">
        <v>-5.28241345293025</v>
      </c>
      <c r="F45" s="80" t="n">
        <v>0</v>
      </c>
      <c r="G45" s="314" t="s">
        <v>64</v>
      </c>
      <c r="H45" s="78"/>
      <c r="I45" s="380" t="n">
        <v>19123.867675</v>
      </c>
      <c r="J45" s="316" t="n">
        <v>1.92743643992572</v>
      </c>
      <c r="K45" s="78"/>
    </row>
    <row r="46" customFormat="false" ht="12.75" hidden="false" customHeight="true" outlineLevel="0" collapsed="false">
      <c r="A46" s="311" t="s">
        <v>101</v>
      </c>
      <c r="B46" s="83" t="n">
        <v>5884.319531</v>
      </c>
      <c r="C46" s="312" t="n">
        <v>-7.08965131225822</v>
      </c>
      <c r="D46" s="80" t="n">
        <v>3697.232671</v>
      </c>
      <c r="E46" s="313" t="n">
        <v>-8.14233895283792</v>
      </c>
      <c r="F46" s="80" t="n">
        <v>0</v>
      </c>
      <c r="G46" s="314" t="s">
        <v>64</v>
      </c>
      <c r="H46" s="78"/>
      <c r="I46" s="380" t="n">
        <v>13088.43901</v>
      </c>
      <c r="J46" s="316" t="n">
        <v>2.7150406997942</v>
      </c>
      <c r="K46" s="78"/>
    </row>
    <row r="47" customFormat="false" ht="12.75" hidden="false" customHeight="true" outlineLevel="0" collapsed="false">
      <c r="A47" s="325" t="s">
        <v>102</v>
      </c>
      <c r="B47" s="384" t="n">
        <v>35700.106526</v>
      </c>
      <c r="C47" s="326" t="n">
        <v>-3.30504558654395</v>
      </c>
      <c r="D47" s="385" t="n">
        <v>20397.819928</v>
      </c>
      <c r="E47" s="327" t="n">
        <v>-5.14492441917569</v>
      </c>
      <c r="F47" s="385" t="n">
        <v>0.00762</v>
      </c>
      <c r="G47" s="328" t="n">
        <v>-100.872192843898</v>
      </c>
      <c r="H47" s="78"/>
      <c r="I47" s="386" t="n">
        <v>71644.774985</v>
      </c>
      <c r="J47" s="330" t="n">
        <v>3.36563205450693</v>
      </c>
      <c r="K47" s="78"/>
    </row>
    <row r="48" customFormat="false" ht="12.75" hidden="false" customHeight="true" outlineLevel="0" collapsed="false">
      <c r="A48" s="318" t="s">
        <v>103</v>
      </c>
      <c r="B48" s="381" t="n">
        <v>6995.183998</v>
      </c>
      <c r="C48" s="320" t="n">
        <v>0.593506772156895</v>
      </c>
      <c r="D48" s="382" t="n">
        <v>4306.308422</v>
      </c>
      <c r="E48" s="321" t="n">
        <v>0.222550670516307</v>
      </c>
      <c r="F48" s="382" t="n">
        <v>0</v>
      </c>
      <c r="G48" s="322" t="n">
        <v>-100</v>
      </c>
      <c r="H48" s="78"/>
      <c r="I48" s="383" t="n">
        <v>12231.568542</v>
      </c>
      <c r="J48" s="324" t="n">
        <v>7.91527835984475</v>
      </c>
      <c r="K48" s="78"/>
    </row>
    <row r="49" customFormat="false" ht="12.75" hidden="false" customHeight="true" outlineLevel="0" collapsed="false">
      <c r="A49" s="311" t="s">
        <v>104</v>
      </c>
      <c r="B49" s="83" t="n">
        <v>11903.413027</v>
      </c>
      <c r="C49" s="312" t="n">
        <v>-2.8621431254367</v>
      </c>
      <c r="D49" s="80" t="n">
        <v>7519.142917</v>
      </c>
      <c r="E49" s="313" t="n">
        <v>-4.58265895547738</v>
      </c>
      <c r="F49" s="80" t="n">
        <v>0</v>
      </c>
      <c r="G49" s="314" t="n">
        <v>-100</v>
      </c>
      <c r="H49" s="78"/>
      <c r="I49" s="380" t="n">
        <v>20721.738859</v>
      </c>
      <c r="J49" s="316" t="n">
        <v>3.6084440029014</v>
      </c>
      <c r="K49" s="78"/>
    </row>
    <row r="50" customFormat="false" ht="12.75" hidden="false" customHeight="true" outlineLevel="0" collapsed="false">
      <c r="A50" s="311" t="s">
        <v>105</v>
      </c>
      <c r="B50" s="83" t="n">
        <v>15118.074289</v>
      </c>
      <c r="C50" s="312" t="n">
        <v>-0.268338630283124</v>
      </c>
      <c r="D50" s="80" t="n">
        <v>9260.508377</v>
      </c>
      <c r="E50" s="313" t="n">
        <v>-0.157469237260556</v>
      </c>
      <c r="F50" s="80" t="n">
        <v>0.06515</v>
      </c>
      <c r="G50" s="314" t="n">
        <v>54.1646947468055</v>
      </c>
      <c r="H50" s="78"/>
      <c r="I50" s="380" t="n">
        <v>26994.648231</v>
      </c>
      <c r="J50" s="316" t="n">
        <v>5.67425147607351</v>
      </c>
      <c r="K50" s="78"/>
    </row>
    <row r="51" customFormat="false" ht="12.75" hidden="false" customHeight="true" outlineLevel="0" collapsed="false">
      <c r="A51" s="311" t="s">
        <v>106</v>
      </c>
      <c r="B51" s="83" t="n">
        <v>9404.712771</v>
      </c>
      <c r="C51" s="312" t="n">
        <v>-2.06526681489106</v>
      </c>
      <c r="D51" s="80" t="n">
        <v>6151.292861</v>
      </c>
      <c r="E51" s="313" t="n">
        <v>-3.47612705936903</v>
      </c>
      <c r="F51" s="80" t="n">
        <v>0</v>
      </c>
      <c r="G51" s="314" t="n">
        <v>-100</v>
      </c>
      <c r="H51" s="78"/>
      <c r="I51" s="380" t="n">
        <v>17501.477138</v>
      </c>
      <c r="J51" s="316" t="n">
        <v>3.65138719703295</v>
      </c>
      <c r="K51" s="78"/>
    </row>
    <row r="52" customFormat="false" ht="12.75" hidden="false" customHeight="true" outlineLevel="0" collapsed="false">
      <c r="A52" s="325" t="s">
        <v>107</v>
      </c>
      <c r="B52" s="384" t="n">
        <v>9066.742215</v>
      </c>
      <c r="C52" s="326" t="n">
        <v>0.0222874901041807</v>
      </c>
      <c r="D52" s="385" t="n">
        <v>5592.597771</v>
      </c>
      <c r="E52" s="327" t="n">
        <v>-0.320991594665949</v>
      </c>
      <c r="F52" s="385" t="n">
        <v>0.00511</v>
      </c>
      <c r="G52" s="328" t="n">
        <v>-167.771883289125</v>
      </c>
      <c r="H52" s="78"/>
      <c r="I52" s="386" t="n">
        <v>14252.112463</v>
      </c>
      <c r="J52" s="330" t="n">
        <v>4.72405495840706</v>
      </c>
      <c r="K52" s="78"/>
    </row>
    <row r="53" customFormat="false" ht="12.75" hidden="false" customHeight="true" outlineLevel="0" collapsed="false">
      <c r="A53" s="311" t="s">
        <v>108</v>
      </c>
      <c r="B53" s="83" t="n">
        <v>15176.912009</v>
      </c>
      <c r="C53" s="312" t="n">
        <v>2.762775462162</v>
      </c>
      <c r="D53" s="80" t="n">
        <v>9714.561451</v>
      </c>
      <c r="E53" s="313" t="n">
        <v>3.96593026520302</v>
      </c>
      <c r="F53" s="80" t="n">
        <v>0</v>
      </c>
      <c r="G53" s="314" t="n">
        <v>-100</v>
      </c>
      <c r="H53" s="78"/>
      <c r="I53" s="380" t="n">
        <v>26153.204988</v>
      </c>
      <c r="J53" s="316" t="n">
        <v>6.75385170745708</v>
      </c>
      <c r="K53" s="78"/>
    </row>
    <row r="54" customFormat="false" ht="12.75" hidden="false" customHeight="true" outlineLevel="0" collapsed="false">
      <c r="A54" s="311" t="s">
        <v>109</v>
      </c>
      <c r="B54" s="83" t="n">
        <v>12002.087401</v>
      </c>
      <c r="C54" s="312" t="n">
        <v>1.72453132899769</v>
      </c>
      <c r="D54" s="80" t="n">
        <v>6181.207136</v>
      </c>
      <c r="E54" s="313" t="n">
        <v>6.01217189526866</v>
      </c>
      <c r="F54" s="80" t="n">
        <v>0</v>
      </c>
      <c r="G54" s="314" t="n">
        <v>-100</v>
      </c>
      <c r="H54" s="78"/>
      <c r="I54" s="380" t="n">
        <v>13256.132997</v>
      </c>
      <c r="J54" s="316" t="n">
        <v>7.22252391870199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0575.902609</v>
      </c>
      <c r="C56" s="336" t="str">
        <f aca="false">INDEX(A8:A54,MATCH(B56,$B$8:$B$54,0))</f>
        <v>東京都</v>
      </c>
      <c r="D56" s="337" t="n">
        <f aca="false">LARGE(D8:D54,1)</f>
        <v>44120.57729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2736.49326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1029.966605</v>
      </c>
      <c r="C57" s="343" t="str">
        <f aca="false">INDEX(A8:A54,MATCH(B57,$B$8:$B$54,0))</f>
        <v>大阪府</v>
      </c>
      <c r="D57" s="344" t="n">
        <f aca="false">LARGE(D8:D54,2)</f>
        <v>35485.62014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2724.84533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4392.609081</v>
      </c>
      <c r="C58" s="343" t="str">
        <f aca="false">INDEX(A8:A54,MATCH(B58,$B$8:$B$54,0))</f>
        <v>神奈川県</v>
      </c>
      <c r="D58" s="349" t="n">
        <f aca="false">LARGE(D8:D54,3)</f>
        <v>32949.61205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2640.86229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90.765777</v>
      </c>
      <c r="C59" s="353" t="str">
        <f aca="false">INDEX(A8:A54,MATCH(B59,$B$8:$B$54,0))</f>
        <v>島根県</v>
      </c>
      <c r="D59" s="354" t="n">
        <f aca="false">SMALL(D8:D54,3)</f>
        <v>3332.787417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801.56711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957.002256</v>
      </c>
      <c r="C60" s="343" t="str">
        <f aca="false">INDEX(A8:A54,MATCH(B60,$B$8:$B$54,0))</f>
        <v>福井県</v>
      </c>
      <c r="D60" s="349" t="n">
        <f aca="false">SMALL(D8:D54,2)</f>
        <v>3304.48586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771.19073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078.394957</v>
      </c>
      <c r="C61" s="360" t="str">
        <f aca="false">INDEX(A8:A54,MATCH(B61,$B$8:$B$54,0))</f>
        <v>鳥取県</v>
      </c>
      <c r="D61" s="361" t="n">
        <f aca="false">SMALL(D8:D54,1)</f>
        <v>2717.080842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764.33337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9.7567679095676</v>
      </c>
      <c r="C62" s="367"/>
      <c r="D62" s="368" t="n">
        <f aca="false">IF(D61=0,0,D56/D61)</f>
        <v>16.238227664040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0956715511481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863124</v>
      </c>
      <c r="C7" s="306" t="n">
        <v>-3.98737148484336</v>
      </c>
      <c r="D7" s="307" t="n">
        <v>11067018</v>
      </c>
      <c r="E7" s="308" t="n">
        <v>-5.71617847088196</v>
      </c>
      <c r="F7" s="389" t="n">
        <v>17</v>
      </c>
      <c r="G7" s="310" t="n">
        <v>-51.4285714285714</v>
      </c>
      <c r="H7" s="78"/>
      <c r="I7" s="305" t="n">
        <v>18847175</v>
      </c>
      <c r="J7" s="310" t="n">
        <v>3.62325601623165</v>
      </c>
      <c r="K7" s="78"/>
    </row>
    <row r="8" customFormat="false" ht="12.75" hidden="false" customHeight="true" outlineLevel="0" collapsed="false">
      <c r="A8" s="311" t="s">
        <v>62</v>
      </c>
      <c r="B8" s="42" t="n">
        <v>1028878</v>
      </c>
      <c r="C8" s="312" t="n">
        <v>-3.53177453199393</v>
      </c>
      <c r="D8" s="37" t="n">
        <v>491394</v>
      </c>
      <c r="E8" s="313" t="n">
        <v>-4.4376552129176</v>
      </c>
      <c r="F8" s="37" t="n">
        <v>1</v>
      </c>
      <c r="G8" s="314" t="n">
        <v>-66.6666666666667</v>
      </c>
      <c r="H8" s="78"/>
      <c r="I8" s="315" t="n">
        <v>863711</v>
      </c>
      <c r="J8" s="316" t="n">
        <v>2.52407569853059</v>
      </c>
      <c r="K8" s="78"/>
    </row>
    <row r="9" customFormat="false" ht="12.75" hidden="false" customHeight="true" outlineLevel="0" collapsed="false">
      <c r="A9" s="311" t="s">
        <v>63</v>
      </c>
      <c r="B9" s="42" t="n">
        <v>277352</v>
      </c>
      <c r="C9" s="312" t="n">
        <v>-4.55621627574056</v>
      </c>
      <c r="D9" s="37" t="n">
        <v>133234</v>
      </c>
      <c r="E9" s="313" t="n">
        <v>-4.37316528741737</v>
      </c>
      <c r="F9" s="37" t="n">
        <v>0</v>
      </c>
      <c r="G9" s="314" t="s">
        <v>64</v>
      </c>
      <c r="H9" s="78"/>
      <c r="I9" s="317" t="n">
        <v>215273</v>
      </c>
      <c r="J9" s="316" t="n">
        <v>2.6233493826572</v>
      </c>
      <c r="K9" s="78"/>
    </row>
    <row r="10" customFormat="false" ht="12.75" hidden="false" customHeight="true" outlineLevel="0" collapsed="false">
      <c r="A10" s="311" t="s">
        <v>65</v>
      </c>
      <c r="B10" s="42" t="n">
        <v>243601</v>
      </c>
      <c r="C10" s="312" t="n">
        <v>-3.99620085047351</v>
      </c>
      <c r="D10" s="37" t="n">
        <v>128125</v>
      </c>
      <c r="E10" s="313" t="n">
        <v>-3.66324052422235</v>
      </c>
      <c r="F10" s="37" t="n">
        <v>1</v>
      </c>
      <c r="G10" s="314" t="n">
        <v>-50</v>
      </c>
      <c r="H10" s="78"/>
      <c r="I10" s="317" t="n">
        <v>218024</v>
      </c>
      <c r="J10" s="316" t="n">
        <v>1.72588358800887</v>
      </c>
      <c r="K10" s="78"/>
    </row>
    <row r="11" customFormat="false" ht="12.75" hidden="false" customHeight="true" outlineLevel="0" collapsed="false">
      <c r="A11" s="311" t="s">
        <v>66</v>
      </c>
      <c r="B11" s="42" t="n">
        <v>439957</v>
      </c>
      <c r="C11" s="312" t="n">
        <v>-2.9713516970646</v>
      </c>
      <c r="D11" s="37" t="n">
        <v>212636</v>
      </c>
      <c r="E11" s="313" t="n">
        <v>-3.26372776488786</v>
      </c>
      <c r="F11" s="37" t="n">
        <v>0</v>
      </c>
      <c r="G11" s="314" t="s">
        <v>64</v>
      </c>
      <c r="H11" s="78"/>
      <c r="I11" s="317" t="n">
        <v>325036</v>
      </c>
      <c r="J11" s="316" t="n">
        <v>3.20831163552767</v>
      </c>
      <c r="K11" s="78"/>
    </row>
    <row r="12" customFormat="false" ht="12.75" hidden="false" customHeight="true" outlineLevel="0" collapsed="false">
      <c r="A12" s="311" t="s">
        <v>67</v>
      </c>
      <c r="B12" s="42" t="n">
        <v>193367</v>
      </c>
      <c r="C12" s="312" t="n">
        <v>-4.73921975298911</v>
      </c>
      <c r="D12" s="37" t="n">
        <v>109372</v>
      </c>
      <c r="E12" s="313" t="n">
        <v>-4.50945982520932</v>
      </c>
      <c r="F12" s="37" t="n">
        <v>0</v>
      </c>
      <c r="G12" s="314" t="s">
        <v>64</v>
      </c>
      <c r="H12" s="78"/>
      <c r="I12" s="317" t="n">
        <v>191654</v>
      </c>
      <c r="J12" s="316" t="n">
        <v>2.1343039398025</v>
      </c>
      <c r="K12" s="78"/>
    </row>
    <row r="13" customFormat="false" ht="12.75" hidden="false" customHeight="true" outlineLevel="0" collapsed="false">
      <c r="A13" s="318" t="s">
        <v>68</v>
      </c>
      <c r="B13" s="319" t="n">
        <v>205400</v>
      </c>
      <c r="C13" s="320" t="n">
        <v>-4.14276847258455</v>
      </c>
      <c r="D13" s="49" t="n">
        <v>110681</v>
      </c>
      <c r="E13" s="321" t="n">
        <v>-3.83843473879009</v>
      </c>
      <c r="F13" s="49" t="n">
        <v>0</v>
      </c>
      <c r="G13" s="322" t="s">
        <v>64</v>
      </c>
      <c r="H13" s="78"/>
      <c r="I13" s="323" t="n">
        <v>192335</v>
      </c>
      <c r="J13" s="324" t="n">
        <v>1.62528598375771</v>
      </c>
      <c r="K13" s="78"/>
    </row>
    <row r="14" customFormat="false" ht="12.75" hidden="false" customHeight="true" outlineLevel="0" collapsed="false">
      <c r="A14" s="311" t="s">
        <v>69</v>
      </c>
      <c r="B14" s="42" t="n">
        <v>381361</v>
      </c>
      <c r="C14" s="312" t="n">
        <v>-3.60129218822673</v>
      </c>
      <c r="D14" s="37" t="n">
        <v>193124</v>
      </c>
      <c r="E14" s="313" t="n">
        <v>-3.20957459604667</v>
      </c>
      <c r="F14" s="37" t="n">
        <v>0</v>
      </c>
      <c r="G14" s="314" t="s">
        <v>64</v>
      </c>
      <c r="H14" s="78"/>
      <c r="I14" s="317" t="n">
        <v>302123</v>
      </c>
      <c r="J14" s="316" t="n">
        <v>2.15520593476225</v>
      </c>
      <c r="K14" s="78"/>
    </row>
    <row r="15" customFormat="false" ht="12.75" hidden="false" customHeight="true" outlineLevel="0" collapsed="false">
      <c r="A15" s="311" t="s">
        <v>70</v>
      </c>
      <c r="B15" s="42" t="n">
        <v>625011</v>
      </c>
      <c r="C15" s="312" t="n">
        <v>-4.08616440416305</v>
      </c>
      <c r="D15" s="37" t="n">
        <v>284095</v>
      </c>
      <c r="E15" s="313" t="n">
        <v>-4.84747193269205</v>
      </c>
      <c r="F15" s="37" t="n">
        <v>0</v>
      </c>
      <c r="G15" s="314" t="s">
        <v>64</v>
      </c>
      <c r="H15" s="78"/>
      <c r="I15" s="317" t="n">
        <v>443415</v>
      </c>
      <c r="J15" s="316" t="n">
        <v>4.05163452219764</v>
      </c>
      <c r="K15" s="78"/>
    </row>
    <row r="16" customFormat="false" ht="12.75" hidden="false" customHeight="true" outlineLevel="0" collapsed="false">
      <c r="A16" s="311" t="s">
        <v>71</v>
      </c>
      <c r="B16" s="42" t="n">
        <v>413642</v>
      </c>
      <c r="C16" s="312" t="n">
        <v>-4.38432857383919</v>
      </c>
      <c r="D16" s="37" t="n">
        <v>196124</v>
      </c>
      <c r="E16" s="313" t="n">
        <v>-4.64234314831382</v>
      </c>
      <c r="F16" s="37" t="n">
        <v>0</v>
      </c>
      <c r="G16" s="314" t="s">
        <v>64</v>
      </c>
      <c r="H16" s="78"/>
      <c r="I16" s="317" t="n">
        <v>284564</v>
      </c>
      <c r="J16" s="316" t="n">
        <v>4.09291266575217</v>
      </c>
      <c r="K16" s="78"/>
    </row>
    <row r="17" customFormat="false" ht="12.75" hidden="false" customHeight="true" outlineLevel="0" collapsed="false">
      <c r="A17" s="325" t="s">
        <v>72</v>
      </c>
      <c r="B17" s="44" t="n">
        <v>411857</v>
      </c>
      <c r="C17" s="326" t="n">
        <v>-4.64728080939041</v>
      </c>
      <c r="D17" s="67" t="n">
        <v>190219</v>
      </c>
      <c r="E17" s="327" t="n">
        <v>-5.55679679858598</v>
      </c>
      <c r="F17" s="67" t="n">
        <v>3</v>
      </c>
      <c r="G17" s="328" t="n">
        <v>0</v>
      </c>
      <c r="H17" s="78"/>
      <c r="I17" s="329" t="n">
        <v>307506</v>
      </c>
      <c r="J17" s="330" t="n">
        <v>3.73996356521152</v>
      </c>
      <c r="K17" s="78"/>
    </row>
    <row r="18" customFormat="false" ht="12.75" hidden="false" customHeight="true" outlineLevel="0" collapsed="false">
      <c r="A18" s="311" t="s">
        <v>73</v>
      </c>
      <c r="B18" s="42" t="n">
        <v>1454306</v>
      </c>
      <c r="C18" s="312" t="n">
        <v>-4.4821545973233</v>
      </c>
      <c r="D18" s="37" t="n">
        <v>632852</v>
      </c>
      <c r="E18" s="313" t="n">
        <v>-6.61161415231327</v>
      </c>
      <c r="F18" s="37" t="n">
        <v>5</v>
      </c>
      <c r="G18" s="314" t="n">
        <v>66.6666666666667</v>
      </c>
      <c r="H18" s="78"/>
      <c r="I18" s="317" t="n">
        <v>1023625</v>
      </c>
      <c r="J18" s="316" t="n">
        <v>5.2724408088379</v>
      </c>
      <c r="K18" s="78"/>
    </row>
    <row r="19" customFormat="false" ht="12.75" hidden="false" customHeight="true" outlineLevel="0" collapsed="false">
      <c r="A19" s="311" t="s">
        <v>74</v>
      </c>
      <c r="B19" s="42" t="n">
        <v>1242793</v>
      </c>
      <c r="C19" s="312" t="n">
        <v>-4.45771684330455</v>
      </c>
      <c r="D19" s="37" t="n">
        <v>551215</v>
      </c>
      <c r="E19" s="313" t="n">
        <v>-6.73338860594575</v>
      </c>
      <c r="F19" s="37" t="n">
        <v>3</v>
      </c>
      <c r="G19" s="314" t="n">
        <v>-57.1428571428571</v>
      </c>
      <c r="H19" s="78"/>
      <c r="I19" s="317" t="n">
        <v>907388</v>
      </c>
      <c r="J19" s="316" t="n">
        <v>5.10094990554225</v>
      </c>
      <c r="K19" s="78"/>
    </row>
    <row r="20" customFormat="false" ht="12.75" hidden="false" customHeight="true" outlineLevel="0" collapsed="false">
      <c r="A20" s="311" t="s">
        <v>75</v>
      </c>
      <c r="B20" s="42" t="n">
        <v>2684285</v>
      </c>
      <c r="C20" s="312" t="n">
        <v>-2.8789498725512</v>
      </c>
      <c r="D20" s="37" t="n">
        <v>895175</v>
      </c>
      <c r="E20" s="313" t="n">
        <v>-6.51528933344333</v>
      </c>
      <c r="F20" s="37" t="n">
        <v>0</v>
      </c>
      <c r="G20" s="314" t="s">
        <v>64</v>
      </c>
      <c r="H20" s="78"/>
      <c r="I20" s="317" t="n">
        <v>1652658</v>
      </c>
      <c r="J20" s="316" t="n">
        <v>3.60582770164374</v>
      </c>
      <c r="K20" s="78"/>
    </row>
    <row r="21" customFormat="false" ht="12.75" hidden="false" customHeight="true" outlineLevel="0" collapsed="false">
      <c r="A21" s="311" t="s">
        <v>76</v>
      </c>
      <c r="B21" s="42" t="n">
        <v>1674166</v>
      </c>
      <c r="C21" s="312" t="n">
        <v>-4.16151934153929</v>
      </c>
      <c r="D21" s="37" t="n">
        <v>700361</v>
      </c>
      <c r="E21" s="313" t="n">
        <v>-6.608945185039</v>
      </c>
      <c r="F21" s="37" t="n">
        <v>0</v>
      </c>
      <c r="G21" s="314" t="n">
        <v>-100</v>
      </c>
      <c r="H21" s="78"/>
      <c r="I21" s="317" t="n">
        <v>1232557</v>
      </c>
      <c r="J21" s="316" t="n">
        <v>4.48400006442529</v>
      </c>
      <c r="K21" s="78"/>
    </row>
    <row r="22" customFormat="false" ht="12.75" hidden="false" customHeight="true" outlineLevel="0" collapsed="false">
      <c r="A22" s="311" t="s">
        <v>77</v>
      </c>
      <c r="B22" s="42" t="n">
        <v>420961</v>
      </c>
      <c r="C22" s="312" t="n">
        <v>-4.47424196351985</v>
      </c>
      <c r="D22" s="37" t="n">
        <v>231233</v>
      </c>
      <c r="E22" s="313" t="n">
        <v>-4.78517957291212</v>
      </c>
      <c r="F22" s="37" t="n">
        <v>0</v>
      </c>
      <c r="G22" s="314" t="s">
        <v>64</v>
      </c>
      <c r="H22" s="78"/>
      <c r="I22" s="317" t="n">
        <v>381733</v>
      </c>
      <c r="J22" s="316" t="n">
        <v>2.85085355864983</v>
      </c>
      <c r="K22" s="78"/>
    </row>
    <row r="23" customFormat="false" ht="12.75" hidden="false" customHeight="true" outlineLevel="0" collapsed="false">
      <c r="A23" s="318" t="s">
        <v>78</v>
      </c>
      <c r="B23" s="319" t="n">
        <v>174406</v>
      </c>
      <c r="C23" s="320" t="n">
        <v>-6.29781655634832</v>
      </c>
      <c r="D23" s="49" t="n">
        <v>96156</v>
      </c>
      <c r="E23" s="321" t="n">
        <v>-8.38708448060671</v>
      </c>
      <c r="F23" s="49" t="n">
        <v>0</v>
      </c>
      <c r="G23" s="322" t="s">
        <v>64</v>
      </c>
      <c r="H23" s="78"/>
      <c r="I23" s="323" t="n">
        <v>189851</v>
      </c>
      <c r="J23" s="324" t="n">
        <v>4.56077545850085</v>
      </c>
      <c r="K23" s="78"/>
    </row>
    <row r="24" customFormat="false" ht="12.75" hidden="false" customHeight="true" outlineLevel="0" collapsed="false">
      <c r="A24" s="311" t="s">
        <v>79</v>
      </c>
      <c r="B24" s="42" t="n">
        <v>202699</v>
      </c>
      <c r="C24" s="312" t="n">
        <v>-5.02120282079516</v>
      </c>
      <c r="D24" s="37" t="n">
        <v>101540</v>
      </c>
      <c r="E24" s="313" t="n">
        <v>-7.56738550608541</v>
      </c>
      <c r="F24" s="37" t="n">
        <v>0</v>
      </c>
      <c r="G24" s="314" t="s">
        <v>64</v>
      </c>
      <c r="H24" s="78"/>
      <c r="I24" s="317" t="n">
        <v>181426</v>
      </c>
      <c r="J24" s="316" t="n">
        <v>5.15376679379137</v>
      </c>
      <c r="K24" s="78"/>
    </row>
    <row r="25" customFormat="false" ht="12.75" hidden="false" customHeight="true" outlineLevel="0" collapsed="false">
      <c r="A25" s="311" t="s">
        <v>80</v>
      </c>
      <c r="B25" s="42" t="n">
        <v>132283</v>
      </c>
      <c r="C25" s="312" t="n">
        <v>-4.77962612382399</v>
      </c>
      <c r="D25" s="37" t="n">
        <v>70212</v>
      </c>
      <c r="E25" s="313" t="n">
        <v>-5.44220435537958</v>
      </c>
      <c r="F25" s="37" t="n">
        <v>0</v>
      </c>
      <c r="G25" s="314" t="s">
        <v>64</v>
      </c>
      <c r="H25" s="78"/>
      <c r="I25" s="317" t="n">
        <v>124102</v>
      </c>
      <c r="J25" s="316" t="n">
        <v>2.91064083852992</v>
      </c>
      <c r="K25" s="78"/>
    </row>
    <row r="26" customFormat="false" ht="12.75" hidden="false" customHeight="true" outlineLevel="0" collapsed="false">
      <c r="A26" s="311" t="s">
        <v>81</v>
      </c>
      <c r="B26" s="42" t="n">
        <v>178204</v>
      </c>
      <c r="C26" s="312" t="n">
        <v>-3.77857690521701</v>
      </c>
      <c r="D26" s="37" t="n">
        <v>80947</v>
      </c>
      <c r="E26" s="313" t="n">
        <v>-4.69984341704046</v>
      </c>
      <c r="F26" s="37" t="n">
        <v>0</v>
      </c>
      <c r="G26" s="314" t="s">
        <v>64</v>
      </c>
      <c r="H26" s="78"/>
      <c r="I26" s="317" t="n">
        <v>134031</v>
      </c>
      <c r="J26" s="316" t="n">
        <v>3.16584307024431</v>
      </c>
      <c r="K26" s="78"/>
    </row>
    <row r="27" customFormat="false" ht="12.75" hidden="false" customHeight="true" outlineLevel="0" collapsed="false">
      <c r="A27" s="325" t="s">
        <v>82</v>
      </c>
      <c r="B27" s="44" t="n">
        <v>412344</v>
      </c>
      <c r="C27" s="326" t="n">
        <v>-3.83252833057743</v>
      </c>
      <c r="D27" s="67" t="n">
        <v>198933</v>
      </c>
      <c r="E27" s="327" t="n">
        <v>-5.15166541113198</v>
      </c>
      <c r="F27" s="67" t="n">
        <v>0</v>
      </c>
      <c r="G27" s="328" t="s">
        <v>64</v>
      </c>
      <c r="H27" s="78"/>
      <c r="I27" s="329" t="n">
        <v>365768</v>
      </c>
      <c r="J27" s="330" t="n">
        <v>2.68526654744626</v>
      </c>
      <c r="K27" s="78"/>
    </row>
    <row r="28" customFormat="false" ht="12.75" hidden="false" customHeight="true" outlineLevel="0" collapsed="false">
      <c r="A28" s="311" t="s">
        <v>83</v>
      </c>
      <c r="B28" s="42" t="n">
        <v>392484</v>
      </c>
      <c r="C28" s="312" t="n">
        <v>-4.89363403517019</v>
      </c>
      <c r="D28" s="37" t="n">
        <v>190933</v>
      </c>
      <c r="E28" s="313" t="n">
        <v>-6.05771359689045</v>
      </c>
      <c r="F28" s="37" t="n">
        <v>0</v>
      </c>
      <c r="G28" s="314" t="n">
        <v>-100</v>
      </c>
      <c r="H28" s="78"/>
      <c r="I28" s="317" t="n">
        <v>322548</v>
      </c>
      <c r="J28" s="316" t="n">
        <v>3.40496334078166</v>
      </c>
      <c r="K28" s="78"/>
    </row>
    <row r="29" customFormat="false" ht="12.75" hidden="false" customHeight="true" outlineLevel="0" collapsed="false">
      <c r="A29" s="311" t="s">
        <v>84</v>
      </c>
      <c r="B29" s="42" t="n">
        <v>728702</v>
      </c>
      <c r="C29" s="312" t="n">
        <v>-4.52905979658601</v>
      </c>
      <c r="D29" s="37" t="n">
        <v>358117</v>
      </c>
      <c r="E29" s="313" t="n">
        <v>-5.30189043464924</v>
      </c>
      <c r="F29" s="37" t="n">
        <v>1</v>
      </c>
      <c r="G29" s="314" t="n">
        <v>0</v>
      </c>
      <c r="H29" s="78"/>
      <c r="I29" s="317" t="n">
        <v>584213</v>
      </c>
      <c r="J29" s="316" t="n">
        <v>3.45088317322591</v>
      </c>
      <c r="K29" s="78"/>
    </row>
    <row r="30" customFormat="false" ht="12.75" hidden="false" customHeight="true" outlineLevel="0" collapsed="false">
      <c r="A30" s="311" t="s">
        <v>85</v>
      </c>
      <c r="B30" s="42" t="n">
        <v>1353836</v>
      </c>
      <c r="C30" s="312" t="n">
        <v>-4.18657713561011</v>
      </c>
      <c r="D30" s="37" t="n">
        <v>586129</v>
      </c>
      <c r="E30" s="313" t="n">
        <v>-6.29702102897119</v>
      </c>
      <c r="F30" s="37" t="n">
        <v>0</v>
      </c>
      <c r="G30" s="314" t="s">
        <v>64</v>
      </c>
      <c r="H30" s="78"/>
      <c r="I30" s="317" t="n">
        <v>1031602</v>
      </c>
      <c r="J30" s="316" t="n">
        <v>3.77371017455195</v>
      </c>
      <c r="K30" s="78"/>
    </row>
    <row r="31" customFormat="false" ht="12.75" hidden="false" customHeight="true" outlineLevel="0" collapsed="false">
      <c r="A31" s="311" t="s">
        <v>86</v>
      </c>
      <c r="B31" s="42" t="n">
        <v>334379</v>
      </c>
      <c r="C31" s="312" t="n">
        <v>-4.57873889916216</v>
      </c>
      <c r="D31" s="37" t="n">
        <v>168605</v>
      </c>
      <c r="E31" s="313" t="n">
        <v>-5.62800850778014</v>
      </c>
      <c r="F31" s="37" t="n">
        <v>0</v>
      </c>
      <c r="G31" s="314" t="s">
        <v>64</v>
      </c>
      <c r="H31" s="78"/>
      <c r="I31" s="317" t="n">
        <v>284466</v>
      </c>
      <c r="J31" s="316" t="n">
        <v>3.17879449550602</v>
      </c>
      <c r="K31" s="78"/>
    </row>
    <row r="32" customFormat="false" ht="12.75" hidden="false" customHeight="true" outlineLevel="0" collapsed="false">
      <c r="A32" s="311" t="s">
        <v>87</v>
      </c>
      <c r="B32" s="42" t="n">
        <v>258990</v>
      </c>
      <c r="C32" s="312" t="n">
        <v>-3.52465245183497</v>
      </c>
      <c r="D32" s="37" t="n">
        <v>124483</v>
      </c>
      <c r="E32" s="313" t="n">
        <v>-4.82951070336392</v>
      </c>
      <c r="F32" s="37" t="n">
        <v>0</v>
      </c>
      <c r="G32" s="314" t="s">
        <v>64</v>
      </c>
      <c r="H32" s="78"/>
      <c r="I32" s="317" t="n">
        <v>194160</v>
      </c>
      <c r="J32" s="316" t="n">
        <v>4.40674320436641</v>
      </c>
      <c r="K32" s="78"/>
    </row>
    <row r="33" customFormat="false" ht="12.75" hidden="false" customHeight="true" outlineLevel="0" collapsed="false">
      <c r="A33" s="318" t="s">
        <v>88</v>
      </c>
      <c r="B33" s="319" t="n">
        <v>502720</v>
      </c>
      <c r="C33" s="320" t="n">
        <v>-3.59486524528924</v>
      </c>
      <c r="D33" s="49" t="n">
        <v>216723</v>
      </c>
      <c r="E33" s="321" t="n">
        <v>-7.19812617488749</v>
      </c>
      <c r="F33" s="49" t="n">
        <v>0</v>
      </c>
      <c r="G33" s="322" t="s">
        <v>64</v>
      </c>
      <c r="H33" s="78"/>
      <c r="I33" s="323" t="n">
        <v>394846</v>
      </c>
      <c r="J33" s="324" t="n">
        <v>4.11671949245057</v>
      </c>
      <c r="K33" s="78"/>
    </row>
    <row r="34" customFormat="false" ht="12.75" hidden="false" customHeight="true" outlineLevel="0" collapsed="false">
      <c r="A34" s="311" t="s">
        <v>89</v>
      </c>
      <c r="B34" s="42" t="n">
        <v>1764616</v>
      </c>
      <c r="C34" s="312" t="n">
        <v>-4.43946831871634</v>
      </c>
      <c r="D34" s="37" t="n">
        <v>680371</v>
      </c>
      <c r="E34" s="313" t="n">
        <v>-7.75405999766799</v>
      </c>
      <c r="F34" s="37" t="n">
        <v>0</v>
      </c>
      <c r="G34" s="314" t="s">
        <v>64</v>
      </c>
      <c r="H34" s="78"/>
      <c r="I34" s="317" t="n">
        <v>1236277</v>
      </c>
      <c r="J34" s="316" t="n">
        <v>4.10026078177273</v>
      </c>
      <c r="K34" s="78"/>
    </row>
    <row r="35" customFormat="false" ht="12.75" hidden="false" customHeight="true" outlineLevel="0" collapsed="false">
      <c r="A35" s="311" t="s">
        <v>90</v>
      </c>
      <c r="B35" s="42" t="n">
        <v>1056824</v>
      </c>
      <c r="C35" s="312" t="n">
        <v>-4.03614725867246</v>
      </c>
      <c r="D35" s="37" t="n">
        <v>483089</v>
      </c>
      <c r="E35" s="313" t="n">
        <v>-6.35142181978199</v>
      </c>
      <c r="F35" s="37" t="n">
        <v>1</v>
      </c>
      <c r="G35" s="314" t="n">
        <v>-66.6666666666667</v>
      </c>
      <c r="H35" s="78"/>
      <c r="I35" s="317" t="n">
        <v>834340</v>
      </c>
      <c r="J35" s="316" t="n">
        <v>3.93457530628897</v>
      </c>
      <c r="K35" s="78"/>
    </row>
    <row r="36" customFormat="false" ht="12.75" hidden="false" customHeight="true" outlineLevel="0" collapsed="false">
      <c r="A36" s="311" t="s">
        <v>91</v>
      </c>
      <c r="B36" s="42" t="n">
        <v>279488</v>
      </c>
      <c r="C36" s="312" t="n">
        <v>-4.59206663480576</v>
      </c>
      <c r="D36" s="37" t="n">
        <v>130615</v>
      </c>
      <c r="E36" s="313" t="n">
        <v>-6.57076844943885</v>
      </c>
      <c r="F36" s="37" t="n">
        <v>1</v>
      </c>
      <c r="G36" s="314" t="n">
        <v>0</v>
      </c>
      <c r="H36" s="78"/>
      <c r="I36" s="317" t="n">
        <v>225629</v>
      </c>
      <c r="J36" s="316" t="n">
        <v>4.54789772674618</v>
      </c>
      <c r="K36" s="78"/>
    </row>
    <row r="37" customFormat="false" ht="12.75" hidden="false" customHeight="true" outlineLevel="0" collapsed="false">
      <c r="A37" s="325" t="s">
        <v>92</v>
      </c>
      <c r="B37" s="44" t="n">
        <v>223873</v>
      </c>
      <c r="C37" s="326" t="n">
        <v>-4.66511659597663</v>
      </c>
      <c r="D37" s="67" t="n">
        <v>99493</v>
      </c>
      <c r="E37" s="327" t="n">
        <v>-5.83129838908134</v>
      </c>
      <c r="F37" s="67" t="n">
        <v>0</v>
      </c>
      <c r="G37" s="328" t="s">
        <v>64</v>
      </c>
      <c r="H37" s="78"/>
      <c r="I37" s="329" t="n">
        <v>166581</v>
      </c>
      <c r="J37" s="330" t="n">
        <v>2.82079611878206</v>
      </c>
      <c r="K37" s="78"/>
    </row>
    <row r="38" customFormat="false" ht="12.75" hidden="false" customHeight="true" outlineLevel="0" collapsed="false">
      <c r="A38" s="311" t="s">
        <v>93</v>
      </c>
      <c r="B38" s="42" t="n">
        <v>108217</v>
      </c>
      <c r="C38" s="312" t="n">
        <v>-3.95395484237433</v>
      </c>
      <c r="D38" s="37" t="n">
        <v>56702</v>
      </c>
      <c r="E38" s="313" t="n">
        <v>-4.27295595360694</v>
      </c>
      <c r="F38" s="37" t="n">
        <v>0</v>
      </c>
      <c r="G38" s="314" t="s">
        <v>64</v>
      </c>
      <c r="H38" s="78"/>
      <c r="I38" s="317" t="n">
        <v>93914</v>
      </c>
      <c r="J38" s="316" t="n">
        <v>2.51053332460104</v>
      </c>
      <c r="K38" s="78"/>
    </row>
    <row r="39" customFormat="false" ht="12.75" hidden="false" customHeight="true" outlineLevel="0" collapsed="false">
      <c r="A39" s="311" t="s">
        <v>94</v>
      </c>
      <c r="B39" s="42" t="n">
        <v>118676</v>
      </c>
      <c r="C39" s="312" t="n">
        <v>-4.87885030016912</v>
      </c>
      <c r="D39" s="37" t="n">
        <v>67776</v>
      </c>
      <c r="E39" s="313" t="n">
        <v>-5.97896956413173</v>
      </c>
      <c r="F39" s="37" t="n">
        <v>0</v>
      </c>
      <c r="G39" s="314" t="n">
        <v>-100</v>
      </c>
      <c r="H39" s="78"/>
      <c r="I39" s="317" t="n">
        <v>125735</v>
      </c>
      <c r="J39" s="316" t="n">
        <v>2.85155706795148</v>
      </c>
      <c r="K39" s="78"/>
    </row>
    <row r="40" customFormat="false" ht="12.75" hidden="false" customHeight="true" outlineLevel="0" collapsed="false">
      <c r="A40" s="311" t="s">
        <v>95</v>
      </c>
      <c r="B40" s="42" t="n">
        <v>348754</v>
      </c>
      <c r="C40" s="312" t="n">
        <v>-4.49857879084949</v>
      </c>
      <c r="D40" s="37" t="n">
        <v>171319</v>
      </c>
      <c r="E40" s="313" t="n">
        <v>-6.28371060030852</v>
      </c>
      <c r="F40" s="37" t="n">
        <v>0</v>
      </c>
      <c r="G40" s="314" t="s">
        <v>64</v>
      </c>
      <c r="H40" s="78"/>
      <c r="I40" s="317" t="n">
        <v>309151</v>
      </c>
      <c r="J40" s="316" t="n">
        <v>3.47146218442394</v>
      </c>
      <c r="K40" s="78"/>
    </row>
    <row r="41" customFormat="false" ht="12.75" hidden="false" customHeight="true" outlineLevel="0" collapsed="false">
      <c r="A41" s="311" t="s">
        <v>96</v>
      </c>
      <c r="B41" s="42" t="n">
        <v>497847</v>
      </c>
      <c r="C41" s="312" t="n">
        <v>-4.43955191793864</v>
      </c>
      <c r="D41" s="37" t="n">
        <v>244468</v>
      </c>
      <c r="E41" s="313" t="n">
        <v>-6.80436266044519</v>
      </c>
      <c r="F41" s="37" t="n">
        <v>0</v>
      </c>
      <c r="G41" s="314" t="s">
        <v>64</v>
      </c>
      <c r="H41" s="78"/>
      <c r="I41" s="317" t="n">
        <v>450051</v>
      </c>
      <c r="J41" s="316" t="n">
        <v>4.14905975627253</v>
      </c>
      <c r="K41" s="78"/>
    </row>
    <row r="42" customFormat="false" ht="12.75" hidden="false" customHeight="true" outlineLevel="0" collapsed="false">
      <c r="A42" s="311" t="s">
        <v>97</v>
      </c>
      <c r="B42" s="42" t="n">
        <v>261358</v>
      </c>
      <c r="C42" s="312" t="n">
        <v>-4.70429519434114</v>
      </c>
      <c r="D42" s="37" t="n">
        <v>145183</v>
      </c>
      <c r="E42" s="313" t="n">
        <v>-6.33898676851022</v>
      </c>
      <c r="F42" s="37" t="n">
        <v>0</v>
      </c>
      <c r="G42" s="314" t="s">
        <v>64</v>
      </c>
      <c r="H42" s="78"/>
      <c r="I42" s="317" t="n">
        <v>251680</v>
      </c>
      <c r="J42" s="316" t="n">
        <v>3.08121413680542</v>
      </c>
      <c r="K42" s="78"/>
    </row>
    <row r="43" customFormat="false" ht="12.75" hidden="false" customHeight="true" outlineLevel="0" collapsed="false">
      <c r="A43" s="318" t="s">
        <v>98</v>
      </c>
      <c r="B43" s="319" t="n">
        <v>143847</v>
      </c>
      <c r="C43" s="320" t="n">
        <v>-4.62971557382484</v>
      </c>
      <c r="D43" s="49" t="n">
        <v>72850</v>
      </c>
      <c r="E43" s="321" t="n">
        <v>-5.05916697075536</v>
      </c>
      <c r="F43" s="49" t="n">
        <v>0</v>
      </c>
      <c r="G43" s="322" t="s">
        <v>64</v>
      </c>
      <c r="H43" s="78"/>
      <c r="I43" s="323" t="n">
        <v>128178</v>
      </c>
      <c r="J43" s="324" t="n">
        <v>3.06017431576239</v>
      </c>
      <c r="K43" s="78"/>
    </row>
    <row r="44" customFormat="false" ht="12.75" hidden="false" customHeight="true" outlineLevel="0" collapsed="false">
      <c r="A44" s="311" t="s">
        <v>99</v>
      </c>
      <c r="B44" s="42" t="n">
        <v>182296</v>
      </c>
      <c r="C44" s="312" t="n">
        <v>-4.91946924810148</v>
      </c>
      <c r="D44" s="37" t="n">
        <v>94034</v>
      </c>
      <c r="E44" s="313" t="n">
        <v>-6.68175097005964</v>
      </c>
      <c r="F44" s="37" t="n">
        <v>0</v>
      </c>
      <c r="G44" s="314" t="s">
        <v>64</v>
      </c>
      <c r="H44" s="78"/>
      <c r="I44" s="317" t="n">
        <v>160866</v>
      </c>
      <c r="J44" s="316" t="n">
        <v>4.19457218731783</v>
      </c>
      <c r="K44" s="78"/>
    </row>
    <row r="45" customFormat="false" ht="12.75" hidden="false" customHeight="true" outlineLevel="0" collapsed="false">
      <c r="A45" s="311" t="s">
        <v>100</v>
      </c>
      <c r="B45" s="42" t="n">
        <v>282356</v>
      </c>
      <c r="C45" s="312" t="n">
        <v>-4.4567839825126</v>
      </c>
      <c r="D45" s="37" t="n">
        <v>140547</v>
      </c>
      <c r="E45" s="313" t="n">
        <v>-5.46505058114507</v>
      </c>
      <c r="F45" s="37" t="n">
        <v>0</v>
      </c>
      <c r="G45" s="314" t="s">
        <v>64</v>
      </c>
      <c r="H45" s="78"/>
      <c r="I45" s="317" t="n">
        <v>235699</v>
      </c>
      <c r="J45" s="316" t="n">
        <v>2.87187007624859</v>
      </c>
      <c r="K45" s="78"/>
    </row>
    <row r="46" customFormat="false" ht="12.75" hidden="false" customHeight="true" outlineLevel="0" collapsed="false">
      <c r="A46" s="311" t="s">
        <v>101</v>
      </c>
      <c r="B46" s="42" t="n">
        <v>154329</v>
      </c>
      <c r="C46" s="312" t="n">
        <v>-4.86496816071902</v>
      </c>
      <c r="D46" s="37" t="n">
        <v>73511</v>
      </c>
      <c r="E46" s="313" t="n">
        <v>-6.31244902120718</v>
      </c>
      <c r="F46" s="37" t="n">
        <v>0</v>
      </c>
      <c r="G46" s="314" t="s">
        <v>64</v>
      </c>
      <c r="H46" s="78"/>
      <c r="I46" s="317" t="n">
        <v>131081</v>
      </c>
      <c r="J46" s="316" t="n">
        <v>2.98390201362319</v>
      </c>
      <c r="K46" s="78"/>
    </row>
    <row r="47" customFormat="false" ht="12.75" hidden="false" customHeight="true" outlineLevel="0" collapsed="false">
      <c r="A47" s="325" t="s">
        <v>102</v>
      </c>
      <c r="B47" s="44" t="n">
        <v>1025984</v>
      </c>
      <c r="C47" s="326" t="n">
        <v>-2.79593934599406</v>
      </c>
      <c r="D47" s="67" t="n">
        <v>429366</v>
      </c>
      <c r="E47" s="327" t="n">
        <v>-4.78443964953287</v>
      </c>
      <c r="F47" s="67" t="n">
        <v>0</v>
      </c>
      <c r="G47" s="328" t="s">
        <v>64</v>
      </c>
      <c r="H47" s="78"/>
      <c r="I47" s="329" t="n">
        <v>723080</v>
      </c>
      <c r="J47" s="330" t="n">
        <v>3.50666993041629</v>
      </c>
      <c r="K47" s="78"/>
    </row>
    <row r="48" customFormat="false" ht="12.75" hidden="false" customHeight="true" outlineLevel="0" collapsed="false">
      <c r="A48" s="318" t="s">
        <v>103</v>
      </c>
      <c r="B48" s="319" t="n">
        <v>162629</v>
      </c>
      <c r="C48" s="320" t="n">
        <v>-3.28855428493271</v>
      </c>
      <c r="D48" s="49" t="n">
        <v>77716</v>
      </c>
      <c r="E48" s="321" t="n">
        <v>-3.68212971110588</v>
      </c>
      <c r="F48" s="49" t="n">
        <v>0</v>
      </c>
      <c r="G48" s="322" t="s">
        <v>64</v>
      </c>
      <c r="H48" s="78"/>
      <c r="I48" s="323" t="n">
        <v>127054</v>
      </c>
      <c r="J48" s="324" t="n">
        <v>2.48273859456669</v>
      </c>
      <c r="K48" s="78"/>
    </row>
    <row r="49" customFormat="false" ht="12.75" hidden="false" customHeight="true" outlineLevel="0" collapsed="false">
      <c r="A49" s="311" t="s">
        <v>104</v>
      </c>
      <c r="B49" s="42" t="n">
        <v>298035</v>
      </c>
      <c r="C49" s="312" t="n">
        <v>-3.69253737130892</v>
      </c>
      <c r="D49" s="37" t="n">
        <v>145384</v>
      </c>
      <c r="E49" s="313" t="n">
        <v>-4.02049196561786</v>
      </c>
      <c r="F49" s="37" t="n">
        <v>0</v>
      </c>
      <c r="G49" s="314" t="s">
        <v>64</v>
      </c>
      <c r="H49" s="78"/>
      <c r="I49" s="317" t="n">
        <v>222189</v>
      </c>
      <c r="J49" s="316" t="n">
        <v>2.51076139462138</v>
      </c>
      <c r="K49" s="78"/>
    </row>
    <row r="50" customFormat="false" ht="12.75" hidden="false" customHeight="true" outlineLevel="0" collapsed="false">
      <c r="A50" s="311" t="s">
        <v>105</v>
      </c>
      <c r="B50" s="42" t="n">
        <v>379937</v>
      </c>
      <c r="C50" s="312" t="n">
        <v>-3.9576028898388</v>
      </c>
      <c r="D50" s="37" t="n">
        <v>176803</v>
      </c>
      <c r="E50" s="313" t="n">
        <v>-3.98133967653991</v>
      </c>
      <c r="F50" s="37" t="n">
        <v>1</v>
      </c>
      <c r="G50" s="314" t="n">
        <v>-75</v>
      </c>
      <c r="H50" s="78"/>
      <c r="I50" s="317" t="n">
        <v>287750</v>
      </c>
      <c r="J50" s="316" t="n">
        <v>2.31620418438607</v>
      </c>
      <c r="K50" s="78"/>
    </row>
    <row r="51" customFormat="false" ht="12.75" hidden="false" customHeight="true" outlineLevel="0" collapsed="false">
      <c r="A51" s="311" t="s">
        <v>106</v>
      </c>
      <c r="B51" s="42" t="n">
        <v>226341</v>
      </c>
      <c r="C51" s="312" t="n">
        <v>-3.62275334363783</v>
      </c>
      <c r="D51" s="37" t="n">
        <v>115568</v>
      </c>
      <c r="E51" s="313" t="n">
        <v>-5.07060070148923</v>
      </c>
      <c r="F51" s="37" t="n">
        <v>0</v>
      </c>
      <c r="G51" s="314" t="n">
        <v>-100</v>
      </c>
      <c r="H51" s="78"/>
      <c r="I51" s="317" t="n">
        <v>196172</v>
      </c>
      <c r="J51" s="316" t="n">
        <v>3.02718373177598</v>
      </c>
      <c r="K51" s="78"/>
    </row>
    <row r="52" customFormat="false" ht="12.75" hidden="false" customHeight="true" outlineLevel="0" collapsed="false">
      <c r="A52" s="325" t="s">
        <v>107</v>
      </c>
      <c r="B52" s="44" t="n">
        <v>240782</v>
      </c>
      <c r="C52" s="326" t="n">
        <v>-4.28256246148954</v>
      </c>
      <c r="D52" s="67" t="n">
        <v>115546</v>
      </c>
      <c r="E52" s="327" t="n">
        <v>-4.32874625333267</v>
      </c>
      <c r="F52" s="67" t="n">
        <v>0</v>
      </c>
      <c r="G52" s="328" t="s">
        <v>64</v>
      </c>
      <c r="H52" s="78"/>
      <c r="I52" s="329" t="n">
        <v>180196</v>
      </c>
      <c r="J52" s="330" t="n">
        <v>2.4009637951708</v>
      </c>
      <c r="K52" s="78"/>
    </row>
    <row r="53" customFormat="false" ht="12.75" hidden="false" customHeight="true" outlineLevel="0" collapsed="false">
      <c r="A53" s="311" t="s">
        <v>108</v>
      </c>
      <c r="B53" s="42" t="n">
        <v>353075</v>
      </c>
      <c r="C53" s="312" t="n">
        <v>-3.12911545215101</v>
      </c>
      <c r="D53" s="37" t="n">
        <v>174817</v>
      </c>
      <c r="E53" s="313" t="n">
        <v>-2.39685109709117</v>
      </c>
      <c r="F53" s="37" t="n">
        <v>0</v>
      </c>
      <c r="G53" s="314" t="s">
        <v>64</v>
      </c>
      <c r="H53" s="78"/>
      <c r="I53" s="317" t="n">
        <v>264479</v>
      </c>
      <c r="J53" s="316" t="n">
        <v>1.45539635959108</v>
      </c>
      <c r="K53" s="78"/>
    </row>
    <row r="54" customFormat="false" ht="12.75" hidden="false" customHeight="true" outlineLevel="0" collapsed="false">
      <c r="A54" s="390" t="s">
        <v>109</v>
      </c>
      <c r="B54" s="42" t="n">
        <v>385876</v>
      </c>
      <c r="C54" s="312" t="n">
        <v>-1.68363551125651</v>
      </c>
      <c r="D54" s="37" t="n">
        <v>119242</v>
      </c>
      <c r="E54" s="313" t="n">
        <v>-0.905827211381844</v>
      </c>
      <c r="F54" s="37" t="n">
        <v>0</v>
      </c>
      <c r="G54" s="314" t="s">
        <v>64</v>
      </c>
      <c r="H54" s="78"/>
      <c r="I54" s="317" t="n">
        <v>148458</v>
      </c>
      <c r="J54" s="316" t="n">
        <v>3.0071327468013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84285</v>
      </c>
      <c r="C56" s="336" t="str">
        <f aca="false">INDEX(A8:A54,MATCH(B56,$B$8:$B$54,0))</f>
        <v>東京都</v>
      </c>
      <c r="D56" s="337" t="n">
        <f aca="false">LARGE(D8:D54,1)</f>
        <v>89517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5265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64616</v>
      </c>
      <c r="C57" s="343" t="str">
        <f aca="false">INDEX(A8:A54,MATCH(B57,$B$8:$B$54,0))</f>
        <v>大阪府</v>
      </c>
      <c r="D57" s="344" t="n">
        <f aca="false">LARGE(D8:D54,2)</f>
        <v>700361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36277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74166</v>
      </c>
      <c r="C58" s="343" t="str">
        <f aca="false">INDEX(A8:A54,MATCH(B58,$B$8:$B$54,0))</f>
        <v>神奈川県</v>
      </c>
      <c r="D58" s="349" t="n">
        <f aca="false">LARGE(D8:D54,3)</f>
        <v>68037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3255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2283</v>
      </c>
      <c r="C59" s="353" t="str">
        <f aca="false">INDEX(A8:A54,MATCH(B59,$B$8:$B$54,0))</f>
        <v>福井県</v>
      </c>
      <c r="D59" s="354" t="n">
        <f aca="false">SMALL(D8:D54,3)</f>
        <v>7021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5735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8676</v>
      </c>
      <c r="C60" s="343" t="str">
        <f aca="false">INDEX(A8:A54,MATCH(B60,$B$8:$B$54,0))</f>
        <v>島根県</v>
      </c>
      <c r="D60" s="349" t="n">
        <f aca="false">SMALL(D8:D54,2)</f>
        <v>67776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4102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8217</v>
      </c>
      <c r="C61" s="360" t="str">
        <f aca="false">INDEX(A8:A54,MATCH(B61,$B$8:$B$54,0))</f>
        <v>鳥取県</v>
      </c>
      <c r="D61" s="361" t="n">
        <f aca="false">SMALL(D8:D54,1)</f>
        <v>56702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3914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046517645102</v>
      </c>
      <c r="C62" s="367"/>
      <c r="D62" s="368" t="n">
        <f aca="false">IF(D61=0,0,D56/D61)</f>
        <v>15.787361997813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975679877335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955.64770535</v>
      </c>
      <c r="D7" s="171" t="n">
        <v>-2.94738355908827</v>
      </c>
      <c r="E7" s="172" t="n">
        <v>5275.37260924</v>
      </c>
      <c r="F7" s="173" t="n">
        <v>-4.11193871448387</v>
      </c>
      <c r="G7" s="172" t="n">
        <v>0.06391364</v>
      </c>
      <c r="H7" s="174" t="n">
        <v>-11.6052966309443</v>
      </c>
      <c r="J7" s="175" t="n">
        <v>15120.67535938</v>
      </c>
      <c r="K7" s="174" t="n">
        <v>4.75258933904787</v>
      </c>
    </row>
    <row r="8" customFormat="false" ht="15.75" hidden="false" customHeight="true" outlineLevel="0" collapsed="false">
      <c r="A8" s="168"/>
      <c r="B8" s="176" t="s">
        <v>34</v>
      </c>
      <c r="C8" s="170" t="n">
        <v>3345.7357546</v>
      </c>
      <c r="D8" s="171" t="n">
        <v>-2.60296292832413</v>
      </c>
      <c r="E8" s="172" t="n">
        <v>2037.7308763</v>
      </c>
      <c r="F8" s="173" t="n">
        <v>-1.84395924945136</v>
      </c>
      <c r="G8" s="172" t="n">
        <v>0.0546653</v>
      </c>
      <c r="H8" s="174" t="n">
        <v>424.709642740589</v>
      </c>
      <c r="J8" s="175" t="n">
        <v>7469.1387933</v>
      </c>
      <c r="K8" s="174" t="n">
        <v>8.68202473291621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86.4441545</v>
      </c>
      <c r="D9" s="171" t="n">
        <v>-2.81419748069527</v>
      </c>
      <c r="E9" s="172" t="n">
        <v>1879.3519957</v>
      </c>
      <c r="F9" s="173" t="n">
        <v>-5.48259356763662</v>
      </c>
      <c r="G9" s="172" t="n">
        <v>-0.0013905</v>
      </c>
      <c r="H9" s="174" t="n">
        <v>-110.390978792091</v>
      </c>
      <c r="J9" s="175" t="n">
        <v>4308.7066319</v>
      </c>
      <c r="K9" s="174" t="n">
        <v>1.7851569611705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39.475929</v>
      </c>
      <c r="D10" s="171" t="n">
        <v>-4.27471185275481</v>
      </c>
      <c r="E10" s="172" t="n">
        <v>341.4447296</v>
      </c>
      <c r="F10" s="173" t="n">
        <v>-5.06627215086934</v>
      </c>
      <c r="G10" s="172" t="n">
        <v>0.0011597</v>
      </c>
      <c r="H10" s="174" t="n">
        <v>-68.9977811639533</v>
      </c>
      <c r="J10" s="175" t="n">
        <v>607.2900112</v>
      </c>
      <c r="K10" s="174" t="n">
        <v>2.26236301811784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29.1945153</v>
      </c>
      <c r="D11" s="180" t="n">
        <v>-4.26488538647477</v>
      </c>
      <c r="E11" s="181" t="n">
        <v>900.1575747</v>
      </c>
      <c r="F11" s="182" t="n">
        <v>-6.39773612240884</v>
      </c>
      <c r="G11" s="181" t="n">
        <v>0.0066556</v>
      </c>
      <c r="H11" s="183" t="n">
        <v>-84.7709789169721</v>
      </c>
      <c r="J11" s="184" t="n">
        <v>2223.2975357</v>
      </c>
      <c r="K11" s="183" t="n">
        <v>-1.5826317936272</v>
      </c>
    </row>
    <row r="12" customFormat="false" ht="15.75" hidden="false" customHeight="true" outlineLevel="0" collapsed="false">
      <c r="A12" s="168"/>
      <c r="B12" s="185" t="s">
        <v>38</v>
      </c>
      <c r="C12" s="186" t="n">
        <v>147.5560383</v>
      </c>
      <c r="D12" s="187" t="n">
        <v>-3.71721760100338</v>
      </c>
      <c r="E12" s="188" t="n">
        <v>76.65868644</v>
      </c>
      <c r="F12" s="189" t="n">
        <v>-4.07632972384688</v>
      </c>
      <c r="G12" s="188" t="n">
        <v>0.00114844</v>
      </c>
      <c r="H12" s="190" t="n">
        <v>38.1947703452342</v>
      </c>
      <c r="J12" s="191" t="n">
        <v>344.88233843</v>
      </c>
      <c r="K12" s="190" t="n">
        <v>2.62452785143274</v>
      </c>
    </row>
    <row r="13" customFormat="false" ht="15.75" hidden="false" customHeight="true" outlineLevel="0" collapsed="false">
      <c r="A13" s="168"/>
      <c r="B13" s="176" t="s">
        <v>39</v>
      </c>
      <c r="C13" s="192" t="n">
        <v>107.24131365</v>
      </c>
      <c r="D13" s="171" t="n">
        <v>12.7046599832914</v>
      </c>
      <c r="E13" s="172" t="n">
        <v>40.0287465</v>
      </c>
      <c r="F13" s="173" t="n">
        <v>11.3431068243906</v>
      </c>
      <c r="G13" s="172" t="n">
        <v>0.0016751</v>
      </c>
      <c r="H13" s="174" t="n">
        <v>629.255550718328</v>
      </c>
      <c r="J13" s="175" t="n">
        <v>167.36004885</v>
      </c>
      <c r="K13" s="174" t="n">
        <v>19.4741421766948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810.3912</v>
      </c>
      <c r="D14" s="196" t="n">
        <v>-2.83916379168539</v>
      </c>
      <c r="E14" s="197" t="n">
        <v>2183.5456</v>
      </c>
      <c r="F14" s="198" t="n">
        <v>-4.68009851074443</v>
      </c>
      <c r="G14" s="197" t="n">
        <v>0.0039</v>
      </c>
      <c r="H14" s="199" t="n">
        <v>-74.6753246753247</v>
      </c>
      <c r="J14" s="200" t="n">
        <v>4625.9554</v>
      </c>
      <c r="K14" s="199" t="n">
        <v>2.41293488281066</v>
      </c>
    </row>
    <row r="15" customFormat="false" ht="15.75" hidden="false" customHeight="true" outlineLevel="0" collapsed="false">
      <c r="A15" s="193"/>
      <c r="B15" s="176" t="s">
        <v>34</v>
      </c>
      <c r="C15" s="170" t="n">
        <v>53.0944</v>
      </c>
      <c r="D15" s="171" t="n">
        <v>-5.39568729887781</v>
      </c>
      <c r="E15" s="172" t="n">
        <v>30.5112</v>
      </c>
      <c r="F15" s="173" t="n">
        <v>-5.43268038680881</v>
      </c>
      <c r="G15" s="172" t="n">
        <v>0.0003</v>
      </c>
      <c r="H15" s="174" t="n">
        <v>0</v>
      </c>
      <c r="J15" s="175" t="n">
        <v>117.6051</v>
      </c>
      <c r="K15" s="174" t="n">
        <v>3.29402299597645</v>
      </c>
    </row>
    <row r="16" customFormat="false" ht="15.75" hidden="false" customHeight="true" outlineLevel="0" collapsed="false">
      <c r="A16" s="193"/>
      <c r="B16" s="176" t="s">
        <v>35</v>
      </c>
      <c r="C16" s="170" t="n">
        <v>1963.5518</v>
      </c>
      <c r="D16" s="171" t="n">
        <v>-3.21822578229993</v>
      </c>
      <c r="E16" s="172" t="n">
        <v>1137.9877</v>
      </c>
      <c r="F16" s="173" t="n">
        <v>-5.18129815038207</v>
      </c>
      <c r="G16" s="172" t="n">
        <v>0.0012</v>
      </c>
      <c r="H16" s="174" t="n">
        <v>-83.7837837837838</v>
      </c>
      <c r="J16" s="175" t="n">
        <v>2398.7312</v>
      </c>
      <c r="K16" s="174" t="n">
        <v>1.8567954630727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76.9337</v>
      </c>
      <c r="D17" s="171" t="n">
        <v>-2.54262207416087</v>
      </c>
      <c r="E17" s="172" t="n">
        <v>252.9767</v>
      </c>
      <c r="F17" s="173" t="n">
        <v>-2.86266664618788</v>
      </c>
      <c r="G17" s="172" t="n">
        <v>0.0007</v>
      </c>
      <c r="H17" s="174" t="n">
        <v>-72</v>
      </c>
      <c r="J17" s="175" t="n">
        <v>416.8281</v>
      </c>
      <c r="K17" s="174" t="n">
        <v>6.03248017875749</v>
      </c>
    </row>
    <row r="18" customFormat="false" ht="15.75" hidden="false" customHeight="true" outlineLevel="0" collapsed="false">
      <c r="A18" s="193"/>
      <c r="B18" s="178" t="s">
        <v>37</v>
      </c>
      <c r="C18" s="179" t="n">
        <v>1303.6929</v>
      </c>
      <c r="D18" s="180" t="n">
        <v>-2.38327036170126</v>
      </c>
      <c r="E18" s="181" t="n">
        <v>758.0068</v>
      </c>
      <c r="F18" s="182" t="n">
        <v>-4.54384835956674</v>
      </c>
      <c r="G18" s="181" t="n">
        <v>0.0014</v>
      </c>
      <c r="H18" s="183" t="n">
        <v>-74.0740740740741</v>
      </c>
      <c r="J18" s="184" t="n">
        <v>1679.3999</v>
      </c>
      <c r="K18" s="183" t="n">
        <v>2.21675370064049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50.1813</v>
      </c>
      <c r="D19" s="187" t="n">
        <v>-5.40290381809477</v>
      </c>
      <c r="E19" s="188" t="n">
        <v>29.0777</v>
      </c>
      <c r="F19" s="189" t="n">
        <v>-5.34664487861407</v>
      </c>
      <c r="G19" s="188" t="n">
        <v>0.0003</v>
      </c>
      <c r="H19" s="190" t="n">
        <v>50</v>
      </c>
      <c r="J19" s="191" t="n">
        <v>110.2811</v>
      </c>
      <c r="K19" s="190" t="n">
        <v>3.23374515336068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1184</v>
      </c>
      <c r="D20" s="171" t="n">
        <v>10.5191325885862</v>
      </c>
      <c r="E20" s="172" t="n">
        <v>4.0632</v>
      </c>
      <c r="F20" s="173" t="n">
        <v>6.9826224328594</v>
      </c>
      <c r="G20" s="172" t="n">
        <v>0.0003</v>
      </c>
      <c r="H20" s="174" t="n">
        <v>-250</v>
      </c>
      <c r="J20" s="175" t="n">
        <v>13.3911</v>
      </c>
      <c r="K20" s="174" t="n">
        <v>11.4717389494714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652.0629</v>
      </c>
      <c r="D21" s="196" t="n">
        <v>-4.59812369686789</v>
      </c>
      <c r="E21" s="197" t="n">
        <v>2601.9826</v>
      </c>
      <c r="F21" s="198" t="n">
        <v>-6.11937625325338</v>
      </c>
      <c r="G21" s="197" t="n">
        <v>0.0131</v>
      </c>
      <c r="H21" s="199" t="n">
        <v>-47.808764940239</v>
      </c>
      <c r="J21" s="200" t="n">
        <v>6929.4059</v>
      </c>
      <c r="K21" s="199" t="n">
        <v>1.10943633134994</v>
      </c>
    </row>
    <row r="22" customFormat="false" ht="15.75" hidden="false" customHeight="true" outlineLevel="0" collapsed="false">
      <c r="A22" s="203"/>
      <c r="B22" s="176" t="s">
        <v>34</v>
      </c>
      <c r="C22" s="170" t="n">
        <v>837.973</v>
      </c>
      <c r="D22" s="171" t="n">
        <v>-3.82873802368117</v>
      </c>
      <c r="E22" s="172" t="n">
        <v>439.434</v>
      </c>
      <c r="F22" s="173" t="n">
        <v>-4.25529828790603</v>
      </c>
      <c r="G22" s="172" t="n">
        <v>0.0091</v>
      </c>
      <c r="H22" s="174" t="n">
        <v>16.6666666666667</v>
      </c>
      <c r="J22" s="175" t="n">
        <v>2040.0874</v>
      </c>
      <c r="K22" s="174" t="n">
        <v>2.98561695837944</v>
      </c>
    </row>
    <row r="23" customFormat="false" ht="15.75" hidden="false" customHeight="true" outlineLevel="0" collapsed="false">
      <c r="A23" s="203"/>
      <c r="B23" s="176" t="s">
        <v>35</v>
      </c>
      <c r="C23" s="170" t="n">
        <v>2925.1123</v>
      </c>
      <c r="D23" s="171" t="n">
        <v>-4.71501828456744</v>
      </c>
      <c r="E23" s="172" t="n">
        <v>1699.7092</v>
      </c>
      <c r="F23" s="173" t="n">
        <v>-6.63495740315082</v>
      </c>
      <c r="G23" s="172" t="n">
        <v>0.0014</v>
      </c>
      <c r="H23" s="174" t="n">
        <v>-87.1559633027523</v>
      </c>
      <c r="J23" s="175" t="n">
        <v>4016.334</v>
      </c>
      <c r="K23" s="174" t="n">
        <v>-0.28531768042320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96.013</v>
      </c>
      <c r="D24" s="171" t="n">
        <v>-6.48093017529134</v>
      </c>
      <c r="E24" s="172" t="n">
        <v>429.7379</v>
      </c>
      <c r="F24" s="173" t="n">
        <v>-6.88716378223613</v>
      </c>
      <c r="G24" s="172" t="n">
        <v>0.0009</v>
      </c>
      <c r="H24" s="174" t="n">
        <v>-82.3529411764706</v>
      </c>
      <c r="J24" s="175" t="n">
        <v>742.2935</v>
      </c>
      <c r="K24" s="174" t="n">
        <v>1.62251075376279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26.5474</v>
      </c>
      <c r="D25" s="180" t="n">
        <v>-3.08501329436793</v>
      </c>
      <c r="E25" s="181" t="n">
        <v>874.5279</v>
      </c>
      <c r="F25" s="182" t="n">
        <v>-5.2884300376744</v>
      </c>
      <c r="G25" s="181" t="n">
        <v>0.0015</v>
      </c>
      <c r="H25" s="183" t="n">
        <v>-77.6119402985075</v>
      </c>
      <c r="J25" s="184" t="n">
        <v>2091.5778</v>
      </c>
      <c r="K25" s="183" t="n">
        <v>0.95976510821288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220.561</v>
      </c>
      <c r="D26" s="187" t="n">
        <v>-3.64831564265783</v>
      </c>
      <c r="E26" s="188" t="n">
        <v>1138.0058</v>
      </c>
      <c r="F26" s="189" t="n">
        <v>-4.01661431887695</v>
      </c>
      <c r="G26" s="188" t="n">
        <v>0.0211</v>
      </c>
      <c r="H26" s="190" t="n">
        <v>50.7142857142857</v>
      </c>
      <c r="J26" s="191" t="n">
        <v>5066.653</v>
      </c>
      <c r="K26" s="190" t="n">
        <v>2.71087919742908</v>
      </c>
    </row>
    <row r="27" customFormat="false" ht="15.75" hidden="false" customHeight="true" outlineLevel="0" collapsed="false">
      <c r="A27" s="206"/>
      <c r="B27" s="176" t="s">
        <v>39</v>
      </c>
      <c r="C27" s="170" t="n">
        <v>92.9646</v>
      </c>
      <c r="D27" s="171" t="n">
        <v>10.7876785790896</v>
      </c>
      <c r="E27" s="172" t="n">
        <v>33.1015</v>
      </c>
      <c r="F27" s="173" t="n">
        <v>8.17554363100414</v>
      </c>
      <c r="G27" s="172" t="n">
        <v>0.0017</v>
      </c>
      <c r="H27" s="174" t="n">
        <v>30.7692307692308</v>
      </c>
      <c r="J27" s="175" t="n">
        <v>130.691</v>
      </c>
      <c r="K27" s="174" t="n">
        <v>14.4805536089699</v>
      </c>
    </row>
    <row r="28" customFormat="false" ht="15.75" hidden="false" customHeight="true" outlineLevel="0" collapsed="false">
      <c r="A28" s="207" t="s">
        <v>13</v>
      </c>
      <c r="B28" s="207"/>
      <c r="C28" s="208" t="n">
        <v>2752.7123</v>
      </c>
      <c r="D28" s="209" t="n">
        <v>-3.74812100401937</v>
      </c>
      <c r="E28" s="210" t="n">
        <v>1139.638</v>
      </c>
      <c r="F28" s="209" t="n">
        <v>-5.67745513083134</v>
      </c>
      <c r="G28" s="210" t="n">
        <v>0.0017</v>
      </c>
      <c r="H28" s="211" t="n">
        <v>-51.4285714285714</v>
      </c>
      <c r="J28" s="208" t="n">
        <v>1884.7175</v>
      </c>
      <c r="K28" s="211" t="n">
        <v>3.6232560162316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533.9037623002</v>
      </c>
      <c r="D33" s="196" t="n">
        <v>0.831918766972363</v>
      </c>
      <c r="E33" s="197" t="n">
        <v>46289.8973993496</v>
      </c>
      <c r="F33" s="198" t="n">
        <v>1.65974785616624</v>
      </c>
      <c r="G33" s="197" t="n">
        <v>375962.588235294</v>
      </c>
      <c r="H33" s="199" t="n">
        <v>81.9890951715853</v>
      </c>
      <c r="J33" s="200" t="n">
        <v>80227.8079307907</v>
      </c>
      <c r="K33" s="199" t="n">
        <v>1.08984543261149</v>
      </c>
    </row>
    <row r="34" customFormat="false" ht="15.75" hidden="false" customHeight="true" outlineLevel="0" collapsed="false">
      <c r="A34" s="218"/>
      <c r="B34" s="176" t="s">
        <v>34</v>
      </c>
      <c r="C34" s="170" t="n">
        <v>12154.3241355081</v>
      </c>
      <c r="D34" s="171" t="n">
        <v>1.18975139772914</v>
      </c>
      <c r="E34" s="172" t="n">
        <v>17880.5100944335</v>
      </c>
      <c r="F34" s="173" t="n">
        <v>4.06424136106301</v>
      </c>
      <c r="G34" s="172" t="n">
        <v>321560.588235294</v>
      </c>
      <c r="H34" s="174" t="n">
        <v>980.284558583565</v>
      </c>
      <c r="J34" s="175" t="n">
        <v>39630.0177257334</v>
      </c>
      <c r="K34" s="174" t="n">
        <v>4.88188550636949</v>
      </c>
    </row>
    <row r="35" customFormat="false" ht="15.75" hidden="false" customHeight="true" outlineLevel="0" collapsed="false">
      <c r="A35" s="218"/>
      <c r="B35" s="176" t="s">
        <v>35</v>
      </c>
      <c r="C35" s="170" t="n">
        <v>11575.6526917106</v>
      </c>
      <c r="D35" s="171" t="n">
        <v>0.970291212042818</v>
      </c>
      <c r="E35" s="172" t="n">
        <v>16490.7803679765</v>
      </c>
      <c r="F35" s="173" t="n">
        <v>0.206590654933031</v>
      </c>
      <c r="G35" s="172" t="n">
        <v>-8179.41176470588</v>
      </c>
      <c r="H35" s="174" t="n">
        <v>-121.393191630775</v>
      </c>
      <c r="J35" s="175" t="n">
        <v>22861.2862771211</v>
      </c>
      <c r="K35" s="174" t="n">
        <v>-1.77382869997176</v>
      </c>
    </row>
    <row r="36" customFormat="false" ht="15.75" hidden="false" customHeight="true" outlineLevel="0" collapsed="false">
      <c r="A36" s="218"/>
      <c r="B36" s="176" t="s">
        <v>36</v>
      </c>
      <c r="C36" s="170" t="n">
        <v>2323.07578601658</v>
      </c>
      <c r="D36" s="171" t="n">
        <v>-0.547096694868097</v>
      </c>
      <c r="E36" s="172" t="n">
        <v>2996.08059401319</v>
      </c>
      <c r="F36" s="173" t="n">
        <v>0.647971257359245</v>
      </c>
      <c r="G36" s="172" t="n">
        <v>6821.76470588235</v>
      </c>
      <c r="H36" s="174" t="n">
        <v>-36.1719023963744</v>
      </c>
      <c r="J36" s="175" t="n">
        <v>3222.18057188942</v>
      </c>
      <c r="K36" s="174" t="n">
        <v>-1.31330846996416</v>
      </c>
    </row>
    <row r="37" customFormat="false" ht="15.75" hidden="false" customHeight="true" outlineLevel="0" collapsed="false">
      <c r="A37" s="218"/>
      <c r="B37" s="178" t="s">
        <v>37</v>
      </c>
      <c r="C37" s="179" t="n">
        <v>5555.2282572356</v>
      </c>
      <c r="D37" s="180" t="n">
        <v>-0.536887578555201</v>
      </c>
      <c r="E37" s="181" t="n">
        <v>7898.62723689452</v>
      </c>
      <c r="F37" s="182" t="n">
        <v>-0.763636087826692</v>
      </c>
      <c r="G37" s="181" t="n">
        <v>39150.5882352941</v>
      </c>
      <c r="H37" s="183" t="n">
        <v>-68.6461330643544</v>
      </c>
      <c r="J37" s="184" t="n">
        <v>11796.4497899553</v>
      </c>
      <c r="K37" s="183" t="n">
        <v>-5.02386048267331</v>
      </c>
    </row>
    <row r="38" customFormat="false" ht="15.75" hidden="false" customHeight="true" outlineLevel="0" collapsed="false">
      <c r="A38" s="218"/>
      <c r="B38" s="185" t="s">
        <v>38</v>
      </c>
      <c r="C38" s="186" t="n">
        <v>536.038721881687</v>
      </c>
      <c r="D38" s="187" t="n">
        <v>0.0321068049147175</v>
      </c>
      <c r="E38" s="188" t="n">
        <v>672.658216380991</v>
      </c>
      <c r="F38" s="189" t="n">
        <v>1.69750022034002</v>
      </c>
      <c r="G38" s="188" t="n">
        <v>6755.52941176471</v>
      </c>
      <c r="H38" s="190" t="n">
        <v>184.518644828423</v>
      </c>
      <c r="J38" s="191" t="n">
        <v>1829.8887681045</v>
      </c>
      <c r="K38" s="190" t="n">
        <v>-0.963806970746483</v>
      </c>
    </row>
    <row r="39" customFormat="false" ht="15.75" hidden="false" customHeight="true" outlineLevel="0" collapsed="false">
      <c r="A39" s="218"/>
      <c r="B39" s="176" t="s">
        <v>39</v>
      </c>
      <c r="C39" s="192" t="n">
        <v>389.584169947582</v>
      </c>
      <c r="D39" s="171" t="n">
        <v>17.0934647291383</v>
      </c>
      <c r="E39" s="172" t="n">
        <v>351.240889650924</v>
      </c>
      <c r="F39" s="173" t="n">
        <v>18.0450622688674</v>
      </c>
      <c r="G39" s="172" t="n">
        <v>9853.5294117647</v>
      </c>
      <c r="H39" s="174" t="n">
        <v>1401.40848677303</v>
      </c>
      <c r="J39" s="175" t="n">
        <v>887.984797986966</v>
      </c>
      <c r="K39" s="174" t="n">
        <v>15.296649391117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8999241221104</v>
      </c>
      <c r="D40" s="196" t="n">
        <v>-0.883102440923796</v>
      </c>
      <c r="E40" s="221" t="n">
        <v>2.28316588249953</v>
      </c>
      <c r="F40" s="198" t="n">
        <v>-0.468521203530942</v>
      </c>
      <c r="G40" s="221" t="n">
        <v>7.70588235294118</v>
      </c>
      <c r="H40" s="199" t="n">
        <v>7.4525427700961</v>
      </c>
      <c r="J40" s="222" t="n">
        <v>3.67662840717508</v>
      </c>
      <c r="K40" s="199" t="n">
        <v>-2.42592230887625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4417210618051</v>
      </c>
      <c r="D41" s="171" t="n">
        <v>-0.0837563074121017</v>
      </c>
      <c r="E41" s="224" t="n">
        <v>0.385590863063534</v>
      </c>
      <c r="F41" s="173" t="n">
        <v>1.50775919468449</v>
      </c>
      <c r="G41" s="224" t="n">
        <v>5.35294117647059</v>
      </c>
      <c r="H41" s="174" t="n">
        <v>140.196078431373</v>
      </c>
      <c r="J41" s="225" t="n">
        <v>1.08243670470508</v>
      </c>
      <c r="K41" s="174" t="n">
        <v>-0.61534358440958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6262913854092</v>
      </c>
      <c r="D42" s="171" t="n">
        <v>-1.00454899232507</v>
      </c>
      <c r="E42" s="224" t="n">
        <v>1.4914465821603</v>
      </c>
      <c r="F42" s="173" t="n">
        <v>-1.01513617306191</v>
      </c>
      <c r="G42" s="224" t="n">
        <v>0.823529411764706</v>
      </c>
      <c r="H42" s="174" t="n">
        <v>-73.5563950350783</v>
      </c>
      <c r="J42" s="225" t="n">
        <v>2.13100053456287</v>
      </c>
      <c r="K42" s="174" t="n">
        <v>-3.7719078196525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9174062977813</v>
      </c>
      <c r="D43" s="171" t="n">
        <v>-2.83922682837816</v>
      </c>
      <c r="E43" s="224" t="n">
        <v>0.377082810506494</v>
      </c>
      <c r="F43" s="173" t="n">
        <v>-1.28252333849001</v>
      </c>
      <c r="G43" s="224" t="n">
        <v>0.529411764705882</v>
      </c>
      <c r="H43" s="174" t="n">
        <v>-63.6678200692042</v>
      </c>
      <c r="J43" s="225" t="n">
        <v>0.393848680239877</v>
      </c>
      <c r="K43" s="174" t="n">
        <v>-1.9307878746402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54561186797472</v>
      </c>
      <c r="D44" s="180" t="n">
        <v>0.688929625653457</v>
      </c>
      <c r="E44" s="228" t="n">
        <v>0.767373411557003</v>
      </c>
      <c r="F44" s="182" t="n">
        <v>0.412441260672676</v>
      </c>
      <c r="G44" s="228" t="n">
        <v>0.882352941176471</v>
      </c>
      <c r="H44" s="183" t="n">
        <v>-53.9069359086918</v>
      </c>
      <c r="J44" s="229" t="n">
        <v>1.10975666114418</v>
      </c>
      <c r="K44" s="183" t="n">
        <v>-2.57036017822251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6681105032299</v>
      </c>
      <c r="D45" s="187" t="n">
        <v>0.103691857657858</v>
      </c>
      <c r="E45" s="232" t="n">
        <v>0.998567790824806</v>
      </c>
      <c r="F45" s="189" t="n">
        <v>1.76081001022405</v>
      </c>
      <c r="G45" s="232" t="n">
        <v>12.4117647058824</v>
      </c>
      <c r="H45" s="190" t="n">
        <v>210.294117647059</v>
      </c>
      <c r="J45" s="233" t="n">
        <v>2.6882824614299</v>
      </c>
      <c r="K45" s="190" t="n">
        <v>-0.880474956953339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3772000074254</v>
      </c>
      <c r="D46" s="171" t="n">
        <v>15.1018346184348</v>
      </c>
      <c r="E46" s="224" t="n">
        <v>0.0290456267692022</v>
      </c>
      <c r="F46" s="173" t="n">
        <v>14.6868373632735</v>
      </c>
      <c r="G46" s="224" t="n">
        <v>1</v>
      </c>
      <c r="H46" s="174" t="n">
        <v>169.230769230769</v>
      </c>
      <c r="J46" s="225" t="n">
        <v>0.0693424876672499</v>
      </c>
      <c r="K46" s="174" t="n">
        <v>10.4776649664797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250.9170616545</v>
      </c>
      <c r="D47" s="196" t="n">
        <v>1.73030154305825</v>
      </c>
      <c r="E47" s="197" t="n">
        <v>20274.4346147434</v>
      </c>
      <c r="F47" s="198" t="n">
        <v>2.13828738950947</v>
      </c>
      <c r="G47" s="197" t="n">
        <v>48789.0381679389</v>
      </c>
      <c r="H47" s="199" t="n">
        <v>69.3669507300228</v>
      </c>
      <c r="J47" s="200" t="n">
        <v>21821.0270513667</v>
      </c>
      <c r="K47" s="199" t="n">
        <v>3.60317804142315</v>
      </c>
    </row>
    <row r="48" customFormat="false" ht="15.75" hidden="false" customHeight="true" outlineLevel="0" collapsed="false">
      <c r="A48" s="219"/>
      <c r="B48" s="176" t="s">
        <v>34</v>
      </c>
      <c r="C48" s="170" t="n">
        <v>39926.5340840337</v>
      </c>
      <c r="D48" s="171" t="n">
        <v>1.27457524229939</v>
      </c>
      <c r="E48" s="172" t="n">
        <v>46371.7162600072</v>
      </c>
      <c r="F48" s="173" t="n">
        <v>2.51850911364851</v>
      </c>
      <c r="G48" s="172" t="n">
        <v>60071.7582417582</v>
      </c>
      <c r="H48" s="174" t="n">
        <v>349.751122349076</v>
      </c>
      <c r="J48" s="175" t="n">
        <v>36611.856890543</v>
      </c>
      <c r="K48" s="174" t="n">
        <v>5.53126537741568</v>
      </c>
    </row>
    <row r="49" customFormat="false" ht="15.75" hidden="false" customHeight="true" outlineLevel="0" collapsed="false">
      <c r="A49" s="219"/>
      <c r="B49" s="176" t="s">
        <v>35</v>
      </c>
      <c r="C49" s="170" t="n">
        <v>10893.4079368508</v>
      </c>
      <c r="D49" s="171" t="n">
        <v>1.99487974878238</v>
      </c>
      <c r="E49" s="172" t="n">
        <v>11056.9031202514</v>
      </c>
      <c r="F49" s="173" t="n">
        <v>1.23425620924323</v>
      </c>
      <c r="G49" s="172" t="n">
        <v>-9932.14285714286</v>
      </c>
      <c r="H49" s="174" t="n">
        <v>-180.901192024135</v>
      </c>
      <c r="J49" s="175" t="n">
        <v>10727.9589593395</v>
      </c>
      <c r="K49" s="174" t="n">
        <v>2.07639897498547</v>
      </c>
    </row>
    <row r="50" customFormat="false" ht="15.75" hidden="false" customHeight="true" outlineLevel="0" collapsed="false">
      <c r="A50" s="219"/>
      <c r="B50" s="176" t="s">
        <v>36</v>
      </c>
      <c r="C50" s="170" t="n">
        <v>8033.48599834425</v>
      </c>
      <c r="D50" s="171" t="n">
        <v>2.35911063558677</v>
      </c>
      <c r="E50" s="172" t="n">
        <v>7945.41811648449</v>
      </c>
      <c r="F50" s="173" t="n">
        <v>1.95557530554461</v>
      </c>
      <c r="G50" s="172" t="n">
        <v>12885.5555555556</v>
      </c>
      <c r="H50" s="174" t="n">
        <v>75.6792400709315</v>
      </c>
      <c r="J50" s="175" t="n">
        <v>8181.26537818262</v>
      </c>
      <c r="K50" s="174" t="n">
        <v>0.62963634691671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017.34053787</v>
      </c>
      <c r="D51" s="180" t="n">
        <v>-1.2174299684842</v>
      </c>
      <c r="E51" s="181" t="n">
        <v>10293.0686911189</v>
      </c>
      <c r="F51" s="182" t="n">
        <v>-1.17124664407495</v>
      </c>
      <c r="G51" s="181" t="n">
        <v>44370.6666666667</v>
      </c>
      <c r="H51" s="183" t="n">
        <v>-31.9770391624755</v>
      </c>
      <c r="J51" s="184" t="n">
        <v>10629.7625443338</v>
      </c>
      <c r="K51" s="183" t="n">
        <v>-2.518227829784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498918516537</v>
      </c>
      <c r="D52" s="187" t="n">
        <v>-0.0715109017606922</v>
      </c>
      <c r="E52" s="188" t="n">
        <v>673.622985401305</v>
      </c>
      <c r="F52" s="189" t="n">
        <v>-0.0622143140150656</v>
      </c>
      <c r="G52" s="188" t="n">
        <v>544.284360189573</v>
      </c>
      <c r="H52" s="190" t="n">
        <v>-8.30678744865977</v>
      </c>
      <c r="J52" s="191" t="n">
        <v>680.69066192218</v>
      </c>
      <c r="K52" s="190" t="n">
        <v>-0.08407224889036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35.7150625077</v>
      </c>
      <c r="D53" s="180" t="n">
        <v>1.73032003990707</v>
      </c>
      <c r="E53" s="181" t="n">
        <v>12092.7288793559</v>
      </c>
      <c r="F53" s="182" t="n">
        <v>2.92816942449695</v>
      </c>
      <c r="G53" s="181" t="n">
        <v>9853.5294117647</v>
      </c>
      <c r="H53" s="183" t="n">
        <v>457.666009372839</v>
      </c>
      <c r="J53" s="184" t="n">
        <v>12805.7822535599</v>
      </c>
      <c r="K53" s="183" t="n">
        <v>4.36195354608564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503.2237775218</v>
      </c>
      <c r="D54" s="196" t="n">
        <v>-0.111382087295805</v>
      </c>
      <c r="E54" s="241" t="n">
        <v>24159.663115073</v>
      </c>
      <c r="F54" s="198" t="n">
        <v>0.59605579462816</v>
      </c>
      <c r="G54" s="241" t="n">
        <v>163881.128205128</v>
      </c>
      <c r="H54" s="199" t="n">
        <v>249.045751764989</v>
      </c>
      <c r="I54" s="242"/>
      <c r="J54" s="243" t="n">
        <v>32686.599960259</v>
      </c>
      <c r="K54" s="199" t="n">
        <v>2.28453022942309</v>
      </c>
    </row>
    <row r="55" customFormat="false" ht="16.5" hidden="false" customHeight="true" outlineLevel="0" collapsed="false">
      <c r="A55" s="238"/>
      <c r="B55" s="244" t="s">
        <v>34</v>
      </c>
      <c r="C55" s="213" t="n">
        <v>630148.519354207</v>
      </c>
      <c r="D55" s="171" t="n">
        <v>2.95200534818808</v>
      </c>
      <c r="E55" s="245" t="n">
        <v>667863.235893705</v>
      </c>
      <c r="F55" s="173" t="n">
        <v>3.79488511679976</v>
      </c>
      <c r="G55" s="245" t="n">
        <v>1822176.66666667</v>
      </c>
      <c r="H55" s="174" t="n">
        <v>424.709642740589</v>
      </c>
      <c r="I55" s="242"/>
      <c r="J55" s="246" t="n">
        <v>635103.307024951</v>
      </c>
      <c r="K55" s="174" t="n">
        <v>5.21617958199735</v>
      </c>
    </row>
    <row r="56" customFormat="false" ht="16.5" hidden="false" customHeight="true" outlineLevel="0" collapsed="false">
      <c r="A56" s="238"/>
      <c r="B56" s="244" t="s">
        <v>35</v>
      </c>
      <c r="C56" s="213" t="n">
        <v>16227.9607520413</v>
      </c>
      <c r="D56" s="171" t="n">
        <v>0.417463210269151</v>
      </c>
      <c r="E56" s="245" t="n">
        <v>16514.6951561954</v>
      </c>
      <c r="F56" s="173" t="n">
        <v>-0.317759483495592</v>
      </c>
      <c r="G56" s="245" t="n">
        <v>-11587.5</v>
      </c>
      <c r="H56" s="174" t="n">
        <v>-164.077702551226</v>
      </c>
      <c r="I56" s="242"/>
      <c r="J56" s="246" t="n">
        <v>17962.4404430976</v>
      </c>
      <c r="K56" s="174" t="n">
        <v>-0.0703325699346454</v>
      </c>
    </row>
    <row r="57" customFormat="false" ht="16.5" hidden="false" customHeight="true" outlineLevel="0" collapsed="false">
      <c r="A57" s="238"/>
      <c r="B57" s="244" t="s">
        <v>36</v>
      </c>
      <c r="C57" s="213" t="n">
        <v>13408.067599333</v>
      </c>
      <c r="D57" s="171" t="n">
        <v>-1.77727927372721</v>
      </c>
      <c r="E57" s="245" t="n">
        <v>13497.0821265358</v>
      </c>
      <c r="F57" s="173" t="n">
        <v>-2.26854642658871</v>
      </c>
      <c r="G57" s="245" t="n">
        <v>16567.1428571429</v>
      </c>
      <c r="H57" s="174" t="n">
        <v>10.7222101287383</v>
      </c>
      <c r="I57" s="242"/>
      <c r="J57" s="246" t="n">
        <v>14569.3155331898</v>
      </c>
      <c r="K57" s="174" t="n">
        <v>-3.55562479938572</v>
      </c>
    </row>
    <row r="58" customFormat="false" ht="16.5" hidden="false" customHeight="true" outlineLevel="0" collapsed="false">
      <c r="A58" s="238"/>
      <c r="B58" s="247" t="s">
        <v>37</v>
      </c>
      <c r="C58" s="248" t="n">
        <v>11729.7142241091</v>
      </c>
      <c r="D58" s="180" t="n">
        <v>-1.92755384424934</v>
      </c>
      <c r="E58" s="249" t="n">
        <v>11875.32321214</v>
      </c>
      <c r="F58" s="182" t="n">
        <v>-1.94213545275255</v>
      </c>
      <c r="G58" s="249" t="n">
        <v>47540</v>
      </c>
      <c r="H58" s="183" t="n">
        <v>-41.2594901083211</v>
      </c>
      <c r="I58" s="242"/>
      <c r="J58" s="250" t="n">
        <v>13238.642777697</v>
      </c>
      <c r="K58" s="183" t="n">
        <v>-3.71698900299148</v>
      </c>
    </row>
    <row r="59" customFormat="false" ht="16.5" hidden="false" customHeight="true" outlineLevel="0" collapsed="false">
      <c r="A59" s="238"/>
      <c r="B59" s="251" t="s">
        <v>38</v>
      </c>
      <c r="C59" s="252" t="n">
        <v>29404.5866288837</v>
      </c>
      <c r="D59" s="187" t="n">
        <v>1.78196401911735</v>
      </c>
      <c r="E59" s="253" t="n">
        <v>26363.3940923801</v>
      </c>
      <c r="F59" s="189" t="n">
        <v>1.34207092092837</v>
      </c>
      <c r="G59" s="253" t="n">
        <v>38281.3333333333</v>
      </c>
      <c r="H59" s="190" t="n">
        <v>-7.87015310317718</v>
      </c>
      <c r="I59" s="242"/>
      <c r="J59" s="254" t="n">
        <v>31273.0230683227</v>
      </c>
      <c r="K59" s="190" t="n">
        <v>-0.590133876304591</v>
      </c>
    </row>
    <row r="60" customFormat="false" ht="16.5" hidden="false" customHeight="true" outlineLevel="0" collapsed="false">
      <c r="A60" s="238"/>
      <c r="B60" s="255" t="s">
        <v>39</v>
      </c>
      <c r="C60" s="256" t="n">
        <v>81748.7754985364</v>
      </c>
      <c r="D60" s="257" t="n">
        <v>1.97751044865782</v>
      </c>
      <c r="E60" s="258" t="n">
        <v>98515.3241287655</v>
      </c>
      <c r="F60" s="259" t="n">
        <v>4.07588100980394</v>
      </c>
      <c r="G60" s="258" t="n">
        <v>55836.6666666667</v>
      </c>
      <c r="H60" s="260" t="n">
        <v>-586.170367145552</v>
      </c>
      <c r="I60" s="242"/>
      <c r="J60" s="261" t="n">
        <v>124978.56699599</v>
      </c>
      <c r="K60" s="260" t="n">
        <v>7.1788628244606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478.16375679</v>
      </c>
      <c r="E7" s="171" t="n">
        <v>-3.11265589272044</v>
      </c>
      <c r="F7" s="172" t="n">
        <v>5139.28168833</v>
      </c>
      <c r="G7" s="173" t="n">
        <v>-4.13173202825864</v>
      </c>
      <c r="H7" s="172" t="n">
        <v>0.06391364</v>
      </c>
      <c r="I7" s="174" t="n">
        <v>-11.6052966309443</v>
      </c>
    </row>
    <row r="8" customFormat="false" ht="15.75" hidden="false" customHeight="true" outlineLevel="0" collapsed="false">
      <c r="B8" s="168"/>
      <c r="C8" s="176" t="s">
        <v>34</v>
      </c>
      <c r="D8" s="170" t="n">
        <v>3209.7036656</v>
      </c>
      <c r="E8" s="171" t="n">
        <v>-2.55900073621044</v>
      </c>
      <c r="F8" s="172" t="n">
        <v>1989.151993</v>
      </c>
      <c r="G8" s="173" t="n">
        <v>-1.88320125592471</v>
      </c>
      <c r="H8" s="172" t="n">
        <v>0.0546653</v>
      </c>
      <c r="I8" s="174" t="n">
        <v>424.709642740589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90.2141402</v>
      </c>
      <c r="E9" s="171" t="n">
        <v>-3.2257039431414</v>
      </c>
      <c r="F9" s="172" t="n">
        <v>1827.4586973</v>
      </c>
      <c r="G9" s="173" t="n">
        <v>-5.50202326713595</v>
      </c>
      <c r="H9" s="172" t="n">
        <v>-0.0013905</v>
      </c>
      <c r="I9" s="174" t="n">
        <v>-110.39097879209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90.0566306</v>
      </c>
      <c r="E10" s="171" t="n">
        <v>-4.44997322251317</v>
      </c>
      <c r="F10" s="172" t="n">
        <v>332.4710287</v>
      </c>
      <c r="G10" s="173" t="n">
        <v>-5.06481404858064</v>
      </c>
      <c r="H10" s="172" t="n">
        <v>0.0011597</v>
      </c>
      <c r="I10" s="174" t="n">
        <v>-68.9977811639533</v>
      </c>
    </row>
    <row r="11" customFormat="false" ht="15.75" hidden="false" customHeight="true" outlineLevel="0" collapsed="false">
      <c r="B11" s="168"/>
      <c r="C11" s="178" t="s">
        <v>37</v>
      </c>
      <c r="D11" s="179" t="n">
        <v>1438.8866541</v>
      </c>
      <c r="E11" s="180" t="n">
        <v>-4.47266614931817</v>
      </c>
      <c r="F11" s="181" t="n">
        <v>875.3576054</v>
      </c>
      <c r="G11" s="182" t="n">
        <v>-6.41217675183551</v>
      </c>
      <c r="H11" s="181" t="n">
        <v>0.0066556</v>
      </c>
      <c r="I11" s="183" t="n">
        <v>-84.7709789169721</v>
      </c>
    </row>
    <row r="12" customFormat="false" ht="15.75" hidden="false" customHeight="true" outlineLevel="0" collapsed="false">
      <c r="B12" s="168"/>
      <c r="C12" s="185" t="s">
        <v>38</v>
      </c>
      <c r="D12" s="186" t="n">
        <v>144.33183134</v>
      </c>
      <c r="E12" s="187" t="n">
        <v>-3.62321571359488</v>
      </c>
      <c r="F12" s="188" t="n">
        <v>75.43585433</v>
      </c>
      <c r="G12" s="189" t="n">
        <v>-4.06842715045699</v>
      </c>
      <c r="H12" s="188" t="n">
        <v>0.00114844</v>
      </c>
      <c r="I12" s="190" t="n">
        <v>38.1947703452342</v>
      </c>
    </row>
    <row r="13" customFormat="false" ht="15.75" hidden="false" customHeight="true" outlineLevel="0" collapsed="false">
      <c r="B13" s="168"/>
      <c r="C13" s="176" t="s">
        <v>39</v>
      </c>
      <c r="D13" s="192" t="n">
        <v>104.97083495</v>
      </c>
      <c r="E13" s="171" t="n">
        <v>12.7446608285159</v>
      </c>
      <c r="F13" s="172" t="n">
        <v>39.4065096</v>
      </c>
      <c r="G13" s="173" t="n">
        <v>11.2945985267676</v>
      </c>
      <c r="H13" s="172" t="n">
        <v>0.0016751</v>
      </c>
      <c r="I13" s="174" t="n">
        <v>629.255550718328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36.8724</v>
      </c>
      <c r="E14" s="196" t="n">
        <v>-3.14288708635598</v>
      </c>
      <c r="F14" s="197" t="n">
        <v>2126.3845</v>
      </c>
      <c r="G14" s="198" t="n">
        <v>-4.70610263179159</v>
      </c>
      <c r="H14" s="197" t="n">
        <v>0.0039</v>
      </c>
      <c r="I14" s="199" t="n">
        <v>-74.6753246753247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50.8337</v>
      </c>
      <c r="E15" s="171" t="n">
        <v>-5.41018808660768</v>
      </c>
      <c r="F15" s="172" t="n">
        <v>29.8195</v>
      </c>
      <c r="G15" s="173" t="n">
        <v>-5.44328563138751</v>
      </c>
      <c r="H15" s="172" t="n">
        <v>0.0003</v>
      </c>
      <c r="I15" s="174" t="n">
        <v>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22.1997</v>
      </c>
      <c r="E16" s="171" t="n">
        <v>-3.54528565993097</v>
      </c>
      <c r="F16" s="172" t="n">
        <v>1107.8578</v>
      </c>
      <c r="G16" s="173" t="n">
        <v>-5.20973583319701</v>
      </c>
      <c r="H16" s="172" t="n">
        <v>0.0012</v>
      </c>
      <c r="I16" s="174" t="n">
        <v>-83.7837837837838</v>
      </c>
    </row>
    <row r="17" customFormat="false" ht="15.75" hidden="false" customHeight="true" outlineLevel="0" collapsed="false">
      <c r="B17" s="193"/>
      <c r="C17" s="176" t="s">
        <v>36</v>
      </c>
      <c r="D17" s="170" t="n">
        <v>438.0242</v>
      </c>
      <c r="E17" s="171" t="n">
        <v>-2.7199163526337</v>
      </c>
      <c r="F17" s="172" t="n">
        <v>246.3546</v>
      </c>
      <c r="G17" s="173" t="n">
        <v>-2.90288735841665</v>
      </c>
      <c r="H17" s="172" t="n">
        <v>0.0007</v>
      </c>
      <c r="I17" s="174" t="n">
        <v>-72</v>
      </c>
    </row>
    <row r="18" customFormat="false" ht="15.75" hidden="false" customHeight="true" outlineLevel="0" collapsed="false">
      <c r="B18" s="193"/>
      <c r="C18" s="178" t="s">
        <v>37</v>
      </c>
      <c r="D18" s="179" t="n">
        <v>1212.9824</v>
      </c>
      <c r="E18" s="180" t="n">
        <v>-2.71537908509102</v>
      </c>
      <c r="F18" s="181" t="n">
        <v>738.3467</v>
      </c>
      <c r="G18" s="182" t="n">
        <v>-4.56360808693093</v>
      </c>
      <c r="H18" s="181" t="n">
        <v>0.0014</v>
      </c>
      <c r="I18" s="183" t="n">
        <v>-74.0740740740741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8.1607</v>
      </c>
      <c r="E19" s="187" t="n">
        <v>-5.38526066806935</v>
      </c>
      <c r="F19" s="188" t="n">
        <v>28.4256</v>
      </c>
      <c r="G19" s="189" t="n">
        <v>-5.36314151116144</v>
      </c>
      <c r="H19" s="188" t="n">
        <v>0.0003</v>
      </c>
      <c r="I19" s="190" t="n">
        <v>5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8324</v>
      </c>
      <c r="E20" s="171" t="n">
        <v>10.5126725630183</v>
      </c>
      <c r="F20" s="172" t="n">
        <v>4.0059</v>
      </c>
      <c r="G20" s="173" t="n">
        <v>7.08671941830625</v>
      </c>
      <c r="H20" s="172" t="n">
        <v>0.0003</v>
      </c>
      <c r="I20" s="174" t="n">
        <v>-25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372.0484</v>
      </c>
      <c r="E21" s="196" t="n">
        <v>-4.79079489616364</v>
      </c>
      <c r="F21" s="197" t="n">
        <v>2539.1553</v>
      </c>
      <c r="G21" s="198" t="n">
        <v>-6.12888052837594</v>
      </c>
      <c r="H21" s="197" t="n">
        <v>0.0131</v>
      </c>
      <c r="I21" s="199" t="n">
        <v>-47.808764940239</v>
      </c>
    </row>
    <row r="22" customFormat="false" ht="15.75" hidden="false" customHeight="true" outlineLevel="0" collapsed="false">
      <c r="B22" s="203"/>
      <c r="C22" s="176" t="s">
        <v>34</v>
      </c>
      <c r="D22" s="170" t="n">
        <v>817.016</v>
      </c>
      <c r="E22" s="171" t="n">
        <v>-3.75925253619441</v>
      </c>
      <c r="F22" s="172" t="n">
        <v>431.928</v>
      </c>
      <c r="G22" s="173" t="n">
        <v>-4.26370171576076</v>
      </c>
      <c r="H22" s="172" t="n">
        <v>0.0091</v>
      </c>
      <c r="I22" s="174" t="n">
        <v>16.6666666666667</v>
      </c>
    </row>
    <row r="23" customFormat="false" ht="15.75" hidden="false" customHeight="true" outlineLevel="0" collapsed="false">
      <c r="B23" s="203"/>
      <c r="C23" s="176" t="s">
        <v>35</v>
      </c>
      <c r="D23" s="170" t="n">
        <v>2729.1621</v>
      </c>
      <c r="E23" s="171" t="n">
        <v>-5.03120300015371</v>
      </c>
      <c r="F23" s="172" t="n">
        <v>1656.1414</v>
      </c>
      <c r="G23" s="173" t="n">
        <v>-6.65090464234566</v>
      </c>
      <c r="H23" s="172" t="n">
        <v>0.0014</v>
      </c>
      <c r="I23" s="174" t="n">
        <v>-87.1559633027523</v>
      </c>
    </row>
    <row r="24" customFormat="false" ht="15.75" hidden="false" customHeight="true" outlineLevel="0" collapsed="false">
      <c r="B24" s="203"/>
      <c r="C24" s="176" t="s">
        <v>36</v>
      </c>
      <c r="D24" s="170" t="n">
        <v>734.7924</v>
      </c>
      <c r="E24" s="171" t="n">
        <v>-6.65456432523623</v>
      </c>
      <c r="F24" s="172" t="n">
        <v>418.4873</v>
      </c>
      <c r="G24" s="173" t="n">
        <v>-6.89759581607123</v>
      </c>
      <c r="H24" s="172" t="n">
        <v>0.0009</v>
      </c>
      <c r="I24" s="174" t="n">
        <v>-82.352941176470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20.7531</v>
      </c>
      <c r="E25" s="180" t="n">
        <v>-3.43527043944449</v>
      </c>
      <c r="F25" s="181" t="n">
        <v>851.94</v>
      </c>
      <c r="G25" s="182" t="n">
        <v>-5.30841509579083</v>
      </c>
      <c r="H25" s="181" t="n">
        <v>0.0015</v>
      </c>
      <c r="I25" s="183" t="n">
        <v>-77.611940298507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72.1094</v>
      </c>
      <c r="E26" s="187" t="n">
        <v>-3.55423806268519</v>
      </c>
      <c r="F26" s="188" t="n">
        <v>1119.9609</v>
      </c>
      <c r="G26" s="189" t="n">
        <v>-4.00871048513463</v>
      </c>
      <c r="H26" s="188" t="n">
        <v>0.0211</v>
      </c>
      <c r="I26" s="190" t="n">
        <v>50.7142857142857</v>
      </c>
    </row>
    <row r="27" customFormat="false" ht="15.75" hidden="false" customHeight="true" outlineLevel="0" collapsed="false">
      <c r="B27" s="206"/>
      <c r="C27" s="176" t="s">
        <v>39</v>
      </c>
      <c r="D27" s="170" t="n">
        <v>91.0779</v>
      </c>
      <c r="E27" s="171" t="n">
        <v>10.8100709551201</v>
      </c>
      <c r="F27" s="172" t="n">
        <v>32.5986</v>
      </c>
      <c r="G27" s="173" t="n">
        <v>8.14147901434429</v>
      </c>
      <c r="H27" s="172" t="n">
        <v>0.0017</v>
      </c>
      <c r="I27" s="174" t="n">
        <v>30.7692307692308</v>
      </c>
    </row>
    <row r="28" customFormat="false" ht="15.75" hidden="false" customHeight="true" outlineLevel="0" collapsed="false">
      <c r="B28" s="207" t="s">
        <v>13</v>
      </c>
      <c r="C28" s="207"/>
      <c r="D28" s="208" t="n">
        <v>2486.3124</v>
      </c>
      <c r="E28" s="209" t="n">
        <v>-3.98737148484337</v>
      </c>
      <c r="F28" s="210" t="n">
        <v>1106.7018</v>
      </c>
      <c r="G28" s="209" t="n">
        <v>-5.71617847088197</v>
      </c>
      <c r="H28" s="210" t="n">
        <v>0.0017</v>
      </c>
      <c r="I28" s="211" t="n">
        <v>-51.428571428571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099.3503342138</v>
      </c>
      <c r="E33" s="196" t="n">
        <v>0.911042230225851</v>
      </c>
      <c r="F33" s="197" t="n">
        <v>46437.8181035759</v>
      </c>
      <c r="G33" s="198" t="n">
        <v>1.68050723541578</v>
      </c>
      <c r="H33" s="197" t="n">
        <v>375962.588235294</v>
      </c>
      <c r="I33" s="199" t="n">
        <v>81.9890951715853</v>
      </c>
    </row>
    <row r="34" customFormat="false" ht="15.75" hidden="false" customHeight="true" outlineLevel="0" collapsed="false">
      <c r="B34" s="218"/>
      <c r="C34" s="176" t="s">
        <v>34</v>
      </c>
      <c r="D34" s="170" t="n">
        <v>12909.4946620545</v>
      </c>
      <c r="E34" s="171" t="n">
        <v>1.48769049522214</v>
      </c>
      <c r="F34" s="172" t="n">
        <v>17973.6943863288</v>
      </c>
      <c r="G34" s="173" t="n">
        <v>4.06536047520465</v>
      </c>
      <c r="H34" s="172" t="n">
        <v>321560.588235294</v>
      </c>
      <c r="I34" s="174" t="n">
        <v>980.284558583565</v>
      </c>
    </row>
    <row r="35" customFormat="false" ht="15.75" hidden="false" customHeight="true" outlineLevel="0" collapsed="false">
      <c r="B35" s="218"/>
      <c r="C35" s="176" t="s">
        <v>35</v>
      </c>
      <c r="D35" s="170" t="n">
        <v>12026.7032421187</v>
      </c>
      <c r="E35" s="171" t="n">
        <v>0.793299333099441</v>
      </c>
      <c r="F35" s="172" t="n">
        <v>16512.6567725832</v>
      </c>
      <c r="G35" s="173" t="n">
        <v>0.227138866745959</v>
      </c>
      <c r="H35" s="172" t="n">
        <v>-8179.41176470588</v>
      </c>
      <c r="I35" s="174" t="n">
        <v>-121.393191630775</v>
      </c>
    </row>
    <row r="36" customFormat="false" ht="15.75" hidden="false" customHeight="true" outlineLevel="0" collapsed="false">
      <c r="B36" s="218"/>
      <c r="C36" s="176" t="s">
        <v>36</v>
      </c>
      <c r="D36" s="170" t="n">
        <v>2373.21999681134</v>
      </c>
      <c r="E36" s="171" t="n">
        <v>-0.481813428945723</v>
      </c>
      <c r="F36" s="172" t="n">
        <v>3004.16091037351</v>
      </c>
      <c r="G36" s="173" t="n">
        <v>0.690854922655189</v>
      </c>
      <c r="H36" s="172" t="n">
        <v>6821.76470588235</v>
      </c>
      <c r="I36" s="174" t="n">
        <v>-36.1719023963744</v>
      </c>
    </row>
    <row r="37" customFormat="false" ht="15.75" hidden="false" customHeight="true" outlineLevel="0" collapsed="false">
      <c r="B37" s="218"/>
      <c r="C37" s="178" t="s">
        <v>37</v>
      </c>
      <c r="D37" s="179" t="n">
        <v>5787.23194277598</v>
      </c>
      <c r="E37" s="180" t="n">
        <v>-0.505448785206623</v>
      </c>
      <c r="F37" s="181" t="n">
        <v>7909.60677392953</v>
      </c>
      <c r="G37" s="182" t="n">
        <v>-0.738194813983643</v>
      </c>
      <c r="H37" s="181" t="n">
        <v>39150.5882352941</v>
      </c>
      <c r="I37" s="183" t="n">
        <v>-68.6461330643544</v>
      </c>
    </row>
    <row r="38" customFormat="false" ht="15.75" hidden="false" customHeight="true" outlineLevel="0" collapsed="false">
      <c r="B38" s="218"/>
      <c r="C38" s="185" t="s">
        <v>38</v>
      </c>
      <c r="D38" s="186" t="n">
        <v>580.505616832382</v>
      </c>
      <c r="E38" s="187" t="n">
        <v>0.37927903535212</v>
      </c>
      <c r="F38" s="188" t="n">
        <v>681.627646489777</v>
      </c>
      <c r="G38" s="189" t="n">
        <v>1.74765012035083</v>
      </c>
      <c r="H38" s="188" t="n">
        <v>6755.52941176471</v>
      </c>
      <c r="I38" s="190" t="n">
        <v>184.518644828423</v>
      </c>
    </row>
    <row r="39" customFormat="false" ht="15.75" hidden="false" customHeight="true" outlineLevel="0" collapsed="false">
      <c r="B39" s="218"/>
      <c r="C39" s="176" t="s">
        <v>39</v>
      </c>
      <c r="D39" s="192" t="n">
        <v>422.194873620869</v>
      </c>
      <c r="E39" s="171" t="n">
        <v>17.4269078683936</v>
      </c>
      <c r="F39" s="172" t="n">
        <v>356.071613871054</v>
      </c>
      <c r="G39" s="173" t="n">
        <v>18.042095368818</v>
      </c>
      <c r="H39" s="172" t="n">
        <v>9853.5294117647</v>
      </c>
      <c r="I39" s="174" t="n">
        <v>1401.4084867730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5844692726465</v>
      </c>
      <c r="E40" s="196" t="n">
        <v>-0.836789309641123</v>
      </c>
      <c r="F40" s="221" t="n">
        <v>2.29434460122862</v>
      </c>
      <c r="G40" s="198" t="n">
        <v>-0.437723090558564</v>
      </c>
      <c r="H40" s="221" t="n">
        <v>7.70588235294118</v>
      </c>
      <c r="I40" s="199" t="n">
        <v>7.4525427700961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8605528412278</v>
      </c>
      <c r="E41" s="171" t="n">
        <v>0.237592650234488</v>
      </c>
      <c r="F41" s="224" t="n">
        <v>0.390283995200875</v>
      </c>
      <c r="G41" s="173" t="n">
        <v>1.54053657516696</v>
      </c>
      <c r="H41" s="224" t="n">
        <v>5.35294117647059</v>
      </c>
      <c r="I41" s="174" t="n">
        <v>140.196078431373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9767465263014</v>
      </c>
      <c r="E42" s="171" t="n">
        <v>-1.08718147961709</v>
      </c>
      <c r="F42" s="224" t="n">
        <v>1.49646580497113</v>
      </c>
      <c r="G42" s="173" t="n">
        <v>-0.991396144432924</v>
      </c>
      <c r="H42" s="224" t="n">
        <v>0.823529411764706</v>
      </c>
      <c r="I42" s="174" t="n">
        <v>-73.5563950350783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553502608924</v>
      </c>
      <c r="E43" s="171" t="n">
        <v>-2.77796044295551</v>
      </c>
      <c r="F43" s="224" t="n">
        <v>0.378139169919124</v>
      </c>
      <c r="G43" s="173" t="n">
        <v>-1.25304355087516</v>
      </c>
      <c r="H43" s="224" t="n">
        <v>0.529411764705882</v>
      </c>
      <c r="I43" s="174" t="n">
        <v>-63.667820069204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1429841237972</v>
      </c>
      <c r="E44" s="180" t="n">
        <v>0.575029612184532</v>
      </c>
      <c r="F44" s="228" t="n">
        <v>0.769800862346117</v>
      </c>
      <c r="G44" s="182" t="n">
        <v>0.432484988917431</v>
      </c>
      <c r="H44" s="228" t="n">
        <v>0.882352941176471</v>
      </c>
      <c r="I44" s="183" t="n">
        <v>-53.906935908691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73626902234812</v>
      </c>
      <c r="E45" s="187" t="n">
        <v>0.451121304412362</v>
      </c>
      <c r="F45" s="232" t="n">
        <v>1.01198073410561</v>
      </c>
      <c r="G45" s="189" t="n">
        <v>1.8109872489842</v>
      </c>
      <c r="H45" s="232" t="n">
        <v>12.4117647058824</v>
      </c>
      <c r="I45" s="190" t="n">
        <v>210.294117647059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6631720132997</v>
      </c>
      <c r="E46" s="171" t="n">
        <v>15.4119751420279</v>
      </c>
      <c r="F46" s="224" t="n">
        <v>0.0294556311374934</v>
      </c>
      <c r="G46" s="173" t="n">
        <v>14.697810568642</v>
      </c>
      <c r="H46" s="224" t="n">
        <v>1</v>
      </c>
      <c r="I46" s="174" t="n">
        <v>169.230769230769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391.7426824232</v>
      </c>
      <c r="E47" s="196" t="n">
        <v>1.76258062612016</v>
      </c>
      <c r="F47" s="197" t="n">
        <v>20240.1235100901</v>
      </c>
      <c r="G47" s="198" t="n">
        <v>2.1275430732676</v>
      </c>
      <c r="H47" s="197" t="n">
        <v>48789.0381679389</v>
      </c>
      <c r="I47" s="199" t="n">
        <v>69.3669507300228</v>
      </c>
    </row>
    <row r="48" customFormat="false" ht="15.75" hidden="false" customHeight="true" outlineLevel="0" collapsed="false">
      <c r="B48" s="219"/>
      <c r="C48" s="176" t="s">
        <v>34</v>
      </c>
      <c r="D48" s="170" t="n">
        <v>39285.6892104928</v>
      </c>
      <c r="E48" s="171" t="n">
        <v>1.2471347444962</v>
      </c>
      <c r="F48" s="172" t="n">
        <v>46052.8604998981</v>
      </c>
      <c r="G48" s="173" t="n">
        <v>2.48651817805654</v>
      </c>
      <c r="H48" s="172" t="n">
        <v>60071.7582417582</v>
      </c>
      <c r="I48" s="174" t="n">
        <v>349.751122349076</v>
      </c>
    </row>
    <row r="49" customFormat="false" ht="15.75" hidden="false" customHeight="true" outlineLevel="0" collapsed="false">
      <c r="B49" s="219"/>
      <c r="C49" s="176" t="s">
        <v>35</v>
      </c>
      <c r="D49" s="170" t="n">
        <v>10956.5281600532</v>
      </c>
      <c r="E49" s="171" t="n">
        <v>1.90114976081589</v>
      </c>
      <c r="F49" s="172" t="n">
        <v>11034.4364152723</v>
      </c>
      <c r="G49" s="173" t="n">
        <v>1.23073648524168</v>
      </c>
      <c r="H49" s="172" t="n">
        <v>-9932.14285714286</v>
      </c>
      <c r="I49" s="174" t="n">
        <v>-180.901192024135</v>
      </c>
    </row>
    <row r="50" customFormat="false" ht="15.75" hidden="false" customHeight="true" outlineLevel="0" collapsed="false">
      <c r="B50" s="219"/>
      <c r="C50" s="176" t="s">
        <v>36</v>
      </c>
      <c r="D50" s="170" t="n">
        <v>8030.24950448589</v>
      </c>
      <c r="E50" s="171" t="n">
        <v>2.36175565177536</v>
      </c>
      <c r="F50" s="172" t="n">
        <v>7944.59064110189</v>
      </c>
      <c r="G50" s="173" t="n">
        <v>1.96856545602176</v>
      </c>
      <c r="H50" s="172" t="n">
        <v>12885.5555555556</v>
      </c>
      <c r="I50" s="174" t="n">
        <v>75.6792400709315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127.6333945708</v>
      </c>
      <c r="E51" s="180" t="n">
        <v>-1.07430084938325</v>
      </c>
      <c r="F51" s="181" t="n">
        <v>10274.8738807897</v>
      </c>
      <c r="G51" s="182" t="n">
        <v>-1.16563859097011</v>
      </c>
      <c r="H51" s="181" t="n">
        <v>44370.6666666667</v>
      </c>
      <c r="I51" s="183" t="n">
        <v>-31.9770391624755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477725385287</v>
      </c>
      <c r="E52" s="187" t="n">
        <v>-0.0715196287780093</v>
      </c>
      <c r="F52" s="188" t="n">
        <v>673.557928049095</v>
      </c>
      <c r="G52" s="189" t="n">
        <v>-0.0622105043323888</v>
      </c>
      <c r="H52" s="188" t="n">
        <v>544.284360189573</v>
      </c>
      <c r="I52" s="190" t="n">
        <v>-8.3067874486597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25.3903471644</v>
      </c>
      <c r="E53" s="180" t="n">
        <v>1.74586105461419</v>
      </c>
      <c r="F53" s="181" t="n">
        <v>12088.4055143472</v>
      </c>
      <c r="G53" s="182" t="n">
        <v>2.91573551717845</v>
      </c>
      <c r="H53" s="181" t="n">
        <v>9853.5294117647</v>
      </c>
      <c r="I53" s="183" t="n">
        <v>457.666009372839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70.7933958545</v>
      </c>
      <c r="E54" s="196" t="n">
        <v>0.031212156470649</v>
      </c>
      <c r="F54" s="241" t="n">
        <v>24169.1081191102</v>
      </c>
      <c r="G54" s="198" t="n">
        <v>0.602735977219628</v>
      </c>
      <c r="H54" s="241" t="n">
        <v>163881.128205128</v>
      </c>
      <c r="I54" s="199" t="n">
        <v>249.04575176498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1412.560093009</v>
      </c>
      <c r="E55" s="171" t="n">
        <v>3.01426474238876</v>
      </c>
      <c r="F55" s="245" t="n">
        <v>667064.167071882</v>
      </c>
      <c r="G55" s="173" t="n">
        <v>3.76502546565274</v>
      </c>
      <c r="H55" s="245" t="n">
        <v>1822176.66666667</v>
      </c>
      <c r="I55" s="174" t="n">
        <v>424.709642740589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409.9145675416</v>
      </c>
      <c r="E56" s="171" t="n">
        <v>0.331328249713986</v>
      </c>
      <c r="F56" s="245" t="n">
        <v>16495.4265547438</v>
      </c>
      <c r="G56" s="173" t="n">
        <v>-0.308351745306458</v>
      </c>
      <c r="H56" s="245" t="n">
        <v>-11587.5</v>
      </c>
      <c r="I56" s="174" t="n">
        <v>-164.07770255122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470.8682899255</v>
      </c>
      <c r="E57" s="171" t="n">
        <v>-1.7784286413145</v>
      </c>
      <c r="F57" s="245" t="n">
        <v>13495.6290120014</v>
      </c>
      <c r="G57" s="173" t="n">
        <v>-2.22656125537362</v>
      </c>
      <c r="H57" s="245" t="n">
        <v>16567.1428571429</v>
      </c>
      <c r="I57" s="174" t="n">
        <v>10.722210128738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862.3869076748</v>
      </c>
      <c r="E58" s="180" t="n">
        <v>-1.8063359323404</v>
      </c>
      <c r="F58" s="249" t="n">
        <v>11855.6445826872</v>
      </c>
      <c r="G58" s="182" t="n">
        <v>-1.93696411594061</v>
      </c>
      <c r="H58" s="249" t="n">
        <v>47540</v>
      </c>
      <c r="I58" s="183" t="n">
        <v>-41.259490108321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968.7984892246</v>
      </c>
      <c r="E59" s="187" t="n">
        <v>1.86233663688784</v>
      </c>
      <c r="F59" s="253" t="n">
        <v>26537.9989622031</v>
      </c>
      <c r="G59" s="189" t="n">
        <v>1.36808679131837</v>
      </c>
      <c r="H59" s="253" t="n">
        <v>38281.3333333333</v>
      </c>
      <c r="I59" s="190" t="n">
        <v>-7.8701531031771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801.4049982856</v>
      </c>
      <c r="E60" s="257" t="n">
        <v>2.01966725963022</v>
      </c>
      <c r="F60" s="258" t="n">
        <v>98371.1765146409</v>
      </c>
      <c r="G60" s="259" t="n">
        <v>3.92941265856169</v>
      </c>
      <c r="H60" s="258" t="n">
        <v>55836.6666666667</v>
      </c>
      <c r="I60" s="260" t="n">
        <v>-586.170367145552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7.48394856</v>
      </c>
      <c r="E7" s="171" t="n">
        <v>0.0839992496298469</v>
      </c>
      <c r="F7" s="172" t="n">
        <v>136.09092091</v>
      </c>
      <c r="G7" s="174" t="n">
        <v>-3.35844294857238</v>
      </c>
    </row>
    <row r="8" customFormat="false" ht="15.75" hidden="false" customHeight="true" outlineLevel="0" collapsed="false">
      <c r="B8" s="168"/>
      <c r="C8" s="176" t="s">
        <v>34</v>
      </c>
      <c r="D8" s="269" t="n">
        <v>136.032089</v>
      </c>
      <c r="E8" s="171" t="n">
        <v>-3.62887025575448</v>
      </c>
      <c r="F8" s="172" t="n">
        <v>48.5788833</v>
      </c>
      <c r="G8" s="174" t="n">
        <v>-0.20971662782254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6.2300143</v>
      </c>
      <c r="E9" s="171" t="n">
        <v>3.91944929379185</v>
      </c>
      <c r="F9" s="172" t="n">
        <v>51.8932984</v>
      </c>
      <c r="G9" s="174" t="n">
        <v>-4.7932310040530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9.4192984</v>
      </c>
      <c r="E10" s="171" t="n">
        <v>-2.13134692820177</v>
      </c>
      <c r="F10" s="172" t="n">
        <v>8.9737009</v>
      </c>
      <c r="G10" s="174" t="n">
        <v>-5.12026254248531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3078612</v>
      </c>
      <c r="E11" s="180" t="n">
        <v>-0.827977624452118</v>
      </c>
      <c r="F11" s="181" t="n">
        <v>24.7999693</v>
      </c>
      <c r="G11" s="183" t="n">
        <v>-5.8851589554195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22420696</v>
      </c>
      <c r="E12" s="187" t="n">
        <v>-7.74524230706155</v>
      </c>
      <c r="F12" s="188" t="n">
        <v>1.22283211</v>
      </c>
      <c r="G12" s="190" t="n">
        <v>-4.56133038261698</v>
      </c>
    </row>
    <row r="13" customFormat="false" ht="15.75" hidden="false" customHeight="true" outlineLevel="0" collapsed="false">
      <c r="B13" s="168"/>
      <c r="C13" s="176" t="s">
        <v>39</v>
      </c>
      <c r="D13" s="272" t="n">
        <v>2.2704787</v>
      </c>
      <c r="E13" s="171" t="n">
        <v>10.8857955941224</v>
      </c>
      <c r="F13" s="172" t="n">
        <v>0.6222369</v>
      </c>
      <c r="G13" s="174" t="n">
        <v>14.503737988585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3.5188</v>
      </c>
      <c r="E14" s="196" t="n">
        <v>1.26710315280025</v>
      </c>
      <c r="F14" s="197" t="n">
        <v>57.1611</v>
      </c>
      <c r="G14" s="199" t="n">
        <v>-3.70256187361963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607</v>
      </c>
      <c r="E15" s="171" t="n">
        <v>-5.06844713193921</v>
      </c>
      <c r="F15" s="172" t="n">
        <v>0.6917</v>
      </c>
      <c r="G15" s="174" t="n">
        <v>-4.97321060585245</v>
      </c>
    </row>
    <row r="16" customFormat="false" ht="15.75" hidden="false" customHeight="true" outlineLevel="0" collapsed="false">
      <c r="B16" s="193"/>
      <c r="C16" s="176" t="s">
        <v>35</v>
      </c>
      <c r="D16" s="269" t="n">
        <v>141.3521</v>
      </c>
      <c r="E16" s="171" t="n">
        <v>1.20564308840523</v>
      </c>
      <c r="F16" s="172" t="n">
        <v>30.1299</v>
      </c>
      <c r="G16" s="174" t="n">
        <v>-4.12368181557828</v>
      </c>
    </row>
    <row r="17" customFormat="false" ht="15.75" hidden="false" customHeight="true" outlineLevel="0" collapsed="false">
      <c r="B17" s="193"/>
      <c r="C17" s="176" t="s">
        <v>36</v>
      </c>
      <c r="D17" s="269" t="n">
        <v>38.9095</v>
      </c>
      <c r="E17" s="171" t="n">
        <v>-0.501208269936449</v>
      </c>
      <c r="F17" s="172" t="n">
        <v>6.6221</v>
      </c>
      <c r="G17" s="174" t="n">
        <v>-1.34233187330533</v>
      </c>
    </row>
    <row r="18" customFormat="false" ht="15.75" hidden="false" customHeight="true" outlineLevel="0" collapsed="false">
      <c r="B18" s="193"/>
      <c r="C18" s="178" t="s">
        <v>37</v>
      </c>
      <c r="D18" s="270" t="n">
        <v>90.7105</v>
      </c>
      <c r="E18" s="180" t="n">
        <v>2.28600230934382</v>
      </c>
      <c r="F18" s="181" t="n">
        <v>19.6601</v>
      </c>
      <c r="G18" s="183" t="n">
        <v>-3.79578974153202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206</v>
      </c>
      <c r="E19" s="187" t="n">
        <v>-5.82148683290609</v>
      </c>
      <c r="F19" s="188" t="n">
        <v>0.6521</v>
      </c>
      <c r="G19" s="190" t="n">
        <v>-4.62191019452978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86</v>
      </c>
      <c r="E20" s="171" t="n">
        <v>10.8097636574971</v>
      </c>
      <c r="F20" s="172" t="n">
        <v>0.0573</v>
      </c>
      <c r="G20" s="174" t="n">
        <v>0.1748251748251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0.0145</v>
      </c>
      <c r="E21" s="196" t="n">
        <v>-1.48538277103751</v>
      </c>
      <c r="F21" s="197" t="n">
        <v>62.8273</v>
      </c>
      <c r="G21" s="199" t="n">
        <v>-5.73364521738609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957</v>
      </c>
      <c r="E22" s="171" t="n">
        <v>-6.46159064839073</v>
      </c>
      <c r="F22" s="172" t="n">
        <v>7.506</v>
      </c>
      <c r="G22" s="174" t="n">
        <v>-3.76923076923078</v>
      </c>
    </row>
    <row r="23" customFormat="false" ht="15.75" hidden="false" customHeight="true" outlineLevel="0" collapsed="false">
      <c r="B23" s="203"/>
      <c r="C23" s="176" t="s">
        <v>35</v>
      </c>
      <c r="D23" s="269" t="n">
        <v>195.9502</v>
      </c>
      <c r="E23" s="171" t="n">
        <v>-0.0817396314832743</v>
      </c>
      <c r="F23" s="172" t="n">
        <v>43.5678</v>
      </c>
      <c r="G23" s="174" t="n">
        <v>-6.02468890811006</v>
      </c>
    </row>
    <row r="24" customFormat="false" ht="15.75" hidden="false" customHeight="true" outlineLevel="0" collapsed="false">
      <c r="B24" s="203"/>
      <c r="C24" s="176" t="s">
        <v>36</v>
      </c>
      <c r="D24" s="269" t="n">
        <v>61.2206</v>
      </c>
      <c r="E24" s="171" t="n">
        <v>-4.34535332655227</v>
      </c>
      <c r="F24" s="172" t="n">
        <v>11.2506</v>
      </c>
      <c r="G24" s="174" t="n">
        <v>-6.4974568664605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5.7943</v>
      </c>
      <c r="E25" s="180" t="n">
        <v>1.87751698210596</v>
      </c>
      <c r="F25" s="181" t="n">
        <v>22.5879</v>
      </c>
      <c r="G25" s="183" t="n">
        <v>-4.5284518138744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8.4516</v>
      </c>
      <c r="E26" s="187" t="n">
        <v>-7.6852141175036</v>
      </c>
      <c r="F26" s="188" t="n">
        <v>18.0449</v>
      </c>
      <c r="G26" s="190" t="n">
        <v>-4.50463323119587</v>
      </c>
    </row>
    <row r="27" customFormat="false" ht="15.75" hidden="false" customHeight="true" outlineLevel="0" collapsed="false">
      <c r="B27" s="206"/>
      <c r="C27" s="176" t="s">
        <v>39</v>
      </c>
      <c r="D27" s="269" t="n">
        <v>1.8867</v>
      </c>
      <c r="E27" s="171" t="n">
        <v>9.71737613398465</v>
      </c>
      <c r="F27" s="172" t="n">
        <v>0.5029</v>
      </c>
      <c r="G27" s="174" t="n">
        <v>10.4303908651735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.3999</v>
      </c>
      <c r="E28" s="209" t="n">
        <v>-1.45633097072579</v>
      </c>
      <c r="F28" s="210" t="n">
        <v>32.9362</v>
      </c>
      <c r="G28" s="211" t="n">
        <v>-4.3575477396273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923.5783707126</v>
      </c>
      <c r="E33" s="196" t="n">
        <v>1.5630940430055</v>
      </c>
      <c r="F33" s="197" t="n">
        <v>41319.5574808266</v>
      </c>
      <c r="G33" s="199" t="n">
        <v>1.04462481611733</v>
      </c>
    </row>
    <row r="34" customFormat="false" ht="15.75" hidden="false" customHeight="true" outlineLevel="0" collapsed="false">
      <c r="B34" s="218"/>
      <c r="C34" s="176" t="s">
        <v>34</v>
      </c>
      <c r="D34" s="269" t="n">
        <v>5106.31156393077</v>
      </c>
      <c r="E34" s="171" t="n">
        <v>-2.20464623088399</v>
      </c>
      <c r="F34" s="172" t="n">
        <v>14749.3892130847</v>
      </c>
      <c r="G34" s="174" t="n">
        <v>4.33680966325809</v>
      </c>
    </row>
    <row r="35" customFormat="false" ht="15.75" hidden="false" customHeight="true" outlineLevel="0" collapsed="false">
      <c r="B35" s="218"/>
      <c r="C35" s="176" t="s">
        <v>35</v>
      </c>
      <c r="D35" s="269" t="n">
        <v>7365.99429279065</v>
      </c>
      <c r="E35" s="171" t="n">
        <v>5.45522641634205</v>
      </c>
      <c r="F35" s="172" t="n">
        <v>15755.7029651265</v>
      </c>
      <c r="G35" s="174" t="n">
        <v>-0.455533347513498</v>
      </c>
    </row>
    <row r="36" customFormat="false" ht="15.75" hidden="false" customHeight="true" outlineLevel="0" collapsed="false">
      <c r="B36" s="218"/>
      <c r="C36" s="176" t="s">
        <v>36</v>
      </c>
      <c r="D36" s="269" t="n">
        <v>1855.07946511992</v>
      </c>
      <c r="E36" s="171" t="n">
        <v>-0.684991703805394</v>
      </c>
      <c r="F36" s="172" t="n">
        <v>2724.57080658971</v>
      </c>
      <c r="G36" s="174" t="n">
        <v>-0.79746470822552</v>
      </c>
    </row>
    <row r="37" customFormat="false" ht="15.75" hidden="false" customHeight="true" outlineLevel="0" collapsed="false">
      <c r="B37" s="218"/>
      <c r="C37" s="178" t="s">
        <v>37</v>
      </c>
      <c r="D37" s="270" t="n">
        <v>3389.93600222823</v>
      </c>
      <c r="E37" s="180" t="n">
        <v>0.637639487613369</v>
      </c>
      <c r="F37" s="181" t="n">
        <v>7529.6996314086</v>
      </c>
      <c r="G37" s="183" t="n">
        <v>-1.59721042245289</v>
      </c>
    </row>
    <row r="38" customFormat="false" ht="15.75" hidden="false" customHeight="true" outlineLevel="0" collapsed="false">
      <c r="B38" s="218"/>
      <c r="C38" s="185" t="s">
        <v>38</v>
      </c>
      <c r="D38" s="271" t="n">
        <v>121.028835221034</v>
      </c>
      <c r="E38" s="187" t="n">
        <v>-6.3818522268209</v>
      </c>
      <c r="F38" s="188" t="n">
        <v>371.272979275083</v>
      </c>
      <c r="G38" s="190" t="n">
        <v>-0.213067145575489</v>
      </c>
    </row>
    <row r="39" customFormat="false" ht="15.75" hidden="false" customHeight="true" outlineLevel="0" collapsed="false">
      <c r="B39" s="218"/>
      <c r="C39" s="176" t="s">
        <v>39</v>
      </c>
      <c r="D39" s="272" t="n">
        <v>85.2282114220013</v>
      </c>
      <c r="E39" s="171" t="n">
        <v>12.5245251028575</v>
      </c>
      <c r="F39" s="172" t="n">
        <v>188.921885341964</v>
      </c>
      <c r="G39" s="174" t="n">
        <v>19.7206212120805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5110587503974</v>
      </c>
      <c r="E40" s="196" t="n">
        <v>-0.0294811433325948</v>
      </c>
      <c r="F40" s="221" t="n">
        <v>1.90754549705188</v>
      </c>
      <c r="G40" s="199" t="n">
        <v>-1.43879359555992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6674469472398</v>
      </c>
      <c r="E41" s="171" t="n">
        <v>-5.07923007837068</v>
      </c>
      <c r="F41" s="224" t="n">
        <v>0.227895142730491</v>
      </c>
      <c r="G41" s="174" t="n">
        <v>0.615121168991994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35549074905809</v>
      </c>
      <c r="E42" s="171" t="n">
        <v>1.39490578419013</v>
      </c>
      <c r="F42" s="224" t="n">
        <v>1.3227937649152</v>
      </c>
      <c r="G42" s="174" t="n">
        <v>-1.7430974730176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9807143321</v>
      </c>
      <c r="E43" s="171" t="n">
        <v>-2.93171787115845</v>
      </c>
      <c r="F43" s="224" t="n">
        <v>0.341587675566702</v>
      </c>
      <c r="G43" s="174" t="n">
        <v>-2.23740512320571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97125899822035</v>
      </c>
      <c r="E44" s="180" t="n">
        <v>3.38311733840697</v>
      </c>
      <c r="F44" s="228" t="n">
        <v>0.6858077130938</v>
      </c>
      <c r="G44" s="183" t="n">
        <v>-0.178690602559859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1875443646938</v>
      </c>
      <c r="E45" s="187" t="n">
        <v>-6.32093690861805</v>
      </c>
      <c r="F45" s="232" t="n">
        <v>0.547874375307413</v>
      </c>
      <c r="G45" s="190" t="n">
        <v>-0.15378682592543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08220986569439</v>
      </c>
      <c r="E46" s="171" t="n">
        <v>11.3388381159129</v>
      </c>
      <c r="F46" s="224" t="n">
        <v>0.0152689138394836</v>
      </c>
      <c r="G46" s="174" t="n">
        <v>15.461689088170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052.1151068963</v>
      </c>
      <c r="E47" s="196" t="n">
        <v>1.593044834169</v>
      </c>
      <c r="F47" s="197" t="n">
        <v>21661.112432016</v>
      </c>
      <c r="G47" s="199" t="n">
        <v>2.51967128069303</v>
      </c>
    </row>
    <row r="48" customFormat="false" ht="15.75" hidden="false" customHeight="true" outlineLevel="0" collapsed="false">
      <c r="B48" s="219"/>
      <c r="C48" s="176" t="s">
        <v>34</v>
      </c>
      <c r="D48" s="269" t="n">
        <v>64910.0963878418</v>
      </c>
      <c r="E48" s="171" t="n">
        <v>3.02840342515137</v>
      </c>
      <c r="F48" s="172" t="n">
        <v>64720.0683453237</v>
      </c>
      <c r="G48" s="174" t="n">
        <v>3.69893555861766</v>
      </c>
    </row>
    <row r="49" customFormat="false" ht="15.75" hidden="false" customHeight="true" outlineLevel="0" collapsed="false">
      <c r="B49" s="219"/>
      <c r="C49" s="176" t="s">
        <v>35</v>
      </c>
      <c r="D49" s="269" t="n">
        <v>10014.2798680481</v>
      </c>
      <c r="E49" s="171" t="n">
        <v>4.00446215788587</v>
      </c>
      <c r="F49" s="172" t="n">
        <v>11910.9292642732</v>
      </c>
      <c r="G49" s="174" t="n">
        <v>1.31040577546252</v>
      </c>
    </row>
    <row r="50" customFormat="false" ht="15.75" hidden="false" customHeight="true" outlineLevel="0" collapsed="false">
      <c r="B50" s="219"/>
      <c r="C50" s="176" t="s">
        <v>36</v>
      </c>
      <c r="D50" s="269" t="n">
        <v>8072.33160080104</v>
      </c>
      <c r="E50" s="171" t="n">
        <v>2.31458321717378</v>
      </c>
      <c r="F50" s="172" t="n">
        <v>7976.19762501556</v>
      </c>
      <c r="G50" s="174" t="n">
        <v>1.472895044157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536.17455760849</v>
      </c>
      <c r="E51" s="180" t="n">
        <v>-2.65563461566624</v>
      </c>
      <c r="F51" s="181" t="n">
        <v>10979.3160497434</v>
      </c>
      <c r="G51" s="183" t="n">
        <v>-1.4210591189955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44901716352</v>
      </c>
      <c r="E52" s="187" t="n">
        <v>-0.0650255416660544</v>
      </c>
      <c r="F52" s="188" t="n">
        <v>677.660785041757</v>
      </c>
      <c r="G52" s="190" t="n">
        <v>-0.059371625388246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34.1267822123</v>
      </c>
      <c r="E53" s="180" t="n">
        <v>1.06493565678326</v>
      </c>
      <c r="F53" s="181" t="n">
        <v>12372.9747464705</v>
      </c>
      <c r="G53" s="183" t="n">
        <v>3.68861061841698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457.0796800805</v>
      </c>
      <c r="E54" s="286" t="n">
        <v>-1.16830033281909</v>
      </c>
      <c r="F54" s="241" t="n">
        <v>23808.3103561688</v>
      </c>
      <c r="G54" s="199" t="n">
        <v>0.357350031052376</v>
      </c>
    </row>
    <row r="55" customFormat="false" ht="15.75" hidden="false" customHeight="true" outlineLevel="0" collapsed="false">
      <c r="B55" s="238"/>
      <c r="C55" s="244" t="s">
        <v>34</v>
      </c>
      <c r="D55" s="275" t="n">
        <v>601725.523068076</v>
      </c>
      <c r="E55" s="287" t="n">
        <v>1.5164366669378</v>
      </c>
      <c r="F55" s="245" t="n">
        <v>702311.45438774</v>
      </c>
      <c r="G55" s="174" t="n">
        <v>5.01279061241575</v>
      </c>
    </row>
    <row r="56" customFormat="false" ht="15.75" hidden="false" customHeight="true" outlineLevel="0" collapsed="false">
      <c r="B56" s="238"/>
      <c r="C56" s="244" t="s">
        <v>35</v>
      </c>
      <c r="D56" s="275" t="n">
        <v>13882.35578389</v>
      </c>
      <c r="E56" s="287" t="n">
        <v>2.68147716132395</v>
      </c>
      <c r="F56" s="245" t="n">
        <v>17223.1897218378</v>
      </c>
      <c r="G56" s="174" t="n">
        <v>-0.698346787980401</v>
      </c>
    </row>
    <row r="57" customFormat="false" ht="15.75" hidden="false" customHeight="true" outlineLevel="0" collapsed="false">
      <c r="B57" s="238"/>
      <c r="C57" s="244" t="s">
        <v>36</v>
      </c>
      <c r="D57" s="275" t="n">
        <v>12701.0880119251</v>
      </c>
      <c r="E57" s="287" t="n">
        <v>-1.63835020498322</v>
      </c>
      <c r="F57" s="245" t="n">
        <v>13551.1407257517</v>
      </c>
      <c r="G57" s="174" t="n">
        <v>-3.82933302693555</v>
      </c>
    </row>
    <row r="58" customFormat="false" ht="15.75" hidden="false" customHeight="true" outlineLevel="0" collapsed="false">
      <c r="B58" s="238"/>
      <c r="C58" s="247" t="s">
        <v>37</v>
      </c>
      <c r="D58" s="288" t="n">
        <v>9955.6127680919</v>
      </c>
      <c r="E58" s="289" t="n">
        <v>-3.04438521742038</v>
      </c>
      <c r="F58" s="249" t="n">
        <v>12614.3657967152</v>
      </c>
      <c r="G58" s="183" t="n">
        <v>-2.1718064191516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56.6809858458</v>
      </c>
      <c r="E59" s="291" t="n">
        <v>-2.04266919222039</v>
      </c>
      <c r="F59" s="253" t="n">
        <v>18752.2176046619</v>
      </c>
      <c r="G59" s="190" t="n">
        <v>0.0635154384370129</v>
      </c>
    </row>
    <row r="60" customFormat="false" ht="15.75" hidden="false" customHeight="true" outlineLevel="0" collapsed="false">
      <c r="B60" s="238"/>
      <c r="C60" s="268" t="s">
        <v>39</v>
      </c>
      <c r="D60" s="292" t="n">
        <v>79387.3671328671</v>
      </c>
      <c r="E60" s="293" t="n">
        <v>0.0686148351154016</v>
      </c>
      <c r="F60" s="258" t="n">
        <v>108592.827225131</v>
      </c>
      <c r="G60" s="260" t="n">
        <v>14.303905985115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099.3503342138</v>
      </c>
      <c r="C7" s="306" t="n">
        <v>0.911042230225808</v>
      </c>
      <c r="D7" s="307" t="n">
        <v>46437.8181035759</v>
      </c>
      <c r="E7" s="308" t="n">
        <v>1.68050723541576</v>
      </c>
      <c r="F7" s="307" t="n">
        <v>375962.588235294</v>
      </c>
      <c r="G7" s="309" t="n">
        <v>81.9890951715853</v>
      </c>
      <c r="H7" s="78"/>
      <c r="I7" s="305" t="n">
        <v>80227.8079307907</v>
      </c>
      <c r="J7" s="310" t="n">
        <v>1.08984543261152</v>
      </c>
      <c r="K7" s="78"/>
    </row>
    <row r="8" customFormat="false" ht="12.75" hidden="false" customHeight="true" outlineLevel="0" collapsed="false">
      <c r="A8" s="311" t="s">
        <v>62</v>
      </c>
      <c r="B8" s="42" t="n">
        <v>36210.2615791182</v>
      </c>
      <c r="C8" s="312" t="n">
        <v>-0.281426272175147</v>
      </c>
      <c r="D8" s="37" t="n">
        <v>46397.7919673419</v>
      </c>
      <c r="E8" s="313" t="n">
        <v>0.67815294014495</v>
      </c>
      <c r="F8" s="37" t="n">
        <v>280300</v>
      </c>
      <c r="G8" s="314" t="n">
        <v>217.824476528838</v>
      </c>
      <c r="H8" s="78"/>
      <c r="I8" s="315" t="n">
        <v>89531.753566876</v>
      </c>
      <c r="J8" s="316" t="n">
        <v>-1.60815293690505</v>
      </c>
      <c r="K8" s="78"/>
    </row>
    <row r="9" customFormat="false" ht="12.75" hidden="false" customHeight="true" outlineLevel="0" collapsed="false">
      <c r="A9" s="311" t="s">
        <v>63</v>
      </c>
      <c r="B9" s="42" t="n">
        <v>31913.8474141164</v>
      </c>
      <c r="C9" s="312" t="n">
        <v>-0.713975952790493</v>
      </c>
      <c r="D9" s="37" t="n">
        <v>38995.0713331432</v>
      </c>
      <c r="E9" s="313" t="n">
        <v>-1.30234409930985</v>
      </c>
      <c r="F9" s="37" t="s">
        <v>64</v>
      </c>
      <c r="G9" s="314" t="s">
        <v>64</v>
      </c>
      <c r="H9" s="78"/>
      <c r="I9" s="317" t="n">
        <v>68657.5690913398</v>
      </c>
      <c r="J9" s="316" t="n">
        <v>0.281531353808118</v>
      </c>
      <c r="K9" s="78"/>
    </row>
    <row r="10" customFormat="false" ht="12.75" hidden="false" customHeight="true" outlineLevel="0" collapsed="false">
      <c r="A10" s="311" t="s">
        <v>65</v>
      </c>
      <c r="B10" s="42" t="n">
        <v>35320.6054654948</v>
      </c>
      <c r="C10" s="312" t="n">
        <v>-0.0917499996252589</v>
      </c>
      <c r="D10" s="37" t="n">
        <v>41323.5526712195</v>
      </c>
      <c r="E10" s="313" t="n">
        <v>-1.69852431201478</v>
      </c>
      <c r="F10" s="37" t="n">
        <v>0</v>
      </c>
      <c r="G10" s="314" t="n">
        <v>-100</v>
      </c>
      <c r="H10" s="78"/>
      <c r="I10" s="317" t="n">
        <v>64393.3197308553</v>
      </c>
      <c r="J10" s="316" t="n">
        <v>-0.602423827076251</v>
      </c>
      <c r="K10" s="78"/>
    </row>
    <row r="11" customFormat="false" ht="12.75" hidden="false" customHeight="true" outlineLevel="0" collapsed="false">
      <c r="A11" s="311" t="s">
        <v>66</v>
      </c>
      <c r="B11" s="42" t="n">
        <v>35230.2246128599</v>
      </c>
      <c r="C11" s="312" t="n">
        <v>2.01578916208532</v>
      </c>
      <c r="D11" s="37" t="n">
        <v>46835.9485082488</v>
      </c>
      <c r="E11" s="313" t="n">
        <v>2.17041415177209</v>
      </c>
      <c r="F11" s="37" t="s">
        <v>64</v>
      </c>
      <c r="G11" s="314" t="s">
        <v>64</v>
      </c>
      <c r="H11" s="78"/>
      <c r="I11" s="317" t="n">
        <v>70839.9935945557</v>
      </c>
      <c r="J11" s="316" t="n">
        <v>-0.295516428397386</v>
      </c>
      <c r="K11" s="78"/>
    </row>
    <row r="12" customFormat="false" ht="12.75" hidden="false" customHeight="true" outlineLevel="0" collapsed="false">
      <c r="A12" s="311" t="s">
        <v>67</v>
      </c>
      <c r="B12" s="42" t="n">
        <v>36626.3847036981</v>
      </c>
      <c r="C12" s="312" t="n">
        <v>-0.619675152265013</v>
      </c>
      <c r="D12" s="37" t="n">
        <v>42221.8795761255</v>
      </c>
      <c r="E12" s="313" t="n">
        <v>-2.69902572353572</v>
      </c>
      <c r="F12" s="37" t="s">
        <v>64</v>
      </c>
      <c r="G12" s="314" t="s">
        <v>64</v>
      </c>
      <c r="H12" s="78"/>
      <c r="I12" s="317" t="n">
        <v>66766.873428157</v>
      </c>
      <c r="J12" s="316" t="n">
        <v>-2.24093098376085</v>
      </c>
      <c r="K12" s="78"/>
    </row>
    <row r="13" customFormat="false" ht="12.75" hidden="false" customHeight="true" outlineLevel="0" collapsed="false">
      <c r="A13" s="318" t="s">
        <v>68</v>
      </c>
      <c r="B13" s="319" t="n">
        <v>35892.4703505355</v>
      </c>
      <c r="C13" s="320" t="n">
        <v>0.698474020288286</v>
      </c>
      <c r="D13" s="49" t="n">
        <v>42212.0714576124</v>
      </c>
      <c r="E13" s="321" t="n">
        <v>-0.696817405339585</v>
      </c>
      <c r="F13" s="49" t="s">
        <v>64</v>
      </c>
      <c r="G13" s="322" t="s">
        <v>64</v>
      </c>
      <c r="H13" s="78"/>
      <c r="I13" s="323" t="n">
        <v>71127.9571008917</v>
      </c>
      <c r="J13" s="324" t="n">
        <v>1.29817914571083</v>
      </c>
      <c r="K13" s="78"/>
    </row>
    <row r="14" customFormat="false" ht="12.75" hidden="false" customHeight="true" outlineLevel="0" collapsed="false">
      <c r="A14" s="311" t="s">
        <v>69</v>
      </c>
      <c r="B14" s="42" t="n">
        <v>33172.2046879466</v>
      </c>
      <c r="C14" s="312" t="n">
        <v>1.52639224574931</v>
      </c>
      <c r="D14" s="37" t="n">
        <v>40422.6493755307</v>
      </c>
      <c r="E14" s="313" t="n">
        <v>1.32447844633325</v>
      </c>
      <c r="F14" s="37" t="s">
        <v>64</v>
      </c>
      <c r="G14" s="314" t="s">
        <v>64</v>
      </c>
      <c r="H14" s="78"/>
      <c r="I14" s="317" t="n">
        <v>68483.8069263181</v>
      </c>
      <c r="J14" s="316" t="n">
        <v>-0.251311631840938</v>
      </c>
      <c r="K14" s="78"/>
    </row>
    <row r="15" customFormat="false" ht="12.75" hidden="false" customHeight="true" outlineLevel="0" collapsed="false">
      <c r="A15" s="311" t="s">
        <v>70</v>
      </c>
      <c r="B15" s="42" t="n">
        <v>29731.6324544688</v>
      </c>
      <c r="C15" s="312" t="n">
        <v>1.20935764900876</v>
      </c>
      <c r="D15" s="37" t="n">
        <v>38360.4848765378</v>
      </c>
      <c r="E15" s="313" t="n">
        <v>0.830545810960912</v>
      </c>
      <c r="F15" s="37" t="s">
        <v>64</v>
      </c>
      <c r="G15" s="314" t="s">
        <v>64</v>
      </c>
      <c r="H15" s="78"/>
      <c r="I15" s="317" t="n">
        <v>70934.4277257197</v>
      </c>
      <c r="J15" s="316" t="n">
        <v>-0.276177315780423</v>
      </c>
      <c r="K15" s="78"/>
    </row>
    <row r="16" customFormat="false" ht="12.75" hidden="false" customHeight="true" outlineLevel="0" collapsed="false">
      <c r="A16" s="311" t="s">
        <v>71</v>
      </c>
      <c r="B16" s="42" t="n">
        <v>32298.0324145034</v>
      </c>
      <c r="C16" s="312" t="n">
        <v>1.74256440782452</v>
      </c>
      <c r="D16" s="37" t="n">
        <v>41193.5539556607</v>
      </c>
      <c r="E16" s="313" t="n">
        <v>-0.688013636153667</v>
      </c>
      <c r="F16" s="37" t="s">
        <v>64</v>
      </c>
      <c r="G16" s="314" t="s">
        <v>64</v>
      </c>
      <c r="H16" s="78"/>
      <c r="I16" s="317" t="n">
        <v>69489.441429696</v>
      </c>
      <c r="J16" s="316" t="n">
        <v>-0.046079706969941</v>
      </c>
      <c r="K16" s="78"/>
    </row>
    <row r="17" customFormat="false" ht="12.75" hidden="false" customHeight="true" outlineLevel="0" collapsed="false">
      <c r="A17" s="325" t="s">
        <v>72</v>
      </c>
      <c r="B17" s="44" t="n">
        <v>32453.4249023326</v>
      </c>
      <c r="C17" s="326" t="n">
        <v>2.51897655954686</v>
      </c>
      <c r="D17" s="67" t="n">
        <v>41679.1654198582</v>
      </c>
      <c r="E17" s="327" t="n">
        <v>2.99756049301292</v>
      </c>
      <c r="F17" s="67" t="n">
        <v>93140</v>
      </c>
      <c r="G17" s="328" t="n">
        <v>-50.5862379967107</v>
      </c>
      <c r="H17" s="78"/>
      <c r="I17" s="329" t="n">
        <v>73350.7302264021</v>
      </c>
      <c r="J17" s="330" t="n">
        <v>1.5186471592314</v>
      </c>
      <c r="K17" s="78"/>
    </row>
    <row r="18" customFormat="false" ht="12.75" hidden="false" customHeight="true" outlineLevel="0" collapsed="false">
      <c r="A18" s="311" t="s">
        <v>73</v>
      </c>
      <c r="B18" s="42" t="n">
        <v>30848.1646778601</v>
      </c>
      <c r="C18" s="312" t="n">
        <v>-0.0519166108634319</v>
      </c>
      <c r="D18" s="37" t="n">
        <v>43051.9813289679</v>
      </c>
      <c r="E18" s="313" t="n">
        <v>1.08623152089147</v>
      </c>
      <c r="F18" s="37" t="n">
        <v>289552</v>
      </c>
      <c r="G18" s="314" t="n">
        <v>437.967424289342</v>
      </c>
      <c r="H18" s="78"/>
      <c r="I18" s="317" t="n">
        <v>71696.332312126</v>
      </c>
      <c r="J18" s="316" t="n">
        <v>1.04035706450872</v>
      </c>
      <c r="K18" s="78"/>
    </row>
    <row r="19" customFormat="false" ht="12.75" hidden="false" customHeight="true" outlineLevel="0" collapsed="false">
      <c r="A19" s="311" t="s">
        <v>74</v>
      </c>
      <c r="B19" s="42" t="n">
        <v>31807.9934615016</v>
      </c>
      <c r="C19" s="312" t="n">
        <v>1.44018996105571</v>
      </c>
      <c r="D19" s="37" t="n">
        <v>44716.4945874115</v>
      </c>
      <c r="E19" s="313" t="n">
        <v>3.33762198910405</v>
      </c>
      <c r="F19" s="37" t="n">
        <v>330546.666666667</v>
      </c>
      <c r="G19" s="314" t="n">
        <v>185.155949923489</v>
      </c>
      <c r="H19" s="78"/>
      <c r="I19" s="317" t="n">
        <v>70789.490261057</v>
      </c>
      <c r="J19" s="316" t="n">
        <v>1.72968028265146</v>
      </c>
      <c r="K19" s="78"/>
    </row>
    <row r="20" customFormat="false" ht="12.75" hidden="false" customHeight="true" outlineLevel="0" collapsed="false">
      <c r="A20" s="311" t="s">
        <v>75</v>
      </c>
      <c r="B20" s="42" t="n">
        <v>30017.6406786165</v>
      </c>
      <c r="C20" s="312" t="n">
        <v>-0.828391746462276</v>
      </c>
      <c r="D20" s="37" t="n">
        <v>49287.0972647806</v>
      </c>
      <c r="E20" s="313" t="n">
        <v>2.1188203907567</v>
      </c>
      <c r="F20" s="37" t="s">
        <v>64</v>
      </c>
      <c r="G20" s="314" t="s">
        <v>64</v>
      </c>
      <c r="H20" s="78"/>
      <c r="I20" s="317" t="n">
        <v>80316.9762049983</v>
      </c>
      <c r="J20" s="316" t="n">
        <v>2.18963816230407</v>
      </c>
      <c r="K20" s="78"/>
    </row>
    <row r="21" customFormat="false" ht="12.75" hidden="false" customHeight="true" outlineLevel="0" collapsed="false">
      <c r="A21" s="311" t="s">
        <v>76</v>
      </c>
      <c r="B21" s="42" t="n">
        <v>32489.37625122</v>
      </c>
      <c r="C21" s="312" t="n">
        <v>0.19841192189283</v>
      </c>
      <c r="D21" s="37" t="n">
        <v>47046.6117545095</v>
      </c>
      <c r="E21" s="313" t="n">
        <v>2.06547598263293</v>
      </c>
      <c r="F21" s="37" t="s">
        <v>64</v>
      </c>
      <c r="G21" s="314" t="s">
        <v>64</v>
      </c>
      <c r="H21" s="78"/>
      <c r="I21" s="317" t="n">
        <v>75161.5237997107</v>
      </c>
      <c r="J21" s="316" t="n">
        <v>1.82692752811016</v>
      </c>
      <c r="K21" s="78"/>
    </row>
    <row r="22" customFormat="false" ht="12.75" hidden="false" customHeight="true" outlineLevel="0" collapsed="false">
      <c r="A22" s="311" t="s">
        <v>77</v>
      </c>
      <c r="B22" s="42" t="n">
        <v>35007.1522635113</v>
      </c>
      <c r="C22" s="312" t="n">
        <v>2.62663142125106</v>
      </c>
      <c r="D22" s="37" t="n">
        <v>42387.3655187625</v>
      </c>
      <c r="E22" s="313" t="n">
        <v>2.06200404059631</v>
      </c>
      <c r="F22" s="37" t="s">
        <v>64</v>
      </c>
      <c r="G22" s="314" t="s">
        <v>64</v>
      </c>
      <c r="H22" s="78"/>
      <c r="I22" s="317" t="n">
        <v>64756.7811873744</v>
      </c>
      <c r="J22" s="316" t="n">
        <v>1.26844982102702</v>
      </c>
      <c r="K22" s="78"/>
    </row>
    <row r="23" customFormat="false" ht="12.75" hidden="false" customHeight="true" outlineLevel="0" collapsed="false">
      <c r="A23" s="318" t="s">
        <v>78</v>
      </c>
      <c r="B23" s="319" t="n">
        <v>35544.1940758919</v>
      </c>
      <c r="C23" s="320" t="n">
        <v>-1.05597863721355</v>
      </c>
      <c r="D23" s="49" t="n">
        <v>40478.4593889097</v>
      </c>
      <c r="E23" s="321" t="n">
        <v>-3.73770103341969</v>
      </c>
      <c r="F23" s="49" t="s">
        <v>64</v>
      </c>
      <c r="G23" s="322" t="s">
        <v>64</v>
      </c>
      <c r="H23" s="78"/>
      <c r="I23" s="323" t="n">
        <v>77841.3359318624</v>
      </c>
      <c r="J23" s="324" t="n">
        <v>-0.267653052092003</v>
      </c>
      <c r="K23" s="78"/>
    </row>
    <row r="24" customFormat="false" ht="12.75" hidden="false" customHeight="true" outlineLevel="0" collapsed="false">
      <c r="A24" s="311" t="s">
        <v>79</v>
      </c>
      <c r="B24" s="42" t="n">
        <v>37309.2161678153</v>
      </c>
      <c r="C24" s="312" t="n">
        <v>-0.867109774028722</v>
      </c>
      <c r="D24" s="37" t="n">
        <v>45722.2804510538</v>
      </c>
      <c r="E24" s="313" t="n">
        <v>-2.27600449215856</v>
      </c>
      <c r="F24" s="37" t="s">
        <v>64</v>
      </c>
      <c r="G24" s="314" t="s">
        <v>64</v>
      </c>
      <c r="H24" s="78"/>
      <c r="I24" s="317" t="n">
        <v>82093.9419157122</v>
      </c>
      <c r="J24" s="316" t="n">
        <v>-0.0767113601997996</v>
      </c>
      <c r="K24" s="78"/>
    </row>
    <row r="25" customFormat="false" ht="12.75" hidden="false" customHeight="true" outlineLevel="0" collapsed="false">
      <c r="A25" s="311" t="s">
        <v>80</v>
      </c>
      <c r="B25" s="42" t="n">
        <v>37472.7081786775</v>
      </c>
      <c r="C25" s="312" t="n">
        <v>3.57652436270229</v>
      </c>
      <c r="D25" s="37" t="n">
        <v>47064.4029510625</v>
      </c>
      <c r="E25" s="313" t="n">
        <v>6.17945883816905</v>
      </c>
      <c r="F25" s="37" t="s">
        <v>64</v>
      </c>
      <c r="G25" s="314" t="s">
        <v>64</v>
      </c>
      <c r="H25" s="78"/>
      <c r="I25" s="317" t="n">
        <v>78735.1592883273</v>
      </c>
      <c r="J25" s="316" t="n">
        <v>3.07784614772104</v>
      </c>
      <c r="K25" s="78"/>
    </row>
    <row r="26" customFormat="false" ht="12.75" hidden="false" customHeight="true" outlineLevel="0" collapsed="false">
      <c r="A26" s="311" t="s">
        <v>81</v>
      </c>
      <c r="B26" s="42" t="n">
        <v>32711.0601333303</v>
      </c>
      <c r="C26" s="312" t="n">
        <v>0.924342169486014</v>
      </c>
      <c r="D26" s="37" t="n">
        <v>44115.2365374875</v>
      </c>
      <c r="E26" s="313" t="n">
        <v>1.47047522073937</v>
      </c>
      <c r="F26" s="37" t="s">
        <v>64</v>
      </c>
      <c r="G26" s="314" t="s">
        <v>64</v>
      </c>
      <c r="H26" s="78"/>
      <c r="I26" s="317" t="n">
        <v>73129.1053413016</v>
      </c>
      <c r="J26" s="316" t="n">
        <v>1.27310712908783</v>
      </c>
      <c r="K26" s="78"/>
    </row>
    <row r="27" customFormat="false" ht="12.75" hidden="false" customHeight="true" outlineLevel="0" collapsed="false">
      <c r="A27" s="325" t="s">
        <v>82</v>
      </c>
      <c r="B27" s="44" t="n">
        <v>32959.7129314359</v>
      </c>
      <c r="C27" s="326" t="n">
        <v>0.467277648174425</v>
      </c>
      <c r="D27" s="67" t="n">
        <v>42769.2944609492</v>
      </c>
      <c r="E27" s="327" t="n">
        <v>0.798101849924306</v>
      </c>
      <c r="F27" s="67" t="s">
        <v>64</v>
      </c>
      <c r="G27" s="328" t="s">
        <v>64</v>
      </c>
      <c r="H27" s="78"/>
      <c r="I27" s="329" t="n">
        <v>70968.3032523348</v>
      </c>
      <c r="J27" s="330" t="n">
        <v>-0.583575799873319</v>
      </c>
      <c r="K27" s="78"/>
    </row>
    <row r="28" customFormat="false" ht="12.75" hidden="false" customHeight="true" outlineLevel="0" collapsed="false">
      <c r="A28" s="311" t="s">
        <v>83</v>
      </c>
      <c r="B28" s="42" t="n">
        <v>35139.9005309771</v>
      </c>
      <c r="C28" s="312" t="n">
        <v>-0.114483610243235</v>
      </c>
      <c r="D28" s="37" t="n">
        <v>45732.6296868535</v>
      </c>
      <c r="E28" s="313" t="n">
        <v>-0.289355637549826</v>
      </c>
      <c r="F28" s="37" t="s">
        <v>64</v>
      </c>
      <c r="G28" s="314" t="s">
        <v>64</v>
      </c>
      <c r="H28" s="78"/>
      <c r="I28" s="317" t="n">
        <v>72850.5294870841</v>
      </c>
      <c r="J28" s="316" t="n">
        <v>-0.00617823458591132</v>
      </c>
      <c r="K28" s="78"/>
    </row>
    <row r="29" customFormat="false" ht="12.75" hidden="false" customHeight="true" outlineLevel="0" collapsed="false">
      <c r="A29" s="311" t="s">
        <v>84</v>
      </c>
      <c r="B29" s="42" t="n">
        <v>33432.8659108936</v>
      </c>
      <c r="C29" s="312" t="n">
        <v>1.69790026833192</v>
      </c>
      <c r="D29" s="37" t="n">
        <v>43653.2949092057</v>
      </c>
      <c r="E29" s="313" t="n">
        <v>1.6791255665191</v>
      </c>
      <c r="F29" s="37" t="n">
        <v>6700</v>
      </c>
      <c r="G29" s="314" t="n">
        <v>-81.628735947354</v>
      </c>
      <c r="H29" s="78"/>
      <c r="I29" s="317" t="n">
        <v>70045.103917578</v>
      </c>
      <c r="J29" s="316" t="n">
        <v>1.28672485768342</v>
      </c>
      <c r="K29" s="78"/>
    </row>
    <row r="30" customFormat="false" ht="12.75" hidden="false" customHeight="true" outlineLevel="0" collapsed="false">
      <c r="A30" s="311" t="s">
        <v>85</v>
      </c>
      <c r="B30" s="42" t="n">
        <v>31450.9832084536</v>
      </c>
      <c r="C30" s="312" t="n">
        <v>1.76132177632356</v>
      </c>
      <c r="D30" s="37" t="n">
        <v>40687.843740883</v>
      </c>
      <c r="E30" s="313" t="n">
        <v>1.37084353692499</v>
      </c>
      <c r="F30" s="37" t="s">
        <v>64</v>
      </c>
      <c r="G30" s="314" t="s">
        <v>64</v>
      </c>
      <c r="H30" s="78"/>
      <c r="I30" s="317" t="n">
        <v>79964.0687978503</v>
      </c>
      <c r="J30" s="316" t="n">
        <v>0.681310314682121</v>
      </c>
      <c r="K30" s="78"/>
    </row>
    <row r="31" customFormat="false" ht="12.75" hidden="false" customHeight="true" outlineLevel="0" collapsed="false">
      <c r="A31" s="311" t="s">
        <v>86</v>
      </c>
      <c r="B31" s="42" t="n">
        <v>36165.236525021</v>
      </c>
      <c r="C31" s="312" t="n">
        <v>1.9121667633645</v>
      </c>
      <c r="D31" s="37" t="n">
        <v>46189.7983748999</v>
      </c>
      <c r="E31" s="313" t="n">
        <v>2.39867394119356</v>
      </c>
      <c r="F31" s="37" t="s">
        <v>64</v>
      </c>
      <c r="G31" s="314" t="s">
        <v>64</v>
      </c>
      <c r="H31" s="78"/>
      <c r="I31" s="317" t="n">
        <v>72130.3746141894</v>
      </c>
      <c r="J31" s="316" t="n">
        <v>1.89101017285138</v>
      </c>
      <c r="K31" s="78"/>
    </row>
    <row r="32" customFormat="false" ht="12.75" hidden="false" customHeight="true" outlineLevel="0" collapsed="false">
      <c r="A32" s="311" t="s">
        <v>87</v>
      </c>
      <c r="B32" s="42" t="n">
        <v>34467.9881385382</v>
      </c>
      <c r="C32" s="312" t="n">
        <v>-2.38489498095997</v>
      </c>
      <c r="D32" s="37" t="n">
        <v>45915.2470779143</v>
      </c>
      <c r="E32" s="313" t="n">
        <v>-2.42409154196556</v>
      </c>
      <c r="F32" s="37" t="s">
        <v>64</v>
      </c>
      <c r="G32" s="314" t="s">
        <v>64</v>
      </c>
      <c r="H32" s="78"/>
      <c r="I32" s="317" t="n">
        <v>79659.7808714462</v>
      </c>
      <c r="J32" s="316" t="n">
        <v>3.93469115472604</v>
      </c>
      <c r="K32" s="78"/>
    </row>
    <row r="33" customFormat="false" ht="12.75" hidden="false" customHeight="true" outlineLevel="0" collapsed="false">
      <c r="A33" s="318" t="s">
        <v>88</v>
      </c>
      <c r="B33" s="319" t="n">
        <v>35527.7755012731</v>
      </c>
      <c r="C33" s="320" t="n">
        <v>3.69160576922369</v>
      </c>
      <c r="D33" s="49" t="n">
        <v>52055.8360995372</v>
      </c>
      <c r="E33" s="321" t="n">
        <v>6.21686550340802</v>
      </c>
      <c r="F33" s="49" t="s">
        <v>64</v>
      </c>
      <c r="G33" s="322" t="s">
        <v>64</v>
      </c>
      <c r="H33" s="78"/>
      <c r="I33" s="323" t="n">
        <v>88565.3024850195</v>
      </c>
      <c r="J33" s="324" t="n">
        <v>2.06462848484867</v>
      </c>
      <c r="K33" s="78"/>
    </row>
    <row r="34" customFormat="false" ht="12.75" hidden="false" customHeight="true" outlineLevel="0" collapsed="false">
      <c r="A34" s="311" t="s">
        <v>89</v>
      </c>
      <c r="B34" s="42" t="n">
        <v>34585.4092930133</v>
      </c>
      <c r="C34" s="312" t="n">
        <v>0.0996927762006811</v>
      </c>
      <c r="D34" s="37" t="n">
        <v>52156.2796488974</v>
      </c>
      <c r="E34" s="313" t="n">
        <v>1.33218540078944</v>
      </c>
      <c r="F34" s="37" t="s">
        <v>64</v>
      </c>
      <c r="G34" s="314" t="s">
        <v>64</v>
      </c>
      <c r="H34" s="78"/>
      <c r="I34" s="317" t="n">
        <v>91180.8966251091</v>
      </c>
      <c r="J34" s="316" t="n">
        <v>2.52830214554195</v>
      </c>
      <c r="K34" s="78"/>
    </row>
    <row r="35" customFormat="false" ht="12.75" hidden="false" customHeight="true" outlineLevel="0" collapsed="false">
      <c r="A35" s="311" t="s">
        <v>90</v>
      </c>
      <c r="B35" s="42" t="n">
        <v>36071.4202468907</v>
      </c>
      <c r="C35" s="312" t="n">
        <v>1.28267529490982</v>
      </c>
      <c r="D35" s="37" t="n">
        <v>49040.0490841232</v>
      </c>
      <c r="E35" s="313" t="n">
        <v>2.37864077558505</v>
      </c>
      <c r="F35" s="37" t="n">
        <v>-580</v>
      </c>
      <c r="G35" s="314" t="n">
        <v>-100.293195834597</v>
      </c>
      <c r="H35" s="78"/>
      <c r="I35" s="317" t="n">
        <v>86666.1592719994</v>
      </c>
      <c r="J35" s="316" t="n">
        <v>1.66411045632637</v>
      </c>
      <c r="K35" s="78"/>
    </row>
    <row r="36" customFormat="false" ht="12.75" hidden="false" customHeight="true" outlineLevel="0" collapsed="false">
      <c r="A36" s="311" t="s">
        <v>91</v>
      </c>
      <c r="B36" s="42" t="n">
        <v>34144.2192366041</v>
      </c>
      <c r="C36" s="312" t="n">
        <v>0.0776531858067944</v>
      </c>
      <c r="D36" s="37" t="n">
        <v>45616.4991999388</v>
      </c>
      <c r="E36" s="313" t="n">
        <v>-0.100740377701533</v>
      </c>
      <c r="F36" s="37" t="n">
        <v>-63330</v>
      </c>
      <c r="G36" s="314" t="n">
        <v>162.998338870432</v>
      </c>
      <c r="H36" s="78"/>
      <c r="I36" s="317" t="n">
        <v>79544.2370085406</v>
      </c>
      <c r="J36" s="316" t="n">
        <v>0.220287913748863</v>
      </c>
      <c r="K36" s="78"/>
    </row>
    <row r="37" customFormat="false" ht="12.75" hidden="false" customHeight="true" outlineLevel="0" collapsed="false">
      <c r="A37" s="325" t="s">
        <v>92</v>
      </c>
      <c r="B37" s="44" t="n">
        <v>34864.9391842697</v>
      </c>
      <c r="C37" s="326" t="n">
        <v>2.16208199640551</v>
      </c>
      <c r="D37" s="67" t="n">
        <v>46217.9523283045</v>
      </c>
      <c r="E37" s="327" t="n">
        <v>2.48620204127276</v>
      </c>
      <c r="F37" s="67" t="s">
        <v>64</v>
      </c>
      <c r="G37" s="328" t="s">
        <v>64</v>
      </c>
      <c r="H37" s="78"/>
      <c r="I37" s="329" t="n">
        <v>80858.9791512838</v>
      </c>
      <c r="J37" s="330" t="n">
        <v>-0.0230732288519495</v>
      </c>
      <c r="K37" s="78"/>
    </row>
    <row r="38" customFormat="false" ht="12.75" hidden="false" customHeight="true" outlineLevel="0" collapsed="false">
      <c r="A38" s="311" t="s">
        <v>93</v>
      </c>
      <c r="B38" s="42" t="n">
        <v>37687.1929271741</v>
      </c>
      <c r="C38" s="312" t="n">
        <v>3.09734706465911</v>
      </c>
      <c r="D38" s="37" t="n">
        <v>47918.6067863567</v>
      </c>
      <c r="E38" s="313" t="n">
        <v>5.56974655660162</v>
      </c>
      <c r="F38" s="37" t="s">
        <v>64</v>
      </c>
      <c r="G38" s="314" t="s">
        <v>64</v>
      </c>
      <c r="H38" s="78"/>
      <c r="I38" s="317" t="n">
        <v>82674.9300317312</v>
      </c>
      <c r="J38" s="316" t="n">
        <v>3.63913956315709</v>
      </c>
      <c r="K38" s="78"/>
    </row>
    <row r="39" customFormat="false" ht="12.75" hidden="false" customHeight="true" outlineLevel="0" collapsed="false">
      <c r="A39" s="311" t="s">
        <v>94</v>
      </c>
      <c r="B39" s="42" t="n">
        <v>42053.7073797567</v>
      </c>
      <c r="C39" s="312" t="n">
        <v>-0.0721968796265673</v>
      </c>
      <c r="D39" s="37" t="n">
        <v>50361.5068018178</v>
      </c>
      <c r="E39" s="313" t="n">
        <v>2.79398359663434</v>
      </c>
      <c r="F39" s="37" t="s">
        <v>64</v>
      </c>
      <c r="G39" s="314" t="s">
        <v>64</v>
      </c>
      <c r="H39" s="78"/>
      <c r="I39" s="317" t="n">
        <v>79424.8025848014</v>
      </c>
      <c r="J39" s="316" t="n">
        <v>0.612956457102141</v>
      </c>
      <c r="K39" s="78"/>
    </row>
    <row r="40" customFormat="false" ht="12.75" hidden="false" customHeight="true" outlineLevel="0" collapsed="false">
      <c r="A40" s="311" t="s">
        <v>95</v>
      </c>
      <c r="B40" s="42" t="n">
        <v>38140.8931625157</v>
      </c>
      <c r="C40" s="312" t="n">
        <v>0.866507854368115</v>
      </c>
      <c r="D40" s="37" t="n">
        <v>49551.6109596717</v>
      </c>
      <c r="E40" s="313" t="n">
        <v>1.53639528134912</v>
      </c>
      <c r="F40" s="37" t="s">
        <v>64</v>
      </c>
      <c r="G40" s="314" t="s">
        <v>64</v>
      </c>
      <c r="H40" s="78"/>
      <c r="I40" s="317" t="n">
        <v>82780.7149871746</v>
      </c>
      <c r="J40" s="316" t="n">
        <v>0.607372547445739</v>
      </c>
      <c r="K40" s="78"/>
    </row>
    <row r="41" customFormat="false" ht="12.75" hidden="false" customHeight="true" outlineLevel="0" collapsed="false">
      <c r="A41" s="311" t="s">
        <v>96</v>
      </c>
      <c r="B41" s="42" t="n">
        <v>37292.2786096933</v>
      </c>
      <c r="C41" s="312" t="n">
        <v>1.93040970846171</v>
      </c>
      <c r="D41" s="37" t="n">
        <v>47265.2267781468</v>
      </c>
      <c r="E41" s="313" t="n">
        <v>3.14578482553948</v>
      </c>
      <c r="F41" s="37" t="s">
        <v>64</v>
      </c>
      <c r="G41" s="314" t="s">
        <v>64</v>
      </c>
      <c r="H41" s="78"/>
      <c r="I41" s="317" t="n">
        <v>89200.1920049061</v>
      </c>
      <c r="J41" s="316" t="n">
        <v>1.03371462122046</v>
      </c>
      <c r="K41" s="78"/>
    </row>
    <row r="42" customFormat="false" ht="12.75" hidden="false" customHeight="true" outlineLevel="0" collapsed="false">
      <c r="A42" s="311" t="s">
        <v>97</v>
      </c>
      <c r="B42" s="42" t="n">
        <v>43240.9079844504</v>
      </c>
      <c r="C42" s="312" t="n">
        <v>3.14452248871366</v>
      </c>
      <c r="D42" s="37" t="n">
        <v>52592.080229779</v>
      </c>
      <c r="E42" s="313" t="n">
        <v>4.04402284799389</v>
      </c>
      <c r="F42" s="37" t="s">
        <v>64</v>
      </c>
      <c r="G42" s="314" t="s">
        <v>64</v>
      </c>
      <c r="H42" s="78"/>
      <c r="I42" s="317" t="n">
        <v>86887.7892124921</v>
      </c>
      <c r="J42" s="316" t="n">
        <v>1.00935999482776</v>
      </c>
      <c r="K42" s="78"/>
    </row>
    <row r="43" customFormat="false" ht="12.75" hidden="false" customHeight="true" outlineLevel="0" collapsed="false">
      <c r="A43" s="318" t="s">
        <v>98</v>
      </c>
      <c r="B43" s="319" t="n">
        <v>38400.0106293492</v>
      </c>
      <c r="C43" s="320" t="n">
        <v>2.44004589266253</v>
      </c>
      <c r="D43" s="49" t="n">
        <v>45748.6261770762</v>
      </c>
      <c r="E43" s="321" t="n">
        <v>3.27513086974812</v>
      </c>
      <c r="F43" s="49" t="s">
        <v>64</v>
      </c>
      <c r="G43" s="322" t="s">
        <v>64</v>
      </c>
      <c r="H43" s="78"/>
      <c r="I43" s="323" t="n">
        <v>87446.2022812027</v>
      </c>
      <c r="J43" s="324" t="n">
        <v>-1.63848057334391</v>
      </c>
      <c r="K43" s="78"/>
    </row>
    <row r="44" customFormat="false" ht="12.75" hidden="false" customHeight="true" outlineLevel="0" collapsed="false">
      <c r="A44" s="311" t="s">
        <v>99</v>
      </c>
      <c r="B44" s="42" t="n">
        <v>41191.1880183877</v>
      </c>
      <c r="C44" s="312" t="n">
        <v>1.40078024060599</v>
      </c>
      <c r="D44" s="37" t="n">
        <v>51870.7215368909</v>
      </c>
      <c r="E44" s="313" t="n">
        <v>1.61472816200799</v>
      </c>
      <c r="F44" s="37" t="s">
        <v>64</v>
      </c>
      <c r="G44" s="314" t="s">
        <v>64</v>
      </c>
      <c r="H44" s="78"/>
      <c r="I44" s="317" t="n">
        <v>81875.1478373304</v>
      </c>
      <c r="J44" s="316" t="n">
        <v>-2.19345409500514</v>
      </c>
      <c r="K44" s="78"/>
    </row>
    <row r="45" customFormat="false" ht="12.75" hidden="false" customHeight="true" outlineLevel="0" collapsed="false">
      <c r="A45" s="311" t="s">
        <v>100</v>
      </c>
      <c r="B45" s="42" t="n">
        <v>36543.0372118885</v>
      </c>
      <c r="C45" s="312" t="n">
        <v>0.854833490441485</v>
      </c>
      <c r="D45" s="37" t="n">
        <v>45689.2778643443</v>
      </c>
      <c r="E45" s="313" t="n">
        <v>0.193195351917533</v>
      </c>
      <c r="F45" s="37" t="s">
        <v>64</v>
      </c>
      <c r="G45" s="314" t="s">
        <v>64</v>
      </c>
      <c r="H45" s="78"/>
      <c r="I45" s="317" t="n">
        <v>81136.8214332687</v>
      </c>
      <c r="J45" s="316" t="n">
        <v>-0.918067918492053</v>
      </c>
      <c r="K45" s="78"/>
    </row>
    <row r="46" customFormat="false" ht="12.75" hidden="false" customHeight="true" outlineLevel="0" collapsed="false">
      <c r="A46" s="311" t="s">
        <v>101</v>
      </c>
      <c r="B46" s="42" t="n">
        <v>38128.4109337843</v>
      </c>
      <c r="C46" s="312" t="n">
        <v>-2.33844789719262</v>
      </c>
      <c r="D46" s="37" t="n">
        <v>50294.9581831291</v>
      </c>
      <c r="E46" s="313" t="n">
        <v>-1.95318365408543</v>
      </c>
      <c r="F46" s="37" t="s">
        <v>64</v>
      </c>
      <c r="G46" s="314" t="s">
        <v>64</v>
      </c>
      <c r="H46" s="78"/>
      <c r="I46" s="317" t="n">
        <v>99850.00884949</v>
      </c>
      <c r="J46" s="316" t="n">
        <v>-0.261071204889295</v>
      </c>
      <c r="K46" s="78"/>
    </row>
    <row r="47" customFormat="false" ht="12.75" hidden="false" customHeight="true" outlineLevel="0" collapsed="false">
      <c r="A47" s="325" t="s">
        <v>102</v>
      </c>
      <c r="B47" s="44" t="n">
        <v>34795.9680911203</v>
      </c>
      <c r="C47" s="326" t="n">
        <v>-0.523749972094307</v>
      </c>
      <c r="D47" s="67" t="n">
        <v>47506.8354923306</v>
      </c>
      <c r="E47" s="327" t="n">
        <v>-0.378598590730304</v>
      </c>
      <c r="F47" s="67" t="s">
        <v>64</v>
      </c>
      <c r="G47" s="328" t="s">
        <v>64</v>
      </c>
      <c r="H47" s="78"/>
      <c r="I47" s="329" t="n">
        <v>99082.7778184986</v>
      </c>
      <c r="J47" s="330" t="n">
        <v>-0.136259698050548</v>
      </c>
      <c r="K47" s="78"/>
    </row>
    <row r="48" customFormat="false" ht="12.75" hidden="false" customHeight="true" outlineLevel="0" collapsed="false">
      <c r="A48" s="318" t="s">
        <v>103</v>
      </c>
      <c r="B48" s="319" t="n">
        <v>43013.1403255262</v>
      </c>
      <c r="C48" s="320" t="n">
        <v>4.01406578961397</v>
      </c>
      <c r="D48" s="49" t="n">
        <v>55410.8346029132</v>
      </c>
      <c r="E48" s="321" t="n">
        <v>4.05395215852526</v>
      </c>
      <c r="F48" s="49" t="s">
        <v>64</v>
      </c>
      <c r="G48" s="322" t="s">
        <v>64</v>
      </c>
      <c r="H48" s="78"/>
      <c r="I48" s="323" t="n">
        <v>96270.6293544477</v>
      </c>
      <c r="J48" s="324" t="n">
        <v>5.30093149322424</v>
      </c>
      <c r="K48" s="78"/>
    </row>
    <row r="49" customFormat="false" ht="12.75" hidden="false" customHeight="true" outlineLevel="0" collapsed="false">
      <c r="A49" s="311" t="s">
        <v>104</v>
      </c>
      <c r="B49" s="42" t="n">
        <v>39939.6481185096</v>
      </c>
      <c r="C49" s="312" t="n">
        <v>0.862232503283531</v>
      </c>
      <c r="D49" s="37" t="n">
        <v>51719.1913621857</v>
      </c>
      <c r="E49" s="313" t="n">
        <v>-0.585715640111582</v>
      </c>
      <c r="F49" s="37" t="s">
        <v>64</v>
      </c>
      <c r="G49" s="314" t="s">
        <v>64</v>
      </c>
      <c r="H49" s="78"/>
      <c r="I49" s="317" t="n">
        <v>93261.7674997412</v>
      </c>
      <c r="J49" s="316" t="n">
        <v>1.07079743955313</v>
      </c>
      <c r="K49" s="78"/>
    </row>
    <row r="50" customFormat="false" ht="12.75" hidden="false" customHeight="true" outlineLevel="0" collapsed="false">
      <c r="A50" s="311" t="s">
        <v>105</v>
      </c>
      <c r="B50" s="42" t="n">
        <v>39791.0029531212</v>
      </c>
      <c r="C50" s="312" t="n">
        <v>3.8412871508445</v>
      </c>
      <c r="D50" s="37" t="n">
        <v>52377.5522870087</v>
      </c>
      <c r="E50" s="313" t="n">
        <v>3.98242427711219</v>
      </c>
      <c r="F50" s="37" t="n">
        <v>65150</v>
      </c>
      <c r="G50" s="314" t="n">
        <v>516.658778987222</v>
      </c>
      <c r="H50" s="78"/>
      <c r="I50" s="317" t="n">
        <v>93812.8522363163</v>
      </c>
      <c r="J50" s="316" t="n">
        <v>3.28202880321464</v>
      </c>
      <c r="K50" s="78"/>
    </row>
    <row r="51" customFormat="false" ht="12.75" hidden="false" customHeight="true" outlineLevel="0" collapsed="false">
      <c r="A51" s="311" t="s">
        <v>106</v>
      </c>
      <c r="B51" s="42" t="n">
        <v>41551.0789958514</v>
      </c>
      <c r="C51" s="312" t="n">
        <v>1.61603135883313</v>
      </c>
      <c r="D51" s="37" t="n">
        <v>53226.6099698879</v>
      </c>
      <c r="E51" s="313" t="n">
        <v>1.67964155878232</v>
      </c>
      <c r="F51" s="37" t="s">
        <v>64</v>
      </c>
      <c r="G51" s="314" t="s">
        <v>64</v>
      </c>
      <c r="H51" s="78"/>
      <c r="I51" s="317" t="n">
        <v>89214.9600248761</v>
      </c>
      <c r="J51" s="316" t="n">
        <v>0.605862882636911</v>
      </c>
      <c r="K51" s="78"/>
    </row>
    <row r="52" customFormat="false" ht="12.75" hidden="false" customHeight="true" outlineLevel="0" collapsed="false">
      <c r="A52" s="325" t="s">
        <v>107</v>
      </c>
      <c r="B52" s="44" t="n">
        <v>37655.3987216652</v>
      </c>
      <c r="C52" s="326" t="n">
        <v>4.49745632801936</v>
      </c>
      <c r="D52" s="67" t="n">
        <v>48401.4831409136</v>
      </c>
      <c r="E52" s="327" t="n">
        <v>4.18908972310434</v>
      </c>
      <c r="F52" s="67" t="s">
        <v>64</v>
      </c>
      <c r="G52" s="328" t="s">
        <v>64</v>
      </c>
      <c r="H52" s="78"/>
      <c r="I52" s="329" t="n">
        <v>79092.2798674776</v>
      </c>
      <c r="J52" s="330" t="n">
        <v>2.26862236168312</v>
      </c>
      <c r="K52" s="78"/>
    </row>
    <row r="53" customFormat="false" ht="12.75" hidden="false" customHeight="true" outlineLevel="0" collapsed="false">
      <c r="A53" s="311" t="s">
        <v>108</v>
      </c>
      <c r="B53" s="42" t="n">
        <v>42984.9522311124</v>
      </c>
      <c r="C53" s="312" t="n">
        <v>6.08221029653419</v>
      </c>
      <c r="D53" s="37" t="n">
        <v>55569.889947774</v>
      </c>
      <c r="E53" s="313" t="n">
        <v>6.51903287323609</v>
      </c>
      <c r="F53" s="37" t="s">
        <v>64</v>
      </c>
      <c r="G53" s="314" t="s">
        <v>64</v>
      </c>
      <c r="H53" s="78"/>
      <c r="I53" s="317" t="n">
        <v>98885.752698702</v>
      </c>
      <c r="J53" s="316" t="n">
        <v>5.22244802936508</v>
      </c>
      <c r="K53" s="78"/>
    </row>
    <row r="54" customFormat="false" ht="12.75" hidden="false" customHeight="true" outlineLevel="0" collapsed="false">
      <c r="A54" s="311" t="s">
        <v>109</v>
      </c>
      <c r="B54" s="42" t="n">
        <v>31103.4824684614</v>
      </c>
      <c r="C54" s="312" t="n">
        <v>3.46653058010949</v>
      </c>
      <c r="D54" s="37" t="n">
        <v>51837.499672934</v>
      </c>
      <c r="E54" s="313" t="n">
        <v>6.98123705155456</v>
      </c>
      <c r="F54" s="37" t="s">
        <v>64</v>
      </c>
      <c r="G54" s="314" t="s">
        <v>64</v>
      </c>
      <c r="H54" s="78"/>
      <c r="I54" s="317" t="n">
        <v>89292.1432122216</v>
      </c>
      <c r="J54" s="316" t="n">
        <v>4.09232939456954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3240.9079844504</v>
      </c>
      <c r="C56" s="336" t="str">
        <f aca="false">INDEX(A8:A54,MATCH(B56,$B$8:$B$54,0))</f>
        <v>山口県</v>
      </c>
      <c r="D56" s="337" t="n">
        <f aca="false">LARGE(D8:D54,1)</f>
        <v>55569.889947774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9850.00884949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013.1403255262</v>
      </c>
      <c r="C57" s="343" t="str">
        <f aca="false">INDEX(A8:A54,MATCH(B57,$B$8:$B$54,0))</f>
        <v>佐賀県</v>
      </c>
      <c r="D57" s="344" t="n">
        <f aca="false">LARGE(D8:D54,2)</f>
        <v>55410.8346029132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9082.7778184986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984.9522311124</v>
      </c>
      <c r="C58" s="343" t="str">
        <f aca="false">INDEX(A8:A54,MATCH(B58,$B$8:$B$54,0))</f>
        <v>鹿児島県</v>
      </c>
      <c r="D58" s="349" t="n">
        <f aca="false">LARGE(D8:D54,3)</f>
        <v>53226.6099698879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98885.75269870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848.1646778601</v>
      </c>
      <c r="C59" s="353" t="str">
        <f aca="false">INDEX(A8:A54,MATCH(B59,$B$8:$B$54,0))</f>
        <v>埼玉県</v>
      </c>
      <c r="D59" s="354" t="n">
        <f aca="false">SMALL(D8:D54,3)</f>
        <v>40422.6493755307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6766.873428157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017.6406786165</v>
      </c>
      <c r="C60" s="343" t="str">
        <f aca="false">INDEX(A8:A54,MATCH(B60,$B$8:$B$54,0))</f>
        <v>東京都</v>
      </c>
      <c r="D60" s="349" t="n">
        <f aca="false">SMALL(D8:D54,2)</f>
        <v>38995.071333143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756.781187374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731.6324544688</v>
      </c>
      <c r="C61" s="360" t="str">
        <f aca="false">INDEX(A8:A54,MATCH(B61,$B$8:$B$54,0))</f>
        <v>茨城県</v>
      </c>
      <c r="D61" s="361" t="n">
        <f aca="false">SMALL(D8:D54,1)</f>
        <v>38360.484876537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4393.319730855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437382392877</v>
      </c>
      <c r="C62" s="367"/>
      <c r="D62" s="368" t="n">
        <f aca="false">IF(D61=0,0,D56/D61)</f>
        <v>1.4486232415107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06268238201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909.4946620545</v>
      </c>
      <c r="C7" s="306" t="n">
        <v>1.48769049522214</v>
      </c>
      <c r="D7" s="307" t="n">
        <v>17973.6943863288</v>
      </c>
      <c r="E7" s="308" t="n">
        <v>4.06536047520465</v>
      </c>
      <c r="F7" s="307" t="n">
        <v>321560.588235294</v>
      </c>
      <c r="G7" s="309" t="n">
        <v>980.284558583565</v>
      </c>
      <c r="H7" s="78"/>
      <c r="I7" s="305" t="n">
        <v>39630.0177257334</v>
      </c>
      <c r="J7" s="310" t="n">
        <v>4.88188550636949</v>
      </c>
    </row>
    <row r="8" customFormat="false" ht="12.75" hidden="false" customHeight="true" outlineLevel="0" collapsed="false">
      <c r="A8" s="311" t="s">
        <v>62</v>
      </c>
      <c r="B8" s="42" t="n">
        <v>14775.0334441984</v>
      </c>
      <c r="C8" s="312" t="n">
        <v>-1.59731349903997</v>
      </c>
      <c r="D8" s="37" t="n">
        <v>19488.5837433913</v>
      </c>
      <c r="E8" s="313" t="n">
        <v>0.784001575364465</v>
      </c>
      <c r="F8" s="37" t="n">
        <v>0</v>
      </c>
      <c r="G8" s="314" t="s">
        <v>64</v>
      </c>
      <c r="H8" s="78"/>
      <c r="I8" s="315" t="n">
        <v>48433.8985957108</v>
      </c>
      <c r="J8" s="316" t="n">
        <v>-0.593601434432422</v>
      </c>
    </row>
    <row r="9" customFormat="false" ht="12.75" hidden="false" customHeight="true" outlineLevel="0" collapsed="false">
      <c r="A9" s="311" t="s">
        <v>63</v>
      </c>
      <c r="B9" s="42" t="n">
        <v>11372.9032781447</v>
      </c>
      <c r="C9" s="312" t="n">
        <v>-3.71576775598629</v>
      </c>
      <c r="D9" s="37" t="n">
        <v>13592.5222540793</v>
      </c>
      <c r="E9" s="313" t="n">
        <v>-3.30856952396192</v>
      </c>
      <c r="F9" s="37" t="s">
        <v>64</v>
      </c>
      <c r="G9" s="314" t="s">
        <v>64</v>
      </c>
      <c r="H9" s="78"/>
      <c r="I9" s="317" t="n">
        <v>31907.5998383448</v>
      </c>
      <c r="J9" s="316" t="n">
        <v>3.27624049963901</v>
      </c>
    </row>
    <row r="10" customFormat="false" ht="12.75" hidden="false" customHeight="true" outlineLevel="0" collapsed="false">
      <c r="A10" s="311" t="s">
        <v>65</v>
      </c>
      <c r="B10" s="42" t="n">
        <v>13030.2353849122</v>
      </c>
      <c r="C10" s="312" t="n">
        <v>-5.17086423891699</v>
      </c>
      <c r="D10" s="37" t="n">
        <v>14706.2105756098</v>
      </c>
      <c r="E10" s="313" t="n">
        <v>-6.43266941209423</v>
      </c>
      <c r="F10" s="37" t="n">
        <v>0</v>
      </c>
      <c r="G10" s="314" t="s">
        <v>64</v>
      </c>
      <c r="H10" s="78"/>
      <c r="I10" s="317" t="n">
        <v>29417.1393057645</v>
      </c>
      <c r="J10" s="316" t="n">
        <v>-0.80146383282813</v>
      </c>
    </row>
    <row r="11" customFormat="false" ht="12.75" hidden="false" customHeight="true" outlineLevel="0" collapsed="false">
      <c r="A11" s="311" t="s">
        <v>66</v>
      </c>
      <c r="B11" s="42" t="n">
        <v>13011.0840832172</v>
      </c>
      <c r="C11" s="312" t="n">
        <v>1.95834758047493</v>
      </c>
      <c r="D11" s="37" t="n">
        <v>17340.551976147</v>
      </c>
      <c r="E11" s="313" t="n">
        <v>2.27871026465703</v>
      </c>
      <c r="F11" s="37" t="s">
        <v>64</v>
      </c>
      <c r="G11" s="314" t="s">
        <v>64</v>
      </c>
      <c r="H11" s="78"/>
      <c r="I11" s="317" t="n">
        <v>32652.6770880764</v>
      </c>
      <c r="J11" s="316" t="n">
        <v>2.19596090773746</v>
      </c>
    </row>
    <row r="12" customFormat="false" ht="12.75" hidden="false" customHeight="true" outlineLevel="0" collapsed="false">
      <c r="A12" s="311" t="s">
        <v>67</v>
      </c>
      <c r="B12" s="42" t="n">
        <v>14357.9463920938</v>
      </c>
      <c r="C12" s="312" t="n">
        <v>-1.102993216583</v>
      </c>
      <c r="D12" s="37" t="n">
        <v>15991.249405698</v>
      </c>
      <c r="E12" s="313" t="n">
        <v>-4.05670276562556</v>
      </c>
      <c r="F12" s="37" t="s">
        <v>64</v>
      </c>
      <c r="G12" s="314" t="s">
        <v>64</v>
      </c>
      <c r="H12" s="78"/>
      <c r="I12" s="317" t="n">
        <v>32371.7189309902</v>
      </c>
      <c r="J12" s="316" t="n">
        <v>-0.682071490395873</v>
      </c>
    </row>
    <row r="13" customFormat="false" ht="12.75" hidden="false" customHeight="true" outlineLevel="0" collapsed="false">
      <c r="A13" s="318" t="s">
        <v>68</v>
      </c>
      <c r="B13" s="319" t="n">
        <v>13479.0037487829</v>
      </c>
      <c r="C13" s="320" t="n">
        <v>0.608263078105205</v>
      </c>
      <c r="D13" s="49" t="n">
        <v>15054.8133826041</v>
      </c>
      <c r="E13" s="321" t="n">
        <v>-2.34381545538912</v>
      </c>
      <c r="F13" s="49" t="s">
        <v>64</v>
      </c>
      <c r="G13" s="322" t="s">
        <v>64</v>
      </c>
      <c r="H13" s="78"/>
      <c r="I13" s="323" t="n">
        <v>34541.0394883927</v>
      </c>
      <c r="J13" s="324" t="n">
        <v>4.08335587262357</v>
      </c>
    </row>
    <row r="14" customFormat="false" ht="12.75" hidden="false" customHeight="true" outlineLevel="0" collapsed="false">
      <c r="A14" s="311" t="s">
        <v>69</v>
      </c>
      <c r="B14" s="42" t="n">
        <v>12382.4048604865</v>
      </c>
      <c r="C14" s="312" t="n">
        <v>1.42468608283363</v>
      </c>
      <c r="D14" s="37" t="n">
        <v>15436.1903233156</v>
      </c>
      <c r="E14" s="313" t="n">
        <v>4.82733430530133</v>
      </c>
      <c r="F14" s="37" t="s">
        <v>64</v>
      </c>
      <c r="G14" s="314" t="s">
        <v>64</v>
      </c>
      <c r="H14" s="78"/>
      <c r="I14" s="317" t="n">
        <v>32393.9520989796</v>
      </c>
      <c r="J14" s="316" t="n">
        <v>4.42482419693796</v>
      </c>
    </row>
    <row r="15" customFormat="false" ht="12.75" hidden="false" customHeight="true" outlineLevel="0" collapsed="false">
      <c r="A15" s="311" t="s">
        <v>70</v>
      </c>
      <c r="B15" s="42" t="n">
        <v>10357.0367401534</v>
      </c>
      <c r="C15" s="312" t="n">
        <v>1.16244724121686</v>
      </c>
      <c r="D15" s="37" t="n">
        <v>13330.6091624281</v>
      </c>
      <c r="E15" s="313" t="n">
        <v>1.84654658530229</v>
      </c>
      <c r="F15" s="37" t="s">
        <v>64</v>
      </c>
      <c r="G15" s="314" t="s">
        <v>64</v>
      </c>
      <c r="H15" s="78"/>
      <c r="I15" s="317" t="n">
        <v>32605.8503208056</v>
      </c>
      <c r="J15" s="316" t="n">
        <v>2.77834266843833</v>
      </c>
    </row>
    <row r="16" customFormat="false" ht="12.75" hidden="false" customHeight="true" outlineLevel="0" collapsed="false">
      <c r="A16" s="311" t="s">
        <v>71</v>
      </c>
      <c r="B16" s="42" t="n">
        <v>11899.875834659</v>
      </c>
      <c r="C16" s="312" t="n">
        <v>2.88222700921366</v>
      </c>
      <c r="D16" s="37" t="n">
        <v>15153.2339744243</v>
      </c>
      <c r="E16" s="313" t="n">
        <v>-0.0899948418402076</v>
      </c>
      <c r="F16" s="37" t="s">
        <v>64</v>
      </c>
      <c r="G16" s="314" t="s">
        <v>64</v>
      </c>
      <c r="H16" s="78"/>
      <c r="I16" s="317" t="n">
        <v>32045.2922716858</v>
      </c>
      <c r="J16" s="316" t="n">
        <v>2.92576560960392</v>
      </c>
    </row>
    <row r="17" customFormat="false" ht="12.75" hidden="false" customHeight="true" outlineLevel="0" collapsed="false">
      <c r="A17" s="325" t="s">
        <v>72</v>
      </c>
      <c r="B17" s="44" t="n">
        <v>12526.643786557</v>
      </c>
      <c r="C17" s="326" t="n">
        <v>2.60007581632826</v>
      </c>
      <c r="D17" s="67" t="n">
        <v>16094.9833612836</v>
      </c>
      <c r="E17" s="327" t="n">
        <v>6.55890425246746</v>
      </c>
      <c r="F17" s="67" t="n">
        <v>-3600</v>
      </c>
      <c r="G17" s="328" t="s">
        <v>64</v>
      </c>
      <c r="H17" s="78"/>
      <c r="I17" s="329" t="n">
        <v>36663.4446807542</v>
      </c>
      <c r="J17" s="330" t="n">
        <v>5.16084697865003</v>
      </c>
    </row>
    <row r="18" customFormat="false" ht="12.75" hidden="false" customHeight="true" outlineLevel="0" collapsed="false">
      <c r="A18" s="311" t="s">
        <v>73</v>
      </c>
      <c r="B18" s="42" t="n">
        <v>10896.0226664815</v>
      </c>
      <c r="C18" s="312" t="n">
        <v>-0.438147529524751</v>
      </c>
      <c r="D18" s="37" t="n">
        <v>15586.1208939847</v>
      </c>
      <c r="E18" s="313" t="n">
        <v>2.87647311805074</v>
      </c>
      <c r="F18" s="37" t="n">
        <v>225510</v>
      </c>
      <c r="G18" s="314" t="s">
        <v>64</v>
      </c>
      <c r="H18" s="78"/>
      <c r="I18" s="317" t="n">
        <v>33384.9137135181</v>
      </c>
      <c r="J18" s="316" t="n">
        <v>5.14597740587777</v>
      </c>
    </row>
    <row r="19" customFormat="false" ht="12.75" hidden="false" customHeight="true" outlineLevel="0" collapsed="false">
      <c r="A19" s="311" t="s">
        <v>74</v>
      </c>
      <c r="B19" s="42" t="n">
        <v>11532.7431760559</v>
      </c>
      <c r="C19" s="312" t="n">
        <v>1.44885939716584</v>
      </c>
      <c r="D19" s="37" t="n">
        <v>16854.7838139383</v>
      </c>
      <c r="E19" s="313" t="n">
        <v>7.03570837080974</v>
      </c>
      <c r="F19" s="37" t="n">
        <v>216516.666666667</v>
      </c>
      <c r="G19" s="314" t="n">
        <v>134.216761963633</v>
      </c>
      <c r="H19" s="78"/>
      <c r="I19" s="317" t="n">
        <v>33461.6674564795</v>
      </c>
      <c r="J19" s="316" t="n">
        <v>5.33103802287505</v>
      </c>
    </row>
    <row r="20" customFormat="false" ht="12.75" hidden="false" customHeight="true" outlineLevel="0" collapsed="false">
      <c r="A20" s="311" t="s">
        <v>75</v>
      </c>
      <c r="B20" s="42" t="n">
        <v>10246.784909203</v>
      </c>
      <c r="C20" s="312" t="n">
        <v>-2.53725280385433</v>
      </c>
      <c r="D20" s="37" t="n">
        <v>18224.1645935152</v>
      </c>
      <c r="E20" s="313" t="n">
        <v>4.45456534010285</v>
      </c>
      <c r="F20" s="37" t="s">
        <v>64</v>
      </c>
      <c r="G20" s="314" t="s">
        <v>64</v>
      </c>
      <c r="H20" s="78"/>
      <c r="I20" s="317" t="n">
        <v>37031.664597273</v>
      </c>
      <c r="J20" s="316" t="n">
        <v>6.65681167850161</v>
      </c>
    </row>
    <row r="21" customFormat="false" ht="12.75" hidden="false" customHeight="true" outlineLevel="0" collapsed="false">
      <c r="A21" s="311" t="s">
        <v>76</v>
      </c>
      <c r="B21" s="42" t="n">
        <v>11378.6270298166</v>
      </c>
      <c r="C21" s="312" t="n">
        <v>0.960437889325005</v>
      </c>
      <c r="D21" s="37" t="n">
        <v>16938.3144692523</v>
      </c>
      <c r="E21" s="313" t="n">
        <v>5.58763199481063</v>
      </c>
      <c r="F21" s="37" t="s">
        <v>64</v>
      </c>
      <c r="G21" s="314" t="s">
        <v>64</v>
      </c>
      <c r="H21" s="78"/>
      <c r="I21" s="317" t="n">
        <v>33699.6590259112</v>
      </c>
      <c r="J21" s="316" t="n">
        <v>6.63530094873629</v>
      </c>
    </row>
    <row r="22" customFormat="false" ht="12.75" hidden="false" customHeight="true" outlineLevel="0" collapsed="false">
      <c r="A22" s="311" t="s">
        <v>77</v>
      </c>
      <c r="B22" s="42" t="n">
        <v>13559.9941799834</v>
      </c>
      <c r="C22" s="312" t="n">
        <v>5.28458476051529</v>
      </c>
      <c r="D22" s="37" t="n">
        <v>16074.4317636324</v>
      </c>
      <c r="E22" s="313" t="n">
        <v>4.68493690430489</v>
      </c>
      <c r="F22" s="37" t="s">
        <v>64</v>
      </c>
      <c r="G22" s="314" t="s">
        <v>64</v>
      </c>
      <c r="H22" s="78"/>
      <c r="I22" s="317" t="n">
        <v>31575.4355531222</v>
      </c>
      <c r="J22" s="316" t="n">
        <v>5.9333276178196</v>
      </c>
    </row>
    <row r="23" customFormat="false" ht="12.75" hidden="false" customHeight="true" outlineLevel="0" collapsed="false">
      <c r="A23" s="318" t="s">
        <v>78</v>
      </c>
      <c r="B23" s="319" t="n">
        <v>14838.7549740261</v>
      </c>
      <c r="C23" s="320" t="n">
        <v>-1.1211589606611</v>
      </c>
      <c r="D23" s="49" t="n">
        <v>16318.176920837</v>
      </c>
      <c r="E23" s="321" t="n">
        <v>-5.23640457024486</v>
      </c>
      <c r="F23" s="49" t="s">
        <v>64</v>
      </c>
      <c r="G23" s="322" t="s">
        <v>64</v>
      </c>
      <c r="H23" s="78"/>
      <c r="I23" s="323" t="n">
        <v>42162.7097039257</v>
      </c>
      <c r="J23" s="324" t="n">
        <v>2.32385244555856</v>
      </c>
    </row>
    <row r="24" customFormat="false" ht="12.75" hidden="false" customHeight="true" outlineLevel="0" collapsed="false">
      <c r="A24" s="311" t="s">
        <v>79</v>
      </c>
      <c r="B24" s="42" t="n">
        <v>15238.3108451448</v>
      </c>
      <c r="C24" s="312" t="n">
        <v>-2.87521386711318</v>
      </c>
      <c r="D24" s="37" t="n">
        <v>18295.2557612763</v>
      </c>
      <c r="E24" s="313" t="n">
        <v>-4.25657871854337</v>
      </c>
      <c r="F24" s="37" t="s">
        <v>64</v>
      </c>
      <c r="G24" s="314" t="s">
        <v>64</v>
      </c>
      <c r="H24" s="78"/>
      <c r="I24" s="317" t="n">
        <v>43386.8992867615</v>
      </c>
      <c r="J24" s="316" t="n">
        <v>1.95126149303629</v>
      </c>
    </row>
    <row r="25" customFormat="false" ht="12.75" hidden="false" customHeight="true" outlineLevel="0" collapsed="false">
      <c r="A25" s="311" t="s">
        <v>80</v>
      </c>
      <c r="B25" s="42" t="n">
        <v>15406.9872923958</v>
      </c>
      <c r="C25" s="312" t="n">
        <v>4.62396489642303</v>
      </c>
      <c r="D25" s="37" t="n">
        <v>20028.6238819575</v>
      </c>
      <c r="E25" s="313" t="n">
        <v>11.3247524831674</v>
      </c>
      <c r="F25" s="37" t="s">
        <v>64</v>
      </c>
      <c r="G25" s="314" t="s">
        <v>64</v>
      </c>
      <c r="H25" s="78"/>
      <c r="I25" s="317" t="n">
        <v>42556.134953506</v>
      </c>
      <c r="J25" s="316" t="n">
        <v>8.90737916961611</v>
      </c>
    </row>
    <row r="26" customFormat="false" ht="12.75" hidden="false" customHeight="true" outlineLevel="0" collapsed="false">
      <c r="A26" s="311" t="s">
        <v>81</v>
      </c>
      <c r="B26" s="42" t="n">
        <v>12180.1518484434</v>
      </c>
      <c r="C26" s="312" t="n">
        <v>2.57162502859039</v>
      </c>
      <c r="D26" s="37" t="n">
        <v>16798.200798053</v>
      </c>
      <c r="E26" s="313" t="n">
        <v>4.38010605971937</v>
      </c>
      <c r="F26" s="37" t="s">
        <v>64</v>
      </c>
      <c r="G26" s="314" t="s">
        <v>64</v>
      </c>
      <c r="H26" s="78"/>
      <c r="I26" s="317" t="n">
        <v>36180.2155471495</v>
      </c>
      <c r="J26" s="316" t="n">
        <v>6.0155470629927</v>
      </c>
    </row>
    <row r="27" customFormat="false" ht="12.75" hidden="false" customHeight="true" outlineLevel="0" collapsed="false">
      <c r="A27" s="325" t="s">
        <v>82</v>
      </c>
      <c r="B27" s="44" t="n">
        <v>12205.8131317541</v>
      </c>
      <c r="C27" s="326" t="n">
        <v>-0.446911284678647</v>
      </c>
      <c r="D27" s="67" t="n">
        <v>15783.0746532752</v>
      </c>
      <c r="E27" s="327" t="n">
        <v>0.831255359904951</v>
      </c>
      <c r="F27" s="67" t="s">
        <v>64</v>
      </c>
      <c r="G27" s="328" t="s">
        <v>64</v>
      </c>
      <c r="H27" s="78"/>
      <c r="I27" s="329" t="n">
        <v>34759.7128781085</v>
      </c>
      <c r="J27" s="330" t="n">
        <v>1.6003997957948</v>
      </c>
    </row>
    <row r="28" customFormat="false" ht="12.75" hidden="false" customHeight="true" outlineLevel="0" collapsed="false">
      <c r="A28" s="311" t="s">
        <v>83</v>
      </c>
      <c r="B28" s="42" t="n">
        <v>12476.088885152</v>
      </c>
      <c r="C28" s="312" t="n">
        <v>-2.93998954193747</v>
      </c>
      <c r="D28" s="37" t="n">
        <v>16338.0382647316</v>
      </c>
      <c r="E28" s="313" t="n">
        <v>-2.76538266653088</v>
      </c>
      <c r="F28" s="37" t="s">
        <v>64</v>
      </c>
      <c r="G28" s="314" t="s">
        <v>64</v>
      </c>
      <c r="H28" s="78"/>
      <c r="I28" s="317" t="n">
        <v>32805.6861614395</v>
      </c>
      <c r="J28" s="316" t="n">
        <v>2.36848355773354</v>
      </c>
    </row>
    <row r="29" customFormat="false" ht="12.75" hidden="false" customHeight="true" outlineLevel="0" collapsed="false">
      <c r="A29" s="311" t="s">
        <v>84</v>
      </c>
      <c r="B29" s="42" t="n">
        <v>11884.0317166688</v>
      </c>
      <c r="C29" s="312" t="n">
        <v>3.08689712779142</v>
      </c>
      <c r="D29" s="37" t="n">
        <v>15628.8039942254</v>
      </c>
      <c r="E29" s="313" t="n">
        <v>3.29781181195501</v>
      </c>
      <c r="F29" s="37" t="n">
        <v>0</v>
      </c>
      <c r="G29" s="314" t="s">
        <v>64</v>
      </c>
      <c r="H29" s="78"/>
      <c r="I29" s="317" t="n">
        <v>31908.4679902707</v>
      </c>
      <c r="J29" s="316" t="n">
        <v>3.98089591257323</v>
      </c>
    </row>
    <row r="30" customFormat="false" ht="12.75" hidden="false" customHeight="true" outlineLevel="0" collapsed="false">
      <c r="A30" s="311" t="s">
        <v>85</v>
      </c>
      <c r="B30" s="42" t="n">
        <v>10581.9083699946</v>
      </c>
      <c r="C30" s="312" t="n">
        <v>2.76446688264223</v>
      </c>
      <c r="D30" s="37" t="n">
        <v>14178.3814484525</v>
      </c>
      <c r="E30" s="313" t="n">
        <v>4.42835629468672</v>
      </c>
      <c r="F30" s="37" t="s">
        <v>64</v>
      </c>
      <c r="G30" s="314" t="s">
        <v>64</v>
      </c>
      <c r="H30" s="78"/>
      <c r="I30" s="317" t="n">
        <v>35941.2576071004</v>
      </c>
      <c r="J30" s="316" t="n">
        <v>4.57495534876465</v>
      </c>
    </row>
    <row r="31" customFormat="false" ht="12.75" hidden="false" customHeight="true" outlineLevel="0" collapsed="false">
      <c r="A31" s="311" t="s">
        <v>86</v>
      </c>
      <c r="B31" s="42" t="n">
        <v>13945.4141557933</v>
      </c>
      <c r="C31" s="312" t="n">
        <v>4.33274374787337</v>
      </c>
      <c r="D31" s="37" t="n">
        <v>17656.2881883693</v>
      </c>
      <c r="E31" s="313" t="n">
        <v>6.7321820564258</v>
      </c>
      <c r="F31" s="37" t="s">
        <v>64</v>
      </c>
      <c r="G31" s="314" t="s">
        <v>64</v>
      </c>
      <c r="H31" s="78"/>
      <c r="I31" s="317" t="n">
        <v>34277.3259721724</v>
      </c>
      <c r="J31" s="316" t="n">
        <v>7.86745864640288</v>
      </c>
    </row>
    <row r="32" customFormat="false" ht="12.75" hidden="false" customHeight="true" outlineLevel="0" collapsed="false">
      <c r="A32" s="311" t="s">
        <v>87</v>
      </c>
      <c r="B32" s="42" t="n">
        <v>13392.1957218425</v>
      </c>
      <c r="C32" s="312" t="n">
        <v>-4.04303117145422</v>
      </c>
      <c r="D32" s="37" t="n">
        <v>18131.1854630753</v>
      </c>
      <c r="E32" s="313" t="n">
        <v>-3.25324026078432</v>
      </c>
      <c r="F32" s="37" t="s">
        <v>64</v>
      </c>
      <c r="G32" s="314" t="s">
        <v>64</v>
      </c>
      <c r="H32" s="78"/>
      <c r="I32" s="317" t="n">
        <v>41887.3947259992</v>
      </c>
      <c r="J32" s="316" t="n">
        <v>11.7118746874842</v>
      </c>
    </row>
    <row r="33" customFormat="false" ht="12.75" hidden="false" customHeight="true" outlineLevel="0" collapsed="false">
      <c r="A33" s="318" t="s">
        <v>88</v>
      </c>
      <c r="B33" s="319" t="n">
        <v>14014.9325867282</v>
      </c>
      <c r="C33" s="320" t="n">
        <v>10.5363153367912</v>
      </c>
      <c r="D33" s="49" t="n">
        <v>21630.8694508659</v>
      </c>
      <c r="E33" s="321" t="n">
        <v>14.803526969757</v>
      </c>
      <c r="F33" s="49" t="s">
        <v>64</v>
      </c>
      <c r="G33" s="322" t="s">
        <v>64</v>
      </c>
      <c r="H33" s="78"/>
      <c r="I33" s="323" t="n">
        <v>46397.4652902651</v>
      </c>
      <c r="J33" s="324" t="n">
        <v>7.17885464577964</v>
      </c>
    </row>
    <row r="34" customFormat="false" ht="12.75" hidden="false" customHeight="true" outlineLevel="0" collapsed="false">
      <c r="A34" s="311" t="s">
        <v>89</v>
      </c>
      <c r="B34" s="42" t="n">
        <v>12505.1255117261</v>
      </c>
      <c r="C34" s="312" t="n">
        <v>-0.806297592014087</v>
      </c>
      <c r="D34" s="37" t="n">
        <v>19963.8022931606</v>
      </c>
      <c r="E34" s="313" t="n">
        <v>2.46021822754338</v>
      </c>
      <c r="F34" s="37" t="s">
        <v>64</v>
      </c>
      <c r="G34" s="314" t="s">
        <v>64</v>
      </c>
      <c r="H34" s="78"/>
      <c r="I34" s="317" t="n">
        <v>44674.1595047065</v>
      </c>
      <c r="J34" s="316" t="n">
        <v>7.85862798426065</v>
      </c>
    </row>
    <row r="35" customFormat="false" ht="12.75" hidden="false" customHeight="true" outlineLevel="0" collapsed="false">
      <c r="A35" s="311" t="s">
        <v>90</v>
      </c>
      <c r="B35" s="42" t="n">
        <v>13454.2950292575</v>
      </c>
      <c r="C35" s="312" t="n">
        <v>4.25707164718759</v>
      </c>
      <c r="D35" s="37" t="n">
        <v>18494.8478644722</v>
      </c>
      <c r="E35" s="313" t="n">
        <v>6.32613229172196</v>
      </c>
      <c r="F35" s="37" t="n">
        <v>0</v>
      </c>
      <c r="G35" s="314" t="s">
        <v>64</v>
      </c>
      <c r="H35" s="78"/>
      <c r="I35" s="317" t="n">
        <v>42788.1767265144</v>
      </c>
      <c r="J35" s="316" t="n">
        <v>6.8728129282076</v>
      </c>
    </row>
    <row r="36" customFormat="false" ht="12.75" hidden="false" customHeight="true" outlineLevel="0" collapsed="false">
      <c r="A36" s="311" t="s">
        <v>91</v>
      </c>
      <c r="B36" s="42" t="n">
        <v>12785.5741928097</v>
      </c>
      <c r="C36" s="312" t="n">
        <v>0.561728297368462</v>
      </c>
      <c r="D36" s="37" t="n">
        <v>17095.0370937488</v>
      </c>
      <c r="E36" s="313" t="n">
        <v>0.420225681496743</v>
      </c>
      <c r="F36" s="37" t="n">
        <v>0</v>
      </c>
      <c r="G36" s="314" t="s">
        <v>64</v>
      </c>
      <c r="H36" s="78"/>
      <c r="I36" s="317" t="n">
        <v>38810.6307256603</v>
      </c>
      <c r="J36" s="316" t="n">
        <v>4.04161477328034</v>
      </c>
    </row>
    <row r="37" customFormat="false" ht="12.75" hidden="false" customHeight="true" outlineLevel="0" collapsed="false">
      <c r="A37" s="325" t="s">
        <v>92</v>
      </c>
      <c r="B37" s="44" t="n">
        <v>13613.2462154882</v>
      </c>
      <c r="C37" s="326" t="n">
        <v>4.83088207869543</v>
      </c>
      <c r="D37" s="67" t="n">
        <v>18255.8946860583</v>
      </c>
      <c r="E37" s="327" t="n">
        <v>7.50587466863234</v>
      </c>
      <c r="F37" s="67" t="s">
        <v>64</v>
      </c>
      <c r="G37" s="328" t="s">
        <v>64</v>
      </c>
      <c r="H37" s="78"/>
      <c r="I37" s="329" t="n">
        <v>39703.5465629334</v>
      </c>
      <c r="J37" s="330" t="n">
        <v>2.049699007974</v>
      </c>
    </row>
    <row r="38" customFormat="false" ht="12.75" hidden="false" customHeight="true" outlineLevel="0" collapsed="false">
      <c r="A38" s="311" t="s">
        <v>93</v>
      </c>
      <c r="B38" s="42" t="n">
        <v>16068.9309443063</v>
      </c>
      <c r="C38" s="312" t="n">
        <v>6.97913593575366</v>
      </c>
      <c r="D38" s="37" t="n">
        <v>20997.149659624</v>
      </c>
      <c r="E38" s="313" t="n">
        <v>12.9899235413223</v>
      </c>
      <c r="F38" s="37" t="s">
        <v>64</v>
      </c>
      <c r="G38" s="314" t="s">
        <v>64</v>
      </c>
      <c r="H38" s="78"/>
      <c r="I38" s="317" t="n">
        <v>45189.7141001342</v>
      </c>
      <c r="J38" s="316" t="n">
        <v>8.33605010334151</v>
      </c>
    </row>
    <row r="39" customFormat="false" ht="12.75" hidden="false" customHeight="true" outlineLevel="0" collapsed="false">
      <c r="A39" s="311" t="s">
        <v>94</v>
      </c>
      <c r="B39" s="42" t="n">
        <v>17930.6471401126</v>
      </c>
      <c r="C39" s="312" t="n">
        <v>0.916423102442914</v>
      </c>
      <c r="D39" s="37" t="n">
        <v>21417.6749881964</v>
      </c>
      <c r="E39" s="313" t="n">
        <v>6.60526391936873</v>
      </c>
      <c r="F39" s="37" t="s">
        <v>64</v>
      </c>
      <c r="G39" s="314" t="s">
        <v>64</v>
      </c>
      <c r="H39" s="78"/>
      <c r="I39" s="317" t="n">
        <v>41304.5469439695</v>
      </c>
      <c r="J39" s="316" t="n">
        <v>4.23053983555867</v>
      </c>
    </row>
    <row r="40" customFormat="false" ht="12.75" hidden="false" customHeight="true" outlineLevel="0" collapsed="false">
      <c r="A40" s="311" t="s">
        <v>95</v>
      </c>
      <c r="B40" s="42" t="n">
        <v>15270.3764257901</v>
      </c>
      <c r="C40" s="312" t="n">
        <v>3.25303870981696</v>
      </c>
      <c r="D40" s="37" t="n">
        <v>19957.6722371716</v>
      </c>
      <c r="E40" s="313" t="n">
        <v>5.71384219365015</v>
      </c>
      <c r="F40" s="37" t="s">
        <v>64</v>
      </c>
      <c r="G40" s="314" t="s">
        <v>64</v>
      </c>
      <c r="H40" s="78"/>
      <c r="I40" s="317" t="n">
        <v>43203.1683222762</v>
      </c>
      <c r="J40" s="316" t="n">
        <v>3.89722279891899</v>
      </c>
    </row>
    <row r="41" customFormat="false" ht="12.75" hidden="false" customHeight="true" outlineLevel="0" collapsed="false">
      <c r="A41" s="311" t="s">
        <v>96</v>
      </c>
      <c r="B41" s="42" t="n">
        <v>14421.1517193033</v>
      </c>
      <c r="C41" s="312" t="n">
        <v>3.09318780388286</v>
      </c>
      <c r="D41" s="37" t="n">
        <v>18309.1877464535</v>
      </c>
      <c r="E41" s="313" t="n">
        <v>6.76178391692625</v>
      </c>
      <c r="F41" s="37" t="s">
        <v>64</v>
      </c>
      <c r="G41" s="314" t="s">
        <v>64</v>
      </c>
      <c r="H41" s="78"/>
      <c r="I41" s="317" t="n">
        <v>44015.947903682</v>
      </c>
      <c r="J41" s="316" t="n">
        <v>5.86283539312636</v>
      </c>
    </row>
    <row r="42" customFormat="false" ht="12.75" hidden="false" customHeight="true" outlineLevel="0" collapsed="false">
      <c r="A42" s="311" t="s">
        <v>97</v>
      </c>
      <c r="B42" s="42" t="n">
        <v>18994.0928917424</v>
      </c>
      <c r="C42" s="312" t="n">
        <v>6.78299777344292</v>
      </c>
      <c r="D42" s="37" t="n">
        <v>23150.6137082165</v>
      </c>
      <c r="E42" s="313" t="n">
        <v>9.0351058122133</v>
      </c>
      <c r="F42" s="37" t="s">
        <v>64</v>
      </c>
      <c r="G42" s="314" t="s">
        <v>64</v>
      </c>
      <c r="H42" s="78"/>
      <c r="I42" s="317" t="n">
        <v>47243.8215591227</v>
      </c>
      <c r="J42" s="316" t="n">
        <v>4.0075826495146</v>
      </c>
    </row>
    <row r="43" customFormat="false" ht="12.75" hidden="false" customHeight="true" outlineLevel="0" collapsed="false">
      <c r="A43" s="318" t="s">
        <v>98</v>
      </c>
      <c r="B43" s="319" t="n">
        <v>16200.6616752522</v>
      </c>
      <c r="C43" s="320" t="n">
        <v>5.11058114033917</v>
      </c>
      <c r="D43" s="49" t="n">
        <v>19074.2974605354</v>
      </c>
      <c r="E43" s="321" t="n">
        <v>7.94762952059808</v>
      </c>
      <c r="F43" s="49" t="s">
        <v>64</v>
      </c>
      <c r="G43" s="322" t="s">
        <v>64</v>
      </c>
      <c r="H43" s="78"/>
      <c r="I43" s="323" t="n">
        <v>45214.2057919456</v>
      </c>
      <c r="J43" s="324" t="n">
        <v>0.0564682481265523</v>
      </c>
    </row>
    <row r="44" customFormat="false" ht="12.75" hidden="false" customHeight="true" outlineLevel="0" collapsed="false">
      <c r="A44" s="311" t="s">
        <v>99</v>
      </c>
      <c r="B44" s="42" t="n">
        <v>16441.0928380217</v>
      </c>
      <c r="C44" s="312" t="n">
        <v>2.86611623114221</v>
      </c>
      <c r="D44" s="37" t="n">
        <v>20729.2450602973</v>
      </c>
      <c r="E44" s="313" t="n">
        <v>3.60623078970831</v>
      </c>
      <c r="F44" s="37" t="s">
        <v>64</v>
      </c>
      <c r="G44" s="314" t="s">
        <v>64</v>
      </c>
      <c r="H44" s="78"/>
      <c r="I44" s="317" t="n">
        <v>38990.4874864794</v>
      </c>
      <c r="J44" s="316" t="n">
        <v>-0.56818896068204</v>
      </c>
    </row>
    <row r="45" customFormat="false" ht="12.75" hidden="false" customHeight="true" outlineLevel="0" collapsed="false">
      <c r="A45" s="311" t="s">
        <v>100</v>
      </c>
      <c r="B45" s="42" t="n">
        <v>14633.5431866155</v>
      </c>
      <c r="C45" s="312" t="n">
        <v>1.10688683567804</v>
      </c>
      <c r="D45" s="37" t="n">
        <v>18525.7638370083</v>
      </c>
      <c r="E45" s="313" t="n">
        <v>1.85615157880588</v>
      </c>
      <c r="F45" s="37" t="s">
        <v>64</v>
      </c>
      <c r="G45" s="314" t="s">
        <v>64</v>
      </c>
      <c r="H45" s="78"/>
      <c r="I45" s="317" t="n">
        <v>41230.7083186607</v>
      </c>
      <c r="J45" s="316" t="n">
        <v>2.67374969930619</v>
      </c>
    </row>
    <row r="46" customFormat="false" ht="12.75" hidden="false" customHeight="true" outlineLevel="0" collapsed="false">
      <c r="A46" s="311" t="s">
        <v>101</v>
      </c>
      <c r="B46" s="42" t="n">
        <v>16870.2713035139</v>
      </c>
      <c r="C46" s="312" t="n">
        <v>-3.01325650384216</v>
      </c>
      <c r="D46" s="37" t="n">
        <v>22432.2389846418</v>
      </c>
      <c r="E46" s="313" t="n">
        <v>-1.7927872481163</v>
      </c>
      <c r="F46" s="37" t="s">
        <v>64</v>
      </c>
      <c r="G46" s="314" t="s">
        <v>64</v>
      </c>
      <c r="H46" s="78"/>
      <c r="I46" s="317" t="n">
        <v>60232.5179850627</v>
      </c>
      <c r="J46" s="316" t="n">
        <v>2.6721203712875</v>
      </c>
    </row>
    <row r="47" customFormat="false" ht="12.75" hidden="false" customHeight="true" outlineLevel="0" collapsed="false">
      <c r="A47" s="325" t="s">
        <v>102</v>
      </c>
      <c r="B47" s="44" t="n">
        <v>14153.3540971399</v>
      </c>
      <c r="C47" s="326" t="n">
        <v>-1.18256356627399</v>
      </c>
      <c r="D47" s="67" t="n">
        <v>19767.0109417141</v>
      </c>
      <c r="E47" s="327" t="n">
        <v>-0.00191440815416906</v>
      </c>
      <c r="F47" s="67" t="s">
        <v>64</v>
      </c>
      <c r="G47" s="328" t="s">
        <v>64</v>
      </c>
      <c r="H47" s="78"/>
      <c r="I47" s="329" t="n">
        <v>53781.4619959064</v>
      </c>
      <c r="J47" s="330" t="n">
        <v>3.0838849163975</v>
      </c>
    </row>
    <row r="48" customFormat="false" ht="12.75" hidden="false" customHeight="true" outlineLevel="0" collapsed="false">
      <c r="A48" s="318" t="s">
        <v>103</v>
      </c>
      <c r="B48" s="319" t="n">
        <v>19366.4518628289</v>
      </c>
      <c r="C48" s="320" t="n">
        <v>10.5397564034715</v>
      </c>
      <c r="D48" s="49" t="n">
        <v>24403.7576560811</v>
      </c>
      <c r="E48" s="321" t="n">
        <v>11.5628872343936</v>
      </c>
      <c r="F48" s="49" t="s">
        <v>64</v>
      </c>
      <c r="G48" s="322" t="s">
        <v>64</v>
      </c>
      <c r="H48" s="78"/>
      <c r="I48" s="323" t="n">
        <v>53649.2456750673</v>
      </c>
      <c r="J48" s="324" t="n">
        <v>12.4385032141468</v>
      </c>
    </row>
    <row r="49" customFormat="false" ht="12.75" hidden="false" customHeight="true" outlineLevel="0" collapsed="false">
      <c r="A49" s="311" t="s">
        <v>104</v>
      </c>
      <c r="B49" s="42" t="n">
        <v>17555.4880131528</v>
      </c>
      <c r="C49" s="312" t="n">
        <v>0.578990347168294</v>
      </c>
      <c r="D49" s="37" t="n">
        <v>22530.0921697023</v>
      </c>
      <c r="E49" s="313" t="n">
        <v>-1.38058238401785</v>
      </c>
      <c r="F49" s="37" t="s">
        <v>64</v>
      </c>
      <c r="G49" s="314" t="s">
        <v>64</v>
      </c>
      <c r="H49" s="78"/>
      <c r="I49" s="317" t="n">
        <v>51957.3599503126</v>
      </c>
      <c r="J49" s="316" t="n">
        <v>4.81943025498753</v>
      </c>
    </row>
    <row r="50" customFormat="false" ht="12.75" hidden="false" customHeight="true" outlineLevel="0" collapsed="false">
      <c r="A50" s="311" t="s">
        <v>105</v>
      </c>
      <c r="B50" s="42" t="n">
        <v>17722.2771143637</v>
      </c>
      <c r="C50" s="312" t="n">
        <v>7.03860565822812</v>
      </c>
      <c r="D50" s="37" t="n">
        <v>23262.9446332924</v>
      </c>
      <c r="E50" s="313" t="n">
        <v>9.20921519843089</v>
      </c>
      <c r="F50" s="37" t="n">
        <v>0</v>
      </c>
      <c r="G50" s="314" t="s">
        <v>64</v>
      </c>
      <c r="H50" s="78"/>
      <c r="I50" s="317" t="n">
        <v>53981.2231798436</v>
      </c>
      <c r="J50" s="316" t="n">
        <v>9.32614954775611</v>
      </c>
    </row>
    <row r="51" customFormat="false" ht="12.75" hidden="false" customHeight="true" outlineLevel="0" collapsed="false">
      <c r="A51" s="311" t="s">
        <v>106</v>
      </c>
      <c r="B51" s="42" t="n">
        <v>18487.7684113793</v>
      </c>
      <c r="C51" s="312" t="n">
        <v>2.77324427887586</v>
      </c>
      <c r="D51" s="37" t="n">
        <v>23635.4799771563</v>
      </c>
      <c r="E51" s="313" t="n">
        <v>2.71932412472634</v>
      </c>
      <c r="F51" s="37" t="s">
        <v>64</v>
      </c>
      <c r="G51" s="314" t="s">
        <v>64</v>
      </c>
      <c r="H51" s="78"/>
      <c r="I51" s="317" t="n">
        <v>49302.2739738597</v>
      </c>
      <c r="J51" s="316" t="n">
        <v>3.33758109446248</v>
      </c>
    </row>
    <row r="52" customFormat="false" ht="12.75" hidden="false" customHeight="true" outlineLevel="0" collapsed="false">
      <c r="A52" s="325" t="s">
        <v>107</v>
      </c>
      <c r="B52" s="44" t="n">
        <v>16017.8292812586</v>
      </c>
      <c r="C52" s="326" t="n">
        <v>7.22650524376458</v>
      </c>
      <c r="D52" s="67" t="n">
        <v>20882.5517975525</v>
      </c>
      <c r="E52" s="327" t="n">
        <v>7.22452447081908</v>
      </c>
      <c r="F52" s="67" t="s">
        <v>64</v>
      </c>
      <c r="G52" s="328" t="s">
        <v>64</v>
      </c>
      <c r="H52" s="78"/>
      <c r="I52" s="329" t="n">
        <v>40194.0081910808</v>
      </c>
      <c r="J52" s="330" t="n">
        <v>6.81140420980031</v>
      </c>
    </row>
    <row r="53" customFormat="false" ht="12.75" hidden="false" customHeight="true" outlineLevel="0" collapsed="false">
      <c r="A53" s="311" t="s">
        <v>108</v>
      </c>
      <c r="B53" s="42" t="n">
        <v>20092.9225801883</v>
      </c>
      <c r="C53" s="312" t="n">
        <v>11.639614405232</v>
      </c>
      <c r="D53" s="37" t="n">
        <v>26016.9687730598</v>
      </c>
      <c r="E53" s="313" t="n">
        <v>13.6513317945491</v>
      </c>
      <c r="F53" s="37" t="s">
        <v>64</v>
      </c>
      <c r="G53" s="314" t="s">
        <v>64</v>
      </c>
      <c r="H53" s="78"/>
      <c r="I53" s="317" t="n">
        <v>57872.6247830641</v>
      </c>
      <c r="J53" s="316" t="n">
        <v>9.62210467315259</v>
      </c>
    </row>
    <row r="54" customFormat="false" ht="12.75" hidden="false" customHeight="true" outlineLevel="0" collapsed="false">
      <c r="A54" s="311" t="s">
        <v>109</v>
      </c>
      <c r="B54" s="42" t="n">
        <v>13983.5370429879</v>
      </c>
      <c r="C54" s="312" t="n">
        <v>7.90432382526587</v>
      </c>
      <c r="D54" s="37" t="n">
        <v>24222.859982221</v>
      </c>
      <c r="E54" s="313" t="n">
        <v>18.3126617443384</v>
      </c>
      <c r="F54" s="37" t="s">
        <v>64</v>
      </c>
      <c r="G54" s="314" t="s">
        <v>64</v>
      </c>
      <c r="H54" s="78"/>
      <c r="I54" s="317" t="n">
        <v>51671.1147934096</v>
      </c>
      <c r="J54" s="316" t="n">
        <v>7.8416798206321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0092.9225801883</v>
      </c>
      <c r="C56" s="336" t="str">
        <f aca="false">INDEX(A8:A54,MATCH(B56,$B$8:$B$54,0))</f>
        <v>鹿児島県</v>
      </c>
      <c r="D56" s="337" t="n">
        <f aca="false">LARGE(D8:D54,1)</f>
        <v>26016.9687730598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60232.5179850627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366.4518628289</v>
      </c>
      <c r="C57" s="343" t="str">
        <f aca="false">INDEX(A8:A54,MATCH(B57,$B$8:$B$54,0))</f>
        <v>佐賀県</v>
      </c>
      <c r="D57" s="344" t="n">
        <f aca="false">LARGE(D8:D54,2)</f>
        <v>24403.7576560811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57872.6247830641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994.0928917424</v>
      </c>
      <c r="C58" s="343" t="str">
        <f aca="false">INDEX(A8:A54,MATCH(B58,$B$8:$B$54,0))</f>
        <v>山口県</v>
      </c>
      <c r="D58" s="349" t="n">
        <f aca="false">LARGE(D8:D54,3)</f>
        <v>24222.859982221</v>
      </c>
      <c r="E58" s="345" t="str">
        <f aca="false">INDEX(A8:A54,MATCH(D58,$D$8:$D$54,0))</f>
        <v>沖縄県</v>
      </c>
      <c r="F58" s="350" t="s">
        <v>111</v>
      </c>
      <c r="G58" s="347" t="s">
        <v>111</v>
      </c>
      <c r="I58" s="348" t="n">
        <f aca="false">LARGE(I8:I54,3)</f>
        <v>53981.2231798436</v>
      </c>
      <c r="J58" s="347" t="str">
        <f aca="false">INDEX(A8:A54,MATCH(I58,$I$8:$I$54,0))</f>
        <v>熊本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581.9083699946</v>
      </c>
      <c r="C59" s="353" t="str">
        <f aca="false">INDEX(A8:A54,MATCH(B59,$B$8:$B$54,0))</f>
        <v>愛知県</v>
      </c>
      <c r="D59" s="354" t="n">
        <f aca="false">SMALL(D8:D54,3)</f>
        <v>14178.3814484525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31907.5998383448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57.0367401534</v>
      </c>
      <c r="C60" s="343" t="str">
        <f aca="false">INDEX(A8:A54,MATCH(B60,$B$8:$B$54,0))</f>
        <v>茨城県</v>
      </c>
      <c r="D60" s="349" t="n">
        <f aca="false">SMALL(D8:D54,2)</f>
        <v>13592.5222540793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1575.4355531222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46.784909203</v>
      </c>
      <c r="C61" s="360" t="str">
        <f aca="false">INDEX(A8:A54,MATCH(B61,$B$8:$B$54,0))</f>
        <v>東京都</v>
      </c>
      <c r="D61" s="361" t="n">
        <f aca="false">SMALL(D8:D54,1)</f>
        <v>13330.6091624281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417.139305764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609002002318</v>
      </c>
      <c r="C62" s="367"/>
      <c r="D62" s="368" t="n">
        <f aca="false">IF(D61=0,0,D56/D61)</f>
        <v>1.9516714094647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0475314529737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026.7032421187</v>
      </c>
      <c r="C7" s="306" t="n">
        <v>0.793299333099425</v>
      </c>
      <c r="D7" s="307" t="n">
        <v>16512.6567725832</v>
      </c>
      <c r="E7" s="308" t="n">
        <v>0.227138866745959</v>
      </c>
      <c r="F7" s="307" t="n">
        <v>-8179.41176470588</v>
      </c>
      <c r="G7" s="309" t="n">
        <v>-121.393191630775</v>
      </c>
      <c r="H7" s="78"/>
      <c r="I7" s="305" t="n">
        <v>22861.2862771211</v>
      </c>
      <c r="J7" s="310" t="n">
        <v>-1.77382869997178</v>
      </c>
    </row>
    <row r="8" customFormat="false" ht="12.75" hidden="false" customHeight="true" outlineLevel="0" collapsed="false">
      <c r="A8" s="311" t="s">
        <v>62</v>
      </c>
      <c r="B8" s="42" t="n">
        <v>11588.1171722984</v>
      </c>
      <c r="C8" s="312" t="n">
        <v>0.826385969722917</v>
      </c>
      <c r="D8" s="37" t="n">
        <v>14619.1118328673</v>
      </c>
      <c r="E8" s="313" t="n">
        <v>0.435536022955992</v>
      </c>
      <c r="F8" s="37" t="n">
        <v>96120</v>
      </c>
      <c r="G8" s="314" t="n">
        <v>116.893569010906</v>
      </c>
      <c r="H8" s="78"/>
      <c r="I8" s="315" t="n">
        <v>22014.8510439256</v>
      </c>
      <c r="J8" s="316" t="n">
        <v>-2.70215248063402</v>
      </c>
    </row>
    <row r="9" customFormat="false" ht="12.75" hidden="false" customHeight="true" outlineLevel="0" collapsed="false">
      <c r="A9" s="311" t="s">
        <v>63</v>
      </c>
      <c r="B9" s="42" t="n">
        <v>11200.5517176728</v>
      </c>
      <c r="C9" s="312" t="n">
        <v>1.13550987097689</v>
      </c>
      <c r="D9" s="37" t="n">
        <v>13628.3739886215</v>
      </c>
      <c r="E9" s="313" t="n">
        <v>-0.912059562343952</v>
      </c>
      <c r="F9" s="37" t="s">
        <v>64</v>
      </c>
      <c r="G9" s="314" t="s">
        <v>64</v>
      </c>
      <c r="H9" s="78"/>
      <c r="I9" s="317" t="n">
        <v>19544.6462398907</v>
      </c>
      <c r="J9" s="316" t="n">
        <v>-1.17374111508232</v>
      </c>
    </row>
    <row r="10" customFormat="false" ht="12.75" hidden="false" customHeight="true" outlineLevel="0" collapsed="false">
      <c r="A10" s="311" t="s">
        <v>65</v>
      </c>
      <c r="B10" s="42" t="n">
        <v>12212.3217884984</v>
      </c>
      <c r="C10" s="312" t="n">
        <v>5.85418864000861</v>
      </c>
      <c r="D10" s="37" t="n">
        <v>14480.7135219512</v>
      </c>
      <c r="E10" s="313" t="n">
        <v>2.56352412489406</v>
      </c>
      <c r="F10" s="37" t="n">
        <v>0</v>
      </c>
      <c r="G10" s="314" t="n">
        <v>-100</v>
      </c>
      <c r="H10" s="78"/>
      <c r="I10" s="317" t="n">
        <v>17955.0086687704</v>
      </c>
      <c r="J10" s="316" t="n">
        <v>1.62577893718813</v>
      </c>
    </row>
    <row r="11" customFormat="false" ht="12.75" hidden="false" customHeight="true" outlineLevel="0" collapsed="false">
      <c r="A11" s="311" t="s">
        <v>66</v>
      </c>
      <c r="B11" s="42" t="n">
        <v>12638.667983462</v>
      </c>
      <c r="C11" s="312" t="n">
        <v>2.34666011681252</v>
      </c>
      <c r="D11" s="37" t="n">
        <v>17112.2546041122</v>
      </c>
      <c r="E11" s="313" t="n">
        <v>2.78781302686348</v>
      </c>
      <c r="F11" s="37" t="s">
        <v>64</v>
      </c>
      <c r="G11" s="314" t="s">
        <v>64</v>
      </c>
      <c r="H11" s="78"/>
      <c r="I11" s="317" t="n">
        <v>21094.4481842011</v>
      </c>
      <c r="J11" s="316" t="n">
        <v>-1.68294558124685</v>
      </c>
    </row>
    <row r="12" customFormat="false" ht="12.75" hidden="false" customHeight="true" outlineLevel="0" collapsed="false">
      <c r="A12" s="311" t="s">
        <v>67</v>
      </c>
      <c r="B12" s="42" t="n">
        <v>11724.3080256714</v>
      </c>
      <c r="C12" s="312" t="n">
        <v>0.843740917552593</v>
      </c>
      <c r="D12" s="37" t="n">
        <v>13969.8433785612</v>
      </c>
      <c r="E12" s="313" t="n">
        <v>-1.6841350047844</v>
      </c>
      <c r="F12" s="37" t="s">
        <v>64</v>
      </c>
      <c r="G12" s="314" t="s">
        <v>64</v>
      </c>
      <c r="H12" s="78"/>
      <c r="I12" s="317" t="n">
        <v>16881.4597660367</v>
      </c>
      <c r="J12" s="316" t="n">
        <v>-2.58943612092687</v>
      </c>
    </row>
    <row r="13" customFormat="false" ht="12.75" hidden="false" customHeight="true" outlineLevel="0" collapsed="false">
      <c r="A13" s="318" t="s">
        <v>68</v>
      </c>
      <c r="B13" s="319" t="n">
        <v>12499.5722492697</v>
      </c>
      <c r="C13" s="320" t="n">
        <v>1.03687478501815</v>
      </c>
      <c r="D13" s="49" t="n">
        <v>15277.2571624759</v>
      </c>
      <c r="E13" s="321" t="n">
        <v>-0.467295509980131</v>
      </c>
      <c r="F13" s="49" t="s">
        <v>64</v>
      </c>
      <c r="G13" s="322" t="s">
        <v>64</v>
      </c>
      <c r="H13" s="78"/>
      <c r="I13" s="323" t="n">
        <v>20116.4076221177</v>
      </c>
      <c r="J13" s="324" t="n">
        <v>-1.57635148520374</v>
      </c>
    </row>
    <row r="14" customFormat="false" ht="12.75" hidden="false" customHeight="true" outlineLevel="0" collapsed="false">
      <c r="A14" s="311" t="s">
        <v>69</v>
      </c>
      <c r="B14" s="42" t="n">
        <v>11614.0180563823</v>
      </c>
      <c r="C14" s="312" t="n">
        <v>1.8217089099831</v>
      </c>
      <c r="D14" s="37" t="n">
        <v>13843.610478242</v>
      </c>
      <c r="E14" s="313" t="n">
        <v>-1.03610508311015</v>
      </c>
      <c r="F14" s="37" t="s">
        <v>64</v>
      </c>
      <c r="G14" s="314" t="s">
        <v>64</v>
      </c>
      <c r="H14" s="78"/>
      <c r="I14" s="317" t="n">
        <v>20239.1189681024</v>
      </c>
      <c r="J14" s="316" t="n">
        <v>-3.45887811357433</v>
      </c>
    </row>
    <row r="15" customFormat="false" ht="12.75" hidden="false" customHeight="true" outlineLevel="0" collapsed="false">
      <c r="A15" s="311" t="s">
        <v>70</v>
      </c>
      <c r="B15" s="42" t="n">
        <v>10745.7652105323</v>
      </c>
      <c r="C15" s="312" t="n">
        <v>1.27427671096874</v>
      </c>
      <c r="D15" s="37" t="n">
        <v>14050.0784948697</v>
      </c>
      <c r="E15" s="313" t="n">
        <v>0.107673606065734</v>
      </c>
      <c r="F15" s="37" t="s">
        <v>64</v>
      </c>
      <c r="G15" s="314" t="s">
        <v>64</v>
      </c>
      <c r="H15" s="78"/>
      <c r="I15" s="317" t="n">
        <v>21819.426519175</v>
      </c>
      <c r="J15" s="316" t="n">
        <v>-1.73264856959276</v>
      </c>
    </row>
    <row r="16" customFormat="false" ht="12.75" hidden="false" customHeight="true" outlineLevel="0" collapsed="false">
      <c r="A16" s="311" t="s">
        <v>71</v>
      </c>
      <c r="B16" s="42" t="n">
        <v>12170.776105908</v>
      </c>
      <c r="C16" s="312" t="n">
        <v>0.622063034855469</v>
      </c>
      <c r="D16" s="37" t="n">
        <v>15628.2612530848</v>
      </c>
      <c r="E16" s="313" t="n">
        <v>-1.31031240516449</v>
      </c>
      <c r="F16" s="37" t="s">
        <v>64</v>
      </c>
      <c r="G16" s="314" t="s">
        <v>64</v>
      </c>
      <c r="H16" s="78"/>
      <c r="I16" s="317" t="n">
        <v>22291.1757636244</v>
      </c>
      <c r="J16" s="316" t="n">
        <v>-2.07909456594119</v>
      </c>
    </row>
    <row r="17" customFormat="false" ht="12.75" hidden="false" customHeight="true" outlineLevel="0" collapsed="false">
      <c r="A17" s="325" t="s">
        <v>72</v>
      </c>
      <c r="B17" s="44" t="n">
        <v>11907.5705159801</v>
      </c>
      <c r="C17" s="326" t="n">
        <v>2.90267702411597</v>
      </c>
      <c r="D17" s="67" t="n">
        <v>15586.7914351353</v>
      </c>
      <c r="E17" s="327" t="n">
        <v>1.75839644007319</v>
      </c>
      <c r="F17" s="67" t="n">
        <v>-75753.3333333333</v>
      </c>
      <c r="G17" s="328" t="n">
        <v>-692.440041710115</v>
      </c>
      <c r="H17" s="78"/>
      <c r="I17" s="329" t="n">
        <v>21927.6268755732</v>
      </c>
      <c r="J17" s="330" t="n">
        <v>-1.79831947132099</v>
      </c>
    </row>
    <row r="18" customFormat="false" ht="12.75" hidden="false" customHeight="true" outlineLevel="0" collapsed="false">
      <c r="A18" s="311" t="s">
        <v>73</v>
      </c>
      <c r="B18" s="42" t="n">
        <v>11342.3447335018</v>
      </c>
      <c r="C18" s="312" t="n">
        <v>-0.0573471404757019</v>
      </c>
      <c r="D18" s="37" t="n">
        <v>16011.8276627079</v>
      </c>
      <c r="E18" s="313" t="n">
        <v>-0.166315299778843</v>
      </c>
      <c r="F18" s="37" t="n">
        <v>14046</v>
      </c>
      <c r="G18" s="314" t="n">
        <v>-72.4462172235663</v>
      </c>
      <c r="H18" s="78"/>
      <c r="I18" s="317" t="n">
        <v>21691.1903382586</v>
      </c>
      <c r="J18" s="316" t="n">
        <v>-1.59220369868142</v>
      </c>
    </row>
    <row r="19" customFormat="false" ht="12.75" hidden="false" customHeight="true" outlineLevel="0" collapsed="false">
      <c r="A19" s="311" t="s">
        <v>74</v>
      </c>
      <c r="B19" s="42" t="n">
        <v>11589.24918309</v>
      </c>
      <c r="C19" s="312" t="n">
        <v>1.83602645182773</v>
      </c>
      <c r="D19" s="37" t="n">
        <v>16328.4391027095</v>
      </c>
      <c r="E19" s="313" t="n">
        <v>1.43170453469111</v>
      </c>
      <c r="F19" s="37" t="n">
        <v>76383.3333333333</v>
      </c>
      <c r="G19" s="314" t="n">
        <v>623.131367775674</v>
      </c>
      <c r="H19" s="78"/>
      <c r="I19" s="317" t="n">
        <v>20921.594687168</v>
      </c>
      <c r="J19" s="316" t="n">
        <v>-0.794024444385472</v>
      </c>
    </row>
    <row r="20" customFormat="false" ht="12.75" hidden="false" customHeight="true" outlineLevel="0" collapsed="false">
      <c r="A20" s="311" t="s">
        <v>75</v>
      </c>
      <c r="B20" s="42" t="n">
        <v>11164.9659294747</v>
      </c>
      <c r="C20" s="312" t="n">
        <v>0.562549005652354</v>
      </c>
      <c r="D20" s="37" t="n">
        <v>18119.9658279107</v>
      </c>
      <c r="E20" s="313" t="n">
        <v>0.717950914339545</v>
      </c>
      <c r="F20" s="37" t="s">
        <v>64</v>
      </c>
      <c r="G20" s="314" t="s">
        <v>64</v>
      </c>
      <c r="H20" s="78"/>
      <c r="I20" s="317" t="n">
        <v>24495.5059728026</v>
      </c>
      <c r="J20" s="316" t="n">
        <v>0.106265849273147</v>
      </c>
    </row>
    <row r="21" customFormat="false" ht="12.75" hidden="false" customHeight="true" outlineLevel="0" collapsed="false">
      <c r="A21" s="311" t="s">
        <v>76</v>
      </c>
      <c r="B21" s="42" t="n">
        <v>11642.5297551139</v>
      </c>
      <c r="C21" s="312" t="n">
        <v>0.160966056406165</v>
      </c>
      <c r="D21" s="37" t="n">
        <v>17117.8657720804</v>
      </c>
      <c r="E21" s="313" t="n">
        <v>0.483518223395716</v>
      </c>
      <c r="F21" s="37" t="s">
        <v>64</v>
      </c>
      <c r="G21" s="314" t="s">
        <v>64</v>
      </c>
      <c r="H21" s="78"/>
      <c r="I21" s="317" t="n">
        <v>22944.1796849963</v>
      </c>
      <c r="J21" s="316" t="n">
        <v>-0.401607762038152</v>
      </c>
    </row>
    <row r="22" customFormat="false" ht="12.75" hidden="false" customHeight="true" outlineLevel="0" collapsed="false">
      <c r="A22" s="311" t="s">
        <v>77</v>
      </c>
      <c r="B22" s="42" t="n">
        <v>12001.1935547474</v>
      </c>
      <c r="C22" s="312" t="n">
        <v>2.0754570225441</v>
      </c>
      <c r="D22" s="37" t="n">
        <v>14925.7346486012</v>
      </c>
      <c r="E22" s="313" t="n">
        <v>1.98151996572449</v>
      </c>
      <c r="F22" s="37" t="s">
        <v>64</v>
      </c>
      <c r="G22" s="314" t="s">
        <v>64</v>
      </c>
      <c r="H22" s="78"/>
      <c r="I22" s="317" t="n">
        <v>17568.9485582855</v>
      </c>
      <c r="J22" s="316" t="n">
        <v>-3.1481696816519</v>
      </c>
    </row>
    <row r="23" customFormat="false" ht="12.75" hidden="false" customHeight="true" outlineLevel="0" collapsed="false">
      <c r="A23" s="318" t="s">
        <v>78</v>
      </c>
      <c r="B23" s="319" t="n">
        <v>11798.8725731913</v>
      </c>
      <c r="C23" s="320" t="n">
        <v>-0.648524866759608</v>
      </c>
      <c r="D23" s="49" t="n">
        <v>13809.671471359</v>
      </c>
      <c r="E23" s="321" t="n">
        <v>-2.23833889808256</v>
      </c>
      <c r="F23" s="49" t="s">
        <v>64</v>
      </c>
      <c r="G23" s="322" t="s">
        <v>64</v>
      </c>
      <c r="H23" s="78"/>
      <c r="I23" s="323" t="n">
        <v>20078.7491243133</v>
      </c>
      <c r="J23" s="324" t="n">
        <v>-3.63256102615773</v>
      </c>
    </row>
    <row r="24" customFormat="false" ht="12.75" hidden="false" customHeight="true" outlineLevel="0" collapsed="false">
      <c r="A24" s="311" t="s">
        <v>79</v>
      </c>
      <c r="B24" s="42" t="n">
        <v>12593.0027281832</v>
      </c>
      <c r="C24" s="312" t="n">
        <v>0.378008186173037</v>
      </c>
      <c r="D24" s="37" t="n">
        <v>15969.579870002</v>
      </c>
      <c r="E24" s="313" t="n">
        <v>-1.81939449845563</v>
      </c>
      <c r="F24" s="37" t="s">
        <v>64</v>
      </c>
      <c r="G24" s="314" t="s">
        <v>64</v>
      </c>
      <c r="H24" s="78"/>
      <c r="I24" s="317" t="n">
        <v>21468.4631199497</v>
      </c>
      <c r="J24" s="316" t="n">
        <v>-1.07198051019828</v>
      </c>
    </row>
    <row r="25" customFormat="false" ht="12.75" hidden="false" customHeight="true" outlineLevel="0" collapsed="false">
      <c r="A25" s="311" t="s">
        <v>80</v>
      </c>
      <c r="B25" s="42" t="n">
        <v>13354.7778626127</v>
      </c>
      <c r="C25" s="312" t="n">
        <v>3.79341193551402</v>
      </c>
      <c r="D25" s="37" t="n">
        <v>16700.6508858885</v>
      </c>
      <c r="E25" s="313" t="n">
        <v>3.12912496583532</v>
      </c>
      <c r="F25" s="37" t="s">
        <v>64</v>
      </c>
      <c r="G25" s="314" t="s">
        <v>64</v>
      </c>
      <c r="H25" s="78"/>
      <c r="I25" s="317" t="n">
        <v>21799.7736539298</v>
      </c>
      <c r="J25" s="316" t="n">
        <v>-2.99250304442156</v>
      </c>
    </row>
    <row r="26" customFormat="false" ht="12.75" hidden="false" customHeight="true" outlineLevel="0" collapsed="false">
      <c r="A26" s="311" t="s">
        <v>81</v>
      </c>
      <c r="B26" s="42" t="n">
        <v>11754.2890170815</v>
      </c>
      <c r="C26" s="312" t="n">
        <v>0.222340145976684</v>
      </c>
      <c r="D26" s="37" t="n">
        <v>15836.0055344855</v>
      </c>
      <c r="E26" s="313" t="n">
        <v>0.523361407822665</v>
      </c>
      <c r="F26" s="37" t="s">
        <v>64</v>
      </c>
      <c r="G26" s="314" t="s">
        <v>64</v>
      </c>
      <c r="H26" s="78"/>
      <c r="I26" s="317" t="n">
        <v>20371.4242227544</v>
      </c>
      <c r="J26" s="316" t="n">
        <v>-1.64106061878731</v>
      </c>
    </row>
    <row r="27" customFormat="false" ht="12.75" hidden="false" customHeight="true" outlineLevel="0" collapsed="false">
      <c r="A27" s="325" t="s">
        <v>82</v>
      </c>
      <c r="B27" s="44" t="n">
        <v>11546.8547862949</v>
      </c>
      <c r="C27" s="326" t="n">
        <v>1.58323917327703</v>
      </c>
      <c r="D27" s="67" t="n">
        <v>15299.0764227152</v>
      </c>
      <c r="E27" s="327" t="n">
        <v>1.40648573341019</v>
      </c>
      <c r="F27" s="67" t="s">
        <v>64</v>
      </c>
      <c r="G27" s="328" t="s">
        <v>64</v>
      </c>
      <c r="H27" s="78"/>
      <c r="I27" s="329" t="n">
        <v>20000.6479517071</v>
      </c>
      <c r="J27" s="330" t="n">
        <v>-1.38441531784288</v>
      </c>
    </row>
    <row r="28" customFormat="false" ht="12.75" hidden="false" customHeight="true" outlineLevel="0" collapsed="false">
      <c r="A28" s="311" t="s">
        <v>83</v>
      </c>
      <c r="B28" s="42" t="n">
        <v>13260.2691319901</v>
      </c>
      <c r="C28" s="312" t="n">
        <v>2.27964709480697</v>
      </c>
      <c r="D28" s="37" t="n">
        <v>17709.0276170175</v>
      </c>
      <c r="E28" s="313" t="n">
        <v>1.21791769624168</v>
      </c>
      <c r="F28" s="37" t="s">
        <v>64</v>
      </c>
      <c r="G28" s="314" t="s">
        <v>64</v>
      </c>
      <c r="H28" s="78"/>
      <c r="I28" s="317" t="n">
        <v>23143.9315388717</v>
      </c>
      <c r="J28" s="316" t="n">
        <v>-1.51223620009763</v>
      </c>
    </row>
    <row r="29" customFormat="false" ht="12.75" hidden="false" customHeight="true" outlineLevel="0" collapsed="false">
      <c r="A29" s="311" t="s">
        <v>84</v>
      </c>
      <c r="B29" s="42" t="n">
        <v>13010.1526549948</v>
      </c>
      <c r="C29" s="312" t="n">
        <v>0.810388303595198</v>
      </c>
      <c r="D29" s="37" t="n">
        <v>17133.1432185571</v>
      </c>
      <c r="E29" s="313" t="n">
        <v>0.284395719055755</v>
      </c>
      <c r="F29" s="37" t="n">
        <v>6700</v>
      </c>
      <c r="G29" s="314" t="n">
        <v>-76.1140819964349</v>
      </c>
      <c r="H29" s="78"/>
      <c r="I29" s="317" t="n">
        <v>22584.6724396753</v>
      </c>
      <c r="J29" s="316" t="n">
        <v>-0.295361770812551</v>
      </c>
    </row>
    <row r="30" customFormat="false" ht="12.75" hidden="false" customHeight="true" outlineLevel="0" collapsed="false">
      <c r="A30" s="311" t="s">
        <v>85</v>
      </c>
      <c r="B30" s="42" t="n">
        <v>12178.593788317</v>
      </c>
      <c r="C30" s="312" t="n">
        <v>1.53815789068394</v>
      </c>
      <c r="D30" s="37" t="n">
        <v>15919.4200935289</v>
      </c>
      <c r="E30" s="313" t="n">
        <v>-0.265543553871139</v>
      </c>
      <c r="F30" s="37" t="s">
        <v>64</v>
      </c>
      <c r="G30" s="314" t="s">
        <v>64</v>
      </c>
      <c r="H30" s="78"/>
      <c r="I30" s="317" t="n">
        <v>26248.0757889186</v>
      </c>
      <c r="J30" s="316" t="n">
        <v>-2.06489237688521</v>
      </c>
    </row>
    <row r="31" customFormat="false" ht="12.75" hidden="false" customHeight="true" outlineLevel="0" collapsed="false">
      <c r="A31" s="311" t="s">
        <v>86</v>
      </c>
      <c r="B31" s="42" t="n">
        <v>12860.030025809</v>
      </c>
      <c r="C31" s="312" t="n">
        <v>-0.0593613931910804</v>
      </c>
      <c r="D31" s="37" t="n">
        <v>16908.5371133715</v>
      </c>
      <c r="E31" s="313" t="n">
        <v>-0.786962906974551</v>
      </c>
      <c r="F31" s="37" t="s">
        <v>64</v>
      </c>
      <c r="G31" s="314" t="s">
        <v>64</v>
      </c>
      <c r="H31" s="78"/>
      <c r="I31" s="317" t="n">
        <v>21827.9270281861</v>
      </c>
      <c r="J31" s="316" t="n">
        <v>-3.57410520309312</v>
      </c>
    </row>
    <row r="32" customFormat="false" ht="12.75" hidden="false" customHeight="true" outlineLevel="0" collapsed="false">
      <c r="A32" s="311" t="s">
        <v>87</v>
      </c>
      <c r="B32" s="42" t="n">
        <v>11808.0183018649</v>
      </c>
      <c r="C32" s="312" t="n">
        <v>1.01373567430759</v>
      </c>
      <c r="D32" s="37" t="n">
        <v>15967.5152430452</v>
      </c>
      <c r="E32" s="313" t="n">
        <v>-0.021805877833418</v>
      </c>
      <c r="F32" s="37" t="s">
        <v>64</v>
      </c>
      <c r="G32" s="314" t="s">
        <v>64</v>
      </c>
      <c r="H32" s="78"/>
      <c r="I32" s="317" t="n">
        <v>20769.3909147095</v>
      </c>
      <c r="J32" s="316" t="n">
        <v>-2.53981153835265</v>
      </c>
    </row>
    <row r="33" customFormat="false" ht="12.75" hidden="false" customHeight="true" outlineLevel="0" collapsed="false">
      <c r="A33" s="318" t="s">
        <v>88</v>
      </c>
      <c r="B33" s="319" t="n">
        <v>12419.6624960216</v>
      </c>
      <c r="C33" s="320" t="n">
        <v>-0.836630058513295</v>
      </c>
      <c r="D33" s="49" t="n">
        <v>18077.8186440756</v>
      </c>
      <c r="E33" s="321" t="n">
        <v>0.745003160861696</v>
      </c>
      <c r="F33" s="49" t="s">
        <v>64</v>
      </c>
      <c r="G33" s="322" t="s">
        <v>64</v>
      </c>
      <c r="H33" s="78"/>
      <c r="I33" s="323" t="n">
        <v>24294.4728324461</v>
      </c>
      <c r="J33" s="324" t="n">
        <v>-2.83505535322664</v>
      </c>
    </row>
    <row r="34" customFormat="false" ht="12.75" hidden="false" customHeight="true" outlineLevel="0" collapsed="false">
      <c r="A34" s="311" t="s">
        <v>89</v>
      </c>
      <c r="B34" s="42" t="n">
        <v>12481.9499143156</v>
      </c>
      <c r="C34" s="312" t="n">
        <v>-0.104175915764884</v>
      </c>
      <c r="D34" s="37" t="n">
        <v>18952.8584845621</v>
      </c>
      <c r="E34" s="313" t="n">
        <v>-0.333701346084995</v>
      </c>
      <c r="F34" s="37" t="s">
        <v>64</v>
      </c>
      <c r="G34" s="314" t="s">
        <v>64</v>
      </c>
      <c r="H34" s="78"/>
      <c r="I34" s="317" t="n">
        <v>26214.1829136998</v>
      </c>
      <c r="J34" s="316" t="n">
        <v>-2.57529594955837</v>
      </c>
    </row>
    <row r="35" customFormat="false" ht="12.75" hidden="false" customHeight="true" outlineLevel="0" collapsed="false">
      <c r="A35" s="311" t="s">
        <v>90</v>
      </c>
      <c r="B35" s="42" t="n">
        <v>12798.5124864689</v>
      </c>
      <c r="C35" s="312" t="n">
        <v>0.0898023170597723</v>
      </c>
      <c r="D35" s="37" t="n">
        <v>17875.5342597327</v>
      </c>
      <c r="E35" s="313" t="n">
        <v>0.958435397989896</v>
      </c>
      <c r="F35" s="37" t="n">
        <v>-14430</v>
      </c>
      <c r="G35" s="314" t="n">
        <v>-110.06510113927</v>
      </c>
      <c r="H35" s="78"/>
      <c r="I35" s="317" t="n">
        <v>24813.5347939689</v>
      </c>
      <c r="J35" s="316" t="n">
        <v>-2.34705679977192</v>
      </c>
    </row>
    <row r="36" customFormat="false" ht="12.75" hidden="false" customHeight="true" outlineLevel="0" collapsed="false">
      <c r="A36" s="311" t="s">
        <v>91</v>
      </c>
      <c r="B36" s="42" t="n">
        <v>13347.4536294939</v>
      </c>
      <c r="C36" s="312" t="n">
        <v>-0.15084855205278</v>
      </c>
      <c r="D36" s="37" t="n">
        <v>18348.4111319527</v>
      </c>
      <c r="E36" s="313" t="n">
        <v>-0.659649253642235</v>
      </c>
      <c r="F36" s="37" t="n">
        <v>-65360</v>
      </c>
      <c r="G36" s="314" t="n">
        <v>78.5792349726776</v>
      </c>
      <c r="H36" s="78"/>
      <c r="I36" s="317" t="n">
        <v>25135.5309822762</v>
      </c>
      <c r="J36" s="316" t="n">
        <v>-2.55998833548936</v>
      </c>
    </row>
    <row r="37" customFormat="false" ht="12.75" hidden="false" customHeight="true" outlineLevel="0" collapsed="false">
      <c r="A37" s="325" t="s">
        <v>92</v>
      </c>
      <c r="B37" s="44" t="n">
        <v>12551.0981672645</v>
      </c>
      <c r="C37" s="326" t="n">
        <v>-0.537614331577668</v>
      </c>
      <c r="D37" s="67" t="n">
        <v>16940.5997406853</v>
      </c>
      <c r="E37" s="327" t="n">
        <v>-2.30245313255751</v>
      </c>
      <c r="F37" s="67" t="s">
        <v>64</v>
      </c>
      <c r="G37" s="328" t="s">
        <v>64</v>
      </c>
      <c r="H37" s="78"/>
      <c r="I37" s="329" t="n">
        <v>24461.5231629057</v>
      </c>
      <c r="J37" s="330" t="n">
        <v>-1.7873694770954</v>
      </c>
    </row>
    <row r="38" customFormat="false" ht="12.75" hidden="false" customHeight="true" outlineLevel="0" collapsed="false">
      <c r="A38" s="311" t="s">
        <v>93</v>
      </c>
      <c r="B38" s="42" t="n">
        <v>11978.9436964617</v>
      </c>
      <c r="C38" s="312" t="n">
        <v>0.224486149154865</v>
      </c>
      <c r="D38" s="37" t="n">
        <v>15232.2401326232</v>
      </c>
      <c r="E38" s="313" t="n">
        <v>-0.199997949728772</v>
      </c>
      <c r="F38" s="37" t="s">
        <v>64</v>
      </c>
      <c r="G38" s="314" t="s">
        <v>64</v>
      </c>
      <c r="H38" s="78"/>
      <c r="I38" s="317" t="n">
        <v>20411.3083246374</v>
      </c>
      <c r="J38" s="316" t="n">
        <v>-1.56393116496326</v>
      </c>
    </row>
    <row r="39" customFormat="false" ht="12.75" hidden="false" customHeight="true" outlineLevel="0" collapsed="false">
      <c r="A39" s="311" t="s">
        <v>94</v>
      </c>
      <c r="B39" s="42" t="n">
        <v>13183.7615019043</v>
      </c>
      <c r="C39" s="312" t="n">
        <v>-1.04062829720002</v>
      </c>
      <c r="D39" s="37" t="n">
        <v>16224.6352691218</v>
      </c>
      <c r="E39" s="313" t="n">
        <v>0.721825663933145</v>
      </c>
      <c r="F39" s="37" t="s">
        <v>64</v>
      </c>
      <c r="G39" s="314" t="s">
        <v>64</v>
      </c>
      <c r="H39" s="78"/>
      <c r="I39" s="317" t="n">
        <v>20298.7417186941</v>
      </c>
      <c r="J39" s="316" t="n">
        <v>-2.83810418556452</v>
      </c>
    </row>
    <row r="40" customFormat="false" ht="12.75" hidden="false" customHeight="true" outlineLevel="0" collapsed="false">
      <c r="A40" s="311" t="s">
        <v>95</v>
      </c>
      <c r="B40" s="42" t="n">
        <v>13987.1838889303</v>
      </c>
      <c r="C40" s="312" t="n">
        <v>-0.232387072525259</v>
      </c>
      <c r="D40" s="37" t="n">
        <v>18539.3355669832</v>
      </c>
      <c r="E40" s="313" t="n">
        <v>-1.01261643332131</v>
      </c>
      <c r="F40" s="37" t="s">
        <v>64</v>
      </c>
      <c r="G40" s="314" t="s">
        <v>64</v>
      </c>
      <c r="H40" s="78"/>
      <c r="I40" s="317" t="n">
        <v>23583.5481690177</v>
      </c>
      <c r="J40" s="316" t="n">
        <v>-2.10682783620524</v>
      </c>
    </row>
    <row r="41" customFormat="false" ht="12.75" hidden="false" customHeight="true" outlineLevel="0" collapsed="false">
      <c r="A41" s="311" t="s">
        <v>96</v>
      </c>
      <c r="B41" s="42" t="n">
        <v>12846.6213113667</v>
      </c>
      <c r="C41" s="312" t="n">
        <v>1.82149085906543</v>
      </c>
      <c r="D41" s="37" t="n">
        <v>16652.6475857781</v>
      </c>
      <c r="E41" s="313" t="n">
        <v>1.52124171450928</v>
      </c>
      <c r="F41" s="37" t="s">
        <v>64</v>
      </c>
      <c r="G41" s="314" t="s">
        <v>64</v>
      </c>
      <c r="H41" s="78"/>
      <c r="I41" s="317" t="n">
        <v>25681.4433919711</v>
      </c>
      <c r="J41" s="316" t="n">
        <v>-2.51906689554043</v>
      </c>
    </row>
    <row r="42" customFormat="false" ht="12.75" hidden="false" customHeight="true" outlineLevel="0" collapsed="false">
      <c r="A42" s="311" t="s">
        <v>97</v>
      </c>
      <c r="B42" s="42" t="n">
        <v>13547.7725954438</v>
      </c>
      <c r="C42" s="312" t="n">
        <v>1.41603746998708</v>
      </c>
      <c r="D42" s="37" t="n">
        <v>16598.1469593547</v>
      </c>
      <c r="E42" s="313" t="n">
        <v>1.1034205049853</v>
      </c>
      <c r="F42" s="37" t="s">
        <v>64</v>
      </c>
      <c r="G42" s="314" t="s">
        <v>64</v>
      </c>
      <c r="H42" s="78"/>
      <c r="I42" s="317" t="n">
        <v>21254.208677686</v>
      </c>
      <c r="J42" s="316" t="n">
        <v>-1.2503087829875</v>
      </c>
    </row>
    <row r="43" customFormat="false" ht="12.75" hidden="false" customHeight="true" outlineLevel="0" collapsed="false">
      <c r="A43" s="318" t="s">
        <v>98</v>
      </c>
      <c r="B43" s="319" t="n">
        <v>12663.4789046695</v>
      </c>
      <c r="C43" s="320" t="n">
        <v>0.098291871718311</v>
      </c>
      <c r="D43" s="49" t="n">
        <v>15472.3345229925</v>
      </c>
      <c r="E43" s="321" t="n">
        <v>-1.00460085993765</v>
      </c>
      <c r="F43" s="49" t="s">
        <v>64</v>
      </c>
      <c r="G43" s="322" t="s">
        <v>64</v>
      </c>
      <c r="H43" s="78"/>
      <c r="I43" s="323" t="n">
        <v>25355.0421289145</v>
      </c>
      <c r="J43" s="324" t="n">
        <v>-3.46699486177713</v>
      </c>
    </row>
    <row r="44" customFormat="false" ht="12.75" hidden="false" customHeight="true" outlineLevel="0" collapsed="false">
      <c r="A44" s="311" t="s">
        <v>99</v>
      </c>
      <c r="B44" s="42" t="n">
        <v>13939.6119497959</v>
      </c>
      <c r="C44" s="312" t="n">
        <v>-0.356386806346274</v>
      </c>
      <c r="D44" s="37" t="n">
        <v>17701.2948507986</v>
      </c>
      <c r="E44" s="313" t="n">
        <v>-1.28736498227771</v>
      </c>
      <c r="F44" s="37" t="s">
        <v>64</v>
      </c>
      <c r="G44" s="314" t="s">
        <v>64</v>
      </c>
      <c r="H44" s="78"/>
      <c r="I44" s="317" t="n">
        <v>23800.0376089416</v>
      </c>
      <c r="J44" s="316" t="n">
        <v>-4.56274185011307</v>
      </c>
    </row>
    <row r="45" customFormat="false" ht="12.75" hidden="false" customHeight="true" outlineLevel="0" collapsed="false">
      <c r="A45" s="311" t="s">
        <v>100</v>
      </c>
      <c r="B45" s="42" t="n">
        <v>12700.3588377793</v>
      </c>
      <c r="C45" s="312" t="n">
        <v>1.3332018433644</v>
      </c>
      <c r="D45" s="37" t="n">
        <v>15893.1230833814</v>
      </c>
      <c r="E45" s="313" t="n">
        <v>-0.738115580931151</v>
      </c>
      <c r="F45" s="37" t="s">
        <v>64</v>
      </c>
      <c r="G45" s="314" t="s">
        <v>64</v>
      </c>
      <c r="H45" s="78"/>
      <c r="I45" s="317" t="n">
        <v>23504.9589518835</v>
      </c>
      <c r="J45" s="316" t="n">
        <v>-3.17712081635963</v>
      </c>
    </row>
    <row r="46" customFormat="false" ht="12.75" hidden="false" customHeight="true" outlineLevel="0" collapsed="false">
      <c r="A46" s="311" t="s">
        <v>101</v>
      </c>
      <c r="B46" s="42" t="n">
        <v>11588.5462226801</v>
      </c>
      <c r="C46" s="312" t="n">
        <v>-0.864001670177893</v>
      </c>
      <c r="D46" s="37" t="n">
        <v>15456.8973350927</v>
      </c>
      <c r="E46" s="313" t="n">
        <v>0.206513321838398</v>
      </c>
      <c r="F46" s="37" t="s">
        <v>64</v>
      </c>
      <c r="G46" s="314" t="s">
        <v>64</v>
      </c>
      <c r="H46" s="78"/>
      <c r="I46" s="317" t="n">
        <v>20654.8611164089</v>
      </c>
      <c r="J46" s="316" t="n">
        <v>-2.2567594244225</v>
      </c>
    </row>
    <row r="47" customFormat="false" ht="12.75" hidden="false" customHeight="true" outlineLevel="0" collapsed="false">
      <c r="A47" s="325" t="s">
        <v>102</v>
      </c>
      <c r="B47" s="44" t="n">
        <v>11184.8677172354</v>
      </c>
      <c r="C47" s="326" t="n">
        <v>0.427297671976491</v>
      </c>
      <c r="D47" s="67" t="n">
        <v>15216.4013219491</v>
      </c>
      <c r="E47" s="327" t="n">
        <v>-0.436761104278723</v>
      </c>
      <c r="F47" s="67" t="s">
        <v>64</v>
      </c>
      <c r="G47" s="328" t="s">
        <v>64</v>
      </c>
      <c r="H47" s="78"/>
      <c r="I47" s="329" t="n">
        <v>24700.0302179565</v>
      </c>
      <c r="J47" s="330" t="n">
        <v>-3.41566074289202</v>
      </c>
    </row>
    <row r="48" customFormat="false" ht="12.75" hidden="false" customHeight="true" outlineLevel="0" collapsed="false">
      <c r="A48" s="318" t="s">
        <v>103</v>
      </c>
      <c r="B48" s="319" t="n">
        <v>13336.5151356769</v>
      </c>
      <c r="C48" s="320" t="n">
        <v>-0.257571684784193</v>
      </c>
      <c r="D48" s="49" t="n">
        <v>17737.5994647177</v>
      </c>
      <c r="E48" s="321" t="n">
        <v>-1.4986708828012</v>
      </c>
      <c r="F48" s="49" t="s">
        <v>64</v>
      </c>
      <c r="G48" s="322" t="s">
        <v>64</v>
      </c>
      <c r="H48" s="78"/>
      <c r="I48" s="323" t="n">
        <v>23151.9461803643</v>
      </c>
      <c r="J48" s="324" t="n">
        <v>-1.0413946412457</v>
      </c>
    </row>
    <row r="49" customFormat="false" ht="12.75" hidden="false" customHeight="true" outlineLevel="0" collapsed="false">
      <c r="A49" s="311" t="s">
        <v>104</v>
      </c>
      <c r="B49" s="42" t="n">
        <v>12133.9204120321</v>
      </c>
      <c r="C49" s="312" t="n">
        <v>2.03477260497808</v>
      </c>
      <c r="D49" s="37" t="n">
        <v>15959.360383536</v>
      </c>
      <c r="E49" s="313" t="n">
        <v>0.0391260712754011</v>
      </c>
      <c r="F49" s="37" t="s">
        <v>64</v>
      </c>
      <c r="G49" s="314" t="s">
        <v>64</v>
      </c>
      <c r="H49" s="78"/>
      <c r="I49" s="317" t="n">
        <v>21716.1885601898</v>
      </c>
      <c r="J49" s="316" t="n">
        <v>-1.33794922379928</v>
      </c>
    </row>
    <row r="50" customFormat="false" ht="12.75" hidden="false" customHeight="true" outlineLevel="0" collapsed="false">
      <c r="A50" s="311" t="s">
        <v>105</v>
      </c>
      <c r="B50" s="42" t="n">
        <v>12945.9681473507</v>
      </c>
      <c r="C50" s="312" t="n">
        <v>1.90585953833632</v>
      </c>
      <c r="D50" s="37" t="n">
        <v>17310.0351803985</v>
      </c>
      <c r="E50" s="313" t="n">
        <v>0.00651200464160045</v>
      </c>
      <c r="F50" s="37" t="n">
        <v>6570</v>
      </c>
      <c r="G50" s="314" t="n">
        <v>-44.986393133766</v>
      </c>
      <c r="H50" s="78"/>
      <c r="I50" s="317" t="n">
        <v>22183.2661337967</v>
      </c>
      <c r="J50" s="316" t="n">
        <v>-4.02156934226902</v>
      </c>
    </row>
    <row r="51" customFormat="false" ht="12.75" hidden="false" customHeight="true" outlineLevel="0" collapsed="false">
      <c r="A51" s="311" t="s">
        <v>106</v>
      </c>
      <c r="B51" s="42" t="n">
        <v>13051.6921370852</v>
      </c>
      <c r="C51" s="312" t="n">
        <v>0.874941282071104</v>
      </c>
      <c r="D51" s="37" t="n">
        <v>16866.8842586183</v>
      </c>
      <c r="E51" s="313" t="n">
        <v>1.32568626277619</v>
      </c>
      <c r="F51" s="37" t="s">
        <v>64</v>
      </c>
      <c r="G51" s="314" t="s">
        <v>64</v>
      </c>
      <c r="H51" s="78"/>
      <c r="I51" s="317" t="n">
        <v>21719.3282425627</v>
      </c>
      <c r="J51" s="316" t="n">
        <v>-1.29944118232394</v>
      </c>
    </row>
    <row r="52" customFormat="false" ht="12.75" hidden="false" customHeight="true" outlineLevel="0" collapsed="false">
      <c r="A52" s="325" t="s">
        <v>107</v>
      </c>
      <c r="B52" s="44" t="n">
        <v>12334.1008464088</v>
      </c>
      <c r="C52" s="326" t="n">
        <v>3.62558985056719</v>
      </c>
      <c r="D52" s="67" t="n">
        <v>15720.3018711163</v>
      </c>
      <c r="E52" s="327" t="n">
        <v>2.29497501209023</v>
      </c>
      <c r="F52" s="67" t="s">
        <v>64</v>
      </c>
      <c r="G52" s="328" t="s">
        <v>64</v>
      </c>
      <c r="H52" s="78"/>
      <c r="I52" s="329" t="n">
        <v>21654.7750782481</v>
      </c>
      <c r="J52" s="330" t="n">
        <v>-2.14486314402055</v>
      </c>
    </row>
    <row r="53" customFormat="false" ht="12.75" hidden="false" customHeight="true" outlineLevel="0" collapsed="false">
      <c r="A53" s="311" t="s">
        <v>108</v>
      </c>
      <c r="B53" s="42" t="n">
        <v>13478.9854280252</v>
      </c>
      <c r="C53" s="312" t="n">
        <v>1.00854534520541</v>
      </c>
      <c r="D53" s="37" t="n">
        <v>17619.7062070622</v>
      </c>
      <c r="E53" s="313" t="n">
        <v>0.219613796253071</v>
      </c>
      <c r="F53" s="37" t="s">
        <v>64</v>
      </c>
      <c r="G53" s="314" t="s">
        <v>64</v>
      </c>
      <c r="H53" s="78"/>
      <c r="I53" s="317" t="n">
        <v>23000.8098941693</v>
      </c>
      <c r="J53" s="316" t="n">
        <v>0.109290331391648</v>
      </c>
    </row>
    <row r="54" customFormat="false" ht="12.75" hidden="false" customHeight="true" outlineLevel="0" collapsed="false">
      <c r="A54" s="311" t="s">
        <v>109</v>
      </c>
      <c r="B54" s="42" t="n">
        <v>9723.00244119873</v>
      </c>
      <c r="C54" s="312" t="n">
        <v>-0.0668917451764288</v>
      </c>
      <c r="D54" s="37" t="n">
        <v>16435.3612820986</v>
      </c>
      <c r="E54" s="313" t="n">
        <v>-1.29471456862553</v>
      </c>
      <c r="F54" s="37" t="s">
        <v>64</v>
      </c>
      <c r="G54" s="314" t="s">
        <v>64</v>
      </c>
      <c r="H54" s="78"/>
      <c r="I54" s="317" t="n">
        <v>20909.5164962481</v>
      </c>
      <c r="J54" s="316" t="n">
        <v>-0.44043898000112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987.1838889303</v>
      </c>
      <c r="C56" s="336" t="str">
        <f aca="false">INDEX(A8:A54,MATCH(B56,$B$8:$B$54,0))</f>
        <v>岡山県</v>
      </c>
      <c r="D56" s="337" t="n">
        <f aca="false">LARGE(D8:D54,1)</f>
        <v>18952.858484562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248.0757889186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39.6119497959</v>
      </c>
      <c r="C57" s="343" t="str">
        <f aca="false">INDEX(A8:A54,MATCH(B57,$B$8:$B$54,0))</f>
        <v>香川県</v>
      </c>
      <c r="D57" s="344" t="n">
        <f aca="false">LARGE(D8:D54,2)</f>
        <v>18539.3355669832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6214.182913699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547.7725954438</v>
      </c>
      <c r="C58" s="343" t="str">
        <f aca="false">INDEX(A8:A54,MATCH(B58,$B$8:$B$54,0))</f>
        <v>山口県</v>
      </c>
      <c r="D58" s="349" t="n">
        <f aca="false">LARGE(D8:D54,3)</f>
        <v>18348.4111319527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5681.443391971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164.9659294747</v>
      </c>
      <c r="C59" s="353" t="str">
        <f aca="false">INDEX(A8:A54,MATCH(B59,$B$8:$B$54,0))</f>
        <v>東京都</v>
      </c>
      <c r="D59" s="354" t="n">
        <f aca="false">SMALL(D8:D54,3)</f>
        <v>13843.610478242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7955.0086687704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745.7652105323</v>
      </c>
      <c r="C60" s="343" t="str">
        <f aca="false">INDEX(A8:A54,MATCH(B60,$B$8:$B$54,0))</f>
        <v>茨城県</v>
      </c>
      <c r="D60" s="349" t="n">
        <f aca="false">SMALL(D8:D54,2)</f>
        <v>13809.671471359</v>
      </c>
      <c r="E60" s="345" t="str">
        <f aca="false">INDEX(A8:A54,MATCH(D60,$D$8:$D$54,0))</f>
        <v>富山県</v>
      </c>
      <c r="F60" s="350" t="s">
        <v>111</v>
      </c>
      <c r="G60" s="347" t="s">
        <v>111</v>
      </c>
      <c r="I60" s="348" t="n">
        <f aca="false">SMALL(I8:I54,2)</f>
        <v>17568.948558285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23.00244119873</v>
      </c>
      <c r="C61" s="360" t="str">
        <f aca="false">INDEX(A8:A54,MATCH(B61,$B$8:$B$54,0))</f>
        <v>沖縄県</v>
      </c>
      <c r="D61" s="361" t="n">
        <f aca="false">SMALL(D8:D54,1)</f>
        <v>13628.3739886215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881.4597660367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856632491042</v>
      </c>
      <c r="C62" s="367"/>
      <c r="D62" s="368" t="n">
        <f aca="false">IF(D61=0,0,D56/D61)</f>
        <v>1.3906911052181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484633157888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73.21999681134</v>
      </c>
      <c r="C7" s="306" t="n">
        <v>-0.481813428945761</v>
      </c>
      <c r="D7" s="307" t="n">
        <v>3004.16091037351</v>
      </c>
      <c r="E7" s="308" t="n">
        <v>0.690854922655158</v>
      </c>
      <c r="F7" s="307" t="n">
        <v>6821.76470588235</v>
      </c>
      <c r="G7" s="309" t="n">
        <v>-36.1719023963744</v>
      </c>
      <c r="H7" s="78"/>
      <c r="I7" s="305" t="n">
        <v>3222.18057188942</v>
      </c>
      <c r="J7" s="310" t="n">
        <v>-1.31330846996416</v>
      </c>
    </row>
    <row r="8" customFormat="false" ht="12.75" hidden="false" customHeight="true" outlineLevel="0" collapsed="false">
      <c r="A8" s="311" t="s">
        <v>62</v>
      </c>
      <c r="B8" s="42" t="n">
        <v>2395.95274658414</v>
      </c>
      <c r="C8" s="312" t="n">
        <v>-0.132190999068106</v>
      </c>
      <c r="D8" s="37" t="n">
        <v>2939.59909970411</v>
      </c>
      <c r="E8" s="313" t="n">
        <v>1.8816954629128</v>
      </c>
      <c r="F8" s="37" t="n">
        <v>133930</v>
      </c>
      <c r="G8" s="314" t="n">
        <v>343.476821192053</v>
      </c>
      <c r="H8" s="78"/>
      <c r="I8" s="315" t="n">
        <v>2961.53916066833</v>
      </c>
      <c r="J8" s="316" t="n">
        <v>-2.27648290301279</v>
      </c>
    </row>
    <row r="9" customFormat="false" ht="12.75" hidden="false" customHeight="true" outlineLevel="0" collapsed="false">
      <c r="A9" s="311" t="s">
        <v>63</v>
      </c>
      <c r="B9" s="42" t="n">
        <v>1894.36398511639</v>
      </c>
      <c r="C9" s="312" t="n">
        <v>0.457294790961316</v>
      </c>
      <c r="D9" s="37" t="n">
        <v>2254.60955912155</v>
      </c>
      <c r="E9" s="313" t="n">
        <v>1.65595319716305</v>
      </c>
      <c r="F9" s="37" t="s">
        <v>64</v>
      </c>
      <c r="G9" s="314" t="s">
        <v>64</v>
      </c>
      <c r="H9" s="78"/>
      <c r="I9" s="317" t="n">
        <v>1891.71270897883</v>
      </c>
      <c r="J9" s="316" t="n">
        <v>1.99414083096932</v>
      </c>
    </row>
    <row r="10" customFormat="false" ht="12.75" hidden="false" customHeight="true" outlineLevel="0" collapsed="false">
      <c r="A10" s="311" t="s">
        <v>65</v>
      </c>
      <c r="B10" s="42" t="n">
        <v>2180.18111584107</v>
      </c>
      <c r="C10" s="312" t="n">
        <v>-1.17343286138551</v>
      </c>
      <c r="D10" s="37" t="n">
        <v>2627.71020487805</v>
      </c>
      <c r="E10" s="313" t="n">
        <v>-1.15254362615709</v>
      </c>
      <c r="F10" s="37" t="n">
        <v>0</v>
      </c>
      <c r="G10" s="314" t="s">
        <v>64</v>
      </c>
      <c r="H10" s="78"/>
      <c r="I10" s="317" t="n">
        <v>2371.41897222324</v>
      </c>
      <c r="J10" s="316" t="n">
        <v>-1.52948318084832</v>
      </c>
    </row>
    <row r="11" customFormat="false" ht="12.75" hidden="false" customHeight="true" outlineLevel="0" collapsed="false">
      <c r="A11" s="311" t="s">
        <v>66</v>
      </c>
      <c r="B11" s="42" t="n">
        <v>2177.28884868294</v>
      </c>
      <c r="C11" s="312" t="n">
        <v>0.032835623790478</v>
      </c>
      <c r="D11" s="37" t="n">
        <v>2736.60090483267</v>
      </c>
      <c r="E11" s="313" t="n">
        <v>1.85914985836996</v>
      </c>
      <c r="F11" s="37" t="s">
        <v>64</v>
      </c>
      <c r="G11" s="314" t="s">
        <v>64</v>
      </c>
      <c r="H11" s="78"/>
      <c r="I11" s="317" t="n">
        <v>2646.56927232676</v>
      </c>
      <c r="J11" s="316" t="n">
        <v>-1.73763745280349</v>
      </c>
    </row>
    <row r="12" customFormat="false" ht="12.75" hidden="false" customHeight="true" outlineLevel="0" collapsed="false">
      <c r="A12" s="311" t="s">
        <v>67</v>
      </c>
      <c r="B12" s="42" t="n">
        <v>2320.04685390992</v>
      </c>
      <c r="C12" s="312" t="n">
        <v>-1.48034886836583</v>
      </c>
      <c r="D12" s="37" t="n">
        <v>2728.14769776542</v>
      </c>
      <c r="E12" s="313" t="n">
        <v>0.573038408648318</v>
      </c>
      <c r="F12" s="37" t="s">
        <v>64</v>
      </c>
      <c r="G12" s="314" t="s">
        <v>64</v>
      </c>
      <c r="H12" s="78"/>
      <c r="I12" s="317" t="n">
        <v>2401.35676792553</v>
      </c>
      <c r="J12" s="316" t="n">
        <v>-2.23093037933693</v>
      </c>
    </row>
    <row r="13" customFormat="false" ht="12.75" hidden="false" customHeight="true" outlineLevel="0" collapsed="false">
      <c r="A13" s="318" t="s">
        <v>68</v>
      </c>
      <c r="B13" s="319" t="n">
        <v>2323.71377799416</v>
      </c>
      <c r="C13" s="320" t="n">
        <v>-0.360562314798049</v>
      </c>
      <c r="D13" s="49" t="n">
        <v>2815.44429486542</v>
      </c>
      <c r="E13" s="321" t="n">
        <v>1.4539373872484</v>
      </c>
      <c r="F13" s="49" t="s">
        <v>64</v>
      </c>
      <c r="G13" s="322" t="s">
        <v>64</v>
      </c>
      <c r="H13" s="78"/>
      <c r="I13" s="323" t="n">
        <v>2493.4897964489</v>
      </c>
      <c r="J13" s="324" t="n">
        <v>-0.12302406573084</v>
      </c>
    </row>
    <row r="14" customFormat="false" ht="12.75" hidden="false" customHeight="true" outlineLevel="0" collapsed="false">
      <c r="A14" s="311" t="s">
        <v>69</v>
      </c>
      <c r="B14" s="42" t="n">
        <v>2126.13801621036</v>
      </c>
      <c r="C14" s="312" t="n">
        <v>-0.128103383031741</v>
      </c>
      <c r="D14" s="37" t="n">
        <v>2600.41336136368</v>
      </c>
      <c r="E14" s="313" t="n">
        <v>0.868087999503003</v>
      </c>
      <c r="F14" s="37" t="s">
        <v>64</v>
      </c>
      <c r="G14" s="314" t="s">
        <v>64</v>
      </c>
      <c r="H14" s="78"/>
      <c r="I14" s="317" t="n">
        <v>2333.20306630081</v>
      </c>
      <c r="J14" s="316" t="n">
        <v>-5.25895052773164</v>
      </c>
    </row>
    <row r="15" customFormat="false" ht="12.75" hidden="false" customHeight="true" outlineLevel="0" collapsed="false">
      <c r="A15" s="311" t="s">
        <v>70</v>
      </c>
      <c r="B15" s="42" t="n">
        <v>2074.65079814595</v>
      </c>
      <c r="C15" s="312" t="n">
        <v>-1.00670423513269</v>
      </c>
      <c r="D15" s="37" t="n">
        <v>2631.84096869005</v>
      </c>
      <c r="E15" s="313" t="n">
        <v>-0.0720729302694579</v>
      </c>
      <c r="F15" s="37" t="s">
        <v>64</v>
      </c>
      <c r="G15" s="314" t="s">
        <v>64</v>
      </c>
      <c r="H15" s="78"/>
      <c r="I15" s="317" t="n">
        <v>2630.6716732632</v>
      </c>
      <c r="J15" s="316" t="n">
        <v>-2.98169459941387</v>
      </c>
    </row>
    <row r="16" customFormat="false" ht="12.75" hidden="false" customHeight="true" outlineLevel="0" collapsed="false">
      <c r="A16" s="311" t="s">
        <v>71</v>
      </c>
      <c r="B16" s="42" t="n">
        <v>2059.1179328985</v>
      </c>
      <c r="C16" s="312" t="n">
        <v>0.624379877671933</v>
      </c>
      <c r="D16" s="37" t="n">
        <v>2559.42709714262</v>
      </c>
      <c r="E16" s="313" t="n">
        <v>-0.401975663625882</v>
      </c>
      <c r="F16" s="37" t="s">
        <v>64</v>
      </c>
      <c r="G16" s="314" t="s">
        <v>64</v>
      </c>
      <c r="H16" s="78"/>
      <c r="I16" s="317" t="n">
        <v>2484.25661714061</v>
      </c>
      <c r="J16" s="316" t="n">
        <v>0.240076105888555</v>
      </c>
    </row>
    <row r="17" customFormat="false" ht="12.75" hidden="false" customHeight="true" outlineLevel="0" collapsed="false">
      <c r="A17" s="325" t="s">
        <v>72</v>
      </c>
      <c r="B17" s="44" t="n">
        <v>2083.68273454136</v>
      </c>
      <c r="C17" s="326" t="n">
        <v>1.4107957571685</v>
      </c>
      <c r="D17" s="67" t="n">
        <v>2596.30441753978</v>
      </c>
      <c r="E17" s="327" t="n">
        <v>1.20049863677029</v>
      </c>
      <c r="F17" s="67" t="n">
        <v>0</v>
      </c>
      <c r="G17" s="328" t="s">
        <v>64</v>
      </c>
      <c r="H17" s="78"/>
      <c r="I17" s="329" t="n">
        <v>2578.79114553862</v>
      </c>
      <c r="J17" s="330" t="n">
        <v>-0.451321818580995</v>
      </c>
    </row>
    <row r="18" customFormat="false" ht="12.75" hidden="false" customHeight="true" outlineLevel="0" collapsed="false">
      <c r="A18" s="311" t="s">
        <v>73</v>
      </c>
      <c r="B18" s="42" t="n">
        <v>2198.3746611786</v>
      </c>
      <c r="C18" s="312" t="n">
        <v>-0.530087806571915</v>
      </c>
      <c r="D18" s="37" t="n">
        <v>2838.69566660135</v>
      </c>
      <c r="E18" s="313" t="n">
        <v>0.305613016085772</v>
      </c>
      <c r="F18" s="37" t="n">
        <v>2976</v>
      </c>
      <c r="G18" s="314" t="n">
        <v>-62.8927680798005</v>
      </c>
      <c r="H18" s="78"/>
      <c r="I18" s="317" t="n">
        <v>3155.51307363536</v>
      </c>
      <c r="J18" s="316" t="n">
        <v>-2.00882317858292</v>
      </c>
    </row>
    <row r="19" customFormat="false" ht="12.75" hidden="false" customHeight="true" outlineLevel="0" collapsed="false">
      <c r="A19" s="311" t="s">
        <v>74</v>
      </c>
      <c r="B19" s="42" t="n">
        <v>2308.48751159686</v>
      </c>
      <c r="C19" s="312" t="n">
        <v>0.453454076909735</v>
      </c>
      <c r="D19" s="37" t="n">
        <v>2969.29951108007</v>
      </c>
      <c r="E19" s="313" t="n">
        <v>1.56465030381739</v>
      </c>
      <c r="F19" s="37" t="n">
        <v>0</v>
      </c>
      <c r="G19" s="314" t="n">
        <v>-100</v>
      </c>
      <c r="H19" s="78"/>
      <c r="I19" s="317" t="n">
        <v>3204.15807791154</v>
      </c>
      <c r="J19" s="316" t="n">
        <v>-0.136681611670233</v>
      </c>
    </row>
    <row r="20" customFormat="false" ht="12.75" hidden="false" customHeight="true" outlineLevel="0" collapsed="false">
      <c r="A20" s="311" t="s">
        <v>75</v>
      </c>
      <c r="B20" s="42" t="n">
        <v>2297.43258633118</v>
      </c>
      <c r="C20" s="312" t="n">
        <v>-0.832099649531533</v>
      </c>
      <c r="D20" s="37" t="n">
        <v>3221.19670455498</v>
      </c>
      <c r="E20" s="313" t="n">
        <v>2.31797864905982</v>
      </c>
      <c r="F20" s="37" t="s">
        <v>64</v>
      </c>
      <c r="G20" s="314" t="s">
        <v>64</v>
      </c>
      <c r="H20" s="78"/>
      <c r="I20" s="317" t="n">
        <v>3779.14672001104</v>
      </c>
      <c r="J20" s="316" t="n">
        <v>-0.919274742964417</v>
      </c>
    </row>
    <row r="21" customFormat="false" ht="12.75" hidden="false" customHeight="true" outlineLevel="0" collapsed="false">
      <c r="A21" s="311" t="s">
        <v>76</v>
      </c>
      <c r="B21" s="42" t="n">
        <v>2469.32304801316</v>
      </c>
      <c r="C21" s="312" t="n">
        <v>-0.503547421104806</v>
      </c>
      <c r="D21" s="37" t="n">
        <v>3215.88386560645</v>
      </c>
      <c r="E21" s="313" t="n">
        <v>1.23167762513935</v>
      </c>
      <c r="F21" s="37" t="s">
        <v>64</v>
      </c>
      <c r="G21" s="314" t="s">
        <v>64</v>
      </c>
      <c r="H21" s="78"/>
      <c r="I21" s="317" t="n">
        <v>3670.73388898039</v>
      </c>
      <c r="J21" s="316" t="n">
        <v>-2.48592277397675</v>
      </c>
    </row>
    <row r="22" customFormat="false" ht="12.75" hidden="false" customHeight="true" outlineLevel="0" collapsed="false">
      <c r="A22" s="311" t="s">
        <v>77</v>
      </c>
      <c r="B22" s="42" t="n">
        <v>2394.99048605453</v>
      </c>
      <c r="C22" s="312" t="n">
        <v>-1.10256804480806</v>
      </c>
      <c r="D22" s="37" t="n">
        <v>2925.15942793632</v>
      </c>
      <c r="E22" s="313" t="n">
        <v>-1.00533343607642</v>
      </c>
      <c r="F22" s="37" t="s">
        <v>64</v>
      </c>
      <c r="G22" s="314" t="s">
        <v>64</v>
      </c>
      <c r="H22" s="78"/>
      <c r="I22" s="317" t="n">
        <v>2822.22904490835</v>
      </c>
      <c r="J22" s="316" t="n">
        <v>-0.855761302610413</v>
      </c>
    </row>
    <row r="23" customFormat="false" ht="12.75" hidden="false" customHeight="true" outlineLevel="0" collapsed="false">
      <c r="A23" s="318" t="s">
        <v>78</v>
      </c>
      <c r="B23" s="319" t="n">
        <v>2143.17156519845</v>
      </c>
      <c r="C23" s="320" t="n">
        <v>-1.33391540825925</v>
      </c>
      <c r="D23" s="49" t="n">
        <v>2529.06641291235</v>
      </c>
      <c r="E23" s="321" t="n">
        <v>-1.9886006104817</v>
      </c>
      <c r="F23" s="49" t="s">
        <v>64</v>
      </c>
      <c r="G23" s="322" t="s">
        <v>64</v>
      </c>
      <c r="H23" s="78"/>
      <c r="I23" s="323" t="n">
        <v>2301.51487218924</v>
      </c>
      <c r="J23" s="324" t="n">
        <v>-0.60125631850044</v>
      </c>
    </row>
    <row r="24" customFormat="false" ht="12.75" hidden="false" customHeight="true" outlineLevel="0" collapsed="false">
      <c r="A24" s="311" t="s">
        <v>79</v>
      </c>
      <c r="B24" s="42" t="n">
        <v>2021.43251816733</v>
      </c>
      <c r="C24" s="312" t="n">
        <v>-2.76115821320286</v>
      </c>
      <c r="D24" s="37" t="n">
        <v>2436.90240299389</v>
      </c>
      <c r="E24" s="313" t="n">
        <v>-1.94591022042406</v>
      </c>
      <c r="F24" s="37" t="s">
        <v>64</v>
      </c>
      <c r="G24" s="314" t="s">
        <v>64</v>
      </c>
      <c r="H24" s="78"/>
      <c r="I24" s="317" t="n">
        <v>2230.67200952454</v>
      </c>
      <c r="J24" s="316" t="n">
        <v>-1.5865509307477</v>
      </c>
    </row>
    <row r="25" customFormat="false" ht="12.75" hidden="false" customHeight="true" outlineLevel="0" collapsed="false">
      <c r="A25" s="311" t="s">
        <v>80</v>
      </c>
      <c r="B25" s="42" t="n">
        <v>1982.34081476834</v>
      </c>
      <c r="C25" s="312" t="n">
        <v>-4.44819510053979</v>
      </c>
      <c r="D25" s="37" t="n">
        <v>2371.36045120492</v>
      </c>
      <c r="E25" s="313" t="n">
        <v>-1.55556657268833</v>
      </c>
      <c r="F25" s="37" t="s">
        <v>64</v>
      </c>
      <c r="G25" s="314" t="s">
        <v>64</v>
      </c>
      <c r="H25" s="78"/>
      <c r="I25" s="317" t="n">
        <v>2239.97268376013</v>
      </c>
      <c r="J25" s="316" t="n">
        <v>-2.25678198573224</v>
      </c>
    </row>
    <row r="26" customFormat="false" ht="12.75" hidden="false" customHeight="true" outlineLevel="0" collapsed="false">
      <c r="A26" s="311" t="s">
        <v>81</v>
      </c>
      <c r="B26" s="42" t="n">
        <v>2251.97616215124</v>
      </c>
      <c r="C26" s="312" t="n">
        <v>-2.54458662703221</v>
      </c>
      <c r="D26" s="37" t="n">
        <v>2879.32165491</v>
      </c>
      <c r="E26" s="313" t="n">
        <v>-1.04899031289011</v>
      </c>
      <c r="F26" s="37" t="s">
        <v>64</v>
      </c>
      <c r="G26" s="314" t="s">
        <v>64</v>
      </c>
      <c r="H26" s="78"/>
      <c r="I26" s="317" t="n">
        <v>2793.28364333624</v>
      </c>
      <c r="J26" s="316" t="n">
        <v>-2.52668925363654</v>
      </c>
    </row>
    <row r="27" customFormat="false" ht="12.75" hidden="false" customHeight="true" outlineLevel="0" collapsed="false">
      <c r="A27" s="325" t="s">
        <v>82</v>
      </c>
      <c r="B27" s="44" t="n">
        <v>2208.55831538715</v>
      </c>
      <c r="C27" s="326" t="n">
        <v>0.4763841413342</v>
      </c>
      <c r="D27" s="67" t="n">
        <v>2762.08135402372</v>
      </c>
      <c r="E27" s="327" t="n">
        <v>0.960901226960444</v>
      </c>
      <c r="F27" s="67" t="s">
        <v>64</v>
      </c>
      <c r="G27" s="328" t="s">
        <v>64</v>
      </c>
      <c r="H27" s="78"/>
      <c r="I27" s="329" t="n">
        <v>2665.36577830756</v>
      </c>
      <c r="J27" s="330" t="n">
        <v>0.591014060694428</v>
      </c>
    </row>
    <row r="28" customFormat="false" ht="12.75" hidden="false" customHeight="true" outlineLevel="0" collapsed="false">
      <c r="A28" s="311" t="s">
        <v>83</v>
      </c>
      <c r="B28" s="42" t="n">
        <v>2599.34748932441</v>
      </c>
      <c r="C28" s="312" t="n">
        <v>-0.117832653708808</v>
      </c>
      <c r="D28" s="37" t="n">
        <v>3177.76120419205</v>
      </c>
      <c r="E28" s="313" t="n">
        <v>0.686757415649566</v>
      </c>
      <c r="F28" s="37" t="s">
        <v>64</v>
      </c>
      <c r="G28" s="314" t="s">
        <v>64</v>
      </c>
      <c r="H28" s="78"/>
      <c r="I28" s="317" t="n">
        <v>3366.38311197093</v>
      </c>
      <c r="J28" s="316" t="n">
        <v>0.63781834326532</v>
      </c>
    </row>
    <row r="29" customFormat="false" ht="12.75" hidden="false" customHeight="true" outlineLevel="0" collapsed="false">
      <c r="A29" s="311" t="s">
        <v>84</v>
      </c>
      <c r="B29" s="42" t="n">
        <v>2144.79065516494</v>
      </c>
      <c r="C29" s="312" t="n">
        <v>-0.0856683540092974</v>
      </c>
      <c r="D29" s="37" t="n">
        <v>2656.19057458875</v>
      </c>
      <c r="E29" s="313" t="n">
        <v>1.55660772393256</v>
      </c>
      <c r="F29" s="37" t="n">
        <v>0</v>
      </c>
      <c r="G29" s="314" t="s">
        <v>64</v>
      </c>
      <c r="H29" s="78"/>
      <c r="I29" s="317" t="n">
        <v>2609.15821797872</v>
      </c>
      <c r="J29" s="316" t="n">
        <v>-0.86064130260034</v>
      </c>
    </row>
    <row r="30" customFormat="false" ht="12.75" hidden="false" customHeight="true" outlineLevel="0" collapsed="false">
      <c r="A30" s="311" t="s">
        <v>85</v>
      </c>
      <c r="B30" s="42" t="n">
        <v>2629.87759226376</v>
      </c>
      <c r="C30" s="312" t="n">
        <v>0.242523203274725</v>
      </c>
      <c r="D30" s="37" t="n">
        <v>3308.17434387311</v>
      </c>
      <c r="E30" s="313" t="n">
        <v>0.459108561385723</v>
      </c>
      <c r="F30" s="37" t="s">
        <v>64</v>
      </c>
      <c r="G30" s="314" t="s">
        <v>64</v>
      </c>
      <c r="H30" s="78"/>
      <c r="I30" s="317" t="n">
        <v>3693.16781084178</v>
      </c>
      <c r="J30" s="316" t="n">
        <v>-1.23346803034619</v>
      </c>
    </row>
    <row r="31" customFormat="false" ht="12.75" hidden="false" customHeight="true" outlineLevel="0" collapsed="false">
      <c r="A31" s="311" t="s">
        <v>86</v>
      </c>
      <c r="B31" s="42" t="n">
        <v>2345.51191910975</v>
      </c>
      <c r="C31" s="312" t="n">
        <v>-1.00297768516529</v>
      </c>
      <c r="D31" s="37" t="n">
        <v>2891.83274517363</v>
      </c>
      <c r="E31" s="313" t="n">
        <v>-0.92548361148132</v>
      </c>
      <c r="F31" s="37" t="s">
        <v>64</v>
      </c>
      <c r="G31" s="314" t="s">
        <v>64</v>
      </c>
      <c r="H31" s="78"/>
      <c r="I31" s="317" t="n">
        <v>2745.77552326113</v>
      </c>
      <c r="J31" s="316" t="n">
        <v>-1.73097426900184</v>
      </c>
    </row>
    <row r="32" customFormat="false" ht="12.75" hidden="false" customHeight="true" outlineLevel="0" collapsed="false">
      <c r="A32" s="311" t="s">
        <v>87</v>
      </c>
      <c r="B32" s="42" t="n">
        <v>2160.29028147805</v>
      </c>
      <c r="C32" s="312" t="n">
        <v>-1.77813309915737</v>
      </c>
      <c r="D32" s="37" t="n">
        <v>2688.0115357117</v>
      </c>
      <c r="E32" s="313" t="n">
        <v>-0.151840604849862</v>
      </c>
      <c r="F32" s="37" t="s">
        <v>64</v>
      </c>
      <c r="G32" s="314" t="s">
        <v>64</v>
      </c>
      <c r="H32" s="78"/>
      <c r="I32" s="317" t="n">
        <v>2600.09996909765</v>
      </c>
      <c r="J32" s="316" t="n">
        <v>-1.72138719912612</v>
      </c>
    </row>
    <row r="33" customFormat="false" ht="12.75" hidden="false" customHeight="true" outlineLevel="0" collapsed="false">
      <c r="A33" s="318" t="s">
        <v>88</v>
      </c>
      <c r="B33" s="319" t="n">
        <v>2397.11181174411</v>
      </c>
      <c r="C33" s="320" t="n">
        <v>-2.1949729475559</v>
      </c>
      <c r="D33" s="49" t="n">
        <v>3124.73641468603</v>
      </c>
      <c r="E33" s="321" t="n">
        <v>-0.316916041230833</v>
      </c>
      <c r="F33" s="49" t="s">
        <v>64</v>
      </c>
      <c r="G33" s="322" t="s">
        <v>64</v>
      </c>
      <c r="H33" s="78"/>
      <c r="I33" s="323" t="n">
        <v>3415.20359836493</v>
      </c>
      <c r="J33" s="324" t="n">
        <v>0.562450768180976</v>
      </c>
    </row>
    <row r="34" customFormat="false" ht="12.75" hidden="false" customHeight="true" outlineLevel="0" collapsed="false">
      <c r="A34" s="311" t="s">
        <v>89</v>
      </c>
      <c r="B34" s="42" t="n">
        <v>2835.52409136039</v>
      </c>
      <c r="C34" s="312" t="n">
        <v>-0.326476834801147</v>
      </c>
      <c r="D34" s="37" t="n">
        <v>3727.58527332882</v>
      </c>
      <c r="E34" s="313" t="n">
        <v>1.32022842369742</v>
      </c>
      <c r="F34" s="37" t="s">
        <v>64</v>
      </c>
      <c r="G34" s="314" t="s">
        <v>64</v>
      </c>
      <c r="H34" s="78"/>
      <c r="I34" s="317" t="n">
        <v>4539.74914198032</v>
      </c>
      <c r="J34" s="316" t="n">
        <v>-2.0920297464584</v>
      </c>
    </row>
    <row r="35" customFormat="false" ht="12.75" hidden="false" customHeight="true" outlineLevel="0" collapsed="false">
      <c r="A35" s="311" t="s">
        <v>90</v>
      </c>
      <c r="B35" s="42" t="n">
        <v>2639.55131601856</v>
      </c>
      <c r="C35" s="312" t="n">
        <v>-1.55516995978744</v>
      </c>
      <c r="D35" s="37" t="n">
        <v>3302.60024550342</v>
      </c>
      <c r="E35" s="313" t="n">
        <v>-0.715633053826568</v>
      </c>
      <c r="F35" s="37" t="n">
        <v>13850</v>
      </c>
      <c r="G35" s="314" t="n">
        <v>-37.3397677575026</v>
      </c>
      <c r="H35" s="78"/>
      <c r="I35" s="317" t="n">
        <v>3753.74448066735</v>
      </c>
      <c r="J35" s="316" t="n">
        <v>-1.18093700907857</v>
      </c>
    </row>
    <row r="36" customFormat="false" ht="12.75" hidden="false" customHeight="true" outlineLevel="0" collapsed="false">
      <c r="A36" s="311" t="s">
        <v>91</v>
      </c>
      <c r="B36" s="42" t="n">
        <v>2369.87187285322</v>
      </c>
      <c r="C36" s="312" t="n">
        <v>-0.930511001517976</v>
      </c>
      <c r="D36" s="37" t="n">
        <v>3003.57263713969</v>
      </c>
      <c r="E36" s="313" t="n">
        <v>-0.147172493200365</v>
      </c>
      <c r="F36" s="37" t="n">
        <v>12840</v>
      </c>
      <c r="G36" s="314" t="n">
        <v>48.0968858131488</v>
      </c>
      <c r="H36" s="78"/>
      <c r="I36" s="317" t="n">
        <v>3208.63226801519</v>
      </c>
      <c r="J36" s="316" t="n">
        <v>-1.34973460640447</v>
      </c>
    </row>
    <row r="37" customFormat="false" ht="12.75" hidden="false" customHeight="true" outlineLevel="0" collapsed="false">
      <c r="A37" s="325" t="s">
        <v>92</v>
      </c>
      <c r="B37" s="44" t="n">
        <v>2293.36011935338</v>
      </c>
      <c r="C37" s="326" t="n">
        <v>1.00817587586085</v>
      </c>
      <c r="D37" s="67" t="n">
        <v>2777.22302071503</v>
      </c>
      <c r="E37" s="327" t="n">
        <v>0.800929210979439</v>
      </c>
      <c r="F37" s="67" t="s">
        <v>64</v>
      </c>
      <c r="G37" s="328" t="s">
        <v>64</v>
      </c>
      <c r="H37" s="78"/>
      <c r="I37" s="329" t="n">
        <v>2598.64270234901</v>
      </c>
      <c r="J37" s="330" t="n">
        <v>-0.860738744066916</v>
      </c>
    </row>
    <row r="38" customFormat="false" ht="12.75" hidden="false" customHeight="true" outlineLevel="0" collapsed="false">
      <c r="A38" s="311" t="s">
        <v>93</v>
      </c>
      <c r="B38" s="42" t="n">
        <v>2358.51049280612</v>
      </c>
      <c r="C38" s="312" t="n">
        <v>0.0979456591089599</v>
      </c>
      <c r="D38" s="37" t="n">
        <v>2864.07393037283</v>
      </c>
      <c r="E38" s="313" t="n">
        <v>-0.550971461243765</v>
      </c>
      <c r="F38" s="37" t="s">
        <v>64</v>
      </c>
      <c r="G38" s="314" t="s">
        <v>64</v>
      </c>
      <c r="H38" s="78"/>
      <c r="I38" s="317" t="n">
        <v>2693.63747684051</v>
      </c>
      <c r="J38" s="316" t="n">
        <v>1.04788625603536</v>
      </c>
    </row>
    <row r="39" customFormat="false" ht="12.75" hidden="false" customHeight="true" outlineLevel="0" collapsed="false">
      <c r="A39" s="311" t="s">
        <v>94</v>
      </c>
      <c r="B39" s="42" t="n">
        <v>2424.12804610873</v>
      </c>
      <c r="C39" s="312" t="n">
        <v>1.46155973624413</v>
      </c>
      <c r="D39" s="37" t="n">
        <v>2812.89010859301</v>
      </c>
      <c r="E39" s="313" t="n">
        <v>0.0481300581484534</v>
      </c>
      <c r="F39" s="37" t="s">
        <v>64</v>
      </c>
      <c r="G39" s="314" t="s">
        <v>64</v>
      </c>
      <c r="H39" s="78"/>
      <c r="I39" s="317" t="n">
        <v>2607.08259434525</v>
      </c>
      <c r="J39" s="316" t="n">
        <v>1.27940093263822</v>
      </c>
    </row>
    <row r="40" customFormat="false" ht="12.75" hidden="false" customHeight="true" outlineLevel="0" collapsed="false">
      <c r="A40" s="311" t="s">
        <v>95</v>
      </c>
      <c r="B40" s="42" t="n">
        <v>2662.98109842468</v>
      </c>
      <c r="C40" s="312" t="n">
        <v>-1.55422609529502</v>
      </c>
      <c r="D40" s="37" t="n">
        <v>3318.8571612022</v>
      </c>
      <c r="E40" s="313" t="n">
        <v>0.467911803725573</v>
      </c>
      <c r="F40" s="37" t="s">
        <v>64</v>
      </c>
      <c r="G40" s="314" t="s">
        <v>64</v>
      </c>
      <c r="H40" s="78"/>
      <c r="I40" s="317" t="n">
        <v>3314.99118553716</v>
      </c>
      <c r="J40" s="316" t="n">
        <v>-2.10742893030582</v>
      </c>
    </row>
    <row r="41" customFormat="false" ht="12.75" hidden="false" customHeight="true" outlineLevel="0" collapsed="false">
      <c r="A41" s="311" t="s">
        <v>96</v>
      </c>
      <c r="B41" s="42" t="n">
        <v>2638.5797242928</v>
      </c>
      <c r="C41" s="312" t="n">
        <v>-1.43371039825087</v>
      </c>
      <c r="D41" s="37" t="n">
        <v>3369.01614935288</v>
      </c>
      <c r="E41" s="313" t="n">
        <v>1.42849846317062</v>
      </c>
      <c r="F41" s="37" t="s">
        <v>64</v>
      </c>
      <c r="G41" s="314" t="s">
        <v>64</v>
      </c>
      <c r="H41" s="78"/>
      <c r="I41" s="317" t="n">
        <v>3954.60543360641</v>
      </c>
      <c r="J41" s="316" t="n">
        <v>-2.41410639327299</v>
      </c>
    </row>
    <row r="42" customFormat="false" ht="12.75" hidden="false" customHeight="true" outlineLevel="0" collapsed="false">
      <c r="A42" s="311" t="s">
        <v>97</v>
      </c>
      <c r="B42" s="42" t="n">
        <v>2542.94787226716</v>
      </c>
      <c r="C42" s="312" t="n">
        <v>0.396083639284586</v>
      </c>
      <c r="D42" s="37" t="n">
        <v>2967.36050364023</v>
      </c>
      <c r="E42" s="313" t="n">
        <v>1.23399161753605</v>
      </c>
      <c r="F42" s="37" t="s">
        <v>64</v>
      </c>
      <c r="G42" s="314" t="s">
        <v>64</v>
      </c>
      <c r="H42" s="78"/>
      <c r="I42" s="317" t="n">
        <v>2920.91719643992</v>
      </c>
      <c r="J42" s="316" t="n">
        <v>-0.247986079190699</v>
      </c>
    </row>
    <row r="43" customFormat="false" ht="12.75" hidden="false" customHeight="true" outlineLevel="0" collapsed="false">
      <c r="A43" s="318" t="s">
        <v>98</v>
      </c>
      <c r="B43" s="319" t="n">
        <v>2600.45958553185</v>
      </c>
      <c r="C43" s="320" t="n">
        <v>0.819311729095762</v>
      </c>
      <c r="D43" s="49" t="n">
        <v>3135.35428963624</v>
      </c>
      <c r="E43" s="321" t="n">
        <v>-0.048751543214435</v>
      </c>
      <c r="F43" s="49" t="s">
        <v>64</v>
      </c>
      <c r="G43" s="322" t="s">
        <v>64</v>
      </c>
      <c r="H43" s="78"/>
      <c r="I43" s="323" t="n">
        <v>3219.06192950428</v>
      </c>
      <c r="J43" s="324" t="n">
        <v>-0.746449594583637</v>
      </c>
    </row>
    <row r="44" customFormat="false" ht="12.75" hidden="false" customHeight="true" outlineLevel="0" collapsed="false">
      <c r="A44" s="311" t="s">
        <v>99</v>
      </c>
      <c r="B44" s="42" t="n">
        <v>2725.96112915259</v>
      </c>
      <c r="C44" s="312" t="n">
        <v>1.63744841297186</v>
      </c>
      <c r="D44" s="37" t="n">
        <v>3339.51262309377</v>
      </c>
      <c r="E44" s="313" t="n">
        <v>4.34921010351653</v>
      </c>
      <c r="F44" s="37" t="s">
        <v>64</v>
      </c>
      <c r="G44" s="314" t="s">
        <v>64</v>
      </c>
      <c r="H44" s="78"/>
      <c r="I44" s="317" t="n">
        <v>3384.17782502207</v>
      </c>
      <c r="J44" s="316" t="n">
        <v>-1.2702338454854</v>
      </c>
    </row>
    <row r="45" customFormat="false" ht="12.75" hidden="false" customHeight="true" outlineLevel="0" collapsed="false">
      <c r="A45" s="311" t="s">
        <v>100</v>
      </c>
      <c r="B45" s="42" t="n">
        <v>2240.8497074615</v>
      </c>
      <c r="C45" s="312" t="n">
        <v>-1.58185846095854</v>
      </c>
      <c r="D45" s="37" t="n">
        <v>2683.41807366931</v>
      </c>
      <c r="E45" s="313" t="n">
        <v>-1.41792885757571</v>
      </c>
      <c r="F45" s="37" t="s">
        <v>64</v>
      </c>
      <c r="G45" s="314" t="s">
        <v>64</v>
      </c>
      <c r="H45" s="78"/>
      <c r="I45" s="317" t="n">
        <v>2608.39278062274</v>
      </c>
      <c r="J45" s="316" t="n">
        <v>-4.8665200354015</v>
      </c>
    </row>
    <row r="46" customFormat="false" ht="12.75" hidden="false" customHeight="true" outlineLevel="0" collapsed="false">
      <c r="A46" s="311" t="s">
        <v>101</v>
      </c>
      <c r="B46" s="42" t="n">
        <v>2201.14443818077</v>
      </c>
      <c r="C46" s="312" t="n">
        <v>1.7596870564933</v>
      </c>
      <c r="D46" s="37" t="n">
        <v>2718.02668988315</v>
      </c>
      <c r="E46" s="313" t="n">
        <v>2.75998278638023</v>
      </c>
      <c r="F46" s="37" t="s">
        <v>64</v>
      </c>
      <c r="G46" s="314" t="s">
        <v>64</v>
      </c>
      <c r="H46" s="78"/>
      <c r="I46" s="317" t="n">
        <v>2628.22003188868</v>
      </c>
      <c r="J46" s="316" t="n">
        <v>-0.484260765286433</v>
      </c>
    </row>
    <row r="47" customFormat="false" ht="12.75" hidden="false" customHeight="true" outlineLevel="0" collapsed="false">
      <c r="A47" s="325" t="s">
        <v>102</v>
      </c>
      <c r="B47" s="44" t="n">
        <v>2590.00781688603</v>
      </c>
      <c r="C47" s="326" t="n">
        <v>-1.37651524823969</v>
      </c>
      <c r="D47" s="67" t="n">
        <v>3313.43664845377</v>
      </c>
      <c r="E47" s="327" t="n">
        <v>0.244313974595951</v>
      </c>
      <c r="F47" s="67" t="s">
        <v>64</v>
      </c>
      <c r="G47" s="328" t="s">
        <v>64</v>
      </c>
      <c r="H47" s="78"/>
      <c r="I47" s="329" t="n">
        <v>3848.43027050949</v>
      </c>
      <c r="J47" s="330" t="n">
        <v>-2.15125801657015</v>
      </c>
    </row>
    <row r="48" customFormat="false" ht="12.75" hidden="false" customHeight="true" outlineLevel="0" collapsed="false">
      <c r="A48" s="318" t="s">
        <v>103</v>
      </c>
      <c r="B48" s="319" t="n">
        <v>2390.89940908448</v>
      </c>
      <c r="C48" s="320" t="n">
        <v>-1.1894648237958</v>
      </c>
      <c r="D48" s="49" t="n">
        <v>3030.68402902877</v>
      </c>
      <c r="E48" s="321" t="n">
        <v>0.328536662138466</v>
      </c>
      <c r="F48" s="49" t="s">
        <v>64</v>
      </c>
      <c r="G48" s="322" t="s">
        <v>64</v>
      </c>
      <c r="H48" s="78"/>
      <c r="I48" s="323" t="n">
        <v>2999.26905095471</v>
      </c>
      <c r="J48" s="324" t="n">
        <v>-1.97118040454799</v>
      </c>
    </row>
    <row r="49" customFormat="false" ht="12.75" hidden="false" customHeight="true" outlineLevel="0" collapsed="false">
      <c r="A49" s="311" t="s">
        <v>104</v>
      </c>
      <c r="B49" s="42" t="n">
        <v>2494.44484708172</v>
      </c>
      <c r="C49" s="312" t="n">
        <v>2.42409963067644</v>
      </c>
      <c r="D49" s="37" t="n">
        <v>3143.68843889286</v>
      </c>
      <c r="E49" s="313" t="n">
        <v>3.37916027330475</v>
      </c>
      <c r="F49" s="37" t="s">
        <v>64</v>
      </c>
      <c r="G49" s="314" t="s">
        <v>64</v>
      </c>
      <c r="H49" s="78"/>
      <c r="I49" s="317" t="n">
        <v>3185.26389695259</v>
      </c>
      <c r="J49" s="316" t="n">
        <v>-2.00671900845044</v>
      </c>
    </row>
    <row r="50" customFormat="false" ht="12.75" hidden="false" customHeight="true" outlineLevel="0" collapsed="false">
      <c r="A50" s="311" t="s">
        <v>105</v>
      </c>
      <c r="B50" s="42" t="n">
        <v>2325.66559719111</v>
      </c>
      <c r="C50" s="312" t="n">
        <v>0.78491378000637</v>
      </c>
      <c r="D50" s="37" t="n">
        <v>2916.10085801712</v>
      </c>
      <c r="E50" s="313" t="n">
        <v>0.649984644411196</v>
      </c>
      <c r="F50" s="37" t="n">
        <v>22450</v>
      </c>
      <c r="G50" s="314" t="s">
        <v>64</v>
      </c>
      <c r="H50" s="78"/>
      <c r="I50" s="317" t="n">
        <v>3015.0825716768</v>
      </c>
      <c r="J50" s="316" t="n">
        <v>0.246449706243034</v>
      </c>
    </row>
    <row r="51" customFormat="false" ht="12.75" hidden="false" customHeight="true" outlineLevel="0" collapsed="false">
      <c r="A51" s="311" t="s">
        <v>106</v>
      </c>
      <c r="B51" s="42" t="n">
        <v>2045.11962039577</v>
      </c>
      <c r="C51" s="312" t="n">
        <v>-3.0644847345282</v>
      </c>
      <c r="D51" s="37" t="n">
        <v>2496.37719784023</v>
      </c>
      <c r="E51" s="313" t="n">
        <v>-2.88522071600717</v>
      </c>
      <c r="F51" s="37" t="s">
        <v>64</v>
      </c>
      <c r="G51" s="314" t="s">
        <v>64</v>
      </c>
      <c r="H51" s="78"/>
      <c r="I51" s="317" t="n">
        <v>2445.40755051689</v>
      </c>
      <c r="J51" s="316" t="n">
        <v>-1.42281973576589</v>
      </c>
    </row>
    <row r="52" customFormat="false" ht="12.75" hidden="false" customHeight="true" outlineLevel="0" collapsed="false">
      <c r="A52" s="325" t="s">
        <v>107</v>
      </c>
      <c r="B52" s="44" t="n">
        <v>2163.50300271615</v>
      </c>
      <c r="C52" s="326" t="n">
        <v>-0.750468296206278</v>
      </c>
      <c r="D52" s="67" t="n">
        <v>2595.42268879927</v>
      </c>
      <c r="E52" s="327" t="n">
        <v>-1.90545457630866</v>
      </c>
      <c r="F52" s="67" t="s">
        <v>64</v>
      </c>
      <c r="G52" s="328" t="s">
        <v>64</v>
      </c>
      <c r="H52" s="78"/>
      <c r="I52" s="329" t="n">
        <v>2517.80228195964</v>
      </c>
      <c r="J52" s="330" t="n">
        <v>0.550105789923611</v>
      </c>
    </row>
    <row r="53" customFormat="false" ht="12.75" hidden="false" customHeight="true" outlineLevel="0" collapsed="false">
      <c r="A53" s="311" t="s">
        <v>108</v>
      </c>
      <c r="B53" s="42" t="n">
        <v>2184.99386815832</v>
      </c>
      <c r="C53" s="312" t="n">
        <v>3.5191145948563</v>
      </c>
      <c r="D53" s="37" t="n">
        <v>2666.68476177946</v>
      </c>
      <c r="E53" s="313" t="n">
        <v>4.32961035424876</v>
      </c>
      <c r="F53" s="37" t="s">
        <v>64</v>
      </c>
      <c r="G53" s="314" t="s">
        <v>64</v>
      </c>
      <c r="H53" s="78"/>
      <c r="I53" s="317" t="n">
        <v>2385.2146295169</v>
      </c>
      <c r="J53" s="316" t="n">
        <v>-0.0465317490612557</v>
      </c>
    </row>
    <row r="54" customFormat="false" ht="12.75" hidden="false" customHeight="true" outlineLevel="0" collapsed="false">
      <c r="A54" s="311" t="s">
        <v>109</v>
      </c>
      <c r="B54" s="42" t="n">
        <v>1727.60731426676</v>
      </c>
      <c r="C54" s="312" t="n">
        <v>-1.88776769205575</v>
      </c>
      <c r="D54" s="37" t="n">
        <v>2225.73053118868</v>
      </c>
      <c r="E54" s="313" t="n">
        <v>-0.84416391704552</v>
      </c>
      <c r="F54" s="37" t="s">
        <v>64</v>
      </c>
      <c r="G54" s="314" t="s">
        <v>64</v>
      </c>
      <c r="H54" s="78"/>
      <c r="I54" s="317" t="n">
        <v>2195.68160691913</v>
      </c>
      <c r="J54" s="316" t="n">
        <v>4.0436295235000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35.52409136039</v>
      </c>
      <c r="C56" s="336" t="str">
        <f aca="false">INDEX(A8:A54,MATCH(B56,$B$8:$B$54,0))</f>
        <v>大阪府</v>
      </c>
      <c r="D56" s="337" t="n">
        <f aca="false">LARGE(D8:D54,1)</f>
        <v>3727.5852733288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39.74914198032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725.96112915259</v>
      </c>
      <c r="C57" s="343" t="str">
        <f aca="false">INDEX(A8:A54,MATCH(B57,$B$8:$B$54,0))</f>
        <v>香川県</v>
      </c>
      <c r="D57" s="344" t="n">
        <f aca="false">LARGE(D8:D54,2)</f>
        <v>3369.01614935288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954.60543360641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62.98109842468</v>
      </c>
      <c r="C58" s="343" t="str">
        <f aca="false">INDEX(A8:A54,MATCH(B58,$B$8:$B$54,0))</f>
        <v>岡山県</v>
      </c>
      <c r="D58" s="349" t="n">
        <f aca="false">LARGE(D8:D54,3)</f>
        <v>3339.51262309377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3848.4302705094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82.34081476834</v>
      </c>
      <c r="C59" s="353" t="str">
        <f aca="false">INDEX(A8:A54,MATCH(B59,$B$8:$B$54,0))</f>
        <v>福井県</v>
      </c>
      <c r="D59" s="354" t="n">
        <f aca="false">SMALL(D8:D54,3)</f>
        <v>2371.3604512049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230.67200952454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94.36398511639</v>
      </c>
      <c r="C60" s="343" t="str">
        <f aca="false">INDEX(A8:A54,MATCH(B60,$B$8:$B$54,0))</f>
        <v>青森県</v>
      </c>
      <c r="D60" s="349" t="n">
        <f aca="false">SMALL(D8:D54,2)</f>
        <v>2254.6095591215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195.68160691913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27.60731426676</v>
      </c>
      <c r="C61" s="360" t="str">
        <f aca="false">INDEX(A8:A54,MATCH(B61,$B$8:$B$54,0))</f>
        <v>沖縄県</v>
      </c>
      <c r="D61" s="361" t="n">
        <f aca="false">SMALL(D8:D54,1)</f>
        <v>2225.73053118868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891.7127089788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130127717354</v>
      </c>
      <c r="C62" s="367"/>
      <c r="D62" s="368" t="n">
        <f aca="false">IF(D61=0,0,D56/D61)</f>
        <v>1.674769349251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998089775645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87.23194277598</v>
      </c>
      <c r="C7" s="306" t="n">
        <v>-0.505448785206623</v>
      </c>
      <c r="D7" s="307" t="n">
        <v>7909.60677392953</v>
      </c>
      <c r="E7" s="308" t="n">
        <v>-0.738194813983654</v>
      </c>
      <c r="F7" s="307" t="n">
        <v>39150.5882352941</v>
      </c>
      <c r="G7" s="309" t="n">
        <v>-68.6461330643544</v>
      </c>
      <c r="H7" s="78"/>
      <c r="I7" s="305" t="n">
        <v>11796.4497899553</v>
      </c>
      <c r="J7" s="310" t="n">
        <v>-5.0238604826733</v>
      </c>
    </row>
    <row r="8" customFormat="false" ht="12.75" hidden="false" customHeight="true" outlineLevel="0" collapsed="false">
      <c r="A8" s="311" t="s">
        <v>62</v>
      </c>
      <c r="B8" s="42" t="n">
        <v>6580.43099376214</v>
      </c>
      <c r="C8" s="312" t="n">
        <v>0.450281553085682</v>
      </c>
      <c r="D8" s="37" t="n">
        <v>8463.41353374278</v>
      </c>
      <c r="E8" s="313" t="n">
        <v>0.225878306419189</v>
      </c>
      <c r="F8" s="37" t="n">
        <v>22870</v>
      </c>
      <c r="G8" s="314" t="n">
        <v>67.2191079697782</v>
      </c>
      <c r="H8" s="78"/>
      <c r="I8" s="315" t="n">
        <v>13010.6673065412</v>
      </c>
      <c r="J8" s="316" t="n">
        <v>-3.36845994136028</v>
      </c>
    </row>
    <row r="9" customFormat="false" ht="12.75" hidden="false" customHeight="true" outlineLevel="0" collapsed="false">
      <c r="A9" s="311" t="s">
        <v>63</v>
      </c>
      <c r="B9" s="42" t="n">
        <v>6726.80615247051</v>
      </c>
      <c r="C9" s="312" t="n">
        <v>1.1249698874445</v>
      </c>
      <c r="D9" s="37" t="n">
        <v>8890.47645495894</v>
      </c>
      <c r="E9" s="313" t="n">
        <v>0.675859909706243</v>
      </c>
      <c r="F9" s="37" t="s">
        <v>64</v>
      </c>
      <c r="G9" s="314" t="s">
        <v>64</v>
      </c>
      <c r="H9" s="78"/>
      <c r="I9" s="317" t="n">
        <v>12982.1543342639</v>
      </c>
      <c r="J9" s="316" t="n">
        <v>-5.08204419595999</v>
      </c>
    </row>
    <row r="10" customFormat="false" ht="12.75" hidden="false" customHeight="true" outlineLevel="0" collapsed="false">
      <c r="A10" s="311" t="s">
        <v>65</v>
      </c>
      <c r="B10" s="42" t="n">
        <v>6925.32354136477</v>
      </c>
      <c r="C10" s="312" t="n">
        <v>0.776564747508493</v>
      </c>
      <c r="D10" s="37" t="n">
        <v>8669.34204878049</v>
      </c>
      <c r="E10" s="313" t="n">
        <v>0.195765086780741</v>
      </c>
      <c r="F10" s="37" t="n">
        <v>0</v>
      </c>
      <c r="G10" s="314" t="n">
        <v>-100</v>
      </c>
      <c r="H10" s="78"/>
      <c r="I10" s="317" t="n">
        <v>12483.7094540051</v>
      </c>
      <c r="J10" s="316" t="n">
        <v>-2.92665380464879</v>
      </c>
    </row>
    <row r="11" customFormat="false" ht="12.75" hidden="false" customHeight="true" outlineLevel="0" collapsed="false">
      <c r="A11" s="311" t="s">
        <v>66</v>
      </c>
      <c r="B11" s="42" t="n">
        <v>6509.66210334192</v>
      </c>
      <c r="C11" s="312" t="n">
        <v>1.58233911763097</v>
      </c>
      <c r="D11" s="37" t="n">
        <v>8673.04694407344</v>
      </c>
      <c r="E11" s="313" t="n">
        <v>0.120425049725241</v>
      </c>
      <c r="F11" s="37" t="s">
        <v>64</v>
      </c>
      <c r="G11" s="314" t="s">
        <v>64</v>
      </c>
      <c r="H11" s="78"/>
      <c r="I11" s="317" t="n">
        <v>12361.1912218954</v>
      </c>
      <c r="J11" s="316" t="n">
        <v>-4.36996846553627</v>
      </c>
    </row>
    <row r="12" customFormat="false" ht="12.75" hidden="false" customHeight="true" outlineLevel="0" collapsed="false">
      <c r="A12" s="311" t="s">
        <v>67</v>
      </c>
      <c r="B12" s="42" t="n">
        <v>7298.70727683628</v>
      </c>
      <c r="C12" s="312" t="n">
        <v>-1.88638508534013</v>
      </c>
      <c r="D12" s="37" t="n">
        <v>8709.41429250631</v>
      </c>
      <c r="E12" s="313" t="n">
        <v>-3.00486838356736</v>
      </c>
      <c r="F12" s="37" t="s">
        <v>64</v>
      </c>
      <c r="G12" s="314" t="s">
        <v>64</v>
      </c>
      <c r="H12" s="78"/>
      <c r="I12" s="317" t="n">
        <v>13228.010894633</v>
      </c>
      <c r="J12" s="316" t="n">
        <v>-5.57377570130708</v>
      </c>
    </row>
    <row r="13" customFormat="false" ht="12.75" hidden="false" customHeight="true" outlineLevel="0" collapsed="false">
      <c r="A13" s="318" t="s">
        <v>68</v>
      </c>
      <c r="B13" s="319" t="n">
        <v>6613.04021421616</v>
      </c>
      <c r="C13" s="320" t="n">
        <v>0.107647432942972</v>
      </c>
      <c r="D13" s="49" t="n">
        <v>8225.67821035227</v>
      </c>
      <c r="E13" s="321" t="n">
        <v>0.724691317676369</v>
      </c>
      <c r="F13" s="49" t="s">
        <v>64</v>
      </c>
      <c r="G13" s="322" t="s">
        <v>64</v>
      </c>
      <c r="H13" s="78"/>
      <c r="I13" s="323" t="n">
        <v>11711.0061091325</v>
      </c>
      <c r="J13" s="324" t="n">
        <v>-1.29440032660881</v>
      </c>
    </row>
    <row r="14" customFormat="false" ht="12.75" hidden="false" customHeight="true" outlineLevel="0" collapsed="false">
      <c r="A14" s="311" t="s">
        <v>69</v>
      </c>
      <c r="B14" s="42" t="n">
        <v>6256.51238590207</v>
      </c>
      <c r="C14" s="312" t="n">
        <v>1.77752725225353</v>
      </c>
      <c r="D14" s="37" t="n">
        <v>7826.5979888569</v>
      </c>
      <c r="E14" s="313" t="n">
        <v>-0.77173415028927</v>
      </c>
      <c r="F14" s="37" t="s">
        <v>64</v>
      </c>
      <c r="G14" s="314" t="s">
        <v>64</v>
      </c>
      <c r="H14" s="78"/>
      <c r="I14" s="317" t="n">
        <v>11626.3621107959</v>
      </c>
      <c r="J14" s="316" t="n">
        <v>-5.79674186297242</v>
      </c>
    </row>
    <row r="15" customFormat="false" ht="12.75" hidden="false" customHeight="true" outlineLevel="0" collapsed="false">
      <c r="A15" s="311" t="s">
        <v>70</v>
      </c>
      <c r="B15" s="42" t="n">
        <v>5835.63305285827</v>
      </c>
      <c r="C15" s="312" t="n">
        <v>1.19116783694422</v>
      </c>
      <c r="D15" s="37" t="n">
        <v>7736.89086397156</v>
      </c>
      <c r="E15" s="313" t="n">
        <v>0.286143528260478</v>
      </c>
      <c r="F15" s="37" t="s">
        <v>64</v>
      </c>
      <c r="G15" s="314" t="s">
        <v>64</v>
      </c>
      <c r="H15" s="78"/>
      <c r="I15" s="317" t="n">
        <v>12008.1372303598</v>
      </c>
      <c r="J15" s="316" t="n">
        <v>-4.76738452732065</v>
      </c>
    </row>
    <row r="16" customFormat="false" ht="12.75" hidden="false" customHeight="true" outlineLevel="0" collapsed="false">
      <c r="A16" s="311" t="s">
        <v>71</v>
      </c>
      <c r="B16" s="42" t="n">
        <v>5347.41300448214</v>
      </c>
      <c r="C16" s="312" t="n">
        <v>1.24245556988315</v>
      </c>
      <c r="D16" s="37" t="n">
        <v>7076.06983337073</v>
      </c>
      <c r="E16" s="313" t="n">
        <v>-1.41088240637451</v>
      </c>
      <c r="F16" s="37" t="s">
        <v>64</v>
      </c>
      <c r="G16" s="314" t="s">
        <v>64</v>
      </c>
      <c r="H16" s="78"/>
      <c r="I16" s="317" t="n">
        <v>10789.3875191521</v>
      </c>
      <c r="J16" s="316" t="n">
        <v>-3.86668509726849</v>
      </c>
    </row>
    <row r="17" customFormat="false" ht="12.75" hidden="false" customHeight="true" outlineLevel="0" collapsed="false">
      <c r="A17" s="325" t="s">
        <v>72</v>
      </c>
      <c r="B17" s="44" t="n">
        <v>4989.72881364163</v>
      </c>
      <c r="C17" s="326" t="n">
        <v>0.804218046075681</v>
      </c>
      <c r="D17" s="67" t="n">
        <v>6574.55990200769</v>
      </c>
      <c r="E17" s="327" t="n">
        <v>-1.68202069072334</v>
      </c>
      <c r="F17" s="67" t="n">
        <v>172493.333333333</v>
      </c>
      <c r="G17" s="328" t="n">
        <v>-1.82694314279752</v>
      </c>
      <c r="H17" s="78"/>
      <c r="I17" s="329" t="n">
        <v>9820.71289665893</v>
      </c>
      <c r="J17" s="330" t="n">
        <v>-3.23613949702965</v>
      </c>
    </row>
    <row r="18" customFormat="false" ht="12.75" hidden="false" customHeight="true" outlineLevel="0" collapsed="false">
      <c r="A18" s="311" t="s">
        <v>73</v>
      </c>
      <c r="B18" s="42" t="n">
        <v>5601.98109613795</v>
      </c>
      <c r="C18" s="312" t="n">
        <v>-0.308770977848401</v>
      </c>
      <c r="D18" s="37" t="n">
        <v>7773.13209091541</v>
      </c>
      <c r="E18" s="313" t="n">
        <v>-0.490373662181006</v>
      </c>
      <c r="F18" s="37" t="n">
        <v>5806</v>
      </c>
      <c r="G18" s="314" t="n">
        <v>-64.6693711967546</v>
      </c>
      <c r="H18" s="78"/>
      <c r="I18" s="317" t="n">
        <v>11406.2780901209</v>
      </c>
      <c r="J18" s="316" t="n">
        <v>-5.19933045807483</v>
      </c>
    </row>
    <row r="19" customFormat="false" ht="12.75" hidden="false" customHeight="true" outlineLevel="0" collapsed="false">
      <c r="A19" s="311" t="s">
        <v>74</v>
      </c>
      <c r="B19" s="42" t="n">
        <v>5584.90033336203</v>
      </c>
      <c r="C19" s="312" t="n">
        <v>0.0560319998745758</v>
      </c>
      <c r="D19" s="37" t="n">
        <v>7671.07829068512</v>
      </c>
      <c r="E19" s="313" t="n">
        <v>-0.302629426607327</v>
      </c>
      <c r="F19" s="37" t="n">
        <v>23463.3333333333</v>
      </c>
      <c r="G19" s="314" t="n">
        <v>312.879168761522</v>
      </c>
      <c r="H19" s="78"/>
      <c r="I19" s="317" t="n">
        <v>11181.4471427879</v>
      </c>
      <c r="J19" s="316" t="n">
        <v>-4.01792708249782</v>
      </c>
    </row>
    <row r="20" customFormat="false" ht="12.75" hidden="false" customHeight="true" outlineLevel="0" collapsed="false">
      <c r="A20" s="311" t="s">
        <v>75</v>
      </c>
      <c r="B20" s="42" t="n">
        <v>5444.84935466987</v>
      </c>
      <c r="C20" s="312" t="n">
        <v>-1.25896808329571</v>
      </c>
      <c r="D20" s="37" t="n">
        <v>8580.80612170805</v>
      </c>
      <c r="E20" s="313" t="n">
        <v>-0.351954905110005</v>
      </c>
      <c r="F20" s="37" t="s">
        <v>64</v>
      </c>
      <c r="G20" s="314" t="s">
        <v>64</v>
      </c>
      <c r="H20" s="78"/>
      <c r="I20" s="317" t="n">
        <v>12615.3819544031</v>
      </c>
      <c r="J20" s="316" t="n">
        <v>-5.40751112056291</v>
      </c>
    </row>
    <row r="21" customFormat="false" ht="12.75" hidden="false" customHeight="true" outlineLevel="0" collapsed="false">
      <c r="A21" s="311" t="s">
        <v>76</v>
      </c>
      <c r="B21" s="42" t="n">
        <v>6150.40335307252</v>
      </c>
      <c r="C21" s="312" t="n">
        <v>-1.47091256144655</v>
      </c>
      <c r="D21" s="37" t="n">
        <v>8801.32587337102</v>
      </c>
      <c r="E21" s="313" t="n">
        <v>-1.19158957334198</v>
      </c>
      <c r="F21" s="37" t="s">
        <v>64</v>
      </c>
      <c r="G21" s="314" t="s">
        <v>64</v>
      </c>
      <c r="H21" s="78"/>
      <c r="I21" s="317" t="n">
        <v>12713.2764001989</v>
      </c>
      <c r="J21" s="316" t="n">
        <v>-5.05078852981066</v>
      </c>
    </row>
    <row r="22" customFormat="false" ht="12.75" hidden="false" customHeight="true" outlineLevel="0" collapsed="false">
      <c r="A22" s="311" t="s">
        <v>77</v>
      </c>
      <c r="B22" s="42" t="n">
        <v>6067.9019671656</v>
      </c>
      <c r="C22" s="312" t="n">
        <v>-1.49574892714161</v>
      </c>
      <c r="D22" s="37" t="n">
        <v>7555.07475144119</v>
      </c>
      <c r="E22" s="313" t="n">
        <v>-2.80409135604832</v>
      </c>
      <c r="F22" s="37" t="s">
        <v>64</v>
      </c>
      <c r="G22" s="314" t="s">
        <v>64</v>
      </c>
      <c r="H22" s="78"/>
      <c r="I22" s="317" t="n">
        <v>10802.2652482232</v>
      </c>
      <c r="J22" s="316" t="n">
        <v>-4.24027103792324</v>
      </c>
    </row>
    <row r="23" customFormat="false" ht="12.75" hidden="false" customHeight="true" outlineLevel="0" collapsed="false">
      <c r="A23" s="318" t="s">
        <v>78</v>
      </c>
      <c r="B23" s="319" t="n">
        <v>5755.72468837081</v>
      </c>
      <c r="C23" s="320" t="n">
        <v>-2.71685963485951</v>
      </c>
      <c r="D23" s="49" t="n">
        <v>7040.06104663256</v>
      </c>
      <c r="E23" s="321" t="n">
        <v>-4.86445514264699</v>
      </c>
      <c r="F23" s="49" t="s">
        <v>64</v>
      </c>
      <c r="G23" s="322" t="s">
        <v>64</v>
      </c>
      <c r="H23" s="78"/>
      <c r="I23" s="323" t="n">
        <v>10660.4742139889</v>
      </c>
      <c r="J23" s="324" t="n">
        <v>-3.46190694760938</v>
      </c>
    </row>
    <row r="24" customFormat="false" ht="12.75" hidden="false" customHeight="true" outlineLevel="0" collapsed="false">
      <c r="A24" s="311" t="s">
        <v>79</v>
      </c>
      <c r="B24" s="42" t="n">
        <v>6036.30989792747</v>
      </c>
      <c r="C24" s="312" t="n">
        <v>0.870758446807727</v>
      </c>
      <c r="D24" s="37" t="n">
        <v>7674.81682095726</v>
      </c>
      <c r="E24" s="313" t="n">
        <v>0.17525017120034</v>
      </c>
      <c r="F24" s="37" t="s">
        <v>64</v>
      </c>
      <c r="G24" s="314" t="s">
        <v>64</v>
      </c>
      <c r="H24" s="78"/>
      <c r="I24" s="317" t="n">
        <v>11295.4534080011</v>
      </c>
      <c r="J24" s="316" t="n">
        <v>-5.01410984070298</v>
      </c>
    </row>
    <row r="25" customFormat="false" ht="12.75" hidden="false" customHeight="true" outlineLevel="0" collapsed="false">
      <c r="A25" s="311" t="s">
        <v>80</v>
      </c>
      <c r="B25" s="42" t="n">
        <v>5451.96729738515</v>
      </c>
      <c r="C25" s="312" t="n">
        <v>2.90530027872303</v>
      </c>
      <c r="D25" s="37" t="n">
        <v>6776.17031276705</v>
      </c>
      <c r="E25" s="313" t="n">
        <v>2.2773719215753</v>
      </c>
      <c r="F25" s="37" t="s">
        <v>64</v>
      </c>
      <c r="G25" s="314" t="s">
        <v>64</v>
      </c>
      <c r="H25" s="78"/>
      <c r="I25" s="317" t="n">
        <v>9399.26383136452</v>
      </c>
      <c r="J25" s="316" t="n">
        <v>-3.54323003462097</v>
      </c>
    </row>
    <row r="26" customFormat="false" ht="12.75" hidden="false" customHeight="true" outlineLevel="0" collapsed="false">
      <c r="A26" s="311" t="s">
        <v>81</v>
      </c>
      <c r="B26" s="42" t="n">
        <v>5656.63845929384</v>
      </c>
      <c r="C26" s="312" t="n">
        <v>0.407823073011245</v>
      </c>
      <c r="D26" s="37" t="n">
        <v>7695.09716234079</v>
      </c>
      <c r="E26" s="313" t="n">
        <v>-1.55873855860131</v>
      </c>
      <c r="F26" s="37" t="s">
        <v>64</v>
      </c>
      <c r="G26" s="314" t="s">
        <v>64</v>
      </c>
      <c r="H26" s="78"/>
      <c r="I26" s="317" t="n">
        <v>11659.0399235998</v>
      </c>
      <c r="J26" s="316" t="n">
        <v>-5.47105729774218</v>
      </c>
    </row>
    <row r="27" customFormat="false" ht="12.75" hidden="false" customHeight="true" outlineLevel="0" collapsed="false">
      <c r="A27" s="325" t="s">
        <v>82</v>
      </c>
      <c r="B27" s="44" t="n">
        <v>6141.95121063966</v>
      </c>
      <c r="C27" s="326" t="n">
        <v>-0.689466833847963</v>
      </c>
      <c r="D27" s="67" t="n">
        <v>8107.68560269035</v>
      </c>
      <c r="E27" s="327" t="n">
        <v>-0.957873135126469</v>
      </c>
      <c r="F27" s="67" t="s">
        <v>64</v>
      </c>
      <c r="G27" s="328" t="s">
        <v>64</v>
      </c>
      <c r="H27" s="78"/>
      <c r="I27" s="329" t="n">
        <v>11544.5725159117</v>
      </c>
      <c r="J27" s="330" t="n">
        <v>-5.85338006734095</v>
      </c>
    </row>
    <row r="28" customFormat="false" ht="12.75" hidden="false" customHeight="true" outlineLevel="0" collapsed="false">
      <c r="A28" s="311" t="s">
        <v>83</v>
      </c>
      <c r="B28" s="42" t="n">
        <v>5727.17685306917</v>
      </c>
      <c r="C28" s="312" t="n">
        <v>-0.436378338616588</v>
      </c>
      <c r="D28" s="37" t="n">
        <v>7481.20319693296</v>
      </c>
      <c r="E28" s="313" t="n">
        <v>1.06717718014606</v>
      </c>
      <c r="F28" s="37" t="s">
        <v>64</v>
      </c>
      <c r="G28" s="314" t="s">
        <v>64</v>
      </c>
      <c r="H28" s="78"/>
      <c r="I28" s="317" t="n">
        <v>11030.2651078289</v>
      </c>
      <c r="J28" s="316" t="n">
        <v>-5.07657883282403</v>
      </c>
    </row>
    <row r="29" customFormat="false" ht="12.75" hidden="false" customHeight="true" outlineLevel="0" collapsed="false">
      <c r="A29" s="311" t="s">
        <v>84</v>
      </c>
      <c r="B29" s="42" t="n">
        <v>5571.09641526989</v>
      </c>
      <c r="C29" s="312" t="n">
        <v>0.296151870511766</v>
      </c>
      <c r="D29" s="37" t="n">
        <v>7386.60884571244</v>
      </c>
      <c r="E29" s="313" t="n">
        <v>0.704559340250127</v>
      </c>
      <c r="F29" s="37" t="n">
        <v>0</v>
      </c>
      <c r="G29" s="314" t="n">
        <v>-100</v>
      </c>
      <c r="H29" s="78"/>
      <c r="I29" s="317" t="n">
        <v>10952.8114061139</v>
      </c>
      <c r="J29" s="316" t="n">
        <v>-3.69598223796025</v>
      </c>
    </row>
    <row r="30" customFormat="false" ht="12.75" hidden="false" customHeight="true" outlineLevel="0" collapsed="false">
      <c r="A30" s="311" t="s">
        <v>85</v>
      </c>
      <c r="B30" s="42" t="n">
        <v>5153.86772843978</v>
      </c>
      <c r="C30" s="312" t="n">
        <v>-0.229644314616566</v>
      </c>
      <c r="D30" s="37" t="n">
        <v>6619.28229109974</v>
      </c>
      <c r="E30" s="313" t="n">
        <v>-1.03980640248413</v>
      </c>
      <c r="F30" s="37" t="s">
        <v>64</v>
      </c>
      <c r="G30" s="314" t="s">
        <v>64</v>
      </c>
      <c r="H30" s="78"/>
      <c r="I30" s="317" t="n">
        <v>10964.3838902988</v>
      </c>
      <c r="J30" s="316" t="n">
        <v>-4.68457561122098</v>
      </c>
    </row>
    <row r="31" customFormat="false" ht="12.75" hidden="false" customHeight="true" outlineLevel="0" collapsed="false">
      <c r="A31" s="311" t="s">
        <v>86</v>
      </c>
      <c r="B31" s="42" t="n">
        <v>5890.96025767168</v>
      </c>
      <c r="C31" s="312" t="n">
        <v>0.314730657292814</v>
      </c>
      <c r="D31" s="37" t="n">
        <v>7664.39803090063</v>
      </c>
      <c r="E31" s="313" t="n">
        <v>0.180774878250995</v>
      </c>
      <c r="F31" s="37" t="s">
        <v>64</v>
      </c>
      <c r="G31" s="314" t="s">
        <v>64</v>
      </c>
      <c r="H31" s="78"/>
      <c r="I31" s="317" t="n">
        <v>10896.0880737944</v>
      </c>
      <c r="J31" s="316" t="n">
        <v>-3.44981082421662</v>
      </c>
    </row>
    <row r="32" customFormat="false" ht="12.75" hidden="false" customHeight="true" outlineLevel="0" collapsed="false">
      <c r="A32" s="311" t="s">
        <v>87</v>
      </c>
      <c r="B32" s="42" t="n">
        <v>6185.08977180586</v>
      </c>
      <c r="C32" s="312" t="n">
        <v>-5.87781632320159</v>
      </c>
      <c r="D32" s="37" t="n">
        <v>8227.92429488364</v>
      </c>
      <c r="E32" s="313" t="n">
        <v>-6.3557297275731</v>
      </c>
      <c r="F32" s="37" t="s">
        <v>64</v>
      </c>
      <c r="G32" s="314" t="s">
        <v>64</v>
      </c>
      <c r="H32" s="78"/>
      <c r="I32" s="317" t="n">
        <v>12045.2239905233</v>
      </c>
      <c r="J32" s="316" t="n">
        <v>-6.81332835241454</v>
      </c>
    </row>
    <row r="33" customFormat="false" ht="12.75" hidden="false" customHeight="true" outlineLevel="0" collapsed="false">
      <c r="A33" s="318" t="s">
        <v>88</v>
      </c>
      <c r="B33" s="319" t="n">
        <v>5639.3951901655</v>
      </c>
      <c r="C33" s="320" t="n">
        <v>0.0688413831624371</v>
      </c>
      <c r="D33" s="49" t="n">
        <v>7988.41451991713</v>
      </c>
      <c r="E33" s="321" t="n">
        <v>-0.0375345521563613</v>
      </c>
      <c r="F33" s="49" t="s">
        <v>64</v>
      </c>
      <c r="G33" s="322" t="s">
        <v>64</v>
      </c>
      <c r="H33" s="78"/>
      <c r="I33" s="323" t="n">
        <v>11611.4272146609</v>
      </c>
      <c r="J33" s="324" t="n">
        <v>-6.07505530786234</v>
      </c>
    </row>
    <row r="34" customFormat="false" ht="12.75" hidden="false" customHeight="true" outlineLevel="0" collapsed="false">
      <c r="A34" s="311" t="s">
        <v>89</v>
      </c>
      <c r="B34" s="42" t="n">
        <v>5494.00455396528</v>
      </c>
      <c r="C34" s="312" t="n">
        <v>0.33971335457774</v>
      </c>
      <c r="D34" s="37" t="n">
        <v>8025.89347576543</v>
      </c>
      <c r="E34" s="313" t="n">
        <v>0.531947509772882</v>
      </c>
      <c r="F34" s="37" t="s">
        <v>64</v>
      </c>
      <c r="G34" s="314" t="s">
        <v>64</v>
      </c>
      <c r="H34" s="78"/>
      <c r="I34" s="317" t="n">
        <v>12084.6612854563</v>
      </c>
      <c r="J34" s="316" t="n">
        <v>-4.68504940174688</v>
      </c>
    </row>
    <row r="35" customFormat="false" ht="12.75" hidden="false" customHeight="true" outlineLevel="0" collapsed="false">
      <c r="A35" s="311" t="s">
        <v>90</v>
      </c>
      <c r="B35" s="42" t="n">
        <v>6110.51109740127</v>
      </c>
      <c r="C35" s="312" t="n">
        <v>-2.52136853221553</v>
      </c>
      <c r="D35" s="37" t="n">
        <v>8256.21376185341</v>
      </c>
      <c r="E35" s="313" t="n">
        <v>-2.30624507471197</v>
      </c>
      <c r="F35" s="37" t="n">
        <v>0</v>
      </c>
      <c r="G35" s="314" t="n">
        <v>-100</v>
      </c>
      <c r="H35" s="78"/>
      <c r="I35" s="317" t="n">
        <v>12393.49413908</v>
      </c>
      <c r="J35" s="316" t="n">
        <v>-5.97327089301928</v>
      </c>
    </row>
    <row r="36" customFormat="false" ht="12.75" hidden="false" customHeight="true" outlineLevel="0" collapsed="false">
      <c r="A36" s="311" t="s">
        <v>91</v>
      </c>
      <c r="B36" s="42" t="n">
        <v>4574.62123597435</v>
      </c>
      <c r="C36" s="312" t="n">
        <v>-1.18118824775618</v>
      </c>
      <c r="D36" s="37" t="n">
        <v>6159.4374306167</v>
      </c>
      <c r="E36" s="313" t="n">
        <v>-1.03308706779414</v>
      </c>
      <c r="F36" s="37" t="n">
        <v>-10810</v>
      </c>
      <c r="G36" s="314" t="n">
        <v>-380.779220779221</v>
      </c>
      <c r="H36" s="78"/>
      <c r="I36" s="317" t="n">
        <v>9886.59263658484</v>
      </c>
      <c r="J36" s="316" t="n">
        <v>-6.79046832695697</v>
      </c>
    </row>
    <row r="37" customFormat="false" ht="12.75" hidden="false" customHeight="true" outlineLevel="0" collapsed="false">
      <c r="A37" s="325" t="s">
        <v>92</v>
      </c>
      <c r="B37" s="44" t="n">
        <v>5285.30434666083</v>
      </c>
      <c r="C37" s="326" t="n">
        <v>1.69119698116855</v>
      </c>
      <c r="D37" s="67" t="n">
        <v>7173.6017609279</v>
      </c>
      <c r="E37" s="327" t="n">
        <v>3.14290960129721</v>
      </c>
      <c r="F37" s="67" t="s">
        <v>64</v>
      </c>
      <c r="G37" s="328" t="s">
        <v>64</v>
      </c>
      <c r="H37" s="78"/>
      <c r="I37" s="329" t="n">
        <v>10799.1373566013</v>
      </c>
      <c r="J37" s="330" t="n">
        <v>-3.0070292040246</v>
      </c>
    </row>
    <row r="38" customFormat="false" ht="12.75" hidden="false" customHeight="true" outlineLevel="0" collapsed="false">
      <c r="A38" s="311" t="s">
        <v>93</v>
      </c>
      <c r="B38" s="42" t="n">
        <v>6168.95164345713</v>
      </c>
      <c r="C38" s="312" t="n">
        <v>-0.0619095949997429</v>
      </c>
      <c r="D38" s="37" t="n">
        <v>7690.30528023703</v>
      </c>
      <c r="E38" s="313" t="n">
        <v>0.695075808543992</v>
      </c>
      <c r="F38" s="37" t="s">
        <v>64</v>
      </c>
      <c r="G38" s="314" t="s">
        <v>64</v>
      </c>
      <c r="H38" s="78"/>
      <c r="I38" s="317" t="n">
        <v>11445.524415955</v>
      </c>
      <c r="J38" s="316" t="n">
        <v>-3.55319922690782</v>
      </c>
    </row>
    <row r="39" customFormat="false" ht="12.75" hidden="false" customHeight="true" outlineLevel="0" collapsed="false">
      <c r="A39" s="311" t="s">
        <v>94</v>
      </c>
      <c r="B39" s="42" t="n">
        <v>7270.65851562237</v>
      </c>
      <c r="C39" s="312" t="n">
        <v>-1.24696482445111</v>
      </c>
      <c r="D39" s="37" t="n">
        <v>8743.2529213881</v>
      </c>
      <c r="E39" s="313" t="n">
        <v>-1.62128191171239</v>
      </c>
      <c r="F39" s="37" t="s">
        <v>64</v>
      </c>
      <c r="G39" s="314" t="s">
        <v>64</v>
      </c>
      <c r="H39" s="78"/>
      <c r="I39" s="317" t="n">
        <v>12587.3277130473</v>
      </c>
      <c r="J39" s="316" t="n">
        <v>-4.53585430137217</v>
      </c>
    </row>
    <row r="40" customFormat="false" ht="12.75" hidden="false" customHeight="true" outlineLevel="0" collapsed="false">
      <c r="A40" s="311" t="s">
        <v>95</v>
      </c>
      <c r="B40" s="42" t="n">
        <v>5157.70953164695</v>
      </c>
      <c r="C40" s="312" t="n">
        <v>-2.18750226720343</v>
      </c>
      <c r="D40" s="37" t="n">
        <v>6687.91873639234</v>
      </c>
      <c r="E40" s="313" t="n">
        <v>-2.19855697452121</v>
      </c>
      <c r="F40" s="37" t="s">
        <v>64</v>
      </c>
      <c r="G40" s="314" t="s">
        <v>64</v>
      </c>
      <c r="H40" s="78"/>
      <c r="I40" s="317" t="n">
        <v>10146.807450081</v>
      </c>
      <c r="J40" s="316" t="n">
        <v>-5.02792615651956</v>
      </c>
    </row>
    <row r="41" customFormat="false" ht="12.75" hidden="false" customHeight="true" outlineLevel="0" collapsed="false">
      <c r="A41" s="311" t="s">
        <v>96</v>
      </c>
      <c r="B41" s="42" t="n">
        <v>6261.50504070528</v>
      </c>
      <c r="C41" s="312" t="n">
        <v>0.488615998911787</v>
      </c>
      <c r="D41" s="37" t="n">
        <v>7921.5769344045</v>
      </c>
      <c r="E41" s="313" t="n">
        <v>-1.01632700374651</v>
      </c>
      <c r="F41" s="37" t="s">
        <v>64</v>
      </c>
      <c r="G41" s="314" t="s">
        <v>64</v>
      </c>
      <c r="H41" s="78"/>
      <c r="I41" s="317" t="n">
        <v>12584.7448622489</v>
      </c>
      <c r="J41" s="316" t="n">
        <v>-6.09345276374283</v>
      </c>
    </row>
    <row r="42" customFormat="false" ht="12.75" hidden="false" customHeight="true" outlineLevel="0" collapsed="false">
      <c r="A42" s="311" t="s">
        <v>97</v>
      </c>
      <c r="B42" s="42" t="n">
        <v>6734.56037312805</v>
      </c>
      <c r="C42" s="312" t="n">
        <v>-2.35193416495194</v>
      </c>
      <c r="D42" s="37" t="n">
        <v>8472.15658858131</v>
      </c>
      <c r="E42" s="313" t="n">
        <v>-1.94664491438449</v>
      </c>
      <c r="F42" s="37" t="s">
        <v>64</v>
      </c>
      <c r="G42" s="314" t="s">
        <v>64</v>
      </c>
      <c r="H42" s="78"/>
      <c r="I42" s="317" t="n">
        <v>12140.0342895741</v>
      </c>
      <c r="J42" s="316" t="n">
        <v>-5.06225248775711</v>
      </c>
    </row>
    <row r="43" customFormat="false" ht="12.75" hidden="false" customHeight="true" outlineLevel="0" collapsed="false">
      <c r="A43" s="318" t="s">
        <v>98</v>
      </c>
      <c r="B43" s="319" t="n">
        <v>5508.48039931316</v>
      </c>
      <c r="C43" s="320" t="n">
        <v>0.393262436075355</v>
      </c>
      <c r="D43" s="49" t="n">
        <v>6897.25298558682</v>
      </c>
      <c r="E43" s="321" t="n">
        <v>3.03918993374043</v>
      </c>
      <c r="F43" s="49" t="s">
        <v>64</v>
      </c>
      <c r="G43" s="322" t="s">
        <v>64</v>
      </c>
      <c r="H43" s="78"/>
      <c r="I43" s="323" t="n">
        <v>10256.3471890652</v>
      </c>
      <c r="J43" s="324" t="n">
        <v>-4.69064573568683</v>
      </c>
    </row>
    <row r="44" customFormat="false" ht="12.75" hidden="false" customHeight="true" outlineLevel="0" collapsed="false">
      <c r="A44" s="311" t="s">
        <v>99</v>
      </c>
      <c r="B44" s="42" t="n">
        <v>6780.94752490455</v>
      </c>
      <c r="C44" s="312" t="n">
        <v>0.256735702819169</v>
      </c>
      <c r="D44" s="37" t="n">
        <v>8752.57949252398</v>
      </c>
      <c r="E44" s="313" t="n">
        <v>0.407176670488948</v>
      </c>
      <c r="F44" s="37" t="s">
        <v>64</v>
      </c>
      <c r="G44" s="314" t="s">
        <v>64</v>
      </c>
      <c r="H44" s="78"/>
      <c r="I44" s="317" t="n">
        <v>12772.4756629742</v>
      </c>
      <c r="J44" s="316" t="n">
        <v>-3.85369675069413</v>
      </c>
    </row>
    <row r="45" customFormat="false" ht="12.75" hidden="false" customHeight="true" outlineLevel="0" collapsed="false">
      <c r="A45" s="311" t="s">
        <v>100</v>
      </c>
      <c r="B45" s="42" t="n">
        <v>5765.78138945161</v>
      </c>
      <c r="C45" s="312" t="n">
        <v>-0.469223765515184</v>
      </c>
      <c r="D45" s="37" t="n">
        <v>7445.44003073705</v>
      </c>
      <c r="E45" s="313" t="n">
        <v>-1.80669960659479</v>
      </c>
      <c r="F45" s="37" t="s">
        <v>64</v>
      </c>
      <c r="G45" s="314" t="s">
        <v>64</v>
      </c>
      <c r="H45" s="78"/>
      <c r="I45" s="317" t="n">
        <v>10804.3193225258</v>
      </c>
      <c r="J45" s="316" t="n">
        <v>-7.76196354460958</v>
      </c>
    </row>
    <row r="46" customFormat="false" ht="12.75" hidden="false" customHeight="true" outlineLevel="0" collapsed="false">
      <c r="A46" s="311" t="s">
        <v>101</v>
      </c>
      <c r="B46" s="42" t="n">
        <v>6098.35980275904</v>
      </c>
      <c r="C46" s="312" t="n">
        <v>-6.66143526285654</v>
      </c>
      <c r="D46" s="37" t="n">
        <v>8206.54351049503</v>
      </c>
      <c r="E46" s="313" t="n">
        <v>-8.55846263173452</v>
      </c>
      <c r="F46" s="37" t="s">
        <v>64</v>
      </c>
      <c r="G46" s="314" t="s">
        <v>64</v>
      </c>
      <c r="H46" s="78"/>
      <c r="I46" s="317" t="n">
        <v>12114.2279964297</v>
      </c>
      <c r="J46" s="316" t="n">
        <v>-10.2968812046608</v>
      </c>
    </row>
    <row r="47" customFormat="false" ht="12.75" hidden="false" customHeight="true" outlineLevel="0" collapsed="false">
      <c r="A47" s="325" t="s">
        <v>102</v>
      </c>
      <c r="B47" s="44" t="n">
        <v>5650.79486619674</v>
      </c>
      <c r="C47" s="326" t="n">
        <v>-1.16903181937889</v>
      </c>
      <c r="D47" s="67" t="n">
        <v>8060.8305035797</v>
      </c>
      <c r="E47" s="327" t="n">
        <v>-1.38339074201315</v>
      </c>
      <c r="F47" s="67" t="s">
        <v>64</v>
      </c>
      <c r="G47" s="328" t="s">
        <v>64</v>
      </c>
      <c r="H47" s="78"/>
      <c r="I47" s="329" t="n">
        <v>12458.5147563202</v>
      </c>
      <c r="J47" s="330" t="n">
        <v>-6.64502414211683</v>
      </c>
    </row>
    <row r="48" customFormat="false" ht="12.75" hidden="false" customHeight="true" outlineLevel="0" collapsed="false">
      <c r="A48" s="318" t="s">
        <v>103</v>
      </c>
      <c r="B48" s="319" t="n">
        <v>6333.82975975995</v>
      </c>
      <c r="C48" s="320" t="n">
        <v>-3.53089512776464</v>
      </c>
      <c r="D48" s="49" t="n">
        <v>8688.30871377837</v>
      </c>
      <c r="E48" s="321" t="n">
        <v>-2.39492517054686</v>
      </c>
      <c r="F48" s="49" t="s">
        <v>64</v>
      </c>
      <c r="G48" s="322" t="s">
        <v>64</v>
      </c>
      <c r="H48" s="78"/>
      <c r="I48" s="323" t="n">
        <v>12781.2885072489</v>
      </c>
      <c r="J48" s="324" t="n">
        <v>-6.39972480278644</v>
      </c>
    </row>
    <row r="49" customFormat="false" ht="12.75" hidden="false" customHeight="true" outlineLevel="0" collapsed="false">
      <c r="A49" s="311" t="s">
        <v>104</v>
      </c>
      <c r="B49" s="42" t="n">
        <v>6438.97169795494</v>
      </c>
      <c r="C49" s="312" t="n">
        <v>-1.45752500648284</v>
      </c>
      <c r="D49" s="37" t="n">
        <v>8674.96787817091</v>
      </c>
      <c r="E49" s="313" t="n">
        <v>-1.12713857074213</v>
      </c>
      <c r="F49" s="37" t="s">
        <v>64</v>
      </c>
      <c r="G49" s="314" t="s">
        <v>64</v>
      </c>
      <c r="H49" s="78"/>
      <c r="I49" s="317" t="n">
        <v>12993.4910819167</v>
      </c>
      <c r="J49" s="316" t="n">
        <v>-7.49450136977273</v>
      </c>
    </row>
    <row r="50" customFormat="false" ht="12.75" hidden="false" customHeight="true" outlineLevel="0" collapsed="false">
      <c r="A50" s="311" t="s">
        <v>105</v>
      </c>
      <c r="B50" s="42" t="n">
        <v>5415.03625601087</v>
      </c>
      <c r="C50" s="312" t="n">
        <v>-1.65436330900873</v>
      </c>
      <c r="D50" s="37" t="n">
        <v>7404.51327183362</v>
      </c>
      <c r="E50" s="313" t="n">
        <v>-1.58365987342123</v>
      </c>
      <c r="F50" s="37" t="n">
        <v>36130</v>
      </c>
      <c r="G50" s="314" t="n">
        <v>-2722.86751361162</v>
      </c>
      <c r="H50" s="78"/>
      <c r="I50" s="317" t="n">
        <v>10705.4525803649</v>
      </c>
      <c r="J50" s="316" t="n">
        <v>-7.45426901119984</v>
      </c>
    </row>
    <row r="51" customFormat="false" ht="12.75" hidden="false" customHeight="true" outlineLevel="0" collapsed="false">
      <c r="A51" s="311" t="s">
        <v>106</v>
      </c>
      <c r="B51" s="42" t="n">
        <v>6485.40445610826</v>
      </c>
      <c r="C51" s="312" t="n">
        <v>0.20860577419224</v>
      </c>
      <c r="D51" s="37" t="n">
        <v>8655.14614772255</v>
      </c>
      <c r="E51" s="313" t="n">
        <v>0.0387131430553087</v>
      </c>
      <c r="F51" s="37" t="s">
        <v>64</v>
      </c>
      <c r="G51" s="314" t="s">
        <v>64</v>
      </c>
      <c r="H51" s="78"/>
      <c r="I51" s="317" t="n">
        <v>12281.6051220358</v>
      </c>
      <c r="J51" s="316" t="n">
        <v>-6.11532073885823</v>
      </c>
    </row>
    <row r="52" customFormat="false" ht="12.75" hidden="false" customHeight="true" outlineLevel="0" collapsed="false">
      <c r="A52" s="325" t="s">
        <v>107</v>
      </c>
      <c r="B52" s="44" t="n">
        <v>5821.48802651361</v>
      </c>
      <c r="C52" s="326" t="n">
        <v>0.630047421471636</v>
      </c>
      <c r="D52" s="67" t="n">
        <v>7854.20031848788</v>
      </c>
      <c r="E52" s="327" t="n">
        <v>2.04367754042265</v>
      </c>
      <c r="F52" s="67" t="s">
        <v>64</v>
      </c>
      <c r="G52" s="328" t="s">
        <v>64</v>
      </c>
      <c r="H52" s="78"/>
      <c r="I52" s="329" t="n">
        <v>11502.271970521</v>
      </c>
      <c r="J52" s="330" t="n">
        <v>-3.82161690957936</v>
      </c>
    </row>
    <row r="53" customFormat="false" ht="12.75" hidden="false" customHeight="true" outlineLevel="0" collapsed="false">
      <c r="A53" s="311" t="s">
        <v>108</v>
      </c>
      <c r="B53" s="42" t="n">
        <v>5739.50667705162</v>
      </c>
      <c r="C53" s="312" t="n">
        <v>1.0278658600286</v>
      </c>
      <c r="D53" s="37" t="n">
        <v>7650.2964242608</v>
      </c>
      <c r="E53" s="313" t="n">
        <v>0.350596270864968</v>
      </c>
      <c r="F53" s="37" t="s">
        <v>64</v>
      </c>
      <c r="G53" s="314" t="s">
        <v>64</v>
      </c>
      <c r="H53" s="78"/>
      <c r="I53" s="317" t="n">
        <v>11434.6464180521</v>
      </c>
      <c r="J53" s="316" t="n">
        <v>-3.93593646291242</v>
      </c>
    </row>
    <row r="54" customFormat="false" ht="12.75" hidden="false" customHeight="true" outlineLevel="0" collapsed="false">
      <c r="A54" s="311" t="s">
        <v>109</v>
      </c>
      <c r="B54" s="42" t="n">
        <v>4605.84716333745</v>
      </c>
      <c r="C54" s="312" t="n">
        <v>-0.104369557234214</v>
      </c>
      <c r="D54" s="37" t="n">
        <v>7398.00548464467</v>
      </c>
      <c r="E54" s="313" t="n">
        <v>-3.48675376044782</v>
      </c>
      <c r="F54" s="37" t="s">
        <v>64</v>
      </c>
      <c r="G54" s="314" t="s">
        <v>64</v>
      </c>
      <c r="H54" s="78"/>
      <c r="I54" s="317" t="n">
        <v>10979.6937854477</v>
      </c>
      <c r="J54" s="316" t="n">
        <v>-4.2037130176517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298.70727683628</v>
      </c>
      <c r="C56" s="336" t="str">
        <f aca="false">INDEX(A8:A54,MATCH(B56,$B$8:$B$54,0))</f>
        <v>秋田県</v>
      </c>
      <c r="D56" s="337" t="n">
        <f aca="false">LARGE(D8:D54,1)</f>
        <v>8890.47645495894</v>
      </c>
      <c r="E56" s="338" t="str">
        <f aca="false">INDEX(A8:A54,MATCH(D56,$D$8:$D$54,0))</f>
        <v>青森県</v>
      </c>
      <c r="F56" s="339" t="s">
        <v>111</v>
      </c>
      <c r="G56" s="340" t="s">
        <v>111</v>
      </c>
      <c r="I56" s="335" t="n">
        <f aca="false">LARGE(I8:I54,1)</f>
        <v>13228.010894633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270.65851562237</v>
      </c>
      <c r="C57" s="343" t="str">
        <f aca="false">INDEX(A8:A54,MATCH(B57,$B$8:$B$54,0))</f>
        <v>島根県</v>
      </c>
      <c r="D57" s="344" t="n">
        <f aca="false">LARGE(D8:D54,2)</f>
        <v>8801.32587337102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010.6673065412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925.32354136477</v>
      </c>
      <c r="C58" s="343" t="str">
        <f aca="false">INDEX(A8:A54,MATCH(B58,$B$8:$B$54,0))</f>
        <v>岩手県</v>
      </c>
      <c r="D58" s="349" t="n">
        <f aca="false">LARGE(D8:D54,3)</f>
        <v>8752.57949252398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12993.4910819167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89.72881364163</v>
      </c>
      <c r="C59" s="353" t="str">
        <f aca="false">INDEX(A8:A54,MATCH(B59,$B$8:$B$54,0))</f>
        <v>群馬県</v>
      </c>
      <c r="D59" s="354" t="n">
        <f aca="false">SMALL(D8:D54,3)</f>
        <v>6619.28229109974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9886.5926365848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05.84716333745</v>
      </c>
      <c r="C60" s="343" t="str">
        <f aca="false">INDEX(A8:A54,MATCH(B60,$B$8:$B$54,0))</f>
        <v>沖縄県</v>
      </c>
      <c r="D60" s="349" t="n">
        <f aca="false">SMALL(D8:D54,2)</f>
        <v>6574.55990200769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820.7128966589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74.62123597435</v>
      </c>
      <c r="C61" s="360" t="str">
        <f aca="false">INDEX(A8:A54,MATCH(B61,$B$8:$B$54,0))</f>
        <v>奈良県</v>
      </c>
      <c r="D61" s="361" t="n">
        <f aca="false">SMALL(D8:D54,1)</f>
        <v>6159.4374306167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399.26383136452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5477942401</v>
      </c>
      <c r="C62" s="367"/>
      <c r="D62" s="368" t="n">
        <f aca="false">IF(D61=0,0,D56/D61)</f>
        <v>1.4433909841777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073454189563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