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127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5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t xml:space="preserve">土曜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t xml:space="preserve">休日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--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-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16.47"/>
    <col collapsed="false" customWidth="true" hidden="false" outlineLevel="0" max="2" min="2" style="1" width="14.45"/>
    <col collapsed="false" customWidth="true" hidden="false" outlineLevel="0" max="3" min="3" style="1" width="10.08"/>
    <col collapsed="false" customWidth="true" hidden="false" outlineLevel="0" max="4" min="4" style="1" width="14.45"/>
    <col collapsed="false" customWidth="true" hidden="false" outlineLevel="0" max="5" min="5" style="1" width="10.08"/>
    <col collapsed="false" customWidth="true" hidden="false" outlineLevel="0" max="6" min="6" style="2" width="14.45"/>
    <col collapsed="false" customWidth="true" hidden="false" outlineLevel="0" max="7" min="7" style="2" width="10.08"/>
    <col collapsed="false" customWidth="true" hidden="false" outlineLevel="0" max="8" min="8" style="1" width="1.44"/>
    <col collapsed="false" customWidth="true" hidden="false" outlineLevel="0" max="9" min="9" style="1" width="14.45"/>
    <col collapsed="false" customWidth="true" hidden="false" outlineLevel="0" max="10" min="10" style="1" width="10.08"/>
    <col collapsed="false" customWidth="false" hidden="false" outlineLevel="0" max="257" min="11" style="1" width="10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748.44455317</v>
      </c>
      <c r="C9" s="36" t="n">
        <v>-0.513039611610859</v>
      </c>
      <c r="D9" s="37" t="n">
        <v>5081.58895324</v>
      </c>
      <c r="E9" s="38" t="n">
        <v>-2.16106004085595</v>
      </c>
      <c r="F9" s="39" t="n">
        <v>0.00372088</v>
      </c>
      <c r="G9" s="40" t="n">
        <v>-288.390402462673</v>
      </c>
      <c r="H9" s="41"/>
      <c r="I9" s="42" t="n">
        <v>15357.89250318</v>
      </c>
      <c r="J9" s="43" t="n">
        <v>6.00857008815347</v>
      </c>
    </row>
    <row r="10" customFormat="false" ht="18.75" hidden="false" customHeight="true" outlineLevel="0" collapsed="false">
      <c r="A10" s="34" t="s">
        <v>11</v>
      </c>
      <c r="B10" s="35" t="n">
        <v>3729.4954</v>
      </c>
      <c r="C10" s="36" t="n">
        <v>-0.878602836005002</v>
      </c>
      <c r="D10" s="37" t="n">
        <v>2082.783</v>
      </c>
      <c r="E10" s="38" t="n">
        <v>-3.77179036013521</v>
      </c>
      <c r="F10" s="39" t="n">
        <v>0.0013</v>
      </c>
      <c r="G10" s="40" t="n">
        <v>-53.5714285714286</v>
      </c>
      <c r="H10" s="41"/>
      <c r="I10" s="42" t="n">
        <v>4728.101</v>
      </c>
      <c r="J10" s="43" t="n">
        <v>5.48628988637442</v>
      </c>
    </row>
    <row r="11" customFormat="false" ht="18.75" hidden="false" customHeight="true" outlineLevel="0" collapsed="false">
      <c r="A11" s="34" t="s">
        <v>12</v>
      </c>
      <c r="B11" s="35" t="n">
        <v>4507.8582</v>
      </c>
      <c r="C11" s="36" t="n">
        <v>-1.44240343975958</v>
      </c>
      <c r="D11" s="37" t="n">
        <v>2468.7854</v>
      </c>
      <c r="E11" s="38" t="n">
        <v>-3.73403265388374</v>
      </c>
      <c r="F11" s="39" t="n">
        <v>0.0064</v>
      </c>
      <c r="G11" s="40" t="n">
        <v>77.7777777777778</v>
      </c>
      <c r="H11" s="41"/>
      <c r="I11" s="44" t="n">
        <v>7002.9343</v>
      </c>
      <c r="J11" s="45" t="n">
        <v>4.35904503737836</v>
      </c>
    </row>
    <row r="12" customFormat="false" ht="18.75" hidden="false" customHeight="true" outlineLevel="0" collapsed="false">
      <c r="A12" s="46" t="s">
        <v>13</v>
      </c>
      <c r="B12" s="47" t="n">
        <v>2688.0583</v>
      </c>
      <c r="C12" s="48" t="n">
        <v>-4.84626101704539</v>
      </c>
      <c r="D12" s="49" t="n">
        <v>1099.9555</v>
      </c>
      <c r="E12" s="50" t="n">
        <v>-6.87593281283904</v>
      </c>
      <c r="F12" s="51" t="n">
        <v>0.0009</v>
      </c>
      <c r="G12" s="52" t="n">
        <v>-60.8695652173913</v>
      </c>
      <c r="H12" s="41"/>
      <c r="I12" s="53" t="n">
        <v>1924.1095</v>
      </c>
      <c r="J12" s="54" t="n">
        <v>3.80084771982099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277.02238861</v>
      </c>
      <c r="C14" s="36" t="n">
        <v>-0.698698450634182</v>
      </c>
      <c r="D14" s="37" t="n">
        <v>4948.3824504</v>
      </c>
      <c r="E14" s="38" t="n">
        <v>-2.20180165946958</v>
      </c>
      <c r="F14" s="39" t="n">
        <v>0.00372088</v>
      </c>
      <c r="G14" s="40" t="n">
        <v>-288.390402462673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450.5182</v>
      </c>
      <c r="C15" s="36" t="n">
        <v>-1.37084794326213</v>
      </c>
      <c r="D15" s="37" t="n">
        <v>2028.2368</v>
      </c>
      <c r="E15" s="38" t="n">
        <v>-3.78900869374485</v>
      </c>
      <c r="F15" s="39" t="n">
        <v>0.0013</v>
      </c>
      <c r="G15" s="40" t="n">
        <v>-53.5714285714286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228.944</v>
      </c>
      <c r="C16" s="66" t="n">
        <v>-1.74265850061215</v>
      </c>
      <c r="D16" s="67" t="n">
        <v>2409.026</v>
      </c>
      <c r="E16" s="68" t="n">
        <v>-3.74756739485436</v>
      </c>
      <c r="F16" s="69" t="n">
        <v>0.0064</v>
      </c>
      <c r="G16" s="70" t="n">
        <v>77.7777777777778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426.3942</v>
      </c>
      <c r="C17" s="73" t="n">
        <v>-5.12615213799219</v>
      </c>
      <c r="D17" s="74" t="n">
        <v>1068.3442</v>
      </c>
      <c r="E17" s="75" t="n">
        <v>-6.91002607160791</v>
      </c>
      <c r="F17" s="76" t="n">
        <v>0.0009</v>
      </c>
      <c r="G17" s="77" t="n">
        <v>-60.8695652173913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71.42216456</v>
      </c>
      <c r="C19" s="36" t="n">
        <v>2.86361471527334</v>
      </c>
      <c r="D19" s="37" t="n">
        <v>133.20650284</v>
      </c>
      <c r="E19" s="82" t="n">
        <v>-0.623151617442181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78.9772</v>
      </c>
      <c r="C20" s="36" t="n">
        <v>5.64264949183247</v>
      </c>
      <c r="D20" s="37" t="n">
        <v>54.5462</v>
      </c>
      <c r="E20" s="82" t="n">
        <v>-3.12714227360718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78.9142</v>
      </c>
      <c r="C21" s="66" t="n">
        <v>3.34587945496623</v>
      </c>
      <c r="D21" s="67" t="n">
        <v>59.7594</v>
      </c>
      <c r="E21" s="84" t="n">
        <v>-3.18523138735206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61.6641</v>
      </c>
      <c r="C22" s="87" t="n">
        <v>-2.1699784011626</v>
      </c>
      <c r="D22" s="88" t="n">
        <v>31.6113</v>
      </c>
      <c r="E22" s="89" t="n">
        <v>-5.70883991743524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s">
        <v>21</v>
      </c>
      <c r="G26" s="107" t="n">
        <v>20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2</v>
      </c>
      <c r="F27" s="106" t="s">
        <v>23</v>
      </c>
      <c r="G27" s="109" t="n">
        <v>2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4</v>
      </c>
      <c r="F28" s="106" t="s">
        <v>25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6</v>
      </c>
      <c r="F29" s="111" t="n">
        <v>31</v>
      </c>
      <c r="G29" s="112" t="n">
        <v>22</v>
      </c>
      <c r="H29" s="113"/>
      <c r="I29" s="113" t="n">
        <v>1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7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8</v>
      </c>
      <c r="B35" s="35" t="n">
        <v>32545.5908198494</v>
      </c>
      <c r="C35" s="36" t="n">
        <v>4.55391606441315</v>
      </c>
      <c r="D35" s="37" t="n">
        <v>46198.1321357091</v>
      </c>
      <c r="E35" s="38" t="n">
        <v>5.06300134261439</v>
      </c>
      <c r="F35" s="39" t="n">
        <v>41343.1111111111</v>
      </c>
      <c r="G35" s="40" t="n">
        <v>-581.44213962683</v>
      </c>
      <c r="H35" s="41"/>
      <c r="I35" s="42" t="n">
        <v>79818.1834411191</v>
      </c>
      <c r="J35" s="43" t="n">
        <v>2.12688279222106</v>
      </c>
    </row>
    <row r="36" customFormat="false" ht="18.75" hidden="false" customHeight="true" outlineLevel="0" collapsed="false">
      <c r="A36" s="125" t="s">
        <v>29</v>
      </c>
      <c r="B36" s="126" t="n">
        <v>1.67699420804973</v>
      </c>
      <c r="C36" s="36" t="n">
        <v>3.57721894448683</v>
      </c>
      <c r="D36" s="127" t="n">
        <v>2.24444116148335</v>
      </c>
      <c r="E36" s="38" t="n">
        <v>3.37388631516782</v>
      </c>
      <c r="F36" s="128" t="n">
        <v>7.11111111111111</v>
      </c>
      <c r="G36" s="40" t="n">
        <v>354.320987654321</v>
      </c>
      <c r="H36" s="41"/>
      <c r="I36" s="129" t="n">
        <v>3.63957160442272</v>
      </c>
      <c r="J36" s="43" t="n">
        <v>0.537757956528495</v>
      </c>
    </row>
    <row r="37" customFormat="false" ht="18.75" hidden="false" customHeight="true" outlineLevel="0" collapsed="false">
      <c r="A37" s="130" t="s">
        <v>30</v>
      </c>
      <c r="B37" s="131" t="n">
        <v>19407.0979277254</v>
      </c>
      <c r="C37" s="132" t="n">
        <v>0.942965190492111</v>
      </c>
      <c r="D37" s="133" t="n">
        <v>20583.3563064655</v>
      </c>
      <c r="E37" s="134" t="n">
        <v>1.63398619095812</v>
      </c>
      <c r="F37" s="135" t="n">
        <v>5813.875</v>
      </c>
      <c r="G37" s="136" t="n">
        <v>-205.969601385253</v>
      </c>
      <c r="H37" s="41"/>
      <c r="I37" s="42" t="n">
        <v>21930.6534164971</v>
      </c>
      <c r="J37" s="43" t="n">
        <v>1.58062489953247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8</v>
      </c>
      <c r="B39" s="35" t="n">
        <v>34112.4388964085</v>
      </c>
      <c r="C39" s="36" t="n">
        <v>4.66667452320228</v>
      </c>
      <c r="D39" s="37" t="n">
        <v>46318.2413533017</v>
      </c>
      <c r="E39" s="38" t="n">
        <v>5.05771375095673</v>
      </c>
      <c r="F39" s="39" t="n">
        <v>41343.1111111111</v>
      </c>
      <c r="G39" s="40" t="n">
        <v>-581.44213962683</v>
      </c>
      <c r="H39" s="41"/>
      <c r="I39" s="78"/>
    </row>
    <row r="40" customFormat="false" ht="18.75" hidden="false" customHeight="true" outlineLevel="0" collapsed="false">
      <c r="A40" s="125" t="s">
        <v>29</v>
      </c>
      <c r="B40" s="126" t="n">
        <v>1.74289239563794</v>
      </c>
      <c r="C40" s="36" t="n">
        <v>3.56630801177293</v>
      </c>
      <c r="D40" s="127" t="n">
        <v>2.25491559742637</v>
      </c>
      <c r="E40" s="38" t="n">
        <v>3.39720653395631</v>
      </c>
      <c r="F40" s="128" t="n">
        <v>7.11111111111111</v>
      </c>
      <c r="G40" s="40" t="n">
        <v>354.320987654321</v>
      </c>
      <c r="H40" s="41"/>
      <c r="I40" s="78"/>
    </row>
    <row r="41" customFormat="false" ht="18.75" hidden="false" customHeight="true" outlineLevel="0" collapsed="false">
      <c r="A41" s="130" t="s">
        <v>30</v>
      </c>
      <c r="B41" s="131" t="n">
        <v>19572.3149528819</v>
      </c>
      <c r="C41" s="132" t="n">
        <v>1.06247536728282</v>
      </c>
      <c r="D41" s="133" t="n">
        <v>20541.0088990322</v>
      </c>
      <c r="E41" s="134" t="n">
        <v>1.6059497859404</v>
      </c>
      <c r="F41" s="139" t="n">
        <v>5813.875</v>
      </c>
      <c r="G41" s="140" t="n">
        <v>-205.969601385253</v>
      </c>
      <c r="H41" s="41"/>
      <c r="I41" s="78"/>
    </row>
    <row r="42" customFormat="false" ht="18.75" hidden="false" customHeight="true" outlineLevel="0" collapsed="false">
      <c r="A42" s="55" t="s">
        <v>31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8</v>
      </c>
      <c r="B43" s="35" t="n">
        <v>18016.3103979491</v>
      </c>
      <c r="C43" s="36" t="n">
        <v>5.14524379548513</v>
      </c>
      <c r="D43" s="37" t="n">
        <v>42138.8879419701</v>
      </c>
      <c r="E43" s="143" t="n">
        <v>5.39360030732451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9</v>
      </c>
      <c r="B44" s="126" t="n">
        <v>1.06592459569349</v>
      </c>
      <c r="C44" s="36" t="n">
        <v>5.63820570207702</v>
      </c>
      <c r="D44" s="127" t="n">
        <v>1.89044423987625</v>
      </c>
      <c r="E44" s="143" t="n">
        <v>2.67639991688873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30</v>
      </c>
      <c r="B45" s="146" t="n">
        <v>16902.0496109556</v>
      </c>
      <c r="C45" s="147" t="n">
        <v>-0.466651154585252</v>
      </c>
      <c r="D45" s="148" t="n">
        <v>22290.4685856953</v>
      </c>
      <c r="E45" s="149" t="n">
        <v>2.64637286916489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2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3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77" t="n">
        <v>827702.238861</v>
      </c>
      <c r="C7" s="306" t="n">
        <v>-0.698698450634189</v>
      </c>
      <c r="D7" s="378" t="n">
        <v>494838.24504</v>
      </c>
      <c r="E7" s="308" t="n">
        <v>-2.20180165946958</v>
      </c>
      <c r="F7" s="378" t="n">
        <v>0.372088</v>
      </c>
      <c r="G7" s="309" t="n">
        <v>-288.390402462673</v>
      </c>
      <c r="H7" s="78"/>
      <c r="I7" s="377" t="n">
        <v>1535789.250318</v>
      </c>
      <c r="J7" s="310" t="n">
        <v>6.00857008815347</v>
      </c>
      <c r="K7" s="78"/>
    </row>
    <row r="8" customFormat="false" ht="12.75" hidden="false" customHeight="true" outlineLevel="0" collapsed="false">
      <c r="A8" s="311" t="s">
        <v>62</v>
      </c>
      <c r="B8" s="83" t="n">
        <v>36408.0226</v>
      </c>
      <c r="C8" s="312" t="n">
        <v>0.309887978282213</v>
      </c>
      <c r="D8" s="80" t="n">
        <v>21948.673304</v>
      </c>
      <c r="E8" s="313" t="n">
        <v>-0.531869480269484</v>
      </c>
      <c r="F8" s="80" t="n">
        <v>0.1328</v>
      </c>
      <c r="G8" s="314" t="n">
        <v>0.537512302218185</v>
      </c>
      <c r="H8" s="78"/>
      <c r="I8" s="379" t="n">
        <v>77919.870832</v>
      </c>
      <c r="J8" s="316" t="n">
        <v>4.60130467708794</v>
      </c>
      <c r="K8" s="78"/>
    </row>
    <row r="9" customFormat="false" ht="12.75" hidden="false" customHeight="true" outlineLevel="0" collapsed="false">
      <c r="A9" s="311" t="s">
        <v>63</v>
      </c>
      <c r="B9" s="83" t="n">
        <v>8839.495466</v>
      </c>
      <c r="C9" s="312" t="n">
        <v>-0.520947234757204</v>
      </c>
      <c r="D9" s="80" t="n">
        <v>5081.721613</v>
      </c>
      <c r="E9" s="313" t="n">
        <v>-1.03045999417235</v>
      </c>
      <c r="F9" s="80" t="n">
        <v>0</v>
      </c>
      <c r="G9" s="314" t="s">
        <v>64</v>
      </c>
      <c r="H9" s="78"/>
      <c r="I9" s="380" t="n">
        <v>14850.591487</v>
      </c>
      <c r="J9" s="316" t="n">
        <v>5.16268341713695</v>
      </c>
      <c r="K9" s="78"/>
    </row>
    <row r="10" customFormat="false" ht="12.75" hidden="false" customHeight="true" outlineLevel="0" collapsed="false">
      <c r="A10" s="311" t="s">
        <v>65</v>
      </c>
      <c r="B10" s="83" t="n">
        <v>8330.988549</v>
      </c>
      <c r="C10" s="312" t="n">
        <v>-0.0807366028861774</v>
      </c>
      <c r="D10" s="80" t="n">
        <v>5120.684636</v>
      </c>
      <c r="E10" s="313" t="n">
        <v>0.746306965087859</v>
      </c>
      <c r="F10" s="80" t="n">
        <v>0.0175</v>
      </c>
      <c r="G10" s="314" t="n">
        <v>-1.07405313736574</v>
      </c>
      <c r="H10" s="78"/>
      <c r="I10" s="380" t="n">
        <v>14157.983874</v>
      </c>
      <c r="J10" s="316" t="n">
        <v>3.62868569779452</v>
      </c>
      <c r="K10" s="78"/>
    </row>
    <row r="11" customFormat="false" ht="12.75" hidden="false" customHeight="true" outlineLevel="0" collapsed="false">
      <c r="A11" s="311" t="s">
        <v>66</v>
      </c>
      <c r="B11" s="83" t="n">
        <v>15075.690518</v>
      </c>
      <c r="C11" s="312" t="n">
        <v>0.945581466791787</v>
      </c>
      <c r="D11" s="80" t="n">
        <v>9538.589117</v>
      </c>
      <c r="E11" s="313" t="n">
        <v>-0.24092467503385</v>
      </c>
      <c r="F11" s="80" t="n">
        <v>0</v>
      </c>
      <c r="G11" s="314" t="n">
        <v>-100</v>
      </c>
      <c r="H11" s="78"/>
      <c r="I11" s="380" t="n">
        <v>23564.923217</v>
      </c>
      <c r="J11" s="316" t="n">
        <v>5.75168565527504</v>
      </c>
      <c r="K11" s="78"/>
    </row>
    <row r="12" customFormat="false" ht="12.75" hidden="false" customHeight="true" outlineLevel="0" collapsed="false">
      <c r="A12" s="311" t="s">
        <v>67</v>
      </c>
      <c r="B12" s="83" t="n">
        <v>7025.413087</v>
      </c>
      <c r="C12" s="312" t="n">
        <v>0.107307398332316</v>
      </c>
      <c r="D12" s="80" t="n">
        <v>4664.429993</v>
      </c>
      <c r="E12" s="313" t="n">
        <v>2.12921025867938</v>
      </c>
      <c r="F12" s="80" t="n">
        <v>0</v>
      </c>
      <c r="G12" s="314" t="n">
        <v>-100</v>
      </c>
      <c r="H12" s="78"/>
      <c r="I12" s="380" t="n">
        <v>13363.810883</v>
      </c>
      <c r="J12" s="316" t="n">
        <v>5.66336408518409</v>
      </c>
      <c r="K12" s="78"/>
    </row>
    <row r="13" customFormat="false" ht="12.75" hidden="false" customHeight="true" outlineLevel="0" collapsed="false">
      <c r="A13" s="318" t="s">
        <v>68</v>
      </c>
      <c r="B13" s="381" t="n">
        <v>7270.291891</v>
      </c>
      <c r="C13" s="320" t="n">
        <v>0.358010523058571</v>
      </c>
      <c r="D13" s="382" t="n">
        <v>4569.130287</v>
      </c>
      <c r="E13" s="321" t="n">
        <v>-0.0438118516037879</v>
      </c>
      <c r="F13" s="382" t="n">
        <v>0</v>
      </c>
      <c r="G13" s="322" t="s">
        <v>64</v>
      </c>
      <c r="H13" s="78"/>
      <c r="I13" s="383" t="n">
        <v>13884.411785</v>
      </c>
      <c r="J13" s="324" t="n">
        <v>4.77507254038382</v>
      </c>
      <c r="K13" s="78"/>
    </row>
    <row r="14" customFormat="false" ht="12.75" hidden="false" customHeight="true" outlineLevel="0" collapsed="false">
      <c r="A14" s="311" t="s">
        <v>69</v>
      </c>
      <c r="B14" s="83" t="n">
        <v>12369.688605</v>
      </c>
      <c r="C14" s="312" t="n">
        <v>1.14262936191273</v>
      </c>
      <c r="D14" s="80" t="n">
        <v>7705.256375</v>
      </c>
      <c r="E14" s="313" t="n">
        <v>2.5037786048956</v>
      </c>
      <c r="F14" s="80" t="n">
        <v>1.20406</v>
      </c>
      <c r="G14" s="314" t="n">
        <v>-561.590952654782</v>
      </c>
      <c r="H14" s="78"/>
      <c r="I14" s="380" t="n">
        <v>21128.608326</v>
      </c>
      <c r="J14" s="316" t="n">
        <v>4.85661278740167</v>
      </c>
      <c r="K14" s="78"/>
    </row>
    <row r="15" customFormat="false" ht="12.75" hidden="false" customHeight="true" outlineLevel="0" collapsed="false">
      <c r="A15" s="311" t="s">
        <v>70</v>
      </c>
      <c r="B15" s="83" t="n">
        <v>18050.68251</v>
      </c>
      <c r="C15" s="312" t="n">
        <v>-0.300444049892402</v>
      </c>
      <c r="D15" s="80" t="n">
        <v>10635.435134</v>
      </c>
      <c r="E15" s="313" t="n">
        <v>-0.0297037150391463</v>
      </c>
      <c r="F15" s="80" t="n">
        <v>-0.23815</v>
      </c>
      <c r="G15" s="314" t="s">
        <v>64</v>
      </c>
      <c r="H15" s="78"/>
      <c r="I15" s="380" t="n">
        <v>32550.015966</v>
      </c>
      <c r="J15" s="316" t="n">
        <v>8.28614436975326</v>
      </c>
      <c r="K15" s="78"/>
    </row>
    <row r="16" customFormat="false" ht="12.75" hidden="false" customHeight="true" outlineLevel="0" collapsed="false">
      <c r="A16" s="311" t="s">
        <v>71</v>
      </c>
      <c r="B16" s="83" t="n">
        <v>13063.887509</v>
      </c>
      <c r="C16" s="312" t="n">
        <v>-0.617517482359174</v>
      </c>
      <c r="D16" s="80" t="n">
        <v>7923.153255</v>
      </c>
      <c r="E16" s="313" t="n">
        <v>-1.17452618242616</v>
      </c>
      <c r="F16" s="80" t="n">
        <v>0.0106</v>
      </c>
      <c r="G16" s="314" t="n">
        <v>-155.064935064935</v>
      </c>
      <c r="H16" s="78"/>
      <c r="I16" s="380" t="n">
        <v>20323.337942</v>
      </c>
      <c r="J16" s="316" t="n">
        <v>5.94700586243528</v>
      </c>
      <c r="K16" s="78"/>
    </row>
    <row r="17" customFormat="false" ht="12.75" hidden="false" customHeight="true" outlineLevel="0" collapsed="false">
      <c r="A17" s="325" t="s">
        <v>72</v>
      </c>
      <c r="B17" s="384" t="n">
        <v>12849.106403</v>
      </c>
      <c r="C17" s="326" t="n">
        <v>-2.93423215591771</v>
      </c>
      <c r="D17" s="385" t="n">
        <v>7570.921358</v>
      </c>
      <c r="E17" s="327" t="n">
        <v>-3.25723979813038</v>
      </c>
      <c r="F17" s="385" t="n">
        <v>0.14883</v>
      </c>
      <c r="G17" s="328" t="n">
        <v>124.649056603774</v>
      </c>
      <c r="H17" s="78"/>
      <c r="I17" s="386" t="n">
        <v>22487.101933</v>
      </c>
      <c r="J17" s="330" t="n">
        <v>3.68436784592387</v>
      </c>
      <c r="K17" s="78"/>
    </row>
    <row r="18" customFormat="false" ht="12.75" hidden="false" customHeight="true" outlineLevel="0" collapsed="false">
      <c r="A18" s="311" t="s">
        <v>73</v>
      </c>
      <c r="B18" s="83" t="n">
        <v>43861.827429</v>
      </c>
      <c r="C18" s="312" t="n">
        <v>-2.19292719315501</v>
      </c>
      <c r="D18" s="80" t="n">
        <v>26091.369525</v>
      </c>
      <c r="E18" s="313" t="n">
        <v>-4.60400912142742</v>
      </c>
      <c r="F18" s="80" t="n">
        <v>0.652588</v>
      </c>
      <c r="G18" s="314" t="n">
        <v>96.202158684345</v>
      </c>
      <c r="H18" s="78"/>
      <c r="I18" s="380" t="n">
        <v>74491.002616</v>
      </c>
      <c r="J18" s="316" t="n">
        <v>6.00089189287615</v>
      </c>
      <c r="K18" s="78"/>
    </row>
    <row r="19" customFormat="false" ht="12.75" hidden="false" customHeight="true" outlineLevel="0" collapsed="false">
      <c r="A19" s="311" t="s">
        <v>74</v>
      </c>
      <c r="B19" s="83" t="n">
        <v>37977.980777</v>
      </c>
      <c r="C19" s="312" t="n">
        <v>-1.79380109251099</v>
      </c>
      <c r="D19" s="80" t="n">
        <v>23309.742551</v>
      </c>
      <c r="E19" s="313" t="n">
        <v>-3.52657692908915</v>
      </c>
      <c r="F19" s="80" t="n">
        <v>0</v>
      </c>
      <c r="G19" s="314" t="n">
        <v>-100</v>
      </c>
      <c r="H19" s="78"/>
      <c r="I19" s="380" t="n">
        <v>65002.670936</v>
      </c>
      <c r="J19" s="316" t="n">
        <v>7.05020108405193</v>
      </c>
      <c r="K19" s="78"/>
    </row>
    <row r="20" customFormat="false" ht="12.75" hidden="false" customHeight="true" outlineLevel="0" collapsed="false">
      <c r="A20" s="311" t="s">
        <v>75</v>
      </c>
      <c r="B20" s="83" t="n">
        <v>79357.180494</v>
      </c>
      <c r="C20" s="312" t="n">
        <v>-1.46227594764936</v>
      </c>
      <c r="D20" s="80" t="n">
        <v>42401.730585</v>
      </c>
      <c r="E20" s="313" t="n">
        <v>-4.33471473977503</v>
      </c>
      <c r="F20" s="80" t="n">
        <v>-0.03303</v>
      </c>
      <c r="G20" s="314" t="n">
        <v>-88.9892659510634</v>
      </c>
      <c r="H20" s="78"/>
      <c r="I20" s="380" t="n">
        <v>134661.784848</v>
      </c>
      <c r="J20" s="316" t="n">
        <v>4.84662691609822</v>
      </c>
      <c r="K20" s="78"/>
    </row>
    <row r="21" customFormat="false" ht="12.75" hidden="false" customHeight="true" outlineLevel="0" collapsed="false">
      <c r="A21" s="311" t="s">
        <v>76</v>
      </c>
      <c r="B21" s="83" t="n">
        <v>53242.443688</v>
      </c>
      <c r="C21" s="312" t="n">
        <v>-1.53811820853936</v>
      </c>
      <c r="D21" s="80" t="n">
        <v>31638.512967</v>
      </c>
      <c r="E21" s="313" t="n">
        <v>-3.85782356105452</v>
      </c>
      <c r="F21" s="80" t="n">
        <v>-0.0005</v>
      </c>
      <c r="G21" s="314" t="n">
        <v>-99.8815710313268</v>
      </c>
      <c r="H21" s="78"/>
      <c r="I21" s="380" t="n">
        <v>93330.945708</v>
      </c>
      <c r="J21" s="316" t="n">
        <v>5.54652693743642</v>
      </c>
      <c r="K21" s="78"/>
    </row>
    <row r="22" customFormat="false" ht="12.75" hidden="false" customHeight="true" outlineLevel="0" collapsed="false">
      <c r="A22" s="311" t="s">
        <v>77</v>
      </c>
      <c r="B22" s="83" t="n">
        <v>14160.934236</v>
      </c>
      <c r="C22" s="312" t="n">
        <v>1.16271169344334</v>
      </c>
      <c r="D22" s="80" t="n">
        <v>9304.768449</v>
      </c>
      <c r="E22" s="313" t="n">
        <v>1.22062280034621</v>
      </c>
      <c r="F22" s="80" t="n">
        <v>0.00136</v>
      </c>
      <c r="G22" s="314" t="n">
        <v>-101.529980875239</v>
      </c>
      <c r="H22" s="78"/>
      <c r="I22" s="380" t="n">
        <v>24586.210179</v>
      </c>
      <c r="J22" s="316" t="n">
        <v>5.04080648243854</v>
      </c>
      <c r="K22" s="78"/>
    </row>
    <row r="23" customFormat="false" ht="12.75" hidden="false" customHeight="true" outlineLevel="0" collapsed="false">
      <c r="A23" s="318" t="s">
        <v>78</v>
      </c>
      <c r="B23" s="381" t="n">
        <v>6033.822608</v>
      </c>
      <c r="C23" s="320" t="n">
        <v>-1.72493564961073</v>
      </c>
      <c r="D23" s="382" t="n">
        <v>3734.584668</v>
      </c>
      <c r="E23" s="321" t="n">
        <v>-3.13413337425306</v>
      </c>
      <c r="F23" s="382" t="n">
        <v>0</v>
      </c>
      <c r="G23" s="322" t="n">
        <v>-100</v>
      </c>
      <c r="H23" s="78"/>
      <c r="I23" s="383" t="n">
        <v>15195.698786</v>
      </c>
      <c r="J23" s="324" t="n">
        <v>6.14075609127249</v>
      </c>
      <c r="K23" s="78"/>
    </row>
    <row r="24" customFormat="false" ht="12.75" hidden="false" customHeight="true" outlineLevel="0" collapsed="false">
      <c r="A24" s="311" t="s">
        <v>79</v>
      </c>
      <c r="B24" s="83" t="n">
        <v>7662.117974</v>
      </c>
      <c r="C24" s="312" t="n">
        <v>-1.46296340268237</v>
      </c>
      <c r="D24" s="80" t="n">
        <v>4679.11629</v>
      </c>
      <c r="E24" s="313" t="n">
        <v>-3.84097055717131</v>
      </c>
      <c r="F24" s="80" t="n">
        <v>0</v>
      </c>
      <c r="G24" s="314" t="s">
        <v>64</v>
      </c>
      <c r="H24" s="78"/>
      <c r="I24" s="380" t="n">
        <v>15816.234818</v>
      </c>
      <c r="J24" s="316" t="n">
        <v>9.61737744761141</v>
      </c>
      <c r="K24" s="78"/>
    </row>
    <row r="25" customFormat="false" ht="12.75" hidden="false" customHeight="true" outlineLevel="0" collapsed="false">
      <c r="A25" s="311" t="s">
        <v>80</v>
      </c>
      <c r="B25" s="83" t="n">
        <v>4868.486075</v>
      </c>
      <c r="C25" s="312" t="n">
        <v>-0.22818501326291</v>
      </c>
      <c r="D25" s="80" t="n">
        <v>3227.322599</v>
      </c>
      <c r="E25" s="313" t="n">
        <v>0.201971053634495</v>
      </c>
      <c r="F25" s="80" t="n">
        <v>-0.00362</v>
      </c>
      <c r="G25" s="314" t="s">
        <v>64</v>
      </c>
      <c r="H25" s="78"/>
      <c r="I25" s="380" t="n">
        <v>9697.093677</v>
      </c>
      <c r="J25" s="316" t="n">
        <v>6.89573842455379</v>
      </c>
      <c r="K25" s="78"/>
    </row>
    <row r="26" customFormat="false" ht="12.75" hidden="false" customHeight="true" outlineLevel="0" collapsed="false">
      <c r="A26" s="311" t="s">
        <v>81</v>
      </c>
      <c r="B26" s="83" t="n">
        <v>5576.580112</v>
      </c>
      <c r="C26" s="312" t="n">
        <v>-2.03376983607178</v>
      </c>
      <c r="D26" s="80" t="n">
        <v>3348.808414</v>
      </c>
      <c r="E26" s="313" t="n">
        <v>-2.35212446982929</v>
      </c>
      <c r="F26" s="80" t="n">
        <v>0</v>
      </c>
      <c r="G26" s="314" t="s">
        <v>64</v>
      </c>
      <c r="H26" s="78"/>
      <c r="I26" s="380" t="n">
        <v>9993.789308</v>
      </c>
      <c r="J26" s="316" t="n">
        <v>3.89606990448607</v>
      </c>
      <c r="K26" s="78"/>
    </row>
    <row r="27" customFormat="false" ht="12.75" hidden="false" customHeight="true" outlineLevel="0" collapsed="false">
      <c r="A27" s="325" t="s">
        <v>82</v>
      </c>
      <c r="B27" s="384" t="n">
        <v>13485.127008</v>
      </c>
      <c r="C27" s="326" t="n">
        <v>-0.481561380861977</v>
      </c>
      <c r="D27" s="385" t="n">
        <v>8280.706086</v>
      </c>
      <c r="E27" s="327" t="n">
        <v>-1.34746102352406</v>
      </c>
      <c r="F27" s="385" t="n">
        <v>0</v>
      </c>
      <c r="G27" s="328" t="n">
        <v>-100</v>
      </c>
      <c r="H27" s="78"/>
      <c r="I27" s="386" t="n">
        <v>26691.419263</v>
      </c>
      <c r="J27" s="330" t="n">
        <v>6.32056668004562</v>
      </c>
      <c r="K27" s="78"/>
    </row>
    <row r="28" customFormat="false" ht="12.75" hidden="false" customHeight="true" outlineLevel="0" collapsed="false">
      <c r="A28" s="311" t="s">
        <v>83</v>
      </c>
      <c r="B28" s="83" t="n">
        <v>13436.878526</v>
      </c>
      <c r="C28" s="312" t="n">
        <v>-0.742515815115785</v>
      </c>
      <c r="D28" s="80" t="n">
        <v>8339.319759</v>
      </c>
      <c r="E28" s="313" t="n">
        <v>-3.70224377299306</v>
      </c>
      <c r="F28" s="80" t="n">
        <v>0</v>
      </c>
      <c r="G28" s="314" t="n">
        <v>-100</v>
      </c>
      <c r="H28" s="78"/>
      <c r="I28" s="380" t="n">
        <v>24417.64574</v>
      </c>
      <c r="J28" s="316" t="n">
        <v>7.0734933310483</v>
      </c>
      <c r="K28" s="78"/>
    </row>
    <row r="29" customFormat="false" ht="12.75" hidden="false" customHeight="true" outlineLevel="0" collapsed="false">
      <c r="A29" s="311" t="s">
        <v>84</v>
      </c>
      <c r="B29" s="83" t="n">
        <v>23613.663472</v>
      </c>
      <c r="C29" s="312" t="n">
        <v>-0.67703753913579</v>
      </c>
      <c r="D29" s="80" t="n">
        <v>15056.587986</v>
      </c>
      <c r="E29" s="313" t="n">
        <v>-1.04952427043884</v>
      </c>
      <c r="F29" s="80" t="n">
        <v>0</v>
      </c>
      <c r="G29" s="314" t="n">
        <v>-100</v>
      </c>
      <c r="H29" s="78"/>
      <c r="I29" s="380" t="n">
        <v>41973.353588</v>
      </c>
      <c r="J29" s="316" t="n">
        <v>8.31659166057922</v>
      </c>
      <c r="K29" s="78"/>
    </row>
    <row r="30" customFormat="false" ht="12.75" hidden="false" customHeight="true" outlineLevel="0" collapsed="false">
      <c r="A30" s="311" t="s">
        <v>85</v>
      </c>
      <c r="B30" s="83" t="n">
        <v>42237.480352</v>
      </c>
      <c r="C30" s="312" t="n">
        <v>1.38592584053772</v>
      </c>
      <c r="D30" s="80" t="n">
        <v>23227.770856</v>
      </c>
      <c r="E30" s="313" t="n">
        <v>-0.991120936582423</v>
      </c>
      <c r="F30" s="80" t="n">
        <v>-0.02279</v>
      </c>
      <c r="G30" s="314" t="n">
        <v>-1049.58333333333</v>
      </c>
      <c r="H30" s="78"/>
      <c r="I30" s="380" t="n">
        <v>86633.436856</v>
      </c>
      <c r="J30" s="316" t="n">
        <v>9.76541008908182</v>
      </c>
      <c r="K30" s="78"/>
    </row>
    <row r="31" customFormat="false" ht="12.75" hidden="false" customHeight="true" outlineLevel="0" collapsed="false">
      <c r="A31" s="311" t="s">
        <v>86</v>
      </c>
      <c r="B31" s="83" t="n">
        <v>11795.805037</v>
      </c>
      <c r="C31" s="312" t="n">
        <v>0.610610891491071</v>
      </c>
      <c r="D31" s="80" t="n">
        <v>7440.778072</v>
      </c>
      <c r="E31" s="313" t="n">
        <v>-1.52520779884124</v>
      </c>
      <c r="F31" s="80" t="n">
        <v>-0.03059</v>
      </c>
      <c r="G31" s="314" t="s">
        <v>64</v>
      </c>
      <c r="H31" s="78"/>
      <c r="I31" s="380" t="n">
        <v>21274.301242</v>
      </c>
      <c r="J31" s="316" t="n">
        <v>9.32859675112917</v>
      </c>
      <c r="K31" s="78"/>
    </row>
    <row r="32" customFormat="false" ht="12.75" hidden="false" customHeight="true" outlineLevel="0" collapsed="false">
      <c r="A32" s="311" t="s">
        <v>87</v>
      </c>
      <c r="B32" s="83" t="n">
        <v>8868.746865</v>
      </c>
      <c r="C32" s="312" t="n">
        <v>1.24417500615807</v>
      </c>
      <c r="D32" s="80" t="n">
        <v>5597.172726</v>
      </c>
      <c r="E32" s="313" t="n">
        <v>-0.749961043123688</v>
      </c>
      <c r="F32" s="80" t="n">
        <v>0</v>
      </c>
      <c r="G32" s="314" t="n">
        <v>-100</v>
      </c>
      <c r="H32" s="78"/>
      <c r="I32" s="380" t="n">
        <v>15524.465604</v>
      </c>
      <c r="J32" s="316" t="n">
        <v>5.31627975738514</v>
      </c>
      <c r="K32" s="78"/>
    </row>
    <row r="33" customFormat="false" ht="12.75" hidden="false" customHeight="true" outlineLevel="0" collapsed="false">
      <c r="A33" s="318" t="s">
        <v>88</v>
      </c>
      <c r="B33" s="381" t="n">
        <v>16922.686323</v>
      </c>
      <c r="C33" s="320" t="n">
        <v>-2.5702232954669</v>
      </c>
      <c r="D33" s="382" t="n">
        <v>10444.699088</v>
      </c>
      <c r="E33" s="321" t="n">
        <v>-4.61197190693767</v>
      </c>
      <c r="F33" s="382" t="n">
        <v>-0.02999</v>
      </c>
      <c r="G33" s="322" t="n">
        <v>-252.310817673946</v>
      </c>
      <c r="H33" s="78"/>
      <c r="I33" s="383" t="n">
        <v>34589.022193</v>
      </c>
      <c r="J33" s="324" t="n">
        <v>3.81115421905799</v>
      </c>
      <c r="K33" s="78"/>
    </row>
    <row r="34" customFormat="false" ht="12.75" hidden="false" customHeight="true" outlineLevel="0" collapsed="false">
      <c r="A34" s="311" t="s">
        <v>89</v>
      </c>
      <c r="B34" s="83" t="n">
        <v>59893.591392</v>
      </c>
      <c r="C34" s="312" t="n">
        <v>-2.34667240208015</v>
      </c>
      <c r="D34" s="80" t="n">
        <v>34452.954848</v>
      </c>
      <c r="E34" s="313" t="n">
        <v>-4.5036966959186</v>
      </c>
      <c r="F34" s="80" t="n">
        <v>-0.06399</v>
      </c>
      <c r="G34" s="314" t="n">
        <v>-646.923076923077</v>
      </c>
      <c r="H34" s="78"/>
      <c r="I34" s="380" t="n">
        <v>113532.360224</v>
      </c>
      <c r="J34" s="316" t="n">
        <v>5.86146969182846</v>
      </c>
      <c r="K34" s="78"/>
    </row>
    <row r="35" customFormat="false" ht="12.75" hidden="false" customHeight="true" outlineLevel="0" collapsed="false">
      <c r="A35" s="311" t="s">
        <v>90</v>
      </c>
      <c r="B35" s="83" t="n">
        <v>36969.543531</v>
      </c>
      <c r="C35" s="312" t="n">
        <v>-0.535692442082004</v>
      </c>
      <c r="D35" s="80" t="n">
        <v>22724.977985</v>
      </c>
      <c r="E35" s="313" t="n">
        <v>-2.99172750374053</v>
      </c>
      <c r="F35" s="80" t="n">
        <v>-1.3215</v>
      </c>
      <c r="G35" s="314" t="n">
        <v>-588.846964820775</v>
      </c>
      <c r="H35" s="78"/>
      <c r="I35" s="380" t="n">
        <v>73109.204773</v>
      </c>
      <c r="J35" s="316" t="n">
        <v>6.03871793376072</v>
      </c>
      <c r="K35" s="78"/>
    </row>
    <row r="36" customFormat="false" ht="12.75" hidden="false" customHeight="true" outlineLevel="0" collapsed="false">
      <c r="A36" s="311" t="s">
        <v>91</v>
      </c>
      <c r="B36" s="83" t="n">
        <v>9433.234672</v>
      </c>
      <c r="C36" s="312" t="n">
        <v>-3.05744334858134</v>
      </c>
      <c r="D36" s="80" t="n">
        <v>5901.308644</v>
      </c>
      <c r="E36" s="313" t="n">
        <v>-4.54836560113704</v>
      </c>
      <c r="F36" s="80" t="n">
        <v>-0.00767</v>
      </c>
      <c r="G36" s="314" t="n">
        <v>-98.9482200647249</v>
      </c>
      <c r="H36" s="78"/>
      <c r="I36" s="380" t="n">
        <v>18109.355046</v>
      </c>
      <c r="J36" s="316" t="n">
        <v>3.23706581847549</v>
      </c>
      <c r="K36" s="78"/>
    </row>
    <row r="37" customFormat="false" ht="12.75" hidden="false" customHeight="true" outlineLevel="0" collapsed="false">
      <c r="A37" s="325" t="s">
        <v>92</v>
      </c>
      <c r="B37" s="384" t="n">
        <v>7518.30694</v>
      </c>
      <c r="C37" s="326" t="n">
        <v>0.7795820340804</v>
      </c>
      <c r="D37" s="385" t="n">
        <v>4350.51314</v>
      </c>
      <c r="E37" s="327" t="n">
        <v>-2.35609598268334</v>
      </c>
      <c r="F37" s="385" t="n">
        <v>0</v>
      </c>
      <c r="G37" s="328" t="s">
        <v>64</v>
      </c>
      <c r="H37" s="78"/>
      <c r="I37" s="386" t="n">
        <v>13556.155006</v>
      </c>
      <c r="J37" s="330" t="n">
        <v>4.24976895628446</v>
      </c>
      <c r="K37" s="78"/>
    </row>
    <row r="38" customFormat="false" ht="12.75" hidden="false" customHeight="true" outlineLevel="0" collapsed="false">
      <c r="A38" s="311" t="s">
        <v>93</v>
      </c>
      <c r="B38" s="83" t="n">
        <v>3897.532697</v>
      </c>
      <c r="C38" s="312" t="n">
        <v>0.27737766103298</v>
      </c>
      <c r="D38" s="80" t="n">
        <v>2516.387869</v>
      </c>
      <c r="E38" s="313" t="n">
        <v>-1.83540914148951</v>
      </c>
      <c r="F38" s="80" t="n">
        <v>0</v>
      </c>
      <c r="G38" s="314" t="s">
        <v>64</v>
      </c>
      <c r="H38" s="78"/>
      <c r="I38" s="380" t="n">
        <v>7585.109178</v>
      </c>
      <c r="J38" s="316" t="n">
        <v>3.85172179758509</v>
      </c>
      <c r="K38" s="78"/>
    </row>
    <row r="39" customFormat="false" ht="12.75" hidden="false" customHeight="true" outlineLevel="0" collapsed="false">
      <c r="A39" s="311" t="s">
        <v>94</v>
      </c>
      <c r="B39" s="83" t="n">
        <v>4947.030714</v>
      </c>
      <c r="C39" s="312" t="n">
        <v>0.539594686885496</v>
      </c>
      <c r="D39" s="80" t="n">
        <v>3294.698036</v>
      </c>
      <c r="E39" s="313" t="n">
        <v>-0.476953286440653</v>
      </c>
      <c r="F39" s="80" t="n">
        <v>0</v>
      </c>
      <c r="G39" s="314" t="n">
        <v>-100</v>
      </c>
      <c r="H39" s="78"/>
      <c r="I39" s="380" t="n">
        <v>10128.193463</v>
      </c>
      <c r="J39" s="316" t="n">
        <v>5.4281916742472</v>
      </c>
      <c r="K39" s="78"/>
    </row>
    <row r="40" customFormat="false" ht="12.75" hidden="false" customHeight="true" outlineLevel="0" collapsed="false">
      <c r="A40" s="311" t="s">
        <v>95</v>
      </c>
      <c r="B40" s="83" t="n">
        <v>13232.847016</v>
      </c>
      <c r="C40" s="312" t="n">
        <v>-0.501006802386598</v>
      </c>
      <c r="D40" s="80" t="n">
        <v>8344.134112</v>
      </c>
      <c r="E40" s="313" t="n">
        <v>-2.04460325844691</v>
      </c>
      <c r="F40" s="80" t="n">
        <v>0</v>
      </c>
      <c r="G40" s="314" t="s">
        <v>64</v>
      </c>
      <c r="H40" s="78"/>
      <c r="I40" s="380" t="n">
        <v>26491.331884</v>
      </c>
      <c r="J40" s="316" t="n">
        <v>8.49641291635269</v>
      </c>
      <c r="K40" s="78"/>
    </row>
    <row r="41" customFormat="false" ht="12.75" hidden="false" customHeight="true" outlineLevel="0" collapsed="false">
      <c r="A41" s="311" t="s">
        <v>96</v>
      </c>
      <c r="B41" s="83" t="n">
        <v>17770.993467</v>
      </c>
      <c r="C41" s="312" t="n">
        <v>0.116046777219197</v>
      </c>
      <c r="D41" s="80" t="n">
        <v>10934.242869</v>
      </c>
      <c r="E41" s="313" t="n">
        <v>-1.69506631829973</v>
      </c>
      <c r="F41" s="80" t="n">
        <v>0.00495</v>
      </c>
      <c r="G41" s="314" t="n">
        <v>-84.3996218090136</v>
      </c>
      <c r="H41" s="78"/>
      <c r="I41" s="380" t="n">
        <v>40808.353305</v>
      </c>
      <c r="J41" s="316" t="n">
        <v>7.49815171148986</v>
      </c>
      <c r="K41" s="78"/>
    </row>
    <row r="42" customFormat="false" ht="12.75" hidden="false" customHeight="true" outlineLevel="0" collapsed="false">
      <c r="A42" s="311" t="s">
        <v>97</v>
      </c>
      <c r="B42" s="83" t="n">
        <v>10842.258712</v>
      </c>
      <c r="C42" s="312" t="n">
        <v>-0.101746311508961</v>
      </c>
      <c r="D42" s="80" t="n">
        <v>7264.199215</v>
      </c>
      <c r="E42" s="313" t="n">
        <v>-0.106787055303337</v>
      </c>
      <c r="F42" s="80" t="n">
        <v>0</v>
      </c>
      <c r="G42" s="314" t="n">
        <v>-100</v>
      </c>
      <c r="H42" s="78"/>
      <c r="I42" s="380" t="n">
        <v>22173.411288</v>
      </c>
      <c r="J42" s="316" t="n">
        <v>6.60290359290413</v>
      </c>
      <c r="K42" s="78"/>
    </row>
    <row r="43" customFormat="false" ht="12.75" hidden="false" customHeight="true" outlineLevel="0" collapsed="false">
      <c r="A43" s="318" t="s">
        <v>98</v>
      </c>
      <c r="B43" s="381" t="n">
        <v>5540.780735</v>
      </c>
      <c r="C43" s="320" t="n">
        <v>1.14567521236435</v>
      </c>
      <c r="D43" s="382" t="n">
        <v>3223.207684</v>
      </c>
      <c r="E43" s="321" t="n">
        <v>-0.880988017456727</v>
      </c>
      <c r="F43" s="382" t="n">
        <v>0</v>
      </c>
      <c r="G43" s="322" t="n">
        <v>-100</v>
      </c>
      <c r="H43" s="78"/>
      <c r="I43" s="383" t="n">
        <v>11881.703946</v>
      </c>
      <c r="J43" s="324" t="n">
        <v>5.47203167440284</v>
      </c>
      <c r="K43" s="78"/>
    </row>
    <row r="44" customFormat="false" ht="12.75" hidden="false" customHeight="true" outlineLevel="0" collapsed="false">
      <c r="A44" s="311" t="s">
        <v>99</v>
      </c>
      <c r="B44" s="83" t="n">
        <v>7274.916812</v>
      </c>
      <c r="C44" s="312" t="n">
        <v>-1.4658793218671</v>
      </c>
      <c r="D44" s="80" t="n">
        <v>4668.79022</v>
      </c>
      <c r="E44" s="313" t="n">
        <v>-3.56767787511759</v>
      </c>
      <c r="F44" s="80" t="n">
        <v>0</v>
      </c>
      <c r="G44" s="314" t="s">
        <v>64</v>
      </c>
      <c r="H44" s="78"/>
      <c r="I44" s="380" t="n">
        <v>13671.396649</v>
      </c>
      <c r="J44" s="316" t="n">
        <v>6.09675879091269</v>
      </c>
      <c r="K44" s="78"/>
    </row>
    <row r="45" customFormat="false" ht="12.75" hidden="false" customHeight="true" outlineLevel="0" collapsed="false">
      <c r="A45" s="311" t="s">
        <v>100</v>
      </c>
      <c r="B45" s="83" t="n">
        <v>10059.71006</v>
      </c>
      <c r="C45" s="312" t="n">
        <v>-0.376764663362942</v>
      </c>
      <c r="D45" s="80" t="n">
        <v>6201.753111</v>
      </c>
      <c r="E45" s="313" t="n">
        <v>-2.62803043496414</v>
      </c>
      <c r="F45" s="80" t="n">
        <v>0</v>
      </c>
      <c r="G45" s="314" t="s">
        <v>64</v>
      </c>
      <c r="H45" s="78"/>
      <c r="I45" s="380" t="n">
        <v>19332.595914</v>
      </c>
      <c r="J45" s="316" t="n">
        <v>5.8842672350781</v>
      </c>
      <c r="K45" s="78"/>
    </row>
    <row r="46" customFormat="false" ht="12.75" hidden="false" customHeight="true" outlineLevel="0" collapsed="false">
      <c r="A46" s="311" t="s">
        <v>101</v>
      </c>
      <c r="B46" s="83" t="n">
        <v>5878.58105</v>
      </c>
      <c r="C46" s="312" t="n">
        <v>-1.56616227124773</v>
      </c>
      <c r="D46" s="80" t="n">
        <v>3697.063425</v>
      </c>
      <c r="E46" s="313" t="n">
        <v>-2.30914998237129</v>
      </c>
      <c r="F46" s="80" t="n">
        <v>-0.05207</v>
      </c>
      <c r="G46" s="314" t="n">
        <v>-0.572847049837693</v>
      </c>
      <c r="H46" s="78"/>
      <c r="I46" s="380" t="n">
        <v>13081.149409</v>
      </c>
      <c r="J46" s="316" t="n">
        <v>4.32012535654669</v>
      </c>
      <c r="K46" s="78"/>
    </row>
    <row r="47" customFormat="false" ht="12.75" hidden="false" customHeight="true" outlineLevel="0" collapsed="false">
      <c r="A47" s="325" t="s">
        <v>102</v>
      </c>
      <c r="B47" s="384" t="n">
        <v>35370.015204</v>
      </c>
      <c r="C47" s="326" t="n">
        <v>0.144980893939627</v>
      </c>
      <c r="D47" s="385" t="n">
        <v>19765.020625</v>
      </c>
      <c r="E47" s="327" t="n">
        <v>-1.65691001692958</v>
      </c>
      <c r="F47" s="385" t="n">
        <v>-0.01756</v>
      </c>
      <c r="G47" s="328" t="n">
        <v>-91.3739745542074</v>
      </c>
      <c r="H47" s="78"/>
      <c r="I47" s="386" t="n">
        <v>73403.489246</v>
      </c>
      <c r="J47" s="330" t="n">
        <v>5.78673455128844</v>
      </c>
      <c r="K47" s="78"/>
    </row>
    <row r="48" customFormat="false" ht="12.75" hidden="false" customHeight="true" outlineLevel="0" collapsed="false">
      <c r="A48" s="318" t="s">
        <v>103</v>
      </c>
      <c r="B48" s="381" t="n">
        <v>6831.602215</v>
      </c>
      <c r="C48" s="320" t="n">
        <v>-1.20026350081916</v>
      </c>
      <c r="D48" s="382" t="n">
        <v>4098.946498</v>
      </c>
      <c r="E48" s="321" t="n">
        <v>-2.82155851470209</v>
      </c>
      <c r="F48" s="382" t="n">
        <v>0.01188</v>
      </c>
      <c r="G48" s="322" t="n">
        <v>-134.216589861751</v>
      </c>
      <c r="H48" s="78"/>
      <c r="I48" s="383" t="n">
        <v>12337.586329</v>
      </c>
      <c r="J48" s="324" t="n">
        <v>4.39270854388466</v>
      </c>
      <c r="K48" s="78"/>
    </row>
    <row r="49" customFormat="false" ht="12.75" hidden="false" customHeight="true" outlineLevel="0" collapsed="false">
      <c r="A49" s="311" t="s">
        <v>104</v>
      </c>
      <c r="B49" s="83" t="n">
        <v>11826.096824</v>
      </c>
      <c r="C49" s="312" t="n">
        <v>1.1535053225922</v>
      </c>
      <c r="D49" s="80" t="n">
        <v>7478.657997</v>
      </c>
      <c r="E49" s="313" t="n">
        <v>0.192660192145332</v>
      </c>
      <c r="F49" s="80" t="n">
        <v>0</v>
      </c>
      <c r="G49" s="314" t="s">
        <v>64</v>
      </c>
      <c r="H49" s="78"/>
      <c r="I49" s="380" t="n">
        <v>20925.464532</v>
      </c>
      <c r="J49" s="316" t="n">
        <v>6.48679444159132</v>
      </c>
      <c r="K49" s="78"/>
    </row>
    <row r="50" customFormat="false" ht="12.75" hidden="false" customHeight="true" outlineLevel="0" collapsed="false">
      <c r="A50" s="311" t="s">
        <v>105</v>
      </c>
      <c r="B50" s="83" t="n">
        <v>14250.726347</v>
      </c>
      <c r="C50" s="312" t="n">
        <v>-3.15238006203472</v>
      </c>
      <c r="D50" s="80" t="n">
        <v>8722.010472</v>
      </c>
      <c r="E50" s="313" t="n">
        <v>-2.97912553474673</v>
      </c>
      <c r="F50" s="80" t="n">
        <v>0.00823</v>
      </c>
      <c r="G50" s="314" t="n">
        <v>-88.5248187395427</v>
      </c>
      <c r="H50" s="78"/>
      <c r="I50" s="380" t="n">
        <v>26679.41478</v>
      </c>
      <c r="J50" s="316" t="n">
        <v>1.97099591510423</v>
      </c>
      <c r="K50" s="78"/>
    </row>
    <row r="51" customFormat="false" ht="12.75" hidden="false" customHeight="true" outlineLevel="0" collapsed="false">
      <c r="A51" s="311" t="s">
        <v>106</v>
      </c>
      <c r="B51" s="83" t="n">
        <v>9057.03031</v>
      </c>
      <c r="C51" s="312" t="n">
        <v>1.25103565589358</v>
      </c>
      <c r="D51" s="80" t="n">
        <v>5870.696768</v>
      </c>
      <c r="E51" s="313" t="n">
        <v>-0.046397450292063</v>
      </c>
      <c r="F51" s="80" t="n">
        <v>0.02444</v>
      </c>
      <c r="G51" s="314" t="n">
        <v>-276.462093862816</v>
      </c>
      <c r="H51" s="78"/>
      <c r="I51" s="380" t="n">
        <v>17600.548249</v>
      </c>
      <c r="J51" s="316" t="n">
        <v>5.24136263773738</v>
      </c>
      <c r="K51" s="78"/>
    </row>
    <row r="52" customFormat="false" ht="12.75" hidden="false" customHeight="true" outlineLevel="0" collapsed="false">
      <c r="A52" s="325" t="s">
        <v>107</v>
      </c>
      <c r="B52" s="384" t="n">
        <v>8497.546243</v>
      </c>
      <c r="C52" s="326" t="n">
        <v>0.553023520610823</v>
      </c>
      <c r="D52" s="385" t="n">
        <v>5243.577036</v>
      </c>
      <c r="E52" s="327" t="n">
        <v>1.11172641089768</v>
      </c>
      <c r="F52" s="385" t="n">
        <v>0</v>
      </c>
      <c r="G52" s="328" t="s">
        <v>64</v>
      </c>
      <c r="H52" s="78"/>
      <c r="I52" s="386" t="n">
        <v>14417.747344</v>
      </c>
      <c r="J52" s="330" t="n">
        <v>7.76451168982007</v>
      </c>
      <c r="K52" s="78"/>
    </row>
    <row r="53" customFormat="false" ht="12.75" hidden="false" customHeight="true" outlineLevel="0" collapsed="false">
      <c r="A53" s="311" t="s">
        <v>108</v>
      </c>
      <c r="B53" s="83" t="n">
        <v>14545.061407</v>
      </c>
      <c r="C53" s="312" t="n">
        <v>2.37462360053074</v>
      </c>
      <c r="D53" s="80" t="n">
        <v>9260.758765</v>
      </c>
      <c r="E53" s="313" t="n">
        <v>3.18559538861895</v>
      </c>
      <c r="F53" s="80" t="n">
        <v>0</v>
      </c>
      <c r="G53" s="314" t="s">
        <v>64</v>
      </c>
      <c r="H53" s="78"/>
      <c r="I53" s="380" t="n">
        <v>25310.241292</v>
      </c>
      <c r="J53" s="316" t="n">
        <v>3.82273235852694</v>
      </c>
      <c r="K53" s="78"/>
    </row>
    <row r="54" customFormat="false" ht="12.75" hidden="false" customHeight="true" outlineLevel="0" collapsed="false">
      <c r="A54" s="311" t="s">
        <v>109</v>
      </c>
      <c r="B54" s="83" t="n">
        <v>11679.804399</v>
      </c>
      <c r="C54" s="312" t="n">
        <v>1.31041046812274</v>
      </c>
      <c r="D54" s="80" t="n">
        <v>5943.360028</v>
      </c>
      <c r="E54" s="313" t="n">
        <v>1.88074019803621</v>
      </c>
      <c r="F54" s="80" t="n">
        <v>-0.02369</v>
      </c>
      <c r="G54" s="314" t="s">
        <v>64</v>
      </c>
      <c r="H54" s="78"/>
      <c r="I54" s="380" t="n">
        <v>13544.706854</v>
      </c>
      <c r="J54" s="316" t="n">
        <v>11.7615243106841</v>
      </c>
      <c r="K54" s="78"/>
    </row>
    <row r="55" customFormat="false" ht="12.75" hidden="false" customHeight="true" outlineLevel="0" collapsed="false">
      <c r="A55" s="331"/>
      <c r="B55" s="387"/>
      <c r="C55" s="333"/>
      <c r="D55" s="387"/>
      <c r="E55" s="333"/>
      <c r="F55" s="387"/>
      <c r="G55" s="333"/>
      <c r="H55" s="78"/>
      <c r="I55" s="387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79357.180494</v>
      </c>
      <c r="C56" s="336" t="str">
        <f aca="false">INDEX(A8:A54,MATCH(B56,$B$8:$B$54,0))</f>
        <v>東京都</v>
      </c>
      <c r="D56" s="337" t="n">
        <f aca="false">LARGE(D8:D54,1)</f>
        <v>42401.730585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34661.784848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59893.591392</v>
      </c>
      <c r="C57" s="343" t="str">
        <f aca="false">INDEX(A8:A54,MATCH(B57,$B$8:$B$54,0))</f>
        <v>大阪府</v>
      </c>
      <c r="D57" s="344" t="n">
        <f aca="false">LARGE(D8:D54,2)</f>
        <v>34452.954848</v>
      </c>
      <c r="E57" s="345" t="str">
        <f aca="false">INDEX(A8:A54,MATCH(D57,$D$8:$D$54,0))</f>
        <v>大阪府</v>
      </c>
      <c r="F57" s="346" t="s">
        <v>111</v>
      </c>
      <c r="G57" s="347" t="s">
        <v>111</v>
      </c>
      <c r="I57" s="342" t="n">
        <f aca="false">LARGE(I8:I54,2)</f>
        <v>113532.360224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53242.443688</v>
      </c>
      <c r="C58" s="343" t="str">
        <f aca="false">INDEX(A8:A54,MATCH(B58,$B$8:$B$54,0))</f>
        <v>神奈川県</v>
      </c>
      <c r="D58" s="349" t="n">
        <f aca="false">LARGE(D8:D54,3)</f>
        <v>31638.512967</v>
      </c>
      <c r="E58" s="345" t="str">
        <f aca="false">INDEX(A8:A54,MATCH(D58,$D$8:$D$54,0))</f>
        <v>神奈川県</v>
      </c>
      <c r="F58" s="350" t="s">
        <v>111</v>
      </c>
      <c r="G58" s="347" t="s">
        <v>111</v>
      </c>
      <c r="I58" s="348" t="n">
        <f aca="false">LARGE(I8:I54,3)</f>
        <v>93330.945708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4947.030714</v>
      </c>
      <c r="C59" s="353" t="str">
        <f aca="false">INDEX(A8:A54,MATCH(B59,$B$8:$B$54,0))</f>
        <v>島根県</v>
      </c>
      <c r="D59" s="354" t="n">
        <f aca="false">SMALL(D8:D54,3)</f>
        <v>3227.322599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9993.789308</v>
      </c>
      <c r="J59" s="357" t="str">
        <f aca="false">INDEX(A8:A54,MATCH(I59,$I$8:$I$54,0))</f>
        <v>山梨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4868.486075</v>
      </c>
      <c r="C60" s="343" t="str">
        <f aca="false">INDEX(A8:A54,MATCH(B60,$B$8:$B$54,0))</f>
        <v>福井県</v>
      </c>
      <c r="D60" s="349" t="n">
        <f aca="false">SMALL(D8:D54,2)</f>
        <v>3223.207684</v>
      </c>
      <c r="E60" s="345" t="str">
        <f aca="false">INDEX(A8:A54,MATCH(D60,$D$8:$D$54,0))</f>
        <v>徳島県</v>
      </c>
      <c r="F60" s="350" t="s">
        <v>111</v>
      </c>
      <c r="G60" s="347" t="s">
        <v>111</v>
      </c>
      <c r="I60" s="348" t="n">
        <f aca="false">SMALL(I8:I54,2)</f>
        <v>9697.093677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3897.532697</v>
      </c>
      <c r="C61" s="360" t="str">
        <f aca="false">INDEX(A8:A54,MATCH(B61,$B$8:$B$54,0))</f>
        <v>鳥取県</v>
      </c>
      <c r="D61" s="361" t="n">
        <f aca="false">SMALL(D8:D54,1)</f>
        <v>2516.387869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7585.109178</v>
      </c>
      <c r="J61" s="364" t="str">
        <f aca="false">INDEX(A8:A54,MATCH(I61,$I$8:$I$54,0))</f>
        <v>鳥取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0.3608761396877</v>
      </c>
      <c r="C62" s="367"/>
      <c r="D62" s="368" t="n">
        <f aca="false">IF(D61=0,0,D56/D61)</f>
        <v>16.850236446995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7.753440548829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2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5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6</v>
      </c>
      <c r="K4" s="78"/>
    </row>
    <row r="5" customFormat="false" ht="18.75" hidden="false" customHeight="true" outlineLevel="0" collapsed="false">
      <c r="A5" s="11"/>
      <c r="B5" s="12" t="s">
        <v>56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88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05" t="n">
        <v>24263942</v>
      </c>
      <c r="C7" s="306" t="n">
        <v>-5.1261521379922</v>
      </c>
      <c r="D7" s="307" t="n">
        <v>10683442</v>
      </c>
      <c r="E7" s="308" t="n">
        <v>-6.91002607160791</v>
      </c>
      <c r="F7" s="389" t="n">
        <v>9</v>
      </c>
      <c r="G7" s="310" t="n">
        <v>-60.8695652173913</v>
      </c>
      <c r="H7" s="78"/>
      <c r="I7" s="305" t="n">
        <v>19241095</v>
      </c>
      <c r="J7" s="310" t="n">
        <v>3.80084771982099</v>
      </c>
      <c r="K7" s="78"/>
    </row>
    <row r="8" customFormat="false" ht="12.75" hidden="false" customHeight="true" outlineLevel="0" collapsed="false">
      <c r="A8" s="311" t="s">
        <v>62</v>
      </c>
      <c r="B8" s="42" t="n">
        <v>1010881</v>
      </c>
      <c r="C8" s="312" t="n">
        <v>-4.6324284140138</v>
      </c>
      <c r="D8" s="37" t="n">
        <v>477772</v>
      </c>
      <c r="E8" s="313" t="n">
        <v>-5.77920118640759</v>
      </c>
      <c r="F8" s="37" t="n">
        <v>1</v>
      </c>
      <c r="G8" s="314" t="n">
        <v>-50</v>
      </c>
      <c r="H8" s="78"/>
      <c r="I8" s="315" t="n">
        <v>878746</v>
      </c>
      <c r="J8" s="316" t="n">
        <v>2.67787452618984</v>
      </c>
      <c r="K8" s="78"/>
    </row>
    <row r="9" customFormat="false" ht="12.75" hidden="false" customHeight="true" outlineLevel="0" collapsed="false">
      <c r="A9" s="311" t="s">
        <v>63</v>
      </c>
      <c r="B9" s="42" t="n">
        <v>271749</v>
      </c>
      <c r="C9" s="312" t="n">
        <v>-4.89141657187856</v>
      </c>
      <c r="D9" s="37" t="n">
        <v>130307</v>
      </c>
      <c r="E9" s="313" t="n">
        <v>-4.69897317379984</v>
      </c>
      <c r="F9" s="37" t="n">
        <v>0</v>
      </c>
      <c r="G9" s="314" t="s">
        <v>64</v>
      </c>
      <c r="H9" s="78"/>
      <c r="I9" s="317" t="n">
        <v>217690</v>
      </c>
      <c r="J9" s="316" t="n">
        <v>2.19755972752325</v>
      </c>
      <c r="K9" s="78"/>
    </row>
    <row r="10" customFormat="false" ht="12.75" hidden="false" customHeight="true" outlineLevel="0" collapsed="false">
      <c r="A10" s="311" t="s">
        <v>65</v>
      </c>
      <c r="B10" s="42" t="n">
        <v>239516</v>
      </c>
      <c r="C10" s="312" t="n">
        <v>-4.52699174482706</v>
      </c>
      <c r="D10" s="37" t="n">
        <v>125470</v>
      </c>
      <c r="E10" s="313" t="n">
        <v>-4.45767719533368</v>
      </c>
      <c r="F10" s="37" t="n">
        <v>1</v>
      </c>
      <c r="G10" s="314" t="n">
        <v>0</v>
      </c>
      <c r="H10" s="78"/>
      <c r="I10" s="317" t="n">
        <v>220097</v>
      </c>
      <c r="J10" s="316" t="n">
        <v>1.67833912336462</v>
      </c>
      <c r="K10" s="78"/>
    </row>
    <row r="11" customFormat="false" ht="12.75" hidden="false" customHeight="true" outlineLevel="0" collapsed="false">
      <c r="A11" s="311" t="s">
        <v>66</v>
      </c>
      <c r="B11" s="42" t="n">
        <v>431047</v>
      </c>
      <c r="C11" s="312" t="n">
        <v>-4.23454867398197</v>
      </c>
      <c r="D11" s="37" t="n">
        <v>207895</v>
      </c>
      <c r="E11" s="313" t="n">
        <v>-4.68778653951953</v>
      </c>
      <c r="F11" s="37" t="n">
        <v>0</v>
      </c>
      <c r="G11" s="314" t="s">
        <v>64</v>
      </c>
      <c r="H11" s="78"/>
      <c r="I11" s="317" t="n">
        <v>332036</v>
      </c>
      <c r="J11" s="316" t="n">
        <v>3.80342013943164</v>
      </c>
      <c r="K11" s="78"/>
    </row>
    <row r="12" customFormat="false" ht="12.75" hidden="false" customHeight="true" outlineLevel="0" collapsed="false">
      <c r="A12" s="311" t="s">
        <v>67</v>
      </c>
      <c r="B12" s="42" t="n">
        <v>189050</v>
      </c>
      <c r="C12" s="312" t="n">
        <v>-5.15299441604246</v>
      </c>
      <c r="D12" s="37" t="n">
        <v>106876</v>
      </c>
      <c r="E12" s="313" t="n">
        <v>-4.9653210030233</v>
      </c>
      <c r="F12" s="37" t="n">
        <v>0</v>
      </c>
      <c r="G12" s="314" t="s">
        <v>64</v>
      </c>
      <c r="H12" s="78"/>
      <c r="I12" s="317" t="n">
        <v>193044</v>
      </c>
      <c r="J12" s="316" t="n">
        <v>1.34234882170437</v>
      </c>
      <c r="K12" s="78"/>
    </row>
    <row r="13" customFormat="false" ht="12.75" hidden="false" customHeight="true" outlineLevel="0" collapsed="false">
      <c r="A13" s="318" t="s">
        <v>68</v>
      </c>
      <c r="B13" s="319" t="n">
        <v>202469</v>
      </c>
      <c r="C13" s="320" t="n">
        <v>-4.50341246220822</v>
      </c>
      <c r="D13" s="49" t="n">
        <v>109050</v>
      </c>
      <c r="E13" s="321" t="n">
        <v>-4.2892124595171</v>
      </c>
      <c r="F13" s="49" t="n">
        <v>0</v>
      </c>
      <c r="G13" s="322" t="s">
        <v>64</v>
      </c>
      <c r="H13" s="78"/>
      <c r="I13" s="323" t="n">
        <v>193889</v>
      </c>
      <c r="J13" s="324" t="n">
        <v>1.65733400444612</v>
      </c>
      <c r="K13" s="78"/>
    </row>
    <row r="14" customFormat="false" ht="12.75" hidden="false" customHeight="true" outlineLevel="0" collapsed="false">
      <c r="A14" s="311" t="s">
        <v>69</v>
      </c>
      <c r="B14" s="42" t="n">
        <v>372004</v>
      </c>
      <c r="C14" s="312" t="n">
        <v>-5.07389866492467</v>
      </c>
      <c r="D14" s="37" t="n">
        <v>188538</v>
      </c>
      <c r="E14" s="313" t="n">
        <v>-4.924761981604</v>
      </c>
      <c r="F14" s="37" t="n">
        <v>0</v>
      </c>
      <c r="G14" s="314" t="s">
        <v>64</v>
      </c>
      <c r="H14" s="78"/>
      <c r="I14" s="317" t="n">
        <v>306916</v>
      </c>
      <c r="J14" s="316" t="n">
        <v>2.83079871476579</v>
      </c>
      <c r="K14" s="78"/>
    </row>
    <row r="15" customFormat="false" ht="12.75" hidden="false" customHeight="true" outlineLevel="0" collapsed="false">
      <c r="A15" s="311" t="s">
        <v>70</v>
      </c>
      <c r="B15" s="42" t="n">
        <v>607565</v>
      </c>
      <c r="C15" s="312" t="n">
        <v>-5.26927154796058</v>
      </c>
      <c r="D15" s="37" t="n">
        <v>275391</v>
      </c>
      <c r="E15" s="313" t="n">
        <v>-6.03843883598497</v>
      </c>
      <c r="F15" s="37" t="n">
        <v>0</v>
      </c>
      <c r="G15" s="314" t="s">
        <v>64</v>
      </c>
      <c r="H15" s="78"/>
      <c r="I15" s="317" t="n">
        <v>454152</v>
      </c>
      <c r="J15" s="316" t="n">
        <v>4.1989120135092</v>
      </c>
      <c r="K15" s="78"/>
    </row>
    <row r="16" customFormat="false" ht="12.75" hidden="false" customHeight="true" outlineLevel="0" collapsed="false">
      <c r="A16" s="311" t="s">
        <v>71</v>
      </c>
      <c r="B16" s="42" t="n">
        <v>402541</v>
      </c>
      <c r="C16" s="312" t="n">
        <v>-5.38442915602105</v>
      </c>
      <c r="D16" s="37" t="n">
        <v>189942</v>
      </c>
      <c r="E16" s="313" t="n">
        <v>-6.1310218040208</v>
      </c>
      <c r="F16" s="37" t="n">
        <v>0</v>
      </c>
      <c r="G16" s="314" t="s">
        <v>64</v>
      </c>
      <c r="H16" s="78"/>
      <c r="I16" s="317" t="n">
        <v>291469</v>
      </c>
      <c r="J16" s="316" t="n">
        <v>4.36107401294</v>
      </c>
      <c r="K16" s="78"/>
    </row>
    <row r="17" customFormat="false" ht="12.75" hidden="false" customHeight="true" outlineLevel="0" collapsed="false">
      <c r="A17" s="325" t="s">
        <v>72</v>
      </c>
      <c r="B17" s="44" t="n">
        <v>400565</v>
      </c>
      <c r="C17" s="326" t="n">
        <v>-5.63528596938415</v>
      </c>
      <c r="D17" s="67" t="n">
        <v>183571</v>
      </c>
      <c r="E17" s="327" t="n">
        <v>-6.73863896156679</v>
      </c>
      <c r="F17" s="67" t="n">
        <v>3</v>
      </c>
      <c r="G17" s="328" t="n">
        <v>0</v>
      </c>
      <c r="H17" s="78"/>
      <c r="I17" s="329" t="n">
        <v>313389</v>
      </c>
      <c r="J17" s="330" t="n">
        <v>3.60001190086579</v>
      </c>
      <c r="K17" s="78"/>
    </row>
    <row r="18" customFormat="false" ht="12.75" hidden="false" customHeight="true" outlineLevel="0" collapsed="false">
      <c r="A18" s="311" t="s">
        <v>73</v>
      </c>
      <c r="B18" s="42" t="n">
        <v>1411737</v>
      </c>
      <c r="C18" s="312" t="n">
        <v>-5.82329906672982</v>
      </c>
      <c r="D18" s="37" t="n">
        <v>606914</v>
      </c>
      <c r="E18" s="313" t="n">
        <v>-7.9345286854161</v>
      </c>
      <c r="F18" s="37" t="n">
        <v>2</v>
      </c>
      <c r="G18" s="314" t="n">
        <v>-33.3333333333333</v>
      </c>
      <c r="H18" s="78"/>
      <c r="I18" s="317" t="n">
        <v>1052299</v>
      </c>
      <c r="J18" s="316" t="n">
        <v>5.19518558875571</v>
      </c>
      <c r="K18" s="78"/>
    </row>
    <row r="19" customFormat="false" ht="12.75" hidden="false" customHeight="true" outlineLevel="0" collapsed="false">
      <c r="A19" s="311" t="s">
        <v>74</v>
      </c>
      <c r="B19" s="42" t="n">
        <v>1211183</v>
      </c>
      <c r="C19" s="312" t="n">
        <v>-5.66926926147316</v>
      </c>
      <c r="D19" s="37" t="n">
        <v>528815</v>
      </c>
      <c r="E19" s="313" t="n">
        <v>-7.89056566965561</v>
      </c>
      <c r="F19" s="37" t="n">
        <v>0</v>
      </c>
      <c r="G19" s="314" t="n">
        <v>-100</v>
      </c>
      <c r="H19" s="78"/>
      <c r="I19" s="317" t="n">
        <v>932222</v>
      </c>
      <c r="J19" s="316" t="n">
        <v>5.04856775822046</v>
      </c>
      <c r="K19" s="78"/>
    </row>
    <row r="20" customFormat="false" ht="12.75" hidden="false" customHeight="true" outlineLevel="0" collapsed="false">
      <c r="A20" s="311" t="s">
        <v>75</v>
      </c>
      <c r="B20" s="42" t="n">
        <v>2628640</v>
      </c>
      <c r="C20" s="312" t="n">
        <v>-4.21546128266103</v>
      </c>
      <c r="D20" s="37" t="n">
        <v>858842</v>
      </c>
      <c r="E20" s="313" t="n">
        <v>-7.88297806160427</v>
      </c>
      <c r="F20" s="37" t="n">
        <v>0</v>
      </c>
      <c r="G20" s="314" t="s">
        <v>64</v>
      </c>
      <c r="H20" s="78"/>
      <c r="I20" s="317" t="n">
        <v>1687981</v>
      </c>
      <c r="J20" s="316" t="n">
        <v>3.90132955804506</v>
      </c>
      <c r="K20" s="78"/>
    </row>
    <row r="21" customFormat="false" ht="12.75" hidden="false" customHeight="true" outlineLevel="0" collapsed="false">
      <c r="A21" s="311" t="s">
        <v>76</v>
      </c>
      <c r="B21" s="42" t="n">
        <v>1633743</v>
      </c>
      <c r="C21" s="312" t="n">
        <v>-5.35670320719773</v>
      </c>
      <c r="D21" s="37" t="n">
        <v>677086</v>
      </c>
      <c r="E21" s="313" t="n">
        <v>-7.28545196366928</v>
      </c>
      <c r="F21" s="37" t="n">
        <v>0</v>
      </c>
      <c r="G21" s="314" t="s">
        <v>64</v>
      </c>
      <c r="H21" s="78"/>
      <c r="I21" s="317" t="n">
        <v>1264904</v>
      </c>
      <c r="J21" s="316" t="n">
        <v>4.74441251728621</v>
      </c>
      <c r="K21" s="78"/>
    </row>
    <row r="22" customFormat="false" ht="12.75" hidden="false" customHeight="true" outlineLevel="0" collapsed="false">
      <c r="A22" s="311" t="s">
        <v>77</v>
      </c>
      <c r="B22" s="42" t="n">
        <v>412451</v>
      </c>
      <c r="C22" s="312" t="n">
        <v>-5.28818774685405</v>
      </c>
      <c r="D22" s="37" t="n">
        <v>227312</v>
      </c>
      <c r="E22" s="313" t="n">
        <v>-4.90509837389191</v>
      </c>
      <c r="F22" s="37" t="n">
        <v>0</v>
      </c>
      <c r="G22" s="314" t="s">
        <v>64</v>
      </c>
      <c r="H22" s="78"/>
      <c r="I22" s="317" t="n">
        <v>386665</v>
      </c>
      <c r="J22" s="316" t="n">
        <v>2.65460646833003</v>
      </c>
      <c r="K22" s="78"/>
    </row>
    <row r="23" customFormat="false" ht="12.75" hidden="false" customHeight="true" outlineLevel="0" collapsed="false">
      <c r="A23" s="318" t="s">
        <v>78</v>
      </c>
      <c r="B23" s="319" t="n">
        <v>170086</v>
      </c>
      <c r="C23" s="320" t="n">
        <v>-6.35938712927432</v>
      </c>
      <c r="D23" s="49" t="n">
        <v>92419</v>
      </c>
      <c r="E23" s="321" t="n">
        <v>-8.30265808090329</v>
      </c>
      <c r="F23" s="49" t="n">
        <v>0</v>
      </c>
      <c r="G23" s="322" t="s">
        <v>64</v>
      </c>
      <c r="H23" s="78"/>
      <c r="I23" s="323" t="n">
        <v>192803</v>
      </c>
      <c r="J23" s="324" t="n">
        <v>3.33474469533339</v>
      </c>
      <c r="K23" s="78"/>
    </row>
    <row r="24" customFormat="false" ht="12.75" hidden="false" customHeight="true" outlineLevel="0" collapsed="false">
      <c r="A24" s="311" t="s">
        <v>79</v>
      </c>
      <c r="B24" s="42" t="n">
        <v>197045</v>
      </c>
      <c r="C24" s="312" t="n">
        <v>-5.79897215250388</v>
      </c>
      <c r="D24" s="37" t="n">
        <v>96989</v>
      </c>
      <c r="E24" s="313" t="n">
        <v>-8.61732698921185</v>
      </c>
      <c r="F24" s="37" t="n">
        <v>0</v>
      </c>
      <c r="G24" s="314" t="s">
        <v>64</v>
      </c>
      <c r="H24" s="78"/>
      <c r="I24" s="317" t="n">
        <v>186130</v>
      </c>
      <c r="J24" s="316" t="n">
        <v>4.85015772870662</v>
      </c>
      <c r="K24" s="78"/>
    </row>
    <row r="25" customFormat="false" ht="12.75" hidden="false" customHeight="true" outlineLevel="0" collapsed="false">
      <c r="A25" s="311" t="s">
        <v>80</v>
      </c>
      <c r="B25" s="42" t="n">
        <v>129057</v>
      </c>
      <c r="C25" s="312" t="n">
        <v>-5.81362253052407</v>
      </c>
      <c r="D25" s="37" t="n">
        <v>67736</v>
      </c>
      <c r="E25" s="313" t="n">
        <v>-6.82934209983357</v>
      </c>
      <c r="F25" s="37" t="n">
        <v>0</v>
      </c>
      <c r="G25" s="314" t="s">
        <v>64</v>
      </c>
      <c r="H25" s="78"/>
      <c r="I25" s="317" t="n">
        <v>126388</v>
      </c>
      <c r="J25" s="316" t="n">
        <v>3.26491927576966</v>
      </c>
      <c r="K25" s="78"/>
    </row>
    <row r="26" customFormat="false" ht="12.75" hidden="false" customHeight="true" outlineLevel="0" collapsed="false">
      <c r="A26" s="311" t="s">
        <v>81</v>
      </c>
      <c r="B26" s="42" t="n">
        <v>174379</v>
      </c>
      <c r="C26" s="312" t="n">
        <v>-4.69790955048504</v>
      </c>
      <c r="D26" s="37" t="n">
        <v>78329</v>
      </c>
      <c r="E26" s="313" t="n">
        <v>-6.1624716974351</v>
      </c>
      <c r="F26" s="37" t="n">
        <v>0</v>
      </c>
      <c r="G26" s="314" t="s">
        <v>64</v>
      </c>
      <c r="H26" s="78"/>
      <c r="I26" s="317" t="n">
        <v>136419</v>
      </c>
      <c r="J26" s="316" t="n">
        <v>3.29999015606424</v>
      </c>
      <c r="K26" s="78"/>
    </row>
    <row r="27" customFormat="false" ht="12.75" hidden="false" customHeight="true" outlineLevel="0" collapsed="false">
      <c r="A27" s="325" t="s">
        <v>82</v>
      </c>
      <c r="B27" s="44" t="n">
        <v>403019</v>
      </c>
      <c r="C27" s="326" t="n">
        <v>-4.8942913306856</v>
      </c>
      <c r="D27" s="67" t="n">
        <v>192157</v>
      </c>
      <c r="E27" s="327" t="n">
        <v>-6.5725051659171</v>
      </c>
      <c r="F27" s="67" t="n">
        <v>0</v>
      </c>
      <c r="G27" s="328" t="s">
        <v>64</v>
      </c>
      <c r="H27" s="78"/>
      <c r="I27" s="329" t="n">
        <v>371278</v>
      </c>
      <c r="J27" s="330" t="n">
        <v>2.81490835278708</v>
      </c>
      <c r="K27" s="78"/>
    </row>
    <row r="28" customFormat="false" ht="12.75" hidden="false" customHeight="true" outlineLevel="0" collapsed="false">
      <c r="A28" s="311" t="s">
        <v>83</v>
      </c>
      <c r="B28" s="42" t="n">
        <v>380269</v>
      </c>
      <c r="C28" s="312" t="n">
        <v>-6.02543920563646</v>
      </c>
      <c r="D28" s="37" t="n">
        <v>182544</v>
      </c>
      <c r="E28" s="313" t="n">
        <v>-8.10957745628077</v>
      </c>
      <c r="F28" s="37" t="n">
        <v>0</v>
      </c>
      <c r="G28" s="314" t="s">
        <v>64</v>
      </c>
      <c r="H28" s="78"/>
      <c r="I28" s="317" t="n">
        <v>330444</v>
      </c>
      <c r="J28" s="316" t="n">
        <v>4.28114290042224</v>
      </c>
      <c r="K28" s="78"/>
    </row>
    <row r="29" customFormat="false" ht="12.75" hidden="false" customHeight="true" outlineLevel="0" collapsed="false">
      <c r="A29" s="311" t="s">
        <v>84</v>
      </c>
      <c r="B29" s="42" t="n">
        <v>707551</v>
      </c>
      <c r="C29" s="312" t="n">
        <v>-5.90188701326854</v>
      </c>
      <c r="D29" s="37" t="n">
        <v>344555</v>
      </c>
      <c r="E29" s="313" t="n">
        <v>-6.78381083786489</v>
      </c>
      <c r="F29" s="37" t="n">
        <v>0</v>
      </c>
      <c r="G29" s="314" t="n">
        <v>-100</v>
      </c>
      <c r="H29" s="78"/>
      <c r="I29" s="317" t="n">
        <v>597528</v>
      </c>
      <c r="J29" s="316" t="n">
        <v>4.1078419586341</v>
      </c>
      <c r="K29" s="78"/>
    </row>
    <row r="30" customFormat="false" ht="12.75" hidden="false" customHeight="true" outlineLevel="0" collapsed="false">
      <c r="A30" s="311" t="s">
        <v>85</v>
      </c>
      <c r="B30" s="42" t="n">
        <v>1315319</v>
      </c>
      <c r="C30" s="312" t="n">
        <v>-5.78942920091566</v>
      </c>
      <c r="D30" s="37" t="n">
        <v>561596</v>
      </c>
      <c r="E30" s="313" t="n">
        <v>-7.93960952740029</v>
      </c>
      <c r="F30" s="37" t="n">
        <v>0</v>
      </c>
      <c r="G30" s="314" t="s">
        <v>64</v>
      </c>
      <c r="H30" s="78"/>
      <c r="I30" s="317" t="n">
        <v>1056470</v>
      </c>
      <c r="J30" s="316" t="n">
        <v>4.32375746037263</v>
      </c>
      <c r="K30" s="78"/>
    </row>
    <row r="31" customFormat="false" ht="12.75" hidden="false" customHeight="true" outlineLevel="0" collapsed="false">
      <c r="A31" s="311" t="s">
        <v>86</v>
      </c>
      <c r="B31" s="42" t="n">
        <v>323906</v>
      </c>
      <c r="C31" s="312" t="n">
        <v>-6.24925831483341</v>
      </c>
      <c r="D31" s="37" t="n">
        <v>161820</v>
      </c>
      <c r="E31" s="313" t="n">
        <v>-7.73441286312969</v>
      </c>
      <c r="F31" s="37" t="n">
        <v>0</v>
      </c>
      <c r="G31" s="314" t="s">
        <v>64</v>
      </c>
      <c r="H31" s="78"/>
      <c r="I31" s="317" t="n">
        <v>290218</v>
      </c>
      <c r="J31" s="316" t="n">
        <v>3.78457632270639</v>
      </c>
      <c r="K31" s="78"/>
    </row>
    <row r="32" customFormat="false" ht="12.75" hidden="false" customHeight="true" outlineLevel="0" collapsed="false">
      <c r="A32" s="311" t="s">
        <v>87</v>
      </c>
      <c r="B32" s="42" t="n">
        <v>253686</v>
      </c>
      <c r="C32" s="312" t="n">
        <v>-4.72209390105123</v>
      </c>
      <c r="D32" s="37" t="n">
        <v>120504</v>
      </c>
      <c r="E32" s="313" t="n">
        <v>-5.82314094798953</v>
      </c>
      <c r="F32" s="37" t="n">
        <v>0</v>
      </c>
      <c r="G32" s="314" t="s">
        <v>64</v>
      </c>
      <c r="H32" s="78"/>
      <c r="I32" s="317" t="n">
        <v>199315</v>
      </c>
      <c r="J32" s="316" t="n">
        <v>4.5981957775527</v>
      </c>
      <c r="K32" s="78"/>
    </row>
    <row r="33" customFormat="false" ht="12.75" hidden="false" customHeight="true" outlineLevel="0" collapsed="false">
      <c r="A33" s="318" t="s">
        <v>88</v>
      </c>
      <c r="B33" s="319" t="n">
        <v>490731</v>
      </c>
      <c r="C33" s="320" t="n">
        <v>-4.72852158955672</v>
      </c>
      <c r="D33" s="49" t="n">
        <v>207060</v>
      </c>
      <c r="E33" s="321" t="n">
        <v>-8.52422080360496</v>
      </c>
      <c r="F33" s="49" t="n">
        <v>0</v>
      </c>
      <c r="G33" s="322" t="s">
        <v>64</v>
      </c>
      <c r="H33" s="78"/>
      <c r="I33" s="323" t="n">
        <v>404749</v>
      </c>
      <c r="J33" s="324" t="n">
        <v>4.47939576041054</v>
      </c>
      <c r="K33" s="78"/>
    </row>
    <row r="34" customFormat="false" ht="12.75" hidden="false" customHeight="true" outlineLevel="0" collapsed="false">
      <c r="A34" s="311" t="s">
        <v>89</v>
      </c>
      <c r="B34" s="42" t="n">
        <v>1721622</v>
      </c>
      <c r="C34" s="312" t="n">
        <v>-5.32694122382722</v>
      </c>
      <c r="D34" s="37" t="n">
        <v>649080</v>
      </c>
      <c r="E34" s="313" t="n">
        <v>-8.90718941039762</v>
      </c>
      <c r="F34" s="37" t="n">
        <v>0</v>
      </c>
      <c r="G34" s="314" t="s">
        <v>64</v>
      </c>
      <c r="H34" s="78"/>
      <c r="I34" s="317" t="n">
        <v>1264802</v>
      </c>
      <c r="J34" s="316" t="n">
        <v>4.25896540780705</v>
      </c>
      <c r="K34" s="78"/>
    </row>
    <row r="35" customFormat="false" ht="12.75" hidden="false" customHeight="true" outlineLevel="0" collapsed="false">
      <c r="A35" s="311" t="s">
        <v>90</v>
      </c>
      <c r="B35" s="42" t="n">
        <v>1029851</v>
      </c>
      <c r="C35" s="312" t="n">
        <v>-5.16816209566326</v>
      </c>
      <c r="D35" s="37" t="n">
        <v>464997</v>
      </c>
      <c r="E35" s="313" t="n">
        <v>-7.35745906767133</v>
      </c>
      <c r="F35" s="37" t="n">
        <v>1</v>
      </c>
      <c r="G35" s="314" t="n">
        <v>0</v>
      </c>
      <c r="H35" s="78"/>
      <c r="I35" s="317" t="n">
        <v>853361</v>
      </c>
      <c r="J35" s="316" t="n">
        <v>4.13813638643433</v>
      </c>
      <c r="K35" s="78"/>
    </row>
    <row r="36" customFormat="false" ht="12.75" hidden="false" customHeight="true" outlineLevel="0" collapsed="false">
      <c r="A36" s="311" t="s">
        <v>91</v>
      </c>
      <c r="B36" s="42" t="n">
        <v>272163</v>
      </c>
      <c r="C36" s="312" t="n">
        <v>-5.59598468240975</v>
      </c>
      <c r="D36" s="37" t="n">
        <v>125697</v>
      </c>
      <c r="E36" s="313" t="n">
        <v>-7.46823515554836</v>
      </c>
      <c r="F36" s="37" t="n">
        <v>0</v>
      </c>
      <c r="G36" s="314" t="n">
        <v>-100</v>
      </c>
      <c r="H36" s="78"/>
      <c r="I36" s="317" t="n">
        <v>231210</v>
      </c>
      <c r="J36" s="316" t="n">
        <v>4.5848901272877</v>
      </c>
      <c r="K36" s="78"/>
    </row>
    <row r="37" customFormat="false" ht="12.75" hidden="false" customHeight="true" outlineLevel="0" collapsed="false">
      <c r="A37" s="325" t="s">
        <v>92</v>
      </c>
      <c r="B37" s="44" t="n">
        <v>217645</v>
      </c>
      <c r="C37" s="326" t="n">
        <v>-5.76792355617902</v>
      </c>
      <c r="D37" s="67" t="n">
        <v>95675</v>
      </c>
      <c r="E37" s="327" t="n">
        <v>-7.48977480395664</v>
      </c>
      <c r="F37" s="67" t="n">
        <v>0</v>
      </c>
      <c r="G37" s="328" t="s">
        <v>64</v>
      </c>
      <c r="H37" s="78"/>
      <c r="I37" s="329" t="n">
        <v>169212</v>
      </c>
      <c r="J37" s="330" t="n">
        <v>3.20007318635075</v>
      </c>
      <c r="K37" s="78"/>
    </row>
    <row r="38" customFormat="false" ht="12.75" hidden="false" customHeight="true" outlineLevel="0" collapsed="false">
      <c r="A38" s="311" t="s">
        <v>93</v>
      </c>
      <c r="B38" s="42" t="n">
        <v>105773</v>
      </c>
      <c r="C38" s="312" t="n">
        <v>-5.22727069090649</v>
      </c>
      <c r="D38" s="37" t="n">
        <v>54816</v>
      </c>
      <c r="E38" s="313" t="n">
        <v>-6.30544397914708</v>
      </c>
      <c r="F38" s="37" t="n">
        <v>0</v>
      </c>
      <c r="G38" s="314" t="s">
        <v>64</v>
      </c>
      <c r="H38" s="78"/>
      <c r="I38" s="317" t="n">
        <v>95592</v>
      </c>
      <c r="J38" s="316" t="n">
        <v>3.1520108771892</v>
      </c>
      <c r="K38" s="78"/>
    </row>
    <row r="39" customFormat="false" ht="12.75" hidden="false" customHeight="true" outlineLevel="0" collapsed="false">
      <c r="A39" s="311" t="s">
        <v>94</v>
      </c>
      <c r="B39" s="42" t="n">
        <v>115542</v>
      </c>
      <c r="C39" s="312" t="n">
        <v>-5.59754234310786</v>
      </c>
      <c r="D39" s="37" t="n">
        <v>65276</v>
      </c>
      <c r="E39" s="313" t="n">
        <v>-7.07645878115791</v>
      </c>
      <c r="F39" s="37" t="n">
        <v>0</v>
      </c>
      <c r="G39" s="314" t="n">
        <v>-100</v>
      </c>
      <c r="H39" s="78"/>
      <c r="I39" s="317" t="n">
        <v>127480</v>
      </c>
      <c r="J39" s="316" t="n">
        <v>2.65743275889837</v>
      </c>
      <c r="K39" s="78"/>
    </row>
    <row r="40" customFormat="false" ht="12.75" hidden="false" customHeight="true" outlineLevel="0" collapsed="false">
      <c r="A40" s="311" t="s">
        <v>95</v>
      </c>
      <c r="B40" s="42" t="n">
        <v>339426</v>
      </c>
      <c r="C40" s="312" t="n">
        <v>-5.43603630710596</v>
      </c>
      <c r="D40" s="37" t="n">
        <v>164263</v>
      </c>
      <c r="E40" s="313" t="n">
        <v>-7.55693873071793</v>
      </c>
      <c r="F40" s="37" t="n">
        <v>0</v>
      </c>
      <c r="G40" s="314" t="s">
        <v>64</v>
      </c>
      <c r="H40" s="78"/>
      <c r="I40" s="317" t="n">
        <v>315178</v>
      </c>
      <c r="J40" s="316" t="n">
        <v>3.46358005035667</v>
      </c>
      <c r="K40" s="78"/>
    </row>
    <row r="41" customFormat="false" ht="12.75" hidden="false" customHeight="true" outlineLevel="0" collapsed="false">
      <c r="A41" s="311" t="s">
        <v>96</v>
      </c>
      <c r="B41" s="42" t="n">
        <v>486409</v>
      </c>
      <c r="C41" s="312" t="n">
        <v>-5.43045456312945</v>
      </c>
      <c r="D41" s="37" t="n">
        <v>235877</v>
      </c>
      <c r="E41" s="313" t="n">
        <v>-7.35206897228932</v>
      </c>
      <c r="F41" s="37" t="n">
        <v>0</v>
      </c>
      <c r="G41" s="314" t="s">
        <v>64</v>
      </c>
      <c r="H41" s="78"/>
      <c r="I41" s="317" t="n">
        <v>458437</v>
      </c>
      <c r="J41" s="316" t="n">
        <v>3.68617109099175</v>
      </c>
      <c r="K41" s="78"/>
    </row>
    <row r="42" customFormat="false" ht="12.75" hidden="false" customHeight="true" outlineLevel="0" collapsed="false">
      <c r="A42" s="311" t="s">
        <v>97</v>
      </c>
      <c r="B42" s="42" t="n">
        <v>254182</v>
      </c>
      <c r="C42" s="312" t="n">
        <v>-5.62257495590829</v>
      </c>
      <c r="D42" s="37" t="n">
        <v>140526</v>
      </c>
      <c r="E42" s="313" t="n">
        <v>-6.75363626711965</v>
      </c>
      <c r="F42" s="37" t="n">
        <v>0</v>
      </c>
      <c r="G42" s="314" t="s">
        <v>64</v>
      </c>
      <c r="H42" s="78"/>
      <c r="I42" s="317" t="n">
        <v>255007</v>
      </c>
      <c r="J42" s="316" t="n">
        <v>2.72806010433662</v>
      </c>
      <c r="K42" s="78"/>
    </row>
    <row r="43" customFormat="false" ht="12.75" hidden="false" customHeight="true" outlineLevel="0" collapsed="false">
      <c r="A43" s="318" t="s">
        <v>98</v>
      </c>
      <c r="B43" s="319" t="n">
        <v>139728</v>
      </c>
      <c r="C43" s="320" t="n">
        <v>-5.75666214767002</v>
      </c>
      <c r="D43" s="49" t="n">
        <v>70250</v>
      </c>
      <c r="E43" s="321" t="n">
        <v>-6.94378212260902</v>
      </c>
      <c r="F43" s="49" t="n">
        <v>0</v>
      </c>
      <c r="G43" s="322" t="s">
        <v>64</v>
      </c>
      <c r="H43" s="78"/>
      <c r="I43" s="323" t="n">
        <v>130889</v>
      </c>
      <c r="J43" s="324" t="n">
        <v>3.70320484886899</v>
      </c>
      <c r="K43" s="78"/>
    </row>
    <row r="44" customFormat="false" ht="12.75" hidden="false" customHeight="true" outlineLevel="0" collapsed="false">
      <c r="A44" s="311" t="s">
        <v>99</v>
      </c>
      <c r="B44" s="42" t="n">
        <v>177108</v>
      </c>
      <c r="C44" s="312" t="n">
        <v>-5.8747249710356</v>
      </c>
      <c r="D44" s="37" t="n">
        <v>90168</v>
      </c>
      <c r="E44" s="313" t="n">
        <v>-7.84043172967835</v>
      </c>
      <c r="F44" s="37" t="n">
        <v>0</v>
      </c>
      <c r="G44" s="314" t="s">
        <v>64</v>
      </c>
      <c r="H44" s="78"/>
      <c r="I44" s="317" t="n">
        <v>164441</v>
      </c>
      <c r="J44" s="316" t="n">
        <v>4.09502949889854</v>
      </c>
      <c r="K44" s="78"/>
    </row>
    <row r="45" customFormat="false" ht="12.75" hidden="false" customHeight="true" outlineLevel="0" collapsed="false">
      <c r="A45" s="311" t="s">
        <v>100</v>
      </c>
      <c r="B45" s="42" t="n">
        <v>275248</v>
      </c>
      <c r="C45" s="312" t="n">
        <v>-5.35158573781597</v>
      </c>
      <c r="D45" s="37" t="n">
        <v>135926</v>
      </c>
      <c r="E45" s="313" t="n">
        <v>-6.7563025210084</v>
      </c>
      <c r="F45" s="37" t="n">
        <v>0</v>
      </c>
      <c r="G45" s="314" t="s">
        <v>64</v>
      </c>
      <c r="H45" s="78"/>
      <c r="I45" s="317" t="n">
        <v>239273</v>
      </c>
      <c r="J45" s="316" t="n">
        <v>3.00083511980095</v>
      </c>
      <c r="K45" s="78"/>
    </row>
    <row r="46" customFormat="false" ht="12.75" hidden="false" customHeight="true" outlineLevel="0" collapsed="false">
      <c r="A46" s="311" t="s">
        <v>101</v>
      </c>
      <c r="B46" s="42" t="n">
        <v>150052</v>
      </c>
      <c r="C46" s="312" t="n">
        <v>-5.39443155452436</v>
      </c>
      <c r="D46" s="37" t="n">
        <v>70774</v>
      </c>
      <c r="E46" s="313" t="n">
        <v>-7.06219140666036</v>
      </c>
      <c r="F46" s="37" t="n">
        <v>0</v>
      </c>
      <c r="G46" s="314" t="s">
        <v>64</v>
      </c>
      <c r="H46" s="78"/>
      <c r="I46" s="317" t="n">
        <v>133097</v>
      </c>
      <c r="J46" s="316" t="n">
        <v>2.78951229872186</v>
      </c>
      <c r="K46" s="78"/>
    </row>
    <row r="47" customFormat="false" ht="12.75" hidden="false" customHeight="true" outlineLevel="0" collapsed="false">
      <c r="A47" s="325" t="s">
        <v>102</v>
      </c>
      <c r="B47" s="44" t="n">
        <v>1006587</v>
      </c>
      <c r="C47" s="326" t="n">
        <v>-4.07326967995738</v>
      </c>
      <c r="D47" s="67" t="n">
        <v>417678</v>
      </c>
      <c r="E47" s="327" t="n">
        <v>-5.80936724104105</v>
      </c>
      <c r="F47" s="67" t="n">
        <v>0</v>
      </c>
      <c r="G47" s="328" t="s">
        <v>64</v>
      </c>
      <c r="H47" s="78"/>
      <c r="I47" s="329" t="n">
        <v>737314</v>
      </c>
      <c r="J47" s="330" t="n">
        <v>3.56508266929613</v>
      </c>
      <c r="K47" s="78"/>
    </row>
    <row r="48" customFormat="false" ht="12.75" hidden="false" customHeight="true" outlineLevel="0" collapsed="false">
      <c r="A48" s="318" t="s">
        <v>103</v>
      </c>
      <c r="B48" s="319" t="n">
        <v>159605</v>
      </c>
      <c r="C48" s="320" t="n">
        <v>-4.04489788556691</v>
      </c>
      <c r="D48" s="49" t="n">
        <v>76000</v>
      </c>
      <c r="E48" s="321" t="n">
        <v>-4.7475810898882</v>
      </c>
      <c r="F48" s="49" t="n">
        <v>0</v>
      </c>
      <c r="G48" s="322" t="s">
        <v>64</v>
      </c>
      <c r="H48" s="78"/>
      <c r="I48" s="323" t="n">
        <v>128713</v>
      </c>
      <c r="J48" s="324" t="n">
        <v>2.40267954460471</v>
      </c>
      <c r="K48" s="78"/>
    </row>
    <row r="49" customFormat="false" ht="12.75" hidden="false" customHeight="true" outlineLevel="0" collapsed="false">
      <c r="A49" s="311" t="s">
        <v>104</v>
      </c>
      <c r="B49" s="42" t="n">
        <v>291164</v>
      </c>
      <c r="C49" s="312" t="n">
        <v>-4.75748099493634</v>
      </c>
      <c r="D49" s="37" t="n">
        <v>142179</v>
      </c>
      <c r="E49" s="313" t="n">
        <v>-4.97072505614373</v>
      </c>
      <c r="F49" s="37" t="n">
        <v>0</v>
      </c>
      <c r="G49" s="314" t="s">
        <v>64</v>
      </c>
      <c r="H49" s="78"/>
      <c r="I49" s="317" t="n">
        <v>225317</v>
      </c>
      <c r="J49" s="316" t="n">
        <v>2.67209835363381</v>
      </c>
      <c r="K49" s="78"/>
    </row>
    <row r="50" customFormat="false" ht="12.75" hidden="false" customHeight="true" outlineLevel="0" collapsed="false">
      <c r="A50" s="311" t="s">
        <v>105</v>
      </c>
      <c r="B50" s="42" t="n">
        <v>371307</v>
      </c>
      <c r="C50" s="312" t="n">
        <v>-4.62727510903571</v>
      </c>
      <c r="D50" s="37" t="n">
        <v>172328</v>
      </c>
      <c r="E50" s="313" t="n">
        <v>-4.96495359315285</v>
      </c>
      <c r="F50" s="37" t="n">
        <v>1</v>
      </c>
      <c r="G50" s="314" t="n">
        <v>-66.6666666666667</v>
      </c>
      <c r="H50" s="78"/>
      <c r="I50" s="317" t="n">
        <v>291554</v>
      </c>
      <c r="J50" s="316" t="n">
        <v>2.44270946795876</v>
      </c>
      <c r="K50" s="78"/>
    </row>
    <row r="51" customFormat="false" ht="12.75" hidden="false" customHeight="true" outlineLevel="0" collapsed="false">
      <c r="A51" s="311" t="s">
        <v>106</v>
      </c>
      <c r="B51" s="42" t="n">
        <v>220712</v>
      </c>
      <c r="C51" s="312" t="n">
        <v>-4.96874085045554</v>
      </c>
      <c r="D51" s="37" t="n">
        <v>111818</v>
      </c>
      <c r="E51" s="313" t="n">
        <v>-6.41435530037997</v>
      </c>
      <c r="F51" s="37" t="n">
        <v>0</v>
      </c>
      <c r="G51" s="314" t="n">
        <v>-100</v>
      </c>
      <c r="H51" s="78"/>
      <c r="I51" s="317" t="n">
        <v>199313</v>
      </c>
      <c r="J51" s="316" t="n">
        <v>2.93178954326675</v>
      </c>
      <c r="K51" s="78"/>
    </row>
    <row r="52" customFormat="false" ht="12.75" hidden="false" customHeight="true" outlineLevel="0" collapsed="false">
      <c r="A52" s="325" t="s">
        <v>107</v>
      </c>
      <c r="B52" s="44" t="n">
        <v>234042</v>
      </c>
      <c r="C52" s="326" t="n">
        <v>-5.36722250076825</v>
      </c>
      <c r="D52" s="67" t="n">
        <v>111847</v>
      </c>
      <c r="E52" s="327" t="n">
        <v>-6.0448745411322</v>
      </c>
      <c r="F52" s="67" t="n">
        <v>0</v>
      </c>
      <c r="G52" s="328" t="s">
        <v>64</v>
      </c>
      <c r="H52" s="78"/>
      <c r="I52" s="329" t="n">
        <v>183233</v>
      </c>
      <c r="J52" s="330" t="n">
        <v>2.8070470740055</v>
      </c>
      <c r="K52" s="78"/>
    </row>
    <row r="53" customFormat="false" ht="12.75" hidden="false" customHeight="true" outlineLevel="0" collapsed="false">
      <c r="A53" s="311" t="s">
        <v>108</v>
      </c>
      <c r="B53" s="42" t="n">
        <v>345150</v>
      </c>
      <c r="C53" s="312" t="n">
        <v>-4.50327314581685</v>
      </c>
      <c r="D53" s="37" t="n">
        <v>170757</v>
      </c>
      <c r="E53" s="313" t="n">
        <v>-4.54743644209914</v>
      </c>
      <c r="F53" s="37" t="n">
        <v>0</v>
      </c>
      <c r="G53" s="314" t="n">
        <v>-100</v>
      </c>
      <c r="H53" s="78"/>
      <c r="I53" s="317" t="n">
        <v>268225</v>
      </c>
      <c r="J53" s="316" t="n">
        <v>2.37204686844014</v>
      </c>
      <c r="K53" s="78"/>
    </row>
    <row r="54" customFormat="false" ht="12.75" hidden="false" customHeight="true" outlineLevel="0" collapsed="false">
      <c r="A54" s="390" t="s">
        <v>109</v>
      </c>
      <c r="B54" s="42" t="n">
        <v>380437</v>
      </c>
      <c r="C54" s="312" t="n">
        <v>-3.12693364432912</v>
      </c>
      <c r="D54" s="37" t="n">
        <v>118020</v>
      </c>
      <c r="E54" s="313" t="n">
        <v>-3.36764019552455</v>
      </c>
      <c r="F54" s="37" t="n">
        <v>0</v>
      </c>
      <c r="G54" s="314" t="s">
        <v>64</v>
      </c>
      <c r="H54" s="78"/>
      <c r="I54" s="317" t="n">
        <v>152206</v>
      </c>
      <c r="J54" s="316" t="n">
        <v>4.49474457465725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628640</v>
      </c>
      <c r="C56" s="336" t="str">
        <f aca="false">INDEX(A8:A54,MATCH(B56,$B$8:$B$54,0))</f>
        <v>東京都</v>
      </c>
      <c r="D56" s="337" t="n">
        <f aca="false">LARGE(D8:D54,1)</f>
        <v>858842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687981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721622</v>
      </c>
      <c r="C57" s="343" t="str">
        <f aca="false">INDEX(A8:A54,MATCH(B57,$B$8:$B$54,0))</f>
        <v>大阪府</v>
      </c>
      <c r="D57" s="344" t="n">
        <f aca="false">LARGE(D8:D54,2)</f>
        <v>677086</v>
      </c>
      <c r="E57" s="345" t="str">
        <f aca="false">INDEX(A8:A54,MATCH(D57,$D$8:$D$54,0))</f>
        <v>神奈川県</v>
      </c>
      <c r="F57" s="346" t="s">
        <v>111</v>
      </c>
      <c r="G57" s="347" t="s">
        <v>111</v>
      </c>
      <c r="I57" s="342" t="n">
        <f aca="false">LARGE(I8:I54,2)</f>
        <v>1264904</v>
      </c>
      <c r="J57" s="347" t="str">
        <f aca="false">INDEX(A8:A54,MATCH(I57,$I$8:$I$54,0))</f>
        <v>神奈川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633743</v>
      </c>
      <c r="C58" s="343" t="str">
        <f aca="false">INDEX(A8:A54,MATCH(B58,$B$8:$B$54,0))</f>
        <v>神奈川県</v>
      </c>
      <c r="D58" s="349" t="n">
        <f aca="false">LARGE(D8:D54,3)</f>
        <v>649080</v>
      </c>
      <c r="E58" s="345" t="str">
        <f aca="false">INDEX(A8:A54,MATCH(D58,$D$8:$D$54,0))</f>
        <v>大阪府</v>
      </c>
      <c r="F58" s="350" t="s">
        <v>111</v>
      </c>
      <c r="G58" s="347" t="s">
        <v>111</v>
      </c>
      <c r="I58" s="348" t="n">
        <f aca="false">LARGE(I8:I54,3)</f>
        <v>1264802</v>
      </c>
      <c r="J58" s="347" t="str">
        <f aca="false">INDEX(A8:A54,MATCH(I58,$I$8:$I$54,0))</f>
        <v>大阪府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29057</v>
      </c>
      <c r="C59" s="353" t="str">
        <f aca="false">INDEX(A8:A54,MATCH(B59,$B$8:$B$54,0))</f>
        <v>福井県</v>
      </c>
      <c r="D59" s="354" t="n">
        <f aca="false">SMALL(D8:D54,3)</f>
        <v>67736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127480</v>
      </c>
      <c r="J59" s="357" t="str">
        <f aca="false">INDEX(A8:A54,MATCH(I59,$I$8:$I$54,0))</f>
        <v>島根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15542</v>
      </c>
      <c r="C60" s="343" t="str">
        <f aca="false">INDEX(A8:A54,MATCH(B60,$B$8:$B$54,0))</f>
        <v>島根県</v>
      </c>
      <c r="D60" s="349" t="n">
        <f aca="false">SMALL(D8:D54,2)</f>
        <v>65276</v>
      </c>
      <c r="E60" s="345" t="str">
        <f aca="false">INDEX(A8:A54,MATCH(D60,$D$8:$D$54,0))</f>
        <v>島根県</v>
      </c>
      <c r="F60" s="350" t="s">
        <v>111</v>
      </c>
      <c r="G60" s="347" t="s">
        <v>111</v>
      </c>
      <c r="I60" s="348" t="n">
        <f aca="false">SMALL(I8:I54,2)</f>
        <v>126388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05773</v>
      </c>
      <c r="C61" s="360" t="str">
        <f aca="false">INDEX(A8:A54,MATCH(B61,$B$8:$B$54,0))</f>
        <v>鳥取県</v>
      </c>
      <c r="D61" s="361" t="n">
        <f aca="false">SMALL(D8:D54,1)</f>
        <v>54816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95592</v>
      </c>
      <c r="J61" s="364" t="str">
        <f aca="false">INDEX(A8:A54,MATCH(I61,$I$8:$I$54,0))</f>
        <v>鳥取県</v>
      </c>
      <c r="K61" s="78"/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4.8517107390355</v>
      </c>
      <c r="C62" s="367"/>
      <c r="D62" s="368" t="n">
        <f aca="false">IF(D61=0,0,D56/D61)</f>
        <v>15.6677247518973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7.6581826931124</v>
      </c>
      <c r="J62" s="373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10.19"/>
    <col collapsed="false" customWidth="true" hidden="false" outlineLevel="0" max="2" min="2" style="153" width="14.79"/>
    <col collapsed="false" customWidth="true" hidden="false" outlineLevel="0" max="3" min="3" style="153" width="12.21"/>
    <col collapsed="false" customWidth="true" hidden="false" outlineLevel="0" max="4" min="4" style="153" width="10.75"/>
    <col collapsed="false" customWidth="true" hidden="false" outlineLevel="0" max="5" min="5" style="153" width="12.21"/>
    <col collapsed="false" customWidth="true" hidden="false" outlineLevel="0" max="6" min="6" style="153" width="10.75"/>
    <col collapsed="false" customWidth="true" hidden="false" outlineLevel="0" max="7" min="7" style="153" width="12.21"/>
    <col collapsed="false" customWidth="true" hidden="false" outlineLevel="0" max="8" min="8" style="153" width="10.75"/>
    <col collapsed="false" customWidth="true" hidden="false" outlineLevel="0" max="9" min="9" style="153" width="2.12"/>
    <col collapsed="false" customWidth="true" hidden="false" outlineLevel="0" max="10" min="10" style="153" width="14.45"/>
    <col collapsed="false" customWidth="true" hidden="false" outlineLevel="0" max="11" min="11" style="153" width="10.75"/>
    <col collapsed="false" customWidth="true" hidden="false" outlineLevel="0" max="12" min="12" style="153" width="14.56"/>
    <col collapsed="false" customWidth="false" hidden="false" outlineLevel="0" max="257" min="13" style="153" width="10.41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32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3</v>
      </c>
      <c r="B7" s="169" t="s">
        <v>26</v>
      </c>
      <c r="C7" s="170" t="n">
        <v>8748.44455317</v>
      </c>
      <c r="D7" s="171" t="n">
        <v>-0.513039611610859</v>
      </c>
      <c r="E7" s="172" t="n">
        <v>5081.58895324</v>
      </c>
      <c r="F7" s="173" t="n">
        <v>-2.16106004085595</v>
      </c>
      <c r="G7" s="172" t="n">
        <v>0.00372088</v>
      </c>
      <c r="H7" s="174" t="n">
        <v>-288.390402462673</v>
      </c>
      <c r="J7" s="175" t="n">
        <v>15357.89250318</v>
      </c>
      <c r="K7" s="174" t="n">
        <v>6.00857008815347</v>
      </c>
    </row>
    <row r="8" customFormat="false" ht="15.75" hidden="false" customHeight="true" outlineLevel="0" collapsed="false">
      <c r="A8" s="168"/>
      <c r="B8" s="176" t="s">
        <v>34</v>
      </c>
      <c r="C8" s="170" t="n">
        <v>3258.0126233</v>
      </c>
      <c r="D8" s="171" t="n">
        <v>-1.60614569645863</v>
      </c>
      <c r="E8" s="172" t="n">
        <v>1960.2254877</v>
      </c>
      <c r="F8" s="173" t="n">
        <v>-2.82699689289898</v>
      </c>
      <c r="G8" s="172" t="n">
        <v>-0.0010366</v>
      </c>
      <c r="H8" s="174" t="n">
        <v>-80.8921658986175</v>
      </c>
      <c r="J8" s="175" t="n">
        <v>7512.7535779</v>
      </c>
      <c r="K8" s="174" t="n">
        <v>5.04788790494237</v>
      </c>
      <c r="L8" s="177"/>
    </row>
    <row r="9" customFormat="false" ht="15.75" hidden="false" customHeight="true" outlineLevel="0" collapsed="false">
      <c r="A9" s="168"/>
      <c r="B9" s="176" t="s">
        <v>35</v>
      </c>
      <c r="C9" s="170" t="n">
        <v>3122.4826513</v>
      </c>
      <c r="D9" s="171" t="n">
        <v>-0.478191585336468</v>
      </c>
      <c r="E9" s="172" t="n">
        <v>1817.658933</v>
      </c>
      <c r="F9" s="173" t="n">
        <v>-1.74655018371995</v>
      </c>
      <c r="G9" s="172" t="n">
        <v>0.0027324</v>
      </c>
      <c r="H9" s="174" t="n">
        <v>-23.3806292412091</v>
      </c>
      <c r="J9" s="175" t="n">
        <v>4436.4710611</v>
      </c>
      <c r="K9" s="174" t="n">
        <v>7.0529842481607</v>
      </c>
      <c r="L9" s="177"/>
    </row>
    <row r="10" customFormat="false" ht="15.75" hidden="false" customHeight="true" outlineLevel="0" collapsed="false">
      <c r="A10" s="168"/>
      <c r="B10" s="176" t="s">
        <v>36</v>
      </c>
      <c r="C10" s="170" t="n">
        <v>613.8437079</v>
      </c>
      <c r="D10" s="171" t="n">
        <v>-0.96838733614656</v>
      </c>
      <c r="E10" s="172" t="n">
        <v>324.0573304</v>
      </c>
      <c r="F10" s="173" t="n">
        <v>-2.75164360551764</v>
      </c>
      <c r="G10" s="172" t="n">
        <v>-0.0001408</v>
      </c>
      <c r="H10" s="174" t="n">
        <v>-9.68569595894804</v>
      </c>
      <c r="J10" s="175" t="n">
        <v>619.0419145</v>
      </c>
      <c r="K10" s="174" t="n">
        <v>7.8137204124382</v>
      </c>
      <c r="L10" s="177"/>
    </row>
    <row r="11" customFormat="false" ht="15.75" hidden="false" customHeight="true" outlineLevel="0" collapsed="false">
      <c r="A11" s="168"/>
      <c r="B11" s="178" t="s">
        <v>37</v>
      </c>
      <c r="C11" s="179" t="n">
        <v>1492.4070976</v>
      </c>
      <c r="D11" s="180" t="n">
        <v>1.27227338725598</v>
      </c>
      <c r="E11" s="181" t="n">
        <v>862.2644575</v>
      </c>
      <c r="F11" s="182" t="n">
        <v>-1.67215248856738</v>
      </c>
      <c r="G11" s="181" t="n">
        <v>-2.21E-005</v>
      </c>
      <c r="H11" s="183" t="n">
        <v>-59.7449908925319</v>
      </c>
      <c r="J11" s="184" t="n">
        <v>2247.4635821</v>
      </c>
      <c r="K11" s="183" t="n">
        <v>6.34361689205808</v>
      </c>
    </row>
    <row r="12" customFormat="false" ht="15.75" hidden="false" customHeight="true" outlineLevel="0" collapsed="false">
      <c r="A12" s="168"/>
      <c r="B12" s="185" t="s">
        <v>38</v>
      </c>
      <c r="C12" s="186" t="n">
        <v>142.91261707</v>
      </c>
      <c r="D12" s="187" t="n">
        <v>-4.01854499550593</v>
      </c>
      <c r="E12" s="188" t="n">
        <v>73.43071199</v>
      </c>
      <c r="F12" s="189" t="n">
        <v>-5.7268751317115</v>
      </c>
      <c r="G12" s="188" t="n">
        <v>0.00093158</v>
      </c>
      <c r="H12" s="190" t="n">
        <v>187.604581519558</v>
      </c>
      <c r="J12" s="191" t="n">
        <v>349.84659648</v>
      </c>
      <c r="K12" s="190" t="n">
        <v>0.68049753870339</v>
      </c>
    </row>
    <row r="13" customFormat="false" ht="15.75" hidden="false" customHeight="true" outlineLevel="0" collapsed="false">
      <c r="A13" s="168"/>
      <c r="B13" s="176" t="s">
        <v>39</v>
      </c>
      <c r="C13" s="192" t="n">
        <v>118.785856</v>
      </c>
      <c r="D13" s="171" t="n">
        <v>15.9141116680369</v>
      </c>
      <c r="E13" s="172" t="n">
        <v>43.95203265</v>
      </c>
      <c r="F13" s="173" t="n">
        <v>13.9776496509259</v>
      </c>
      <c r="G13" s="172" t="n">
        <v>0.0012564</v>
      </c>
      <c r="H13" s="174" t="n">
        <v>-647.68962510898</v>
      </c>
      <c r="J13" s="175" t="n">
        <v>192.3157711</v>
      </c>
      <c r="K13" s="174" t="n">
        <v>22.9441519752217</v>
      </c>
    </row>
    <row r="14" customFormat="false" ht="15.75" hidden="false" customHeight="true" outlineLevel="0" collapsed="false">
      <c r="A14" s="193" t="s">
        <v>40</v>
      </c>
      <c r="B14" s="194" t="s">
        <v>26</v>
      </c>
      <c r="C14" s="195" t="n">
        <v>3729.4954</v>
      </c>
      <c r="D14" s="196" t="n">
        <v>-0.878602836005002</v>
      </c>
      <c r="E14" s="197" t="n">
        <v>2082.783</v>
      </c>
      <c r="F14" s="198" t="n">
        <v>-3.77179036013521</v>
      </c>
      <c r="G14" s="197" t="n">
        <v>0.0013</v>
      </c>
      <c r="H14" s="199" t="n">
        <v>-53.5714285714286</v>
      </c>
      <c r="J14" s="200" t="n">
        <v>4728.101</v>
      </c>
      <c r="K14" s="199" t="n">
        <v>5.48628988637442</v>
      </c>
    </row>
    <row r="15" customFormat="false" ht="15.75" hidden="false" customHeight="true" outlineLevel="0" collapsed="false">
      <c r="A15" s="193"/>
      <c r="B15" s="176" t="s">
        <v>34</v>
      </c>
      <c r="C15" s="170" t="n">
        <v>51.1509</v>
      </c>
      <c r="D15" s="171" t="n">
        <v>-3.39937564800598</v>
      </c>
      <c r="E15" s="172" t="n">
        <v>28.917</v>
      </c>
      <c r="F15" s="173" t="n">
        <v>-5.18674443996341</v>
      </c>
      <c r="G15" s="172" t="n">
        <v>0</v>
      </c>
      <c r="H15" s="174"/>
      <c r="J15" s="175" t="n">
        <v>117.8726</v>
      </c>
      <c r="K15" s="174" t="n">
        <v>2.73787297984685</v>
      </c>
    </row>
    <row r="16" customFormat="false" ht="15.75" hidden="false" customHeight="true" outlineLevel="0" collapsed="false">
      <c r="A16" s="193"/>
      <c r="B16" s="176" t="s">
        <v>35</v>
      </c>
      <c r="C16" s="170" t="n">
        <v>1909.7539</v>
      </c>
      <c r="D16" s="171" t="n">
        <v>-1.61075196125087</v>
      </c>
      <c r="E16" s="172" t="n">
        <v>1075.5189</v>
      </c>
      <c r="F16" s="173" t="n">
        <v>-4.3503761574357</v>
      </c>
      <c r="G16" s="172" t="n">
        <v>0.0005</v>
      </c>
      <c r="H16" s="174" t="n">
        <v>-72.2222222222222</v>
      </c>
      <c r="J16" s="175" t="n">
        <v>2437.75</v>
      </c>
      <c r="K16" s="174" t="n">
        <v>4.94732292305256</v>
      </c>
      <c r="L16" s="177"/>
    </row>
    <row r="17" customFormat="false" ht="15.75" hidden="false" customHeight="true" outlineLevel="0" collapsed="false">
      <c r="A17" s="193"/>
      <c r="B17" s="176" t="s">
        <v>36</v>
      </c>
      <c r="C17" s="170" t="n">
        <v>463.2627</v>
      </c>
      <c r="D17" s="171" t="n">
        <v>-0.851614731387478</v>
      </c>
      <c r="E17" s="172" t="n">
        <v>243.2307</v>
      </c>
      <c r="F17" s="173" t="n">
        <v>-2.31479101538027</v>
      </c>
      <c r="G17" s="172" t="n">
        <v>0.0004</v>
      </c>
      <c r="H17" s="174" t="n">
        <v>100</v>
      </c>
      <c r="J17" s="175" t="n">
        <v>431.5683</v>
      </c>
      <c r="K17" s="174" t="n">
        <v>8.89725107605756</v>
      </c>
    </row>
    <row r="18" customFormat="false" ht="15.75" hidden="false" customHeight="true" outlineLevel="0" collapsed="false">
      <c r="A18" s="193"/>
      <c r="B18" s="178" t="s">
        <v>37</v>
      </c>
      <c r="C18" s="179" t="n">
        <v>1291.3991</v>
      </c>
      <c r="D18" s="180" t="n">
        <v>0.220276778579394</v>
      </c>
      <c r="E18" s="181" t="n">
        <v>730.8941</v>
      </c>
      <c r="F18" s="182" t="n">
        <v>-3.37976579616099</v>
      </c>
      <c r="G18" s="181" t="n">
        <v>0.0003</v>
      </c>
      <c r="H18" s="183" t="n">
        <v>-66.6666666666667</v>
      </c>
      <c r="J18" s="184" t="n">
        <v>1726.1518</v>
      </c>
      <c r="K18" s="183" t="n">
        <v>5.56079100275522</v>
      </c>
      <c r="L18" s="201"/>
    </row>
    <row r="19" customFormat="false" ht="15.75" hidden="false" customHeight="true" outlineLevel="0" collapsed="false">
      <c r="A19" s="193"/>
      <c r="B19" s="185" t="s">
        <v>38</v>
      </c>
      <c r="C19" s="202" t="n">
        <v>48.5485</v>
      </c>
      <c r="D19" s="187" t="n">
        <v>-2.89697961273599</v>
      </c>
      <c r="E19" s="188" t="n">
        <v>27.7096</v>
      </c>
      <c r="F19" s="189" t="n">
        <v>-4.54247938211808</v>
      </c>
      <c r="G19" s="188" t="n">
        <v>0.0001</v>
      </c>
      <c r="H19" s="190"/>
      <c r="J19" s="191" t="n">
        <v>111.361</v>
      </c>
      <c r="K19" s="190" t="n">
        <v>3.37996344229164</v>
      </c>
    </row>
    <row r="20" customFormat="false" ht="15.75" hidden="false" customHeight="true" outlineLevel="0" collapsed="false">
      <c r="A20" s="193"/>
      <c r="B20" s="176" t="s">
        <v>39</v>
      </c>
      <c r="C20" s="170" t="n">
        <v>13.9288</v>
      </c>
      <c r="D20" s="171" t="n">
        <v>8.98051795634145</v>
      </c>
      <c r="E20" s="172" t="n">
        <v>4.2223</v>
      </c>
      <c r="F20" s="173" t="n">
        <v>4.76391335632581</v>
      </c>
      <c r="G20" s="172" t="n">
        <v>0.0001</v>
      </c>
      <c r="H20" s="174" t="n">
        <v>-200</v>
      </c>
      <c r="J20" s="175" t="n">
        <v>14.7583</v>
      </c>
      <c r="K20" s="174" t="n">
        <v>12.6329848126383</v>
      </c>
    </row>
    <row r="21" customFormat="false" ht="15.75" hidden="false" customHeight="true" outlineLevel="0" collapsed="false">
      <c r="A21" s="203" t="s">
        <v>41</v>
      </c>
      <c r="B21" s="194" t="s">
        <v>26</v>
      </c>
      <c r="C21" s="195" t="n">
        <v>4507.8582</v>
      </c>
      <c r="D21" s="196" t="n">
        <v>-1.44240343975958</v>
      </c>
      <c r="E21" s="197" t="n">
        <v>2468.7854</v>
      </c>
      <c r="F21" s="198" t="n">
        <v>-3.73403265388374</v>
      </c>
      <c r="G21" s="197" t="n">
        <v>0.0064</v>
      </c>
      <c r="H21" s="199" t="n">
        <v>77.7777777777778</v>
      </c>
      <c r="J21" s="200" t="n">
        <v>7002.9343</v>
      </c>
      <c r="K21" s="199" t="n">
        <v>4.35904503737836</v>
      </c>
    </row>
    <row r="22" customFormat="false" ht="15.75" hidden="false" customHeight="true" outlineLevel="0" collapsed="false">
      <c r="A22" s="203"/>
      <c r="B22" s="176" t="s">
        <v>34</v>
      </c>
      <c r="C22" s="170" t="n">
        <v>811.1669</v>
      </c>
      <c r="D22" s="171" t="n">
        <v>-3.91038614509389</v>
      </c>
      <c r="E22" s="172" t="n">
        <v>419.4798</v>
      </c>
      <c r="F22" s="173" t="n">
        <v>-5.79379233167214</v>
      </c>
      <c r="G22" s="172" t="n">
        <v>0.0037</v>
      </c>
      <c r="H22" s="174" t="n">
        <v>42.3076923076923</v>
      </c>
      <c r="J22" s="175" t="n">
        <v>2049.0745</v>
      </c>
      <c r="K22" s="174" t="n">
        <v>0.744191772601147</v>
      </c>
    </row>
    <row r="23" customFormat="false" ht="15.75" hidden="false" customHeight="true" outlineLevel="0" collapsed="false">
      <c r="A23" s="203"/>
      <c r="B23" s="176" t="s">
        <v>35</v>
      </c>
      <c r="C23" s="170" t="n">
        <v>2829.4799</v>
      </c>
      <c r="D23" s="171" t="n">
        <v>-1.04687173173891</v>
      </c>
      <c r="E23" s="172" t="n">
        <v>1604.1567</v>
      </c>
      <c r="F23" s="173" t="n">
        <v>-3.52188891943462</v>
      </c>
      <c r="G23" s="172" t="n">
        <v>0.0011</v>
      </c>
      <c r="H23" s="174" t="n">
        <v>120</v>
      </c>
      <c r="J23" s="175" t="n">
        <v>4048.4122</v>
      </c>
      <c r="K23" s="174" t="n">
        <v>5.18200649011867</v>
      </c>
      <c r="L23" s="177"/>
    </row>
    <row r="24" customFormat="false" ht="15.75" hidden="false" customHeight="true" outlineLevel="0" collapsed="false">
      <c r="A24" s="203"/>
      <c r="B24" s="176" t="s">
        <v>36</v>
      </c>
      <c r="C24" s="170" t="n">
        <v>764.3544</v>
      </c>
      <c r="D24" s="171" t="n">
        <v>-2.13683223992501</v>
      </c>
      <c r="E24" s="172" t="n">
        <v>409.0156</v>
      </c>
      <c r="F24" s="173" t="n">
        <v>-3.58785639899997</v>
      </c>
      <c r="G24" s="172" t="n">
        <v>0.0002</v>
      </c>
      <c r="H24" s="174" t="n">
        <v>-60</v>
      </c>
      <c r="J24" s="175" t="n">
        <v>755.9141</v>
      </c>
      <c r="K24" s="174" t="n">
        <v>7.55428480366977</v>
      </c>
    </row>
    <row r="25" customFormat="false" ht="15.75" hidden="false" customHeight="true" outlineLevel="0" collapsed="false">
      <c r="A25" s="204" t="s">
        <v>42</v>
      </c>
      <c r="B25" s="178" t="s">
        <v>37</v>
      </c>
      <c r="C25" s="179" t="n">
        <v>1514.6494</v>
      </c>
      <c r="D25" s="180" t="n">
        <v>1.75972199930304</v>
      </c>
      <c r="E25" s="181" t="n">
        <v>845.2069</v>
      </c>
      <c r="F25" s="182" t="n">
        <v>-2.10869945658728</v>
      </c>
      <c r="G25" s="181" t="n">
        <v>0.0004</v>
      </c>
      <c r="H25" s="183" t="n">
        <v>0</v>
      </c>
      <c r="J25" s="184" t="n">
        <v>2148.8233</v>
      </c>
      <c r="K25" s="183" t="n">
        <v>6.76347848216057</v>
      </c>
    </row>
    <row r="26" customFormat="false" ht="15.75" hidden="false" customHeight="true" outlineLevel="0" collapsed="false">
      <c r="A26" s="205" t="s">
        <v>43</v>
      </c>
      <c r="B26" s="185" t="s">
        <v>38</v>
      </c>
      <c r="C26" s="202" t="n">
        <v>2150.0787</v>
      </c>
      <c r="D26" s="187" t="n">
        <v>-3.95882423281209</v>
      </c>
      <c r="E26" s="188" t="n">
        <v>1089.1652</v>
      </c>
      <c r="F26" s="189" t="n">
        <v>-5.7074526130614</v>
      </c>
      <c r="G26" s="188" t="n">
        <v>0.0132</v>
      </c>
      <c r="H26" s="190" t="n">
        <v>57.1428571428572</v>
      </c>
      <c r="J26" s="191" t="n">
        <v>5130.9079</v>
      </c>
      <c r="K26" s="190" t="n">
        <v>0.626367727314942</v>
      </c>
    </row>
    <row r="27" customFormat="false" ht="15.75" hidden="false" customHeight="true" outlineLevel="0" collapsed="false">
      <c r="A27" s="206"/>
      <c r="B27" s="176" t="s">
        <v>39</v>
      </c>
      <c r="C27" s="170" t="n">
        <v>102.857</v>
      </c>
      <c r="D27" s="171" t="n">
        <v>15.3163556457445</v>
      </c>
      <c r="E27" s="172" t="n">
        <v>36.1333</v>
      </c>
      <c r="F27" s="173" t="n">
        <v>11.8131069012681</v>
      </c>
      <c r="G27" s="172" t="n">
        <v>0.0014</v>
      </c>
      <c r="H27" s="174"/>
      <c r="J27" s="175" t="n">
        <v>149.5335</v>
      </c>
      <c r="K27" s="174" t="n">
        <v>19.9089217110016</v>
      </c>
    </row>
    <row r="28" customFormat="false" ht="15.75" hidden="false" customHeight="true" outlineLevel="0" collapsed="false">
      <c r="A28" s="207" t="s">
        <v>13</v>
      </c>
      <c r="B28" s="207"/>
      <c r="C28" s="208" t="n">
        <v>2688.0583</v>
      </c>
      <c r="D28" s="209" t="n">
        <v>-4.84626101704539</v>
      </c>
      <c r="E28" s="210" t="n">
        <v>1099.9555</v>
      </c>
      <c r="F28" s="209" t="n">
        <v>-6.87593281283904</v>
      </c>
      <c r="G28" s="210" t="n">
        <v>0.0009</v>
      </c>
      <c r="H28" s="211" t="n">
        <v>-60.8695652173913</v>
      </c>
      <c r="J28" s="208" t="n">
        <v>1924.1095</v>
      </c>
      <c r="K28" s="211" t="n">
        <v>3.80084771982099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7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4</v>
      </c>
      <c r="B33" s="194" t="s">
        <v>26</v>
      </c>
      <c r="C33" s="195" t="n">
        <v>32545.5908198494</v>
      </c>
      <c r="D33" s="196" t="n">
        <v>4.55391606441315</v>
      </c>
      <c r="E33" s="197" t="n">
        <v>46198.1321357091</v>
      </c>
      <c r="F33" s="198" t="n">
        <v>5.06300134261439</v>
      </c>
      <c r="G33" s="197" t="n">
        <v>41343.1111111111</v>
      </c>
      <c r="H33" s="199" t="n">
        <v>-581.44213962683</v>
      </c>
      <c r="J33" s="200" t="n">
        <v>79818.1834411191</v>
      </c>
      <c r="K33" s="199" t="n">
        <v>2.12688279222106</v>
      </c>
    </row>
    <row r="34" customFormat="false" ht="15.75" hidden="false" customHeight="true" outlineLevel="0" collapsed="false">
      <c r="A34" s="218"/>
      <c r="B34" s="176" t="s">
        <v>34</v>
      </c>
      <c r="C34" s="170" t="n">
        <v>12120.3197984954</v>
      </c>
      <c r="D34" s="171" t="n">
        <v>3.40513715511185</v>
      </c>
      <c r="E34" s="172" t="n">
        <v>17820.9526449025</v>
      </c>
      <c r="F34" s="173" t="n">
        <v>4.34789420419373</v>
      </c>
      <c r="G34" s="172" t="n">
        <v>-11517.7777777778</v>
      </c>
      <c r="H34" s="174" t="n">
        <v>-51.1688684075781</v>
      </c>
      <c r="J34" s="175" t="n">
        <v>39045.3535929218</v>
      </c>
      <c r="K34" s="174" t="n">
        <v>1.20137765010107</v>
      </c>
    </row>
    <row r="35" customFormat="false" ht="15.75" hidden="false" customHeight="true" outlineLevel="0" collapsed="false">
      <c r="A35" s="218"/>
      <c r="B35" s="176" t="s">
        <v>35</v>
      </c>
      <c r="C35" s="170" t="n">
        <v>11616.1269690468</v>
      </c>
      <c r="D35" s="171" t="n">
        <v>4.59053893036342</v>
      </c>
      <c r="E35" s="172" t="n">
        <v>16524.8406230979</v>
      </c>
      <c r="F35" s="173" t="n">
        <v>5.50811705722651</v>
      </c>
      <c r="G35" s="172" t="n">
        <v>30360</v>
      </c>
      <c r="H35" s="174" t="n">
        <v>95.8050586057989</v>
      </c>
      <c r="J35" s="175" t="n">
        <v>23057.2691476239</v>
      </c>
      <c r="K35" s="174" t="n">
        <v>3.13305391986573</v>
      </c>
    </row>
    <row r="36" customFormat="false" ht="15.75" hidden="false" customHeight="true" outlineLevel="0" collapsed="false">
      <c r="A36" s="218"/>
      <c r="B36" s="176" t="s">
        <v>36</v>
      </c>
      <c r="C36" s="170" t="n">
        <v>2283.59521778229</v>
      </c>
      <c r="D36" s="171" t="n">
        <v>4.0753770922165</v>
      </c>
      <c r="E36" s="172" t="n">
        <v>2946.0949138397</v>
      </c>
      <c r="F36" s="173" t="n">
        <v>4.42881129647441</v>
      </c>
      <c r="G36" s="172" t="n">
        <v>-1564.44444444444</v>
      </c>
      <c r="H36" s="174" t="n">
        <v>130.803221438244</v>
      </c>
      <c r="J36" s="175" t="n">
        <v>3217.29046345855</v>
      </c>
      <c r="K36" s="174" t="n">
        <v>3.86593441264444</v>
      </c>
    </row>
    <row r="37" customFormat="false" ht="15.75" hidden="false" customHeight="true" outlineLevel="0" collapsed="false">
      <c r="A37" s="218"/>
      <c r="B37" s="178" t="s">
        <v>37</v>
      </c>
      <c r="C37" s="179" t="n">
        <v>5551.98932106495</v>
      </c>
      <c r="D37" s="180" t="n">
        <v>6.43015657576776</v>
      </c>
      <c r="E37" s="181" t="n">
        <v>7839.08492207185</v>
      </c>
      <c r="F37" s="182" t="n">
        <v>5.5880079999224</v>
      </c>
      <c r="G37" s="181" t="n">
        <v>-245.555555555556</v>
      </c>
      <c r="H37" s="183" t="n">
        <v>2.87391216352964</v>
      </c>
      <c r="J37" s="184" t="n">
        <v>11680.5388783746</v>
      </c>
      <c r="K37" s="183" t="n">
        <v>2.44966127743055</v>
      </c>
    </row>
    <row r="38" customFormat="false" ht="15.75" hidden="false" customHeight="true" outlineLevel="0" collapsed="false">
      <c r="A38" s="218"/>
      <c r="B38" s="185" t="s">
        <v>38</v>
      </c>
      <c r="C38" s="186" t="n">
        <v>531.657431202292</v>
      </c>
      <c r="D38" s="187" t="n">
        <v>0.869872303901513</v>
      </c>
      <c r="E38" s="188" t="n">
        <v>667.578933784139</v>
      </c>
      <c r="F38" s="189" t="n">
        <v>1.23389980252706</v>
      </c>
      <c r="G38" s="188" t="n">
        <v>10350.8888888889</v>
      </c>
      <c r="H38" s="190" t="n">
        <v>634.989486105537</v>
      </c>
      <c r="J38" s="191" t="n">
        <v>1818.22602341499</v>
      </c>
      <c r="K38" s="190" t="n">
        <v>-3.00609315787097</v>
      </c>
    </row>
    <row r="39" customFormat="false" ht="15.75" hidden="false" customHeight="true" outlineLevel="0" collapsed="false">
      <c r="A39" s="218"/>
      <c r="B39" s="176" t="s">
        <v>39</v>
      </c>
      <c r="C39" s="192" t="n">
        <v>441.902082257665</v>
      </c>
      <c r="D39" s="171" t="n">
        <v>21.81771615806</v>
      </c>
      <c r="E39" s="172" t="n">
        <v>399.580098013056</v>
      </c>
      <c r="F39" s="173" t="n">
        <v>22.3933329950607</v>
      </c>
      <c r="G39" s="172" t="n">
        <v>13960</v>
      </c>
      <c r="H39" s="174" t="n">
        <v>-1499.65126416739</v>
      </c>
      <c r="J39" s="175" t="n">
        <v>999.505335325251</v>
      </c>
      <c r="K39" s="174" t="n">
        <v>18.4423390327912</v>
      </c>
    </row>
    <row r="40" customFormat="false" ht="15.75" hidden="false" customHeight="true" outlineLevel="0" collapsed="false">
      <c r="A40" s="219" t="s">
        <v>45</v>
      </c>
      <c r="B40" s="194" t="s">
        <v>26</v>
      </c>
      <c r="C40" s="220" t="n">
        <v>1.67699420804973</v>
      </c>
      <c r="D40" s="196" t="n">
        <v>3.57721894448683</v>
      </c>
      <c r="E40" s="221" t="n">
        <v>2.24444116148335</v>
      </c>
      <c r="F40" s="198" t="n">
        <v>3.37388631516782</v>
      </c>
      <c r="G40" s="221" t="n">
        <v>7.11111111111111</v>
      </c>
      <c r="H40" s="199" t="n">
        <v>354.320987654321</v>
      </c>
      <c r="J40" s="222" t="n">
        <v>3.63957160442272</v>
      </c>
      <c r="K40" s="199" t="n">
        <v>0.537757956528495</v>
      </c>
    </row>
    <row r="41" customFormat="false" ht="15.75" hidden="false" customHeight="true" outlineLevel="0" collapsed="false">
      <c r="A41" s="219"/>
      <c r="B41" s="176" t="s">
        <v>34</v>
      </c>
      <c r="C41" s="223" t="n">
        <v>0.301766855279887</v>
      </c>
      <c r="D41" s="171" t="n">
        <v>0.983539776738726</v>
      </c>
      <c r="E41" s="224" t="n">
        <v>0.381360700501066</v>
      </c>
      <c r="F41" s="173" t="n">
        <v>1.16204168680908</v>
      </c>
      <c r="G41" s="224" t="n">
        <v>4.11111111111111</v>
      </c>
      <c r="H41" s="174" t="n">
        <v>263.675213675214</v>
      </c>
      <c r="J41" s="225" t="n">
        <v>1.0649469273968</v>
      </c>
      <c r="K41" s="174" t="n">
        <v>-2.94473119860287</v>
      </c>
    </row>
    <row r="42" customFormat="false" ht="15.75" hidden="false" customHeight="true" outlineLevel="0" collapsed="false">
      <c r="A42" s="219"/>
      <c r="B42" s="176" t="s">
        <v>35</v>
      </c>
      <c r="C42" s="223" t="n">
        <v>1.05261106130027</v>
      </c>
      <c r="D42" s="171" t="n">
        <v>3.9928954194717</v>
      </c>
      <c r="E42" s="224" t="n">
        <v>1.4583832709596</v>
      </c>
      <c r="F42" s="173" t="n">
        <v>3.60169394949585</v>
      </c>
      <c r="G42" s="224" t="n">
        <v>1.22222222222222</v>
      </c>
      <c r="H42" s="174" t="n">
        <v>462.222222222222</v>
      </c>
      <c r="J42" s="225" t="n">
        <v>2.10404459829339</v>
      </c>
      <c r="K42" s="174" t="n">
        <v>1.33058525112021</v>
      </c>
    </row>
    <row r="43" customFormat="false" ht="15.75" hidden="false" customHeight="true" outlineLevel="0" collapsed="false">
      <c r="A43" s="219"/>
      <c r="B43" s="176" t="s">
        <v>36</v>
      </c>
      <c r="C43" s="223" t="n">
        <v>0.284351868409997</v>
      </c>
      <c r="D43" s="171" t="n">
        <v>2.84742229373217</v>
      </c>
      <c r="E43" s="224" t="n">
        <v>0.371847406554174</v>
      </c>
      <c r="F43" s="173" t="n">
        <v>3.53085567797496</v>
      </c>
      <c r="G43" s="224" t="n">
        <v>0.222222222222222</v>
      </c>
      <c r="H43" s="174" t="n">
        <v>2.22222222222222</v>
      </c>
      <c r="J43" s="225" t="n">
        <v>0.392864387395832</v>
      </c>
      <c r="K43" s="174" t="n">
        <v>3.61599848777735</v>
      </c>
    </row>
    <row r="44" customFormat="false" ht="15.75" hidden="false" customHeight="true" outlineLevel="0" collapsed="false">
      <c r="A44" s="226" t="s">
        <v>46</v>
      </c>
      <c r="B44" s="178" t="s">
        <v>37</v>
      </c>
      <c r="C44" s="227" t="n">
        <v>0.563473418712682</v>
      </c>
      <c r="D44" s="180" t="n">
        <v>6.9424313610333</v>
      </c>
      <c r="E44" s="228" t="n">
        <v>0.768400994403864</v>
      </c>
      <c r="F44" s="182" t="n">
        <v>5.11922803658325</v>
      </c>
      <c r="G44" s="228" t="n">
        <v>0.444444444444445</v>
      </c>
      <c r="H44" s="183" t="n">
        <v>155.555555555556</v>
      </c>
      <c r="J44" s="229" t="n">
        <v>1.11678846760021</v>
      </c>
      <c r="K44" s="183" t="n">
        <v>2.85414890862578</v>
      </c>
    </row>
    <row r="45" customFormat="false" ht="15.75" hidden="false" customHeight="true" outlineLevel="0" collapsed="false">
      <c r="A45" s="230" t="s">
        <v>47</v>
      </c>
      <c r="B45" s="185" t="s">
        <v>38</v>
      </c>
      <c r="C45" s="231" t="n">
        <v>0.799863120528301</v>
      </c>
      <c r="D45" s="187" t="n">
        <v>0.932634695933777</v>
      </c>
      <c r="E45" s="232" t="n">
        <v>0.990190239514235</v>
      </c>
      <c r="F45" s="189" t="n">
        <v>1.25475640730901</v>
      </c>
      <c r="G45" s="232" t="n">
        <v>14.6666666666667</v>
      </c>
      <c r="H45" s="190" t="n">
        <v>301.587301587302</v>
      </c>
      <c r="J45" s="233" t="n">
        <v>2.66664028216689</v>
      </c>
      <c r="K45" s="190" t="n">
        <v>-3.05824091251604</v>
      </c>
    </row>
    <row r="46" customFormat="false" ht="15.75" hidden="false" customHeight="true" outlineLevel="0" collapsed="false">
      <c r="A46" s="234" t="s">
        <v>48</v>
      </c>
      <c r="B46" s="176" t="s">
        <v>39</v>
      </c>
      <c r="C46" s="235" t="n">
        <v>0.0382644230595743</v>
      </c>
      <c r="D46" s="171" t="n">
        <v>21.1895159121406</v>
      </c>
      <c r="E46" s="224" t="n">
        <v>0.032849783468513</v>
      </c>
      <c r="F46" s="173" t="n">
        <v>20.0689685047216</v>
      </c>
      <c r="G46" s="224" t="n">
        <v>1.55555555555556</v>
      </c>
      <c r="H46" s="174"/>
      <c r="J46" s="225" t="n">
        <v>0.0777156913366937</v>
      </c>
      <c r="K46" s="174" t="n">
        <v>15.5182489787169</v>
      </c>
    </row>
    <row r="47" customFormat="false" ht="15.75" hidden="false" customHeight="true" outlineLevel="0" collapsed="false">
      <c r="A47" s="219" t="s">
        <v>49</v>
      </c>
      <c r="B47" s="194" t="s">
        <v>26</v>
      </c>
      <c r="C47" s="195" t="n">
        <v>19407.0979277254</v>
      </c>
      <c r="D47" s="196" t="n">
        <v>0.942965190492111</v>
      </c>
      <c r="E47" s="197" t="n">
        <v>20583.3563064655</v>
      </c>
      <c r="F47" s="198" t="n">
        <v>1.63398619095812</v>
      </c>
      <c r="G47" s="197" t="n">
        <v>5813.875</v>
      </c>
      <c r="H47" s="199" t="n">
        <v>-205.969601385253</v>
      </c>
      <c r="J47" s="200" t="n">
        <v>21930.6534164971</v>
      </c>
      <c r="K47" s="199" t="n">
        <v>1.58062489953247</v>
      </c>
    </row>
    <row r="48" customFormat="false" ht="15.75" hidden="false" customHeight="true" outlineLevel="0" collapsed="false">
      <c r="A48" s="219"/>
      <c r="B48" s="176" t="s">
        <v>34</v>
      </c>
      <c r="C48" s="170" t="n">
        <v>40164.5163689495</v>
      </c>
      <c r="D48" s="171" t="n">
        <v>2.39801197673102</v>
      </c>
      <c r="E48" s="172" t="n">
        <v>46729.9137574682</v>
      </c>
      <c r="F48" s="173" t="n">
        <v>3.14925684007826</v>
      </c>
      <c r="G48" s="172" t="n">
        <v>-2801.62162162162</v>
      </c>
      <c r="H48" s="174" t="n">
        <v>-86.5728733341637</v>
      </c>
      <c r="J48" s="175" t="n">
        <v>36664.1309425304</v>
      </c>
      <c r="K48" s="174" t="n">
        <v>4.27190496704316</v>
      </c>
    </row>
    <row r="49" customFormat="false" ht="15.75" hidden="false" customHeight="true" outlineLevel="0" collapsed="false">
      <c r="A49" s="219"/>
      <c r="B49" s="176" t="s">
        <v>35</v>
      </c>
      <c r="C49" s="170" t="n">
        <v>11035.5357226605</v>
      </c>
      <c r="D49" s="171" t="n">
        <v>0.574696481409609</v>
      </c>
      <c r="E49" s="172" t="n">
        <v>11330.9312799679</v>
      </c>
      <c r="F49" s="173" t="n">
        <v>1.84014665692631</v>
      </c>
      <c r="G49" s="172" t="n">
        <v>24840</v>
      </c>
      <c r="H49" s="174" t="n">
        <v>-65.1730132914587</v>
      </c>
      <c r="J49" s="175" t="n">
        <v>10958.5458247063</v>
      </c>
      <c r="K49" s="174" t="n">
        <v>1.7788002154321</v>
      </c>
    </row>
    <row r="50" customFormat="false" ht="15.75" hidden="false" customHeight="true" outlineLevel="0" collapsed="false">
      <c r="A50" s="219"/>
      <c r="B50" s="176" t="s">
        <v>36</v>
      </c>
      <c r="C50" s="170" t="n">
        <v>8030.87818818077</v>
      </c>
      <c r="D50" s="171" t="n">
        <v>1.19395777852097</v>
      </c>
      <c r="E50" s="172" t="n">
        <v>7922.85992025732</v>
      </c>
      <c r="F50" s="173" t="n">
        <v>0.867331398566315</v>
      </c>
      <c r="G50" s="172" t="n">
        <v>-7040</v>
      </c>
      <c r="H50" s="174" t="n">
        <v>125.78576010263</v>
      </c>
      <c r="J50" s="175" t="n">
        <v>8189.31561800474</v>
      </c>
      <c r="K50" s="174" t="n">
        <v>0.241213643177479</v>
      </c>
    </row>
    <row r="51" customFormat="false" ht="15.75" hidden="false" customHeight="true" outlineLevel="0" collapsed="false">
      <c r="A51" s="226" t="s">
        <v>50</v>
      </c>
      <c r="B51" s="178" t="s">
        <v>37</v>
      </c>
      <c r="C51" s="179" t="n">
        <v>9853.15213936638</v>
      </c>
      <c r="D51" s="180" t="n">
        <v>-0.479019205703424</v>
      </c>
      <c r="E51" s="181" t="n">
        <v>10201.8151709363</v>
      </c>
      <c r="F51" s="182" t="n">
        <v>0.445950728610762</v>
      </c>
      <c r="G51" s="181" t="n">
        <v>-552.5</v>
      </c>
      <c r="H51" s="183" t="n">
        <v>-59.7449908925319</v>
      </c>
      <c r="J51" s="184" t="n">
        <v>10459.0432452031</v>
      </c>
      <c r="K51" s="183" t="n">
        <v>-0.393263310704728</v>
      </c>
    </row>
    <row r="52" customFormat="false" ht="15.75" hidden="false" customHeight="true" outlineLevel="0" collapsed="false">
      <c r="A52" s="230" t="s">
        <v>51</v>
      </c>
      <c r="B52" s="185" t="s">
        <v>38</v>
      </c>
      <c r="C52" s="186" t="n">
        <v>664.685516255754</v>
      </c>
      <c r="D52" s="187" t="n">
        <v>-0.0621824568647497</v>
      </c>
      <c r="E52" s="188" t="n">
        <v>674.19260172837</v>
      </c>
      <c r="F52" s="189" t="n">
        <v>-0.0205981481976423</v>
      </c>
      <c r="G52" s="188" t="n">
        <v>705.742424242424</v>
      </c>
      <c r="H52" s="190" t="n">
        <v>83.0210973306277</v>
      </c>
      <c r="J52" s="191" t="n">
        <v>681.841505048259</v>
      </c>
      <c r="K52" s="190" t="n">
        <v>0.0537928702098542</v>
      </c>
    </row>
    <row r="53" customFormat="false" ht="15.75" hidden="false" customHeight="true" outlineLevel="0" collapsed="false">
      <c r="A53" s="236" t="s">
        <v>52</v>
      </c>
      <c r="B53" s="178" t="s">
        <v>39</v>
      </c>
      <c r="C53" s="237" t="n">
        <v>11548.640928668</v>
      </c>
      <c r="D53" s="180" t="n">
        <v>0.518361874120272</v>
      </c>
      <c r="E53" s="181" t="n">
        <v>12163.8578956254</v>
      </c>
      <c r="F53" s="182" t="n">
        <v>1.93585779846825</v>
      </c>
      <c r="G53" s="181" t="n">
        <v>8974.28571428571</v>
      </c>
      <c r="H53" s="183"/>
      <c r="J53" s="184" t="n">
        <v>12861.049269896</v>
      </c>
      <c r="K53" s="183" t="n">
        <v>2.53127975876176</v>
      </c>
    </row>
    <row r="54" customFormat="false" ht="16.5" hidden="false" customHeight="true" outlineLevel="0" collapsed="false">
      <c r="A54" s="238" t="s">
        <v>53</v>
      </c>
      <c r="B54" s="239" t="s">
        <v>26</v>
      </c>
      <c r="C54" s="240" t="n">
        <v>23457.4483002982</v>
      </c>
      <c r="D54" s="196" t="n">
        <v>0.368803542780287</v>
      </c>
      <c r="E54" s="241" t="n">
        <v>24398.0719702437</v>
      </c>
      <c r="F54" s="198" t="n">
        <v>1.67386499791219</v>
      </c>
      <c r="G54" s="241" t="n">
        <v>28622.1538461538</v>
      </c>
      <c r="H54" s="199" t="n">
        <v>-505.763943765756</v>
      </c>
      <c r="I54" s="242"/>
      <c r="J54" s="243" t="n">
        <v>32482.1582770334</v>
      </c>
      <c r="K54" s="199" t="n">
        <v>0.495116666195772</v>
      </c>
    </row>
    <row r="55" customFormat="false" ht="16.5" hidden="false" customHeight="true" outlineLevel="0" collapsed="false">
      <c r="A55" s="238"/>
      <c r="B55" s="244" t="s">
        <v>34</v>
      </c>
      <c r="C55" s="213" t="n">
        <v>636941.407345716</v>
      </c>
      <c r="D55" s="171" t="n">
        <v>1.85633370754743</v>
      </c>
      <c r="E55" s="245" t="n">
        <v>677879.962547982</v>
      </c>
      <c r="F55" s="173" t="n">
        <v>2.48883717063191</v>
      </c>
      <c r="G55" s="245" t="n">
        <v>0</v>
      </c>
      <c r="H55" s="174"/>
      <c r="I55" s="242"/>
      <c r="J55" s="246" t="n">
        <v>637362.167110932</v>
      </c>
      <c r="K55" s="174" t="n">
        <v>2.24845508096965</v>
      </c>
    </row>
    <row r="56" customFormat="false" ht="16.5" hidden="false" customHeight="true" outlineLevel="0" collapsed="false">
      <c r="A56" s="238"/>
      <c r="B56" s="244" t="s">
        <v>35</v>
      </c>
      <c r="C56" s="213" t="n">
        <v>16350.1833995469</v>
      </c>
      <c r="D56" s="171" t="n">
        <v>1.15110177025477</v>
      </c>
      <c r="E56" s="245" t="n">
        <v>16900.2974564185</v>
      </c>
      <c r="F56" s="173" t="n">
        <v>2.72225427462376</v>
      </c>
      <c r="G56" s="245" t="n">
        <v>54648</v>
      </c>
      <c r="H56" s="174" t="n">
        <v>175.829734731647</v>
      </c>
      <c r="I56" s="242"/>
      <c r="J56" s="246" t="n">
        <v>18199.0403490924</v>
      </c>
      <c r="K56" s="174" t="n">
        <v>2.00639832104342</v>
      </c>
    </row>
    <row r="57" customFormat="false" ht="16.5" hidden="false" customHeight="true" outlineLevel="0" collapsed="false">
      <c r="A57" s="238"/>
      <c r="B57" s="244" t="s">
        <v>36</v>
      </c>
      <c r="C57" s="213" t="n">
        <v>13250.4453283202</v>
      </c>
      <c r="D57" s="171" t="n">
        <v>-0.117775599111101</v>
      </c>
      <c r="E57" s="245" t="n">
        <v>13323.0439414104</v>
      </c>
      <c r="F57" s="173" t="n">
        <v>-0.447204438295422</v>
      </c>
      <c r="G57" s="245" t="n">
        <v>-3520</v>
      </c>
      <c r="H57" s="174" t="n">
        <v>-54.842847979474</v>
      </c>
      <c r="I57" s="242"/>
      <c r="J57" s="246" t="n">
        <v>14344.0079936362</v>
      </c>
      <c r="K57" s="174" t="n">
        <v>-0.995002769043815</v>
      </c>
    </row>
    <row r="58" customFormat="false" ht="16.5" hidden="false" customHeight="true" outlineLevel="0" collapsed="false">
      <c r="A58" s="238"/>
      <c r="B58" s="247" t="s">
        <v>37</v>
      </c>
      <c r="C58" s="248" t="n">
        <v>11556.5133783971</v>
      </c>
      <c r="D58" s="180" t="n">
        <v>1.04968439770007</v>
      </c>
      <c r="E58" s="249" t="n">
        <v>11797.3925018686</v>
      </c>
      <c r="F58" s="182" t="n">
        <v>1.76734544442426</v>
      </c>
      <c r="G58" s="249" t="n">
        <v>-736.666666666667</v>
      </c>
      <c r="H58" s="183" t="n">
        <v>20.7650273224043</v>
      </c>
      <c r="I58" s="242"/>
      <c r="J58" s="250" t="n">
        <v>13020.0807489816</v>
      </c>
      <c r="K58" s="183" t="n">
        <v>0.741587744717109</v>
      </c>
    </row>
    <row r="59" customFormat="false" ht="16.5" hidden="false" customHeight="true" outlineLevel="0" collapsed="false">
      <c r="A59" s="238"/>
      <c r="B59" s="251" t="s">
        <v>38</v>
      </c>
      <c r="C59" s="252" t="n">
        <v>29437.0819016036</v>
      </c>
      <c r="D59" s="187" t="n">
        <v>-1.15502625798552</v>
      </c>
      <c r="E59" s="253" t="n">
        <v>26500.0981573173</v>
      </c>
      <c r="F59" s="189" t="n">
        <v>-1.24075687481406</v>
      </c>
      <c r="G59" s="253" t="n">
        <v>93158</v>
      </c>
      <c r="H59" s="190"/>
      <c r="I59" s="242"/>
      <c r="J59" s="254" t="n">
        <v>31415.5401334399</v>
      </c>
      <c r="K59" s="190" t="n">
        <v>-2.61120802687761</v>
      </c>
    </row>
    <row r="60" customFormat="false" ht="16.5" hidden="false" customHeight="true" outlineLevel="0" collapsed="false">
      <c r="A60" s="238"/>
      <c r="B60" s="255" t="s">
        <v>39</v>
      </c>
      <c r="C60" s="256" t="n">
        <v>85280.7535466085</v>
      </c>
      <c r="D60" s="257" t="n">
        <v>6.3622322977701</v>
      </c>
      <c r="E60" s="258" t="n">
        <v>104095.001894702</v>
      </c>
      <c r="F60" s="259" t="n">
        <v>8.79476147789758</v>
      </c>
      <c r="G60" s="258" t="n">
        <v>125640</v>
      </c>
      <c r="H60" s="260" t="n">
        <v>447.68962510898</v>
      </c>
      <c r="I60" s="242"/>
      <c r="J60" s="261" t="n">
        <v>130310.246505356</v>
      </c>
      <c r="K60" s="260" t="n">
        <v>9.15466031530259</v>
      </c>
    </row>
    <row r="61" customFormat="false" ht="15.75" hidden="false" customHeight="true" outlineLevel="0" collapsed="false">
      <c r="A61" s="262" t="s">
        <v>54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14.45"/>
    <col collapsed="false" customWidth="true" hidden="false" outlineLevel="0" max="5" min="5" style="153" width="11.53"/>
    <col collapsed="false" customWidth="true" hidden="false" outlineLevel="0" max="6" min="6" style="153" width="14.45"/>
    <col collapsed="false" customWidth="true" hidden="false" outlineLevel="0" max="7" min="7" style="153" width="11.53"/>
    <col collapsed="false" customWidth="true" hidden="false" outlineLevel="0" max="8" min="8" style="153" width="14.45"/>
    <col collapsed="false" customWidth="true" hidden="false" outlineLevel="0" max="9" min="9" style="153" width="11.53"/>
    <col collapsed="false" customWidth="true" hidden="false" outlineLevel="0" max="10" min="10" style="153" width="2.12"/>
    <col collapsed="false" customWidth="true" hidden="false" outlineLevel="0" max="11" min="11" style="153" width="10.75"/>
    <col collapsed="false" customWidth="true" hidden="false" outlineLevel="0" max="12" min="12" style="153" width="10.52"/>
    <col collapsed="false" customWidth="true" hidden="false" outlineLevel="0" max="13" min="13" style="153" width="10.75"/>
    <col collapsed="false" customWidth="true" hidden="false" outlineLevel="0" max="14" min="14" style="153" width="10.52"/>
    <col collapsed="false" customWidth="true" hidden="false" outlineLevel="0" max="15" min="15" style="153" width="10.75"/>
    <col collapsed="false" customWidth="true" hidden="false" outlineLevel="0" max="16" min="16" style="153" width="10.52"/>
    <col collapsed="false" customWidth="true" hidden="false" outlineLevel="0" max="17" min="17" style="153" width="10.75"/>
    <col collapsed="false" customWidth="false" hidden="false" outlineLevel="0" max="257" min="18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5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6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8277.02238861</v>
      </c>
      <c r="E7" s="171" t="n">
        <v>-0.698698450634182</v>
      </c>
      <c r="F7" s="172" t="n">
        <v>4948.3824504</v>
      </c>
      <c r="G7" s="173" t="n">
        <v>-2.20180165946958</v>
      </c>
      <c r="H7" s="172" t="n">
        <v>0.00372088</v>
      </c>
      <c r="I7" s="174" t="n">
        <v>-288.390402462673</v>
      </c>
    </row>
    <row r="8" customFormat="false" ht="15.75" hidden="false" customHeight="true" outlineLevel="0" collapsed="false">
      <c r="B8" s="168"/>
      <c r="C8" s="176" t="s">
        <v>34</v>
      </c>
      <c r="D8" s="170" t="n">
        <v>3123.7513904</v>
      </c>
      <c r="E8" s="171" t="n">
        <v>-1.71825504777794</v>
      </c>
      <c r="F8" s="172" t="n">
        <v>1910.5381015</v>
      </c>
      <c r="G8" s="173" t="n">
        <v>-2.93443069569131</v>
      </c>
      <c r="H8" s="172" t="n">
        <v>-0.0010366</v>
      </c>
      <c r="I8" s="174" t="n">
        <v>-80.8921658986175</v>
      </c>
      <c r="K8" s="177"/>
    </row>
    <row r="9" customFormat="false" ht="15.75" hidden="false" customHeight="true" outlineLevel="0" collapsed="false">
      <c r="B9" s="168"/>
      <c r="C9" s="176" t="s">
        <v>35</v>
      </c>
      <c r="D9" s="170" t="n">
        <v>2929.8110695</v>
      </c>
      <c r="E9" s="171" t="n">
        <v>-0.631171914249226</v>
      </c>
      <c r="F9" s="172" t="n">
        <v>1768.0544282</v>
      </c>
      <c r="G9" s="173" t="n">
        <v>-1.7418279319919</v>
      </c>
      <c r="H9" s="172" t="n">
        <v>0.0027324</v>
      </c>
      <c r="I9" s="174" t="n">
        <v>-23.3806292412091</v>
      </c>
      <c r="K9" s="177"/>
    </row>
    <row r="10" customFormat="false" ht="15.75" hidden="false" customHeight="true" outlineLevel="0" collapsed="false">
      <c r="B10" s="168"/>
      <c r="C10" s="176" t="s">
        <v>36</v>
      </c>
      <c r="D10" s="170" t="n">
        <v>565.8114414</v>
      </c>
      <c r="E10" s="171" t="n">
        <v>-1.23350974508723</v>
      </c>
      <c r="F10" s="172" t="n">
        <v>315.4724853</v>
      </c>
      <c r="G10" s="173" t="n">
        <v>-2.77902457304263</v>
      </c>
      <c r="H10" s="172" t="n">
        <v>-0.0001408</v>
      </c>
      <c r="I10" s="174" t="n">
        <v>-9.68569595894804</v>
      </c>
    </row>
    <row r="11" customFormat="false" ht="15.75" hidden="false" customHeight="true" outlineLevel="0" collapsed="false">
      <c r="B11" s="168"/>
      <c r="C11" s="178" t="s">
        <v>37</v>
      </c>
      <c r="D11" s="179" t="n">
        <v>1401.5557803</v>
      </c>
      <c r="E11" s="180" t="n">
        <v>0.859284333477792</v>
      </c>
      <c r="F11" s="181" t="n">
        <v>838.7434694</v>
      </c>
      <c r="G11" s="182" t="n">
        <v>-1.67283463133415</v>
      </c>
      <c r="H11" s="181" t="n">
        <v>-2.21E-005</v>
      </c>
      <c r="I11" s="183" t="n">
        <v>-59.7449908925319</v>
      </c>
    </row>
    <row r="12" customFormat="false" ht="15.75" hidden="false" customHeight="true" outlineLevel="0" collapsed="false">
      <c r="B12" s="168"/>
      <c r="C12" s="185" t="s">
        <v>38</v>
      </c>
      <c r="D12" s="186" t="n">
        <v>139.72322316</v>
      </c>
      <c r="E12" s="187" t="n">
        <v>-4.04727786527625</v>
      </c>
      <c r="F12" s="188" t="n">
        <v>72.19471305</v>
      </c>
      <c r="G12" s="189" t="n">
        <v>-5.75754245645201</v>
      </c>
      <c r="H12" s="188" t="n">
        <v>0.00093158</v>
      </c>
      <c r="I12" s="190" t="n">
        <v>187.604581519558</v>
      </c>
    </row>
    <row r="13" customFormat="false" ht="15.75" hidden="false" customHeight="true" outlineLevel="0" collapsed="false">
      <c r="B13" s="168"/>
      <c r="C13" s="176" t="s">
        <v>39</v>
      </c>
      <c r="D13" s="192" t="n">
        <v>116.36948385</v>
      </c>
      <c r="E13" s="171" t="n">
        <v>15.9444927553567</v>
      </c>
      <c r="F13" s="172" t="n">
        <v>43.37925295</v>
      </c>
      <c r="G13" s="173" t="n">
        <v>14.193971335298</v>
      </c>
      <c r="H13" s="172" t="n">
        <v>0.0012564</v>
      </c>
      <c r="I13" s="174" t="n">
        <v>-647.68962510898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195" t="n">
        <v>3450.5182</v>
      </c>
      <c r="E14" s="196" t="n">
        <v>-1.37084794326213</v>
      </c>
      <c r="F14" s="197" t="n">
        <v>2028.2368</v>
      </c>
      <c r="G14" s="198" t="n">
        <v>-3.78900869374485</v>
      </c>
      <c r="H14" s="197" t="n">
        <v>0.0013</v>
      </c>
      <c r="I14" s="199" t="n">
        <v>-53.5714285714286</v>
      </c>
      <c r="K14" s="177"/>
    </row>
    <row r="15" customFormat="false" ht="15.75" hidden="false" customHeight="true" outlineLevel="0" collapsed="false">
      <c r="B15" s="193"/>
      <c r="C15" s="176" t="s">
        <v>34</v>
      </c>
      <c r="D15" s="170" t="n">
        <v>48.9223</v>
      </c>
      <c r="E15" s="171" t="n">
        <v>-3.55310835373764</v>
      </c>
      <c r="F15" s="172" t="n">
        <v>28.2326</v>
      </c>
      <c r="G15" s="173" t="n">
        <v>-5.23747188936999</v>
      </c>
      <c r="H15" s="172" t="n">
        <v>0</v>
      </c>
      <c r="I15" s="174"/>
      <c r="K15" s="177"/>
    </row>
    <row r="16" customFormat="false" ht="15.75" hidden="false" customHeight="true" outlineLevel="0" collapsed="false">
      <c r="B16" s="193"/>
      <c r="C16" s="176" t="s">
        <v>35</v>
      </c>
      <c r="D16" s="170" t="n">
        <v>1765.6734</v>
      </c>
      <c r="E16" s="171" t="n">
        <v>-2.08554769895352</v>
      </c>
      <c r="F16" s="172" t="n">
        <v>1046.9821</v>
      </c>
      <c r="G16" s="173" t="n">
        <v>-4.36896963886658</v>
      </c>
      <c r="H16" s="172" t="n">
        <v>0.0005</v>
      </c>
      <c r="I16" s="174" t="n">
        <v>-72.2222222222222</v>
      </c>
    </row>
    <row r="17" customFormat="false" ht="15.75" hidden="false" customHeight="true" outlineLevel="0" collapsed="false">
      <c r="B17" s="193"/>
      <c r="C17" s="176" t="s">
        <v>36</v>
      </c>
      <c r="D17" s="170" t="n">
        <v>425.292</v>
      </c>
      <c r="E17" s="171" t="n">
        <v>-1.09821878099459</v>
      </c>
      <c r="F17" s="172" t="n">
        <v>236.8938</v>
      </c>
      <c r="G17" s="173" t="n">
        <v>-2.33108690328257</v>
      </c>
      <c r="H17" s="172" t="n">
        <v>0.0004</v>
      </c>
      <c r="I17" s="174" t="n">
        <v>100</v>
      </c>
    </row>
    <row r="18" customFormat="false" ht="15.75" hidden="false" customHeight="true" outlineLevel="0" collapsed="false">
      <c r="B18" s="193"/>
      <c r="C18" s="178" t="s">
        <v>37</v>
      </c>
      <c r="D18" s="179" t="n">
        <v>1197.0044</v>
      </c>
      <c r="E18" s="180" t="n">
        <v>-0.411796125309281</v>
      </c>
      <c r="F18" s="181" t="n">
        <v>711.9622</v>
      </c>
      <c r="G18" s="182" t="n">
        <v>-3.3956993335442</v>
      </c>
      <c r="H18" s="181" t="n">
        <v>0.0003</v>
      </c>
      <c r="I18" s="183" t="n">
        <v>-66.6666666666667</v>
      </c>
      <c r="L18" s="201"/>
    </row>
    <row r="19" customFormat="false" ht="15.75" hidden="false" customHeight="true" outlineLevel="0" collapsed="false">
      <c r="B19" s="193"/>
      <c r="C19" s="185" t="s">
        <v>38</v>
      </c>
      <c r="D19" s="202" t="n">
        <v>46.5444</v>
      </c>
      <c r="E19" s="187" t="n">
        <v>-3.05249542281904</v>
      </c>
      <c r="F19" s="188" t="n">
        <v>27.0642</v>
      </c>
      <c r="G19" s="189" t="n">
        <v>-4.58425144106189</v>
      </c>
      <c r="H19" s="188" t="n">
        <v>0.0001</v>
      </c>
      <c r="I19" s="190"/>
    </row>
    <row r="20" customFormat="false" ht="15.75" hidden="false" customHeight="true" outlineLevel="0" collapsed="false">
      <c r="B20" s="193"/>
      <c r="C20" s="176" t="s">
        <v>39</v>
      </c>
      <c r="D20" s="170" t="n">
        <v>13.6261</v>
      </c>
      <c r="E20" s="171" t="n">
        <v>8.9896178272624</v>
      </c>
      <c r="F20" s="172" t="n">
        <v>4.1661</v>
      </c>
      <c r="G20" s="173" t="n">
        <v>4.93161725814171</v>
      </c>
      <c r="H20" s="172" t="n">
        <v>0.0001</v>
      </c>
      <c r="I20" s="174" t="n">
        <v>-200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195" t="n">
        <v>4228.944</v>
      </c>
      <c r="E21" s="196" t="n">
        <v>-1.74265850061215</v>
      </c>
      <c r="F21" s="197" t="n">
        <v>2409.026</v>
      </c>
      <c r="G21" s="198" t="n">
        <v>-3.74756739485436</v>
      </c>
      <c r="H21" s="197" t="n">
        <v>0.0064</v>
      </c>
      <c r="I21" s="199" t="n">
        <v>77.7777777777778</v>
      </c>
    </row>
    <row r="22" customFormat="false" ht="15.75" hidden="false" customHeight="true" outlineLevel="0" collapsed="false">
      <c r="B22" s="203"/>
      <c r="C22" s="176" t="s">
        <v>34</v>
      </c>
      <c r="D22" s="170" t="n">
        <v>790.5342</v>
      </c>
      <c r="E22" s="171" t="n">
        <v>-3.96074041182722</v>
      </c>
      <c r="F22" s="172" t="n">
        <v>412.0303</v>
      </c>
      <c r="G22" s="173" t="n">
        <v>-5.8270055030011</v>
      </c>
      <c r="H22" s="172" t="n">
        <v>0.0037</v>
      </c>
      <c r="I22" s="174" t="n">
        <v>42.3076923076923</v>
      </c>
    </row>
    <row r="23" customFormat="false" ht="15.75" hidden="false" customHeight="true" outlineLevel="0" collapsed="false">
      <c r="B23" s="203"/>
      <c r="C23" s="176" t="s">
        <v>35</v>
      </c>
      <c r="D23" s="170" t="n">
        <v>2632.1772</v>
      </c>
      <c r="E23" s="171" t="n">
        <v>-1.45379930118524</v>
      </c>
      <c r="F23" s="172" t="n">
        <v>1563.0104</v>
      </c>
      <c r="G23" s="173" t="n">
        <v>-3.53203708739543</v>
      </c>
      <c r="H23" s="172" t="n">
        <v>0.0011</v>
      </c>
      <c r="I23" s="174" t="n">
        <v>120</v>
      </c>
    </row>
    <row r="24" customFormat="false" ht="15.75" hidden="false" customHeight="true" outlineLevel="0" collapsed="false">
      <c r="B24" s="203"/>
      <c r="C24" s="176" t="s">
        <v>36</v>
      </c>
      <c r="D24" s="170" t="n">
        <v>705.388</v>
      </c>
      <c r="E24" s="171" t="n">
        <v>-2.34977786065407</v>
      </c>
      <c r="F24" s="172" t="n">
        <v>398.3336</v>
      </c>
      <c r="G24" s="173" t="n">
        <v>-3.59796360313302</v>
      </c>
      <c r="H24" s="172" t="n">
        <v>0.0002</v>
      </c>
      <c r="I24" s="174" t="n">
        <v>-60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179" t="n">
        <v>1404.2239</v>
      </c>
      <c r="E25" s="180" t="n">
        <v>1.07820434840507</v>
      </c>
      <c r="F25" s="181" t="n">
        <v>823.4409</v>
      </c>
      <c r="G25" s="182" t="n">
        <v>-2.12234432086397</v>
      </c>
      <c r="H25" s="181" t="n">
        <v>0.0004</v>
      </c>
      <c r="I25" s="183" t="n">
        <v>0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02" t="n">
        <v>2102.1961</v>
      </c>
      <c r="E26" s="187" t="n">
        <v>-3.98554802147383</v>
      </c>
      <c r="F26" s="188" t="n">
        <v>1070.9541</v>
      </c>
      <c r="G26" s="189" t="n">
        <v>-5.73752982135573</v>
      </c>
      <c r="H26" s="188" t="n">
        <v>0.0132</v>
      </c>
      <c r="I26" s="190" t="n">
        <v>57.1428571428572</v>
      </c>
    </row>
    <row r="27" customFormat="false" ht="15.75" hidden="false" customHeight="true" outlineLevel="0" collapsed="false">
      <c r="B27" s="206"/>
      <c r="C27" s="176" t="s">
        <v>39</v>
      </c>
      <c r="D27" s="170" t="n">
        <v>100.8446</v>
      </c>
      <c r="E27" s="171" t="n">
        <v>15.3295273123179</v>
      </c>
      <c r="F27" s="172" t="n">
        <v>35.6517</v>
      </c>
      <c r="G27" s="173" t="n">
        <v>11.908857485451</v>
      </c>
      <c r="H27" s="172" t="n">
        <v>0.0014</v>
      </c>
      <c r="I27" s="174"/>
    </row>
    <row r="28" customFormat="false" ht="15.75" hidden="false" customHeight="true" outlineLevel="0" collapsed="false">
      <c r="B28" s="207" t="s">
        <v>13</v>
      </c>
      <c r="C28" s="207"/>
      <c r="D28" s="208" t="n">
        <v>2426.3942</v>
      </c>
      <c r="E28" s="209" t="n">
        <v>-5.12615213799219</v>
      </c>
      <c r="F28" s="210" t="n">
        <v>1068.3442</v>
      </c>
      <c r="G28" s="209" t="n">
        <v>-6.91002607160791</v>
      </c>
      <c r="H28" s="210" t="n">
        <v>0.0009</v>
      </c>
      <c r="I28" s="211" t="n">
        <v>-60.8695652173913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7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6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195" t="n">
        <v>34112.4388964085</v>
      </c>
      <c r="E33" s="196" t="n">
        <v>4.66667452320228</v>
      </c>
      <c r="F33" s="197" t="n">
        <v>46318.2413533017</v>
      </c>
      <c r="G33" s="198" t="n">
        <v>5.05771375095673</v>
      </c>
      <c r="H33" s="197" t="n">
        <v>41343.1111111111</v>
      </c>
      <c r="I33" s="199" t="n">
        <v>-581.44213962683</v>
      </c>
    </row>
    <row r="34" customFormat="false" ht="15.75" hidden="false" customHeight="true" outlineLevel="0" collapsed="false">
      <c r="B34" s="218"/>
      <c r="C34" s="176" t="s">
        <v>34</v>
      </c>
      <c r="D34" s="170" t="n">
        <v>12874.0473843863</v>
      </c>
      <c r="E34" s="171" t="n">
        <v>3.59203001355123</v>
      </c>
      <c r="F34" s="172" t="n">
        <v>17883.1700635432</v>
      </c>
      <c r="G34" s="173" t="n">
        <v>4.27070199737597</v>
      </c>
      <c r="H34" s="172" t="n">
        <v>-11517.7777777778</v>
      </c>
      <c r="I34" s="174" t="n">
        <v>-51.1688684075781</v>
      </c>
    </row>
    <row r="35" customFormat="false" ht="15.75" hidden="false" customHeight="true" outlineLevel="0" collapsed="false">
      <c r="B35" s="218"/>
      <c r="C35" s="176" t="s">
        <v>35</v>
      </c>
      <c r="D35" s="170" t="n">
        <v>12074.753020346</v>
      </c>
      <c r="E35" s="171" t="n">
        <v>4.73784960243294</v>
      </c>
      <c r="F35" s="172" t="n">
        <v>16549.4830991735</v>
      </c>
      <c r="G35" s="173" t="n">
        <v>5.55183111727108</v>
      </c>
      <c r="H35" s="172" t="n">
        <v>30360</v>
      </c>
      <c r="I35" s="174" t="n">
        <v>95.8050586057989</v>
      </c>
    </row>
    <row r="36" customFormat="false" ht="15.75" hidden="false" customHeight="true" outlineLevel="0" collapsed="false">
      <c r="B36" s="218"/>
      <c r="C36" s="176" t="s">
        <v>36</v>
      </c>
      <c r="D36" s="170" t="n">
        <v>2331.90238173171</v>
      </c>
      <c r="E36" s="171" t="n">
        <v>4.10296670855676</v>
      </c>
      <c r="F36" s="172" t="n">
        <v>2952.91054418604</v>
      </c>
      <c r="G36" s="173" t="n">
        <v>4.43764384523621</v>
      </c>
      <c r="H36" s="172" t="n">
        <v>-1564.44444444444</v>
      </c>
      <c r="I36" s="174" t="n">
        <v>130.803221438244</v>
      </c>
    </row>
    <row r="37" customFormat="false" ht="15.75" hidden="false" customHeight="true" outlineLevel="0" collapsed="false">
      <c r="B37" s="218"/>
      <c r="C37" s="178" t="s">
        <v>37</v>
      </c>
      <c r="D37" s="179" t="n">
        <v>5776.29051495425</v>
      </c>
      <c r="E37" s="180" t="n">
        <v>6.30883705715793</v>
      </c>
      <c r="F37" s="181" t="n">
        <v>7850.8730557062</v>
      </c>
      <c r="G37" s="182" t="n">
        <v>5.62594575899481</v>
      </c>
      <c r="H37" s="181" t="n">
        <v>-245.555555555556</v>
      </c>
      <c r="I37" s="183" t="n">
        <v>2.87391216352964</v>
      </c>
    </row>
    <row r="38" customFormat="false" ht="15.75" hidden="false" customHeight="true" outlineLevel="0" collapsed="false">
      <c r="B38" s="218"/>
      <c r="C38" s="185" t="s">
        <v>38</v>
      </c>
      <c r="D38" s="186" t="n">
        <v>575.847169268703</v>
      </c>
      <c r="E38" s="187" t="n">
        <v>1.13716719309744</v>
      </c>
      <c r="F38" s="188" t="n">
        <v>675.762671337571</v>
      </c>
      <c r="G38" s="189" t="n">
        <v>1.23803194535476</v>
      </c>
      <c r="H38" s="188" t="n">
        <v>10350.8888888889</v>
      </c>
      <c r="I38" s="190" t="n">
        <v>634.989486105537</v>
      </c>
    </row>
    <row r="39" customFormat="false" ht="15.75" hidden="false" customHeight="true" outlineLevel="0" collapsed="false">
      <c r="B39" s="218"/>
      <c r="C39" s="176" t="s">
        <v>39</v>
      </c>
      <c r="D39" s="192" t="n">
        <v>479.598425721591</v>
      </c>
      <c r="E39" s="171" t="n">
        <v>22.2091180743462</v>
      </c>
      <c r="F39" s="172" t="n">
        <v>406.041919355204</v>
      </c>
      <c r="G39" s="173" t="n">
        <v>22.6705374556661</v>
      </c>
      <c r="H39" s="172" t="n">
        <v>13960</v>
      </c>
      <c r="I39" s="174" t="n">
        <v>-1499.65126416739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20" t="n">
        <v>1.74289239563794</v>
      </c>
      <c r="E40" s="196" t="n">
        <v>3.56630801177293</v>
      </c>
      <c r="F40" s="221" t="n">
        <v>2.25491559742637</v>
      </c>
      <c r="G40" s="198" t="n">
        <v>3.39720653395631</v>
      </c>
      <c r="H40" s="221" t="n">
        <v>7.11111111111111</v>
      </c>
      <c r="I40" s="199" t="n">
        <v>354.320987654321</v>
      </c>
    </row>
    <row r="41" customFormat="false" ht="15.75" hidden="false" customHeight="true" outlineLevel="0" collapsed="false">
      <c r="B41" s="219"/>
      <c r="C41" s="176" t="s">
        <v>34</v>
      </c>
      <c r="D41" s="223" t="n">
        <v>0.325806169500405</v>
      </c>
      <c r="E41" s="171" t="n">
        <v>1.22838037291379</v>
      </c>
      <c r="F41" s="224" t="n">
        <v>0.385671864928925</v>
      </c>
      <c r="G41" s="173" t="n">
        <v>1.16341268871759</v>
      </c>
      <c r="H41" s="224" t="n">
        <v>4.11111111111111</v>
      </c>
      <c r="I41" s="174" t="n">
        <v>263.675213675214</v>
      </c>
    </row>
    <row r="42" customFormat="false" ht="15.75" hidden="false" customHeight="true" outlineLevel="0" collapsed="false">
      <c r="B42" s="219"/>
      <c r="C42" s="176" t="s">
        <v>35</v>
      </c>
      <c r="D42" s="223" t="n">
        <v>1.08481020932213</v>
      </c>
      <c r="E42" s="171" t="n">
        <v>3.87077463343567</v>
      </c>
      <c r="F42" s="224" t="n">
        <v>1.46302137457198</v>
      </c>
      <c r="G42" s="173" t="n">
        <v>3.628735557291</v>
      </c>
      <c r="H42" s="224" t="n">
        <v>1.22222222222222</v>
      </c>
      <c r="I42" s="174" t="n">
        <v>462.222222222222</v>
      </c>
    </row>
    <row r="43" customFormat="false" ht="15.75" hidden="false" customHeight="true" outlineLevel="0" collapsed="false">
      <c r="B43" s="219"/>
      <c r="C43" s="176" t="s">
        <v>36</v>
      </c>
      <c r="D43" s="223" t="n">
        <v>0.290714509620902</v>
      </c>
      <c r="E43" s="171" t="n">
        <v>2.92638523671593</v>
      </c>
      <c r="F43" s="224" t="n">
        <v>0.372851371308985</v>
      </c>
      <c r="G43" s="173" t="n">
        <v>3.55791534652554</v>
      </c>
      <c r="H43" s="224" t="n">
        <v>0.222222222222222</v>
      </c>
      <c r="I43" s="174" t="n">
        <v>2.22222222222222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27" t="n">
        <v>0.578728674837749</v>
      </c>
      <c r="E44" s="180" t="n">
        <v>6.53958559309346</v>
      </c>
      <c r="F44" s="228" t="n">
        <v>0.77076367335546</v>
      </c>
      <c r="G44" s="182" t="n">
        <v>5.14306917136617</v>
      </c>
      <c r="H44" s="228" t="n">
        <v>0.444444444444445</v>
      </c>
      <c r="I44" s="183" t="n">
        <v>155.555555555556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31" t="n">
        <v>0.866386879757625</v>
      </c>
      <c r="E45" s="187" t="n">
        <v>1.20223237722723</v>
      </c>
      <c r="F45" s="232" t="n">
        <v>1.00244293926995</v>
      </c>
      <c r="G45" s="189" t="n">
        <v>1.25953010917599</v>
      </c>
      <c r="H45" s="232" t="n">
        <v>14.6666666666667</v>
      </c>
      <c r="I45" s="190" t="n">
        <v>301.587301587302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35" t="n">
        <v>0.0415615071945029</v>
      </c>
      <c r="E46" s="171" t="n">
        <v>21.5609252826579</v>
      </c>
      <c r="F46" s="224" t="n">
        <v>0.0333709866164856</v>
      </c>
      <c r="G46" s="173" t="n">
        <v>20.2158006527481</v>
      </c>
      <c r="H46" s="224" t="n">
        <v>1.55555555555556</v>
      </c>
      <c r="I46" s="174"/>
    </row>
    <row r="47" customFormat="false" ht="15.75" hidden="false" customHeight="true" outlineLevel="0" collapsed="false">
      <c r="B47" s="219" t="s">
        <v>49</v>
      </c>
      <c r="C47" s="194" t="s">
        <v>26</v>
      </c>
      <c r="D47" s="195" t="n">
        <v>19572.3149528819</v>
      </c>
      <c r="E47" s="196" t="n">
        <v>1.06247536728282</v>
      </c>
      <c r="F47" s="197" t="n">
        <v>20541.0088990322</v>
      </c>
      <c r="G47" s="198" t="n">
        <v>1.6059497859404</v>
      </c>
      <c r="H47" s="197" t="n">
        <v>5813.875</v>
      </c>
      <c r="I47" s="199" t="n">
        <v>-205.969601385253</v>
      </c>
    </row>
    <row r="48" customFormat="false" ht="15.75" hidden="false" customHeight="true" outlineLevel="0" collapsed="false">
      <c r="B48" s="219"/>
      <c r="C48" s="176" t="s">
        <v>34</v>
      </c>
      <c r="D48" s="170" t="n">
        <v>39514.4370781176</v>
      </c>
      <c r="E48" s="171" t="n">
        <v>2.33496735987481</v>
      </c>
      <c r="F48" s="172" t="n">
        <v>46368.8738789356</v>
      </c>
      <c r="G48" s="173" t="n">
        <v>3.07155445439506</v>
      </c>
      <c r="H48" s="172" t="n">
        <v>-2801.62162162162</v>
      </c>
      <c r="I48" s="174" t="n">
        <v>-86.5728733341637</v>
      </c>
    </row>
    <row r="49" customFormat="false" ht="15.75" hidden="false" customHeight="true" outlineLevel="0" collapsed="false">
      <c r="B49" s="219"/>
      <c r="C49" s="176" t="s">
        <v>35</v>
      </c>
      <c r="D49" s="170" t="n">
        <v>11130.7516435444</v>
      </c>
      <c r="E49" s="171" t="n">
        <v>0.834763168039534</v>
      </c>
      <c r="F49" s="172" t="n">
        <v>11311.8532557429</v>
      </c>
      <c r="G49" s="173" t="n">
        <v>1.85575511429153</v>
      </c>
      <c r="H49" s="172" t="n">
        <v>24840</v>
      </c>
      <c r="I49" s="174" t="n">
        <v>-65.1730132914587</v>
      </c>
    </row>
    <row r="50" customFormat="false" ht="15.75" hidden="false" customHeight="true" outlineLevel="0" collapsed="false">
      <c r="B50" s="219"/>
      <c r="C50" s="176" t="s">
        <v>36</v>
      </c>
      <c r="D50" s="170" t="n">
        <v>8021.2796560191</v>
      </c>
      <c r="E50" s="171" t="n">
        <v>1.14312911031982</v>
      </c>
      <c r="F50" s="172" t="n">
        <v>7919.80604448131</v>
      </c>
      <c r="G50" s="173" t="n">
        <v>0.849503870145429</v>
      </c>
      <c r="H50" s="172" t="n">
        <v>-7040</v>
      </c>
      <c r="I50" s="174" t="n">
        <v>125.78576010263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179" t="n">
        <v>9980.99932852589</v>
      </c>
      <c r="E51" s="180" t="n">
        <v>-0.2165847883216</v>
      </c>
      <c r="F51" s="181" t="n">
        <v>10185.8368876261</v>
      </c>
      <c r="G51" s="182" t="n">
        <v>0.459256697977535</v>
      </c>
      <c r="H51" s="181" t="n">
        <v>-552.5</v>
      </c>
      <c r="I51" s="183" t="n">
        <v>-59.7449908925319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186" t="n">
        <v>664.653612286694</v>
      </c>
      <c r="E52" s="187" t="n">
        <v>-0.0642922419806381</v>
      </c>
      <c r="F52" s="188" t="n">
        <v>674.115847261802</v>
      </c>
      <c r="G52" s="189" t="n">
        <v>-0.0212307560563046</v>
      </c>
      <c r="H52" s="188" t="n">
        <v>705.742424242424</v>
      </c>
      <c r="I52" s="190" t="n">
        <v>83.0210973306277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37" t="n">
        <v>11539.4858871967</v>
      </c>
      <c r="E53" s="180" t="n">
        <v>0.533224628046417</v>
      </c>
      <c r="F53" s="181" t="n">
        <v>12167.5131760898</v>
      </c>
      <c r="G53" s="182" t="n">
        <v>2.04194189914247</v>
      </c>
      <c r="H53" s="181" t="n">
        <v>8974.28571428571</v>
      </c>
      <c r="I53" s="183"/>
    </row>
    <row r="54" customFormat="false" ht="16.5" hidden="false" customHeight="true" outlineLevel="0" collapsed="false">
      <c r="B54" s="238" t="s">
        <v>53</v>
      </c>
      <c r="C54" s="239" t="s">
        <v>26</v>
      </c>
      <c r="D54" s="240" t="n">
        <v>23987.7662103333</v>
      </c>
      <c r="E54" s="196" t="n">
        <v>0.681491707686255</v>
      </c>
      <c r="F54" s="241" t="n">
        <v>24397.4591645315</v>
      </c>
      <c r="G54" s="198" t="n">
        <v>1.64971487428387</v>
      </c>
      <c r="H54" s="241" t="n">
        <v>28622.1538461538</v>
      </c>
      <c r="I54" s="199" t="n">
        <v>-505.763943765756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4</v>
      </c>
      <c r="D55" s="213" t="n">
        <v>638512.782596076</v>
      </c>
      <c r="E55" s="171" t="n">
        <v>1.90244939431473</v>
      </c>
      <c r="F55" s="245" t="n">
        <v>676713.480692533</v>
      </c>
      <c r="G55" s="173" t="n">
        <v>2.43032899142372</v>
      </c>
      <c r="H55" s="245" t="n">
        <v>0</v>
      </c>
      <c r="I55" s="174"/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5</v>
      </c>
      <c r="D56" s="213" t="n">
        <v>16593.1653583273</v>
      </c>
      <c r="E56" s="171" t="n">
        <v>1.48535354130633</v>
      </c>
      <c r="F56" s="245" t="n">
        <v>16887.1504890103</v>
      </c>
      <c r="G56" s="173" t="n">
        <v>2.74716448934384</v>
      </c>
      <c r="H56" s="245" t="n">
        <v>54648</v>
      </c>
      <c r="I56" s="174" t="n">
        <v>175.829734731647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6</v>
      </c>
      <c r="D57" s="213" t="n">
        <v>13304.069707401</v>
      </c>
      <c r="E57" s="171" t="n">
        <v>-0.136793253291418</v>
      </c>
      <c r="F57" s="245" t="n">
        <v>13317.0427128106</v>
      </c>
      <c r="G57" s="173" t="n">
        <v>-0.458628703399716</v>
      </c>
      <c r="H57" s="245" t="n">
        <v>-3520</v>
      </c>
      <c r="I57" s="174" t="n">
        <v>-54.842847979474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7</v>
      </c>
      <c r="D58" s="248" t="n">
        <v>11708.8607218152</v>
      </c>
      <c r="E58" s="180" t="n">
        <v>1.27633636247366</v>
      </c>
      <c r="F58" s="249" t="n">
        <v>11780.7303449537</v>
      </c>
      <c r="G58" s="182" t="n">
        <v>1.78342443382366</v>
      </c>
      <c r="H58" s="249" t="n">
        <v>-736.666666666667</v>
      </c>
      <c r="I58" s="183" t="n">
        <v>20.7650273224043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8</v>
      </c>
      <c r="D59" s="252" t="n">
        <v>30019.3413514837</v>
      </c>
      <c r="E59" s="187" t="n">
        <v>-1.02610422702036</v>
      </c>
      <c r="F59" s="253" t="n">
        <v>26675.3545458576</v>
      </c>
      <c r="G59" s="189" t="n">
        <v>-1.22966180437747</v>
      </c>
      <c r="H59" s="253" t="n">
        <v>93158</v>
      </c>
      <c r="I59" s="190"/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9</v>
      </c>
      <c r="D60" s="256" t="n">
        <v>85401.9006538922</v>
      </c>
      <c r="E60" s="257" t="n">
        <v>6.38122700743576</v>
      </c>
      <c r="F60" s="258" t="n">
        <v>104124.367994047</v>
      </c>
      <c r="G60" s="259" t="n">
        <v>8.82703833142119</v>
      </c>
      <c r="H60" s="258" t="n">
        <v>125640</v>
      </c>
      <c r="I60" s="260" t="n">
        <v>447.68962510898</v>
      </c>
      <c r="J60" s="242"/>
      <c r="K60" s="213"/>
      <c r="L60" s="214"/>
    </row>
    <row r="61" customFormat="false" ht="15.75" hidden="false" customHeight="true" outlineLevel="0" collapsed="false">
      <c r="B61" s="262" t="s">
        <v>54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20.17"/>
    <col collapsed="false" customWidth="true" hidden="false" outlineLevel="0" max="5" min="5" style="153" width="15.79"/>
    <col collapsed="false" customWidth="true" hidden="false" outlineLevel="0" max="6" min="6" style="153" width="20.17"/>
    <col collapsed="false" customWidth="true" hidden="false" outlineLevel="0" max="7" min="7" style="153" width="15.79"/>
    <col collapsed="false" customWidth="true" hidden="false" outlineLevel="0" max="8" min="8" style="153" width="2.12"/>
    <col collapsed="false" customWidth="false" hidden="false" outlineLevel="0" max="257" min="9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7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8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471.42216456</v>
      </c>
      <c r="E7" s="171" t="n">
        <v>2.86361471527334</v>
      </c>
      <c r="F7" s="172" t="n">
        <v>133.20650284</v>
      </c>
      <c r="G7" s="174" t="n">
        <v>-0.623151617442181</v>
      </c>
    </row>
    <row r="8" customFormat="false" ht="15.75" hidden="false" customHeight="true" outlineLevel="0" collapsed="false">
      <c r="B8" s="168"/>
      <c r="C8" s="176" t="s">
        <v>34</v>
      </c>
      <c r="D8" s="269" t="n">
        <v>134.2612329</v>
      </c>
      <c r="E8" s="171" t="n">
        <v>1.07638381494645</v>
      </c>
      <c r="F8" s="172" t="n">
        <v>49.6873862</v>
      </c>
      <c r="G8" s="174" t="n">
        <v>1.49235538627806</v>
      </c>
      <c r="I8" s="177"/>
    </row>
    <row r="9" customFormat="false" ht="15.75" hidden="false" customHeight="true" outlineLevel="0" collapsed="false">
      <c r="B9" s="168"/>
      <c r="C9" s="176" t="s">
        <v>35</v>
      </c>
      <c r="D9" s="269" t="n">
        <v>192.6715818</v>
      </c>
      <c r="E9" s="171" t="n">
        <v>1.90749563431361</v>
      </c>
      <c r="F9" s="172" t="n">
        <v>49.6045048</v>
      </c>
      <c r="G9" s="174" t="n">
        <v>-1.91456959847595</v>
      </c>
      <c r="I9" s="177"/>
    </row>
    <row r="10" customFormat="false" ht="15.75" hidden="false" customHeight="true" outlineLevel="0" collapsed="false">
      <c r="B10" s="168"/>
      <c r="C10" s="176" t="s">
        <v>36</v>
      </c>
      <c r="D10" s="269" t="n">
        <v>48.0322665</v>
      </c>
      <c r="E10" s="171" t="n">
        <v>2.26534407316461</v>
      </c>
      <c r="F10" s="172" t="n">
        <v>8.5848451</v>
      </c>
      <c r="G10" s="174" t="n">
        <v>-1.73464994566579</v>
      </c>
    </row>
    <row r="11" customFormat="false" ht="15.75" hidden="false" customHeight="true" outlineLevel="0" collapsed="false">
      <c r="B11" s="168"/>
      <c r="C11" s="178" t="s">
        <v>37</v>
      </c>
      <c r="D11" s="270" t="n">
        <v>90.8513173</v>
      </c>
      <c r="E11" s="180" t="n">
        <v>8.10086240832239</v>
      </c>
      <c r="F11" s="181" t="n">
        <v>23.5209881</v>
      </c>
      <c r="G11" s="183" t="n">
        <v>-1.64782152365151</v>
      </c>
    </row>
    <row r="12" customFormat="false" ht="15.75" hidden="false" customHeight="true" outlineLevel="0" collapsed="false">
      <c r="B12" s="168"/>
      <c r="C12" s="185" t="s">
        <v>38</v>
      </c>
      <c r="D12" s="271" t="n">
        <v>3.18939391</v>
      </c>
      <c r="E12" s="187" t="n">
        <v>-2.74268084826279</v>
      </c>
      <c r="F12" s="188" t="n">
        <v>1.23599894</v>
      </c>
      <c r="G12" s="190" t="n">
        <v>-3.90029538244411</v>
      </c>
    </row>
    <row r="13" customFormat="false" ht="15.75" hidden="false" customHeight="true" outlineLevel="0" collapsed="false">
      <c r="B13" s="168"/>
      <c r="C13" s="176" t="s">
        <v>39</v>
      </c>
      <c r="D13" s="272" t="n">
        <v>2.41637215</v>
      </c>
      <c r="E13" s="171" t="n">
        <v>14.4696079309157</v>
      </c>
      <c r="F13" s="172" t="n">
        <v>0.5727797</v>
      </c>
      <c r="G13" s="174" t="n">
        <v>-0.322727049660459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273" t="n">
        <v>278.9772</v>
      </c>
      <c r="E14" s="196" t="n">
        <v>5.64264949183247</v>
      </c>
      <c r="F14" s="197" t="n">
        <v>54.5462</v>
      </c>
      <c r="G14" s="199" t="n">
        <v>-3.12714227360718</v>
      </c>
      <c r="I14" s="177"/>
    </row>
    <row r="15" customFormat="false" ht="15.75" hidden="false" customHeight="true" outlineLevel="0" collapsed="false">
      <c r="B15" s="193"/>
      <c r="C15" s="176" t="s">
        <v>34</v>
      </c>
      <c r="D15" s="269" t="n">
        <v>2.2286</v>
      </c>
      <c r="E15" s="171" t="n">
        <v>0.103310425369446</v>
      </c>
      <c r="F15" s="172" t="n">
        <v>0.6844</v>
      </c>
      <c r="G15" s="174" t="n">
        <v>-3.04575718940359</v>
      </c>
    </row>
    <row r="16" customFormat="false" ht="15.75" hidden="false" customHeight="true" outlineLevel="0" collapsed="false">
      <c r="B16" s="193"/>
      <c r="C16" s="176" t="s">
        <v>35</v>
      </c>
      <c r="D16" s="269" t="n">
        <v>144.0805</v>
      </c>
      <c r="E16" s="171" t="n">
        <v>4.60536441861748</v>
      </c>
      <c r="F16" s="172" t="n">
        <v>28.5368</v>
      </c>
      <c r="G16" s="174" t="n">
        <v>-3.66316812898565</v>
      </c>
    </row>
    <row r="17" customFormat="false" ht="15.75" hidden="false" customHeight="true" outlineLevel="0" collapsed="false">
      <c r="B17" s="193"/>
      <c r="C17" s="176" t="s">
        <v>36</v>
      </c>
      <c r="D17" s="269" t="n">
        <v>37.9707</v>
      </c>
      <c r="E17" s="171" t="n">
        <v>1.99692161397684</v>
      </c>
      <c r="F17" s="172" t="n">
        <v>6.3369</v>
      </c>
      <c r="G17" s="174" t="n">
        <v>-1.70167219929886</v>
      </c>
    </row>
    <row r="18" customFormat="false" ht="15.75" hidden="false" customHeight="true" outlineLevel="0" collapsed="false">
      <c r="B18" s="193"/>
      <c r="C18" s="178" t="s">
        <v>37</v>
      </c>
      <c r="D18" s="270" t="n">
        <v>94.3947</v>
      </c>
      <c r="E18" s="180" t="n">
        <v>8.99237587854057</v>
      </c>
      <c r="F18" s="181" t="n">
        <v>18.9319</v>
      </c>
      <c r="G18" s="183" t="n">
        <v>-2.77672216345019</v>
      </c>
      <c r="J18" s="201"/>
    </row>
    <row r="19" customFormat="false" ht="15.75" hidden="false" customHeight="true" outlineLevel="0" collapsed="false">
      <c r="B19" s="193"/>
      <c r="C19" s="185" t="s">
        <v>38</v>
      </c>
      <c r="D19" s="274" t="n">
        <v>2.0041</v>
      </c>
      <c r="E19" s="187" t="n">
        <v>0.860593860090595</v>
      </c>
      <c r="F19" s="188" t="n">
        <v>0.6454</v>
      </c>
      <c r="G19" s="190" t="n">
        <v>-2.75726985083622</v>
      </c>
    </row>
    <row r="20" customFormat="false" ht="15.75" hidden="false" customHeight="true" outlineLevel="0" collapsed="false">
      <c r="B20" s="193"/>
      <c r="C20" s="176" t="s">
        <v>39</v>
      </c>
      <c r="D20" s="269" t="n">
        <v>0.3027</v>
      </c>
      <c r="E20" s="171" t="n">
        <v>8.57245337159255</v>
      </c>
      <c r="F20" s="172" t="n">
        <v>0.0562</v>
      </c>
      <c r="G20" s="174" t="n">
        <v>-6.33333333333333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273" t="n">
        <v>278.9142</v>
      </c>
      <c r="E21" s="196" t="n">
        <v>3.34587945496623</v>
      </c>
      <c r="F21" s="197" t="n">
        <v>59.7594</v>
      </c>
      <c r="G21" s="199" t="n">
        <v>-3.18523138735206</v>
      </c>
    </row>
    <row r="22" customFormat="false" ht="15.75" hidden="false" customHeight="true" outlineLevel="0" collapsed="false">
      <c r="B22" s="203"/>
      <c r="C22" s="176" t="s">
        <v>34</v>
      </c>
      <c r="D22" s="269" t="n">
        <v>20.6327</v>
      </c>
      <c r="E22" s="171" t="n">
        <v>-1.94049712466138</v>
      </c>
      <c r="F22" s="172" t="n">
        <v>7.4495</v>
      </c>
      <c r="G22" s="174" t="n">
        <v>-3.91957076895298</v>
      </c>
    </row>
    <row r="23" customFormat="false" ht="15.75" hidden="false" customHeight="true" outlineLevel="0" collapsed="false">
      <c r="B23" s="203"/>
      <c r="C23" s="176" t="s">
        <v>35</v>
      </c>
      <c r="D23" s="269" t="n">
        <v>197.3027</v>
      </c>
      <c r="E23" s="171" t="n">
        <v>4.72208953005742</v>
      </c>
      <c r="F23" s="172" t="n">
        <v>41.1463</v>
      </c>
      <c r="G23" s="174" t="n">
        <v>-3.13480657000464</v>
      </c>
    </row>
    <row r="24" customFormat="false" ht="15.75" hidden="false" customHeight="true" outlineLevel="0" collapsed="false">
      <c r="B24" s="203"/>
      <c r="C24" s="176" t="s">
        <v>36</v>
      </c>
      <c r="D24" s="269" t="n">
        <v>58.9664</v>
      </c>
      <c r="E24" s="171" t="n">
        <v>0.484474822816501</v>
      </c>
      <c r="F24" s="172" t="n">
        <v>10.682</v>
      </c>
      <c r="G24" s="174" t="n">
        <v>-3.2094380312064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270" t="n">
        <v>110.4255</v>
      </c>
      <c r="E25" s="180" t="n">
        <v>11.3029007667443</v>
      </c>
      <c r="F25" s="181" t="n">
        <v>21.766</v>
      </c>
      <c r="G25" s="183" t="n">
        <v>-1.58968423337073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74" t="n">
        <v>47.8826</v>
      </c>
      <c r="E26" s="187" t="n">
        <v>-2.77072152471924</v>
      </c>
      <c r="F26" s="188" t="n">
        <v>18.2111</v>
      </c>
      <c r="G26" s="190" t="n">
        <v>-3.90427945754843</v>
      </c>
    </row>
    <row r="27" customFormat="false" ht="15.75" hidden="false" customHeight="true" outlineLevel="0" collapsed="false">
      <c r="B27" s="206"/>
      <c r="C27" s="176" t="s">
        <v>39</v>
      </c>
      <c r="D27" s="269" t="n">
        <v>2.0124</v>
      </c>
      <c r="E27" s="171" t="n">
        <v>14.6601333257364</v>
      </c>
      <c r="F27" s="172" t="n">
        <v>0.4816</v>
      </c>
      <c r="G27" s="174" t="n">
        <v>5.1528384279476</v>
      </c>
    </row>
    <row r="28" customFormat="false" ht="15.75" hidden="false" customHeight="true" outlineLevel="0" collapsed="false">
      <c r="B28" s="207" t="s">
        <v>13</v>
      </c>
      <c r="C28" s="207"/>
      <c r="D28" s="208" t="n">
        <v>261.6641</v>
      </c>
      <c r="E28" s="209" t="n">
        <v>-2.1699784011626</v>
      </c>
      <c r="F28" s="210" t="n">
        <v>31.6113</v>
      </c>
      <c r="G28" s="211" t="n">
        <v>-5.70883991743524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7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8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273" t="n">
        <v>18016.3103979491</v>
      </c>
      <c r="E33" s="196" t="n">
        <v>5.14524379548513</v>
      </c>
      <c r="F33" s="197" t="n">
        <v>42138.8879419701</v>
      </c>
      <c r="G33" s="199" t="n">
        <v>5.39360030732451</v>
      </c>
    </row>
    <row r="34" customFormat="false" ht="15.75" hidden="false" customHeight="true" outlineLevel="0" collapsed="false">
      <c r="B34" s="218"/>
      <c r="C34" s="176" t="s">
        <v>34</v>
      </c>
      <c r="D34" s="269" t="n">
        <v>5131.05286128284</v>
      </c>
      <c r="E34" s="171" t="n">
        <v>3.31837013122731</v>
      </c>
      <c r="F34" s="172" t="n">
        <v>15718.2356309294</v>
      </c>
      <c r="G34" s="174" t="n">
        <v>7.63719027044281</v>
      </c>
    </row>
    <row r="35" customFormat="false" ht="15.75" hidden="false" customHeight="true" outlineLevel="0" collapsed="false">
      <c r="B35" s="218"/>
      <c r="C35" s="176" t="s">
        <v>35</v>
      </c>
      <c r="D35" s="269" t="n">
        <v>7363.31739050179</v>
      </c>
      <c r="E35" s="171" t="n">
        <v>4.16791693269406</v>
      </c>
      <c r="F35" s="172" t="n">
        <v>15692.0167155416</v>
      </c>
      <c r="G35" s="174" t="n">
        <v>4.02399367622255</v>
      </c>
    </row>
    <row r="36" customFormat="false" ht="15.75" hidden="false" customHeight="true" outlineLevel="0" collapsed="false">
      <c r="B36" s="218"/>
      <c r="C36" s="176" t="s">
        <v>36</v>
      </c>
      <c r="D36" s="269" t="n">
        <v>1835.64602480814</v>
      </c>
      <c r="E36" s="171" t="n">
        <v>4.53370284687734</v>
      </c>
      <c r="F36" s="172" t="n">
        <v>2715.75199374907</v>
      </c>
      <c r="G36" s="174" t="n">
        <v>4.21480652936022</v>
      </c>
    </row>
    <row r="37" customFormat="false" ht="15.75" hidden="false" customHeight="true" outlineLevel="0" collapsed="false">
      <c r="B37" s="218"/>
      <c r="C37" s="178" t="s">
        <v>37</v>
      </c>
      <c r="D37" s="270" t="n">
        <v>3472.05892210662</v>
      </c>
      <c r="E37" s="180" t="n">
        <v>10.4986594520051</v>
      </c>
      <c r="F37" s="181" t="n">
        <v>7440.68991151898</v>
      </c>
      <c r="G37" s="183" t="n">
        <v>4.30689196126947</v>
      </c>
    </row>
    <row r="38" customFormat="false" ht="15.75" hidden="false" customHeight="true" outlineLevel="0" collapsed="false">
      <c r="B38" s="218"/>
      <c r="C38" s="185" t="s">
        <v>38</v>
      </c>
      <c r="D38" s="271" t="n">
        <v>121.888860948063</v>
      </c>
      <c r="E38" s="187" t="n">
        <v>-0.585405622671362</v>
      </c>
      <c r="F38" s="188" t="n">
        <v>390.999085769962</v>
      </c>
      <c r="G38" s="190" t="n">
        <v>1.91804251152229</v>
      </c>
    </row>
    <row r="39" customFormat="false" ht="15.75" hidden="false" customHeight="true" outlineLevel="0" collapsed="false">
      <c r="B39" s="218"/>
      <c r="C39" s="176" t="s">
        <v>39</v>
      </c>
      <c r="D39" s="272" t="n">
        <v>92.3463383016623</v>
      </c>
      <c r="E39" s="171" t="n">
        <v>17.0086708150906</v>
      </c>
      <c r="F39" s="172" t="n">
        <v>181.194604461063</v>
      </c>
      <c r="G39" s="174" t="n">
        <v>5.71221402203401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79" t="n">
        <v>1.06592459569349</v>
      </c>
      <c r="E40" s="196" t="n">
        <v>5.63820570207702</v>
      </c>
      <c r="F40" s="221" t="n">
        <v>1.89044423987625</v>
      </c>
      <c r="G40" s="199" t="n">
        <v>2.67639991688873</v>
      </c>
    </row>
    <row r="41" customFormat="false" ht="15.75" hidden="false" customHeight="true" outlineLevel="0" collapsed="false">
      <c r="B41" s="219"/>
      <c r="C41" s="176" t="s">
        <v>34</v>
      </c>
      <c r="D41" s="280" t="n">
        <v>0.0788518562538766</v>
      </c>
      <c r="E41" s="171" t="n">
        <v>0.234571425775849</v>
      </c>
      <c r="F41" s="224" t="n">
        <v>0.235659400277749</v>
      </c>
      <c r="G41" s="174" t="n">
        <v>1.89760010049246</v>
      </c>
    </row>
    <row r="42" customFormat="false" ht="15.75" hidden="false" customHeight="true" outlineLevel="0" collapsed="false">
      <c r="B42" s="219"/>
      <c r="C42" s="176" t="s">
        <v>35</v>
      </c>
      <c r="D42" s="280" t="n">
        <v>0.754030453547124</v>
      </c>
      <c r="E42" s="171" t="n">
        <v>7.04494164325312</v>
      </c>
      <c r="F42" s="224" t="n">
        <v>1.30163264402287</v>
      </c>
      <c r="G42" s="174" t="n">
        <v>2.72987769497871</v>
      </c>
    </row>
    <row r="43" customFormat="false" ht="15.75" hidden="false" customHeight="true" outlineLevel="0" collapsed="false">
      <c r="B43" s="219"/>
      <c r="C43" s="176" t="s">
        <v>36</v>
      </c>
      <c r="D43" s="280" t="n">
        <v>0.225351509817357</v>
      </c>
      <c r="E43" s="171" t="n">
        <v>2.71333194105177</v>
      </c>
      <c r="F43" s="224" t="n">
        <v>0.337917137226245</v>
      </c>
      <c r="G43" s="174" t="n">
        <v>2.65072768649816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81" t="n">
        <v>0.422012419739659</v>
      </c>
      <c r="E44" s="180" t="n">
        <v>13.7717225732136</v>
      </c>
      <c r="F44" s="228" t="n">
        <v>0.688551245915226</v>
      </c>
      <c r="G44" s="183" t="n">
        <v>4.36854916246403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82" t="n">
        <v>0.182992622984964</v>
      </c>
      <c r="E45" s="187" t="n">
        <v>-0.614068272436902</v>
      </c>
      <c r="F45" s="232" t="n">
        <v>0.576094624390645</v>
      </c>
      <c r="G45" s="190" t="n">
        <v>1.91381722136696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83" t="n">
        <v>0.00769077607512838</v>
      </c>
      <c r="E46" s="171" t="n">
        <v>17.2034222745168</v>
      </c>
      <c r="F46" s="224" t="n">
        <v>0.0152350583493877</v>
      </c>
      <c r="G46" s="174" t="n">
        <v>11.5192965447365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273" t="n">
        <v>16902.0496109556</v>
      </c>
      <c r="E47" s="196" t="n">
        <v>-0.466651154585252</v>
      </c>
      <c r="F47" s="197" t="n">
        <v>22290.4685856953</v>
      </c>
      <c r="G47" s="199" t="n">
        <v>2.64637286916489</v>
      </c>
    </row>
    <row r="48" customFormat="false" ht="15.75" hidden="false" customHeight="true" outlineLevel="0" collapsed="false">
      <c r="B48" s="219"/>
      <c r="C48" s="176" t="s">
        <v>34</v>
      </c>
      <c r="D48" s="269" t="n">
        <v>65072.061775725</v>
      </c>
      <c r="E48" s="171" t="n">
        <v>3.07658192336866</v>
      </c>
      <c r="F48" s="172" t="n">
        <v>66698.9545607088</v>
      </c>
      <c r="G48" s="174" t="n">
        <v>5.63270397368527</v>
      </c>
    </row>
    <row r="49" customFormat="false" ht="15.75" hidden="false" customHeight="true" outlineLevel="0" collapsed="false">
      <c r="B49" s="219"/>
      <c r="C49" s="176" t="s">
        <v>35</v>
      </c>
      <c r="D49" s="269" t="n">
        <v>9765.27851874303</v>
      </c>
      <c r="E49" s="171" t="n">
        <v>-2.68767927413822</v>
      </c>
      <c r="F49" s="172" t="n">
        <v>12055.6416494314</v>
      </c>
      <c r="G49" s="174" t="n">
        <v>1.25972697552145</v>
      </c>
    </row>
    <row r="50" customFormat="false" ht="15.75" hidden="false" customHeight="true" outlineLevel="0" collapsed="false">
      <c r="B50" s="219"/>
      <c r="C50" s="176" t="s">
        <v>36</v>
      </c>
      <c r="D50" s="269" t="n">
        <v>8145.70102634721</v>
      </c>
      <c r="E50" s="171" t="n">
        <v>1.77228298549433</v>
      </c>
      <c r="F50" s="172" t="n">
        <v>8036.73946826437</v>
      </c>
      <c r="G50" s="174" t="n">
        <v>1.52368997094582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270" t="n">
        <v>8227.38564009219</v>
      </c>
      <c r="E51" s="180" t="n">
        <v>-2.87686873959588</v>
      </c>
      <c r="F51" s="181" t="n">
        <v>10806.297941744</v>
      </c>
      <c r="G51" s="183" t="n">
        <v>-0.0590764187960149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271" t="n">
        <v>666.086200415182</v>
      </c>
      <c r="E52" s="187" t="n">
        <v>0.0288397454924715</v>
      </c>
      <c r="F52" s="188" t="n">
        <v>678.706360406565</v>
      </c>
      <c r="G52" s="190" t="n">
        <v>0.0041459443582141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84" t="n">
        <v>12007.4147783741</v>
      </c>
      <c r="E53" s="180" t="n">
        <v>-0.166165335146985</v>
      </c>
      <c r="F53" s="181" t="n">
        <v>11893.2661960133</v>
      </c>
      <c r="G53" s="183" t="n">
        <v>-5.20724457795783</v>
      </c>
    </row>
    <row r="54" customFormat="false" ht="15.75" hidden="false" customHeight="true" outlineLevel="0" collapsed="false">
      <c r="B54" s="238" t="s">
        <v>53</v>
      </c>
      <c r="C54" s="239" t="s">
        <v>26</v>
      </c>
      <c r="D54" s="285" t="n">
        <v>16898.232707189</v>
      </c>
      <c r="E54" s="286" t="n">
        <v>-2.63059927967255</v>
      </c>
      <c r="F54" s="241" t="n">
        <v>24420.8584356014</v>
      </c>
      <c r="G54" s="199" t="n">
        <v>2.58482170850917</v>
      </c>
    </row>
    <row r="55" customFormat="false" ht="15.75" hidden="false" customHeight="true" outlineLevel="0" collapsed="false">
      <c r="B55" s="238"/>
      <c r="C55" s="244" t="s">
        <v>34</v>
      </c>
      <c r="D55" s="275" t="n">
        <v>602446.526518891</v>
      </c>
      <c r="E55" s="287" t="n">
        <v>0.972069140812764</v>
      </c>
      <c r="F55" s="245" t="n">
        <v>725999.213909994</v>
      </c>
      <c r="G55" s="174" t="n">
        <v>4.68067455753022</v>
      </c>
    </row>
    <row r="56" customFormat="false" ht="15.75" hidden="false" customHeight="true" outlineLevel="0" collapsed="false">
      <c r="B56" s="238"/>
      <c r="C56" s="244" t="s">
        <v>35</v>
      </c>
      <c r="D56" s="275" t="n">
        <v>13372.4953619678</v>
      </c>
      <c r="E56" s="287" t="n">
        <v>-2.57909219025072</v>
      </c>
      <c r="F56" s="245" t="n">
        <v>17382.6444450674</v>
      </c>
      <c r="G56" s="174" t="n">
        <v>1.81508826535929</v>
      </c>
    </row>
    <row r="57" customFormat="false" ht="15.75" hidden="false" customHeight="true" outlineLevel="0" collapsed="false">
      <c r="B57" s="238"/>
      <c r="C57" s="244" t="s">
        <v>36</v>
      </c>
      <c r="D57" s="275" t="n">
        <v>12649.8238115178</v>
      </c>
      <c r="E57" s="287" t="n">
        <v>0.263167216167221</v>
      </c>
      <c r="F57" s="245" t="n">
        <v>13547.3892597327</v>
      </c>
      <c r="G57" s="174" t="n">
        <v>-0.0335486341474743</v>
      </c>
    </row>
    <row r="58" customFormat="false" ht="15.75" hidden="false" customHeight="true" outlineLevel="0" collapsed="false">
      <c r="B58" s="238"/>
      <c r="C58" s="247" t="s">
        <v>37</v>
      </c>
      <c r="D58" s="288" t="n">
        <v>9624.62058780843</v>
      </c>
      <c r="E58" s="289" t="n">
        <v>-0.817959479304933</v>
      </c>
      <c r="F58" s="249" t="n">
        <v>12423.9976441879</v>
      </c>
      <c r="G58" s="183" t="n">
        <v>1.16114233640278</v>
      </c>
    </row>
    <row r="59" customFormat="false" ht="15.75" hidden="false" customHeight="true" outlineLevel="0" collapsed="false">
      <c r="B59" s="238"/>
      <c r="C59" s="251" t="s">
        <v>38</v>
      </c>
      <c r="D59" s="290" t="n">
        <v>15914.345142458</v>
      </c>
      <c r="E59" s="291" t="n">
        <v>-3.57252973678866</v>
      </c>
      <c r="F59" s="253" t="n">
        <v>19150.897737837</v>
      </c>
      <c r="G59" s="190" t="n">
        <v>-1.17543545913876</v>
      </c>
    </row>
    <row r="60" customFormat="false" ht="15.75" hidden="false" customHeight="true" outlineLevel="0" collapsed="false">
      <c r="B60" s="238"/>
      <c r="C60" s="268" t="s">
        <v>39</v>
      </c>
      <c r="D60" s="292" t="n">
        <v>79827.292699042</v>
      </c>
      <c r="E60" s="293" t="n">
        <v>5.43153845767857</v>
      </c>
      <c r="F60" s="258" t="n">
        <v>101918.096085409</v>
      </c>
      <c r="G60" s="260" t="n">
        <v>6.41701738470413</v>
      </c>
    </row>
    <row r="61" customFormat="false" ht="15.75" hidden="false" customHeight="true" outlineLevel="0" collapsed="false">
      <c r="B61" s="262" t="s">
        <v>54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59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61</v>
      </c>
      <c r="B7" s="305" t="n">
        <v>34112.4388964085</v>
      </c>
      <c r="C7" s="306" t="n">
        <v>4.66667452320229</v>
      </c>
      <c r="D7" s="307" t="n">
        <v>46318.2413533017</v>
      </c>
      <c r="E7" s="308" t="n">
        <v>5.05771375095674</v>
      </c>
      <c r="F7" s="307" t="n">
        <v>41343.1111111111</v>
      </c>
      <c r="G7" s="309" t="n">
        <v>-581.44213962683</v>
      </c>
      <c r="H7" s="78"/>
      <c r="I7" s="305" t="n">
        <v>79818.1834411191</v>
      </c>
      <c r="J7" s="310" t="n">
        <v>2.12688279222108</v>
      </c>
      <c r="K7" s="78"/>
    </row>
    <row r="8" customFormat="false" ht="12.75" hidden="false" customHeight="true" outlineLevel="0" collapsed="false">
      <c r="A8" s="311" t="s">
        <v>62</v>
      </c>
      <c r="B8" s="42" t="n">
        <v>36016.1310777431</v>
      </c>
      <c r="C8" s="312" t="n">
        <v>5.1823867485604</v>
      </c>
      <c r="D8" s="37" t="n">
        <v>45939.6392086602</v>
      </c>
      <c r="E8" s="313" t="n">
        <v>5.56918617992137</v>
      </c>
      <c r="F8" s="37" t="n">
        <v>132800</v>
      </c>
      <c r="G8" s="314" t="n">
        <v>101.075024604436</v>
      </c>
      <c r="H8" s="78"/>
      <c r="I8" s="315" t="n">
        <v>88671.6648860991</v>
      </c>
      <c r="J8" s="316" t="n">
        <v>1.87326642645636</v>
      </c>
      <c r="K8" s="78"/>
    </row>
    <row r="9" customFormat="false" ht="12.75" hidden="false" customHeight="true" outlineLevel="0" collapsed="false">
      <c r="A9" s="311" t="s">
        <v>63</v>
      </c>
      <c r="B9" s="42" t="n">
        <v>32528.1618920401</v>
      </c>
      <c r="C9" s="312" t="n">
        <v>4.59524175378381</v>
      </c>
      <c r="D9" s="37" t="n">
        <v>38998.0708097032</v>
      </c>
      <c r="E9" s="313" t="n">
        <v>3.84939522878147</v>
      </c>
      <c r="F9" s="37" t="s">
        <v>64</v>
      </c>
      <c r="G9" s="314" t="s">
        <v>64</v>
      </c>
      <c r="H9" s="78"/>
      <c r="I9" s="317" t="n">
        <v>68218.9879507557</v>
      </c>
      <c r="J9" s="316" t="n">
        <v>2.90136447241915</v>
      </c>
      <c r="K9" s="78"/>
    </row>
    <row r="10" customFormat="false" ht="12.75" hidden="false" customHeight="true" outlineLevel="0" collapsed="false">
      <c r="A10" s="311" t="s">
        <v>65</v>
      </c>
      <c r="B10" s="42" t="n">
        <v>34782.5971918369</v>
      </c>
      <c r="C10" s="312" t="n">
        <v>4.65708080555845</v>
      </c>
      <c r="D10" s="37" t="n">
        <v>40812.0238782179</v>
      </c>
      <c r="E10" s="313" t="n">
        <v>5.44678421840438</v>
      </c>
      <c r="F10" s="37" t="n">
        <v>17500</v>
      </c>
      <c r="G10" s="314" t="n">
        <v>-1.07405313736574</v>
      </c>
      <c r="H10" s="78"/>
      <c r="I10" s="317" t="n">
        <v>64326.1101877808</v>
      </c>
      <c r="J10" s="316" t="n">
        <v>1.91815345455591</v>
      </c>
      <c r="K10" s="78"/>
    </row>
    <row r="11" customFormat="false" ht="12.75" hidden="false" customHeight="true" outlineLevel="0" collapsed="false">
      <c r="A11" s="311" t="s">
        <v>66</v>
      </c>
      <c r="B11" s="42" t="n">
        <v>34974.5863397727</v>
      </c>
      <c r="C11" s="312" t="n">
        <v>5.40918469975026</v>
      </c>
      <c r="D11" s="37" t="n">
        <v>45881.7629909329</v>
      </c>
      <c r="E11" s="313" t="n">
        <v>4.66557401515967</v>
      </c>
      <c r="F11" s="37" t="s">
        <v>64</v>
      </c>
      <c r="G11" s="314" t="s">
        <v>64</v>
      </c>
      <c r="H11" s="78"/>
      <c r="I11" s="317" t="n">
        <v>70970.9887391729</v>
      </c>
      <c r="J11" s="316" t="n">
        <v>1.87687988818329</v>
      </c>
      <c r="K11" s="78"/>
    </row>
    <row r="12" customFormat="false" ht="12.75" hidden="false" customHeight="true" outlineLevel="0" collapsed="false">
      <c r="A12" s="311" t="s">
        <v>67</v>
      </c>
      <c r="B12" s="42" t="n">
        <v>37161.6666860619</v>
      </c>
      <c r="C12" s="312" t="n">
        <v>5.54609160509387</v>
      </c>
      <c r="D12" s="37" t="n">
        <v>43643.3810490662</v>
      </c>
      <c r="E12" s="313" t="n">
        <v>7.46520253088704</v>
      </c>
      <c r="F12" s="37" t="s">
        <v>64</v>
      </c>
      <c r="G12" s="314" t="s">
        <v>64</v>
      </c>
      <c r="H12" s="78"/>
      <c r="I12" s="317" t="n">
        <v>69226.7611684383</v>
      </c>
      <c r="J12" s="316" t="n">
        <v>4.26378045675836</v>
      </c>
      <c r="K12" s="78"/>
    </row>
    <row r="13" customFormat="false" ht="12.75" hidden="false" customHeight="true" outlineLevel="0" collapsed="false">
      <c r="A13" s="318" t="s">
        <v>68</v>
      </c>
      <c r="B13" s="319" t="n">
        <v>35908.1730585917</v>
      </c>
      <c r="C13" s="320" t="n">
        <v>5.09067717560372</v>
      </c>
      <c r="D13" s="49" t="n">
        <v>41899.4065749656</v>
      </c>
      <c r="E13" s="321" t="n">
        <v>4.43565528715104</v>
      </c>
      <c r="F13" s="49" t="s">
        <v>64</v>
      </c>
      <c r="G13" s="322" t="s">
        <v>64</v>
      </c>
      <c r="H13" s="78"/>
      <c r="I13" s="323" t="n">
        <v>71610.1057048105</v>
      </c>
      <c r="J13" s="324" t="n">
        <v>3.06690960024719</v>
      </c>
      <c r="K13" s="78"/>
    </row>
    <row r="14" customFormat="false" ht="12.75" hidden="false" customHeight="true" outlineLevel="0" collapsed="false">
      <c r="A14" s="311" t="s">
        <v>69</v>
      </c>
      <c r="B14" s="42" t="n">
        <v>33251.4935457683</v>
      </c>
      <c r="C14" s="312" t="n">
        <v>6.54880790362807</v>
      </c>
      <c r="D14" s="37" t="n">
        <v>40868.4529113494</v>
      </c>
      <c r="E14" s="313" t="n">
        <v>7.81332841371617</v>
      </c>
      <c r="F14" s="37" t="s">
        <v>64</v>
      </c>
      <c r="G14" s="314" t="s">
        <v>64</v>
      </c>
      <c r="H14" s="78"/>
      <c r="I14" s="317" t="n">
        <v>68841.6645792334</v>
      </c>
      <c r="J14" s="316" t="n">
        <v>1.97004603480241</v>
      </c>
      <c r="K14" s="78"/>
    </row>
    <row r="15" customFormat="false" ht="12.75" hidden="false" customHeight="true" outlineLevel="0" collapsed="false">
      <c r="A15" s="311" t="s">
        <v>70</v>
      </c>
      <c r="B15" s="42" t="n">
        <v>29709.8787948615</v>
      </c>
      <c r="C15" s="312" t="n">
        <v>5.24521195947925</v>
      </c>
      <c r="D15" s="37" t="n">
        <v>38619.3998133563</v>
      </c>
      <c r="E15" s="313" t="n">
        <v>6.39488642643693</v>
      </c>
      <c r="F15" s="37" t="s">
        <v>64</v>
      </c>
      <c r="G15" s="314" t="s">
        <v>64</v>
      </c>
      <c r="H15" s="78"/>
      <c r="I15" s="317" t="n">
        <v>71672.0744728637</v>
      </c>
      <c r="J15" s="316" t="n">
        <v>3.92252882229148</v>
      </c>
      <c r="K15" s="78"/>
    </row>
    <row r="16" customFormat="false" ht="12.75" hidden="false" customHeight="true" outlineLevel="0" collapsed="false">
      <c r="A16" s="311" t="s">
        <v>71</v>
      </c>
      <c r="B16" s="42" t="n">
        <v>32453.5575481752</v>
      </c>
      <c r="C16" s="312" t="n">
        <v>5.03818941337099</v>
      </c>
      <c r="D16" s="37" t="n">
        <v>41713.5402122753</v>
      </c>
      <c r="E16" s="313" t="n">
        <v>5.28022752228804</v>
      </c>
      <c r="F16" s="37" t="s">
        <v>64</v>
      </c>
      <c r="G16" s="314" t="s">
        <v>64</v>
      </c>
      <c r="H16" s="78"/>
      <c r="I16" s="317" t="n">
        <v>69727.2709687823</v>
      </c>
      <c r="J16" s="316" t="n">
        <v>1.51965842101111</v>
      </c>
      <c r="K16" s="78"/>
    </row>
    <row r="17" customFormat="false" ht="12.75" hidden="false" customHeight="true" outlineLevel="0" collapsed="false">
      <c r="A17" s="325" t="s">
        <v>72</v>
      </c>
      <c r="B17" s="44" t="n">
        <v>32077.4566000524</v>
      </c>
      <c r="C17" s="326" t="n">
        <v>2.86235574516773</v>
      </c>
      <c r="D17" s="67" t="n">
        <v>41242.4694423411</v>
      </c>
      <c r="E17" s="327" t="n">
        <v>3.73294912777623</v>
      </c>
      <c r="F17" s="67" t="n">
        <v>49610</v>
      </c>
      <c r="G17" s="328" t="n">
        <v>124.649056603774</v>
      </c>
      <c r="H17" s="78"/>
      <c r="I17" s="329" t="n">
        <v>71754.5987032091</v>
      </c>
      <c r="J17" s="330" t="n">
        <v>0.0814246480384613</v>
      </c>
      <c r="K17" s="78"/>
    </row>
    <row r="18" customFormat="false" ht="12.75" hidden="false" customHeight="true" outlineLevel="0" collapsed="false">
      <c r="A18" s="311" t="s">
        <v>73</v>
      </c>
      <c r="B18" s="42" t="n">
        <v>31069.4041659318</v>
      </c>
      <c r="C18" s="312" t="n">
        <v>3.85485139912381</v>
      </c>
      <c r="D18" s="37" t="n">
        <v>42990.2251801738</v>
      </c>
      <c r="E18" s="313" t="n">
        <v>3.61755554653972</v>
      </c>
      <c r="F18" s="37" t="n">
        <v>326294</v>
      </c>
      <c r="G18" s="314" t="n">
        <v>194.303238026518</v>
      </c>
      <c r="H18" s="78"/>
      <c r="I18" s="317" t="n">
        <v>70788.8182123142</v>
      </c>
      <c r="J18" s="316" t="n">
        <v>0.765915568864726</v>
      </c>
      <c r="K18" s="78"/>
    </row>
    <row r="19" customFormat="false" ht="12.75" hidden="false" customHeight="true" outlineLevel="0" collapsed="false">
      <c r="A19" s="311" t="s">
        <v>74</v>
      </c>
      <c r="B19" s="42" t="n">
        <v>31356.1045498492</v>
      </c>
      <c r="C19" s="312" t="n">
        <v>4.10838349138257</v>
      </c>
      <c r="D19" s="37" t="n">
        <v>44079.2007620813</v>
      </c>
      <c r="E19" s="313" t="n">
        <v>4.7378303561341</v>
      </c>
      <c r="F19" s="37" t="s">
        <v>64</v>
      </c>
      <c r="G19" s="314" t="s">
        <v>64</v>
      </c>
      <c r="H19" s="78"/>
      <c r="I19" s="317" t="n">
        <v>69728.7458738369</v>
      </c>
      <c r="J19" s="316" t="n">
        <v>1.90543609355857</v>
      </c>
      <c r="K19" s="78"/>
    </row>
    <row r="20" customFormat="false" ht="12.75" hidden="false" customHeight="true" outlineLevel="0" collapsed="false">
      <c r="A20" s="311" t="s">
        <v>75</v>
      </c>
      <c r="B20" s="42" t="n">
        <v>30189.4441589567</v>
      </c>
      <c r="C20" s="312" t="n">
        <v>2.87435255405502</v>
      </c>
      <c r="D20" s="37" t="n">
        <v>49370.8162677186</v>
      </c>
      <c r="E20" s="313" t="n">
        <v>3.85190841731964</v>
      </c>
      <c r="F20" s="37" t="s">
        <v>64</v>
      </c>
      <c r="G20" s="314" t="s">
        <v>64</v>
      </c>
      <c r="H20" s="78"/>
      <c r="I20" s="317" t="n">
        <v>79776.8368530215</v>
      </c>
      <c r="J20" s="316" t="n">
        <v>0.909802946770817</v>
      </c>
      <c r="K20" s="78"/>
    </row>
    <row r="21" customFormat="false" ht="12.75" hidden="false" customHeight="true" outlineLevel="0" collapsed="false">
      <c r="A21" s="311" t="s">
        <v>76</v>
      </c>
      <c r="B21" s="42" t="n">
        <v>32589.2405892481</v>
      </c>
      <c r="C21" s="312" t="n">
        <v>4.03471257665316</v>
      </c>
      <c r="D21" s="37" t="n">
        <v>46727.4658861651</v>
      </c>
      <c r="E21" s="313" t="n">
        <v>3.69696932704846</v>
      </c>
      <c r="F21" s="37" t="s">
        <v>64</v>
      </c>
      <c r="G21" s="314" t="s">
        <v>64</v>
      </c>
      <c r="H21" s="78"/>
      <c r="I21" s="317" t="n">
        <v>73785.0032160543</v>
      </c>
      <c r="J21" s="316" t="n">
        <v>0.765782537581971</v>
      </c>
      <c r="K21" s="78"/>
    </row>
    <row r="22" customFormat="false" ht="12.75" hidden="false" customHeight="true" outlineLevel="0" collapsed="false">
      <c r="A22" s="311" t="s">
        <v>77</v>
      </c>
      <c r="B22" s="42" t="n">
        <v>34333.6159592291</v>
      </c>
      <c r="C22" s="312" t="n">
        <v>6.81108225767595</v>
      </c>
      <c r="D22" s="37" t="n">
        <v>40933.9077963328</v>
      </c>
      <c r="E22" s="313" t="n">
        <v>6.44169252976682</v>
      </c>
      <c r="F22" s="37" t="s">
        <v>64</v>
      </c>
      <c r="G22" s="314" t="s">
        <v>64</v>
      </c>
      <c r="H22" s="78"/>
      <c r="I22" s="317" t="n">
        <v>63585.3003995707</v>
      </c>
      <c r="J22" s="316" t="n">
        <v>2.32449385001021</v>
      </c>
      <c r="K22" s="78"/>
    </row>
    <row r="23" customFormat="false" ht="12.75" hidden="false" customHeight="true" outlineLevel="0" collapsed="false">
      <c r="A23" s="318" t="s">
        <v>78</v>
      </c>
      <c r="B23" s="319" t="n">
        <v>35475.127923521</v>
      </c>
      <c r="C23" s="320" t="n">
        <v>4.94918960650294</v>
      </c>
      <c r="D23" s="49" t="n">
        <v>40409.2737207717</v>
      </c>
      <c r="E23" s="321" t="n">
        <v>5.63650439421716</v>
      </c>
      <c r="F23" s="49" t="s">
        <v>64</v>
      </c>
      <c r="G23" s="322" t="s">
        <v>64</v>
      </c>
      <c r="H23" s="78"/>
      <c r="I23" s="323" t="n">
        <v>78814.6387037546</v>
      </c>
      <c r="J23" s="324" t="n">
        <v>2.7154578106446</v>
      </c>
      <c r="K23" s="78"/>
    </row>
    <row r="24" customFormat="false" ht="12.75" hidden="false" customHeight="true" outlineLevel="0" collapsed="false">
      <c r="A24" s="311" t="s">
        <v>79</v>
      </c>
      <c r="B24" s="42" t="n">
        <v>38885.1174807785</v>
      </c>
      <c r="C24" s="312" t="n">
        <v>4.60293146359416</v>
      </c>
      <c r="D24" s="37" t="n">
        <v>48243.7832125293</v>
      </c>
      <c r="E24" s="313" t="n">
        <v>5.22676375583439</v>
      </c>
      <c r="F24" s="37" t="s">
        <v>64</v>
      </c>
      <c r="G24" s="314" t="s">
        <v>64</v>
      </c>
      <c r="H24" s="78"/>
      <c r="I24" s="317" t="n">
        <v>84974.1300059098</v>
      </c>
      <c r="J24" s="316" t="n">
        <v>4.54669770859064</v>
      </c>
      <c r="K24" s="78"/>
    </row>
    <row r="25" customFormat="false" ht="12.75" hidden="false" customHeight="true" outlineLevel="0" collapsed="false">
      <c r="A25" s="311" t="s">
        <v>80</v>
      </c>
      <c r="B25" s="42" t="n">
        <v>37723.5335936834</v>
      </c>
      <c r="C25" s="312" t="n">
        <v>5.93019677295826</v>
      </c>
      <c r="D25" s="37" t="n">
        <v>47645.6035047833</v>
      </c>
      <c r="E25" s="313" t="n">
        <v>7.54670334194935</v>
      </c>
      <c r="F25" s="37" t="s">
        <v>64</v>
      </c>
      <c r="G25" s="314" t="s">
        <v>64</v>
      </c>
      <c r="H25" s="78"/>
      <c r="I25" s="317" t="n">
        <v>76724.7972671456</v>
      </c>
      <c r="J25" s="316" t="n">
        <v>3.51602380968119</v>
      </c>
      <c r="K25" s="78"/>
    </row>
    <row r="26" customFormat="false" ht="12.75" hidden="false" customHeight="true" outlineLevel="0" collapsed="false">
      <c r="A26" s="311" t="s">
        <v>81</v>
      </c>
      <c r="B26" s="42" t="n">
        <v>31979.6541556036</v>
      </c>
      <c r="C26" s="312" t="n">
        <v>2.79546828600213</v>
      </c>
      <c r="D26" s="37" t="n">
        <v>42753.1107763408</v>
      </c>
      <c r="E26" s="313" t="n">
        <v>4.06057927625708</v>
      </c>
      <c r="F26" s="37" t="s">
        <v>64</v>
      </c>
      <c r="G26" s="314" t="s">
        <v>64</v>
      </c>
      <c r="H26" s="78"/>
      <c r="I26" s="317" t="n">
        <v>73258.0454921968</v>
      </c>
      <c r="J26" s="316" t="n">
        <v>0.577037565561493</v>
      </c>
      <c r="K26" s="78"/>
    </row>
    <row r="27" customFormat="false" ht="12.75" hidden="false" customHeight="true" outlineLevel="0" collapsed="false">
      <c r="A27" s="325" t="s">
        <v>82</v>
      </c>
      <c r="B27" s="44" t="n">
        <v>33460.2760862391</v>
      </c>
      <c r="C27" s="326" t="n">
        <v>4.63981606526567</v>
      </c>
      <c r="D27" s="67" t="n">
        <v>43093.4396665227</v>
      </c>
      <c r="E27" s="327" t="n">
        <v>5.59261933724345</v>
      </c>
      <c r="F27" s="67" t="s">
        <v>64</v>
      </c>
      <c r="G27" s="328" t="s">
        <v>64</v>
      </c>
      <c r="H27" s="78"/>
      <c r="I27" s="329" t="n">
        <v>71890.6567666277</v>
      </c>
      <c r="J27" s="330" t="n">
        <v>3.40967898860505</v>
      </c>
      <c r="K27" s="78"/>
    </row>
    <row r="28" customFormat="false" ht="12.75" hidden="false" customHeight="true" outlineLevel="0" collapsed="false">
      <c r="A28" s="311" t="s">
        <v>83</v>
      </c>
      <c r="B28" s="42" t="n">
        <v>35335.1930501829</v>
      </c>
      <c r="C28" s="312" t="n">
        <v>5.62165265350997</v>
      </c>
      <c r="D28" s="37" t="n">
        <v>45683.8885912438</v>
      </c>
      <c r="E28" s="313" t="n">
        <v>4.79629275966253</v>
      </c>
      <c r="F28" s="37" t="s">
        <v>64</v>
      </c>
      <c r="G28" s="314" t="s">
        <v>64</v>
      </c>
      <c r="H28" s="78"/>
      <c r="I28" s="317" t="n">
        <v>73893.4456065173</v>
      </c>
      <c r="J28" s="316" t="n">
        <v>2.67771368145865</v>
      </c>
      <c r="K28" s="78"/>
    </row>
    <row r="29" customFormat="false" ht="12.75" hidden="false" customHeight="true" outlineLevel="0" collapsed="false">
      <c r="A29" s="311" t="s">
        <v>84</v>
      </c>
      <c r="B29" s="42" t="n">
        <v>33373.7970436053</v>
      </c>
      <c r="C29" s="312" t="n">
        <v>5.55255499636798</v>
      </c>
      <c r="D29" s="37" t="n">
        <v>43698.6489413882</v>
      </c>
      <c r="E29" s="313" t="n">
        <v>6.15159943671602</v>
      </c>
      <c r="F29" s="37" t="s">
        <v>64</v>
      </c>
      <c r="G29" s="314" t="s">
        <v>64</v>
      </c>
      <c r="H29" s="78"/>
      <c r="I29" s="317" t="n">
        <v>70244.9987080103</v>
      </c>
      <c r="J29" s="316" t="n">
        <v>4.04268268630273</v>
      </c>
      <c r="K29" s="78"/>
    </row>
    <row r="30" customFormat="false" ht="12.75" hidden="false" customHeight="true" outlineLevel="0" collapsed="false">
      <c r="A30" s="311" t="s">
        <v>85</v>
      </c>
      <c r="B30" s="42" t="n">
        <v>32111.9670224485</v>
      </c>
      <c r="C30" s="312" t="n">
        <v>7.61629505117393</v>
      </c>
      <c r="D30" s="37" t="n">
        <v>41360.2854293834</v>
      </c>
      <c r="E30" s="313" t="n">
        <v>7.54775050936372</v>
      </c>
      <c r="F30" s="37" t="s">
        <v>64</v>
      </c>
      <c r="G30" s="314" t="s">
        <v>64</v>
      </c>
      <c r="H30" s="78"/>
      <c r="I30" s="317" t="n">
        <v>82002.7420144443</v>
      </c>
      <c r="J30" s="316" t="n">
        <v>5.21612024066158</v>
      </c>
      <c r="K30" s="78"/>
    </row>
    <row r="31" customFormat="false" ht="12.75" hidden="false" customHeight="true" outlineLevel="0" collapsed="false">
      <c r="A31" s="311" t="s">
        <v>86</v>
      </c>
      <c r="B31" s="42" t="n">
        <v>36417.3712033738</v>
      </c>
      <c r="C31" s="312" t="n">
        <v>7.31713593196017</v>
      </c>
      <c r="D31" s="37" t="n">
        <v>45981.8197503399</v>
      </c>
      <c r="E31" s="313" t="n">
        <v>6.72970850451259</v>
      </c>
      <c r="F31" s="37" t="s">
        <v>64</v>
      </c>
      <c r="G31" s="314" t="s">
        <v>64</v>
      </c>
      <c r="H31" s="78"/>
      <c r="I31" s="317" t="n">
        <v>73304.5546520202</v>
      </c>
      <c r="J31" s="316" t="n">
        <v>5.34185389087516</v>
      </c>
      <c r="K31" s="78"/>
    </row>
    <row r="32" customFormat="false" ht="12.75" hidden="false" customHeight="true" outlineLevel="0" collapsed="false">
      <c r="A32" s="311" t="s">
        <v>87</v>
      </c>
      <c r="B32" s="42" t="n">
        <v>34959.5439440884</v>
      </c>
      <c r="C32" s="312" t="n">
        <v>6.2619647633872</v>
      </c>
      <c r="D32" s="37" t="n">
        <v>46448.0243477395</v>
      </c>
      <c r="E32" s="313" t="n">
        <v>5.38686462463577</v>
      </c>
      <c r="F32" s="37" t="s">
        <v>64</v>
      </c>
      <c r="G32" s="314" t="s">
        <v>64</v>
      </c>
      <c r="H32" s="78"/>
      <c r="I32" s="317" t="n">
        <v>77889.0981812709</v>
      </c>
      <c r="J32" s="316" t="n">
        <v>0.686516602408305</v>
      </c>
      <c r="K32" s="78"/>
    </row>
    <row r="33" customFormat="false" ht="12.75" hidden="false" customHeight="true" outlineLevel="0" collapsed="false">
      <c r="A33" s="318" t="s">
        <v>88</v>
      </c>
      <c r="B33" s="319" t="n">
        <v>34484.6490704683</v>
      </c>
      <c r="C33" s="320" t="n">
        <v>2.26541912658432</v>
      </c>
      <c r="D33" s="49" t="n">
        <v>50442.8623973727</v>
      </c>
      <c r="E33" s="321" t="n">
        <v>4.27681396216134</v>
      </c>
      <c r="F33" s="49" t="s">
        <v>64</v>
      </c>
      <c r="G33" s="322" t="s">
        <v>64</v>
      </c>
      <c r="H33" s="78"/>
      <c r="I33" s="323" t="n">
        <v>85457.9559010646</v>
      </c>
      <c r="J33" s="324" t="n">
        <v>-0.63959169795062</v>
      </c>
      <c r="K33" s="78"/>
    </row>
    <row r="34" customFormat="false" ht="12.75" hidden="false" customHeight="true" outlineLevel="0" collapsed="false">
      <c r="A34" s="311" t="s">
        <v>89</v>
      </c>
      <c r="B34" s="42" t="n">
        <v>34789.0485786079</v>
      </c>
      <c r="C34" s="312" t="n">
        <v>3.14795873321581</v>
      </c>
      <c r="D34" s="37" t="n">
        <v>53079.6740740741</v>
      </c>
      <c r="E34" s="313" t="n">
        <v>4.83407272865686</v>
      </c>
      <c r="F34" s="37" t="s">
        <v>64</v>
      </c>
      <c r="G34" s="314" t="s">
        <v>64</v>
      </c>
      <c r="H34" s="78"/>
      <c r="I34" s="317" t="n">
        <v>89762.9512160797</v>
      </c>
      <c r="J34" s="316" t="n">
        <v>1.53704218889306</v>
      </c>
      <c r="K34" s="78"/>
    </row>
    <row r="35" customFormat="false" ht="12.75" hidden="false" customHeight="true" outlineLevel="0" collapsed="false">
      <c r="A35" s="311" t="s">
        <v>90</v>
      </c>
      <c r="B35" s="42" t="n">
        <v>35897.9537146636</v>
      </c>
      <c r="C35" s="312" t="n">
        <v>4.88493079534569</v>
      </c>
      <c r="D35" s="37" t="n">
        <v>48871.2356961443</v>
      </c>
      <c r="E35" s="313" t="n">
        <v>4.71244799634736</v>
      </c>
      <c r="F35" s="37" t="n">
        <v>-1321500</v>
      </c>
      <c r="G35" s="314" t="n">
        <v>-588.846964820775</v>
      </c>
      <c r="H35" s="78"/>
      <c r="I35" s="317" t="n">
        <v>85672.0716941599</v>
      </c>
      <c r="J35" s="316" t="n">
        <v>1.82505815187025</v>
      </c>
      <c r="K35" s="78"/>
    </row>
    <row r="36" customFormat="false" ht="12.75" hidden="false" customHeight="true" outlineLevel="0" collapsed="false">
      <c r="A36" s="311" t="s">
        <v>91</v>
      </c>
      <c r="B36" s="42" t="n">
        <v>34660.2391655001</v>
      </c>
      <c r="C36" s="312" t="n">
        <v>2.68901839110162</v>
      </c>
      <c r="D36" s="37" t="n">
        <v>46948.6832939529</v>
      </c>
      <c r="E36" s="313" t="n">
        <v>3.15553211302054</v>
      </c>
      <c r="F36" s="37" t="s">
        <v>64</v>
      </c>
      <c r="G36" s="314" t="s">
        <v>64</v>
      </c>
      <c r="H36" s="78"/>
      <c r="I36" s="317" t="n">
        <v>78324.2725055145</v>
      </c>
      <c r="J36" s="316" t="n">
        <v>-1.28873712748734</v>
      </c>
      <c r="K36" s="78"/>
    </row>
    <row r="37" customFormat="false" ht="12.75" hidden="false" customHeight="true" outlineLevel="0" collapsed="false">
      <c r="A37" s="325" t="s">
        <v>92</v>
      </c>
      <c r="B37" s="44" t="n">
        <v>34543.899193641</v>
      </c>
      <c r="C37" s="326" t="n">
        <v>6.94827688973076</v>
      </c>
      <c r="D37" s="67" t="n">
        <v>45471.7861510321</v>
      </c>
      <c r="E37" s="327" t="n">
        <v>5.54930961457963</v>
      </c>
      <c r="F37" s="67" t="s">
        <v>64</v>
      </c>
      <c r="G37" s="328" t="s">
        <v>64</v>
      </c>
      <c r="H37" s="78"/>
      <c r="I37" s="329" t="n">
        <v>80113.4376167175</v>
      </c>
      <c r="J37" s="330" t="n">
        <v>1.01714634255951</v>
      </c>
      <c r="K37" s="78"/>
    </row>
    <row r="38" customFormat="false" ht="12.75" hidden="false" customHeight="true" outlineLevel="0" collapsed="false">
      <c r="A38" s="311" t="s">
        <v>93</v>
      </c>
      <c r="B38" s="42" t="n">
        <v>36848.0869125391</v>
      </c>
      <c r="C38" s="312" t="n">
        <v>5.80826192520688</v>
      </c>
      <c r="D38" s="37" t="n">
        <v>45906.0834245476</v>
      </c>
      <c r="E38" s="313" t="n">
        <v>4.77085865763931</v>
      </c>
      <c r="F38" s="37" t="s">
        <v>64</v>
      </c>
      <c r="G38" s="314" t="s">
        <v>64</v>
      </c>
      <c r="H38" s="78"/>
      <c r="I38" s="317" t="n">
        <v>79348.7862791866</v>
      </c>
      <c r="J38" s="316" t="n">
        <v>0.678329888526327</v>
      </c>
      <c r="K38" s="78"/>
    </row>
    <row r="39" customFormat="false" ht="12.75" hidden="false" customHeight="true" outlineLevel="0" collapsed="false">
      <c r="A39" s="311" t="s">
        <v>94</v>
      </c>
      <c r="B39" s="42" t="n">
        <v>42815.8653476658</v>
      </c>
      <c r="C39" s="312" t="n">
        <v>6.50103522971713</v>
      </c>
      <c r="D39" s="37" t="n">
        <v>50473.3445064036</v>
      </c>
      <c r="E39" s="313" t="n">
        <v>7.10208135436306</v>
      </c>
      <c r="F39" s="37" t="s">
        <v>64</v>
      </c>
      <c r="G39" s="314" t="s">
        <v>64</v>
      </c>
      <c r="H39" s="78"/>
      <c r="I39" s="317" t="n">
        <v>79449.2741057421</v>
      </c>
      <c r="J39" s="316" t="n">
        <v>2.69903390420472</v>
      </c>
      <c r="K39" s="78"/>
    </row>
    <row r="40" customFormat="false" ht="12.75" hidden="false" customHeight="true" outlineLevel="0" collapsed="false">
      <c r="A40" s="311" t="s">
        <v>95</v>
      </c>
      <c r="B40" s="42" t="n">
        <v>38985.955748823</v>
      </c>
      <c r="C40" s="312" t="n">
        <v>5.21872107724499</v>
      </c>
      <c r="D40" s="37" t="n">
        <v>50797.4048446698</v>
      </c>
      <c r="E40" s="313" t="n">
        <v>5.96295210974663</v>
      </c>
      <c r="F40" s="37" t="s">
        <v>64</v>
      </c>
      <c r="G40" s="314" t="s">
        <v>64</v>
      </c>
      <c r="H40" s="78"/>
      <c r="I40" s="317" t="n">
        <v>84051.970264422</v>
      </c>
      <c r="J40" s="316" t="n">
        <v>4.86435213583998</v>
      </c>
      <c r="K40" s="78"/>
    </row>
    <row r="41" customFormat="false" ht="12.75" hidden="false" customHeight="true" outlineLevel="0" collapsed="false">
      <c r="A41" s="311" t="s">
        <v>96</v>
      </c>
      <c r="B41" s="42" t="n">
        <v>36535.0835757562</v>
      </c>
      <c r="C41" s="312" t="n">
        <v>5.86499735694635</v>
      </c>
      <c r="D41" s="37" t="n">
        <v>46355.6975415153</v>
      </c>
      <c r="E41" s="313" t="n">
        <v>6.10591363588854</v>
      </c>
      <c r="F41" s="37" t="s">
        <v>64</v>
      </c>
      <c r="G41" s="314" t="s">
        <v>64</v>
      </c>
      <c r="H41" s="78"/>
      <c r="I41" s="317" t="n">
        <v>89016.2733483554</v>
      </c>
      <c r="J41" s="316" t="n">
        <v>3.67646001427986</v>
      </c>
      <c r="K41" s="78"/>
    </row>
    <row r="42" customFormat="false" ht="12.75" hidden="false" customHeight="true" outlineLevel="0" collapsed="false">
      <c r="A42" s="311" t="s">
        <v>97</v>
      </c>
      <c r="B42" s="42" t="n">
        <v>42655.4937485739</v>
      </c>
      <c r="C42" s="312" t="n">
        <v>5.84973434252956</v>
      </c>
      <c r="D42" s="37" t="n">
        <v>51692.9195664859</v>
      </c>
      <c r="E42" s="313" t="n">
        <v>7.12826639637907</v>
      </c>
      <c r="F42" s="37" t="s">
        <v>64</v>
      </c>
      <c r="G42" s="314" t="s">
        <v>64</v>
      </c>
      <c r="H42" s="78"/>
      <c r="I42" s="317" t="n">
        <v>86952.1671483528</v>
      </c>
      <c r="J42" s="316" t="n">
        <v>3.77194262661243</v>
      </c>
      <c r="K42" s="78"/>
    </row>
    <row r="43" customFormat="false" ht="12.75" hidden="false" customHeight="true" outlineLevel="0" collapsed="false">
      <c r="A43" s="318" t="s">
        <v>98</v>
      </c>
      <c r="B43" s="319" t="n">
        <v>39654.0473992328</v>
      </c>
      <c r="C43" s="320" t="n">
        <v>7.32395256506051</v>
      </c>
      <c r="D43" s="49" t="n">
        <v>45881.9599145908</v>
      </c>
      <c r="E43" s="321" t="n">
        <v>6.51519505460721</v>
      </c>
      <c r="F43" s="49" t="s">
        <v>64</v>
      </c>
      <c r="G43" s="322" t="s">
        <v>64</v>
      </c>
      <c r="H43" s="78"/>
      <c r="I43" s="323" t="n">
        <v>90776.9479941019</v>
      </c>
      <c r="J43" s="324" t="n">
        <v>1.70566264380317</v>
      </c>
      <c r="K43" s="78"/>
    </row>
    <row r="44" customFormat="false" ht="12.75" hidden="false" customHeight="true" outlineLevel="0" collapsed="false">
      <c r="A44" s="311" t="s">
        <v>99</v>
      </c>
      <c r="B44" s="42" t="n">
        <v>41076.1615059738</v>
      </c>
      <c r="C44" s="312" t="n">
        <v>4.68401887570773</v>
      </c>
      <c r="D44" s="37" t="n">
        <v>51778.7931416911</v>
      </c>
      <c r="E44" s="313" t="n">
        <v>4.63625637006886</v>
      </c>
      <c r="F44" s="37" t="s">
        <v>64</v>
      </c>
      <c r="G44" s="314" t="s">
        <v>64</v>
      </c>
      <c r="H44" s="78"/>
      <c r="I44" s="317" t="n">
        <v>83138.6129310817</v>
      </c>
      <c r="J44" s="316" t="n">
        <v>1.92298258778564</v>
      </c>
      <c r="K44" s="78"/>
    </row>
    <row r="45" customFormat="false" ht="12.75" hidden="false" customHeight="true" outlineLevel="0" collapsed="false">
      <c r="A45" s="311" t="s">
        <v>100</v>
      </c>
      <c r="B45" s="42" t="n">
        <v>36547.80438005</v>
      </c>
      <c r="C45" s="312" t="n">
        <v>5.25610609880094</v>
      </c>
      <c r="D45" s="37" t="n">
        <v>45625.9517016612</v>
      </c>
      <c r="E45" s="313" t="n">
        <v>4.42740066906334</v>
      </c>
      <c r="F45" s="37" t="s">
        <v>64</v>
      </c>
      <c r="G45" s="314" t="s">
        <v>64</v>
      </c>
      <c r="H45" s="78"/>
      <c r="I45" s="317" t="n">
        <v>80797.2312546756</v>
      </c>
      <c r="J45" s="316" t="n">
        <v>2.79942595797733</v>
      </c>
      <c r="K45" s="78"/>
    </row>
    <row r="46" customFormat="false" ht="12.75" hidden="false" customHeight="true" outlineLevel="0" collapsed="false">
      <c r="A46" s="311" t="s">
        <v>101</v>
      </c>
      <c r="B46" s="42" t="n">
        <v>39176.958987551</v>
      </c>
      <c r="C46" s="312" t="n">
        <v>4.04655808974182</v>
      </c>
      <c r="D46" s="37" t="n">
        <v>52237.593254585</v>
      </c>
      <c r="E46" s="313" t="n">
        <v>5.11421723432985</v>
      </c>
      <c r="F46" s="37" t="s">
        <v>64</v>
      </c>
      <c r="G46" s="314" t="s">
        <v>64</v>
      </c>
      <c r="H46" s="78"/>
      <c r="I46" s="317" t="n">
        <v>98282.8268781415</v>
      </c>
      <c r="J46" s="316" t="n">
        <v>1.48907512410084</v>
      </c>
      <c r="K46" s="78"/>
    </row>
    <row r="47" customFormat="false" ht="12.75" hidden="false" customHeight="true" outlineLevel="0" collapsed="false">
      <c r="A47" s="325" t="s">
        <v>102</v>
      </c>
      <c r="B47" s="44" t="n">
        <v>35138.557525579</v>
      </c>
      <c r="C47" s="326" t="n">
        <v>4.3973671987188</v>
      </c>
      <c r="D47" s="67" t="n">
        <v>47321.1915039815</v>
      </c>
      <c r="E47" s="327" t="n">
        <v>4.40856707560074</v>
      </c>
      <c r="F47" s="67" t="s">
        <v>64</v>
      </c>
      <c r="G47" s="328" t="s">
        <v>64</v>
      </c>
      <c r="H47" s="78"/>
      <c r="I47" s="329" t="n">
        <v>99555.2630846559</v>
      </c>
      <c r="J47" s="330" t="n">
        <v>2.14517463292767</v>
      </c>
      <c r="K47" s="78"/>
    </row>
    <row r="48" customFormat="false" ht="12.75" hidden="false" customHeight="true" outlineLevel="0" collapsed="false">
      <c r="A48" s="318" t="s">
        <v>103</v>
      </c>
      <c r="B48" s="319" t="n">
        <v>42803.1842047555</v>
      </c>
      <c r="C48" s="320" t="n">
        <v>2.96454729562512</v>
      </c>
      <c r="D48" s="49" t="n">
        <v>53933.5065526316</v>
      </c>
      <c r="E48" s="321" t="n">
        <v>2.02201959511776</v>
      </c>
      <c r="F48" s="49" t="s">
        <v>64</v>
      </c>
      <c r="G48" s="322" t="s">
        <v>64</v>
      </c>
      <c r="H48" s="78"/>
      <c r="I48" s="323" t="n">
        <v>95853.4594718482</v>
      </c>
      <c r="J48" s="324" t="n">
        <v>1.94333684248285</v>
      </c>
      <c r="K48" s="78"/>
    </row>
    <row r="49" customFormat="false" ht="12.75" hidden="false" customHeight="true" outlineLevel="0" collapsed="false">
      <c r="A49" s="311" t="s">
        <v>104</v>
      </c>
      <c r="B49" s="42" t="n">
        <v>40616.6175213969</v>
      </c>
      <c r="C49" s="312" t="n">
        <v>6.20624735598844</v>
      </c>
      <c r="D49" s="37" t="n">
        <v>52600.2996012069</v>
      </c>
      <c r="E49" s="313" t="n">
        <v>5.43346800377001</v>
      </c>
      <c r="F49" s="37" t="s">
        <v>64</v>
      </c>
      <c r="G49" s="314" t="s">
        <v>64</v>
      </c>
      <c r="H49" s="78"/>
      <c r="I49" s="317" t="n">
        <v>92871.2193576162</v>
      </c>
      <c r="J49" s="316" t="n">
        <v>3.71541650470466</v>
      </c>
      <c r="K49" s="78"/>
    </row>
    <row r="50" customFormat="false" ht="12.75" hidden="false" customHeight="true" outlineLevel="0" collapsed="false">
      <c r="A50" s="311" t="s">
        <v>105</v>
      </c>
      <c r="B50" s="42" t="n">
        <v>38379.9022022208</v>
      </c>
      <c r="C50" s="312" t="n">
        <v>1.54645371481958</v>
      </c>
      <c r="D50" s="37" t="n">
        <v>50612.8456896152</v>
      </c>
      <c r="E50" s="313" t="n">
        <v>2.08957446067291</v>
      </c>
      <c r="F50" s="37" t="n">
        <v>8230</v>
      </c>
      <c r="G50" s="314" t="n">
        <v>-65.574456218628</v>
      </c>
      <c r="H50" s="78"/>
      <c r="I50" s="317" t="n">
        <v>91507.6273349019</v>
      </c>
      <c r="J50" s="316" t="n">
        <v>-0.460465713279568</v>
      </c>
      <c r="K50" s="78"/>
    </row>
    <row r="51" customFormat="false" ht="12.75" hidden="false" customHeight="true" outlineLevel="0" collapsed="false">
      <c r="A51" s="311" t="s">
        <v>106</v>
      </c>
      <c r="B51" s="42" t="n">
        <v>41035.5137464207</v>
      </c>
      <c r="C51" s="312" t="n">
        <v>6.54497958041519</v>
      </c>
      <c r="D51" s="37" t="n">
        <v>52502.251587401</v>
      </c>
      <c r="E51" s="313" t="n">
        <v>6.80441735538289</v>
      </c>
      <c r="F51" s="37" t="s">
        <v>64</v>
      </c>
      <c r="G51" s="314" t="s">
        <v>64</v>
      </c>
      <c r="H51" s="78"/>
      <c r="I51" s="317" t="n">
        <v>88306.0726043961</v>
      </c>
      <c r="J51" s="316" t="n">
        <v>2.24378989690044</v>
      </c>
      <c r="K51" s="78"/>
    </row>
    <row r="52" customFormat="false" ht="12.75" hidden="false" customHeight="true" outlineLevel="0" collapsed="false">
      <c r="A52" s="325" t="s">
        <v>107</v>
      </c>
      <c r="B52" s="44" t="n">
        <v>36307.7834021244</v>
      </c>
      <c r="C52" s="326" t="n">
        <v>6.25602056478489</v>
      </c>
      <c r="D52" s="67" t="n">
        <v>46881.6958523698</v>
      </c>
      <c r="E52" s="327" t="n">
        <v>7.6170415579541</v>
      </c>
      <c r="F52" s="67" t="s">
        <v>64</v>
      </c>
      <c r="G52" s="328" t="s">
        <v>64</v>
      </c>
      <c r="H52" s="78"/>
      <c r="I52" s="329" t="n">
        <v>78685.3205699847</v>
      </c>
      <c r="J52" s="330" t="n">
        <v>4.82210583506589</v>
      </c>
      <c r="K52" s="78"/>
    </row>
    <row r="53" customFormat="false" ht="12.75" hidden="false" customHeight="true" outlineLevel="0" collapsed="false">
      <c r="A53" s="311" t="s">
        <v>108</v>
      </c>
      <c r="B53" s="42" t="n">
        <v>42141.2759872519</v>
      </c>
      <c r="C53" s="312" t="n">
        <v>7.20223296956518</v>
      </c>
      <c r="D53" s="37" t="n">
        <v>54233.5527386871</v>
      </c>
      <c r="E53" s="313" t="n">
        <v>8.10143964968242</v>
      </c>
      <c r="F53" s="37" t="s">
        <v>64</v>
      </c>
      <c r="G53" s="314" t="s">
        <v>64</v>
      </c>
      <c r="H53" s="78"/>
      <c r="I53" s="317" t="n">
        <v>94361.9770416628</v>
      </c>
      <c r="J53" s="316" t="n">
        <v>1.41707188091208</v>
      </c>
      <c r="K53" s="78"/>
    </row>
    <row r="54" customFormat="false" ht="12.75" hidden="false" customHeight="true" outlineLevel="0" collapsed="false">
      <c r="A54" s="311" t="s">
        <v>109</v>
      </c>
      <c r="B54" s="42" t="n">
        <v>30701.0211914193</v>
      </c>
      <c r="C54" s="312" t="n">
        <v>4.58057567431601</v>
      </c>
      <c r="D54" s="37" t="n">
        <v>50358.9224538214</v>
      </c>
      <c r="E54" s="313" t="n">
        <v>5.43128658368716</v>
      </c>
      <c r="F54" s="37" t="s">
        <v>64</v>
      </c>
      <c r="G54" s="314" t="s">
        <v>64</v>
      </c>
      <c r="H54" s="78"/>
      <c r="I54" s="317" t="n">
        <v>88989.309580437</v>
      </c>
      <c r="J54" s="316" t="n">
        <v>6.95420594174955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42815.8653476658</v>
      </c>
      <c r="C56" s="336" t="str">
        <f aca="false">INDEX(A8:A54,MATCH(B56,$B$8:$B$54,0))</f>
        <v>島根県</v>
      </c>
      <c r="D56" s="337" t="n">
        <f aca="false">LARGE(D8:D54,1)</f>
        <v>54233.5527386871</v>
      </c>
      <c r="E56" s="338" t="str">
        <f aca="false">INDEX(A8:A54,MATCH(D56,$D$8:$D$54,0))</f>
        <v>鹿児島県</v>
      </c>
      <c r="F56" s="339" t="s">
        <v>111</v>
      </c>
      <c r="G56" s="340" t="s">
        <v>111</v>
      </c>
      <c r="I56" s="335" t="n">
        <f aca="false">LARGE(I8:I54,1)</f>
        <v>99555.2630846559</v>
      </c>
      <c r="J56" s="340" t="str">
        <f aca="false">INDEX(A8:A54,MATCH(I56,$I$8:$I$54,0))</f>
        <v>福岡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42803.1842047555</v>
      </c>
      <c r="C57" s="343" t="str">
        <f aca="false">INDEX(A8:A54,MATCH(B57,$B$8:$B$54,0))</f>
        <v>佐賀県</v>
      </c>
      <c r="D57" s="344" t="n">
        <f aca="false">LARGE(D8:D54,2)</f>
        <v>53933.5065526316</v>
      </c>
      <c r="E57" s="345" t="str">
        <f aca="false">INDEX(A8:A54,MATCH(D57,$D$8:$D$54,0))</f>
        <v>佐賀県</v>
      </c>
      <c r="F57" s="346" t="s">
        <v>111</v>
      </c>
      <c r="G57" s="347" t="s">
        <v>111</v>
      </c>
      <c r="I57" s="342" t="n">
        <f aca="false">LARGE(I8:I54,2)</f>
        <v>98282.8268781415</v>
      </c>
      <c r="J57" s="347" t="str">
        <f aca="false">INDEX(A8:A54,MATCH(I57,$I$8:$I$54,0))</f>
        <v>高知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42655.4937485739</v>
      </c>
      <c r="C58" s="343" t="str">
        <f aca="false">INDEX(A8:A54,MATCH(B58,$B$8:$B$54,0))</f>
        <v>山口県</v>
      </c>
      <c r="D58" s="349" t="n">
        <f aca="false">LARGE(D8:D54,3)</f>
        <v>53079.6740740741</v>
      </c>
      <c r="E58" s="345" t="str">
        <f aca="false">INDEX(A8:A54,MATCH(D58,$D$8:$D$54,0))</f>
        <v>大阪府</v>
      </c>
      <c r="F58" s="350" t="s">
        <v>111</v>
      </c>
      <c r="G58" s="347" t="s">
        <v>111</v>
      </c>
      <c r="I58" s="348" t="n">
        <f aca="false">LARGE(I8:I54,3)</f>
        <v>95853.4594718482</v>
      </c>
      <c r="J58" s="347" t="str">
        <f aca="false">INDEX(A8:A54,MATCH(I58,$I$8:$I$54,0))</f>
        <v>佐賀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30701.0211914193</v>
      </c>
      <c r="C59" s="353" t="str">
        <f aca="false">INDEX(A8:A54,MATCH(B59,$B$8:$B$54,0))</f>
        <v>沖縄県</v>
      </c>
      <c r="D59" s="354" t="n">
        <f aca="false">SMALL(D8:D54,3)</f>
        <v>40409.2737207717</v>
      </c>
      <c r="E59" s="355" t="str">
        <f aca="false">INDEX(A8:A54,MATCH(D59,$D$8:$D$54,0))</f>
        <v>富山県</v>
      </c>
      <c r="F59" s="356" t="s">
        <v>111</v>
      </c>
      <c r="G59" s="357" t="s">
        <v>111</v>
      </c>
      <c r="I59" s="352" t="n">
        <f aca="false">SMALL(I8:I54,3)</f>
        <v>68218.9879507557</v>
      </c>
      <c r="J59" s="357" t="str">
        <f aca="false">INDEX(A8:A54,MATCH(I59,$I$8:$I$54,0))</f>
        <v>青森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30189.4441589567</v>
      </c>
      <c r="C60" s="343" t="str">
        <f aca="false">INDEX(A8:A54,MATCH(B60,$B$8:$B$54,0))</f>
        <v>東京都</v>
      </c>
      <c r="D60" s="349" t="n">
        <f aca="false">SMALL(D8:D54,2)</f>
        <v>38998.0708097032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64326.1101877808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58" t="s">
        <v>116</v>
      </c>
      <c r="B61" s="359" t="n">
        <f aca="false">SMALL(B8:B54,1)</f>
        <v>29709.8787948615</v>
      </c>
      <c r="C61" s="360" t="str">
        <f aca="false">INDEX(A8:A54,MATCH(B61,$B$8:$B$54,0))</f>
        <v>茨城県</v>
      </c>
      <c r="D61" s="361" t="n">
        <f aca="false">SMALL(D8:D54,1)</f>
        <v>38619.3998133563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63585.3003995707</v>
      </c>
      <c r="J61" s="364" t="str">
        <f aca="false">INDEX(A8:A54,MATCH(I61,$I$8:$I$54,0))</f>
        <v>新潟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4113227937743</v>
      </c>
      <c r="C62" s="367"/>
      <c r="D62" s="368" t="n">
        <f aca="false">IF(D61=0,0,D56/D61)</f>
        <v>1.40430853407335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6569619800567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2874.0473843863</v>
      </c>
      <c r="C7" s="306" t="n">
        <v>3.59203001355126</v>
      </c>
      <c r="D7" s="307" t="n">
        <v>17883.1700635432</v>
      </c>
      <c r="E7" s="308" t="n">
        <v>4.27070199737595</v>
      </c>
      <c r="F7" s="307" t="n">
        <v>-11517.7777777778</v>
      </c>
      <c r="G7" s="309" t="n">
        <v>-51.1688684075781</v>
      </c>
      <c r="H7" s="78"/>
      <c r="I7" s="305" t="n">
        <v>39045.3535929218</v>
      </c>
      <c r="J7" s="310" t="n">
        <v>1.20137765010108</v>
      </c>
    </row>
    <row r="8" customFormat="false" ht="12.75" hidden="false" customHeight="true" outlineLevel="0" collapsed="false">
      <c r="A8" s="311" t="s">
        <v>62</v>
      </c>
      <c r="B8" s="42" t="n">
        <v>14914.7379068357</v>
      </c>
      <c r="C8" s="312" t="n">
        <v>5.04095530432773</v>
      </c>
      <c r="D8" s="37" t="n">
        <v>19649.298138024</v>
      </c>
      <c r="E8" s="313" t="n">
        <v>5.89201691442359</v>
      </c>
      <c r="F8" s="37" t="n">
        <v>0</v>
      </c>
      <c r="G8" s="314" t="s">
        <v>64</v>
      </c>
      <c r="H8" s="78"/>
      <c r="I8" s="315" t="n">
        <v>47936.321747126</v>
      </c>
      <c r="J8" s="316" t="n">
        <v>0.726332938182556</v>
      </c>
    </row>
    <row r="9" customFormat="false" ht="12.75" hidden="false" customHeight="true" outlineLevel="0" collapsed="false">
      <c r="A9" s="311" t="s">
        <v>63</v>
      </c>
      <c r="B9" s="42" t="n">
        <v>12025.3911145947</v>
      </c>
      <c r="C9" s="312" t="n">
        <v>2.94340469743624</v>
      </c>
      <c r="D9" s="37" t="n">
        <v>14129.9003890812</v>
      </c>
      <c r="E9" s="313" t="n">
        <v>3.11539972748028</v>
      </c>
      <c r="F9" s="37" t="s">
        <v>64</v>
      </c>
      <c r="G9" s="314" t="s">
        <v>64</v>
      </c>
      <c r="H9" s="78"/>
      <c r="I9" s="317" t="n">
        <v>31799.1607331526</v>
      </c>
      <c r="J9" s="316" t="n">
        <v>2.78457015670573</v>
      </c>
    </row>
    <row r="10" customFormat="false" ht="12.75" hidden="false" customHeight="true" outlineLevel="0" collapsed="false">
      <c r="A10" s="311" t="s">
        <v>65</v>
      </c>
      <c r="B10" s="42" t="n">
        <v>12993.0044339418</v>
      </c>
      <c r="C10" s="312" t="n">
        <v>1.4126302419372</v>
      </c>
      <c r="D10" s="37" t="n">
        <v>14503.6003825616</v>
      </c>
      <c r="E10" s="313" t="n">
        <v>1.99499672467266</v>
      </c>
      <c r="F10" s="37" t="n">
        <v>0</v>
      </c>
      <c r="G10" s="314" t="s">
        <v>64</v>
      </c>
      <c r="H10" s="78"/>
      <c r="I10" s="317" t="n">
        <v>29837.2801991849</v>
      </c>
      <c r="J10" s="316" t="n">
        <v>-0.409535677231167</v>
      </c>
    </row>
    <row r="11" customFormat="false" ht="12.75" hidden="false" customHeight="true" outlineLevel="0" collapsed="false">
      <c r="A11" s="311" t="s">
        <v>66</v>
      </c>
      <c r="B11" s="42" t="n">
        <v>12947.8724129851</v>
      </c>
      <c r="C11" s="312" t="n">
        <v>4.32602698944967</v>
      </c>
      <c r="D11" s="37" t="n">
        <v>17039.9739291469</v>
      </c>
      <c r="E11" s="313" t="n">
        <v>2.69270635722444</v>
      </c>
      <c r="F11" s="37" t="s">
        <v>64</v>
      </c>
      <c r="G11" s="314" t="s">
        <v>64</v>
      </c>
      <c r="H11" s="78"/>
      <c r="I11" s="317" t="n">
        <v>32830.0826416413</v>
      </c>
      <c r="J11" s="316" t="n">
        <v>1.58362845434846</v>
      </c>
    </row>
    <row r="12" customFormat="false" ht="12.75" hidden="false" customHeight="true" outlineLevel="0" collapsed="false">
      <c r="A12" s="311" t="s">
        <v>67</v>
      </c>
      <c r="B12" s="42" t="n">
        <v>14894.1914837345</v>
      </c>
      <c r="C12" s="312" t="n">
        <v>5.31859848719813</v>
      </c>
      <c r="D12" s="37" t="n">
        <v>17197.6910625398</v>
      </c>
      <c r="E12" s="313" t="n">
        <v>8.79295346370217</v>
      </c>
      <c r="F12" s="37" t="s">
        <v>64</v>
      </c>
      <c r="G12" s="314" t="s">
        <v>64</v>
      </c>
      <c r="H12" s="78"/>
      <c r="I12" s="317" t="n">
        <v>34448.3845651769</v>
      </c>
      <c r="J12" s="316" t="n">
        <v>4.34036507615358</v>
      </c>
    </row>
    <row r="13" customFormat="false" ht="12.75" hidden="false" customHeight="true" outlineLevel="0" collapsed="false">
      <c r="A13" s="318" t="s">
        <v>68</v>
      </c>
      <c r="B13" s="319" t="n">
        <v>13793.7134573688</v>
      </c>
      <c r="C13" s="320" t="n">
        <v>4.37591790047376</v>
      </c>
      <c r="D13" s="49" t="n">
        <v>15278.3011462632</v>
      </c>
      <c r="E13" s="321" t="n">
        <v>1.87980266708986</v>
      </c>
      <c r="F13" s="49" t="s">
        <v>64</v>
      </c>
      <c r="G13" s="322" t="s">
        <v>64</v>
      </c>
      <c r="H13" s="78"/>
      <c r="I13" s="323" t="n">
        <v>35091.3514949275</v>
      </c>
      <c r="J13" s="324" t="n">
        <v>2.83497313195897</v>
      </c>
    </row>
    <row r="14" customFormat="false" ht="12.75" hidden="false" customHeight="true" outlineLevel="0" collapsed="false">
      <c r="A14" s="311" t="s">
        <v>69</v>
      </c>
      <c r="B14" s="42" t="n">
        <v>12782.4363447705</v>
      </c>
      <c r="C14" s="312" t="n">
        <v>8.24970540910691</v>
      </c>
      <c r="D14" s="37" t="n">
        <v>16183.9531022924</v>
      </c>
      <c r="E14" s="313" t="n">
        <v>11.6878642088842</v>
      </c>
      <c r="F14" s="37" t="s">
        <v>64</v>
      </c>
      <c r="G14" s="314" t="s">
        <v>64</v>
      </c>
      <c r="H14" s="78"/>
      <c r="I14" s="317" t="n">
        <v>32701.0226576653</v>
      </c>
      <c r="J14" s="316" t="n">
        <v>1.38773336900731</v>
      </c>
    </row>
    <row r="15" customFormat="false" ht="12.75" hidden="false" customHeight="true" outlineLevel="0" collapsed="false">
      <c r="A15" s="311" t="s">
        <v>70</v>
      </c>
      <c r="B15" s="42" t="n">
        <v>10501.4636787833</v>
      </c>
      <c r="C15" s="312" t="n">
        <v>5.30918099753222</v>
      </c>
      <c r="D15" s="37" t="n">
        <v>13987.3276541354</v>
      </c>
      <c r="E15" s="313" t="n">
        <v>7.94650844125622</v>
      </c>
      <c r="F15" s="37" t="s">
        <v>64</v>
      </c>
      <c r="G15" s="314" t="s">
        <v>64</v>
      </c>
      <c r="H15" s="78"/>
      <c r="I15" s="317" t="n">
        <v>33221.2895682503</v>
      </c>
      <c r="J15" s="316" t="n">
        <v>5.22349949864835</v>
      </c>
    </row>
    <row r="16" customFormat="false" ht="12.75" hidden="false" customHeight="true" outlineLevel="0" collapsed="false">
      <c r="A16" s="311" t="s">
        <v>71</v>
      </c>
      <c r="B16" s="42" t="n">
        <v>12022.0713418012</v>
      </c>
      <c r="C16" s="312" t="n">
        <v>4.48367745170486</v>
      </c>
      <c r="D16" s="37" t="n">
        <v>15582.5884743764</v>
      </c>
      <c r="E16" s="313" t="n">
        <v>6.53910070999203</v>
      </c>
      <c r="F16" s="37" t="s">
        <v>64</v>
      </c>
      <c r="G16" s="314" t="s">
        <v>64</v>
      </c>
      <c r="H16" s="78"/>
      <c r="I16" s="317" t="n">
        <v>32439.4901344568</v>
      </c>
      <c r="J16" s="316" t="n">
        <v>0.188973476109389</v>
      </c>
    </row>
    <row r="17" customFormat="false" ht="12.75" hidden="false" customHeight="true" outlineLevel="0" collapsed="false">
      <c r="A17" s="325" t="s">
        <v>72</v>
      </c>
      <c r="B17" s="44" t="n">
        <v>12287.8247725088</v>
      </c>
      <c r="C17" s="326" t="n">
        <v>-1.27200292308563</v>
      </c>
      <c r="D17" s="67" t="n">
        <v>15795.7209472084</v>
      </c>
      <c r="E17" s="327" t="n">
        <v>1.92625555417146</v>
      </c>
      <c r="F17" s="67" t="n">
        <v>0</v>
      </c>
      <c r="G17" s="328" t="s">
        <v>64</v>
      </c>
      <c r="H17" s="78"/>
      <c r="I17" s="329" t="n">
        <v>35025.938721525</v>
      </c>
      <c r="J17" s="330" t="n">
        <v>-2.65531768783012</v>
      </c>
    </row>
    <row r="18" customFormat="false" ht="12.75" hidden="false" customHeight="true" outlineLevel="0" collapsed="false">
      <c r="A18" s="311" t="s">
        <v>73</v>
      </c>
      <c r="B18" s="42" t="n">
        <v>10901.2777804931</v>
      </c>
      <c r="C18" s="312" t="n">
        <v>0.656673253905061</v>
      </c>
      <c r="D18" s="37" t="n">
        <v>15340.4950454265</v>
      </c>
      <c r="E18" s="313" t="n">
        <v>-0.585792038105619</v>
      </c>
      <c r="F18" s="37" t="n">
        <v>207730</v>
      </c>
      <c r="G18" s="314" t="n">
        <v>-119944.230769231</v>
      </c>
      <c r="H18" s="78"/>
      <c r="I18" s="317" t="n">
        <v>32432.8070443857</v>
      </c>
      <c r="J18" s="316" t="n">
        <v>-1.5518546922752</v>
      </c>
    </row>
    <row r="19" customFormat="false" ht="12.75" hidden="false" customHeight="true" outlineLevel="0" collapsed="false">
      <c r="A19" s="311" t="s">
        <v>74</v>
      </c>
      <c r="B19" s="42" t="n">
        <v>11192.3012129464</v>
      </c>
      <c r="C19" s="312" t="n">
        <v>1.16002964665176</v>
      </c>
      <c r="D19" s="37" t="n">
        <v>16271.2693853238</v>
      </c>
      <c r="E19" s="313" t="n">
        <v>2.67736557464362</v>
      </c>
      <c r="F19" s="37" t="s">
        <v>64</v>
      </c>
      <c r="G19" s="314" t="s">
        <v>64</v>
      </c>
      <c r="H19" s="78"/>
      <c r="I19" s="317" t="n">
        <v>32336.6512483078</v>
      </c>
      <c r="J19" s="316" t="n">
        <v>-0.0825144176015819</v>
      </c>
    </row>
    <row r="20" customFormat="false" ht="12.75" hidden="false" customHeight="true" outlineLevel="0" collapsed="false">
      <c r="A20" s="311" t="s">
        <v>75</v>
      </c>
      <c r="B20" s="42" t="n">
        <v>10249.2843371477</v>
      </c>
      <c r="C20" s="312" t="n">
        <v>-0.546953730352063</v>
      </c>
      <c r="D20" s="37" t="n">
        <v>18078.6283856635</v>
      </c>
      <c r="E20" s="313" t="n">
        <v>0.675619055028972</v>
      </c>
      <c r="F20" s="37" t="s">
        <v>64</v>
      </c>
      <c r="G20" s="314" t="s">
        <v>64</v>
      </c>
      <c r="H20" s="78"/>
      <c r="I20" s="317" t="n">
        <v>36080.4798336</v>
      </c>
      <c r="J20" s="316" t="n">
        <v>-1.78336363503703</v>
      </c>
    </row>
    <row r="21" customFormat="false" ht="12.75" hidden="false" customHeight="true" outlineLevel="0" collapsed="false">
      <c r="A21" s="311" t="s">
        <v>76</v>
      </c>
      <c r="B21" s="42" t="n">
        <v>11434.2293494142</v>
      </c>
      <c r="C21" s="312" t="n">
        <v>3.04832551936947</v>
      </c>
      <c r="D21" s="37" t="n">
        <v>17010.9734361662</v>
      </c>
      <c r="E21" s="313" t="n">
        <v>3.03462606910347</v>
      </c>
      <c r="F21" s="37" t="s">
        <v>64</v>
      </c>
      <c r="G21" s="314" t="s">
        <v>64</v>
      </c>
      <c r="H21" s="78"/>
      <c r="I21" s="317" t="n">
        <v>32401.1532574804</v>
      </c>
      <c r="J21" s="316" t="n">
        <v>-1.28113304453205</v>
      </c>
    </row>
    <row r="22" customFormat="false" ht="12.75" hidden="false" customHeight="true" outlineLevel="0" collapsed="false">
      <c r="A22" s="311" t="s">
        <v>77</v>
      </c>
      <c r="B22" s="42" t="n">
        <v>12969.2376306519</v>
      </c>
      <c r="C22" s="312" t="n">
        <v>6.65567263357565</v>
      </c>
      <c r="D22" s="37" t="n">
        <v>15103.7921887098</v>
      </c>
      <c r="E22" s="313" t="n">
        <v>7.17857529167079</v>
      </c>
      <c r="F22" s="37" t="s">
        <v>64</v>
      </c>
      <c r="G22" s="314" t="s">
        <v>64</v>
      </c>
      <c r="H22" s="78"/>
      <c r="I22" s="317" t="n">
        <v>30381.3487644343</v>
      </c>
      <c r="J22" s="316" t="n">
        <v>0.784795935295461</v>
      </c>
    </row>
    <row r="23" customFormat="false" ht="12.75" hidden="false" customHeight="true" outlineLevel="0" collapsed="false">
      <c r="A23" s="318" t="s">
        <v>78</v>
      </c>
      <c r="B23" s="319" t="n">
        <v>14523.9111390708</v>
      </c>
      <c r="C23" s="320" t="n">
        <v>3.03561960637586</v>
      </c>
      <c r="D23" s="49" t="n">
        <v>15583.6444886874</v>
      </c>
      <c r="E23" s="321" t="n">
        <v>3.41730767232575</v>
      </c>
      <c r="F23" s="49" t="s">
        <v>64</v>
      </c>
      <c r="G23" s="322" t="s">
        <v>64</v>
      </c>
      <c r="H23" s="78"/>
      <c r="I23" s="323" t="n">
        <v>42576.4723059289</v>
      </c>
      <c r="J23" s="324" t="n">
        <v>2.06508427453102</v>
      </c>
    </row>
    <row r="24" customFormat="false" ht="12.75" hidden="false" customHeight="true" outlineLevel="0" collapsed="false">
      <c r="A24" s="311" t="s">
        <v>79</v>
      </c>
      <c r="B24" s="42" t="n">
        <v>16859.2827526707</v>
      </c>
      <c r="C24" s="312" t="n">
        <v>8.15123215684685</v>
      </c>
      <c r="D24" s="37" t="n">
        <v>20876.8963490705</v>
      </c>
      <c r="E24" s="313" t="n">
        <v>7.82108675622077</v>
      </c>
      <c r="F24" s="37" t="s">
        <v>64</v>
      </c>
      <c r="G24" s="314" t="s">
        <v>64</v>
      </c>
      <c r="H24" s="78"/>
      <c r="I24" s="317" t="n">
        <v>46054.7861709558</v>
      </c>
      <c r="J24" s="316" t="n">
        <v>5.91717034445894</v>
      </c>
    </row>
    <row r="25" customFormat="false" ht="12.75" hidden="false" customHeight="true" outlineLevel="0" collapsed="false">
      <c r="A25" s="311" t="s">
        <v>80</v>
      </c>
      <c r="B25" s="42" t="n">
        <v>15784.4863122496</v>
      </c>
      <c r="C25" s="312" t="n">
        <v>8.39104025654114</v>
      </c>
      <c r="D25" s="37" t="n">
        <v>20678.6279083501</v>
      </c>
      <c r="E25" s="313" t="n">
        <v>11.3244891461666</v>
      </c>
      <c r="F25" s="37" t="s">
        <v>64</v>
      </c>
      <c r="G25" s="314" t="s">
        <v>64</v>
      </c>
      <c r="H25" s="78"/>
      <c r="I25" s="317" t="n">
        <v>40941.9620533595</v>
      </c>
      <c r="J25" s="316" t="n">
        <v>4.93107437731529</v>
      </c>
    </row>
    <row r="26" customFormat="false" ht="12.75" hidden="false" customHeight="true" outlineLevel="0" collapsed="false">
      <c r="A26" s="311" t="s">
        <v>81</v>
      </c>
      <c r="B26" s="42" t="n">
        <v>11653.3881946794</v>
      </c>
      <c r="C26" s="312" t="n">
        <v>-0.643800173816879</v>
      </c>
      <c r="D26" s="37" t="n">
        <v>15735.3473170856</v>
      </c>
      <c r="E26" s="313" t="n">
        <v>2.03116683037815</v>
      </c>
      <c r="F26" s="37" t="s">
        <v>64</v>
      </c>
      <c r="G26" s="314" t="s">
        <v>64</v>
      </c>
      <c r="H26" s="78"/>
      <c r="I26" s="317" t="n">
        <v>36132.3517985031</v>
      </c>
      <c r="J26" s="316" t="n">
        <v>-2.44276048054734</v>
      </c>
    </row>
    <row r="27" customFormat="false" ht="12.75" hidden="false" customHeight="true" outlineLevel="0" collapsed="false">
      <c r="A27" s="325" t="s">
        <v>82</v>
      </c>
      <c r="B27" s="44" t="n">
        <v>12734.1699026597</v>
      </c>
      <c r="C27" s="326" t="n">
        <v>4.13272623963977</v>
      </c>
      <c r="D27" s="67" t="n">
        <v>16208.7350447811</v>
      </c>
      <c r="E27" s="327" t="n">
        <v>5.28309429073859</v>
      </c>
      <c r="F27" s="67" t="s">
        <v>64</v>
      </c>
      <c r="G27" s="328" t="s">
        <v>64</v>
      </c>
      <c r="H27" s="78"/>
      <c r="I27" s="329" t="n">
        <v>35648.9364303837</v>
      </c>
      <c r="J27" s="330" t="n">
        <v>3.12519100913403</v>
      </c>
    </row>
    <row r="28" customFormat="false" ht="12.75" hidden="false" customHeight="true" outlineLevel="0" collapsed="false">
      <c r="A28" s="311" t="s">
        <v>83</v>
      </c>
      <c r="B28" s="42" t="n">
        <v>12686.0907410281</v>
      </c>
      <c r="C28" s="312" t="n">
        <v>5.44342457408422</v>
      </c>
      <c r="D28" s="37" t="n">
        <v>16423.1760014024</v>
      </c>
      <c r="E28" s="313" t="n">
        <v>3.52099243516994</v>
      </c>
      <c r="F28" s="37" t="s">
        <v>64</v>
      </c>
      <c r="G28" s="314" t="s">
        <v>64</v>
      </c>
      <c r="H28" s="78"/>
      <c r="I28" s="317" t="n">
        <v>33286.4348876058</v>
      </c>
      <c r="J28" s="316" t="n">
        <v>2.16002332570915</v>
      </c>
    </row>
    <row r="29" customFormat="false" ht="12.75" hidden="false" customHeight="true" outlineLevel="0" collapsed="false">
      <c r="A29" s="311" t="s">
        <v>84</v>
      </c>
      <c r="B29" s="42" t="n">
        <v>11798.2836572911</v>
      </c>
      <c r="C29" s="312" t="n">
        <v>5.11704381721641</v>
      </c>
      <c r="D29" s="37" t="n">
        <v>15624.0913642234</v>
      </c>
      <c r="E29" s="313" t="n">
        <v>5.89053319304513</v>
      </c>
      <c r="F29" s="37" t="s">
        <v>64</v>
      </c>
      <c r="G29" s="314" t="s">
        <v>64</v>
      </c>
      <c r="H29" s="78"/>
      <c r="I29" s="317" t="n">
        <v>32094.6104785048</v>
      </c>
      <c r="J29" s="316" t="n">
        <v>4.54770697133114</v>
      </c>
    </row>
    <row r="30" customFormat="false" ht="12.75" hidden="false" customHeight="true" outlineLevel="0" collapsed="false">
      <c r="A30" s="311" t="s">
        <v>85</v>
      </c>
      <c r="B30" s="42" t="n">
        <v>10953.736150698</v>
      </c>
      <c r="C30" s="312" t="n">
        <v>10.2763997452711</v>
      </c>
      <c r="D30" s="37" t="n">
        <v>14473.1274083149</v>
      </c>
      <c r="E30" s="313" t="n">
        <v>10.6368860227773</v>
      </c>
      <c r="F30" s="37" t="s">
        <v>64</v>
      </c>
      <c r="G30" s="314" t="s">
        <v>64</v>
      </c>
      <c r="H30" s="78"/>
      <c r="I30" s="317" t="n">
        <v>37333.7934252747</v>
      </c>
      <c r="J30" s="316" t="n">
        <v>7.83463412169123</v>
      </c>
    </row>
    <row r="31" customFormat="false" ht="12.75" hidden="false" customHeight="true" outlineLevel="0" collapsed="false">
      <c r="A31" s="311" t="s">
        <v>86</v>
      </c>
      <c r="B31" s="42" t="n">
        <v>13811.9203102135</v>
      </c>
      <c r="C31" s="312" t="n">
        <v>9.09625050494851</v>
      </c>
      <c r="D31" s="37" t="n">
        <v>17110.1842788283</v>
      </c>
      <c r="E31" s="313" t="n">
        <v>7.96704539113032</v>
      </c>
      <c r="F31" s="37" t="s">
        <v>64</v>
      </c>
      <c r="G31" s="314" t="s">
        <v>64</v>
      </c>
      <c r="H31" s="78"/>
      <c r="I31" s="317" t="n">
        <v>34278.1176219256</v>
      </c>
      <c r="J31" s="316" t="n">
        <v>6.29692646554276</v>
      </c>
    </row>
    <row r="32" customFormat="false" ht="12.75" hidden="false" customHeight="true" outlineLevel="0" collapsed="false">
      <c r="A32" s="311" t="s">
        <v>87</v>
      </c>
      <c r="B32" s="42" t="n">
        <v>13491.6591376741</v>
      </c>
      <c r="C32" s="312" t="n">
        <v>6.80097316220435</v>
      </c>
      <c r="D32" s="37" t="n">
        <v>17955.9863572993</v>
      </c>
      <c r="E32" s="313" t="n">
        <v>4.42975256772219</v>
      </c>
      <c r="F32" s="37" t="s">
        <v>64</v>
      </c>
      <c r="G32" s="314" t="s">
        <v>64</v>
      </c>
      <c r="H32" s="78"/>
      <c r="I32" s="317" t="n">
        <v>39472.4306750621</v>
      </c>
      <c r="J32" s="316" t="n">
        <v>-0.994339364356175</v>
      </c>
    </row>
    <row r="33" customFormat="false" ht="12.75" hidden="false" customHeight="true" outlineLevel="0" collapsed="false">
      <c r="A33" s="318" t="s">
        <v>88</v>
      </c>
      <c r="B33" s="319" t="n">
        <v>13027.4119833473</v>
      </c>
      <c r="C33" s="320" t="n">
        <v>-0.504846156567549</v>
      </c>
      <c r="D33" s="49" t="n">
        <v>20079.2492031295</v>
      </c>
      <c r="E33" s="321" t="n">
        <v>2.10212256800269</v>
      </c>
      <c r="F33" s="49" t="s">
        <v>64</v>
      </c>
      <c r="G33" s="322" t="s">
        <v>64</v>
      </c>
      <c r="H33" s="78"/>
      <c r="I33" s="323" t="n">
        <v>43337.9256279818</v>
      </c>
      <c r="J33" s="324" t="n">
        <v>-3.41777725138342</v>
      </c>
    </row>
    <row r="34" customFormat="false" ht="12.75" hidden="false" customHeight="true" outlineLevel="0" collapsed="false">
      <c r="A34" s="311" t="s">
        <v>89</v>
      </c>
      <c r="B34" s="42" t="n">
        <v>12564.3878563355</v>
      </c>
      <c r="C34" s="312" t="n">
        <v>0.492612565839047</v>
      </c>
      <c r="D34" s="37" t="n">
        <v>20511.8803999507</v>
      </c>
      <c r="E34" s="313" t="n">
        <v>3.31578901151614</v>
      </c>
      <c r="F34" s="37" t="s">
        <v>64</v>
      </c>
      <c r="G34" s="314" t="s">
        <v>64</v>
      </c>
      <c r="H34" s="78"/>
      <c r="I34" s="317" t="n">
        <v>42930.9079128591</v>
      </c>
      <c r="J34" s="316" t="n">
        <v>-0.00123052823068114</v>
      </c>
    </row>
    <row r="35" customFormat="false" ht="12.75" hidden="false" customHeight="true" outlineLevel="0" collapsed="false">
      <c r="A35" s="311" t="s">
        <v>90</v>
      </c>
      <c r="B35" s="42" t="n">
        <v>13165.9954886678</v>
      </c>
      <c r="C35" s="312" t="n">
        <v>3.88790385293472</v>
      </c>
      <c r="D35" s="37" t="n">
        <v>18173.434817859</v>
      </c>
      <c r="E35" s="313" t="n">
        <v>2.4876200752228</v>
      </c>
      <c r="F35" s="37" t="n">
        <v>-1420010</v>
      </c>
      <c r="G35" s="314" t="s">
        <v>64</v>
      </c>
      <c r="H35" s="78"/>
      <c r="I35" s="317" t="n">
        <v>41737.5785042907</v>
      </c>
      <c r="J35" s="316" t="n">
        <v>1.18586948514704</v>
      </c>
    </row>
    <row r="36" customFormat="false" ht="12.75" hidden="false" customHeight="true" outlineLevel="0" collapsed="false">
      <c r="A36" s="311" t="s">
        <v>91</v>
      </c>
      <c r="B36" s="42" t="n">
        <v>12795.0275753868</v>
      </c>
      <c r="C36" s="312" t="n">
        <v>-2.65340048217934</v>
      </c>
      <c r="D36" s="37" t="n">
        <v>17615.6278988361</v>
      </c>
      <c r="E36" s="313" t="n">
        <v>-2.14617980329304</v>
      </c>
      <c r="F36" s="37" t="s">
        <v>64</v>
      </c>
      <c r="G36" s="314" t="s">
        <v>64</v>
      </c>
      <c r="H36" s="78"/>
      <c r="I36" s="317" t="n">
        <v>37193.5818087453</v>
      </c>
      <c r="J36" s="316" t="n">
        <v>-5.60997031043674</v>
      </c>
    </row>
    <row r="37" customFormat="false" ht="12.75" hidden="false" customHeight="true" outlineLevel="0" collapsed="false">
      <c r="A37" s="325" t="s">
        <v>92</v>
      </c>
      <c r="B37" s="44" t="n">
        <v>13120.4657125135</v>
      </c>
      <c r="C37" s="326" t="n">
        <v>9.00499375420147</v>
      </c>
      <c r="D37" s="67" t="n">
        <v>17543.3680689835</v>
      </c>
      <c r="E37" s="327" t="n">
        <v>7.26077552795439</v>
      </c>
      <c r="F37" s="67" t="s">
        <v>64</v>
      </c>
      <c r="G37" s="328" t="s">
        <v>64</v>
      </c>
      <c r="H37" s="78"/>
      <c r="I37" s="329" t="n">
        <v>38534.4031747157</v>
      </c>
      <c r="J37" s="330" t="n">
        <v>-1.5477939735244</v>
      </c>
    </row>
    <row r="38" customFormat="false" ht="12.75" hidden="false" customHeight="true" outlineLevel="0" collapsed="false">
      <c r="A38" s="311" t="s">
        <v>93</v>
      </c>
      <c r="B38" s="42" t="n">
        <v>15420.8680854282</v>
      </c>
      <c r="C38" s="312" t="n">
        <v>4.87590141934625</v>
      </c>
      <c r="D38" s="37" t="n">
        <v>19267.439433742</v>
      </c>
      <c r="E38" s="313" t="n">
        <v>0.917556203763101</v>
      </c>
      <c r="F38" s="37" t="s">
        <v>64</v>
      </c>
      <c r="G38" s="314" t="s">
        <v>64</v>
      </c>
      <c r="H38" s="78"/>
      <c r="I38" s="317" t="n">
        <v>42210.4256632354</v>
      </c>
      <c r="J38" s="316" t="n">
        <v>-1.44899114162615</v>
      </c>
    </row>
    <row r="39" customFormat="false" ht="12.75" hidden="false" customHeight="true" outlineLevel="0" collapsed="false">
      <c r="A39" s="311" t="s">
        <v>94</v>
      </c>
      <c r="B39" s="42" t="n">
        <v>18249.5068459954</v>
      </c>
      <c r="C39" s="312" t="n">
        <v>4.51105225406948</v>
      </c>
      <c r="D39" s="37" t="n">
        <v>20820.7181812611</v>
      </c>
      <c r="E39" s="313" t="n">
        <v>3.8628147915708</v>
      </c>
      <c r="F39" s="37" t="s">
        <v>64</v>
      </c>
      <c r="G39" s="314" t="s">
        <v>64</v>
      </c>
      <c r="H39" s="78"/>
      <c r="I39" s="317" t="n">
        <v>41260.0647944776</v>
      </c>
      <c r="J39" s="316" t="n">
        <v>2.6191208446197</v>
      </c>
    </row>
    <row r="40" customFormat="false" ht="12.75" hidden="false" customHeight="true" outlineLevel="0" collapsed="false">
      <c r="A40" s="311" t="s">
        <v>95</v>
      </c>
      <c r="B40" s="42" t="n">
        <v>16028.6984791972</v>
      </c>
      <c r="C40" s="312" t="n">
        <v>6.50033872019751</v>
      </c>
      <c r="D40" s="37" t="n">
        <v>21141.6997741427</v>
      </c>
      <c r="E40" s="313" t="n">
        <v>7.68759840325255</v>
      </c>
      <c r="F40" s="37" t="s">
        <v>64</v>
      </c>
      <c r="G40" s="314" t="s">
        <v>64</v>
      </c>
      <c r="H40" s="78"/>
      <c r="I40" s="317" t="n">
        <v>44251.5551212331</v>
      </c>
      <c r="J40" s="316" t="n">
        <v>6.36120062336145</v>
      </c>
    </row>
    <row r="41" customFormat="false" ht="12.75" hidden="false" customHeight="true" outlineLevel="0" collapsed="false">
      <c r="A41" s="311" t="s">
        <v>96</v>
      </c>
      <c r="B41" s="42" t="n">
        <v>14255.5673928731</v>
      </c>
      <c r="C41" s="312" t="n">
        <v>8.67962548842374</v>
      </c>
      <c r="D41" s="37" t="n">
        <v>17987.2781152889</v>
      </c>
      <c r="E41" s="313" t="n">
        <v>8.49586024878207</v>
      </c>
      <c r="F41" s="37" t="s">
        <v>64</v>
      </c>
      <c r="G41" s="314" t="s">
        <v>64</v>
      </c>
      <c r="H41" s="78"/>
      <c r="I41" s="317" t="n">
        <v>44042.7980725814</v>
      </c>
      <c r="J41" s="316" t="n">
        <v>4.88349767508153</v>
      </c>
    </row>
    <row r="42" customFormat="false" ht="12.75" hidden="false" customHeight="true" outlineLevel="0" collapsed="false">
      <c r="A42" s="311" t="s">
        <v>97</v>
      </c>
      <c r="B42" s="42" t="n">
        <v>18479.6410446058</v>
      </c>
      <c r="C42" s="312" t="n">
        <v>4.9649704270998</v>
      </c>
      <c r="D42" s="37" t="n">
        <v>22514.8739734996</v>
      </c>
      <c r="E42" s="313" t="n">
        <v>8.47746784542122</v>
      </c>
      <c r="F42" s="37" t="s">
        <v>64</v>
      </c>
      <c r="G42" s="314" t="s">
        <v>64</v>
      </c>
      <c r="H42" s="78"/>
      <c r="I42" s="317" t="n">
        <v>47228.3227911391</v>
      </c>
      <c r="J42" s="316" t="n">
        <v>4.82064186895374</v>
      </c>
    </row>
    <row r="43" customFormat="false" ht="12.75" hidden="false" customHeight="true" outlineLevel="0" collapsed="false">
      <c r="A43" s="318" t="s">
        <v>98</v>
      </c>
      <c r="B43" s="319" t="n">
        <v>17259.7889470972</v>
      </c>
      <c r="C43" s="320" t="n">
        <v>9.80591881559973</v>
      </c>
      <c r="D43" s="49" t="n">
        <v>19223.3517437722</v>
      </c>
      <c r="E43" s="321" t="n">
        <v>7.93065712585589</v>
      </c>
      <c r="F43" s="49" t="s">
        <v>64</v>
      </c>
      <c r="G43" s="322" t="s">
        <v>64</v>
      </c>
      <c r="H43" s="78"/>
      <c r="I43" s="323" t="n">
        <v>47754.9679499423</v>
      </c>
      <c r="J43" s="324" t="n">
        <v>0.740166270764637</v>
      </c>
    </row>
    <row r="44" customFormat="false" ht="12.75" hidden="false" customHeight="true" outlineLevel="0" collapsed="false">
      <c r="A44" s="311" t="s">
        <v>99</v>
      </c>
      <c r="B44" s="42" t="n">
        <v>16018.061578246</v>
      </c>
      <c r="C44" s="312" t="n">
        <v>3.52844471825483</v>
      </c>
      <c r="D44" s="37" t="n">
        <v>20489.7856223938</v>
      </c>
      <c r="E44" s="313" t="n">
        <v>3.97543357962318</v>
      </c>
      <c r="F44" s="37" t="s">
        <v>64</v>
      </c>
      <c r="G44" s="314" t="s">
        <v>64</v>
      </c>
      <c r="H44" s="78"/>
      <c r="I44" s="317" t="n">
        <v>39570.3303312434</v>
      </c>
      <c r="J44" s="316" t="n">
        <v>-0.223099576636324</v>
      </c>
    </row>
    <row r="45" customFormat="false" ht="12.75" hidden="false" customHeight="true" outlineLevel="0" collapsed="false">
      <c r="A45" s="311" t="s">
        <v>100</v>
      </c>
      <c r="B45" s="42" t="n">
        <v>14530.1912093821</v>
      </c>
      <c r="C45" s="312" t="n">
        <v>5.49735522537725</v>
      </c>
      <c r="D45" s="37" t="n">
        <v>18573.7998616894</v>
      </c>
      <c r="E45" s="313" t="n">
        <v>5.72419263933684</v>
      </c>
      <c r="F45" s="37" t="s">
        <v>64</v>
      </c>
      <c r="G45" s="314" t="s">
        <v>64</v>
      </c>
      <c r="H45" s="78"/>
      <c r="I45" s="317" t="n">
        <v>40449.0507913555</v>
      </c>
      <c r="J45" s="316" t="n">
        <v>2.64083422388711</v>
      </c>
    </row>
    <row r="46" customFormat="false" ht="12.75" hidden="false" customHeight="true" outlineLevel="0" collapsed="false">
      <c r="A46" s="311" t="s">
        <v>101</v>
      </c>
      <c r="B46" s="42" t="n">
        <v>17554.9079652387</v>
      </c>
      <c r="C46" s="312" t="n">
        <v>4.06401291297204</v>
      </c>
      <c r="D46" s="37" t="n">
        <v>24093.4372792268</v>
      </c>
      <c r="E46" s="313" t="n">
        <v>5.90079134642857</v>
      </c>
      <c r="F46" s="37" t="s">
        <v>64</v>
      </c>
      <c r="G46" s="314" t="s">
        <v>64</v>
      </c>
      <c r="H46" s="78"/>
      <c r="I46" s="317" t="n">
        <v>58838.3429378574</v>
      </c>
      <c r="J46" s="316" t="n">
        <v>1.34951418848185</v>
      </c>
    </row>
    <row r="47" customFormat="false" ht="12.75" hidden="false" customHeight="true" outlineLevel="0" collapsed="false">
      <c r="A47" s="325" t="s">
        <v>102</v>
      </c>
      <c r="B47" s="44" t="n">
        <v>14389.5829173236</v>
      </c>
      <c r="C47" s="326" t="n">
        <v>2.07772289509972</v>
      </c>
      <c r="D47" s="67" t="n">
        <v>19655.7445687827</v>
      </c>
      <c r="E47" s="327" t="n">
        <v>1.63780865348637</v>
      </c>
      <c r="F47" s="67" t="s">
        <v>64</v>
      </c>
      <c r="G47" s="328" t="s">
        <v>64</v>
      </c>
      <c r="H47" s="78"/>
      <c r="I47" s="329" t="n">
        <v>53934.760671844</v>
      </c>
      <c r="J47" s="330" t="n">
        <v>2.11855412964464</v>
      </c>
    </row>
    <row r="48" customFormat="false" ht="12.75" hidden="false" customHeight="true" outlineLevel="0" collapsed="false">
      <c r="A48" s="318" t="s">
        <v>103</v>
      </c>
      <c r="B48" s="319" t="n">
        <v>18718.7316813383</v>
      </c>
      <c r="C48" s="320" t="n">
        <v>0.594152779647986</v>
      </c>
      <c r="D48" s="49" t="n">
        <v>23024.6032894737</v>
      </c>
      <c r="E48" s="321" t="n">
        <v>0.790803673850229</v>
      </c>
      <c r="F48" s="49" t="s">
        <v>64</v>
      </c>
      <c r="G48" s="322" t="s">
        <v>64</v>
      </c>
      <c r="H48" s="78"/>
      <c r="I48" s="323" t="n">
        <v>52939.0499017193</v>
      </c>
      <c r="J48" s="324" t="n">
        <v>1.58704873717112</v>
      </c>
    </row>
    <row r="49" customFormat="false" ht="12.75" hidden="false" customHeight="true" outlineLevel="0" collapsed="false">
      <c r="A49" s="311" t="s">
        <v>104</v>
      </c>
      <c r="B49" s="42" t="n">
        <v>18066.4270308142</v>
      </c>
      <c r="C49" s="312" t="n">
        <v>6.62416267770571</v>
      </c>
      <c r="D49" s="37" t="n">
        <v>23541.1966605476</v>
      </c>
      <c r="E49" s="313" t="n">
        <v>6.329075345701</v>
      </c>
      <c r="F49" s="37" t="s">
        <v>64</v>
      </c>
      <c r="G49" s="314" t="s">
        <v>64</v>
      </c>
      <c r="H49" s="78"/>
      <c r="I49" s="317" t="n">
        <v>51466.1491143589</v>
      </c>
      <c r="J49" s="316" t="n">
        <v>4.7168800412022</v>
      </c>
    </row>
    <row r="50" customFormat="false" ht="12.75" hidden="false" customHeight="true" outlineLevel="0" collapsed="false">
      <c r="A50" s="311" t="s">
        <v>105</v>
      </c>
      <c r="B50" s="42" t="n">
        <v>16174.4267950779</v>
      </c>
      <c r="C50" s="312" t="n">
        <v>-2.68288709711486</v>
      </c>
      <c r="D50" s="37" t="n">
        <v>21300.6850889002</v>
      </c>
      <c r="E50" s="313" t="n">
        <v>-2.3747353031684</v>
      </c>
      <c r="F50" s="37" t="n">
        <v>0</v>
      </c>
      <c r="G50" s="314" t="n">
        <v>-100</v>
      </c>
      <c r="H50" s="78"/>
      <c r="I50" s="317" t="n">
        <v>51130.5443588495</v>
      </c>
      <c r="J50" s="316" t="n">
        <v>-3.0781964752437</v>
      </c>
    </row>
    <row r="51" customFormat="false" ht="12.75" hidden="false" customHeight="true" outlineLevel="0" collapsed="false">
      <c r="A51" s="311" t="s">
        <v>106</v>
      </c>
      <c r="B51" s="42" t="n">
        <v>17986.8469317482</v>
      </c>
      <c r="C51" s="312" t="n">
        <v>7.5175875074757</v>
      </c>
      <c r="D51" s="37" t="n">
        <v>22947.798207802</v>
      </c>
      <c r="E51" s="313" t="n">
        <v>7.73813828325324</v>
      </c>
      <c r="F51" s="37" t="s">
        <v>64</v>
      </c>
      <c r="G51" s="314" t="s">
        <v>64</v>
      </c>
      <c r="H51" s="78"/>
      <c r="I51" s="317" t="n">
        <v>48120.4542102121</v>
      </c>
      <c r="J51" s="316" t="n">
        <v>1.59001249382488</v>
      </c>
    </row>
    <row r="52" customFormat="false" ht="12.75" hidden="false" customHeight="true" outlineLevel="0" collapsed="false">
      <c r="A52" s="325" t="s">
        <v>107</v>
      </c>
      <c r="B52" s="44" t="n">
        <v>14704.4168140761</v>
      </c>
      <c r="C52" s="326" t="n">
        <v>4.38615553022507</v>
      </c>
      <c r="D52" s="67" t="n">
        <v>19638.1830536358</v>
      </c>
      <c r="E52" s="327" t="n">
        <v>7.55189897543594</v>
      </c>
      <c r="F52" s="67" t="s">
        <v>64</v>
      </c>
      <c r="G52" s="328" t="s">
        <v>64</v>
      </c>
      <c r="H52" s="78"/>
      <c r="I52" s="329" t="n">
        <v>39320.9139183444</v>
      </c>
      <c r="J52" s="330" t="n">
        <v>5.10302219794816</v>
      </c>
    </row>
    <row r="53" customFormat="false" ht="12.75" hidden="false" customHeight="true" outlineLevel="0" collapsed="false">
      <c r="A53" s="311" t="s">
        <v>108</v>
      </c>
      <c r="B53" s="42" t="n">
        <v>19005.1182963929</v>
      </c>
      <c r="C53" s="312" t="n">
        <v>7.32478946540276</v>
      </c>
      <c r="D53" s="37" t="n">
        <v>24481.6777643083</v>
      </c>
      <c r="E53" s="313" t="n">
        <v>8.93332950684948</v>
      </c>
      <c r="F53" s="37" t="s">
        <v>64</v>
      </c>
      <c r="G53" s="314" t="s">
        <v>64</v>
      </c>
      <c r="H53" s="78"/>
      <c r="I53" s="317" t="n">
        <v>53462.4358281294</v>
      </c>
      <c r="J53" s="316" t="n">
        <v>0.297393242569664</v>
      </c>
    </row>
    <row r="54" customFormat="false" ht="12.75" hidden="false" customHeight="true" outlineLevel="0" collapsed="false">
      <c r="A54" s="311" t="s">
        <v>109</v>
      </c>
      <c r="B54" s="42" t="n">
        <v>13461.2748234267</v>
      </c>
      <c r="C54" s="312" t="n">
        <v>8.25032630706218</v>
      </c>
      <c r="D54" s="37" t="n">
        <v>22796.8629045924</v>
      </c>
      <c r="E54" s="313" t="n">
        <v>9.58379734518559</v>
      </c>
      <c r="F54" s="37" t="s">
        <v>64</v>
      </c>
      <c r="G54" s="314" t="s">
        <v>64</v>
      </c>
      <c r="H54" s="78"/>
      <c r="I54" s="317" t="n">
        <v>50897.7621118747</v>
      </c>
      <c r="J54" s="316" t="n">
        <v>8.32226955516185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9005.1182963929</v>
      </c>
      <c r="C56" s="336" t="str">
        <f aca="false">INDEX(A8:A54,MATCH(B56,$B$8:$B$54,0))</f>
        <v>鹿児島県</v>
      </c>
      <c r="D56" s="337" t="n">
        <f aca="false">LARGE(D8:D54,1)</f>
        <v>24481.6777643083</v>
      </c>
      <c r="E56" s="338" t="str">
        <f aca="false">INDEX(A8:A54,MATCH(D56,$D$8:$D$54,0))</f>
        <v>鹿児島県</v>
      </c>
      <c r="F56" s="339" t="s">
        <v>111</v>
      </c>
      <c r="G56" s="340" t="s">
        <v>111</v>
      </c>
      <c r="I56" s="335" t="n">
        <f aca="false">LARGE(I8:I54,1)</f>
        <v>58838.3429378574</v>
      </c>
      <c r="J56" s="340" t="str">
        <f aca="false">INDEX(A8:A54,MATCH(I56,$I$8:$I$54,0))</f>
        <v>高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8718.7316813383</v>
      </c>
      <c r="C57" s="343" t="str">
        <f aca="false">INDEX(A8:A54,MATCH(B57,$B$8:$B$54,0))</f>
        <v>佐賀県</v>
      </c>
      <c r="D57" s="344" t="n">
        <f aca="false">LARGE(D8:D54,2)</f>
        <v>24093.4372792268</v>
      </c>
      <c r="E57" s="345" t="str">
        <f aca="false">INDEX(A8:A54,MATCH(D57,$D$8:$D$54,0))</f>
        <v>高知県</v>
      </c>
      <c r="F57" s="346" t="s">
        <v>111</v>
      </c>
      <c r="G57" s="347" t="s">
        <v>111</v>
      </c>
      <c r="I57" s="342" t="n">
        <f aca="false">LARGE(I8:I54,2)</f>
        <v>53934.760671844</v>
      </c>
      <c r="J57" s="347" t="str">
        <f aca="false">INDEX(A8:A54,MATCH(I57,$I$8:$I$54,0))</f>
        <v>福岡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8479.6410446058</v>
      </c>
      <c r="C58" s="343" t="str">
        <f aca="false">INDEX(A8:A54,MATCH(B58,$B$8:$B$54,0))</f>
        <v>山口県</v>
      </c>
      <c r="D58" s="349" t="n">
        <f aca="false">LARGE(D8:D54,3)</f>
        <v>23541.1966605476</v>
      </c>
      <c r="E58" s="345" t="str">
        <f aca="false">INDEX(A8:A54,MATCH(D58,$D$8:$D$54,0))</f>
        <v>長崎県</v>
      </c>
      <c r="F58" s="350" t="s">
        <v>111</v>
      </c>
      <c r="G58" s="347" t="s">
        <v>111</v>
      </c>
      <c r="I58" s="348" t="n">
        <f aca="false">LARGE(I8:I54,3)</f>
        <v>53462.4358281294</v>
      </c>
      <c r="J58" s="347" t="str">
        <f aca="false">INDEX(A8:A54,MATCH(I58,$I$8:$I$54,0))</f>
        <v>鹿児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0901.2777804931</v>
      </c>
      <c r="C59" s="353" t="str">
        <f aca="false">INDEX(A8:A54,MATCH(B59,$B$8:$B$54,0))</f>
        <v>埼玉県</v>
      </c>
      <c r="D59" s="354" t="n">
        <f aca="false">SMALL(D8:D54,3)</f>
        <v>14473.1274083149</v>
      </c>
      <c r="E59" s="355" t="str">
        <f aca="false">INDEX(A8:A54,MATCH(D59,$D$8:$D$54,0))</f>
        <v>愛知県</v>
      </c>
      <c r="F59" s="356" t="s">
        <v>111</v>
      </c>
      <c r="G59" s="357" t="s">
        <v>111</v>
      </c>
      <c r="I59" s="352" t="n">
        <f aca="false">SMALL(I8:I54,3)</f>
        <v>31799.1607331526</v>
      </c>
      <c r="J59" s="357" t="str">
        <f aca="false">INDEX(A8:A54,MATCH(I59,$I$8:$I$54,0))</f>
        <v>青森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0501.4636787833</v>
      </c>
      <c r="C60" s="343" t="str">
        <f aca="false">INDEX(A8:A54,MATCH(B60,$B$8:$B$54,0))</f>
        <v>茨城県</v>
      </c>
      <c r="D60" s="349" t="n">
        <f aca="false">SMALL(D8:D54,2)</f>
        <v>14129.9003890812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30381.3487644343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0249.2843371477</v>
      </c>
      <c r="C61" s="360" t="str">
        <f aca="false">INDEX(A8:A54,MATCH(B61,$B$8:$B$54,0))</f>
        <v>東京都</v>
      </c>
      <c r="D61" s="361" t="n">
        <f aca="false">SMALL(D8:D54,1)</f>
        <v>13987.3276541354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29837.2801991849</v>
      </c>
      <c r="J61" s="364" t="str">
        <f aca="false">INDEX(A8:A54,MATCH(I61,$I$8:$I$54,0))</f>
        <v>岩手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85428735033824</v>
      </c>
      <c r="C62" s="367"/>
      <c r="D62" s="368" t="n">
        <f aca="false">IF(D61=0,0,D56/D61)</f>
        <v>1.75027556154161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97197407220329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9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2074.753020346</v>
      </c>
      <c r="C7" s="306" t="n">
        <v>4.73784960243297</v>
      </c>
      <c r="D7" s="307" t="n">
        <v>16549.4830991735</v>
      </c>
      <c r="E7" s="308" t="n">
        <v>5.55183111727107</v>
      </c>
      <c r="F7" s="307" t="n">
        <v>30360</v>
      </c>
      <c r="G7" s="309" t="n">
        <v>95.8050586057989</v>
      </c>
      <c r="H7" s="78"/>
      <c r="I7" s="305" t="n">
        <v>23057.2691476239</v>
      </c>
      <c r="J7" s="310" t="n">
        <v>3.13305391986573</v>
      </c>
    </row>
    <row r="8" customFormat="false" ht="12.75" hidden="false" customHeight="true" outlineLevel="0" collapsed="false">
      <c r="A8" s="311" t="s">
        <v>62</v>
      </c>
      <c r="B8" s="42" t="n">
        <v>11395.6915601342</v>
      </c>
      <c r="C8" s="312" t="n">
        <v>4.41392942872417</v>
      </c>
      <c r="D8" s="37" t="n">
        <v>14317.7564821714</v>
      </c>
      <c r="E8" s="313" t="n">
        <v>4.90865231136674</v>
      </c>
      <c r="F8" s="37" t="n">
        <v>96770</v>
      </c>
      <c r="G8" s="314" t="n">
        <v>99.8760714654549</v>
      </c>
      <c r="H8" s="78"/>
      <c r="I8" s="315" t="n">
        <v>22129.3303639505</v>
      </c>
      <c r="J8" s="316" t="n">
        <v>4.12862807795364</v>
      </c>
    </row>
    <row r="9" customFormat="false" ht="12.75" hidden="false" customHeight="true" outlineLevel="0" collapsed="false">
      <c r="A9" s="311" t="s">
        <v>63</v>
      </c>
      <c r="B9" s="42" t="n">
        <v>11405.5170396211</v>
      </c>
      <c r="C9" s="312" t="n">
        <v>6.50908599237147</v>
      </c>
      <c r="D9" s="37" t="n">
        <v>13594.5364408666</v>
      </c>
      <c r="E9" s="313" t="n">
        <v>4.89365620660074</v>
      </c>
      <c r="F9" s="37" t="s">
        <v>64</v>
      </c>
      <c r="G9" s="314" t="s">
        <v>64</v>
      </c>
      <c r="H9" s="78"/>
      <c r="I9" s="317" t="n">
        <v>19421.6018191006</v>
      </c>
      <c r="J9" s="316" t="n">
        <v>2.16319894270009</v>
      </c>
    </row>
    <row r="10" customFormat="false" ht="12.75" hidden="false" customHeight="true" outlineLevel="0" collapsed="false">
      <c r="A10" s="311" t="s">
        <v>65</v>
      </c>
      <c r="B10" s="42" t="n">
        <v>11885.78115867</v>
      </c>
      <c r="C10" s="312" t="n">
        <v>6.71384356734157</v>
      </c>
      <c r="D10" s="37" t="n">
        <v>14389.0873515581</v>
      </c>
      <c r="E10" s="313" t="n">
        <v>9.08238935852757</v>
      </c>
      <c r="F10" s="37" t="n">
        <v>13030</v>
      </c>
      <c r="G10" s="314" t="n">
        <v>29.6517412935323</v>
      </c>
      <c r="H10" s="78"/>
      <c r="I10" s="317" t="n">
        <v>17784.1941053263</v>
      </c>
      <c r="J10" s="316" t="n">
        <v>5.16289287852327</v>
      </c>
    </row>
    <row r="11" customFormat="false" ht="12.75" hidden="false" customHeight="true" outlineLevel="0" collapsed="false">
      <c r="A11" s="311" t="s">
        <v>66</v>
      </c>
      <c r="B11" s="42" t="n">
        <v>12566.997659188</v>
      </c>
      <c r="C11" s="312" t="n">
        <v>6.26980905592606</v>
      </c>
      <c r="D11" s="37" t="n">
        <v>16859.1553909425</v>
      </c>
      <c r="E11" s="313" t="n">
        <v>7.17201251745591</v>
      </c>
      <c r="F11" s="37" t="s">
        <v>64</v>
      </c>
      <c r="G11" s="314" t="s">
        <v>64</v>
      </c>
      <c r="H11" s="78"/>
      <c r="I11" s="317" t="n">
        <v>21138.4034261345</v>
      </c>
      <c r="J11" s="316" t="n">
        <v>2.99394210752711</v>
      </c>
    </row>
    <row r="12" customFormat="false" ht="12.75" hidden="false" customHeight="true" outlineLevel="0" collapsed="false">
      <c r="A12" s="311" t="s">
        <v>67</v>
      </c>
      <c r="B12" s="42" t="n">
        <v>11749.0358635282</v>
      </c>
      <c r="C12" s="312" t="n">
        <v>5.87413970512149</v>
      </c>
      <c r="D12" s="37" t="n">
        <v>14128.6366443355</v>
      </c>
      <c r="E12" s="313" t="n">
        <v>7.84761793194624</v>
      </c>
      <c r="F12" s="37" t="s">
        <v>64</v>
      </c>
      <c r="G12" s="314" t="s">
        <v>64</v>
      </c>
      <c r="H12" s="78"/>
      <c r="I12" s="317" t="n">
        <v>17325.7097863699</v>
      </c>
      <c r="J12" s="316" t="n">
        <v>5.36622947251773</v>
      </c>
    </row>
    <row r="13" customFormat="false" ht="12.75" hidden="false" customHeight="true" outlineLevel="0" collapsed="false">
      <c r="A13" s="318" t="s">
        <v>68</v>
      </c>
      <c r="B13" s="319" t="n">
        <v>12358.1797213401</v>
      </c>
      <c r="C13" s="320" t="n">
        <v>5.51492071953974</v>
      </c>
      <c r="D13" s="49" t="n">
        <v>15019.2767537827</v>
      </c>
      <c r="E13" s="321" t="n">
        <v>6.15016192691253</v>
      </c>
      <c r="F13" s="49" t="s">
        <v>64</v>
      </c>
      <c r="G13" s="322" t="s">
        <v>64</v>
      </c>
      <c r="H13" s="78"/>
      <c r="I13" s="323" t="n">
        <v>20183.658742889</v>
      </c>
      <c r="J13" s="324" t="n">
        <v>3.13133432228526</v>
      </c>
    </row>
    <row r="14" customFormat="false" ht="12.75" hidden="false" customHeight="true" outlineLevel="0" collapsed="false">
      <c r="A14" s="311" t="s">
        <v>69</v>
      </c>
      <c r="B14" s="42" t="n">
        <v>11421.3338835066</v>
      </c>
      <c r="C14" s="312" t="n">
        <v>4.71364761412962</v>
      </c>
      <c r="D14" s="37" t="n">
        <v>13729.1809608673</v>
      </c>
      <c r="E14" s="313" t="n">
        <v>5.52269449313811</v>
      </c>
      <c r="F14" s="37" t="s">
        <v>64</v>
      </c>
      <c r="G14" s="314" t="s">
        <v>64</v>
      </c>
      <c r="H14" s="78"/>
      <c r="I14" s="317" t="n">
        <v>20291.6560557286</v>
      </c>
      <c r="J14" s="316" t="n">
        <v>2.11225827043508</v>
      </c>
    </row>
    <row r="15" customFormat="false" ht="12.75" hidden="false" customHeight="true" outlineLevel="0" collapsed="false">
      <c r="A15" s="311" t="s">
        <v>70</v>
      </c>
      <c r="B15" s="42" t="n">
        <v>10601.1039477258</v>
      </c>
      <c r="C15" s="312" t="n">
        <v>4.41427181998778</v>
      </c>
      <c r="D15" s="37" t="n">
        <v>13731.0368167442</v>
      </c>
      <c r="E15" s="313" t="n">
        <v>5.48055945518134</v>
      </c>
      <c r="F15" s="37" t="s">
        <v>64</v>
      </c>
      <c r="G15" s="314" t="s">
        <v>64</v>
      </c>
      <c r="H15" s="78"/>
      <c r="I15" s="317" t="n">
        <v>22032.6435202311</v>
      </c>
      <c r="J15" s="316" t="n">
        <v>3.39552177401254</v>
      </c>
    </row>
    <row r="16" customFormat="false" ht="12.75" hidden="false" customHeight="true" outlineLevel="0" collapsed="false">
      <c r="A16" s="311" t="s">
        <v>71</v>
      </c>
      <c r="B16" s="42" t="n">
        <v>12215.6499586378</v>
      </c>
      <c r="C16" s="312" t="n">
        <v>5.29921899874451</v>
      </c>
      <c r="D16" s="37" t="n">
        <v>15648.3478640848</v>
      </c>
      <c r="E16" s="313" t="n">
        <v>4.47661625696026</v>
      </c>
      <c r="F16" s="37" t="s">
        <v>64</v>
      </c>
      <c r="G16" s="314" t="s">
        <v>64</v>
      </c>
      <c r="H16" s="78"/>
      <c r="I16" s="317" t="n">
        <v>22386.4483015346</v>
      </c>
      <c r="J16" s="316" t="n">
        <v>2.92169932884552</v>
      </c>
    </row>
    <row r="17" customFormat="false" ht="12.75" hidden="false" customHeight="true" outlineLevel="0" collapsed="false">
      <c r="A17" s="325" t="s">
        <v>72</v>
      </c>
      <c r="B17" s="44" t="n">
        <v>11726.1418746021</v>
      </c>
      <c r="C17" s="326" t="n">
        <v>4.84737812546887</v>
      </c>
      <c r="D17" s="67" t="n">
        <v>15324.1326244341</v>
      </c>
      <c r="E17" s="327" t="n">
        <v>4.1806379963639</v>
      </c>
      <c r="F17" s="67" t="n">
        <v>44410</v>
      </c>
      <c r="G17" s="328" t="n">
        <v>200.135165577833</v>
      </c>
      <c r="H17" s="78"/>
      <c r="I17" s="329" t="n">
        <v>22040.2942030512</v>
      </c>
      <c r="J17" s="330" t="n">
        <v>2.60776476733188</v>
      </c>
    </row>
    <row r="18" customFormat="false" ht="12.75" hidden="false" customHeight="true" outlineLevel="0" collapsed="false">
      <c r="A18" s="311" t="s">
        <v>73</v>
      </c>
      <c r="B18" s="42" t="n">
        <v>11482.3210272168</v>
      </c>
      <c r="C18" s="312" t="n">
        <v>4.78500700934714</v>
      </c>
      <c r="D18" s="37" t="n">
        <v>16179.5036529063</v>
      </c>
      <c r="E18" s="313" t="n">
        <v>5.36351586346705</v>
      </c>
      <c r="F18" s="37" t="n">
        <v>345</v>
      </c>
      <c r="G18" s="314" t="n">
        <v>-98.3178937103852</v>
      </c>
      <c r="H18" s="78"/>
      <c r="I18" s="317" t="n">
        <v>21736.9143845998</v>
      </c>
      <c r="J18" s="316" t="n">
        <v>2.6441761503617</v>
      </c>
    </row>
    <row r="19" customFormat="false" ht="12.75" hidden="false" customHeight="true" outlineLevel="0" collapsed="false">
      <c r="A19" s="311" t="s">
        <v>74</v>
      </c>
      <c r="B19" s="42" t="n">
        <v>11648.4652195416</v>
      </c>
      <c r="C19" s="312" t="n">
        <v>6.1088824270903</v>
      </c>
      <c r="D19" s="37" t="n">
        <v>16504.3376606186</v>
      </c>
      <c r="E19" s="313" t="n">
        <v>6.80420944334562</v>
      </c>
      <c r="F19" s="37" t="s">
        <v>64</v>
      </c>
      <c r="G19" s="314" t="s">
        <v>64</v>
      </c>
      <c r="H19" s="78"/>
      <c r="I19" s="317" t="n">
        <v>21180.5305174089</v>
      </c>
      <c r="J19" s="316" t="n">
        <v>4.26785506173544</v>
      </c>
    </row>
    <row r="20" customFormat="false" ht="12.75" hidden="false" customHeight="true" outlineLevel="0" collapsed="false">
      <c r="A20" s="311" t="s">
        <v>75</v>
      </c>
      <c r="B20" s="42" t="n">
        <v>11314.4902497109</v>
      </c>
      <c r="C20" s="312" t="n">
        <v>3.99318814136393</v>
      </c>
      <c r="D20" s="37" t="n">
        <v>18354.133554251</v>
      </c>
      <c r="E20" s="313" t="n">
        <v>5.68936597579939</v>
      </c>
      <c r="F20" s="37" t="s">
        <v>64</v>
      </c>
      <c r="G20" s="314" t="s">
        <v>64</v>
      </c>
      <c r="H20" s="78"/>
      <c r="I20" s="317" t="n">
        <v>24865.8001600729</v>
      </c>
      <c r="J20" s="316" t="n">
        <v>3.80518972558814</v>
      </c>
    </row>
    <row r="21" customFormat="false" ht="12.75" hidden="false" customHeight="true" outlineLevel="0" collapsed="false">
      <c r="A21" s="311" t="s">
        <v>76</v>
      </c>
      <c r="B21" s="42" t="n">
        <v>11704.3156053308</v>
      </c>
      <c r="C21" s="312" t="n">
        <v>4.32691526571428</v>
      </c>
      <c r="D21" s="37" t="n">
        <v>16969.8483501357</v>
      </c>
      <c r="E21" s="313" t="n">
        <v>4.40732643686576</v>
      </c>
      <c r="F21" s="37" t="s">
        <v>64</v>
      </c>
      <c r="G21" s="314" t="s">
        <v>64</v>
      </c>
      <c r="H21" s="78"/>
      <c r="I21" s="317" t="n">
        <v>23024.8881733317</v>
      </c>
      <c r="J21" s="316" t="n">
        <v>3.08753536065281</v>
      </c>
    </row>
    <row r="22" customFormat="false" ht="12.75" hidden="false" customHeight="true" outlineLevel="0" collapsed="false">
      <c r="A22" s="311" t="s">
        <v>77</v>
      </c>
      <c r="B22" s="42" t="n">
        <v>12034.2235562527</v>
      </c>
      <c r="C22" s="312" t="n">
        <v>7.47964374979316</v>
      </c>
      <c r="D22" s="37" t="n">
        <v>14734.3674772999</v>
      </c>
      <c r="E22" s="313" t="n">
        <v>7.55829788599636</v>
      </c>
      <c r="F22" s="37" t="s">
        <v>64</v>
      </c>
      <c r="G22" s="314" t="s">
        <v>64</v>
      </c>
      <c r="H22" s="78"/>
      <c r="I22" s="317" t="n">
        <v>17741.6017482834</v>
      </c>
      <c r="J22" s="316" t="n">
        <v>3.80154066419498</v>
      </c>
    </row>
    <row r="23" customFormat="false" ht="12.75" hidden="false" customHeight="true" outlineLevel="0" collapsed="false">
      <c r="A23" s="318" t="s">
        <v>78</v>
      </c>
      <c r="B23" s="319" t="n">
        <v>11724.7251978411</v>
      </c>
      <c r="C23" s="320" t="n">
        <v>4.12154306334969</v>
      </c>
      <c r="D23" s="49" t="n">
        <v>13817.1410640669</v>
      </c>
      <c r="E23" s="321" t="n">
        <v>4.37073714598475</v>
      </c>
      <c r="F23" s="49" t="s">
        <v>64</v>
      </c>
      <c r="G23" s="322" t="s">
        <v>64</v>
      </c>
      <c r="H23" s="78"/>
      <c r="I23" s="323" t="n">
        <v>20425.5149556802</v>
      </c>
      <c r="J23" s="324" t="n">
        <v>2.55443015948491</v>
      </c>
    </row>
    <row r="24" customFormat="false" ht="12.75" hidden="false" customHeight="true" outlineLevel="0" collapsed="false">
      <c r="A24" s="311" t="s">
        <v>79</v>
      </c>
      <c r="B24" s="42" t="n">
        <v>12534.1217488391</v>
      </c>
      <c r="C24" s="312" t="n">
        <v>-0.279008572758557</v>
      </c>
      <c r="D24" s="37" t="n">
        <v>15938.3916732825</v>
      </c>
      <c r="E24" s="313" t="n">
        <v>2.72711258284916</v>
      </c>
      <c r="F24" s="37" t="s">
        <v>64</v>
      </c>
      <c r="G24" s="314" t="s">
        <v>64</v>
      </c>
      <c r="H24" s="78"/>
      <c r="I24" s="317" t="n">
        <v>21518.3084940633</v>
      </c>
      <c r="J24" s="316" t="n">
        <v>2.43474695725468</v>
      </c>
    </row>
    <row r="25" customFormat="false" ht="12.75" hidden="false" customHeight="true" outlineLevel="0" collapsed="false">
      <c r="A25" s="311" t="s">
        <v>80</v>
      </c>
      <c r="B25" s="42" t="n">
        <v>13244.338315628</v>
      </c>
      <c r="C25" s="312" t="n">
        <v>3.80185441303714</v>
      </c>
      <c r="D25" s="37" t="n">
        <v>16635.8992264084</v>
      </c>
      <c r="E25" s="313" t="n">
        <v>4.13012455952539</v>
      </c>
      <c r="F25" s="37" t="s">
        <v>64</v>
      </c>
      <c r="G25" s="314" t="s">
        <v>64</v>
      </c>
      <c r="H25" s="78"/>
      <c r="I25" s="317" t="n">
        <v>21409.486660126</v>
      </c>
      <c r="J25" s="316" t="n">
        <v>1.13007967488846</v>
      </c>
    </row>
    <row r="26" customFormat="false" ht="12.75" hidden="false" customHeight="true" outlineLevel="0" collapsed="false">
      <c r="A26" s="311" t="s">
        <v>81</v>
      </c>
      <c r="B26" s="42" t="n">
        <v>11631.2419500054</v>
      </c>
      <c r="C26" s="312" t="n">
        <v>5.32254872971694</v>
      </c>
      <c r="D26" s="37" t="n">
        <v>15611.7191589322</v>
      </c>
      <c r="E26" s="313" t="n">
        <v>5.74788857167376</v>
      </c>
      <c r="F26" s="37" t="s">
        <v>64</v>
      </c>
      <c r="G26" s="314" t="s">
        <v>64</v>
      </c>
      <c r="H26" s="78"/>
      <c r="I26" s="317" t="n">
        <v>20643.4897631562</v>
      </c>
      <c r="J26" s="316" t="n">
        <v>5.79901126517213</v>
      </c>
    </row>
    <row r="27" customFormat="false" ht="12.75" hidden="false" customHeight="true" outlineLevel="0" collapsed="false">
      <c r="A27" s="325" t="s">
        <v>82</v>
      </c>
      <c r="B27" s="44" t="n">
        <v>11476.1163369469</v>
      </c>
      <c r="C27" s="326" t="n">
        <v>3.97043784183916</v>
      </c>
      <c r="D27" s="67" t="n">
        <v>15136.3597474981</v>
      </c>
      <c r="E27" s="327" t="n">
        <v>4.29280862869549</v>
      </c>
      <c r="F27" s="67" t="s">
        <v>64</v>
      </c>
      <c r="G27" s="328" t="s">
        <v>64</v>
      </c>
      <c r="H27" s="78"/>
      <c r="I27" s="329" t="n">
        <v>19971.0160041802</v>
      </c>
      <c r="J27" s="330" t="n">
        <v>2.59258081614867</v>
      </c>
    </row>
    <row r="28" customFormat="false" ht="12.75" hidden="false" customHeight="true" outlineLevel="0" collapsed="false">
      <c r="A28" s="311" t="s">
        <v>83</v>
      </c>
      <c r="B28" s="42" t="n">
        <v>13214.2753945234</v>
      </c>
      <c r="C28" s="312" t="n">
        <v>5.64231841584647</v>
      </c>
      <c r="D28" s="37" t="n">
        <v>17628.7404680515</v>
      </c>
      <c r="E28" s="313" t="n">
        <v>6.16328427486529</v>
      </c>
      <c r="F28" s="37" t="s">
        <v>64</v>
      </c>
      <c r="G28" s="314" t="s">
        <v>64</v>
      </c>
      <c r="H28" s="78"/>
      <c r="I28" s="317" t="n">
        <v>23667.6117284623</v>
      </c>
      <c r="J28" s="316" t="n">
        <v>3.83505873703062</v>
      </c>
    </row>
    <row r="29" customFormat="false" ht="12.75" hidden="false" customHeight="true" outlineLevel="0" collapsed="false">
      <c r="A29" s="311" t="s">
        <v>84</v>
      </c>
      <c r="B29" s="42" t="n">
        <v>13062.9453424559</v>
      </c>
      <c r="C29" s="312" t="n">
        <v>5.82958161721116</v>
      </c>
      <c r="D29" s="37" t="n">
        <v>17284.2552277575</v>
      </c>
      <c r="E29" s="313" t="n">
        <v>6.97274645339263</v>
      </c>
      <c r="F29" s="37" t="s">
        <v>64</v>
      </c>
      <c r="G29" s="314" t="s">
        <v>64</v>
      </c>
      <c r="H29" s="78"/>
      <c r="I29" s="317" t="n">
        <v>22638.5272991391</v>
      </c>
      <c r="J29" s="316" t="n">
        <v>3.65439740753703</v>
      </c>
    </row>
    <row r="30" customFormat="false" ht="12.75" hidden="false" customHeight="true" outlineLevel="0" collapsed="false">
      <c r="A30" s="311" t="s">
        <v>85</v>
      </c>
      <c r="B30" s="42" t="n">
        <v>12383.4432787788</v>
      </c>
      <c r="C30" s="312" t="n">
        <v>5.72698203152561</v>
      </c>
      <c r="D30" s="37" t="n">
        <v>16244.2535737434</v>
      </c>
      <c r="E30" s="313" t="n">
        <v>6.48996809636314</v>
      </c>
      <c r="F30" s="37" t="s">
        <v>64</v>
      </c>
      <c r="G30" s="314" t="s">
        <v>64</v>
      </c>
      <c r="H30" s="78"/>
      <c r="I30" s="317" t="n">
        <v>26564.2805569491</v>
      </c>
      <c r="J30" s="316" t="n">
        <v>2.74095989263039</v>
      </c>
    </row>
    <row r="31" customFormat="false" ht="12.75" hidden="false" customHeight="true" outlineLevel="0" collapsed="false">
      <c r="A31" s="311" t="s">
        <v>86</v>
      </c>
      <c r="B31" s="42" t="n">
        <v>13272.1851710064</v>
      </c>
      <c r="C31" s="312" t="n">
        <v>6.21295969438018</v>
      </c>
      <c r="D31" s="37" t="n">
        <v>17279.6854529724</v>
      </c>
      <c r="E31" s="313" t="n">
        <v>5.96496888153604</v>
      </c>
      <c r="F31" s="37" t="s">
        <v>64</v>
      </c>
      <c r="G31" s="314" t="s">
        <v>64</v>
      </c>
      <c r="H31" s="78"/>
      <c r="I31" s="317" t="n">
        <v>22615.8826468379</v>
      </c>
      <c r="J31" s="316" t="n">
        <v>3.58985818628403</v>
      </c>
    </row>
    <row r="32" customFormat="false" ht="12.75" hidden="false" customHeight="true" outlineLevel="0" collapsed="false">
      <c r="A32" s="311" t="s">
        <v>87</v>
      </c>
      <c r="B32" s="42" t="n">
        <v>12105.6015310265</v>
      </c>
      <c r="C32" s="312" t="n">
        <v>5.67293633888411</v>
      </c>
      <c r="D32" s="37" t="n">
        <v>16611.9225917812</v>
      </c>
      <c r="E32" s="313" t="n">
        <v>6.9743632834273</v>
      </c>
      <c r="F32" s="37" t="s">
        <v>64</v>
      </c>
      <c r="G32" s="314" t="s">
        <v>64</v>
      </c>
      <c r="H32" s="78"/>
      <c r="I32" s="317" t="n">
        <v>21345.1613777187</v>
      </c>
      <c r="J32" s="316" t="n">
        <v>3.52113079753283</v>
      </c>
    </row>
    <row r="33" customFormat="false" ht="12.75" hidden="false" customHeight="true" outlineLevel="0" collapsed="false">
      <c r="A33" s="318" t="s">
        <v>88</v>
      </c>
      <c r="B33" s="319" t="n">
        <v>12387.1104739664</v>
      </c>
      <c r="C33" s="320" t="n">
        <v>3.25151832474305</v>
      </c>
      <c r="D33" s="49" t="n">
        <v>18150.6526610644</v>
      </c>
      <c r="E33" s="321" t="n">
        <v>5.9262638529024</v>
      </c>
      <c r="F33" s="49" t="s">
        <v>64</v>
      </c>
      <c r="G33" s="322" t="s">
        <v>64</v>
      </c>
      <c r="H33" s="78"/>
      <c r="I33" s="323" t="n">
        <v>24450.9292672743</v>
      </c>
      <c r="J33" s="324" t="n">
        <v>2.0476469932483</v>
      </c>
    </row>
    <row r="34" customFormat="false" ht="12.75" hidden="false" customHeight="true" outlineLevel="0" collapsed="false">
      <c r="A34" s="311" t="s">
        <v>89</v>
      </c>
      <c r="B34" s="42" t="n">
        <v>12614.6877305239</v>
      </c>
      <c r="C34" s="312" t="n">
        <v>3.56612306090965</v>
      </c>
      <c r="D34" s="37" t="n">
        <v>19251.8667652678</v>
      </c>
      <c r="E34" s="313" t="n">
        <v>4.99114770841964</v>
      </c>
      <c r="F34" s="37" t="s">
        <v>64</v>
      </c>
      <c r="G34" s="314" t="s">
        <v>64</v>
      </c>
      <c r="H34" s="78"/>
      <c r="I34" s="317" t="n">
        <v>26511.4406998091</v>
      </c>
      <c r="J34" s="316" t="n">
        <v>2.42281650016577</v>
      </c>
    </row>
    <row r="35" customFormat="false" ht="12.75" hidden="false" customHeight="true" outlineLevel="0" collapsed="false">
      <c r="A35" s="311" t="s">
        <v>90</v>
      </c>
      <c r="B35" s="42" t="n">
        <v>12851.0085051138</v>
      </c>
      <c r="C35" s="312" t="n">
        <v>4.92840523204124</v>
      </c>
      <c r="D35" s="37" t="n">
        <v>17970.1030759338</v>
      </c>
      <c r="E35" s="313" t="n">
        <v>6.46411939595321</v>
      </c>
      <c r="F35" s="37" t="n">
        <v>111860</v>
      </c>
      <c r="G35" s="314" t="n">
        <v>-49.3272933182333</v>
      </c>
      <c r="H35" s="78"/>
      <c r="I35" s="317" t="n">
        <v>24851.9049851118</v>
      </c>
      <c r="J35" s="316" t="n">
        <v>2.0984707502171</v>
      </c>
    </row>
    <row r="36" customFormat="false" ht="12.75" hidden="false" customHeight="true" outlineLevel="0" collapsed="false">
      <c r="A36" s="311" t="s">
        <v>91</v>
      </c>
      <c r="B36" s="42" t="n">
        <v>13698.0451053229</v>
      </c>
      <c r="C36" s="312" t="n">
        <v>5.69521878880952</v>
      </c>
      <c r="D36" s="37" t="n">
        <v>18945.6567778069</v>
      </c>
      <c r="E36" s="313" t="n">
        <v>6.83169648660267</v>
      </c>
      <c r="F36" s="37" t="s">
        <v>64</v>
      </c>
      <c r="G36" s="314" t="s">
        <v>64</v>
      </c>
      <c r="H36" s="78"/>
      <c r="I36" s="317" t="n">
        <v>25392.9050646598</v>
      </c>
      <c r="J36" s="316" t="n">
        <v>3.20256777277296</v>
      </c>
    </row>
    <row r="37" customFormat="false" ht="12.75" hidden="false" customHeight="true" outlineLevel="0" collapsed="false">
      <c r="A37" s="325" t="s">
        <v>92</v>
      </c>
      <c r="B37" s="44" t="n">
        <v>12595.7047026121</v>
      </c>
      <c r="C37" s="326" t="n">
        <v>4.41699693248931</v>
      </c>
      <c r="D37" s="67" t="n">
        <v>16876.7741834335</v>
      </c>
      <c r="E37" s="327" t="n">
        <v>3.15633925547712</v>
      </c>
      <c r="F37" s="67" t="s">
        <v>64</v>
      </c>
      <c r="G37" s="328" t="s">
        <v>64</v>
      </c>
      <c r="H37" s="78"/>
      <c r="I37" s="329" t="n">
        <v>24899.3891686169</v>
      </c>
      <c r="J37" s="330" t="n">
        <v>3.98848932980254</v>
      </c>
    </row>
    <row r="38" customFormat="false" ht="12.75" hidden="false" customHeight="true" outlineLevel="0" collapsed="false">
      <c r="A38" s="311" t="s">
        <v>93</v>
      </c>
      <c r="B38" s="42" t="n">
        <v>11801.8650317189</v>
      </c>
      <c r="C38" s="312" t="n">
        <v>7.40741252978082</v>
      </c>
      <c r="D38" s="37" t="n">
        <v>14819.7478838295</v>
      </c>
      <c r="E38" s="313" t="n">
        <v>7.4720759555989</v>
      </c>
      <c r="F38" s="37" t="s">
        <v>64</v>
      </c>
      <c r="G38" s="314" t="s">
        <v>64</v>
      </c>
      <c r="H38" s="78"/>
      <c r="I38" s="317" t="n">
        <v>20414.6703699054</v>
      </c>
      <c r="J38" s="316" t="n">
        <v>4.12994265641967</v>
      </c>
    </row>
    <row r="39" customFormat="false" ht="12.75" hidden="false" customHeight="true" outlineLevel="0" collapsed="false">
      <c r="A39" s="311" t="s">
        <v>94</v>
      </c>
      <c r="B39" s="42" t="n">
        <v>13655.8915372765</v>
      </c>
      <c r="C39" s="312" t="n">
        <v>9.63112113791983</v>
      </c>
      <c r="D39" s="37" t="n">
        <v>16758.1152337766</v>
      </c>
      <c r="E39" s="313" t="n">
        <v>11.1171016251892</v>
      </c>
      <c r="F39" s="37" t="s">
        <v>64</v>
      </c>
      <c r="G39" s="314" t="s">
        <v>64</v>
      </c>
      <c r="H39" s="78"/>
      <c r="I39" s="317" t="n">
        <v>20689.0025886414</v>
      </c>
      <c r="J39" s="316" t="n">
        <v>3.9623474329399</v>
      </c>
    </row>
    <row r="40" customFormat="false" ht="12.75" hidden="false" customHeight="true" outlineLevel="0" collapsed="false">
      <c r="A40" s="311" t="s">
        <v>95</v>
      </c>
      <c r="B40" s="42" t="n">
        <v>13941.0128569998</v>
      </c>
      <c r="C40" s="312" t="n">
        <v>3.59769768403348</v>
      </c>
      <c r="D40" s="37" t="n">
        <v>18503.2795577823</v>
      </c>
      <c r="E40" s="313" t="n">
        <v>4.16042559089501</v>
      </c>
      <c r="F40" s="37" t="s">
        <v>64</v>
      </c>
      <c r="G40" s="314" t="s">
        <v>64</v>
      </c>
      <c r="H40" s="78"/>
      <c r="I40" s="317" t="n">
        <v>23686.8571727722</v>
      </c>
      <c r="J40" s="316" t="n">
        <v>3.33864219802598</v>
      </c>
    </row>
    <row r="41" customFormat="false" ht="12.75" hidden="false" customHeight="true" outlineLevel="0" collapsed="false">
      <c r="A41" s="311" t="s">
        <v>96</v>
      </c>
      <c r="B41" s="42" t="n">
        <v>12455.5155640623</v>
      </c>
      <c r="C41" s="312" t="n">
        <v>2.94859614930467</v>
      </c>
      <c r="D41" s="37" t="n">
        <v>16243.2228237598</v>
      </c>
      <c r="E41" s="313" t="n">
        <v>4.01667852304878</v>
      </c>
      <c r="F41" s="37" t="s">
        <v>64</v>
      </c>
      <c r="G41" s="314" t="s">
        <v>64</v>
      </c>
      <c r="H41" s="78"/>
      <c r="I41" s="317" t="n">
        <v>25503.4055933531</v>
      </c>
      <c r="J41" s="316" t="n">
        <v>2.10984954237338</v>
      </c>
    </row>
    <row r="42" customFormat="false" ht="12.75" hidden="false" customHeight="true" outlineLevel="0" collapsed="false">
      <c r="A42" s="311" t="s">
        <v>97</v>
      </c>
      <c r="B42" s="42" t="n">
        <v>13427.4812142481</v>
      </c>
      <c r="C42" s="312" t="n">
        <v>7.36164875790059</v>
      </c>
      <c r="D42" s="37" t="n">
        <v>16340.6463572577</v>
      </c>
      <c r="E42" s="313" t="n">
        <v>7.35439163326575</v>
      </c>
      <c r="F42" s="37" t="s">
        <v>64</v>
      </c>
      <c r="G42" s="314" t="s">
        <v>64</v>
      </c>
      <c r="H42" s="78"/>
      <c r="I42" s="317" t="n">
        <v>21297.3342300407</v>
      </c>
      <c r="J42" s="316" t="n">
        <v>3.21329437674302</v>
      </c>
    </row>
    <row r="43" customFormat="false" ht="12.75" hidden="false" customHeight="true" outlineLevel="0" collapsed="false">
      <c r="A43" s="318" t="s">
        <v>98</v>
      </c>
      <c r="B43" s="319" t="n">
        <v>12683.751860758</v>
      </c>
      <c r="C43" s="320" t="n">
        <v>3.89349829780294</v>
      </c>
      <c r="D43" s="49" t="n">
        <v>15521.2398576512</v>
      </c>
      <c r="E43" s="321" t="n">
        <v>5.6820472227518</v>
      </c>
      <c r="F43" s="49" t="s">
        <v>64</v>
      </c>
      <c r="G43" s="322" t="s">
        <v>64</v>
      </c>
      <c r="H43" s="78"/>
      <c r="I43" s="323" t="n">
        <v>25911.1162129744</v>
      </c>
      <c r="J43" s="324" t="n">
        <v>2.54014900264831</v>
      </c>
    </row>
    <row r="44" customFormat="false" ht="12.75" hidden="false" customHeight="true" outlineLevel="0" collapsed="false">
      <c r="A44" s="311" t="s">
        <v>99</v>
      </c>
      <c r="B44" s="42" t="n">
        <v>14182.1616753619</v>
      </c>
      <c r="C44" s="312" t="n">
        <v>4.29580799695091</v>
      </c>
      <c r="D44" s="37" t="n">
        <v>17844.3234850501</v>
      </c>
      <c r="E44" s="313" t="n">
        <v>4.07194614011763</v>
      </c>
      <c r="F44" s="37" t="s">
        <v>64</v>
      </c>
      <c r="G44" s="314" t="s">
        <v>64</v>
      </c>
      <c r="H44" s="78"/>
      <c r="I44" s="317" t="n">
        <v>24239.3060124908</v>
      </c>
      <c r="J44" s="316" t="n">
        <v>4.45508705995884</v>
      </c>
    </row>
    <row r="45" customFormat="false" ht="12.75" hidden="false" customHeight="true" outlineLevel="0" collapsed="false">
      <c r="A45" s="311" t="s">
        <v>100</v>
      </c>
      <c r="B45" s="42" t="n">
        <v>12815.5788597919</v>
      </c>
      <c r="C45" s="312" t="n">
        <v>4.75607095680488</v>
      </c>
      <c r="D45" s="37" t="n">
        <v>15974.405043921</v>
      </c>
      <c r="E45" s="313" t="n">
        <v>3.9113605146887</v>
      </c>
      <c r="F45" s="37" t="s">
        <v>64</v>
      </c>
      <c r="G45" s="314" t="s">
        <v>64</v>
      </c>
      <c r="H45" s="78"/>
      <c r="I45" s="317" t="n">
        <v>23819.0902024048</v>
      </c>
      <c r="J45" s="316" t="n">
        <v>2.72603298120691</v>
      </c>
    </row>
    <row r="46" customFormat="false" ht="12.75" hidden="false" customHeight="true" outlineLevel="0" collapsed="false">
      <c r="A46" s="311" t="s">
        <v>101</v>
      </c>
      <c r="B46" s="42" t="n">
        <v>11813.6568656199</v>
      </c>
      <c r="C46" s="312" t="n">
        <v>3.23241082228053</v>
      </c>
      <c r="D46" s="37" t="n">
        <v>15552.2768248227</v>
      </c>
      <c r="E46" s="313" t="n">
        <v>4.19178579160642</v>
      </c>
      <c r="F46" s="37" t="s">
        <v>64</v>
      </c>
      <c r="G46" s="314" t="s">
        <v>64</v>
      </c>
      <c r="H46" s="78"/>
      <c r="I46" s="317" t="n">
        <v>20632.9044230899</v>
      </c>
      <c r="J46" s="316" t="n">
        <v>2.41989228299883</v>
      </c>
    </row>
    <row r="47" customFormat="false" ht="12.75" hidden="false" customHeight="true" outlineLevel="0" collapsed="false">
      <c r="A47" s="325" t="s">
        <v>102</v>
      </c>
      <c r="B47" s="44" t="n">
        <v>11205.225996362</v>
      </c>
      <c r="C47" s="326" t="n">
        <v>5.14860405864629</v>
      </c>
      <c r="D47" s="67" t="n">
        <v>15166.2020264414</v>
      </c>
      <c r="E47" s="327" t="n">
        <v>6.54663108954207</v>
      </c>
      <c r="F47" s="67" t="s">
        <v>64</v>
      </c>
      <c r="G47" s="328" t="s">
        <v>64</v>
      </c>
      <c r="H47" s="78"/>
      <c r="I47" s="329" t="n">
        <v>24917.1667973211</v>
      </c>
      <c r="J47" s="330" t="n">
        <v>1.82874228763636</v>
      </c>
    </row>
    <row r="48" customFormat="false" ht="12.75" hidden="false" customHeight="true" outlineLevel="0" collapsed="false">
      <c r="A48" s="318" t="s">
        <v>103</v>
      </c>
      <c r="B48" s="319" t="n">
        <v>13415.0364336957</v>
      </c>
      <c r="C48" s="320" t="n">
        <v>2.4482399051081</v>
      </c>
      <c r="D48" s="49" t="n">
        <v>17523.1614473684</v>
      </c>
      <c r="E48" s="321" t="n">
        <v>0.258728436542991</v>
      </c>
      <c r="F48" s="49" t="s">
        <v>64</v>
      </c>
      <c r="G48" s="322" t="s">
        <v>64</v>
      </c>
      <c r="H48" s="78"/>
      <c r="I48" s="323" t="n">
        <v>23433.646795584</v>
      </c>
      <c r="J48" s="324" t="n">
        <v>2.44727574901734</v>
      </c>
    </row>
    <row r="49" customFormat="false" ht="12.75" hidden="false" customHeight="true" outlineLevel="0" collapsed="false">
      <c r="A49" s="311" t="s">
        <v>104</v>
      </c>
      <c r="B49" s="42" t="n">
        <v>12271.3090904095</v>
      </c>
      <c r="C49" s="312" t="n">
        <v>5.47326927061184</v>
      </c>
      <c r="D49" s="37" t="n">
        <v>15954.4960929533</v>
      </c>
      <c r="E49" s="313" t="n">
        <v>4.84971403718142</v>
      </c>
      <c r="F49" s="37" t="s">
        <v>64</v>
      </c>
      <c r="G49" s="314" t="s">
        <v>64</v>
      </c>
      <c r="H49" s="78"/>
      <c r="I49" s="317" t="n">
        <v>21755.8923205972</v>
      </c>
      <c r="J49" s="316" t="n">
        <v>2.61922247206152</v>
      </c>
    </row>
    <row r="50" customFormat="false" ht="12.75" hidden="false" customHeight="true" outlineLevel="0" collapsed="false">
      <c r="A50" s="311" t="s">
        <v>105</v>
      </c>
      <c r="B50" s="42" t="n">
        <v>12884.9886482075</v>
      </c>
      <c r="C50" s="312" t="n">
        <v>3.64473334243647</v>
      </c>
      <c r="D50" s="37" t="n">
        <v>17342.7246297758</v>
      </c>
      <c r="E50" s="313" t="n">
        <v>4.94199277787172</v>
      </c>
      <c r="F50" s="37" t="n">
        <v>1340</v>
      </c>
      <c r="G50" s="314" t="n">
        <v>-78.6624203821656</v>
      </c>
      <c r="H50" s="78"/>
      <c r="I50" s="317" t="n">
        <v>22653.6184720498</v>
      </c>
      <c r="J50" s="316" t="n">
        <v>2.97771159108571</v>
      </c>
    </row>
    <row r="51" customFormat="false" ht="12.75" hidden="false" customHeight="true" outlineLevel="0" collapsed="false">
      <c r="A51" s="311" t="s">
        <v>106</v>
      </c>
      <c r="B51" s="42" t="n">
        <v>13085.0701366487</v>
      </c>
      <c r="C51" s="312" t="n">
        <v>5.80680817155145</v>
      </c>
      <c r="D51" s="37" t="n">
        <v>16936.9822389955</v>
      </c>
      <c r="E51" s="313" t="n">
        <v>6.40157765225787</v>
      </c>
      <c r="F51" s="37" t="s">
        <v>64</v>
      </c>
      <c r="G51" s="314" t="s">
        <v>64</v>
      </c>
      <c r="H51" s="78"/>
      <c r="I51" s="317" t="n">
        <v>21801.7170480601</v>
      </c>
      <c r="J51" s="316" t="n">
        <v>3.04104151338593</v>
      </c>
    </row>
    <row r="52" customFormat="false" ht="12.75" hidden="false" customHeight="true" outlineLevel="0" collapsed="false">
      <c r="A52" s="325" t="s">
        <v>107</v>
      </c>
      <c r="B52" s="44" t="n">
        <v>12401.2471265841</v>
      </c>
      <c r="C52" s="326" t="n">
        <v>8.70307574303716</v>
      </c>
      <c r="D52" s="67" t="n">
        <v>15752.2568329951</v>
      </c>
      <c r="E52" s="327" t="n">
        <v>9.47406390598803</v>
      </c>
      <c r="F52" s="67" t="s">
        <v>64</v>
      </c>
      <c r="G52" s="328" t="s">
        <v>64</v>
      </c>
      <c r="H52" s="78"/>
      <c r="I52" s="329" t="n">
        <v>22010.1820632746</v>
      </c>
      <c r="J52" s="330" t="n">
        <v>5.03969389169154</v>
      </c>
    </row>
    <row r="53" customFormat="false" ht="12.75" hidden="false" customHeight="true" outlineLevel="0" collapsed="false">
      <c r="A53" s="311" t="s">
        <v>108</v>
      </c>
      <c r="B53" s="42" t="n">
        <v>13732.4250325945</v>
      </c>
      <c r="C53" s="312" t="n">
        <v>6.45223368274541</v>
      </c>
      <c r="D53" s="37" t="n">
        <v>18038.886487816</v>
      </c>
      <c r="E53" s="313" t="n">
        <v>8.40657674519968</v>
      </c>
      <c r="F53" s="37" t="s">
        <v>64</v>
      </c>
      <c r="G53" s="314" t="s">
        <v>64</v>
      </c>
      <c r="H53" s="78"/>
      <c r="I53" s="317" t="n">
        <v>23078.3523534346</v>
      </c>
      <c r="J53" s="316" t="n">
        <v>3.3219559507473</v>
      </c>
    </row>
    <row r="54" customFormat="false" ht="12.75" hidden="false" customHeight="true" outlineLevel="0" collapsed="false">
      <c r="A54" s="311" t="s">
        <v>109</v>
      </c>
      <c r="B54" s="42" t="n">
        <v>9859.6177553708</v>
      </c>
      <c r="C54" s="312" t="n">
        <v>-1.91016513268</v>
      </c>
      <c r="D54" s="37" t="n">
        <v>16474.2888493476</v>
      </c>
      <c r="E54" s="313" t="n">
        <v>-0.292243372760363</v>
      </c>
      <c r="F54" s="37" t="s">
        <v>64</v>
      </c>
      <c r="G54" s="314" t="s">
        <v>64</v>
      </c>
      <c r="H54" s="78"/>
      <c r="I54" s="317" t="n">
        <v>21326.7038750115</v>
      </c>
      <c r="J54" s="316" t="n">
        <v>4.61122493671409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4182.1616753619</v>
      </c>
      <c r="C56" s="336" t="str">
        <f aca="false">INDEX(A8:A54,MATCH(B56,$B$8:$B$54,0))</f>
        <v>香川県</v>
      </c>
      <c r="D56" s="337" t="n">
        <f aca="false">LARGE(D8:D54,1)</f>
        <v>19251.8667652678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26564.2805569491</v>
      </c>
      <c r="J56" s="340" t="str">
        <f aca="false">INDEX(A8:A54,MATCH(I56,$I$8:$I$54,0))</f>
        <v>愛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3941.0128569998</v>
      </c>
      <c r="C57" s="343" t="str">
        <f aca="false">INDEX(A8:A54,MATCH(B57,$B$8:$B$54,0))</f>
        <v>岡山県</v>
      </c>
      <c r="D57" s="344" t="n">
        <f aca="false">LARGE(D8:D54,2)</f>
        <v>18945.6567778069</v>
      </c>
      <c r="E57" s="345" t="str">
        <f aca="false">INDEX(A8:A54,MATCH(D57,$D$8:$D$54,0))</f>
        <v>奈良県</v>
      </c>
      <c r="F57" s="346" t="s">
        <v>111</v>
      </c>
      <c r="G57" s="347" t="s">
        <v>111</v>
      </c>
      <c r="I57" s="342" t="n">
        <f aca="false">LARGE(I8:I54,2)</f>
        <v>26511.4406998091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3732.4250325945</v>
      </c>
      <c r="C58" s="343" t="str">
        <f aca="false">INDEX(A8:A54,MATCH(B58,$B$8:$B$54,0))</f>
        <v>鹿児島県</v>
      </c>
      <c r="D58" s="349" t="n">
        <f aca="false">LARGE(D8:D54,3)</f>
        <v>18503.2795577823</v>
      </c>
      <c r="E58" s="345" t="str">
        <f aca="false">INDEX(A8:A54,MATCH(D58,$D$8:$D$54,0))</f>
        <v>岡山県</v>
      </c>
      <c r="F58" s="350" t="s">
        <v>111</v>
      </c>
      <c r="G58" s="347" t="s">
        <v>111</v>
      </c>
      <c r="I58" s="348" t="n">
        <f aca="false">LARGE(I8:I54,3)</f>
        <v>25911.1162129744</v>
      </c>
      <c r="J58" s="347" t="str">
        <f aca="false">INDEX(A8:A54,MATCH(I58,$I$8:$I$54,0))</f>
        <v>徳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1205.225996362</v>
      </c>
      <c r="C59" s="353" t="str">
        <f aca="false">INDEX(A8:A54,MATCH(B59,$B$8:$B$54,0))</f>
        <v>福岡県</v>
      </c>
      <c r="D59" s="354" t="n">
        <f aca="false">SMALL(D8:D54,3)</f>
        <v>13731.0368167442</v>
      </c>
      <c r="E59" s="355" t="str">
        <f aca="false">INDEX(A8:A54,MATCH(D59,$D$8:$D$54,0))</f>
        <v>茨城県</v>
      </c>
      <c r="F59" s="356" t="s">
        <v>111</v>
      </c>
      <c r="G59" s="357" t="s">
        <v>111</v>
      </c>
      <c r="I59" s="352" t="n">
        <f aca="false">SMALL(I8:I54,3)</f>
        <v>17784.1941053263</v>
      </c>
      <c r="J59" s="357" t="str">
        <f aca="false">INDEX(A8:A54,MATCH(I59,$I$8:$I$54,0))</f>
        <v>岩手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0601.1039477258</v>
      </c>
      <c r="C60" s="343" t="str">
        <f aca="false">INDEX(A8:A54,MATCH(B60,$B$8:$B$54,0))</f>
        <v>茨城県</v>
      </c>
      <c r="D60" s="349" t="n">
        <f aca="false">SMALL(D8:D54,2)</f>
        <v>13729.1809608673</v>
      </c>
      <c r="E60" s="345" t="str">
        <f aca="false">INDEX(A8:A54,MATCH(D60,$D$8:$D$54,0))</f>
        <v>福島県</v>
      </c>
      <c r="F60" s="350" t="s">
        <v>111</v>
      </c>
      <c r="G60" s="347" t="s">
        <v>111</v>
      </c>
      <c r="I60" s="348" t="n">
        <f aca="false">SMALL(I8:I54,2)</f>
        <v>17741.6017482834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9859.6177553708</v>
      </c>
      <c r="C61" s="360" t="str">
        <f aca="false">INDEX(A8:A54,MATCH(B61,$B$8:$B$54,0))</f>
        <v>沖縄県</v>
      </c>
      <c r="D61" s="361" t="n">
        <f aca="false">SMALL(D8:D54,1)</f>
        <v>13594.5364408666</v>
      </c>
      <c r="E61" s="362" t="str">
        <f aca="false">INDEX(A8:A54,MATCH(D61,$D$8:$D$54,0))</f>
        <v>青森県</v>
      </c>
      <c r="F61" s="363" t="s">
        <v>111</v>
      </c>
      <c r="G61" s="364" t="s">
        <v>111</v>
      </c>
      <c r="I61" s="359" t="n">
        <f aca="false">SMALL(I8:I54,1)</f>
        <v>17325.7097863699</v>
      </c>
      <c r="J61" s="364" t="str">
        <f aca="false">INDEX(A8:A54,MATCH(I61,$I$8:$I$54,0))</f>
        <v>秋田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3840887418141</v>
      </c>
      <c r="C62" s="367"/>
      <c r="D62" s="368" t="n">
        <f aca="false">IF(D61=0,0,D56/D61)</f>
        <v>1.41614735073972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3322899231794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0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2331.90238173171</v>
      </c>
      <c r="C7" s="306" t="n">
        <v>4.10296670855678</v>
      </c>
      <c r="D7" s="307" t="n">
        <v>2952.91054418604</v>
      </c>
      <c r="E7" s="308" t="n">
        <v>4.43764384523621</v>
      </c>
      <c r="F7" s="307" t="n">
        <v>-1564.44444444444</v>
      </c>
      <c r="G7" s="309" t="n">
        <v>130.803221438244</v>
      </c>
      <c r="H7" s="78"/>
      <c r="I7" s="305" t="n">
        <v>3217.29046345855</v>
      </c>
      <c r="J7" s="310" t="n">
        <v>3.86593441264445</v>
      </c>
    </row>
    <row r="8" customFormat="false" ht="12.75" hidden="false" customHeight="true" outlineLevel="0" collapsed="false">
      <c r="A8" s="311" t="s">
        <v>62</v>
      </c>
      <c r="B8" s="42" t="n">
        <v>2293.23708725359</v>
      </c>
      <c r="C8" s="312" t="n">
        <v>4.86360353378068</v>
      </c>
      <c r="D8" s="37" t="n">
        <v>2774.59235786107</v>
      </c>
      <c r="E8" s="313" t="n">
        <v>5.44944242444883</v>
      </c>
      <c r="F8" s="37" t="n">
        <v>17870</v>
      </c>
      <c r="G8" s="314" t="n">
        <v>50.3575936053849</v>
      </c>
      <c r="H8" s="78"/>
      <c r="I8" s="315" t="n">
        <v>2841.75861966939</v>
      </c>
      <c r="J8" s="316" t="n">
        <v>4.68977433126547</v>
      </c>
    </row>
    <row r="9" customFormat="false" ht="12.75" hidden="false" customHeight="true" outlineLevel="0" collapsed="false">
      <c r="A9" s="311" t="s">
        <v>63</v>
      </c>
      <c r="B9" s="42" t="n">
        <v>1852.5515089292</v>
      </c>
      <c r="C9" s="312" t="n">
        <v>5.50956283834337</v>
      </c>
      <c r="D9" s="37" t="n">
        <v>2177.67924977169</v>
      </c>
      <c r="E9" s="313" t="n">
        <v>5.48200355492905</v>
      </c>
      <c r="F9" s="37" t="s">
        <v>64</v>
      </c>
      <c r="G9" s="314" t="s">
        <v>64</v>
      </c>
      <c r="H9" s="78"/>
      <c r="I9" s="317" t="n">
        <v>1844.08479948551</v>
      </c>
      <c r="J9" s="316" t="n">
        <v>4.6454796339741</v>
      </c>
    </row>
    <row r="10" customFormat="false" ht="12.75" hidden="false" customHeight="true" outlineLevel="0" collapsed="false">
      <c r="A10" s="311" t="s">
        <v>65</v>
      </c>
      <c r="B10" s="42" t="n">
        <v>2148.33622805992</v>
      </c>
      <c r="C10" s="312" t="n">
        <v>4.52414740237933</v>
      </c>
      <c r="D10" s="37" t="n">
        <v>2568.30373794533</v>
      </c>
      <c r="E10" s="313" t="n">
        <v>2.54651256246216</v>
      </c>
      <c r="F10" s="37" t="n">
        <v>0</v>
      </c>
      <c r="G10" s="314" t="s">
        <v>64</v>
      </c>
      <c r="H10" s="78"/>
      <c r="I10" s="317" t="n">
        <v>2285.0068378942</v>
      </c>
      <c r="J10" s="316" t="n">
        <v>6.24436397066218</v>
      </c>
    </row>
    <row r="11" customFormat="false" ht="12.75" hidden="false" customHeight="true" outlineLevel="0" collapsed="false">
      <c r="A11" s="311" t="s">
        <v>66</v>
      </c>
      <c r="B11" s="42" t="n">
        <v>2125.5660983605</v>
      </c>
      <c r="C11" s="312" t="n">
        <v>3.96079702886962</v>
      </c>
      <c r="D11" s="37" t="n">
        <v>2632.63710045937</v>
      </c>
      <c r="E11" s="313" t="n">
        <v>3.06528732532916</v>
      </c>
      <c r="F11" s="37" t="s">
        <v>64</v>
      </c>
      <c r="G11" s="314" t="s">
        <v>64</v>
      </c>
      <c r="H11" s="78"/>
      <c r="I11" s="317" t="n">
        <v>2659.05618667855</v>
      </c>
      <c r="J11" s="316" t="n">
        <v>3.10122411300109</v>
      </c>
    </row>
    <row r="12" customFormat="false" ht="12.75" hidden="false" customHeight="true" outlineLevel="0" collapsed="false">
      <c r="A12" s="311" t="s">
        <v>67</v>
      </c>
      <c r="B12" s="42" t="n">
        <v>2272.71245702195</v>
      </c>
      <c r="C12" s="312" t="n">
        <v>4.44091498726671</v>
      </c>
      <c r="D12" s="37" t="n">
        <v>2664.45001684195</v>
      </c>
      <c r="E12" s="313" t="n">
        <v>4.57557645148057</v>
      </c>
      <c r="F12" s="37" t="s">
        <v>64</v>
      </c>
      <c r="G12" s="314" t="s">
        <v>64</v>
      </c>
      <c r="H12" s="78"/>
      <c r="I12" s="317" t="n">
        <v>2388.01837922961</v>
      </c>
      <c r="J12" s="316" t="n">
        <v>7.47232428574255</v>
      </c>
    </row>
    <row r="13" customFormat="false" ht="12.75" hidden="false" customHeight="true" outlineLevel="0" collapsed="false">
      <c r="A13" s="318" t="s">
        <v>68</v>
      </c>
      <c r="B13" s="319" t="n">
        <v>2254.79293126355</v>
      </c>
      <c r="C13" s="320" t="n">
        <v>5.87743382848086</v>
      </c>
      <c r="D13" s="49" t="n">
        <v>2742.88931682714</v>
      </c>
      <c r="E13" s="321" t="n">
        <v>7.75666866031818</v>
      </c>
      <c r="F13" s="49" t="s">
        <v>64</v>
      </c>
      <c r="G13" s="322" t="s">
        <v>64</v>
      </c>
      <c r="H13" s="78"/>
      <c r="I13" s="323" t="n">
        <v>2421.84626255229</v>
      </c>
      <c r="J13" s="324" t="n">
        <v>3.76589544815966</v>
      </c>
    </row>
    <row r="14" customFormat="false" ht="12.75" hidden="false" customHeight="true" outlineLevel="0" collapsed="false">
      <c r="A14" s="311" t="s">
        <v>69</v>
      </c>
      <c r="B14" s="42" t="n">
        <v>2072.90351716648</v>
      </c>
      <c r="C14" s="312" t="n">
        <v>5.19594824882215</v>
      </c>
      <c r="D14" s="37" t="n">
        <v>2523.12340217887</v>
      </c>
      <c r="E14" s="313" t="n">
        <v>5.0278480386344</v>
      </c>
      <c r="F14" s="37" t="s">
        <v>64</v>
      </c>
      <c r="G14" s="314" t="s">
        <v>64</v>
      </c>
      <c r="H14" s="78"/>
      <c r="I14" s="317" t="n">
        <v>2358.45739550887</v>
      </c>
      <c r="J14" s="316" t="n">
        <v>7.01204055321856</v>
      </c>
    </row>
    <row r="15" customFormat="false" ht="12.75" hidden="false" customHeight="true" outlineLevel="0" collapsed="false">
      <c r="A15" s="311" t="s">
        <v>70</v>
      </c>
      <c r="B15" s="42" t="n">
        <v>2045.01788286027</v>
      </c>
      <c r="C15" s="312" t="n">
        <v>4.88010842399747</v>
      </c>
      <c r="D15" s="37" t="n">
        <v>2572.92293502693</v>
      </c>
      <c r="E15" s="313" t="n">
        <v>4.80163548028035</v>
      </c>
      <c r="F15" s="37" t="s">
        <v>64</v>
      </c>
      <c r="G15" s="314" t="s">
        <v>64</v>
      </c>
      <c r="H15" s="78"/>
      <c r="I15" s="317" t="n">
        <v>2629.71128608924</v>
      </c>
      <c r="J15" s="316" t="n">
        <v>2.93688298959386</v>
      </c>
    </row>
    <row r="16" customFormat="false" ht="12.75" hidden="false" customHeight="true" outlineLevel="0" collapsed="false">
      <c r="A16" s="311" t="s">
        <v>71</v>
      </c>
      <c r="B16" s="42" t="n">
        <v>2031.84967493994</v>
      </c>
      <c r="C16" s="312" t="n">
        <v>3.26943697900393</v>
      </c>
      <c r="D16" s="37" t="n">
        <v>2565.29377388887</v>
      </c>
      <c r="E16" s="313" t="n">
        <v>3.56021942734055</v>
      </c>
      <c r="F16" s="37" t="s">
        <v>64</v>
      </c>
      <c r="G16" s="314" t="s">
        <v>64</v>
      </c>
      <c r="H16" s="78"/>
      <c r="I16" s="317" t="n">
        <v>2480.308437604</v>
      </c>
      <c r="J16" s="316" t="n">
        <v>6.40505055555111</v>
      </c>
    </row>
    <row r="17" customFormat="false" ht="12.75" hidden="false" customHeight="true" outlineLevel="0" collapsed="false">
      <c r="A17" s="325" t="s">
        <v>72</v>
      </c>
      <c r="B17" s="44" t="n">
        <v>2059.80619874427</v>
      </c>
      <c r="C17" s="326" t="n">
        <v>4.85087159287892</v>
      </c>
      <c r="D17" s="67" t="n">
        <v>2592.05391919203</v>
      </c>
      <c r="E17" s="327" t="n">
        <v>5.42951377179893</v>
      </c>
      <c r="F17" s="67" t="n">
        <v>3366.66666666667</v>
      </c>
      <c r="G17" s="328" t="s">
        <v>64</v>
      </c>
      <c r="H17" s="78"/>
      <c r="I17" s="329" t="n">
        <v>2577.86007166812</v>
      </c>
      <c r="J17" s="330" t="n">
        <v>3.68171957873398</v>
      </c>
    </row>
    <row r="18" customFormat="false" ht="12.75" hidden="false" customHeight="true" outlineLevel="0" collapsed="false">
      <c r="A18" s="311" t="s">
        <v>73</v>
      </c>
      <c r="B18" s="42" t="n">
        <v>2157.32415456987</v>
      </c>
      <c r="C18" s="312" t="n">
        <v>2.97901557525309</v>
      </c>
      <c r="D18" s="37" t="n">
        <v>2808.22022560033</v>
      </c>
      <c r="E18" s="313" t="n">
        <v>4.68996580602799</v>
      </c>
      <c r="F18" s="37" t="n">
        <v>5460</v>
      </c>
      <c r="G18" s="314" t="n">
        <v>7.76315789473684</v>
      </c>
      <c r="H18" s="78"/>
      <c r="I18" s="317" t="n">
        <v>3113.00817543303</v>
      </c>
      <c r="J18" s="316" t="n">
        <v>1.61214903471846</v>
      </c>
    </row>
    <row r="19" customFormat="false" ht="12.75" hidden="false" customHeight="true" outlineLevel="0" collapsed="false">
      <c r="A19" s="311" t="s">
        <v>74</v>
      </c>
      <c r="B19" s="42" t="n">
        <v>2249.87647613944</v>
      </c>
      <c r="C19" s="312" t="n">
        <v>3.3356103241012</v>
      </c>
      <c r="D19" s="37" t="n">
        <v>2924.28310467744</v>
      </c>
      <c r="E19" s="313" t="n">
        <v>4.28932284085578</v>
      </c>
      <c r="F19" s="37" t="s">
        <v>64</v>
      </c>
      <c r="G19" s="314" t="s">
        <v>64</v>
      </c>
      <c r="H19" s="78"/>
      <c r="I19" s="317" t="n">
        <v>3223.91845504612</v>
      </c>
      <c r="J19" s="316" t="n">
        <v>4.00968015641504</v>
      </c>
    </row>
    <row r="20" customFormat="false" ht="12.75" hidden="false" customHeight="true" outlineLevel="0" collapsed="false">
      <c r="A20" s="311" t="s">
        <v>75</v>
      </c>
      <c r="B20" s="42" t="n">
        <v>2265.36137698582</v>
      </c>
      <c r="C20" s="312" t="n">
        <v>3.39535157646939</v>
      </c>
      <c r="D20" s="37" t="n">
        <v>3159.06371602693</v>
      </c>
      <c r="E20" s="313" t="n">
        <v>4.24977591432881</v>
      </c>
      <c r="F20" s="37" t="s">
        <v>64</v>
      </c>
      <c r="G20" s="314" t="s">
        <v>64</v>
      </c>
      <c r="H20" s="78"/>
      <c r="I20" s="317" t="n">
        <v>3770.62786251741</v>
      </c>
      <c r="J20" s="316" t="n">
        <v>3.25881283426814</v>
      </c>
    </row>
    <row r="21" customFormat="false" ht="12.75" hidden="false" customHeight="true" outlineLevel="0" collapsed="false">
      <c r="A21" s="311" t="s">
        <v>76</v>
      </c>
      <c r="B21" s="42" t="n">
        <v>2410.9522366737</v>
      </c>
      <c r="C21" s="312" t="n">
        <v>3.38038867838156</v>
      </c>
      <c r="D21" s="37" t="n">
        <v>3110.61873971696</v>
      </c>
      <c r="E21" s="313" t="n">
        <v>3.87826202531535</v>
      </c>
      <c r="F21" s="37" t="s">
        <v>64</v>
      </c>
      <c r="G21" s="314" t="s">
        <v>64</v>
      </c>
      <c r="H21" s="78"/>
      <c r="I21" s="317" t="n">
        <v>3654.10469094888</v>
      </c>
      <c r="J21" s="316" t="n">
        <v>2.08544823636073</v>
      </c>
    </row>
    <row r="22" customFormat="false" ht="12.75" hidden="false" customHeight="true" outlineLevel="0" collapsed="false">
      <c r="A22" s="311" t="s">
        <v>77</v>
      </c>
      <c r="B22" s="42" t="n">
        <v>2336.59186182116</v>
      </c>
      <c r="C22" s="312" t="n">
        <v>3.89966636118914</v>
      </c>
      <c r="D22" s="37" t="n">
        <v>2845.57871999718</v>
      </c>
      <c r="E22" s="313" t="n">
        <v>3.90028138398194</v>
      </c>
      <c r="F22" s="37" t="s">
        <v>64</v>
      </c>
      <c r="G22" s="314" t="s">
        <v>64</v>
      </c>
      <c r="H22" s="78"/>
      <c r="I22" s="317" t="n">
        <v>2793.1029961336</v>
      </c>
      <c r="J22" s="316" t="n">
        <v>6.28971643633659</v>
      </c>
    </row>
    <row r="23" customFormat="false" ht="12.75" hidden="false" customHeight="true" outlineLevel="0" collapsed="false">
      <c r="A23" s="318" t="s">
        <v>78</v>
      </c>
      <c r="B23" s="319" t="n">
        <v>2137.72438648684</v>
      </c>
      <c r="C23" s="320" t="n">
        <v>5.43565694426805</v>
      </c>
      <c r="D23" s="49" t="n">
        <v>2553.18927926076</v>
      </c>
      <c r="E23" s="321" t="n">
        <v>7.51727979549731</v>
      </c>
      <c r="F23" s="49" t="s">
        <v>64</v>
      </c>
      <c r="G23" s="322" t="s">
        <v>64</v>
      </c>
      <c r="H23" s="78"/>
      <c r="I23" s="323" t="n">
        <v>2260.0701233902</v>
      </c>
      <c r="J23" s="324" t="n">
        <v>5.72452655750137</v>
      </c>
    </row>
    <row r="24" customFormat="false" ht="12.75" hidden="false" customHeight="true" outlineLevel="0" collapsed="false">
      <c r="A24" s="311" t="s">
        <v>79</v>
      </c>
      <c r="B24" s="42" t="n">
        <v>2001.50579816793</v>
      </c>
      <c r="C24" s="312" t="n">
        <v>3.98482348578018</v>
      </c>
      <c r="D24" s="37" t="n">
        <v>2395.40329315696</v>
      </c>
      <c r="E24" s="313" t="n">
        <v>5.32334623763382</v>
      </c>
      <c r="F24" s="37" t="s">
        <v>64</v>
      </c>
      <c r="G24" s="314" t="s">
        <v>64</v>
      </c>
      <c r="H24" s="78"/>
      <c r="I24" s="317" t="n">
        <v>2233.67952506313</v>
      </c>
      <c r="J24" s="316" t="n">
        <v>5.40089092238328</v>
      </c>
    </row>
    <row r="25" customFormat="false" ht="12.75" hidden="false" customHeight="true" outlineLevel="0" collapsed="false">
      <c r="A25" s="311" t="s">
        <v>80</v>
      </c>
      <c r="B25" s="42" t="n">
        <v>1970.90068729321</v>
      </c>
      <c r="C25" s="312" t="n">
        <v>2.30996925495432</v>
      </c>
      <c r="D25" s="37" t="n">
        <v>2384.68598677217</v>
      </c>
      <c r="E25" s="313" t="n">
        <v>3.12675941581756</v>
      </c>
      <c r="F25" s="37" t="s">
        <v>64</v>
      </c>
      <c r="G25" s="314" t="s">
        <v>64</v>
      </c>
      <c r="H25" s="78"/>
      <c r="I25" s="317" t="n">
        <v>2164.66792733487</v>
      </c>
      <c r="J25" s="316" t="n">
        <v>0.245726428531986</v>
      </c>
    </row>
    <row r="26" customFormat="false" ht="12.75" hidden="false" customHeight="true" outlineLevel="0" collapsed="false">
      <c r="A26" s="311" t="s">
        <v>81</v>
      </c>
      <c r="B26" s="42" t="n">
        <v>2232.25692313868</v>
      </c>
      <c r="C26" s="312" t="n">
        <v>5.66164561390457</v>
      </c>
      <c r="D26" s="37" t="n">
        <v>2807.88367016048</v>
      </c>
      <c r="E26" s="313" t="n">
        <v>6.82997876973961</v>
      </c>
      <c r="F26" s="37" t="s">
        <v>64</v>
      </c>
      <c r="G26" s="314" t="s">
        <v>64</v>
      </c>
      <c r="H26" s="78"/>
      <c r="I26" s="317" t="n">
        <v>2755.47233156672</v>
      </c>
      <c r="J26" s="316" t="n">
        <v>1.15460540592105</v>
      </c>
    </row>
    <row r="27" customFormat="false" ht="12.75" hidden="false" customHeight="true" outlineLevel="0" collapsed="false">
      <c r="A27" s="325" t="s">
        <v>82</v>
      </c>
      <c r="B27" s="44" t="n">
        <v>2199.64403663351</v>
      </c>
      <c r="C27" s="326" t="n">
        <v>4.69313425693979</v>
      </c>
      <c r="D27" s="67" t="n">
        <v>2765.88461518446</v>
      </c>
      <c r="E27" s="327" t="n">
        <v>5.00169631709783</v>
      </c>
      <c r="F27" s="67" t="s">
        <v>64</v>
      </c>
      <c r="G27" s="328" t="s">
        <v>64</v>
      </c>
      <c r="H27" s="78"/>
      <c r="I27" s="329" t="n">
        <v>2664.56253804427</v>
      </c>
      <c r="J27" s="330" t="n">
        <v>6.19268635049961</v>
      </c>
    </row>
    <row r="28" customFormat="false" ht="12.75" hidden="false" customHeight="true" outlineLevel="0" collapsed="false">
      <c r="A28" s="311" t="s">
        <v>83</v>
      </c>
      <c r="B28" s="42" t="n">
        <v>2585.48472265686</v>
      </c>
      <c r="C28" s="312" t="n">
        <v>5.13832679818194</v>
      </c>
      <c r="D28" s="37" t="n">
        <v>3203.28731703041</v>
      </c>
      <c r="E28" s="313" t="n">
        <v>5.24898551162779</v>
      </c>
      <c r="F28" s="37" t="s">
        <v>64</v>
      </c>
      <c r="G28" s="314" t="s">
        <v>64</v>
      </c>
      <c r="H28" s="78"/>
      <c r="I28" s="317" t="n">
        <v>3371.77458207745</v>
      </c>
      <c r="J28" s="316" t="n">
        <v>3.64080115669863</v>
      </c>
    </row>
    <row r="29" customFormat="false" ht="12.75" hidden="false" customHeight="true" outlineLevel="0" collapsed="false">
      <c r="A29" s="311" t="s">
        <v>84</v>
      </c>
      <c r="B29" s="42" t="n">
        <v>2150.72991204874</v>
      </c>
      <c r="C29" s="312" t="n">
        <v>4.7696652750252</v>
      </c>
      <c r="D29" s="37" t="n">
        <v>2641.98905835063</v>
      </c>
      <c r="E29" s="313" t="n">
        <v>4.41553855319728</v>
      </c>
      <c r="F29" s="37" t="s">
        <v>64</v>
      </c>
      <c r="G29" s="314" t="s">
        <v>64</v>
      </c>
      <c r="H29" s="78"/>
      <c r="I29" s="317" t="n">
        <v>2604.46213399205</v>
      </c>
      <c r="J29" s="316" t="n">
        <v>5.0820306972141</v>
      </c>
    </row>
    <row r="30" customFormat="false" ht="12.75" hidden="false" customHeight="true" outlineLevel="0" collapsed="false">
      <c r="A30" s="311" t="s">
        <v>85</v>
      </c>
      <c r="B30" s="42" t="n">
        <v>2596.18741157088</v>
      </c>
      <c r="C30" s="312" t="n">
        <v>4.49018005933885</v>
      </c>
      <c r="D30" s="37" t="n">
        <v>3272.88990662327</v>
      </c>
      <c r="E30" s="313" t="n">
        <v>3.71809402388176</v>
      </c>
      <c r="F30" s="37" t="s">
        <v>64</v>
      </c>
      <c r="G30" s="314" t="s">
        <v>64</v>
      </c>
      <c r="H30" s="78"/>
      <c r="I30" s="317" t="n">
        <v>3781.41678419643</v>
      </c>
      <c r="J30" s="316" t="n">
        <v>4.44854021167931</v>
      </c>
    </row>
    <row r="31" customFormat="false" ht="12.75" hidden="false" customHeight="true" outlineLevel="0" collapsed="false">
      <c r="A31" s="311" t="s">
        <v>86</v>
      </c>
      <c r="B31" s="42" t="n">
        <v>2377.82748698697</v>
      </c>
      <c r="C31" s="312" t="n">
        <v>6.69820245610726</v>
      </c>
      <c r="D31" s="37" t="n">
        <v>2961.01174144111</v>
      </c>
      <c r="E31" s="313" t="n">
        <v>7.50560856810596</v>
      </c>
      <c r="F31" s="37" t="s">
        <v>64</v>
      </c>
      <c r="G31" s="314" t="s">
        <v>64</v>
      </c>
      <c r="H31" s="78"/>
      <c r="I31" s="317" t="n">
        <v>2787.40805187824</v>
      </c>
      <c r="J31" s="316" t="n">
        <v>4.5841524148466</v>
      </c>
    </row>
    <row r="32" customFormat="false" ht="12.75" hidden="false" customHeight="true" outlineLevel="0" collapsed="false">
      <c r="A32" s="311" t="s">
        <v>87</v>
      </c>
      <c r="B32" s="42" t="n">
        <v>2159.53698666856</v>
      </c>
      <c r="C32" s="312" t="n">
        <v>2.86809590944766</v>
      </c>
      <c r="D32" s="37" t="n">
        <v>2700.53973312089</v>
      </c>
      <c r="E32" s="313" t="n">
        <v>4.16646855197512</v>
      </c>
      <c r="F32" s="37" t="s">
        <v>64</v>
      </c>
      <c r="G32" s="314" t="s">
        <v>64</v>
      </c>
      <c r="H32" s="78"/>
      <c r="I32" s="317" t="n">
        <v>2609.03529588842</v>
      </c>
      <c r="J32" s="316" t="n">
        <v>4.99986266483768</v>
      </c>
    </row>
    <row r="33" customFormat="false" ht="12.75" hidden="false" customHeight="true" outlineLevel="0" collapsed="false">
      <c r="A33" s="318" t="s">
        <v>88</v>
      </c>
      <c r="B33" s="319" t="n">
        <v>2359.0355408564</v>
      </c>
      <c r="C33" s="320" t="n">
        <v>1.21067807321831</v>
      </c>
      <c r="D33" s="49" t="n">
        <v>3080.80353520719</v>
      </c>
      <c r="E33" s="321" t="n">
        <v>3.04185255595018</v>
      </c>
      <c r="F33" s="49" t="s">
        <v>64</v>
      </c>
      <c r="G33" s="322" t="s">
        <v>64</v>
      </c>
      <c r="H33" s="78"/>
      <c r="I33" s="323" t="n">
        <v>3342.54281048255</v>
      </c>
      <c r="J33" s="324" t="n">
        <v>2.82521037378414</v>
      </c>
    </row>
    <row r="34" customFormat="false" ht="12.75" hidden="false" customHeight="true" outlineLevel="0" collapsed="false">
      <c r="A34" s="311" t="s">
        <v>89</v>
      </c>
      <c r="B34" s="42" t="n">
        <v>2768.15475754841</v>
      </c>
      <c r="C34" s="312" t="n">
        <v>3.37651681907193</v>
      </c>
      <c r="D34" s="37" t="n">
        <v>3672.10541073519</v>
      </c>
      <c r="E34" s="313" t="n">
        <v>4.47528376565265</v>
      </c>
      <c r="F34" s="37" t="s">
        <v>64</v>
      </c>
      <c r="G34" s="314" t="s">
        <v>64</v>
      </c>
      <c r="H34" s="78"/>
      <c r="I34" s="317" t="n">
        <v>4517.29788536071</v>
      </c>
      <c r="J34" s="316" t="n">
        <v>2.45290814749982</v>
      </c>
    </row>
    <row r="35" customFormat="false" ht="12.75" hidden="false" customHeight="true" outlineLevel="0" collapsed="false">
      <c r="A35" s="311" t="s">
        <v>90</v>
      </c>
      <c r="B35" s="42" t="n">
        <v>2616.48702579305</v>
      </c>
      <c r="C35" s="312" t="n">
        <v>4.54914093415032</v>
      </c>
      <c r="D35" s="37" t="n">
        <v>3276.12674920483</v>
      </c>
      <c r="E35" s="313" t="n">
        <v>4.18306148800821</v>
      </c>
      <c r="F35" s="37" t="n">
        <v>17500</v>
      </c>
      <c r="G35" s="314" t="n">
        <v>-18.868799258229</v>
      </c>
      <c r="H35" s="78"/>
      <c r="I35" s="317" t="n">
        <v>3748.79399222603</v>
      </c>
      <c r="J35" s="316" t="n">
        <v>3.07015168657762</v>
      </c>
    </row>
    <row r="36" customFormat="false" ht="12.75" hidden="false" customHeight="true" outlineLevel="0" collapsed="false">
      <c r="A36" s="311" t="s">
        <v>91</v>
      </c>
      <c r="B36" s="42" t="n">
        <v>2414.94861535183</v>
      </c>
      <c r="C36" s="312" t="n">
        <v>4.33576140705287</v>
      </c>
      <c r="D36" s="37" t="n">
        <v>3081.79534913323</v>
      </c>
      <c r="E36" s="313" t="n">
        <v>3.72298027363848</v>
      </c>
      <c r="F36" s="37" t="s">
        <v>64</v>
      </c>
      <c r="G36" s="314" t="s">
        <v>64</v>
      </c>
      <c r="H36" s="78"/>
      <c r="I36" s="317" t="n">
        <v>3239.06946066347</v>
      </c>
      <c r="J36" s="316" t="n">
        <v>3.93860179626162</v>
      </c>
    </row>
    <row r="37" customFormat="false" ht="12.75" hidden="false" customHeight="true" outlineLevel="0" collapsed="false">
      <c r="A37" s="325" t="s">
        <v>92</v>
      </c>
      <c r="B37" s="44" t="n">
        <v>2268.43162029911</v>
      </c>
      <c r="C37" s="326" t="n">
        <v>4.61747598269413</v>
      </c>
      <c r="D37" s="67" t="n">
        <v>2751.46725894957</v>
      </c>
      <c r="E37" s="327" t="n">
        <v>3.64168649238353</v>
      </c>
      <c r="F37" s="67" t="s">
        <v>64</v>
      </c>
      <c r="G37" s="328" t="s">
        <v>64</v>
      </c>
      <c r="H37" s="78"/>
      <c r="I37" s="329" t="n">
        <v>2642.30881970546</v>
      </c>
      <c r="J37" s="330" t="n">
        <v>5.13665620273794</v>
      </c>
    </row>
    <row r="38" customFormat="false" ht="12.75" hidden="false" customHeight="true" outlineLevel="0" collapsed="false">
      <c r="A38" s="311" t="s">
        <v>93</v>
      </c>
      <c r="B38" s="42" t="n">
        <v>2244.95391073336</v>
      </c>
      <c r="C38" s="312" t="n">
        <v>5.68570213676051</v>
      </c>
      <c r="D38" s="37" t="n">
        <v>2786.75040134267</v>
      </c>
      <c r="E38" s="313" t="n">
        <v>7.77089097601581</v>
      </c>
      <c r="F38" s="37" t="s">
        <v>64</v>
      </c>
      <c r="G38" s="314" t="s">
        <v>64</v>
      </c>
      <c r="H38" s="78"/>
      <c r="I38" s="317" t="n">
        <v>2607.89804586158</v>
      </c>
      <c r="J38" s="316" t="n">
        <v>7.16481692570377</v>
      </c>
    </row>
    <row r="39" customFormat="false" ht="12.75" hidden="false" customHeight="true" outlineLevel="0" collapsed="false">
      <c r="A39" s="311" t="s">
        <v>94</v>
      </c>
      <c r="B39" s="42" t="n">
        <v>2263.91684409133</v>
      </c>
      <c r="C39" s="312" t="n">
        <v>1.8090543424849</v>
      </c>
      <c r="D39" s="37" t="n">
        <v>2694.15313438323</v>
      </c>
      <c r="E39" s="313" t="n">
        <v>3.22914515094339</v>
      </c>
      <c r="F39" s="37" t="s">
        <v>64</v>
      </c>
      <c r="G39" s="314" t="s">
        <v>64</v>
      </c>
      <c r="H39" s="78"/>
      <c r="I39" s="317" t="n">
        <v>2590.94061813618</v>
      </c>
      <c r="J39" s="316" t="n">
        <v>5.82803147002676</v>
      </c>
    </row>
    <row r="40" customFormat="false" ht="12.75" hidden="false" customHeight="true" outlineLevel="0" collapsed="false">
      <c r="A40" s="311" t="s">
        <v>95</v>
      </c>
      <c r="B40" s="42" t="n">
        <v>2637.31971033451</v>
      </c>
      <c r="C40" s="312" t="n">
        <v>3.99577174473287</v>
      </c>
      <c r="D40" s="37" t="n">
        <v>3275.70907629838</v>
      </c>
      <c r="E40" s="313" t="n">
        <v>4.2784955559019</v>
      </c>
      <c r="F40" s="37" t="s">
        <v>64</v>
      </c>
      <c r="G40" s="314" t="s">
        <v>64</v>
      </c>
      <c r="H40" s="78"/>
      <c r="I40" s="317" t="n">
        <v>3411.24196485795</v>
      </c>
      <c r="J40" s="316" t="n">
        <v>4.47614992340998</v>
      </c>
    </row>
    <row r="41" customFormat="false" ht="12.75" hidden="false" customHeight="true" outlineLevel="0" collapsed="false">
      <c r="A41" s="311" t="s">
        <v>96</v>
      </c>
      <c r="B41" s="42" t="n">
        <v>2550.85099165517</v>
      </c>
      <c r="C41" s="312" t="n">
        <v>3.79876313519754</v>
      </c>
      <c r="D41" s="37" t="n">
        <v>3260.28146025259</v>
      </c>
      <c r="E41" s="313" t="n">
        <v>4.32088052095981</v>
      </c>
      <c r="F41" s="37" t="s">
        <v>64</v>
      </c>
      <c r="G41" s="314" t="s">
        <v>64</v>
      </c>
      <c r="H41" s="78"/>
      <c r="I41" s="317" t="n">
        <v>3895.94971610058</v>
      </c>
      <c r="J41" s="316" t="n">
        <v>3.16087553796976</v>
      </c>
    </row>
    <row r="42" customFormat="false" ht="12.75" hidden="false" customHeight="true" outlineLevel="0" collapsed="false">
      <c r="A42" s="311" t="s">
        <v>97</v>
      </c>
      <c r="B42" s="42" t="n">
        <v>2477.50045243172</v>
      </c>
      <c r="C42" s="312" t="n">
        <v>3.81913706568345</v>
      </c>
      <c r="D42" s="37" t="n">
        <v>2874.04124503651</v>
      </c>
      <c r="E42" s="313" t="n">
        <v>2.21194897141373</v>
      </c>
      <c r="F42" s="37" t="s">
        <v>64</v>
      </c>
      <c r="G42" s="314" t="s">
        <v>64</v>
      </c>
      <c r="H42" s="78"/>
      <c r="I42" s="317" t="n">
        <v>2918.58219578286</v>
      </c>
      <c r="J42" s="316" t="n">
        <v>2.70749181327021</v>
      </c>
    </row>
    <row r="43" customFormat="false" ht="12.75" hidden="false" customHeight="true" outlineLevel="0" collapsed="false">
      <c r="A43" s="318" t="s">
        <v>98</v>
      </c>
      <c r="B43" s="319" t="n">
        <v>2593.60643536013</v>
      </c>
      <c r="C43" s="320" t="n">
        <v>4.78860249591579</v>
      </c>
      <c r="D43" s="49" t="n">
        <v>3117.19644128114</v>
      </c>
      <c r="E43" s="321" t="n">
        <v>3.17587609234578</v>
      </c>
      <c r="F43" s="49" t="s">
        <v>64</v>
      </c>
      <c r="G43" s="322" t="s">
        <v>64</v>
      </c>
      <c r="H43" s="78"/>
      <c r="I43" s="323" t="n">
        <v>3174.49136291056</v>
      </c>
      <c r="J43" s="324" t="n">
        <v>4.32732316935086</v>
      </c>
    </row>
    <row r="44" customFormat="false" ht="12.75" hidden="false" customHeight="true" outlineLevel="0" collapsed="false">
      <c r="A44" s="311" t="s">
        <v>99</v>
      </c>
      <c r="B44" s="42" t="n">
        <v>2681.81030783477</v>
      </c>
      <c r="C44" s="312" t="n">
        <v>5.99646414537447</v>
      </c>
      <c r="D44" s="37" t="n">
        <v>3280.45237778369</v>
      </c>
      <c r="E44" s="313" t="n">
        <v>6.24394523458612</v>
      </c>
      <c r="F44" s="37" t="s">
        <v>64</v>
      </c>
      <c r="G44" s="314" t="s">
        <v>64</v>
      </c>
      <c r="H44" s="78"/>
      <c r="I44" s="317" t="n">
        <v>3490.95712139916</v>
      </c>
      <c r="J44" s="316" t="n">
        <v>6.38291914371749</v>
      </c>
    </row>
    <row r="45" customFormat="false" ht="12.75" hidden="false" customHeight="true" outlineLevel="0" collapsed="false">
      <c r="A45" s="311" t="s">
        <v>100</v>
      </c>
      <c r="B45" s="42" t="n">
        <v>2245.80545544382</v>
      </c>
      <c r="C45" s="312" t="n">
        <v>3.12547088684176</v>
      </c>
      <c r="D45" s="37" t="n">
        <v>2736.52789017554</v>
      </c>
      <c r="E45" s="313" t="n">
        <v>3.4833735965341</v>
      </c>
      <c r="F45" s="37" t="s">
        <v>64</v>
      </c>
      <c r="G45" s="314" t="s">
        <v>64</v>
      </c>
      <c r="H45" s="78"/>
      <c r="I45" s="317" t="n">
        <v>2689.02379290601</v>
      </c>
      <c r="J45" s="316" t="n">
        <v>5.28324380781402</v>
      </c>
    </row>
    <row r="46" customFormat="false" ht="12.75" hidden="false" customHeight="true" outlineLevel="0" collapsed="false">
      <c r="A46" s="311" t="s">
        <v>101</v>
      </c>
      <c r="B46" s="42" t="n">
        <v>2164.93029083251</v>
      </c>
      <c r="C46" s="312" t="n">
        <v>6.23679789507372</v>
      </c>
      <c r="D46" s="37" t="n">
        <v>2689.80713256281</v>
      </c>
      <c r="E46" s="313" t="n">
        <v>7.36698269935856</v>
      </c>
      <c r="F46" s="37" t="s">
        <v>64</v>
      </c>
      <c r="G46" s="314" t="s">
        <v>64</v>
      </c>
      <c r="H46" s="78"/>
      <c r="I46" s="317" t="n">
        <v>2691.78599066846</v>
      </c>
      <c r="J46" s="316" t="n">
        <v>7.93866503487757</v>
      </c>
    </row>
    <row r="47" customFormat="false" ht="12.75" hidden="false" customHeight="true" outlineLevel="0" collapsed="false">
      <c r="A47" s="325" t="s">
        <v>102</v>
      </c>
      <c r="B47" s="44" t="n">
        <v>2536.98638071026</v>
      </c>
      <c r="C47" s="326" t="n">
        <v>5.48615146122473</v>
      </c>
      <c r="D47" s="67" t="n">
        <v>3262.07173947395</v>
      </c>
      <c r="E47" s="327" t="n">
        <v>6.0198283026213</v>
      </c>
      <c r="F47" s="67" t="s">
        <v>64</v>
      </c>
      <c r="G47" s="328" t="s">
        <v>64</v>
      </c>
      <c r="H47" s="78"/>
      <c r="I47" s="329" t="n">
        <v>3895.50500872084</v>
      </c>
      <c r="J47" s="330" t="n">
        <v>3.9156495947399</v>
      </c>
    </row>
    <row r="48" customFormat="false" ht="12.75" hidden="false" customHeight="true" outlineLevel="0" collapsed="false">
      <c r="A48" s="318" t="s">
        <v>103</v>
      </c>
      <c r="B48" s="319" t="n">
        <v>2356.58275116694</v>
      </c>
      <c r="C48" s="320" t="n">
        <v>2.11021282966918</v>
      </c>
      <c r="D48" s="49" t="n">
        <v>2962.83763157895</v>
      </c>
      <c r="E48" s="321" t="n">
        <v>4.43548003964019</v>
      </c>
      <c r="F48" s="49" t="s">
        <v>64</v>
      </c>
      <c r="G48" s="322" t="s">
        <v>64</v>
      </c>
      <c r="H48" s="78"/>
      <c r="I48" s="323" t="n">
        <v>3010.25747205022</v>
      </c>
      <c r="J48" s="324" t="n">
        <v>4.86224174141569</v>
      </c>
    </row>
    <row r="49" customFormat="false" ht="12.75" hidden="false" customHeight="true" outlineLevel="0" collapsed="false">
      <c r="A49" s="311" t="s">
        <v>104</v>
      </c>
      <c r="B49" s="42" t="n">
        <v>2390.17426604937</v>
      </c>
      <c r="C49" s="312" t="n">
        <v>5.32838489938958</v>
      </c>
      <c r="D49" s="37" t="n">
        <v>2987.05575366264</v>
      </c>
      <c r="E49" s="313" t="n">
        <v>3.82428257590434</v>
      </c>
      <c r="F49" s="37" t="s">
        <v>64</v>
      </c>
      <c r="G49" s="314" t="s">
        <v>64</v>
      </c>
      <c r="H49" s="78"/>
      <c r="I49" s="317" t="n">
        <v>3149.37803183959</v>
      </c>
      <c r="J49" s="316" t="n">
        <v>2.32288779433766</v>
      </c>
    </row>
    <row r="50" customFormat="false" ht="12.75" hidden="false" customHeight="true" outlineLevel="0" collapsed="false">
      <c r="A50" s="311" t="s">
        <v>105</v>
      </c>
      <c r="B50" s="42" t="n">
        <v>2319.72990005575</v>
      </c>
      <c r="C50" s="312" t="n">
        <v>6.40820293336476</v>
      </c>
      <c r="D50" s="37" t="n">
        <v>2960.17878696439</v>
      </c>
      <c r="E50" s="313" t="n">
        <v>7.09486154030393</v>
      </c>
      <c r="F50" s="37" t="n">
        <v>0</v>
      </c>
      <c r="G50" s="314" t="n">
        <v>-100</v>
      </c>
      <c r="H50" s="78"/>
      <c r="I50" s="317" t="n">
        <v>3028.6907742648</v>
      </c>
      <c r="J50" s="316" t="n">
        <v>6.02532371265295</v>
      </c>
    </row>
    <row r="51" customFormat="false" ht="12.75" hidden="false" customHeight="true" outlineLevel="0" collapsed="false">
      <c r="A51" s="311" t="s">
        <v>106</v>
      </c>
      <c r="B51" s="42" t="n">
        <v>2002.66510203342</v>
      </c>
      <c r="C51" s="312" t="n">
        <v>1.00011564766412</v>
      </c>
      <c r="D51" s="37" t="n">
        <v>2440.04158543347</v>
      </c>
      <c r="E51" s="313" t="n">
        <v>0.730707442461281</v>
      </c>
      <c r="F51" s="37" t="s">
        <v>64</v>
      </c>
      <c r="G51" s="314" t="s">
        <v>64</v>
      </c>
      <c r="H51" s="78"/>
      <c r="I51" s="317" t="n">
        <v>2466.66238529348</v>
      </c>
      <c r="J51" s="316" t="n">
        <v>4.706615110149</v>
      </c>
    </row>
    <row r="52" customFormat="false" ht="12.75" hidden="false" customHeight="true" outlineLevel="0" collapsed="false">
      <c r="A52" s="325" t="s">
        <v>107</v>
      </c>
      <c r="B52" s="44" t="n">
        <v>2197.92806419361</v>
      </c>
      <c r="C52" s="326" t="n">
        <v>8.55702653205127</v>
      </c>
      <c r="D52" s="67" t="n">
        <v>2657.89748495713</v>
      </c>
      <c r="E52" s="327" t="n">
        <v>8.63383365997504</v>
      </c>
      <c r="F52" s="67" t="s">
        <v>64</v>
      </c>
      <c r="G52" s="328" t="s">
        <v>64</v>
      </c>
      <c r="H52" s="78"/>
      <c r="I52" s="329" t="n">
        <v>2506.93635971686</v>
      </c>
      <c r="J52" s="330" t="n">
        <v>4.19416587370714</v>
      </c>
    </row>
    <row r="53" customFormat="false" ht="12.75" hidden="false" customHeight="true" outlineLevel="0" collapsed="false">
      <c r="A53" s="311" t="s">
        <v>108</v>
      </c>
      <c r="B53" s="42" t="n">
        <v>2101.96807185282</v>
      </c>
      <c r="C53" s="312" t="n">
        <v>4.10821814141355</v>
      </c>
      <c r="D53" s="37" t="n">
        <v>2535.67549207353</v>
      </c>
      <c r="E53" s="313" t="n">
        <v>2.88643907911786</v>
      </c>
      <c r="F53" s="37" t="s">
        <v>64</v>
      </c>
      <c r="G53" s="314" t="s">
        <v>64</v>
      </c>
      <c r="H53" s="78"/>
      <c r="I53" s="317" t="n">
        <v>2366.02561282505</v>
      </c>
      <c r="J53" s="316" t="n">
        <v>6.15541890779695</v>
      </c>
    </row>
    <row r="54" customFormat="false" ht="12.75" hidden="false" customHeight="true" outlineLevel="0" collapsed="false">
      <c r="A54" s="311" t="s">
        <v>109</v>
      </c>
      <c r="B54" s="42" t="n">
        <v>1706.10269243002</v>
      </c>
      <c r="C54" s="312" t="n">
        <v>6.60312976718396</v>
      </c>
      <c r="D54" s="37" t="n">
        <v>2233.26936112523</v>
      </c>
      <c r="E54" s="313" t="n">
        <v>7.45639359318745</v>
      </c>
      <c r="F54" s="37" t="s">
        <v>64</v>
      </c>
      <c r="G54" s="314" t="s">
        <v>64</v>
      </c>
      <c r="H54" s="78"/>
      <c r="I54" s="317" t="n">
        <v>2180.39827602066</v>
      </c>
      <c r="J54" s="316" t="n">
        <v>10.5196790249984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768.15475754841</v>
      </c>
      <c r="C56" s="336" t="str">
        <f aca="false">INDEX(A8:A54,MATCH(B56,$B$8:$B$54,0))</f>
        <v>大阪府</v>
      </c>
      <c r="D56" s="337" t="n">
        <f aca="false">LARGE(D8:D54,1)</f>
        <v>3672.10541073519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4517.29788536071</v>
      </c>
      <c r="J56" s="340" t="str">
        <f aca="false">INDEX(A8:A54,MATCH(I56,$I$8:$I$54,0))</f>
        <v>大阪府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2681.81030783477</v>
      </c>
      <c r="C57" s="343" t="str">
        <f aca="false">INDEX(A8:A54,MATCH(B57,$B$8:$B$54,0))</f>
        <v>香川県</v>
      </c>
      <c r="D57" s="344" t="n">
        <f aca="false">LARGE(D8:D54,2)</f>
        <v>3280.45237778369</v>
      </c>
      <c r="E57" s="345" t="str">
        <f aca="false">INDEX(A8:A54,MATCH(D57,$D$8:$D$54,0))</f>
        <v>香川県</v>
      </c>
      <c r="F57" s="346" t="s">
        <v>111</v>
      </c>
      <c r="G57" s="347" t="s">
        <v>111</v>
      </c>
      <c r="I57" s="342" t="n">
        <f aca="false">LARGE(I8:I54,2)</f>
        <v>3895.94971610058</v>
      </c>
      <c r="J57" s="347" t="str">
        <f aca="false">INDEX(A8:A54,MATCH(I57,$I$8:$I$54,0))</f>
        <v>広島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2637.31971033451</v>
      </c>
      <c r="C58" s="343" t="str">
        <f aca="false">INDEX(A8:A54,MATCH(B58,$B$8:$B$54,0))</f>
        <v>岡山県</v>
      </c>
      <c r="D58" s="349" t="n">
        <f aca="false">LARGE(D8:D54,3)</f>
        <v>3276.12674920483</v>
      </c>
      <c r="E58" s="345" t="str">
        <f aca="false">INDEX(A8:A54,MATCH(D58,$D$8:$D$54,0))</f>
        <v>兵庫県</v>
      </c>
      <c r="F58" s="350" t="s">
        <v>111</v>
      </c>
      <c r="G58" s="347" t="s">
        <v>111</v>
      </c>
      <c r="I58" s="348" t="n">
        <f aca="false">LARGE(I8:I54,3)</f>
        <v>3895.50500872084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970.90068729321</v>
      </c>
      <c r="C59" s="353" t="str">
        <f aca="false">INDEX(A8:A54,MATCH(B59,$B$8:$B$54,0))</f>
        <v>福井県</v>
      </c>
      <c r="D59" s="354" t="n">
        <f aca="false">SMALL(D8:D54,3)</f>
        <v>2384.68598677217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2180.39827602066</v>
      </c>
      <c r="J59" s="357" t="str">
        <f aca="false">INDEX(A8:A54,MATCH(I59,$I$8:$I$54,0))</f>
        <v>沖縄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852.5515089292</v>
      </c>
      <c r="C60" s="343" t="str">
        <f aca="false">INDEX(A8:A54,MATCH(B60,$B$8:$B$54,0))</f>
        <v>青森県</v>
      </c>
      <c r="D60" s="349" t="n">
        <f aca="false">SMALL(D8:D54,2)</f>
        <v>2233.26936112523</v>
      </c>
      <c r="E60" s="345" t="str">
        <f aca="false">INDEX(A8:A54,MATCH(D60,$D$8:$D$54,0))</f>
        <v>沖縄県</v>
      </c>
      <c r="F60" s="350" t="s">
        <v>111</v>
      </c>
      <c r="G60" s="347" t="s">
        <v>111</v>
      </c>
      <c r="I60" s="348" t="n">
        <f aca="false">SMALL(I8:I54,2)</f>
        <v>2164.66792733487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706.10269243002</v>
      </c>
      <c r="C61" s="360" t="str">
        <f aca="false">INDEX(A8:A54,MATCH(B61,$B$8:$B$54,0))</f>
        <v>沖縄県</v>
      </c>
      <c r="D61" s="361" t="n">
        <f aca="false">SMALL(D8:D54,1)</f>
        <v>2177.67924977169</v>
      </c>
      <c r="E61" s="362" t="str">
        <f aca="false">INDEX(A8:A54,MATCH(D61,$D$8:$D$54,0))</f>
        <v>青森県</v>
      </c>
      <c r="F61" s="363" t="s">
        <v>111</v>
      </c>
      <c r="G61" s="364" t="s">
        <v>111</v>
      </c>
      <c r="I61" s="359" t="n">
        <f aca="false">SMALL(I8:I54,1)</f>
        <v>1844.08479948551</v>
      </c>
      <c r="J61" s="364" t="str">
        <f aca="false">INDEX(A8:A54,MATCH(I61,$I$8:$I$54,0))</f>
        <v>青森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6225018399131</v>
      </c>
      <c r="C62" s="367"/>
      <c r="D62" s="368" t="n">
        <f aca="false">IF(D61=0,0,D56/D61)</f>
        <v>1.68624714182319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2.44961505383105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5776.29051495425</v>
      </c>
      <c r="C7" s="306" t="n">
        <v>6.30883705715795</v>
      </c>
      <c r="D7" s="307" t="n">
        <v>7850.8730557062</v>
      </c>
      <c r="E7" s="308" t="n">
        <v>5.62594575899484</v>
      </c>
      <c r="F7" s="307" t="n">
        <v>-245.555555555556</v>
      </c>
      <c r="G7" s="309" t="n">
        <v>2.87391216352965</v>
      </c>
      <c r="H7" s="78"/>
      <c r="I7" s="305" t="n">
        <v>11680.5388783746</v>
      </c>
      <c r="J7" s="310" t="n">
        <v>2.44966127743055</v>
      </c>
    </row>
    <row r="8" customFormat="false" ht="12.75" hidden="false" customHeight="true" outlineLevel="0" collapsed="false">
      <c r="A8" s="311" t="s">
        <v>62</v>
      </c>
      <c r="B8" s="42" t="n">
        <v>6516.27256818557</v>
      </c>
      <c r="C8" s="312" t="n">
        <v>6.97102004385417</v>
      </c>
      <c r="D8" s="37" t="n">
        <v>8293.70559597465</v>
      </c>
      <c r="E8" s="313" t="n">
        <v>6.19678396502921</v>
      </c>
      <c r="F8" s="37" t="n">
        <v>18160</v>
      </c>
      <c r="G8" s="314" t="n">
        <v>216.100957354221</v>
      </c>
      <c r="H8" s="78"/>
      <c r="I8" s="315" t="n">
        <v>12589.5484702064</v>
      </c>
      <c r="J8" s="316" t="n">
        <v>2.08136925559775</v>
      </c>
    </row>
    <row r="9" customFormat="false" ht="12.75" hidden="false" customHeight="true" outlineLevel="0" collapsed="false">
      <c r="A9" s="311" t="s">
        <v>63</v>
      </c>
      <c r="B9" s="42" t="n">
        <v>6486.96098237712</v>
      </c>
      <c r="C9" s="312" t="n">
        <v>4.4488683027419</v>
      </c>
      <c r="D9" s="37" t="n">
        <v>8425.83076887658</v>
      </c>
      <c r="E9" s="313" t="n">
        <v>3.42131938353146</v>
      </c>
      <c r="F9" s="37" t="s">
        <v>64</v>
      </c>
      <c r="G9" s="314" t="s">
        <v>64</v>
      </c>
      <c r="H9" s="78"/>
      <c r="I9" s="317" t="n">
        <v>12727.426569893</v>
      </c>
      <c r="J9" s="316" t="n">
        <v>3.98478537577709</v>
      </c>
    </row>
    <row r="10" customFormat="false" ht="12.75" hidden="false" customHeight="true" outlineLevel="0" collapsed="false">
      <c r="A10" s="311" t="s">
        <v>65</v>
      </c>
      <c r="B10" s="42" t="n">
        <v>6766.94984886187</v>
      </c>
      <c r="C10" s="312" t="n">
        <v>7.73957452472163</v>
      </c>
      <c r="D10" s="37" t="n">
        <v>8478.85757551606</v>
      </c>
      <c r="E10" s="313" t="n">
        <v>6.58918587411074</v>
      </c>
      <c r="F10" s="37" t="n">
        <v>4470</v>
      </c>
      <c r="G10" s="314" t="n">
        <v>-41.4921465968586</v>
      </c>
      <c r="H10" s="78"/>
      <c r="I10" s="317" t="n">
        <v>12182.5707756126</v>
      </c>
      <c r="J10" s="316" t="n">
        <v>2.826748702343</v>
      </c>
    </row>
    <row r="11" customFormat="false" ht="12.75" hidden="false" customHeight="true" outlineLevel="0" collapsed="false">
      <c r="A11" s="311" t="s">
        <v>66</v>
      </c>
      <c r="B11" s="42" t="n">
        <v>6382.29026069083</v>
      </c>
      <c r="C11" s="312" t="n">
        <v>5.50840192202691</v>
      </c>
      <c r="D11" s="37" t="n">
        <v>8329.96055701195</v>
      </c>
      <c r="E11" s="313" t="n">
        <v>3.62882497471318</v>
      </c>
      <c r="F11" s="37" t="s">
        <v>64</v>
      </c>
      <c r="G11" s="314" t="s">
        <v>64</v>
      </c>
      <c r="H11" s="78"/>
      <c r="I11" s="317" t="n">
        <v>12097.475484586</v>
      </c>
      <c r="J11" s="316" t="n">
        <v>-0.15157209057674</v>
      </c>
    </row>
    <row r="12" customFormat="false" ht="12.75" hidden="false" customHeight="true" outlineLevel="0" collapsed="false">
      <c r="A12" s="311" t="s">
        <v>67</v>
      </c>
      <c r="B12" s="42" t="n">
        <v>7305.27230891299</v>
      </c>
      <c r="C12" s="312" t="n">
        <v>6.21268043871878</v>
      </c>
      <c r="D12" s="37" t="n">
        <v>8815.16112129945</v>
      </c>
      <c r="E12" s="313" t="n">
        <v>5.63601223050378</v>
      </c>
      <c r="F12" s="37" t="s">
        <v>64</v>
      </c>
      <c r="G12" s="314" t="s">
        <v>64</v>
      </c>
      <c r="H12" s="78"/>
      <c r="I12" s="317" t="n">
        <v>13145.1849319326</v>
      </c>
      <c r="J12" s="316" t="n">
        <v>3.11606493229043</v>
      </c>
    </row>
    <row r="13" customFormat="false" ht="12.75" hidden="false" customHeight="true" outlineLevel="0" collapsed="false">
      <c r="A13" s="318" t="s">
        <v>68</v>
      </c>
      <c r="B13" s="319" t="n">
        <v>6527.75782959367</v>
      </c>
      <c r="C13" s="320" t="n">
        <v>5.57189404272096</v>
      </c>
      <c r="D13" s="49" t="n">
        <v>8011.95314076112</v>
      </c>
      <c r="E13" s="321" t="n">
        <v>4.97339056537437</v>
      </c>
      <c r="F13" s="49" t="s">
        <v>64</v>
      </c>
      <c r="G13" s="322" t="s">
        <v>64</v>
      </c>
      <c r="H13" s="78"/>
      <c r="I13" s="323" t="n">
        <v>11558.7836339349</v>
      </c>
      <c r="J13" s="324" t="n">
        <v>3.57758551744103</v>
      </c>
    </row>
    <row r="14" customFormat="false" ht="12.75" hidden="false" customHeight="true" outlineLevel="0" collapsed="false">
      <c r="A14" s="311" t="s">
        <v>69</v>
      </c>
      <c r="B14" s="42" t="n">
        <v>6119.16108428942</v>
      </c>
      <c r="C14" s="312" t="n">
        <v>6.54028910307253</v>
      </c>
      <c r="D14" s="37" t="n">
        <v>7647.04218778177</v>
      </c>
      <c r="E14" s="313" t="n">
        <v>5.0038272719531</v>
      </c>
      <c r="F14" s="37" t="s">
        <v>64</v>
      </c>
      <c r="G14" s="314" t="s">
        <v>64</v>
      </c>
      <c r="H14" s="78"/>
      <c r="I14" s="317" t="n">
        <v>11550.9918674817</v>
      </c>
      <c r="J14" s="316" t="n">
        <v>2.71885931747663</v>
      </c>
    </row>
    <row r="15" customFormat="false" ht="12.75" hidden="false" customHeight="true" outlineLevel="0" collapsed="false">
      <c r="A15" s="311" t="s">
        <v>70</v>
      </c>
      <c r="B15" s="42" t="n">
        <v>5804.18852303869</v>
      </c>
      <c r="C15" s="312" t="n">
        <v>6.00980947301118</v>
      </c>
      <c r="D15" s="37" t="n">
        <v>7696.57309062388</v>
      </c>
      <c r="E15" s="313" t="n">
        <v>5.65585478681542</v>
      </c>
      <c r="F15" s="37" t="s">
        <v>64</v>
      </c>
      <c r="G15" s="314" t="s">
        <v>64</v>
      </c>
      <c r="H15" s="78"/>
      <c r="I15" s="317" t="n">
        <v>11782.031214219</v>
      </c>
      <c r="J15" s="316" t="n">
        <v>1.61782809397669</v>
      </c>
    </row>
    <row r="16" customFormat="false" ht="12.75" hidden="false" customHeight="true" outlineLevel="0" collapsed="false">
      <c r="A16" s="311" t="s">
        <v>71</v>
      </c>
      <c r="B16" s="42" t="n">
        <v>5296.95511761535</v>
      </c>
      <c r="C16" s="312" t="n">
        <v>5.53009062147648</v>
      </c>
      <c r="D16" s="37" t="n">
        <v>7074.76419117415</v>
      </c>
      <c r="E16" s="313" t="n">
        <v>4.48075161420292</v>
      </c>
      <c r="F16" s="37" t="s">
        <v>64</v>
      </c>
      <c r="G16" s="314" t="s">
        <v>64</v>
      </c>
      <c r="H16" s="78"/>
      <c r="I16" s="317" t="n">
        <v>10478.7645684447</v>
      </c>
      <c r="J16" s="316" t="n">
        <v>1.976817302456</v>
      </c>
    </row>
    <row r="17" customFormat="false" ht="12.75" hidden="false" customHeight="true" outlineLevel="0" collapsed="false">
      <c r="A17" s="325" t="s">
        <v>72</v>
      </c>
      <c r="B17" s="44" t="n">
        <v>5006.61680376468</v>
      </c>
      <c r="C17" s="326" t="n">
        <v>7.79991026286985</v>
      </c>
      <c r="D17" s="67" t="n">
        <v>6627.86142691384</v>
      </c>
      <c r="E17" s="327" t="n">
        <v>5.68510333443788</v>
      </c>
      <c r="F17" s="67" t="n">
        <v>1833.33333333333</v>
      </c>
      <c r="G17" s="328" t="n">
        <v>-74.83989021043</v>
      </c>
      <c r="H17" s="78"/>
      <c r="I17" s="329" t="n">
        <v>9659.41504009394</v>
      </c>
      <c r="J17" s="330" t="n">
        <v>3.13571772358254</v>
      </c>
    </row>
    <row r="18" customFormat="false" ht="12.75" hidden="false" customHeight="true" outlineLevel="0" collapsed="false">
      <c r="A18" s="311" t="s">
        <v>73</v>
      </c>
      <c r="B18" s="42" t="n">
        <v>5650.45048050735</v>
      </c>
      <c r="C18" s="312" t="n">
        <v>7.47815369338911</v>
      </c>
      <c r="D18" s="37" t="n">
        <v>7772.97320542943</v>
      </c>
      <c r="E18" s="313" t="n">
        <v>7.58011377516778</v>
      </c>
      <c r="F18" s="37" t="n">
        <v>15870</v>
      </c>
      <c r="G18" s="314" t="n">
        <v>43.9673420018143</v>
      </c>
      <c r="H18" s="78"/>
      <c r="I18" s="317" t="n">
        <v>11388.3913602503</v>
      </c>
      <c r="J18" s="316" t="n">
        <v>3.24950568746318</v>
      </c>
    </row>
    <row r="19" customFormat="false" ht="12.75" hidden="false" customHeight="true" outlineLevel="0" collapsed="false">
      <c r="A19" s="311" t="s">
        <v>74</v>
      </c>
      <c r="B19" s="42" t="n">
        <v>5444.98430047317</v>
      </c>
      <c r="C19" s="312" t="n">
        <v>5.656511387315</v>
      </c>
      <c r="D19" s="37" t="n">
        <v>7454.48103779205</v>
      </c>
      <c r="E19" s="313" t="n">
        <v>4.42754422937088</v>
      </c>
      <c r="F19" s="37" t="s">
        <v>64</v>
      </c>
      <c r="G19" s="314" t="s">
        <v>64</v>
      </c>
      <c r="H19" s="78"/>
      <c r="I19" s="317" t="n">
        <v>10909.4654813982</v>
      </c>
      <c r="J19" s="316" t="n">
        <v>2.11312191521849</v>
      </c>
    </row>
    <row r="20" customFormat="false" ht="12.75" hidden="false" customHeight="true" outlineLevel="0" collapsed="false">
      <c r="A20" s="311" t="s">
        <v>75</v>
      </c>
      <c r="B20" s="42" t="n">
        <v>5432.60132235681</v>
      </c>
      <c r="C20" s="312" t="n">
        <v>6.01184619047171</v>
      </c>
      <c r="D20" s="37" t="n">
        <v>8526.9637837926</v>
      </c>
      <c r="E20" s="313" t="n">
        <v>5.803124400182</v>
      </c>
      <c r="F20" s="37" t="s">
        <v>64</v>
      </c>
      <c r="G20" s="314" t="s">
        <v>64</v>
      </c>
      <c r="H20" s="78"/>
      <c r="I20" s="317" t="n">
        <v>12514.6234465909</v>
      </c>
      <c r="J20" s="316" t="n">
        <v>1.79348478787375</v>
      </c>
    </row>
    <row r="21" customFormat="false" ht="12.75" hidden="false" customHeight="true" outlineLevel="0" collapsed="false">
      <c r="A21" s="311" t="s">
        <v>76</v>
      </c>
      <c r="B21" s="42" t="n">
        <v>6125.81000806124</v>
      </c>
      <c r="C21" s="312" t="n">
        <v>4.77179599569257</v>
      </c>
      <c r="D21" s="37" t="n">
        <v>8598.83954180119</v>
      </c>
      <c r="E21" s="313" t="n">
        <v>3.0693216450538</v>
      </c>
      <c r="F21" s="37" t="s">
        <v>64</v>
      </c>
      <c r="G21" s="314" t="s">
        <v>64</v>
      </c>
      <c r="H21" s="78"/>
      <c r="I21" s="317" t="n">
        <v>12467.3073292519</v>
      </c>
      <c r="J21" s="316" t="n">
        <v>0.721860233389812</v>
      </c>
    </row>
    <row r="22" customFormat="false" ht="12.75" hidden="false" customHeight="true" outlineLevel="0" collapsed="false">
      <c r="A22" s="311" t="s">
        <v>77</v>
      </c>
      <c r="B22" s="42" t="n">
        <v>6032.49234454517</v>
      </c>
      <c r="C22" s="312" t="n">
        <v>6.99072690486669</v>
      </c>
      <c r="D22" s="37" t="n">
        <v>7406.24507285141</v>
      </c>
      <c r="E22" s="313" t="n">
        <v>4.18993959942667</v>
      </c>
      <c r="F22" s="37" t="s">
        <v>64</v>
      </c>
      <c r="G22" s="314" t="s">
        <v>64</v>
      </c>
      <c r="H22" s="78"/>
      <c r="I22" s="317" t="n">
        <v>10709.6473433075</v>
      </c>
      <c r="J22" s="316" t="n">
        <v>3.42502030567514</v>
      </c>
    </row>
    <row r="23" customFormat="false" ht="12.75" hidden="false" customHeight="true" outlineLevel="0" collapsed="false">
      <c r="A23" s="318" t="s">
        <v>78</v>
      </c>
      <c r="B23" s="319" t="n">
        <v>6049.21316275296</v>
      </c>
      <c r="C23" s="320" t="n">
        <v>10.9023143821535</v>
      </c>
      <c r="D23" s="49" t="n">
        <v>7628.39967971954</v>
      </c>
      <c r="E23" s="321" t="n">
        <v>11.3852277676367</v>
      </c>
      <c r="F23" s="49" t="s">
        <v>64</v>
      </c>
      <c r="G23" s="322" t="s">
        <v>64</v>
      </c>
      <c r="H23" s="78"/>
      <c r="I23" s="323" t="n">
        <v>10707.1098478758</v>
      </c>
      <c r="J23" s="324" t="n">
        <v>4.53601727961295</v>
      </c>
    </row>
    <row r="24" customFormat="false" ht="12.75" hidden="false" customHeight="true" outlineLevel="0" collapsed="false">
      <c r="A24" s="311" t="s">
        <v>79</v>
      </c>
      <c r="B24" s="42" t="n">
        <v>6006.99824913091</v>
      </c>
      <c r="C24" s="312" t="n">
        <v>5.34885481959893</v>
      </c>
      <c r="D24" s="37" t="n">
        <v>7605.90675231212</v>
      </c>
      <c r="E24" s="313" t="n">
        <v>3.55977280545018</v>
      </c>
      <c r="F24" s="37" t="s">
        <v>64</v>
      </c>
      <c r="G24" s="314" t="s">
        <v>64</v>
      </c>
      <c r="H24" s="78"/>
      <c r="I24" s="317" t="n">
        <v>11222.2398861011</v>
      </c>
      <c r="J24" s="316" t="n">
        <v>3.64855123339238</v>
      </c>
    </row>
    <row r="25" customFormat="false" ht="12.75" hidden="false" customHeight="true" outlineLevel="0" collapsed="false">
      <c r="A25" s="311" t="s">
        <v>80</v>
      </c>
      <c r="B25" s="42" t="n">
        <v>5445.66718581712</v>
      </c>
      <c r="C25" s="312" t="n">
        <v>5.63027822714332</v>
      </c>
      <c r="D25" s="37" t="n">
        <v>6733.06838313452</v>
      </c>
      <c r="E25" s="313" t="n">
        <v>7.36873240381547</v>
      </c>
      <c r="F25" s="37" t="s">
        <v>64</v>
      </c>
      <c r="G25" s="314" t="s">
        <v>64</v>
      </c>
      <c r="H25" s="78"/>
      <c r="I25" s="317" t="n">
        <v>9470.34417824477</v>
      </c>
      <c r="J25" s="316" t="n">
        <v>4.18345616231546</v>
      </c>
    </row>
    <row r="26" customFormat="false" ht="12.75" hidden="false" customHeight="true" outlineLevel="0" collapsed="false">
      <c r="A26" s="311" t="s">
        <v>81</v>
      </c>
      <c r="B26" s="42" t="n">
        <v>5536.04097970513</v>
      </c>
      <c r="C26" s="312" t="n">
        <v>3.24738692133761</v>
      </c>
      <c r="D26" s="37" t="n">
        <v>7613.25115857473</v>
      </c>
      <c r="E26" s="313" t="n">
        <v>3.31123559193723</v>
      </c>
      <c r="F26" s="37" t="s">
        <v>64</v>
      </c>
      <c r="G26" s="314" t="s">
        <v>64</v>
      </c>
      <c r="H26" s="78"/>
      <c r="I26" s="317" t="n">
        <v>11451.1140676885</v>
      </c>
      <c r="J26" s="316" t="n">
        <v>1.4225254111042</v>
      </c>
    </row>
    <row r="27" customFormat="false" ht="12.75" hidden="false" customHeight="true" outlineLevel="0" collapsed="false">
      <c r="A27" s="325" t="s">
        <v>82</v>
      </c>
      <c r="B27" s="44" t="n">
        <v>6118.26668221598</v>
      </c>
      <c r="C27" s="326" t="n">
        <v>6.01944665747295</v>
      </c>
      <c r="D27" s="67" t="n">
        <v>8100.0394469106</v>
      </c>
      <c r="E27" s="327" t="n">
        <v>8.27940097966329</v>
      </c>
      <c r="F27" s="67" t="s">
        <v>64</v>
      </c>
      <c r="G27" s="328" t="s">
        <v>64</v>
      </c>
      <c r="H27" s="78"/>
      <c r="I27" s="329" t="n">
        <v>11513.2709452216</v>
      </c>
      <c r="J27" s="330" t="n">
        <v>5.10283592667278</v>
      </c>
    </row>
    <row r="28" customFormat="false" ht="12.75" hidden="false" customHeight="true" outlineLevel="0" collapsed="false">
      <c r="A28" s="311" t="s">
        <v>83</v>
      </c>
      <c r="B28" s="42" t="n">
        <v>5684.88796089084</v>
      </c>
      <c r="C28" s="312" t="n">
        <v>5.29862650863849</v>
      </c>
      <c r="D28" s="37" t="n">
        <v>7358.64027303006</v>
      </c>
      <c r="E28" s="313" t="n">
        <v>4.33374795654855</v>
      </c>
      <c r="F28" s="37" t="s">
        <v>64</v>
      </c>
      <c r="G28" s="314" t="s">
        <v>64</v>
      </c>
      <c r="H28" s="78"/>
      <c r="I28" s="317" t="n">
        <v>10978.724534263</v>
      </c>
      <c r="J28" s="316" t="n">
        <v>1.75811968442163</v>
      </c>
    </row>
    <row r="29" customFormat="false" ht="12.75" hidden="false" customHeight="true" outlineLevel="0" collapsed="false">
      <c r="A29" s="311" t="s">
        <v>84</v>
      </c>
      <c r="B29" s="42" t="n">
        <v>5493.41914575769</v>
      </c>
      <c r="C29" s="312" t="n">
        <v>4.96747696348388</v>
      </c>
      <c r="D29" s="37" t="n">
        <v>7255.6985096719</v>
      </c>
      <c r="E29" s="313" t="n">
        <v>4.62711171235049</v>
      </c>
      <c r="F29" s="37" t="s">
        <v>64</v>
      </c>
      <c r="G29" s="314" t="s">
        <v>64</v>
      </c>
      <c r="H29" s="78"/>
      <c r="I29" s="317" t="n">
        <v>10734.5424314844</v>
      </c>
      <c r="J29" s="316" t="n">
        <v>1.67675114661331</v>
      </c>
    </row>
    <row r="30" customFormat="false" ht="12.75" hidden="false" customHeight="true" outlineLevel="0" collapsed="false">
      <c r="A30" s="311" t="s">
        <v>85</v>
      </c>
      <c r="B30" s="42" t="n">
        <v>5168.23064214841</v>
      </c>
      <c r="C30" s="312" t="n">
        <v>6.67441236638824</v>
      </c>
      <c r="D30" s="37" t="n">
        <v>6637.27644071539</v>
      </c>
      <c r="E30" s="313" t="n">
        <v>4.80221423149057</v>
      </c>
      <c r="F30" s="37" t="s">
        <v>64</v>
      </c>
      <c r="G30" s="314" t="s">
        <v>64</v>
      </c>
      <c r="H30" s="78"/>
      <c r="I30" s="317" t="n">
        <v>10903.2602156237</v>
      </c>
      <c r="J30" s="316" t="n">
        <v>2.07351619298116</v>
      </c>
    </row>
    <row r="31" customFormat="false" ht="12.75" hidden="false" customHeight="true" outlineLevel="0" collapsed="false">
      <c r="A31" s="311" t="s">
        <v>86</v>
      </c>
      <c r="B31" s="42" t="n">
        <v>5806.30284712231</v>
      </c>
      <c r="C31" s="312" t="n">
        <v>5.08104479461143</v>
      </c>
      <c r="D31" s="37" t="n">
        <v>7549.26683969843</v>
      </c>
      <c r="E31" s="313" t="n">
        <v>4.58987439730353</v>
      </c>
      <c r="F31" s="37" t="s">
        <v>64</v>
      </c>
      <c r="G31" s="314" t="s">
        <v>64</v>
      </c>
      <c r="H31" s="78"/>
      <c r="I31" s="317" t="n">
        <v>11029.2825048756</v>
      </c>
      <c r="J31" s="316" t="n">
        <v>5.39659167855062</v>
      </c>
    </row>
    <row r="32" customFormat="false" ht="12.75" hidden="false" customHeight="true" outlineLevel="0" collapsed="false">
      <c r="A32" s="311" t="s">
        <v>87</v>
      </c>
      <c r="B32" s="42" t="n">
        <v>6210.70524191323</v>
      </c>
      <c r="C32" s="312" t="n">
        <v>7.13206853890972</v>
      </c>
      <c r="D32" s="37" t="n">
        <v>8185.04439686649</v>
      </c>
      <c r="E32" s="313" t="n">
        <v>4.16321794472383</v>
      </c>
      <c r="F32" s="37" t="s">
        <v>64</v>
      </c>
      <c r="G32" s="314" t="s">
        <v>64</v>
      </c>
      <c r="H32" s="78"/>
      <c r="I32" s="317" t="n">
        <v>12087.719689938</v>
      </c>
      <c r="J32" s="316" t="n">
        <v>0.770140530411581</v>
      </c>
    </row>
    <row r="33" customFormat="false" ht="12.75" hidden="false" customHeight="true" outlineLevel="0" collapsed="false">
      <c r="A33" s="318" t="s">
        <v>88</v>
      </c>
      <c r="B33" s="319" t="n">
        <v>5590.83648679215</v>
      </c>
      <c r="C33" s="320" t="n">
        <v>5.7210091401626</v>
      </c>
      <c r="D33" s="49" t="n">
        <v>7845.90910847097</v>
      </c>
      <c r="E33" s="321" t="n">
        <v>5.39828135449894</v>
      </c>
      <c r="F33" s="49" t="s">
        <v>64</v>
      </c>
      <c r="G33" s="322" t="s">
        <v>64</v>
      </c>
      <c r="H33" s="78"/>
      <c r="I33" s="323" t="n">
        <v>11355.4817430062</v>
      </c>
      <c r="J33" s="324" t="n">
        <v>2.3719488629166</v>
      </c>
    </row>
    <row r="34" customFormat="false" ht="12.75" hidden="false" customHeight="true" outlineLevel="0" collapsed="false">
      <c r="A34" s="311" t="s">
        <v>89</v>
      </c>
      <c r="B34" s="42" t="n">
        <v>5495.58885167592</v>
      </c>
      <c r="C34" s="312" t="n">
        <v>6.4142193707978</v>
      </c>
      <c r="D34" s="37" t="n">
        <v>8076.16829974733</v>
      </c>
      <c r="E34" s="313" t="n">
        <v>7.56427052080905</v>
      </c>
      <c r="F34" s="37" t="s">
        <v>64</v>
      </c>
      <c r="G34" s="314" t="s">
        <v>64</v>
      </c>
      <c r="H34" s="78"/>
      <c r="I34" s="317" t="n">
        <v>11994.3274915758</v>
      </c>
      <c r="J34" s="316" t="n">
        <v>2.94588289391454</v>
      </c>
    </row>
    <row r="35" customFormat="false" ht="12.75" hidden="false" customHeight="true" outlineLevel="0" collapsed="false">
      <c r="A35" s="311" t="s">
        <v>90</v>
      </c>
      <c r="B35" s="42" t="n">
        <v>6160.62115781798</v>
      </c>
      <c r="C35" s="312" t="n">
        <v>6.11955124194348</v>
      </c>
      <c r="D35" s="37" t="n">
        <v>8327.32447736222</v>
      </c>
      <c r="E35" s="313" t="n">
        <v>5.80593223201897</v>
      </c>
      <c r="F35" s="37" t="n">
        <v>-10510</v>
      </c>
      <c r="G35" s="314" t="n">
        <v>-137.522313459479</v>
      </c>
      <c r="H35" s="78"/>
      <c r="I35" s="317" t="n">
        <v>12309.052886176</v>
      </c>
      <c r="J35" s="316" t="n">
        <v>2.46531819670444</v>
      </c>
    </row>
    <row r="36" customFormat="false" ht="12.75" hidden="false" customHeight="true" outlineLevel="0" collapsed="false">
      <c r="A36" s="311" t="s">
        <v>91</v>
      </c>
      <c r="B36" s="42" t="n">
        <v>4594.38222682731</v>
      </c>
      <c r="C36" s="312" t="n">
        <v>6.87891533707476</v>
      </c>
      <c r="D36" s="37" t="n">
        <v>6200.75133058068</v>
      </c>
      <c r="E36" s="313" t="n">
        <v>6.522850394618</v>
      </c>
      <c r="F36" s="37" t="s">
        <v>64</v>
      </c>
      <c r="G36" s="314" t="s">
        <v>64</v>
      </c>
      <c r="H36" s="78"/>
      <c r="I36" s="317" t="n">
        <v>9955.08433891268</v>
      </c>
      <c r="J36" s="316" t="n">
        <v>2.73348803660561</v>
      </c>
    </row>
    <row r="37" customFormat="false" ht="12.75" hidden="false" customHeight="true" outlineLevel="0" collapsed="false">
      <c r="A37" s="325" t="s">
        <v>92</v>
      </c>
      <c r="B37" s="44" t="n">
        <v>5344.41949045464</v>
      </c>
      <c r="C37" s="326" t="n">
        <v>8.19309263047302</v>
      </c>
      <c r="D37" s="67" t="n">
        <v>7155.26271230729</v>
      </c>
      <c r="E37" s="327" t="n">
        <v>7.88486942116751</v>
      </c>
      <c r="F37" s="67" t="s">
        <v>64</v>
      </c>
      <c r="G37" s="328" t="s">
        <v>64</v>
      </c>
      <c r="H37" s="78"/>
      <c r="I37" s="329" t="n">
        <v>10749.8841689715</v>
      </c>
      <c r="J37" s="330" t="n">
        <v>3.24916669199113</v>
      </c>
    </row>
    <row r="38" customFormat="false" ht="12.75" hidden="false" customHeight="true" outlineLevel="0" collapsed="false">
      <c r="A38" s="311" t="s">
        <v>93</v>
      </c>
      <c r="B38" s="42" t="n">
        <v>6244.65440140679</v>
      </c>
      <c r="C38" s="312" t="n">
        <v>5.24875538858351</v>
      </c>
      <c r="D38" s="37" t="n">
        <v>7941.06136894337</v>
      </c>
      <c r="E38" s="313" t="n">
        <v>9.16760309577911</v>
      </c>
      <c r="F38" s="37" t="s">
        <v>64</v>
      </c>
      <c r="G38" s="314" t="s">
        <v>64</v>
      </c>
      <c r="H38" s="78"/>
      <c r="I38" s="317" t="n">
        <v>11322.2546865847</v>
      </c>
      <c r="J38" s="316" t="n">
        <v>2.84359089405289</v>
      </c>
    </row>
    <row r="39" customFormat="false" ht="12.75" hidden="false" customHeight="true" outlineLevel="0" collapsed="false">
      <c r="A39" s="311" t="s">
        <v>94</v>
      </c>
      <c r="B39" s="42" t="n">
        <v>7323.2626231154</v>
      </c>
      <c r="C39" s="312" t="n">
        <v>7.49764475854445</v>
      </c>
      <c r="D39" s="37" t="n">
        <v>9026.20626263864</v>
      </c>
      <c r="E39" s="313" t="n">
        <v>9.24408889794053</v>
      </c>
      <c r="F39" s="37" t="s">
        <v>64</v>
      </c>
      <c r="G39" s="314" t="s">
        <v>64</v>
      </c>
      <c r="H39" s="78"/>
      <c r="I39" s="317" t="n">
        <v>12311.3758236586</v>
      </c>
      <c r="J39" s="316" t="n">
        <v>1.24291590288866</v>
      </c>
    </row>
    <row r="40" customFormat="false" ht="12.75" hidden="false" customHeight="true" outlineLevel="0" collapsed="false">
      <c r="A40" s="311" t="s">
        <v>95</v>
      </c>
      <c r="B40" s="42" t="n">
        <v>5251.43271287409</v>
      </c>
      <c r="C40" s="312" t="n">
        <v>5.92939735833954</v>
      </c>
      <c r="D40" s="37" t="n">
        <v>6778.48401648576</v>
      </c>
      <c r="E40" s="313" t="n">
        <v>6.78366747324802</v>
      </c>
      <c r="F40" s="37" t="s">
        <v>64</v>
      </c>
      <c r="G40" s="314" t="s">
        <v>64</v>
      </c>
      <c r="H40" s="78"/>
      <c r="I40" s="317" t="n">
        <v>10136.3105292882</v>
      </c>
      <c r="J40" s="316" t="n">
        <v>3.02821601049445</v>
      </c>
    </row>
    <row r="41" customFormat="false" ht="12.75" hidden="false" customHeight="true" outlineLevel="0" collapsed="false">
      <c r="A41" s="311" t="s">
        <v>96</v>
      </c>
      <c r="B41" s="42" t="n">
        <v>6098.84389474701</v>
      </c>
      <c r="C41" s="312" t="n">
        <v>5.59809620768478</v>
      </c>
      <c r="D41" s="37" t="n">
        <v>7820.67433450485</v>
      </c>
      <c r="E41" s="313" t="n">
        <v>5.26179857458491</v>
      </c>
      <c r="F41" s="37" t="s">
        <v>64</v>
      </c>
      <c r="G41" s="314" t="s">
        <v>64</v>
      </c>
      <c r="H41" s="78"/>
      <c r="I41" s="317" t="n">
        <v>12521.7706249714</v>
      </c>
      <c r="J41" s="316" t="n">
        <v>2.98283061165668</v>
      </c>
    </row>
    <row r="42" customFormat="false" ht="12.75" hidden="false" customHeight="true" outlineLevel="0" collapsed="false">
      <c r="A42" s="311" t="s">
        <v>97</v>
      </c>
      <c r="B42" s="42" t="n">
        <v>6864.25159924778</v>
      </c>
      <c r="C42" s="312" t="n">
        <v>6.88460118721447</v>
      </c>
      <c r="D42" s="37" t="n">
        <v>8573.57350241236</v>
      </c>
      <c r="E42" s="313" t="n">
        <v>5.78189298108225</v>
      </c>
      <c r="F42" s="37" t="s">
        <v>64</v>
      </c>
      <c r="G42" s="314" t="s">
        <v>64</v>
      </c>
      <c r="H42" s="78"/>
      <c r="I42" s="317" t="n">
        <v>12137.5740273796</v>
      </c>
      <c r="J42" s="316" t="n">
        <v>2.46528217458709</v>
      </c>
    </row>
    <row r="43" customFormat="false" ht="12.75" hidden="false" customHeight="true" outlineLevel="0" collapsed="false">
      <c r="A43" s="318" t="s">
        <v>98</v>
      </c>
      <c r="B43" s="319" t="n">
        <v>5602.71413031032</v>
      </c>
      <c r="C43" s="320" t="n">
        <v>8.29311516591054</v>
      </c>
      <c r="D43" s="49" t="n">
        <v>6741.27985765125</v>
      </c>
      <c r="E43" s="321" t="n">
        <v>4.7951725603968</v>
      </c>
      <c r="F43" s="49" t="s">
        <v>64</v>
      </c>
      <c r="G43" s="322" t="s">
        <v>64</v>
      </c>
      <c r="H43" s="78"/>
      <c r="I43" s="323" t="n">
        <v>10393.2243351237</v>
      </c>
      <c r="J43" s="324" t="n">
        <v>4.87344292938723</v>
      </c>
    </row>
    <row r="44" customFormat="false" ht="12.75" hidden="false" customHeight="true" outlineLevel="0" collapsed="false">
      <c r="A44" s="311" t="s">
        <v>99</v>
      </c>
      <c r="B44" s="42" t="n">
        <v>6823.05181019491</v>
      </c>
      <c r="C44" s="312" t="n">
        <v>7.04257460972167</v>
      </c>
      <c r="D44" s="37" t="n">
        <v>8761.79964067075</v>
      </c>
      <c r="E44" s="313" t="n">
        <v>6.44922022015377</v>
      </c>
      <c r="F44" s="37" t="s">
        <v>64</v>
      </c>
      <c r="G44" s="314" t="s">
        <v>64</v>
      </c>
      <c r="H44" s="78"/>
      <c r="I44" s="317" t="n">
        <v>12841.1700245073</v>
      </c>
      <c r="J44" s="316" t="n">
        <v>2.35331743035602</v>
      </c>
    </row>
    <row r="45" customFormat="false" ht="12.75" hidden="false" customHeight="true" outlineLevel="0" collapsed="false">
      <c r="A45" s="311" t="s">
        <v>100</v>
      </c>
      <c r="B45" s="42" t="n">
        <v>5692.14744521304</v>
      </c>
      <c r="C45" s="312" t="n">
        <v>5.60727718266998</v>
      </c>
      <c r="D45" s="37" t="n">
        <v>7169.87537336492</v>
      </c>
      <c r="E45" s="313" t="n">
        <v>2.16069319038282</v>
      </c>
      <c r="F45" s="37" t="s">
        <v>64</v>
      </c>
      <c r="G45" s="314" t="s">
        <v>64</v>
      </c>
      <c r="H45" s="78"/>
      <c r="I45" s="317" t="n">
        <v>10801.1882243295</v>
      </c>
      <c r="J45" s="316" t="n">
        <v>3.10165091731989</v>
      </c>
    </row>
    <row r="46" customFormat="false" ht="12.75" hidden="false" customHeight="true" outlineLevel="0" collapsed="false">
      <c r="A46" s="311" t="s">
        <v>101</v>
      </c>
      <c r="B46" s="42" t="n">
        <v>6289.59940553941</v>
      </c>
      <c r="C46" s="312" t="n">
        <v>4.53145925372984</v>
      </c>
      <c r="D46" s="37" t="n">
        <v>8397.34238562184</v>
      </c>
      <c r="E46" s="313" t="n">
        <v>4.25036147139095</v>
      </c>
      <c r="F46" s="37" t="s">
        <v>64</v>
      </c>
      <c r="G46" s="314" t="s">
        <v>64</v>
      </c>
      <c r="H46" s="78"/>
      <c r="I46" s="317" t="n">
        <v>11809.0005033923</v>
      </c>
      <c r="J46" s="316" t="n">
        <v>-0.654229097411591</v>
      </c>
    </row>
    <row r="47" customFormat="false" ht="12.75" hidden="false" customHeight="true" outlineLevel="0" collapsed="false">
      <c r="A47" s="325" t="s">
        <v>102</v>
      </c>
      <c r="B47" s="44" t="n">
        <v>5720.30642160092</v>
      </c>
      <c r="C47" s="326" t="n">
        <v>7.77504360609284</v>
      </c>
      <c r="D47" s="67" t="n">
        <v>8041.22335866385</v>
      </c>
      <c r="E47" s="327" t="n">
        <v>6.78419089805318</v>
      </c>
      <c r="F47" s="67" t="s">
        <v>64</v>
      </c>
      <c r="G47" s="328" t="s">
        <v>64</v>
      </c>
      <c r="H47" s="78"/>
      <c r="I47" s="329" t="n">
        <v>12405.5799564365</v>
      </c>
      <c r="J47" s="330" t="n">
        <v>2.55479765144488</v>
      </c>
    </row>
    <row r="48" customFormat="false" ht="12.75" hidden="false" customHeight="true" outlineLevel="0" collapsed="false">
      <c r="A48" s="318" t="s">
        <v>103</v>
      </c>
      <c r="B48" s="319" t="n">
        <v>6644.09529776636</v>
      </c>
      <c r="C48" s="320" t="n">
        <v>9.44380997708899</v>
      </c>
      <c r="D48" s="49" t="n">
        <v>8874.95236842105</v>
      </c>
      <c r="E48" s="321" t="n">
        <v>7.35411832861354</v>
      </c>
      <c r="F48" s="49" t="s">
        <v>64</v>
      </c>
      <c r="G48" s="322" t="s">
        <v>64</v>
      </c>
      <c r="H48" s="78"/>
      <c r="I48" s="323" t="n">
        <v>12738.8301104007</v>
      </c>
      <c r="J48" s="324" t="n">
        <v>2.67122001482864</v>
      </c>
    </row>
    <row r="49" customFormat="false" ht="12.75" hidden="false" customHeight="true" outlineLevel="0" collapsed="false">
      <c r="A49" s="311" t="s">
        <v>104</v>
      </c>
      <c r="B49" s="42" t="n">
        <v>6504.76277973925</v>
      </c>
      <c r="C49" s="312" t="n">
        <v>6.46764495121642</v>
      </c>
      <c r="D49" s="37" t="n">
        <v>8655.93097433517</v>
      </c>
      <c r="E49" s="313" t="n">
        <v>4.9313035590794</v>
      </c>
      <c r="F49" s="37" t="s">
        <v>64</v>
      </c>
      <c r="G49" s="314" t="s">
        <v>64</v>
      </c>
      <c r="H49" s="78"/>
      <c r="I49" s="317" t="n">
        <v>13046.4777624414</v>
      </c>
      <c r="J49" s="316" t="n">
        <v>2.6612402302432</v>
      </c>
    </row>
    <row r="50" customFormat="false" ht="12.75" hidden="false" customHeight="true" outlineLevel="0" collapsed="false">
      <c r="A50" s="311" t="s">
        <v>105</v>
      </c>
      <c r="B50" s="42" t="n">
        <v>5616.70461370241</v>
      </c>
      <c r="C50" s="312" t="n">
        <v>6.69807053598004</v>
      </c>
      <c r="D50" s="37" t="n">
        <v>7564.68484517896</v>
      </c>
      <c r="E50" s="313" t="n">
        <v>7.05238142827199</v>
      </c>
      <c r="F50" s="37" t="n">
        <v>6890</v>
      </c>
      <c r="G50" s="314" t="n">
        <v>-32.9331602855289</v>
      </c>
      <c r="H50" s="78"/>
      <c r="I50" s="317" t="n">
        <v>10771.0393614905</v>
      </c>
      <c r="J50" s="316" t="n">
        <v>3.66968617553748</v>
      </c>
    </row>
    <row r="51" customFormat="false" ht="12.75" hidden="false" customHeight="true" outlineLevel="0" collapsed="false">
      <c r="A51" s="311" t="s">
        <v>106</v>
      </c>
      <c r="B51" s="42" t="n">
        <v>6504.97317771576</v>
      </c>
      <c r="C51" s="312" t="n">
        <v>6.97701386809869</v>
      </c>
      <c r="D51" s="37" t="n">
        <v>8655.24995975603</v>
      </c>
      <c r="E51" s="313" t="n">
        <v>6.88088151078652</v>
      </c>
      <c r="F51" s="37" t="s">
        <v>64</v>
      </c>
      <c r="G51" s="314" t="s">
        <v>64</v>
      </c>
      <c r="H51" s="78"/>
      <c r="I51" s="317" t="n">
        <v>12426.8315162583</v>
      </c>
      <c r="J51" s="316" t="n">
        <v>3.50855722464464</v>
      </c>
    </row>
    <row r="52" customFormat="false" ht="12.75" hidden="false" customHeight="true" outlineLevel="0" collapsed="false">
      <c r="A52" s="325" t="s">
        <v>107</v>
      </c>
      <c r="B52" s="44" t="n">
        <v>5695.02576460635</v>
      </c>
      <c r="C52" s="326" t="n">
        <v>5.28803445051968</v>
      </c>
      <c r="D52" s="67" t="n">
        <v>7514.31526996701</v>
      </c>
      <c r="E52" s="327" t="n">
        <v>4.63937434263046</v>
      </c>
      <c r="F52" s="67" t="s">
        <v>64</v>
      </c>
      <c r="G52" s="328" t="s">
        <v>64</v>
      </c>
      <c r="H52" s="78"/>
      <c r="I52" s="329" t="n">
        <v>11631.4505029116</v>
      </c>
      <c r="J52" s="330" t="n">
        <v>4.3582311441138</v>
      </c>
    </row>
    <row r="53" customFormat="false" ht="12.75" hidden="false" customHeight="true" outlineLevel="0" collapsed="false">
      <c r="A53" s="311" t="s">
        <v>108</v>
      </c>
      <c r="B53" s="42" t="n">
        <v>5849.51058959873</v>
      </c>
      <c r="C53" s="312" t="n">
        <v>10.0343342935712</v>
      </c>
      <c r="D53" s="37" t="n">
        <v>7630.16696240857</v>
      </c>
      <c r="E53" s="313" t="n">
        <v>7.43092128378067</v>
      </c>
      <c r="F53" s="37" t="s">
        <v>64</v>
      </c>
      <c r="G53" s="314" t="s">
        <v>64</v>
      </c>
      <c r="H53" s="78"/>
      <c r="I53" s="317" t="n">
        <v>11415.7058439743</v>
      </c>
      <c r="J53" s="316" t="n">
        <v>2.7803091220101</v>
      </c>
    </row>
    <row r="54" customFormat="false" ht="12.75" hidden="false" customHeight="true" outlineLevel="0" collapsed="false">
      <c r="A54" s="311" t="s">
        <v>109</v>
      </c>
      <c r="B54" s="42" t="n">
        <v>4579.47234364691</v>
      </c>
      <c r="C54" s="312" t="n">
        <v>6.64490549952933</v>
      </c>
      <c r="D54" s="37" t="n">
        <v>7290.50889679715</v>
      </c>
      <c r="E54" s="313" t="n">
        <v>5.01757471361613</v>
      </c>
      <c r="F54" s="37" t="s">
        <v>64</v>
      </c>
      <c r="G54" s="314" t="s">
        <v>64</v>
      </c>
      <c r="H54" s="78"/>
      <c r="I54" s="317" t="n">
        <v>10990.529019881</v>
      </c>
      <c r="J54" s="316" t="n">
        <v>5.34463672597544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7323.2626231154</v>
      </c>
      <c r="C56" s="336" t="str">
        <f aca="false">INDEX(A8:A54,MATCH(B56,$B$8:$B$54,0))</f>
        <v>島根県</v>
      </c>
      <c r="D56" s="337" t="n">
        <f aca="false">LARGE(D8:D54,1)</f>
        <v>9026.20626263864</v>
      </c>
      <c r="E56" s="338" t="str">
        <f aca="false">INDEX(A8:A54,MATCH(D56,$D$8:$D$54,0))</f>
        <v>島根県</v>
      </c>
      <c r="F56" s="339" t="s">
        <v>111</v>
      </c>
      <c r="G56" s="340" t="s">
        <v>111</v>
      </c>
      <c r="I56" s="335" t="n">
        <f aca="false">LARGE(I8:I54,1)</f>
        <v>13145.1849319326</v>
      </c>
      <c r="J56" s="340" t="str">
        <f aca="false">INDEX(A8:A54,MATCH(I56,$I$8:$I$54,0))</f>
        <v>秋田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7305.27230891299</v>
      </c>
      <c r="C57" s="343" t="str">
        <f aca="false">INDEX(A8:A54,MATCH(B57,$B$8:$B$54,0))</f>
        <v>秋田県</v>
      </c>
      <c r="D57" s="344" t="n">
        <f aca="false">LARGE(D8:D54,2)</f>
        <v>8874.95236842105</v>
      </c>
      <c r="E57" s="345" t="str">
        <f aca="false">INDEX(A8:A54,MATCH(D57,$D$8:$D$54,0))</f>
        <v>佐賀県</v>
      </c>
      <c r="F57" s="346" t="s">
        <v>111</v>
      </c>
      <c r="G57" s="347" t="s">
        <v>111</v>
      </c>
      <c r="I57" s="342" t="n">
        <f aca="false">LARGE(I8:I54,2)</f>
        <v>13046.4777624414</v>
      </c>
      <c r="J57" s="347" t="str">
        <f aca="false">INDEX(A8:A54,MATCH(I57,$I$8:$I$54,0))</f>
        <v>長崎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6864.25159924778</v>
      </c>
      <c r="C58" s="343" t="str">
        <f aca="false">INDEX(A8:A54,MATCH(B58,$B$8:$B$54,0))</f>
        <v>山口県</v>
      </c>
      <c r="D58" s="349" t="n">
        <f aca="false">LARGE(D8:D54,3)</f>
        <v>8815.16112129945</v>
      </c>
      <c r="E58" s="345" t="str">
        <f aca="false">INDEX(A8:A54,MATCH(D58,$D$8:$D$54,0))</f>
        <v>秋田県</v>
      </c>
      <c r="F58" s="350" t="s">
        <v>111</v>
      </c>
      <c r="G58" s="347" t="s">
        <v>111</v>
      </c>
      <c r="I58" s="348" t="n">
        <f aca="false">LARGE(I8:I54,3)</f>
        <v>12841.1700245073</v>
      </c>
      <c r="J58" s="347" t="str">
        <f aca="false">INDEX(A8:A54,MATCH(I58,$I$8:$I$54,0))</f>
        <v>香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5006.61680376468</v>
      </c>
      <c r="C59" s="353" t="str">
        <f aca="false">INDEX(A8:A54,MATCH(B59,$B$8:$B$54,0))</f>
        <v>群馬県</v>
      </c>
      <c r="D59" s="354" t="n">
        <f aca="false">SMALL(D8:D54,3)</f>
        <v>6637.27644071539</v>
      </c>
      <c r="E59" s="355" t="str">
        <f aca="false">INDEX(A8:A54,MATCH(D59,$D$8:$D$54,0))</f>
        <v>愛知県</v>
      </c>
      <c r="F59" s="356" t="s">
        <v>111</v>
      </c>
      <c r="G59" s="357" t="s">
        <v>111</v>
      </c>
      <c r="I59" s="352" t="n">
        <f aca="false">SMALL(I8:I54,3)</f>
        <v>9955.08433891268</v>
      </c>
      <c r="J59" s="357" t="str">
        <f aca="false">INDEX(A8:A54,MATCH(I59,$I$8:$I$54,0))</f>
        <v>奈良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4594.38222682731</v>
      </c>
      <c r="C60" s="343" t="str">
        <f aca="false">INDEX(A8:A54,MATCH(B60,$B$8:$B$54,0))</f>
        <v>奈良県</v>
      </c>
      <c r="D60" s="349" t="n">
        <f aca="false">SMALL(D8:D54,2)</f>
        <v>6627.86142691384</v>
      </c>
      <c r="E60" s="345" t="str">
        <f aca="false">INDEX(A8:A54,MATCH(D60,$D$8:$D$54,0))</f>
        <v>群馬県</v>
      </c>
      <c r="F60" s="350" t="s">
        <v>111</v>
      </c>
      <c r="G60" s="347" t="s">
        <v>111</v>
      </c>
      <c r="I60" s="348" t="n">
        <f aca="false">SMALL(I8:I54,2)</f>
        <v>9659.41504009394</v>
      </c>
      <c r="J60" s="347" t="str">
        <f aca="false">INDEX(A8:A54,MATCH(I60,$I$8:$I$54,0))</f>
        <v>群馬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4579.47234364691</v>
      </c>
      <c r="C61" s="360" t="str">
        <f aca="false">INDEX(A8:A54,MATCH(B61,$B$8:$B$54,0))</f>
        <v>沖縄県</v>
      </c>
      <c r="D61" s="361" t="n">
        <f aca="false">SMALL(D8:D54,1)</f>
        <v>6200.75133058068</v>
      </c>
      <c r="E61" s="362" t="str">
        <f aca="false">INDEX(A8:A54,MATCH(D61,$D$8:$D$54,0))</f>
        <v>奈良県</v>
      </c>
      <c r="F61" s="363" t="s">
        <v>111</v>
      </c>
      <c r="G61" s="364" t="s">
        <v>111</v>
      </c>
      <c r="I61" s="359" t="n">
        <f aca="false">SMALL(I8:I54,1)</f>
        <v>9470.34417824477</v>
      </c>
      <c r="J61" s="364" t="str">
        <f aca="false">INDEX(A8:A54,MATCH(I61,$I$8:$I$54,0))</f>
        <v>福井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59914987438999</v>
      </c>
      <c r="C62" s="367"/>
      <c r="D62" s="368" t="n">
        <f aca="false">IF(D61=0,0,D56/D61)</f>
        <v>1.4556633190761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3880366631373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Kikaku001</cp:lastModifiedBy>
  <cp:lastPrinted>2022-04-05T05:19:04Z</cp:lastPrinted>
  <dcterms:modified xsi:type="dcterms:W3CDTF">2023-08-22T07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