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25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9119.79225599</v>
      </c>
      <c r="C9" s="36" t="n">
        <v>0.109330794447888</v>
      </c>
      <c r="D9" s="37" t="n">
        <v>5423.96018884</v>
      </c>
      <c r="E9" s="38" t="n">
        <v>0.439812084564193</v>
      </c>
      <c r="F9" s="39" t="n">
        <v>0.0215225</v>
      </c>
      <c r="G9" s="40" t="n">
        <v>55.0329802997004</v>
      </c>
      <c r="H9" s="41"/>
      <c r="I9" s="42" t="n">
        <v>14822.29464482</v>
      </c>
      <c r="J9" s="43" t="n">
        <v>6.81888712969463</v>
      </c>
    </row>
    <row r="10" customFormat="false" ht="18.75" hidden="false" customHeight="true" outlineLevel="0" collapsed="false">
      <c r="A10" s="34" t="s">
        <v>11</v>
      </c>
      <c r="B10" s="35" t="n">
        <v>3892.1041</v>
      </c>
      <c r="C10" s="36" t="n">
        <v>-0.893296229577125</v>
      </c>
      <c r="D10" s="37" t="n">
        <v>2250.8595</v>
      </c>
      <c r="E10" s="38" t="n">
        <v>-1.65355124060582</v>
      </c>
      <c r="F10" s="39" t="n">
        <v>0.0074</v>
      </c>
      <c r="G10" s="40" t="n">
        <v>-45.985401459854</v>
      </c>
      <c r="H10" s="41"/>
      <c r="I10" s="42" t="n">
        <v>4631.9201</v>
      </c>
      <c r="J10" s="43" t="n">
        <v>4.61241425676793</v>
      </c>
    </row>
    <row r="11" customFormat="false" ht="18.75" hidden="false" customHeight="true" outlineLevel="0" collapsed="false">
      <c r="A11" s="34" t="s">
        <v>12</v>
      </c>
      <c r="B11" s="35" t="n">
        <v>4796.937</v>
      </c>
      <c r="C11" s="36" t="n">
        <v>-1.75754718080497</v>
      </c>
      <c r="D11" s="37" t="n">
        <v>2703.1695</v>
      </c>
      <c r="E11" s="38" t="n">
        <v>-1.77586672820157</v>
      </c>
      <c r="F11" s="39" t="n">
        <v>0.0158</v>
      </c>
      <c r="G11" s="40" t="n">
        <v>-36.0323886639676</v>
      </c>
      <c r="H11" s="41"/>
      <c r="I11" s="44" t="n">
        <v>6944.3051</v>
      </c>
      <c r="J11" s="45" t="n">
        <v>4.12900603153964</v>
      </c>
    </row>
    <row r="12" customFormat="false" ht="18.75" hidden="false" customHeight="true" outlineLevel="0" collapsed="false">
      <c r="A12" s="46" t="s">
        <v>13</v>
      </c>
      <c r="B12" s="47" t="n">
        <v>2811.4258</v>
      </c>
      <c r="C12" s="48" t="n">
        <v>-2.93824710651503</v>
      </c>
      <c r="D12" s="49" t="n">
        <v>1175.4898</v>
      </c>
      <c r="E12" s="50" t="n">
        <v>-3.84917464985829</v>
      </c>
      <c r="F12" s="51" t="n">
        <v>0.002</v>
      </c>
      <c r="G12" s="52" t="n">
        <v>-60.7843137254902</v>
      </c>
      <c r="H12" s="41"/>
      <c r="I12" s="53" t="n">
        <v>1858.9274</v>
      </c>
      <c r="J12" s="54" t="n">
        <v>2.9902808614202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639.19531331</v>
      </c>
      <c r="C14" s="36" t="n">
        <v>0.00922027166986914</v>
      </c>
      <c r="D14" s="37" t="n">
        <v>5282.77334906</v>
      </c>
      <c r="E14" s="38" t="n">
        <v>0.452347610601139</v>
      </c>
      <c r="F14" s="39" t="n">
        <v>0.0215225</v>
      </c>
      <c r="G14" s="40" t="n">
        <v>55.0329802997004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619.2114</v>
      </c>
      <c r="C15" s="36" t="n">
        <v>-1.07788738871401</v>
      </c>
      <c r="D15" s="37" t="n">
        <v>2192.4078</v>
      </c>
      <c r="E15" s="38" t="n">
        <v>-1.65387679675379</v>
      </c>
      <c r="F15" s="39" t="n">
        <v>0.0074</v>
      </c>
      <c r="G15" s="40" t="n">
        <v>-45.985401459854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510.449</v>
      </c>
      <c r="C16" s="66" t="n">
        <v>-1.84870986444347</v>
      </c>
      <c r="D16" s="67" t="n">
        <v>2637.8209</v>
      </c>
      <c r="E16" s="68" t="n">
        <v>-1.76254723250068</v>
      </c>
      <c r="F16" s="69" t="n">
        <v>0.0158</v>
      </c>
      <c r="G16" s="70" t="n">
        <v>-36.0323886639676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544.2662</v>
      </c>
      <c r="C17" s="73" t="n">
        <v>-3.1072692525306</v>
      </c>
      <c r="D17" s="74" t="n">
        <v>1142.0824</v>
      </c>
      <c r="E17" s="75" t="n">
        <v>-3.8604160691697</v>
      </c>
      <c r="F17" s="76" t="n">
        <v>0.002</v>
      </c>
      <c r="G17" s="77" t="n">
        <v>-60.7843137254902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80.59694268</v>
      </c>
      <c r="C19" s="36" t="n">
        <v>1.94372416348392</v>
      </c>
      <c r="D19" s="37" t="n">
        <v>141.18683978</v>
      </c>
      <c r="E19" s="82" t="n">
        <v>-0.0269902295495499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2.8927</v>
      </c>
      <c r="C20" s="36" t="n">
        <v>1.62163269257979</v>
      </c>
      <c r="D20" s="37" t="n">
        <v>58.4517</v>
      </c>
      <c r="E20" s="82" t="n">
        <v>-1.64133871583842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6.488</v>
      </c>
      <c r="C21" s="66" t="n">
        <v>-0.299635634715969</v>
      </c>
      <c r="D21" s="67" t="n">
        <v>65.3486</v>
      </c>
      <c r="E21" s="84" t="n">
        <v>-2.31051421498427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7.1596</v>
      </c>
      <c r="C22" s="87" t="n">
        <v>-1.29853432759063</v>
      </c>
      <c r="D22" s="88" t="n">
        <v>33.4074</v>
      </c>
      <c r="E22" s="89" t="n">
        <v>-3.46328227267605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2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3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5</v>
      </c>
      <c r="F29" s="111" t="n">
        <v>30</v>
      </c>
      <c r="G29" s="112" t="n">
        <v>24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6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7</v>
      </c>
      <c r="B35" s="35" t="n">
        <v>32438.3174401757</v>
      </c>
      <c r="C35" s="36" t="n">
        <v>3.13983398209109</v>
      </c>
      <c r="D35" s="37" t="n">
        <v>46142.1289137515</v>
      </c>
      <c r="E35" s="38" t="n">
        <v>4.46068634232079</v>
      </c>
      <c r="F35" s="39" t="n">
        <v>107612.5</v>
      </c>
      <c r="G35" s="40" t="n">
        <v>295.334099764236</v>
      </c>
      <c r="H35" s="41"/>
      <c r="I35" s="42" t="n">
        <v>79735.737096672</v>
      </c>
      <c r="J35" s="43" t="n">
        <v>3.71744424449726</v>
      </c>
    </row>
    <row r="36" customFormat="false" ht="18.75" hidden="false" customHeight="true" outlineLevel="0" collapsed="false">
      <c r="A36" s="125" t="s">
        <v>28</v>
      </c>
      <c r="B36" s="126" t="n">
        <v>1.70622927341707</v>
      </c>
      <c r="C36" s="36" t="n">
        <v>1.21644199750417</v>
      </c>
      <c r="D36" s="127" t="n">
        <v>2.29961119186232</v>
      </c>
      <c r="E36" s="38" t="n">
        <v>2.15630798186765</v>
      </c>
      <c r="F36" s="128" t="n">
        <v>7.9</v>
      </c>
      <c r="G36" s="40" t="n">
        <v>63.1174089068826</v>
      </c>
      <c r="H36" s="41"/>
      <c r="I36" s="129" t="n">
        <v>3.73565159134241</v>
      </c>
      <c r="J36" s="43" t="n">
        <v>1.10566274855747</v>
      </c>
    </row>
    <row r="37" customFormat="false" ht="18.75" hidden="false" customHeight="true" outlineLevel="0" collapsed="false">
      <c r="A37" s="130" t="s">
        <v>29</v>
      </c>
      <c r="B37" s="131" t="n">
        <v>19011.6990404293</v>
      </c>
      <c r="C37" s="132" t="n">
        <v>1.9002762264992</v>
      </c>
      <c r="D37" s="133" t="n">
        <v>20065.1871399111</v>
      </c>
      <c r="E37" s="134" t="n">
        <v>2.25573770820122</v>
      </c>
      <c r="F37" s="135" t="n">
        <v>13621.835443038</v>
      </c>
      <c r="G37" s="136" t="n">
        <v>142.36168439257</v>
      </c>
      <c r="H37" s="41"/>
      <c r="I37" s="42" t="n">
        <v>21344.5325793937</v>
      </c>
      <c r="J37" s="43" t="n">
        <v>2.58321979693176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7</v>
      </c>
      <c r="B39" s="35" t="n">
        <v>33955.5480213116</v>
      </c>
      <c r="C39" s="36" t="n">
        <v>3.21643275007175</v>
      </c>
      <c r="D39" s="37" t="n">
        <v>46255.6234914399</v>
      </c>
      <c r="E39" s="38" t="n">
        <v>4.48593961346219</v>
      </c>
      <c r="F39" s="39" t="n">
        <v>107612.5</v>
      </c>
      <c r="G39" s="40" t="n">
        <v>295.334099764236</v>
      </c>
      <c r="H39" s="41"/>
      <c r="I39" s="78"/>
    </row>
    <row r="40" customFormat="false" ht="18.75" hidden="false" customHeight="true" outlineLevel="0" collapsed="false">
      <c r="A40" s="125" t="s">
        <v>28</v>
      </c>
      <c r="B40" s="126" t="n">
        <v>1.77278973403019</v>
      </c>
      <c r="C40" s="36" t="n">
        <v>1.2989203404405</v>
      </c>
      <c r="D40" s="127" t="n">
        <v>2.30965900533972</v>
      </c>
      <c r="E40" s="38" t="n">
        <v>2.18210725581918</v>
      </c>
      <c r="F40" s="128" t="n">
        <v>7.9</v>
      </c>
      <c r="G40" s="40" t="n">
        <v>63.1174089068826</v>
      </c>
      <c r="H40" s="41"/>
      <c r="I40" s="78"/>
    </row>
    <row r="41" customFormat="false" ht="18.75" hidden="false" customHeight="true" outlineLevel="0" collapsed="false">
      <c r="A41" s="130" t="s">
        <v>29</v>
      </c>
      <c r="B41" s="131" t="n">
        <v>19153.7368304353</v>
      </c>
      <c r="C41" s="132" t="n">
        <v>1.89292482406226</v>
      </c>
      <c r="D41" s="133" t="n">
        <v>20027.0357591753</v>
      </c>
      <c r="E41" s="134" t="n">
        <v>2.25463382926252</v>
      </c>
      <c r="F41" s="139" t="n">
        <v>13621.835443038</v>
      </c>
      <c r="G41" s="140" t="n">
        <v>142.36168439257</v>
      </c>
      <c r="H41" s="41"/>
      <c r="I41" s="78"/>
    </row>
    <row r="42" customFormat="false" ht="18.75" hidden="false" customHeight="true" outlineLevel="0" collapsed="false">
      <c r="A42" s="55" t="s">
        <v>30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7</v>
      </c>
      <c r="B43" s="35" t="n">
        <v>17989.1324391862</v>
      </c>
      <c r="C43" s="36" t="n">
        <v>3.28491422998279</v>
      </c>
      <c r="D43" s="37" t="n">
        <v>42262.1454468172</v>
      </c>
      <c r="E43" s="143" t="n">
        <v>3.55956999991713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8</v>
      </c>
      <c r="B44" s="126" t="n">
        <v>1.07234776515611</v>
      </c>
      <c r="C44" s="36" t="n">
        <v>1.01204038467879</v>
      </c>
      <c r="D44" s="127" t="n">
        <v>1.95611152020211</v>
      </c>
      <c r="E44" s="143" t="n">
        <v>1.19412394043464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9</v>
      </c>
      <c r="B45" s="146" t="n">
        <v>16775.4650344866</v>
      </c>
      <c r="C45" s="147" t="n">
        <v>2.25010190532569</v>
      </c>
      <c r="D45" s="148" t="n">
        <v>21605.1820207319</v>
      </c>
      <c r="E45" s="149" t="n">
        <v>2.33753301809783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1</v>
      </c>
      <c r="K4" s="78"/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2</v>
      </c>
      <c r="B7" s="376" t="n">
        <v>863919.531331</v>
      </c>
      <c r="C7" s="306" t="n">
        <v>0.00922027166982365</v>
      </c>
      <c r="D7" s="377" t="n">
        <v>528277.334906</v>
      </c>
      <c r="E7" s="308" t="n">
        <v>0.45234761060113</v>
      </c>
      <c r="F7" s="377" t="n">
        <v>2.15225</v>
      </c>
      <c r="G7" s="309" t="n">
        <v>55.0329802997004</v>
      </c>
      <c r="H7" s="78"/>
      <c r="I7" s="376" t="n">
        <v>1482229.464482</v>
      </c>
      <c r="J7" s="310" t="n">
        <v>6.81888712969465</v>
      </c>
      <c r="K7" s="78"/>
    </row>
    <row r="8" customFormat="false" ht="12.75" hidden="false" customHeight="true" outlineLevel="0" collapsed="false">
      <c r="A8" s="311" t="s">
        <v>61</v>
      </c>
      <c r="B8" s="83" t="n">
        <v>38870.62502</v>
      </c>
      <c r="C8" s="312" t="n">
        <v>1.62869359850654</v>
      </c>
      <c r="D8" s="80" t="n">
        <v>23873.814455</v>
      </c>
      <c r="E8" s="313" t="n">
        <v>2.07952793097464</v>
      </c>
      <c r="F8" s="80" t="n">
        <v>0.14253</v>
      </c>
      <c r="G8" s="314" t="n">
        <v>-113.967285213669</v>
      </c>
      <c r="H8" s="78"/>
      <c r="I8" s="378" t="n">
        <v>78029.946581</v>
      </c>
      <c r="J8" s="316" t="n">
        <v>6.78324461603027</v>
      </c>
      <c r="K8" s="78"/>
    </row>
    <row r="9" customFormat="false" ht="12.75" hidden="false" customHeight="true" outlineLevel="0" collapsed="false">
      <c r="A9" s="311" t="s">
        <v>62</v>
      </c>
      <c r="B9" s="83" t="n">
        <v>9296.243894</v>
      </c>
      <c r="C9" s="312" t="n">
        <v>-0.188148424469154</v>
      </c>
      <c r="D9" s="80" t="n">
        <v>5390.502257</v>
      </c>
      <c r="E9" s="313" t="n">
        <v>-1.50104800675727</v>
      </c>
      <c r="F9" s="80" t="n">
        <v>0</v>
      </c>
      <c r="G9" s="314" t="n">
        <v>-100</v>
      </c>
      <c r="H9" s="78"/>
      <c r="I9" s="379" t="n">
        <v>14474.110845</v>
      </c>
      <c r="J9" s="316" t="n">
        <v>2.86491901570836</v>
      </c>
      <c r="K9" s="78"/>
    </row>
    <row r="10" customFormat="false" ht="12.75" hidden="false" customHeight="true" outlineLevel="0" collapsed="false">
      <c r="A10" s="311" t="s">
        <v>64</v>
      </c>
      <c r="B10" s="83" t="n">
        <v>8749.77508</v>
      </c>
      <c r="C10" s="312" t="n">
        <v>-0.398617381571886</v>
      </c>
      <c r="D10" s="80" t="n">
        <v>5475.724006</v>
      </c>
      <c r="E10" s="313" t="n">
        <v>1.56773367497628</v>
      </c>
      <c r="F10" s="80" t="n">
        <v>0.07793</v>
      </c>
      <c r="G10" s="314" t="n">
        <v>-125.556685140852</v>
      </c>
      <c r="H10" s="78"/>
      <c r="I10" s="379" t="n">
        <v>14188.767264</v>
      </c>
      <c r="J10" s="316" t="n">
        <v>5.03088360467524</v>
      </c>
      <c r="K10" s="78"/>
    </row>
    <row r="11" customFormat="false" ht="12.75" hidden="false" customHeight="true" outlineLevel="0" collapsed="false">
      <c r="A11" s="311" t="s">
        <v>65</v>
      </c>
      <c r="B11" s="83" t="n">
        <v>15864.729465</v>
      </c>
      <c r="C11" s="312" t="n">
        <v>2.09440563496018</v>
      </c>
      <c r="D11" s="80" t="n">
        <v>10238.440875</v>
      </c>
      <c r="E11" s="313" t="n">
        <v>4.32635584388754</v>
      </c>
      <c r="F11" s="80" t="n">
        <v>0.0059</v>
      </c>
      <c r="G11" s="314" t="n">
        <v>-41.699604743083</v>
      </c>
      <c r="H11" s="78"/>
      <c r="I11" s="379" t="n">
        <v>22754.719596</v>
      </c>
      <c r="J11" s="316" t="n">
        <v>4.74405725892872</v>
      </c>
      <c r="K11" s="78"/>
    </row>
    <row r="12" customFormat="false" ht="12.75" hidden="false" customHeight="true" outlineLevel="0" collapsed="false">
      <c r="A12" s="311" t="s">
        <v>66</v>
      </c>
      <c r="B12" s="83" t="n">
        <v>7354.001176</v>
      </c>
      <c r="C12" s="312" t="n">
        <v>-1.40800335387986</v>
      </c>
      <c r="D12" s="80" t="n">
        <v>4892.777164</v>
      </c>
      <c r="E12" s="313" t="n">
        <v>-0.410284735133404</v>
      </c>
      <c r="F12" s="80" t="n">
        <v>-0.02347</v>
      </c>
      <c r="G12" s="314" t="n">
        <v>1.46995244271509</v>
      </c>
      <c r="H12" s="78"/>
      <c r="I12" s="379" t="n">
        <v>12997.295055</v>
      </c>
      <c r="J12" s="316" t="n">
        <v>2.24821927058589</v>
      </c>
      <c r="K12" s="78"/>
    </row>
    <row r="13" customFormat="false" ht="12.75" hidden="false" customHeight="true" outlineLevel="0" collapsed="false">
      <c r="A13" s="318" t="s">
        <v>67</v>
      </c>
      <c r="B13" s="380" t="n">
        <v>7471.331772</v>
      </c>
      <c r="C13" s="320" t="n">
        <v>-0.233876181517089</v>
      </c>
      <c r="D13" s="381" t="n">
        <v>4761.361143</v>
      </c>
      <c r="E13" s="321" t="n">
        <v>0.989844189703203</v>
      </c>
      <c r="F13" s="381" t="n">
        <v>0</v>
      </c>
      <c r="G13" s="322" t="n">
        <v>-100</v>
      </c>
      <c r="H13" s="78"/>
      <c r="I13" s="382" t="n">
        <v>13593.544445</v>
      </c>
      <c r="J13" s="324" t="n">
        <v>3.80170403835874</v>
      </c>
      <c r="K13" s="78"/>
    </row>
    <row r="14" customFormat="false" ht="12.75" hidden="false" customHeight="true" outlineLevel="0" collapsed="false">
      <c r="A14" s="311" t="s">
        <v>68</v>
      </c>
      <c r="B14" s="83" t="n">
        <v>12846.24618</v>
      </c>
      <c r="C14" s="312" t="n">
        <v>1.09394460271653</v>
      </c>
      <c r="D14" s="80" t="n">
        <v>7945.492512</v>
      </c>
      <c r="E14" s="313" t="n">
        <v>2.91406532507584</v>
      </c>
      <c r="F14" s="80" t="n">
        <v>-0.00533</v>
      </c>
      <c r="G14" s="314" t="n">
        <v>-90.4821428571429</v>
      </c>
      <c r="H14" s="78"/>
      <c r="I14" s="379" t="n">
        <v>20553.401288</v>
      </c>
      <c r="J14" s="316" t="n">
        <v>3.30419807355086</v>
      </c>
      <c r="K14" s="78"/>
    </row>
    <row r="15" customFormat="false" ht="12.75" hidden="false" customHeight="true" outlineLevel="0" collapsed="false">
      <c r="A15" s="311" t="s">
        <v>69</v>
      </c>
      <c r="B15" s="83" t="n">
        <v>19066.410656</v>
      </c>
      <c r="C15" s="312" t="n">
        <v>-0.707134894357579</v>
      </c>
      <c r="D15" s="80" t="n">
        <v>11351.574019</v>
      </c>
      <c r="E15" s="313" t="n">
        <v>0.462396051259119</v>
      </c>
      <c r="F15" s="80" t="n">
        <v>-0.00315</v>
      </c>
      <c r="G15" s="314" t="n">
        <v>-100.923807847968</v>
      </c>
      <c r="H15" s="78"/>
      <c r="I15" s="379" t="n">
        <v>31123.93567</v>
      </c>
      <c r="J15" s="316" t="n">
        <v>6.14679579434012</v>
      </c>
      <c r="K15" s="78"/>
    </row>
    <row r="16" customFormat="false" ht="12.75" hidden="false" customHeight="true" outlineLevel="0" collapsed="false">
      <c r="A16" s="311" t="s">
        <v>70</v>
      </c>
      <c r="B16" s="83" t="n">
        <v>13476.493196</v>
      </c>
      <c r="C16" s="312" t="n">
        <v>-2.01603055746475</v>
      </c>
      <c r="D16" s="80" t="n">
        <v>8325.021224</v>
      </c>
      <c r="E16" s="313" t="n">
        <v>-1.01525119924289</v>
      </c>
      <c r="F16" s="80" t="n">
        <v>0.06992</v>
      </c>
      <c r="G16" s="314" t="n">
        <v>910.404624277457</v>
      </c>
      <c r="H16" s="78"/>
      <c r="I16" s="379" t="n">
        <v>19547.878091</v>
      </c>
      <c r="J16" s="316" t="n">
        <v>6.56582373315811</v>
      </c>
      <c r="K16" s="78"/>
    </row>
    <row r="17" customFormat="false" ht="12.75" hidden="false" customHeight="true" outlineLevel="0" collapsed="false">
      <c r="A17" s="325" t="s">
        <v>71</v>
      </c>
      <c r="B17" s="383" t="n">
        <v>13500.646841</v>
      </c>
      <c r="C17" s="326" t="n">
        <v>-0.319114438410042</v>
      </c>
      <c r="D17" s="384" t="n">
        <v>8124.686441</v>
      </c>
      <c r="E17" s="327" t="n">
        <v>-0.10920562998189</v>
      </c>
      <c r="F17" s="384" t="n">
        <v>0.57127</v>
      </c>
      <c r="G17" s="328" t="n">
        <v>-11.0268350802872</v>
      </c>
      <c r="H17" s="78"/>
      <c r="I17" s="385" t="n">
        <v>21913.672512</v>
      </c>
      <c r="J17" s="330" t="n">
        <v>6.87502775005185</v>
      </c>
      <c r="K17" s="78"/>
    </row>
    <row r="18" customFormat="false" ht="12.75" hidden="false" customHeight="true" outlineLevel="0" collapsed="false">
      <c r="A18" s="311" t="s">
        <v>72</v>
      </c>
      <c r="B18" s="83" t="n">
        <v>45979.306411</v>
      </c>
      <c r="C18" s="312" t="n">
        <v>-0.893301060292856</v>
      </c>
      <c r="D18" s="80" t="n">
        <v>28159.877998</v>
      </c>
      <c r="E18" s="313" t="n">
        <v>-1.70599621500572</v>
      </c>
      <c r="F18" s="80" t="n">
        <v>0.42752</v>
      </c>
      <c r="G18" s="314" t="n">
        <v>-160.753161858747</v>
      </c>
      <c r="H18" s="78"/>
      <c r="I18" s="379" t="n">
        <v>71391.180183</v>
      </c>
      <c r="J18" s="316" t="n">
        <v>8.18112138306985</v>
      </c>
      <c r="K18" s="78"/>
    </row>
    <row r="19" customFormat="false" ht="12.75" hidden="false" customHeight="true" outlineLevel="0" collapsed="false">
      <c r="A19" s="311" t="s">
        <v>73</v>
      </c>
      <c r="B19" s="83" t="n">
        <v>40215.971528</v>
      </c>
      <c r="C19" s="312" t="n">
        <v>0.416384782005555</v>
      </c>
      <c r="D19" s="80" t="n">
        <v>25230.268348</v>
      </c>
      <c r="E19" s="313" t="n">
        <v>0.784015640930615</v>
      </c>
      <c r="F19" s="80" t="n">
        <v>0.64482</v>
      </c>
      <c r="G19" s="314" t="n">
        <v>-28.1817675558278</v>
      </c>
      <c r="H19" s="78"/>
      <c r="I19" s="379" t="n">
        <v>62281.778212</v>
      </c>
      <c r="J19" s="316" t="n">
        <v>7.67387576152553</v>
      </c>
      <c r="K19" s="78"/>
    </row>
    <row r="20" customFormat="false" ht="12.75" hidden="false" customHeight="true" outlineLevel="0" collapsed="false">
      <c r="A20" s="311" t="s">
        <v>74</v>
      </c>
      <c r="B20" s="83" t="n">
        <v>82728.986386</v>
      </c>
      <c r="C20" s="312" t="n">
        <v>0.262977072783477</v>
      </c>
      <c r="D20" s="80" t="n">
        <v>45626.661757</v>
      </c>
      <c r="E20" s="313" t="n">
        <v>0.350465938946975</v>
      </c>
      <c r="F20" s="80" t="n">
        <v>0.03627</v>
      </c>
      <c r="G20" s="314" t="n">
        <v>-78.1361142926035</v>
      </c>
      <c r="H20" s="78"/>
      <c r="I20" s="379" t="n">
        <v>131006.48704</v>
      </c>
      <c r="J20" s="316" t="n">
        <v>8.40022385757337</v>
      </c>
      <c r="K20" s="78"/>
    </row>
    <row r="21" customFormat="false" ht="12.75" hidden="false" customHeight="true" outlineLevel="0" collapsed="false">
      <c r="A21" s="311" t="s">
        <v>75</v>
      </c>
      <c r="B21" s="83" t="n">
        <v>55782.849588</v>
      </c>
      <c r="C21" s="312" t="n">
        <v>-0.191793036171795</v>
      </c>
      <c r="D21" s="80" t="n">
        <v>33998.504116</v>
      </c>
      <c r="E21" s="313" t="n">
        <v>-0.34818708531282</v>
      </c>
      <c r="F21" s="80" t="n">
        <v>-0.01117</v>
      </c>
      <c r="G21" s="314" t="n">
        <v>-101.005685680458</v>
      </c>
      <c r="H21" s="78"/>
      <c r="I21" s="379" t="n">
        <v>90771.613565</v>
      </c>
      <c r="J21" s="316" t="n">
        <v>8.92605828825641</v>
      </c>
      <c r="K21" s="78"/>
    </row>
    <row r="22" customFormat="false" ht="12.75" hidden="false" customHeight="true" outlineLevel="0" collapsed="false">
      <c r="A22" s="311" t="s">
        <v>76</v>
      </c>
      <c r="B22" s="83" t="n">
        <v>14833.537652</v>
      </c>
      <c r="C22" s="312" t="n">
        <v>-1.23870524364569</v>
      </c>
      <c r="D22" s="80" t="n">
        <v>9895.532982</v>
      </c>
      <c r="E22" s="313" t="n">
        <v>-0.0252344842722335</v>
      </c>
      <c r="F22" s="80" t="n">
        <v>-0.01875</v>
      </c>
      <c r="G22" s="314" t="n">
        <v>181.109445277361</v>
      </c>
      <c r="H22" s="78"/>
      <c r="I22" s="379" t="n">
        <v>24209.138877</v>
      </c>
      <c r="J22" s="316" t="n">
        <v>5.39179870714928</v>
      </c>
      <c r="K22" s="78"/>
    </row>
    <row r="23" customFormat="false" ht="12.75" hidden="false" customHeight="true" outlineLevel="0" collapsed="false">
      <c r="A23" s="318" t="s">
        <v>77</v>
      </c>
      <c r="B23" s="380" t="n">
        <v>6361.280813</v>
      </c>
      <c r="C23" s="320" t="n">
        <v>-2.79599363756487</v>
      </c>
      <c r="D23" s="381" t="n">
        <v>4075.010709</v>
      </c>
      <c r="E23" s="321" t="n">
        <v>-3.85082168909598</v>
      </c>
      <c r="F23" s="381" t="n">
        <v>0</v>
      </c>
      <c r="G23" s="322" t="n">
        <v>-100</v>
      </c>
      <c r="H23" s="78"/>
      <c r="I23" s="382" t="n">
        <v>14525.421145</v>
      </c>
      <c r="J23" s="324" t="n">
        <v>5.83561534394987</v>
      </c>
      <c r="K23" s="78"/>
    </row>
    <row r="24" customFormat="false" ht="12.75" hidden="false" customHeight="true" outlineLevel="0" collapsed="false">
      <c r="A24" s="311" t="s">
        <v>78</v>
      </c>
      <c r="B24" s="83" t="n">
        <v>7906.227093</v>
      </c>
      <c r="C24" s="312" t="n">
        <v>2.89123797890871</v>
      </c>
      <c r="D24" s="80" t="n">
        <v>4994.759629</v>
      </c>
      <c r="E24" s="313" t="n">
        <v>1.98409481522331</v>
      </c>
      <c r="F24" s="80" t="n">
        <v>0</v>
      </c>
      <c r="G24" s="314" t="n">
        <v>-100</v>
      </c>
      <c r="H24" s="78"/>
      <c r="I24" s="379" t="n">
        <v>14715.338917</v>
      </c>
      <c r="J24" s="316" t="n">
        <v>9.69957419179926</v>
      </c>
      <c r="K24" s="78"/>
    </row>
    <row r="25" customFormat="false" ht="12.75" hidden="false" customHeight="true" outlineLevel="0" collapsed="false">
      <c r="A25" s="311" t="s">
        <v>79</v>
      </c>
      <c r="B25" s="83" t="n">
        <v>5133.280887</v>
      </c>
      <c r="C25" s="312" t="n">
        <v>1.76259856353611</v>
      </c>
      <c r="D25" s="80" t="n">
        <v>3475.774489</v>
      </c>
      <c r="E25" s="313" t="n">
        <v>5.58263244674027</v>
      </c>
      <c r="F25" s="80" t="n">
        <v>0</v>
      </c>
      <c r="G25" s="314" t="n">
        <v>-100</v>
      </c>
      <c r="H25" s="78"/>
      <c r="I25" s="379" t="n">
        <v>9374.481108</v>
      </c>
      <c r="J25" s="316" t="n">
        <v>2.82622565687938</v>
      </c>
      <c r="K25" s="78"/>
    </row>
    <row r="26" customFormat="false" ht="12.75" hidden="false" customHeight="true" outlineLevel="0" collapsed="false">
      <c r="A26" s="311" t="s">
        <v>80</v>
      </c>
      <c r="B26" s="83" t="n">
        <v>5956.942996</v>
      </c>
      <c r="C26" s="312" t="n">
        <v>0.377758365406398</v>
      </c>
      <c r="D26" s="80" t="n">
        <v>3564.09743</v>
      </c>
      <c r="E26" s="313" t="n">
        <v>1.03763841449576</v>
      </c>
      <c r="F26" s="80" t="n">
        <v>0</v>
      </c>
      <c r="G26" s="314" t="s">
        <v>63</v>
      </c>
      <c r="H26" s="78"/>
      <c r="I26" s="379" t="n">
        <v>9662.021606</v>
      </c>
      <c r="J26" s="316" t="n">
        <v>6.04802098355799</v>
      </c>
      <c r="K26" s="78"/>
    </row>
    <row r="27" customFormat="false" ht="12.75" hidden="false" customHeight="true" outlineLevel="0" collapsed="false">
      <c r="A27" s="325" t="s">
        <v>81</v>
      </c>
      <c r="B27" s="383" t="n">
        <v>13921.227609</v>
      </c>
      <c r="C27" s="326" t="n">
        <v>-2.11207296862293</v>
      </c>
      <c r="D27" s="384" t="n">
        <v>8833.670434</v>
      </c>
      <c r="E27" s="327" t="n">
        <v>-0.921392022045769</v>
      </c>
      <c r="F27" s="384" t="n">
        <v>-0.0482</v>
      </c>
      <c r="G27" s="328" t="n">
        <v>1378.52760736196</v>
      </c>
      <c r="H27" s="78"/>
      <c r="I27" s="385" t="n">
        <v>25854.299809</v>
      </c>
      <c r="J27" s="330" t="n">
        <v>6.06604436364484</v>
      </c>
      <c r="K27" s="78"/>
    </row>
    <row r="28" customFormat="false" ht="12.75" hidden="false" customHeight="true" outlineLevel="0" collapsed="false">
      <c r="A28" s="311" t="s">
        <v>82</v>
      </c>
      <c r="B28" s="83" t="n">
        <v>14017.573366</v>
      </c>
      <c r="C28" s="312" t="n">
        <v>-1.41845548110671</v>
      </c>
      <c r="D28" s="80" t="n">
        <v>9033.325407</v>
      </c>
      <c r="E28" s="313" t="n">
        <v>0.0217601553168663</v>
      </c>
      <c r="F28" s="80" t="n">
        <v>0</v>
      </c>
      <c r="G28" s="314" t="n">
        <v>-100</v>
      </c>
      <c r="H28" s="78"/>
      <c r="I28" s="379" t="n">
        <v>23334.065092</v>
      </c>
      <c r="J28" s="316" t="n">
        <v>7.09947164841782</v>
      </c>
      <c r="K28" s="78"/>
    </row>
    <row r="29" customFormat="false" ht="12.75" hidden="false" customHeight="true" outlineLevel="0" collapsed="false">
      <c r="A29" s="311" t="s">
        <v>83</v>
      </c>
      <c r="B29" s="83" t="n">
        <v>25020.463459</v>
      </c>
      <c r="C29" s="312" t="n">
        <v>-0.0197236412704045</v>
      </c>
      <c r="D29" s="80" t="n">
        <v>16097.683807</v>
      </c>
      <c r="E29" s="313" t="n">
        <v>-0.266033604967806</v>
      </c>
      <c r="F29" s="80" t="n">
        <v>0.00701</v>
      </c>
      <c r="G29" s="314" t="n">
        <v>1198.14814814815</v>
      </c>
      <c r="H29" s="78"/>
      <c r="I29" s="379" t="n">
        <v>40145.700693</v>
      </c>
      <c r="J29" s="316" t="n">
        <v>6.82466421528886</v>
      </c>
      <c r="K29" s="78"/>
    </row>
    <row r="30" customFormat="false" ht="12.75" hidden="false" customHeight="true" outlineLevel="0" collapsed="false">
      <c r="A30" s="311" t="s">
        <v>84</v>
      </c>
      <c r="B30" s="83" t="n">
        <v>43276.021823</v>
      </c>
      <c r="C30" s="312" t="n">
        <v>0.040263985230572</v>
      </c>
      <c r="D30" s="80" t="n">
        <v>24620.312899</v>
      </c>
      <c r="E30" s="313" t="n">
        <v>-0.132259272974756</v>
      </c>
      <c r="F30" s="80" t="n">
        <v>0.11411</v>
      </c>
      <c r="G30" s="314" t="n">
        <v>-87.4089129580834</v>
      </c>
      <c r="H30" s="78"/>
      <c r="I30" s="379" t="n">
        <v>80705.216087</v>
      </c>
      <c r="J30" s="316" t="n">
        <v>6.4205556345882</v>
      </c>
      <c r="K30" s="78"/>
    </row>
    <row r="31" customFormat="false" ht="12.75" hidden="false" customHeight="true" outlineLevel="0" collapsed="false">
      <c r="A31" s="311" t="s">
        <v>85</v>
      </c>
      <c r="B31" s="83" t="n">
        <v>12147.986537</v>
      </c>
      <c r="C31" s="312" t="n">
        <v>-0.575437431805815</v>
      </c>
      <c r="D31" s="80" t="n">
        <v>7866.973022</v>
      </c>
      <c r="E31" s="313" t="n">
        <v>1.674505085982</v>
      </c>
      <c r="F31" s="80" t="n">
        <v>0</v>
      </c>
      <c r="G31" s="314" t="n">
        <v>-100</v>
      </c>
      <c r="H31" s="78"/>
      <c r="I31" s="379" t="n">
        <v>20045.758532</v>
      </c>
      <c r="J31" s="316" t="n">
        <v>7.22006485705386</v>
      </c>
      <c r="K31" s="78"/>
    </row>
    <row r="32" customFormat="false" ht="12.75" hidden="false" customHeight="true" outlineLevel="0" collapsed="false">
      <c r="A32" s="311" t="s">
        <v>86</v>
      </c>
      <c r="B32" s="83" t="n">
        <v>9286.769205</v>
      </c>
      <c r="C32" s="312" t="n">
        <v>0.542596722869061</v>
      </c>
      <c r="D32" s="80" t="n">
        <v>5940.660862</v>
      </c>
      <c r="E32" s="313" t="n">
        <v>0.285046105607977</v>
      </c>
      <c r="F32" s="80" t="n">
        <v>0</v>
      </c>
      <c r="G32" s="314" t="n">
        <v>-100</v>
      </c>
      <c r="H32" s="78"/>
      <c r="I32" s="379" t="n">
        <v>15024.116862</v>
      </c>
      <c r="J32" s="316" t="n">
        <v>8.43487140748863</v>
      </c>
      <c r="K32" s="78"/>
    </row>
    <row r="33" customFormat="false" ht="12.75" hidden="false" customHeight="true" outlineLevel="0" collapsed="false">
      <c r="A33" s="318" t="s">
        <v>87</v>
      </c>
      <c r="B33" s="380" t="n">
        <v>18102.054919</v>
      </c>
      <c r="C33" s="320" t="n">
        <v>1.28278623213965</v>
      </c>
      <c r="D33" s="381" t="n">
        <v>11373.853281</v>
      </c>
      <c r="E33" s="321" t="n">
        <v>-0.639681395517271</v>
      </c>
      <c r="F33" s="381" t="n">
        <v>-0.02745</v>
      </c>
      <c r="G33" s="322" t="n">
        <v>52.0775623268698</v>
      </c>
      <c r="H33" s="78"/>
      <c r="I33" s="382" t="n">
        <v>34381.465769</v>
      </c>
      <c r="J33" s="324" t="n">
        <v>8.8391465958689</v>
      </c>
      <c r="K33" s="78"/>
    </row>
    <row r="34" customFormat="false" ht="12.75" hidden="false" customHeight="true" outlineLevel="0" collapsed="false">
      <c r="A34" s="311" t="s">
        <v>88</v>
      </c>
      <c r="B34" s="83" t="n">
        <v>62620.991341</v>
      </c>
      <c r="C34" s="312" t="n">
        <v>-0.837995844103093</v>
      </c>
      <c r="D34" s="80" t="n">
        <v>37148.379238</v>
      </c>
      <c r="E34" s="313" t="n">
        <v>-1.2258036363573</v>
      </c>
      <c r="F34" s="80" t="n">
        <v>-0.00417</v>
      </c>
      <c r="G34" s="314" t="n">
        <v>-103.249941547814</v>
      </c>
      <c r="H34" s="78"/>
      <c r="I34" s="379" t="n">
        <v>108449.983118</v>
      </c>
      <c r="J34" s="316" t="n">
        <v>6.49593933047586</v>
      </c>
      <c r="K34" s="78"/>
    </row>
    <row r="35" customFormat="false" ht="12.75" hidden="false" customHeight="true" outlineLevel="0" collapsed="false">
      <c r="A35" s="311" t="s">
        <v>89</v>
      </c>
      <c r="B35" s="83" t="n">
        <v>38712.26177</v>
      </c>
      <c r="C35" s="312" t="n">
        <v>-0.0504112940041831</v>
      </c>
      <c r="D35" s="80" t="n">
        <v>24424.589873</v>
      </c>
      <c r="E35" s="313" t="n">
        <v>0.87754216355303</v>
      </c>
      <c r="F35" s="80" t="n">
        <v>0.03778</v>
      </c>
      <c r="G35" s="314" t="n">
        <v>-82.737034498515</v>
      </c>
      <c r="H35" s="78"/>
      <c r="I35" s="379" t="n">
        <v>70960.608482</v>
      </c>
      <c r="J35" s="316" t="n">
        <v>8.18628316581093</v>
      </c>
      <c r="K35" s="78"/>
    </row>
    <row r="36" customFormat="false" ht="12.75" hidden="false" customHeight="true" outlineLevel="0" collapsed="false">
      <c r="A36" s="311" t="s">
        <v>90</v>
      </c>
      <c r="B36" s="83" t="n">
        <v>9816.75374</v>
      </c>
      <c r="C36" s="312" t="n">
        <v>-0.388006150686856</v>
      </c>
      <c r="D36" s="80" t="n">
        <v>6288.738705</v>
      </c>
      <c r="E36" s="313" t="n">
        <v>1.43634637370198</v>
      </c>
      <c r="F36" s="80" t="n">
        <v>0.04397</v>
      </c>
      <c r="G36" s="314" t="n">
        <v>-1865.86345381526</v>
      </c>
      <c r="H36" s="78"/>
      <c r="I36" s="379" t="n">
        <v>18108.134282</v>
      </c>
      <c r="J36" s="316" t="n">
        <v>11.4685309988805</v>
      </c>
      <c r="K36" s="78"/>
    </row>
    <row r="37" customFormat="false" ht="12.75" hidden="false" customHeight="true" outlineLevel="0" collapsed="false">
      <c r="A37" s="325" t="s">
        <v>91</v>
      </c>
      <c r="B37" s="383" t="n">
        <v>7901.818218</v>
      </c>
      <c r="C37" s="326" t="n">
        <v>0.0484078809426782</v>
      </c>
      <c r="D37" s="384" t="n">
        <v>4764.638609</v>
      </c>
      <c r="E37" s="327" t="n">
        <v>1.61953090656068</v>
      </c>
      <c r="F37" s="384" t="n">
        <v>0</v>
      </c>
      <c r="G37" s="328" t="n">
        <v>-100</v>
      </c>
      <c r="H37" s="78"/>
      <c r="I37" s="385" t="n">
        <v>13150.001154</v>
      </c>
      <c r="J37" s="330" t="n">
        <v>5.41543895541747</v>
      </c>
      <c r="K37" s="78"/>
    </row>
    <row r="38" customFormat="false" ht="12.75" hidden="false" customHeight="true" outlineLevel="0" collapsed="false">
      <c r="A38" s="311" t="s">
        <v>92</v>
      </c>
      <c r="B38" s="83" t="n">
        <v>3936.400322</v>
      </c>
      <c r="C38" s="312" t="n">
        <v>-3.03804457832679</v>
      </c>
      <c r="D38" s="80" t="n">
        <v>2589.153468</v>
      </c>
      <c r="E38" s="313" t="n">
        <v>-0.370555544766747</v>
      </c>
      <c r="F38" s="80" t="n">
        <v>0</v>
      </c>
      <c r="G38" s="314" t="n">
        <v>-100</v>
      </c>
      <c r="H38" s="78"/>
      <c r="I38" s="379" t="n">
        <v>7247.614552</v>
      </c>
      <c r="J38" s="316" t="n">
        <v>2.15733105809415</v>
      </c>
      <c r="K38" s="78"/>
    </row>
    <row r="39" customFormat="false" ht="12.75" hidden="false" customHeight="true" outlineLevel="0" collapsed="false">
      <c r="A39" s="311" t="s">
        <v>93</v>
      </c>
      <c r="B39" s="83" t="n">
        <v>5160.842999</v>
      </c>
      <c r="C39" s="312" t="n">
        <v>0.522450134923045</v>
      </c>
      <c r="D39" s="80" t="n">
        <v>3507.242602</v>
      </c>
      <c r="E39" s="313" t="n">
        <v>3.1918636986017</v>
      </c>
      <c r="F39" s="80" t="n">
        <v>-0.00525</v>
      </c>
      <c r="G39" s="314" t="n">
        <v>-106.036564332528</v>
      </c>
      <c r="H39" s="78"/>
      <c r="I39" s="379" t="n">
        <v>9943.01264</v>
      </c>
      <c r="J39" s="316" t="n">
        <v>6.35754987885917</v>
      </c>
      <c r="K39" s="78"/>
    </row>
    <row r="40" customFormat="false" ht="12.75" hidden="false" customHeight="true" outlineLevel="0" collapsed="false">
      <c r="A40" s="311" t="s">
        <v>94</v>
      </c>
      <c r="B40" s="83" t="n">
        <v>13633.001737</v>
      </c>
      <c r="C40" s="312" t="n">
        <v>1.58584860430605</v>
      </c>
      <c r="D40" s="80" t="n">
        <v>8804.347241</v>
      </c>
      <c r="E40" s="313" t="n">
        <v>2.67860625468962</v>
      </c>
      <c r="F40" s="80" t="n">
        <v>0</v>
      </c>
      <c r="G40" s="314" t="n">
        <v>-100</v>
      </c>
      <c r="H40" s="78"/>
      <c r="I40" s="379" t="n">
        <v>25007.064946</v>
      </c>
      <c r="J40" s="316" t="n">
        <v>6.11852778908965</v>
      </c>
      <c r="K40" s="78"/>
    </row>
    <row r="41" customFormat="false" ht="12.75" hidden="false" customHeight="true" outlineLevel="0" collapsed="false">
      <c r="A41" s="311" t="s">
        <v>95</v>
      </c>
      <c r="B41" s="83" t="n">
        <v>18741.097516</v>
      </c>
      <c r="C41" s="312" t="n">
        <v>-1.89966228918018</v>
      </c>
      <c r="D41" s="80" t="n">
        <v>11838.412033</v>
      </c>
      <c r="E41" s="313" t="n">
        <v>-1.57709036530903</v>
      </c>
      <c r="F41" s="80" t="n">
        <v>0.01399</v>
      </c>
      <c r="G41" s="314" t="n">
        <v>-530.461538461539</v>
      </c>
      <c r="H41" s="78"/>
      <c r="I41" s="379" t="n">
        <v>38916.793838</v>
      </c>
      <c r="J41" s="316" t="n">
        <v>7.06020809956415</v>
      </c>
      <c r="K41" s="78"/>
    </row>
    <row r="42" customFormat="false" ht="12.75" hidden="false" customHeight="true" outlineLevel="0" collapsed="false">
      <c r="A42" s="311" t="s">
        <v>96</v>
      </c>
      <c r="B42" s="83" t="n">
        <v>11317.067205</v>
      </c>
      <c r="C42" s="312" t="n">
        <v>-0.174067765126278</v>
      </c>
      <c r="D42" s="80" t="n">
        <v>7666.931252</v>
      </c>
      <c r="E42" s="313" t="n">
        <v>0.521000770753356</v>
      </c>
      <c r="F42" s="80" t="n">
        <v>-0.0133</v>
      </c>
      <c r="G42" s="314" t="s">
        <v>63</v>
      </c>
      <c r="H42" s="78"/>
      <c r="I42" s="379" t="n">
        <v>21347.122253</v>
      </c>
      <c r="J42" s="316" t="n">
        <v>5.47416769017251</v>
      </c>
      <c r="K42" s="78"/>
    </row>
    <row r="43" customFormat="false" ht="12.75" hidden="false" customHeight="true" outlineLevel="0" collapsed="false">
      <c r="A43" s="318" t="s">
        <v>97</v>
      </c>
      <c r="B43" s="380" t="n">
        <v>5838.344669</v>
      </c>
      <c r="C43" s="320" t="n">
        <v>4.47238803983535</v>
      </c>
      <c r="D43" s="381" t="n">
        <v>3456.841133</v>
      </c>
      <c r="E43" s="321" t="n">
        <v>3.70644525016859</v>
      </c>
      <c r="F43" s="381" t="n">
        <v>0</v>
      </c>
      <c r="G43" s="322" t="s">
        <v>63</v>
      </c>
      <c r="H43" s="78"/>
      <c r="I43" s="382" t="n">
        <v>11416.974956</v>
      </c>
      <c r="J43" s="324" t="n">
        <v>4.71364070793625</v>
      </c>
      <c r="K43" s="78"/>
    </row>
    <row r="44" customFormat="false" ht="12.75" hidden="false" customHeight="true" outlineLevel="0" collapsed="false">
      <c r="A44" s="311" t="s">
        <v>98</v>
      </c>
      <c r="B44" s="83" t="n">
        <v>7594.032816</v>
      </c>
      <c r="C44" s="312" t="n">
        <v>-0.328589286146805</v>
      </c>
      <c r="D44" s="80" t="n">
        <v>5012.502308</v>
      </c>
      <c r="E44" s="313" t="n">
        <v>1.31720913843525</v>
      </c>
      <c r="F44" s="80" t="n">
        <v>0</v>
      </c>
      <c r="G44" s="314" t="n">
        <v>-100</v>
      </c>
      <c r="H44" s="78"/>
      <c r="I44" s="379" t="n">
        <v>12883.419492</v>
      </c>
      <c r="J44" s="316" t="n">
        <v>4.91511136790586</v>
      </c>
      <c r="K44" s="78"/>
    </row>
    <row r="45" customFormat="false" ht="12.75" hidden="false" customHeight="true" outlineLevel="0" collapsed="false">
      <c r="A45" s="311" t="s">
        <v>99</v>
      </c>
      <c r="B45" s="83" t="n">
        <v>10468.511859</v>
      </c>
      <c r="C45" s="312" t="n">
        <v>0.0835081275697109</v>
      </c>
      <c r="D45" s="80" t="n">
        <v>6698.703489</v>
      </c>
      <c r="E45" s="313" t="n">
        <v>1.81885838635067</v>
      </c>
      <c r="F45" s="80" t="n">
        <v>0</v>
      </c>
      <c r="G45" s="314" t="n">
        <v>-100</v>
      </c>
      <c r="H45" s="78"/>
      <c r="I45" s="379" t="n">
        <v>18797.993208</v>
      </c>
      <c r="J45" s="316" t="n">
        <v>4.53443182070361</v>
      </c>
      <c r="K45" s="78"/>
    </row>
    <row r="46" customFormat="false" ht="12.75" hidden="false" customHeight="true" outlineLevel="0" collapsed="false">
      <c r="A46" s="311" t="s">
        <v>100</v>
      </c>
      <c r="B46" s="83" t="n">
        <v>6060.399542</v>
      </c>
      <c r="C46" s="312" t="n">
        <v>-3.22537125616872</v>
      </c>
      <c r="D46" s="80" t="n">
        <v>3871.69693</v>
      </c>
      <c r="E46" s="313" t="n">
        <v>-3.92832740544688</v>
      </c>
      <c r="F46" s="80" t="n">
        <v>0</v>
      </c>
      <c r="G46" s="314" t="n">
        <v>-100</v>
      </c>
      <c r="H46" s="78"/>
      <c r="I46" s="379" t="n">
        <v>12591.324653</v>
      </c>
      <c r="J46" s="316" t="n">
        <v>3.75584178749591</v>
      </c>
      <c r="K46" s="78"/>
    </row>
    <row r="47" customFormat="false" ht="12.75" hidden="false" customHeight="true" outlineLevel="0" collapsed="false">
      <c r="A47" s="325" t="s">
        <v>101</v>
      </c>
      <c r="B47" s="383" t="n">
        <v>36318.580853</v>
      </c>
      <c r="C47" s="326" t="n">
        <v>0.483621504244856</v>
      </c>
      <c r="D47" s="384" t="n">
        <v>20835.733008</v>
      </c>
      <c r="E47" s="327" t="n">
        <v>0.400408498761916</v>
      </c>
      <c r="F47" s="384" t="n">
        <v>-0.01292</v>
      </c>
      <c r="G47" s="328" t="n">
        <v>-76.8831633565933</v>
      </c>
      <c r="H47" s="78"/>
      <c r="I47" s="385" t="n">
        <v>71211.649603</v>
      </c>
      <c r="J47" s="330" t="n">
        <v>7.15492180279891</v>
      </c>
      <c r="K47" s="78"/>
    </row>
    <row r="48" customFormat="false" ht="12.75" hidden="false" customHeight="true" outlineLevel="0" collapsed="false">
      <c r="A48" s="318" t="s">
        <v>102</v>
      </c>
      <c r="B48" s="380" t="n">
        <v>6843.353099</v>
      </c>
      <c r="C48" s="320" t="n">
        <v>0.0115032869601212</v>
      </c>
      <c r="D48" s="381" t="n">
        <v>4202.94487</v>
      </c>
      <c r="E48" s="321" t="n">
        <v>0.996285920400688</v>
      </c>
      <c r="F48" s="381" t="n">
        <v>0</v>
      </c>
      <c r="G48" s="322" t="s">
        <v>63</v>
      </c>
      <c r="H48" s="78"/>
      <c r="I48" s="382" t="n">
        <v>11490.079798</v>
      </c>
      <c r="J48" s="324" t="n">
        <v>6.6427661375849</v>
      </c>
      <c r="K48" s="78"/>
    </row>
    <row r="49" customFormat="false" ht="12.75" hidden="false" customHeight="true" outlineLevel="0" collapsed="false">
      <c r="A49" s="311" t="s">
        <v>103</v>
      </c>
      <c r="B49" s="83" t="n">
        <v>12017.549515</v>
      </c>
      <c r="C49" s="312" t="n">
        <v>0.67219026585881</v>
      </c>
      <c r="D49" s="80" t="n">
        <v>7740.485839</v>
      </c>
      <c r="E49" s="313" t="n">
        <v>1.98377030854307</v>
      </c>
      <c r="F49" s="80" t="n">
        <v>0.11603</v>
      </c>
      <c r="G49" s="314" t="n">
        <v>-105.193771592222</v>
      </c>
      <c r="H49" s="78"/>
      <c r="I49" s="379" t="n">
        <v>20220.323259</v>
      </c>
      <c r="J49" s="316" t="n">
        <v>5.87103578834872</v>
      </c>
      <c r="K49" s="78"/>
    </row>
    <row r="50" customFormat="false" ht="12.75" hidden="false" customHeight="true" outlineLevel="0" collapsed="false">
      <c r="A50" s="311" t="s">
        <v>104</v>
      </c>
      <c r="B50" s="83" t="n">
        <v>14894.366793</v>
      </c>
      <c r="C50" s="312" t="n">
        <v>0.193822820752888</v>
      </c>
      <c r="D50" s="80" t="n">
        <v>9215.819671</v>
      </c>
      <c r="E50" s="313" t="n">
        <v>2.54843682690127</v>
      </c>
      <c r="F50" s="80" t="n">
        <v>-0.00413</v>
      </c>
      <c r="G50" s="314" t="n">
        <v>-100.498804318945</v>
      </c>
      <c r="H50" s="78"/>
      <c r="I50" s="379" t="n">
        <v>26014.018768</v>
      </c>
      <c r="J50" s="316" t="n">
        <v>5.57377540298212</v>
      </c>
      <c r="K50" s="78"/>
    </row>
    <row r="51" customFormat="false" ht="12.75" hidden="false" customHeight="true" outlineLevel="0" collapsed="false">
      <c r="A51" s="311" t="s">
        <v>105</v>
      </c>
      <c r="B51" s="83" t="n">
        <v>9294.742423</v>
      </c>
      <c r="C51" s="312" t="n">
        <v>-0.747639205858998</v>
      </c>
      <c r="D51" s="80" t="n">
        <v>6181.38725</v>
      </c>
      <c r="E51" s="313" t="n">
        <v>0.463129301576507</v>
      </c>
      <c r="F51" s="80" t="n">
        <v>0</v>
      </c>
      <c r="G51" s="314" t="n">
        <v>-100</v>
      </c>
      <c r="H51" s="78"/>
      <c r="I51" s="379" t="n">
        <v>17004.480905</v>
      </c>
      <c r="J51" s="316" t="n">
        <v>5.14061096815949</v>
      </c>
      <c r="K51" s="78"/>
    </row>
    <row r="52" customFormat="false" ht="12.75" hidden="false" customHeight="true" outlineLevel="0" collapsed="false">
      <c r="A52" s="325" t="s">
        <v>106</v>
      </c>
      <c r="B52" s="383" t="n">
        <v>8837.787581</v>
      </c>
      <c r="C52" s="326" t="n">
        <v>-0.633662201035778</v>
      </c>
      <c r="D52" s="384" t="n">
        <v>5422.506753</v>
      </c>
      <c r="E52" s="327" t="n">
        <v>0.417334663874108</v>
      </c>
      <c r="F52" s="384" t="n">
        <v>0.02049</v>
      </c>
      <c r="G52" s="328" t="n">
        <v>-52.3820590285847</v>
      </c>
      <c r="H52" s="78"/>
      <c r="I52" s="385" t="n">
        <v>13755.043289</v>
      </c>
      <c r="J52" s="330" t="n">
        <v>4.92510686195844</v>
      </c>
      <c r="K52" s="78"/>
    </row>
    <row r="53" customFormat="false" ht="12.75" hidden="false" customHeight="true" outlineLevel="0" collapsed="false">
      <c r="A53" s="311" t="s">
        <v>107</v>
      </c>
      <c r="B53" s="83" t="n">
        <v>14663.788174</v>
      </c>
      <c r="C53" s="312" t="n">
        <v>-0.310764483930922</v>
      </c>
      <c r="D53" s="80" t="n">
        <v>9308.637614</v>
      </c>
      <c r="E53" s="313" t="n">
        <v>1.24991282123618</v>
      </c>
      <c r="F53" s="80" t="n">
        <v>0</v>
      </c>
      <c r="G53" s="314" t="n">
        <v>-100</v>
      </c>
      <c r="H53" s="78"/>
      <c r="I53" s="379" t="n">
        <v>24655.305323</v>
      </c>
      <c r="J53" s="316" t="n">
        <v>5.85878683136175</v>
      </c>
      <c r="K53" s="78"/>
    </row>
    <row r="54" customFormat="false" ht="12.75" hidden="false" customHeight="true" outlineLevel="0" collapsed="false">
      <c r="A54" s="311" t="s">
        <v>108</v>
      </c>
      <c r="B54" s="83" t="n">
        <v>12080.855607</v>
      </c>
      <c r="C54" s="312" t="n">
        <v>6.92857685079778</v>
      </c>
      <c r="D54" s="80" t="n">
        <v>6131.281754</v>
      </c>
      <c r="E54" s="313" t="n">
        <v>9.33553315471013</v>
      </c>
      <c r="F54" s="80" t="n">
        <v>0</v>
      </c>
      <c r="G54" s="314" t="n">
        <v>-100</v>
      </c>
      <c r="H54" s="78"/>
      <c r="I54" s="379" t="n">
        <v>12453.161119</v>
      </c>
      <c r="J54" s="316" t="n">
        <v>6.51877915876217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82728.986386</v>
      </c>
      <c r="C56" s="336" t="str">
        <f aca="false">INDEX(A8:A54,MATCH(B56,$B$8:$B$54,0))</f>
        <v>東京都</v>
      </c>
      <c r="D56" s="337" t="n">
        <f aca="false">LARGE(D8:D54,1)</f>
        <v>45626.661757</v>
      </c>
      <c r="E56" s="338" t="str">
        <f aca="false">INDEX(A8:A54,MATCH(D56,$D$8:$D$54,0))</f>
        <v>東京都</v>
      </c>
      <c r="F56" s="339" t="n">
        <f aca="false">LARGE(F8:F54,1)</f>
        <v>0.64482</v>
      </c>
      <c r="G56" s="340" t="str">
        <f aca="false">INDEX(A8:A54,MATCH(F56,$F$8:$F$54,0))</f>
        <v>千葉県</v>
      </c>
      <c r="I56" s="335" t="n">
        <f aca="false">LARGE(I8:I54,1)</f>
        <v>131006.48704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0</v>
      </c>
      <c r="B57" s="342" t="n">
        <f aca="false">LARGE(B8:B54,2)</f>
        <v>62620.991341</v>
      </c>
      <c r="C57" s="343" t="str">
        <f aca="false">INDEX(A8:A54,MATCH(B57,$B$8:$B$54,0))</f>
        <v>大阪府</v>
      </c>
      <c r="D57" s="344" t="n">
        <f aca="false">LARGE(D8:D54,2)</f>
        <v>37148.379238</v>
      </c>
      <c r="E57" s="345" t="str">
        <f aca="false">INDEX(A8:A54,MATCH(D57,$D$8:$D$54,0))</f>
        <v>大阪府</v>
      </c>
      <c r="F57" s="346" t="n">
        <f aca="false">LARGE(F8:F54,2)</f>
        <v>0.57127</v>
      </c>
      <c r="G57" s="347" t="str">
        <f aca="false">INDEX(A8:A54,MATCH(F57,$F$8:$F$54,0))</f>
        <v>群馬県</v>
      </c>
      <c r="I57" s="342" t="n">
        <f aca="false">LARGE(I8:I54,2)</f>
        <v>108449.983118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1</v>
      </c>
      <c r="B58" s="348" t="n">
        <f aca="false">LARGE(B8:B54,3)</f>
        <v>55782.849588</v>
      </c>
      <c r="C58" s="343" t="str">
        <f aca="false">INDEX(A8:A54,MATCH(B58,$B$8:$B$54,0))</f>
        <v>神奈川県</v>
      </c>
      <c r="D58" s="349" t="n">
        <f aca="false">LARGE(D8:D54,3)</f>
        <v>33998.504116</v>
      </c>
      <c r="E58" s="345" t="str">
        <f aca="false">INDEX(A8:A54,MATCH(D58,$D$8:$D$54,0))</f>
        <v>神奈川県</v>
      </c>
      <c r="F58" s="350" t="n">
        <f aca="false">LARGE(F8:F54,3)</f>
        <v>0.42752</v>
      </c>
      <c r="G58" s="347" t="str">
        <f aca="false">INDEX(A8:A54,MATCH(F58,$F$8:$F$54,0))</f>
        <v>埼玉県</v>
      </c>
      <c r="I58" s="348" t="n">
        <f aca="false">LARGE(I8:I54,3)</f>
        <v>90771.613565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2</v>
      </c>
      <c r="B59" s="352" t="n">
        <f aca="false">SMALL(B8:B54,3)</f>
        <v>5160.842999</v>
      </c>
      <c r="C59" s="353" t="str">
        <f aca="false">INDEX(A8:A54,MATCH(B59,$B$8:$B$54,0))</f>
        <v>島根県</v>
      </c>
      <c r="D59" s="354" t="n">
        <f aca="false">SMALL(D8:D54,3)</f>
        <v>3475.774489</v>
      </c>
      <c r="E59" s="355" t="str">
        <f aca="false">INDEX(A8:A54,MATCH(D59,$D$8:$D$54,0))</f>
        <v>福井県</v>
      </c>
      <c r="F59" s="356" t="n">
        <f aca="false">SMALL(F8:F54,3)</f>
        <v>-0.02347</v>
      </c>
      <c r="G59" s="357" t="str">
        <f aca="false">INDEX(A8:A54,MATCH(F59,$F$8:$F$54,0))</f>
        <v>秋田県</v>
      </c>
      <c r="I59" s="352" t="n">
        <f aca="false">SMALL(I8:I54,3)</f>
        <v>9662.021606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3</v>
      </c>
      <c r="B60" s="348" t="n">
        <f aca="false">SMALL(B8:B54,2)</f>
        <v>5133.280887</v>
      </c>
      <c r="C60" s="343" t="str">
        <f aca="false">INDEX(A8:A54,MATCH(B60,$B$8:$B$54,0))</f>
        <v>福井県</v>
      </c>
      <c r="D60" s="349" t="n">
        <f aca="false">SMALL(D8:D54,2)</f>
        <v>3456.841133</v>
      </c>
      <c r="E60" s="345" t="str">
        <f aca="false">INDEX(A8:A54,MATCH(D60,$D$8:$D$54,0))</f>
        <v>徳島県</v>
      </c>
      <c r="F60" s="350" t="n">
        <f aca="false">SMALL(F8:F54,2)</f>
        <v>-0.02745</v>
      </c>
      <c r="G60" s="347" t="str">
        <f aca="false">INDEX(A8:A54,MATCH(F60,$F$8:$F$54,0))</f>
        <v>京都府</v>
      </c>
      <c r="I60" s="348" t="n">
        <f aca="false">SMALL(I8:I54,2)</f>
        <v>9374.481108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4</v>
      </c>
      <c r="B61" s="359" t="n">
        <f aca="false">SMALL(B8:B54,1)</f>
        <v>3936.400322</v>
      </c>
      <c r="C61" s="360" t="str">
        <f aca="false">INDEX(A8:A54,MATCH(B61,$B$8:$B$54,0))</f>
        <v>鳥取県</v>
      </c>
      <c r="D61" s="361" t="n">
        <f aca="false">SMALL(D8:D54,1)</f>
        <v>2589.153468</v>
      </c>
      <c r="E61" s="362" t="str">
        <f aca="false">INDEX(A8:A54,MATCH(D61,$D$8:$D$54,0))</f>
        <v>鳥取県</v>
      </c>
      <c r="F61" s="363" t="n">
        <f aca="false">SMALL(F8:F54,1)</f>
        <v>-0.0482</v>
      </c>
      <c r="G61" s="364" t="str">
        <f aca="false">INDEX(A8:A54,MATCH(F61,$F$8:$F$54,0))</f>
        <v>長野県</v>
      </c>
      <c r="I61" s="359" t="n">
        <f aca="false">SMALL(I8:I54,1)</f>
        <v>7247.614552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5</v>
      </c>
      <c r="B62" s="366" t="n">
        <f aca="false">IF(B61=0,0,B56/B61)</f>
        <v>21.016405756203</v>
      </c>
      <c r="C62" s="367"/>
      <c r="D62" s="368" t="n">
        <f aca="false">IF(D61=0,0,D56/D61)</f>
        <v>17.622231482572</v>
      </c>
      <c r="E62" s="369"/>
      <c r="F62" s="370" t="n">
        <f aca="false">IF(F61=0,0,F56/F61)</f>
        <v>-13.3780082987552</v>
      </c>
      <c r="G62" s="371"/>
      <c r="H62" s="372"/>
      <c r="I62" s="366" t="n">
        <f aca="false">IF(I61=0,0,I56/I61)</f>
        <v>18.0758077157743</v>
      </c>
      <c r="J62" s="371"/>
      <c r="K62" s="78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3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4</v>
      </c>
      <c r="K4" s="78"/>
    </row>
    <row r="5" customFormat="false" ht="18.75" hidden="false" customHeight="true" outlineLevel="0" collapsed="false">
      <c r="A5" s="11"/>
      <c r="B5" s="12" t="s">
        <v>55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2</v>
      </c>
      <c r="B7" s="305" t="n">
        <v>25442662</v>
      </c>
      <c r="C7" s="306" t="n">
        <v>-3.10726925253061</v>
      </c>
      <c r="D7" s="307" t="n">
        <v>11420824</v>
      </c>
      <c r="E7" s="308" t="n">
        <v>-3.86041606916971</v>
      </c>
      <c r="F7" s="388" t="n">
        <v>20</v>
      </c>
      <c r="G7" s="310" t="n">
        <v>-60.7843137254902</v>
      </c>
      <c r="H7" s="78"/>
      <c r="I7" s="305" t="n">
        <v>18589274</v>
      </c>
      <c r="J7" s="310" t="n">
        <v>2.9902808614202</v>
      </c>
      <c r="K7" s="78"/>
    </row>
    <row r="8" customFormat="false" ht="12.75" hidden="false" customHeight="true" outlineLevel="0" collapsed="false">
      <c r="A8" s="311" t="s">
        <v>61</v>
      </c>
      <c r="B8" s="42" t="n">
        <v>1052341</v>
      </c>
      <c r="C8" s="312" t="n">
        <v>-2.85165398700739</v>
      </c>
      <c r="D8" s="37" t="n">
        <v>504630</v>
      </c>
      <c r="E8" s="313" t="n">
        <v>-3.34702789668745</v>
      </c>
      <c r="F8" s="37" t="n">
        <v>2</v>
      </c>
      <c r="G8" s="314" t="n">
        <v>-77.7777777777778</v>
      </c>
      <c r="H8" s="78"/>
      <c r="I8" s="315" t="n">
        <v>856641</v>
      </c>
      <c r="J8" s="316" t="n">
        <v>2.30454866816983</v>
      </c>
      <c r="K8" s="78"/>
    </row>
    <row r="9" customFormat="false" ht="12.75" hidden="false" customHeight="true" outlineLevel="0" collapsed="false">
      <c r="A9" s="311" t="s">
        <v>62</v>
      </c>
      <c r="B9" s="42" t="n">
        <v>284414</v>
      </c>
      <c r="C9" s="312" t="n">
        <v>-3.78319130437724</v>
      </c>
      <c r="D9" s="37" t="n">
        <v>136416</v>
      </c>
      <c r="E9" s="313" t="n">
        <v>-2.96891670815848</v>
      </c>
      <c r="F9" s="37" t="n">
        <v>0</v>
      </c>
      <c r="G9" s="314" t="s">
        <v>63</v>
      </c>
      <c r="H9" s="78"/>
      <c r="I9" s="317" t="n">
        <v>213339</v>
      </c>
      <c r="J9" s="316" t="n">
        <v>2.00433188140399</v>
      </c>
      <c r="K9" s="78"/>
    </row>
    <row r="10" customFormat="false" ht="12.75" hidden="false" customHeight="true" outlineLevel="0" collapsed="false">
      <c r="A10" s="311" t="s">
        <v>64</v>
      </c>
      <c r="B10" s="42" t="n">
        <v>249856</v>
      </c>
      <c r="C10" s="312" t="n">
        <v>-2.88368477310271</v>
      </c>
      <c r="D10" s="37" t="n">
        <v>131076</v>
      </c>
      <c r="E10" s="313" t="n">
        <v>-1.75023049073914</v>
      </c>
      <c r="F10" s="37" t="n">
        <v>1</v>
      </c>
      <c r="G10" s="314" t="n">
        <v>-50</v>
      </c>
      <c r="H10" s="78"/>
      <c r="I10" s="317" t="n">
        <v>216524</v>
      </c>
      <c r="J10" s="316" t="n">
        <v>1.05288703866186</v>
      </c>
      <c r="K10" s="78"/>
    </row>
    <row r="11" customFormat="false" ht="12.75" hidden="false" customHeight="true" outlineLevel="0" collapsed="false">
      <c r="A11" s="311" t="s">
        <v>65</v>
      </c>
      <c r="B11" s="42" t="n">
        <v>448836</v>
      </c>
      <c r="C11" s="312" t="n">
        <v>-1.86631450985194</v>
      </c>
      <c r="D11" s="37" t="n">
        <v>217818</v>
      </c>
      <c r="E11" s="313" t="n">
        <v>-0.692541614045966</v>
      </c>
      <c r="F11" s="37" t="n">
        <v>0</v>
      </c>
      <c r="G11" s="314" t="s">
        <v>63</v>
      </c>
      <c r="H11" s="78"/>
      <c r="I11" s="317" t="n">
        <v>320535</v>
      </c>
      <c r="J11" s="316" t="n">
        <v>2.00097375631271</v>
      </c>
      <c r="K11" s="78"/>
    </row>
    <row r="12" customFormat="false" ht="12.75" hidden="false" customHeight="true" outlineLevel="0" collapsed="false">
      <c r="A12" s="311" t="s">
        <v>66</v>
      </c>
      <c r="B12" s="42" t="n">
        <v>198423</v>
      </c>
      <c r="C12" s="312" t="n">
        <v>-3.82475256162936</v>
      </c>
      <c r="D12" s="37" t="n">
        <v>112195</v>
      </c>
      <c r="E12" s="313" t="n">
        <v>-2.93458606936766</v>
      </c>
      <c r="F12" s="37" t="n">
        <v>0</v>
      </c>
      <c r="G12" s="314" t="s">
        <v>63</v>
      </c>
      <c r="H12" s="78"/>
      <c r="I12" s="317" t="n">
        <v>190515</v>
      </c>
      <c r="J12" s="316" t="n">
        <v>1.54084765275231</v>
      </c>
      <c r="K12" s="78"/>
    </row>
    <row r="13" customFormat="false" ht="12.75" hidden="false" customHeight="true" outlineLevel="0" collapsed="false">
      <c r="A13" s="318" t="s">
        <v>67</v>
      </c>
      <c r="B13" s="319" t="n">
        <v>210866</v>
      </c>
      <c r="C13" s="320" t="n">
        <v>-3.25916410515209</v>
      </c>
      <c r="D13" s="49" t="n">
        <v>113697</v>
      </c>
      <c r="E13" s="321" t="n">
        <v>-1.91262487706403</v>
      </c>
      <c r="F13" s="49" t="n">
        <v>0</v>
      </c>
      <c r="G13" s="322" t="s">
        <v>63</v>
      </c>
      <c r="H13" s="78"/>
      <c r="I13" s="323" t="n">
        <v>190733</v>
      </c>
      <c r="J13" s="324" t="n">
        <v>0.744226828083075</v>
      </c>
      <c r="K13" s="78"/>
    </row>
    <row r="14" customFormat="false" ht="12.75" hidden="false" customHeight="true" outlineLevel="0" collapsed="false">
      <c r="A14" s="311" t="s">
        <v>68</v>
      </c>
      <c r="B14" s="42" t="n">
        <v>390544</v>
      </c>
      <c r="C14" s="312" t="n">
        <v>-2.51169478240466</v>
      </c>
      <c r="D14" s="37" t="n">
        <v>197745</v>
      </c>
      <c r="E14" s="313" t="n">
        <v>-1.09436661281529</v>
      </c>
      <c r="F14" s="37" t="n">
        <v>0</v>
      </c>
      <c r="G14" s="314" t="s">
        <v>63</v>
      </c>
      <c r="H14" s="78"/>
      <c r="I14" s="317" t="n">
        <v>298907</v>
      </c>
      <c r="J14" s="316" t="n">
        <v>1.03192791038823</v>
      </c>
      <c r="K14" s="78"/>
    </row>
    <row r="15" customFormat="false" ht="12.75" hidden="false" customHeight="true" outlineLevel="0" collapsed="false">
      <c r="A15" s="311" t="s">
        <v>69</v>
      </c>
      <c r="B15" s="42" t="n">
        <v>639028</v>
      </c>
      <c r="C15" s="312" t="n">
        <v>-3.4182983321872</v>
      </c>
      <c r="D15" s="37" t="n">
        <v>291951</v>
      </c>
      <c r="E15" s="313" t="n">
        <v>-3.32204130696099</v>
      </c>
      <c r="F15" s="37" t="n">
        <v>0</v>
      </c>
      <c r="G15" s="314" t="s">
        <v>63</v>
      </c>
      <c r="H15" s="78"/>
      <c r="I15" s="317" t="n">
        <v>437274</v>
      </c>
      <c r="J15" s="316" t="n">
        <v>3.57746031821229</v>
      </c>
      <c r="K15" s="78"/>
    </row>
    <row r="16" customFormat="false" ht="12.75" hidden="false" customHeight="true" outlineLevel="0" collapsed="false">
      <c r="A16" s="311" t="s">
        <v>70</v>
      </c>
      <c r="B16" s="42" t="n">
        <v>423534</v>
      </c>
      <c r="C16" s="312" t="n">
        <v>-3.69083487771878</v>
      </c>
      <c r="D16" s="37" t="n">
        <v>201486</v>
      </c>
      <c r="E16" s="313" t="n">
        <v>-3.00815943389414</v>
      </c>
      <c r="F16" s="37" t="n">
        <v>0</v>
      </c>
      <c r="G16" s="314" t="s">
        <v>63</v>
      </c>
      <c r="H16" s="78"/>
      <c r="I16" s="317" t="n">
        <v>280234</v>
      </c>
      <c r="J16" s="316" t="n">
        <v>3.54072218465847</v>
      </c>
      <c r="K16" s="78"/>
    </row>
    <row r="17" customFormat="false" ht="12.75" hidden="false" customHeight="true" outlineLevel="0" collapsed="false">
      <c r="A17" s="325" t="s">
        <v>71</v>
      </c>
      <c r="B17" s="44" t="n">
        <v>422229</v>
      </c>
      <c r="C17" s="326" t="n">
        <v>-3.85772284599848</v>
      </c>
      <c r="D17" s="67" t="n">
        <v>195842</v>
      </c>
      <c r="E17" s="327" t="n">
        <v>-4.2253107853014</v>
      </c>
      <c r="F17" s="67" t="n">
        <v>3</v>
      </c>
      <c r="G17" s="328" t="n">
        <v>-25</v>
      </c>
      <c r="H17" s="78"/>
      <c r="I17" s="329" t="n">
        <v>303610</v>
      </c>
      <c r="J17" s="330" t="n">
        <v>3.57237887957208</v>
      </c>
      <c r="K17" s="78"/>
    </row>
    <row r="18" customFormat="false" ht="12.75" hidden="false" customHeight="true" outlineLevel="0" collapsed="false">
      <c r="A18" s="311" t="s">
        <v>72</v>
      </c>
      <c r="B18" s="42" t="n">
        <v>1491349</v>
      </c>
      <c r="C18" s="312" t="n">
        <v>-3.61909304235825</v>
      </c>
      <c r="D18" s="37" t="n">
        <v>655527</v>
      </c>
      <c r="E18" s="313" t="n">
        <v>-4.76005753388833</v>
      </c>
      <c r="F18" s="37" t="n">
        <v>3</v>
      </c>
      <c r="G18" s="314" t="n">
        <v>0</v>
      </c>
      <c r="H18" s="78"/>
      <c r="I18" s="317" t="n">
        <v>1004664</v>
      </c>
      <c r="J18" s="316" t="n">
        <v>4.75900498840488</v>
      </c>
      <c r="K18" s="78"/>
    </row>
    <row r="19" customFormat="false" ht="12.75" hidden="false" customHeight="true" outlineLevel="0" collapsed="false">
      <c r="A19" s="311" t="s">
        <v>73</v>
      </c>
      <c r="B19" s="42" t="n">
        <v>1275578</v>
      </c>
      <c r="C19" s="312" t="n">
        <v>-3.39962543611399</v>
      </c>
      <c r="D19" s="37" t="n">
        <v>570864</v>
      </c>
      <c r="E19" s="313" t="n">
        <v>-4.89863711102856</v>
      </c>
      <c r="F19" s="37" t="n">
        <v>4</v>
      </c>
      <c r="G19" s="314" t="n">
        <v>-42.8571428571429</v>
      </c>
      <c r="H19" s="78"/>
      <c r="I19" s="317" t="n">
        <v>891084</v>
      </c>
      <c r="J19" s="316" t="n">
        <v>4.56854578931248</v>
      </c>
      <c r="K19" s="78"/>
    </row>
    <row r="20" customFormat="false" ht="12.75" hidden="false" customHeight="true" outlineLevel="0" collapsed="false">
      <c r="A20" s="311" t="s">
        <v>74</v>
      </c>
      <c r="B20" s="42" t="n">
        <v>2731996</v>
      </c>
      <c r="C20" s="312" t="n">
        <v>-2.74181616752355</v>
      </c>
      <c r="D20" s="37" t="n">
        <v>927167</v>
      </c>
      <c r="E20" s="313" t="n">
        <v>-4.58623922414902</v>
      </c>
      <c r="F20" s="37" t="n">
        <v>0</v>
      </c>
      <c r="G20" s="314" t="s">
        <v>63</v>
      </c>
      <c r="H20" s="78"/>
      <c r="I20" s="317" t="n">
        <v>1629964</v>
      </c>
      <c r="J20" s="316" t="n">
        <v>2.95883703214282</v>
      </c>
      <c r="K20" s="78"/>
    </row>
    <row r="21" customFormat="false" ht="12.75" hidden="false" customHeight="true" outlineLevel="0" collapsed="false">
      <c r="A21" s="311" t="s">
        <v>75</v>
      </c>
      <c r="B21" s="42" t="n">
        <v>1714707</v>
      </c>
      <c r="C21" s="312" t="n">
        <v>-3.08425593293528</v>
      </c>
      <c r="D21" s="37" t="n">
        <v>725880</v>
      </c>
      <c r="E21" s="313" t="n">
        <v>-4.55452730901833</v>
      </c>
      <c r="F21" s="37" t="n">
        <v>0</v>
      </c>
      <c r="G21" s="314" t="n">
        <v>-100</v>
      </c>
      <c r="H21" s="78"/>
      <c r="I21" s="317" t="n">
        <v>1212136</v>
      </c>
      <c r="J21" s="316" t="n">
        <v>3.87997895209545</v>
      </c>
      <c r="K21" s="78"/>
    </row>
    <row r="22" customFormat="false" ht="12.75" hidden="false" customHeight="true" outlineLevel="0" collapsed="false">
      <c r="A22" s="311" t="s">
        <v>76</v>
      </c>
      <c r="B22" s="42" t="n">
        <v>432914</v>
      </c>
      <c r="C22" s="312" t="n">
        <v>-3.18241998103519</v>
      </c>
      <c r="D22" s="37" t="n">
        <v>238295</v>
      </c>
      <c r="E22" s="313" t="n">
        <v>-2.74903991739821</v>
      </c>
      <c r="F22" s="37" t="n">
        <v>0</v>
      </c>
      <c r="G22" s="314" t="s">
        <v>63</v>
      </c>
      <c r="H22" s="78"/>
      <c r="I22" s="317" t="n">
        <v>377203</v>
      </c>
      <c r="J22" s="316" t="n">
        <v>1.96604763063282</v>
      </c>
      <c r="K22" s="78"/>
    </row>
    <row r="23" customFormat="false" ht="12.75" hidden="false" customHeight="true" outlineLevel="0" collapsed="false">
      <c r="A23" s="318" t="s">
        <v>77</v>
      </c>
      <c r="B23" s="319" t="n">
        <v>180358</v>
      </c>
      <c r="C23" s="320" t="n">
        <v>-4.59166939980321</v>
      </c>
      <c r="D23" s="49" t="n">
        <v>100114</v>
      </c>
      <c r="E23" s="321" t="n">
        <v>-6.06063449466563</v>
      </c>
      <c r="F23" s="49" t="n">
        <v>0</v>
      </c>
      <c r="G23" s="322" t="s">
        <v>63</v>
      </c>
      <c r="H23" s="78"/>
      <c r="I23" s="323" t="n">
        <v>187055</v>
      </c>
      <c r="J23" s="324" t="n">
        <v>3.56387513979781</v>
      </c>
      <c r="K23" s="78"/>
    </row>
    <row r="24" customFormat="false" ht="12.75" hidden="false" customHeight="true" outlineLevel="0" collapsed="false">
      <c r="A24" s="311" t="s">
        <v>78</v>
      </c>
      <c r="B24" s="42" t="n">
        <v>207964</v>
      </c>
      <c r="C24" s="312" t="n">
        <v>-3.79964658753435</v>
      </c>
      <c r="D24" s="37" t="n">
        <v>105423</v>
      </c>
      <c r="E24" s="313" t="n">
        <v>-5.34665732909551</v>
      </c>
      <c r="F24" s="37" t="n">
        <v>0</v>
      </c>
      <c r="G24" s="314" t="s">
        <v>63</v>
      </c>
      <c r="H24" s="78"/>
      <c r="I24" s="317" t="n">
        <v>178250</v>
      </c>
      <c r="J24" s="316" t="n">
        <v>4.05538723781837</v>
      </c>
      <c r="K24" s="78"/>
    </row>
    <row r="25" customFormat="false" ht="12.75" hidden="false" customHeight="true" outlineLevel="0" collapsed="false">
      <c r="A25" s="311" t="s">
        <v>79</v>
      </c>
      <c r="B25" s="42" t="n">
        <v>136480</v>
      </c>
      <c r="C25" s="312" t="n">
        <v>-3.17683281544857</v>
      </c>
      <c r="D25" s="37" t="n">
        <v>72432</v>
      </c>
      <c r="E25" s="313" t="n">
        <v>-3.01537143163194</v>
      </c>
      <c r="F25" s="37" t="n">
        <v>0</v>
      </c>
      <c r="G25" s="314" t="s">
        <v>63</v>
      </c>
      <c r="H25" s="78"/>
      <c r="I25" s="317" t="n">
        <v>122669</v>
      </c>
      <c r="J25" s="316" t="n">
        <v>1.76790721598168</v>
      </c>
      <c r="K25" s="78"/>
    </row>
    <row r="26" customFormat="false" ht="12.75" hidden="false" customHeight="true" outlineLevel="0" collapsed="false">
      <c r="A26" s="311" t="s">
        <v>80</v>
      </c>
      <c r="B26" s="42" t="n">
        <v>182258</v>
      </c>
      <c r="C26" s="312" t="n">
        <v>-2.97839267938228</v>
      </c>
      <c r="D26" s="37" t="n">
        <v>83205</v>
      </c>
      <c r="E26" s="313" t="n">
        <v>-2.82968187975896</v>
      </c>
      <c r="F26" s="37" t="n">
        <v>0</v>
      </c>
      <c r="G26" s="314" t="s">
        <v>63</v>
      </c>
      <c r="H26" s="78"/>
      <c r="I26" s="317" t="n">
        <v>132392</v>
      </c>
      <c r="J26" s="316" t="n">
        <v>2.38421146246588</v>
      </c>
      <c r="K26" s="78"/>
    </row>
    <row r="27" customFormat="false" ht="12.75" hidden="false" customHeight="true" outlineLevel="0" collapsed="false">
      <c r="A27" s="325" t="s">
        <v>81</v>
      </c>
      <c r="B27" s="44" t="n">
        <v>421690</v>
      </c>
      <c r="C27" s="326" t="n">
        <v>-2.86415862748892</v>
      </c>
      <c r="D27" s="67" t="n">
        <v>204781</v>
      </c>
      <c r="E27" s="327" t="n">
        <v>-3.2747007755746</v>
      </c>
      <c r="F27" s="67" t="n">
        <v>0</v>
      </c>
      <c r="G27" s="328" t="s">
        <v>63</v>
      </c>
      <c r="H27" s="78"/>
      <c r="I27" s="329" t="n">
        <v>361807</v>
      </c>
      <c r="J27" s="330" t="n">
        <v>1.95623687881307</v>
      </c>
      <c r="K27" s="78"/>
    </row>
    <row r="28" customFormat="false" ht="12.75" hidden="false" customHeight="true" outlineLevel="0" collapsed="false">
      <c r="A28" s="311" t="s">
        <v>82</v>
      </c>
      <c r="B28" s="42" t="n">
        <v>402694</v>
      </c>
      <c r="C28" s="312" t="n">
        <v>-3.59714641386575</v>
      </c>
      <c r="D28" s="37" t="n">
        <v>197685</v>
      </c>
      <c r="E28" s="313" t="n">
        <v>-3.57440747659905</v>
      </c>
      <c r="F28" s="37" t="n">
        <v>0</v>
      </c>
      <c r="G28" s="314" t="n">
        <v>-100</v>
      </c>
      <c r="H28" s="78"/>
      <c r="I28" s="317" t="n">
        <v>317826</v>
      </c>
      <c r="J28" s="316" t="n">
        <v>2.44157150178404</v>
      </c>
      <c r="K28" s="78"/>
    </row>
    <row r="29" customFormat="false" ht="12.75" hidden="false" customHeight="true" outlineLevel="0" collapsed="false">
      <c r="A29" s="311" t="s">
        <v>83</v>
      </c>
      <c r="B29" s="42" t="n">
        <v>747932</v>
      </c>
      <c r="C29" s="312" t="n">
        <v>-3.01799646528105</v>
      </c>
      <c r="D29" s="37" t="n">
        <v>367883</v>
      </c>
      <c r="E29" s="313" t="n">
        <v>-3.341049240802</v>
      </c>
      <c r="F29" s="37" t="n">
        <v>1</v>
      </c>
      <c r="G29" s="314" t="n">
        <v>0</v>
      </c>
      <c r="H29" s="78"/>
      <c r="I29" s="317" t="n">
        <v>575815</v>
      </c>
      <c r="J29" s="316" t="n">
        <v>2.60862902191113</v>
      </c>
      <c r="K29" s="78"/>
    </row>
    <row r="30" customFormat="false" ht="12.75" hidden="false" customHeight="true" outlineLevel="0" collapsed="false">
      <c r="A30" s="311" t="s">
        <v>84</v>
      </c>
      <c r="B30" s="42" t="n">
        <v>1388761</v>
      </c>
      <c r="C30" s="312" t="n">
        <v>-2.96785021079653</v>
      </c>
      <c r="D30" s="37" t="n">
        <v>607078</v>
      </c>
      <c r="E30" s="313" t="n">
        <v>-4.2749085840341</v>
      </c>
      <c r="F30" s="37" t="n">
        <v>0</v>
      </c>
      <c r="G30" s="314" t="s">
        <v>63</v>
      </c>
      <c r="H30" s="78"/>
      <c r="I30" s="317" t="n">
        <v>1015890</v>
      </c>
      <c r="J30" s="316" t="n">
        <v>3.27307401801172</v>
      </c>
      <c r="K30" s="78"/>
    </row>
    <row r="31" customFormat="false" ht="12.75" hidden="false" customHeight="true" outlineLevel="0" collapsed="false">
      <c r="A31" s="311" t="s">
        <v>85</v>
      </c>
      <c r="B31" s="42" t="n">
        <v>343552</v>
      </c>
      <c r="C31" s="312" t="n">
        <v>-3.35845351921708</v>
      </c>
      <c r="D31" s="37" t="n">
        <v>174606</v>
      </c>
      <c r="E31" s="313" t="n">
        <v>-3.40184227268955</v>
      </c>
      <c r="F31" s="37" t="n">
        <v>0</v>
      </c>
      <c r="G31" s="314" t="s">
        <v>63</v>
      </c>
      <c r="H31" s="78"/>
      <c r="I31" s="317" t="n">
        <v>280503</v>
      </c>
      <c r="J31" s="316" t="n">
        <v>2.41596868770218</v>
      </c>
      <c r="K31" s="78"/>
    </row>
    <row r="32" customFormat="false" ht="12.75" hidden="false" customHeight="true" outlineLevel="0" collapsed="false">
      <c r="A32" s="311" t="s">
        <v>86</v>
      </c>
      <c r="B32" s="42" t="n">
        <v>264658</v>
      </c>
      <c r="C32" s="312" t="n">
        <v>-2.36003763073915</v>
      </c>
      <c r="D32" s="37" t="n">
        <v>128025</v>
      </c>
      <c r="E32" s="313" t="n">
        <v>-2.84944604644104</v>
      </c>
      <c r="F32" s="37" t="n">
        <v>0</v>
      </c>
      <c r="G32" s="314" t="s">
        <v>63</v>
      </c>
      <c r="H32" s="78"/>
      <c r="I32" s="317" t="n">
        <v>191220</v>
      </c>
      <c r="J32" s="316" t="n">
        <v>3.67149548924358</v>
      </c>
      <c r="K32" s="78"/>
    </row>
    <row r="33" customFormat="false" ht="12.75" hidden="false" customHeight="true" outlineLevel="0" collapsed="false">
      <c r="A33" s="318" t="s">
        <v>87</v>
      </c>
      <c r="B33" s="319" t="n">
        <v>512485</v>
      </c>
      <c r="C33" s="320" t="n">
        <v>-2.97685196579384</v>
      </c>
      <c r="D33" s="49" t="n">
        <v>224763</v>
      </c>
      <c r="E33" s="321" t="n">
        <v>-5.11324538258575</v>
      </c>
      <c r="F33" s="49" t="n">
        <v>0</v>
      </c>
      <c r="G33" s="322" t="n">
        <v>-100</v>
      </c>
      <c r="H33" s="78"/>
      <c r="I33" s="323" t="n">
        <v>388779</v>
      </c>
      <c r="J33" s="324" t="n">
        <v>3.38739658707428</v>
      </c>
      <c r="K33" s="78"/>
    </row>
    <row r="34" customFormat="false" ht="12.75" hidden="false" customHeight="true" outlineLevel="0" collapsed="false">
      <c r="A34" s="311" t="s">
        <v>88</v>
      </c>
      <c r="B34" s="42" t="n">
        <v>1808724</v>
      </c>
      <c r="C34" s="312" t="n">
        <v>-3.40597948946356</v>
      </c>
      <c r="D34" s="37" t="n">
        <v>706208</v>
      </c>
      <c r="E34" s="313" t="n">
        <v>-5.87419913339136</v>
      </c>
      <c r="F34" s="37" t="n">
        <v>0</v>
      </c>
      <c r="G34" s="314" t="s">
        <v>63</v>
      </c>
      <c r="H34" s="78"/>
      <c r="I34" s="317" t="n">
        <v>1216650</v>
      </c>
      <c r="J34" s="316" t="n">
        <v>3.39807557964622</v>
      </c>
      <c r="K34" s="78"/>
    </row>
    <row r="35" customFormat="false" ht="12.75" hidden="false" customHeight="true" outlineLevel="0" collapsed="false">
      <c r="A35" s="311" t="s">
        <v>89</v>
      </c>
      <c r="B35" s="42" t="n">
        <v>1079212</v>
      </c>
      <c r="C35" s="312" t="n">
        <v>-3.01502028286372</v>
      </c>
      <c r="D35" s="37" t="n">
        <v>498923</v>
      </c>
      <c r="E35" s="313" t="n">
        <v>-4.3888276721123</v>
      </c>
      <c r="F35" s="37" t="n">
        <v>1</v>
      </c>
      <c r="G35" s="314" t="n">
        <v>-66.6666666666667</v>
      </c>
      <c r="H35" s="78"/>
      <c r="I35" s="317" t="n">
        <v>822481</v>
      </c>
      <c r="J35" s="316" t="n">
        <v>3.25087718197054</v>
      </c>
      <c r="K35" s="78"/>
    </row>
    <row r="36" customFormat="false" ht="12.75" hidden="false" customHeight="true" outlineLevel="0" collapsed="false">
      <c r="A36" s="311" t="s">
        <v>90</v>
      </c>
      <c r="B36" s="42" t="n">
        <v>286752</v>
      </c>
      <c r="C36" s="312" t="n">
        <v>-3.45928147946146</v>
      </c>
      <c r="D36" s="37" t="n">
        <v>135061</v>
      </c>
      <c r="E36" s="313" t="n">
        <v>-4.61659062981116</v>
      </c>
      <c r="F36" s="37" t="n">
        <v>1</v>
      </c>
      <c r="G36" s="314" t="n">
        <v>0</v>
      </c>
      <c r="H36" s="78"/>
      <c r="I36" s="317" t="n">
        <v>221842</v>
      </c>
      <c r="J36" s="316" t="n">
        <v>3.80515652051846</v>
      </c>
      <c r="K36" s="78"/>
    </row>
    <row r="37" customFormat="false" ht="12.75" hidden="false" customHeight="true" outlineLevel="0" collapsed="false">
      <c r="A37" s="325" t="s">
        <v>91</v>
      </c>
      <c r="B37" s="44" t="n">
        <v>230177</v>
      </c>
      <c r="C37" s="326" t="n">
        <v>-3.1983076936017</v>
      </c>
      <c r="D37" s="67" t="n">
        <v>102810</v>
      </c>
      <c r="E37" s="327" t="n">
        <v>-3.8808537691308</v>
      </c>
      <c r="F37" s="67" t="n">
        <v>0</v>
      </c>
      <c r="G37" s="328" t="s">
        <v>63</v>
      </c>
      <c r="H37" s="78"/>
      <c r="I37" s="329" t="n">
        <v>164482</v>
      </c>
      <c r="J37" s="330" t="n">
        <v>2.09107893217804</v>
      </c>
      <c r="K37" s="78"/>
    </row>
    <row r="38" customFormat="false" ht="12.75" hidden="false" customHeight="true" outlineLevel="0" collapsed="false">
      <c r="A38" s="311" t="s">
        <v>92</v>
      </c>
      <c r="B38" s="42" t="n">
        <v>110964</v>
      </c>
      <c r="C38" s="312" t="n">
        <v>-2.85319068839025</v>
      </c>
      <c r="D38" s="37" t="n">
        <v>58283</v>
      </c>
      <c r="E38" s="313" t="n">
        <v>-2.36862823927501</v>
      </c>
      <c r="F38" s="37" t="n">
        <v>0</v>
      </c>
      <c r="G38" s="314" t="s">
        <v>63</v>
      </c>
      <c r="H38" s="78"/>
      <c r="I38" s="317" t="n">
        <v>92872</v>
      </c>
      <c r="J38" s="316" t="n">
        <v>1.64052838365819</v>
      </c>
      <c r="K38" s="78"/>
    </row>
    <row r="39" customFormat="false" ht="12.75" hidden="false" customHeight="true" outlineLevel="0" collapsed="false">
      <c r="A39" s="311" t="s">
        <v>93</v>
      </c>
      <c r="B39" s="42" t="n">
        <v>121816</v>
      </c>
      <c r="C39" s="312" t="n">
        <v>-3.90483252607166</v>
      </c>
      <c r="D39" s="37" t="n">
        <v>69987</v>
      </c>
      <c r="E39" s="313" t="n">
        <v>-4.00246896646321</v>
      </c>
      <c r="F39" s="37" t="n">
        <v>0</v>
      </c>
      <c r="G39" s="314" t="n">
        <v>-100</v>
      </c>
      <c r="H39" s="78"/>
      <c r="I39" s="317" t="n">
        <v>124357</v>
      </c>
      <c r="J39" s="316" t="n">
        <v>1.89855784988528</v>
      </c>
      <c r="K39" s="78"/>
    </row>
    <row r="40" customFormat="false" ht="12.75" hidden="false" customHeight="true" outlineLevel="0" collapsed="false">
      <c r="A40" s="311" t="s">
        <v>94</v>
      </c>
      <c r="B40" s="42" t="n">
        <v>357228</v>
      </c>
      <c r="C40" s="312" t="n">
        <v>-3.3808637701229</v>
      </c>
      <c r="D40" s="37" t="n">
        <v>176894</v>
      </c>
      <c r="E40" s="313" t="n">
        <v>-4.34232441435401</v>
      </c>
      <c r="F40" s="37" t="n">
        <v>0</v>
      </c>
      <c r="G40" s="314" t="s">
        <v>63</v>
      </c>
      <c r="H40" s="78"/>
      <c r="I40" s="317" t="n">
        <v>305413</v>
      </c>
      <c r="J40" s="316" t="n">
        <v>2.87318573310025</v>
      </c>
      <c r="K40" s="78"/>
    </row>
    <row r="41" customFormat="false" ht="12.75" hidden="false" customHeight="true" outlineLevel="0" collapsed="false">
      <c r="A41" s="311" t="s">
        <v>95</v>
      </c>
      <c r="B41" s="42" t="n">
        <v>511627</v>
      </c>
      <c r="C41" s="312" t="n">
        <v>-3.31774959182439</v>
      </c>
      <c r="D41" s="37" t="n">
        <v>253484</v>
      </c>
      <c r="E41" s="313" t="n">
        <v>-4.88904898054136</v>
      </c>
      <c r="F41" s="37" t="n">
        <v>0</v>
      </c>
      <c r="G41" s="314" t="s">
        <v>63</v>
      </c>
      <c r="H41" s="78"/>
      <c r="I41" s="317" t="n">
        <v>443493</v>
      </c>
      <c r="J41" s="316" t="n">
        <v>3.62058612560368</v>
      </c>
      <c r="K41" s="78"/>
    </row>
    <row r="42" customFormat="false" ht="12.75" hidden="false" customHeight="true" outlineLevel="0" collapsed="false">
      <c r="A42" s="311" t="s">
        <v>96</v>
      </c>
      <c r="B42" s="42" t="n">
        <v>267571</v>
      </c>
      <c r="C42" s="312" t="n">
        <v>-3.95079277901621</v>
      </c>
      <c r="D42" s="37" t="n">
        <v>149867</v>
      </c>
      <c r="E42" s="313" t="n">
        <v>-4.82519925062712</v>
      </c>
      <c r="F42" s="37" t="n">
        <v>0</v>
      </c>
      <c r="G42" s="314" t="s">
        <v>63</v>
      </c>
      <c r="H42" s="78"/>
      <c r="I42" s="317" t="n">
        <v>248883</v>
      </c>
      <c r="J42" s="316" t="n">
        <v>2.70713056540238</v>
      </c>
      <c r="K42" s="78"/>
    </row>
    <row r="43" customFormat="false" ht="12.75" hidden="false" customHeight="true" outlineLevel="0" collapsed="false">
      <c r="A43" s="318" t="s">
        <v>97</v>
      </c>
      <c r="B43" s="319" t="n">
        <v>147352</v>
      </c>
      <c r="C43" s="320" t="n">
        <v>-3.65435037040427</v>
      </c>
      <c r="D43" s="49" t="n">
        <v>75141</v>
      </c>
      <c r="E43" s="321" t="n">
        <v>-2.93365369710123</v>
      </c>
      <c r="F43" s="49" t="n">
        <v>0</v>
      </c>
      <c r="G43" s="322" t="s">
        <v>63</v>
      </c>
      <c r="H43" s="78"/>
      <c r="I43" s="323" t="n">
        <v>126589</v>
      </c>
      <c r="J43" s="324" t="n">
        <v>2.06074189933324</v>
      </c>
      <c r="K43" s="78"/>
    </row>
    <row r="44" customFormat="false" ht="12.75" hidden="false" customHeight="true" outlineLevel="0" collapsed="false">
      <c r="A44" s="311" t="s">
        <v>98</v>
      </c>
      <c r="B44" s="42" t="n">
        <v>187256</v>
      </c>
      <c r="C44" s="312" t="n">
        <v>-3.78427816114397</v>
      </c>
      <c r="D44" s="37" t="n">
        <v>97330</v>
      </c>
      <c r="E44" s="313" t="n">
        <v>-4.57656032471225</v>
      </c>
      <c r="F44" s="37" t="n">
        <v>0</v>
      </c>
      <c r="G44" s="314" t="s">
        <v>63</v>
      </c>
      <c r="H44" s="78"/>
      <c r="I44" s="317" t="n">
        <v>158538</v>
      </c>
      <c r="J44" s="316" t="n">
        <v>3.44922089108136</v>
      </c>
      <c r="K44" s="78"/>
    </row>
    <row r="45" customFormat="false" ht="12.75" hidden="false" customHeight="true" outlineLevel="0" collapsed="false">
      <c r="A45" s="311" t="s">
        <v>99</v>
      </c>
      <c r="B45" s="42" t="n">
        <v>289442</v>
      </c>
      <c r="C45" s="312" t="n">
        <v>-3.37149171565829</v>
      </c>
      <c r="D45" s="37" t="n">
        <v>145107</v>
      </c>
      <c r="E45" s="313" t="n">
        <v>-3.55198702567613</v>
      </c>
      <c r="F45" s="37" t="n">
        <v>0</v>
      </c>
      <c r="G45" s="314" t="s">
        <v>63</v>
      </c>
      <c r="H45" s="78"/>
      <c r="I45" s="317" t="n">
        <v>232951</v>
      </c>
      <c r="J45" s="316" t="n">
        <v>2.24952375936021</v>
      </c>
      <c r="K45" s="78"/>
    </row>
    <row r="46" customFormat="false" ht="12.75" hidden="false" customHeight="true" outlineLevel="0" collapsed="false">
      <c r="A46" s="311" t="s">
        <v>100</v>
      </c>
      <c r="B46" s="42" t="n">
        <v>157790</v>
      </c>
      <c r="C46" s="312" t="n">
        <v>-3.86279168951441</v>
      </c>
      <c r="D46" s="37" t="n">
        <v>75752</v>
      </c>
      <c r="E46" s="313" t="n">
        <v>-4.79350476334113</v>
      </c>
      <c r="F46" s="37" t="n">
        <v>0</v>
      </c>
      <c r="G46" s="314" t="s">
        <v>63</v>
      </c>
      <c r="H46" s="78"/>
      <c r="I46" s="317" t="n">
        <v>129819</v>
      </c>
      <c r="J46" s="316" t="n">
        <v>2.59289699536898</v>
      </c>
      <c r="K46" s="78"/>
    </row>
    <row r="47" customFormat="false" ht="12.75" hidden="false" customHeight="true" outlineLevel="0" collapsed="false">
      <c r="A47" s="325" t="s">
        <v>101</v>
      </c>
      <c r="B47" s="44" t="n">
        <v>1045535</v>
      </c>
      <c r="C47" s="326" t="n">
        <v>-2.22184190862561</v>
      </c>
      <c r="D47" s="67" t="n">
        <v>441647</v>
      </c>
      <c r="E47" s="327" t="n">
        <v>-3.31847655240956</v>
      </c>
      <c r="F47" s="67" t="n">
        <v>0</v>
      </c>
      <c r="G47" s="328" t="s">
        <v>63</v>
      </c>
      <c r="H47" s="78"/>
      <c r="I47" s="329" t="n">
        <v>713787</v>
      </c>
      <c r="J47" s="330" t="n">
        <v>3.17077401170774</v>
      </c>
      <c r="K47" s="78"/>
    </row>
    <row r="48" customFormat="false" ht="12.75" hidden="false" customHeight="true" outlineLevel="0" collapsed="false">
      <c r="A48" s="318" t="s">
        <v>102</v>
      </c>
      <c r="B48" s="319" t="n">
        <v>165528</v>
      </c>
      <c r="C48" s="320" t="n">
        <v>-2.82208588957055</v>
      </c>
      <c r="D48" s="49" t="n">
        <v>79605</v>
      </c>
      <c r="E48" s="321" t="n">
        <v>-2.46995258573161</v>
      </c>
      <c r="F48" s="49" t="n">
        <v>0</v>
      </c>
      <c r="G48" s="322" t="s">
        <v>63</v>
      </c>
      <c r="H48" s="78"/>
      <c r="I48" s="323" t="n">
        <v>125867</v>
      </c>
      <c r="J48" s="324" t="n">
        <v>2.24444372238108</v>
      </c>
      <c r="K48" s="78"/>
    </row>
    <row r="49" customFormat="false" ht="12.75" hidden="false" customHeight="true" outlineLevel="0" collapsed="false">
      <c r="A49" s="311" t="s">
        <v>103</v>
      </c>
      <c r="B49" s="42" t="n">
        <v>304435</v>
      </c>
      <c r="C49" s="312" t="n">
        <v>-3.13779641549235</v>
      </c>
      <c r="D49" s="37" t="n">
        <v>149137</v>
      </c>
      <c r="E49" s="313" t="n">
        <v>-2.45725796957369</v>
      </c>
      <c r="F49" s="37" t="n">
        <v>0</v>
      </c>
      <c r="G49" s="314" t="s">
        <v>63</v>
      </c>
      <c r="H49" s="78"/>
      <c r="I49" s="317" t="n">
        <v>219786</v>
      </c>
      <c r="J49" s="316" t="n">
        <v>2.12202454244281</v>
      </c>
      <c r="K49" s="78"/>
    </row>
    <row r="50" customFormat="false" ht="12.75" hidden="false" customHeight="true" outlineLevel="0" collapsed="false">
      <c r="A50" s="311" t="s">
        <v>104</v>
      </c>
      <c r="B50" s="42" t="n">
        <v>387479</v>
      </c>
      <c r="C50" s="312" t="n">
        <v>-3.46955451587669</v>
      </c>
      <c r="D50" s="37" t="n">
        <v>180949</v>
      </c>
      <c r="E50" s="313" t="n">
        <v>-2.56314987426565</v>
      </c>
      <c r="F50" s="37" t="n">
        <v>3</v>
      </c>
      <c r="G50" s="314" t="n">
        <v>-62.5</v>
      </c>
      <c r="H50" s="78"/>
      <c r="I50" s="317" t="n">
        <v>285231</v>
      </c>
      <c r="J50" s="316" t="n">
        <v>2.02234089356421</v>
      </c>
      <c r="K50" s="78"/>
    </row>
    <row r="51" customFormat="false" ht="12.75" hidden="false" customHeight="true" outlineLevel="0" collapsed="false">
      <c r="A51" s="311" t="s">
        <v>105</v>
      </c>
      <c r="B51" s="42" t="n">
        <v>230864</v>
      </c>
      <c r="C51" s="312" t="n">
        <v>-3.24346299082577</v>
      </c>
      <c r="D51" s="37" t="n">
        <v>118838</v>
      </c>
      <c r="E51" s="313" t="n">
        <v>-3.58675634233606</v>
      </c>
      <c r="F51" s="37" t="n">
        <v>1</v>
      </c>
      <c r="G51" s="314" t="n">
        <v>-50</v>
      </c>
      <c r="H51" s="78"/>
      <c r="I51" s="317" t="n">
        <v>194172</v>
      </c>
      <c r="J51" s="316" t="n">
        <v>2.63224660662184</v>
      </c>
      <c r="K51" s="78"/>
    </row>
    <row r="52" customFormat="false" ht="12.75" hidden="false" customHeight="true" outlineLevel="0" collapsed="false">
      <c r="A52" s="325" t="s">
        <v>106</v>
      </c>
      <c r="B52" s="44" t="n">
        <v>245957</v>
      </c>
      <c r="C52" s="326" t="n">
        <v>-3.70977908101146</v>
      </c>
      <c r="D52" s="67" t="n">
        <v>118703</v>
      </c>
      <c r="E52" s="327" t="n">
        <v>-2.5666912911434</v>
      </c>
      <c r="F52" s="67" t="n">
        <v>0</v>
      </c>
      <c r="G52" s="328" t="s">
        <v>63</v>
      </c>
      <c r="H52" s="78"/>
      <c r="I52" s="329" t="n">
        <v>178398</v>
      </c>
      <c r="J52" s="330" t="n">
        <v>1.86022610483042</v>
      </c>
      <c r="K52" s="78"/>
    </row>
    <row r="53" customFormat="false" ht="12.75" hidden="false" customHeight="true" outlineLevel="0" collapsed="false">
      <c r="A53" s="311" t="s">
        <v>107</v>
      </c>
      <c r="B53" s="42" t="n">
        <v>359759</v>
      </c>
      <c r="C53" s="312" t="n">
        <v>-2.53391924402349</v>
      </c>
      <c r="D53" s="37" t="n">
        <v>178640</v>
      </c>
      <c r="E53" s="313" t="n">
        <v>-0.741769690234755</v>
      </c>
      <c r="F53" s="37" t="n">
        <v>0</v>
      </c>
      <c r="G53" s="314" t="s">
        <v>63</v>
      </c>
      <c r="H53" s="78"/>
      <c r="I53" s="317" t="n">
        <v>262147</v>
      </c>
      <c r="J53" s="316" t="n">
        <v>0.816463095714242</v>
      </c>
      <c r="K53" s="78"/>
    </row>
    <row r="54" customFormat="false" ht="12.75" hidden="false" customHeight="true" outlineLevel="0" collapsed="false">
      <c r="A54" s="389" t="s">
        <v>108</v>
      </c>
      <c r="B54" s="42" t="n">
        <v>391747</v>
      </c>
      <c r="C54" s="312" t="n">
        <v>-0.837602770240169</v>
      </c>
      <c r="D54" s="37" t="n">
        <v>121874</v>
      </c>
      <c r="E54" s="313" t="n">
        <v>1.88259684673388</v>
      </c>
      <c r="F54" s="37" t="n">
        <v>0</v>
      </c>
      <c r="G54" s="314" t="s">
        <v>63</v>
      </c>
      <c r="H54" s="78"/>
      <c r="I54" s="317" t="n">
        <v>145947</v>
      </c>
      <c r="J54" s="316" t="n">
        <v>1.27472069946569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2731996</v>
      </c>
      <c r="C56" s="336" t="str">
        <f aca="false">INDEX(A8:A54,MATCH(B56,$B$8:$B$54,0))</f>
        <v>東京都</v>
      </c>
      <c r="D56" s="337" t="n">
        <f aca="false">LARGE(D8:D54,1)</f>
        <v>927167</v>
      </c>
      <c r="E56" s="338" t="str">
        <f aca="false">INDEX(A8:A54,MATCH(D56,$D$8:$D$54,0))</f>
        <v>東京都</v>
      </c>
      <c r="F56" s="339" t="n">
        <f aca="false">LARGE(F8:F54,1)</f>
        <v>4</v>
      </c>
      <c r="G56" s="340" t="str">
        <f aca="false">INDEX(A8:A54,MATCH(F56,$F$8:$F$54,0))</f>
        <v>千葉県</v>
      </c>
      <c r="I56" s="335" t="n">
        <f aca="false">LARGE(I8:I54,1)</f>
        <v>1629964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0</v>
      </c>
      <c r="B57" s="342" t="n">
        <f aca="false">LARGE(B8:B54,2)</f>
        <v>1808724</v>
      </c>
      <c r="C57" s="343" t="str">
        <f aca="false">INDEX(A8:A54,MATCH(B57,$B$8:$B$54,0))</f>
        <v>大阪府</v>
      </c>
      <c r="D57" s="344" t="n">
        <f aca="false">LARGE(D8:D54,2)</f>
        <v>725880</v>
      </c>
      <c r="E57" s="345" t="str">
        <f aca="false">INDEX(A8:A54,MATCH(D57,$D$8:$D$54,0))</f>
        <v>神奈川県</v>
      </c>
      <c r="F57" s="346" t="n">
        <f aca="false">LARGE(F8:F54,2)</f>
        <v>3</v>
      </c>
      <c r="G57" s="347" t="str">
        <f aca="false">INDEX(A8:A54,MATCH(F57,$F$8:$F$54,0))</f>
        <v>群馬県</v>
      </c>
      <c r="I57" s="342" t="n">
        <f aca="false">LARGE(I8:I54,2)</f>
        <v>1216650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1</v>
      </c>
      <c r="B58" s="348" t="n">
        <f aca="false">LARGE(B8:B54,3)</f>
        <v>1714707</v>
      </c>
      <c r="C58" s="343" t="str">
        <f aca="false">INDEX(A8:A54,MATCH(B58,$B$8:$B$54,0))</f>
        <v>神奈川県</v>
      </c>
      <c r="D58" s="349" t="n">
        <f aca="false">LARGE(D8:D54,3)</f>
        <v>706208</v>
      </c>
      <c r="E58" s="345" t="str">
        <f aca="false">INDEX(A8:A54,MATCH(D58,$D$8:$D$54,0))</f>
        <v>大阪府</v>
      </c>
      <c r="F58" s="350" t="n">
        <f aca="false">LARGE(F8:F54,3)</f>
        <v>3</v>
      </c>
      <c r="G58" s="347" t="str">
        <f aca="false">INDEX(A8:A54,MATCH(F58,$F$8:$F$54,0))</f>
        <v>群馬県</v>
      </c>
      <c r="I58" s="348" t="n">
        <f aca="false">LARGE(I8:I54,3)</f>
        <v>1212136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2</v>
      </c>
      <c r="B59" s="352" t="n">
        <f aca="false">SMALL(B8:B54,3)</f>
        <v>136480</v>
      </c>
      <c r="C59" s="353" t="str">
        <f aca="false">INDEX(A8:A54,MATCH(B59,$B$8:$B$54,0))</f>
        <v>福井県</v>
      </c>
      <c r="D59" s="354" t="n">
        <f aca="false">SMALL(D8:D54,3)</f>
        <v>72432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4357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3</v>
      </c>
      <c r="B60" s="348" t="n">
        <f aca="false">SMALL(B8:B54,2)</f>
        <v>121816</v>
      </c>
      <c r="C60" s="343" t="str">
        <f aca="false">INDEX(A8:A54,MATCH(B60,$B$8:$B$54,0))</f>
        <v>島根県</v>
      </c>
      <c r="D60" s="349" t="n">
        <f aca="false">SMALL(D8:D54,2)</f>
        <v>69987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2669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4" t="s">
        <v>114</v>
      </c>
      <c r="B61" s="359" t="n">
        <f aca="false">SMALL(B8:B54,1)</f>
        <v>110964</v>
      </c>
      <c r="C61" s="360" t="str">
        <f aca="false">INDEX(A8:A54,MATCH(B61,$B$8:$B$54,0))</f>
        <v>鳥取県</v>
      </c>
      <c r="D61" s="361" t="n">
        <f aca="false">SMALL(D8:D54,1)</f>
        <v>58283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2872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5</v>
      </c>
      <c r="B62" s="366" t="n">
        <f aca="false">IF(B61=0,0,B56/B61)</f>
        <v>24.6205616235896</v>
      </c>
      <c r="C62" s="367"/>
      <c r="D62" s="368" t="n">
        <f aca="false">IF(D61=0,0,D56/D61)</f>
        <v>15.9080177753376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5506503574813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1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2</v>
      </c>
      <c r="B7" s="169" t="s">
        <v>25</v>
      </c>
      <c r="C7" s="170" t="n">
        <v>9119.79225599</v>
      </c>
      <c r="D7" s="171" t="n">
        <v>0.109330794447888</v>
      </c>
      <c r="E7" s="172" t="n">
        <v>5423.96018884</v>
      </c>
      <c r="F7" s="173" t="n">
        <v>0.439812084564193</v>
      </c>
      <c r="G7" s="172" t="n">
        <v>0.0215225</v>
      </c>
      <c r="H7" s="174" t="n">
        <v>55.0329802997004</v>
      </c>
      <c r="J7" s="175" t="n">
        <v>14822.29464482</v>
      </c>
      <c r="K7" s="174" t="n">
        <v>6.81888712969463</v>
      </c>
    </row>
    <row r="8" customFormat="false" ht="15.75" hidden="false" customHeight="true" outlineLevel="0" collapsed="false">
      <c r="A8" s="168"/>
      <c r="B8" s="176" t="s">
        <v>33</v>
      </c>
      <c r="C8" s="170" t="n">
        <v>3366.8970699</v>
      </c>
      <c r="D8" s="171" t="n">
        <v>0.77168248580004</v>
      </c>
      <c r="E8" s="172" t="n">
        <v>2069.4453581</v>
      </c>
      <c r="F8" s="173" t="n">
        <v>2.41390205595938</v>
      </c>
      <c r="G8" s="172" t="n">
        <v>0.0052888</v>
      </c>
      <c r="H8" s="174" t="n">
        <v>-186.047117011584</v>
      </c>
      <c r="J8" s="175" t="n">
        <v>7146.0272953</v>
      </c>
      <c r="K8" s="174" t="n">
        <v>8.93016111762845</v>
      </c>
      <c r="L8" s="177"/>
    </row>
    <row r="9" customFormat="false" ht="15.75" hidden="false" customHeight="true" outlineLevel="0" collapsed="false">
      <c r="A9" s="168"/>
      <c r="B9" s="176" t="s">
        <v>34</v>
      </c>
      <c r="C9" s="170" t="n">
        <v>3278.136361</v>
      </c>
      <c r="D9" s="171" t="n">
        <v>0.156471028587282</v>
      </c>
      <c r="E9" s="172" t="n">
        <v>1954.3229539</v>
      </c>
      <c r="F9" s="173" t="n">
        <v>-0.414769047209905</v>
      </c>
      <c r="G9" s="172" t="n">
        <v>0.0046186</v>
      </c>
      <c r="H9" s="174" t="n">
        <v>-58.4721760162565</v>
      </c>
      <c r="J9" s="175" t="n">
        <v>4344.0490667</v>
      </c>
      <c r="K9" s="174" t="n">
        <v>6.0212519111964</v>
      </c>
      <c r="L9" s="177"/>
    </row>
    <row r="10" customFormat="false" ht="15.75" hidden="false" customHeight="true" outlineLevel="0" collapsed="false">
      <c r="A10" s="168"/>
      <c r="B10" s="176" t="s">
        <v>35</v>
      </c>
      <c r="C10" s="170" t="n">
        <v>681.9206719</v>
      </c>
      <c r="D10" s="171" t="n">
        <v>1.75751214031902</v>
      </c>
      <c r="E10" s="172" t="n">
        <v>365.406085</v>
      </c>
      <c r="F10" s="173" t="n">
        <v>4.16018987095559</v>
      </c>
      <c r="G10" s="172" t="n">
        <v>0.0022386</v>
      </c>
      <c r="H10" s="174" t="n">
        <v>-2252.5</v>
      </c>
      <c r="J10" s="175" t="n">
        <v>624.8829431</v>
      </c>
      <c r="K10" s="174" t="n">
        <v>12.6532554053266</v>
      </c>
      <c r="L10" s="177"/>
    </row>
    <row r="11" customFormat="false" ht="15.75" hidden="false" customHeight="true" outlineLevel="0" collapsed="false">
      <c r="A11" s="168"/>
      <c r="B11" s="178" t="s">
        <v>36</v>
      </c>
      <c r="C11" s="179" t="n">
        <v>1540.3446296</v>
      </c>
      <c r="D11" s="180" t="n">
        <v>-2.7393470976753</v>
      </c>
      <c r="E11" s="181" t="n">
        <v>918.3425209</v>
      </c>
      <c r="F11" s="182" t="n">
        <v>-3.68095004379515</v>
      </c>
      <c r="G11" s="181" t="n">
        <v>0.0065222</v>
      </c>
      <c r="H11" s="183" t="n">
        <v>-38.1189574853651</v>
      </c>
      <c r="J11" s="184" t="n">
        <v>2210.4852049</v>
      </c>
      <c r="K11" s="183" t="n">
        <v>0.244910276544632</v>
      </c>
    </row>
    <row r="12" customFormat="false" ht="15.75" hidden="false" customHeight="true" outlineLevel="0" collapsed="false">
      <c r="A12" s="168"/>
      <c r="B12" s="185" t="s">
        <v>37</v>
      </c>
      <c r="C12" s="186" t="n">
        <v>146.33608844</v>
      </c>
      <c r="D12" s="187" t="n">
        <v>-2.13301822600781</v>
      </c>
      <c r="E12" s="188" t="n">
        <v>76.83522059</v>
      </c>
      <c r="F12" s="189" t="n">
        <v>-1.52914958060647</v>
      </c>
      <c r="G12" s="188" t="n">
        <v>0.0005175</v>
      </c>
      <c r="H12" s="190" t="n">
        <v>-69.6236858942376</v>
      </c>
      <c r="J12" s="191" t="n">
        <v>336.19090052</v>
      </c>
      <c r="K12" s="190" t="n">
        <v>3.64123495322144</v>
      </c>
    </row>
    <row r="13" customFormat="false" ht="15.75" hidden="false" customHeight="true" outlineLevel="0" collapsed="false">
      <c r="A13" s="168"/>
      <c r="B13" s="176" t="s">
        <v>38</v>
      </c>
      <c r="C13" s="192" t="n">
        <v>106.15743515</v>
      </c>
      <c r="D13" s="171" t="n">
        <v>15.0056062265053</v>
      </c>
      <c r="E13" s="172" t="n">
        <v>39.60805035</v>
      </c>
      <c r="F13" s="173" t="n">
        <v>13.8155003366784</v>
      </c>
      <c r="G13" s="172" t="n">
        <v>0.0023368</v>
      </c>
      <c r="H13" s="174" t="n">
        <v>-172.29526962225</v>
      </c>
      <c r="J13" s="175" t="n">
        <v>160.6592343</v>
      </c>
      <c r="K13" s="174" t="n">
        <v>19.5297564863468</v>
      </c>
    </row>
    <row r="14" customFormat="false" ht="15.75" hidden="false" customHeight="true" outlineLevel="0" collapsed="false">
      <c r="A14" s="193" t="s">
        <v>39</v>
      </c>
      <c r="B14" s="194" t="s">
        <v>25</v>
      </c>
      <c r="C14" s="195" t="n">
        <v>3892.1041</v>
      </c>
      <c r="D14" s="196" t="n">
        <v>-0.893296229577125</v>
      </c>
      <c r="E14" s="197" t="n">
        <v>2250.8595</v>
      </c>
      <c r="F14" s="198" t="n">
        <v>-1.65355124060582</v>
      </c>
      <c r="G14" s="197" t="n">
        <v>0.0074</v>
      </c>
      <c r="H14" s="199" t="n">
        <v>-45.985401459854</v>
      </c>
      <c r="J14" s="200" t="n">
        <v>4631.9201</v>
      </c>
      <c r="K14" s="199" t="n">
        <v>4.61241425676793</v>
      </c>
    </row>
    <row r="15" customFormat="false" ht="15.75" hidden="false" customHeight="true" outlineLevel="0" collapsed="false">
      <c r="A15" s="193"/>
      <c r="B15" s="176" t="s">
        <v>33</v>
      </c>
      <c r="C15" s="170" t="n">
        <v>55.2212</v>
      </c>
      <c r="D15" s="171" t="n">
        <v>0.421353167422878</v>
      </c>
      <c r="E15" s="172" t="n">
        <v>32.0975</v>
      </c>
      <c r="F15" s="173" t="n">
        <v>2.58036887066517</v>
      </c>
      <c r="G15" s="172" t="n">
        <v>0.0002</v>
      </c>
      <c r="H15" s="174" t="n">
        <v>0</v>
      </c>
      <c r="J15" s="175" t="n">
        <v>117.9449</v>
      </c>
      <c r="K15" s="174" t="n">
        <v>7.23170231665041</v>
      </c>
    </row>
    <row r="16" customFormat="false" ht="15.75" hidden="false" customHeight="true" outlineLevel="0" collapsed="false">
      <c r="A16" s="193"/>
      <c r="B16" s="176" t="s">
        <v>34</v>
      </c>
      <c r="C16" s="170" t="n">
        <v>2000.6922</v>
      </c>
      <c r="D16" s="171" t="n">
        <v>-1.53192839792458</v>
      </c>
      <c r="E16" s="172" t="n">
        <v>1167.4961</v>
      </c>
      <c r="F16" s="173" t="n">
        <v>-2.57775531055229</v>
      </c>
      <c r="G16" s="172" t="n">
        <v>0.0033</v>
      </c>
      <c r="H16" s="174" t="n">
        <v>-59.2592592592593</v>
      </c>
      <c r="J16" s="175" t="n">
        <v>2399.9815</v>
      </c>
      <c r="K16" s="174" t="n">
        <v>3.76191282410283</v>
      </c>
      <c r="L16" s="177"/>
    </row>
    <row r="17" customFormat="false" ht="15.75" hidden="false" customHeight="true" outlineLevel="0" collapsed="false">
      <c r="A17" s="193"/>
      <c r="B17" s="176" t="s">
        <v>35</v>
      </c>
      <c r="C17" s="170" t="n">
        <v>501.6674</v>
      </c>
      <c r="D17" s="171" t="n">
        <v>2.74549207372596</v>
      </c>
      <c r="E17" s="172" t="n">
        <v>266.0769</v>
      </c>
      <c r="F17" s="173" t="n">
        <v>4.69664847202811</v>
      </c>
      <c r="G17" s="172" t="n">
        <v>0.0015</v>
      </c>
      <c r="H17" s="174" t="n">
        <v>-11.7647058823529</v>
      </c>
      <c r="J17" s="175" t="n">
        <v>418.1523</v>
      </c>
      <c r="K17" s="174" t="n">
        <v>12.9405406368985</v>
      </c>
    </row>
    <row r="18" customFormat="false" ht="15.75" hidden="false" customHeight="true" outlineLevel="0" collapsed="false">
      <c r="A18" s="193"/>
      <c r="B18" s="178" t="s">
        <v>36</v>
      </c>
      <c r="C18" s="179" t="n">
        <v>1321.678</v>
      </c>
      <c r="D18" s="180" t="n">
        <v>-1.41756104910705</v>
      </c>
      <c r="E18" s="181" t="n">
        <v>781.14</v>
      </c>
      <c r="F18" s="182" t="n">
        <v>-2.50319678530397</v>
      </c>
      <c r="G18" s="181" t="n">
        <v>0.0022</v>
      </c>
      <c r="H18" s="183" t="n">
        <v>-51.1111111111111</v>
      </c>
      <c r="J18" s="184" t="n">
        <v>1682.6553</v>
      </c>
      <c r="K18" s="183" t="n">
        <v>3.68469722456907</v>
      </c>
      <c r="L18" s="201"/>
    </row>
    <row r="19" customFormat="false" ht="15.75" hidden="false" customHeight="true" outlineLevel="0" collapsed="false">
      <c r="A19" s="193"/>
      <c r="B19" s="185" t="s">
        <v>37</v>
      </c>
      <c r="C19" s="202" t="n">
        <v>52.3418</v>
      </c>
      <c r="D19" s="187" t="n">
        <v>0.857470980869727</v>
      </c>
      <c r="E19" s="188" t="n">
        <v>30.6773</v>
      </c>
      <c r="F19" s="189" t="n">
        <v>3.08544277212685</v>
      </c>
      <c r="G19" s="188" t="n">
        <v>0.0001</v>
      </c>
      <c r="H19" s="190" t="n">
        <v>-66.6666666666667</v>
      </c>
      <c r="J19" s="191" t="n">
        <v>111.2604</v>
      </c>
      <c r="K19" s="190" t="n">
        <v>7.795110580179</v>
      </c>
    </row>
    <row r="20" customFormat="false" ht="15.75" hidden="false" customHeight="true" outlineLevel="0" collapsed="false">
      <c r="A20" s="193"/>
      <c r="B20" s="176" t="s">
        <v>38</v>
      </c>
      <c r="C20" s="170" t="n">
        <v>12.8453</v>
      </c>
      <c r="D20" s="171" t="n">
        <v>12.3567692388433</v>
      </c>
      <c r="E20" s="172" t="n">
        <v>4.049</v>
      </c>
      <c r="F20" s="173" t="n">
        <v>9.71710383698242</v>
      </c>
      <c r="G20" s="172" t="n">
        <v>0.0002</v>
      </c>
      <c r="H20" s="174" t="n">
        <v>-125</v>
      </c>
      <c r="J20" s="175" t="n">
        <v>13.1861</v>
      </c>
      <c r="K20" s="174" t="n">
        <v>13.3108764211015</v>
      </c>
    </row>
    <row r="21" customFormat="false" ht="15.75" hidden="false" customHeight="true" outlineLevel="0" collapsed="false">
      <c r="A21" s="203" t="s">
        <v>40</v>
      </c>
      <c r="B21" s="194" t="s">
        <v>25</v>
      </c>
      <c r="C21" s="195" t="n">
        <v>4796.937</v>
      </c>
      <c r="D21" s="196" t="n">
        <v>-1.75754718080497</v>
      </c>
      <c r="E21" s="197" t="n">
        <v>2703.1695</v>
      </c>
      <c r="F21" s="198" t="n">
        <v>-1.77586672820157</v>
      </c>
      <c r="G21" s="197" t="n">
        <v>0.0158</v>
      </c>
      <c r="H21" s="199" t="n">
        <v>-36.0323886639676</v>
      </c>
      <c r="J21" s="200" t="n">
        <v>6944.3051</v>
      </c>
      <c r="K21" s="199" t="n">
        <v>4.12900603153964</v>
      </c>
    </row>
    <row r="22" customFormat="false" ht="15.75" hidden="false" customHeight="true" outlineLevel="0" collapsed="false">
      <c r="A22" s="203"/>
      <c r="B22" s="176" t="s">
        <v>33</v>
      </c>
      <c r="C22" s="170" t="n">
        <v>831.9209</v>
      </c>
      <c r="D22" s="171" t="n">
        <v>-1.89922063783833</v>
      </c>
      <c r="E22" s="172" t="n">
        <v>440.5871</v>
      </c>
      <c r="F22" s="173" t="n">
        <v>-1.21823942252009</v>
      </c>
      <c r="G22" s="172" t="n">
        <v>0.0034</v>
      </c>
      <c r="H22" s="174" t="n">
        <v>-60.4651162790698</v>
      </c>
      <c r="J22" s="175" t="n">
        <v>1972.2345</v>
      </c>
      <c r="K22" s="174" t="n">
        <v>3.74101263596242</v>
      </c>
    </row>
    <row r="23" customFormat="false" ht="15.75" hidden="false" customHeight="true" outlineLevel="0" collapsed="false">
      <c r="A23" s="203"/>
      <c r="B23" s="176" t="s">
        <v>34</v>
      </c>
      <c r="C23" s="170" t="n">
        <v>3018.303</v>
      </c>
      <c r="D23" s="171" t="n">
        <v>-2.49257331609174</v>
      </c>
      <c r="E23" s="172" t="n">
        <v>1767.8111</v>
      </c>
      <c r="F23" s="173" t="n">
        <v>-3.10382619090752</v>
      </c>
      <c r="G23" s="172" t="n">
        <v>0.0053</v>
      </c>
      <c r="H23" s="174" t="n">
        <v>-60.1503759398496</v>
      </c>
      <c r="J23" s="175" t="n">
        <v>4083.4438</v>
      </c>
      <c r="K23" s="174" t="n">
        <v>2.78106717237275</v>
      </c>
      <c r="L23" s="177"/>
    </row>
    <row r="24" customFormat="false" ht="15.75" hidden="false" customHeight="true" outlineLevel="0" collapsed="false">
      <c r="A24" s="203"/>
      <c r="B24" s="176" t="s">
        <v>35</v>
      </c>
      <c r="C24" s="170" t="n">
        <v>853.7864</v>
      </c>
      <c r="D24" s="171" t="n">
        <v>-0.460758144819206</v>
      </c>
      <c r="E24" s="172" t="n">
        <v>461.4297</v>
      </c>
      <c r="F24" s="173" t="n">
        <v>2.13601942185969</v>
      </c>
      <c r="G24" s="172" t="n">
        <v>0.0045</v>
      </c>
      <c r="H24" s="174" t="n">
        <v>12.5</v>
      </c>
      <c r="J24" s="175" t="n">
        <v>760.4378</v>
      </c>
      <c r="K24" s="174" t="n">
        <v>11.0633391773543</v>
      </c>
    </row>
    <row r="25" customFormat="false" ht="15.75" hidden="false" customHeight="true" outlineLevel="0" collapsed="false">
      <c r="A25" s="204" t="s">
        <v>41</v>
      </c>
      <c r="B25" s="178" t="s">
        <v>36</v>
      </c>
      <c r="C25" s="179" t="n">
        <v>1544.822</v>
      </c>
      <c r="D25" s="180" t="n">
        <v>-2.63835093093188</v>
      </c>
      <c r="E25" s="181" t="n">
        <v>901.0932</v>
      </c>
      <c r="F25" s="182" t="n">
        <v>-3.63567143269632</v>
      </c>
      <c r="G25" s="181" t="n">
        <v>0.0026</v>
      </c>
      <c r="H25" s="183" t="n">
        <v>-58.7301587301587</v>
      </c>
      <c r="J25" s="184" t="n">
        <v>2102.4073</v>
      </c>
      <c r="K25" s="183" t="n">
        <v>2.07040930655184</v>
      </c>
    </row>
    <row r="26" customFormat="false" ht="15.75" hidden="false" customHeight="true" outlineLevel="0" collapsed="false">
      <c r="A26" s="205" t="s">
        <v>42</v>
      </c>
      <c r="B26" s="185" t="s">
        <v>37</v>
      </c>
      <c r="C26" s="202" t="n">
        <v>2199.5232</v>
      </c>
      <c r="D26" s="187" t="n">
        <v>-2.14125750472314</v>
      </c>
      <c r="E26" s="188" t="n">
        <v>1139.1251</v>
      </c>
      <c r="F26" s="189" t="n">
        <v>-1.56241061439914</v>
      </c>
      <c r="G26" s="188" t="n">
        <v>0.009</v>
      </c>
      <c r="H26" s="190" t="n">
        <v>-67.5090252707581</v>
      </c>
      <c r="J26" s="191" t="n">
        <v>4932.6925</v>
      </c>
      <c r="K26" s="190" t="n">
        <v>3.6337545150094</v>
      </c>
    </row>
    <row r="27" customFormat="false" ht="15.75" hidden="false" customHeight="true" outlineLevel="0" collapsed="false">
      <c r="A27" s="206"/>
      <c r="B27" s="176" t="s">
        <v>38</v>
      </c>
      <c r="C27" s="170" t="n">
        <v>92.9267</v>
      </c>
      <c r="D27" s="171" t="n">
        <v>13.9802131271403</v>
      </c>
      <c r="E27" s="172" t="n">
        <v>33.3416</v>
      </c>
      <c r="F27" s="173" t="n">
        <v>11.8721752289176</v>
      </c>
      <c r="G27" s="172" t="n">
        <v>0.0026</v>
      </c>
      <c r="H27" s="174" t="n">
        <v>-316.666666666667</v>
      </c>
      <c r="J27" s="175" t="n">
        <v>128.189</v>
      </c>
      <c r="K27" s="174" t="n">
        <v>16.3358856216654</v>
      </c>
    </row>
    <row r="28" customFormat="false" ht="15.75" hidden="false" customHeight="true" outlineLevel="0" collapsed="false">
      <c r="A28" s="207" t="s">
        <v>13</v>
      </c>
      <c r="B28" s="207"/>
      <c r="C28" s="208" t="n">
        <v>2811.4258</v>
      </c>
      <c r="D28" s="209" t="n">
        <v>-2.93824710651503</v>
      </c>
      <c r="E28" s="210" t="n">
        <v>1175.4898</v>
      </c>
      <c r="F28" s="209" t="n">
        <v>-3.84917464985829</v>
      </c>
      <c r="G28" s="210" t="n">
        <v>0.002</v>
      </c>
      <c r="H28" s="211" t="n">
        <v>-60.7843137254902</v>
      </c>
      <c r="J28" s="208" t="n">
        <v>1858.9274</v>
      </c>
      <c r="K28" s="211" t="n">
        <v>2.9902808614202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6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3</v>
      </c>
      <c r="B33" s="194" t="s">
        <v>25</v>
      </c>
      <c r="C33" s="195" t="n">
        <v>32438.3174401757</v>
      </c>
      <c r="D33" s="196" t="n">
        <v>3.13983398209109</v>
      </c>
      <c r="E33" s="197" t="n">
        <v>46142.1289137515</v>
      </c>
      <c r="F33" s="198" t="n">
        <v>4.46068634232079</v>
      </c>
      <c r="G33" s="197" t="n">
        <v>107612.5</v>
      </c>
      <c r="H33" s="199" t="n">
        <v>295.334099764236</v>
      </c>
      <c r="J33" s="200" t="n">
        <v>79735.737096672</v>
      </c>
      <c r="K33" s="199" t="n">
        <v>3.71744424449726</v>
      </c>
    </row>
    <row r="34" customFormat="false" ht="15.75" hidden="false" customHeight="true" outlineLevel="0" collapsed="false">
      <c r="A34" s="218"/>
      <c r="B34" s="176" t="s">
        <v>33</v>
      </c>
      <c r="C34" s="170" t="n">
        <v>11975.763578395</v>
      </c>
      <c r="D34" s="171" t="n">
        <v>3.82223634100894</v>
      </c>
      <c r="E34" s="172" t="n">
        <v>17604.9622727479</v>
      </c>
      <c r="F34" s="173" t="n">
        <v>6.51380441406521</v>
      </c>
      <c r="G34" s="172" t="n">
        <v>26444</v>
      </c>
      <c r="H34" s="174" t="n">
        <v>-319.420148379539</v>
      </c>
      <c r="J34" s="175" t="n">
        <v>38441.6696171136</v>
      </c>
      <c r="K34" s="174" t="n">
        <v>5.76741825202004</v>
      </c>
    </row>
    <row r="35" customFormat="false" ht="15.75" hidden="false" customHeight="true" outlineLevel="0" collapsed="false">
      <c r="A35" s="218"/>
      <c r="B35" s="176" t="s">
        <v>34</v>
      </c>
      <c r="C35" s="170" t="n">
        <v>11660.0493635649</v>
      </c>
      <c r="D35" s="171" t="n">
        <v>3.18840124234975</v>
      </c>
      <c r="E35" s="172" t="n">
        <v>16625.6053765843</v>
      </c>
      <c r="F35" s="173" t="n">
        <v>3.57189404265818</v>
      </c>
      <c r="G35" s="172" t="n">
        <v>23093</v>
      </c>
      <c r="H35" s="174" t="n">
        <v>5.8959511585459</v>
      </c>
      <c r="J35" s="175" t="n">
        <v>23368.5783893443</v>
      </c>
      <c r="K35" s="174" t="n">
        <v>2.94296803972654</v>
      </c>
    </row>
    <row r="36" customFormat="false" ht="15.75" hidden="false" customHeight="true" outlineLevel="0" collapsed="false">
      <c r="A36" s="218"/>
      <c r="B36" s="176" t="s">
        <v>35</v>
      </c>
      <c r="C36" s="170" t="n">
        <v>2425.53323619638</v>
      </c>
      <c r="D36" s="171" t="n">
        <v>4.83790896707495</v>
      </c>
      <c r="E36" s="172" t="n">
        <v>3108.54322172766</v>
      </c>
      <c r="F36" s="173" t="n">
        <v>8.33000079993809</v>
      </c>
      <c r="G36" s="172" t="n">
        <v>11193</v>
      </c>
      <c r="H36" s="174" t="n">
        <v>-5588.875</v>
      </c>
      <c r="J36" s="175" t="n">
        <v>3361.52419454359</v>
      </c>
      <c r="K36" s="174" t="n">
        <v>9.38241401332667</v>
      </c>
    </row>
    <row r="37" customFormat="false" ht="15.75" hidden="false" customHeight="true" outlineLevel="0" collapsed="false">
      <c r="A37" s="218"/>
      <c r="B37" s="178" t="s">
        <v>36</v>
      </c>
      <c r="C37" s="179" t="n">
        <v>5478.87349401147</v>
      </c>
      <c r="D37" s="180" t="n">
        <v>0.204921097044267</v>
      </c>
      <c r="E37" s="181" t="n">
        <v>7812.42441150914</v>
      </c>
      <c r="F37" s="182" t="n">
        <v>0.174959086883071</v>
      </c>
      <c r="G37" s="181" t="n">
        <v>32611</v>
      </c>
      <c r="H37" s="183" t="n">
        <v>57.7966584123189</v>
      </c>
      <c r="J37" s="184" t="n">
        <v>11891.1863093739</v>
      </c>
      <c r="K37" s="183" t="n">
        <v>-2.66565986801185</v>
      </c>
    </row>
    <row r="38" customFormat="false" ht="15.75" hidden="false" customHeight="true" outlineLevel="0" collapsed="false">
      <c r="A38" s="218"/>
      <c r="B38" s="185" t="s">
        <v>37</v>
      </c>
      <c r="C38" s="186" t="n">
        <v>520.504892713156</v>
      </c>
      <c r="D38" s="187" t="n">
        <v>0.829604717103021</v>
      </c>
      <c r="E38" s="188" t="n">
        <v>653.644298657462</v>
      </c>
      <c r="F38" s="189" t="n">
        <v>2.41290187661235</v>
      </c>
      <c r="G38" s="188" t="n">
        <v>2587.5</v>
      </c>
      <c r="H38" s="190" t="n">
        <v>-22.5403990303059</v>
      </c>
      <c r="J38" s="191" t="n">
        <v>1808.52087348866</v>
      </c>
      <c r="K38" s="190" t="n">
        <v>0.632053904850628</v>
      </c>
    </row>
    <row r="39" customFormat="false" ht="15.75" hidden="false" customHeight="true" outlineLevel="0" collapsed="false">
      <c r="A39" s="218"/>
      <c r="B39" s="176" t="s">
        <v>38</v>
      </c>
      <c r="C39" s="192" t="n">
        <v>377.592875294806</v>
      </c>
      <c r="D39" s="171" t="n">
        <v>18.4870485006713</v>
      </c>
      <c r="E39" s="172" t="n">
        <v>336.949332525046</v>
      </c>
      <c r="F39" s="173" t="n">
        <v>18.3718391622841</v>
      </c>
      <c r="G39" s="172" t="n">
        <v>11684</v>
      </c>
      <c r="H39" s="174" t="n">
        <v>-284.352937536739</v>
      </c>
      <c r="J39" s="175" t="n">
        <v>864.257712807934</v>
      </c>
      <c r="K39" s="174" t="n">
        <v>16.0592586859545</v>
      </c>
    </row>
    <row r="40" customFormat="false" ht="15.75" hidden="false" customHeight="true" outlineLevel="0" collapsed="false">
      <c r="A40" s="219" t="s">
        <v>44</v>
      </c>
      <c r="B40" s="194" t="s">
        <v>25</v>
      </c>
      <c r="C40" s="220" t="n">
        <v>1.70622927341707</v>
      </c>
      <c r="D40" s="196" t="n">
        <v>1.21644199750417</v>
      </c>
      <c r="E40" s="221" t="n">
        <v>2.29961119186232</v>
      </c>
      <c r="F40" s="198" t="n">
        <v>2.15630798186765</v>
      </c>
      <c r="G40" s="221" t="n">
        <v>7.9</v>
      </c>
      <c r="H40" s="199" t="n">
        <v>63.1174089068826</v>
      </c>
      <c r="J40" s="222" t="n">
        <v>3.73565159134241</v>
      </c>
      <c r="K40" s="199" t="n">
        <v>1.10566274855747</v>
      </c>
    </row>
    <row r="41" customFormat="false" ht="15.75" hidden="false" customHeight="true" outlineLevel="0" collapsed="false">
      <c r="A41" s="219"/>
      <c r="B41" s="176" t="s">
        <v>33</v>
      </c>
      <c r="C41" s="223" t="n">
        <v>0.295907115884047</v>
      </c>
      <c r="D41" s="171" t="n">
        <v>1.07047981074164</v>
      </c>
      <c r="E41" s="224" t="n">
        <v>0.374811504106629</v>
      </c>
      <c r="F41" s="173" t="n">
        <v>2.73625859971293</v>
      </c>
      <c r="G41" s="224" t="n">
        <v>1.7</v>
      </c>
      <c r="H41" s="174" t="n">
        <v>0.813953488372103</v>
      </c>
      <c r="J41" s="225" t="n">
        <v>1.06095294523067</v>
      </c>
      <c r="K41" s="174" t="n">
        <v>0.72893458320827</v>
      </c>
    </row>
    <row r="42" customFormat="false" ht="15.75" hidden="false" customHeight="true" outlineLevel="0" collapsed="false">
      <c r="A42" s="219"/>
      <c r="B42" s="176" t="s">
        <v>34</v>
      </c>
      <c r="C42" s="223" t="n">
        <v>1.07358444245621</v>
      </c>
      <c r="D42" s="171" t="n">
        <v>0.459165198584818</v>
      </c>
      <c r="E42" s="224" t="n">
        <v>1.50389318563207</v>
      </c>
      <c r="F42" s="173" t="n">
        <v>0.775186750853689</v>
      </c>
      <c r="G42" s="224" t="n">
        <v>2.65</v>
      </c>
      <c r="H42" s="174" t="n">
        <v>1.61654135338347</v>
      </c>
      <c r="J42" s="225" t="n">
        <v>2.1966666369004</v>
      </c>
      <c r="K42" s="174" t="n">
        <v>-0.203139254789464</v>
      </c>
    </row>
    <row r="43" customFormat="false" ht="15.75" hidden="false" customHeight="true" outlineLevel="0" collapsed="false">
      <c r="A43" s="219"/>
      <c r="B43" s="176" t="s">
        <v>35</v>
      </c>
      <c r="C43" s="223" t="n">
        <v>0.303684486355642</v>
      </c>
      <c r="D43" s="171" t="n">
        <v>2.5524873473227</v>
      </c>
      <c r="E43" s="224" t="n">
        <v>0.392542495902559</v>
      </c>
      <c r="F43" s="173" t="n">
        <v>6.22479739505341</v>
      </c>
      <c r="G43" s="224" t="n">
        <v>2.25</v>
      </c>
      <c r="H43" s="174" t="n">
        <v>186.875</v>
      </c>
      <c r="J43" s="225" t="n">
        <v>0.409073425890651</v>
      </c>
      <c r="K43" s="174" t="n">
        <v>7.83866035553088</v>
      </c>
    </row>
    <row r="44" customFormat="false" ht="15.75" hidden="false" customHeight="true" outlineLevel="0" collapsed="false">
      <c r="A44" s="226" t="s">
        <v>45</v>
      </c>
      <c r="B44" s="178" t="s">
        <v>36</v>
      </c>
      <c r="C44" s="227" t="n">
        <v>0.549479911580807</v>
      </c>
      <c r="D44" s="180" t="n">
        <v>0.308974613215839</v>
      </c>
      <c r="E44" s="228" t="n">
        <v>0.766568284982141</v>
      </c>
      <c r="F44" s="182" t="n">
        <v>0.222050321860973</v>
      </c>
      <c r="G44" s="228" t="n">
        <v>1.3</v>
      </c>
      <c r="H44" s="183" t="n">
        <v>5.23809523809524</v>
      </c>
      <c r="J44" s="229" t="n">
        <v>1.13097870309513</v>
      </c>
      <c r="K44" s="183" t="n">
        <v>-0.893163458895806</v>
      </c>
    </row>
    <row r="45" customFormat="false" ht="15.75" hidden="false" customHeight="true" outlineLevel="0" collapsed="false">
      <c r="A45" s="230" t="s">
        <v>46</v>
      </c>
      <c r="B45" s="185" t="s">
        <v>37</v>
      </c>
      <c r="C45" s="231" t="n">
        <v>0.782351502927803</v>
      </c>
      <c r="D45" s="187" t="n">
        <v>0.82111601947526</v>
      </c>
      <c r="E45" s="232" t="n">
        <v>0.969064214763922</v>
      </c>
      <c r="F45" s="189" t="n">
        <v>2.37830931469562</v>
      </c>
      <c r="G45" s="232" t="n">
        <v>4.5</v>
      </c>
      <c r="H45" s="190" t="n">
        <v>-17.1480144404332</v>
      </c>
      <c r="J45" s="233" t="n">
        <v>2.65351540893959</v>
      </c>
      <c r="K45" s="190" t="n">
        <v>0.624790658115624</v>
      </c>
    </row>
    <row r="46" customFormat="false" ht="15.75" hidden="false" customHeight="true" outlineLevel="0" collapsed="false">
      <c r="A46" s="234" t="s">
        <v>47</v>
      </c>
      <c r="B46" s="176" t="s">
        <v>38</v>
      </c>
      <c r="C46" s="235" t="n">
        <v>0.0330532287211706</v>
      </c>
      <c r="D46" s="171" t="n">
        <v>17.4306147677155</v>
      </c>
      <c r="E46" s="224" t="n">
        <v>0.0283640062210663</v>
      </c>
      <c r="F46" s="173" t="n">
        <v>16.3507175539318</v>
      </c>
      <c r="G46" s="224" t="n">
        <v>1.3</v>
      </c>
      <c r="H46" s="174" t="n">
        <v>-652.5</v>
      </c>
      <c r="J46" s="225" t="n">
        <v>0.0689585833206827</v>
      </c>
      <c r="K46" s="174" t="n">
        <v>12.9581205611066</v>
      </c>
    </row>
    <row r="47" customFormat="false" ht="15.75" hidden="false" customHeight="true" outlineLevel="0" collapsed="false">
      <c r="A47" s="219" t="s">
        <v>48</v>
      </c>
      <c r="B47" s="194" t="s">
        <v>25</v>
      </c>
      <c r="C47" s="195" t="n">
        <v>19011.6990404293</v>
      </c>
      <c r="D47" s="196" t="n">
        <v>1.9002762264992</v>
      </c>
      <c r="E47" s="197" t="n">
        <v>20065.1871399111</v>
      </c>
      <c r="F47" s="198" t="n">
        <v>2.25573770820122</v>
      </c>
      <c r="G47" s="197" t="n">
        <v>13621.835443038</v>
      </c>
      <c r="H47" s="199" t="n">
        <v>142.36168439257</v>
      </c>
      <c r="J47" s="200" t="n">
        <v>21344.5325793937</v>
      </c>
      <c r="K47" s="199" t="n">
        <v>2.58321979693176</v>
      </c>
    </row>
    <row r="48" customFormat="false" ht="15.75" hidden="false" customHeight="true" outlineLevel="0" collapsed="false">
      <c r="A48" s="219"/>
      <c r="B48" s="176" t="s">
        <v>33</v>
      </c>
      <c r="C48" s="170" t="n">
        <v>40471.3605572357</v>
      </c>
      <c r="D48" s="171" t="n">
        <v>2.72261152358242</v>
      </c>
      <c r="E48" s="172" t="n">
        <v>46970.1758880367</v>
      </c>
      <c r="F48" s="173" t="n">
        <v>3.67693535450866</v>
      </c>
      <c r="G48" s="172" t="n">
        <v>15555.2941176471</v>
      </c>
      <c r="H48" s="174" t="n">
        <v>-317.648590088124</v>
      </c>
      <c r="J48" s="175" t="n">
        <v>36233.1522711929</v>
      </c>
      <c r="K48" s="174" t="n">
        <v>5.00202219914246</v>
      </c>
    </row>
    <row r="49" customFormat="false" ht="15.75" hidden="false" customHeight="true" outlineLevel="0" collapsed="false">
      <c r="A49" s="219"/>
      <c r="B49" s="176" t="s">
        <v>34</v>
      </c>
      <c r="C49" s="170" t="n">
        <v>10860.8591019523</v>
      </c>
      <c r="D49" s="171" t="n">
        <v>2.71676161987794</v>
      </c>
      <c r="E49" s="172" t="n">
        <v>11055.0440253486</v>
      </c>
      <c r="F49" s="173" t="n">
        <v>2.7751943528706</v>
      </c>
      <c r="G49" s="172" t="n">
        <v>8714.33962264151</v>
      </c>
      <c r="H49" s="174" t="n">
        <v>4.21133188373364</v>
      </c>
      <c r="J49" s="175" t="n">
        <v>10638.1997144175</v>
      </c>
      <c r="K49" s="174" t="n">
        <v>3.1525112824423</v>
      </c>
    </row>
    <row r="50" customFormat="false" ht="15.75" hidden="false" customHeight="true" outlineLevel="0" collapsed="false">
      <c r="A50" s="219"/>
      <c r="B50" s="176" t="s">
        <v>35</v>
      </c>
      <c r="C50" s="170" t="n">
        <v>7987.01726684801</v>
      </c>
      <c r="D50" s="171" t="n">
        <v>2.22853845759201</v>
      </c>
      <c r="E50" s="172" t="n">
        <v>7918.99795353442</v>
      </c>
      <c r="F50" s="173" t="n">
        <v>1.98183800441185</v>
      </c>
      <c r="G50" s="172" t="n">
        <v>4974.66666666667</v>
      </c>
      <c r="H50" s="174" t="n">
        <v>-2013.33333333333</v>
      </c>
      <c r="J50" s="175" t="n">
        <v>8217.41032731408</v>
      </c>
      <c r="K50" s="174" t="n">
        <v>1.43154009212117</v>
      </c>
    </row>
    <row r="51" customFormat="false" ht="15.75" hidden="false" customHeight="true" outlineLevel="0" collapsed="false">
      <c r="A51" s="226" t="s">
        <v>49</v>
      </c>
      <c r="B51" s="178" t="s">
        <v>36</v>
      </c>
      <c r="C51" s="179" t="n">
        <v>9971.01691715939</v>
      </c>
      <c r="D51" s="180" t="n">
        <v>-0.103733007512818</v>
      </c>
      <c r="E51" s="181" t="n">
        <v>10191.426601599</v>
      </c>
      <c r="F51" s="182" t="n">
        <v>-0.0469869004143082</v>
      </c>
      <c r="G51" s="181" t="n">
        <v>25085.3846153846</v>
      </c>
      <c r="H51" s="183" t="n">
        <v>49.9425260931537</v>
      </c>
      <c r="J51" s="184" t="n">
        <v>10514.0673974068</v>
      </c>
      <c r="K51" s="183" t="n">
        <v>-1.78847037296051</v>
      </c>
    </row>
    <row r="52" customFormat="false" ht="15.75" hidden="false" customHeight="true" outlineLevel="0" collapsed="false">
      <c r="A52" s="230" t="s">
        <v>50</v>
      </c>
      <c r="B52" s="185" t="s">
        <v>37</v>
      </c>
      <c r="C52" s="186" t="n">
        <v>665.308228801588</v>
      </c>
      <c r="D52" s="187" t="n">
        <v>0.00841956324518159</v>
      </c>
      <c r="E52" s="188" t="n">
        <v>674.510820541133</v>
      </c>
      <c r="F52" s="189" t="n">
        <v>0.0337889560281538</v>
      </c>
      <c r="G52" s="188" t="n">
        <v>575</v>
      </c>
      <c r="H52" s="190" t="n">
        <v>-6.50845547448683</v>
      </c>
      <c r="J52" s="191" t="n">
        <v>681.556574872648</v>
      </c>
      <c r="K52" s="190" t="n">
        <v>0.00721814841801505</v>
      </c>
    </row>
    <row r="53" customFormat="false" ht="15.75" hidden="false" customHeight="true" outlineLevel="0" collapsed="false">
      <c r="A53" s="236" t="s">
        <v>51</v>
      </c>
      <c r="B53" s="178" t="s">
        <v>38</v>
      </c>
      <c r="C53" s="237" t="n">
        <v>11423.7818786205</v>
      </c>
      <c r="D53" s="180" t="n">
        <v>0.899623777875486</v>
      </c>
      <c r="E53" s="181" t="n">
        <v>11879.4689966888</v>
      </c>
      <c r="F53" s="182" t="n">
        <v>1.73709423615329</v>
      </c>
      <c r="G53" s="181" t="n">
        <v>8987.69230769231</v>
      </c>
      <c r="H53" s="183" t="n">
        <v>-66.6329524820383</v>
      </c>
      <c r="J53" s="184" t="n">
        <v>12532.9969264133</v>
      </c>
      <c r="K53" s="183" t="n">
        <v>2.74538750241535</v>
      </c>
    </row>
    <row r="54" customFormat="false" ht="16.5" hidden="false" customHeight="true" outlineLevel="0" collapsed="false">
      <c r="A54" s="238" t="s">
        <v>52</v>
      </c>
      <c r="B54" s="239" t="s">
        <v>25</v>
      </c>
      <c r="C54" s="240" t="n">
        <v>23431.521926636</v>
      </c>
      <c r="D54" s="196" t="n">
        <v>1.01166418201897</v>
      </c>
      <c r="E54" s="241" t="n">
        <v>24097.2845654738</v>
      </c>
      <c r="F54" s="198" t="n">
        <v>2.12856015807084</v>
      </c>
      <c r="G54" s="241" t="n">
        <v>29084.4594594595</v>
      </c>
      <c r="H54" s="199" t="n">
        <v>187.020517581878</v>
      </c>
      <c r="I54" s="242"/>
      <c r="J54" s="243" t="n">
        <v>32000.3245410472</v>
      </c>
      <c r="K54" s="199" t="n">
        <v>2.10918836794166</v>
      </c>
    </row>
    <row r="55" customFormat="false" ht="16.5" hidden="false" customHeight="true" outlineLevel="0" collapsed="false">
      <c r="A55" s="238"/>
      <c r="B55" s="244" t="s">
        <v>33</v>
      </c>
      <c r="C55" s="213" t="n">
        <v>609710.957005643</v>
      </c>
      <c r="D55" s="171" t="n">
        <v>0.348859388294718</v>
      </c>
      <c r="E55" s="245" t="n">
        <v>644737.240626217</v>
      </c>
      <c r="F55" s="173" t="n">
        <v>-0.162279407393898</v>
      </c>
      <c r="G55" s="245" t="n">
        <v>264440</v>
      </c>
      <c r="H55" s="174" t="n">
        <v>-186.047117011584</v>
      </c>
      <c r="I55" s="242"/>
      <c r="J55" s="246" t="n">
        <v>605878.447927804</v>
      </c>
      <c r="K55" s="174" t="n">
        <v>1.58391479784828</v>
      </c>
    </row>
    <row r="56" customFormat="false" ht="16.5" hidden="false" customHeight="true" outlineLevel="0" collapsed="false">
      <c r="A56" s="238"/>
      <c r="B56" s="244" t="s">
        <v>34</v>
      </c>
      <c r="C56" s="213" t="n">
        <v>16385.0109527093</v>
      </c>
      <c r="D56" s="171" t="n">
        <v>1.71466689561562</v>
      </c>
      <c r="E56" s="245" t="n">
        <v>16739.4388203952</v>
      </c>
      <c r="F56" s="173" t="n">
        <v>2.22021805208588</v>
      </c>
      <c r="G56" s="245" t="n">
        <v>13995.7575757576</v>
      </c>
      <c r="H56" s="174" t="n">
        <v>1.93193159646128</v>
      </c>
      <c r="I56" s="242"/>
      <c r="J56" s="246" t="n">
        <v>18100.3439680681</v>
      </c>
      <c r="K56" s="174" t="n">
        <v>2.17742621121837</v>
      </c>
    </row>
    <row r="57" customFormat="false" ht="16.5" hidden="false" customHeight="true" outlineLevel="0" collapsed="false">
      <c r="A57" s="238"/>
      <c r="B57" s="244" t="s">
        <v>35</v>
      </c>
      <c r="C57" s="213" t="n">
        <v>13593.0832240644</v>
      </c>
      <c r="D57" s="171" t="n">
        <v>-0.961579835247669</v>
      </c>
      <c r="E57" s="245" t="n">
        <v>13733.1006562389</v>
      </c>
      <c r="F57" s="173" t="n">
        <v>-0.512393289471775</v>
      </c>
      <c r="G57" s="245" t="n">
        <v>14924</v>
      </c>
      <c r="H57" s="174" t="n">
        <v>-2539.5</v>
      </c>
      <c r="I57" s="242"/>
      <c r="J57" s="246" t="n">
        <v>14943.9078321463</v>
      </c>
      <c r="K57" s="174" t="n">
        <v>-0.254368564159374</v>
      </c>
    </row>
    <row r="58" customFormat="false" ht="16.5" hidden="false" customHeight="true" outlineLevel="0" collapsed="false">
      <c r="A58" s="238"/>
      <c r="B58" s="247" t="s">
        <v>36</v>
      </c>
      <c r="C58" s="248" t="n">
        <v>11654.4622033506</v>
      </c>
      <c r="D58" s="180" t="n">
        <v>-1.34079260224701</v>
      </c>
      <c r="E58" s="249" t="n">
        <v>11756.439574212</v>
      </c>
      <c r="F58" s="182" t="n">
        <v>-1.20799166706796</v>
      </c>
      <c r="G58" s="249" t="n">
        <v>29646.3636363636</v>
      </c>
      <c r="H58" s="183" t="n">
        <v>26.5748596890258</v>
      </c>
      <c r="I58" s="242"/>
      <c r="J58" s="250" t="n">
        <v>13136.8867105461</v>
      </c>
      <c r="K58" s="183" t="n">
        <v>-3.31754544315662</v>
      </c>
    </row>
    <row r="59" customFormat="false" ht="16.5" hidden="false" customHeight="true" outlineLevel="0" collapsed="false">
      <c r="A59" s="238"/>
      <c r="B59" s="251" t="s">
        <v>37</v>
      </c>
      <c r="C59" s="252" t="n">
        <v>27957.7867860868</v>
      </c>
      <c r="D59" s="187" t="n">
        <v>-2.9650646380423</v>
      </c>
      <c r="E59" s="253" t="n">
        <v>25046.2787109687</v>
      </c>
      <c r="F59" s="189" t="n">
        <v>-4.47647332992884</v>
      </c>
      <c r="G59" s="253" t="n">
        <v>51750</v>
      </c>
      <c r="H59" s="190" t="n">
        <v>-8.87105768271282</v>
      </c>
      <c r="I59" s="242"/>
      <c r="J59" s="254" t="n">
        <v>30216.5820471614</v>
      </c>
      <c r="K59" s="190" t="n">
        <v>-3.85349168863079</v>
      </c>
    </row>
    <row r="60" customFormat="false" ht="16.5" hidden="false" customHeight="true" outlineLevel="0" collapsed="false">
      <c r="A60" s="238"/>
      <c r="B60" s="255" t="s">
        <v>38</v>
      </c>
      <c r="C60" s="256" t="n">
        <v>82643.017407145</v>
      </c>
      <c r="D60" s="257" t="n">
        <v>2.35752327661821</v>
      </c>
      <c r="E60" s="258" t="n">
        <v>97821.808718202</v>
      </c>
      <c r="F60" s="259" t="n">
        <v>3.73542169485753</v>
      </c>
      <c r="G60" s="258" t="n">
        <v>116840</v>
      </c>
      <c r="H60" s="260" t="n">
        <v>189.181078489002</v>
      </c>
      <c r="I60" s="242"/>
      <c r="J60" s="261" t="n">
        <v>121839.842182298</v>
      </c>
      <c r="K60" s="260" t="n">
        <v>5.48833462564869</v>
      </c>
    </row>
    <row r="61" customFormat="false" ht="15.75" hidden="false" customHeight="true" outlineLevel="0" collapsed="false">
      <c r="A61" s="262" t="s">
        <v>53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2</v>
      </c>
      <c r="C7" s="169" t="s">
        <v>25</v>
      </c>
      <c r="D7" s="170" t="n">
        <v>8639.19531331</v>
      </c>
      <c r="E7" s="171" t="n">
        <v>0.00922027166986914</v>
      </c>
      <c r="F7" s="172" t="n">
        <v>5282.77334906</v>
      </c>
      <c r="G7" s="173" t="n">
        <v>0.452347610601139</v>
      </c>
      <c r="H7" s="172" t="n">
        <v>0.0215225</v>
      </c>
      <c r="I7" s="174" t="n">
        <v>55.0329802997004</v>
      </c>
    </row>
    <row r="8" customFormat="false" ht="15.75" hidden="false" customHeight="true" outlineLevel="0" collapsed="false">
      <c r="B8" s="168"/>
      <c r="C8" s="176" t="s">
        <v>33</v>
      </c>
      <c r="D8" s="170" t="n">
        <v>3229.1556673</v>
      </c>
      <c r="E8" s="171" t="n">
        <v>0.785637067642748</v>
      </c>
      <c r="F8" s="172" t="n">
        <v>2018.1442524</v>
      </c>
      <c r="G8" s="173" t="n">
        <v>2.4041026343391</v>
      </c>
      <c r="H8" s="172" t="n">
        <v>0.0052888</v>
      </c>
      <c r="I8" s="174" t="n">
        <v>-186.047117011584</v>
      </c>
      <c r="K8" s="177"/>
    </row>
    <row r="9" customFormat="false" ht="15.75" hidden="false" customHeight="true" outlineLevel="0" collapsed="false">
      <c r="B9" s="168"/>
      <c r="C9" s="176" t="s">
        <v>34</v>
      </c>
      <c r="D9" s="170" t="n">
        <v>3081.0205272</v>
      </c>
      <c r="E9" s="171" t="n">
        <v>-0.0872968342783759</v>
      </c>
      <c r="F9" s="172" t="n">
        <v>1900.6881983</v>
      </c>
      <c r="G9" s="173" t="n">
        <v>-0.388268871759057</v>
      </c>
      <c r="H9" s="172" t="n">
        <v>0.0046186</v>
      </c>
      <c r="I9" s="174" t="n">
        <v>-58.4721760162565</v>
      </c>
      <c r="K9" s="177"/>
    </row>
    <row r="10" customFormat="false" ht="15.75" hidden="false" customHeight="true" outlineLevel="0" collapsed="false">
      <c r="B10" s="168"/>
      <c r="C10" s="176" t="s">
        <v>35</v>
      </c>
      <c r="D10" s="170" t="n">
        <v>629.7230643</v>
      </c>
      <c r="E10" s="171" t="n">
        <v>1.78852152718486</v>
      </c>
      <c r="F10" s="172" t="n">
        <v>355.8892703</v>
      </c>
      <c r="G10" s="173" t="n">
        <v>4.21837397385269</v>
      </c>
      <c r="H10" s="172" t="n">
        <v>0.0022386</v>
      </c>
      <c r="I10" s="174" t="n">
        <v>-2252.5</v>
      </c>
    </row>
    <row r="11" customFormat="false" ht="15.75" hidden="false" customHeight="true" outlineLevel="0" collapsed="false">
      <c r="B11" s="168"/>
      <c r="C11" s="178" t="s">
        <v>36</v>
      </c>
      <c r="D11" s="179" t="n">
        <v>1452.3903908</v>
      </c>
      <c r="E11" s="180" t="n">
        <v>-2.89260069312723</v>
      </c>
      <c r="F11" s="181" t="n">
        <v>893.468081</v>
      </c>
      <c r="G11" s="182" t="n">
        <v>-3.68468351578188</v>
      </c>
      <c r="H11" s="181" t="n">
        <v>0.0065222</v>
      </c>
      <c r="I11" s="183" t="n">
        <v>-38.1189574853651</v>
      </c>
    </row>
    <row r="12" customFormat="false" ht="15.75" hidden="false" customHeight="true" outlineLevel="0" collapsed="false">
      <c r="B12" s="168"/>
      <c r="C12" s="185" t="s">
        <v>37</v>
      </c>
      <c r="D12" s="186" t="n">
        <v>143.05588551</v>
      </c>
      <c r="E12" s="187" t="n">
        <v>-2.10718879016303</v>
      </c>
      <c r="F12" s="188" t="n">
        <v>75.58308101</v>
      </c>
      <c r="G12" s="189" t="n">
        <v>-1.51640941233865</v>
      </c>
      <c r="H12" s="188" t="n">
        <v>0.0005175</v>
      </c>
      <c r="I12" s="190" t="n">
        <v>-69.6236858942376</v>
      </c>
    </row>
    <row r="13" customFormat="false" ht="15.75" hidden="false" customHeight="true" outlineLevel="0" collapsed="false">
      <c r="B13" s="168"/>
      <c r="C13" s="176" t="s">
        <v>38</v>
      </c>
      <c r="D13" s="192" t="n">
        <v>103.8497782</v>
      </c>
      <c r="E13" s="171" t="n">
        <v>15.0623786462837</v>
      </c>
      <c r="F13" s="172" t="n">
        <v>39.00046605</v>
      </c>
      <c r="G13" s="173" t="n">
        <v>13.8945912949799</v>
      </c>
      <c r="H13" s="172" t="n">
        <v>0.0023368</v>
      </c>
      <c r="I13" s="174" t="n">
        <v>-172.29526962225</v>
      </c>
    </row>
    <row r="14" customFormat="false" ht="15.75" hidden="false" customHeight="true" outlineLevel="0" collapsed="false">
      <c r="B14" s="193" t="s">
        <v>39</v>
      </c>
      <c r="C14" s="194" t="s">
        <v>25</v>
      </c>
      <c r="D14" s="195" t="n">
        <v>3619.2114</v>
      </c>
      <c r="E14" s="196" t="n">
        <v>-1.07788738871401</v>
      </c>
      <c r="F14" s="197" t="n">
        <v>2192.4078</v>
      </c>
      <c r="G14" s="198" t="n">
        <v>-1.65387679675379</v>
      </c>
      <c r="H14" s="197" t="n">
        <v>0.0074</v>
      </c>
      <c r="I14" s="199" t="n">
        <v>-45.985401459854</v>
      </c>
      <c r="K14" s="177"/>
    </row>
    <row r="15" customFormat="false" ht="15.75" hidden="false" customHeight="true" outlineLevel="0" collapsed="false">
      <c r="B15" s="193"/>
      <c r="C15" s="176" t="s">
        <v>33</v>
      </c>
      <c r="D15" s="170" t="n">
        <v>52.8756</v>
      </c>
      <c r="E15" s="171" t="n">
        <v>0.509623152592305</v>
      </c>
      <c r="F15" s="172" t="n">
        <v>31.3454</v>
      </c>
      <c r="G15" s="173" t="n">
        <v>2.58412478154719</v>
      </c>
      <c r="H15" s="172" t="n">
        <v>0.0002</v>
      </c>
      <c r="I15" s="174" t="n">
        <v>0</v>
      </c>
      <c r="K15" s="177"/>
    </row>
    <row r="16" customFormat="false" ht="15.75" hidden="false" customHeight="true" outlineLevel="0" collapsed="false">
      <c r="B16" s="193"/>
      <c r="C16" s="176" t="s">
        <v>34</v>
      </c>
      <c r="D16" s="170" t="n">
        <v>1859.2935</v>
      </c>
      <c r="E16" s="171" t="n">
        <v>-1.75552961949302</v>
      </c>
      <c r="F16" s="172" t="n">
        <v>1136.7656</v>
      </c>
      <c r="G16" s="173" t="n">
        <v>-2.58155549432914</v>
      </c>
      <c r="H16" s="172" t="n">
        <v>0.0033</v>
      </c>
      <c r="I16" s="174" t="n">
        <v>-59.2592592592593</v>
      </c>
    </row>
    <row r="17" customFormat="false" ht="15.75" hidden="false" customHeight="true" outlineLevel="0" collapsed="false">
      <c r="B17" s="193"/>
      <c r="C17" s="176" t="s">
        <v>35</v>
      </c>
      <c r="D17" s="170" t="n">
        <v>461.1174</v>
      </c>
      <c r="E17" s="171" t="n">
        <v>2.76737117567587</v>
      </c>
      <c r="F17" s="172" t="n">
        <v>259.1944</v>
      </c>
      <c r="G17" s="173" t="n">
        <v>4.71510976335974</v>
      </c>
      <c r="H17" s="172" t="n">
        <v>0.0015</v>
      </c>
      <c r="I17" s="174" t="n">
        <v>-11.7647058823529</v>
      </c>
    </row>
    <row r="18" customFormat="false" ht="15.75" hidden="false" customHeight="true" outlineLevel="0" collapsed="false">
      <c r="B18" s="193"/>
      <c r="C18" s="178" t="s">
        <v>36</v>
      </c>
      <c r="D18" s="179" t="n">
        <v>1233.363</v>
      </c>
      <c r="E18" s="180" t="n">
        <v>-1.61774819928916</v>
      </c>
      <c r="F18" s="181" t="n">
        <v>761.1128</v>
      </c>
      <c r="G18" s="182" t="n">
        <v>-2.50616803677929</v>
      </c>
      <c r="H18" s="181" t="n">
        <v>0.0022</v>
      </c>
      <c r="I18" s="183" t="n">
        <v>-51.1111111111111</v>
      </c>
      <c r="L18" s="201"/>
    </row>
    <row r="19" customFormat="false" ht="15.75" hidden="false" customHeight="true" outlineLevel="0" collapsed="false">
      <c r="B19" s="193"/>
      <c r="C19" s="185" t="s">
        <v>37</v>
      </c>
      <c r="D19" s="202" t="n">
        <v>50.2306</v>
      </c>
      <c r="E19" s="187" t="n">
        <v>0.933569103403925</v>
      </c>
      <c r="F19" s="188" t="n">
        <v>29.9675</v>
      </c>
      <c r="G19" s="189" t="n">
        <v>3.08808454134532</v>
      </c>
      <c r="H19" s="188" t="n">
        <v>0.0001</v>
      </c>
      <c r="I19" s="190" t="n">
        <v>-66.6666666666667</v>
      </c>
    </row>
    <row r="20" customFormat="false" ht="15.75" hidden="false" customHeight="true" outlineLevel="0" collapsed="false">
      <c r="B20" s="193"/>
      <c r="C20" s="176" t="s">
        <v>38</v>
      </c>
      <c r="D20" s="170" t="n">
        <v>12.5619</v>
      </c>
      <c r="E20" s="171" t="n">
        <v>12.3725265681468</v>
      </c>
      <c r="F20" s="172" t="n">
        <v>3.9896</v>
      </c>
      <c r="G20" s="173" t="n">
        <v>9.88514611507421</v>
      </c>
      <c r="H20" s="172" t="n">
        <v>0.0002</v>
      </c>
      <c r="I20" s="174" t="n">
        <v>-125</v>
      </c>
    </row>
    <row r="21" customFormat="false" ht="15.75" hidden="false" customHeight="true" outlineLevel="0" collapsed="false">
      <c r="B21" s="203" t="s">
        <v>40</v>
      </c>
      <c r="C21" s="194" t="s">
        <v>25</v>
      </c>
      <c r="D21" s="195" t="n">
        <v>4510.449</v>
      </c>
      <c r="E21" s="196" t="n">
        <v>-1.84870986444347</v>
      </c>
      <c r="F21" s="197" t="n">
        <v>2637.8209</v>
      </c>
      <c r="G21" s="198" t="n">
        <v>-1.76254723250068</v>
      </c>
      <c r="H21" s="197" t="n">
        <v>0.0158</v>
      </c>
      <c r="I21" s="199" t="n">
        <v>-36.0323886639676</v>
      </c>
    </row>
    <row r="22" customFormat="false" ht="15.75" hidden="false" customHeight="true" outlineLevel="0" collapsed="false">
      <c r="B22" s="203"/>
      <c r="C22" s="176" t="s">
        <v>33</v>
      </c>
      <c r="D22" s="170" t="n">
        <v>810.6778</v>
      </c>
      <c r="E22" s="171" t="n">
        <v>-1.87160794436874</v>
      </c>
      <c r="F22" s="172" t="n">
        <v>432.9398</v>
      </c>
      <c r="G22" s="173" t="n">
        <v>-1.19977946002394</v>
      </c>
      <c r="H22" s="172" t="n">
        <v>0.0034</v>
      </c>
      <c r="I22" s="174" t="n">
        <v>-60.4651162790698</v>
      </c>
    </row>
    <row r="23" customFormat="false" ht="15.75" hidden="false" customHeight="true" outlineLevel="0" collapsed="false">
      <c r="B23" s="203"/>
      <c r="C23" s="176" t="s">
        <v>34</v>
      </c>
      <c r="D23" s="170" t="n">
        <v>2819.9203</v>
      </c>
      <c r="E23" s="171" t="n">
        <v>-2.67256943153756</v>
      </c>
      <c r="F23" s="172" t="n">
        <v>1722.5929</v>
      </c>
      <c r="G23" s="173" t="n">
        <v>-3.10297328733826</v>
      </c>
      <c r="H23" s="172" t="n">
        <v>0.0053</v>
      </c>
      <c r="I23" s="174" t="n">
        <v>-60.1503759398496</v>
      </c>
    </row>
    <row r="24" customFormat="false" ht="15.75" hidden="false" customHeight="true" outlineLevel="0" collapsed="false">
      <c r="B24" s="203"/>
      <c r="C24" s="176" t="s">
        <v>35</v>
      </c>
      <c r="D24" s="170" t="n">
        <v>788.8612</v>
      </c>
      <c r="E24" s="171" t="n">
        <v>-0.410421654912016</v>
      </c>
      <c r="F24" s="172" t="n">
        <v>449.434</v>
      </c>
      <c r="G24" s="173" t="n">
        <v>2.17699654638778</v>
      </c>
      <c r="H24" s="172" t="n">
        <v>0.0045</v>
      </c>
      <c r="I24" s="174" t="n">
        <v>12.5</v>
      </c>
    </row>
    <row r="25" customFormat="false" ht="15.75" hidden="false" customHeight="true" outlineLevel="0" collapsed="false">
      <c r="B25" s="204" t="s">
        <v>41</v>
      </c>
      <c r="C25" s="178" t="s">
        <v>36</v>
      </c>
      <c r="D25" s="179" t="n">
        <v>1442.4059</v>
      </c>
      <c r="E25" s="180" t="n">
        <v>-2.81794467665977</v>
      </c>
      <c r="F25" s="181" t="n">
        <v>878.1311</v>
      </c>
      <c r="G25" s="182" t="n">
        <v>-3.64110903718041</v>
      </c>
      <c r="H25" s="181" t="n">
        <v>0.0026</v>
      </c>
      <c r="I25" s="183" t="n">
        <v>-58.7301587301587</v>
      </c>
    </row>
    <row r="26" customFormat="false" ht="15.75" hidden="false" customHeight="true" outlineLevel="0" collapsed="false">
      <c r="B26" s="205" t="s">
        <v>42</v>
      </c>
      <c r="C26" s="185" t="s">
        <v>37</v>
      </c>
      <c r="D26" s="202" t="n">
        <v>2150.2925</v>
      </c>
      <c r="E26" s="187" t="n">
        <v>-2.10953036219873</v>
      </c>
      <c r="F26" s="188" t="n">
        <v>1120.6841</v>
      </c>
      <c r="G26" s="189" t="n">
        <v>-1.54341042229665</v>
      </c>
      <c r="H26" s="188" t="n">
        <v>0.009</v>
      </c>
      <c r="I26" s="190" t="n">
        <v>-67.5090252707581</v>
      </c>
    </row>
    <row r="27" customFormat="false" ht="15.75" hidden="false" customHeight="true" outlineLevel="0" collapsed="false">
      <c r="B27" s="206"/>
      <c r="C27" s="176" t="s">
        <v>38</v>
      </c>
      <c r="D27" s="170" t="n">
        <v>90.9897</v>
      </c>
      <c r="E27" s="171" t="n">
        <v>14.0243237654843</v>
      </c>
      <c r="F27" s="172" t="n">
        <v>32.8542</v>
      </c>
      <c r="G27" s="173" t="n">
        <v>11.9920098717625</v>
      </c>
      <c r="H27" s="172" t="n">
        <v>0.0026</v>
      </c>
      <c r="I27" s="174" t="n">
        <v>-316.666666666667</v>
      </c>
    </row>
    <row r="28" customFormat="false" ht="15.75" hidden="false" customHeight="true" outlineLevel="0" collapsed="false">
      <c r="B28" s="207" t="s">
        <v>13</v>
      </c>
      <c r="C28" s="207"/>
      <c r="D28" s="208" t="n">
        <v>2544.2662</v>
      </c>
      <c r="E28" s="209" t="n">
        <v>-3.1072692525306</v>
      </c>
      <c r="F28" s="210" t="n">
        <v>1142.0824</v>
      </c>
      <c r="G28" s="209" t="n">
        <v>-3.8604160691697</v>
      </c>
      <c r="H28" s="210" t="n">
        <v>0.002</v>
      </c>
      <c r="I28" s="211" t="n">
        <v>-60.7843137254902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6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5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3</v>
      </c>
      <c r="C33" s="194" t="s">
        <v>25</v>
      </c>
      <c r="D33" s="195" t="n">
        <v>33955.5480213116</v>
      </c>
      <c r="E33" s="196" t="n">
        <v>3.21643275007175</v>
      </c>
      <c r="F33" s="197" t="n">
        <v>46255.6234914399</v>
      </c>
      <c r="G33" s="198" t="n">
        <v>4.48593961346219</v>
      </c>
      <c r="H33" s="197" t="n">
        <v>107612.5</v>
      </c>
      <c r="I33" s="199" t="n">
        <v>295.334099764236</v>
      </c>
    </row>
    <row r="34" customFormat="false" ht="15.75" hidden="false" customHeight="true" outlineLevel="0" collapsed="false">
      <c r="B34" s="218"/>
      <c r="C34" s="176" t="s">
        <v>33</v>
      </c>
      <c r="D34" s="170" t="n">
        <v>12691.8939036332</v>
      </c>
      <c r="E34" s="171" t="n">
        <v>4.01774858665033</v>
      </c>
      <c r="F34" s="172" t="n">
        <v>17670.7412039622</v>
      </c>
      <c r="G34" s="173" t="n">
        <v>6.51606596094272</v>
      </c>
      <c r="H34" s="172" t="n">
        <v>26444</v>
      </c>
      <c r="I34" s="174" t="n">
        <v>-319.420148379539</v>
      </c>
    </row>
    <row r="35" customFormat="false" ht="15.75" hidden="false" customHeight="true" outlineLevel="0" collapsed="false">
      <c r="B35" s="218"/>
      <c r="C35" s="176" t="s">
        <v>34</v>
      </c>
      <c r="D35" s="170" t="n">
        <v>12109.6626099895</v>
      </c>
      <c r="E35" s="171" t="n">
        <v>3.11682042084576</v>
      </c>
      <c r="F35" s="172" t="n">
        <v>16642.3035527034</v>
      </c>
      <c r="G35" s="173" t="n">
        <v>3.61156877890043</v>
      </c>
      <c r="H35" s="172" t="n">
        <v>23093</v>
      </c>
      <c r="I35" s="174" t="n">
        <v>5.8959511585459</v>
      </c>
    </row>
    <row r="36" customFormat="false" ht="15.75" hidden="false" customHeight="true" outlineLevel="0" collapsed="false">
      <c r="B36" s="218"/>
      <c r="C36" s="176" t="s">
        <v>35</v>
      </c>
      <c r="D36" s="170" t="n">
        <v>2475.06752359482</v>
      </c>
      <c r="E36" s="171" t="n">
        <v>5.05279471632946</v>
      </c>
      <c r="F36" s="172" t="n">
        <v>3116.14354883676</v>
      </c>
      <c r="G36" s="173" t="n">
        <v>8.40318806542251</v>
      </c>
      <c r="H36" s="172" t="n">
        <v>11193</v>
      </c>
      <c r="I36" s="174" t="n">
        <v>-5588.875</v>
      </c>
    </row>
    <row r="37" customFormat="false" ht="15.75" hidden="false" customHeight="true" outlineLevel="0" collapsed="false">
      <c r="B37" s="218"/>
      <c r="C37" s="178" t="s">
        <v>36</v>
      </c>
      <c r="D37" s="179" t="n">
        <v>5708.48439836995</v>
      </c>
      <c r="E37" s="180" t="n">
        <v>0.221552801481938</v>
      </c>
      <c r="F37" s="181" t="n">
        <v>7823.14902147166</v>
      </c>
      <c r="G37" s="182" t="n">
        <v>0.18278896808443</v>
      </c>
      <c r="H37" s="181" t="n">
        <v>32611</v>
      </c>
      <c r="I37" s="183" t="n">
        <v>57.7966584123189</v>
      </c>
    </row>
    <row r="38" customFormat="false" ht="15.75" hidden="false" customHeight="true" outlineLevel="0" collapsed="false">
      <c r="B38" s="218"/>
      <c r="C38" s="185" t="s">
        <v>37</v>
      </c>
      <c r="D38" s="186" t="n">
        <v>562.267759206957</v>
      </c>
      <c r="E38" s="187" t="n">
        <v>1.03215221064835</v>
      </c>
      <c r="F38" s="188" t="n">
        <v>661.800593459806</v>
      </c>
      <c r="G38" s="189" t="n">
        <v>2.43812856369079</v>
      </c>
      <c r="H38" s="188" t="n">
        <v>2587.5</v>
      </c>
      <c r="I38" s="190" t="n">
        <v>-22.5403990303059</v>
      </c>
    </row>
    <row r="39" customFormat="false" ht="15.75" hidden="false" customHeight="true" outlineLevel="0" collapsed="false">
      <c r="B39" s="218"/>
      <c r="C39" s="176" t="s">
        <v>38</v>
      </c>
      <c r="D39" s="192" t="n">
        <v>408.17182651721</v>
      </c>
      <c r="E39" s="171" t="n">
        <v>18.7523333883216</v>
      </c>
      <c r="F39" s="172" t="n">
        <v>341.485571006085</v>
      </c>
      <c r="G39" s="173" t="n">
        <v>18.4679469560881</v>
      </c>
      <c r="H39" s="172" t="n">
        <v>11684</v>
      </c>
      <c r="I39" s="174" t="n">
        <v>-284.352937536739</v>
      </c>
    </row>
    <row r="40" customFormat="false" ht="15.75" hidden="false" customHeight="true" outlineLevel="0" collapsed="false">
      <c r="B40" s="219" t="s">
        <v>44</v>
      </c>
      <c r="C40" s="194" t="s">
        <v>25</v>
      </c>
      <c r="D40" s="220" t="n">
        <v>1.77278973403019</v>
      </c>
      <c r="E40" s="196" t="n">
        <v>1.2989203404405</v>
      </c>
      <c r="F40" s="221" t="n">
        <v>2.30965900533972</v>
      </c>
      <c r="G40" s="198" t="n">
        <v>2.18210725581918</v>
      </c>
      <c r="H40" s="221" t="n">
        <v>7.9</v>
      </c>
      <c r="I40" s="199" t="n">
        <v>63.1174089068826</v>
      </c>
    </row>
    <row r="41" customFormat="false" ht="15.75" hidden="false" customHeight="true" outlineLevel="0" collapsed="false">
      <c r="B41" s="219"/>
      <c r="C41" s="176" t="s">
        <v>33</v>
      </c>
      <c r="D41" s="223" t="n">
        <v>0.318629316382067</v>
      </c>
      <c r="E41" s="171" t="n">
        <v>1.27528793814507</v>
      </c>
      <c r="F41" s="224" t="n">
        <v>0.379079302859408</v>
      </c>
      <c r="G41" s="173" t="n">
        <v>2.76747256474504</v>
      </c>
      <c r="H41" s="224" t="n">
        <v>1.7</v>
      </c>
      <c r="I41" s="174" t="n">
        <v>0.813953488372103</v>
      </c>
    </row>
    <row r="42" customFormat="false" ht="15.75" hidden="false" customHeight="true" outlineLevel="0" collapsed="false">
      <c r="B42" s="219"/>
      <c r="C42" s="176" t="s">
        <v>34</v>
      </c>
      <c r="D42" s="223" t="n">
        <v>1.10834326219481</v>
      </c>
      <c r="E42" s="171" t="n">
        <v>0.448640282547092</v>
      </c>
      <c r="F42" s="224" t="n">
        <v>1.5082912581439</v>
      </c>
      <c r="G42" s="173" t="n">
        <v>0.787857353716446</v>
      </c>
      <c r="H42" s="224" t="n">
        <v>2.65</v>
      </c>
      <c r="I42" s="174" t="n">
        <v>1.61654135338347</v>
      </c>
    </row>
    <row r="43" customFormat="false" ht="15.75" hidden="false" customHeight="true" outlineLevel="0" collapsed="false">
      <c r="B43" s="219"/>
      <c r="C43" s="176" t="s">
        <v>35</v>
      </c>
      <c r="D43" s="223" t="n">
        <v>0.310054506089025</v>
      </c>
      <c r="E43" s="171" t="n">
        <v>2.78333325608021</v>
      </c>
      <c r="F43" s="224" t="n">
        <v>0.393521518237213</v>
      </c>
      <c r="G43" s="173" t="n">
        <v>6.27984059084469</v>
      </c>
      <c r="H43" s="224" t="n">
        <v>2.25</v>
      </c>
      <c r="I43" s="174" t="n">
        <v>186.875</v>
      </c>
    </row>
    <row r="44" customFormat="false" ht="15.75" hidden="false" customHeight="true" outlineLevel="0" collapsed="false">
      <c r="B44" s="226" t="s">
        <v>45</v>
      </c>
      <c r="C44" s="178" t="s">
        <v>36</v>
      </c>
      <c r="D44" s="227" t="n">
        <v>0.566924129244023</v>
      </c>
      <c r="E44" s="180" t="n">
        <v>0.298602974277697</v>
      </c>
      <c r="F44" s="228" t="n">
        <v>0.768885940278915</v>
      </c>
      <c r="G44" s="182" t="n">
        <v>0.228113148635078</v>
      </c>
      <c r="H44" s="228" t="n">
        <v>1.3</v>
      </c>
      <c r="I44" s="183" t="n">
        <v>5.23809523809524</v>
      </c>
    </row>
    <row r="45" customFormat="false" ht="15.75" hidden="false" customHeight="true" outlineLevel="0" collapsed="false">
      <c r="B45" s="230" t="s">
        <v>46</v>
      </c>
      <c r="C45" s="185" t="s">
        <v>37</v>
      </c>
      <c r="D45" s="231" t="n">
        <v>0.845152327221106</v>
      </c>
      <c r="E45" s="187" t="n">
        <v>1.02973554634585</v>
      </c>
      <c r="F45" s="232" t="n">
        <v>0.981263786220679</v>
      </c>
      <c r="G45" s="189" t="n">
        <v>2.41004334753525</v>
      </c>
      <c r="H45" s="232" t="n">
        <v>4.5</v>
      </c>
      <c r="I45" s="190" t="n">
        <v>-17.1480144404332</v>
      </c>
    </row>
    <row r="46" customFormat="false" ht="15.75" hidden="false" customHeight="true" outlineLevel="0" collapsed="false">
      <c r="B46" s="234" t="s">
        <v>47</v>
      </c>
      <c r="C46" s="176" t="s">
        <v>38</v>
      </c>
      <c r="D46" s="235" t="n">
        <v>0.0357626493642843</v>
      </c>
      <c r="E46" s="171" t="n">
        <v>17.6809889512401</v>
      </c>
      <c r="F46" s="224" t="n">
        <v>0.0287669260992026</v>
      </c>
      <c r="G46" s="173" t="n">
        <v>16.488968739804</v>
      </c>
      <c r="H46" s="224" t="n">
        <v>1.3</v>
      </c>
      <c r="I46" s="174" t="n">
        <v>-652.5</v>
      </c>
    </row>
    <row r="47" customFormat="false" ht="15.75" hidden="false" customHeight="true" outlineLevel="0" collapsed="false">
      <c r="B47" s="219" t="s">
        <v>48</v>
      </c>
      <c r="C47" s="194" t="s">
        <v>25</v>
      </c>
      <c r="D47" s="195" t="n">
        <v>19153.7368304353</v>
      </c>
      <c r="E47" s="196" t="n">
        <v>1.89292482406226</v>
      </c>
      <c r="F47" s="197" t="n">
        <v>20027.0357591753</v>
      </c>
      <c r="G47" s="198" t="n">
        <v>2.25463382926252</v>
      </c>
      <c r="H47" s="197" t="n">
        <v>13621.835443038</v>
      </c>
      <c r="I47" s="199" t="n">
        <v>142.36168439257</v>
      </c>
    </row>
    <row r="48" customFormat="false" ht="15.75" hidden="false" customHeight="true" outlineLevel="0" collapsed="false">
      <c r="B48" s="219"/>
      <c r="C48" s="176" t="s">
        <v>33</v>
      </c>
      <c r="D48" s="170" t="n">
        <v>39832.787666074</v>
      </c>
      <c r="E48" s="171" t="n">
        <v>2.70792678484432</v>
      </c>
      <c r="F48" s="172" t="n">
        <v>46614.8931652853</v>
      </c>
      <c r="G48" s="173" t="n">
        <v>3.64764579943913</v>
      </c>
      <c r="H48" s="172" t="n">
        <v>15555.2941176471</v>
      </c>
      <c r="I48" s="174" t="n">
        <v>-317.648590088124</v>
      </c>
    </row>
    <row r="49" customFormat="false" ht="15.75" hidden="false" customHeight="true" outlineLevel="0" collapsed="false">
      <c r="B49" s="219"/>
      <c r="C49" s="176" t="s">
        <v>34</v>
      </c>
      <c r="D49" s="170" t="n">
        <v>10925.9134990446</v>
      </c>
      <c r="E49" s="171" t="n">
        <v>2.65626307214659</v>
      </c>
      <c r="F49" s="172" t="n">
        <v>11033.879207908</v>
      </c>
      <c r="G49" s="173" t="n">
        <v>2.80163851015718</v>
      </c>
      <c r="H49" s="172" t="n">
        <v>8714.33962264151</v>
      </c>
      <c r="I49" s="174" t="n">
        <v>4.21133188373364</v>
      </c>
    </row>
    <row r="50" customFormat="false" ht="15.75" hidden="false" customHeight="true" outlineLevel="0" collapsed="false">
      <c r="B50" s="219"/>
      <c r="C50" s="176" t="s">
        <v>35</v>
      </c>
      <c r="D50" s="170" t="n">
        <v>7982.68522143059</v>
      </c>
      <c r="E50" s="171" t="n">
        <v>2.20800531404734</v>
      </c>
      <c r="F50" s="172" t="n">
        <v>7918.61030318134</v>
      </c>
      <c r="G50" s="173" t="n">
        <v>1.99788357112076</v>
      </c>
      <c r="H50" s="172" t="n">
        <v>4974.66666666667</v>
      </c>
      <c r="I50" s="174" t="n">
        <v>-2013.33333333333</v>
      </c>
    </row>
    <row r="51" customFormat="false" ht="15.75" hidden="false" customHeight="true" outlineLevel="0" collapsed="false">
      <c r="B51" s="226" t="s">
        <v>49</v>
      </c>
      <c r="C51" s="178" t="s">
        <v>36</v>
      </c>
      <c r="D51" s="179" t="n">
        <v>10069.2210895699</v>
      </c>
      <c r="E51" s="180" t="n">
        <v>-0.0768207836509225</v>
      </c>
      <c r="F51" s="181" t="n">
        <v>10174.6547981275</v>
      </c>
      <c r="G51" s="182" t="n">
        <v>-0.0452210254456618</v>
      </c>
      <c r="H51" s="181" t="n">
        <v>25085.3846153846</v>
      </c>
      <c r="I51" s="183" t="n">
        <v>49.9425260931537</v>
      </c>
    </row>
    <row r="52" customFormat="false" ht="15.75" hidden="false" customHeight="true" outlineLevel="0" collapsed="false">
      <c r="B52" s="230" t="s">
        <v>50</v>
      </c>
      <c r="C52" s="185" t="s">
        <v>37</v>
      </c>
      <c r="D52" s="186" t="n">
        <v>665.285701875443</v>
      </c>
      <c r="E52" s="187" t="n">
        <v>0.00239203269160883</v>
      </c>
      <c r="F52" s="188" t="n">
        <v>674.43698906766</v>
      </c>
      <c r="G52" s="189" t="n">
        <v>0.0274242791405102</v>
      </c>
      <c r="H52" s="188" t="n">
        <v>575</v>
      </c>
      <c r="I52" s="190" t="n">
        <v>-6.50845547448683</v>
      </c>
    </row>
    <row r="53" customFormat="false" ht="15.75" hidden="false" customHeight="true" outlineLevel="0" collapsed="false">
      <c r="B53" s="236" t="s">
        <v>51</v>
      </c>
      <c r="C53" s="178" t="s">
        <v>38</v>
      </c>
      <c r="D53" s="237" t="n">
        <v>11413.3553797847</v>
      </c>
      <c r="E53" s="180" t="n">
        <v>0.910380212325871</v>
      </c>
      <c r="F53" s="181" t="n">
        <v>11870.7702668152</v>
      </c>
      <c r="G53" s="182" t="n">
        <v>1.6988546106065</v>
      </c>
      <c r="H53" s="181" t="n">
        <v>8987.69230769231</v>
      </c>
      <c r="I53" s="183" t="n">
        <v>-66.6329524820383</v>
      </c>
    </row>
    <row r="54" customFormat="false" ht="16.5" hidden="false" customHeight="true" outlineLevel="0" collapsed="false">
      <c r="B54" s="238" t="s">
        <v>52</v>
      </c>
      <c r="C54" s="239" t="s">
        <v>25</v>
      </c>
      <c r="D54" s="240" t="n">
        <v>23870.380473796</v>
      </c>
      <c r="E54" s="196" t="n">
        <v>1.09895313766261</v>
      </c>
      <c r="F54" s="241" t="n">
        <v>24095.7606019282</v>
      </c>
      <c r="G54" s="198" t="n">
        <v>2.14164456996654</v>
      </c>
      <c r="H54" s="241" t="n">
        <v>29084.4594594595</v>
      </c>
      <c r="I54" s="199" t="n">
        <v>187.020517581878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3</v>
      </c>
      <c r="D55" s="213" t="n">
        <v>610708.089799454</v>
      </c>
      <c r="E55" s="171" t="n">
        <v>0.274614416404093</v>
      </c>
      <c r="F55" s="245" t="n">
        <v>643840.644049845</v>
      </c>
      <c r="G55" s="173" t="n">
        <v>-0.175487335483388</v>
      </c>
      <c r="H55" s="245" t="n">
        <v>264440</v>
      </c>
      <c r="I55" s="174" t="n">
        <v>-186.047117011584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4</v>
      </c>
      <c r="D56" s="213" t="n">
        <v>16570.9207674851</v>
      </c>
      <c r="E56" s="171" t="n">
        <v>1.69804242290023</v>
      </c>
      <c r="F56" s="245" t="n">
        <v>16720.1417627345</v>
      </c>
      <c r="G56" s="173" t="n">
        <v>2.25140796868545</v>
      </c>
      <c r="H56" s="245" t="n">
        <v>13995.7575757576</v>
      </c>
      <c r="I56" s="174" t="n">
        <v>1.93193159646128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5</v>
      </c>
      <c r="D57" s="213" t="n">
        <v>13656.458513602</v>
      </c>
      <c r="E57" s="171" t="n">
        <v>-0.952490695531868</v>
      </c>
      <c r="F57" s="245" t="n">
        <v>13730.5925706728</v>
      </c>
      <c r="G57" s="173" t="n">
        <v>-0.474368780808802</v>
      </c>
      <c r="H57" s="245" t="n">
        <v>14924</v>
      </c>
      <c r="I57" s="174" t="n">
        <v>-2539.5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6</v>
      </c>
      <c r="D58" s="248" t="n">
        <v>11775.85504673</v>
      </c>
      <c r="E58" s="180" t="n">
        <v>-1.29581552617893</v>
      </c>
      <c r="F58" s="249" t="n">
        <v>11738.9706361527</v>
      </c>
      <c r="G58" s="182" t="n">
        <v>-1.20881029627307</v>
      </c>
      <c r="H58" s="249" t="n">
        <v>29646.3636363636</v>
      </c>
      <c r="I58" s="183" t="n">
        <v>26.5748596890258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7</v>
      </c>
      <c r="D59" s="252" t="n">
        <v>28479.828134643</v>
      </c>
      <c r="E59" s="187" t="n">
        <v>-3.01263288376514</v>
      </c>
      <c r="F59" s="253" t="n">
        <v>25221.6838274798</v>
      </c>
      <c r="G59" s="189" t="n">
        <v>-4.46656272077422</v>
      </c>
      <c r="H59" s="253" t="n">
        <v>51750</v>
      </c>
      <c r="I59" s="190" t="n">
        <v>-8.87105768271282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8</v>
      </c>
      <c r="D60" s="256" t="n">
        <v>82670.4385483088</v>
      </c>
      <c r="E60" s="257" t="n">
        <v>2.39369191054505</v>
      </c>
      <c r="F60" s="258" t="n">
        <v>97755.3289803489</v>
      </c>
      <c r="G60" s="259" t="n">
        <v>3.64875992948752</v>
      </c>
      <c r="H60" s="258" t="n">
        <v>116840</v>
      </c>
      <c r="I60" s="260" t="n">
        <v>189.181078489002</v>
      </c>
      <c r="J60" s="242"/>
      <c r="K60" s="213"/>
      <c r="L60" s="214"/>
    </row>
    <row r="61" customFormat="false" ht="15.75" hidden="false" customHeight="true" outlineLevel="0" collapsed="false">
      <c r="B61" s="262" t="s">
        <v>53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6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7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2</v>
      </c>
      <c r="C7" s="169" t="s">
        <v>25</v>
      </c>
      <c r="D7" s="170" t="n">
        <v>480.59694268</v>
      </c>
      <c r="E7" s="171" t="n">
        <v>1.94372416348392</v>
      </c>
      <c r="F7" s="172" t="n">
        <v>141.18683978</v>
      </c>
      <c r="G7" s="174" t="n">
        <v>-0.0269902295495499</v>
      </c>
    </row>
    <row r="8" customFormat="false" ht="15.75" hidden="false" customHeight="true" outlineLevel="0" collapsed="false">
      <c r="B8" s="168"/>
      <c r="C8" s="176" t="s">
        <v>33</v>
      </c>
      <c r="D8" s="269" t="n">
        <v>137.7414026</v>
      </c>
      <c r="E8" s="171" t="n">
        <v>0.445640331581654</v>
      </c>
      <c r="F8" s="172" t="n">
        <v>51.3011057</v>
      </c>
      <c r="G8" s="174" t="n">
        <v>2.80089716116491</v>
      </c>
      <c r="I8" s="177"/>
    </row>
    <row r="9" customFormat="false" ht="15.75" hidden="false" customHeight="true" outlineLevel="0" collapsed="false">
      <c r="B9" s="168"/>
      <c r="C9" s="176" t="s">
        <v>34</v>
      </c>
      <c r="D9" s="269" t="n">
        <v>197.1158338</v>
      </c>
      <c r="E9" s="171" t="n">
        <v>4.12741641428277</v>
      </c>
      <c r="F9" s="172" t="n">
        <v>53.6347556</v>
      </c>
      <c r="G9" s="174" t="n">
        <v>-1.34485391324587</v>
      </c>
      <c r="I9" s="177"/>
    </row>
    <row r="10" customFormat="false" ht="15.75" hidden="false" customHeight="true" outlineLevel="0" collapsed="false">
      <c r="B10" s="168"/>
      <c r="C10" s="176" t="s">
        <v>35</v>
      </c>
      <c r="D10" s="269" t="n">
        <v>52.1976076</v>
      </c>
      <c r="E10" s="171" t="n">
        <v>1.38489174984701</v>
      </c>
      <c r="F10" s="172" t="n">
        <v>9.5168147</v>
      </c>
      <c r="G10" s="174" t="n">
        <v>2.03003410144496</v>
      </c>
    </row>
    <row r="11" customFormat="false" ht="15.75" hidden="false" customHeight="true" outlineLevel="0" collapsed="false">
      <c r="B11" s="168"/>
      <c r="C11" s="178" t="s">
        <v>36</v>
      </c>
      <c r="D11" s="270" t="n">
        <v>87.9542388</v>
      </c>
      <c r="E11" s="180" t="n">
        <v>-0.136850315727304</v>
      </c>
      <c r="F11" s="181" t="n">
        <v>24.8744399</v>
      </c>
      <c r="G11" s="183" t="n">
        <v>-3.54665482010671</v>
      </c>
    </row>
    <row r="12" customFormat="false" ht="15.75" hidden="false" customHeight="true" outlineLevel="0" collapsed="false">
      <c r="B12" s="168"/>
      <c r="C12" s="185" t="s">
        <v>37</v>
      </c>
      <c r="D12" s="271" t="n">
        <v>3.28020293</v>
      </c>
      <c r="E12" s="187" t="n">
        <v>-3.24638013859795</v>
      </c>
      <c r="F12" s="188" t="n">
        <v>1.25213958</v>
      </c>
      <c r="G12" s="190" t="n">
        <v>-2.29212876349521</v>
      </c>
    </row>
    <row r="13" customFormat="false" ht="15.75" hidden="false" customHeight="true" outlineLevel="0" collapsed="false">
      <c r="B13" s="168"/>
      <c r="C13" s="176" t="s">
        <v>38</v>
      </c>
      <c r="D13" s="272" t="n">
        <v>2.30765695</v>
      </c>
      <c r="E13" s="171" t="n">
        <v>12.5074496074037</v>
      </c>
      <c r="F13" s="172" t="n">
        <v>0.6075843</v>
      </c>
      <c r="G13" s="174" t="n">
        <v>8.95871441175839</v>
      </c>
    </row>
    <row r="14" customFormat="false" ht="15.75" hidden="false" customHeight="true" outlineLevel="0" collapsed="false">
      <c r="B14" s="193" t="s">
        <v>39</v>
      </c>
      <c r="C14" s="194" t="s">
        <v>25</v>
      </c>
      <c r="D14" s="273" t="n">
        <v>272.8927</v>
      </c>
      <c r="E14" s="196" t="n">
        <v>1.62163269257979</v>
      </c>
      <c r="F14" s="197" t="n">
        <v>58.4517</v>
      </c>
      <c r="G14" s="199" t="n">
        <v>-1.64133871583842</v>
      </c>
      <c r="I14" s="177"/>
    </row>
    <row r="15" customFormat="false" ht="15.75" hidden="false" customHeight="true" outlineLevel="0" collapsed="false">
      <c r="B15" s="193"/>
      <c r="C15" s="176" t="s">
        <v>33</v>
      </c>
      <c r="D15" s="269" t="n">
        <v>2.3456</v>
      </c>
      <c r="E15" s="171" t="n">
        <v>-1.52812762384551</v>
      </c>
      <c r="F15" s="172" t="n">
        <v>0.7521</v>
      </c>
      <c r="G15" s="174" t="n">
        <v>2.42407735258069</v>
      </c>
    </row>
    <row r="16" customFormat="false" ht="15.75" hidden="false" customHeight="true" outlineLevel="0" collapsed="false">
      <c r="B16" s="193"/>
      <c r="C16" s="176" t="s">
        <v>34</v>
      </c>
      <c r="D16" s="269" t="n">
        <v>141.3987</v>
      </c>
      <c r="E16" s="171" t="n">
        <v>1.50587576542882</v>
      </c>
      <c r="F16" s="172" t="n">
        <v>30.7305</v>
      </c>
      <c r="G16" s="174" t="n">
        <v>-2.43697238881076</v>
      </c>
    </row>
    <row r="17" customFormat="false" ht="15.75" hidden="false" customHeight="true" outlineLevel="0" collapsed="false">
      <c r="B17" s="193"/>
      <c r="C17" s="176" t="s">
        <v>35</v>
      </c>
      <c r="D17" s="269" t="n">
        <v>40.55</v>
      </c>
      <c r="E17" s="171" t="n">
        <v>2.49734593802133</v>
      </c>
      <c r="F17" s="172" t="n">
        <v>6.8825</v>
      </c>
      <c r="G17" s="174" t="n">
        <v>4.00610511681326</v>
      </c>
    </row>
    <row r="18" customFormat="false" ht="15.75" hidden="false" customHeight="true" outlineLevel="0" collapsed="false">
      <c r="B18" s="193"/>
      <c r="C18" s="178" t="s">
        <v>36</v>
      </c>
      <c r="D18" s="270" t="n">
        <v>88.315</v>
      </c>
      <c r="E18" s="180" t="n">
        <v>1.46577633985607</v>
      </c>
      <c r="F18" s="181" t="n">
        <v>20.0272</v>
      </c>
      <c r="G18" s="183" t="n">
        <v>-2.39014309665848</v>
      </c>
      <c r="J18" s="201"/>
    </row>
    <row r="19" customFormat="false" ht="15.75" hidden="false" customHeight="true" outlineLevel="0" collapsed="false">
      <c r="B19" s="193"/>
      <c r="C19" s="185" t="s">
        <v>37</v>
      </c>
      <c r="D19" s="274" t="n">
        <v>2.1112</v>
      </c>
      <c r="E19" s="187" t="n">
        <v>-0.919842312746369</v>
      </c>
      <c r="F19" s="188" t="n">
        <v>0.7098</v>
      </c>
      <c r="G19" s="190" t="n">
        <v>2.97403162628753</v>
      </c>
    </row>
    <row r="20" customFormat="false" ht="15.75" hidden="false" customHeight="true" outlineLevel="0" collapsed="false">
      <c r="B20" s="193"/>
      <c r="C20" s="176" t="s">
        <v>38</v>
      </c>
      <c r="D20" s="269" t="n">
        <v>0.2834</v>
      </c>
      <c r="E20" s="171" t="n">
        <v>11.6627265563436</v>
      </c>
      <c r="F20" s="172" t="n">
        <v>0.0594</v>
      </c>
      <c r="G20" s="174" t="n">
        <v>-0.502512562814085</v>
      </c>
    </row>
    <row r="21" customFormat="false" ht="15.75" hidden="false" customHeight="true" outlineLevel="0" collapsed="false">
      <c r="B21" s="203" t="s">
        <v>40</v>
      </c>
      <c r="C21" s="194" t="s">
        <v>25</v>
      </c>
      <c r="D21" s="273" t="n">
        <v>286.488</v>
      </c>
      <c r="E21" s="196" t="n">
        <v>-0.299635634715969</v>
      </c>
      <c r="F21" s="197" t="n">
        <v>65.3486</v>
      </c>
      <c r="G21" s="199" t="n">
        <v>-2.31051421498427</v>
      </c>
    </row>
    <row r="22" customFormat="false" ht="15.75" hidden="false" customHeight="true" outlineLevel="0" collapsed="false">
      <c r="B22" s="203"/>
      <c r="C22" s="176" t="s">
        <v>33</v>
      </c>
      <c r="D22" s="269" t="n">
        <v>21.2431</v>
      </c>
      <c r="E22" s="171" t="n">
        <v>-2.94148554614862</v>
      </c>
      <c r="F22" s="172" t="n">
        <v>7.6473</v>
      </c>
      <c r="G22" s="174" t="n">
        <v>-2.25218891800345</v>
      </c>
    </row>
    <row r="23" customFormat="false" ht="15.75" hidden="false" customHeight="true" outlineLevel="0" collapsed="false">
      <c r="B23" s="203"/>
      <c r="C23" s="176" t="s">
        <v>34</v>
      </c>
      <c r="D23" s="269" t="n">
        <v>198.3827</v>
      </c>
      <c r="E23" s="171" t="n">
        <v>0.139925443766071</v>
      </c>
      <c r="F23" s="172" t="n">
        <v>45.2182</v>
      </c>
      <c r="G23" s="174" t="n">
        <v>-3.13630648018628</v>
      </c>
    </row>
    <row r="24" customFormat="false" ht="15.75" hidden="false" customHeight="true" outlineLevel="0" collapsed="false">
      <c r="B24" s="203"/>
      <c r="C24" s="176" t="s">
        <v>35</v>
      </c>
      <c r="D24" s="269" t="n">
        <v>64.9252</v>
      </c>
      <c r="E24" s="171" t="n">
        <v>-1.06832169419881</v>
      </c>
      <c r="F24" s="172" t="n">
        <v>11.9957</v>
      </c>
      <c r="G24" s="174" t="n">
        <v>0.624093009990527</v>
      </c>
    </row>
    <row r="25" customFormat="false" ht="15.75" hidden="false" customHeight="true" outlineLevel="0" collapsed="false">
      <c r="B25" s="204" t="s">
        <v>41</v>
      </c>
      <c r="C25" s="178" t="s">
        <v>36</v>
      </c>
      <c r="D25" s="270" t="n">
        <v>102.4161</v>
      </c>
      <c r="E25" s="180" t="n">
        <v>-0.0366019349246823</v>
      </c>
      <c r="F25" s="181" t="n">
        <v>22.9621</v>
      </c>
      <c r="G25" s="183" t="n">
        <v>-3.42726163939943</v>
      </c>
    </row>
    <row r="26" customFormat="false" ht="15.75" hidden="false" customHeight="true" outlineLevel="0" collapsed="false">
      <c r="B26" s="205" t="s">
        <v>42</v>
      </c>
      <c r="C26" s="185" t="s">
        <v>37</v>
      </c>
      <c r="D26" s="274" t="n">
        <v>49.2307</v>
      </c>
      <c r="E26" s="187" t="n">
        <v>-3.50724518376091</v>
      </c>
      <c r="F26" s="188" t="n">
        <v>18.441</v>
      </c>
      <c r="G26" s="190" t="n">
        <v>-2.7034727278483</v>
      </c>
    </row>
    <row r="27" customFormat="false" ht="15.75" hidden="false" customHeight="true" outlineLevel="0" collapsed="false">
      <c r="B27" s="206"/>
      <c r="C27" s="176" t="s">
        <v>38</v>
      </c>
      <c r="D27" s="269" t="n">
        <v>1.937</v>
      </c>
      <c r="E27" s="171" t="n">
        <v>11.9459053343351</v>
      </c>
      <c r="F27" s="172" t="n">
        <v>0.4874</v>
      </c>
      <c r="G27" s="174" t="n">
        <v>4.34596446157142</v>
      </c>
    </row>
    <row r="28" customFormat="false" ht="15.75" hidden="false" customHeight="true" outlineLevel="0" collapsed="false">
      <c r="B28" s="207" t="s">
        <v>13</v>
      </c>
      <c r="C28" s="207"/>
      <c r="D28" s="208" t="n">
        <v>267.1596</v>
      </c>
      <c r="E28" s="209" t="n">
        <v>-1.29853432759063</v>
      </c>
      <c r="F28" s="210" t="n">
        <v>33.4074</v>
      </c>
      <c r="G28" s="211" t="n">
        <v>-3.46328227267605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6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7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3</v>
      </c>
      <c r="C33" s="194" t="s">
        <v>25</v>
      </c>
      <c r="D33" s="273" t="n">
        <v>17989.1324391862</v>
      </c>
      <c r="E33" s="196" t="n">
        <v>3.28491422998279</v>
      </c>
      <c r="F33" s="197" t="n">
        <v>42262.1454468172</v>
      </c>
      <c r="G33" s="199" t="n">
        <v>3.55956999991713</v>
      </c>
    </row>
    <row r="34" customFormat="false" ht="15.75" hidden="false" customHeight="true" outlineLevel="0" collapsed="false">
      <c r="B34" s="218"/>
      <c r="C34" s="176" t="s">
        <v>33</v>
      </c>
      <c r="D34" s="269" t="n">
        <v>5155.77215267578</v>
      </c>
      <c r="E34" s="171" t="n">
        <v>1.76712133633477</v>
      </c>
      <c r="F34" s="172" t="n">
        <v>15356.2102109114</v>
      </c>
      <c r="G34" s="174" t="n">
        <v>6.48890865705076</v>
      </c>
    </row>
    <row r="35" customFormat="false" ht="15.75" hidden="false" customHeight="true" outlineLevel="0" collapsed="false">
      <c r="B35" s="218"/>
      <c r="C35" s="176" t="s">
        <v>34</v>
      </c>
      <c r="D35" s="269" t="n">
        <v>7378.20515527048</v>
      </c>
      <c r="E35" s="171" t="n">
        <v>5.49733553084426</v>
      </c>
      <c r="F35" s="172" t="n">
        <v>16054.7530187923</v>
      </c>
      <c r="G35" s="174" t="n">
        <v>2.19442758082356</v>
      </c>
    </row>
    <row r="36" customFormat="false" ht="15.75" hidden="false" customHeight="true" outlineLevel="0" collapsed="false">
      <c r="B36" s="218"/>
      <c r="C36" s="176" t="s">
        <v>35</v>
      </c>
      <c r="D36" s="269" t="n">
        <v>1953.798688125</v>
      </c>
      <c r="E36" s="171" t="n">
        <v>2.71872971607528</v>
      </c>
      <c r="F36" s="172" t="n">
        <v>2848.71456623383</v>
      </c>
      <c r="G36" s="174" t="n">
        <v>5.6903906652776</v>
      </c>
    </row>
    <row r="37" customFormat="false" ht="15.75" hidden="false" customHeight="true" outlineLevel="0" collapsed="false">
      <c r="B37" s="218"/>
      <c r="C37" s="178" t="s">
        <v>36</v>
      </c>
      <c r="D37" s="270" t="n">
        <v>3292.19832639366</v>
      </c>
      <c r="E37" s="180" t="n">
        <v>1.17696733675564</v>
      </c>
      <c r="F37" s="181" t="n">
        <v>7445.78743032981</v>
      </c>
      <c r="G37" s="183" t="n">
        <v>-0.0863635613406148</v>
      </c>
    </row>
    <row r="38" customFormat="false" ht="15.75" hidden="false" customHeight="true" outlineLevel="0" collapsed="false">
      <c r="B38" s="218"/>
      <c r="C38" s="185" t="s">
        <v>37</v>
      </c>
      <c r="D38" s="271" t="n">
        <v>122.780649843764</v>
      </c>
      <c r="E38" s="187" t="n">
        <v>-1.97347202266705</v>
      </c>
      <c r="F38" s="188" t="n">
        <v>374.809048294689</v>
      </c>
      <c r="G38" s="190" t="n">
        <v>1.21316897523786</v>
      </c>
    </row>
    <row r="39" customFormat="false" ht="15.75" hidden="false" customHeight="true" outlineLevel="0" collapsed="false">
      <c r="B39" s="218"/>
      <c r="C39" s="176" t="s">
        <v>38</v>
      </c>
      <c r="D39" s="272" t="n">
        <v>86.377466877477</v>
      </c>
      <c r="E39" s="171" t="n">
        <v>13.9876179557622</v>
      </c>
      <c r="F39" s="172" t="n">
        <v>181.871172255249</v>
      </c>
      <c r="G39" s="174" t="n">
        <v>12.8676393572044</v>
      </c>
    </row>
    <row r="40" customFormat="false" ht="15.75" hidden="false" customHeight="true" outlineLevel="0" collapsed="false">
      <c r="B40" s="219" t="s">
        <v>44</v>
      </c>
      <c r="C40" s="194" t="s">
        <v>25</v>
      </c>
      <c r="D40" s="279" t="n">
        <v>1.07234776515611</v>
      </c>
      <c r="E40" s="196" t="n">
        <v>1.01204038467879</v>
      </c>
      <c r="F40" s="221" t="n">
        <v>1.95611152020211</v>
      </c>
      <c r="G40" s="199" t="n">
        <v>1.19412394043464</v>
      </c>
    </row>
    <row r="41" customFormat="false" ht="15.75" hidden="false" customHeight="true" outlineLevel="0" collapsed="false">
      <c r="B41" s="219"/>
      <c r="C41" s="176" t="s">
        <v>33</v>
      </c>
      <c r="D41" s="280" t="n">
        <v>0.079514642183923</v>
      </c>
      <c r="E41" s="171" t="n">
        <v>-1.66456618183458</v>
      </c>
      <c r="F41" s="224" t="n">
        <v>0.228910361177464</v>
      </c>
      <c r="G41" s="174" t="n">
        <v>1.25454167407415</v>
      </c>
    </row>
    <row r="42" customFormat="false" ht="15.75" hidden="false" customHeight="true" outlineLevel="0" collapsed="false">
      <c r="B42" s="219"/>
      <c r="C42" s="176" t="s">
        <v>34</v>
      </c>
      <c r="D42" s="280" t="n">
        <v>0.742562498222037</v>
      </c>
      <c r="E42" s="171" t="n">
        <v>1.4573844081819</v>
      </c>
      <c r="F42" s="224" t="n">
        <v>1.35353843759167</v>
      </c>
      <c r="G42" s="174" t="n">
        <v>0.338706142271539</v>
      </c>
    </row>
    <row r="43" customFormat="false" ht="15.75" hidden="false" customHeight="true" outlineLevel="0" collapsed="false">
      <c r="B43" s="219"/>
      <c r="C43" s="176" t="s">
        <v>35</v>
      </c>
      <c r="D43" s="280" t="n">
        <v>0.243020277017932</v>
      </c>
      <c r="E43" s="171" t="n">
        <v>0.233241352419118</v>
      </c>
      <c r="F43" s="224" t="n">
        <v>0.359073139484066</v>
      </c>
      <c r="G43" s="174" t="n">
        <v>4.23401103631027</v>
      </c>
    </row>
    <row r="44" customFormat="false" ht="15.75" hidden="false" customHeight="true" outlineLevel="0" collapsed="false">
      <c r="B44" s="226" t="s">
        <v>45</v>
      </c>
      <c r="C44" s="178" t="s">
        <v>36</v>
      </c>
      <c r="D44" s="281" t="n">
        <v>0.383351749291435</v>
      </c>
      <c r="E44" s="180" t="n">
        <v>1.27853460338098</v>
      </c>
      <c r="F44" s="228" t="n">
        <v>0.687335739985752</v>
      </c>
      <c r="G44" s="183" t="n">
        <v>0.0373128837654937</v>
      </c>
    </row>
    <row r="45" customFormat="false" ht="15.75" hidden="false" customHeight="true" outlineLevel="0" collapsed="false">
      <c r="B45" s="230" t="s">
        <v>46</v>
      </c>
      <c r="C45" s="185" t="s">
        <v>37</v>
      </c>
      <c r="D45" s="282" t="n">
        <v>0.184274493598583</v>
      </c>
      <c r="E45" s="187" t="n">
        <v>-2.23776905552852</v>
      </c>
      <c r="F45" s="232" t="n">
        <v>0.552003448337794</v>
      </c>
      <c r="G45" s="190" t="n">
        <v>0.787067928882668</v>
      </c>
    </row>
    <row r="46" customFormat="false" ht="15.75" hidden="false" customHeight="true" outlineLevel="0" collapsed="false">
      <c r="B46" s="234" t="s">
        <v>47</v>
      </c>
      <c r="C46" s="176" t="s">
        <v>38</v>
      </c>
      <c r="D46" s="283" t="n">
        <v>0.007250347732217</v>
      </c>
      <c r="E46" s="171" t="n">
        <v>13.41868590471</v>
      </c>
      <c r="F46" s="224" t="n">
        <v>0.0145895819489095</v>
      </c>
      <c r="G46" s="174" t="n">
        <v>8.08940568738348</v>
      </c>
    </row>
    <row r="47" customFormat="false" ht="15.75" hidden="false" customHeight="true" outlineLevel="0" collapsed="false">
      <c r="B47" s="219" t="s">
        <v>48</v>
      </c>
      <c r="C47" s="194" t="s">
        <v>25</v>
      </c>
      <c r="D47" s="273" t="n">
        <v>16775.4650344866</v>
      </c>
      <c r="E47" s="196" t="n">
        <v>2.25010190532569</v>
      </c>
      <c r="F47" s="197" t="n">
        <v>21605.1820207319</v>
      </c>
      <c r="G47" s="199" t="n">
        <v>2.33753301809783</v>
      </c>
    </row>
    <row r="48" customFormat="false" ht="15.75" hidden="false" customHeight="true" outlineLevel="0" collapsed="false">
      <c r="B48" s="219"/>
      <c r="C48" s="176" t="s">
        <v>33</v>
      </c>
      <c r="D48" s="269" t="n">
        <v>64840.5376804704</v>
      </c>
      <c r="E48" s="171" t="n">
        <v>3.4897771687416</v>
      </c>
      <c r="F48" s="172" t="n">
        <v>67083.9455755626</v>
      </c>
      <c r="G48" s="174" t="n">
        <v>5.16951328447604</v>
      </c>
    </row>
    <row r="49" customFormat="false" ht="15.75" hidden="false" customHeight="true" outlineLevel="0" collapsed="false">
      <c r="B49" s="219"/>
      <c r="C49" s="176" t="s">
        <v>34</v>
      </c>
      <c r="D49" s="269" t="n">
        <v>9936.14028844249</v>
      </c>
      <c r="E49" s="171" t="n">
        <v>3.98191925233245</v>
      </c>
      <c r="F49" s="172" t="n">
        <v>11861.3203533091</v>
      </c>
      <c r="G49" s="174" t="n">
        <v>1.84945721337166</v>
      </c>
    </row>
    <row r="50" customFormat="false" ht="15.75" hidden="false" customHeight="true" outlineLevel="0" collapsed="false">
      <c r="B50" s="219"/>
      <c r="C50" s="176" t="s">
        <v>35</v>
      </c>
      <c r="D50" s="269" t="n">
        <v>8039.65295447684</v>
      </c>
      <c r="E50" s="171" t="n">
        <v>2.47970466695496</v>
      </c>
      <c r="F50" s="172" t="n">
        <v>7933.52176196471</v>
      </c>
      <c r="G50" s="174" t="n">
        <v>1.3972211320353</v>
      </c>
    </row>
    <row r="51" customFormat="false" ht="15.75" hidden="false" customHeight="true" outlineLevel="0" collapsed="false">
      <c r="B51" s="226" t="s">
        <v>49</v>
      </c>
      <c r="C51" s="178" t="s">
        <v>36</v>
      </c>
      <c r="D51" s="270" t="n">
        <v>8587.93088196094</v>
      </c>
      <c r="E51" s="180" t="n">
        <v>-0.100285087084934</v>
      </c>
      <c r="F51" s="181" t="n">
        <v>10832.8244803393</v>
      </c>
      <c r="G51" s="183" t="n">
        <v>-0.123630315070362</v>
      </c>
    </row>
    <row r="52" customFormat="false" ht="15.75" hidden="false" customHeight="true" outlineLevel="0" collapsed="false">
      <c r="B52" s="230" t="s">
        <v>50</v>
      </c>
      <c r="C52" s="185" t="s">
        <v>37</v>
      </c>
      <c r="D52" s="271" t="n">
        <v>666.292157129596</v>
      </c>
      <c r="E52" s="187" t="n">
        <v>0.270346769205371</v>
      </c>
      <c r="F52" s="188" t="n">
        <v>678.99765739385</v>
      </c>
      <c r="G52" s="190" t="n">
        <v>0.422773531477122</v>
      </c>
    </row>
    <row r="53" customFormat="false" ht="15.75" hidden="false" customHeight="true" outlineLevel="0" collapsed="false">
      <c r="B53" s="236" t="s">
        <v>51</v>
      </c>
      <c r="C53" s="178" t="s">
        <v>38</v>
      </c>
      <c r="D53" s="284" t="n">
        <v>11913.5619514713</v>
      </c>
      <c r="E53" s="180" t="n">
        <v>0.501621092251243</v>
      </c>
      <c r="F53" s="181" t="n">
        <v>12465.8247845712</v>
      </c>
      <c r="G53" s="183" t="n">
        <v>4.42063090220011</v>
      </c>
    </row>
    <row r="54" customFormat="false" ht="15.75" hidden="false" customHeight="true" outlineLevel="0" collapsed="false">
      <c r="B54" s="238" t="s">
        <v>52</v>
      </c>
      <c r="C54" s="239" t="s">
        <v>25</v>
      </c>
      <c r="D54" s="285" t="n">
        <v>17611.2055280335</v>
      </c>
      <c r="E54" s="286" t="n">
        <v>0.316951678860059</v>
      </c>
      <c r="F54" s="241" t="n">
        <v>24154.4454275924</v>
      </c>
      <c r="G54" s="199" t="n">
        <v>1.64128757469051</v>
      </c>
    </row>
    <row r="55" customFormat="false" ht="15.75" hidden="false" customHeight="true" outlineLevel="0" collapsed="false">
      <c r="B55" s="238"/>
      <c r="C55" s="244" t="s">
        <v>33</v>
      </c>
      <c r="D55" s="275" t="n">
        <v>587233.128410641</v>
      </c>
      <c r="E55" s="287" t="n">
        <v>2.00439771053355</v>
      </c>
      <c r="F55" s="245" t="n">
        <v>682104.849089217</v>
      </c>
      <c r="G55" s="174" t="n">
        <v>0.36790158947399</v>
      </c>
    </row>
    <row r="56" customFormat="false" ht="15.75" hidden="false" customHeight="true" outlineLevel="0" collapsed="false">
      <c r="B56" s="238"/>
      <c r="C56" s="244" t="s">
        <v>34</v>
      </c>
      <c r="D56" s="275" t="n">
        <v>13940.4275852607</v>
      </c>
      <c r="E56" s="287" t="n">
        <v>2.58264916103192</v>
      </c>
      <c r="F56" s="245" t="n">
        <v>17453.2648671515</v>
      </c>
      <c r="G56" s="174" t="n">
        <v>1.11939789314168</v>
      </c>
    </row>
    <row r="57" customFormat="false" ht="15.75" hidden="false" customHeight="true" outlineLevel="0" collapsed="false">
      <c r="B57" s="238"/>
      <c r="C57" s="244" t="s">
        <v>35</v>
      </c>
      <c r="D57" s="275" t="n">
        <v>12872.4063131936</v>
      </c>
      <c r="E57" s="287" t="n">
        <v>-1.08534926245507</v>
      </c>
      <c r="F57" s="245" t="n">
        <v>13827.5549582274</v>
      </c>
      <c r="G57" s="174" t="n">
        <v>-1.8999567507589</v>
      </c>
    </row>
    <row r="58" customFormat="false" ht="15.75" hidden="false" customHeight="true" outlineLevel="0" collapsed="false">
      <c r="B58" s="238"/>
      <c r="C58" s="247" t="s">
        <v>36</v>
      </c>
      <c r="D58" s="288" t="n">
        <v>9959.15063126309</v>
      </c>
      <c r="E58" s="289" t="n">
        <v>-1.57947508351527</v>
      </c>
      <c r="F58" s="249" t="n">
        <v>12420.3283035072</v>
      </c>
      <c r="G58" s="183" t="n">
        <v>-1.18483087685854</v>
      </c>
    </row>
    <row r="59" customFormat="false" ht="15.75" hidden="false" customHeight="true" outlineLevel="0" collapsed="false">
      <c r="B59" s="238"/>
      <c r="C59" s="251" t="s">
        <v>37</v>
      </c>
      <c r="D59" s="290" t="n">
        <v>15537.1491568776</v>
      </c>
      <c r="E59" s="291" t="n">
        <v>-2.34813698338602</v>
      </c>
      <c r="F59" s="253" t="n">
        <v>17640.7379543533</v>
      </c>
      <c r="G59" s="190" t="n">
        <v>-5.1140664365698</v>
      </c>
    </row>
    <row r="60" customFormat="false" ht="15.75" hidden="false" customHeight="true" outlineLevel="0" collapsed="false">
      <c r="B60" s="238"/>
      <c r="C60" s="268" t="s">
        <v>38</v>
      </c>
      <c r="D60" s="292" t="n">
        <v>81427.5564573042</v>
      </c>
      <c r="E60" s="293" t="n">
        <v>0.756495096538725</v>
      </c>
      <c r="F60" s="258" t="n">
        <v>102286.919191919</v>
      </c>
      <c r="G60" s="260" t="n">
        <v>9.50901094919153</v>
      </c>
    </row>
    <row r="61" customFormat="false" ht="15.75" hidden="false" customHeight="true" outlineLevel="0" collapsed="false">
      <c r="B61" s="262" t="s">
        <v>53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  <c r="K4" s="78"/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0</v>
      </c>
      <c r="B7" s="305" t="n">
        <v>33955.5480213116</v>
      </c>
      <c r="C7" s="306" t="n">
        <v>3.21643275007175</v>
      </c>
      <c r="D7" s="307" t="n">
        <v>46255.6234914398</v>
      </c>
      <c r="E7" s="308" t="n">
        <v>4.48593961346219</v>
      </c>
      <c r="F7" s="307" t="n">
        <v>107612.5</v>
      </c>
      <c r="G7" s="309" t="n">
        <v>295.334099764236</v>
      </c>
      <c r="H7" s="78"/>
      <c r="I7" s="305" t="n">
        <v>79735.737096672</v>
      </c>
      <c r="J7" s="310" t="n">
        <v>3.71744424449729</v>
      </c>
      <c r="K7" s="78"/>
    </row>
    <row r="8" customFormat="false" ht="12.75" hidden="false" customHeight="true" outlineLevel="0" collapsed="false">
      <c r="A8" s="311" t="s">
        <v>61</v>
      </c>
      <c r="B8" s="42" t="n">
        <v>36937.2903079895</v>
      </c>
      <c r="C8" s="312" t="n">
        <v>4.61186193011944</v>
      </c>
      <c r="D8" s="37" t="n">
        <v>47309.5425460238</v>
      </c>
      <c r="E8" s="313" t="n">
        <v>5.61447383310844</v>
      </c>
      <c r="F8" s="37" t="n">
        <v>71265</v>
      </c>
      <c r="G8" s="314" t="n">
        <v>-162.852783461511</v>
      </c>
      <c r="H8" s="78"/>
      <c r="I8" s="315" t="n">
        <v>91088.2698598363</v>
      </c>
      <c r="J8" s="316" t="n">
        <v>4.37780724920386</v>
      </c>
      <c r="K8" s="78"/>
    </row>
    <row r="9" customFormat="false" ht="12.75" hidden="false" customHeight="true" outlineLevel="0" collapsed="false">
      <c r="A9" s="311" t="s">
        <v>62</v>
      </c>
      <c r="B9" s="42" t="n">
        <v>32685.6058210918</v>
      </c>
      <c r="C9" s="312" t="n">
        <v>3.73639796273105</v>
      </c>
      <c r="D9" s="37" t="n">
        <v>39515.1760570608</v>
      </c>
      <c r="E9" s="313" t="n">
        <v>1.51278193708946</v>
      </c>
      <c r="F9" s="37" t="s">
        <v>63</v>
      </c>
      <c r="G9" s="314" t="s">
        <v>63</v>
      </c>
      <c r="H9" s="78"/>
      <c r="I9" s="317" t="n">
        <v>67845.5924373884</v>
      </c>
      <c r="J9" s="316" t="n">
        <v>0.843677046289495</v>
      </c>
      <c r="K9" s="78"/>
    </row>
    <row r="10" customFormat="false" ht="12.75" hidden="false" customHeight="true" outlineLevel="0" collapsed="false">
      <c r="A10" s="311" t="s">
        <v>64</v>
      </c>
      <c r="B10" s="42" t="n">
        <v>35019.2714203381</v>
      </c>
      <c r="C10" s="312" t="n">
        <v>2.55885675411475</v>
      </c>
      <c r="D10" s="37" t="n">
        <v>41775.1839085721</v>
      </c>
      <c r="E10" s="313" t="n">
        <v>3.37707068656552</v>
      </c>
      <c r="F10" s="37" t="n">
        <v>77930</v>
      </c>
      <c r="G10" s="314" t="n">
        <v>-151.113370281704</v>
      </c>
      <c r="H10" s="78"/>
      <c r="I10" s="317" t="n">
        <v>65529.7669727143</v>
      </c>
      <c r="J10" s="316" t="n">
        <v>3.93654915023995</v>
      </c>
      <c r="K10" s="78"/>
    </row>
    <row r="11" customFormat="false" ht="12.75" hidden="false" customHeight="true" outlineLevel="0" collapsed="false">
      <c r="A11" s="311" t="s">
        <v>65</v>
      </c>
      <c r="B11" s="42" t="n">
        <v>35346.3836791167</v>
      </c>
      <c r="C11" s="312" t="n">
        <v>4.03604544660635</v>
      </c>
      <c r="D11" s="37" t="n">
        <v>47004.5674599895</v>
      </c>
      <c r="E11" s="313" t="n">
        <v>5.05389780335309</v>
      </c>
      <c r="F11" s="37" t="s">
        <v>63</v>
      </c>
      <c r="G11" s="314" t="s">
        <v>63</v>
      </c>
      <c r="H11" s="78"/>
      <c r="I11" s="317" t="n">
        <v>70989.812644485</v>
      </c>
      <c r="J11" s="316" t="n">
        <v>2.68927187809934</v>
      </c>
      <c r="K11" s="78"/>
    </row>
    <row r="12" customFormat="false" ht="12.75" hidden="false" customHeight="true" outlineLevel="0" collapsed="false">
      <c r="A12" s="311" t="s">
        <v>66</v>
      </c>
      <c r="B12" s="42" t="n">
        <v>37062.2416554533</v>
      </c>
      <c r="C12" s="312" t="n">
        <v>2.51285988039507</v>
      </c>
      <c r="D12" s="37" t="n">
        <v>43609.5829938946</v>
      </c>
      <c r="E12" s="313" t="n">
        <v>2.60061872917809</v>
      </c>
      <c r="F12" s="37" t="s">
        <v>63</v>
      </c>
      <c r="G12" s="314" t="s">
        <v>63</v>
      </c>
      <c r="H12" s="78"/>
      <c r="I12" s="317" t="n">
        <v>68221.898826864</v>
      </c>
      <c r="J12" s="316" t="n">
        <v>0.696637495338461</v>
      </c>
      <c r="K12" s="78"/>
    </row>
    <row r="13" customFormat="false" ht="12.75" hidden="false" customHeight="true" outlineLevel="0" collapsed="false">
      <c r="A13" s="318" t="s">
        <v>67</v>
      </c>
      <c r="B13" s="319" t="n">
        <v>35431.6569385297</v>
      </c>
      <c r="C13" s="320" t="n">
        <v>3.12720879001224</v>
      </c>
      <c r="D13" s="49" t="n">
        <v>41877.6321538827</v>
      </c>
      <c r="E13" s="321" t="n">
        <v>2.95906487774749</v>
      </c>
      <c r="F13" s="49" t="s">
        <v>63</v>
      </c>
      <c r="G13" s="322" t="s">
        <v>63</v>
      </c>
      <c r="H13" s="78"/>
      <c r="I13" s="323" t="n">
        <v>71270.0185337619</v>
      </c>
      <c r="J13" s="324" t="n">
        <v>3.03489073919159</v>
      </c>
      <c r="K13" s="78"/>
    </row>
    <row r="14" customFormat="false" ht="12.75" hidden="false" customHeight="true" outlineLevel="0" collapsed="false">
      <c r="A14" s="311" t="s">
        <v>68</v>
      </c>
      <c r="B14" s="42" t="n">
        <v>32893.2109570241</v>
      </c>
      <c r="C14" s="312" t="n">
        <v>3.6985353033611</v>
      </c>
      <c r="D14" s="37" t="n">
        <v>40180.4976712433</v>
      </c>
      <c r="E14" s="313" t="n">
        <v>4.05278425567469</v>
      </c>
      <c r="F14" s="37" t="s">
        <v>63</v>
      </c>
      <c r="G14" s="314" t="s">
        <v>63</v>
      </c>
      <c r="H14" s="78"/>
      <c r="I14" s="317" t="n">
        <v>68761.8600032786</v>
      </c>
      <c r="J14" s="316" t="n">
        <v>2.24906147013057</v>
      </c>
      <c r="K14" s="78"/>
    </row>
    <row r="15" customFormat="false" ht="12.75" hidden="false" customHeight="true" outlineLevel="0" collapsed="false">
      <c r="A15" s="311" t="s">
        <v>69</v>
      </c>
      <c r="B15" s="42" t="n">
        <v>29836.5809573289</v>
      </c>
      <c r="C15" s="312" t="n">
        <v>2.80711914473667</v>
      </c>
      <c r="D15" s="37" t="n">
        <v>38881.7781716795</v>
      </c>
      <c r="E15" s="313" t="n">
        <v>3.91447793207553</v>
      </c>
      <c r="F15" s="37" t="s">
        <v>63</v>
      </c>
      <c r="G15" s="314" t="s">
        <v>63</v>
      </c>
      <c r="H15" s="78"/>
      <c r="I15" s="317" t="n">
        <v>71177.192492579</v>
      </c>
      <c r="J15" s="316" t="n">
        <v>2.48059323740346</v>
      </c>
      <c r="K15" s="78"/>
    </row>
    <row r="16" customFormat="false" ht="12.75" hidden="false" customHeight="true" outlineLevel="0" collapsed="false">
      <c r="A16" s="311" t="s">
        <v>70</v>
      </c>
      <c r="B16" s="42" t="n">
        <v>31819.1531163968</v>
      </c>
      <c r="C16" s="312" t="n">
        <v>1.738987476558</v>
      </c>
      <c r="D16" s="37" t="n">
        <v>41318.1125437996</v>
      </c>
      <c r="E16" s="313" t="n">
        <v>2.0547174102681</v>
      </c>
      <c r="F16" s="37" t="s">
        <v>63</v>
      </c>
      <c r="G16" s="314" t="s">
        <v>63</v>
      </c>
      <c r="H16" s="78"/>
      <c r="I16" s="317" t="n">
        <v>69755.5546115033</v>
      </c>
      <c r="J16" s="316" t="n">
        <v>2.92165390067935</v>
      </c>
      <c r="K16" s="78"/>
    </row>
    <row r="17" customFormat="false" ht="12.75" hidden="false" customHeight="true" outlineLevel="0" collapsed="false">
      <c r="A17" s="325" t="s">
        <v>71</v>
      </c>
      <c r="B17" s="44" t="n">
        <v>31974.7029242425</v>
      </c>
      <c r="C17" s="326" t="n">
        <v>3.6805955843133</v>
      </c>
      <c r="D17" s="67" t="n">
        <v>41485.9245769549</v>
      </c>
      <c r="E17" s="327" t="n">
        <v>4.29769617533544</v>
      </c>
      <c r="F17" s="67" t="n">
        <v>190423.333333333</v>
      </c>
      <c r="G17" s="328" t="n">
        <v>18.6308865596171</v>
      </c>
      <c r="H17" s="78"/>
      <c r="I17" s="329" t="n">
        <v>72177.0446032739</v>
      </c>
      <c r="J17" s="330" t="n">
        <v>3.18873516878464</v>
      </c>
      <c r="K17" s="78"/>
    </row>
    <row r="18" customFormat="false" ht="12.75" hidden="false" customHeight="true" outlineLevel="0" collapsed="false">
      <c r="A18" s="311" t="s">
        <v>72</v>
      </c>
      <c r="B18" s="42" t="n">
        <v>30830.6817592663</v>
      </c>
      <c r="C18" s="312" t="n">
        <v>2.82814518778428</v>
      </c>
      <c r="D18" s="37" t="n">
        <v>42957.61730333</v>
      </c>
      <c r="E18" s="313" t="n">
        <v>3.20670218797047</v>
      </c>
      <c r="F18" s="37" t="n">
        <v>142506.666666667</v>
      </c>
      <c r="G18" s="314" t="n">
        <v>-160.753161858747</v>
      </c>
      <c r="H18" s="78"/>
      <c r="I18" s="317" t="n">
        <v>71059.7574741406</v>
      </c>
      <c r="J18" s="316" t="n">
        <v>3.26665606936965</v>
      </c>
      <c r="K18" s="78"/>
    </row>
    <row r="19" customFormat="false" ht="12.75" hidden="false" customHeight="true" outlineLevel="0" collapsed="false">
      <c r="A19" s="311" t="s">
        <v>73</v>
      </c>
      <c r="B19" s="42" t="n">
        <v>31527.645920516</v>
      </c>
      <c r="C19" s="312" t="n">
        <v>3.95030581956579</v>
      </c>
      <c r="D19" s="37" t="n">
        <v>44196.6358852546</v>
      </c>
      <c r="E19" s="313" t="n">
        <v>5.97536415812835</v>
      </c>
      <c r="F19" s="37" t="n">
        <v>161205</v>
      </c>
      <c r="G19" s="314" t="n">
        <v>25.6819067773013</v>
      </c>
      <c r="H19" s="78"/>
      <c r="I19" s="317" t="n">
        <v>69894.3962768942</v>
      </c>
      <c r="J19" s="316" t="n">
        <v>2.9696597086372</v>
      </c>
      <c r="K19" s="78"/>
    </row>
    <row r="20" customFormat="false" ht="12.75" hidden="false" customHeight="true" outlineLevel="0" collapsed="false">
      <c r="A20" s="311" t="s">
        <v>74</v>
      </c>
      <c r="B20" s="42" t="n">
        <v>30281.5181230134</v>
      </c>
      <c r="C20" s="312" t="n">
        <v>3.08950169734062</v>
      </c>
      <c r="D20" s="37" t="n">
        <v>49210.8344634785</v>
      </c>
      <c r="E20" s="313" t="n">
        <v>5.17399704503154</v>
      </c>
      <c r="F20" s="37" t="s">
        <v>63</v>
      </c>
      <c r="G20" s="314" t="s">
        <v>63</v>
      </c>
      <c r="H20" s="78"/>
      <c r="I20" s="317" t="n">
        <v>80373.8530666935</v>
      </c>
      <c r="J20" s="316" t="n">
        <v>5.28501193514045</v>
      </c>
      <c r="K20" s="78"/>
    </row>
    <row r="21" customFormat="false" ht="12.75" hidden="false" customHeight="true" outlineLevel="0" collapsed="false">
      <c r="A21" s="311" t="s">
        <v>75</v>
      </c>
      <c r="B21" s="42" t="n">
        <v>32532.0008537902</v>
      </c>
      <c r="C21" s="312" t="n">
        <v>2.9845129133631</v>
      </c>
      <c r="D21" s="37" t="n">
        <v>46837.6372348047</v>
      </c>
      <c r="E21" s="313" t="n">
        <v>4.40706102145266</v>
      </c>
      <c r="F21" s="37" t="s">
        <v>63</v>
      </c>
      <c r="G21" s="314" t="s">
        <v>63</v>
      </c>
      <c r="H21" s="78"/>
      <c r="I21" s="317" t="n">
        <v>74885.6675859805</v>
      </c>
      <c r="J21" s="316" t="n">
        <v>4.85760527395561</v>
      </c>
      <c r="K21" s="78"/>
    </row>
    <row r="22" customFormat="false" ht="12.75" hidden="false" customHeight="true" outlineLevel="0" collapsed="false">
      <c r="A22" s="311" t="s">
        <v>76</v>
      </c>
      <c r="B22" s="42" t="n">
        <v>34264.3981298826</v>
      </c>
      <c r="C22" s="312" t="n">
        <v>2.00760516531065</v>
      </c>
      <c r="D22" s="37" t="n">
        <v>41526.3978765816</v>
      </c>
      <c r="E22" s="313" t="n">
        <v>2.80080055848546</v>
      </c>
      <c r="F22" s="37" t="s">
        <v>63</v>
      </c>
      <c r="G22" s="314" t="s">
        <v>63</v>
      </c>
      <c r="H22" s="78"/>
      <c r="I22" s="317" t="n">
        <v>64180.6636665138</v>
      </c>
      <c r="J22" s="316" t="n">
        <v>3.35969781718527</v>
      </c>
      <c r="K22" s="78"/>
    </row>
    <row r="23" customFormat="false" ht="12.75" hidden="false" customHeight="true" outlineLevel="0" collapsed="false">
      <c r="A23" s="318" t="s">
        <v>77</v>
      </c>
      <c r="B23" s="319" t="n">
        <v>35270.3002528305</v>
      </c>
      <c r="C23" s="320" t="n">
        <v>1.88209535890844</v>
      </c>
      <c r="D23" s="49" t="n">
        <v>40703.7048664522</v>
      </c>
      <c r="E23" s="321" t="n">
        <v>2.35238208570204</v>
      </c>
      <c r="F23" s="49" t="s">
        <v>63</v>
      </c>
      <c r="G23" s="322" t="s">
        <v>63</v>
      </c>
      <c r="H23" s="78"/>
      <c r="I23" s="323" t="n">
        <v>77653.2097244126</v>
      </c>
      <c r="J23" s="324" t="n">
        <v>2.19356431099696</v>
      </c>
      <c r="K23" s="78"/>
    </row>
    <row r="24" customFormat="false" ht="12.75" hidden="false" customHeight="true" outlineLevel="0" collapsed="false">
      <c r="A24" s="311" t="s">
        <v>78</v>
      </c>
      <c r="B24" s="42" t="n">
        <v>38017.2870929584</v>
      </c>
      <c r="C24" s="312" t="n">
        <v>6.95515591066015</v>
      </c>
      <c r="D24" s="37" t="n">
        <v>47378.2725686046</v>
      </c>
      <c r="E24" s="313" t="n">
        <v>7.74484232406535</v>
      </c>
      <c r="F24" s="37" t="s">
        <v>63</v>
      </c>
      <c r="G24" s="314" t="s">
        <v>63</v>
      </c>
      <c r="H24" s="78"/>
      <c r="I24" s="317" t="n">
        <v>82554.4960280505</v>
      </c>
      <c r="J24" s="316" t="n">
        <v>5.42421406887959</v>
      </c>
      <c r="K24" s="78"/>
    </row>
    <row r="25" customFormat="false" ht="12.75" hidden="false" customHeight="true" outlineLevel="0" collapsed="false">
      <c r="A25" s="311" t="s">
        <v>79</v>
      </c>
      <c r="B25" s="42" t="n">
        <v>37611.9642951348</v>
      </c>
      <c r="C25" s="312" t="n">
        <v>5.10149742320431</v>
      </c>
      <c r="D25" s="37" t="n">
        <v>47986.7253285841</v>
      </c>
      <c r="E25" s="313" t="n">
        <v>8.86532639789526</v>
      </c>
      <c r="F25" s="37" t="s">
        <v>63</v>
      </c>
      <c r="G25" s="314" t="s">
        <v>63</v>
      </c>
      <c r="H25" s="78"/>
      <c r="I25" s="317" t="n">
        <v>76420.9466776447</v>
      </c>
      <c r="J25" s="316" t="n">
        <v>1.0399333835682</v>
      </c>
      <c r="K25" s="78"/>
    </row>
    <row r="26" customFormat="false" ht="12.75" hidden="false" customHeight="true" outlineLevel="0" collapsed="false">
      <c r="A26" s="311" t="s">
        <v>80</v>
      </c>
      <c r="B26" s="42" t="n">
        <v>32684.1235830526</v>
      </c>
      <c r="C26" s="312" t="n">
        <v>3.45917897824341</v>
      </c>
      <c r="D26" s="37" t="n">
        <v>42835.1352683132</v>
      </c>
      <c r="E26" s="313" t="n">
        <v>3.97993993337469</v>
      </c>
      <c r="F26" s="37" t="s">
        <v>63</v>
      </c>
      <c r="G26" s="314" t="s">
        <v>63</v>
      </c>
      <c r="H26" s="78"/>
      <c r="I26" s="317" t="n">
        <v>72980.4036950873</v>
      </c>
      <c r="J26" s="316" t="n">
        <v>3.57849073480949</v>
      </c>
      <c r="K26" s="78"/>
    </row>
    <row r="27" customFormat="false" ht="12.75" hidden="false" customHeight="true" outlineLevel="0" collapsed="false">
      <c r="A27" s="325" t="s">
        <v>81</v>
      </c>
      <c r="B27" s="44" t="n">
        <v>33012.9422300742</v>
      </c>
      <c r="C27" s="326" t="n">
        <v>0.774261743388599</v>
      </c>
      <c r="D27" s="67" t="n">
        <v>43137.1583984842</v>
      </c>
      <c r="E27" s="327" t="n">
        <v>2.43298162155962</v>
      </c>
      <c r="F27" s="67" t="s">
        <v>63</v>
      </c>
      <c r="G27" s="328" t="s">
        <v>63</v>
      </c>
      <c r="H27" s="78"/>
      <c r="I27" s="329" t="n">
        <v>71458.8159129038</v>
      </c>
      <c r="J27" s="330" t="n">
        <v>4.03095250535458</v>
      </c>
      <c r="K27" s="78"/>
    </row>
    <row r="28" customFormat="false" ht="12.75" hidden="false" customHeight="true" outlineLevel="0" collapsed="false">
      <c r="A28" s="311" t="s">
        <v>82</v>
      </c>
      <c r="B28" s="42" t="n">
        <v>34809.4914898161</v>
      </c>
      <c r="C28" s="312" t="n">
        <v>2.25998593580261</v>
      </c>
      <c r="D28" s="37" t="n">
        <v>45695.5530616891</v>
      </c>
      <c r="E28" s="313" t="n">
        <v>3.72947423791374</v>
      </c>
      <c r="F28" s="37" t="s">
        <v>63</v>
      </c>
      <c r="G28" s="314" t="s">
        <v>63</v>
      </c>
      <c r="H28" s="78"/>
      <c r="I28" s="317" t="n">
        <v>73417.7351506799</v>
      </c>
      <c r="J28" s="316" t="n">
        <v>4.54688470544661</v>
      </c>
      <c r="K28" s="78"/>
    </row>
    <row r="29" customFormat="false" ht="12.75" hidden="false" customHeight="true" outlineLevel="0" collapsed="false">
      <c r="A29" s="311" t="s">
        <v>83</v>
      </c>
      <c r="B29" s="42" t="n">
        <v>33452.8586275223</v>
      </c>
      <c r="C29" s="312" t="n">
        <v>3.0915764932999</v>
      </c>
      <c r="D29" s="37" t="n">
        <v>43757.6180660699</v>
      </c>
      <c r="E29" s="313" t="n">
        <v>3.18130458864057</v>
      </c>
      <c r="F29" s="37" t="n">
        <v>7010</v>
      </c>
      <c r="G29" s="314" t="n">
        <v>1198.14814814815</v>
      </c>
      <c r="H29" s="78"/>
      <c r="I29" s="317" t="n">
        <v>69719.7896772401</v>
      </c>
      <c r="J29" s="316" t="n">
        <v>4.10885052608727</v>
      </c>
      <c r="K29" s="78"/>
    </row>
    <row r="30" customFormat="false" ht="12.75" hidden="false" customHeight="true" outlineLevel="0" collapsed="false">
      <c r="A30" s="311" t="s">
        <v>84</v>
      </c>
      <c r="B30" s="42" t="n">
        <v>31161.6050731551</v>
      </c>
      <c r="C30" s="312" t="n">
        <v>3.10012114805458</v>
      </c>
      <c r="D30" s="37" t="n">
        <v>40555.4358731497</v>
      </c>
      <c r="E30" s="313" t="n">
        <v>4.32765249923635</v>
      </c>
      <c r="F30" s="37" t="s">
        <v>63</v>
      </c>
      <c r="G30" s="314" t="s">
        <v>63</v>
      </c>
      <c r="H30" s="78"/>
      <c r="I30" s="317" t="n">
        <v>79442.8689001762</v>
      </c>
      <c r="J30" s="316" t="n">
        <v>3.04772724788605</v>
      </c>
      <c r="K30" s="78"/>
    </row>
    <row r="31" customFormat="false" ht="12.75" hidden="false" customHeight="true" outlineLevel="0" collapsed="false">
      <c r="A31" s="311" t="s">
        <v>85</v>
      </c>
      <c r="B31" s="42" t="n">
        <v>35359.9645381194</v>
      </c>
      <c r="C31" s="312" t="n">
        <v>2.8797304976537</v>
      </c>
      <c r="D31" s="37" t="n">
        <v>45055.5709540337</v>
      </c>
      <c r="E31" s="313" t="n">
        <v>5.2551181907648</v>
      </c>
      <c r="F31" s="37" t="s">
        <v>63</v>
      </c>
      <c r="G31" s="314" t="s">
        <v>63</v>
      </c>
      <c r="H31" s="78"/>
      <c r="I31" s="317" t="n">
        <v>71463.6154764833</v>
      </c>
      <c r="J31" s="316" t="n">
        <v>4.69076866714101</v>
      </c>
      <c r="K31" s="78"/>
    </row>
    <row r="32" customFormat="false" ht="12.75" hidden="false" customHeight="true" outlineLevel="0" collapsed="false">
      <c r="A32" s="311" t="s">
        <v>86</v>
      </c>
      <c r="B32" s="42" t="n">
        <v>35089.6976664223</v>
      </c>
      <c r="C32" s="312" t="n">
        <v>2.97279339644852</v>
      </c>
      <c r="D32" s="37" t="n">
        <v>46402.3500253857</v>
      </c>
      <c r="E32" s="313" t="n">
        <v>3.22642746180059</v>
      </c>
      <c r="F32" s="37" t="s">
        <v>63</v>
      </c>
      <c r="G32" s="314" t="s">
        <v>63</v>
      </c>
      <c r="H32" s="78"/>
      <c r="I32" s="317" t="n">
        <v>78569.7984625039</v>
      </c>
      <c r="J32" s="316" t="n">
        <v>4.59468236255865</v>
      </c>
      <c r="K32" s="78"/>
    </row>
    <row r="33" customFormat="false" ht="12.75" hidden="false" customHeight="true" outlineLevel="0" collapsed="false">
      <c r="A33" s="318" t="s">
        <v>87</v>
      </c>
      <c r="B33" s="319" t="n">
        <v>35322.1165868269</v>
      </c>
      <c r="C33" s="320" t="n">
        <v>4.39033187877157</v>
      </c>
      <c r="D33" s="49" t="n">
        <v>50603.7616556106</v>
      </c>
      <c r="E33" s="321" t="n">
        <v>4.71463483507893</v>
      </c>
      <c r="F33" s="49" t="s">
        <v>63</v>
      </c>
      <c r="G33" s="322" t="s">
        <v>63</v>
      </c>
      <c r="H33" s="78"/>
      <c r="I33" s="323" t="n">
        <v>88434.4724612183</v>
      </c>
      <c r="J33" s="324" t="n">
        <v>5.27312824267034</v>
      </c>
      <c r="K33" s="78"/>
    </row>
    <row r="34" customFormat="false" ht="12.75" hidden="false" customHeight="true" outlineLevel="0" collapsed="false">
      <c r="A34" s="311" t="s">
        <v>88</v>
      </c>
      <c r="B34" s="42" t="n">
        <v>34621.6400849439</v>
      </c>
      <c r="C34" s="312" t="n">
        <v>2.65853272468387</v>
      </c>
      <c r="D34" s="37" t="n">
        <v>52602.603252866</v>
      </c>
      <c r="E34" s="313" t="n">
        <v>4.93849237322463</v>
      </c>
      <c r="F34" s="37" t="s">
        <v>63</v>
      </c>
      <c r="G34" s="314" t="s">
        <v>63</v>
      </c>
      <c r="H34" s="78"/>
      <c r="I34" s="317" t="n">
        <v>89138.1934968972</v>
      </c>
      <c r="J34" s="316" t="n">
        <v>2.99605551985675</v>
      </c>
      <c r="K34" s="78"/>
    </row>
    <row r="35" customFormat="false" ht="12.75" hidden="false" customHeight="true" outlineLevel="0" collapsed="false">
      <c r="A35" s="311" t="s">
        <v>89</v>
      </c>
      <c r="B35" s="42" t="n">
        <v>35870.8592658347</v>
      </c>
      <c r="C35" s="312" t="n">
        <v>3.05677126242233</v>
      </c>
      <c r="D35" s="37" t="n">
        <v>48954.6280147438</v>
      </c>
      <c r="E35" s="313" t="n">
        <v>5.50811135084184</v>
      </c>
      <c r="F35" s="37" t="n">
        <v>37780</v>
      </c>
      <c r="G35" s="314" t="n">
        <v>-48.2111034955449</v>
      </c>
      <c r="H35" s="78"/>
      <c r="I35" s="317" t="n">
        <v>86276.2890352482</v>
      </c>
      <c r="J35" s="316" t="n">
        <v>4.78001361203177</v>
      </c>
      <c r="K35" s="78"/>
    </row>
    <row r="36" customFormat="false" ht="12.75" hidden="false" customHeight="true" outlineLevel="0" collapsed="false">
      <c r="A36" s="311" t="s">
        <v>90</v>
      </c>
      <c r="B36" s="42" t="n">
        <v>34234.2991156121</v>
      </c>
      <c r="C36" s="312" t="n">
        <v>3.18132636243144</v>
      </c>
      <c r="D36" s="37" t="n">
        <v>46562.2104456505</v>
      </c>
      <c r="E36" s="313" t="n">
        <v>6.34590128774</v>
      </c>
      <c r="F36" s="37" t="n">
        <v>43970</v>
      </c>
      <c r="G36" s="314" t="n">
        <v>-1865.86345381526</v>
      </c>
      <c r="H36" s="78"/>
      <c r="I36" s="317" t="n">
        <v>81626.2668115145</v>
      </c>
      <c r="J36" s="316" t="n">
        <v>7.3824603085563</v>
      </c>
      <c r="K36" s="78"/>
    </row>
    <row r="37" customFormat="false" ht="12.75" hidden="false" customHeight="true" outlineLevel="0" collapsed="false">
      <c r="A37" s="325" t="s">
        <v>91</v>
      </c>
      <c r="B37" s="44" t="n">
        <v>34329.3127375889</v>
      </c>
      <c r="C37" s="326" t="n">
        <v>3.35398637894454</v>
      </c>
      <c r="D37" s="67" t="n">
        <v>46344.1164186363</v>
      </c>
      <c r="E37" s="327" t="n">
        <v>5.72246518136987</v>
      </c>
      <c r="F37" s="67" t="s">
        <v>63</v>
      </c>
      <c r="G37" s="328" t="s">
        <v>63</v>
      </c>
      <c r="H37" s="78"/>
      <c r="I37" s="329" t="n">
        <v>79947.9648472173</v>
      </c>
      <c r="J37" s="330" t="n">
        <v>3.25626887090488</v>
      </c>
      <c r="K37" s="78"/>
    </row>
    <row r="38" customFormat="false" ht="12.75" hidden="false" customHeight="true" outlineLevel="0" collapsed="false">
      <c r="A38" s="311" t="s">
        <v>92</v>
      </c>
      <c r="B38" s="42" t="n">
        <v>35474.5712303089</v>
      </c>
      <c r="C38" s="312" t="n">
        <v>-0.190283027560476</v>
      </c>
      <c r="D38" s="37" t="n">
        <v>44423.8194327677</v>
      </c>
      <c r="E38" s="313" t="n">
        <v>2.04654780371738</v>
      </c>
      <c r="F38" s="37" t="s">
        <v>63</v>
      </c>
      <c r="G38" s="314" t="s">
        <v>63</v>
      </c>
      <c r="H38" s="78"/>
      <c r="I38" s="317" t="n">
        <v>78038.7474373331</v>
      </c>
      <c r="J38" s="316" t="n">
        <v>0.508461223740612</v>
      </c>
      <c r="K38" s="78"/>
    </row>
    <row r="39" customFormat="false" ht="12.75" hidden="false" customHeight="true" outlineLevel="0" collapsed="false">
      <c r="A39" s="311" t="s">
        <v>93</v>
      </c>
      <c r="B39" s="42" t="n">
        <v>42365.8878882905</v>
      </c>
      <c r="C39" s="312" t="n">
        <v>4.60718554051729</v>
      </c>
      <c r="D39" s="37" t="n">
        <v>50112.7724005887</v>
      </c>
      <c r="E39" s="313" t="n">
        <v>7.4942892672433</v>
      </c>
      <c r="F39" s="37" t="s">
        <v>63</v>
      </c>
      <c r="G39" s="314" t="s">
        <v>63</v>
      </c>
      <c r="H39" s="78"/>
      <c r="I39" s="317" t="n">
        <v>79955.3916546716</v>
      </c>
      <c r="J39" s="316" t="n">
        <v>4.37591279313568</v>
      </c>
      <c r="K39" s="78"/>
    </row>
    <row r="40" customFormat="false" ht="12.75" hidden="false" customHeight="true" outlineLevel="0" collapsed="false">
      <c r="A40" s="311" t="s">
        <v>94</v>
      </c>
      <c r="B40" s="42" t="n">
        <v>38163.3067312753</v>
      </c>
      <c r="C40" s="312" t="n">
        <v>5.14050587516337</v>
      </c>
      <c r="D40" s="37" t="n">
        <v>49771.8816975138</v>
      </c>
      <c r="E40" s="313" t="n">
        <v>7.33964172353061</v>
      </c>
      <c r="F40" s="37" t="s">
        <v>63</v>
      </c>
      <c r="G40" s="314" t="s">
        <v>63</v>
      </c>
      <c r="H40" s="78"/>
      <c r="I40" s="317" t="n">
        <v>81879.503970034</v>
      </c>
      <c r="J40" s="316" t="n">
        <v>3.15470161914621</v>
      </c>
      <c r="K40" s="78"/>
    </row>
    <row r="41" customFormat="false" ht="12.75" hidden="false" customHeight="true" outlineLevel="0" collapsed="false">
      <c r="A41" s="311" t="s">
        <v>95</v>
      </c>
      <c r="B41" s="42" t="n">
        <v>36630.3918987856</v>
      </c>
      <c r="C41" s="312" t="n">
        <v>1.46675040832966</v>
      </c>
      <c r="D41" s="37" t="n">
        <v>46702.7979399094</v>
      </c>
      <c r="E41" s="313" t="n">
        <v>3.48220533990323</v>
      </c>
      <c r="F41" s="37" t="s">
        <v>63</v>
      </c>
      <c r="G41" s="314" t="s">
        <v>63</v>
      </c>
      <c r="H41" s="78"/>
      <c r="I41" s="317" t="n">
        <v>87750.6383144717</v>
      </c>
      <c r="J41" s="316" t="n">
        <v>3.31943883215554</v>
      </c>
      <c r="K41" s="78"/>
    </row>
    <row r="42" customFormat="false" ht="12.75" hidden="false" customHeight="true" outlineLevel="0" collapsed="false">
      <c r="A42" s="311" t="s">
        <v>96</v>
      </c>
      <c r="B42" s="42" t="n">
        <v>42295.5671765625</v>
      </c>
      <c r="C42" s="312" t="n">
        <v>3.93207307292052</v>
      </c>
      <c r="D42" s="37" t="n">
        <v>51158.2353153129</v>
      </c>
      <c r="E42" s="313" t="n">
        <v>5.61724319808015</v>
      </c>
      <c r="F42" s="37" t="s">
        <v>63</v>
      </c>
      <c r="G42" s="314" t="s">
        <v>63</v>
      </c>
      <c r="H42" s="78"/>
      <c r="I42" s="317" t="n">
        <v>85771.7170437515</v>
      </c>
      <c r="J42" s="316" t="n">
        <v>2.69410420633661</v>
      </c>
      <c r="K42" s="78"/>
    </row>
    <row r="43" customFormat="false" ht="12.75" hidden="false" customHeight="true" outlineLevel="0" collapsed="false">
      <c r="A43" s="318" t="s">
        <v>97</v>
      </c>
      <c r="B43" s="319" t="n">
        <v>39621.7538207829</v>
      </c>
      <c r="C43" s="320" t="n">
        <v>8.43498221402124</v>
      </c>
      <c r="D43" s="49" t="n">
        <v>46004.7262213705</v>
      </c>
      <c r="E43" s="321" t="n">
        <v>6.84078385576516</v>
      </c>
      <c r="F43" s="49" t="s">
        <v>63</v>
      </c>
      <c r="G43" s="322" t="s">
        <v>63</v>
      </c>
      <c r="H43" s="78"/>
      <c r="I43" s="323" t="n">
        <v>90189.3130998744</v>
      </c>
      <c r="J43" s="324" t="n">
        <v>2.59933325903086</v>
      </c>
      <c r="K43" s="78"/>
    </row>
    <row r="44" customFormat="false" ht="12.75" hidden="false" customHeight="true" outlineLevel="0" collapsed="false">
      <c r="A44" s="311" t="s">
        <v>98</v>
      </c>
      <c r="B44" s="42" t="n">
        <v>40554.2829922673</v>
      </c>
      <c r="C44" s="312" t="n">
        <v>3.59160520645971</v>
      </c>
      <c r="D44" s="37" t="n">
        <v>51500.0750847632</v>
      </c>
      <c r="E44" s="313" t="n">
        <v>6.17643786809944</v>
      </c>
      <c r="F44" s="37" t="s">
        <v>63</v>
      </c>
      <c r="G44" s="314" t="s">
        <v>63</v>
      </c>
      <c r="H44" s="78"/>
      <c r="I44" s="317" t="n">
        <v>81263.9209022443</v>
      </c>
      <c r="J44" s="316" t="n">
        <v>1.41701451610533</v>
      </c>
      <c r="K44" s="78"/>
    </row>
    <row r="45" customFormat="false" ht="12.75" hidden="false" customHeight="true" outlineLevel="0" collapsed="false">
      <c r="A45" s="311" t="s">
        <v>99</v>
      </c>
      <c r="B45" s="42" t="n">
        <v>36167.9088003814</v>
      </c>
      <c r="C45" s="312" t="n">
        <v>3.5755491878869</v>
      </c>
      <c r="D45" s="37" t="n">
        <v>46163.8893299427</v>
      </c>
      <c r="E45" s="313" t="n">
        <v>5.56864288480117</v>
      </c>
      <c r="F45" s="37" t="s">
        <v>63</v>
      </c>
      <c r="G45" s="314" t="s">
        <v>63</v>
      </c>
      <c r="H45" s="78"/>
      <c r="I45" s="317" t="n">
        <v>80695.0526419719</v>
      </c>
      <c r="J45" s="316" t="n">
        <v>2.23463931892809</v>
      </c>
      <c r="K45" s="78"/>
    </row>
    <row r="46" customFormat="false" ht="12.75" hidden="false" customHeight="true" outlineLevel="0" collapsed="false">
      <c r="A46" s="311" t="s">
        <v>100</v>
      </c>
      <c r="B46" s="42" t="n">
        <v>38408.0077444705</v>
      </c>
      <c r="C46" s="312" t="n">
        <v>0.663031977470238</v>
      </c>
      <c r="D46" s="37" t="n">
        <v>51110.1611838631</v>
      </c>
      <c r="E46" s="313" t="n">
        <v>0.908737744986436</v>
      </c>
      <c r="F46" s="37" t="s">
        <v>63</v>
      </c>
      <c r="G46" s="314" t="s">
        <v>63</v>
      </c>
      <c r="H46" s="78"/>
      <c r="I46" s="317" t="n">
        <v>96991.385336507</v>
      </c>
      <c r="J46" s="316" t="n">
        <v>1.13355293220682</v>
      </c>
      <c r="K46" s="78"/>
    </row>
    <row r="47" customFormat="false" ht="12.75" hidden="false" customHeight="true" outlineLevel="0" collapsed="false">
      <c r="A47" s="325" t="s">
        <v>101</v>
      </c>
      <c r="B47" s="44" t="n">
        <v>34736.8388939634</v>
      </c>
      <c r="C47" s="326" t="n">
        <v>2.76694045549742</v>
      </c>
      <c r="D47" s="67" t="n">
        <v>47177.3452734877</v>
      </c>
      <c r="E47" s="327" t="n">
        <v>3.84653129011504</v>
      </c>
      <c r="F47" s="67" t="s">
        <v>63</v>
      </c>
      <c r="G47" s="328" t="s">
        <v>63</v>
      </c>
      <c r="H47" s="78"/>
      <c r="I47" s="329" t="n">
        <v>99765.9660416903</v>
      </c>
      <c r="J47" s="330" t="n">
        <v>3.86170194927398</v>
      </c>
      <c r="K47" s="78"/>
    </row>
    <row r="48" customFormat="false" ht="12.75" hidden="false" customHeight="true" outlineLevel="0" collapsed="false">
      <c r="A48" s="318" t="s">
        <v>102</v>
      </c>
      <c r="B48" s="319" t="n">
        <v>41342.5710393408</v>
      </c>
      <c r="C48" s="320" t="n">
        <v>2.91587775110165</v>
      </c>
      <c r="D48" s="49" t="n">
        <v>52797.4985239621</v>
      </c>
      <c r="E48" s="321" t="n">
        <v>3.55402114325764</v>
      </c>
      <c r="F48" s="49" t="s">
        <v>63</v>
      </c>
      <c r="G48" s="322" t="s">
        <v>63</v>
      </c>
      <c r="H48" s="78"/>
      <c r="I48" s="323" t="n">
        <v>91287.4685024669</v>
      </c>
      <c r="J48" s="324" t="n">
        <v>4.30177157317845</v>
      </c>
      <c r="K48" s="78"/>
    </row>
    <row r="49" customFormat="false" ht="12.75" hidden="false" customHeight="true" outlineLevel="0" collapsed="false">
      <c r="A49" s="311" t="s">
        <v>103</v>
      </c>
      <c r="B49" s="42" t="n">
        <v>39474.9273736594</v>
      </c>
      <c r="C49" s="312" t="n">
        <v>3.93340904951346</v>
      </c>
      <c r="D49" s="37" t="n">
        <v>51901.8475562738</v>
      </c>
      <c r="E49" s="313" t="n">
        <v>4.55290489653395</v>
      </c>
      <c r="F49" s="37" t="s">
        <v>63</v>
      </c>
      <c r="G49" s="314" t="s">
        <v>63</v>
      </c>
      <c r="H49" s="78"/>
      <c r="I49" s="317" t="n">
        <v>92000.0512271027</v>
      </c>
      <c r="J49" s="316" t="n">
        <v>3.67110940338612</v>
      </c>
      <c r="K49" s="78"/>
    </row>
    <row r="50" customFormat="false" ht="12.75" hidden="false" customHeight="true" outlineLevel="0" collapsed="false">
      <c r="A50" s="311" t="s">
        <v>104</v>
      </c>
      <c r="B50" s="42" t="n">
        <v>38439.1587492483</v>
      </c>
      <c r="C50" s="312" t="n">
        <v>3.79504861731122</v>
      </c>
      <c r="D50" s="37" t="n">
        <v>50930.4813566254</v>
      </c>
      <c r="E50" s="313" t="n">
        <v>5.24605084685192</v>
      </c>
      <c r="F50" s="37" t="n">
        <v>-1376.66666666667</v>
      </c>
      <c r="G50" s="314" t="n">
        <v>-101.33014485052</v>
      </c>
      <c r="H50" s="78"/>
      <c r="I50" s="317" t="n">
        <v>91203.3361310657</v>
      </c>
      <c r="J50" s="316" t="n">
        <v>3.48103609298965</v>
      </c>
      <c r="K50" s="78"/>
    </row>
    <row r="51" customFormat="false" ht="12.75" hidden="false" customHeight="true" outlineLevel="0" collapsed="false">
      <c r="A51" s="311" t="s">
        <v>105</v>
      </c>
      <c r="B51" s="42" t="n">
        <v>40260.683445665</v>
      </c>
      <c r="C51" s="312" t="n">
        <v>2.57948854115162</v>
      </c>
      <c r="D51" s="37" t="n">
        <v>52015.2413369461</v>
      </c>
      <c r="E51" s="313" t="n">
        <v>4.20054910536207</v>
      </c>
      <c r="F51" s="37" t="n">
        <v>0</v>
      </c>
      <c r="G51" s="314" t="n">
        <v>-100</v>
      </c>
      <c r="H51" s="78"/>
      <c r="I51" s="317" t="n">
        <v>87574.3202160971</v>
      </c>
      <c r="J51" s="316" t="n">
        <v>2.44403142722963</v>
      </c>
      <c r="K51" s="78"/>
    </row>
    <row r="52" customFormat="false" ht="12.75" hidden="false" customHeight="true" outlineLevel="0" collapsed="false">
      <c r="A52" s="325" t="s">
        <v>106</v>
      </c>
      <c r="B52" s="44" t="n">
        <v>35932.2466162785</v>
      </c>
      <c r="C52" s="326" t="n">
        <v>3.19463061837161</v>
      </c>
      <c r="D52" s="67" t="n">
        <v>45681.2949377859</v>
      </c>
      <c r="E52" s="327" t="n">
        <v>3.06263432347779</v>
      </c>
      <c r="F52" s="67" t="s">
        <v>63</v>
      </c>
      <c r="G52" s="328" t="s">
        <v>63</v>
      </c>
      <c r="H52" s="78"/>
      <c r="I52" s="329" t="n">
        <v>77103.1249733741</v>
      </c>
      <c r="J52" s="330" t="n">
        <v>3.00890826020136</v>
      </c>
      <c r="K52" s="78"/>
    </row>
    <row r="53" customFormat="false" ht="12.75" hidden="false" customHeight="true" outlineLevel="0" collapsed="false">
      <c r="A53" s="311" t="s">
        <v>107</v>
      </c>
      <c r="B53" s="42" t="n">
        <v>40760.0315044238</v>
      </c>
      <c r="C53" s="312" t="n">
        <v>2.28095224805297</v>
      </c>
      <c r="D53" s="37" t="n">
        <v>52108.3610277653</v>
      </c>
      <c r="E53" s="313" t="n">
        <v>2.00656661443115</v>
      </c>
      <c r="F53" s="37" t="s">
        <v>63</v>
      </c>
      <c r="G53" s="314" t="s">
        <v>63</v>
      </c>
      <c r="H53" s="78"/>
      <c r="I53" s="317" t="n">
        <v>94051.4494653763</v>
      </c>
      <c r="J53" s="316" t="n">
        <v>5.00148842839327</v>
      </c>
      <c r="K53" s="78"/>
    </row>
    <row r="54" customFormat="false" ht="12.75" hidden="false" customHeight="true" outlineLevel="0" collapsed="false">
      <c r="A54" s="311" t="s">
        <v>108</v>
      </c>
      <c r="B54" s="42" t="n">
        <v>30838.412564742</v>
      </c>
      <c r="C54" s="312" t="n">
        <v>7.83177881737134</v>
      </c>
      <c r="D54" s="37" t="n">
        <v>50308.3656399232</v>
      </c>
      <c r="E54" s="313" t="n">
        <v>7.31522020310103</v>
      </c>
      <c r="F54" s="37" t="s">
        <v>63</v>
      </c>
      <c r="G54" s="314" t="s">
        <v>63</v>
      </c>
      <c r="H54" s="78"/>
      <c r="I54" s="317" t="n">
        <v>85326.5988269714</v>
      </c>
      <c r="J54" s="316" t="n">
        <v>5.1780527490747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42365.8878882905</v>
      </c>
      <c r="C56" s="336" t="str">
        <f aca="false">INDEX(A8:A54,MATCH(B56,$B$8:$B$54,0))</f>
        <v>島根県</v>
      </c>
      <c r="D56" s="337" t="n">
        <f aca="false">LARGE(D8:D54,1)</f>
        <v>52797.4985239621</v>
      </c>
      <c r="E56" s="338" t="str">
        <f aca="false">INDEX(A8:A54,MATCH(D56,$D$8:$D$54,0))</f>
        <v>佐賀県</v>
      </c>
      <c r="F56" s="339" t="n">
        <f aca="false">LARGE(F8:F54,1)</f>
        <v>190423.333333333</v>
      </c>
      <c r="G56" s="340" t="str">
        <f aca="false">INDEX(A8:A54,MATCH(F56,$F$8:$F$54,0))</f>
        <v>群馬県</v>
      </c>
      <c r="I56" s="335" t="n">
        <f aca="false">LARGE(I8:I54,1)</f>
        <v>99765.9660416903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0</v>
      </c>
      <c r="B57" s="342" t="n">
        <f aca="false">LARGE(B8:B54,2)</f>
        <v>42295.5671765625</v>
      </c>
      <c r="C57" s="343" t="str">
        <f aca="false">INDEX(A8:A54,MATCH(B57,$B$8:$B$54,0))</f>
        <v>山口県</v>
      </c>
      <c r="D57" s="344" t="n">
        <f aca="false">LARGE(D8:D54,2)</f>
        <v>52602.603252866</v>
      </c>
      <c r="E57" s="345" t="str">
        <f aca="false">INDEX(A8:A54,MATCH(D57,$D$8:$D$54,0))</f>
        <v>大阪府</v>
      </c>
      <c r="F57" s="346" t="n">
        <f aca="false">LARGE(F8:F54,2)</f>
        <v>161205</v>
      </c>
      <c r="G57" s="347" t="str">
        <f aca="false">INDEX(A8:A54,MATCH(F57,$F$8:$F$54,0))</f>
        <v>千葉県</v>
      </c>
      <c r="I57" s="342" t="n">
        <f aca="false">LARGE(I8:I54,2)</f>
        <v>96991.385336507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1</v>
      </c>
      <c r="B58" s="348" t="n">
        <f aca="false">LARGE(B8:B54,3)</f>
        <v>41342.5710393408</v>
      </c>
      <c r="C58" s="343" t="str">
        <f aca="false">INDEX(A8:A54,MATCH(B58,$B$8:$B$54,0))</f>
        <v>佐賀県</v>
      </c>
      <c r="D58" s="349" t="n">
        <f aca="false">LARGE(D8:D54,3)</f>
        <v>52108.3610277653</v>
      </c>
      <c r="E58" s="345" t="str">
        <f aca="false">INDEX(A8:A54,MATCH(D58,$D$8:$D$54,0))</f>
        <v>鹿児島県</v>
      </c>
      <c r="F58" s="350" t="n">
        <f aca="false">LARGE(F8:F54,3)</f>
        <v>142506.666666667</v>
      </c>
      <c r="G58" s="347" t="str">
        <f aca="false">INDEX(A8:A54,MATCH(F58,$F$8:$F$54,0))</f>
        <v>埼玉県</v>
      </c>
      <c r="I58" s="348" t="n">
        <f aca="false">LARGE(I8:I54,3)</f>
        <v>94051.4494653763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2</v>
      </c>
      <c r="B59" s="352" t="n">
        <f aca="false">SMALL(B8:B54,3)</f>
        <v>30830.6817592663</v>
      </c>
      <c r="C59" s="353" t="str">
        <f aca="false">INDEX(A8:A54,MATCH(B59,$B$8:$B$54,0))</f>
        <v>埼玉県</v>
      </c>
      <c r="D59" s="354" t="n">
        <f aca="false">SMALL(D8:D54,3)</f>
        <v>40180.4976712433</v>
      </c>
      <c r="E59" s="355" t="str">
        <f aca="false">INDEX(A8:A54,MATCH(D59,$D$8:$D$54,0))</f>
        <v>福島県</v>
      </c>
      <c r="F59" s="356" t="n">
        <f aca="false">SMALL(F8:F54,3)</f>
        <v>7010</v>
      </c>
      <c r="G59" s="357" t="str">
        <f aca="false">INDEX(A8:A54,MATCH(F59,$F$8:$F$54,0))</f>
        <v>静岡県</v>
      </c>
      <c r="I59" s="352" t="n">
        <f aca="false">SMALL(I8:I54,3)</f>
        <v>67845.5924373884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3</v>
      </c>
      <c r="B60" s="348" t="n">
        <f aca="false">SMALL(B8:B54,2)</f>
        <v>30281.5181230134</v>
      </c>
      <c r="C60" s="343" t="str">
        <f aca="false">INDEX(A8:A54,MATCH(B60,$B$8:$B$54,0))</f>
        <v>東京都</v>
      </c>
      <c r="D60" s="349" t="n">
        <f aca="false">SMALL(D8:D54,2)</f>
        <v>39515.1760570608</v>
      </c>
      <c r="E60" s="345" t="str">
        <f aca="false">INDEX(A8:A54,MATCH(D60,$D$8:$D$54,0))</f>
        <v>青森県</v>
      </c>
      <c r="F60" s="350" t="n">
        <f aca="false">SMALL(F8:F54,2)</f>
        <v>0</v>
      </c>
      <c r="G60" s="347" t="str">
        <f aca="false">INDEX(A8:A54,MATCH(F60,$F$8:$F$54,0))</f>
        <v>大分県</v>
      </c>
      <c r="I60" s="348" t="n">
        <f aca="false">SMALL(I8:I54,2)</f>
        <v>65529.7669727143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4</v>
      </c>
      <c r="B61" s="359" t="n">
        <f aca="false">SMALL(B8:B54,1)</f>
        <v>29836.5809573289</v>
      </c>
      <c r="C61" s="360" t="str">
        <f aca="false">INDEX(A8:A54,MATCH(B61,$B$8:$B$54,0))</f>
        <v>茨城県</v>
      </c>
      <c r="D61" s="361" t="n">
        <f aca="false">SMALL(D8:D54,1)</f>
        <v>38881.7781716795</v>
      </c>
      <c r="E61" s="362" t="str">
        <f aca="false">INDEX(A8:A54,MATCH(D61,$D$8:$D$54,0))</f>
        <v>茨城県</v>
      </c>
      <c r="F61" s="363" t="n">
        <f aca="false">SMALL(F8:F54,1)</f>
        <v>-1376.66666666667</v>
      </c>
      <c r="G61" s="364" t="str">
        <f aca="false">INDEX(A8:A54,MATCH(F61,$F$8:$F$54,0))</f>
        <v>熊本県</v>
      </c>
      <c r="I61" s="359" t="n">
        <f aca="false">SMALL(I8:I54,1)</f>
        <v>64180.6636665138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5</v>
      </c>
      <c r="B62" s="366" t="n">
        <f aca="false">IF(B61=0,0,B56/B61)</f>
        <v>1.41993105540077</v>
      </c>
      <c r="C62" s="367"/>
      <c r="D62" s="368" t="n">
        <f aca="false">IF(D61=0,0,D56/D61)</f>
        <v>1.35789824968495</v>
      </c>
      <c r="E62" s="369"/>
      <c r="F62" s="370" t="n">
        <f aca="false">IF(F61=0,0,F56/F61)</f>
        <v>-138.322033898305</v>
      </c>
      <c r="G62" s="371"/>
      <c r="H62" s="372"/>
      <c r="I62" s="366" t="n">
        <f aca="false">IF(I61=0,0,I56/I61)</f>
        <v>1.55445519479324</v>
      </c>
      <c r="J62" s="371"/>
      <c r="K62" s="78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12691.8939036332</v>
      </c>
      <c r="C7" s="306" t="n">
        <v>4.01774858665034</v>
      </c>
      <c r="D7" s="307" t="n">
        <v>17670.7412039622</v>
      </c>
      <c r="E7" s="308" t="n">
        <v>6.51606596094274</v>
      </c>
      <c r="F7" s="307" t="n">
        <v>26444</v>
      </c>
      <c r="G7" s="309" t="n">
        <v>-319.420148379539</v>
      </c>
      <c r="H7" s="78"/>
      <c r="I7" s="305" t="n">
        <v>38441.6696171136</v>
      </c>
      <c r="J7" s="310" t="n">
        <v>5.76741825202004</v>
      </c>
    </row>
    <row r="8" customFormat="false" ht="12.75" hidden="false" customHeight="true" outlineLevel="0" collapsed="false">
      <c r="A8" s="311" t="s">
        <v>61</v>
      </c>
      <c r="B8" s="42" t="n">
        <v>15227.457449629</v>
      </c>
      <c r="C8" s="312" t="n">
        <v>6.60957344994375</v>
      </c>
      <c r="D8" s="37" t="n">
        <v>19986.2962170303</v>
      </c>
      <c r="E8" s="313" t="n">
        <v>8.76261096218522</v>
      </c>
      <c r="F8" s="37" t="n">
        <v>0</v>
      </c>
      <c r="G8" s="314" t="n">
        <v>-100</v>
      </c>
      <c r="H8" s="78"/>
      <c r="I8" s="315" t="n">
        <v>49072.5664426522</v>
      </c>
      <c r="J8" s="316" t="n">
        <v>6.365067318263</v>
      </c>
    </row>
    <row r="9" customFormat="false" ht="12.75" hidden="false" customHeight="true" outlineLevel="0" collapsed="false">
      <c r="A9" s="311" t="s">
        <v>62</v>
      </c>
      <c r="B9" s="42" t="n">
        <v>11815.8176109474</v>
      </c>
      <c r="C9" s="312" t="n">
        <v>4.49658175142865</v>
      </c>
      <c r="D9" s="37" t="n">
        <v>13936.4932999062</v>
      </c>
      <c r="E9" s="313" t="n">
        <v>-0.349179985906994</v>
      </c>
      <c r="F9" s="37" t="s">
        <v>63</v>
      </c>
      <c r="G9" s="314" t="s">
        <v>63</v>
      </c>
      <c r="H9" s="78"/>
      <c r="I9" s="317" t="n">
        <v>30443.0534501427</v>
      </c>
      <c r="J9" s="316" t="n">
        <v>0.418571233937099</v>
      </c>
    </row>
    <row r="10" customFormat="false" ht="12.75" hidden="false" customHeight="true" outlineLevel="0" collapsed="false">
      <c r="A10" s="311" t="s">
        <v>64</v>
      </c>
      <c r="B10" s="42" t="n">
        <v>13204.1343814037</v>
      </c>
      <c r="C10" s="312" t="n">
        <v>4.82026091865714</v>
      </c>
      <c r="D10" s="37" t="n">
        <v>15215.9519667979</v>
      </c>
      <c r="E10" s="313" t="n">
        <v>6.84645482542725</v>
      </c>
      <c r="F10" s="37" t="n">
        <v>0</v>
      </c>
      <c r="G10" s="314" t="s">
        <v>63</v>
      </c>
      <c r="H10" s="78"/>
      <c r="I10" s="317" t="n">
        <v>30159.2901017901</v>
      </c>
      <c r="J10" s="316" t="n">
        <v>6.02194911897911</v>
      </c>
    </row>
    <row r="11" customFormat="false" ht="12.75" hidden="false" customHeight="true" outlineLevel="0" collapsed="false">
      <c r="A11" s="311" t="s">
        <v>65</v>
      </c>
      <c r="B11" s="42" t="n">
        <v>13056.4419743514</v>
      </c>
      <c r="C11" s="312" t="n">
        <v>4.79253296811545</v>
      </c>
      <c r="D11" s="37" t="n">
        <v>17416.4678309414</v>
      </c>
      <c r="E11" s="313" t="n">
        <v>7.15417706155488</v>
      </c>
      <c r="F11" s="37" t="s">
        <v>63</v>
      </c>
      <c r="G11" s="314" t="s">
        <v>63</v>
      </c>
      <c r="H11" s="78"/>
      <c r="I11" s="317" t="n">
        <v>31899.1325128301</v>
      </c>
      <c r="J11" s="316" t="n">
        <v>3.18238574608916</v>
      </c>
    </row>
    <row r="12" customFormat="false" ht="12.75" hidden="false" customHeight="true" outlineLevel="0" collapsed="false">
      <c r="A12" s="311" t="s">
        <v>66</v>
      </c>
      <c r="B12" s="42" t="n">
        <v>14389.3960881551</v>
      </c>
      <c r="C12" s="312" t="n">
        <v>2.47583779312497</v>
      </c>
      <c r="D12" s="37" t="n">
        <v>16700.1394001515</v>
      </c>
      <c r="E12" s="313" t="n">
        <v>4.88438976742443</v>
      </c>
      <c r="F12" s="37" t="s">
        <v>63</v>
      </c>
      <c r="G12" s="314" t="s">
        <v>63</v>
      </c>
      <c r="H12" s="78"/>
      <c r="I12" s="317" t="n">
        <v>32793.953756922</v>
      </c>
      <c r="J12" s="316" t="n">
        <v>1.95378307619694</v>
      </c>
    </row>
    <row r="13" customFormat="false" ht="12.75" hidden="false" customHeight="true" outlineLevel="0" collapsed="false">
      <c r="A13" s="318" t="s">
        <v>67</v>
      </c>
      <c r="B13" s="319" t="n">
        <v>13269.3237885671</v>
      </c>
      <c r="C13" s="320" t="n">
        <v>3.49100225850923</v>
      </c>
      <c r="D13" s="49" t="n">
        <v>15160.3226998074</v>
      </c>
      <c r="E13" s="321" t="n">
        <v>3.21765813091234</v>
      </c>
      <c r="F13" s="49" t="s">
        <v>63</v>
      </c>
      <c r="G13" s="322" t="s">
        <v>63</v>
      </c>
      <c r="H13" s="78"/>
      <c r="I13" s="323" t="n">
        <v>34457.0015152071</v>
      </c>
      <c r="J13" s="324" t="n">
        <v>4.91585324507994</v>
      </c>
    </row>
    <row r="14" customFormat="false" ht="12.75" hidden="false" customHeight="true" outlineLevel="0" collapsed="false">
      <c r="A14" s="311" t="s">
        <v>68</v>
      </c>
      <c r="B14" s="42" t="n">
        <v>12313.8652751034</v>
      </c>
      <c r="C14" s="312" t="n">
        <v>6.98214722102914</v>
      </c>
      <c r="D14" s="37" t="n">
        <v>15137.7739007307</v>
      </c>
      <c r="E14" s="313" t="n">
        <v>7.83144280113835</v>
      </c>
      <c r="F14" s="37" t="s">
        <v>63</v>
      </c>
      <c r="G14" s="314" t="s">
        <v>63</v>
      </c>
      <c r="H14" s="78"/>
      <c r="I14" s="317" t="n">
        <v>31636.6146661002</v>
      </c>
      <c r="J14" s="316" t="n">
        <v>3.51631740657869</v>
      </c>
    </row>
    <row r="15" customFormat="false" ht="12.75" hidden="false" customHeight="true" outlineLevel="0" collapsed="false">
      <c r="A15" s="311" t="s">
        <v>69</v>
      </c>
      <c r="B15" s="42" t="n">
        <v>10611.7311135036</v>
      </c>
      <c r="C15" s="312" t="n">
        <v>5.1917772340861</v>
      </c>
      <c r="D15" s="37" t="n">
        <v>13943.6287253683</v>
      </c>
      <c r="E15" s="313" t="n">
        <v>7.19999880478704</v>
      </c>
      <c r="F15" s="37" t="s">
        <v>63</v>
      </c>
      <c r="G15" s="314" t="s">
        <v>63</v>
      </c>
      <c r="H15" s="78"/>
      <c r="I15" s="317" t="n">
        <v>32112.2001765483</v>
      </c>
      <c r="J15" s="316" t="n">
        <v>5.08597834782949</v>
      </c>
    </row>
    <row r="16" customFormat="false" ht="12.75" hidden="false" customHeight="true" outlineLevel="0" collapsed="false">
      <c r="A16" s="311" t="s">
        <v>70</v>
      </c>
      <c r="B16" s="42" t="n">
        <v>11484.940264536</v>
      </c>
      <c r="C16" s="312" t="n">
        <v>0.860497198100946</v>
      </c>
      <c r="D16" s="37" t="n">
        <v>15043.7261149658</v>
      </c>
      <c r="E16" s="313" t="n">
        <v>2.17077055493563</v>
      </c>
      <c r="F16" s="37" t="s">
        <v>63</v>
      </c>
      <c r="G16" s="314" t="s">
        <v>63</v>
      </c>
      <c r="H16" s="78"/>
      <c r="I16" s="317" t="n">
        <v>31793.5056417137</v>
      </c>
      <c r="J16" s="316" t="n">
        <v>5.42984744737944</v>
      </c>
    </row>
    <row r="17" customFormat="false" ht="12.75" hidden="false" customHeight="true" outlineLevel="0" collapsed="false">
      <c r="A17" s="325" t="s">
        <v>71</v>
      </c>
      <c r="B17" s="44" t="n">
        <v>12430.2880664284</v>
      </c>
      <c r="C17" s="326" t="n">
        <v>4.67154446279182</v>
      </c>
      <c r="D17" s="67" t="n">
        <v>16005.7655150581</v>
      </c>
      <c r="E17" s="327" t="n">
        <v>4.69383145047168</v>
      </c>
      <c r="F17" s="67" t="n">
        <v>0</v>
      </c>
      <c r="G17" s="328" t="s">
        <v>63</v>
      </c>
      <c r="H17" s="78"/>
      <c r="I17" s="329" t="n">
        <v>35381.3184018972</v>
      </c>
      <c r="J17" s="330" t="n">
        <v>5.15044626936327</v>
      </c>
    </row>
    <row r="18" customFormat="false" ht="12.75" hidden="false" customHeight="true" outlineLevel="0" collapsed="false">
      <c r="A18" s="311" t="s">
        <v>72</v>
      </c>
      <c r="B18" s="42" t="n">
        <v>10895.2994973008</v>
      </c>
      <c r="C18" s="312" t="n">
        <v>4.77007445257111</v>
      </c>
      <c r="D18" s="37" t="n">
        <v>15583.7655199557</v>
      </c>
      <c r="E18" s="313" t="n">
        <v>5.81534904551941</v>
      </c>
      <c r="F18" s="37" t="n">
        <v>0</v>
      </c>
      <c r="G18" s="314" t="n">
        <v>-100</v>
      </c>
      <c r="H18" s="78"/>
      <c r="I18" s="317" t="n">
        <v>32457.463311117</v>
      </c>
      <c r="J18" s="316" t="n">
        <v>5.84415790357226</v>
      </c>
    </row>
    <row r="19" customFormat="false" ht="12.75" hidden="false" customHeight="true" outlineLevel="0" collapsed="false">
      <c r="A19" s="311" t="s">
        <v>73</v>
      </c>
      <c r="B19" s="42" t="n">
        <v>11319.5077839223</v>
      </c>
      <c r="C19" s="312" t="n">
        <v>5.50928112724768</v>
      </c>
      <c r="D19" s="37" t="n">
        <v>16378.0705562095</v>
      </c>
      <c r="E19" s="313" t="n">
        <v>9.39403189155313</v>
      </c>
      <c r="F19" s="37" t="n">
        <v>125415</v>
      </c>
      <c r="G19" s="314" t="n">
        <v>36.4159738948023</v>
      </c>
      <c r="H19" s="78"/>
      <c r="I19" s="317" t="n">
        <v>32012.9284332341</v>
      </c>
      <c r="J19" s="316" t="n">
        <v>3.30242268282328</v>
      </c>
    </row>
    <row r="20" customFormat="false" ht="12.75" hidden="false" customHeight="true" outlineLevel="0" collapsed="false">
      <c r="A20" s="311" t="s">
        <v>74</v>
      </c>
      <c r="B20" s="42" t="n">
        <v>10309.4754567723</v>
      </c>
      <c r="C20" s="312" t="n">
        <v>3.19384172646887</v>
      </c>
      <c r="D20" s="37" t="n">
        <v>18112.0457048191</v>
      </c>
      <c r="E20" s="313" t="n">
        <v>7.29298485059025</v>
      </c>
      <c r="F20" s="37" t="s">
        <v>63</v>
      </c>
      <c r="G20" s="314" t="s">
        <v>63</v>
      </c>
      <c r="H20" s="78"/>
      <c r="I20" s="317" t="n">
        <v>36329.8361742959</v>
      </c>
      <c r="J20" s="316" t="n">
        <v>8.6052459119321</v>
      </c>
    </row>
    <row r="21" customFormat="false" ht="12.75" hidden="false" customHeight="true" outlineLevel="0" collapsed="false">
      <c r="A21" s="311" t="s">
        <v>75</v>
      </c>
      <c r="B21" s="42" t="n">
        <v>11183.8400846325</v>
      </c>
      <c r="C21" s="312" t="n">
        <v>3.48467806533329</v>
      </c>
      <c r="D21" s="37" t="n">
        <v>16609.0454207307</v>
      </c>
      <c r="E21" s="313" t="n">
        <v>5.31432101017066</v>
      </c>
      <c r="F21" s="37" t="s">
        <v>63</v>
      </c>
      <c r="G21" s="314" t="s">
        <v>63</v>
      </c>
      <c r="H21" s="78"/>
      <c r="I21" s="317" t="n">
        <v>32698.4372463156</v>
      </c>
      <c r="J21" s="316" t="n">
        <v>7.53287647104384</v>
      </c>
    </row>
    <row r="22" customFormat="false" ht="12.75" hidden="false" customHeight="true" outlineLevel="0" collapsed="false">
      <c r="A22" s="311" t="s">
        <v>76</v>
      </c>
      <c r="B22" s="42" t="n">
        <v>12863.844320119</v>
      </c>
      <c r="C22" s="312" t="n">
        <v>2.45572031828045</v>
      </c>
      <c r="D22" s="37" t="n">
        <v>15239.7628149982</v>
      </c>
      <c r="E22" s="313" t="n">
        <v>4.42830094991742</v>
      </c>
      <c r="F22" s="37" t="s">
        <v>63</v>
      </c>
      <c r="G22" s="314" t="s">
        <v>63</v>
      </c>
      <c r="H22" s="78"/>
      <c r="I22" s="317" t="n">
        <v>30335.2450272135</v>
      </c>
      <c r="J22" s="316" t="n">
        <v>7.08175429281989</v>
      </c>
    </row>
    <row r="23" customFormat="false" ht="12.75" hidden="false" customHeight="true" outlineLevel="0" collapsed="false">
      <c r="A23" s="318" t="s">
        <v>77</v>
      </c>
      <c r="B23" s="319" t="n">
        <v>13977.9982035729</v>
      </c>
      <c r="C23" s="320" t="n">
        <v>-0.249009541753274</v>
      </c>
      <c r="D23" s="49" t="n">
        <v>15402.9673172583</v>
      </c>
      <c r="E23" s="321" t="n">
        <v>0.407157718269973</v>
      </c>
      <c r="F23" s="49" t="s">
        <v>63</v>
      </c>
      <c r="G23" s="322" t="s">
        <v>63</v>
      </c>
      <c r="H23" s="78"/>
      <c r="I23" s="323" t="n">
        <v>41149.9838550159</v>
      </c>
      <c r="J23" s="324" t="n">
        <v>3.01597807863639</v>
      </c>
    </row>
    <row r="24" customFormat="false" ht="12.75" hidden="false" customHeight="true" outlineLevel="0" collapsed="false">
      <c r="A24" s="311" t="s">
        <v>78</v>
      </c>
      <c r="B24" s="42" t="n">
        <v>15916.3026773865</v>
      </c>
      <c r="C24" s="312" t="n">
        <v>10.0436496428545</v>
      </c>
      <c r="D24" s="37" t="n">
        <v>19699.6200070193</v>
      </c>
      <c r="E24" s="313" t="n">
        <v>12.0661604071676</v>
      </c>
      <c r="F24" s="37" t="s">
        <v>63</v>
      </c>
      <c r="G24" s="314" t="s">
        <v>63</v>
      </c>
      <c r="H24" s="78"/>
      <c r="I24" s="317" t="n">
        <v>43240.6474614306</v>
      </c>
      <c r="J24" s="316" t="n">
        <v>8.43797320763194</v>
      </c>
    </row>
    <row r="25" customFormat="false" ht="12.75" hidden="false" customHeight="true" outlineLevel="0" collapsed="false">
      <c r="A25" s="311" t="s">
        <v>79</v>
      </c>
      <c r="B25" s="42" t="n">
        <v>15192.9616793669</v>
      </c>
      <c r="C25" s="312" t="n">
        <v>6.94756652068628</v>
      </c>
      <c r="D25" s="37" t="n">
        <v>20067.3061630219</v>
      </c>
      <c r="E25" s="313" t="n">
        <v>14.7210258044781</v>
      </c>
      <c r="F25" s="37" t="s">
        <v>63</v>
      </c>
      <c r="G25" s="314" t="s">
        <v>63</v>
      </c>
      <c r="H25" s="78"/>
      <c r="I25" s="317" t="n">
        <v>39305.8709209336</v>
      </c>
      <c r="J25" s="316" t="n">
        <v>1.59824028605515</v>
      </c>
    </row>
    <row r="26" customFormat="false" ht="12.75" hidden="false" customHeight="true" outlineLevel="0" collapsed="false">
      <c r="A26" s="311" t="s">
        <v>80</v>
      </c>
      <c r="B26" s="42" t="n">
        <v>12249.5288547005</v>
      </c>
      <c r="C26" s="312" t="n">
        <v>6.28995451692733</v>
      </c>
      <c r="D26" s="37" t="n">
        <v>15901.9305330209</v>
      </c>
      <c r="E26" s="313" t="n">
        <v>8.48007962485939</v>
      </c>
      <c r="F26" s="37" t="s">
        <v>63</v>
      </c>
      <c r="G26" s="314" t="s">
        <v>63</v>
      </c>
      <c r="H26" s="78"/>
      <c r="I26" s="317" t="n">
        <v>35434.0935252885</v>
      </c>
      <c r="J26" s="316" t="n">
        <v>5.19324606904784</v>
      </c>
    </row>
    <row r="27" customFormat="false" ht="12.75" hidden="false" customHeight="true" outlineLevel="0" collapsed="false">
      <c r="A27" s="325" t="s">
        <v>81</v>
      </c>
      <c r="B27" s="44" t="n">
        <v>12199.4558561977</v>
      </c>
      <c r="C27" s="326" t="n">
        <v>-1.75015662579605</v>
      </c>
      <c r="D27" s="67" t="n">
        <v>15867.1351346072</v>
      </c>
      <c r="E27" s="327" t="n">
        <v>0.795801354098825</v>
      </c>
      <c r="F27" s="67" t="s">
        <v>63</v>
      </c>
      <c r="G27" s="328" t="s">
        <v>63</v>
      </c>
      <c r="H27" s="78"/>
      <c r="I27" s="329" t="n">
        <v>34588.6033990498</v>
      </c>
      <c r="J27" s="330" t="n">
        <v>6.83594387663783</v>
      </c>
    </row>
    <row r="28" customFormat="false" ht="12.75" hidden="false" customHeight="true" outlineLevel="0" collapsed="false">
      <c r="A28" s="311" t="s">
        <v>82</v>
      </c>
      <c r="B28" s="42" t="n">
        <v>12247.79544766</v>
      </c>
      <c r="C28" s="312" t="n">
        <v>1.00030212733048</v>
      </c>
      <c r="D28" s="37" t="n">
        <v>16286.8269722033</v>
      </c>
      <c r="E28" s="313" t="n">
        <v>4.38587377876226</v>
      </c>
      <c r="F28" s="37" t="s">
        <v>63</v>
      </c>
      <c r="G28" s="314" t="s">
        <v>63</v>
      </c>
      <c r="H28" s="78"/>
      <c r="I28" s="317" t="n">
        <v>32498.8002554857</v>
      </c>
      <c r="J28" s="316" t="n">
        <v>7.25451192407454</v>
      </c>
    </row>
    <row r="29" customFormat="false" ht="12.75" hidden="false" customHeight="true" outlineLevel="0" collapsed="false">
      <c r="A29" s="311" t="s">
        <v>83</v>
      </c>
      <c r="B29" s="42" t="n">
        <v>11815.9149494874</v>
      </c>
      <c r="C29" s="312" t="n">
        <v>3.53915973707897</v>
      </c>
      <c r="D29" s="37" t="n">
        <v>15558.255260504</v>
      </c>
      <c r="E29" s="313" t="n">
        <v>3.09611040299418</v>
      </c>
      <c r="F29" s="37" t="n">
        <v>0</v>
      </c>
      <c r="G29" s="314" t="s">
        <v>63</v>
      </c>
      <c r="H29" s="78"/>
      <c r="I29" s="317" t="n">
        <v>31137.5730225854</v>
      </c>
      <c r="J29" s="316" t="n">
        <v>6.32533251029712</v>
      </c>
    </row>
    <row r="30" customFormat="false" ht="12.75" hidden="false" customHeight="true" outlineLevel="0" collapsed="false">
      <c r="A30" s="311" t="s">
        <v>84</v>
      </c>
      <c r="B30" s="42" t="n">
        <v>10362.6628051911</v>
      </c>
      <c r="C30" s="312" t="n">
        <v>4.79828097255506</v>
      </c>
      <c r="D30" s="37" t="n">
        <v>13856.6591442945</v>
      </c>
      <c r="E30" s="313" t="n">
        <v>7.15851421231613</v>
      </c>
      <c r="F30" s="37" t="s">
        <v>63</v>
      </c>
      <c r="G30" s="314" t="s">
        <v>63</v>
      </c>
      <c r="H30" s="78"/>
      <c r="I30" s="317" t="n">
        <v>34517.9176485643</v>
      </c>
      <c r="J30" s="316" t="n">
        <v>4.84019175219216</v>
      </c>
    </row>
    <row r="31" customFormat="false" ht="12.75" hidden="false" customHeight="true" outlineLevel="0" collapsed="false">
      <c r="A31" s="311" t="s">
        <v>85</v>
      </c>
      <c r="B31" s="42" t="n">
        <v>13234.2747240592</v>
      </c>
      <c r="C31" s="312" t="n">
        <v>5.13340416328744</v>
      </c>
      <c r="D31" s="37" t="n">
        <v>16704.1268914012</v>
      </c>
      <c r="E31" s="313" t="n">
        <v>12.4357232879298</v>
      </c>
      <c r="F31" s="37" t="s">
        <v>63</v>
      </c>
      <c r="G31" s="314" t="s">
        <v>63</v>
      </c>
      <c r="H31" s="78"/>
      <c r="I31" s="317" t="n">
        <v>32765.4808326471</v>
      </c>
      <c r="J31" s="316" t="n">
        <v>8.4465654415713</v>
      </c>
    </row>
    <row r="32" customFormat="false" ht="12.75" hidden="false" customHeight="true" outlineLevel="0" collapsed="false">
      <c r="A32" s="311" t="s">
        <v>86</v>
      </c>
      <c r="B32" s="42" t="n">
        <v>13632.0585434788</v>
      </c>
      <c r="C32" s="312" t="n">
        <v>4.97170084101259</v>
      </c>
      <c r="D32" s="37" t="n">
        <v>18087.6462409686</v>
      </c>
      <c r="E32" s="313" t="n">
        <v>4.52550642141635</v>
      </c>
      <c r="F32" s="37" t="s">
        <v>63</v>
      </c>
      <c r="G32" s="314" t="s">
        <v>63</v>
      </c>
      <c r="H32" s="78"/>
      <c r="I32" s="317" t="n">
        <v>39786.4439389185</v>
      </c>
      <c r="J32" s="316" t="n">
        <v>8.38914444296517</v>
      </c>
    </row>
    <row r="33" customFormat="false" ht="12.75" hidden="false" customHeight="true" outlineLevel="0" collapsed="false">
      <c r="A33" s="318" t="s">
        <v>87</v>
      </c>
      <c r="B33" s="319" t="n">
        <v>13460.0474550475</v>
      </c>
      <c r="C33" s="320" t="n">
        <v>6.17428325431154</v>
      </c>
      <c r="D33" s="49" t="n">
        <v>19842.0519391537</v>
      </c>
      <c r="E33" s="321" t="n">
        <v>4.72424064605737</v>
      </c>
      <c r="F33" s="49" t="s">
        <v>63</v>
      </c>
      <c r="G33" s="322" t="s">
        <v>63</v>
      </c>
      <c r="H33" s="78"/>
      <c r="I33" s="323" t="n">
        <v>45459.3134660051</v>
      </c>
      <c r="J33" s="324" t="n">
        <v>9.04604079574923</v>
      </c>
    </row>
    <row r="34" customFormat="false" ht="12.75" hidden="false" customHeight="true" outlineLevel="0" collapsed="false">
      <c r="A34" s="311" t="s">
        <v>88</v>
      </c>
      <c r="B34" s="42" t="n">
        <v>12508.9193265529</v>
      </c>
      <c r="C34" s="312" t="n">
        <v>2.16074186854608</v>
      </c>
      <c r="D34" s="37" t="n">
        <v>20223.2909567719</v>
      </c>
      <c r="E34" s="313" t="n">
        <v>5.52944717927634</v>
      </c>
      <c r="F34" s="37" t="s">
        <v>63</v>
      </c>
      <c r="G34" s="314" t="s">
        <v>63</v>
      </c>
      <c r="H34" s="78"/>
      <c r="I34" s="317" t="n">
        <v>41902.5909587803</v>
      </c>
      <c r="J34" s="316" t="n">
        <v>3.38632472838633</v>
      </c>
    </row>
    <row r="35" customFormat="false" ht="12.75" hidden="false" customHeight="true" outlineLevel="0" collapsed="false">
      <c r="A35" s="311" t="s">
        <v>89</v>
      </c>
      <c r="B35" s="42" t="n">
        <v>13060.2956972309</v>
      </c>
      <c r="C35" s="312" t="n">
        <v>3.31999583832296</v>
      </c>
      <c r="D35" s="37" t="n">
        <v>18141.677192673</v>
      </c>
      <c r="E35" s="313" t="n">
        <v>7.06507952575147</v>
      </c>
      <c r="F35" s="37" t="n">
        <v>0</v>
      </c>
      <c r="G35" s="314" t="n">
        <v>-100</v>
      </c>
      <c r="H35" s="78"/>
      <c r="I35" s="317" t="n">
        <v>41465.3420686922</v>
      </c>
      <c r="J35" s="316" t="n">
        <v>7.60943924570036</v>
      </c>
    </row>
    <row r="36" customFormat="false" ht="12.75" hidden="false" customHeight="true" outlineLevel="0" collapsed="false">
      <c r="A36" s="311" t="s">
        <v>90</v>
      </c>
      <c r="B36" s="42" t="n">
        <v>12630.4693254101</v>
      </c>
      <c r="C36" s="312" t="n">
        <v>2.87991307120358</v>
      </c>
      <c r="D36" s="37" t="n">
        <v>17474.8477354677</v>
      </c>
      <c r="E36" s="313" t="n">
        <v>9.85184971966517</v>
      </c>
      <c r="F36" s="37" t="n">
        <v>0</v>
      </c>
      <c r="G36" s="314" t="s">
        <v>63</v>
      </c>
      <c r="H36" s="78"/>
      <c r="I36" s="317" t="n">
        <v>39979.5985431073</v>
      </c>
      <c r="J36" s="316" t="n">
        <v>12.340729159544</v>
      </c>
    </row>
    <row r="37" customFormat="false" ht="12.75" hidden="false" customHeight="true" outlineLevel="0" collapsed="false">
      <c r="A37" s="325" t="s">
        <v>91</v>
      </c>
      <c r="B37" s="44" t="n">
        <v>13089.1261073</v>
      </c>
      <c r="C37" s="326" t="n">
        <v>7.77150079733124</v>
      </c>
      <c r="D37" s="67" t="n">
        <v>18325.1786791168</v>
      </c>
      <c r="E37" s="327" t="n">
        <v>14.6437450329475</v>
      </c>
      <c r="F37" s="67" t="s">
        <v>63</v>
      </c>
      <c r="G37" s="328" t="s">
        <v>63</v>
      </c>
      <c r="H37" s="78"/>
      <c r="I37" s="329" t="n">
        <v>38281.5107428168</v>
      </c>
      <c r="J37" s="330" t="n">
        <v>5.52258682023018</v>
      </c>
    </row>
    <row r="38" customFormat="false" ht="12.75" hidden="false" customHeight="true" outlineLevel="0" collapsed="false">
      <c r="A38" s="311" t="s">
        <v>92</v>
      </c>
      <c r="B38" s="42" t="n">
        <v>14180.4061677661</v>
      </c>
      <c r="C38" s="312" t="n">
        <v>-1.70426379263725</v>
      </c>
      <c r="D38" s="37" t="n">
        <v>18070.2880771409</v>
      </c>
      <c r="E38" s="313" t="n">
        <v>4.79639362704546</v>
      </c>
      <c r="F38" s="37" t="s">
        <v>63</v>
      </c>
      <c r="G38" s="314" t="s">
        <v>63</v>
      </c>
      <c r="H38" s="78"/>
      <c r="I38" s="317" t="n">
        <v>40694.1193255233</v>
      </c>
      <c r="J38" s="316" t="n">
        <v>0.771580263419503</v>
      </c>
    </row>
    <row r="39" customFormat="false" ht="12.75" hidden="false" customHeight="true" outlineLevel="0" collapsed="false">
      <c r="A39" s="311" t="s">
        <v>93</v>
      </c>
      <c r="B39" s="42" t="n">
        <v>18131.6877914231</v>
      </c>
      <c r="C39" s="312" t="n">
        <v>8.07549473994877</v>
      </c>
      <c r="D39" s="37" t="n">
        <v>21218.0712132253</v>
      </c>
      <c r="E39" s="313" t="n">
        <v>15.0813071374124</v>
      </c>
      <c r="F39" s="37" t="s">
        <v>63</v>
      </c>
      <c r="G39" s="314" t="s">
        <v>63</v>
      </c>
      <c r="H39" s="78"/>
      <c r="I39" s="317" t="n">
        <v>41284.2007285477</v>
      </c>
      <c r="J39" s="316" t="n">
        <v>9.22813594003265</v>
      </c>
    </row>
    <row r="40" customFormat="false" ht="12.75" hidden="false" customHeight="true" outlineLevel="0" collapsed="false">
      <c r="A40" s="311" t="s">
        <v>94</v>
      </c>
      <c r="B40" s="42" t="n">
        <v>15185.6138656544</v>
      </c>
      <c r="C40" s="312" t="n">
        <v>9.25102633614127</v>
      </c>
      <c r="D40" s="37" t="n">
        <v>20116.7314323832</v>
      </c>
      <c r="E40" s="313" t="n">
        <v>14.2220675169209</v>
      </c>
      <c r="F40" s="37" t="s">
        <v>63</v>
      </c>
      <c r="G40" s="314" t="s">
        <v>63</v>
      </c>
      <c r="H40" s="78"/>
      <c r="I40" s="317" t="n">
        <v>41801.9991290482</v>
      </c>
      <c r="J40" s="316" t="n">
        <v>4.20144792387422</v>
      </c>
    </row>
    <row r="41" customFormat="false" ht="12.75" hidden="false" customHeight="true" outlineLevel="0" collapsed="false">
      <c r="A41" s="311" t="s">
        <v>95</v>
      </c>
      <c r="B41" s="42" t="n">
        <v>13775.3557572216</v>
      </c>
      <c r="C41" s="312" t="n">
        <v>0.567553556204832</v>
      </c>
      <c r="D41" s="37" t="n">
        <v>17556.3653721734</v>
      </c>
      <c r="E41" s="313" t="n">
        <v>4.55389724584389</v>
      </c>
      <c r="F41" s="37" t="s">
        <v>63</v>
      </c>
      <c r="G41" s="314" t="s">
        <v>63</v>
      </c>
      <c r="H41" s="78"/>
      <c r="I41" s="317" t="n">
        <v>41769.9634267057</v>
      </c>
      <c r="J41" s="316" t="n">
        <v>5.66020300214995</v>
      </c>
    </row>
    <row r="42" customFormat="false" ht="12.75" hidden="false" customHeight="true" outlineLevel="0" collapsed="false">
      <c r="A42" s="311" t="s">
        <v>96</v>
      </c>
      <c r="B42" s="42" t="n">
        <v>18079.5416917379</v>
      </c>
      <c r="C42" s="312" t="n">
        <v>5.46131083349002</v>
      </c>
      <c r="D42" s="37" t="n">
        <v>21843.1020838477</v>
      </c>
      <c r="E42" s="313" t="n">
        <v>9.20992144294558</v>
      </c>
      <c r="F42" s="37" t="s">
        <v>63</v>
      </c>
      <c r="G42" s="314" t="s">
        <v>63</v>
      </c>
      <c r="H42" s="78"/>
      <c r="I42" s="317" t="n">
        <v>45544.6979504426</v>
      </c>
      <c r="J42" s="316" t="n">
        <v>4.04636907903056</v>
      </c>
    </row>
    <row r="43" customFormat="false" ht="12.75" hidden="false" customHeight="true" outlineLevel="0" collapsed="false">
      <c r="A43" s="318" t="s">
        <v>97</v>
      </c>
      <c r="B43" s="319" t="n">
        <v>16820.3445491069</v>
      </c>
      <c r="C43" s="320" t="n">
        <v>12.7582967298375</v>
      </c>
      <c r="D43" s="49" t="n">
        <v>19017.8041282389</v>
      </c>
      <c r="E43" s="321" t="n">
        <v>11.1312128987531</v>
      </c>
      <c r="F43" s="49" t="s">
        <v>63</v>
      </c>
      <c r="G43" s="322" t="s">
        <v>63</v>
      </c>
      <c r="H43" s="78"/>
      <c r="I43" s="323" t="n">
        <v>46936.7042160061</v>
      </c>
      <c r="J43" s="324" t="n">
        <v>4.01216487625819</v>
      </c>
    </row>
    <row r="44" customFormat="false" ht="12.75" hidden="false" customHeight="true" outlineLevel="0" collapsed="false">
      <c r="A44" s="311" t="s">
        <v>98</v>
      </c>
      <c r="B44" s="42" t="n">
        <v>15970.3551288076</v>
      </c>
      <c r="C44" s="312" t="n">
        <v>7.10564046133966</v>
      </c>
      <c r="D44" s="37" t="n">
        <v>20443.3354566937</v>
      </c>
      <c r="E44" s="313" t="n">
        <v>11.8831599592282</v>
      </c>
      <c r="F44" s="37" t="s">
        <v>63</v>
      </c>
      <c r="G44" s="314" t="s">
        <v>63</v>
      </c>
      <c r="H44" s="78"/>
      <c r="I44" s="317" t="n">
        <v>37856.4067920625</v>
      </c>
      <c r="J44" s="316" t="n">
        <v>3.38285877118046</v>
      </c>
    </row>
    <row r="45" customFormat="false" ht="12.75" hidden="false" customHeight="true" outlineLevel="0" collapsed="false">
      <c r="A45" s="311" t="s">
        <v>99</v>
      </c>
      <c r="B45" s="42" t="n">
        <v>14092.9809771906</v>
      </c>
      <c r="C45" s="312" t="n">
        <v>4.67435206472435</v>
      </c>
      <c r="D45" s="37" t="n">
        <v>18478.6245322417</v>
      </c>
      <c r="E45" s="313" t="n">
        <v>9.28803598837338</v>
      </c>
      <c r="F45" s="37" t="s">
        <v>63</v>
      </c>
      <c r="G45" s="314" t="s">
        <v>63</v>
      </c>
      <c r="H45" s="78"/>
      <c r="I45" s="317" t="n">
        <v>40051.5034921507</v>
      </c>
      <c r="J45" s="316" t="n">
        <v>4.92188835884122</v>
      </c>
    </row>
    <row r="46" customFormat="false" ht="12.75" hidden="false" customHeight="true" outlineLevel="0" collapsed="false">
      <c r="A46" s="311" t="s">
        <v>100</v>
      </c>
      <c r="B46" s="42" t="n">
        <v>17060.6539070917</v>
      </c>
      <c r="C46" s="312" t="n">
        <v>1.51214507128855</v>
      </c>
      <c r="D46" s="37" t="n">
        <v>23237.3476607878</v>
      </c>
      <c r="E46" s="313" t="n">
        <v>0.966177188958151</v>
      </c>
      <c r="F46" s="37" t="s">
        <v>63</v>
      </c>
      <c r="G46" s="314" t="s">
        <v>63</v>
      </c>
      <c r="H46" s="78"/>
      <c r="I46" s="317" t="n">
        <v>57403.1926759565</v>
      </c>
      <c r="J46" s="316" t="n">
        <v>3.63863915607843</v>
      </c>
    </row>
    <row r="47" customFormat="false" ht="12.75" hidden="false" customHeight="true" outlineLevel="0" collapsed="false">
      <c r="A47" s="325" t="s">
        <v>101</v>
      </c>
      <c r="B47" s="44" t="n">
        <v>14097.8648443142</v>
      </c>
      <c r="C47" s="326" t="n">
        <v>1.61415362363497</v>
      </c>
      <c r="D47" s="67" t="n">
        <v>19515.7909144634</v>
      </c>
      <c r="E47" s="327" t="n">
        <v>3.99263171248618</v>
      </c>
      <c r="F47" s="67" t="s">
        <v>63</v>
      </c>
      <c r="G47" s="328" t="s">
        <v>63</v>
      </c>
      <c r="H47" s="78"/>
      <c r="I47" s="329" t="n">
        <v>53538.7305736865</v>
      </c>
      <c r="J47" s="330" t="n">
        <v>6.0434585358942</v>
      </c>
    </row>
    <row r="48" customFormat="false" ht="12.75" hidden="false" customHeight="true" outlineLevel="0" collapsed="false">
      <c r="A48" s="318" t="s">
        <v>102</v>
      </c>
      <c r="B48" s="319" t="n">
        <v>17436.6223237156</v>
      </c>
      <c r="C48" s="320" t="n">
        <v>3.0358016768133</v>
      </c>
      <c r="D48" s="49" t="n">
        <v>21808.9321022549</v>
      </c>
      <c r="E48" s="321" t="n">
        <v>6.94913759833556</v>
      </c>
      <c r="F48" s="49" t="s">
        <v>63</v>
      </c>
      <c r="G48" s="322" t="s">
        <v>63</v>
      </c>
      <c r="H48" s="78"/>
      <c r="I48" s="323" t="n">
        <v>47986.5976785019</v>
      </c>
      <c r="J48" s="324" t="n">
        <v>6.43868632974685</v>
      </c>
    </row>
    <row r="49" customFormat="false" ht="12.75" hidden="false" customHeight="true" outlineLevel="0" collapsed="false">
      <c r="A49" s="311" t="s">
        <v>103</v>
      </c>
      <c r="B49" s="42" t="n">
        <v>17108.4883144185</v>
      </c>
      <c r="C49" s="312" t="n">
        <v>5.86222112626902</v>
      </c>
      <c r="D49" s="37" t="n">
        <v>22577.5010896022</v>
      </c>
      <c r="E49" s="313" t="n">
        <v>7.51847000992237</v>
      </c>
      <c r="F49" s="37" t="s">
        <v>63</v>
      </c>
      <c r="G49" s="314" t="s">
        <v>63</v>
      </c>
      <c r="H49" s="78"/>
      <c r="I49" s="317" t="n">
        <v>49918.8065208885</v>
      </c>
      <c r="J49" s="316" t="n">
        <v>5.97685758690635</v>
      </c>
    </row>
    <row r="50" customFormat="false" ht="12.75" hidden="false" customHeight="true" outlineLevel="0" collapsed="false">
      <c r="A50" s="311" t="s">
        <v>104</v>
      </c>
      <c r="B50" s="42" t="n">
        <v>16351.1371971126</v>
      </c>
      <c r="C50" s="312" t="n">
        <v>5.76104470770675</v>
      </c>
      <c r="D50" s="37" t="n">
        <v>21672.7456907747</v>
      </c>
      <c r="E50" s="313" t="n">
        <v>9.76675563521189</v>
      </c>
      <c r="F50" s="37" t="n">
        <v>0</v>
      </c>
      <c r="G50" s="314" t="n">
        <v>-100</v>
      </c>
      <c r="H50" s="78"/>
      <c r="I50" s="317" t="n">
        <v>50542.2729997791</v>
      </c>
      <c r="J50" s="316" t="n">
        <v>5.68016166626579</v>
      </c>
    </row>
    <row r="51" customFormat="false" ht="12.75" hidden="false" customHeight="true" outlineLevel="0" collapsed="false">
      <c r="A51" s="311" t="s">
        <v>105</v>
      </c>
      <c r="B51" s="42" t="n">
        <v>17226.2719176658</v>
      </c>
      <c r="C51" s="312" t="n">
        <v>1.83067699841663</v>
      </c>
      <c r="D51" s="37" t="n">
        <v>22339.8956562716</v>
      </c>
      <c r="E51" s="313" t="n">
        <v>3.35355988176243</v>
      </c>
      <c r="F51" s="37" t="n">
        <v>0</v>
      </c>
      <c r="G51" s="314" t="n">
        <v>-100</v>
      </c>
      <c r="H51" s="78"/>
      <c r="I51" s="317" t="n">
        <v>47027.8735863049</v>
      </c>
      <c r="J51" s="316" t="n">
        <v>3.08357525802645</v>
      </c>
    </row>
    <row r="52" customFormat="false" ht="12.75" hidden="false" customHeight="true" outlineLevel="0" collapsed="false">
      <c r="A52" s="325" t="s">
        <v>106</v>
      </c>
      <c r="B52" s="44" t="n">
        <v>14199.8376138919</v>
      </c>
      <c r="C52" s="326" t="n">
        <v>1.96511134205764</v>
      </c>
      <c r="D52" s="67" t="n">
        <v>18020.8886043318</v>
      </c>
      <c r="E52" s="327" t="n">
        <v>1.19284060926915</v>
      </c>
      <c r="F52" s="67" t="s">
        <v>63</v>
      </c>
      <c r="G52" s="328" t="s">
        <v>63</v>
      </c>
      <c r="H52" s="78"/>
      <c r="I52" s="329" t="n">
        <v>37431.8079238556</v>
      </c>
      <c r="J52" s="330" t="n">
        <v>3.8952181191613</v>
      </c>
    </row>
    <row r="53" customFormat="false" ht="12.75" hidden="false" customHeight="true" outlineLevel="0" collapsed="false">
      <c r="A53" s="311" t="s">
        <v>107</v>
      </c>
      <c r="B53" s="42" t="n">
        <v>17881.4304576119</v>
      </c>
      <c r="C53" s="312" t="n">
        <v>0.257605922306168</v>
      </c>
      <c r="D53" s="37" t="n">
        <v>22786.6545566502</v>
      </c>
      <c r="E53" s="313" t="n">
        <v>1.23333704683747</v>
      </c>
      <c r="F53" s="37" t="s">
        <v>63</v>
      </c>
      <c r="G53" s="314" t="s">
        <v>63</v>
      </c>
      <c r="H53" s="78"/>
      <c r="I53" s="317" t="n">
        <v>52730.3303871492</v>
      </c>
      <c r="J53" s="316" t="n">
        <v>6.72830110829458</v>
      </c>
    </row>
    <row r="54" customFormat="false" ht="12.75" hidden="false" customHeight="true" outlineLevel="0" collapsed="false">
      <c r="A54" s="311" t="s">
        <v>108</v>
      </c>
      <c r="B54" s="42" t="n">
        <v>13174.5249867899</v>
      </c>
      <c r="C54" s="312" t="n">
        <v>10.1902118033639</v>
      </c>
      <c r="D54" s="37" t="n">
        <v>22213.8777754074</v>
      </c>
      <c r="E54" s="313" t="n">
        <v>10.3973133234421</v>
      </c>
      <c r="F54" s="37" t="s">
        <v>63</v>
      </c>
      <c r="G54" s="314" t="s">
        <v>63</v>
      </c>
      <c r="H54" s="78"/>
      <c r="I54" s="317" t="n">
        <v>47246.90785011</v>
      </c>
      <c r="J54" s="316" t="n">
        <v>4.484276218070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18131.6877914231</v>
      </c>
      <c r="C56" s="336" t="str">
        <f aca="false">INDEX(A8:A54,MATCH(B56,$B$8:$B$54,0))</f>
        <v>島根県</v>
      </c>
      <c r="D56" s="337" t="n">
        <f aca="false">LARGE(D8:D54,1)</f>
        <v>23237.3476607878</v>
      </c>
      <c r="E56" s="338" t="str">
        <f aca="false">INDEX(A8:A54,MATCH(D56,$D$8:$D$54,0))</f>
        <v>高知県</v>
      </c>
      <c r="F56" s="339" t="n">
        <f aca="false">LARGE(F8:F54,1)</f>
        <v>125415</v>
      </c>
      <c r="G56" s="340" t="str">
        <f aca="false">INDEX(A8:A54,MATCH(F56,$F$8:$F$54,0))</f>
        <v>千葉県</v>
      </c>
      <c r="I56" s="335" t="n">
        <f aca="false">LARGE(I8:I54,1)</f>
        <v>57403.1926759565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0</v>
      </c>
      <c r="B57" s="342" t="n">
        <f aca="false">LARGE(B8:B54,2)</f>
        <v>18079.5416917379</v>
      </c>
      <c r="C57" s="343" t="str">
        <f aca="false">INDEX(A8:A54,MATCH(B57,$B$8:$B$54,0))</f>
        <v>山口県</v>
      </c>
      <c r="D57" s="344" t="n">
        <f aca="false">LARGE(D8:D54,2)</f>
        <v>22786.6545566502</v>
      </c>
      <c r="E57" s="345" t="str">
        <f aca="false">INDEX(A8:A54,MATCH(D57,$D$8:$D$54,0))</f>
        <v>鹿児島県</v>
      </c>
      <c r="F57" s="346" t="n">
        <f aca="false">LARGE(F8:F54,2)</f>
        <v>0</v>
      </c>
      <c r="G57" s="347" t="str">
        <f aca="false">INDEX(A8:A54,MATCH(F57,$F$8:$F$54,0))</f>
        <v>北海道</v>
      </c>
      <c r="I57" s="342" t="n">
        <f aca="false">LARGE(I8:I54,2)</f>
        <v>53538.7305736865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1</v>
      </c>
      <c r="B58" s="348" t="n">
        <f aca="false">LARGE(B8:B54,3)</f>
        <v>17881.4304576119</v>
      </c>
      <c r="C58" s="343" t="str">
        <f aca="false">INDEX(A8:A54,MATCH(B58,$B$8:$B$54,0))</f>
        <v>鹿児島県</v>
      </c>
      <c r="D58" s="349" t="n">
        <f aca="false">LARGE(D8:D54,3)</f>
        <v>22577.5010896022</v>
      </c>
      <c r="E58" s="345" t="str">
        <f aca="false">INDEX(A8:A54,MATCH(D58,$D$8:$D$54,0))</f>
        <v>長崎県</v>
      </c>
      <c r="F58" s="350" t="n">
        <f aca="false">LARGE(F8:F54,3)</f>
        <v>0</v>
      </c>
      <c r="G58" s="347" t="str">
        <f aca="false">INDEX(A8:A54,MATCH(F58,$F$8:$F$54,0))</f>
        <v>北海道</v>
      </c>
      <c r="I58" s="348" t="n">
        <f aca="false">LARGE(I8:I54,3)</f>
        <v>52730.3303871492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2</v>
      </c>
      <c r="B59" s="352" t="n">
        <f aca="false">SMALL(B8:B54,3)</f>
        <v>10611.7311135036</v>
      </c>
      <c r="C59" s="353" t="str">
        <f aca="false">INDEX(A8:A54,MATCH(B59,$B$8:$B$54,0))</f>
        <v>茨城県</v>
      </c>
      <c r="D59" s="354" t="n">
        <f aca="false">SMALL(D8:D54,3)</f>
        <v>13943.6287253683</v>
      </c>
      <c r="E59" s="355" t="str">
        <f aca="false">INDEX(A8:A54,MATCH(D59,$D$8:$D$54,0))</f>
        <v>茨城県</v>
      </c>
      <c r="F59" s="356" t="n">
        <f aca="false">SMALL(F8:F54,3)</f>
        <v>0</v>
      </c>
      <c r="G59" s="357" t="str">
        <f aca="false">INDEX(A8:A54,MATCH(F59,$F$8:$F$54,0))</f>
        <v>北海道</v>
      </c>
      <c r="I59" s="352" t="n">
        <f aca="false">SMALL(I8:I54,3)</f>
        <v>30443.0534501427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3</v>
      </c>
      <c r="B60" s="348" t="n">
        <f aca="false">SMALL(B8:B54,2)</f>
        <v>10362.6628051911</v>
      </c>
      <c r="C60" s="343" t="str">
        <f aca="false">INDEX(A8:A54,MATCH(B60,$B$8:$B$54,0))</f>
        <v>愛知県</v>
      </c>
      <c r="D60" s="349" t="n">
        <f aca="false">SMALL(D8:D54,2)</f>
        <v>13936.4932999062</v>
      </c>
      <c r="E60" s="345" t="str">
        <f aca="false">INDEX(A8:A54,MATCH(D60,$D$8:$D$54,0))</f>
        <v>青森県</v>
      </c>
      <c r="F60" s="350" t="n">
        <f aca="false">SMALL(F8:F54,2)</f>
        <v>0</v>
      </c>
      <c r="G60" s="347" t="str">
        <f aca="false">INDEX(A8:A54,MATCH(F60,$F$8:$F$54,0))</f>
        <v>北海道</v>
      </c>
      <c r="I60" s="348" t="n">
        <f aca="false">SMALL(I8:I54,2)</f>
        <v>30335.2450272135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4" t="s">
        <v>114</v>
      </c>
      <c r="B61" s="359" t="n">
        <f aca="false">SMALL(B8:B54,1)</f>
        <v>10309.4754567723</v>
      </c>
      <c r="C61" s="360" t="str">
        <f aca="false">INDEX(A8:A54,MATCH(B61,$B$8:$B$54,0))</f>
        <v>東京都</v>
      </c>
      <c r="D61" s="361" t="n">
        <f aca="false">SMALL(D8:D54,1)</f>
        <v>13856.6591442945</v>
      </c>
      <c r="E61" s="362" t="str">
        <f aca="false">INDEX(A8:A54,MATCH(D61,$D$8:$D$54,0))</f>
        <v>愛知県</v>
      </c>
      <c r="F61" s="363" t="n">
        <f aca="false">SMALL(F8:F54,1)</f>
        <v>0</v>
      </c>
      <c r="G61" s="364" t="str">
        <f aca="false">INDEX(A8:A54,MATCH(F61,$F$8:$F$54,0))</f>
        <v>北海道</v>
      </c>
      <c r="I61" s="359" t="n">
        <f aca="false">SMALL(I8:I54,1)</f>
        <v>30159.2901017901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5</v>
      </c>
      <c r="B62" s="366" t="n">
        <f aca="false">IF(B61=0,0,B56/B61)</f>
        <v>1.75874008987649</v>
      </c>
      <c r="C62" s="367"/>
      <c r="D62" s="368" t="n">
        <f aca="false">IF(D61=0,0,D56/D61)</f>
        <v>1.67698053468797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.90333368200034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12109.6626099895</v>
      </c>
      <c r="C7" s="306" t="n">
        <v>3.11682042084577</v>
      </c>
      <c r="D7" s="307" t="n">
        <v>16642.3035527034</v>
      </c>
      <c r="E7" s="308" t="n">
        <v>3.61156877890046</v>
      </c>
      <c r="F7" s="307" t="n">
        <v>23093</v>
      </c>
      <c r="G7" s="309" t="n">
        <v>5.89595115854591</v>
      </c>
      <c r="H7" s="78"/>
      <c r="I7" s="305" t="n">
        <v>23368.5783893443</v>
      </c>
      <c r="J7" s="310" t="n">
        <v>2.94296803972654</v>
      </c>
    </row>
    <row r="8" customFormat="false" ht="12.75" hidden="false" customHeight="true" outlineLevel="0" collapsed="false">
      <c r="A8" s="311" t="s">
        <v>61</v>
      </c>
      <c r="B8" s="42" t="n">
        <v>11717.466049503</v>
      </c>
      <c r="C8" s="312" t="n">
        <v>3.58758785150068</v>
      </c>
      <c r="D8" s="37" t="n">
        <v>14909.2697620038</v>
      </c>
      <c r="E8" s="313" t="n">
        <v>3.9135522526039</v>
      </c>
      <c r="F8" s="37" t="n">
        <v>65560</v>
      </c>
      <c r="G8" s="314" t="n">
        <v>292.287746825344</v>
      </c>
      <c r="H8" s="78"/>
      <c r="I8" s="315" t="n">
        <v>22612.1434649988</v>
      </c>
      <c r="J8" s="316" t="n">
        <v>2.91711850793761</v>
      </c>
    </row>
    <row r="9" customFormat="false" ht="12.75" hidden="false" customHeight="true" outlineLevel="0" collapsed="false">
      <c r="A9" s="311" t="s">
        <v>62</v>
      </c>
      <c r="B9" s="42" t="n">
        <v>11434.8468429824</v>
      </c>
      <c r="C9" s="312" t="n">
        <v>4.34042702355535</v>
      </c>
      <c r="D9" s="37" t="n">
        <v>13775.697865353</v>
      </c>
      <c r="E9" s="313" t="n">
        <v>2.73552212580419</v>
      </c>
      <c r="F9" s="37" t="s">
        <v>63</v>
      </c>
      <c r="G9" s="314" t="s">
        <v>63</v>
      </c>
      <c r="H9" s="78"/>
      <c r="I9" s="317" t="n">
        <v>20014.7774199748</v>
      </c>
      <c r="J9" s="316" t="n">
        <v>1.58663432584145</v>
      </c>
    </row>
    <row r="10" customFormat="false" ht="12.75" hidden="false" customHeight="true" outlineLevel="0" collapsed="false">
      <c r="A10" s="311" t="s">
        <v>64</v>
      </c>
      <c r="B10" s="42" t="n">
        <v>11777.1692094647</v>
      </c>
      <c r="C10" s="312" t="n">
        <v>1.67159278150394</v>
      </c>
      <c r="D10" s="37" t="n">
        <v>14348.6422380909</v>
      </c>
      <c r="E10" s="313" t="n">
        <v>1.99825639390768</v>
      </c>
      <c r="F10" s="37" t="n">
        <v>38350</v>
      </c>
      <c r="G10" s="314" t="n">
        <v>66.2692391068719</v>
      </c>
      <c r="H10" s="78"/>
      <c r="I10" s="317" t="n">
        <v>18132.2859359701</v>
      </c>
      <c r="J10" s="316" t="n">
        <v>4.57592606814399</v>
      </c>
    </row>
    <row r="11" customFormat="false" ht="12.75" hidden="false" customHeight="true" outlineLevel="0" collapsed="false">
      <c r="A11" s="311" t="s">
        <v>65</v>
      </c>
      <c r="B11" s="42" t="n">
        <v>12735.6168400039</v>
      </c>
      <c r="C11" s="312" t="n">
        <v>4.7872098778049</v>
      </c>
      <c r="D11" s="37" t="n">
        <v>17228.8930207788</v>
      </c>
      <c r="E11" s="313" t="n">
        <v>5.4643803435049</v>
      </c>
      <c r="F11" s="37" t="s">
        <v>63</v>
      </c>
      <c r="G11" s="314" t="s">
        <v>63</v>
      </c>
      <c r="H11" s="78"/>
      <c r="I11" s="317" t="n">
        <v>21673.8262904207</v>
      </c>
      <c r="J11" s="316" t="n">
        <v>3.64129512717986</v>
      </c>
    </row>
    <row r="12" customFormat="false" ht="12.75" hidden="false" customHeight="true" outlineLevel="0" collapsed="false">
      <c r="A12" s="311" t="s">
        <v>66</v>
      </c>
      <c r="B12" s="42" t="n">
        <v>11854.4883405654</v>
      </c>
      <c r="C12" s="312" t="n">
        <v>2.65278413528696</v>
      </c>
      <c r="D12" s="37" t="n">
        <v>14218.6840768305</v>
      </c>
      <c r="E12" s="313" t="n">
        <v>1.43179708072971</v>
      </c>
      <c r="F12" s="37" t="s">
        <v>63</v>
      </c>
      <c r="G12" s="314" t="s">
        <v>63</v>
      </c>
      <c r="H12" s="78"/>
      <c r="I12" s="317" t="n">
        <v>17505.118022203</v>
      </c>
      <c r="J12" s="316" t="n">
        <v>0.626886962250422</v>
      </c>
    </row>
    <row r="13" customFormat="false" ht="12.75" hidden="false" customHeight="true" outlineLevel="0" collapsed="false">
      <c r="A13" s="318" t="s">
        <v>67</v>
      </c>
      <c r="B13" s="319" t="n">
        <v>12438.912295012</v>
      </c>
      <c r="C13" s="320" t="n">
        <v>4.00769657050552</v>
      </c>
      <c r="D13" s="49" t="n">
        <v>15173.8921871289</v>
      </c>
      <c r="E13" s="321" t="n">
        <v>3.65283750069089</v>
      </c>
      <c r="F13" s="49" t="s">
        <v>63</v>
      </c>
      <c r="G13" s="322" t="s">
        <v>63</v>
      </c>
      <c r="H13" s="78"/>
      <c r="I13" s="323" t="n">
        <v>20451.3224245411</v>
      </c>
      <c r="J13" s="324" t="n">
        <v>1.88442700423452</v>
      </c>
    </row>
    <row r="14" customFormat="false" ht="12.75" hidden="false" customHeight="true" outlineLevel="0" collapsed="false">
      <c r="A14" s="311" t="s">
        <v>68</v>
      </c>
      <c r="B14" s="42" t="n">
        <v>11462.4645366463</v>
      </c>
      <c r="C14" s="312" t="n">
        <v>1.54985591212901</v>
      </c>
      <c r="D14" s="37" t="n">
        <v>13831.8177956459</v>
      </c>
      <c r="E14" s="313" t="n">
        <v>2.05852361468133</v>
      </c>
      <c r="F14" s="37" t="s">
        <v>63</v>
      </c>
      <c r="G14" s="314" t="s">
        <v>63</v>
      </c>
      <c r="H14" s="78"/>
      <c r="I14" s="317" t="n">
        <v>20872.4676571643</v>
      </c>
      <c r="J14" s="316" t="n">
        <v>2.20100284010438</v>
      </c>
    </row>
    <row r="15" customFormat="false" ht="12.75" hidden="false" customHeight="true" outlineLevel="0" collapsed="false">
      <c r="A15" s="311" t="s">
        <v>69</v>
      </c>
      <c r="B15" s="42" t="n">
        <v>10651.873204304</v>
      </c>
      <c r="C15" s="312" t="n">
        <v>1.4561517251109</v>
      </c>
      <c r="D15" s="37" t="n">
        <v>13931.3527269987</v>
      </c>
      <c r="E15" s="313" t="n">
        <v>1.73494819884446</v>
      </c>
      <c r="F15" s="37" t="s">
        <v>63</v>
      </c>
      <c r="G15" s="314" t="s">
        <v>63</v>
      </c>
      <c r="H15" s="78"/>
      <c r="I15" s="317" t="n">
        <v>22299.1582851942</v>
      </c>
      <c r="J15" s="316" t="n">
        <v>1.17725788373965</v>
      </c>
    </row>
    <row r="16" customFormat="false" ht="12.75" hidden="false" customHeight="true" outlineLevel="0" collapsed="false">
      <c r="A16" s="311" t="s">
        <v>70</v>
      </c>
      <c r="B16" s="42" t="n">
        <v>12134.7990716212</v>
      </c>
      <c r="C16" s="312" t="n">
        <v>1.50827659379055</v>
      </c>
      <c r="D16" s="37" t="n">
        <v>15755.2273110787</v>
      </c>
      <c r="E16" s="313" t="n">
        <v>1.26502424662966</v>
      </c>
      <c r="F16" s="37" t="s">
        <v>63</v>
      </c>
      <c r="G16" s="314" t="s">
        <v>63</v>
      </c>
      <c r="H16" s="78"/>
      <c r="I16" s="317" t="n">
        <v>22592.0341571687</v>
      </c>
      <c r="J16" s="316" t="n">
        <v>0.804110903948221</v>
      </c>
    </row>
    <row r="17" customFormat="false" ht="12.75" hidden="false" customHeight="true" outlineLevel="0" collapsed="false">
      <c r="A17" s="325" t="s">
        <v>71</v>
      </c>
      <c r="B17" s="44" t="n">
        <v>11570.4632083538</v>
      </c>
      <c r="C17" s="326" t="n">
        <v>2.22158231026587</v>
      </c>
      <c r="D17" s="67" t="n">
        <v>15409.9480193217</v>
      </c>
      <c r="E17" s="327" t="n">
        <v>3.83696826076454</v>
      </c>
      <c r="F17" s="67" t="n">
        <v>13013.3333333333</v>
      </c>
      <c r="G17" s="328" t="n">
        <v>-50.5666350110795</v>
      </c>
      <c r="H17" s="78"/>
      <c r="I17" s="329" t="n">
        <v>21985.8033332235</v>
      </c>
      <c r="J17" s="330" t="n">
        <v>1.26912130444012</v>
      </c>
    </row>
    <row r="18" customFormat="false" ht="12.75" hidden="false" customHeight="true" outlineLevel="0" collapsed="false">
      <c r="A18" s="311" t="s">
        <v>72</v>
      </c>
      <c r="B18" s="42" t="n">
        <v>11375.7246358834</v>
      </c>
      <c r="C18" s="312" t="n">
        <v>1.68336341029365</v>
      </c>
      <c r="D18" s="37" t="n">
        <v>16027.7538682617</v>
      </c>
      <c r="E18" s="313" t="n">
        <v>1.56601694591603</v>
      </c>
      <c r="F18" s="37" t="n">
        <v>46100</v>
      </c>
      <c r="G18" s="314" t="n">
        <v>-17.6000953288847</v>
      </c>
      <c r="H18" s="78"/>
      <c r="I18" s="317" t="n">
        <v>21878.7320537015</v>
      </c>
      <c r="J18" s="316" t="n">
        <v>1.83909950006232</v>
      </c>
    </row>
    <row r="19" customFormat="false" ht="12.75" hidden="false" customHeight="true" outlineLevel="0" collapsed="false">
      <c r="A19" s="311" t="s">
        <v>73</v>
      </c>
      <c r="B19" s="42" t="n">
        <v>11598.7916458264</v>
      </c>
      <c r="C19" s="312" t="n">
        <v>3.23092162108269</v>
      </c>
      <c r="D19" s="37" t="n">
        <v>16332.5953467025</v>
      </c>
      <c r="E19" s="313" t="n">
        <v>3.82973208449616</v>
      </c>
      <c r="F19" s="37" t="n">
        <v>13685</v>
      </c>
      <c r="G19" s="314" t="n">
        <v>-33.5725677830941</v>
      </c>
      <c r="H19" s="78"/>
      <c r="I19" s="317" t="n">
        <v>21365.0270569329</v>
      </c>
      <c r="J19" s="316" t="n">
        <v>4.12080082149858</v>
      </c>
    </row>
    <row r="20" customFormat="false" ht="12.75" hidden="false" customHeight="true" outlineLevel="0" collapsed="false">
      <c r="A20" s="311" t="s">
        <v>74</v>
      </c>
      <c r="B20" s="42" t="n">
        <v>11325.9459530687</v>
      </c>
      <c r="C20" s="312" t="n">
        <v>4.06282182546769</v>
      </c>
      <c r="D20" s="37" t="n">
        <v>18192.7803944705</v>
      </c>
      <c r="E20" s="313" t="n">
        <v>4.80105915913715</v>
      </c>
      <c r="F20" s="37" t="s">
        <v>63</v>
      </c>
      <c r="G20" s="314" t="s">
        <v>63</v>
      </c>
      <c r="H20" s="78"/>
      <c r="I20" s="317" t="n">
        <v>24941.6701166406</v>
      </c>
      <c r="J20" s="316" t="n">
        <v>4.35471873587166</v>
      </c>
    </row>
    <row r="21" customFormat="false" ht="12.75" hidden="false" customHeight="true" outlineLevel="0" collapsed="false">
      <c r="A21" s="311" t="s">
        <v>75</v>
      </c>
      <c r="B21" s="42" t="n">
        <v>11808.2138697748</v>
      </c>
      <c r="C21" s="312" t="n">
        <v>3.04246645652326</v>
      </c>
      <c r="D21" s="37" t="n">
        <v>17199.4832754725</v>
      </c>
      <c r="E21" s="313" t="n">
        <v>4.19307000402201</v>
      </c>
      <c r="F21" s="37" t="s">
        <v>63</v>
      </c>
      <c r="G21" s="314" t="s">
        <v>63</v>
      </c>
      <c r="H21" s="78"/>
      <c r="I21" s="317" t="n">
        <v>23414.3634377661</v>
      </c>
      <c r="J21" s="316" t="n">
        <v>4.78358123646806</v>
      </c>
    </row>
    <row r="22" customFormat="false" ht="12.75" hidden="false" customHeight="true" outlineLevel="0" collapsed="false">
      <c r="A22" s="311" t="s">
        <v>76</v>
      </c>
      <c r="B22" s="42" t="n">
        <v>11977.3260509016</v>
      </c>
      <c r="C22" s="312" t="n">
        <v>2.04504105216138</v>
      </c>
      <c r="D22" s="37" t="n">
        <v>14820.509704358</v>
      </c>
      <c r="E22" s="313" t="n">
        <v>1.98708127076143</v>
      </c>
      <c r="F22" s="37" t="s">
        <v>63</v>
      </c>
      <c r="G22" s="314" t="s">
        <v>63</v>
      </c>
      <c r="H22" s="78"/>
      <c r="I22" s="317" t="n">
        <v>18109.1621487634</v>
      </c>
      <c r="J22" s="316" t="n">
        <v>0.774339911916875</v>
      </c>
    </row>
    <row r="23" customFormat="false" ht="12.75" hidden="false" customHeight="true" outlineLevel="0" collapsed="false">
      <c r="A23" s="318" t="s">
        <v>77</v>
      </c>
      <c r="B23" s="319" t="n">
        <v>12169.1301189856</v>
      </c>
      <c r="C23" s="320" t="n">
        <v>2.665169871267</v>
      </c>
      <c r="D23" s="49" t="n">
        <v>14513.4002237449</v>
      </c>
      <c r="E23" s="321" t="n">
        <v>3.78333834502569</v>
      </c>
      <c r="F23" s="49" t="s">
        <v>63</v>
      </c>
      <c r="G23" s="322" t="s">
        <v>63</v>
      </c>
      <c r="H23" s="78"/>
      <c r="I23" s="323" t="n">
        <v>20745.5615727994</v>
      </c>
      <c r="J23" s="324" t="n">
        <v>1.8278600400144</v>
      </c>
    </row>
    <row r="24" customFormat="false" ht="12.75" hidden="false" customHeight="true" outlineLevel="0" collapsed="false">
      <c r="A24" s="311" t="s">
        <v>78</v>
      </c>
      <c r="B24" s="42" t="n">
        <v>12584.0702717778</v>
      </c>
      <c r="C24" s="312" t="n">
        <v>4.8175162536318</v>
      </c>
      <c r="D24" s="37" t="n">
        <v>16078.309666771</v>
      </c>
      <c r="E24" s="313" t="n">
        <v>4.29377860614068</v>
      </c>
      <c r="F24" s="37" t="s">
        <v>63</v>
      </c>
      <c r="G24" s="314" t="s">
        <v>63</v>
      </c>
      <c r="H24" s="78"/>
      <c r="I24" s="317" t="n">
        <v>21853.1030014025</v>
      </c>
      <c r="J24" s="316" t="n">
        <v>3.27455763524036</v>
      </c>
    </row>
    <row r="25" customFormat="false" ht="12.75" hidden="false" customHeight="true" outlineLevel="0" collapsed="false">
      <c r="A25" s="311" t="s">
        <v>79</v>
      </c>
      <c r="B25" s="42" t="n">
        <v>13548.8815943728</v>
      </c>
      <c r="C25" s="312" t="n">
        <v>4.61954079798536</v>
      </c>
      <c r="D25" s="37" t="n">
        <v>17238.8215153523</v>
      </c>
      <c r="E25" s="313" t="n">
        <v>5.28740221820143</v>
      </c>
      <c r="F25" s="37" t="s">
        <v>63</v>
      </c>
      <c r="G25" s="314" t="s">
        <v>63</v>
      </c>
      <c r="H25" s="78"/>
      <c r="I25" s="317" t="n">
        <v>22567.1064409101</v>
      </c>
      <c r="J25" s="316" t="n">
        <v>1.29533634411343</v>
      </c>
    </row>
    <row r="26" customFormat="false" ht="12.75" hidden="false" customHeight="true" outlineLevel="0" collapsed="false">
      <c r="A26" s="311" t="s">
        <v>80</v>
      </c>
      <c r="B26" s="42" t="n">
        <v>11702.7856116055</v>
      </c>
      <c r="C26" s="312" t="n">
        <v>2.44685556567096</v>
      </c>
      <c r="D26" s="37" t="n">
        <v>15532.3942070789</v>
      </c>
      <c r="E26" s="313" t="n">
        <v>1.86998964231522</v>
      </c>
      <c r="F26" s="37" t="s">
        <v>63</v>
      </c>
      <c r="G26" s="314" t="s">
        <v>63</v>
      </c>
      <c r="H26" s="78"/>
      <c r="I26" s="317" t="n">
        <v>20769.3137047556</v>
      </c>
      <c r="J26" s="316" t="n">
        <v>4.34148351042621</v>
      </c>
    </row>
    <row r="27" customFormat="false" ht="12.75" hidden="false" customHeight="true" outlineLevel="0" collapsed="false">
      <c r="A27" s="325" t="s">
        <v>81</v>
      </c>
      <c r="B27" s="44" t="n">
        <v>11613.2688704973</v>
      </c>
      <c r="C27" s="326" t="n">
        <v>2.62722265108283</v>
      </c>
      <c r="D27" s="67" t="n">
        <v>15601.1886844971</v>
      </c>
      <c r="E27" s="327" t="n">
        <v>4.63766656901042</v>
      </c>
      <c r="F27" s="67" t="s">
        <v>63</v>
      </c>
      <c r="G27" s="328" t="s">
        <v>63</v>
      </c>
      <c r="H27" s="78"/>
      <c r="I27" s="329" t="n">
        <v>20570.7897027974</v>
      </c>
      <c r="J27" s="330" t="n">
        <v>3.93317991723358</v>
      </c>
    </row>
    <row r="28" customFormat="false" ht="12.75" hidden="false" customHeight="true" outlineLevel="0" collapsed="false">
      <c r="A28" s="311" t="s">
        <v>82</v>
      </c>
      <c r="B28" s="42" t="n">
        <v>13212.7819883087</v>
      </c>
      <c r="C28" s="312" t="n">
        <v>3.38000868567938</v>
      </c>
      <c r="D28" s="37" t="n">
        <v>17743.6279434454</v>
      </c>
      <c r="E28" s="313" t="n">
        <v>3.96345375139097</v>
      </c>
      <c r="F28" s="37" t="s">
        <v>63</v>
      </c>
      <c r="G28" s="314" t="s">
        <v>63</v>
      </c>
      <c r="H28" s="78"/>
      <c r="I28" s="317" t="n">
        <v>23884.4907276308</v>
      </c>
      <c r="J28" s="316" t="n">
        <v>4.02349507048469</v>
      </c>
    </row>
    <row r="29" customFormat="false" ht="12.75" hidden="false" customHeight="true" outlineLevel="0" collapsed="false">
      <c r="A29" s="311" t="s">
        <v>83</v>
      </c>
      <c r="B29" s="42" t="n">
        <v>13098.5011605333</v>
      </c>
      <c r="C29" s="312" t="n">
        <v>3.09316459354675</v>
      </c>
      <c r="D29" s="37" t="n">
        <v>17313.7025358606</v>
      </c>
      <c r="E29" s="313" t="n">
        <v>3.68190821607245</v>
      </c>
      <c r="F29" s="37" t="n">
        <v>4130</v>
      </c>
      <c r="G29" s="314" t="n">
        <v>20.7602339181287</v>
      </c>
      <c r="H29" s="78"/>
      <c r="I29" s="317" t="n">
        <v>23026.0303569723</v>
      </c>
      <c r="J29" s="316" t="n">
        <v>4.13647771654609</v>
      </c>
    </row>
    <row r="30" customFormat="false" ht="12.75" hidden="false" customHeight="true" outlineLevel="0" collapsed="false">
      <c r="A30" s="311" t="s">
        <v>84</v>
      </c>
      <c r="B30" s="42" t="n">
        <v>12207.3013211056</v>
      </c>
      <c r="C30" s="312" t="n">
        <v>2.75090236435572</v>
      </c>
      <c r="D30" s="37" t="n">
        <v>16143.7209880773</v>
      </c>
      <c r="E30" s="313" t="n">
        <v>3.25356662408398</v>
      </c>
      <c r="F30" s="37" t="s">
        <v>63</v>
      </c>
      <c r="G30" s="314" t="s">
        <v>63</v>
      </c>
      <c r="H30" s="78"/>
      <c r="I30" s="317" t="n">
        <v>26886.4755140813</v>
      </c>
      <c r="J30" s="316" t="n">
        <v>2.37280757345272</v>
      </c>
    </row>
    <row r="31" customFormat="false" ht="12.75" hidden="false" customHeight="true" outlineLevel="0" collapsed="false">
      <c r="A31" s="311" t="s">
        <v>85</v>
      </c>
      <c r="B31" s="42" t="n">
        <v>12958.2448654061</v>
      </c>
      <c r="C31" s="312" t="n">
        <v>1.73839863488101</v>
      </c>
      <c r="D31" s="37" t="n">
        <v>16916.6629439996</v>
      </c>
      <c r="E31" s="313" t="n">
        <v>1.23140023867082</v>
      </c>
      <c r="F31" s="37" t="s">
        <v>63</v>
      </c>
      <c r="G31" s="314" t="s">
        <v>63</v>
      </c>
      <c r="H31" s="78"/>
      <c r="I31" s="317" t="n">
        <v>22642.6421820801</v>
      </c>
      <c r="J31" s="316" t="n">
        <v>2.17865637893622</v>
      </c>
    </row>
    <row r="32" customFormat="false" ht="12.75" hidden="false" customHeight="true" outlineLevel="0" collapsed="false">
      <c r="A32" s="311" t="s">
        <v>86</v>
      </c>
      <c r="B32" s="42" t="n">
        <v>12124.9942567389</v>
      </c>
      <c r="C32" s="312" t="n">
        <v>3.15902903023811</v>
      </c>
      <c r="D32" s="37" t="n">
        <v>16499.2795938293</v>
      </c>
      <c r="E32" s="313" t="n">
        <v>4.26729228949561</v>
      </c>
      <c r="F32" s="37" t="s">
        <v>63</v>
      </c>
      <c r="G32" s="314" t="s">
        <v>63</v>
      </c>
      <c r="H32" s="78"/>
      <c r="I32" s="317" t="n">
        <v>21385.115992051</v>
      </c>
      <c r="J32" s="316" t="n">
        <v>1.45314303721308</v>
      </c>
    </row>
    <row r="33" customFormat="false" ht="12.75" hidden="false" customHeight="true" outlineLevel="0" collapsed="false">
      <c r="A33" s="318" t="s">
        <v>87</v>
      </c>
      <c r="B33" s="319" t="n">
        <v>12702.9494521791</v>
      </c>
      <c r="C33" s="320" t="n">
        <v>3.25406692043745</v>
      </c>
      <c r="D33" s="49" t="n">
        <v>18448.2407691657</v>
      </c>
      <c r="E33" s="321" t="n">
        <v>4.76985036525238</v>
      </c>
      <c r="F33" s="49" t="s">
        <v>63</v>
      </c>
      <c r="G33" s="322" t="s">
        <v>63</v>
      </c>
      <c r="H33" s="78"/>
      <c r="I33" s="323" t="n">
        <v>25010.9480193117</v>
      </c>
      <c r="J33" s="324" t="n">
        <v>1.97818742501782</v>
      </c>
    </row>
    <row r="34" customFormat="false" ht="12.75" hidden="false" customHeight="true" outlineLevel="0" collapsed="false">
      <c r="A34" s="311" t="s">
        <v>88</v>
      </c>
      <c r="B34" s="42" t="n">
        <v>12608.2348771841</v>
      </c>
      <c r="C34" s="312" t="n">
        <v>2.76131587109217</v>
      </c>
      <c r="D34" s="37" t="n">
        <v>19218.913322987</v>
      </c>
      <c r="E34" s="313" t="n">
        <v>4.36562204103696</v>
      </c>
      <c r="F34" s="37" t="s">
        <v>63</v>
      </c>
      <c r="G34" s="314" t="s">
        <v>63</v>
      </c>
      <c r="H34" s="78"/>
      <c r="I34" s="317" t="n">
        <v>26871.1819750956</v>
      </c>
      <c r="J34" s="316" t="n">
        <v>3.18854381650737</v>
      </c>
    </row>
    <row r="35" customFormat="false" ht="12.75" hidden="false" customHeight="true" outlineLevel="0" collapsed="false">
      <c r="A35" s="311" t="s">
        <v>89</v>
      </c>
      <c r="B35" s="42" t="n">
        <v>12980.559074584</v>
      </c>
      <c r="C35" s="312" t="n">
        <v>3.80015692335656</v>
      </c>
      <c r="D35" s="37" t="n">
        <v>18102.7221835834</v>
      </c>
      <c r="E35" s="313" t="n">
        <v>5.68044005131763</v>
      </c>
      <c r="F35" s="37" t="n">
        <v>14750</v>
      </c>
      <c r="G35" s="314" t="n">
        <v>-81.4550940865848</v>
      </c>
      <c r="H35" s="78"/>
      <c r="I35" s="317" t="n">
        <v>25449.953117458</v>
      </c>
      <c r="J35" s="316" t="n">
        <v>3.01903291174368</v>
      </c>
    </row>
    <row r="36" customFormat="false" ht="12.75" hidden="false" customHeight="true" outlineLevel="0" collapsed="false">
      <c r="A36" s="311" t="s">
        <v>90</v>
      </c>
      <c r="B36" s="42" t="n">
        <v>13637.4974542462</v>
      </c>
      <c r="C36" s="312" t="n">
        <v>4.06272636524377</v>
      </c>
      <c r="D36" s="37" t="n">
        <v>18915.67017866</v>
      </c>
      <c r="E36" s="313" t="n">
        <v>5.35099038170804</v>
      </c>
      <c r="F36" s="37" t="n">
        <v>39230</v>
      </c>
      <c r="G36" s="314" t="n">
        <v>-320.641169853768</v>
      </c>
      <c r="H36" s="78"/>
      <c r="I36" s="317" t="n">
        <v>25759.34777905</v>
      </c>
      <c r="J36" s="316" t="n">
        <v>3.90944295995041</v>
      </c>
    </row>
    <row r="37" customFormat="false" ht="12.75" hidden="false" customHeight="true" outlineLevel="0" collapsed="false">
      <c r="A37" s="325" t="s">
        <v>91</v>
      </c>
      <c r="B37" s="44" t="n">
        <v>12662.0630210664</v>
      </c>
      <c r="C37" s="326" t="n">
        <v>1.07968076738134</v>
      </c>
      <c r="D37" s="67" t="n">
        <v>17215.6311642836</v>
      </c>
      <c r="E37" s="327" t="n">
        <v>0.512711401164597</v>
      </c>
      <c r="F37" s="67" t="s">
        <v>63</v>
      </c>
      <c r="G37" s="328" t="s">
        <v>63</v>
      </c>
      <c r="H37" s="78"/>
      <c r="I37" s="329" t="n">
        <v>24865.1091912793</v>
      </c>
      <c r="J37" s="330" t="n">
        <v>1.77236003780489</v>
      </c>
    </row>
    <row r="38" customFormat="false" ht="12.75" hidden="false" customHeight="true" outlineLevel="0" collapsed="false">
      <c r="A38" s="311" t="s">
        <v>92</v>
      </c>
      <c r="B38" s="42" t="n">
        <v>11581.1379366281</v>
      </c>
      <c r="C38" s="312" t="n">
        <v>-0.751923223219143</v>
      </c>
      <c r="D38" s="37" t="n">
        <v>14739.9334282724</v>
      </c>
      <c r="E38" s="313" t="n">
        <v>-1.3642340794188</v>
      </c>
      <c r="F38" s="37" t="s">
        <v>63</v>
      </c>
      <c r="G38" s="314" t="s">
        <v>63</v>
      </c>
      <c r="H38" s="78"/>
      <c r="I38" s="317" t="n">
        <v>20535.4538504609</v>
      </c>
      <c r="J38" s="316" t="n">
        <v>1.27588020674095</v>
      </c>
    </row>
    <row r="39" customFormat="false" ht="12.75" hidden="false" customHeight="true" outlineLevel="0" collapsed="false">
      <c r="A39" s="311" t="s">
        <v>93</v>
      </c>
      <c r="B39" s="42" t="n">
        <v>13219.3636303934</v>
      </c>
      <c r="C39" s="312" t="n">
        <v>2.24442869965317</v>
      </c>
      <c r="D39" s="37" t="n">
        <v>16136.3984740023</v>
      </c>
      <c r="E39" s="313" t="n">
        <v>2.53173505178181</v>
      </c>
      <c r="F39" s="37" t="s">
        <v>63</v>
      </c>
      <c r="G39" s="314" t="s">
        <v>63</v>
      </c>
      <c r="H39" s="78"/>
      <c r="I39" s="317" t="n">
        <v>20788.6688324742</v>
      </c>
      <c r="J39" s="316" t="n">
        <v>0.70594749370446</v>
      </c>
    </row>
    <row r="40" customFormat="false" ht="12.75" hidden="false" customHeight="true" outlineLevel="0" collapsed="false">
      <c r="A40" s="311" t="s">
        <v>94</v>
      </c>
      <c r="B40" s="42" t="n">
        <v>13974.4093128198</v>
      </c>
      <c r="C40" s="312" t="n">
        <v>1.71341649454028</v>
      </c>
      <c r="D40" s="37" t="n">
        <v>18448.2910669667</v>
      </c>
      <c r="E40" s="313" t="n">
        <v>2.59094860799309</v>
      </c>
      <c r="F40" s="37" t="s">
        <v>63</v>
      </c>
      <c r="G40" s="314" t="s">
        <v>63</v>
      </c>
      <c r="H40" s="78"/>
      <c r="I40" s="317" t="n">
        <v>23914.0730093349</v>
      </c>
      <c r="J40" s="316" t="n">
        <v>3.55495622046237</v>
      </c>
    </row>
    <row r="41" customFormat="false" ht="12.75" hidden="false" customHeight="true" outlineLevel="0" collapsed="false">
      <c r="A41" s="311" t="s">
        <v>95</v>
      </c>
      <c r="B41" s="42" t="n">
        <v>12889.971111767</v>
      </c>
      <c r="C41" s="312" t="n">
        <v>2.92363237483043</v>
      </c>
      <c r="D41" s="37" t="n">
        <v>16817.6741727289</v>
      </c>
      <c r="E41" s="313" t="n">
        <v>3.37831704272817</v>
      </c>
      <c r="F41" s="37" t="s">
        <v>63</v>
      </c>
      <c r="G41" s="314" t="s">
        <v>63</v>
      </c>
      <c r="H41" s="78"/>
      <c r="I41" s="317" t="n">
        <v>26241.5370479354</v>
      </c>
      <c r="J41" s="316" t="n">
        <v>2.2675411879742</v>
      </c>
    </row>
    <row r="42" customFormat="false" ht="12.75" hidden="false" customHeight="true" outlineLevel="0" collapsed="false">
      <c r="A42" s="311" t="s">
        <v>96</v>
      </c>
      <c r="B42" s="42" t="n">
        <v>13503.2062517986</v>
      </c>
      <c r="C42" s="312" t="n">
        <v>4.09075644474424</v>
      </c>
      <c r="D42" s="37" t="n">
        <v>16479.0252690719</v>
      </c>
      <c r="E42" s="313" t="n">
        <v>3.81018236409874</v>
      </c>
      <c r="F42" s="37" t="s">
        <v>63</v>
      </c>
      <c r="G42" s="314" t="s">
        <v>63</v>
      </c>
      <c r="H42" s="78"/>
      <c r="I42" s="317" t="n">
        <v>21650.1384988127</v>
      </c>
      <c r="J42" s="316" t="n">
        <v>2.65134849547551</v>
      </c>
    </row>
    <row r="43" customFormat="false" ht="12.75" hidden="false" customHeight="true" outlineLevel="0" collapsed="false">
      <c r="A43" s="318" t="s">
        <v>97</v>
      </c>
      <c r="B43" s="319" t="n">
        <v>12917.3405858081</v>
      </c>
      <c r="C43" s="320" t="n">
        <v>4.12761495838288</v>
      </c>
      <c r="D43" s="49" t="n">
        <v>15775.6263557845</v>
      </c>
      <c r="E43" s="321" t="n">
        <v>4.74224239830647</v>
      </c>
      <c r="F43" s="49" t="s">
        <v>63</v>
      </c>
      <c r="G43" s="322" t="s">
        <v>63</v>
      </c>
      <c r="H43" s="78"/>
      <c r="I43" s="323" t="n">
        <v>26038.6036701451</v>
      </c>
      <c r="J43" s="324" t="n">
        <v>0.925789298933814</v>
      </c>
    </row>
    <row r="44" customFormat="false" ht="12.75" hidden="false" customHeight="true" outlineLevel="0" collapsed="false">
      <c r="A44" s="311" t="s">
        <v>98</v>
      </c>
      <c r="B44" s="42" t="n">
        <v>13776.7157794677</v>
      </c>
      <c r="C44" s="312" t="n">
        <v>-0.263216184836119</v>
      </c>
      <c r="D44" s="37" t="n">
        <v>17689.3985410459</v>
      </c>
      <c r="E44" s="313" t="n">
        <v>1.01927407108448</v>
      </c>
      <c r="F44" s="37" t="s">
        <v>63</v>
      </c>
      <c r="G44" s="314" t="s">
        <v>63</v>
      </c>
      <c r="H44" s="78"/>
      <c r="I44" s="317" t="n">
        <v>24252.5283528239</v>
      </c>
      <c r="J44" s="316" t="n">
        <v>-0.324135955875456</v>
      </c>
    </row>
    <row r="45" customFormat="false" ht="12.75" hidden="false" customHeight="true" outlineLevel="0" collapsed="false">
      <c r="A45" s="311" t="s">
        <v>99</v>
      </c>
      <c r="B45" s="42" t="n">
        <v>12899.8319525155</v>
      </c>
      <c r="C45" s="312" t="n">
        <v>3.62124485112494</v>
      </c>
      <c r="D45" s="37" t="n">
        <v>16360.7590950126</v>
      </c>
      <c r="E45" s="313" t="n">
        <v>4.21262030640319</v>
      </c>
      <c r="F45" s="37" t="s">
        <v>63</v>
      </c>
      <c r="G45" s="314" t="s">
        <v>63</v>
      </c>
      <c r="H45" s="78"/>
      <c r="I45" s="317" t="n">
        <v>24088.1424419728</v>
      </c>
      <c r="J45" s="316" t="n">
        <v>0.637071363086977</v>
      </c>
    </row>
    <row r="46" customFormat="false" ht="12.75" hidden="false" customHeight="true" outlineLevel="0" collapsed="false">
      <c r="A46" s="311" t="s">
        <v>100</v>
      </c>
      <c r="B46" s="42" t="n">
        <v>11630.7631662336</v>
      </c>
      <c r="C46" s="312" t="n">
        <v>-0.30900679384451</v>
      </c>
      <c r="D46" s="37" t="n">
        <v>15311.0922483895</v>
      </c>
      <c r="E46" s="313" t="n">
        <v>0.172667748219553</v>
      </c>
      <c r="F46" s="37" t="s">
        <v>63</v>
      </c>
      <c r="G46" s="314" t="s">
        <v>63</v>
      </c>
      <c r="H46" s="78"/>
      <c r="I46" s="317" t="n">
        <v>20801.0390620787</v>
      </c>
      <c r="J46" s="316" t="n">
        <v>0.13726085888163</v>
      </c>
    </row>
    <row r="47" customFormat="false" ht="12.75" hidden="false" customHeight="true" outlineLevel="0" collapsed="false">
      <c r="A47" s="325" t="s">
        <v>101</v>
      </c>
      <c r="B47" s="44" t="n">
        <v>11209.5464905527</v>
      </c>
      <c r="C47" s="326" t="n">
        <v>4.48442338698132</v>
      </c>
      <c r="D47" s="67" t="n">
        <v>15213.9479720229</v>
      </c>
      <c r="E47" s="327" t="n">
        <v>4.25269825365533</v>
      </c>
      <c r="F47" s="67" t="s">
        <v>63</v>
      </c>
      <c r="G47" s="328" t="s">
        <v>63</v>
      </c>
      <c r="H47" s="78"/>
      <c r="I47" s="329" t="n">
        <v>25384.0360779897</v>
      </c>
      <c r="J47" s="330" t="n">
        <v>2.22015576257744</v>
      </c>
    </row>
    <row r="48" customFormat="false" ht="12.75" hidden="false" customHeight="true" outlineLevel="0" collapsed="false">
      <c r="A48" s="318" t="s">
        <v>102</v>
      </c>
      <c r="B48" s="319" t="n">
        <v>13440.4419191919</v>
      </c>
      <c r="C48" s="320" t="n">
        <v>3.19958407761911</v>
      </c>
      <c r="D48" s="49" t="n">
        <v>17831.4277997613</v>
      </c>
      <c r="E48" s="321" t="n">
        <v>1.79860048293333</v>
      </c>
      <c r="F48" s="49" t="s">
        <v>63</v>
      </c>
      <c r="G48" s="322" t="s">
        <v>63</v>
      </c>
      <c r="H48" s="78"/>
      <c r="I48" s="323" t="n">
        <v>23648.2880341948</v>
      </c>
      <c r="J48" s="324" t="n">
        <v>2.99131589070841</v>
      </c>
    </row>
    <row r="49" customFormat="false" ht="12.75" hidden="false" customHeight="true" outlineLevel="0" collapsed="false">
      <c r="A49" s="311" t="s">
        <v>103</v>
      </c>
      <c r="B49" s="42" t="n">
        <v>12183.3408445152</v>
      </c>
      <c r="C49" s="312" t="n">
        <v>2.53456399477771</v>
      </c>
      <c r="D49" s="37" t="n">
        <v>16157.7580345588</v>
      </c>
      <c r="E49" s="313" t="n">
        <v>2.71640294313856</v>
      </c>
      <c r="F49" s="37" t="s">
        <v>63</v>
      </c>
      <c r="G49" s="314" t="s">
        <v>63</v>
      </c>
      <c r="H49" s="78"/>
      <c r="I49" s="317" t="n">
        <v>22173.6081461058</v>
      </c>
      <c r="J49" s="316" t="n">
        <v>2.28891563772806</v>
      </c>
    </row>
    <row r="50" customFormat="false" ht="12.75" hidden="false" customHeight="true" outlineLevel="0" collapsed="false">
      <c r="A50" s="311" t="s">
        <v>104</v>
      </c>
      <c r="B50" s="42" t="n">
        <v>12977.7333481298</v>
      </c>
      <c r="C50" s="312" t="n">
        <v>3.73094009329273</v>
      </c>
      <c r="D50" s="37" t="n">
        <v>17461.9047355885</v>
      </c>
      <c r="E50" s="313" t="n">
        <v>3.99740801054272</v>
      </c>
      <c r="F50" s="37" t="n">
        <v>-1200</v>
      </c>
      <c r="G50" s="314" t="n">
        <v>-129.465930018416</v>
      </c>
      <c r="H50" s="78"/>
      <c r="I50" s="317" t="n">
        <v>22872.5259526489</v>
      </c>
      <c r="J50" s="316" t="n">
        <v>2.32219519132944</v>
      </c>
    </row>
    <row r="51" customFormat="false" ht="12.75" hidden="false" customHeight="true" outlineLevel="0" collapsed="false">
      <c r="A51" s="311" t="s">
        <v>105</v>
      </c>
      <c r="B51" s="42" t="n">
        <v>13082.304430314</v>
      </c>
      <c r="C51" s="312" t="n">
        <v>3.12909599377936</v>
      </c>
      <c r="D51" s="37" t="n">
        <v>16986.4886652418</v>
      </c>
      <c r="E51" s="313" t="n">
        <v>5.08014908220078</v>
      </c>
      <c r="F51" s="37" t="n">
        <v>0</v>
      </c>
      <c r="G51" s="314" t="n">
        <v>-100</v>
      </c>
      <c r="H51" s="78"/>
      <c r="I51" s="317" t="n">
        <v>22126.3600313124</v>
      </c>
      <c r="J51" s="316" t="n">
        <v>2.84077413275244</v>
      </c>
    </row>
    <row r="52" customFormat="false" ht="12.75" hidden="false" customHeight="true" outlineLevel="0" collapsed="false">
      <c r="A52" s="325" t="s">
        <v>106</v>
      </c>
      <c r="B52" s="44" t="n">
        <v>12494.7428208996</v>
      </c>
      <c r="C52" s="326" t="n">
        <v>5.24566702823949</v>
      </c>
      <c r="D52" s="67" t="n">
        <v>16079.6958796324</v>
      </c>
      <c r="E52" s="327" t="n">
        <v>6.12743708997107</v>
      </c>
      <c r="F52" s="67" t="s">
        <v>63</v>
      </c>
      <c r="G52" s="328" t="s">
        <v>63</v>
      </c>
      <c r="H52" s="78"/>
      <c r="I52" s="329" t="n">
        <v>22185.8213096559</v>
      </c>
      <c r="J52" s="330" t="n">
        <v>3.14654950358826</v>
      </c>
    </row>
    <row r="53" customFormat="false" ht="12.75" hidden="false" customHeight="true" outlineLevel="0" collapsed="false">
      <c r="A53" s="311" t="s">
        <v>107</v>
      </c>
      <c r="B53" s="42" t="n">
        <v>13630.8599923838</v>
      </c>
      <c r="C53" s="312" t="n">
        <v>5.15283584565174</v>
      </c>
      <c r="D53" s="37" t="n">
        <v>17703.2539744738</v>
      </c>
      <c r="E53" s="313" t="n">
        <v>3.87720194267209</v>
      </c>
      <c r="F53" s="37" t="s">
        <v>63</v>
      </c>
      <c r="G53" s="314" t="s">
        <v>63</v>
      </c>
      <c r="H53" s="78"/>
      <c r="I53" s="317" t="n">
        <v>23341.3883431815</v>
      </c>
      <c r="J53" s="316" t="n">
        <v>4.55818057243572</v>
      </c>
    </row>
    <row r="54" customFormat="false" ht="12.75" hidden="false" customHeight="true" outlineLevel="0" collapsed="false">
      <c r="A54" s="311" t="s">
        <v>108</v>
      </c>
      <c r="B54" s="42" t="n">
        <v>10320.1477484193</v>
      </c>
      <c r="C54" s="312" t="n">
        <v>8.3479974916936</v>
      </c>
      <c r="D54" s="37" t="n">
        <v>17034.4637904721</v>
      </c>
      <c r="E54" s="313" t="n">
        <v>5.40255740866097</v>
      </c>
      <c r="F54" s="37" t="s">
        <v>63</v>
      </c>
      <c r="G54" s="314" t="s">
        <v>63</v>
      </c>
      <c r="H54" s="78"/>
      <c r="I54" s="317" t="n">
        <v>21512.8957772342</v>
      </c>
      <c r="J54" s="316" t="n">
        <v>8.6123830052066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13974.4093128198</v>
      </c>
      <c r="C56" s="336" t="str">
        <f aca="false">INDEX(A8:A54,MATCH(B56,$B$8:$B$54,0))</f>
        <v>岡山県</v>
      </c>
      <c r="D56" s="337" t="n">
        <f aca="false">LARGE(D8:D54,1)</f>
        <v>19218.913322987</v>
      </c>
      <c r="E56" s="338" t="str">
        <f aca="false">INDEX(A8:A54,MATCH(D56,$D$8:$D$54,0))</f>
        <v>大阪府</v>
      </c>
      <c r="F56" s="339" t="n">
        <f aca="false">LARGE(F8:F54,1)</f>
        <v>65560</v>
      </c>
      <c r="G56" s="340" t="str">
        <f aca="false">INDEX(A8:A54,MATCH(F56,$F$8:$F$54,0))</f>
        <v>北海道</v>
      </c>
      <c r="I56" s="335" t="n">
        <f aca="false">LARGE(I8:I54,1)</f>
        <v>26886.4755140813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0</v>
      </c>
      <c r="B57" s="342" t="n">
        <f aca="false">LARGE(B8:B54,2)</f>
        <v>13776.7157794677</v>
      </c>
      <c r="C57" s="343" t="str">
        <f aca="false">INDEX(A8:A54,MATCH(B57,$B$8:$B$54,0))</f>
        <v>香川県</v>
      </c>
      <c r="D57" s="344" t="n">
        <f aca="false">LARGE(D8:D54,2)</f>
        <v>18915.67017866</v>
      </c>
      <c r="E57" s="345" t="str">
        <f aca="false">INDEX(A8:A54,MATCH(D57,$D$8:$D$54,0))</f>
        <v>奈良県</v>
      </c>
      <c r="F57" s="346" t="n">
        <f aca="false">LARGE(F8:F54,2)</f>
        <v>46100</v>
      </c>
      <c r="G57" s="347" t="str">
        <f aca="false">INDEX(A8:A54,MATCH(F57,$F$8:$F$54,0))</f>
        <v>埼玉県</v>
      </c>
      <c r="I57" s="342" t="n">
        <f aca="false">LARGE(I8:I54,2)</f>
        <v>26871.1819750956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1</v>
      </c>
      <c r="B58" s="348" t="n">
        <f aca="false">LARGE(B8:B54,3)</f>
        <v>13637.4974542462</v>
      </c>
      <c r="C58" s="343" t="str">
        <f aca="false">INDEX(A8:A54,MATCH(B58,$B$8:$B$54,0))</f>
        <v>奈良県</v>
      </c>
      <c r="D58" s="349" t="n">
        <f aca="false">LARGE(D8:D54,3)</f>
        <v>18448.2910669667</v>
      </c>
      <c r="E58" s="345" t="str">
        <f aca="false">INDEX(A8:A54,MATCH(D58,$D$8:$D$54,0))</f>
        <v>岡山県</v>
      </c>
      <c r="F58" s="350" t="n">
        <f aca="false">LARGE(F8:F54,3)</f>
        <v>39230</v>
      </c>
      <c r="G58" s="347" t="str">
        <f aca="false">INDEX(A8:A54,MATCH(F58,$F$8:$F$54,0))</f>
        <v>奈良県</v>
      </c>
      <c r="I58" s="348" t="n">
        <f aca="false">LARGE(I8:I54,3)</f>
        <v>26241.5370479354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2</v>
      </c>
      <c r="B59" s="352" t="n">
        <f aca="false">SMALL(B8:B54,3)</f>
        <v>11209.5464905527</v>
      </c>
      <c r="C59" s="353" t="str">
        <f aca="false">INDEX(A8:A54,MATCH(B59,$B$8:$B$54,0))</f>
        <v>福岡県</v>
      </c>
      <c r="D59" s="354" t="n">
        <f aca="false">SMALL(D8:D54,3)</f>
        <v>13931.3527269987</v>
      </c>
      <c r="E59" s="355" t="str">
        <f aca="false">INDEX(A8:A54,MATCH(D59,$D$8:$D$54,0))</f>
        <v>茨城県</v>
      </c>
      <c r="F59" s="356" t="n">
        <f aca="false">SMALL(F8:F54,3)</f>
        <v>4130</v>
      </c>
      <c r="G59" s="357" t="str">
        <f aca="false">INDEX(A8:A54,MATCH(F59,$F$8:$F$54,0))</f>
        <v>静岡県</v>
      </c>
      <c r="I59" s="352" t="n">
        <f aca="false">SMALL(I8:I54,3)</f>
        <v>18132.2859359701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3</v>
      </c>
      <c r="B60" s="348" t="n">
        <f aca="false">SMALL(B8:B54,2)</f>
        <v>10651.873204304</v>
      </c>
      <c r="C60" s="343" t="str">
        <f aca="false">INDEX(A8:A54,MATCH(B60,$B$8:$B$54,0))</f>
        <v>茨城県</v>
      </c>
      <c r="D60" s="349" t="n">
        <f aca="false">SMALL(D8:D54,2)</f>
        <v>13831.8177956459</v>
      </c>
      <c r="E60" s="345" t="str">
        <f aca="false">INDEX(A8:A54,MATCH(D60,$D$8:$D$54,0))</f>
        <v>福島県</v>
      </c>
      <c r="F60" s="350" t="n">
        <f aca="false">SMALL(F8:F54,2)</f>
        <v>0</v>
      </c>
      <c r="G60" s="347" t="str">
        <f aca="false">INDEX(A8:A54,MATCH(F60,$F$8:$F$54,0))</f>
        <v>大分県</v>
      </c>
      <c r="I60" s="348" t="n">
        <f aca="false">SMALL(I8:I54,2)</f>
        <v>18109.1621487634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4" t="s">
        <v>114</v>
      </c>
      <c r="B61" s="359" t="n">
        <f aca="false">SMALL(B8:B54,1)</f>
        <v>10320.1477484193</v>
      </c>
      <c r="C61" s="360" t="str">
        <f aca="false">INDEX(A8:A54,MATCH(B61,$B$8:$B$54,0))</f>
        <v>沖縄県</v>
      </c>
      <c r="D61" s="361" t="n">
        <f aca="false">SMALL(D8:D54,1)</f>
        <v>13775.697865353</v>
      </c>
      <c r="E61" s="362" t="str">
        <f aca="false">INDEX(A8:A54,MATCH(D61,$D$8:$D$54,0))</f>
        <v>青森県</v>
      </c>
      <c r="F61" s="363" t="n">
        <f aca="false">SMALL(F8:F54,1)</f>
        <v>-1200</v>
      </c>
      <c r="G61" s="364" t="str">
        <f aca="false">INDEX(A8:A54,MATCH(F61,$F$8:$F$54,0))</f>
        <v>熊本県</v>
      </c>
      <c r="I61" s="359" t="n">
        <f aca="false">SMALL(I8:I54,1)</f>
        <v>17505.118022203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5</v>
      </c>
      <c r="B62" s="366" t="n">
        <f aca="false">IF(B61=0,0,B56/B61)</f>
        <v>1.35409004342601</v>
      </c>
      <c r="C62" s="367"/>
      <c r="D62" s="368" t="n">
        <f aca="false">IF(D61=0,0,D56/D61)</f>
        <v>1.39513173930187</v>
      </c>
      <c r="E62" s="369"/>
      <c r="F62" s="370" t="n">
        <f aca="false">IF(F61=0,0,F56/F61)</f>
        <v>-54.6333333333333</v>
      </c>
      <c r="G62" s="371"/>
      <c r="H62" s="372"/>
      <c r="I62" s="366" t="n">
        <f aca="false">IF(I61=0,0,I56/I61)</f>
        <v>1.53592083640791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2475.06752359482</v>
      </c>
      <c r="C7" s="306" t="n">
        <v>5.05279471632946</v>
      </c>
      <c r="D7" s="307" t="n">
        <v>3116.14354883676</v>
      </c>
      <c r="E7" s="308" t="n">
        <v>8.40318806542251</v>
      </c>
      <c r="F7" s="307" t="n">
        <v>11193</v>
      </c>
      <c r="G7" s="309" t="n">
        <v>-5588.875</v>
      </c>
      <c r="H7" s="78"/>
      <c r="I7" s="305" t="n">
        <v>3361.52419454358</v>
      </c>
      <c r="J7" s="310" t="n">
        <v>9.38241401332668</v>
      </c>
    </row>
    <row r="8" customFormat="false" ht="12.75" hidden="false" customHeight="true" outlineLevel="0" collapsed="false">
      <c r="A8" s="311" t="s">
        <v>61</v>
      </c>
      <c r="B8" s="42" t="n">
        <v>2531.50068276348</v>
      </c>
      <c r="C8" s="312" t="n">
        <v>8.18531185485361</v>
      </c>
      <c r="D8" s="37" t="n">
        <v>3050.73196203159</v>
      </c>
      <c r="E8" s="313" t="n">
        <v>11.3892862967819</v>
      </c>
      <c r="F8" s="37" t="n">
        <v>-1725</v>
      </c>
      <c r="G8" s="314" t="n">
        <v>-130.192532088681</v>
      </c>
      <c r="H8" s="78"/>
      <c r="I8" s="315" t="n">
        <v>3138.77822798582</v>
      </c>
      <c r="J8" s="316" t="n">
        <v>15.4877596780572</v>
      </c>
    </row>
    <row r="9" customFormat="false" ht="12.75" hidden="false" customHeight="true" outlineLevel="0" collapsed="false">
      <c r="A9" s="311" t="s">
        <v>62</v>
      </c>
      <c r="B9" s="42" t="n">
        <v>2009.66351867348</v>
      </c>
      <c r="C9" s="312" t="n">
        <v>6.38306954055474</v>
      </c>
      <c r="D9" s="37" t="n">
        <v>2349.9745631011</v>
      </c>
      <c r="E9" s="313" t="n">
        <v>6.87043351572569</v>
      </c>
      <c r="F9" s="37" t="s">
        <v>63</v>
      </c>
      <c r="G9" s="314" t="s">
        <v>63</v>
      </c>
      <c r="H9" s="78"/>
      <c r="I9" s="317" t="n">
        <v>1978.04916119416</v>
      </c>
      <c r="J9" s="316" t="n">
        <v>10.9919708662507</v>
      </c>
    </row>
    <row r="10" customFormat="false" ht="12.75" hidden="false" customHeight="true" outlineLevel="0" collapsed="false">
      <c r="A10" s="311" t="s">
        <v>64</v>
      </c>
      <c r="B10" s="42" t="n">
        <v>2272.63339683658</v>
      </c>
      <c r="C10" s="312" t="n">
        <v>0.982573632028334</v>
      </c>
      <c r="D10" s="37" t="n">
        <v>2712.56713662303</v>
      </c>
      <c r="E10" s="313" t="n">
        <v>1.58629805342018</v>
      </c>
      <c r="F10" s="37" t="n">
        <v>6020</v>
      </c>
      <c r="G10" s="314" t="n">
        <v>-103.273162244454</v>
      </c>
      <c r="H10" s="78"/>
      <c r="I10" s="317" t="n">
        <v>2446.22591491013</v>
      </c>
      <c r="J10" s="316" t="n">
        <v>7.94517165532175</v>
      </c>
    </row>
    <row r="11" customFormat="false" ht="12.75" hidden="false" customHeight="true" outlineLevel="0" collapsed="false">
      <c r="A11" s="311" t="s">
        <v>65</v>
      </c>
      <c r="B11" s="42" t="n">
        <v>2265.62728925487</v>
      </c>
      <c r="C11" s="312" t="n">
        <v>6.41230097390917</v>
      </c>
      <c r="D11" s="37" t="n">
        <v>2826.45107383228</v>
      </c>
      <c r="E11" s="313" t="n">
        <v>8.58222195277368</v>
      </c>
      <c r="F11" s="37" t="s">
        <v>63</v>
      </c>
      <c r="G11" s="314" t="s">
        <v>63</v>
      </c>
      <c r="H11" s="78"/>
      <c r="I11" s="317" t="n">
        <v>2794.76600059276</v>
      </c>
      <c r="J11" s="316" t="n">
        <v>10.0294903135328</v>
      </c>
    </row>
    <row r="12" customFormat="false" ht="12.75" hidden="false" customHeight="true" outlineLevel="0" collapsed="false">
      <c r="A12" s="311" t="s">
        <v>66</v>
      </c>
      <c r="B12" s="42" t="n">
        <v>2525.2493914516</v>
      </c>
      <c r="C12" s="312" t="n">
        <v>7.02986253085016</v>
      </c>
      <c r="D12" s="37" t="n">
        <v>2929.41904719462</v>
      </c>
      <c r="E12" s="313" t="n">
        <v>9.9184880897128</v>
      </c>
      <c r="F12" s="37" t="s">
        <v>63</v>
      </c>
      <c r="G12" s="314" t="s">
        <v>63</v>
      </c>
      <c r="H12" s="78"/>
      <c r="I12" s="317" t="n">
        <v>2582.92638374931</v>
      </c>
      <c r="J12" s="316" t="n">
        <v>9.85443651836026</v>
      </c>
    </row>
    <row r="13" customFormat="false" ht="12.75" hidden="false" customHeight="true" outlineLevel="0" collapsed="false">
      <c r="A13" s="318" t="s">
        <v>67</v>
      </c>
      <c r="B13" s="319" t="n">
        <v>2394.28452192388</v>
      </c>
      <c r="C13" s="320" t="n">
        <v>4.41085535489151</v>
      </c>
      <c r="D13" s="49" t="n">
        <v>2816.96685048858</v>
      </c>
      <c r="E13" s="321" t="n">
        <v>4.23054194291683</v>
      </c>
      <c r="F13" s="49" t="s">
        <v>63</v>
      </c>
      <c r="G13" s="322" t="s">
        <v>63</v>
      </c>
      <c r="H13" s="78"/>
      <c r="I13" s="323" t="n">
        <v>2556.58396816492</v>
      </c>
      <c r="J13" s="324" t="n">
        <v>6.85853302277277</v>
      </c>
    </row>
    <row r="14" customFormat="false" ht="12.75" hidden="false" customHeight="true" outlineLevel="0" collapsed="false">
      <c r="A14" s="311" t="s">
        <v>68</v>
      </c>
      <c r="B14" s="42" t="n">
        <v>2236.37226535294</v>
      </c>
      <c r="C14" s="312" t="n">
        <v>4.91265768738949</v>
      </c>
      <c r="D14" s="37" t="n">
        <v>2729.63837265165</v>
      </c>
      <c r="E14" s="313" t="n">
        <v>7.82832601586008</v>
      </c>
      <c r="F14" s="37" t="s">
        <v>63</v>
      </c>
      <c r="G14" s="314" t="s">
        <v>63</v>
      </c>
      <c r="H14" s="78"/>
      <c r="I14" s="317" t="n">
        <v>2489.26836775318</v>
      </c>
      <c r="J14" s="316" t="n">
        <v>7.03265300661816</v>
      </c>
    </row>
    <row r="15" customFormat="false" ht="12.75" hidden="false" customHeight="true" outlineLevel="0" collapsed="false">
      <c r="A15" s="311" t="s">
        <v>69</v>
      </c>
      <c r="B15" s="42" t="n">
        <v>2141.30272851894</v>
      </c>
      <c r="C15" s="312" t="n">
        <v>3.70108859700329</v>
      </c>
      <c r="D15" s="37" t="n">
        <v>2696.21494702878</v>
      </c>
      <c r="E15" s="313" t="n">
        <v>6.61372537694029</v>
      </c>
      <c r="F15" s="37" t="s">
        <v>63</v>
      </c>
      <c r="G15" s="314" t="s">
        <v>63</v>
      </c>
      <c r="H15" s="78"/>
      <c r="I15" s="317" t="n">
        <v>2691.71686402576</v>
      </c>
      <c r="J15" s="316" t="n">
        <v>6.90126824001713</v>
      </c>
    </row>
    <row r="16" customFormat="false" ht="12.75" hidden="false" customHeight="true" outlineLevel="0" collapsed="false">
      <c r="A16" s="311" t="s">
        <v>70</v>
      </c>
      <c r="B16" s="42" t="n">
        <v>2163.58613476132</v>
      </c>
      <c r="C16" s="312" t="n">
        <v>4.41888990051462</v>
      </c>
      <c r="D16" s="37" t="n">
        <v>2684.10405685755</v>
      </c>
      <c r="E16" s="313" t="n">
        <v>6.1563221967086</v>
      </c>
      <c r="F16" s="37" t="s">
        <v>63</v>
      </c>
      <c r="G16" s="314" t="s">
        <v>63</v>
      </c>
      <c r="H16" s="78"/>
      <c r="I16" s="317" t="n">
        <v>2585.85514248806</v>
      </c>
      <c r="J16" s="316" t="n">
        <v>7.54133579172407</v>
      </c>
    </row>
    <row r="17" customFormat="false" ht="12.75" hidden="false" customHeight="true" outlineLevel="0" collapsed="false">
      <c r="A17" s="325" t="s">
        <v>71</v>
      </c>
      <c r="B17" s="44" t="n">
        <v>2163.25565036982</v>
      </c>
      <c r="C17" s="326" t="n">
        <v>7.12103121557116</v>
      </c>
      <c r="D17" s="67" t="n">
        <v>2713.81450352835</v>
      </c>
      <c r="E17" s="327" t="n">
        <v>12.1599348372238</v>
      </c>
      <c r="F17" s="67" t="n">
        <v>6903.33333333333</v>
      </c>
      <c r="G17" s="328" t="n">
        <v>504.230488694384</v>
      </c>
      <c r="H17" s="78"/>
      <c r="I17" s="329" t="n">
        <v>2674.48035308455</v>
      </c>
      <c r="J17" s="330" t="n">
        <v>11.8491822651654</v>
      </c>
    </row>
    <row r="18" customFormat="false" ht="12.75" hidden="false" customHeight="true" outlineLevel="0" collapsed="false">
      <c r="A18" s="311" t="s">
        <v>72</v>
      </c>
      <c r="B18" s="42" t="n">
        <v>2244.29515157083</v>
      </c>
      <c r="C18" s="312" t="n">
        <v>3.22511999675211</v>
      </c>
      <c r="D18" s="37" t="n">
        <v>2885.10825641049</v>
      </c>
      <c r="E18" s="313" t="n">
        <v>6.15756904803457</v>
      </c>
      <c r="F18" s="37" t="n">
        <v>19600</v>
      </c>
      <c r="G18" s="314" t="n">
        <v>557.718120805369</v>
      </c>
      <c r="H18" s="78"/>
      <c r="I18" s="317" t="n">
        <v>3263.53054354491</v>
      </c>
      <c r="J18" s="316" t="n">
        <v>7.69575948702925</v>
      </c>
    </row>
    <row r="19" customFormat="false" ht="12.75" hidden="false" customHeight="true" outlineLevel="0" collapsed="false">
      <c r="A19" s="311" t="s">
        <v>73</v>
      </c>
      <c r="B19" s="42" t="n">
        <v>2377.98746137045</v>
      </c>
      <c r="C19" s="312" t="n">
        <v>5.12825788021683</v>
      </c>
      <c r="D19" s="37" t="n">
        <v>3056.58904747891</v>
      </c>
      <c r="E19" s="313" t="n">
        <v>9.02429507107073</v>
      </c>
      <c r="F19" s="37" t="n">
        <v>1770</v>
      </c>
      <c r="G19" s="314" t="n">
        <v>134.21550094518</v>
      </c>
      <c r="H19" s="78"/>
      <c r="I19" s="317" t="n">
        <v>3336.2949733134</v>
      </c>
      <c r="J19" s="316" t="n">
        <v>8.68279346974771</v>
      </c>
    </row>
    <row r="20" customFormat="false" ht="12.75" hidden="false" customHeight="true" outlineLevel="0" collapsed="false">
      <c r="A20" s="311" t="s">
        <v>74</v>
      </c>
      <c r="B20" s="42" t="n">
        <v>2399.37285413302</v>
      </c>
      <c r="C20" s="312" t="n">
        <v>4.48724533881009</v>
      </c>
      <c r="D20" s="37" t="n">
        <v>3310.86912066543</v>
      </c>
      <c r="E20" s="313" t="n">
        <v>10.6564056338674</v>
      </c>
      <c r="F20" s="37" t="s">
        <v>63</v>
      </c>
      <c r="G20" s="314" t="s">
        <v>63</v>
      </c>
      <c r="H20" s="78"/>
      <c r="I20" s="317" t="n">
        <v>3924.67166759511</v>
      </c>
      <c r="J20" s="316" t="n">
        <v>8.86428636964843</v>
      </c>
    </row>
    <row r="21" customFormat="false" ht="12.75" hidden="false" customHeight="true" outlineLevel="0" collapsed="false">
      <c r="A21" s="311" t="s">
        <v>75</v>
      </c>
      <c r="B21" s="42" t="n">
        <v>2558.94005798075</v>
      </c>
      <c r="C21" s="312" t="n">
        <v>5.93910840672546</v>
      </c>
      <c r="D21" s="37" t="n">
        <v>3296.65465366176</v>
      </c>
      <c r="E21" s="313" t="n">
        <v>9.90568805966256</v>
      </c>
      <c r="F21" s="37" t="s">
        <v>63</v>
      </c>
      <c r="G21" s="314" t="s">
        <v>63</v>
      </c>
      <c r="H21" s="78"/>
      <c r="I21" s="317" t="n">
        <v>3856.81535735264</v>
      </c>
      <c r="J21" s="316" t="n">
        <v>9.44731500149027</v>
      </c>
    </row>
    <row r="22" customFormat="false" ht="12.75" hidden="false" customHeight="true" outlineLevel="0" collapsed="false">
      <c r="A22" s="311" t="s">
        <v>76</v>
      </c>
      <c r="B22" s="42" t="n">
        <v>2512.23748827712</v>
      </c>
      <c r="C22" s="312" t="n">
        <v>4.48784051221821</v>
      </c>
      <c r="D22" s="37" t="n">
        <v>3053.16288633836</v>
      </c>
      <c r="E22" s="313" t="n">
        <v>6.08553080847982</v>
      </c>
      <c r="F22" s="37" t="s">
        <v>63</v>
      </c>
      <c r="G22" s="314" t="s">
        <v>63</v>
      </c>
      <c r="H22" s="78"/>
      <c r="I22" s="317" t="n">
        <v>2903.21781640125</v>
      </c>
      <c r="J22" s="316" t="n">
        <v>7.07649639083293</v>
      </c>
    </row>
    <row r="23" customFormat="false" ht="12.75" hidden="false" customHeight="true" outlineLevel="0" collapsed="false">
      <c r="A23" s="318" t="s">
        <v>77</v>
      </c>
      <c r="B23" s="319" t="n">
        <v>2276.96187582475</v>
      </c>
      <c r="C23" s="320" t="n">
        <v>7.80894940507122</v>
      </c>
      <c r="D23" s="49" t="n">
        <v>2709.00793095871</v>
      </c>
      <c r="E23" s="321" t="n">
        <v>9.7154924291949</v>
      </c>
      <c r="F23" s="49" t="s">
        <v>63</v>
      </c>
      <c r="G23" s="322" t="s">
        <v>63</v>
      </c>
      <c r="H23" s="78"/>
      <c r="I23" s="323" t="n">
        <v>2330.80168934271</v>
      </c>
      <c r="J23" s="324" t="n">
        <v>8.69302269179509</v>
      </c>
    </row>
    <row r="24" customFormat="false" ht="12.75" hidden="false" customHeight="true" outlineLevel="0" collapsed="false">
      <c r="A24" s="311" t="s">
        <v>78</v>
      </c>
      <c r="B24" s="42" t="n">
        <v>2140.27725952569</v>
      </c>
      <c r="C24" s="312" t="n">
        <v>6.44762168292346</v>
      </c>
      <c r="D24" s="37" t="n">
        <v>2554.98202479535</v>
      </c>
      <c r="E24" s="313" t="n">
        <v>8.98304865671561</v>
      </c>
      <c r="F24" s="37" t="s">
        <v>63</v>
      </c>
      <c r="G24" s="314" t="s">
        <v>63</v>
      </c>
      <c r="H24" s="78"/>
      <c r="I24" s="317" t="n">
        <v>2347.4043197756</v>
      </c>
      <c r="J24" s="316" t="n">
        <v>16.1020285621494</v>
      </c>
    </row>
    <row r="25" customFormat="false" ht="12.75" hidden="false" customHeight="true" outlineLevel="0" collapsed="false">
      <c r="A25" s="311" t="s">
        <v>79</v>
      </c>
      <c r="B25" s="42" t="n">
        <v>2173.76260257913</v>
      </c>
      <c r="C25" s="312" t="n">
        <v>5.1307398735022</v>
      </c>
      <c r="D25" s="37" t="n">
        <v>2603.95488182019</v>
      </c>
      <c r="E25" s="313" t="n">
        <v>8.58839958297496</v>
      </c>
      <c r="F25" s="37" t="s">
        <v>63</v>
      </c>
      <c r="G25" s="314" t="s">
        <v>63</v>
      </c>
      <c r="H25" s="78"/>
      <c r="I25" s="317" t="n">
        <v>2339.14232609706</v>
      </c>
      <c r="J25" s="316" t="n">
        <v>8.84278122609387</v>
      </c>
    </row>
    <row r="26" customFormat="false" ht="12.75" hidden="false" customHeight="true" outlineLevel="0" collapsed="false">
      <c r="A26" s="311" t="s">
        <v>80</v>
      </c>
      <c r="B26" s="42" t="n">
        <v>2302.38464155209</v>
      </c>
      <c r="C26" s="312" t="n">
        <v>3.9540708145624</v>
      </c>
      <c r="D26" s="37" t="n">
        <v>2882.13881377321</v>
      </c>
      <c r="E26" s="313" t="n">
        <v>6.54482089913115</v>
      </c>
      <c r="F26" s="37" t="s">
        <v>63</v>
      </c>
      <c r="G26" s="314" t="s">
        <v>63</v>
      </c>
      <c r="H26" s="78"/>
      <c r="I26" s="317" t="n">
        <v>2933.8497039096</v>
      </c>
      <c r="J26" s="316" t="n">
        <v>11.1247689180514</v>
      </c>
    </row>
    <row r="27" customFormat="false" ht="12.75" hidden="false" customHeight="true" outlineLevel="0" collapsed="false">
      <c r="A27" s="325" t="s">
        <v>81</v>
      </c>
      <c r="B27" s="44" t="n">
        <v>2334.67955132918</v>
      </c>
      <c r="C27" s="326" t="n">
        <v>5.07539266059016</v>
      </c>
      <c r="D27" s="67" t="n">
        <v>2924.24433907443</v>
      </c>
      <c r="E27" s="327" t="n">
        <v>7.45153123090567</v>
      </c>
      <c r="F27" s="67" t="s">
        <v>63</v>
      </c>
      <c r="G27" s="328" t="s">
        <v>63</v>
      </c>
      <c r="H27" s="78"/>
      <c r="I27" s="329" t="n">
        <v>2755.87246791798</v>
      </c>
      <c r="J27" s="330" t="n">
        <v>8.10146057695081</v>
      </c>
    </row>
    <row r="28" customFormat="false" ht="12.75" hidden="false" customHeight="true" outlineLevel="0" collapsed="false">
      <c r="A28" s="311" t="s">
        <v>82</v>
      </c>
      <c r="B28" s="42" t="n">
        <v>2692.48968199179</v>
      </c>
      <c r="C28" s="312" t="n">
        <v>4.14786484753895</v>
      </c>
      <c r="D28" s="37" t="n">
        <v>3285.15947087538</v>
      </c>
      <c r="E28" s="313" t="n">
        <v>5.36540813029276</v>
      </c>
      <c r="F28" s="37" t="s">
        <v>63</v>
      </c>
      <c r="G28" s="314" t="s">
        <v>63</v>
      </c>
      <c r="H28" s="78"/>
      <c r="I28" s="317" t="n">
        <v>3469.75665930415</v>
      </c>
      <c r="J28" s="316" t="n">
        <v>9.50483073521181</v>
      </c>
    </row>
    <row r="29" customFormat="false" ht="12.75" hidden="false" customHeight="true" outlineLevel="0" collapsed="false">
      <c r="A29" s="311" t="s">
        <v>83</v>
      </c>
      <c r="B29" s="42" t="n">
        <v>2257.09052427226</v>
      </c>
      <c r="C29" s="312" t="n">
        <v>5.15429260972304</v>
      </c>
      <c r="D29" s="37" t="n">
        <v>2783.97729712979</v>
      </c>
      <c r="E29" s="313" t="n">
        <v>7.3846127171284</v>
      </c>
      <c r="F29" s="37" t="n">
        <v>0</v>
      </c>
      <c r="G29" s="314" t="s">
        <v>63</v>
      </c>
      <c r="H29" s="78"/>
      <c r="I29" s="317" t="n">
        <v>2654.03884928319</v>
      </c>
      <c r="J29" s="316" t="n">
        <v>5.4534499973136</v>
      </c>
    </row>
    <row r="30" customFormat="false" ht="12.75" hidden="false" customHeight="true" outlineLevel="0" collapsed="false">
      <c r="A30" s="311" t="s">
        <v>84</v>
      </c>
      <c r="B30" s="42" t="n">
        <v>2712.19142818671</v>
      </c>
      <c r="C30" s="312" t="n">
        <v>3.53567634075208</v>
      </c>
      <c r="D30" s="37" t="n">
        <v>3414.94541063916</v>
      </c>
      <c r="E30" s="313" t="n">
        <v>6.65874297685685</v>
      </c>
      <c r="F30" s="37" t="s">
        <v>63</v>
      </c>
      <c r="G30" s="314" t="s">
        <v>63</v>
      </c>
      <c r="H30" s="78"/>
      <c r="I30" s="317" t="n">
        <v>3840.38769945565</v>
      </c>
      <c r="J30" s="316" t="n">
        <v>6.45220786743972</v>
      </c>
    </row>
    <row r="31" customFormat="false" ht="12.75" hidden="false" customHeight="true" outlineLevel="0" collapsed="false">
      <c r="A31" s="311" t="s">
        <v>85</v>
      </c>
      <c r="B31" s="42" t="n">
        <v>2426.40476550857</v>
      </c>
      <c r="C31" s="312" t="n">
        <v>2.99440316240813</v>
      </c>
      <c r="D31" s="37" t="n">
        <v>3002.20043984743</v>
      </c>
      <c r="E31" s="313" t="n">
        <v>6.93527303721123</v>
      </c>
      <c r="F31" s="37" t="s">
        <v>63</v>
      </c>
      <c r="G31" s="314" t="s">
        <v>63</v>
      </c>
      <c r="H31" s="78"/>
      <c r="I31" s="317" t="n">
        <v>2800.65931558664</v>
      </c>
      <c r="J31" s="316" t="n">
        <v>6.55287433575616</v>
      </c>
    </row>
    <row r="32" customFormat="false" ht="12.75" hidden="false" customHeight="true" outlineLevel="0" collapsed="false">
      <c r="A32" s="311" t="s">
        <v>86</v>
      </c>
      <c r="B32" s="42" t="n">
        <v>2281.59114782096</v>
      </c>
      <c r="C32" s="312" t="n">
        <v>4.44956068216223</v>
      </c>
      <c r="D32" s="37" t="n">
        <v>2797.1139230619</v>
      </c>
      <c r="E32" s="313" t="n">
        <v>7.4077391082972</v>
      </c>
      <c r="F32" s="37" t="s">
        <v>63</v>
      </c>
      <c r="G32" s="314" t="s">
        <v>63</v>
      </c>
      <c r="H32" s="78"/>
      <c r="I32" s="317" t="n">
        <v>2682.35498378831</v>
      </c>
      <c r="J32" s="316" t="n">
        <v>8.84276814390797</v>
      </c>
    </row>
    <row r="33" customFormat="false" ht="12.75" hidden="false" customHeight="true" outlineLevel="0" collapsed="false">
      <c r="A33" s="318" t="s">
        <v>87</v>
      </c>
      <c r="B33" s="319" t="n">
        <v>2584.84669795214</v>
      </c>
      <c r="C33" s="320" t="n">
        <v>8.57013489549274</v>
      </c>
      <c r="D33" s="49" t="n">
        <v>3315.07085240898</v>
      </c>
      <c r="E33" s="321" t="n">
        <v>12.1871863461057</v>
      </c>
      <c r="F33" s="49" t="s">
        <v>63</v>
      </c>
      <c r="G33" s="322" t="s">
        <v>63</v>
      </c>
      <c r="H33" s="78"/>
      <c r="I33" s="323" t="n">
        <v>3508.58222794956</v>
      </c>
      <c r="J33" s="324" t="n">
        <v>11.4124089134721</v>
      </c>
    </row>
    <row r="34" customFormat="false" ht="12.75" hidden="false" customHeight="true" outlineLevel="0" collapsed="false">
      <c r="A34" s="311" t="s">
        <v>88</v>
      </c>
      <c r="B34" s="42" t="n">
        <v>2959.99025832576</v>
      </c>
      <c r="C34" s="312" t="n">
        <v>5.44364001841637</v>
      </c>
      <c r="D34" s="37" t="n">
        <v>3894.44466785989</v>
      </c>
      <c r="E34" s="313" t="n">
        <v>11.3231376872279</v>
      </c>
      <c r="F34" s="37" t="s">
        <v>63</v>
      </c>
      <c r="G34" s="314" t="s">
        <v>63</v>
      </c>
      <c r="H34" s="78"/>
      <c r="I34" s="317" t="n">
        <v>4792.65309661776</v>
      </c>
      <c r="J34" s="316" t="n">
        <v>9.90997844261399</v>
      </c>
    </row>
    <row r="35" customFormat="false" ht="12.75" hidden="false" customHeight="true" outlineLevel="0" collapsed="false">
      <c r="A35" s="311" t="s">
        <v>89</v>
      </c>
      <c r="B35" s="42" t="n">
        <v>2774.49829134591</v>
      </c>
      <c r="C35" s="312" t="n">
        <v>6.21011567033891</v>
      </c>
      <c r="D35" s="37" t="n">
        <v>3468.31350729471</v>
      </c>
      <c r="E35" s="313" t="n">
        <v>10.4888418672549</v>
      </c>
      <c r="F35" s="37" t="n">
        <v>25880</v>
      </c>
      <c r="G35" s="314" t="n">
        <v>203.518373729476</v>
      </c>
      <c r="H35" s="78"/>
      <c r="I35" s="317" t="n">
        <v>3925.23243698031</v>
      </c>
      <c r="J35" s="316" t="n">
        <v>11.2652443090931</v>
      </c>
    </row>
    <row r="36" customFormat="false" ht="12.75" hidden="false" customHeight="true" outlineLevel="0" collapsed="false">
      <c r="A36" s="311" t="s">
        <v>90</v>
      </c>
      <c r="B36" s="42" t="n">
        <v>2465.15093181565</v>
      </c>
      <c r="C36" s="312" t="n">
        <v>2.81175226106806</v>
      </c>
      <c r="D36" s="37" t="n">
        <v>3099.20687689266</v>
      </c>
      <c r="E36" s="313" t="n">
        <v>3.96132306897957</v>
      </c>
      <c r="F36" s="37" t="n">
        <v>0</v>
      </c>
      <c r="G36" s="314" t="n">
        <v>-100</v>
      </c>
      <c r="H36" s="78"/>
      <c r="I36" s="317" t="n">
        <v>3313.05699551933</v>
      </c>
      <c r="J36" s="316" t="n">
        <v>9.25401415294844</v>
      </c>
    </row>
    <row r="37" customFormat="false" ht="12.75" hidden="false" customHeight="true" outlineLevel="0" collapsed="false">
      <c r="A37" s="325" t="s">
        <v>91</v>
      </c>
      <c r="B37" s="44" t="n">
        <v>2373.02736589668</v>
      </c>
      <c r="C37" s="326" t="n">
        <v>3.4226825370222</v>
      </c>
      <c r="D37" s="67" t="n">
        <v>2900.51969652758</v>
      </c>
      <c r="E37" s="327" t="n">
        <v>6.81577118233374</v>
      </c>
      <c r="F37" s="67" t="s">
        <v>63</v>
      </c>
      <c r="G37" s="328" t="s">
        <v>63</v>
      </c>
      <c r="H37" s="78"/>
      <c r="I37" s="329" t="n">
        <v>2788.16247370533</v>
      </c>
      <c r="J37" s="330" t="n">
        <v>10.0113760071453</v>
      </c>
    </row>
    <row r="38" customFormat="false" ht="12.75" hidden="false" customHeight="true" outlineLevel="0" collapsed="false">
      <c r="A38" s="311" t="s">
        <v>92</v>
      </c>
      <c r="B38" s="42" t="n">
        <v>2418.9557874626</v>
      </c>
      <c r="C38" s="312" t="n">
        <v>6.40194412651908</v>
      </c>
      <c r="D38" s="37" t="n">
        <v>2938.83139165795</v>
      </c>
      <c r="E38" s="313" t="n">
        <v>6.71612315278841</v>
      </c>
      <c r="F38" s="37" t="s">
        <v>63</v>
      </c>
      <c r="G38" s="314" t="s">
        <v>63</v>
      </c>
      <c r="H38" s="78"/>
      <c r="I38" s="317" t="n">
        <v>2710.97725902317</v>
      </c>
      <c r="J38" s="316" t="n">
        <v>8.140590943316</v>
      </c>
    </row>
    <row r="39" customFormat="false" ht="12.75" hidden="false" customHeight="true" outlineLevel="0" collapsed="false">
      <c r="A39" s="311" t="s">
        <v>93</v>
      </c>
      <c r="B39" s="42" t="n">
        <v>2446.91657910291</v>
      </c>
      <c r="C39" s="312" t="n">
        <v>1.69229582603208</v>
      </c>
      <c r="D39" s="37" t="n">
        <v>2842.91825624759</v>
      </c>
      <c r="E39" s="313" t="n">
        <v>4.12428234556445</v>
      </c>
      <c r="F39" s="37" t="s">
        <v>63</v>
      </c>
      <c r="G39" s="314" t="s">
        <v>63</v>
      </c>
      <c r="H39" s="78"/>
      <c r="I39" s="317" t="n">
        <v>2665.24385438697</v>
      </c>
      <c r="J39" s="316" t="n">
        <v>6.49035653155107</v>
      </c>
    </row>
    <row r="40" customFormat="false" ht="12.75" hidden="false" customHeight="true" outlineLevel="0" collapsed="false">
      <c r="A40" s="311" t="s">
        <v>94</v>
      </c>
      <c r="B40" s="42" t="n">
        <v>2795.1514718891</v>
      </c>
      <c r="C40" s="312" t="n">
        <v>5.31289005186423</v>
      </c>
      <c r="D40" s="37" t="n">
        <v>3454.04541702941</v>
      </c>
      <c r="E40" s="313" t="n">
        <v>7.80617574311128</v>
      </c>
      <c r="F40" s="37" t="s">
        <v>63</v>
      </c>
      <c r="G40" s="314" t="s">
        <v>63</v>
      </c>
      <c r="H40" s="78"/>
      <c r="I40" s="317" t="n">
        <v>3481.40953397531</v>
      </c>
      <c r="J40" s="316" t="n">
        <v>8.26494406191104</v>
      </c>
    </row>
    <row r="41" customFormat="false" ht="12.75" hidden="false" customHeight="true" outlineLevel="0" collapsed="false">
      <c r="A41" s="311" t="s">
        <v>95</v>
      </c>
      <c r="B41" s="42" t="n">
        <v>2758.91925172049</v>
      </c>
      <c r="C41" s="312" t="n">
        <v>3.96456280264604</v>
      </c>
      <c r="D41" s="37" t="n">
        <v>3485.44925912484</v>
      </c>
      <c r="E41" s="313" t="n">
        <v>7.24268587683044</v>
      </c>
      <c r="F41" s="37" t="s">
        <v>63</v>
      </c>
      <c r="G41" s="314" t="s">
        <v>63</v>
      </c>
      <c r="H41" s="78"/>
      <c r="I41" s="317" t="n">
        <v>4184.66740174028</v>
      </c>
      <c r="J41" s="316" t="n">
        <v>10.2480133701841</v>
      </c>
    </row>
    <row r="42" customFormat="false" ht="12.75" hidden="false" customHeight="true" outlineLevel="0" collapsed="false">
      <c r="A42" s="311" t="s">
        <v>96</v>
      </c>
      <c r="B42" s="42" t="n">
        <v>2665.18262442492</v>
      </c>
      <c r="C42" s="312" t="n">
        <v>5.41258736325477</v>
      </c>
      <c r="D42" s="37" t="n">
        <v>3091.80713566029</v>
      </c>
      <c r="E42" s="313" t="n">
        <v>7.37615962315805</v>
      </c>
      <c r="F42" s="37" t="s">
        <v>63</v>
      </c>
      <c r="G42" s="314" t="s">
        <v>63</v>
      </c>
      <c r="H42" s="78"/>
      <c r="I42" s="317" t="n">
        <v>3044.89844625788</v>
      </c>
      <c r="J42" s="316" t="n">
        <v>8.84544184285215</v>
      </c>
    </row>
    <row r="43" customFormat="false" ht="12.75" hidden="false" customHeight="true" outlineLevel="0" collapsed="false">
      <c r="A43" s="318" t="s">
        <v>97</v>
      </c>
      <c r="B43" s="319" t="n">
        <v>2770.97331559802</v>
      </c>
      <c r="C43" s="320" t="n">
        <v>9.01587745682645</v>
      </c>
      <c r="D43" s="49" t="n">
        <v>3327.37134187727</v>
      </c>
      <c r="E43" s="321" t="n">
        <v>11.5750223103302</v>
      </c>
      <c r="F43" s="49" t="s">
        <v>63</v>
      </c>
      <c r="G43" s="322" t="s">
        <v>63</v>
      </c>
      <c r="H43" s="78"/>
      <c r="I43" s="323" t="n">
        <v>3295.22486155985</v>
      </c>
      <c r="J43" s="324" t="n">
        <v>9.03541496794818</v>
      </c>
    </row>
    <row r="44" customFormat="false" ht="12.75" hidden="false" customHeight="true" outlineLevel="0" collapsed="false">
      <c r="A44" s="311" t="s">
        <v>98</v>
      </c>
      <c r="B44" s="42" t="n">
        <v>2796.6766351946</v>
      </c>
      <c r="C44" s="312" t="n">
        <v>3.76553232380199</v>
      </c>
      <c r="D44" s="37" t="n">
        <v>3386.91934655296</v>
      </c>
      <c r="E44" s="313" t="n">
        <v>5.92839828803968</v>
      </c>
      <c r="F44" s="37" t="s">
        <v>63</v>
      </c>
      <c r="G44" s="314" t="s">
        <v>63</v>
      </c>
      <c r="H44" s="78"/>
      <c r="I44" s="317" t="n">
        <v>3487.86354060225</v>
      </c>
      <c r="J44" s="316" t="n">
        <v>7.37665519442037</v>
      </c>
    </row>
    <row r="45" customFormat="false" ht="12.75" hidden="false" customHeight="true" outlineLevel="0" collapsed="false">
      <c r="A45" s="311" t="s">
        <v>99</v>
      </c>
      <c r="B45" s="42" t="n">
        <v>2383.0725326663</v>
      </c>
      <c r="C45" s="312" t="n">
        <v>5.68087689302044</v>
      </c>
      <c r="D45" s="37" t="n">
        <v>2859.1959726271</v>
      </c>
      <c r="E45" s="313" t="n">
        <v>8.19268586127924</v>
      </c>
      <c r="F45" s="37" t="s">
        <v>63</v>
      </c>
      <c r="G45" s="314" t="s">
        <v>63</v>
      </c>
      <c r="H45" s="78"/>
      <c r="I45" s="317" t="n">
        <v>2821.52160754837</v>
      </c>
      <c r="J45" s="316" t="n">
        <v>8.58753724475377</v>
      </c>
    </row>
    <row r="46" customFormat="false" ht="12.75" hidden="false" customHeight="true" outlineLevel="0" collapsed="false">
      <c r="A46" s="311" t="s">
        <v>100</v>
      </c>
      <c r="B46" s="42" t="n">
        <v>2235.72634514228</v>
      </c>
      <c r="C46" s="312" t="n">
        <v>1.88800298836553</v>
      </c>
      <c r="D46" s="37" t="n">
        <v>2742.60626782131</v>
      </c>
      <c r="E46" s="313" t="n">
        <v>5.0050358298437</v>
      </c>
      <c r="F46" s="37" t="s">
        <v>63</v>
      </c>
      <c r="G46" s="314" t="s">
        <v>63</v>
      </c>
      <c r="H46" s="78"/>
      <c r="I46" s="317" t="n">
        <v>2587.35570294025</v>
      </c>
      <c r="J46" s="316" t="n">
        <v>1.82345060353723</v>
      </c>
    </row>
    <row r="47" customFormat="false" ht="12.75" hidden="false" customHeight="true" outlineLevel="0" collapsed="false">
      <c r="A47" s="325" t="s">
        <v>101</v>
      </c>
      <c r="B47" s="44" t="n">
        <v>2699.02179267074</v>
      </c>
      <c r="C47" s="326" t="n">
        <v>5.44505861416037</v>
      </c>
      <c r="D47" s="67" t="n">
        <v>3431.40999486015</v>
      </c>
      <c r="E47" s="327" t="n">
        <v>8.92688537050665</v>
      </c>
      <c r="F47" s="67" t="s">
        <v>63</v>
      </c>
      <c r="G47" s="328" t="s">
        <v>63</v>
      </c>
      <c r="H47" s="78"/>
      <c r="I47" s="329" t="n">
        <v>4106.86978048073</v>
      </c>
      <c r="J47" s="330" t="n">
        <v>11.8023161507099</v>
      </c>
    </row>
    <row r="48" customFormat="false" ht="12.75" hidden="false" customHeight="true" outlineLevel="0" collapsed="false">
      <c r="A48" s="318" t="s">
        <v>102</v>
      </c>
      <c r="B48" s="319" t="n">
        <v>2581.47860180755</v>
      </c>
      <c r="C48" s="320" t="n">
        <v>6.95984481367897</v>
      </c>
      <c r="D48" s="49" t="n">
        <v>3182.7919100559</v>
      </c>
      <c r="E48" s="321" t="n">
        <v>7.71820913392498</v>
      </c>
      <c r="F48" s="49" t="s">
        <v>63</v>
      </c>
      <c r="G48" s="322" t="s">
        <v>63</v>
      </c>
      <c r="H48" s="78"/>
      <c r="I48" s="323" t="n">
        <v>3146.25342623563</v>
      </c>
      <c r="J48" s="324" t="n">
        <v>10.7878746450636</v>
      </c>
    </row>
    <row r="49" customFormat="false" ht="12.75" hidden="false" customHeight="true" outlineLevel="0" collapsed="false">
      <c r="A49" s="311" t="s">
        <v>103</v>
      </c>
      <c r="B49" s="42" t="n">
        <v>2545.65552581011</v>
      </c>
      <c r="C49" s="312" t="n">
        <v>2.39267195258536</v>
      </c>
      <c r="D49" s="37" t="n">
        <v>3164.19493485855</v>
      </c>
      <c r="E49" s="313" t="n">
        <v>2.80777014169523</v>
      </c>
      <c r="F49" s="37" t="s">
        <v>63</v>
      </c>
      <c r="G49" s="314" t="s">
        <v>63</v>
      </c>
      <c r="H49" s="78"/>
      <c r="I49" s="317" t="n">
        <v>3318.98478520015</v>
      </c>
      <c r="J49" s="316" t="n">
        <v>6.06434363442233</v>
      </c>
    </row>
    <row r="50" customFormat="false" ht="12.75" hidden="false" customHeight="true" outlineLevel="0" collapsed="false">
      <c r="A50" s="311" t="s">
        <v>104</v>
      </c>
      <c r="B50" s="42" t="n">
        <v>2441.94513767198</v>
      </c>
      <c r="C50" s="312" t="n">
        <v>6.83953039335102</v>
      </c>
      <c r="D50" s="37" t="n">
        <v>3074.6934771676</v>
      </c>
      <c r="E50" s="313" t="n">
        <v>8.04293585520782</v>
      </c>
      <c r="F50" s="37" t="n">
        <v>0</v>
      </c>
      <c r="G50" s="314" t="s">
        <v>63</v>
      </c>
      <c r="H50" s="78"/>
      <c r="I50" s="317" t="n">
        <v>3152.39300777265</v>
      </c>
      <c r="J50" s="316" t="n">
        <v>11.9489456682546</v>
      </c>
    </row>
    <row r="51" customFormat="false" ht="12.75" hidden="false" customHeight="true" outlineLevel="0" collapsed="false">
      <c r="A51" s="311" t="s">
        <v>105</v>
      </c>
      <c r="B51" s="42" t="n">
        <v>2205.73086319218</v>
      </c>
      <c r="C51" s="312" t="n">
        <v>7.2070219811416</v>
      </c>
      <c r="D51" s="37" t="n">
        <v>2735.4734175937</v>
      </c>
      <c r="E51" s="313" t="n">
        <v>12.3701400225998</v>
      </c>
      <c r="F51" s="37" t="n">
        <v>0</v>
      </c>
      <c r="G51" s="314" t="s">
        <v>63</v>
      </c>
      <c r="H51" s="78"/>
      <c r="I51" s="317" t="n">
        <v>2581.58112395196</v>
      </c>
      <c r="J51" s="316" t="n">
        <v>10.4127294780373</v>
      </c>
    </row>
    <row r="52" customFormat="false" ht="12.75" hidden="false" customHeight="true" outlineLevel="0" collapsed="false">
      <c r="A52" s="325" t="s">
        <v>106</v>
      </c>
      <c r="B52" s="44" t="n">
        <v>2277.52456730241</v>
      </c>
      <c r="C52" s="326" t="n">
        <v>3.99257544885759</v>
      </c>
      <c r="D52" s="67" t="n">
        <v>2710.78287827603</v>
      </c>
      <c r="E52" s="327" t="n">
        <v>4.68372540608997</v>
      </c>
      <c r="F52" s="67" t="s">
        <v>63</v>
      </c>
      <c r="G52" s="328" t="s">
        <v>63</v>
      </c>
      <c r="H52" s="78"/>
      <c r="I52" s="329" t="n">
        <v>2622.75249722531</v>
      </c>
      <c r="J52" s="330" t="n">
        <v>8.14757669821895</v>
      </c>
    </row>
    <row r="53" customFormat="false" ht="12.75" hidden="false" customHeight="true" outlineLevel="0" collapsed="false">
      <c r="A53" s="311" t="s">
        <v>107</v>
      </c>
      <c r="B53" s="42" t="n">
        <v>2243.89924921962</v>
      </c>
      <c r="C53" s="312" t="n">
        <v>3.50071146220246</v>
      </c>
      <c r="D53" s="37" t="n">
        <v>2743.51640170175</v>
      </c>
      <c r="E53" s="313" t="n">
        <v>8.62942787260308</v>
      </c>
      <c r="F53" s="37" t="s">
        <v>63</v>
      </c>
      <c r="G53" s="314" t="s">
        <v>63</v>
      </c>
      <c r="H53" s="78"/>
      <c r="I53" s="317" t="n">
        <v>2503.4106436465</v>
      </c>
      <c r="J53" s="316" t="n">
        <v>11.1988274217001</v>
      </c>
    </row>
    <row r="54" customFormat="false" ht="12.75" hidden="false" customHeight="true" outlineLevel="0" collapsed="false">
      <c r="A54" s="311" t="s">
        <v>108</v>
      </c>
      <c r="B54" s="42" t="n">
        <v>1770.47492386668</v>
      </c>
      <c r="C54" s="312" t="n">
        <v>5.18322936892864</v>
      </c>
      <c r="D54" s="37" t="n">
        <v>2290.22506851338</v>
      </c>
      <c r="E54" s="313" t="n">
        <v>12.8099100068568</v>
      </c>
      <c r="F54" s="37" t="s">
        <v>63</v>
      </c>
      <c r="G54" s="314" t="s">
        <v>63</v>
      </c>
      <c r="H54" s="78"/>
      <c r="I54" s="317" t="n">
        <v>2164.85827046805</v>
      </c>
      <c r="J54" s="316" t="n">
        <v>13.439498962009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2959.99025832576</v>
      </c>
      <c r="C56" s="336" t="str">
        <f aca="false">INDEX(A8:A54,MATCH(B56,$B$8:$B$54,0))</f>
        <v>大阪府</v>
      </c>
      <c r="D56" s="337" t="n">
        <f aca="false">LARGE(D8:D54,1)</f>
        <v>3894.44466785989</v>
      </c>
      <c r="E56" s="338" t="str">
        <f aca="false">INDEX(A8:A54,MATCH(D56,$D$8:$D$54,0))</f>
        <v>大阪府</v>
      </c>
      <c r="F56" s="339" t="n">
        <f aca="false">LARGE(F8:F54,1)</f>
        <v>25880</v>
      </c>
      <c r="G56" s="340" t="str">
        <f aca="false">INDEX(A8:A54,MATCH(F56,$F$8:$F$54,0))</f>
        <v>兵庫県</v>
      </c>
      <c r="I56" s="335" t="n">
        <f aca="false">LARGE(I8:I54,1)</f>
        <v>4792.65309661776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0</v>
      </c>
      <c r="B57" s="342" t="n">
        <f aca="false">LARGE(B8:B54,2)</f>
        <v>2796.6766351946</v>
      </c>
      <c r="C57" s="343" t="str">
        <f aca="false">INDEX(A8:A54,MATCH(B57,$B$8:$B$54,0))</f>
        <v>香川県</v>
      </c>
      <c r="D57" s="344" t="n">
        <f aca="false">LARGE(D8:D54,2)</f>
        <v>3485.44925912484</v>
      </c>
      <c r="E57" s="345" t="str">
        <f aca="false">INDEX(A8:A54,MATCH(D57,$D$8:$D$54,0))</f>
        <v>広島県</v>
      </c>
      <c r="F57" s="346" t="n">
        <f aca="false">LARGE(F8:F54,2)</f>
        <v>19600</v>
      </c>
      <c r="G57" s="347" t="str">
        <f aca="false">INDEX(A8:A54,MATCH(F57,$F$8:$F$54,0))</f>
        <v>埼玉県</v>
      </c>
      <c r="I57" s="342" t="n">
        <f aca="false">LARGE(I8:I54,2)</f>
        <v>4184.66740174028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1</v>
      </c>
      <c r="B58" s="348" t="n">
        <f aca="false">LARGE(B8:B54,3)</f>
        <v>2795.1514718891</v>
      </c>
      <c r="C58" s="343" t="str">
        <f aca="false">INDEX(A8:A54,MATCH(B58,$B$8:$B$54,0))</f>
        <v>岡山県</v>
      </c>
      <c r="D58" s="349" t="n">
        <f aca="false">LARGE(D8:D54,3)</f>
        <v>3468.31350729471</v>
      </c>
      <c r="E58" s="345" t="str">
        <f aca="false">INDEX(A8:A54,MATCH(D58,$D$8:$D$54,0))</f>
        <v>兵庫県</v>
      </c>
      <c r="F58" s="350" t="n">
        <f aca="false">LARGE(F8:F54,3)</f>
        <v>6903.33333333333</v>
      </c>
      <c r="G58" s="347" t="str">
        <f aca="false">INDEX(A8:A54,MATCH(F58,$F$8:$F$54,0))</f>
        <v>群馬県</v>
      </c>
      <c r="I58" s="348" t="n">
        <f aca="false">LARGE(I8:I54,3)</f>
        <v>4106.86978048073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2</v>
      </c>
      <c r="B59" s="352" t="n">
        <f aca="false">SMALL(B8:B54,3)</f>
        <v>2140.27725952569</v>
      </c>
      <c r="C59" s="353" t="str">
        <f aca="false">INDEX(A8:A54,MATCH(B59,$B$8:$B$54,0))</f>
        <v>石川県</v>
      </c>
      <c r="D59" s="354" t="n">
        <f aca="false">SMALL(D8:D54,3)</f>
        <v>2554.98202479535</v>
      </c>
      <c r="E59" s="355" t="str">
        <f aca="false">INDEX(A8:A54,MATCH(D59,$D$8:$D$54,0))</f>
        <v>石川県</v>
      </c>
      <c r="F59" s="356" t="n">
        <f aca="false">SMALL(F8:F54,3)</f>
        <v>0</v>
      </c>
      <c r="G59" s="357" t="str">
        <f aca="false">INDEX(A8:A54,MATCH(F59,$F$8:$F$54,0))</f>
        <v>静岡県</v>
      </c>
      <c r="I59" s="352" t="n">
        <f aca="false">SMALL(I8:I54,3)</f>
        <v>2330.80168934271</v>
      </c>
      <c r="J59" s="357" t="str">
        <f aca="false">INDEX(A8:A54,MATCH(I59,$I$8:$I$54,0))</f>
        <v>富山県</v>
      </c>
    </row>
    <row r="60" customFormat="false" ht="13.2" hidden="false" customHeight="false" outlineLevel="0" collapsed="false">
      <c r="A60" s="341" t="s">
        <v>113</v>
      </c>
      <c r="B60" s="348" t="n">
        <f aca="false">SMALL(B8:B54,2)</f>
        <v>2009.66351867348</v>
      </c>
      <c r="C60" s="343" t="str">
        <f aca="false">INDEX(A8:A54,MATCH(B60,$B$8:$B$54,0))</f>
        <v>青森県</v>
      </c>
      <c r="D60" s="349" t="n">
        <f aca="false">SMALL(D8:D54,2)</f>
        <v>2349.9745631011</v>
      </c>
      <c r="E60" s="345" t="str">
        <f aca="false">INDEX(A8:A54,MATCH(D60,$D$8:$D$54,0))</f>
        <v>青森県</v>
      </c>
      <c r="F60" s="350" t="n">
        <f aca="false">SMALL(F8:F54,2)</f>
        <v>0</v>
      </c>
      <c r="G60" s="347" t="str">
        <f aca="false">INDEX(A8:A54,MATCH(F60,$F$8:$F$54,0))</f>
        <v>静岡県</v>
      </c>
      <c r="I60" s="348" t="n">
        <f aca="false">SMALL(I8:I54,2)</f>
        <v>2164.85827046805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4" t="s">
        <v>114</v>
      </c>
      <c r="B61" s="359" t="n">
        <f aca="false">SMALL(B8:B54,1)</f>
        <v>1770.47492386668</v>
      </c>
      <c r="C61" s="360" t="str">
        <f aca="false">INDEX(A8:A54,MATCH(B61,$B$8:$B$54,0))</f>
        <v>沖縄県</v>
      </c>
      <c r="D61" s="361" t="n">
        <f aca="false">SMALL(D8:D54,1)</f>
        <v>2290.22506851338</v>
      </c>
      <c r="E61" s="362" t="str">
        <f aca="false">INDEX(A8:A54,MATCH(D61,$D$8:$D$54,0))</f>
        <v>沖縄県</v>
      </c>
      <c r="F61" s="363" t="n">
        <f aca="false">SMALL(F8:F54,1)</f>
        <v>-1725</v>
      </c>
      <c r="G61" s="364" t="str">
        <f aca="false">INDEX(A8:A54,MATCH(F61,$F$8:$F$54,0))</f>
        <v>北海道</v>
      </c>
      <c r="I61" s="359" t="n">
        <f aca="false">SMALL(I8:I54,1)</f>
        <v>1978.04916119416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5</v>
      </c>
      <c r="B62" s="366" t="n">
        <f aca="false">IF(B61=0,0,B56/B61)</f>
        <v>1.67186228871359</v>
      </c>
      <c r="C62" s="367"/>
      <c r="D62" s="368" t="n">
        <f aca="false">IF(D61=0,0,D56/D61)</f>
        <v>1.70046373232122</v>
      </c>
      <c r="E62" s="369"/>
      <c r="F62" s="370" t="n">
        <f aca="false">IF(F61=0,0,F56/F61)</f>
        <v>-15.0028985507246</v>
      </c>
      <c r="G62" s="371"/>
      <c r="H62" s="372"/>
      <c r="I62" s="366" t="n">
        <f aca="false">IF(I61=0,0,I56/I61)</f>
        <v>2.42291910162861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9</v>
      </c>
    </row>
    <row r="5" customFormat="false" ht="18.75" hidden="false" customHeight="true" outlineLevel="0" collapsed="false">
      <c r="A5" s="297"/>
      <c r="B5" s="298" t="s">
        <v>55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0</v>
      </c>
      <c r="B7" s="305" t="n">
        <v>5708.48439836995</v>
      </c>
      <c r="C7" s="306" t="n">
        <v>0.221552801481938</v>
      </c>
      <c r="D7" s="307" t="n">
        <v>7823.14902147166</v>
      </c>
      <c r="E7" s="308" t="n">
        <v>0.182788968084442</v>
      </c>
      <c r="F7" s="307" t="n">
        <v>32611</v>
      </c>
      <c r="G7" s="309" t="n">
        <v>57.7966584123189</v>
      </c>
      <c r="H7" s="78"/>
      <c r="I7" s="305" t="n">
        <v>11891.1863093739</v>
      </c>
      <c r="J7" s="310" t="n">
        <v>-2.66565986801185</v>
      </c>
    </row>
    <row r="8" customFormat="false" ht="12.75" hidden="false" customHeight="true" outlineLevel="0" collapsed="false">
      <c r="A8" s="311" t="s">
        <v>61</v>
      </c>
      <c r="B8" s="42" t="n">
        <v>6593.34568357595</v>
      </c>
      <c r="C8" s="312" t="n">
        <v>0.672494239964781</v>
      </c>
      <c r="D8" s="37" t="n">
        <v>8476.21132314765</v>
      </c>
      <c r="E8" s="313" t="n">
        <v>-0.235584295591689</v>
      </c>
      <c r="F8" s="37" t="n">
        <v>7430</v>
      </c>
      <c r="G8" s="314" t="n">
        <v>311.507692307692</v>
      </c>
      <c r="H8" s="78"/>
      <c r="I8" s="315" t="n">
        <v>13123.7180919428</v>
      </c>
      <c r="J8" s="316" t="n">
        <v>-2.17037572413478</v>
      </c>
    </row>
    <row r="9" customFormat="false" ht="12.75" hidden="false" customHeight="true" outlineLevel="0" collapsed="false">
      <c r="A9" s="311" t="s">
        <v>62</v>
      </c>
      <c r="B9" s="42" t="n">
        <v>6687.94208442622</v>
      </c>
      <c r="C9" s="312" t="n">
        <v>0.62590671972618</v>
      </c>
      <c r="D9" s="37" t="n">
        <v>8787.70180917194</v>
      </c>
      <c r="E9" s="313" t="n">
        <v>1.11350271702563</v>
      </c>
      <c r="F9" s="37" t="s">
        <v>63</v>
      </c>
      <c r="G9" s="314" t="s">
        <v>63</v>
      </c>
      <c r="H9" s="78"/>
      <c r="I9" s="317" t="n">
        <v>13119.9602510558</v>
      </c>
      <c r="J9" s="316" t="n">
        <v>-1.19765186930622</v>
      </c>
    </row>
    <row r="10" customFormat="false" ht="12.75" hidden="false" customHeight="true" outlineLevel="0" collapsed="false">
      <c r="A10" s="311" t="s">
        <v>64</v>
      </c>
      <c r="B10" s="42" t="n">
        <v>6802.79869204662</v>
      </c>
      <c r="C10" s="312" t="n">
        <v>0.0843736029406208</v>
      </c>
      <c r="D10" s="37" t="n">
        <v>8648.9117000824</v>
      </c>
      <c r="E10" s="313" t="n">
        <v>0.538219992621005</v>
      </c>
      <c r="F10" s="37" t="n">
        <v>33560</v>
      </c>
      <c r="G10" s="314" t="n">
        <v>300</v>
      </c>
      <c r="H10" s="78"/>
      <c r="I10" s="317" t="n">
        <v>12568.4214682899</v>
      </c>
      <c r="J10" s="316" t="n">
        <v>-2.14032903593924</v>
      </c>
    </row>
    <row r="11" customFormat="false" ht="12.75" hidden="false" customHeight="true" outlineLevel="0" collapsed="false">
      <c r="A11" s="311" t="s">
        <v>65</v>
      </c>
      <c r="B11" s="42" t="n">
        <v>6423.21638638612</v>
      </c>
      <c r="C11" s="312" t="n">
        <v>-0.0347137660481685</v>
      </c>
      <c r="D11" s="37" t="n">
        <v>8595.08649422913</v>
      </c>
      <c r="E11" s="313" t="n">
        <v>-1.24412524910698</v>
      </c>
      <c r="F11" s="37" t="s">
        <v>63</v>
      </c>
      <c r="G11" s="314" t="s">
        <v>63</v>
      </c>
      <c r="H11" s="78"/>
      <c r="I11" s="317" t="n">
        <v>12546.1214531954</v>
      </c>
      <c r="J11" s="316" t="n">
        <v>-1.82853687792037</v>
      </c>
    </row>
    <row r="12" customFormat="false" ht="12.75" hidden="false" customHeight="true" outlineLevel="0" collapsed="false">
      <c r="A12" s="311" t="s">
        <v>66</v>
      </c>
      <c r="B12" s="42" t="n">
        <v>7365.72232049712</v>
      </c>
      <c r="C12" s="312" t="n">
        <v>0.825819053796352</v>
      </c>
      <c r="D12" s="37" t="n">
        <v>8925.20005347832</v>
      </c>
      <c r="E12" s="313" t="n">
        <v>-1.75653507137018</v>
      </c>
      <c r="F12" s="37" t="s">
        <v>63</v>
      </c>
      <c r="G12" s="314" t="s">
        <v>63</v>
      </c>
      <c r="H12" s="78"/>
      <c r="I12" s="317" t="n">
        <v>13443.41065008</v>
      </c>
      <c r="J12" s="316" t="n">
        <v>-3.72627409871896</v>
      </c>
    </row>
    <row r="13" customFormat="false" ht="12.75" hidden="false" customHeight="true" outlineLevel="0" collapsed="false">
      <c r="A13" s="318" t="s">
        <v>67</v>
      </c>
      <c r="B13" s="319" t="n">
        <v>6402.27609002874</v>
      </c>
      <c r="C13" s="320" t="n">
        <v>0.0263027431341749</v>
      </c>
      <c r="D13" s="49" t="n">
        <v>7939.99164445852</v>
      </c>
      <c r="E13" s="321" t="n">
        <v>0.435494527719876</v>
      </c>
      <c r="F13" s="49" t="s">
        <v>63</v>
      </c>
      <c r="G13" s="322" t="s">
        <v>63</v>
      </c>
      <c r="H13" s="78"/>
      <c r="I13" s="323" t="n">
        <v>11536.4425138807</v>
      </c>
      <c r="J13" s="324" t="n">
        <v>-0.832470294778931</v>
      </c>
    </row>
    <row r="14" customFormat="false" ht="12.75" hidden="false" customHeight="true" outlineLevel="0" collapsed="false">
      <c r="A14" s="311" t="s">
        <v>68</v>
      </c>
      <c r="B14" s="42" t="n">
        <v>6092.22008275636</v>
      </c>
      <c r="C14" s="312" t="n">
        <v>0.701769049650135</v>
      </c>
      <c r="D14" s="37" t="n">
        <v>7757.72626362234</v>
      </c>
      <c r="E14" s="313" t="n">
        <v>-0.746976789482397</v>
      </c>
      <c r="F14" s="37" t="s">
        <v>63</v>
      </c>
      <c r="G14" s="314" t="s">
        <v>63</v>
      </c>
      <c r="H14" s="78"/>
      <c r="I14" s="317" t="n">
        <v>11882.4547769039</v>
      </c>
      <c r="J14" s="316" t="n">
        <v>-1.87055250099587</v>
      </c>
    </row>
    <row r="15" customFormat="false" ht="12.75" hidden="false" customHeight="true" outlineLevel="0" collapsed="false">
      <c r="A15" s="311" t="s">
        <v>69</v>
      </c>
      <c r="B15" s="42" t="n">
        <v>5747.13053262142</v>
      </c>
      <c r="C15" s="312" t="n">
        <v>0.182170358144889</v>
      </c>
      <c r="D15" s="37" t="n">
        <v>7725.37288791612</v>
      </c>
      <c r="E15" s="313" t="n">
        <v>1.3208735712896</v>
      </c>
      <c r="F15" s="37" t="s">
        <v>63</v>
      </c>
      <c r="G15" s="314" t="s">
        <v>63</v>
      </c>
      <c r="H15" s="78"/>
      <c r="I15" s="317" t="n">
        <v>12172.19093749</v>
      </c>
      <c r="J15" s="316" t="n">
        <v>-2.53846606036195</v>
      </c>
    </row>
    <row r="16" customFormat="false" ht="12.75" hidden="false" customHeight="true" outlineLevel="0" collapsed="false">
      <c r="A16" s="311" t="s">
        <v>70</v>
      </c>
      <c r="B16" s="42" t="n">
        <v>5249.25432196707</v>
      </c>
      <c r="C16" s="312" t="n">
        <v>2.42847960082875</v>
      </c>
      <c r="D16" s="37" t="n">
        <v>7063.22434313054</v>
      </c>
      <c r="E16" s="313" t="n">
        <v>1.61233094892535</v>
      </c>
      <c r="F16" s="37" t="s">
        <v>63</v>
      </c>
      <c r="G16" s="314" t="s">
        <v>63</v>
      </c>
      <c r="H16" s="78"/>
      <c r="I16" s="317" t="n">
        <v>10855.6710463398</v>
      </c>
      <c r="J16" s="316" t="n">
        <v>-0.862950247199983</v>
      </c>
    </row>
    <row r="17" customFormat="false" ht="12.75" hidden="false" customHeight="true" outlineLevel="0" collapsed="false">
      <c r="A17" s="325" t="s">
        <v>71</v>
      </c>
      <c r="B17" s="44" t="n">
        <v>4876.92669143995</v>
      </c>
      <c r="C17" s="326" t="n">
        <v>2.14941345899205</v>
      </c>
      <c r="D17" s="67" t="n">
        <v>6542.51468020139</v>
      </c>
      <c r="E17" s="327" t="n">
        <v>1.58665731742727</v>
      </c>
      <c r="F17" s="67" t="n">
        <v>170506.666666667</v>
      </c>
      <c r="G17" s="328" t="n">
        <v>28.1523236878366</v>
      </c>
      <c r="H17" s="78"/>
      <c r="I17" s="329" t="n">
        <v>9771.92299331379</v>
      </c>
      <c r="J17" s="330" t="n">
        <v>-1.79945312008452</v>
      </c>
    </row>
    <row r="18" customFormat="false" ht="12.75" hidden="false" customHeight="true" outlineLevel="0" collapsed="false">
      <c r="A18" s="311" t="s">
        <v>72</v>
      </c>
      <c r="B18" s="42" t="n">
        <v>5541.68601045094</v>
      </c>
      <c r="C18" s="312" t="n">
        <v>0.54530435625785</v>
      </c>
      <c r="D18" s="37" t="n">
        <v>7667.61514018492</v>
      </c>
      <c r="E18" s="313" t="n">
        <v>0.146968726864631</v>
      </c>
      <c r="F18" s="37" t="n">
        <v>-1086.66666666667</v>
      </c>
      <c r="G18" s="314" t="n">
        <v>-85.5943437914273</v>
      </c>
      <c r="H18" s="78"/>
      <c r="I18" s="317" t="n">
        <v>11479.1252100205</v>
      </c>
      <c r="J18" s="316" t="n">
        <v>-2.48754152552629</v>
      </c>
    </row>
    <row r="19" customFormat="false" ht="12.75" hidden="false" customHeight="true" outlineLevel="0" collapsed="false">
      <c r="A19" s="311" t="s">
        <v>73</v>
      </c>
      <c r="B19" s="42" t="n">
        <v>5471.1434659425</v>
      </c>
      <c r="C19" s="312" t="n">
        <v>0.977991240621365</v>
      </c>
      <c r="D19" s="37" t="n">
        <v>7580.61082849856</v>
      </c>
      <c r="E19" s="313" t="n">
        <v>1.88307015301571</v>
      </c>
      <c r="F19" s="37" t="n">
        <v>7397.5</v>
      </c>
      <c r="G19" s="314" t="n">
        <v>-2.38925541941564</v>
      </c>
      <c r="H19" s="78"/>
      <c r="I19" s="317" t="n">
        <v>11239.1930614847</v>
      </c>
      <c r="J19" s="316" t="n">
        <v>-2.17836615056643</v>
      </c>
    </row>
    <row r="20" customFormat="false" ht="12.75" hidden="false" customHeight="true" outlineLevel="0" collapsed="false">
      <c r="A20" s="311" t="s">
        <v>74</v>
      </c>
      <c r="B20" s="42" t="n">
        <v>5393.81894043769</v>
      </c>
      <c r="C20" s="312" t="n">
        <v>-0.179677763235861</v>
      </c>
      <c r="D20" s="37" t="n">
        <v>8455.26337757923</v>
      </c>
      <c r="E20" s="313" t="n">
        <v>-0.603344035229223</v>
      </c>
      <c r="F20" s="37" t="s">
        <v>63</v>
      </c>
      <c r="G20" s="314" t="s">
        <v>63</v>
      </c>
      <c r="H20" s="78"/>
      <c r="I20" s="317" t="n">
        <v>12783.9343568324</v>
      </c>
      <c r="J20" s="316" t="n">
        <v>-2.96895952450055</v>
      </c>
    </row>
    <row r="21" customFormat="false" ht="12.75" hidden="false" customHeight="true" outlineLevel="0" collapsed="false">
      <c r="A21" s="311" t="s">
        <v>75</v>
      </c>
      <c r="B21" s="42" t="n">
        <v>6142.50079459639</v>
      </c>
      <c r="C21" s="312" t="n">
        <v>-0.0994076508973216</v>
      </c>
      <c r="D21" s="37" t="n">
        <v>8768.47389375654</v>
      </c>
      <c r="E21" s="313" t="n">
        <v>0.68420188239012</v>
      </c>
      <c r="F21" s="37" t="s">
        <v>63</v>
      </c>
      <c r="G21" s="314" t="s">
        <v>63</v>
      </c>
      <c r="H21" s="78"/>
      <c r="I21" s="317" t="n">
        <v>12834.1295696193</v>
      </c>
      <c r="J21" s="316" t="n">
        <v>-2.79190061887248</v>
      </c>
    </row>
    <row r="22" customFormat="false" ht="12.75" hidden="false" customHeight="true" outlineLevel="0" collapsed="false">
      <c r="A22" s="311" t="s">
        <v>76</v>
      </c>
      <c r="B22" s="42" t="n">
        <v>5991.5671472856</v>
      </c>
      <c r="C22" s="312" t="n">
        <v>-0.257510558025459</v>
      </c>
      <c r="D22" s="37" t="n">
        <v>7579.60561488911</v>
      </c>
      <c r="E22" s="313" t="n">
        <v>-0.082014584007539</v>
      </c>
      <c r="F22" s="37" t="s">
        <v>63</v>
      </c>
      <c r="G22" s="314" t="s">
        <v>63</v>
      </c>
      <c r="H22" s="78"/>
      <c r="I22" s="317" t="n">
        <v>10912.8638160354</v>
      </c>
      <c r="J22" s="316" t="n">
        <v>-3.30748739647629</v>
      </c>
    </row>
    <row r="23" customFormat="false" ht="12.75" hidden="false" customHeight="true" outlineLevel="0" collapsed="false">
      <c r="A23" s="318" t="s">
        <v>77</v>
      </c>
      <c r="B23" s="319" t="n">
        <v>5901.03837922354</v>
      </c>
      <c r="C23" s="320" t="n">
        <v>3.28800878263057</v>
      </c>
      <c r="D23" s="49" t="n">
        <v>7347.96971452544</v>
      </c>
      <c r="E23" s="321" t="n">
        <v>1.16537603510668</v>
      </c>
      <c r="F23" s="49" t="s">
        <v>63</v>
      </c>
      <c r="G23" s="322" t="s">
        <v>63</v>
      </c>
      <c r="H23" s="78"/>
      <c r="I23" s="323" t="n">
        <v>10787.9149982625</v>
      </c>
      <c r="J23" s="324" t="n">
        <v>-1.62532964838879</v>
      </c>
    </row>
    <row r="24" customFormat="false" ht="12.75" hidden="false" customHeight="true" outlineLevel="0" collapsed="false">
      <c r="A24" s="311" t="s">
        <v>78</v>
      </c>
      <c r="B24" s="42" t="n">
        <v>5943.88302783174</v>
      </c>
      <c r="C24" s="312" t="n">
        <v>2.76808672525983</v>
      </c>
      <c r="D24" s="37" t="n">
        <v>7681.53543344432</v>
      </c>
      <c r="E24" s="313" t="n">
        <v>3.05956673871396</v>
      </c>
      <c r="F24" s="37" t="s">
        <v>63</v>
      </c>
      <c r="G24" s="314" t="s">
        <v>63</v>
      </c>
      <c r="H24" s="78"/>
      <c r="I24" s="317" t="n">
        <v>11373.8070126227</v>
      </c>
      <c r="J24" s="316" t="n">
        <v>-2.77976684000292</v>
      </c>
    </row>
    <row r="25" customFormat="false" ht="12.75" hidden="false" customHeight="true" outlineLevel="0" collapsed="false">
      <c r="A25" s="311" t="s">
        <v>79</v>
      </c>
      <c r="B25" s="42" t="n">
        <v>5423.98146248535</v>
      </c>
      <c r="C25" s="312" t="n">
        <v>0.747452729301597</v>
      </c>
      <c r="D25" s="37" t="n">
        <v>6868.51653965098</v>
      </c>
      <c r="E25" s="313" t="n">
        <v>2.08017822018277</v>
      </c>
      <c r="F25" s="37" t="s">
        <v>63</v>
      </c>
      <c r="G25" s="314" t="s">
        <v>63</v>
      </c>
      <c r="H25" s="78"/>
      <c r="I25" s="317" t="n">
        <v>9537.79096593271</v>
      </c>
      <c r="J25" s="316" t="n">
        <v>-2.60246719492204</v>
      </c>
    </row>
    <row r="26" customFormat="false" ht="12.75" hidden="false" customHeight="true" outlineLevel="0" collapsed="false">
      <c r="A26" s="311" t="s">
        <v>80</v>
      </c>
      <c r="B26" s="42" t="n">
        <v>5558.30026665496</v>
      </c>
      <c r="C26" s="312" t="n">
        <v>-0.530948899330364</v>
      </c>
      <c r="D26" s="37" t="n">
        <v>7618.81689802296</v>
      </c>
      <c r="E26" s="313" t="n">
        <v>-1.19600833870496</v>
      </c>
      <c r="F26" s="37" t="s">
        <v>63</v>
      </c>
      <c r="G26" s="314" t="s">
        <v>63</v>
      </c>
      <c r="H26" s="78"/>
      <c r="I26" s="317" t="n">
        <v>11661.5433712007</v>
      </c>
      <c r="J26" s="316" t="n">
        <v>-3.61282420010499</v>
      </c>
    </row>
    <row r="27" customFormat="false" ht="12.75" hidden="false" customHeight="true" outlineLevel="0" collapsed="false">
      <c r="A27" s="325" t="s">
        <v>81</v>
      </c>
      <c r="B27" s="44" t="n">
        <v>6029.22976594181</v>
      </c>
      <c r="C27" s="326" t="n">
        <v>-0.0740210600110003</v>
      </c>
      <c r="D27" s="67" t="n">
        <v>7937.80199334899</v>
      </c>
      <c r="E27" s="327" t="n">
        <v>-0.56357468115519</v>
      </c>
      <c r="F27" s="67" t="s">
        <v>63</v>
      </c>
      <c r="G27" s="328" t="s">
        <v>63</v>
      </c>
      <c r="H27" s="78"/>
      <c r="I27" s="329" t="n">
        <v>11554.3488655554</v>
      </c>
      <c r="J27" s="330" t="n">
        <v>-3.86348244330112</v>
      </c>
    </row>
    <row r="28" customFormat="false" ht="12.75" hidden="false" customHeight="true" outlineLevel="0" collapsed="false">
      <c r="A28" s="311" t="s">
        <v>82</v>
      </c>
      <c r="B28" s="42" t="n">
        <v>5597.22166210572</v>
      </c>
      <c r="C28" s="312" t="n">
        <v>0.241875341743418</v>
      </c>
      <c r="D28" s="37" t="n">
        <v>7361.6476718011</v>
      </c>
      <c r="E28" s="313" t="n">
        <v>0.585650099686584</v>
      </c>
      <c r="F28" s="37" t="s">
        <v>63</v>
      </c>
      <c r="G28" s="314" t="s">
        <v>63</v>
      </c>
      <c r="H28" s="78"/>
      <c r="I28" s="317" t="n">
        <v>11115.0414692316</v>
      </c>
      <c r="J28" s="316" t="n">
        <v>-3.45314003415791</v>
      </c>
    </row>
    <row r="29" customFormat="false" ht="12.75" hidden="false" customHeight="true" outlineLevel="0" collapsed="false">
      <c r="A29" s="311" t="s">
        <v>83</v>
      </c>
      <c r="B29" s="42" t="n">
        <v>5499.80897996075</v>
      </c>
      <c r="C29" s="312" t="n">
        <v>0.459311014591757</v>
      </c>
      <c r="D29" s="37" t="n">
        <v>7297.04077111473</v>
      </c>
      <c r="E29" s="313" t="n">
        <v>0.164976245478553</v>
      </c>
      <c r="F29" s="37" t="n">
        <v>2880</v>
      </c>
      <c r="G29" s="314" t="n">
        <v>-200</v>
      </c>
      <c r="H29" s="78"/>
      <c r="I29" s="317" t="n">
        <v>10969.8410600627</v>
      </c>
      <c r="J29" s="316" t="n">
        <v>-3.10198660007905</v>
      </c>
    </row>
    <row r="30" customFormat="false" ht="12.75" hidden="false" customHeight="true" outlineLevel="0" collapsed="false">
      <c r="A30" s="311" t="s">
        <v>84</v>
      </c>
      <c r="B30" s="42" t="n">
        <v>5003.14137565787</v>
      </c>
      <c r="C30" s="312" t="n">
        <v>-0.643709547972742</v>
      </c>
      <c r="D30" s="37" t="n">
        <v>6502.75539551754</v>
      </c>
      <c r="E30" s="313" t="n">
        <v>-0.0912980074530752</v>
      </c>
      <c r="F30" s="37" t="s">
        <v>63</v>
      </c>
      <c r="G30" s="314" t="s">
        <v>63</v>
      </c>
      <c r="H30" s="78"/>
      <c r="I30" s="317" t="n">
        <v>11084.6602388054</v>
      </c>
      <c r="J30" s="316" t="n">
        <v>-2.2735287363437</v>
      </c>
    </row>
    <row r="31" customFormat="false" ht="12.75" hidden="false" customHeight="true" outlineLevel="0" collapsed="false">
      <c r="A31" s="311" t="s">
        <v>85</v>
      </c>
      <c r="B31" s="42" t="n">
        <v>5689.0546700354</v>
      </c>
      <c r="C31" s="312" t="n">
        <v>-0.466514002374611</v>
      </c>
      <c r="D31" s="37" t="n">
        <v>7451.81900965603</v>
      </c>
      <c r="E31" s="313" t="n">
        <v>-1.11881023676174</v>
      </c>
      <c r="F31" s="37" t="s">
        <v>63</v>
      </c>
      <c r="G31" s="314" t="s">
        <v>63</v>
      </c>
      <c r="H31" s="78"/>
      <c r="I31" s="317" t="n">
        <v>10894.8339946453</v>
      </c>
      <c r="J31" s="316" t="n">
        <v>-1.48169227941876</v>
      </c>
    </row>
    <row r="32" customFormat="false" ht="12.75" hidden="false" customHeight="true" outlineLevel="0" collapsed="false">
      <c r="A32" s="311" t="s">
        <v>86</v>
      </c>
      <c r="B32" s="42" t="n">
        <v>6113.17587225778</v>
      </c>
      <c r="C32" s="312" t="n">
        <v>-2.70885339326546</v>
      </c>
      <c r="D32" s="37" t="n">
        <v>8103.48346026167</v>
      </c>
      <c r="E32" s="313" t="n">
        <v>-3.04664508141333</v>
      </c>
      <c r="F32" s="37" t="s">
        <v>63</v>
      </c>
      <c r="G32" s="314" t="s">
        <v>63</v>
      </c>
      <c r="H32" s="78"/>
      <c r="I32" s="317" t="n">
        <v>12364.4870829411</v>
      </c>
      <c r="J32" s="316" t="n">
        <v>-1.93410783143674</v>
      </c>
    </row>
    <row r="33" customFormat="false" ht="12.75" hidden="false" customHeight="true" outlineLevel="0" collapsed="false">
      <c r="A33" s="318" t="s">
        <v>87</v>
      </c>
      <c r="B33" s="319" t="n">
        <v>5553.66845858903</v>
      </c>
      <c r="C33" s="320" t="n">
        <v>0.374316701092925</v>
      </c>
      <c r="D33" s="49" t="n">
        <v>7840.60299070577</v>
      </c>
      <c r="E33" s="321" t="n">
        <v>1.08227234627454</v>
      </c>
      <c r="F33" s="49" t="s">
        <v>63</v>
      </c>
      <c r="G33" s="322" t="s">
        <v>63</v>
      </c>
      <c r="H33" s="78"/>
      <c r="I33" s="323" t="n">
        <v>11643.8128859841</v>
      </c>
      <c r="J33" s="324" t="n">
        <v>-3.03205149515095</v>
      </c>
    </row>
    <row r="34" customFormat="false" ht="12.75" hidden="false" customHeight="true" outlineLevel="0" collapsed="false">
      <c r="A34" s="311" t="s">
        <v>88</v>
      </c>
      <c r="B34" s="42" t="n">
        <v>5336.13329065131</v>
      </c>
      <c r="C34" s="312" t="n">
        <v>0.611734653529501</v>
      </c>
      <c r="D34" s="37" t="n">
        <v>7856.01056629208</v>
      </c>
      <c r="E34" s="313" t="n">
        <v>1.16152846138877</v>
      </c>
      <c r="F34" s="37" t="s">
        <v>63</v>
      </c>
      <c r="G34" s="314" t="s">
        <v>63</v>
      </c>
      <c r="H34" s="78"/>
      <c r="I34" s="317" t="n">
        <v>12112.9651666461</v>
      </c>
      <c r="J34" s="316" t="n">
        <v>-2.73535771105776</v>
      </c>
    </row>
    <row r="35" customFormat="false" ht="12.75" hidden="false" customHeight="true" outlineLevel="0" collapsed="false">
      <c r="A35" s="311" t="s">
        <v>89</v>
      </c>
      <c r="B35" s="42" t="n">
        <v>6040.80101036682</v>
      </c>
      <c r="C35" s="312" t="n">
        <v>-1.52793245205588</v>
      </c>
      <c r="D35" s="37" t="n">
        <v>8178.62806485169</v>
      </c>
      <c r="E35" s="313" t="n">
        <v>-0.55717502875997</v>
      </c>
      <c r="F35" s="37" t="n">
        <v>-2850</v>
      </c>
      <c r="G35" s="314" t="n">
        <v>-106.311360448808</v>
      </c>
      <c r="H35" s="78"/>
      <c r="I35" s="317" t="n">
        <v>12518.675191281</v>
      </c>
      <c r="J35" s="316" t="n">
        <v>-2.41959899826998</v>
      </c>
    </row>
    <row r="36" customFormat="false" ht="12.75" hidden="false" customHeight="true" outlineLevel="0" collapsed="false">
      <c r="A36" s="311" t="s">
        <v>90</v>
      </c>
      <c r="B36" s="42" t="n">
        <v>4459.08970120522</v>
      </c>
      <c r="C36" s="312" t="n">
        <v>0.574695572218559</v>
      </c>
      <c r="D36" s="37" t="n">
        <v>6081.8684890531</v>
      </c>
      <c r="E36" s="313" t="n">
        <v>0.627344236988731</v>
      </c>
      <c r="F36" s="37" t="n">
        <v>4740</v>
      </c>
      <c r="G36" s="314" t="n">
        <v>432.584269662921</v>
      </c>
      <c r="H36" s="78"/>
      <c r="I36" s="317" t="n">
        <v>10016.2558036801</v>
      </c>
      <c r="J36" s="316" t="n">
        <v>-2.41410058114264</v>
      </c>
    </row>
    <row r="37" customFormat="false" ht="12.75" hidden="false" customHeight="true" outlineLevel="0" collapsed="false">
      <c r="A37" s="325" t="s">
        <v>91</v>
      </c>
      <c r="B37" s="44" t="n">
        <v>5130.55952593005</v>
      </c>
      <c r="C37" s="326" t="n">
        <v>-2.32088859563177</v>
      </c>
      <c r="D37" s="67" t="n">
        <v>6852.57358233635</v>
      </c>
      <c r="E37" s="327" t="n">
        <v>-2.40022700097681</v>
      </c>
      <c r="F37" s="67" t="s">
        <v>63</v>
      </c>
      <c r="G37" s="328" t="s">
        <v>63</v>
      </c>
      <c r="H37" s="78"/>
      <c r="I37" s="329" t="n">
        <v>10839.0181904403</v>
      </c>
      <c r="J37" s="330" t="n">
        <v>-1.44449109584316</v>
      </c>
    </row>
    <row r="38" customFormat="false" ht="12.75" hidden="false" customHeight="true" outlineLevel="0" collapsed="false">
      <c r="A38" s="311" t="s">
        <v>92</v>
      </c>
      <c r="B38" s="42" t="n">
        <v>6250.47835333982</v>
      </c>
      <c r="C38" s="312" t="n">
        <v>1.15115773722877</v>
      </c>
      <c r="D38" s="37" t="n">
        <v>7640.59828766536</v>
      </c>
      <c r="E38" s="313" t="n">
        <v>0.152319876000093</v>
      </c>
      <c r="F38" s="37" t="s">
        <v>63</v>
      </c>
      <c r="G38" s="314" t="s">
        <v>63</v>
      </c>
      <c r="H38" s="78"/>
      <c r="I38" s="317" t="n">
        <v>11335.9526014299</v>
      </c>
      <c r="J38" s="316" t="n">
        <v>-3.10878911603042</v>
      </c>
    </row>
    <row r="39" customFormat="false" ht="12.75" hidden="false" customHeight="true" outlineLevel="0" collapsed="false">
      <c r="A39" s="311" t="s">
        <v>93</v>
      </c>
      <c r="B39" s="42" t="n">
        <v>7304.03575884941</v>
      </c>
      <c r="C39" s="312" t="n">
        <v>1.76192862780436</v>
      </c>
      <c r="D39" s="37" t="n">
        <v>8750.79143269464</v>
      </c>
      <c r="E39" s="313" t="n">
        <v>1.35717330409652</v>
      </c>
      <c r="F39" s="37" t="s">
        <v>63</v>
      </c>
      <c r="G39" s="314" t="s">
        <v>63</v>
      </c>
      <c r="H39" s="78"/>
      <c r="I39" s="317" t="n">
        <v>12550.7204258707</v>
      </c>
      <c r="J39" s="316" t="n">
        <v>-4.0406115701623</v>
      </c>
    </row>
    <row r="40" customFormat="false" ht="12.75" hidden="false" customHeight="true" outlineLevel="0" collapsed="false">
      <c r="A40" s="311" t="s">
        <v>94</v>
      </c>
      <c r="B40" s="42" t="n">
        <v>5145.08554760545</v>
      </c>
      <c r="C40" s="312" t="n">
        <v>2.51526460519479</v>
      </c>
      <c r="D40" s="37" t="n">
        <v>6683.34607165873</v>
      </c>
      <c r="E40" s="313" t="n">
        <v>1.52240170024303</v>
      </c>
      <c r="F40" s="37" t="s">
        <v>63</v>
      </c>
      <c r="G40" s="314" t="s">
        <v>63</v>
      </c>
      <c r="H40" s="78"/>
      <c r="I40" s="317" t="n">
        <v>10212.862124402</v>
      </c>
      <c r="J40" s="316" t="n">
        <v>-2.39460721546869</v>
      </c>
    </row>
    <row r="41" customFormat="false" ht="12.75" hidden="false" customHeight="true" outlineLevel="0" collapsed="false">
      <c r="A41" s="311" t="s">
        <v>95</v>
      </c>
      <c r="B41" s="42" t="n">
        <v>6114.59440178099</v>
      </c>
      <c r="C41" s="312" t="n">
        <v>-1.42311872872918</v>
      </c>
      <c r="D41" s="37" t="n">
        <v>7870.26735415253</v>
      </c>
      <c r="E41" s="313" t="n">
        <v>-0.519995898288596</v>
      </c>
      <c r="F41" s="37" t="s">
        <v>63</v>
      </c>
      <c r="G41" s="314" t="s">
        <v>63</v>
      </c>
      <c r="H41" s="78"/>
      <c r="I41" s="317" t="n">
        <v>12656.9806062328</v>
      </c>
      <c r="J41" s="316" t="n">
        <v>-3.6502669779475</v>
      </c>
    </row>
    <row r="42" customFormat="false" ht="12.75" hidden="false" customHeight="true" outlineLevel="0" collapsed="false">
      <c r="A42" s="311" t="s">
        <v>96</v>
      </c>
      <c r="B42" s="42" t="n">
        <v>6678.16874773425</v>
      </c>
      <c r="C42" s="312" t="n">
        <v>-0.899730625051741</v>
      </c>
      <c r="D42" s="37" t="n">
        <v>8392.86093669721</v>
      </c>
      <c r="E42" s="313" t="n">
        <v>0.102557099274174</v>
      </c>
      <c r="F42" s="37" t="s">
        <v>63</v>
      </c>
      <c r="G42" s="314" t="s">
        <v>63</v>
      </c>
      <c r="H42" s="78"/>
      <c r="I42" s="317" t="n">
        <v>12196.7579947204</v>
      </c>
      <c r="J42" s="316" t="n">
        <v>-3.09320957605303</v>
      </c>
    </row>
    <row r="43" customFormat="false" ht="12.75" hidden="false" customHeight="true" outlineLevel="0" collapsed="false">
      <c r="A43" s="318" t="s">
        <v>97</v>
      </c>
      <c r="B43" s="319" t="n">
        <v>5742.44088984201</v>
      </c>
      <c r="C43" s="320" t="n">
        <v>6.24163449192174</v>
      </c>
      <c r="D43" s="49" t="n">
        <v>6762.37926032392</v>
      </c>
      <c r="E43" s="321" t="n">
        <v>-0.52324260642266</v>
      </c>
      <c r="F43" s="49" t="s">
        <v>63</v>
      </c>
      <c r="G43" s="322" t="s">
        <v>63</v>
      </c>
      <c r="H43" s="78"/>
      <c r="I43" s="323" t="n">
        <v>10417.2433623775</v>
      </c>
      <c r="J43" s="324" t="n">
        <v>-0.93205705272569</v>
      </c>
    </row>
    <row r="44" customFormat="false" ht="12.75" hidden="false" customHeight="true" outlineLevel="0" collapsed="false">
      <c r="A44" s="311" t="s">
        <v>98</v>
      </c>
      <c r="B44" s="42" t="n">
        <v>6720.71089844918</v>
      </c>
      <c r="C44" s="312" t="n">
        <v>2.45186902541947</v>
      </c>
      <c r="D44" s="37" t="n">
        <v>8653.52265488544</v>
      </c>
      <c r="E44" s="313" t="n">
        <v>3.64021134704449</v>
      </c>
      <c r="F44" s="37" t="s">
        <v>63</v>
      </c>
      <c r="G44" s="314" t="s">
        <v>63</v>
      </c>
      <c r="H44" s="78"/>
      <c r="I44" s="317" t="n">
        <v>12856.5745121044</v>
      </c>
      <c r="J44" s="316" t="n">
        <v>-2.04479545302842</v>
      </c>
    </row>
    <row r="45" customFormat="false" ht="12.75" hidden="false" customHeight="true" outlineLevel="0" collapsed="false">
      <c r="A45" s="311" t="s">
        <v>99</v>
      </c>
      <c r="B45" s="42" t="n">
        <v>5643.70008499112</v>
      </c>
      <c r="C45" s="312" t="n">
        <v>-1.32610015859112</v>
      </c>
      <c r="D45" s="37" t="n">
        <v>7364.32832323734</v>
      </c>
      <c r="E45" s="313" t="n">
        <v>-1.50722480064014</v>
      </c>
      <c r="F45" s="37" t="s">
        <v>63</v>
      </c>
      <c r="G45" s="314" t="s">
        <v>63</v>
      </c>
      <c r="H45" s="78"/>
      <c r="I45" s="317" t="n">
        <v>10798.4786500165</v>
      </c>
      <c r="J45" s="316" t="n">
        <v>-4.96932783864727</v>
      </c>
    </row>
    <row r="46" customFormat="false" ht="12.75" hidden="false" customHeight="true" outlineLevel="0" collapsed="false">
      <c r="A46" s="311" t="s">
        <v>100</v>
      </c>
      <c r="B46" s="42" t="n">
        <v>6179.23265099183</v>
      </c>
      <c r="C46" s="312" t="n">
        <v>-1.4261045472491</v>
      </c>
      <c r="D46" s="37" t="n">
        <v>8345.78783398458</v>
      </c>
      <c r="E46" s="313" t="n">
        <v>-0.368842883716033</v>
      </c>
      <c r="F46" s="37" t="s">
        <v>63</v>
      </c>
      <c r="G46" s="314" t="s">
        <v>63</v>
      </c>
      <c r="H46" s="78"/>
      <c r="I46" s="317" t="n">
        <v>12138.5607653733</v>
      </c>
      <c r="J46" s="316" t="n">
        <v>-7.79365324793496</v>
      </c>
    </row>
    <row r="47" customFormat="false" ht="12.75" hidden="false" customHeight="true" outlineLevel="0" collapsed="false">
      <c r="A47" s="325" t="s">
        <v>101</v>
      </c>
      <c r="B47" s="44" t="n">
        <v>5526.4669475436</v>
      </c>
      <c r="C47" s="326" t="n">
        <v>0.142669395000595</v>
      </c>
      <c r="D47" s="67" t="n">
        <v>7884.87977955245</v>
      </c>
      <c r="E47" s="327" t="n">
        <v>0.547025284655434</v>
      </c>
      <c r="F47" s="67" t="s">
        <v>63</v>
      </c>
      <c r="G47" s="328" t="s">
        <v>63</v>
      </c>
      <c r="H47" s="78"/>
      <c r="I47" s="329" t="n">
        <v>12479.7451340526</v>
      </c>
      <c r="J47" s="330" t="n">
        <v>-4.07700719366827</v>
      </c>
    </row>
    <row r="48" customFormat="false" ht="12.75" hidden="false" customHeight="true" outlineLevel="0" collapsed="false">
      <c r="A48" s="318" t="s">
        <v>102</v>
      </c>
      <c r="B48" s="319" t="n">
        <v>6314.76541733121</v>
      </c>
      <c r="C48" s="320" t="n">
        <v>-1.20656128970767</v>
      </c>
      <c r="D48" s="49" t="n">
        <v>8495.38961120533</v>
      </c>
      <c r="E48" s="321" t="n">
        <v>-3.11258356810969</v>
      </c>
      <c r="F48" s="49" t="s">
        <v>63</v>
      </c>
      <c r="G48" s="322" t="s">
        <v>63</v>
      </c>
      <c r="H48" s="78"/>
      <c r="I48" s="323" t="n">
        <v>12913.060532149</v>
      </c>
      <c r="J48" s="324" t="n">
        <v>-2.22394951708815</v>
      </c>
    </row>
    <row r="49" customFormat="false" ht="12.75" hidden="false" customHeight="true" outlineLevel="0" collapsed="false">
      <c r="A49" s="311" t="s">
        <v>103</v>
      </c>
      <c r="B49" s="42" t="n">
        <v>6348.6960434904</v>
      </c>
      <c r="C49" s="312" t="n">
        <v>1.9038673139236</v>
      </c>
      <c r="D49" s="37" t="n">
        <v>8597.49612772149</v>
      </c>
      <c r="E49" s="313" t="n">
        <v>1.03059399795116</v>
      </c>
      <c r="F49" s="37" t="s">
        <v>63</v>
      </c>
      <c r="G49" s="314" t="s">
        <v>63</v>
      </c>
      <c r="H49" s="78"/>
      <c r="I49" s="317" t="n">
        <v>13238.0927356611</v>
      </c>
      <c r="J49" s="316" t="n">
        <v>-2.22637212258152</v>
      </c>
    </row>
    <row r="50" customFormat="false" ht="12.75" hidden="false" customHeight="true" outlineLevel="0" collapsed="false">
      <c r="A50" s="311" t="s">
        <v>104</v>
      </c>
      <c r="B50" s="42" t="n">
        <v>5374.64422588063</v>
      </c>
      <c r="C50" s="312" t="n">
        <v>-3.05693663669443</v>
      </c>
      <c r="D50" s="37" t="n">
        <v>7351.21835434294</v>
      </c>
      <c r="E50" s="313" t="n">
        <v>-4.37981540940964</v>
      </c>
      <c r="F50" s="37" t="n">
        <v>-176.666666666667</v>
      </c>
      <c r="G50" s="314" t="n">
        <v>-100.702207648101</v>
      </c>
      <c r="H50" s="78"/>
      <c r="I50" s="317" t="n">
        <v>10851.8203841798</v>
      </c>
      <c r="J50" s="316" t="n">
        <v>-4.70864652907799</v>
      </c>
    </row>
    <row r="51" customFormat="false" ht="12.75" hidden="false" customHeight="true" outlineLevel="0" collapsed="false">
      <c r="A51" s="311" t="s">
        <v>105</v>
      </c>
      <c r="B51" s="42" t="n">
        <v>6379.33060156629</v>
      </c>
      <c r="C51" s="312" t="n">
        <v>1.36629187689981</v>
      </c>
      <c r="D51" s="37" t="n">
        <v>8508.24197647217</v>
      </c>
      <c r="E51" s="313" t="n">
        <v>2.40545493178506</v>
      </c>
      <c r="F51" s="37" t="n">
        <v>0</v>
      </c>
      <c r="G51" s="314" t="n">
        <v>-100</v>
      </c>
      <c r="H51" s="78"/>
      <c r="I51" s="317" t="n">
        <v>12435.8620192407</v>
      </c>
      <c r="J51" s="316" t="n">
        <v>-1.92541069410978</v>
      </c>
    </row>
    <row r="52" customFormat="false" ht="12.75" hidden="false" customHeight="true" outlineLevel="0" collapsed="false">
      <c r="A52" s="325" t="s">
        <v>106</v>
      </c>
      <c r="B52" s="44" t="n">
        <v>5725.79906243774</v>
      </c>
      <c r="C52" s="326" t="n">
        <v>1.206866794099</v>
      </c>
      <c r="D52" s="67" t="n">
        <v>7623.07389029763</v>
      </c>
      <c r="E52" s="327" t="n">
        <v>1.05919459044208</v>
      </c>
      <c r="F52" s="67" t="s">
        <v>63</v>
      </c>
      <c r="G52" s="328" t="s">
        <v>63</v>
      </c>
      <c r="H52" s="78"/>
      <c r="I52" s="329" t="n">
        <v>11781.8699200664</v>
      </c>
      <c r="J52" s="330" t="n">
        <v>-0.565127131755285</v>
      </c>
    </row>
    <row r="53" customFormat="false" ht="12.75" hidden="false" customHeight="true" outlineLevel="0" collapsed="false">
      <c r="A53" s="311" t="s">
        <v>107</v>
      </c>
      <c r="B53" s="42" t="n">
        <v>5661.53372118557</v>
      </c>
      <c r="C53" s="312" t="n">
        <v>2.12886264681549</v>
      </c>
      <c r="D53" s="37" t="n">
        <v>7430.75682937752</v>
      </c>
      <c r="E53" s="313" t="n">
        <v>-1.36385050737183</v>
      </c>
      <c r="F53" s="37" t="s">
        <v>63</v>
      </c>
      <c r="G53" s="314" t="s">
        <v>63</v>
      </c>
      <c r="H53" s="78"/>
      <c r="I53" s="317" t="n">
        <v>11555.0093649746</v>
      </c>
      <c r="J53" s="316" t="n">
        <v>-1.57792279732958</v>
      </c>
    </row>
    <row r="54" customFormat="false" ht="12.75" hidden="false" customHeight="true" outlineLevel="0" collapsed="false">
      <c r="A54" s="311" t="s">
        <v>108</v>
      </c>
      <c r="B54" s="42" t="n">
        <v>4587.08612956832</v>
      </c>
      <c r="C54" s="312" t="n">
        <v>1.96727226692567</v>
      </c>
      <c r="D54" s="37" t="n">
        <v>7376.33999048197</v>
      </c>
      <c r="E54" s="313" t="n">
        <v>2.16547910940223</v>
      </c>
      <c r="F54" s="37" t="s">
        <v>63</v>
      </c>
      <c r="G54" s="314" t="s">
        <v>63</v>
      </c>
      <c r="H54" s="78"/>
      <c r="I54" s="317" t="n">
        <v>11047.9114336026</v>
      </c>
      <c r="J54" s="316" t="n">
        <v>-0.60852196297084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09</v>
      </c>
      <c r="B56" s="335" t="n">
        <f aca="false">LARGE(B8:B54,1)</f>
        <v>7365.72232049712</v>
      </c>
      <c r="C56" s="336" t="str">
        <f aca="false">INDEX(A8:A54,MATCH(B56,$B$8:$B$54,0))</f>
        <v>秋田県</v>
      </c>
      <c r="D56" s="337" t="n">
        <f aca="false">LARGE(D8:D54,1)</f>
        <v>8925.20005347832</v>
      </c>
      <c r="E56" s="338" t="str">
        <f aca="false">INDEX(A8:A54,MATCH(D56,$D$8:$D$54,0))</f>
        <v>秋田県</v>
      </c>
      <c r="F56" s="339" t="n">
        <f aca="false">LARGE(F8:F54,1)</f>
        <v>170506.666666667</v>
      </c>
      <c r="G56" s="340" t="str">
        <f aca="false">INDEX(A8:A54,MATCH(F56,$F$8:$F$54,0))</f>
        <v>群馬県</v>
      </c>
      <c r="I56" s="335" t="n">
        <f aca="false">LARGE(I8:I54,1)</f>
        <v>13443.41065008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0</v>
      </c>
      <c r="B57" s="342" t="n">
        <f aca="false">LARGE(B8:B54,2)</f>
        <v>7304.03575884941</v>
      </c>
      <c r="C57" s="343" t="str">
        <f aca="false">INDEX(A8:A54,MATCH(B57,$B$8:$B$54,0))</f>
        <v>島根県</v>
      </c>
      <c r="D57" s="344" t="n">
        <f aca="false">LARGE(D8:D54,2)</f>
        <v>8787.70180917194</v>
      </c>
      <c r="E57" s="345" t="str">
        <f aca="false">INDEX(A8:A54,MATCH(D57,$D$8:$D$54,0))</f>
        <v>青森県</v>
      </c>
      <c r="F57" s="346" t="n">
        <f aca="false">LARGE(F8:F54,2)</f>
        <v>33560</v>
      </c>
      <c r="G57" s="347" t="str">
        <f aca="false">INDEX(A8:A54,MATCH(F57,$F$8:$F$54,0))</f>
        <v>岩手県</v>
      </c>
      <c r="I57" s="342" t="n">
        <f aca="false">LARGE(I8:I54,2)</f>
        <v>13238.0927356611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1</v>
      </c>
      <c r="B58" s="348" t="n">
        <f aca="false">LARGE(B8:B54,3)</f>
        <v>6802.79869204662</v>
      </c>
      <c r="C58" s="343" t="str">
        <f aca="false">INDEX(A8:A54,MATCH(B58,$B$8:$B$54,0))</f>
        <v>岩手県</v>
      </c>
      <c r="D58" s="349" t="n">
        <f aca="false">LARGE(D8:D54,3)</f>
        <v>8768.47389375654</v>
      </c>
      <c r="E58" s="345" t="str">
        <f aca="false">INDEX(A8:A54,MATCH(D58,$D$8:$D$54,0))</f>
        <v>神奈川県</v>
      </c>
      <c r="F58" s="350" t="n">
        <f aca="false">LARGE(F8:F54,3)</f>
        <v>7430</v>
      </c>
      <c r="G58" s="347" t="str">
        <f aca="false">INDEX(A8:A54,MATCH(F58,$F$8:$F$54,0))</f>
        <v>北海道</v>
      </c>
      <c r="I58" s="348" t="n">
        <f aca="false">LARGE(I8:I54,3)</f>
        <v>13123.7180919428</v>
      </c>
      <c r="J58" s="347" t="str">
        <f aca="false">INDEX(A8:A54,MATCH(I58,$I$8:$I$54,0))</f>
        <v>北海道</v>
      </c>
    </row>
    <row r="59" customFormat="false" ht="13.2" hidden="false" customHeight="false" outlineLevel="0" collapsed="false">
      <c r="A59" s="351" t="s">
        <v>112</v>
      </c>
      <c r="B59" s="352" t="n">
        <f aca="false">SMALL(B8:B54,3)</f>
        <v>4876.92669143995</v>
      </c>
      <c r="C59" s="353" t="str">
        <f aca="false">INDEX(A8:A54,MATCH(B59,$B$8:$B$54,0))</f>
        <v>群馬県</v>
      </c>
      <c r="D59" s="354" t="n">
        <f aca="false">SMALL(D8:D54,3)</f>
        <v>6542.51468020139</v>
      </c>
      <c r="E59" s="355" t="str">
        <f aca="false">INDEX(A8:A54,MATCH(D59,$D$8:$D$54,0))</f>
        <v>群馬県</v>
      </c>
      <c r="F59" s="356" t="n">
        <f aca="false">SMALL(F8:F54,3)</f>
        <v>-176.666666666667</v>
      </c>
      <c r="G59" s="357" t="str">
        <f aca="false">INDEX(A8:A54,MATCH(F59,$F$8:$F$54,0))</f>
        <v>熊本県</v>
      </c>
      <c r="I59" s="352" t="n">
        <f aca="false">SMALL(I8:I54,3)</f>
        <v>10016.2558036801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3</v>
      </c>
      <c r="B60" s="348" t="n">
        <f aca="false">SMALL(B8:B54,2)</f>
        <v>4587.08612956832</v>
      </c>
      <c r="C60" s="343" t="str">
        <f aca="false">INDEX(A8:A54,MATCH(B60,$B$8:$B$54,0))</f>
        <v>沖縄県</v>
      </c>
      <c r="D60" s="349" t="n">
        <f aca="false">SMALL(D8:D54,2)</f>
        <v>6502.75539551754</v>
      </c>
      <c r="E60" s="345" t="str">
        <f aca="false">INDEX(A8:A54,MATCH(D60,$D$8:$D$54,0))</f>
        <v>愛知県</v>
      </c>
      <c r="F60" s="350" t="n">
        <f aca="false">SMALL(F8:F54,2)</f>
        <v>-1086.66666666667</v>
      </c>
      <c r="G60" s="347" t="str">
        <f aca="false">INDEX(A8:A54,MATCH(F60,$F$8:$F$54,0))</f>
        <v>埼玉県</v>
      </c>
      <c r="I60" s="348" t="n">
        <f aca="false">SMALL(I8:I54,2)</f>
        <v>9771.92299331379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4" t="s">
        <v>114</v>
      </c>
      <c r="B61" s="359" t="n">
        <f aca="false">SMALL(B8:B54,1)</f>
        <v>4459.08970120522</v>
      </c>
      <c r="C61" s="360" t="str">
        <f aca="false">INDEX(A8:A54,MATCH(B61,$B$8:$B$54,0))</f>
        <v>奈良県</v>
      </c>
      <c r="D61" s="361" t="n">
        <f aca="false">SMALL(D8:D54,1)</f>
        <v>6081.8684890531</v>
      </c>
      <c r="E61" s="362" t="str">
        <f aca="false">INDEX(A8:A54,MATCH(D61,$D$8:$D$54,0))</f>
        <v>奈良県</v>
      </c>
      <c r="F61" s="363" t="n">
        <f aca="false">SMALL(F8:F54,1)</f>
        <v>-2850</v>
      </c>
      <c r="G61" s="364" t="str">
        <f aca="false">INDEX(A8:A54,MATCH(F61,$F$8:$F$54,0))</f>
        <v>兵庫県</v>
      </c>
      <c r="I61" s="359" t="n">
        <f aca="false">SMALL(I8:I54,1)</f>
        <v>9537.79096593271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5</v>
      </c>
      <c r="B62" s="366" t="n">
        <f aca="false">IF(B61=0,0,B56/B61)</f>
        <v>1.65184439292761</v>
      </c>
      <c r="C62" s="367"/>
      <c r="D62" s="368" t="n">
        <f aca="false">IF(D61=0,0,D56/D61)</f>
        <v>1.46750954407235</v>
      </c>
      <c r="E62" s="369"/>
      <c r="F62" s="370" t="n">
        <f aca="false">IF(F61=0,0,F56/F61)</f>
        <v>-59.8269005847953</v>
      </c>
      <c r="G62" s="371"/>
      <c r="H62" s="372"/>
      <c r="I62" s="366" t="n">
        <f aca="false">IF(I61=0,0,I56/I61)</f>
        <v>1.40948891604959</v>
      </c>
      <c r="J62" s="371"/>
    </row>
    <row r="63" customFormat="false" ht="13.2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3"/>
    </row>
    <row r="73" customFormat="false" ht="13.2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3-04-25T05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