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0"/>
  </bookViews>
  <sheets>
    <sheet name="表１" sheetId="1" state="visible" r:id="rId2"/>
    <sheet name="表２-１(国保・後期高齢者)" sheetId="2" state="visible" r:id="rId3"/>
    <sheet name="表２-２(市町村国保)" sheetId="3" state="visible" r:id="rId4"/>
    <sheet name="表２-３(国保組合)" sheetId="4" state="visible" r:id="rId5"/>
    <sheet name="表３-１一人当たり医療費（市町村国保）" sheetId="5" state="visible" r:id="rId6"/>
    <sheet name="表３-２（一人当たり入院医療費）" sheetId="6" state="visible" r:id="rId7"/>
    <sheet name="表３-３（一人当たり入院外医療費）" sheetId="7" state="visible" r:id="rId8"/>
    <sheet name="表３-４（一人当たり歯科医療費）" sheetId="8" state="visible" r:id="rId9"/>
    <sheet name="表３-５（一人当たり調剤医療費）" sheetId="9" state="visible" r:id="rId10"/>
    <sheet name="表４（医療費）" sheetId="10" state="visible" r:id="rId11"/>
    <sheet name="（参考）被保険者数" sheetId="11" state="visible" r:id="rId12"/>
  </sheets>
  <externalReferences>
    <externalReference r:id="rId13"/>
    <externalReference r:id="rId14"/>
    <externalReference r:id="rId15"/>
    <externalReference r:id="rId16"/>
  </externalReferences>
  <definedNames>
    <definedName function="false" hidden="false" name="D２" vbProcedure="false">'[4]'!$A$1:$R$49</definedName>
    <definedName function="false" hidden="false" name="D４_２" vbProcedure="false">'[4]'!$A$1:$AK$49</definedName>
    <definedName function="false" hidden="false" name="D６_３" vbProcedure="false">'[4]'!$A$1:$T$49</definedName>
    <definedName function="false" hidden="false" name="D８_２確定" vbProcedure="false">'[4]'!$A$1:$G$49</definedName>
    <definedName function="false" hidden="false" name="D８_２返戻" vbProcedure="false">'[4]'!$A$1:$D$48</definedName>
    <definedName function="false" hidden="false" name="HTML_CodePage" vbProcedure="false">932</definedName>
    <definedName function="false" hidden="false" name="HTML_Control" vbProcedure="false">{"'確定金額'!$A$3:$E$37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98/11/2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統計管理課"</definedName>
    <definedName function="false" hidden="false" name="HTML_OBDlg2" vbProcedure="false">TRU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h:\統計管理課\1MyHTML.htm"</definedName>
    <definedName function="false" hidden="false" name="HTML_PathTemplate" vbProcedure="false">"H:\統計管理課\MyHTML.htm"</definedName>
    <definedName function="false" hidden="false" name="HTML_Title" vbProcedure="false">""</definedName>
    <definedName function="false" hidden="false" name="ktg件数" vbProcedure="false">'[4]'!$A$1:$L$37</definedName>
    <definedName function="false" hidden="false" name="ktg件数前年同月" vbProcedure="false">'[4]'!$A$1:$L$1</definedName>
    <definedName function="false" hidden="false" name="ktg件数前月" vbProcedure="false">'[4]'!$A$1:$L$37</definedName>
    <definedName function="false" hidden="false" name="ktg金額" vbProcedure="false">'[4]'!$A$1:$L$36</definedName>
    <definedName function="false" hidden="false" name="ktg金額前年同月" vbProcedure="false">'[4]'!$A$1:$L$1</definedName>
    <definedName function="false" hidden="false" name="ktg金額前月" vbProcedure="false">'[4]'!$A$1:$L$36</definedName>
    <definedName function="false" hidden="false" name="SSORT" vbProcedure="false">[1]!SSORT</definedName>
    <definedName function="false" hidden="false" name="_Key1" vbProcedure="false">'[4]'!$AJ$181:$AJ$227</definedName>
    <definedName function="false" hidden="false" name="_Order1" vbProcedure="false">255</definedName>
    <definedName function="false" hidden="false" name="_Sort" vbProcedure="false">'[4]'!$AJ$181:$AN$227</definedName>
    <definedName function="false" hidden="false" name="コピー先" vbProcedure="false">'[4]'!$AW$180</definedName>
    <definedName function="false" hidden="false" name="デｰタ取込" vbProcedure="false">[3]!デｰタ取込</definedName>
    <definedName function="false" hidden="false" name="実績SIRT" vbProcedure="false">[2]!実績SIRT</definedName>
    <definedName function="false" hidden="false" name="対前年度比" vbProcedure="false">'[4]'!$C$233</definedName>
    <definedName function="false" hidden="false" name="第１表" vbProcedure="false">'[4]'!$A$1:$L$42</definedName>
    <definedName function="false" hidden="false" name="第１表の２" vbProcedure="false">'[4]'!$A$1:$L$42</definedName>
    <definedName function="false" hidden="false" name="第２表" vbProcedure="false">'[4]'!$A$1:$R$49</definedName>
    <definedName function="false" hidden="false" name="第３表" vbProcedure="false">'[4]'!$A$1:$J$1153</definedName>
    <definedName function="false" hidden="false" name="第４表" vbProcedure="false">'[4]'!$A$1:$AH$49</definedName>
    <definedName function="false" hidden="false" name="第４表の２" vbProcedure="false">'[4]'!$A$1:$AK$49</definedName>
    <definedName function="false" hidden="false" name="第５表" vbProcedure="false">'[4]'!$A$1:$T$42</definedName>
    <definedName function="false" hidden="false" name="第６表" vbProcedure="false">'[4]'!$A$1:$T$49</definedName>
    <definedName function="false" hidden="false" name="第６表の２" vbProcedure="false">'[4]'!$A$1:$T$49</definedName>
    <definedName function="false" hidden="false" name="第６表の３" vbProcedure="false">'[4]'!$A$1:$T$49</definedName>
    <definedName function="false" hidden="false" name="第７表" vbProcedure="false">'[4]'!$A$1:$K$48</definedName>
    <definedName function="false" hidden="false" name="第７表の２" vbProcedure="false">'[4]'!$A$1:$K$48</definedName>
    <definedName function="false" hidden="false" name="第８表の２確定" vbProcedure="false">'[4]'!$A$1:$G$49</definedName>
    <definedName function="false" hidden="false" name="第８表の２返戻" vbProcedure="false">'[4]'!$A$1:$D$48</definedName>
    <definedName function="false" hidden="false" name="第８表確定" vbProcedure="false">'[4]'!$A$1:$G$49</definedName>
    <definedName function="false" hidden="false" name="第８表返戻" vbProcedure="false">'[4]'!$A$1:$D$48</definedName>
    <definedName function="false" hidden="false" name="ｺﾋﾟｰ元" vbProcedure="false">'[4]'!$C$61</definedName>
    <definedName function="false" hidden="false" localSheetId="6" name="HTML_Control" vbProcedure="false">{"'確定金額'!$A$3:$E$37"}</definedName>
    <definedName function="false" hidden="false" localSheetId="7" name="HTML_Control" vbProcedure="false">{"'確定金額'!$A$3:$E$37"}</definedName>
    <definedName function="false" hidden="false" localSheetId="8" name="HTML_Control" vbProcedure="false">{"'確定金額'!$A$3:$E$37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0" uniqueCount="126">
  <si>
    <r>
      <rPr>
        <sz val="14"/>
        <rFont val="Noto Sans"/>
        <family val="2"/>
      </rPr>
      <t xml:space="preserve">令和</t>
    </r>
    <r>
      <rPr>
        <sz val="14"/>
        <rFont val="HG丸ｺﾞｼｯｸM-PRO"/>
        <family val="3"/>
        <charset val="128"/>
      </rPr>
      <t xml:space="preserve">4</t>
    </r>
    <r>
      <rPr>
        <sz val="14"/>
        <rFont val="Noto Sans"/>
        <family val="2"/>
      </rPr>
      <t xml:space="preserve">年</t>
    </r>
    <r>
      <rPr>
        <sz val="14"/>
        <rFont val="HG丸ｺﾞｼｯｸM-PRO"/>
        <family val="3"/>
        <charset val="128"/>
      </rPr>
      <t xml:space="preserve">12</t>
    </r>
    <r>
      <rPr>
        <sz val="14"/>
        <rFont val="Noto Sans"/>
        <family val="2"/>
      </rPr>
      <t xml:space="preserve">月診療分 国民健康保険・後期高齢者医療 医療費速報</t>
    </r>
  </si>
  <si>
    <t xml:space="preserve">国民健康保険中央会</t>
  </si>
  <si>
    <t xml:space="preserve">表１　総括表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実数</t>
    </r>
    <r>
      <rPr>
        <sz val="11"/>
        <rFont val="HG丸ｺﾞｼｯｸM-PRO"/>
        <family val="3"/>
        <charset val="128"/>
      </rPr>
      <t xml:space="preserve">)</t>
    </r>
  </si>
  <si>
    <t xml:space="preserve">国保計</t>
  </si>
  <si>
    <t xml:space="preserve">うち前期高齢者</t>
  </si>
  <si>
    <t xml:space="preserve">うち退職者等</t>
  </si>
  <si>
    <t xml:space="preserve">後期高齢者</t>
  </si>
  <si>
    <t xml:space="preserve">対前年
同月比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組合</t>
    </r>
    <r>
      <rPr>
        <sz val="9"/>
        <rFont val="ＭＳ Ｐゴシック"/>
        <family val="3"/>
        <charset val="128"/>
      </rPr>
      <t xml:space="preserve">)</t>
    </r>
  </si>
  <si>
    <t xml:space="preserve">医療費（億円）</t>
  </si>
  <si>
    <t xml:space="preserve">件数（万件）</t>
  </si>
  <si>
    <t xml:space="preserve">日数（万日）</t>
  </si>
  <si>
    <t xml:space="preserve">被保険者数（万人）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</t>
    </r>
    <r>
      <rPr>
        <sz val="9"/>
        <rFont val="ＭＳ Ｐゴシック"/>
        <family val="3"/>
        <charset val="128"/>
      </rPr>
      <t xml:space="preserve">)</t>
    </r>
  </si>
  <si>
    <t xml:space="preserve">（組合）</t>
  </si>
  <si>
    <t xml:space="preserve">○稼働日数</t>
  </si>
  <si>
    <t xml:space="preserve">日数</t>
  </si>
  <si>
    <t xml:space="preserve">稼働日</t>
  </si>
  <si>
    <t xml:space="preserve">対前年同月</t>
  </si>
  <si>
    <t xml:space="preserve">平日</t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日</t>
    </r>
  </si>
  <si>
    <t xml:space="preserve">土曜</t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日</t>
    </r>
  </si>
  <si>
    <t xml:space="preserve">休日</t>
  </si>
  <si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日</t>
    </r>
  </si>
  <si>
    <t xml:space="preserve">合計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諸率</t>
    </r>
    <r>
      <rPr>
        <sz val="11"/>
        <rFont val="HG丸ｺﾞｼｯｸM-PRO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人当たり医療費（円）</t>
    </r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人当たり日数（日）</t>
    </r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日当たり医療費（円）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組合</t>
    </r>
    <r>
      <rPr>
        <sz val="9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表２</t>
    </r>
    <r>
      <rPr>
        <sz val="11"/>
        <rFont val="HG丸ｺﾞｼｯｸM-PRO"/>
        <family val="3"/>
        <charset val="128"/>
      </rPr>
      <t xml:space="preserve">-</t>
    </r>
    <r>
      <rPr>
        <sz val="11"/>
        <rFont val="Noto Sans"/>
        <family val="2"/>
      </rPr>
      <t xml:space="preserve">１　種類別医療費　（国保（市町村</t>
    </r>
    <r>
      <rPr>
        <sz val="11"/>
        <rFont val="HG丸ｺﾞｼｯｸM-PRO"/>
        <family val="3"/>
        <charset val="128"/>
      </rPr>
      <t xml:space="preserve">+</t>
    </r>
    <r>
      <rPr>
        <sz val="11"/>
        <rFont val="Noto Sans"/>
        <family val="2"/>
      </rPr>
      <t xml:space="preserve">組合）・後期高齢者）</t>
    </r>
  </si>
  <si>
    <t xml:space="preserve">医療費
（億円）</t>
  </si>
  <si>
    <t xml:space="preserve">入院</t>
  </si>
  <si>
    <t xml:space="preserve">入院外</t>
  </si>
  <si>
    <t xml:space="preserve">歯科</t>
  </si>
  <si>
    <t xml:space="preserve">調剤</t>
  </si>
  <si>
    <t xml:space="preserve">食事・生活療養</t>
  </si>
  <si>
    <t xml:space="preserve">訪問看護</t>
  </si>
  <si>
    <t xml:space="preserve">件数
（万件）</t>
  </si>
  <si>
    <t xml:space="preserve">日数
（万日）</t>
  </si>
  <si>
    <r>
      <rPr>
        <sz val="8"/>
        <rFont val="Noto Sans"/>
        <family val="2"/>
      </rPr>
      <t xml:space="preserve">枚数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万枚）</t>
    </r>
  </si>
  <si>
    <t xml:space="preserve">回数（万回）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人当たり
医療費（円）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人当たり
日数（日）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処方箋枚数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回数</t>
    </r>
    <r>
      <rPr>
        <sz val="8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人当たり日数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当たり
医療費（円）</t>
    </r>
  </si>
  <si>
    <r>
      <rPr>
        <sz val="8"/>
        <rFont val="ＭＳ Ｐゴシック"/>
        <family val="3"/>
        <charset val="128"/>
      </rPr>
      <t xml:space="preserve">(1</t>
    </r>
    <r>
      <rPr>
        <sz val="8"/>
        <rFont val="Noto Sans"/>
        <family val="2"/>
      </rPr>
      <t xml:space="preserve">枚当たり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1</t>
    </r>
    <r>
      <rPr>
        <sz val="8"/>
        <rFont val="Noto Sans"/>
        <family val="2"/>
      </rPr>
      <t xml:space="preserve">回当たり</t>
    </r>
    <r>
      <rPr>
        <sz val="8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当たり医療費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当たり
医療費（円）</t>
    </r>
  </si>
  <si>
    <t xml:space="preserve">※日数 ： 調剤については調剤報酬明細書における処方箋枚数。食事療養については入院時食事回数。</t>
  </si>
  <si>
    <r>
      <rPr>
        <sz val="11"/>
        <rFont val="Noto Sans"/>
        <family val="2"/>
      </rPr>
      <t xml:space="preserve">表２</t>
    </r>
    <r>
      <rPr>
        <sz val="11"/>
        <rFont val="HG丸ｺﾞｼｯｸM-PRO"/>
        <family val="3"/>
        <charset val="128"/>
      </rPr>
      <t xml:space="preserve">-</t>
    </r>
    <r>
      <rPr>
        <sz val="11"/>
        <rFont val="Noto Sans"/>
        <family val="2"/>
      </rPr>
      <t xml:space="preserve">２　種類別医療費　（市町村国保）</t>
    </r>
  </si>
  <si>
    <t xml:space="preserve">市町村計</t>
  </si>
  <si>
    <r>
      <rPr>
        <sz val="11"/>
        <rFont val="Noto Sans"/>
        <family val="2"/>
      </rPr>
      <t xml:space="preserve">表２</t>
    </r>
    <r>
      <rPr>
        <sz val="11"/>
        <rFont val="HG丸ｺﾞｼｯｸM-PRO"/>
        <family val="3"/>
        <charset val="128"/>
      </rPr>
      <t xml:space="preserve">-</t>
    </r>
    <r>
      <rPr>
        <sz val="11"/>
        <rFont val="Noto Sans"/>
        <family val="2"/>
      </rPr>
      <t xml:space="preserve">３　種類別医療費　（国保組合）</t>
    </r>
  </si>
  <si>
    <t xml:space="preserve">組合計</t>
  </si>
  <si>
    <r>
      <rPr>
        <sz val="11"/>
        <rFont val="Noto Sans"/>
        <family val="2"/>
      </rPr>
      <t xml:space="preserve">表３－１ 都道府県別 医療費（被保険者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人当たり）（市町村国保・後期高齢者）</t>
    </r>
  </si>
  <si>
    <t xml:space="preserve">（単位：円）</t>
  </si>
  <si>
    <t xml:space="preserve">全国平均</t>
  </si>
  <si>
    <t xml:space="preserve">北海道</t>
  </si>
  <si>
    <t xml:space="preserve">青森県</t>
  </si>
  <si>
    <t xml:space="preserve">---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１位</t>
  </si>
  <si>
    <t xml:space="preserve">２位</t>
  </si>
  <si>
    <t xml:space="preserve">３位</t>
  </si>
  <si>
    <t xml:space="preserve">４５位</t>
  </si>
  <si>
    <t xml:space="preserve">４６位</t>
  </si>
  <si>
    <t xml:space="preserve">４７位</t>
  </si>
  <si>
    <r>
      <rPr>
        <sz val="8"/>
        <rFont val="Noto Sans"/>
        <family val="2"/>
      </rPr>
      <t xml:space="preserve">１位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４７位</t>
    </r>
  </si>
  <si>
    <r>
      <rPr>
        <sz val="11"/>
        <rFont val="Noto Sans"/>
        <family val="2"/>
      </rPr>
      <t xml:space="preserve">表３－２ 都道府県別 入院医療費（被保険者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人当たり）（市町村国保・後期高齢者）</t>
    </r>
  </si>
  <si>
    <r>
      <rPr>
        <sz val="11"/>
        <rFont val="Noto Sans"/>
        <family val="2"/>
      </rPr>
      <t xml:space="preserve">表３－３都道府県別 入院外医療費（被保険者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人当たり）（市町村国保・後期高齢者）</t>
    </r>
  </si>
  <si>
    <r>
      <rPr>
        <sz val="11"/>
        <rFont val="Noto Sans"/>
        <family val="2"/>
      </rPr>
      <t xml:space="preserve">表３－４都道府県別 歯科医療費（被保険者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人当たり）（市町村国保・後期高齢者）</t>
    </r>
  </si>
  <si>
    <r>
      <rPr>
        <sz val="11"/>
        <rFont val="Noto Sans"/>
        <family val="2"/>
      </rPr>
      <t xml:space="preserve">表３－５都道府県別 調剤医療費（被保険者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人当たり）（市町村国保・後期高齢者）</t>
    </r>
  </si>
  <si>
    <t xml:space="preserve">表４ 都道府県別 医療費（市町村国保・後期高齢者）</t>
  </si>
  <si>
    <t xml:space="preserve">（単位：百万円）</t>
  </si>
  <si>
    <t xml:space="preserve">全国計</t>
  </si>
  <si>
    <t xml:space="preserve">（参考）　都道府県別　被保険者数（市町村国保・後期高齢者）</t>
  </si>
  <si>
    <t xml:space="preserve">（単位：人）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;&quot;▲ &quot;#,##0"/>
    <numFmt numFmtId="166" formatCode="0.0;&quot;▲ &quot;0.0"/>
    <numFmt numFmtId="167" formatCode="#,##0.0;&quot;▲ &quot;#,##0.0"/>
    <numFmt numFmtId="168" formatCode="@"/>
    <numFmt numFmtId="169" formatCode="[$-409]#,##0_);[RED]\(#,##0\)"/>
    <numFmt numFmtId="170" formatCode="0\日"/>
    <numFmt numFmtId="171" formatCode="0.0\日"/>
    <numFmt numFmtId="172" formatCode="\＋0.0\日;\▲##0.0\日"/>
    <numFmt numFmtId="173" formatCode="&quot;( &quot;##0.0&quot; )&quot;;&quot;( ▲&quot;##0.0&quot; )&quot;"/>
    <numFmt numFmtId="174" formatCode="#,##0.00;&quot;▲ &quot;#,##0.00"/>
    <numFmt numFmtId="175" formatCode="\(##0.0\);&quot;(▲&quot;##0.0\)"/>
    <numFmt numFmtId="176" formatCode="\(##0.0\);\(##0.0\)"/>
    <numFmt numFmtId="177" formatCode="0.000000_);[RED]\(0.000000\)"/>
    <numFmt numFmtId="178" formatCode="\　@"/>
    <numFmt numFmtId="179" formatCode="#,##0_ "/>
    <numFmt numFmtId="180" formatCode="0.00\倍"/>
    <numFmt numFmtId="181" formatCode="0.0\倍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4"/>
      <name val="ＭＳ ・団"/>
      <family val="1"/>
      <charset val="128"/>
    </font>
    <font>
      <sz val="14"/>
      <name val="Noto Sans"/>
      <family val="2"/>
    </font>
    <font>
      <sz val="14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b val="true"/>
      <sz val="11"/>
      <name val="ＭＳ Ｐゴシック"/>
      <family val="3"/>
      <charset val="128"/>
    </font>
    <font>
      <sz val="8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8"/>
      <color rgb="FFFFFFFF"/>
      <name val="ＭＳ Ｐゴシック"/>
      <family val="3"/>
      <charset val="128"/>
    </font>
    <font>
      <sz val="9"/>
      <color rgb="FFFFFFFF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HG丸ｺﾞｼｯｸM-PRO"/>
      <family val="3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1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8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5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5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5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5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1" fontId="1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3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14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3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5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0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0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6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6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7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5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7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7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7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5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8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3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6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2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8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8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9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9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9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7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3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8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7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8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8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9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1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8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9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9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6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9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7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7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9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3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3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9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9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9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9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0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0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0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15" fillId="0" borderId="10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0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0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3" fillId="0" borderId="9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9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6" fillId="0" borderId="1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7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9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1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9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9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0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0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" fillId="0" borderId="10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5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" fillId="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5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" fillId="0" borderId="3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1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3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1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3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Book1" xfId="21"/>
    <cellStyle name="磨葬e義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fsv480005/&#32113;&#35336;&#31649;&#29702;&#35506;/&#21307;&#30274;&#36027;&#32113;&#35336;/&#22522;&#37329;&#32113;&#35336;&#26376;&#22577;&#38306;&#20418;/20&#24180;&#24230;/&#21407;&#31295;&#12539;&#12487;&#12540;&#12479;/&#26087;&#12471;&#12540;&#12488;&#65288;237910&#21442;&#32771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ujita/c/GYOMU/&#31185;&#20778;/PRS/97PR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ujita/c/PRS/PRS08/prs08&#65412;&#65431;&#6543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ujita/c/GYOMU/&#31185;&#20778;/PRS/97PRS&#26032;C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第2表"/>
      <sheetName val="_第3表"/>
      <sheetName val="_第7表"/>
      <sheetName val="_第9表"/>
      <sheetName val="_第10表"/>
      <sheetName val="_参考資料３"/>
      <sheetName val="_D-2"/>
      <sheetName val="_D-3"/>
      <sheetName val="_D-7"/>
      <sheetName val="_D-9"/>
      <sheetName val="_D-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97PRS"/>
    </sheetNames>
    <definedNames>
      <definedName name="SSORT"/>
    </defined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rs08ﾄﾗﾝ"/>
    </sheetNames>
    <definedNames>
      <definedName name="デｰタ取込"/>
    </defined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7PRS新CD"/>
    </sheetNames>
    <definedNames>
      <definedName name="実績SIRT"/>
    </defined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41796875" defaultRowHeight="18.75" zeroHeight="false" outlineLevelRow="0" outlineLevelCol="0"/>
  <cols>
    <col collapsed="false" customWidth="true" hidden="false" outlineLevel="0" max="1" min="1" style="1" width="16.47"/>
    <col collapsed="false" customWidth="true" hidden="false" outlineLevel="0" max="2" min="2" style="1" width="14.45"/>
    <col collapsed="false" customWidth="true" hidden="false" outlineLevel="0" max="3" min="3" style="1" width="10.08"/>
    <col collapsed="false" customWidth="true" hidden="false" outlineLevel="0" max="4" min="4" style="1" width="14.45"/>
    <col collapsed="false" customWidth="true" hidden="false" outlineLevel="0" max="5" min="5" style="1" width="10.08"/>
    <col collapsed="false" customWidth="true" hidden="false" outlineLevel="0" max="6" min="6" style="2" width="14.45"/>
    <col collapsed="false" customWidth="true" hidden="false" outlineLevel="0" max="7" min="7" style="2" width="10.08"/>
    <col collapsed="false" customWidth="true" hidden="false" outlineLevel="0" max="8" min="8" style="1" width="1.44"/>
    <col collapsed="false" customWidth="true" hidden="false" outlineLevel="0" max="9" min="9" style="1" width="14.45"/>
    <col collapsed="false" customWidth="true" hidden="false" outlineLevel="0" max="10" min="10" style="1" width="10.08"/>
    <col collapsed="false" customWidth="false" hidden="false" outlineLevel="0" max="257" min="11" style="1" width="10.41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/>
      <c r="B2" s="4"/>
      <c r="C2" s="4"/>
      <c r="D2" s="4"/>
      <c r="E2" s="4"/>
      <c r="F2" s="5"/>
      <c r="G2" s="5"/>
      <c r="H2" s="4"/>
      <c r="I2" s="4"/>
      <c r="J2" s="4"/>
    </row>
    <row r="3" customFormat="false" ht="18.75" hidden="false" customHeight="true" outlineLevel="0" collapsed="false">
      <c r="A3" s="4"/>
      <c r="B3" s="4"/>
      <c r="C3" s="4"/>
      <c r="D3" s="4"/>
      <c r="E3" s="4"/>
      <c r="G3" s="6"/>
      <c r="H3" s="4"/>
      <c r="I3" s="7" t="s">
        <v>1</v>
      </c>
    </row>
    <row r="4" customFormat="false" ht="18.75" hidden="false" customHeight="true" outlineLevel="0" collapsed="false">
      <c r="A4" s="8" t="s">
        <v>2</v>
      </c>
      <c r="B4" s="8"/>
      <c r="C4" s="8"/>
      <c r="D4" s="8"/>
      <c r="E4" s="8"/>
      <c r="F4" s="7"/>
      <c r="G4" s="9"/>
      <c r="H4" s="8"/>
      <c r="I4" s="8"/>
    </row>
    <row r="5" customFormat="false" ht="18.75" hidden="false" customHeight="true" outlineLevel="0" collapsed="false">
      <c r="A5" s="10" t="s">
        <v>3</v>
      </c>
      <c r="B5" s="10"/>
      <c r="C5" s="10"/>
      <c r="D5" s="10"/>
      <c r="E5" s="10"/>
      <c r="F5" s="7"/>
      <c r="G5" s="9"/>
      <c r="H5" s="10"/>
      <c r="I5" s="10"/>
      <c r="J5" s="10"/>
    </row>
    <row r="6" customFormat="false" ht="18.75" hidden="false" customHeight="true" outlineLevel="0" collapsed="false">
      <c r="A6" s="11"/>
      <c r="B6" s="12" t="s">
        <v>4</v>
      </c>
      <c r="C6" s="12"/>
      <c r="D6" s="13" t="s">
        <v>5</v>
      </c>
      <c r="E6" s="13"/>
      <c r="F6" s="14" t="s">
        <v>6</v>
      </c>
      <c r="G6" s="14"/>
      <c r="H6" s="15"/>
      <c r="I6" s="16" t="s">
        <v>7</v>
      </c>
      <c r="J6" s="16"/>
    </row>
    <row r="7" customFormat="false" ht="24" hidden="false" customHeight="true" outlineLevel="0" collapsed="false">
      <c r="A7" s="17"/>
      <c r="B7" s="18"/>
      <c r="C7" s="19" t="s">
        <v>8</v>
      </c>
      <c r="D7" s="20"/>
      <c r="E7" s="19" t="s">
        <v>8</v>
      </c>
      <c r="F7" s="21"/>
      <c r="G7" s="22" t="s">
        <v>8</v>
      </c>
      <c r="H7" s="23"/>
      <c r="I7" s="24"/>
      <c r="J7" s="22" t="s">
        <v>8</v>
      </c>
    </row>
    <row r="8" customFormat="false" ht="18.75" hidden="false" customHeight="true" outlineLevel="0" collapsed="false">
      <c r="A8" s="25" t="s">
        <v>9</v>
      </c>
      <c r="B8" s="26"/>
      <c r="C8" s="27"/>
      <c r="D8" s="28"/>
      <c r="E8" s="29"/>
      <c r="F8" s="30"/>
      <c r="G8" s="31"/>
      <c r="H8" s="23"/>
      <c r="I8" s="32"/>
      <c r="J8" s="33"/>
    </row>
    <row r="9" customFormat="false" ht="18.75" hidden="false" customHeight="true" outlineLevel="0" collapsed="false">
      <c r="A9" s="34" t="s">
        <v>10</v>
      </c>
      <c r="B9" s="35" t="n">
        <v>8810.54352586</v>
      </c>
      <c r="C9" s="36" t="n">
        <v>-4.61245570832633</v>
      </c>
      <c r="D9" s="37" t="n">
        <v>5142.16104035</v>
      </c>
      <c r="E9" s="38" t="n">
        <v>-6.67250945010063</v>
      </c>
      <c r="F9" s="39" t="n">
        <v>-0.02056797</v>
      </c>
      <c r="G9" s="40" t="n">
        <v>-139.465878217808</v>
      </c>
      <c r="H9" s="41"/>
      <c r="I9" s="42" t="n">
        <v>14973.45852429</v>
      </c>
      <c r="J9" s="43" t="n">
        <v>0.960500509734479</v>
      </c>
    </row>
    <row r="10" customFormat="false" ht="18.75" hidden="false" customHeight="true" outlineLevel="0" collapsed="false">
      <c r="A10" s="34" t="s">
        <v>11</v>
      </c>
      <c r="B10" s="35" t="n">
        <v>3860.6631</v>
      </c>
      <c r="C10" s="36" t="n">
        <v>-2.68261231434288</v>
      </c>
      <c r="D10" s="37" t="n">
        <v>2200.3975</v>
      </c>
      <c r="E10" s="38" t="n">
        <v>-5.49206652586098</v>
      </c>
      <c r="F10" s="39" t="n">
        <v>0.0038</v>
      </c>
      <c r="G10" s="40" t="n">
        <v>-74.3243243243243</v>
      </c>
      <c r="H10" s="41"/>
      <c r="I10" s="42" t="n">
        <v>4735.8833</v>
      </c>
      <c r="J10" s="43" t="n">
        <v>2.73815871241271</v>
      </c>
    </row>
    <row r="11" customFormat="false" ht="18.75" hidden="false" customHeight="true" outlineLevel="0" collapsed="false">
      <c r="A11" s="34" t="s">
        <v>12</v>
      </c>
      <c r="B11" s="35" t="n">
        <v>4543.0489</v>
      </c>
      <c r="C11" s="36" t="n">
        <v>-6.02438246965471</v>
      </c>
      <c r="D11" s="37" t="n">
        <v>2530.2688</v>
      </c>
      <c r="E11" s="38" t="n">
        <v>-8.12605523535622</v>
      </c>
      <c r="F11" s="39" t="n">
        <v>0.0041</v>
      </c>
      <c r="G11" s="40" t="n">
        <v>-86.6883116883117</v>
      </c>
      <c r="H11" s="41"/>
      <c r="I11" s="44" t="n">
        <v>6786.9072</v>
      </c>
      <c r="J11" s="45" t="n">
        <v>-1.44217182310356</v>
      </c>
    </row>
    <row r="12" customFormat="false" ht="18.75" hidden="false" customHeight="true" outlineLevel="0" collapsed="false">
      <c r="A12" s="46" t="s">
        <v>13</v>
      </c>
      <c r="B12" s="47" t="n">
        <v>2720.1617</v>
      </c>
      <c r="C12" s="48" t="n">
        <v>-4.20581214291713</v>
      </c>
      <c r="D12" s="49" t="n">
        <v>1124.1887</v>
      </c>
      <c r="E12" s="50" t="n">
        <v>-6.33629424263193</v>
      </c>
      <c r="F12" s="51" t="n">
        <v>0.0013</v>
      </c>
      <c r="G12" s="52" t="n">
        <v>-55.1724137931034</v>
      </c>
      <c r="H12" s="41"/>
      <c r="I12" s="53" t="n">
        <v>1889.9407</v>
      </c>
      <c r="J12" s="54" t="n">
        <v>3.62981107583019</v>
      </c>
    </row>
    <row r="13" customFormat="false" ht="18.75" hidden="false" customHeight="true" outlineLevel="0" collapsed="false">
      <c r="A13" s="55" t="s">
        <v>14</v>
      </c>
      <c r="B13" s="56"/>
      <c r="C13" s="57"/>
      <c r="D13" s="58"/>
      <c r="E13" s="59"/>
      <c r="F13" s="60"/>
      <c r="G13" s="61"/>
      <c r="H13" s="41"/>
      <c r="I13" s="62"/>
    </row>
    <row r="14" customFormat="false" ht="18.75" hidden="false" customHeight="true" outlineLevel="0" collapsed="false">
      <c r="A14" s="34" t="s">
        <v>10</v>
      </c>
      <c r="B14" s="35" t="n">
        <v>8317.64471097</v>
      </c>
      <c r="C14" s="36" t="n">
        <v>-5.03444496013219</v>
      </c>
      <c r="D14" s="37" t="n">
        <v>5004.9920557</v>
      </c>
      <c r="E14" s="38" t="n">
        <v>-6.75072738989031</v>
      </c>
      <c r="F14" s="39" t="n">
        <v>-0.02056797</v>
      </c>
      <c r="G14" s="40" t="n">
        <v>-139.465878217808</v>
      </c>
      <c r="H14" s="41"/>
      <c r="I14" s="63"/>
      <c r="J14" s="41"/>
    </row>
    <row r="15" customFormat="false" ht="18.75" hidden="false" customHeight="true" outlineLevel="0" collapsed="false">
      <c r="A15" s="34" t="s">
        <v>11</v>
      </c>
      <c r="B15" s="35" t="n">
        <v>3575.0655</v>
      </c>
      <c r="C15" s="36" t="n">
        <v>-3.18647943662984</v>
      </c>
      <c r="D15" s="37" t="n">
        <v>2141.9118</v>
      </c>
      <c r="E15" s="38" t="n">
        <v>-5.53495350646466</v>
      </c>
      <c r="F15" s="39" t="n">
        <v>0.0038</v>
      </c>
      <c r="G15" s="40" t="n">
        <v>-74.3243243243243</v>
      </c>
      <c r="H15" s="41"/>
      <c r="I15" s="63"/>
      <c r="J15" s="41"/>
    </row>
    <row r="16" customFormat="false" ht="18.75" hidden="false" customHeight="true" outlineLevel="0" collapsed="false">
      <c r="A16" s="64" t="s">
        <v>12</v>
      </c>
      <c r="B16" s="65" t="n">
        <v>4260.4398</v>
      </c>
      <c r="C16" s="66" t="n">
        <v>-6.39784441988043</v>
      </c>
      <c r="D16" s="67" t="n">
        <v>2468.0375</v>
      </c>
      <c r="E16" s="68" t="n">
        <v>-8.1634938839044</v>
      </c>
      <c r="F16" s="69" t="n">
        <v>0.0041</v>
      </c>
      <c r="G16" s="70" t="n">
        <v>-86.6883116883117</v>
      </c>
      <c r="H16" s="41"/>
      <c r="I16" s="41"/>
      <c r="J16" s="41"/>
    </row>
    <row r="17" customFormat="false" ht="18.75" hidden="false" customHeight="true" outlineLevel="0" collapsed="false">
      <c r="A17" s="71" t="s">
        <v>13</v>
      </c>
      <c r="B17" s="72" t="n">
        <v>2454.5096</v>
      </c>
      <c r="C17" s="73" t="n">
        <v>-4.48297081432065</v>
      </c>
      <c r="D17" s="74" t="n">
        <v>1091.4419</v>
      </c>
      <c r="E17" s="75" t="n">
        <v>-6.38481807710613</v>
      </c>
      <c r="F17" s="76" t="n">
        <v>0.0013</v>
      </c>
      <c r="G17" s="77" t="n">
        <v>-55.1724137931034</v>
      </c>
      <c r="H17" s="41"/>
      <c r="I17" s="78"/>
    </row>
    <row r="18" customFormat="false" ht="18.75" hidden="false" customHeight="true" outlineLevel="0" collapsed="false">
      <c r="A18" s="79" t="s">
        <v>15</v>
      </c>
      <c r="B18" s="62"/>
      <c r="C18" s="36"/>
      <c r="D18" s="80"/>
      <c r="E18" s="61"/>
      <c r="F18" s="62"/>
      <c r="G18" s="81"/>
      <c r="H18" s="41"/>
      <c r="I18" s="78"/>
    </row>
    <row r="19" customFormat="false" ht="18.75" hidden="false" customHeight="true" outlineLevel="0" collapsed="false">
      <c r="A19" s="34" t="s">
        <v>10</v>
      </c>
      <c r="B19" s="35" t="n">
        <v>492.89881489</v>
      </c>
      <c r="C19" s="36" t="n">
        <v>3.12006416255362</v>
      </c>
      <c r="D19" s="37" t="n">
        <v>137.16898465</v>
      </c>
      <c r="E19" s="82" t="n">
        <v>-3.72593304546298</v>
      </c>
      <c r="F19" s="83"/>
      <c r="G19" s="81"/>
      <c r="H19" s="41"/>
      <c r="I19" s="78"/>
    </row>
    <row r="20" customFormat="false" ht="18.75" hidden="false" customHeight="true" outlineLevel="0" collapsed="false">
      <c r="A20" s="34" t="s">
        <v>11</v>
      </c>
      <c r="B20" s="35" t="n">
        <v>285.5976</v>
      </c>
      <c r="C20" s="36" t="n">
        <v>4.09938513050257</v>
      </c>
      <c r="D20" s="37" t="n">
        <v>58.4857</v>
      </c>
      <c r="E20" s="82" t="n">
        <v>-3.89414268225552</v>
      </c>
      <c r="F20" s="83"/>
      <c r="G20" s="81"/>
      <c r="H20" s="41"/>
      <c r="I20" s="78"/>
    </row>
    <row r="21" customFormat="false" ht="18.75" hidden="false" customHeight="true" outlineLevel="0" collapsed="false">
      <c r="A21" s="64" t="s">
        <v>12</v>
      </c>
      <c r="B21" s="65" t="n">
        <v>282.6091</v>
      </c>
      <c r="C21" s="66" t="n">
        <v>-0.0100835840666462</v>
      </c>
      <c r="D21" s="67" t="n">
        <v>62.2313</v>
      </c>
      <c r="E21" s="84" t="n">
        <v>-6.61625680518125</v>
      </c>
      <c r="F21" s="83"/>
      <c r="G21" s="81"/>
      <c r="H21" s="41"/>
      <c r="I21" s="78"/>
    </row>
    <row r="22" customFormat="false" ht="18.75" hidden="false" customHeight="true" outlineLevel="0" collapsed="false">
      <c r="A22" s="85" t="s">
        <v>13</v>
      </c>
      <c r="B22" s="86" t="n">
        <v>265.6521</v>
      </c>
      <c r="C22" s="87" t="n">
        <v>-1.56680398665187</v>
      </c>
      <c r="D22" s="88" t="n">
        <v>32.7468</v>
      </c>
      <c r="E22" s="89" t="n">
        <v>-4.68972382058379</v>
      </c>
      <c r="F22" s="83"/>
      <c r="G22" s="81"/>
      <c r="H22" s="41"/>
      <c r="I22" s="41"/>
      <c r="J22" s="41"/>
    </row>
    <row r="23" customFormat="false" ht="6" hidden="false" customHeight="true" outlineLevel="0" collapsed="false">
      <c r="A23" s="78"/>
      <c r="B23" s="78"/>
      <c r="C23" s="78"/>
      <c r="D23" s="78"/>
      <c r="E23" s="78"/>
      <c r="F23" s="9"/>
      <c r="G23" s="9"/>
      <c r="H23" s="78"/>
      <c r="I23" s="78"/>
    </row>
    <row r="24" s="91" customFormat="true" ht="18.75" hidden="false" customHeight="true" outlineLevel="0" collapsed="false">
      <c r="A24" s="90"/>
      <c r="B24" s="90"/>
      <c r="C24" s="90"/>
      <c r="E24" s="92" t="s">
        <v>16</v>
      </c>
      <c r="F24" s="41"/>
      <c r="G24" s="93"/>
      <c r="H24" s="41"/>
      <c r="I24" s="41"/>
    </row>
    <row r="25" s="91" customFormat="true" ht="21.75" hidden="false" customHeight="true" outlineLevel="0" collapsed="false">
      <c r="A25" s="94"/>
      <c r="B25" s="94"/>
      <c r="C25" s="95"/>
      <c r="E25" s="96"/>
      <c r="F25" s="97" t="s">
        <v>17</v>
      </c>
      <c r="G25" s="98" t="s">
        <v>18</v>
      </c>
      <c r="H25" s="99"/>
      <c r="I25" s="100" t="s">
        <v>19</v>
      </c>
      <c r="K25" s="101"/>
    </row>
    <row r="26" s="91" customFormat="true" ht="18.75" hidden="false" customHeight="true" outlineLevel="0" collapsed="false">
      <c r="A26" s="102"/>
      <c r="B26" s="103"/>
      <c r="C26" s="104"/>
      <c r="E26" s="105" t="s">
        <v>20</v>
      </c>
      <c r="F26" s="106" t="s">
        <v>21</v>
      </c>
      <c r="G26" s="107" t="n">
        <v>20</v>
      </c>
      <c r="H26" s="41"/>
      <c r="I26" s="41"/>
    </row>
    <row r="27" customFormat="false" ht="18.75" hidden="false" customHeight="true" outlineLevel="0" collapsed="false">
      <c r="A27" s="102"/>
      <c r="B27" s="103"/>
      <c r="C27" s="108"/>
      <c r="E27" s="105" t="s">
        <v>22</v>
      </c>
      <c r="F27" s="106" t="s">
        <v>23</v>
      </c>
      <c r="G27" s="109" t="n">
        <v>2</v>
      </c>
      <c r="H27" s="78"/>
      <c r="I27" s="78"/>
    </row>
    <row r="28" customFormat="false" ht="18.75" hidden="false" customHeight="true" outlineLevel="0" collapsed="false">
      <c r="A28" s="102"/>
      <c r="B28" s="103"/>
      <c r="C28" s="108"/>
      <c r="E28" s="98" t="s">
        <v>24</v>
      </c>
      <c r="F28" s="106" t="s">
        <v>25</v>
      </c>
      <c r="G28" s="109" t="n">
        <v>0</v>
      </c>
      <c r="H28" s="9"/>
      <c r="I28" s="9"/>
    </row>
    <row r="29" customFormat="false" ht="18.75" hidden="false" customHeight="true" outlineLevel="0" collapsed="false">
      <c r="A29" s="102"/>
      <c r="B29" s="103"/>
      <c r="C29" s="108"/>
      <c r="E29" s="110" t="s">
        <v>26</v>
      </c>
      <c r="F29" s="111" t="n">
        <v>31</v>
      </c>
      <c r="G29" s="112" t="n">
        <v>22</v>
      </c>
      <c r="H29" s="113"/>
      <c r="I29" s="113" t="n">
        <v>0</v>
      </c>
    </row>
    <row r="30" customFormat="false" ht="18.75" hidden="false" customHeight="true" outlineLevel="0" collapsed="false">
      <c r="A30" s="114"/>
      <c r="B30" s="115"/>
      <c r="C30" s="78"/>
      <c r="D30" s="78"/>
      <c r="E30" s="98"/>
      <c r="F30" s="116"/>
      <c r="G30" s="109"/>
      <c r="H30" s="117"/>
      <c r="I30" s="118"/>
    </row>
    <row r="31" customFormat="false" ht="18.75" hidden="false" customHeight="true" outlineLevel="0" collapsed="false">
      <c r="A31" s="10" t="s">
        <v>27</v>
      </c>
      <c r="B31" s="119"/>
      <c r="C31" s="119"/>
      <c r="D31" s="119"/>
      <c r="E31" s="119"/>
      <c r="F31" s="93"/>
      <c r="G31" s="93"/>
      <c r="H31" s="78"/>
      <c r="I31" s="78"/>
    </row>
    <row r="32" customFormat="false" ht="18.75" hidden="false" customHeight="true" outlineLevel="0" collapsed="false">
      <c r="A32" s="11"/>
      <c r="B32" s="12" t="s">
        <v>4</v>
      </c>
      <c r="C32" s="12"/>
      <c r="D32" s="13" t="s">
        <v>5</v>
      </c>
      <c r="E32" s="13"/>
      <c r="F32" s="14" t="s">
        <v>6</v>
      </c>
      <c r="G32" s="14"/>
      <c r="H32" s="15"/>
      <c r="I32" s="16" t="s">
        <v>7</v>
      </c>
      <c r="J32" s="16"/>
    </row>
    <row r="33" customFormat="false" ht="23.25" hidden="false" customHeight="true" outlineLevel="0" collapsed="false">
      <c r="A33" s="17"/>
      <c r="B33" s="18"/>
      <c r="C33" s="19" t="s">
        <v>8</v>
      </c>
      <c r="D33" s="20"/>
      <c r="E33" s="19" t="s">
        <v>8</v>
      </c>
      <c r="F33" s="21"/>
      <c r="G33" s="22" t="s">
        <v>8</v>
      </c>
      <c r="H33" s="23"/>
      <c r="I33" s="24"/>
      <c r="J33" s="22" t="s">
        <v>8</v>
      </c>
    </row>
    <row r="34" customFormat="false" ht="18.75" hidden="false" customHeight="true" outlineLevel="0" collapsed="false">
      <c r="A34" s="25" t="s">
        <v>9</v>
      </c>
      <c r="B34" s="23"/>
      <c r="C34" s="120"/>
      <c r="D34" s="121"/>
      <c r="E34" s="122"/>
      <c r="F34" s="123"/>
      <c r="G34" s="124"/>
      <c r="H34" s="23"/>
      <c r="I34" s="32"/>
      <c r="J34" s="33"/>
    </row>
    <row r="35" customFormat="false" ht="18.75" hidden="false" customHeight="true" outlineLevel="0" collapsed="false">
      <c r="A35" s="125" t="s">
        <v>28</v>
      </c>
      <c r="B35" s="35" t="n">
        <v>32389.7786144846</v>
      </c>
      <c r="C35" s="36" t="n">
        <v>-0.424497116689244</v>
      </c>
      <c r="D35" s="37" t="n">
        <v>45741.0845737019</v>
      </c>
      <c r="E35" s="38" t="n">
        <v>-0.358959967204003</v>
      </c>
      <c r="F35" s="39" t="n">
        <v>-158215.153846154</v>
      </c>
      <c r="G35" s="40" t="n">
        <v>-188.039266793572</v>
      </c>
      <c r="H35" s="41"/>
      <c r="I35" s="42" t="n">
        <v>79227.1340803973</v>
      </c>
      <c r="J35" s="43" t="n">
        <v>-2.57581340579927</v>
      </c>
    </row>
    <row r="36" customFormat="false" ht="18.75" hidden="false" customHeight="true" outlineLevel="0" collapsed="false">
      <c r="A36" s="125" t="s">
        <v>29</v>
      </c>
      <c r="B36" s="126" t="n">
        <v>1.67013927885243</v>
      </c>
      <c r="C36" s="36" t="n">
        <v>-1.89841405561132</v>
      </c>
      <c r="D36" s="127" t="n">
        <v>2.25075096378393</v>
      </c>
      <c r="E36" s="38" t="n">
        <v>-1.9108372642874</v>
      </c>
      <c r="F36" s="128" t="n">
        <v>3.15384615384615</v>
      </c>
      <c r="G36" s="40" t="n">
        <v>-70.3046953046953</v>
      </c>
      <c r="H36" s="41"/>
      <c r="I36" s="129" t="n">
        <v>3.5910688626368</v>
      </c>
      <c r="J36" s="43" t="n">
        <v>-4.89432803773266</v>
      </c>
    </row>
    <row r="37" customFormat="false" ht="18.75" hidden="false" customHeight="true" outlineLevel="0" collapsed="false">
      <c r="A37" s="130" t="s">
        <v>30</v>
      </c>
      <c r="B37" s="131" t="n">
        <v>19393.4595902325</v>
      </c>
      <c r="C37" s="132" t="n">
        <v>1.50243946082341</v>
      </c>
      <c r="D37" s="133" t="n">
        <v>20322.5880204901</v>
      </c>
      <c r="E37" s="134" t="n">
        <v>1.58210882201603</v>
      </c>
      <c r="F37" s="135" t="n">
        <v>-50165.7804878049</v>
      </c>
      <c r="G37" s="136" t="n">
        <v>-396.47537783134</v>
      </c>
      <c r="H37" s="41"/>
      <c r="I37" s="42" t="n">
        <v>22062.2709034389</v>
      </c>
      <c r="J37" s="43" t="n">
        <v>2.43783003063502</v>
      </c>
    </row>
    <row r="38" customFormat="false" ht="18.75" hidden="false" customHeight="true" outlineLevel="0" collapsed="false">
      <c r="A38" s="55" t="s">
        <v>14</v>
      </c>
      <c r="B38" s="56"/>
      <c r="C38" s="57"/>
      <c r="D38" s="58"/>
      <c r="E38" s="59"/>
      <c r="F38" s="60"/>
      <c r="G38" s="61"/>
      <c r="H38" s="41"/>
      <c r="I38" s="137"/>
      <c r="J38" s="138"/>
    </row>
    <row r="39" customFormat="false" ht="18.75" hidden="false" customHeight="true" outlineLevel="0" collapsed="false">
      <c r="A39" s="125" t="s">
        <v>28</v>
      </c>
      <c r="B39" s="35" t="n">
        <v>33887.1956783954</v>
      </c>
      <c r="C39" s="36" t="n">
        <v>-0.577356886529122</v>
      </c>
      <c r="D39" s="37" t="n">
        <v>45856.6970509378</v>
      </c>
      <c r="E39" s="38" t="n">
        <v>-0.390865354601949</v>
      </c>
      <c r="F39" s="39" t="n">
        <v>-158215.153846154</v>
      </c>
      <c r="G39" s="40" t="n">
        <v>-188.039266793572</v>
      </c>
      <c r="H39" s="41"/>
      <c r="I39" s="78"/>
    </row>
    <row r="40" customFormat="false" ht="18.75" hidden="false" customHeight="true" outlineLevel="0" collapsed="false">
      <c r="A40" s="125" t="s">
        <v>29</v>
      </c>
      <c r="B40" s="126" t="n">
        <v>1.7357600882881</v>
      </c>
      <c r="C40" s="36" t="n">
        <v>-2.00474577348651</v>
      </c>
      <c r="D40" s="127" t="n">
        <v>2.26126328849937</v>
      </c>
      <c r="E40" s="38" t="n">
        <v>-1.89998648751574</v>
      </c>
      <c r="F40" s="128" t="n">
        <v>3.15384615384615</v>
      </c>
      <c r="G40" s="40" t="n">
        <v>-70.3046953046953</v>
      </c>
      <c r="H40" s="41"/>
      <c r="I40" s="78"/>
    </row>
    <row r="41" customFormat="false" ht="18.75" hidden="false" customHeight="true" outlineLevel="0" collapsed="false">
      <c r="A41" s="130" t="s">
        <v>30</v>
      </c>
      <c r="B41" s="131" t="n">
        <v>19522.9720438017</v>
      </c>
      <c r="C41" s="132" t="n">
        <v>1.45658980960243</v>
      </c>
      <c r="D41" s="133" t="n">
        <v>20279.2382842643</v>
      </c>
      <c r="E41" s="134" t="n">
        <v>1.53834956681403</v>
      </c>
      <c r="F41" s="139" t="n">
        <v>-50165.7804878049</v>
      </c>
      <c r="G41" s="140" t="n">
        <v>-396.47537783134</v>
      </c>
      <c r="H41" s="41"/>
      <c r="I41" s="78"/>
    </row>
    <row r="42" customFormat="false" ht="18.75" hidden="false" customHeight="true" outlineLevel="0" collapsed="false">
      <c r="A42" s="55" t="s">
        <v>31</v>
      </c>
      <c r="B42" s="56"/>
      <c r="C42" s="57"/>
      <c r="D42" s="58"/>
      <c r="E42" s="141"/>
      <c r="F42" s="62"/>
      <c r="G42" s="142"/>
      <c r="H42" s="41"/>
      <c r="I42" s="78"/>
    </row>
    <row r="43" customFormat="false" ht="18.75" hidden="false" customHeight="true" outlineLevel="0" collapsed="false">
      <c r="A43" s="125" t="s">
        <v>28</v>
      </c>
      <c r="B43" s="35" t="n">
        <v>18554.2977032743</v>
      </c>
      <c r="C43" s="36" t="n">
        <v>4.76147106771777</v>
      </c>
      <c r="D43" s="37" t="n">
        <v>41887.7522841927</v>
      </c>
      <c r="E43" s="143" t="n">
        <v>1.01121391496812</v>
      </c>
      <c r="F43" s="144"/>
      <c r="G43" s="81"/>
      <c r="H43" s="41"/>
      <c r="I43" s="41"/>
      <c r="J43" s="41"/>
    </row>
    <row r="44" customFormat="false" ht="18.75" hidden="false" customHeight="true" outlineLevel="0" collapsed="false">
      <c r="A44" s="125" t="s">
        <v>29</v>
      </c>
      <c r="B44" s="126" t="n">
        <v>1.0638316053214</v>
      </c>
      <c r="C44" s="36" t="n">
        <v>1.58149939820517</v>
      </c>
      <c r="D44" s="127" t="n">
        <v>1.90037805220663</v>
      </c>
      <c r="E44" s="143" t="n">
        <v>-2.02132766982109</v>
      </c>
      <c r="F44" s="144"/>
      <c r="G44" s="81"/>
      <c r="H44" s="41"/>
      <c r="I44" s="41"/>
      <c r="J44" s="41"/>
    </row>
    <row r="45" customFormat="false" ht="18.75" hidden="false" customHeight="true" outlineLevel="0" collapsed="false">
      <c r="A45" s="145" t="s">
        <v>30</v>
      </c>
      <c r="B45" s="146" t="n">
        <v>17441.0100343549</v>
      </c>
      <c r="C45" s="147" t="n">
        <v>3.13046340952982</v>
      </c>
      <c r="D45" s="148" t="n">
        <v>22041.7996490512</v>
      </c>
      <c r="E45" s="149" t="n">
        <v>3.09510377377828</v>
      </c>
      <c r="F45" s="83"/>
      <c r="G45" s="81"/>
      <c r="H45" s="41"/>
      <c r="I45" s="41"/>
      <c r="J45" s="41"/>
    </row>
    <row r="46" customFormat="false" ht="18.75" hidden="false" customHeight="true" outlineLevel="0" collapsed="false">
      <c r="A46" s="78"/>
      <c r="B46" s="78"/>
      <c r="C46" s="78"/>
      <c r="D46" s="78"/>
      <c r="E46" s="78"/>
      <c r="F46" s="9"/>
      <c r="G46" s="9"/>
      <c r="H46" s="78"/>
      <c r="I46" s="78"/>
    </row>
    <row r="47" customFormat="false" ht="18.75" hidden="false" customHeight="true" outlineLevel="0" collapsed="false">
      <c r="G47" s="150"/>
    </row>
    <row r="48" customFormat="false" ht="18.75" hidden="false" customHeight="true" outlineLevel="0" collapsed="false">
      <c r="G48" s="150"/>
    </row>
    <row r="53" customFormat="false" ht="18.75" hidden="false" customHeight="true" outlineLevel="0" collapsed="false">
      <c r="G53" s="151"/>
    </row>
    <row r="54" customFormat="false" ht="18.75" hidden="false" customHeight="true" outlineLevel="0" collapsed="false">
      <c r="G54" s="152"/>
    </row>
    <row r="55" customFormat="false" ht="18.75" hidden="false" customHeight="true" outlineLevel="0" collapsed="false">
      <c r="G55" s="150"/>
    </row>
  </sheetData>
  <mergeCells count="10">
    <mergeCell ref="A1:J1"/>
    <mergeCell ref="B6:C6"/>
    <mergeCell ref="D6:E6"/>
    <mergeCell ref="F6:G6"/>
    <mergeCell ref="I6:J6"/>
    <mergeCell ref="A24:C24"/>
    <mergeCell ref="B32:C32"/>
    <mergeCell ref="D32:E32"/>
    <mergeCell ref="F32:G32"/>
    <mergeCell ref="I32:J32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41796875" defaultRowHeight="13.2" zeroHeight="false" outlineLevelRow="0" outlineLevelCol="0"/>
  <cols>
    <col collapsed="false" customWidth="false" hidden="false" outlineLevel="0" max="1" min="1" style="1" width="10.41"/>
    <col collapsed="false" customWidth="true" hidden="false" outlineLevel="0" max="2" min="2" style="1" width="12.21"/>
    <col collapsed="false" customWidth="true" hidden="false" outlineLevel="0" max="3" min="3" style="1" width="10.75"/>
    <col collapsed="false" customWidth="true" hidden="false" outlineLevel="0" max="4" min="4" style="1" width="12.21"/>
    <col collapsed="false" customWidth="true" hidden="false" outlineLevel="0" max="5" min="5" style="1" width="10.75"/>
    <col collapsed="false" customWidth="true" hidden="false" outlineLevel="0" max="6" min="6" style="1" width="12.21"/>
    <col collapsed="false" customWidth="true" hidden="false" outlineLevel="0" max="7" min="7" style="1" width="10.75"/>
    <col collapsed="false" customWidth="true" hidden="false" outlineLevel="0" max="8" min="8" style="1" width="0.55"/>
    <col collapsed="false" customWidth="true" hidden="false" outlineLevel="0" max="9" min="9" style="1" width="12.21"/>
    <col collapsed="false" customWidth="true" hidden="false" outlineLevel="0" max="10" min="10" style="1" width="10.75"/>
    <col collapsed="false" customWidth="false" hidden="false" outlineLevel="0" max="257" min="11" style="1" width="10.41"/>
  </cols>
  <sheetData>
    <row r="1" customFormat="false" ht="16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6.2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  <c r="K2" s="78"/>
    </row>
    <row r="3" customFormat="false" ht="13.2" hidden="false" customHeight="false" outlineLevel="0" collapsed="false">
      <c r="A3" s="295" t="s">
        <v>121</v>
      </c>
      <c r="B3" s="295"/>
      <c r="C3" s="295"/>
      <c r="D3" s="295"/>
      <c r="E3" s="295"/>
      <c r="F3" s="295"/>
      <c r="G3" s="295"/>
      <c r="H3" s="295"/>
      <c r="I3" s="295"/>
      <c r="J3" s="295"/>
      <c r="K3" s="78"/>
    </row>
    <row r="4" customFormat="false" ht="13.8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122</v>
      </c>
      <c r="K4" s="78"/>
    </row>
    <row r="5" customFormat="false" ht="18.75" hidden="false" customHeight="true" outlineLevel="0" collapsed="false">
      <c r="A5" s="297"/>
      <c r="B5" s="298" t="s">
        <v>56</v>
      </c>
      <c r="C5" s="298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  <c r="K5" s="78"/>
    </row>
    <row r="6" customFormat="false" ht="19.8" hidden="false" customHeight="false" outlineLevel="0" collapsed="false">
      <c r="A6" s="301"/>
      <c r="B6" s="302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  <c r="K6" s="78"/>
    </row>
    <row r="7" customFormat="false" ht="18.75" hidden="false" customHeight="true" outlineLevel="0" collapsed="false">
      <c r="A7" s="304" t="s">
        <v>123</v>
      </c>
      <c r="B7" s="376" t="n">
        <v>831764.471097</v>
      </c>
      <c r="C7" s="306" t="n">
        <v>-5.03444496013216</v>
      </c>
      <c r="D7" s="377" t="n">
        <v>500499.20557</v>
      </c>
      <c r="E7" s="308" t="n">
        <v>-6.75072738989031</v>
      </c>
      <c r="F7" s="377" t="n">
        <v>-2.056797</v>
      </c>
      <c r="G7" s="309" t="n">
        <v>-139.465878217808</v>
      </c>
      <c r="H7" s="78"/>
      <c r="I7" s="376" t="n">
        <v>1497345.852429</v>
      </c>
      <c r="J7" s="310" t="n">
        <v>0.960500509734476</v>
      </c>
      <c r="K7" s="78"/>
    </row>
    <row r="8" customFormat="false" ht="12.75" hidden="false" customHeight="true" outlineLevel="0" collapsed="false">
      <c r="A8" s="311" t="s">
        <v>62</v>
      </c>
      <c r="B8" s="83" t="n">
        <v>37242.83851</v>
      </c>
      <c r="C8" s="312" t="n">
        <v>-5.01646626485676</v>
      </c>
      <c r="D8" s="80" t="n">
        <v>22407.806145</v>
      </c>
      <c r="E8" s="313" t="n">
        <v>-5.9937522302279</v>
      </c>
      <c r="F8" s="80" t="n">
        <v>0.15975</v>
      </c>
      <c r="G8" s="314" t="n">
        <v>225.754486133768</v>
      </c>
      <c r="H8" s="78"/>
      <c r="I8" s="378" t="n">
        <v>78975.709554</v>
      </c>
      <c r="J8" s="316" t="n">
        <v>1.56508425539938</v>
      </c>
      <c r="K8" s="78"/>
    </row>
    <row r="9" customFormat="false" ht="12.75" hidden="false" customHeight="true" outlineLevel="0" collapsed="false">
      <c r="A9" s="311" t="s">
        <v>63</v>
      </c>
      <c r="B9" s="83" t="n">
        <v>9081.463031</v>
      </c>
      <c r="C9" s="312" t="n">
        <v>-2.88467449098149</v>
      </c>
      <c r="D9" s="80" t="n">
        <v>5302.219823</v>
      </c>
      <c r="E9" s="313" t="n">
        <v>-3.18200188885142</v>
      </c>
      <c r="F9" s="80" t="n">
        <v>0</v>
      </c>
      <c r="G9" s="314" t="n">
        <v>-100</v>
      </c>
      <c r="H9" s="78"/>
      <c r="I9" s="379" t="n">
        <v>14418.270414</v>
      </c>
      <c r="J9" s="316" t="n">
        <v>-0.384639426626231</v>
      </c>
      <c r="K9" s="78"/>
    </row>
    <row r="10" customFormat="false" ht="12.75" hidden="false" customHeight="true" outlineLevel="0" collapsed="false">
      <c r="A10" s="311" t="s">
        <v>65</v>
      </c>
      <c r="B10" s="83" t="n">
        <v>8559.277155</v>
      </c>
      <c r="C10" s="312" t="n">
        <v>-5.15091720659244</v>
      </c>
      <c r="D10" s="80" t="n">
        <v>5237.39483</v>
      </c>
      <c r="E10" s="313" t="n">
        <v>-7.13940840410091</v>
      </c>
      <c r="F10" s="80" t="n">
        <v>0.03205</v>
      </c>
      <c r="G10" s="314" t="n">
        <v>21.4015151515152</v>
      </c>
      <c r="H10" s="78"/>
      <c r="I10" s="379" t="n">
        <v>14236.979641</v>
      </c>
      <c r="J10" s="316" t="n">
        <v>0.0986931567143352</v>
      </c>
      <c r="K10" s="78"/>
    </row>
    <row r="11" customFormat="false" ht="12.75" hidden="false" customHeight="true" outlineLevel="0" collapsed="false">
      <c r="A11" s="311" t="s">
        <v>66</v>
      </c>
      <c r="B11" s="83" t="n">
        <v>15362.754478</v>
      </c>
      <c r="C11" s="312" t="n">
        <v>-2.58032789283542</v>
      </c>
      <c r="D11" s="80" t="n">
        <v>9831.110809</v>
      </c>
      <c r="E11" s="313" t="n">
        <v>-3.18620108322808</v>
      </c>
      <c r="F11" s="80" t="n">
        <v>-0.00288</v>
      </c>
      <c r="G11" s="314" t="n">
        <v>-81.9661865998748</v>
      </c>
      <c r="H11" s="78"/>
      <c r="I11" s="379" t="n">
        <v>23215.388276</v>
      </c>
      <c r="J11" s="316" t="n">
        <v>1.07774849664341</v>
      </c>
      <c r="K11" s="78"/>
    </row>
    <row r="12" customFormat="false" ht="12.75" hidden="false" customHeight="true" outlineLevel="0" collapsed="false">
      <c r="A12" s="311" t="s">
        <v>67</v>
      </c>
      <c r="B12" s="83" t="n">
        <v>7221.193068</v>
      </c>
      <c r="C12" s="312" t="n">
        <v>-3.57374995316121</v>
      </c>
      <c r="D12" s="80" t="n">
        <v>4758.738859</v>
      </c>
      <c r="E12" s="313" t="n">
        <v>-4.55124723548801</v>
      </c>
      <c r="F12" s="80" t="n">
        <v>0.04548</v>
      </c>
      <c r="G12" s="314" t="n">
        <v>-97.3488964227589</v>
      </c>
      <c r="H12" s="78"/>
      <c r="I12" s="379" t="n">
        <v>13044.00318</v>
      </c>
      <c r="J12" s="316" t="n">
        <v>0.52080517737777</v>
      </c>
      <c r="K12" s="78"/>
    </row>
    <row r="13" customFormat="false" ht="12.75" hidden="false" customHeight="true" outlineLevel="0" collapsed="false">
      <c r="A13" s="318" t="s">
        <v>68</v>
      </c>
      <c r="B13" s="380" t="n">
        <v>7595.989914</v>
      </c>
      <c r="C13" s="320" t="n">
        <v>-2.46317230233031</v>
      </c>
      <c r="D13" s="381" t="n">
        <v>4832.290232</v>
      </c>
      <c r="E13" s="321" t="n">
        <v>-2.30957326108051</v>
      </c>
      <c r="F13" s="381" t="n">
        <v>0</v>
      </c>
      <c r="G13" s="322" t="n">
        <v>-100</v>
      </c>
      <c r="H13" s="78"/>
      <c r="I13" s="382" t="n">
        <v>13766.740198</v>
      </c>
      <c r="J13" s="324" t="n">
        <v>1.44546727445787</v>
      </c>
      <c r="K13" s="78"/>
    </row>
    <row r="14" customFormat="false" ht="12.75" hidden="false" customHeight="true" outlineLevel="0" collapsed="false">
      <c r="A14" s="311" t="s">
        <v>69</v>
      </c>
      <c r="B14" s="83" t="n">
        <v>12597.714045</v>
      </c>
      <c r="C14" s="312" t="n">
        <v>-4.43868966636049</v>
      </c>
      <c r="D14" s="80" t="n">
        <v>7686.742369</v>
      </c>
      <c r="E14" s="313" t="n">
        <v>-5.49161682003875</v>
      </c>
      <c r="F14" s="80" t="n">
        <v>-0.00355</v>
      </c>
      <c r="G14" s="314" t="n">
        <v>-105.823490813648</v>
      </c>
      <c r="H14" s="78"/>
      <c r="I14" s="379" t="n">
        <v>21110.976477</v>
      </c>
      <c r="J14" s="316" t="n">
        <v>-0.161350305448446</v>
      </c>
      <c r="K14" s="78"/>
    </row>
    <row r="15" customFormat="false" ht="12.75" hidden="false" customHeight="true" outlineLevel="0" collapsed="false">
      <c r="A15" s="311" t="s">
        <v>70</v>
      </c>
      <c r="B15" s="83" t="n">
        <v>18319.353109</v>
      </c>
      <c r="C15" s="312" t="n">
        <v>-5.17529910250002</v>
      </c>
      <c r="D15" s="80" t="n">
        <v>10817.43818</v>
      </c>
      <c r="E15" s="313" t="n">
        <v>-5.89566859377232</v>
      </c>
      <c r="F15" s="80" t="n">
        <v>0</v>
      </c>
      <c r="G15" s="314" t="n">
        <v>-100</v>
      </c>
      <c r="H15" s="78"/>
      <c r="I15" s="379" t="n">
        <v>31161.012209</v>
      </c>
      <c r="J15" s="316" t="n">
        <v>0.761231224389041</v>
      </c>
      <c r="K15" s="78"/>
    </row>
    <row r="16" customFormat="false" ht="12.75" hidden="false" customHeight="true" outlineLevel="0" collapsed="false">
      <c r="A16" s="311" t="s">
        <v>71</v>
      </c>
      <c r="B16" s="83" t="n">
        <v>13000.100062</v>
      </c>
      <c r="C16" s="312" t="n">
        <v>-5.23502163340893</v>
      </c>
      <c r="D16" s="80" t="n">
        <v>7915.247651</v>
      </c>
      <c r="E16" s="313" t="n">
        <v>-6.06626207024696</v>
      </c>
      <c r="F16" s="80" t="n">
        <v>0.00366</v>
      </c>
      <c r="G16" s="314" t="n">
        <v>-115.430016863406</v>
      </c>
      <c r="H16" s="78"/>
      <c r="I16" s="379" t="n">
        <v>20045.339631</v>
      </c>
      <c r="J16" s="316" t="n">
        <v>2.43429523733395</v>
      </c>
      <c r="K16" s="78"/>
    </row>
    <row r="17" customFormat="false" ht="12.75" hidden="false" customHeight="true" outlineLevel="0" collapsed="false">
      <c r="A17" s="325" t="s">
        <v>72</v>
      </c>
      <c r="B17" s="383" t="n">
        <v>13206.094107</v>
      </c>
      <c r="C17" s="326" t="n">
        <v>-4.83373005018004</v>
      </c>
      <c r="D17" s="384" t="n">
        <v>7819.22233</v>
      </c>
      <c r="E17" s="327" t="n">
        <v>-5.88669960833567</v>
      </c>
      <c r="F17" s="384" t="n">
        <v>0.55552</v>
      </c>
      <c r="G17" s="328" t="n">
        <v>-6.68391258335993</v>
      </c>
      <c r="H17" s="78"/>
      <c r="I17" s="385" t="n">
        <v>22656.38958</v>
      </c>
      <c r="J17" s="330" t="n">
        <v>2.42107803993222</v>
      </c>
      <c r="K17" s="78"/>
    </row>
    <row r="18" customFormat="false" ht="12.75" hidden="false" customHeight="true" outlineLevel="0" collapsed="false">
      <c r="A18" s="311" t="s">
        <v>73</v>
      </c>
      <c r="B18" s="83" t="n">
        <v>44170.846391</v>
      </c>
      <c r="C18" s="312" t="n">
        <v>-6.18125483380843</v>
      </c>
      <c r="D18" s="80" t="n">
        <v>26589.548599</v>
      </c>
      <c r="E18" s="313" t="n">
        <v>-8.38900040395066</v>
      </c>
      <c r="F18" s="80" t="n">
        <v>0.722318</v>
      </c>
      <c r="G18" s="314" t="n">
        <v>-155.843774304927</v>
      </c>
      <c r="H18" s="78"/>
      <c r="I18" s="379" t="n">
        <v>72211.468618</v>
      </c>
      <c r="J18" s="316" t="n">
        <v>1.56530428735423</v>
      </c>
      <c r="K18" s="78"/>
    </row>
    <row r="19" customFormat="false" ht="12.75" hidden="false" customHeight="true" outlineLevel="0" collapsed="false">
      <c r="A19" s="311" t="s">
        <v>74</v>
      </c>
      <c r="B19" s="83" t="n">
        <v>38652.914214</v>
      </c>
      <c r="C19" s="312" t="n">
        <v>-4.84205337466572</v>
      </c>
      <c r="D19" s="80" t="n">
        <v>23742.387268</v>
      </c>
      <c r="E19" s="313" t="n">
        <v>-6.9418745183279</v>
      </c>
      <c r="F19" s="80" t="n">
        <v>-0.04271</v>
      </c>
      <c r="G19" s="314" t="n">
        <v>-104.805274438438</v>
      </c>
      <c r="H19" s="78"/>
      <c r="I19" s="379" t="n">
        <v>63234.0785</v>
      </c>
      <c r="J19" s="316" t="n">
        <v>1.97427871769602</v>
      </c>
      <c r="K19" s="78"/>
    </row>
    <row r="20" customFormat="false" ht="12.75" hidden="false" customHeight="true" outlineLevel="0" collapsed="false">
      <c r="A20" s="311" t="s">
        <v>75</v>
      </c>
      <c r="B20" s="83" t="n">
        <v>79943.298123</v>
      </c>
      <c r="C20" s="312" t="n">
        <v>-4.62756067387247</v>
      </c>
      <c r="D20" s="80" t="n">
        <v>43211.974504</v>
      </c>
      <c r="E20" s="313" t="n">
        <v>-7.10554877658849</v>
      </c>
      <c r="F20" s="80" t="n">
        <v>0.02001</v>
      </c>
      <c r="G20" s="314" t="n">
        <v>-141.377171215881</v>
      </c>
      <c r="H20" s="78"/>
      <c r="I20" s="379" t="n">
        <v>131949.196439</v>
      </c>
      <c r="J20" s="316" t="n">
        <v>1.82092128154301</v>
      </c>
      <c r="K20" s="78"/>
    </row>
    <row r="21" customFormat="false" ht="12.75" hidden="false" customHeight="true" outlineLevel="0" collapsed="false">
      <c r="A21" s="311" t="s">
        <v>76</v>
      </c>
      <c r="B21" s="83" t="n">
        <v>53396.121493</v>
      </c>
      <c r="C21" s="312" t="n">
        <v>-6.19890399469339</v>
      </c>
      <c r="D21" s="80" t="n">
        <v>31980.864998</v>
      </c>
      <c r="E21" s="313" t="n">
        <v>-8.54416940439616</v>
      </c>
      <c r="F21" s="80" t="n">
        <v>0.01356</v>
      </c>
      <c r="G21" s="314" t="n">
        <v>-98.9362620121593</v>
      </c>
      <c r="H21" s="78"/>
      <c r="I21" s="379" t="n">
        <v>92213.617176</v>
      </c>
      <c r="J21" s="316" t="n">
        <v>2.62712912226074</v>
      </c>
      <c r="K21" s="78"/>
    </row>
    <row r="22" customFormat="false" ht="12.75" hidden="false" customHeight="true" outlineLevel="0" collapsed="false">
      <c r="A22" s="311" t="s">
        <v>77</v>
      </c>
      <c r="B22" s="83" t="n">
        <v>14643.057748</v>
      </c>
      <c r="C22" s="312" t="n">
        <v>-4.45457874223536</v>
      </c>
      <c r="D22" s="80" t="n">
        <v>9735.689535</v>
      </c>
      <c r="E22" s="313" t="n">
        <v>-4.66334362706748</v>
      </c>
      <c r="F22" s="80" t="n">
        <v>-0.01005</v>
      </c>
      <c r="G22" s="314" t="n">
        <v>8.64864864864865</v>
      </c>
      <c r="H22" s="78"/>
      <c r="I22" s="379" t="n">
        <v>24757.789277</v>
      </c>
      <c r="J22" s="316" t="n">
        <v>1.53813367722909</v>
      </c>
      <c r="K22" s="78"/>
    </row>
    <row r="23" customFormat="false" ht="12.75" hidden="false" customHeight="true" outlineLevel="0" collapsed="false">
      <c r="A23" s="318" t="s">
        <v>78</v>
      </c>
      <c r="B23" s="380" t="n">
        <v>6201.379141</v>
      </c>
      <c r="C23" s="320" t="n">
        <v>-7.06729846286313</v>
      </c>
      <c r="D23" s="381" t="n">
        <v>3864.961561</v>
      </c>
      <c r="E23" s="321" t="n">
        <v>-11.1924218023431</v>
      </c>
      <c r="F23" s="381" t="n">
        <v>-0.028</v>
      </c>
      <c r="G23" s="322" t="n">
        <v>-1918.18181818182</v>
      </c>
      <c r="H23" s="78"/>
      <c r="I23" s="382" t="n">
        <v>14932.580611</v>
      </c>
      <c r="J23" s="324" t="n">
        <v>3.82014584644047</v>
      </c>
      <c r="K23" s="78"/>
    </row>
    <row r="24" customFormat="false" ht="12.75" hidden="false" customHeight="true" outlineLevel="0" collapsed="false">
      <c r="A24" s="311" t="s">
        <v>79</v>
      </c>
      <c r="B24" s="83" t="n">
        <v>7321.179177</v>
      </c>
      <c r="C24" s="312" t="n">
        <v>-8.51993917788187</v>
      </c>
      <c r="D24" s="80" t="n">
        <v>4557.130785</v>
      </c>
      <c r="E24" s="313" t="n">
        <v>-10.7850378379426</v>
      </c>
      <c r="F24" s="80" t="n">
        <v>0</v>
      </c>
      <c r="G24" s="314" t="s">
        <v>64</v>
      </c>
      <c r="H24" s="78"/>
      <c r="I24" s="379" t="n">
        <v>14694.097299</v>
      </c>
      <c r="J24" s="316" t="n">
        <v>1.30963937590244</v>
      </c>
      <c r="K24" s="78"/>
    </row>
    <row r="25" customFormat="false" ht="12.75" hidden="false" customHeight="true" outlineLevel="0" collapsed="false">
      <c r="A25" s="311" t="s">
        <v>80</v>
      </c>
      <c r="B25" s="83" t="n">
        <v>5078.176564</v>
      </c>
      <c r="C25" s="312" t="n">
        <v>-2.67617698173389</v>
      </c>
      <c r="D25" s="80" t="n">
        <v>3312.251642</v>
      </c>
      <c r="E25" s="313" t="n">
        <v>-4.81913113820045</v>
      </c>
      <c r="F25" s="80" t="n">
        <v>0</v>
      </c>
      <c r="G25" s="314" t="n">
        <v>-100</v>
      </c>
      <c r="H25" s="78"/>
      <c r="I25" s="379" t="n">
        <v>9371.873951</v>
      </c>
      <c r="J25" s="316" t="n">
        <v>-2.71035489892888</v>
      </c>
      <c r="K25" s="78"/>
    </row>
    <row r="26" customFormat="false" ht="12.75" hidden="false" customHeight="true" outlineLevel="0" collapsed="false">
      <c r="A26" s="311" t="s">
        <v>81</v>
      </c>
      <c r="B26" s="83" t="n">
        <v>5698.422763</v>
      </c>
      <c r="C26" s="312" t="n">
        <v>-7.12395813549404</v>
      </c>
      <c r="D26" s="80" t="n">
        <v>3441.581195</v>
      </c>
      <c r="E26" s="313" t="n">
        <v>-7.86145093937722</v>
      </c>
      <c r="F26" s="80" t="n">
        <v>0</v>
      </c>
      <c r="G26" s="314" t="s">
        <v>64</v>
      </c>
      <c r="H26" s="78"/>
      <c r="I26" s="379" t="n">
        <v>9932.776209</v>
      </c>
      <c r="J26" s="316" t="n">
        <v>1.38653299742465</v>
      </c>
      <c r="K26" s="78"/>
    </row>
    <row r="27" customFormat="false" ht="12.75" hidden="false" customHeight="true" outlineLevel="0" collapsed="false">
      <c r="A27" s="325" t="s">
        <v>82</v>
      </c>
      <c r="B27" s="383" t="n">
        <v>13666.40591</v>
      </c>
      <c r="C27" s="326" t="n">
        <v>-4.93518856611249</v>
      </c>
      <c r="D27" s="384" t="n">
        <v>8484.483167</v>
      </c>
      <c r="E27" s="327" t="n">
        <v>-6.51721872322654</v>
      </c>
      <c r="F27" s="384" t="n">
        <v>0</v>
      </c>
      <c r="G27" s="328" t="n">
        <v>-100</v>
      </c>
      <c r="H27" s="78"/>
      <c r="I27" s="385" t="n">
        <v>26376.498825</v>
      </c>
      <c r="J27" s="330" t="n">
        <v>0.289671812813901</v>
      </c>
      <c r="K27" s="78"/>
    </row>
    <row r="28" customFormat="false" ht="12.75" hidden="false" customHeight="true" outlineLevel="0" collapsed="false">
      <c r="A28" s="311" t="s">
        <v>83</v>
      </c>
      <c r="B28" s="83" t="n">
        <v>13617.122219</v>
      </c>
      <c r="C28" s="312" t="n">
        <v>-5.52016106802243</v>
      </c>
      <c r="D28" s="80" t="n">
        <v>8489.169378</v>
      </c>
      <c r="E28" s="313" t="n">
        <v>-8.8129214377327</v>
      </c>
      <c r="F28" s="80" t="n">
        <v>0</v>
      </c>
      <c r="G28" s="314" t="n">
        <v>-100</v>
      </c>
      <c r="H28" s="78"/>
      <c r="I28" s="379" t="n">
        <v>23821.062919</v>
      </c>
      <c r="J28" s="316" t="n">
        <v>1.88563460596807</v>
      </c>
      <c r="K28" s="78"/>
    </row>
    <row r="29" customFormat="false" ht="12.75" hidden="false" customHeight="true" outlineLevel="0" collapsed="false">
      <c r="A29" s="311" t="s">
        <v>84</v>
      </c>
      <c r="B29" s="83" t="n">
        <v>23849.101669</v>
      </c>
      <c r="C29" s="312" t="n">
        <v>-5.79484128435471</v>
      </c>
      <c r="D29" s="80" t="n">
        <v>15182.520424</v>
      </c>
      <c r="E29" s="313" t="n">
        <v>-7.50989964804959</v>
      </c>
      <c r="F29" s="80" t="n">
        <v>0.00814</v>
      </c>
      <c r="G29" s="314" t="n">
        <v>-240.587219343696</v>
      </c>
      <c r="H29" s="78"/>
      <c r="I29" s="379" t="n">
        <v>40750.435765</v>
      </c>
      <c r="J29" s="316" t="n">
        <v>1.06016259521324</v>
      </c>
      <c r="K29" s="78"/>
    </row>
    <row r="30" customFormat="false" ht="12.75" hidden="false" customHeight="true" outlineLevel="0" collapsed="false">
      <c r="A30" s="311" t="s">
        <v>85</v>
      </c>
      <c r="B30" s="83" t="n">
        <v>41949.806792</v>
      </c>
      <c r="C30" s="312" t="n">
        <v>-4.1326659601881</v>
      </c>
      <c r="D30" s="80" t="n">
        <v>23300.729208</v>
      </c>
      <c r="E30" s="313" t="n">
        <v>-7.06635853540281</v>
      </c>
      <c r="F30" s="80" t="n">
        <v>0.2162</v>
      </c>
      <c r="G30" s="314" t="n">
        <v>-1061.74377224199</v>
      </c>
      <c r="H30" s="78"/>
      <c r="I30" s="379" t="n">
        <v>82710.256388</v>
      </c>
      <c r="J30" s="316" t="n">
        <v>1.4376358339547</v>
      </c>
      <c r="K30" s="78"/>
    </row>
    <row r="31" customFormat="false" ht="12.75" hidden="false" customHeight="true" outlineLevel="0" collapsed="false">
      <c r="A31" s="311" t="s">
        <v>86</v>
      </c>
      <c r="B31" s="83" t="n">
        <v>11788.928182</v>
      </c>
      <c r="C31" s="312" t="n">
        <v>-4.41150751259067</v>
      </c>
      <c r="D31" s="80" t="n">
        <v>7565.154597</v>
      </c>
      <c r="E31" s="313" t="n">
        <v>-5.74823815552082</v>
      </c>
      <c r="F31" s="80" t="n">
        <v>0</v>
      </c>
      <c r="G31" s="314" t="n">
        <v>-100</v>
      </c>
      <c r="H31" s="78"/>
      <c r="I31" s="379" t="n">
        <v>20373.88195</v>
      </c>
      <c r="J31" s="316" t="n">
        <v>1.97460811199062</v>
      </c>
      <c r="K31" s="78"/>
    </row>
    <row r="32" customFormat="false" ht="12.75" hidden="false" customHeight="true" outlineLevel="0" collapsed="false">
      <c r="A32" s="311" t="s">
        <v>87</v>
      </c>
      <c r="B32" s="83" t="n">
        <v>8554.907863</v>
      </c>
      <c r="C32" s="312" t="n">
        <v>-6.45035300531923</v>
      </c>
      <c r="D32" s="80" t="n">
        <v>5446.105607</v>
      </c>
      <c r="E32" s="313" t="n">
        <v>-8.19422196790533</v>
      </c>
      <c r="F32" s="80" t="n">
        <v>0</v>
      </c>
      <c r="G32" s="314" t="s">
        <v>64</v>
      </c>
      <c r="H32" s="78"/>
      <c r="I32" s="379" t="n">
        <v>14714.280671</v>
      </c>
      <c r="J32" s="316" t="n">
        <v>1.71592704140281</v>
      </c>
      <c r="K32" s="78"/>
    </row>
    <row r="33" customFormat="false" ht="12.75" hidden="false" customHeight="true" outlineLevel="0" collapsed="false">
      <c r="A33" s="318" t="s">
        <v>88</v>
      </c>
      <c r="B33" s="380" t="n">
        <v>17074.977717</v>
      </c>
      <c r="C33" s="320" t="n">
        <v>-4.37218977424291</v>
      </c>
      <c r="D33" s="381" t="n">
        <v>10643.083459</v>
      </c>
      <c r="E33" s="321" t="n">
        <v>-6.76400633474766</v>
      </c>
      <c r="F33" s="381" t="n">
        <v>-0.00848</v>
      </c>
      <c r="G33" s="322" t="n">
        <v>-175.244010647737</v>
      </c>
      <c r="H33" s="78"/>
      <c r="I33" s="382" t="n">
        <v>34124.470481</v>
      </c>
      <c r="J33" s="324" t="n">
        <v>1.36111167850204</v>
      </c>
      <c r="K33" s="78"/>
    </row>
    <row r="34" customFormat="false" ht="12.75" hidden="false" customHeight="true" outlineLevel="0" collapsed="false">
      <c r="A34" s="311" t="s">
        <v>89</v>
      </c>
      <c r="B34" s="83" t="n">
        <v>60395.733239</v>
      </c>
      <c r="C34" s="312" t="n">
        <v>-5.45670496124176</v>
      </c>
      <c r="D34" s="80" t="n">
        <v>35123.989877</v>
      </c>
      <c r="E34" s="313" t="n">
        <v>-7.21194632772987</v>
      </c>
      <c r="F34" s="80" t="n">
        <v>0.18078</v>
      </c>
      <c r="G34" s="314" t="n">
        <v>-78.7475165465596</v>
      </c>
      <c r="H34" s="78"/>
      <c r="I34" s="379" t="n">
        <v>112387.492005</v>
      </c>
      <c r="J34" s="316" t="n">
        <v>3.02520559767846</v>
      </c>
      <c r="K34" s="78"/>
    </row>
    <row r="35" customFormat="false" ht="12.75" hidden="false" customHeight="true" outlineLevel="0" collapsed="false">
      <c r="A35" s="311" t="s">
        <v>90</v>
      </c>
      <c r="B35" s="83" t="n">
        <v>37022.692341</v>
      </c>
      <c r="C35" s="312" t="n">
        <v>-5.17378453770952</v>
      </c>
      <c r="D35" s="80" t="n">
        <v>22986.095862</v>
      </c>
      <c r="E35" s="313" t="n">
        <v>-6.93721400279554</v>
      </c>
      <c r="F35" s="80" t="n">
        <v>-0.00673</v>
      </c>
      <c r="G35" s="314" t="n">
        <v>-101.30956782316</v>
      </c>
      <c r="H35" s="78"/>
      <c r="I35" s="379" t="n">
        <v>71436.510794</v>
      </c>
      <c r="J35" s="316" t="n">
        <v>1.49149945923631</v>
      </c>
      <c r="K35" s="78"/>
    </row>
    <row r="36" customFormat="false" ht="12.75" hidden="false" customHeight="true" outlineLevel="0" collapsed="false">
      <c r="A36" s="311" t="s">
        <v>91</v>
      </c>
      <c r="B36" s="83" t="n">
        <v>9305.298265</v>
      </c>
      <c r="C36" s="312" t="n">
        <v>-6.82063881604586</v>
      </c>
      <c r="D36" s="80" t="n">
        <v>5789.033991</v>
      </c>
      <c r="E36" s="313" t="n">
        <v>-8.80526161899267</v>
      </c>
      <c r="F36" s="80" t="n">
        <v>0.04886</v>
      </c>
      <c r="G36" s="314" t="n">
        <v>-449.74946313529</v>
      </c>
      <c r="H36" s="78"/>
      <c r="I36" s="379" t="n">
        <v>17672.939243</v>
      </c>
      <c r="J36" s="316" t="n">
        <v>0.678125912532348</v>
      </c>
      <c r="K36" s="78"/>
    </row>
    <row r="37" customFormat="false" ht="12.75" hidden="false" customHeight="true" outlineLevel="0" collapsed="false">
      <c r="A37" s="325" t="s">
        <v>92</v>
      </c>
      <c r="B37" s="383" t="n">
        <v>7403.832858</v>
      </c>
      <c r="C37" s="326" t="n">
        <v>-4.9096586886081</v>
      </c>
      <c r="D37" s="384" t="n">
        <v>4329.503443</v>
      </c>
      <c r="E37" s="327" t="n">
        <v>-8.39864809198124</v>
      </c>
      <c r="F37" s="384" t="n">
        <v>0</v>
      </c>
      <c r="G37" s="328" t="s">
        <v>64</v>
      </c>
      <c r="H37" s="78"/>
      <c r="I37" s="385" t="n">
        <v>13441.71468</v>
      </c>
      <c r="J37" s="330" t="n">
        <v>1.88164023165583</v>
      </c>
      <c r="K37" s="78"/>
    </row>
    <row r="38" customFormat="false" ht="12.75" hidden="false" customHeight="true" outlineLevel="0" collapsed="false">
      <c r="A38" s="311" t="s">
        <v>93</v>
      </c>
      <c r="B38" s="83" t="n">
        <v>3863.941293</v>
      </c>
      <c r="C38" s="312" t="n">
        <v>-5.16234045469585</v>
      </c>
      <c r="D38" s="80" t="n">
        <v>2542.070136</v>
      </c>
      <c r="E38" s="313" t="n">
        <v>-5.02899467921242</v>
      </c>
      <c r="F38" s="80" t="n">
        <v>-0.005</v>
      </c>
      <c r="G38" s="314" t="n">
        <v>-76.8303985171455</v>
      </c>
      <c r="H38" s="78"/>
      <c r="I38" s="379" t="n">
        <v>7507.227737</v>
      </c>
      <c r="J38" s="316" t="n">
        <v>0.874196322776576</v>
      </c>
      <c r="K38" s="78"/>
    </row>
    <row r="39" customFormat="false" ht="12.75" hidden="false" customHeight="true" outlineLevel="0" collapsed="false">
      <c r="A39" s="311" t="s">
        <v>94</v>
      </c>
      <c r="B39" s="83" t="n">
        <v>4858.510371</v>
      </c>
      <c r="C39" s="312" t="n">
        <v>-7.46003181306465</v>
      </c>
      <c r="D39" s="80" t="n">
        <v>3291.48177</v>
      </c>
      <c r="E39" s="313" t="n">
        <v>-5.88631034488867</v>
      </c>
      <c r="F39" s="80" t="n">
        <v>0</v>
      </c>
      <c r="G39" s="314" t="n">
        <v>-100</v>
      </c>
      <c r="H39" s="78"/>
      <c r="I39" s="379" t="n">
        <v>9926.099381</v>
      </c>
      <c r="J39" s="316" t="n">
        <v>1.06247990245814</v>
      </c>
      <c r="K39" s="78"/>
    </row>
    <row r="40" customFormat="false" ht="12.75" hidden="false" customHeight="true" outlineLevel="0" collapsed="false">
      <c r="A40" s="311" t="s">
        <v>95</v>
      </c>
      <c r="B40" s="83" t="n">
        <v>13059.860208</v>
      </c>
      <c r="C40" s="312" t="n">
        <v>-5.70555619522995</v>
      </c>
      <c r="D40" s="80" t="n">
        <v>8417.932342</v>
      </c>
      <c r="E40" s="313" t="n">
        <v>-6.44045755599522</v>
      </c>
      <c r="F40" s="80" t="n">
        <v>-0.00288</v>
      </c>
      <c r="G40" s="314" t="n">
        <v>-95.3720070705448</v>
      </c>
      <c r="H40" s="78"/>
      <c r="I40" s="379" t="n">
        <v>25357.86982</v>
      </c>
      <c r="J40" s="316" t="n">
        <v>0.958961496726303</v>
      </c>
      <c r="K40" s="78"/>
    </row>
    <row r="41" customFormat="false" ht="12.75" hidden="false" customHeight="true" outlineLevel="0" collapsed="false">
      <c r="A41" s="311" t="s">
        <v>96</v>
      </c>
      <c r="B41" s="83" t="n">
        <v>17744.934539</v>
      </c>
      <c r="C41" s="312" t="n">
        <v>-6.29987866776957</v>
      </c>
      <c r="D41" s="80" t="n">
        <v>11006.863931</v>
      </c>
      <c r="E41" s="313" t="n">
        <v>-7.72319550106266</v>
      </c>
      <c r="F41" s="80" t="n">
        <v>0.01414</v>
      </c>
      <c r="G41" s="314" t="n">
        <v>-95.3903830480848</v>
      </c>
      <c r="H41" s="78"/>
      <c r="I41" s="379" t="n">
        <v>38362.069241</v>
      </c>
      <c r="J41" s="316" t="n">
        <v>-1.57185205780555</v>
      </c>
      <c r="K41" s="78"/>
    </row>
    <row r="42" customFormat="false" ht="12.75" hidden="false" customHeight="true" outlineLevel="0" collapsed="false">
      <c r="A42" s="311" t="s">
        <v>97</v>
      </c>
      <c r="B42" s="83" t="n">
        <v>10844.023779</v>
      </c>
      <c r="C42" s="312" t="n">
        <v>-3.70903123155951</v>
      </c>
      <c r="D42" s="80" t="n">
        <v>7235.409094</v>
      </c>
      <c r="E42" s="313" t="n">
        <v>-5.31830662690724</v>
      </c>
      <c r="F42" s="80" t="n">
        <v>0</v>
      </c>
      <c r="G42" s="314" t="s">
        <v>64</v>
      </c>
      <c r="H42" s="78"/>
      <c r="I42" s="379" t="n">
        <v>21031.264818</v>
      </c>
      <c r="J42" s="316" t="n">
        <v>-1.99230630996505</v>
      </c>
      <c r="K42" s="78"/>
    </row>
    <row r="43" customFormat="false" ht="12.75" hidden="false" customHeight="true" outlineLevel="0" collapsed="false">
      <c r="A43" s="318" t="s">
        <v>98</v>
      </c>
      <c r="B43" s="380" t="n">
        <v>5554.816473</v>
      </c>
      <c r="C43" s="320" t="n">
        <v>-5.47425618937111</v>
      </c>
      <c r="D43" s="381" t="n">
        <v>3343.673467</v>
      </c>
      <c r="E43" s="321" t="n">
        <v>-4.97910526602714</v>
      </c>
      <c r="F43" s="381" t="n">
        <v>0</v>
      </c>
      <c r="G43" s="322" t="n">
        <v>-100</v>
      </c>
      <c r="H43" s="78"/>
      <c r="I43" s="382" t="n">
        <v>11311.652698</v>
      </c>
      <c r="J43" s="324" t="n">
        <v>-1.75509206168109</v>
      </c>
      <c r="K43" s="78"/>
    </row>
    <row r="44" customFormat="false" ht="12.75" hidden="false" customHeight="true" outlineLevel="0" collapsed="false">
      <c r="A44" s="311" t="s">
        <v>99</v>
      </c>
      <c r="B44" s="83" t="n">
        <v>7278.601432</v>
      </c>
      <c r="C44" s="312" t="n">
        <v>-6.79650819088524</v>
      </c>
      <c r="D44" s="80" t="n">
        <v>4704.708613</v>
      </c>
      <c r="E44" s="313" t="n">
        <v>-8.70108024035164</v>
      </c>
      <c r="F44" s="80" t="n">
        <v>0</v>
      </c>
      <c r="G44" s="314" t="s">
        <v>64</v>
      </c>
      <c r="H44" s="78"/>
      <c r="I44" s="379" t="n">
        <v>13299.417754</v>
      </c>
      <c r="J44" s="316" t="n">
        <v>0.108385439981745</v>
      </c>
      <c r="K44" s="78"/>
    </row>
    <row r="45" customFormat="false" ht="12.75" hidden="false" customHeight="true" outlineLevel="0" collapsed="false">
      <c r="A45" s="311" t="s">
        <v>100</v>
      </c>
      <c r="B45" s="83" t="n">
        <v>10174.787244</v>
      </c>
      <c r="C45" s="312" t="n">
        <v>-3.67136961321813</v>
      </c>
      <c r="D45" s="80" t="n">
        <v>6358.732611</v>
      </c>
      <c r="E45" s="313" t="n">
        <v>-5.31541778355133</v>
      </c>
      <c r="F45" s="80" t="n">
        <v>0</v>
      </c>
      <c r="G45" s="314" t="n">
        <v>-100</v>
      </c>
      <c r="H45" s="78"/>
      <c r="I45" s="379" t="n">
        <v>18538.955329</v>
      </c>
      <c r="J45" s="316" t="n">
        <v>-3.15651724991066</v>
      </c>
      <c r="K45" s="78"/>
    </row>
    <row r="46" customFormat="false" ht="12.75" hidden="false" customHeight="true" outlineLevel="0" collapsed="false">
      <c r="A46" s="311" t="s">
        <v>101</v>
      </c>
      <c r="B46" s="83" t="n">
        <v>5511.055452</v>
      </c>
      <c r="C46" s="312" t="n">
        <v>-11.9329746911859</v>
      </c>
      <c r="D46" s="80" t="n">
        <v>3446.592168</v>
      </c>
      <c r="E46" s="313" t="n">
        <v>-13.8579505238663</v>
      </c>
      <c r="F46" s="80" t="n">
        <v>-4.095385</v>
      </c>
      <c r="G46" s="314" t="n">
        <v>644.101348159453</v>
      </c>
      <c r="H46" s="78"/>
      <c r="I46" s="379" t="n">
        <v>12167.610549</v>
      </c>
      <c r="J46" s="316" t="n">
        <v>-6.02428590209586</v>
      </c>
      <c r="K46" s="78"/>
    </row>
    <row r="47" customFormat="false" ht="12.75" hidden="false" customHeight="true" outlineLevel="0" collapsed="false">
      <c r="A47" s="325" t="s">
        <v>102</v>
      </c>
      <c r="B47" s="383" t="n">
        <v>34722.478868</v>
      </c>
      <c r="C47" s="326" t="n">
        <v>-4.05219611413203</v>
      </c>
      <c r="D47" s="384" t="n">
        <v>19576.554335</v>
      </c>
      <c r="E47" s="327" t="n">
        <v>-6.3699138821373</v>
      </c>
      <c r="F47" s="384" t="n">
        <v>-0.0078</v>
      </c>
      <c r="G47" s="328" t="n">
        <v>-99.3023705092338</v>
      </c>
      <c r="H47" s="78"/>
      <c r="I47" s="385" t="n">
        <v>70448.235482</v>
      </c>
      <c r="J47" s="330" t="n">
        <v>-0.61624101968743</v>
      </c>
      <c r="K47" s="78"/>
    </row>
    <row r="48" customFormat="false" ht="12.75" hidden="false" customHeight="true" outlineLevel="0" collapsed="false">
      <c r="A48" s="318" t="s">
        <v>103</v>
      </c>
      <c r="B48" s="380" t="n">
        <v>6524.012283</v>
      </c>
      <c r="C48" s="320" t="n">
        <v>-6.30199542509784</v>
      </c>
      <c r="D48" s="381" t="n">
        <v>3920.206043</v>
      </c>
      <c r="E48" s="321" t="n">
        <v>-9.58924296103797</v>
      </c>
      <c r="F48" s="381" t="n">
        <v>-0.0045</v>
      </c>
      <c r="G48" s="322" t="n">
        <v>-100.516291877008</v>
      </c>
      <c r="H48" s="78"/>
      <c r="I48" s="382" t="n">
        <v>11223.959022</v>
      </c>
      <c r="J48" s="324" t="n">
        <v>-3.08202032740328</v>
      </c>
      <c r="K48" s="78"/>
    </row>
    <row r="49" customFormat="false" ht="12.75" hidden="false" customHeight="true" outlineLevel="0" collapsed="false">
      <c r="A49" s="311" t="s">
        <v>104</v>
      </c>
      <c r="B49" s="83" t="n">
        <v>11512.503376</v>
      </c>
      <c r="C49" s="312" t="n">
        <v>-5.44259641224332</v>
      </c>
      <c r="D49" s="80" t="n">
        <v>7279.620949</v>
      </c>
      <c r="E49" s="313" t="n">
        <v>-6.19361199634389</v>
      </c>
      <c r="F49" s="80" t="n">
        <v>0</v>
      </c>
      <c r="G49" s="314" t="s">
        <v>64</v>
      </c>
      <c r="H49" s="78"/>
      <c r="I49" s="379" t="n">
        <v>20032.732838</v>
      </c>
      <c r="J49" s="316" t="n">
        <v>-2.80194839110238</v>
      </c>
      <c r="K49" s="78"/>
    </row>
    <row r="50" customFormat="false" ht="12.75" hidden="false" customHeight="true" outlineLevel="0" collapsed="false">
      <c r="A50" s="311" t="s">
        <v>105</v>
      </c>
      <c r="B50" s="83" t="n">
        <v>14235.599428</v>
      </c>
      <c r="C50" s="312" t="n">
        <v>-5.77442950389488</v>
      </c>
      <c r="D50" s="80" t="n">
        <v>8635.267723</v>
      </c>
      <c r="E50" s="313" t="n">
        <v>-7.16664847359605</v>
      </c>
      <c r="F50" s="80" t="n">
        <v>0.1407</v>
      </c>
      <c r="G50" s="314" t="n">
        <v>265.644490644491</v>
      </c>
      <c r="H50" s="78"/>
      <c r="I50" s="379" t="n">
        <v>25062.526271</v>
      </c>
      <c r="J50" s="316" t="n">
        <v>-5.06268742096681</v>
      </c>
      <c r="K50" s="78"/>
    </row>
    <row r="51" customFormat="false" ht="12.75" hidden="false" customHeight="true" outlineLevel="0" collapsed="false">
      <c r="A51" s="311" t="s">
        <v>106</v>
      </c>
      <c r="B51" s="83" t="n">
        <v>9080.658693</v>
      </c>
      <c r="C51" s="312" t="n">
        <v>-3.05548775610954</v>
      </c>
      <c r="D51" s="80" t="n">
        <v>5964.850055</v>
      </c>
      <c r="E51" s="313" t="n">
        <v>-3.80762919154918</v>
      </c>
      <c r="F51" s="80" t="n">
        <v>0</v>
      </c>
      <c r="G51" s="314" t="s">
        <v>64</v>
      </c>
      <c r="H51" s="78"/>
      <c r="I51" s="379" t="n">
        <v>17407.341322</v>
      </c>
      <c r="J51" s="316" t="n">
        <v>0.416069300379189</v>
      </c>
      <c r="K51" s="78"/>
    </row>
    <row r="52" customFormat="false" ht="12.75" hidden="false" customHeight="true" outlineLevel="0" collapsed="false">
      <c r="A52" s="325" t="s">
        <v>107</v>
      </c>
      <c r="B52" s="383" t="n">
        <v>8616.37488</v>
      </c>
      <c r="C52" s="326" t="n">
        <v>-0.723968731916023</v>
      </c>
      <c r="D52" s="384" t="n">
        <v>5251.300926</v>
      </c>
      <c r="E52" s="327" t="n">
        <v>-1.70374813824306</v>
      </c>
      <c r="F52" s="384" t="n">
        <v>0</v>
      </c>
      <c r="G52" s="328" t="s">
        <v>64</v>
      </c>
      <c r="H52" s="78"/>
      <c r="I52" s="385" t="n">
        <v>13610.390833</v>
      </c>
      <c r="J52" s="330" t="n">
        <v>-0.573551254737615</v>
      </c>
      <c r="K52" s="78"/>
    </row>
    <row r="53" customFormat="false" ht="12.75" hidden="false" customHeight="true" outlineLevel="0" collapsed="false">
      <c r="A53" s="311" t="s">
        <v>108</v>
      </c>
      <c r="B53" s="83" t="n">
        <v>14405.458946</v>
      </c>
      <c r="C53" s="312" t="n">
        <v>-2.53847857407198</v>
      </c>
      <c r="D53" s="80" t="n">
        <v>9093.621074</v>
      </c>
      <c r="E53" s="313" t="n">
        <v>-3.20863784277913</v>
      </c>
      <c r="F53" s="80" t="n">
        <v>0</v>
      </c>
      <c r="G53" s="314" t="n">
        <v>-100</v>
      </c>
      <c r="H53" s="78"/>
      <c r="I53" s="379" t="n">
        <v>24816.445621</v>
      </c>
      <c r="J53" s="316" t="n">
        <v>-1.45794478433124</v>
      </c>
      <c r="K53" s="78"/>
    </row>
    <row r="54" customFormat="false" ht="12.75" hidden="false" customHeight="true" outlineLevel="0" collapsed="false">
      <c r="A54" s="311" t="s">
        <v>109</v>
      </c>
      <c r="B54" s="83" t="n">
        <v>11855.873684</v>
      </c>
      <c r="C54" s="312" t="n">
        <v>-3.55067663056899</v>
      </c>
      <c r="D54" s="80" t="n">
        <v>6045.850005</v>
      </c>
      <c r="E54" s="313" t="n">
        <v>-1.98175945046245</v>
      </c>
      <c r="F54" s="80" t="n">
        <v>0</v>
      </c>
      <c r="G54" s="314" t="n">
        <v>-100</v>
      </c>
      <c r="H54" s="78"/>
      <c r="I54" s="379" t="n">
        <v>13504.222752</v>
      </c>
      <c r="J54" s="316" t="n">
        <v>5.03086124851725</v>
      </c>
      <c r="K54" s="78"/>
    </row>
    <row r="55" customFormat="false" ht="12.75" hidden="false" customHeight="true" outlineLevel="0" collapsed="false">
      <c r="A55" s="331"/>
      <c r="B55" s="386"/>
      <c r="C55" s="333"/>
      <c r="D55" s="386"/>
      <c r="E55" s="333"/>
      <c r="F55" s="386"/>
      <c r="G55" s="333"/>
      <c r="H55" s="78"/>
      <c r="I55" s="386"/>
      <c r="J55" s="333"/>
      <c r="K55" s="78"/>
    </row>
    <row r="56" customFormat="false" ht="13.2" hidden="false" customHeight="false" outlineLevel="0" collapsed="false">
      <c r="A56" s="334" t="s">
        <v>110</v>
      </c>
      <c r="B56" s="335" t="n">
        <f aca="false">LARGE(B8:B54,1)</f>
        <v>79943.298123</v>
      </c>
      <c r="C56" s="336" t="str">
        <f aca="false">INDEX(A8:A54,MATCH(B56,$B$8:$B$54,0))</f>
        <v>東京都</v>
      </c>
      <c r="D56" s="337" t="n">
        <f aca="false">LARGE(D8:D54,1)</f>
        <v>43211.974504</v>
      </c>
      <c r="E56" s="338" t="str">
        <f aca="false">INDEX(A8:A54,MATCH(D56,$D$8:$D$54,0))</f>
        <v>東京都</v>
      </c>
      <c r="F56" s="339" t="n">
        <f aca="false">LARGE(F8:F54,1)</f>
        <v>0.722318</v>
      </c>
      <c r="G56" s="340" t="str">
        <f aca="false">INDEX(A8:A54,MATCH(F56,$F$8:$F$54,0))</f>
        <v>埼玉県</v>
      </c>
      <c r="I56" s="335" t="n">
        <f aca="false">LARGE(I8:I54,1)</f>
        <v>131949.196439</v>
      </c>
      <c r="J56" s="340" t="str">
        <f aca="false">INDEX(A8:A54,MATCH(I56,$I$8:$I$54,0))</f>
        <v>東京都</v>
      </c>
    </row>
    <row r="57" customFormat="false" ht="13.2" hidden="false" customHeight="false" outlineLevel="0" collapsed="false">
      <c r="A57" s="341" t="s">
        <v>111</v>
      </c>
      <c r="B57" s="342" t="n">
        <f aca="false">LARGE(B8:B54,2)</f>
        <v>60395.733239</v>
      </c>
      <c r="C57" s="343" t="str">
        <f aca="false">INDEX(A8:A54,MATCH(B57,$B$8:$B$54,0))</f>
        <v>大阪府</v>
      </c>
      <c r="D57" s="344" t="n">
        <f aca="false">LARGE(D8:D54,2)</f>
        <v>35123.989877</v>
      </c>
      <c r="E57" s="345" t="str">
        <f aca="false">INDEX(A8:A54,MATCH(D57,$D$8:$D$54,0))</f>
        <v>大阪府</v>
      </c>
      <c r="F57" s="346" t="n">
        <f aca="false">LARGE(F8:F54,2)</f>
        <v>0.55552</v>
      </c>
      <c r="G57" s="347" t="str">
        <f aca="false">INDEX(A8:A54,MATCH(F57,$F$8:$F$54,0))</f>
        <v>群馬県</v>
      </c>
      <c r="I57" s="342" t="n">
        <f aca="false">LARGE(I8:I54,2)</f>
        <v>112387.492005</v>
      </c>
      <c r="J57" s="347" t="str">
        <f aca="false">INDEX(A8:A54,MATCH(I57,$I$8:$I$54,0))</f>
        <v>大阪府</v>
      </c>
    </row>
    <row r="58" customFormat="false" ht="13.2" hidden="false" customHeight="false" outlineLevel="0" collapsed="false">
      <c r="A58" s="341" t="s">
        <v>112</v>
      </c>
      <c r="B58" s="348" t="n">
        <f aca="false">LARGE(B8:B54,3)</f>
        <v>53396.121493</v>
      </c>
      <c r="C58" s="343" t="str">
        <f aca="false">INDEX(A8:A54,MATCH(B58,$B$8:$B$54,0))</f>
        <v>神奈川県</v>
      </c>
      <c r="D58" s="349" t="n">
        <f aca="false">LARGE(D8:D54,3)</f>
        <v>31980.864998</v>
      </c>
      <c r="E58" s="345" t="str">
        <f aca="false">INDEX(A8:A54,MATCH(D58,$D$8:$D$54,0))</f>
        <v>神奈川県</v>
      </c>
      <c r="F58" s="350" t="n">
        <f aca="false">LARGE(F8:F54,3)</f>
        <v>0.2162</v>
      </c>
      <c r="G58" s="347" t="str">
        <f aca="false">INDEX(A8:A54,MATCH(F58,$F$8:$F$54,0))</f>
        <v>愛知県</v>
      </c>
      <c r="I58" s="348" t="n">
        <f aca="false">LARGE(I8:I54,3)</f>
        <v>92213.617176</v>
      </c>
      <c r="J58" s="347" t="str">
        <f aca="false">INDEX(A8:A54,MATCH(I58,$I$8:$I$54,0))</f>
        <v>神奈川県</v>
      </c>
    </row>
    <row r="59" customFormat="false" ht="13.2" hidden="false" customHeight="false" outlineLevel="0" collapsed="false">
      <c r="A59" s="351" t="s">
        <v>113</v>
      </c>
      <c r="B59" s="352" t="n">
        <f aca="false">SMALL(B8:B54,3)</f>
        <v>5078.176564</v>
      </c>
      <c r="C59" s="353" t="str">
        <f aca="false">INDEX(A8:A54,MATCH(B59,$B$8:$B$54,0))</f>
        <v>福井県</v>
      </c>
      <c r="D59" s="354" t="n">
        <f aca="false">SMALL(D8:D54,3)</f>
        <v>3312.251642</v>
      </c>
      <c r="E59" s="355" t="str">
        <f aca="false">INDEX(A8:A54,MATCH(D59,$D$8:$D$54,0))</f>
        <v>福井県</v>
      </c>
      <c r="F59" s="356" t="n">
        <f aca="false">SMALL(F8:F54,3)</f>
        <v>-0.028</v>
      </c>
      <c r="G59" s="357" t="str">
        <f aca="false">INDEX(A8:A54,MATCH(F59,$F$8:$F$54,0))</f>
        <v>富山県</v>
      </c>
      <c r="I59" s="352" t="n">
        <f aca="false">SMALL(I8:I54,3)</f>
        <v>9926.099381</v>
      </c>
      <c r="J59" s="357" t="str">
        <f aca="false">INDEX(A8:A54,MATCH(I59,$I$8:$I$54,0))</f>
        <v>島根県</v>
      </c>
    </row>
    <row r="60" customFormat="false" ht="13.2" hidden="false" customHeight="false" outlineLevel="0" collapsed="false">
      <c r="A60" s="341" t="s">
        <v>114</v>
      </c>
      <c r="B60" s="348" t="n">
        <f aca="false">SMALL(B8:B54,2)</f>
        <v>4858.510371</v>
      </c>
      <c r="C60" s="343" t="str">
        <f aca="false">INDEX(A8:A54,MATCH(B60,$B$8:$B$54,0))</f>
        <v>島根県</v>
      </c>
      <c r="D60" s="349" t="n">
        <f aca="false">SMALL(D8:D54,2)</f>
        <v>3291.48177</v>
      </c>
      <c r="E60" s="345" t="str">
        <f aca="false">INDEX(A8:A54,MATCH(D60,$D$8:$D$54,0))</f>
        <v>島根県</v>
      </c>
      <c r="F60" s="350" t="n">
        <f aca="false">SMALL(F8:F54,2)</f>
        <v>-0.04271</v>
      </c>
      <c r="G60" s="347" t="str">
        <f aca="false">INDEX(A8:A54,MATCH(F60,$F$8:$F$54,0))</f>
        <v>千葉県</v>
      </c>
      <c r="I60" s="348" t="n">
        <f aca="false">SMALL(I8:I54,2)</f>
        <v>9371.873951</v>
      </c>
      <c r="J60" s="347" t="str">
        <f aca="false">INDEX(A8:A54,MATCH(I60,$I$8:$I$54,0))</f>
        <v>福井県</v>
      </c>
    </row>
    <row r="61" customFormat="false" ht="13.2" hidden="false" customHeight="false" outlineLevel="0" collapsed="false">
      <c r="A61" s="374" t="s">
        <v>115</v>
      </c>
      <c r="B61" s="359" t="n">
        <f aca="false">SMALL(B8:B54,1)</f>
        <v>3863.941293</v>
      </c>
      <c r="C61" s="360" t="str">
        <f aca="false">INDEX(A8:A54,MATCH(B61,$B$8:$B$54,0))</f>
        <v>鳥取県</v>
      </c>
      <c r="D61" s="361" t="n">
        <f aca="false">SMALL(D8:D54,1)</f>
        <v>2542.070136</v>
      </c>
      <c r="E61" s="362" t="str">
        <f aca="false">INDEX(A8:A54,MATCH(D61,$D$8:$D$54,0))</f>
        <v>鳥取県</v>
      </c>
      <c r="F61" s="363" t="n">
        <f aca="false">SMALL(F8:F54,1)</f>
        <v>-4.095385</v>
      </c>
      <c r="G61" s="364" t="str">
        <f aca="false">INDEX(A8:A54,MATCH(F61,$F$8:$F$54,0))</f>
        <v>高知県</v>
      </c>
      <c r="I61" s="359" t="n">
        <f aca="false">SMALL(I8:I54,1)</f>
        <v>7507.227737</v>
      </c>
      <c r="J61" s="364" t="str">
        <f aca="false">INDEX(A8:A54,MATCH(I61,$I$8:$I$54,0))</f>
        <v>鳥取県</v>
      </c>
    </row>
    <row r="62" customFormat="false" ht="13.8" hidden="false" customHeight="false" outlineLevel="0" collapsed="false">
      <c r="A62" s="365" t="s">
        <v>116</v>
      </c>
      <c r="B62" s="366" t="n">
        <f aca="false">IF(B61=0,0,B56/B61)</f>
        <v>20.6895736919779</v>
      </c>
      <c r="C62" s="367"/>
      <c r="D62" s="368" t="n">
        <f aca="false">IF(D61=0,0,D56/D61)</f>
        <v>16.9987341781195</v>
      </c>
      <c r="E62" s="369"/>
      <c r="F62" s="370" t="n">
        <f aca="false">IF(F61=0,0,F56/F61)</f>
        <v>-0.176373649852212</v>
      </c>
      <c r="G62" s="371"/>
      <c r="H62" s="372"/>
      <c r="I62" s="366" t="n">
        <f aca="false">IF(I61=0,0,I56/I61)</f>
        <v>17.5762879536313</v>
      </c>
      <c r="J62" s="371"/>
      <c r="K62" s="78"/>
    </row>
    <row r="63" customFormat="false" ht="13.2" hidden="false" customHeight="false" outlineLevel="0" collapsed="false">
      <c r="A63" s="373"/>
      <c r="B63" s="78"/>
      <c r="C63" s="78"/>
      <c r="D63" s="78"/>
      <c r="E63" s="78"/>
      <c r="F63" s="78"/>
      <c r="G63" s="78"/>
      <c r="H63" s="78"/>
      <c r="I63" s="78"/>
      <c r="J63" s="78"/>
      <c r="K63" s="78"/>
    </row>
    <row r="67" customFormat="false" ht="13.2" hidden="false" customHeight="false" outlineLevel="0" collapsed="false">
      <c r="B67" s="91"/>
      <c r="C67" s="91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41796875" defaultRowHeight="13.2" zeroHeight="false" outlineLevelRow="0" outlineLevelCol="0"/>
  <cols>
    <col collapsed="false" customWidth="false" hidden="false" outlineLevel="0" max="1" min="1" style="1" width="10.41"/>
    <col collapsed="false" customWidth="true" hidden="false" outlineLevel="0" max="2" min="2" style="1" width="12.21"/>
    <col collapsed="false" customWidth="true" hidden="false" outlineLevel="0" max="3" min="3" style="1" width="10.75"/>
    <col collapsed="false" customWidth="true" hidden="false" outlineLevel="0" max="4" min="4" style="1" width="12.21"/>
    <col collapsed="false" customWidth="true" hidden="false" outlineLevel="0" max="5" min="5" style="1" width="10.75"/>
    <col collapsed="false" customWidth="true" hidden="false" outlineLevel="0" max="6" min="6" style="1" width="12.21"/>
    <col collapsed="false" customWidth="true" hidden="false" outlineLevel="0" max="7" min="7" style="1" width="10.75"/>
    <col collapsed="false" customWidth="true" hidden="false" outlineLevel="0" max="8" min="8" style="1" width="0.55"/>
    <col collapsed="false" customWidth="true" hidden="false" outlineLevel="0" max="9" min="9" style="1" width="12.21"/>
    <col collapsed="false" customWidth="true" hidden="false" outlineLevel="0" max="10" min="10" style="1" width="10.75"/>
    <col collapsed="false" customWidth="false" hidden="false" outlineLevel="0" max="257" min="11" style="1" width="10.41"/>
  </cols>
  <sheetData>
    <row r="1" customFormat="false" ht="16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6.2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  <c r="K2" s="78"/>
    </row>
    <row r="3" customFormat="false" ht="13.2" hidden="false" customHeight="false" outlineLevel="0" collapsed="false">
      <c r="A3" s="295" t="s">
        <v>124</v>
      </c>
      <c r="B3" s="295"/>
      <c r="C3" s="295"/>
      <c r="D3" s="295"/>
      <c r="E3" s="295"/>
      <c r="F3" s="295"/>
      <c r="G3" s="295"/>
      <c r="H3" s="295"/>
      <c r="I3" s="295"/>
      <c r="J3" s="295"/>
      <c r="K3" s="78"/>
    </row>
    <row r="4" customFormat="false" ht="13.8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125</v>
      </c>
      <c r="K4" s="78"/>
    </row>
    <row r="5" customFormat="false" ht="18.75" hidden="false" customHeight="true" outlineLevel="0" collapsed="false">
      <c r="A5" s="11"/>
      <c r="B5" s="12" t="s">
        <v>56</v>
      </c>
      <c r="C5" s="12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  <c r="K5" s="78"/>
    </row>
    <row r="6" customFormat="false" ht="19.8" hidden="false" customHeight="false" outlineLevel="0" collapsed="false">
      <c r="A6" s="387"/>
      <c r="B6" s="163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  <c r="K6" s="78"/>
    </row>
    <row r="7" customFormat="false" ht="18.75" hidden="false" customHeight="true" outlineLevel="0" collapsed="false">
      <c r="A7" s="304" t="s">
        <v>123</v>
      </c>
      <c r="B7" s="305" t="n">
        <v>24545096</v>
      </c>
      <c r="C7" s="306" t="n">
        <v>-4.48297081432064</v>
      </c>
      <c r="D7" s="307" t="n">
        <v>10914419</v>
      </c>
      <c r="E7" s="308" t="n">
        <v>-6.38481807710613</v>
      </c>
      <c r="F7" s="388" t="n">
        <v>13</v>
      </c>
      <c r="G7" s="310" t="n">
        <v>-55.1724137931034</v>
      </c>
      <c r="H7" s="78"/>
      <c r="I7" s="305" t="n">
        <v>18899407</v>
      </c>
      <c r="J7" s="310" t="n">
        <v>3.62981107583018</v>
      </c>
      <c r="K7" s="78"/>
    </row>
    <row r="8" customFormat="false" ht="12.75" hidden="false" customHeight="true" outlineLevel="0" collapsed="false">
      <c r="A8" s="311" t="s">
        <v>62</v>
      </c>
      <c r="B8" s="42" t="n">
        <v>1023565</v>
      </c>
      <c r="C8" s="312" t="n">
        <v>-3.94643864270438</v>
      </c>
      <c r="D8" s="37" t="n">
        <v>489163</v>
      </c>
      <c r="E8" s="313" t="n">
        <v>-4.97445461079706</v>
      </c>
      <c r="F8" s="37" t="n">
        <v>1</v>
      </c>
      <c r="G8" s="314" t="n">
        <v>-66.6666666666667</v>
      </c>
      <c r="H8" s="78"/>
      <c r="I8" s="315" t="n">
        <v>863657</v>
      </c>
      <c r="J8" s="316" t="n">
        <v>2.42453567485321</v>
      </c>
      <c r="K8" s="78"/>
    </row>
    <row r="9" customFormat="false" ht="12.75" hidden="false" customHeight="true" outlineLevel="0" collapsed="false">
      <c r="A9" s="311" t="s">
        <v>63</v>
      </c>
      <c r="B9" s="42" t="n">
        <v>274845</v>
      </c>
      <c r="C9" s="312" t="n">
        <v>-4.85084315076318</v>
      </c>
      <c r="D9" s="37" t="n">
        <v>132313</v>
      </c>
      <c r="E9" s="313" t="n">
        <v>-4.76968475600979</v>
      </c>
      <c r="F9" s="37" t="n">
        <v>0</v>
      </c>
      <c r="G9" s="314" t="s">
        <v>64</v>
      </c>
      <c r="H9" s="78"/>
      <c r="I9" s="317" t="n">
        <v>215310</v>
      </c>
      <c r="J9" s="316" t="n">
        <v>2.48708855939263</v>
      </c>
      <c r="K9" s="78"/>
    </row>
    <row r="10" customFormat="false" ht="12.75" hidden="false" customHeight="true" outlineLevel="0" collapsed="false">
      <c r="A10" s="311" t="s">
        <v>65</v>
      </c>
      <c r="B10" s="42" t="n">
        <v>240828</v>
      </c>
      <c r="C10" s="312" t="n">
        <v>-4.21629963130745</v>
      </c>
      <c r="D10" s="37" t="n">
        <v>126897</v>
      </c>
      <c r="E10" s="313" t="n">
        <v>-4.09332416315857</v>
      </c>
      <c r="F10" s="37" t="n">
        <v>1</v>
      </c>
      <c r="G10" s="314" t="n">
        <v>-50</v>
      </c>
      <c r="H10" s="78"/>
      <c r="I10" s="317" t="n">
        <v>217895</v>
      </c>
      <c r="J10" s="316" t="n">
        <v>1.61401643396103</v>
      </c>
      <c r="K10" s="78"/>
    </row>
    <row r="11" customFormat="false" ht="12.75" hidden="false" customHeight="true" outlineLevel="0" collapsed="false">
      <c r="A11" s="311" t="s">
        <v>66</v>
      </c>
      <c r="B11" s="42" t="n">
        <v>434897</v>
      </c>
      <c r="C11" s="312" t="n">
        <v>-3.50675168958647</v>
      </c>
      <c r="D11" s="37" t="n">
        <v>201059</v>
      </c>
      <c r="E11" s="313" t="n">
        <v>-8.2316266077574</v>
      </c>
      <c r="F11" s="37" t="n">
        <v>0</v>
      </c>
      <c r="G11" s="314" t="s">
        <v>64</v>
      </c>
      <c r="H11" s="78"/>
      <c r="I11" s="317" t="n">
        <v>325878</v>
      </c>
      <c r="J11" s="316" t="n">
        <v>3.35621130620116</v>
      </c>
      <c r="K11" s="78"/>
    </row>
    <row r="12" customFormat="false" ht="12.75" hidden="false" customHeight="true" outlineLevel="0" collapsed="false">
      <c r="A12" s="311" t="s">
        <v>67</v>
      </c>
      <c r="B12" s="42" t="n">
        <v>191040</v>
      </c>
      <c r="C12" s="312" t="n">
        <v>-5.06621611548687</v>
      </c>
      <c r="D12" s="37" t="n">
        <v>108433</v>
      </c>
      <c r="E12" s="313" t="n">
        <v>-4.92920082416378</v>
      </c>
      <c r="F12" s="37" t="n">
        <v>0</v>
      </c>
      <c r="G12" s="314" t="s">
        <v>64</v>
      </c>
      <c r="H12" s="78"/>
      <c r="I12" s="317" t="n">
        <v>191269</v>
      </c>
      <c r="J12" s="316" t="n">
        <v>1.80489466568731</v>
      </c>
      <c r="K12" s="78"/>
    </row>
    <row r="13" customFormat="false" ht="12.75" hidden="false" customHeight="true" outlineLevel="0" collapsed="false">
      <c r="A13" s="318" t="s">
        <v>68</v>
      </c>
      <c r="B13" s="319" t="n">
        <v>203379</v>
      </c>
      <c r="C13" s="320" t="n">
        <v>-4.43165264790189</v>
      </c>
      <c r="D13" s="49" t="n">
        <v>109969</v>
      </c>
      <c r="E13" s="321" t="n">
        <v>-4.3207030060469</v>
      </c>
      <c r="F13" s="49" t="n">
        <v>0</v>
      </c>
      <c r="G13" s="322" t="s">
        <v>64</v>
      </c>
      <c r="H13" s="78"/>
      <c r="I13" s="323" t="n">
        <v>191978</v>
      </c>
      <c r="J13" s="324" t="n">
        <v>1.58426110146891</v>
      </c>
      <c r="K13" s="78"/>
    </row>
    <row r="14" customFormat="false" ht="12.75" hidden="false" customHeight="true" outlineLevel="0" collapsed="false">
      <c r="A14" s="311" t="s">
        <v>69</v>
      </c>
      <c r="B14" s="42" t="n">
        <v>376757</v>
      </c>
      <c r="C14" s="312" t="n">
        <v>-4.18574015299479</v>
      </c>
      <c r="D14" s="37" t="n">
        <v>191175</v>
      </c>
      <c r="E14" s="313" t="n">
        <v>-3.98619872232713</v>
      </c>
      <c r="F14" s="37" t="n">
        <v>0</v>
      </c>
      <c r="G14" s="314" t="s">
        <v>64</v>
      </c>
      <c r="H14" s="78"/>
      <c r="I14" s="317" t="n">
        <v>302390</v>
      </c>
      <c r="J14" s="316" t="n">
        <v>2.2499797116347</v>
      </c>
      <c r="K14" s="78"/>
    </row>
    <row r="15" customFormat="false" ht="12.75" hidden="false" customHeight="true" outlineLevel="0" collapsed="false">
      <c r="A15" s="311" t="s">
        <v>70</v>
      </c>
      <c r="B15" s="42" t="n">
        <v>616404</v>
      </c>
      <c r="C15" s="312" t="n">
        <v>-4.46977504668769</v>
      </c>
      <c r="D15" s="37" t="n">
        <v>280302</v>
      </c>
      <c r="E15" s="313" t="n">
        <v>-5.43181220099729</v>
      </c>
      <c r="F15" s="37" t="n">
        <v>0</v>
      </c>
      <c r="G15" s="314" t="s">
        <v>64</v>
      </c>
      <c r="H15" s="78"/>
      <c r="I15" s="317" t="n">
        <v>444910</v>
      </c>
      <c r="J15" s="316" t="n">
        <v>3.97935884342215</v>
      </c>
      <c r="K15" s="78"/>
    </row>
    <row r="16" customFormat="false" ht="12.75" hidden="false" customHeight="true" outlineLevel="0" collapsed="false">
      <c r="A16" s="311" t="s">
        <v>71</v>
      </c>
      <c r="B16" s="42" t="n">
        <v>407953</v>
      </c>
      <c r="C16" s="312" t="n">
        <v>-4.90960710090067</v>
      </c>
      <c r="D16" s="37" t="n">
        <v>193679</v>
      </c>
      <c r="E16" s="313" t="n">
        <v>-5.31227847172994</v>
      </c>
      <c r="F16" s="37" t="n">
        <v>0</v>
      </c>
      <c r="G16" s="314" t="s">
        <v>64</v>
      </c>
      <c r="H16" s="78"/>
      <c r="I16" s="317" t="n">
        <v>285495</v>
      </c>
      <c r="J16" s="316" t="n">
        <v>4.06877772633989</v>
      </c>
      <c r="K16" s="78"/>
    </row>
    <row r="17" customFormat="false" ht="12.75" hidden="false" customHeight="true" outlineLevel="0" collapsed="false">
      <c r="A17" s="325" t="s">
        <v>72</v>
      </c>
      <c r="B17" s="44" t="n">
        <v>406841</v>
      </c>
      <c r="C17" s="326" t="n">
        <v>-5.02668229164235</v>
      </c>
      <c r="D17" s="67" t="n">
        <v>187981</v>
      </c>
      <c r="E17" s="327" t="n">
        <v>-6.06914609223143</v>
      </c>
      <c r="F17" s="67" t="n">
        <v>3</v>
      </c>
      <c r="G17" s="328" t="n">
        <v>0</v>
      </c>
      <c r="H17" s="78"/>
      <c r="I17" s="329" t="n">
        <v>307872</v>
      </c>
      <c r="J17" s="330" t="n">
        <v>3.63443574854835</v>
      </c>
      <c r="K17" s="78"/>
    </row>
    <row r="18" customFormat="false" ht="12.75" hidden="false" customHeight="true" outlineLevel="0" collapsed="false">
      <c r="A18" s="311" t="s">
        <v>73</v>
      </c>
      <c r="B18" s="42" t="n">
        <v>1432639</v>
      </c>
      <c r="C18" s="312" t="n">
        <v>-5.10187724388273</v>
      </c>
      <c r="D18" s="37" t="n">
        <v>623336</v>
      </c>
      <c r="E18" s="313" t="n">
        <v>-7.21667592015111</v>
      </c>
      <c r="F18" s="37" t="n">
        <v>3</v>
      </c>
      <c r="G18" s="314" t="n">
        <v>0</v>
      </c>
      <c r="H18" s="78"/>
      <c r="I18" s="317" t="n">
        <v>1029222</v>
      </c>
      <c r="J18" s="316" t="n">
        <v>5.26713060127398</v>
      </c>
      <c r="K18" s="78"/>
    </row>
    <row r="19" customFormat="false" ht="12.75" hidden="false" customHeight="true" outlineLevel="0" collapsed="false">
      <c r="A19" s="311" t="s">
        <v>74</v>
      </c>
      <c r="B19" s="42" t="n">
        <v>1223882</v>
      </c>
      <c r="C19" s="312" t="n">
        <v>-5.03885712866924</v>
      </c>
      <c r="D19" s="37" t="n">
        <v>542425</v>
      </c>
      <c r="E19" s="313" t="n">
        <v>-7.35126327152481</v>
      </c>
      <c r="F19" s="37" t="n">
        <v>1</v>
      </c>
      <c r="G19" s="314" t="n">
        <v>-83.3333333333333</v>
      </c>
      <c r="H19" s="78"/>
      <c r="I19" s="317" t="n">
        <v>912282</v>
      </c>
      <c r="J19" s="316" t="n">
        <v>5.10706200206232</v>
      </c>
      <c r="K19" s="78"/>
    </row>
    <row r="20" customFormat="false" ht="12.75" hidden="false" customHeight="true" outlineLevel="0" collapsed="false">
      <c r="A20" s="311" t="s">
        <v>75</v>
      </c>
      <c r="B20" s="42" t="n">
        <v>2643743</v>
      </c>
      <c r="C20" s="312" t="n">
        <v>-3.51109237594185</v>
      </c>
      <c r="D20" s="37" t="n">
        <v>880544</v>
      </c>
      <c r="E20" s="313" t="n">
        <v>-7.28929768703357</v>
      </c>
      <c r="F20" s="37" t="n">
        <v>0</v>
      </c>
      <c r="G20" s="314" t="s">
        <v>64</v>
      </c>
      <c r="H20" s="78"/>
      <c r="I20" s="317" t="n">
        <v>1658082</v>
      </c>
      <c r="J20" s="316" t="n">
        <v>3.64917053508582</v>
      </c>
      <c r="K20" s="78"/>
    </row>
    <row r="21" customFormat="false" ht="12.75" hidden="false" customHeight="true" outlineLevel="0" collapsed="false">
      <c r="A21" s="311" t="s">
        <v>76</v>
      </c>
      <c r="B21" s="42" t="n">
        <v>1650627</v>
      </c>
      <c r="C21" s="312" t="n">
        <v>-4.84275906518447</v>
      </c>
      <c r="D21" s="37" t="n">
        <v>690437</v>
      </c>
      <c r="E21" s="313" t="n">
        <v>-7.14641139574166</v>
      </c>
      <c r="F21" s="37" t="n">
        <v>0</v>
      </c>
      <c r="G21" s="314" t="s">
        <v>64</v>
      </c>
      <c r="H21" s="78"/>
      <c r="I21" s="317" t="n">
        <v>1237874</v>
      </c>
      <c r="J21" s="316" t="n">
        <v>4.49809638777974</v>
      </c>
      <c r="K21" s="78"/>
    </row>
    <row r="22" customFormat="false" ht="12.75" hidden="false" customHeight="true" outlineLevel="0" collapsed="false">
      <c r="A22" s="311" t="s">
        <v>77</v>
      </c>
      <c r="B22" s="42" t="n">
        <v>417335</v>
      </c>
      <c r="C22" s="312" t="n">
        <v>-4.96430482653398</v>
      </c>
      <c r="D22" s="37" t="n">
        <v>229520</v>
      </c>
      <c r="E22" s="313" t="n">
        <v>-5.32876311154559</v>
      </c>
      <c r="F22" s="37" t="n">
        <v>0</v>
      </c>
      <c r="G22" s="314" t="s">
        <v>64</v>
      </c>
      <c r="H22" s="78"/>
      <c r="I22" s="317" t="n">
        <v>381611</v>
      </c>
      <c r="J22" s="316" t="n">
        <v>2.88201530784183</v>
      </c>
      <c r="K22" s="78"/>
    </row>
    <row r="23" customFormat="false" ht="12.75" hidden="false" customHeight="true" outlineLevel="0" collapsed="false">
      <c r="A23" s="318" t="s">
        <v>78</v>
      </c>
      <c r="B23" s="319" t="n">
        <v>173306</v>
      </c>
      <c r="C23" s="320" t="n">
        <v>-6.1516467568475</v>
      </c>
      <c r="D23" s="49" t="n">
        <v>95037</v>
      </c>
      <c r="E23" s="321" t="n">
        <v>-8.61563314326375</v>
      </c>
      <c r="F23" s="49" t="n">
        <v>0</v>
      </c>
      <c r="G23" s="322" t="s">
        <v>64</v>
      </c>
      <c r="H23" s="78"/>
      <c r="I23" s="323" t="n">
        <v>190099</v>
      </c>
      <c r="J23" s="324" t="n">
        <v>4.37487303095025</v>
      </c>
      <c r="K23" s="78"/>
    </row>
    <row r="24" customFormat="false" ht="12.75" hidden="false" customHeight="true" outlineLevel="0" collapsed="false">
      <c r="A24" s="311" t="s">
        <v>79</v>
      </c>
      <c r="B24" s="42" t="n">
        <v>200369</v>
      </c>
      <c r="C24" s="312" t="n">
        <v>-5.45554921177176</v>
      </c>
      <c r="D24" s="37" t="n">
        <v>100022</v>
      </c>
      <c r="E24" s="313" t="n">
        <v>-7.98174759425196</v>
      </c>
      <c r="F24" s="37" t="n">
        <v>0</v>
      </c>
      <c r="G24" s="314" t="s">
        <v>64</v>
      </c>
      <c r="H24" s="78"/>
      <c r="I24" s="317" t="n">
        <v>181915</v>
      </c>
      <c r="J24" s="316" t="n">
        <v>5.074828596018</v>
      </c>
      <c r="K24" s="78"/>
    </row>
    <row r="25" customFormat="false" ht="12.75" hidden="false" customHeight="true" outlineLevel="0" collapsed="false">
      <c r="A25" s="311" t="s">
        <v>80</v>
      </c>
      <c r="B25" s="42" t="n">
        <v>130841</v>
      </c>
      <c r="C25" s="312" t="n">
        <v>-5.27965598621628</v>
      </c>
      <c r="D25" s="37" t="n">
        <v>69479</v>
      </c>
      <c r="E25" s="313" t="n">
        <v>-6.09676983376132</v>
      </c>
      <c r="F25" s="37" t="n">
        <v>0</v>
      </c>
      <c r="G25" s="314" t="s">
        <v>64</v>
      </c>
      <c r="H25" s="78"/>
      <c r="I25" s="317" t="n">
        <v>123927</v>
      </c>
      <c r="J25" s="316" t="n">
        <v>2.935386608856</v>
      </c>
      <c r="K25" s="78"/>
    </row>
    <row r="26" customFormat="false" ht="12.75" hidden="false" customHeight="true" outlineLevel="0" collapsed="false">
      <c r="A26" s="311" t="s">
        <v>81</v>
      </c>
      <c r="B26" s="42" t="n">
        <v>176095</v>
      </c>
      <c r="C26" s="312" t="n">
        <v>-4.28006892465579</v>
      </c>
      <c r="D26" s="37" t="n">
        <v>80026</v>
      </c>
      <c r="E26" s="313" t="n">
        <v>-5.32268559597752</v>
      </c>
      <c r="F26" s="37" t="n">
        <v>0</v>
      </c>
      <c r="G26" s="314" t="s">
        <v>64</v>
      </c>
      <c r="H26" s="78"/>
      <c r="I26" s="317" t="n">
        <v>134253</v>
      </c>
      <c r="J26" s="316" t="n">
        <v>3.15964991816568</v>
      </c>
      <c r="K26" s="78"/>
    </row>
    <row r="27" customFormat="false" ht="12.75" hidden="false" customHeight="true" outlineLevel="0" collapsed="false">
      <c r="A27" s="325" t="s">
        <v>82</v>
      </c>
      <c r="B27" s="44" t="n">
        <v>407829</v>
      </c>
      <c r="C27" s="326" t="n">
        <v>-4.26908848493953</v>
      </c>
      <c r="D27" s="67" t="n">
        <v>196694</v>
      </c>
      <c r="E27" s="327" t="n">
        <v>-5.72926651585445</v>
      </c>
      <c r="F27" s="67" t="n">
        <v>0</v>
      </c>
      <c r="G27" s="328" t="s">
        <v>64</v>
      </c>
      <c r="H27" s="78"/>
      <c r="I27" s="329" t="n">
        <v>366026</v>
      </c>
      <c r="J27" s="330" t="n">
        <v>2.66114691842104</v>
      </c>
      <c r="K27" s="78"/>
    </row>
    <row r="28" customFormat="false" ht="12.75" hidden="false" customHeight="true" outlineLevel="0" collapsed="false">
      <c r="A28" s="311" t="s">
        <v>83</v>
      </c>
      <c r="B28" s="42" t="n">
        <v>387704</v>
      </c>
      <c r="C28" s="312" t="n">
        <v>-5.35078682297338</v>
      </c>
      <c r="D28" s="37" t="n">
        <v>188237</v>
      </c>
      <c r="E28" s="313" t="n">
        <v>-6.85394481611971</v>
      </c>
      <c r="F28" s="37" t="n">
        <v>0</v>
      </c>
      <c r="G28" s="314" t="n">
        <v>-100</v>
      </c>
      <c r="H28" s="78"/>
      <c r="I28" s="317" t="n">
        <v>323553</v>
      </c>
      <c r="J28" s="316" t="n">
        <v>3.57341784308076</v>
      </c>
      <c r="K28" s="78"/>
    </row>
    <row r="29" customFormat="false" ht="12.75" hidden="false" customHeight="true" outlineLevel="0" collapsed="false">
      <c r="A29" s="311" t="s">
        <v>84</v>
      </c>
      <c r="B29" s="42" t="n">
        <v>718653</v>
      </c>
      <c r="C29" s="312" t="n">
        <v>-5.07054458224741</v>
      </c>
      <c r="D29" s="37" t="n">
        <v>353263</v>
      </c>
      <c r="E29" s="313" t="n">
        <v>-6.0253303290921</v>
      </c>
      <c r="F29" s="37" t="n">
        <v>1</v>
      </c>
      <c r="G29" s="314" t="n">
        <v>0</v>
      </c>
      <c r="H29" s="78"/>
      <c r="I29" s="317" t="n">
        <v>586359</v>
      </c>
      <c r="J29" s="316" t="n">
        <v>3.58217286925369</v>
      </c>
      <c r="K29" s="78"/>
    </row>
    <row r="30" customFormat="false" ht="12.75" hidden="false" customHeight="true" outlineLevel="0" collapsed="false">
      <c r="A30" s="311" t="s">
        <v>85</v>
      </c>
      <c r="B30" s="42" t="n">
        <v>1334415</v>
      </c>
      <c r="C30" s="312" t="n">
        <v>-4.76654362962138</v>
      </c>
      <c r="D30" s="37" t="n">
        <v>577059</v>
      </c>
      <c r="E30" s="313" t="n">
        <v>-7.00801067445335</v>
      </c>
      <c r="F30" s="37" t="n">
        <v>0</v>
      </c>
      <c r="G30" s="314" t="s">
        <v>64</v>
      </c>
      <c r="H30" s="78"/>
      <c r="I30" s="317" t="n">
        <v>1035991</v>
      </c>
      <c r="J30" s="316" t="n">
        <v>3.82075731687152</v>
      </c>
      <c r="K30" s="78"/>
    </row>
    <row r="31" customFormat="false" ht="12.75" hidden="false" customHeight="true" outlineLevel="0" collapsed="false">
      <c r="A31" s="311" t="s">
        <v>86</v>
      </c>
      <c r="B31" s="42" t="n">
        <v>329976</v>
      </c>
      <c r="C31" s="312" t="n">
        <v>-5.03959848973202</v>
      </c>
      <c r="D31" s="37" t="n">
        <v>166219</v>
      </c>
      <c r="E31" s="313" t="n">
        <v>-6.35971336503144</v>
      </c>
      <c r="F31" s="37" t="n">
        <v>0</v>
      </c>
      <c r="G31" s="314" t="s">
        <v>64</v>
      </c>
      <c r="H31" s="78"/>
      <c r="I31" s="317" t="n">
        <v>285279</v>
      </c>
      <c r="J31" s="316" t="n">
        <v>3.26953776873595</v>
      </c>
      <c r="K31" s="78"/>
    </row>
    <row r="32" customFormat="false" ht="12.75" hidden="false" customHeight="true" outlineLevel="0" collapsed="false">
      <c r="A32" s="311" t="s">
        <v>87</v>
      </c>
      <c r="B32" s="42" t="n">
        <v>256237</v>
      </c>
      <c r="C32" s="312" t="n">
        <v>-3.93466100805303</v>
      </c>
      <c r="D32" s="37" t="n">
        <v>123157</v>
      </c>
      <c r="E32" s="313" t="n">
        <v>-5.36357838278122</v>
      </c>
      <c r="F32" s="37" t="n">
        <v>0</v>
      </c>
      <c r="G32" s="314" t="s">
        <v>64</v>
      </c>
      <c r="H32" s="78"/>
      <c r="I32" s="317" t="n">
        <v>194614</v>
      </c>
      <c r="J32" s="316" t="n">
        <v>4.27127870468598</v>
      </c>
      <c r="K32" s="78"/>
    </row>
    <row r="33" customFormat="false" ht="12.75" hidden="false" customHeight="true" outlineLevel="0" collapsed="false">
      <c r="A33" s="318" t="s">
        <v>88</v>
      </c>
      <c r="B33" s="319" t="n">
        <v>496046</v>
      </c>
      <c r="C33" s="320" t="n">
        <v>-4.11586986482751</v>
      </c>
      <c r="D33" s="49" t="n">
        <v>213292</v>
      </c>
      <c r="E33" s="321" t="n">
        <v>-7.8070835170345</v>
      </c>
      <c r="F33" s="49" t="n">
        <v>0</v>
      </c>
      <c r="G33" s="322" t="s">
        <v>64</v>
      </c>
      <c r="H33" s="78"/>
      <c r="I33" s="323" t="n">
        <v>396342</v>
      </c>
      <c r="J33" s="324" t="n">
        <v>4.15580456628684</v>
      </c>
      <c r="K33" s="78"/>
    </row>
    <row r="34" customFormat="false" ht="12.75" hidden="false" customHeight="true" outlineLevel="0" collapsed="false">
      <c r="A34" s="311" t="s">
        <v>89</v>
      </c>
      <c r="B34" s="42" t="n">
        <v>1742472</v>
      </c>
      <c r="C34" s="312" t="n">
        <v>-4.91565323586645</v>
      </c>
      <c r="D34" s="37" t="n">
        <v>669862</v>
      </c>
      <c r="E34" s="313" t="n">
        <v>-8.28444252151994</v>
      </c>
      <c r="F34" s="37" t="n">
        <v>0</v>
      </c>
      <c r="G34" s="314" t="s">
        <v>64</v>
      </c>
      <c r="H34" s="78"/>
      <c r="I34" s="317" t="n">
        <v>1240946</v>
      </c>
      <c r="J34" s="316" t="n">
        <v>4.11258407603821</v>
      </c>
      <c r="K34" s="78"/>
    </row>
    <row r="35" customFormat="false" ht="12.75" hidden="false" customHeight="true" outlineLevel="0" collapsed="false">
      <c r="A35" s="311" t="s">
        <v>90</v>
      </c>
      <c r="B35" s="42" t="n">
        <v>1043131</v>
      </c>
      <c r="C35" s="312" t="n">
        <v>-4.48917740990331</v>
      </c>
      <c r="D35" s="37" t="n">
        <v>476982</v>
      </c>
      <c r="E35" s="313" t="n">
        <v>-6.81488283043381</v>
      </c>
      <c r="F35" s="37" t="n">
        <v>1</v>
      </c>
      <c r="G35" s="314" t="n">
        <v>0</v>
      </c>
      <c r="H35" s="78"/>
      <c r="I35" s="317" t="n">
        <v>836309</v>
      </c>
      <c r="J35" s="316" t="n">
        <v>3.8948664338592</v>
      </c>
      <c r="K35" s="78"/>
    </row>
    <row r="36" customFormat="false" ht="12.75" hidden="false" customHeight="true" outlineLevel="0" collapsed="false">
      <c r="A36" s="311" t="s">
        <v>91</v>
      </c>
      <c r="B36" s="42" t="n">
        <v>276027</v>
      </c>
      <c r="C36" s="312" t="n">
        <v>-5.01643123827876</v>
      </c>
      <c r="D36" s="37" t="n">
        <v>128724</v>
      </c>
      <c r="E36" s="313" t="n">
        <v>-7.14229035166817</v>
      </c>
      <c r="F36" s="37" t="n">
        <v>1</v>
      </c>
      <c r="G36" s="314" t="n">
        <v>0</v>
      </c>
      <c r="H36" s="78"/>
      <c r="I36" s="317" t="n">
        <v>226389</v>
      </c>
      <c r="J36" s="316" t="n">
        <v>4.51649538793939</v>
      </c>
      <c r="K36" s="78"/>
    </row>
    <row r="37" customFormat="false" ht="12.75" hidden="false" customHeight="true" outlineLevel="0" collapsed="false">
      <c r="A37" s="325" t="s">
        <v>92</v>
      </c>
      <c r="B37" s="44" t="n">
        <v>221256</v>
      </c>
      <c r="C37" s="326" t="n">
        <v>-5.16529722640127</v>
      </c>
      <c r="D37" s="67" t="n">
        <v>98041</v>
      </c>
      <c r="E37" s="327" t="n">
        <v>-6.64540087602362</v>
      </c>
      <c r="F37" s="67" t="n">
        <v>0</v>
      </c>
      <c r="G37" s="328" t="s">
        <v>64</v>
      </c>
      <c r="H37" s="78"/>
      <c r="I37" s="329" t="n">
        <v>166996</v>
      </c>
      <c r="J37" s="330" t="n">
        <v>3.0623202537739</v>
      </c>
      <c r="K37" s="78"/>
    </row>
    <row r="38" customFormat="false" ht="12.75" hidden="false" customHeight="true" outlineLevel="0" collapsed="false">
      <c r="A38" s="311" t="s">
        <v>93</v>
      </c>
      <c r="B38" s="42" t="n">
        <v>107081</v>
      </c>
      <c r="C38" s="312" t="n">
        <v>-4.29540518558903</v>
      </c>
      <c r="D38" s="37" t="n">
        <v>56089</v>
      </c>
      <c r="E38" s="313" t="n">
        <v>-4.86940298507463</v>
      </c>
      <c r="F38" s="37" t="n">
        <v>0</v>
      </c>
      <c r="G38" s="314" t="s">
        <v>64</v>
      </c>
      <c r="H38" s="78"/>
      <c r="I38" s="317" t="n">
        <v>93988</v>
      </c>
      <c r="J38" s="316" t="n">
        <v>2.62043062409923</v>
      </c>
      <c r="K38" s="78"/>
    </row>
    <row r="39" customFormat="false" ht="12.75" hidden="false" customHeight="true" outlineLevel="0" collapsed="false">
      <c r="A39" s="311" t="s">
        <v>94</v>
      </c>
      <c r="B39" s="42" t="n">
        <v>117153</v>
      </c>
      <c r="C39" s="312" t="n">
        <v>-5.21678627195573</v>
      </c>
      <c r="D39" s="37" t="n">
        <v>66836</v>
      </c>
      <c r="E39" s="313" t="n">
        <v>-6.61580807869109</v>
      </c>
      <c r="F39" s="37" t="n">
        <v>0</v>
      </c>
      <c r="G39" s="314" t="n">
        <v>-100</v>
      </c>
      <c r="H39" s="78"/>
      <c r="I39" s="317" t="n">
        <v>125798</v>
      </c>
      <c r="J39" s="316" t="n">
        <v>2.82570847058631</v>
      </c>
      <c r="K39" s="78"/>
    </row>
    <row r="40" customFormat="false" ht="12.75" hidden="false" customHeight="true" outlineLevel="0" collapsed="false">
      <c r="A40" s="311" t="s">
        <v>95</v>
      </c>
      <c r="B40" s="42" t="n">
        <v>344675</v>
      </c>
      <c r="C40" s="312" t="n">
        <v>-4.77749414312867</v>
      </c>
      <c r="D40" s="37" t="n">
        <v>169198</v>
      </c>
      <c r="E40" s="313" t="n">
        <v>-6.67203547828389</v>
      </c>
      <c r="F40" s="37" t="n">
        <v>0</v>
      </c>
      <c r="G40" s="314" t="s">
        <v>64</v>
      </c>
      <c r="H40" s="78"/>
      <c r="I40" s="317" t="n">
        <v>309389</v>
      </c>
      <c r="J40" s="316" t="n">
        <v>3.37915502746629</v>
      </c>
      <c r="K40" s="78"/>
    </row>
    <row r="41" customFormat="false" ht="12.75" hidden="false" customHeight="true" outlineLevel="0" collapsed="false">
      <c r="A41" s="311" t="s">
        <v>96</v>
      </c>
      <c r="B41" s="42" t="n">
        <v>491519</v>
      </c>
      <c r="C41" s="312" t="n">
        <v>-4.90618675973828</v>
      </c>
      <c r="D41" s="37" t="n">
        <v>241228</v>
      </c>
      <c r="E41" s="313" t="n">
        <v>-7.32123372931106</v>
      </c>
      <c r="F41" s="37" t="n">
        <v>0</v>
      </c>
      <c r="G41" s="314" t="s">
        <v>64</v>
      </c>
      <c r="H41" s="78"/>
      <c r="I41" s="317" t="n">
        <v>450654</v>
      </c>
      <c r="J41" s="316" t="n">
        <v>4.04253550782188</v>
      </c>
      <c r="K41" s="78"/>
    </row>
    <row r="42" customFormat="false" ht="12.75" hidden="false" customHeight="true" outlineLevel="0" collapsed="false">
      <c r="A42" s="311" t="s">
        <v>97</v>
      </c>
      <c r="B42" s="42" t="n">
        <v>257907</v>
      </c>
      <c r="C42" s="312" t="n">
        <v>-5.03566128955052</v>
      </c>
      <c r="D42" s="37" t="n">
        <v>143469</v>
      </c>
      <c r="E42" s="313" t="n">
        <v>-6.55068196917786</v>
      </c>
      <c r="F42" s="37" t="n">
        <v>0</v>
      </c>
      <c r="G42" s="314" t="s">
        <v>64</v>
      </c>
      <c r="H42" s="78"/>
      <c r="I42" s="317" t="n">
        <v>251769</v>
      </c>
      <c r="J42" s="316" t="n">
        <v>2.9536365346397</v>
      </c>
      <c r="K42" s="78"/>
    </row>
    <row r="43" customFormat="false" ht="12.75" hidden="false" customHeight="true" outlineLevel="0" collapsed="false">
      <c r="A43" s="318" t="s">
        <v>98</v>
      </c>
      <c r="B43" s="319" t="n">
        <v>142211</v>
      </c>
      <c r="C43" s="320" t="n">
        <v>-4.91565427278137</v>
      </c>
      <c r="D43" s="49" t="n">
        <v>71942</v>
      </c>
      <c r="E43" s="321" t="n">
        <v>-5.60774640495434</v>
      </c>
      <c r="F43" s="49" t="n">
        <v>0</v>
      </c>
      <c r="G43" s="322" t="s">
        <v>64</v>
      </c>
      <c r="H43" s="78"/>
      <c r="I43" s="323" t="n">
        <v>128526</v>
      </c>
      <c r="J43" s="324" t="n">
        <v>3.18980674893419</v>
      </c>
      <c r="K43" s="78"/>
    </row>
    <row r="44" customFormat="false" ht="12.75" hidden="false" customHeight="true" outlineLevel="0" collapsed="false">
      <c r="A44" s="311" t="s">
        <v>99</v>
      </c>
      <c r="B44" s="42" t="n">
        <v>180141</v>
      </c>
      <c r="C44" s="312" t="n">
        <v>-5.20591052127514</v>
      </c>
      <c r="D44" s="37" t="n">
        <v>92897</v>
      </c>
      <c r="E44" s="313" t="n">
        <v>-7.02862289831865</v>
      </c>
      <c r="F44" s="37" t="n">
        <v>0</v>
      </c>
      <c r="G44" s="314" t="s">
        <v>64</v>
      </c>
      <c r="H44" s="78"/>
      <c r="I44" s="317" t="n">
        <v>161015</v>
      </c>
      <c r="J44" s="316" t="n">
        <v>4.06527710454031</v>
      </c>
      <c r="K44" s="78"/>
    </row>
    <row r="45" customFormat="false" ht="12.75" hidden="false" customHeight="true" outlineLevel="0" collapsed="false">
      <c r="A45" s="311" t="s">
        <v>100</v>
      </c>
      <c r="B45" s="42" t="n">
        <v>278760</v>
      </c>
      <c r="C45" s="312" t="n">
        <v>-4.91264215689619</v>
      </c>
      <c r="D45" s="37" t="n">
        <v>138816</v>
      </c>
      <c r="E45" s="313" t="n">
        <v>-5.98370481744113</v>
      </c>
      <c r="F45" s="37" t="n">
        <v>0</v>
      </c>
      <c r="G45" s="314" t="s">
        <v>64</v>
      </c>
      <c r="H45" s="78"/>
      <c r="I45" s="317" t="n">
        <v>236149</v>
      </c>
      <c r="J45" s="316" t="n">
        <v>2.86400027877721</v>
      </c>
      <c r="K45" s="78"/>
    </row>
    <row r="46" customFormat="false" ht="12.75" hidden="false" customHeight="true" outlineLevel="0" collapsed="false">
      <c r="A46" s="311" t="s">
        <v>101</v>
      </c>
      <c r="B46" s="42" t="n">
        <v>152335</v>
      </c>
      <c r="C46" s="312" t="n">
        <v>-5.04403872166157</v>
      </c>
      <c r="D46" s="37" t="n">
        <v>72528</v>
      </c>
      <c r="E46" s="313" t="n">
        <v>-6.50837232684945</v>
      </c>
      <c r="F46" s="37" t="n">
        <v>0</v>
      </c>
      <c r="G46" s="314" t="s">
        <v>64</v>
      </c>
      <c r="H46" s="78"/>
      <c r="I46" s="317" t="n">
        <v>131381</v>
      </c>
      <c r="J46" s="316" t="n">
        <v>2.93251226123882</v>
      </c>
      <c r="K46" s="78"/>
    </row>
    <row r="47" customFormat="false" ht="12.75" hidden="false" customHeight="true" outlineLevel="0" collapsed="false">
      <c r="A47" s="325" t="s">
        <v>102</v>
      </c>
      <c r="B47" s="44" t="n">
        <v>1013827</v>
      </c>
      <c r="C47" s="326" t="n">
        <v>-3.18123954890421</v>
      </c>
      <c r="D47" s="67" t="n">
        <v>424097</v>
      </c>
      <c r="E47" s="327" t="n">
        <v>-5.24009661511924</v>
      </c>
      <c r="F47" s="67" t="n">
        <v>0</v>
      </c>
      <c r="G47" s="328" t="s">
        <v>64</v>
      </c>
      <c r="H47" s="78"/>
      <c r="I47" s="329" t="n">
        <v>725207</v>
      </c>
      <c r="J47" s="330" t="n">
        <v>3.43874893381524</v>
      </c>
      <c r="K47" s="78"/>
    </row>
    <row r="48" customFormat="false" ht="12.75" hidden="false" customHeight="true" outlineLevel="0" collapsed="false">
      <c r="A48" s="318" t="s">
        <v>103</v>
      </c>
      <c r="B48" s="319" t="n">
        <v>160654</v>
      </c>
      <c r="C48" s="320" t="n">
        <v>-3.77868150428538</v>
      </c>
      <c r="D48" s="49" t="n">
        <v>76757</v>
      </c>
      <c r="E48" s="321" t="n">
        <v>-4.38600862004534</v>
      </c>
      <c r="F48" s="49" t="n">
        <v>0</v>
      </c>
      <c r="G48" s="322" t="s">
        <v>64</v>
      </c>
      <c r="H48" s="78"/>
      <c r="I48" s="323" t="n">
        <v>127218</v>
      </c>
      <c r="J48" s="324" t="n">
        <v>2.43077641526904</v>
      </c>
      <c r="K48" s="78"/>
    </row>
    <row r="49" customFormat="false" ht="12.75" hidden="false" customHeight="true" outlineLevel="0" collapsed="false">
      <c r="A49" s="311" t="s">
        <v>104</v>
      </c>
      <c r="B49" s="42" t="n">
        <v>294252</v>
      </c>
      <c r="C49" s="312" t="n">
        <v>-4.12339894495727</v>
      </c>
      <c r="D49" s="37" t="n">
        <v>143684</v>
      </c>
      <c r="E49" s="313" t="n">
        <v>-4.56758390286993</v>
      </c>
      <c r="F49" s="37" t="n">
        <v>0</v>
      </c>
      <c r="G49" s="314" t="s">
        <v>64</v>
      </c>
      <c r="H49" s="78"/>
      <c r="I49" s="317" t="n">
        <v>222886</v>
      </c>
      <c r="J49" s="316" t="n">
        <v>2.58385802128208</v>
      </c>
      <c r="K49" s="78"/>
    </row>
    <row r="50" customFormat="false" ht="12.75" hidden="false" customHeight="true" outlineLevel="0" collapsed="false">
      <c r="A50" s="311" t="s">
        <v>105</v>
      </c>
      <c r="B50" s="42" t="n">
        <v>375188</v>
      </c>
      <c r="C50" s="312" t="n">
        <v>-4.26606312211826</v>
      </c>
      <c r="D50" s="37" t="n">
        <v>174666</v>
      </c>
      <c r="E50" s="313" t="n">
        <v>-4.33191838970286</v>
      </c>
      <c r="F50" s="37" t="n">
        <v>1</v>
      </c>
      <c r="G50" s="314" t="n">
        <v>-75</v>
      </c>
      <c r="H50" s="78"/>
      <c r="I50" s="317" t="n">
        <v>288361</v>
      </c>
      <c r="J50" s="316" t="n">
        <v>2.37583830666492</v>
      </c>
      <c r="K50" s="78"/>
    </row>
    <row r="51" customFormat="false" ht="12.75" hidden="false" customHeight="true" outlineLevel="0" collapsed="false">
      <c r="A51" s="311" t="s">
        <v>106</v>
      </c>
      <c r="B51" s="42" t="n">
        <v>223517</v>
      </c>
      <c r="C51" s="312" t="n">
        <v>-4.05224998604893</v>
      </c>
      <c r="D51" s="37" t="n">
        <v>114080</v>
      </c>
      <c r="E51" s="313" t="n">
        <v>-5.64414742274863</v>
      </c>
      <c r="F51" s="37" t="n">
        <v>0</v>
      </c>
      <c r="G51" s="314" t="n">
        <v>-100</v>
      </c>
      <c r="H51" s="78"/>
      <c r="I51" s="317" t="n">
        <v>196399</v>
      </c>
      <c r="J51" s="316" t="n">
        <v>2.9690252495596</v>
      </c>
      <c r="K51" s="78"/>
    </row>
    <row r="52" customFormat="false" ht="12.75" hidden="false" customHeight="true" outlineLevel="0" collapsed="false">
      <c r="A52" s="325" t="s">
        <v>107</v>
      </c>
      <c r="B52" s="44" t="n">
        <v>237232</v>
      </c>
      <c r="C52" s="326" t="n">
        <v>-4.75976361767729</v>
      </c>
      <c r="D52" s="67" t="n">
        <v>113900</v>
      </c>
      <c r="E52" s="327" t="n">
        <v>-5.14024918382304</v>
      </c>
      <c r="F52" s="67" t="n">
        <v>0</v>
      </c>
      <c r="G52" s="328" t="s">
        <v>64</v>
      </c>
      <c r="H52" s="78"/>
      <c r="I52" s="329" t="n">
        <v>180862</v>
      </c>
      <c r="J52" s="330" t="n">
        <v>2.53761636411053</v>
      </c>
      <c r="K52" s="78"/>
    </row>
    <row r="53" customFormat="false" ht="12.75" hidden="false" customHeight="true" outlineLevel="0" collapsed="false">
      <c r="A53" s="311" t="s">
        <v>108</v>
      </c>
      <c r="B53" s="42" t="n">
        <v>348367</v>
      </c>
      <c r="C53" s="312" t="n">
        <v>-3.63265181923048</v>
      </c>
      <c r="D53" s="37" t="n">
        <v>172653</v>
      </c>
      <c r="E53" s="313" t="n">
        <v>-3.2300914716169</v>
      </c>
      <c r="F53" s="37" t="n">
        <v>0</v>
      </c>
      <c r="G53" s="314" t="s">
        <v>64</v>
      </c>
      <c r="H53" s="78"/>
      <c r="I53" s="317" t="n">
        <v>265305</v>
      </c>
      <c r="J53" s="316" t="n">
        <v>1.73673957726171</v>
      </c>
      <c r="K53" s="78"/>
    </row>
    <row r="54" customFormat="false" ht="12.75" hidden="false" customHeight="true" outlineLevel="0" collapsed="false">
      <c r="A54" s="389" t="s">
        <v>109</v>
      </c>
      <c r="B54" s="42" t="n">
        <v>381185</v>
      </c>
      <c r="C54" s="312" t="n">
        <v>-2.27579205357097</v>
      </c>
      <c r="D54" s="37" t="n">
        <v>118252</v>
      </c>
      <c r="E54" s="313" t="n">
        <v>-2.11575392358122</v>
      </c>
      <c r="F54" s="37" t="n">
        <v>0</v>
      </c>
      <c r="G54" s="314" t="s">
        <v>64</v>
      </c>
      <c r="H54" s="78"/>
      <c r="I54" s="317" t="n">
        <v>149777</v>
      </c>
      <c r="J54" s="316" t="n">
        <v>3.66625138427464</v>
      </c>
      <c r="K54" s="78"/>
    </row>
    <row r="55" customFormat="false" ht="12.75" hidden="false" customHeight="true" outlineLevel="0" collapsed="false">
      <c r="A55" s="331"/>
      <c r="B55" s="332"/>
      <c r="C55" s="333"/>
      <c r="D55" s="332"/>
      <c r="E55" s="333"/>
      <c r="F55" s="332"/>
      <c r="G55" s="333"/>
      <c r="H55" s="78"/>
      <c r="I55" s="332"/>
      <c r="J55" s="333"/>
      <c r="K55" s="78"/>
    </row>
    <row r="56" customFormat="false" ht="13.2" hidden="false" customHeight="false" outlineLevel="0" collapsed="false">
      <c r="A56" s="334" t="s">
        <v>110</v>
      </c>
      <c r="B56" s="335" t="n">
        <f aca="false">LARGE(B8:B54,1)</f>
        <v>2643743</v>
      </c>
      <c r="C56" s="336" t="str">
        <f aca="false">INDEX(A8:A54,MATCH(B56,$B$8:$B$54,0))</f>
        <v>東京都</v>
      </c>
      <c r="D56" s="337" t="n">
        <f aca="false">LARGE(D8:D54,1)</f>
        <v>880544</v>
      </c>
      <c r="E56" s="338" t="str">
        <f aca="false">INDEX(A8:A54,MATCH(D56,$D$8:$D$54,0))</f>
        <v>東京都</v>
      </c>
      <c r="F56" s="339" t="n">
        <f aca="false">LARGE(F8:F54,1)</f>
        <v>3</v>
      </c>
      <c r="G56" s="340" t="str">
        <f aca="false">INDEX(A8:A54,MATCH(F56,$F$8:$F$54,0))</f>
        <v>群馬県</v>
      </c>
      <c r="I56" s="335" t="n">
        <f aca="false">LARGE(I8:I54,1)</f>
        <v>1658082</v>
      </c>
      <c r="J56" s="340" t="str">
        <f aca="false">INDEX(A8:A54,MATCH(I56,$I$8:$I$54,0))</f>
        <v>東京都</v>
      </c>
    </row>
    <row r="57" customFormat="false" ht="13.2" hidden="false" customHeight="false" outlineLevel="0" collapsed="false">
      <c r="A57" s="341" t="s">
        <v>111</v>
      </c>
      <c r="B57" s="342" t="n">
        <f aca="false">LARGE(B8:B54,2)</f>
        <v>1742472</v>
      </c>
      <c r="C57" s="343" t="str">
        <f aca="false">INDEX(A8:A54,MATCH(B57,$B$8:$B$54,0))</f>
        <v>大阪府</v>
      </c>
      <c r="D57" s="344" t="n">
        <f aca="false">LARGE(D8:D54,2)</f>
        <v>690437</v>
      </c>
      <c r="E57" s="345" t="str">
        <f aca="false">INDEX(A8:A54,MATCH(D57,$D$8:$D$54,0))</f>
        <v>神奈川県</v>
      </c>
      <c r="F57" s="346" t="n">
        <f aca="false">LARGE(F8:F54,2)</f>
        <v>3</v>
      </c>
      <c r="G57" s="347" t="str">
        <f aca="false">INDEX(A8:A54,MATCH(F57,$F$8:$F$54,0))</f>
        <v>群馬県</v>
      </c>
      <c r="I57" s="342" t="n">
        <f aca="false">LARGE(I8:I54,2)</f>
        <v>1240946</v>
      </c>
      <c r="J57" s="347" t="str">
        <f aca="false">INDEX(A8:A54,MATCH(I57,$I$8:$I$54,0))</f>
        <v>大阪府</v>
      </c>
    </row>
    <row r="58" customFormat="false" ht="13.2" hidden="false" customHeight="false" outlineLevel="0" collapsed="false">
      <c r="A58" s="341" t="s">
        <v>112</v>
      </c>
      <c r="B58" s="348" t="n">
        <f aca="false">LARGE(B8:B54,3)</f>
        <v>1650627</v>
      </c>
      <c r="C58" s="343" t="str">
        <f aca="false">INDEX(A8:A54,MATCH(B58,$B$8:$B$54,0))</f>
        <v>神奈川県</v>
      </c>
      <c r="D58" s="349" t="n">
        <f aca="false">LARGE(D8:D54,3)</f>
        <v>669862</v>
      </c>
      <c r="E58" s="345" t="str">
        <f aca="false">INDEX(A8:A54,MATCH(D58,$D$8:$D$54,0))</f>
        <v>大阪府</v>
      </c>
      <c r="F58" s="350" t="n">
        <f aca="false">LARGE(F8:F54,3)</f>
        <v>1</v>
      </c>
      <c r="G58" s="347" t="str">
        <f aca="false">INDEX(A8:A54,MATCH(F58,$F$8:$F$54,0))</f>
        <v>北海道</v>
      </c>
      <c r="I58" s="348" t="n">
        <f aca="false">LARGE(I8:I54,3)</f>
        <v>1237874</v>
      </c>
      <c r="J58" s="347" t="str">
        <f aca="false">INDEX(A8:A54,MATCH(I58,$I$8:$I$54,0))</f>
        <v>神奈川県</v>
      </c>
    </row>
    <row r="59" customFormat="false" ht="13.2" hidden="false" customHeight="false" outlineLevel="0" collapsed="false">
      <c r="A59" s="351" t="s">
        <v>113</v>
      </c>
      <c r="B59" s="352" t="n">
        <f aca="false">SMALL(B8:B54,3)</f>
        <v>130841</v>
      </c>
      <c r="C59" s="353" t="str">
        <f aca="false">INDEX(A8:A54,MATCH(B59,$B$8:$B$54,0))</f>
        <v>福井県</v>
      </c>
      <c r="D59" s="354" t="n">
        <f aca="false">SMALL(D8:D54,3)</f>
        <v>69479</v>
      </c>
      <c r="E59" s="355" t="str">
        <f aca="false">INDEX(A8:A54,MATCH(D59,$D$8:$D$54,0))</f>
        <v>福井県</v>
      </c>
      <c r="F59" s="356" t="n">
        <f aca="false">SMALL(F8:F54,3)</f>
        <v>0</v>
      </c>
      <c r="G59" s="357" t="str">
        <f aca="false">INDEX(A8:A54,MATCH(F59,$F$8:$F$54,0))</f>
        <v>青森県</v>
      </c>
      <c r="I59" s="352" t="n">
        <f aca="false">SMALL(I8:I54,3)</f>
        <v>125798</v>
      </c>
      <c r="J59" s="357" t="str">
        <f aca="false">INDEX(A8:A54,MATCH(I59,$I$8:$I$54,0))</f>
        <v>島根県</v>
      </c>
    </row>
    <row r="60" customFormat="false" ht="13.2" hidden="false" customHeight="false" outlineLevel="0" collapsed="false">
      <c r="A60" s="341" t="s">
        <v>114</v>
      </c>
      <c r="B60" s="348" t="n">
        <f aca="false">SMALL(B8:B54,2)</f>
        <v>117153</v>
      </c>
      <c r="C60" s="343" t="str">
        <f aca="false">INDEX(A8:A54,MATCH(B60,$B$8:$B$54,0))</f>
        <v>島根県</v>
      </c>
      <c r="D60" s="349" t="n">
        <f aca="false">SMALL(D8:D54,2)</f>
        <v>66836</v>
      </c>
      <c r="E60" s="345" t="str">
        <f aca="false">INDEX(A8:A54,MATCH(D60,$D$8:$D$54,0))</f>
        <v>島根県</v>
      </c>
      <c r="F60" s="350" t="n">
        <f aca="false">SMALL(F8:F54,2)</f>
        <v>0</v>
      </c>
      <c r="G60" s="347" t="str">
        <f aca="false">INDEX(A8:A54,MATCH(F60,$F$8:$F$54,0))</f>
        <v>青森県</v>
      </c>
      <c r="I60" s="348" t="n">
        <f aca="false">SMALL(I8:I54,2)</f>
        <v>123927</v>
      </c>
      <c r="J60" s="347" t="str">
        <f aca="false">INDEX(A8:A54,MATCH(I60,$I$8:$I$54,0))</f>
        <v>福井県</v>
      </c>
    </row>
    <row r="61" customFormat="false" ht="13.2" hidden="false" customHeight="false" outlineLevel="0" collapsed="false">
      <c r="A61" s="374" t="s">
        <v>115</v>
      </c>
      <c r="B61" s="359" t="n">
        <f aca="false">SMALL(B8:B54,1)</f>
        <v>107081</v>
      </c>
      <c r="C61" s="360" t="str">
        <f aca="false">INDEX(A8:A54,MATCH(B61,$B$8:$B$54,0))</f>
        <v>鳥取県</v>
      </c>
      <c r="D61" s="361" t="n">
        <f aca="false">SMALL(D8:D54,1)</f>
        <v>56089</v>
      </c>
      <c r="E61" s="362" t="str">
        <f aca="false">INDEX(A8:A54,MATCH(D61,$D$8:$D$54,0))</f>
        <v>鳥取県</v>
      </c>
      <c r="F61" s="363" t="n">
        <f aca="false">SMALL(F8:F54,1)</f>
        <v>0</v>
      </c>
      <c r="G61" s="364" t="str">
        <f aca="false">INDEX(A8:A54,MATCH(F61,$F$8:$F$54,0))</f>
        <v>青森県</v>
      </c>
      <c r="I61" s="359" t="n">
        <f aca="false">SMALL(I8:I54,1)</f>
        <v>93988</v>
      </c>
      <c r="J61" s="364" t="str">
        <f aca="false">INDEX(A8:A54,MATCH(I61,$I$8:$I$54,0))</f>
        <v>鳥取県</v>
      </c>
      <c r="K61" s="78"/>
    </row>
    <row r="62" customFormat="false" ht="13.8" hidden="false" customHeight="false" outlineLevel="0" collapsed="false">
      <c r="A62" s="365" t="s">
        <v>116</v>
      </c>
      <c r="B62" s="366" t="n">
        <f aca="false">IF(B61=0,0,B56/B61)</f>
        <v>24.6891885581943</v>
      </c>
      <c r="C62" s="367"/>
      <c r="D62" s="368" t="n">
        <f aca="false">IF(D61=0,0,D56/D61)</f>
        <v>15.6990497245449</v>
      </c>
      <c r="E62" s="369"/>
      <c r="F62" s="370" t="n">
        <f aca="false">IF(F61=0,0,F56/F61)</f>
        <v>0</v>
      </c>
      <c r="G62" s="371"/>
      <c r="H62" s="372"/>
      <c r="I62" s="366" t="n">
        <f aca="false">IF(I61=0,0,I56/I61)</f>
        <v>17.641422309231</v>
      </c>
      <c r="J62" s="371"/>
      <c r="K62" s="78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0.41796875" defaultRowHeight="15.75" zeroHeight="false" outlineLevelRow="0" outlineLevelCol="0"/>
  <cols>
    <col collapsed="false" customWidth="true" hidden="false" outlineLevel="0" max="1" min="1" style="9" width="10.19"/>
    <col collapsed="false" customWidth="true" hidden="false" outlineLevel="0" max="2" min="2" style="153" width="14.79"/>
    <col collapsed="false" customWidth="true" hidden="false" outlineLevel="0" max="3" min="3" style="153" width="12.21"/>
    <col collapsed="false" customWidth="true" hidden="false" outlineLevel="0" max="4" min="4" style="153" width="10.75"/>
    <col collapsed="false" customWidth="true" hidden="false" outlineLevel="0" max="5" min="5" style="153" width="12.21"/>
    <col collapsed="false" customWidth="true" hidden="false" outlineLevel="0" max="6" min="6" style="153" width="10.75"/>
    <col collapsed="false" customWidth="true" hidden="false" outlineLevel="0" max="7" min="7" style="153" width="12.21"/>
    <col collapsed="false" customWidth="true" hidden="false" outlineLevel="0" max="8" min="8" style="153" width="10.75"/>
    <col collapsed="false" customWidth="true" hidden="false" outlineLevel="0" max="9" min="9" style="153" width="2.12"/>
    <col collapsed="false" customWidth="true" hidden="false" outlineLevel="0" max="10" min="10" style="153" width="14.45"/>
    <col collapsed="false" customWidth="true" hidden="false" outlineLevel="0" max="11" min="11" style="153" width="10.75"/>
    <col collapsed="false" customWidth="true" hidden="false" outlineLevel="0" max="12" min="12" style="153" width="14.56"/>
    <col collapsed="false" customWidth="false" hidden="false" outlineLevel="0" max="257" min="13" style="153" width="10.41"/>
  </cols>
  <sheetData>
    <row r="1" s="154" customFormat="tru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true" outlineLevel="0" collapsed="false">
      <c r="A2" s="155"/>
      <c r="B2" s="156"/>
      <c r="C2" s="156"/>
      <c r="D2" s="156"/>
      <c r="E2" s="156"/>
      <c r="F2" s="156"/>
      <c r="G2" s="156"/>
      <c r="H2" s="156"/>
      <c r="J2" s="156"/>
    </row>
    <row r="3" customFormat="false" ht="15.75" hidden="false" customHeight="true" outlineLevel="0" collapsed="false">
      <c r="A3" s="157" t="s">
        <v>32</v>
      </c>
      <c r="B3" s="156"/>
      <c r="C3" s="156"/>
      <c r="D3" s="156"/>
      <c r="E3" s="156"/>
      <c r="F3" s="156"/>
      <c r="G3" s="156"/>
      <c r="H3" s="156"/>
      <c r="J3" s="156"/>
    </row>
    <row r="4" customFormat="false" ht="15.75" hidden="false" customHeight="true" outlineLevel="0" collapsed="false">
      <c r="A4" s="155" t="s">
        <v>3</v>
      </c>
      <c r="B4" s="156"/>
      <c r="C4" s="156"/>
      <c r="D4" s="156"/>
      <c r="E4" s="156"/>
      <c r="F4" s="156"/>
      <c r="G4" s="156"/>
      <c r="H4" s="156"/>
      <c r="J4" s="78"/>
    </row>
    <row r="5" s="78" customFormat="true" ht="15.75" hidden="false" customHeight="true" outlineLevel="0" collapsed="false">
      <c r="A5" s="158"/>
      <c r="B5" s="159"/>
      <c r="C5" s="12" t="s">
        <v>4</v>
      </c>
      <c r="D5" s="12"/>
      <c r="E5" s="13" t="s">
        <v>5</v>
      </c>
      <c r="F5" s="13"/>
      <c r="G5" s="14" t="s">
        <v>6</v>
      </c>
      <c r="H5" s="14"/>
      <c r="J5" s="160" t="s">
        <v>7</v>
      </c>
      <c r="K5" s="160"/>
    </row>
    <row r="6" customFormat="false" ht="25.5" hidden="false" customHeight="true" outlineLevel="0" collapsed="false">
      <c r="A6" s="161"/>
      <c r="B6" s="162"/>
      <c r="C6" s="163"/>
      <c r="D6" s="164" t="s">
        <v>8</v>
      </c>
      <c r="E6" s="165"/>
      <c r="F6" s="164" t="s">
        <v>8</v>
      </c>
      <c r="G6" s="165"/>
      <c r="H6" s="166" t="s">
        <v>8</v>
      </c>
      <c r="J6" s="167"/>
      <c r="K6" s="166" t="s">
        <v>8</v>
      </c>
    </row>
    <row r="7" customFormat="false" ht="15.75" hidden="false" customHeight="true" outlineLevel="0" collapsed="false">
      <c r="A7" s="168" t="s">
        <v>33</v>
      </c>
      <c r="B7" s="169" t="s">
        <v>26</v>
      </c>
      <c r="C7" s="170" t="n">
        <v>8810.54352586</v>
      </c>
      <c r="D7" s="171" t="n">
        <v>-4.61245570832633</v>
      </c>
      <c r="E7" s="172" t="n">
        <v>5142.16104035</v>
      </c>
      <c r="F7" s="173" t="n">
        <v>-6.67250945010063</v>
      </c>
      <c r="G7" s="172" t="n">
        <v>-0.02056797</v>
      </c>
      <c r="H7" s="174" t="n">
        <v>-139.465878217808</v>
      </c>
      <c r="J7" s="175" t="n">
        <v>14973.45852429</v>
      </c>
      <c r="K7" s="174" t="n">
        <v>0.960500509734479</v>
      </c>
    </row>
    <row r="8" customFormat="false" ht="15.75" hidden="false" customHeight="true" outlineLevel="0" collapsed="false">
      <c r="A8" s="168"/>
      <c r="B8" s="176" t="s">
        <v>34</v>
      </c>
      <c r="C8" s="170" t="n">
        <v>3040.3965674</v>
      </c>
      <c r="D8" s="171" t="n">
        <v>-9.10314155887515</v>
      </c>
      <c r="E8" s="172" t="n">
        <v>1843.2410576</v>
      </c>
      <c r="F8" s="173" t="n">
        <v>-9.35274173222234</v>
      </c>
      <c r="G8" s="172" t="n">
        <v>-0.0324504</v>
      </c>
      <c r="H8" s="174" t="n">
        <v>-268.82608786132</v>
      </c>
      <c r="J8" s="175" t="n">
        <v>7022.2511628</v>
      </c>
      <c r="K8" s="174" t="n">
        <v>-0.870612031214638</v>
      </c>
      <c r="L8" s="177"/>
    </row>
    <row r="9" customFormat="false" ht="15.75" hidden="false" customHeight="true" outlineLevel="0" collapsed="false">
      <c r="A9" s="168"/>
      <c r="B9" s="176" t="s">
        <v>35</v>
      </c>
      <c r="C9" s="170" t="n">
        <v>3240.2114435</v>
      </c>
      <c r="D9" s="171" t="n">
        <v>-0.516298709183172</v>
      </c>
      <c r="E9" s="172" t="n">
        <v>1878.5579106</v>
      </c>
      <c r="F9" s="173" t="n">
        <v>-4.54150610177413</v>
      </c>
      <c r="G9" s="172" t="n">
        <v>0.0025986</v>
      </c>
      <c r="H9" s="174" t="n">
        <v>-74.249360841905</v>
      </c>
      <c r="J9" s="175" t="n">
        <v>4381.5126432</v>
      </c>
      <c r="K9" s="174" t="n">
        <v>3.8592119224624</v>
      </c>
      <c r="L9" s="177"/>
    </row>
    <row r="10" customFormat="false" ht="15.75" hidden="false" customHeight="true" outlineLevel="0" collapsed="false">
      <c r="A10" s="168"/>
      <c r="B10" s="176" t="s">
        <v>36</v>
      </c>
      <c r="C10" s="170" t="n">
        <v>624.2001413</v>
      </c>
      <c r="D10" s="171" t="n">
        <v>-6.15378278748276</v>
      </c>
      <c r="E10" s="172" t="n">
        <v>333.4182221</v>
      </c>
      <c r="F10" s="173" t="n">
        <v>-7.28836142788239</v>
      </c>
      <c r="G10" s="172" t="n">
        <v>0.0012632</v>
      </c>
      <c r="H10" s="174" t="n">
        <v>-8410.52631578947</v>
      </c>
      <c r="J10" s="175" t="n">
        <v>599.0458138</v>
      </c>
      <c r="K10" s="174" t="n">
        <v>-0.146999662111785</v>
      </c>
      <c r="L10" s="177"/>
    </row>
    <row r="11" customFormat="false" ht="15.75" hidden="false" customHeight="true" outlineLevel="0" collapsed="false">
      <c r="A11" s="168"/>
      <c r="B11" s="178" t="s">
        <v>37</v>
      </c>
      <c r="C11" s="179" t="n">
        <v>1663.1025502</v>
      </c>
      <c r="D11" s="180" t="n">
        <v>-3.30528010490601</v>
      </c>
      <c r="E11" s="181" t="n">
        <v>977.3039368</v>
      </c>
      <c r="F11" s="182" t="n">
        <v>-5.33844399920303</v>
      </c>
      <c r="G11" s="181" t="n">
        <v>0.0067771</v>
      </c>
      <c r="H11" s="183" t="n">
        <v>-55.203093499025</v>
      </c>
      <c r="J11" s="184" t="n">
        <v>2472.7980621</v>
      </c>
      <c r="K11" s="183" t="n">
        <v>1.43401863905659</v>
      </c>
    </row>
    <row r="12" customFormat="false" ht="15.75" hidden="false" customHeight="true" outlineLevel="0" collapsed="false">
      <c r="A12" s="168"/>
      <c r="B12" s="185" t="s">
        <v>38</v>
      </c>
      <c r="C12" s="186" t="n">
        <v>134.27391686</v>
      </c>
      <c r="D12" s="187" t="n">
        <v>-11.3447440797692</v>
      </c>
      <c r="E12" s="188" t="n">
        <v>69.42213415</v>
      </c>
      <c r="F12" s="189" t="n">
        <v>-12.5468175201646</v>
      </c>
      <c r="G12" s="188" t="n">
        <v>7.763E-005</v>
      </c>
      <c r="H12" s="190" t="n">
        <v>-94.4523450508458</v>
      </c>
      <c r="J12" s="191" t="n">
        <v>322.12151304</v>
      </c>
      <c r="K12" s="190" t="n">
        <v>-7.06088431344608</v>
      </c>
    </row>
    <row r="13" customFormat="false" ht="15.75" hidden="false" customHeight="true" outlineLevel="0" collapsed="false">
      <c r="A13" s="168"/>
      <c r="B13" s="176" t="s">
        <v>39</v>
      </c>
      <c r="C13" s="192" t="n">
        <v>108.3589066</v>
      </c>
      <c r="D13" s="171" t="n">
        <v>10.430665505391</v>
      </c>
      <c r="E13" s="172" t="n">
        <v>40.2177791</v>
      </c>
      <c r="F13" s="173" t="n">
        <v>8.63979900105916</v>
      </c>
      <c r="G13" s="172" t="n">
        <v>0.0011659</v>
      </c>
      <c r="H13" s="174" t="n">
        <v>-81.46599688424</v>
      </c>
      <c r="J13" s="175" t="n">
        <v>175.72932935</v>
      </c>
      <c r="K13" s="174" t="n">
        <v>22.0196623482876</v>
      </c>
    </row>
    <row r="14" customFormat="false" ht="15.75" hidden="false" customHeight="true" outlineLevel="0" collapsed="false">
      <c r="A14" s="193" t="s">
        <v>40</v>
      </c>
      <c r="B14" s="194" t="s">
        <v>26</v>
      </c>
      <c r="C14" s="195" t="n">
        <v>3860.6631</v>
      </c>
      <c r="D14" s="196" t="n">
        <v>-2.68261231434288</v>
      </c>
      <c r="E14" s="197" t="n">
        <v>2200.3975</v>
      </c>
      <c r="F14" s="198" t="n">
        <v>-5.49206652586098</v>
      </c>
      <c r="G14" s="197" t="n">
        <v>0.0038</v>
      </c>
      <c r="H14" s="199" t="n">
        <v>-74.3243243243243</v>
      </c>
      <c r="J14" s="200" t="n">
        <v>4735.8833</v>
      </c>
      <c r="K14" s="199" t="n">
        <v>2.73815871241271</v>
      </c>
    </row>
    <row r="15" customFormat="false" ht="15.75" hidden="false" customHeight="true" outlineLevel="0" collapsed="false">
      <c r="A15" s="193"/>
      <c r="B15" s="176" t="s">
        <v>34</v>
      </c>
      <c r="C15" s="170" t="n">
        <v>48.245</v>
      </c>
      <c r="D15" s="171" t="n">
        <v>-11.8592232211531</v>
      </c>
      <c r="E15" s="172" t="n">
        <v>27.66</v>
      </c>
      <c r="F15" s="173" t="n">
        <v>-12.6372741313473</v>
      </c>
      <c r="G15" s="172" t="n">
        <v>0.0001</v>
      </c>
      <c r="H15" s="174" t="n">
        <v>-50</v>
      </c>
      <c r="J15" s="175" t="n">
        <v>110.7771</v>
      </c>
      <c r="K15" s="174" t="n">
        <v>-5.64846446904792</v>
      </c>
    </row>
    <row r="16" customFormat="false" ht="15.75" hidden="false" customHeight="true" outlineLevel="0" collapsed="false">
      <c r="A16" s="193"/>
      <c r="B16" s="176" t="s">
        <v>35</v>
      </c>
      <c r="C16" s="170" t="n">
        <v>1983.3272</v>
      </c>
      <c r="D16" s="171" t="n">
        <v>-2.55351204452143</v>
      </c>
      <c r="E16" s="172" t="n">
        <v>1141.8247</v>
      </c>
      <c r="F16" s="173" t="n">
        <v>-5.61865189021878</v>
      </c>
      <c r="G16" s="172" t="n">
        <v>0.0015</v>
      </c>
      <c r="H16" s="174" t="n">
        <v>-82.5581395348837</v>
      </c>
      <c r="J16" s="175" t="n">
        <v>2448.2303</v>
      </c>
      <c r="K16" s="174" t="n">
        <v>2.71681393689058</v>
      </c>
      <c r="L16" s="177"/>
    </row>
    <row r="17" customFormat="false" ht="15.75" hidden="false" customHeight="true" outlineLevel="0" collapsed="false">
      <c r="A17" s="193"/>
      <c r="B17" s="176" t="s">
        <v>36</v>
      </c>
      <c r="C17" s="170" t="n">
        <v>473.1258</v>
      </c>
      <c r="D17" s="171" t="n">
        <v>-5.76589269847985</v>
      </c>
      <c r="E17" s="172" t="n">
        <v>250.2022</v>
      </c>
      <c r="F17" s="173" t="n">
        <v>-6.62041270279652</v>
      </c>
      <c r="G17" s="172" t="n">
        <v>0.0008</v>
      </c>
      <c r="H17" s="174" t="n">
        <v>-33.3333333333333</v>
      </c>
      <c r="J17" s="175" t="n">
        <v>416.8995</v>
      </c>
      <c r="K17" s="174" t="n">
        <v>2.1253814089939</v>
      </c>
    </row>
    <row r="18" customFormat="false" ht="15.75" hidden="false" customHeight="true" outlineLevel="0" collapsed="false">
      <c r="A18" s="193"/>
      <c r="B18" s="178" t="s">
        <v>37</v>
      </c>
      <c r="C18" s="179" t="n">
        <v>1342.8012</v>
      </c>
      <c r="D18" s="180" t="n">
        <v>-1.4697344762873</v>
      </c>
      <c r="E18" s="181" t="n">
        <v>776.6585</v>
      </c>
      <c r="F18" s="182" t="n">
        <v>-4.70253749953681</v>
      </c>
      <c r="G18" s="181" t="n">
        <v>0.0013</v>
      </c>
      <c r="H18" s="183" t="n">
        <v>-70.4545454545455</v>
      </c>
      <c r="J18" s="184" t="n">
        <v>1745.8454</v>
      </c>
      <c r="K18" s="183" t="n">
        <v>3.41183239189233</v>
      </c>
      <c r="L18" s="201"/>
    </row>
    <row r="19" customFormat="false" ht="15.75" hidden="false" customHeight="true" outlineLevel="0" collapsed="false">
      <c r="A19" s="193"/>
      <c r="B19" s="185" t="s">
        <v>38</v>
      </c>
      <c r="C19" s="202" t="n">
        <v>45.598</v>
      </c>
      <c r="D19" s="187" t="n">
        <v>-11.943564163321</v>
      </c>
      <c r="E19" s="188" t="n">
        <v>26.3952</v>
      </c>
      <c r="F19" s="189" t="n">
        <v>-12.5760958128258</v>
      </c>
      <c r="G19" s="188" t="n">
        <v>-0.0001</v>
      </c>
      <c r="H19" s="190" t="n">
        <v>-200</v>
      </c>
      <c r="J19" s="191" t="n">
        <v>103.6121</v>
      </c>
      <c r="K19" s="190" t="n">
        <v>-5.96857393854911</v>
      </c>
    </row>
    <row r="20" customFormat="false" ht="15.75" hidden="false" customHeight="true" outlineLevel="0" collapsed="false">
      <c r="A20" s="193"/>
      <c r="B20" s="176" t="s">
        <v>39</v>
      </c>
      <c r="C20" s="170" t="n">
        <v>13.1639</v>
      </c>
      <c r="D20" s="171" t="n">
        <v>8.40374195035987</v>
      </c>
      <c r="E20" s="172" t="n">
        <v>4.0521</v>
      </c>
      <c r="F20" s="173" t="n">
        <v>4.35756779726494</v>
      </c>
      <c r="G20" s="172" t="n">
        <v>0.0001</v>
      </c>
      <c r="H20" s="174" t="n">
        <v>-75</v>
      </c>
      <c r="J20" s="175" t="n">
        <v>14.131</v>
      </c>
      <c r="K20" s="174" t="n">
        <v>14.790053857339</v>
      </c>
    </row>
    <row r="21" customFormat="false" ht="15.75" hidden="false" customHeight="true" outlineLevel="0" collapsed="false">
      <c r="A21" s="203" t="s">
        <v>41</v>
      </c>
      <c r="B21" s="194" t="s">
        <v>26</v>
      </c>
      <c r="C21" s="195" t="n">
        <v>4543.0489</v>
      </c>
      <c r="D21" s="196" t="n">
        <v>-6.02438246965471</v>
      </c>
      <c r="E21" s="197" t="n">
        <v>2530.2688</v>
      </c>
      <c r="F21" s="198" t="n">
        <v>-8.12605523535622</v>
      </c>
      <c r="G21" s="197" t="n">
        <v>0.0041</v>
      </c>
      <c r="H21" s="199" t="n">
        <v>-86.6883116883117</v>
      </c>
      <c r="J21" s="200" t="n">
        <v>6786.9072</v>
      </c>
      <c r="K21" s="199" t="n">
        <v>-1.44217182310356</v>
      </c>
    </row>
    <row r="22" customFormat="false" ht="15.75" hidden="false" customHeight="true" outlineLevel="0" collapsed="false">
      <c r="A22" s="203"/>
      <c r="B22" s="176" t="s">
        <v>34</v>
      </c>
      <c r="C22" s="170" t="n">
        <v>763.7507</v>
      </c>
      <c r="D22" s="171" t="n">
        <v>-11.3669530115886</v>
      </c>
      <c r="E22" s="172" t="n">
        <v>398.7214</v>
      </c>
      <c r="F22" s="173" t="n">
        <v>-12.4898025474701</v>
      </c>
      <c r="G22" s="172" t="n">
        <v>-0.0007</v>
      </c>
      <c r="H22" s="174" t="n">
        <v>-108.641975308642</v>
      </c>
      <c r="J22" s="175" t="n">
        <v>1903.571</v>
      </c>
      <c r="K22" s="174" t="n">
        <v>-6.46551959229824</v>
      </c>
    </row>
    <row r="23" customFormat="false" ht="15.75" hidden="false" customHeight="true" outlineLevel="0" collapsed="false">
      <c r="A23" s="203"/>
      <c r="B23" s="176" t="s">
        <v>35</v>
      </c>
      <c r="C23" s="170" t="n">
        <v>2917.814</v>
      </c>
      <c r="D23" s="171" t="n">
        <v>-4.13993071812279</v>
      </c>
      <c r="E23" s="172" t="n">
        <v>1683.7179</v>
      </c>
      <c r="F23" s="173" t="n">
        <v>-6.84521337929075</v>
      </c>
      <c r="G23" s="172" t="n">
        <v>0.0025</v>
      </c>
      <c r="H23" s="174" t="n">
        <v>-82.2695035460993</v>
      </c>
      <c r="J23" s="175" t="n">
        <v>4024.6961</v>
      </c>
      <c r="K23" s="174" t="n">
        <v>0.688717801600928</v>
      </c>
      <c r="L23" s="177"/>
    </row>
    <row r="24" customFormat="false" ht="15.75" hidden="false" customHeight="true" outlineLevel="0" collapsed="false">
      <c r="A24" s="203"/>
      <c r="B24" s="176" t="s">
        <v>36</v>
      </c>
      <c r="C24" s="170" t="n">
        <v>767.7964</v>
      </c>
      <c r="D24" s="171" t="n">
        <v>-8.86770740913287</v>
      </c>
      <c r="E24" s="172" t="n">
        <v>414.6574</v>
      </c>
      <c r="F24" s="173" t="n">
        <v>-9.77924213304914</v>
      </c>
      <c r="G24" s="172" t="n">
        <v>0.001</v>
      </c>
      <c r="H24" s="174" t="n">
        <v>-64.2857142857143</v>
      </c>
      <c r="J24" s="175" t="n">
        <v>722.2818</v>
      </c>
      <c r="K24" s="174" t="n">
        <v>-2.0195629389934</v>
      </c>
    </row>
    <row r="25" customFormat="false" ht="15.75" hidden="false" customHeight="true" outlineLevel="0" collapsed="false">
      <c r="A25" s="204" t="s">
        <v>42</v>
      </c>
      <c r="B25" s="178" t="s">
        <v>37</v>
      </c>
      <c r="C25" s="179" t="n">
        <v>1574.6875</v>
      </c>
      <c r="D25" s="180" t="n">
        <v>-1.97326208767919</v>
      </c>
      <c r="E25" s="181" t="n">
        <v>898.7292</v>
      </c>
      <c r="F25" s="182" t="n">
        <v>-5.04127089047939</v>
      </c>
      <c r="G25" s="181" t="n">
        <v>0.0019</v>
      </c>
      <c r="H25" s="183" t="n">
        <v>-67.7966101694915</v>
      </c>
      <c r="J25" s="184" t="n">
        <v>2183.0768</v>
      </c>
      <c r="K25" s="183" t="n">
        <v>2.66839552343919</v>
      </c>
    </row>
    <row r="26" customFormat="false" ht="15.75" hidden="false" customHeight="true" outlineLevel="0" collapsed="false">
      <c r="A26" s="205" t="s">
        <v>43</v>
      </c>
      <c r="B26" s="185" t="s">
        <v>38</v>
      </c>
      <c r="C26" s="202" t="n">
        <v>2021.3168</v>
      </c>
      <c r="D26" s="187" t="n">
        <v>-11.2370548161193</v>
      </c>
      <c r="E26" s="188" t="n">
        <v>1030.675</v>
      </c>
      <c r="F26" s="189" t="n">
        <v>-12.4533631057445</v>
      </c>
      <c r="G26" s="188" t="n">
        <v>-0.0012</v>
      </c>
      <c r="H26" s="190" t="n">
        <v>-104.838709677419</v>
      </c>
      <c r="J26" s="191" t="n">
        <v>4731.2433</v>
      </c>
      <c r="K26" s="190" t="n">
        <v>-6.94904072855842</v>
      </c>
    </row>
    <row r="27" customFormat="false" ht="15.75" hidden="false" customHeight="true" outlineLevel="0" collapsed="false">
      <c r="A27" s="206"/>
      <c r="B27" s="176" t="s">
        <v>39</v>
      </c>
      <c r="C27" s="170" t="n">
        <v>93.6878</v>
      </c>
      <c r="D27" s="171" t="n">
        <v>8.62202496892797</v>
      </c>
      <c r="E27" s="172" t="n">
        <v>33.1721</v>
      </c>
      <c r="F27" s="173" t="n">
        <v>5.66718695250533</v>
      </c>
      <c r="G27" s="172" t="n">
        <v>0.0013</v>
      </c>
      <c r="H27" s="174" t="n">
        <v>-77.5862068965517</v>
      </c>
      <c r="J27" s="175" t="n">
        <v>136.3583</v>
      </c>
      <c r="K27" s="174" t="n">
        <v>16.8174306527071</v>
      </c>
    </row>
    <row r="28" customFormat="false" ht="15.75" hidden="false" customHeight="true" outlineLevel="0" collapsed="false">
      <c r="A28" s="207" t="s">
        <v>13</v>
      </c>
      <c r="B28" s="207"/>
      <c r="C28" s="208" t="n">
        <v>2720.1617</v>
      </c>
      <c r="D28" s="209" t="n">
        <v>-4.20581214291713</v>
      </c>
      <c r="E28" s="210" t="n">
        <v>1124.1887</v>
      </c>
      <c r="F28" s="209" t="n">
        <v>-6.33629424263193</v>
      </c>
      <c r="G28" s="210" t="n">
        <v>0.0013</v>
      </c>
      <c r="H28" s="211" t="n">
        <v>-55.1724137931034</v>
      </c>
      <c r="J28" s="208" t="n">
        <v>1889.9407</v>
      </c>
      <c r="K28" s="211" t="n">
        <v>3.62981107583019</v>
      </c>
    </row>
    <row r="29" customFormat="false" ht="15.75" hidden="false" customHeight="true" outlineLevel="0" collapsed="false">
      <c r="A29" s="15"/>
      <c r="B29" s="212"/>
      <c r="C29" s="213"/>
      <c r="D29" s="214"/>
      <c r="E29" s="213"/>
      <c r="F29" s="214"/>
      <c r="G29" s="213"/>
      <c r="H29" s="214"/>
      <c r="J29" s="213"/>
      <c r="K29" s="214"/>
    </row>
    <row r="30" s="215" customFormat="true" ht="15.75" hidden="false" customHeight="true" outlineLevel="0" collapsed="false">
      <c r="A30" s="155" t="s">
        <v>27</v>
      </c>
      <c r="B30" s="212"/>
      <c r="C30" s="213"/>
      <c r="D30" s="214"/>
      <c r="E30" s="213"/>
      <c r="F30" s="214"/>
      <c r="G30" s="213"/>
      <c r="H30" s="214"/>
      <c r="J30" s="213"/>
      <c r="K30" s="214"/>
    </row>
    <row r="31" s="78" customFormat="true" ht="15.75" hidden="false" customHeight="true" outlineLevel="0" collapsed="false">
      <c r="A31" s="158"/>
      <c r="B31" s="216"/>
      <c r="C31" s="12" t="s">
        <v>4</v>
      </c>
      <c r="D31" s="12"/>
      <c r="E31" s="13" t="s">
        <v>5</v>
      </c>
      <c r="F31" s="13"/>
      <c r="G31" s="14" t="s">
        <v>6</v>
      </c>
      <c r="H31" s="14"/>
      <c r="J31" s="160" t="s">
        <v>7</v>
      </c>
      <c r="K31" s="160"/>
    </row>
    <row r="32" customFormat="false" ht="23.25" hidden="false" customHeight="true" outlineLevel="0" collapsed="false">
      <c r="A32" s="161"/>
      <c r="B32" s="217"/>
      <c r="C32" s="163"/>
      <c r="D32" s="164" t="s">
        <v>8</v>
      </c>
      <c r="E32" s="165"/>
      <c r="F32" s="164" t="s">
        <v>8</v>
      </c>
      <c r="G32" s="165"/>
      <c r="H32" s="166" t="s">
        <v>8</v>
      </c>
      <c r="J32" s="167"/>
      <c r="K32" s="166" t="s">
        <v>8</v>
      </c>
    </row>
    <row r="33" customFormat="false" ht="15.75" hidden="false" customHeight="true" outlineLevel="0" collapsed="false">
      <c r="A33" s="218" t="s">
        <v>44</v>
      </c>
      <c r="B33" s="194" t="s">
        <v>26</v>
      </c>
      <c r="C33" s="195" t="n">
        <v>32389.7786144846</v>
      </c>
      <c r="D33" s="196" t="n">
        <v>-0.424497116689244</v>
      </c>
      <c r="E33" s="197" t="n">
        <v>45741.0845737019</v>
      </c>
      <c r="F33" s="198" t="n">
        <v>-0.358959967204003</v>
      </c>
      <c r="G33" s="197" t="n">
        <v>-158215.153846154</v>
      </c>
      <c r="H33" s="199" t="n">
        <v>-188.039266793572</v>
      </c>
      <c r="J33" s="200" t="n">
        <v>79227.1340803973</v>
      </c>
      <c r="K33" s="199" t="n">
        <v>-2.57581340579927</v>
      </c>
    </row>
    <row r="34" customFormat="false" ht="15.75" hidden="false" customHeight="true" outlineLevel="0" collapsed="false">
      <c r="A34" s="218"/>
      <c r="B34" s="176" t="s">
        <v>34</v>
      </c>
      <c r="C34" s="170" t="n">
        <v>11177.264084705</v>
      </c>
      <c r="D34" s="171" t="n">
        <v>-5.11234504463302</v>
      </c>
      <c r="E34" s="172" t="n">
        <v>16396.1891593467</v>
      </c>
      <c r="F34" s="173" t="n">
        <v>-3.22050837642959</v>
      </c>
      <c r="G34" s="172" t="n">
        <v>-249618.461538462</v>
      </c>
      <c r="H34" s="174" t="n">
        <v>-476.612042152175</v>
      </c>
      <c r="J34" s="175" t="n">
        <v>37155.9338491414</v>
      </c>
      <c r="K34" s="174" t="n">
        <v>-4.3427881034654</v>
      </c>
    </row>
    <row r="35" customFormat="false" ht="15.75" hidden="false" customHeight="true" outlineLevel="0" collapsed="false">
      <c r="A35" s="218"/>
      <c r="B35" s="176" t="s">
        <v>35</v>
      </c>
      <c r="C35" s="170" t="n">
        <v>11911.8339306814</v>
      </c>
      <c r="D35" s="171" t="n">
        <v>3.85150030108134</v>
      </c>
      <c r="E35" s="172" t="n">
        <v>16710.3432955695</v>
      </c>
      <c r="F35" s="173" t="n">
        <v>1.91620449601592</v>
      </c>
      <c r="G35" s="172" t="n">
        <v>19989.2307692308</v>
      </c>
      <c r="H35" s="174" t="n">
        <v>-42.5562664934804</v>
      </c>
      <c r="J35" s="175" t="n">
        <v>23183.333970214</v>
      </c>
      <c r="K35" s="174" t="n">
        <v>0.221365690288041</v>
      </c>
    </row>
    <row r="36" customFormat="false" ht="15.75" hidden="false" customHeight="true" outlineLevel="0" collapsed="false">
      <c r="A36" s="218"/>
      <c r="B36" s="176" t="s">
        <v>36</v>
      </c>
      <c r="C36" s="170" t="n">
        <v>2294.71704310814</v>
      </c>
      <c r="D36" s="171" t="n">
        <v>-2.03349565160659</v>
      </c>
      <c r="E36" s="172" t="n">
        <v>2965.85637357856</v>
      </c>
      <c r="F36" s="173" t="n">
        <v>-1.01647396667901</v>
      </c>
      <c r="G36" s="172" t="n">
        <v>9716.92307692308</v>
      </c>
      <c r="H36" s="174" t="n">
        <v>-18638.8663967611</v>
      </c>
      <c r="J36" s="175" t="n">
        <v>3169.65402036159</v>
      </c>
      <c r="K36" s="174" t="n">
        <v>-3.64452149312355</v>
      </c>
    </row>
    <row r="37" customFormat="false" ht="15.75" hidden="false" customHeight="true" outlineLevel="0" collapsed="false">
      <c r="A37" s="218"/>
      <c r="B37" s="178" t="s">
        <v>37</v>
      </c>
      <c r="C37" s="179" t="n">
        <v>6113.98414366322</v>
      </c>
      <c r="D37" s="180" t="n">
        <v>0.940069599373455</v>
      </c>
      <c r="E37" s="181" t="n">
        <v>8693.41540970835</v>
      </c>
      <c r="F37" s="182" t="n">
        <v>1.0653542216382</v>
      </c>
      <c r="G37" s="181" t="n">
        <v>52131.5384615385</v>
      </c>
      <c r="H37" s="183" t="n">
        <v>-0.0684393439788954</v>
      </c>
      <c r="J37" s="184" t="n">
        <v>13083.9981492541</v>
      </c>
      <c r="K37" s="183" t="n">
        <v>-2.11888105746602</v>
      </c>
    </row>
    <row r="38" customFormat="false" ht="15.75" hidden="false" customHeight="true" outlineLevel="0" collapsed="false">
      <c r="A38" s="218"/>
      <c r="B38" s="185" t="s">
        <v>38</v>
      </c>
      <c r="C38" s="186" t="n">
        <v>493.624760836828</v>
      </c>
      <c r="D38" s="187" t="n">
        <v>-7.45236438300702</v>
      </c>
      <c r="E38" s="188" t="n">
        <v>617.530972780637</v>
      </c>
      <c r="F38" s="189" t="n">
        <v>-6.63066150043305</v>
      </c>
      <c r="G38" s="188" t="n">
        <v>597.153846153846</v>
      </c>
      <c r="H38" s="190" t="n">
        <v>-87.6244620365021</v>
      </c>
      <c r="J38" s="191" t="n">
        <v>1704.40010652186</v>
      </c>
      <c r="K38" s="190" t="n">
        <v>-10.3162355294206</v>
      </c>
    </row>
    <row r="39" customFormat="false" ht="15.75" hidden="false" customHeight="true" outlineLevel="0" collapsed="false">
      <c r="A39" s="218"/>
      <c r="B39" s="176" t="s">
        <v>39</v>
      </c>
      <c r="C39" s="192" t="n">
        <v>398.35465149002</v>
      </c>
      <c r="D39" s="171" t="n">
        <v>15.2790873598141</v>
      </c>
      <c r="E39" s="172" t="n">
        <v>357.749362718199</v>
      </c>
      <c r="F39" s="173" t="n">
        <v>15.9892170853095</v>
      </c>
      <c r="G39" s="172" t="n">
        <v>8968.46153846154</v>
      </c>
      <c r="H39" s="174" t="n">
        <v>-58.6549161263815</v>
      </c>
      <c r="J39" s="175" t="n">
        <v>929.813984904394</v>
      </c>
      <c r="K39" s="174" t="n">
        <v>17.7457153318564</v>
      </c>
    </row>
    <row r="40" customFormat="false" ht="15.75" hidden="false" customHeight="true" outlineLevel="0" collapsed="false">
      <c r="A40" s="219" t="s">
        <v>45</v>
      </c>
      <c r="B40" s="194" t="s">
        <v>26</v>
      </c>
      <c r="C40" s="220" t="n">
        <v>1.67013927885243</v>
      </c>
      <c r="D40" s="196" t="n">
        <v>-1.89841405561132</v>
      </c>
      <c r="E40" s="221" t="n">
        <v>2.25075096378393</v>
      </c>
      <c r="F40" s="198" t="n">
        <v>-1.9108372642874</v>
      </c>
      <c r="G40" s="221" t="n">
        <v>3.15384615384615</v>
      </c>
      <c r="H40" s="199" t="n">
        <v>-70.3046953046953</v>
      </c>
      <c r="J40" s="222" t="n">
        <v>3.5910688626368</v>
      </c>
      <c r="K40" s="199" t="n">
        <v>-4.89432803773266</v>
      </c>
    </row>
    <row r="41" customFormat="false" ht="15.75" hidden="false" customHeight="true" outlineLevel="0" collapsed="false">
      <c r="A41" s="219"/>
      <c r="B41" s="176" t="s">
        <v>34</v>
      </c>
      <c r="C41" s="223" t="n">
        <v>0.280774006927603</v>
      </c>
      <c r="D41" s="171" t="n">
        <v>-7.47554839063441</v>
      </c>
      <c r="E41" s="224" t="n">
        <v>0.35467479792316</v>
      </c>
      <c r="F41" s="173" t="n">
        <v>-6.56978949859045</v>
      </c>
      <c r="G41" s="224" t="n">
        <v>-0.538461538461538</v>
      </c>
      <c r="H41" s="174" t="n">
        <v>-119.278252611586</v>
      </c>
      <c r="J41" s="225" t="n">
        <v>1.00721202522386</v>
      </c>
      <c r="K41" s="174" t="n">
        <v>-9.7417244741875</v>
      </c>
    </row>
    <row r="42" customFormat="false" ht="15.75" hidden="false" customHeight="true" outlineLevel="0" collapsed="false">
      <c r="A42" s="219"/>
      <c r="B42" s="176" t="s">
        <v>35</v>
      </c>
      <c r="C42" s="223" t="n">
        <v>1.07266196711762</v>
      </c>
      <c r="D42" s="171" t="n">
        <v>0.0687739269658413</v>
      </c>
      <c r="E42" s="224" t="n">
        <v>1.49771822114917</v>
      </c>
      <c r="F42" s="173" t="n">
        <v>-0.543347214957695</v>
      </c>
      <c r="G42" s="224" t="n">
        <v>1.92307692307692</v>
      </c>
      <c r="H42" s="174" t="n">
        <v>-60.4473540643754</v>
      </c>
      <c r="J42" s="225" t="n">
        <v>2.12953565156833</v>
      </c>
      <c r="K42" s="174" t="n">
        <v>-2.8380764605246</v>
      </c>
    </row>
    <row r="43" customFormat="false" ht="15.75" hidden="false" customHeight="true" outlineLevel="0" collapsed="false">
      <c r="A43" s="219"/>
      <c r="B43" s="176" t="s">
        <v>36</v>
      </c>
      <c r="C43" s="223" t="n">
        <v>0.282261308215611</v>
      </c>
      <c r="D43" s="171" t="n">
        <v>-4.86657423639406</v>
      </c>
      <c r="E43" s="224" t="n">
        <v>0.368850354037538</v>
      </c>
      <c r="F43" s="173" t="n">
        <v>-3.67586127687072</v>
      </c>
      <c r="G43" s="224" t="n">
        <v>0.769230769230769</v>
      </c>
      <c r="H43" s="174" t="n">
        <v>-20.3296703296703</v>
      </c>
      <c r="J43" s="225" t="n">
        <v>0.382171673428695</v>
      </c>
      <c r="K43" s="174" t="n">
        <v>-5.45149504392102</v>
      </c>
    </row>
    <row r="44" customFormat="false" ht="15.75" hidden="false" customHeight="true" outlineLevel="0" collapsed="false">
      <c r="A44" s="226" t="s">
        <v>46</v>
      </c>
      <c r="B44" s="178" t="s">
        <v>37</v>
      </c>
      <c r="C44" s="227" t="n">
        <v>0.57889481349583</v>
      </c>
      <c r="D44" s="180" t="n">
        <v>2.3305694272065</v>
      </c>
      <c r="E44" s="228" t="n">
        <v>0.799446925591762</v>
      </c>
      <c r="F44" s="182" t="n">
        <v>1.38263091523118</v>
      </c>
      <c r="G44" s="228" t="n">
        <v>1.46153846153846</v>
      </c>
      <c r="H44" s="183" t="n">
        <v>-28.1616688396349</v>
      </c>
      <c r="J44" s="229" t="n">
        <v>1.15510333207809</v>
      </c>
      <c r="K44" s="183" t="n">
        <v>-0.927740331097855</v>
      </c>
    </row>
    <row r="45" customFormat="false" ht="15.75" hidden="false" customHeight="true" outlineLevel="0" collapsed="false">
      <c r="A45" s="230" t="s">
        <v>47</v>
      </c>
      <c r="B45" s="185" t="s">
        <v>38</v>
      </c>
      <c r="C45" s="231" t="n">
        <v>0.743087001041151</v>
      </c>
      <c r="D45" s="187" t="n">
        <v>-7.33994705784471</v>
      </c>
      <c r="E45" s="232" t="n">
        <v>0.916816723028794</v>
      </c>
      <c r="F45" s="189" t="n">
        <v>-6.53088495020534</v>
      </c>
      <c r="G45" s="232" t="n">
        <v>-0.923076923076923</v>
      </c>
      <c r="H45" s="190" t="n">
        <v>-110.794044665012</v>
      </c>
      <c r="J45" s="233" t="n">
        <v>2.50338187859545</v>
      </c>
      <c r="K45" s="190" t="n">
        <v>-10.2083094570612</v>
      </c>
    </row>
    <row r="46" customFormat="false" ht="15.75" hidden="false" customHeight="true" outlineLevel="0" collapsed="false">
      <c r="A46" s="234" t="s">
        <v>48</v>
      </c>
      <c r="B46" s="176" t="s">
        <v>39</v>
      </c>
      <c r="C46" s="235" t="n">
        <v>0.0344419965915997</v>
      </c>
      <c r="D46" s="171" t="n">
        <v>13.391039058636</v>
      </c>
      <c r="E46" s="224" t="n">
        <v>0.0295075906740568</v>
      </c>
      <c r="F46" s="173" t="n">
        <v>12.8155095915506</v>
      </c>
      <c r="G46" s="224" t="n">
        <v>1</v>
      </c>
      <c r="H46" s="174" t="n">
        <v>-50</v>
      </c>
      <c r="J46" s="225" t="n">
        <v>0.0721495124159187</v>
      </c>
      <c r="K46" s="174" t="n">
        <v>12.7257006839731</v>
      </c>
    </row>
    <row r="47" customFormat="false" ht="15.75" hidden="false" customHeight="true" outlineLevel="0" collapsed="false">
      <c r="A47" s="219" t="s">
        <v>49</v>
      </c>
      <c r="B47" s="194" t="s">
        <v>26</v>
      </c>
      <c r="C47" s="195" t="n">
        <v>19393.4595902325</v>
      </c>
      <c r="D47" s="196" t="n">
        <v>1.50243946082341</v>
      </c>
      <c r="E47" s="197" t="n">
        <v>20322.5880204901</v>
      </c>
      <c r="F47" s="198" t="n">
        <v>1.58210882201603</v>
      </c>
      <c r="G47" s="197" t="n">
        <v>-50165.7804878049</v>
      </c>
      <c r="H47" s="199" t="n">
        <v>-396.47537783134</v>
      </c>
      <c r="J47" s="200" t="n">
        <v>22062.2709034389</v>
      </c>
      <c r="K47" s="199" t="n">
        <v>2.43783003063502</v>
      </c>
    </row>
    <row r="48" customFormat="false" ht="15.75" hidden="false" customHeight="true" outlineLevel="0" collapsed="false">
      <c r="A48" s="219"/>
      <c r="B48" s="176" t="s">
        <v>34</v>
      </c>
      <c r="C48" s="170" t="n">
        <v>39808.7565405832</v>
      </c>
      <c r="D48" s="171" t="n">
        <v>2.55413926253652</v>
      </c>
      <c r="E48" s="172" t="n">
        <v>46228.7967889358</v>
      </c>
      <c r="F48" s="173" t="n">
        <v>3.58479458002539</v>
      </c>
      <c r="G48" s="172" t="n">
        <v>463577.142857143</v>
      </c>
      <c r="H48" s="174" t="n">
        <v>1853.55901668099</v>
      </c>
      <c r="J48" s="175" t="n">
        <v>36889.8830818499</v>
      </c>
      <c r="K48" s="174" t="n">
        <v>5.98165247371483</v>
      </c>
    </row>
    <row r="49" customFormat="false" ht="15.75" hidden="false" customHeight="true" outlineLevel="0" collapsed="false">
      <c r="A49" s="219"/>
      <c r="B49" s="176" t="s">
        <v>35</v>
      </c>
      <c r="C49" s="170" t="n">
        <v>11104.9280163163</v>
      </c>
      <c r="D49" s="171" t="n">
        <v>3.78012663258598</v>
      </c>
      <c r="E49" s="172" t="n">
        <v>11157.2010406256</v>
      </c>
      <c r="F49" s="173" t="n">
        <v>2.47298862579811</v>
      </c>
      <c r="G49" s="172" t="n">
        <v>10394.4</v>
      </c>
      <c r="H49" s="174" t="n">
        <v>45.2336048516559</v>
      </c>
      <c r="J49" s="175" t="n">
        <v>10886.5676670594</v>
      </c>
      <c r="K49" s="174" t="n">
        <v>3.14880772154499</v>
      </c>
    </row>
    <row r="50" customFormat="false" ht="15.75" hidden="false" customHeight="true" outlineLevel="0" collapsed="false">
      <c r="A50" s="219"/>
      <c r="B50" s="176" t="s">
        <v>36</v>
      </c>
      <c r="C50" s="170" t="n">
        <v>8129.76124008917</v>
      </c>
      <c r="D50" s="171" t="n">
        <v>2.97800542979217</v>
      </c>
      <c r="E50" s="172" t="n">
        <v>8040.81205592858</v>
      </c>
      <c r="F50" s="173" t="n">
        <v>2.76087317825469</v>
      </c>
      <c r="G50" s="172" t="n">
        <v>12632</v>
      </c>
      <c r="H50" s="174" t="n">
        <v>-23369.4736842105</v>
      </c>
      <c r="J50" s="175" t="n">
        <v>8293.7963243709</v>
      </c>
      <c r="K50" s="174" t="n">
        <v>1.91116036328322</v>
      </c>
    </row>
    <row r="51" customFormat="false" ht="15.75" hidden="false" customHeight="true" outlineLevel="0" collapsed="false">
      <c r="A51" s="226" t="s">
        <v>50</v>
      </c>
      <c r="B51" s="178" t="s">
        <v>37</v>
      </c>
      <c r="C51" s="179" t="n">
        <v>10561.4768022227</v>
      </c>
      <c r="D51" s="180" t="n">
        <v>-1.35883132050995</v>
      </c>
      <c r="E51" s="181" t="n">
        <v>10874.2871245309</v>
      </c>
      <c r="F51" s="182" t="n">
        <v>-0.312949753551262</v>
      </c>
      <c r="G51" s="181" t="n">
        <v>35668.9473684211</v>
      </c>
      <c r="H51" s="183" t="n">
        <v>39.1061833451328</v>
      </c>
      <c r="J51" s="184" t="n">
        <v>11327.1235446229</v>
      </c>
      <c r="K51" s="183" t="n">
        <v>-1.20229490106405</v>
      </c>
    </row>
    <row r="52" customFormat="false" ht="15.75" hidden="false" customHeight="true" outlineLevel="0" collapsed="false">
      <c r="A52" s="230" t="s">
        <v>51</v>
      </c>
      <c r="B52" s="185" t="s">
        <v>38</v>
      </c>
      <c r="C52" s="186" t="n">
        <v>664.289322979951</v>
      </c>
      <c r="D52" s="187" t="n">
        <v>-0.121322319157836</v>
      </c>
      <c r="E52" s="188" t="n">
        <v>673.559891818469</v>
      </c>
      <c r="F52" s="189" t="n">
        <v>-0.106748149027155</v>
      </c>
      <c r="G52" s="188" t="n">
        <v>-646.916666666667</v>
      </c>
      <c r="H52" s="190" t="n">
        <v>-214.651535615854</v>
      </c>
      <c r="J52" s="191" t="n">
        <v>680.839036622784</v>
      </c>
      <c r="K52" s="190" t="n">
        <v>-0.12019605790564</v>
      </c>
    </row>
    <row r="53" customFormat="false" ht="15.75" hidden="false" customHeight="true" outlineLevel="0" collapsed="false">
      <c r="A53" s="236" t="s">
        <v>52</v>
      </c>
      <c r="B53" s="178" t="s">
        <v>39</v>
      </c>
      <c r="C53" s="237" t="n">
        <v>11565.9569976027</v>
      </c>
      <c r="D53" s="180" t="n">
        <v>1.66507716734277</v>
      </c>
      <c r="E53" s="181" t="n">
        <v>12123.977408726</v>
      </c>
      <c r="F53" s="182" t="n">
        <v>2.81318367062231</v>
      </c>
      <c r="G53" s="181" t="n">
        <v>8968.46153846154</v>
      </c>
      <c r="H53" s="183" t="n">
        <v>-17.309832252763</v>
      </c>
      <c r="J53" s="184" t="n">
        <v>12887.3218095268</v>
      </c>
      <c r="K53" s="183" t="n">
        <v>4.45330090425156</v>
      </c>
    </row>
    <row r="54" customFormat="false" ht="16.5" hidden="false" customHeight="true" outlineLevel="0" collapsed="false">
      <c r="A54" s="238" t="s">
        <v>53</v>
      </c>
      <c r="B54" s="239" t="s">
        <v>26</v>
      </c>
      <c r="C54" s="240" t="n">
        <v>22821.3218756643</v>
      </c>
      <c r="D54" s="196" t="n">
        <v>-1.98304068766929</v>
      </c>
      <c r="E54" s="241" t="n">
        <v>23369.2368781095</v>
      </c>
      <c r="F54" s="198" t="n">
        <v>-1.2490410919446</v>
      </c>
      <c r="G54" s="241" t="n">
        <v>-54126.2368421053</v>
      </c>
      <c r="H54" s="199" t="n">
        <v>-253.709209900938</v>
      </c>
      <c r="I54" s="242"/>
      <c r="J54" s="243" t="n">
        <v>31617.0344068444</v>
      </c>
      <c r="K54" s="199" t="n">
        <v>-1.73028037971197</v>
      </c>
    </row>
    <row r="55" customFormat="false" ht="16.5" hidden="false" customHeight="true" outlineLevel="0" collapsed="false">
      <c r="A55" s="238"/>
      <c r="B55" s="244" t="s">
        <v>34</v>
      </c>
      <c r="C55" s="213" t="n">
        <v>630199.309234118</v>
      </c>
      <c r="D55" s="171" t="n">
        <v>3.12690875097818</v>
      </c>
      <c r="E55" s="245" t="n">
        <v>666392.284020246</v>
      </c>
      <c r="F55" s="173" t="n">
        <v>3.75964962913723</v>
      </c>
      <c r="G55" s="245" t="n">
        <v>-3245040</v>
      </c>
      <c r="H55" s="174" t="n">
        <v>-437.65217572264</v>
      </c>
      <c r="I55" s="242"/>
      <c r="J55" s="246" t="n">
        <v>633908.196080237</v>
      </c>
      <c r="K55" s="174" t="n">
        <v>5.0638841338898</v>
      </c>
    </row>
    <row r="56" customFormat="false" ht="16.5" hidden="false" customHeight="true" outlineLevel="0" collapsed="false">
      <c r="A56" s="238"/>
      <c r="B56" s="244" t="s">
        <v>35</v>
      </c>
      <c r="C56" s="213" t="n">
        <v>16337.2510773815</v>
      </c>
      <c r="D56" s="171" t="n">
        <v>2.09059698105182</v>
      </c>
      <c r="E56" s="245" t="n">
        <v>16452.2444697509</v>
      </c>
      <c r="F56" s="173" t="n">
        <v>1.14126976358905</v>
      </c>
      <c r="G56" s="245" t="n">
        <v>17324</v>
      </c>
      <c r="H56" s="174" t="n">
        <v>47.6369978397447</v>
      </c>
      <c r="I56" s="242"/>
      <c r="J56" s="246" t="n">
        <v>17896.6523010519</v>
      </c>
      <c r="K56" s="174" t="n">
        <v>1.11218206814096</v>
      </c>
    </row>
    <row r="57" customFormat="false" ht="16.5" hidden="false" customHeight="true" outlineLevel="0" collapsed="false">
      <c r="A57" s="238"/>
      <c r="B57" s="244" t="s">
        <v>36</v>
      </c>
      <c r="C57" s="213" t="n">
        <v>13193.1114578829</v>
      </c>
      <c r="D57" s="171" t="n">
        <v>-0.411623880260026</v>
      </c>
      <c r="E57" s="245" t="n">
        <v>13325.9508549485</v>
      </c>
      <c r="F57" s="173" t="n">
        <v>-0.715304858823126</v>
      </c>
      <c r="G57" s="245" t="n">
        <v>15790</v>
      </c>
      <c r="H57" s="174" t="n">
        <v>-12565.7894736842</v>
      </c>
      <c r="I57" s="242"/>
      <c r="J57" s="246" t="n">
        <v>14369.070094831</v>
      </c>
      <c r="K57" s="174" t="n">
        <v>-2.22508943394315</v>
      </c>
    </row>
    <row r="58" customFormat="false" ht="16.5" hidden="false" customHeight="true" outlineLevel="0" collapsed="false">
      <c r="A58" s="238"/>
      <c r="B58" s="247" t="s">
        <v>37</v>
      </c>
      <c r="C58" s="248" t="n">
        <v>12385.3221921458</v>
      </c>
      <c r="D58" s="180" t="n">
        <v>-1.86292568974854</v>
      </c>
      <c r="E58" s="249" t="n">
        <v>12583.4448061793</v>
      </c>
      <c r="F58" s="182" t="n">
        <v>-0.667285867830059</v>
      </c>
      <c r="G58" s="249" t="n">
        <v>52131.5384615385</v>
      </c>
      <c r="H58" s="183" t="n">
        <v>51.6202989263769</v>
      </c>
      <c r="I58" s="242"/>
      <c r="J58" s="250" t="n">
        <v>14163.9005498425</v>
      </c>
      <c r="K58" s="183" t="n">
        <v>-1.9125603976734</v>
      </c>
    </row>
    <row r="59" customFormat="false" ht="16.5" hidden="false" customHeight="true" outlineLevel="0" collapsed="false">
      <c r="A59" s="238"/>
      <c r="B59" s="251" t="s">
        <v>38</v>
      </c>
      <c r="C59" s="252" t="n">
        <v>29447.3259485065</v>
      </c>
      <c r="D59" s="187" t="n">
        <v>0.680041246119009</v>
      </c>
      <c r="E59" s="253" t="n">
        <v>26301.0449437777</v>
      </c>
      <c r="F59" s="189" t="n">
        <v>0.0334900310543361</v>
      </c>
      <c r="G59" s="253" t="n">
        <v>-7763</v>
      </c>
      <c r="H59" s="190" t="n">
        <v>-105.547654949154</v>
      </c>
      <c r="I59" s="242"/>
      <c r="J59" s="254" t="n">
        <v>31089.1790669237</v>
      </c>
      <c r="K59" s="190" t="n">
        <v>-1.16164395314299</v>
      </c>
    </row>
    <row r="60" customFormat="false" ht="16.5" hidden="false" customHeight="true" outlineLevel="0" collapsed="false">
      <c r="A60" s="238"/>
      <c r="B60" s="255" t="s">
        <v>39</v>
      </c>
      <c r="C60" s="256" t="n">
        <v>82315.2003585564</v>
      </c>
      <c r="D60" s="257" t="n">
        <v>1.86979113318732</v>
      </c>
      <c r="E60" s="258" t="n">
        <v>99251.6944300486</v>
      </c>
      <c r="F60" s="259" t="n">
        <v>4.10342181614782</v>
      </c>
      <c r="G60" s="258" t="n">
        <v>116590</v>
      </c>
      <c r="H60" s="260" t="n">
        <v>-25.8639875369599</v>
      </c>
      <c r="I60" s="242"/>
      <c r="J60" s="261" t="n">
        <v>124357.32032411</v>
      </c>
      <c r="K60" s="260" t="n">
        <v>6.29811403341054</v>
      </c>
    </row>
    <row r="61" customFormat="false" ht="15.75" hidden="false" customHeight="true" outlineLevel="0" collapsed="false">
      <c r="A61" s="262" t="s">
        <v>54</v>
      </c>
      <c r="J61" s="215"/>
    </row>
    <row r="62" customFormat="false" ht="15.75" hidden="false" customHeight="true" outlineLevel="0" collapsed="false">
      <c r="A62" s="263"/>
      <c r="J62" s="215"/>
    </row>
    <row r="63" customFormat="false" ht="15.75" hidden="false" customHeight="true" outlineLevel="0" collapsed="false">
      <c r="A63" s="262"/>
    </row>
    <row r="64" customFormat="false" ht="15.75" hidden="false" customHeight="true" outlineLevel="0" collapsed="false">
      <c r="J64" s="215"/>
    </row>
  </sheetData>
  <mergeCells count="17">
    <mergeCell ref="A1:K1"/>
    <mergeCell ref="C5:D5"/>
    <mergeCell ref="E5:F5"/>
    <mergeCell ref="G5:H5"/>
    <mergeCell ref="J5:K5"/>
    <mergeCell ref="A7:A13"/>
    <mergeCell ref="A14:A20"/>
    <mergeCell ref="A21:A24"/>
    <mergeCell ref="A28:B28"/>
    <mergeCell ref="C31:D31"/>
    <mergeCell ref="E31:F31"/>
    <mergeCell ref="G31:H31"/>
    <mergeCell ref="J31:K31"/>
    <mergeCell ref="A33:A39"/>
    <mergeCell ref="A40:A43"/>
    <mergeCell ref="A47:A50"/>
    <mergeCell ref="A54:A60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1796875" defaultRowHeight="15.75" zeroHeight="false" outlineLevelRow="0" outlineLevelCol="0"/>
  <cols>
    <col collapsed="false" customWidth="true" hidden="false" outlineLevel="0" max="1" min="1" style="153" width="9.18"/>
    <col collapsed="false" customWidth="true" hidden="false" outlineLevel="0" max="2" min="2" style="9" width="10.19"/>
    <col collapsed="false" customWidth="true" hidden="false" outlineLevel="0" max="3" min="3" style="153" width="14.79"/>
    <col collapsed="false" customWidth="true" hidden="false" outlineLevel="0" max="4" min="4" style="153" width="14.45"/>
    <col collapsed="false" customWidth="true" hidden="false" outlineLevel="0" max="5" min="5" style="153" width="11.53"/>
    <col collapsed="false" customWidth="true" hidden="false" outlineLevel="0" max="6" min="6" style="153" width="14.45"/>
    <col collapsed="false" customWidth="true" hidden="false" outlineLevel="0" max="7" min="7" style="153" width="11.53"/>
    <col collapsed="false" customWidth="true" hidden="false" outlineLevel="0" max="8" min="8" style="153" width="14.45"/>
    <col collapsed="false" customWidth="true" hidden="false" outlineLevel="0" max="9" min="9" style="153" width="11.53"/>
    <col collapsed="false" customWidth="true" hidden="false" outlineLevel="0" max="10" min="10" style="153" width="2.12"/>
    <col collapsed="false" customWidth="true" hidden="false" outlineLevel="0" max="11" min="11" style="153" width="10.75"/>
    <col collapsed="false" customWidth="true" hidden="false" outlineLevel="0" max="12" min="12" style="153" width="10.52"/>
    <col collapsed="false" customWidth="true" hidden="false" outlineLevel="0" max="13" min="13" style="153" width="10.75"/>
    <col collapsed="false" customWidth="true" hidden="false" outlineLevel="0" max="14" min="14" style="153" width="10.52"/>
    <col collapsed="false" customWidth="true" hidden="false" outlineLevel="0" max="15" min="15" style="153" width="10.75"/>
    <col collapsed="false" customWidth="true" hidden="false" outlineLevel="0" max="16" min="16" style="153" width="10.52"/>
    <col collapsed="false" customWidth="true" hidden="false" outlineLevel="0" max="17" min="17" style="153" width="10.75"/>
    <col collapsed="false" customWidth="false" hidden="false" outlineLevel="0" max="257" min="18" style="153" width="10.41"/>
  </cols>
  <sheetData>
    <row r="1" s="154" customFormat="true" ht="15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5.75" hidden="false" customHeight="true" outlineLevel="0" collapsed="false">
      <c r="B2" s="155"/>
      <c r="C2" s="156"/>
      <c r="D2" s="156"/>
      <c r="E2" s="156"/>
      <c r="F2" s="156"/>
      <c r="G2" s="156"/>
      <c r="H2" s="156"/>
      <c r="I2" s="156"/>
    </row>
    <row r="3" customFormat="false" ht="15.75" hidden="false" customHeight="true" outlineLevel="0" collapsed="false">
      <c r="B3" s="157" t="s">
        <v>55</v>
      </c>
      <c r="C3" s="156"/>
      <c r="D3" s="156"/>
      <c r="E3" s="156"/>
      <c r="F3" s="156"/>
      <c r="G3" s="156"/>
      <c r="H3" s="156"/>
      <c r="I3" s="156"/>
    </row>
    <row r="4" customFormat="false" ht="15.75" hidden="false" customHeight="true" outlineLevel="0" collapsed="false">
      <c r="B4" s="155" t="s">
        <v>3</v>
      </c>
      <c r="C4" s="156"/>
      <c r="D4" s="156"/>
      <c r="E4" s="156"/>
      <c r="F4" s="156"/>
      <c r="G4" s="156"/>
      <c r="H4" s="156"/>
      <c r="I4" s="156"/>
    </row>
    <row r="5" s="78" customFormat="true" ht="15.75" hidden="false" customHeight="true" outlineLevel="0" collapsed="false">
      <c r="B5" s="158"/>
      <c r="C5" s="159"/>
      <c r="D5" s="12" t="s">
        <v>56</v>
      </c>
      <c r="E5" s="12"/>
      <c r="F5" s="13" t="s">
        <v>5</v>
      </c>
      <c r="G5" s="13"/>
      <c r="H5" s="14" t="s">
        <v>6</v>
      </c>
      <c r="I5" s="14"/>
    </row>
    <row r="6" customFormat="false" ht="28.5" hidden="false" customHeight="true" outlineLevel="0" collapsed="false">
      <c r="B6" s="161"/>
      <c r="C6" s="162"/>
      <c r="D6" s="163"/>
      <c r="E6" s="164" t="s">
        <v>8</v>
      </c>
      <c r="F6" s="165"/>
      <c r="G6" s="164" t="s">
        <v>8</v>
      </c>
      <c r="H6" s="165"/>
      <c r="I6" s="166" t="s">
        <v>8</v>
      </c>
    </row>
    <row r="7" customFormat="false" ht="15.75" hidden="false" customHeight="true" outlineLevel="0" collapsed="false">
      <c r="B7" s="168" t="s">
        <v>33</v>
      </c>
      <c r="C7" s="169" t="s">
        <v>26</v>
      </c>
      <c r="D7" s="170" t="n">
        <v>8317.64471097</v>
      </c>
      <c r="E7" s="171" t="n">
        <v>-5.03444496013219</v>
      </c>
      <c r="F7" s="172" t="n">
        <v>5004.9920557</v>
      </c>
      <c r="G7" s="173" t="n">
        <v>-6.75072738989031</v>
      </c>
      <c r="H7" s="172" t="n">
        <v>-0.02056797</v>
      </c>
      <c r="I7" s="174" t="n">
        <v>-139.465878217808</v>
      </c>
    </row>
    <row r="8" customFormat="false" ht="15.75" hidden="false" customHeight="true" outlineLevel="0" collapsed="false">
      <c r="B8" s="168"/>
      <c r="C8" s="176" t="s">
        <v>34</v>
      </c>
      <c r="D8" s="170" t="n">
        <v>2912.7926342</v>
      </c>
      <c r="E8" s="171" t="n">
        <v>-9.27193318810128</v>
      </c>
      <c r="F8" s="172" t="n">
        <v>1796.4796876</v>
      </c>
      <c r="G8" s="173" t="n">
        <v>-9.47600190260406</v>
      </c>
      <c r="H8" s="172" t="n">
        <v>-0.0324504</v>
      </c>
      <c r="I8" s="174" t="n">
        <v>-268.82608786132</v>
      </c>
      <c r="K8" s="177"/>
    </row>
    <row r="9" customFormat="false" ht="15.75" hidden="false" customHeight="true" outlineLevel="0" collapsed="false">
      <c r="B9" s="168"/>
      <c r="C9" s="176" t="s">
        <v>35</v>
      </c>
      <c r="D9" s="170" t="n">
        <v>3030.657881</v>
      </c>
      <c r="E9" s="171" t="n">
        <v>-1.24451626015019</v>
      </c>
      <c r="F9" s="172" t="n">
        <v>1826.3832738</v>
      </c>
      <c r="G9" s="173" t="n">
        <v>-4.58844952550638</v>
      </c>
      <c r="H9" s="172" t="n">
        <v>0.0025986</v>
      </c>
      <c r="I9" s="174" t="n">
        <v>-74.249360841905</v>
      </c>
      <c r="K9" s="177"/>
    </row>
    <row r="10" customFormat="false" ht="15.75" hidden="false" customHeight="true" outlineLevel="0" collapsed="false">
      <c r="B10" s="168"/>
      <c r="C10" s="176" t="s">
        <v>36</v>
      </c>
      <c r="D10" s="170" t="n">
        <v>574.6122797</v>
      </c>
      <c r="E10" s="171" t="n">
        <v>-6.47985880589812</v>
      </c>
      <c r="F10" s="172" t="n">
        <v>324.4690686</v>
      </c>
      <c r="G10" s="173" t="n">
        <v>-7.35268058324922</v>
      </c>
      <c r="H10" s="172" t="n">
        <v>0.0012632</v>
      </c>
      <c r="I10" s="174" t="n">
        <v>-8410.52631578947</v>
      </c>
    </row>
    <row r="11" customFormat="false" ht="15.75" hidden="false" customHeight="true" outlineLevel="0" collapsed="false">
      <c r="B11" s="168"/>
      <c r="C11" s="178" t="s">
        <v>37</v>
      </c>
      <c r="D11" s="179" t="n">
        <v>1562.1156843</v>
      </c>
      <c r="E11" s="180" t="n">
        <v>-3.61262790717885</v>
      </c>
      <c r="F11" s="181" t="n">
        <v>949.7076518</v>
      </c>
      <c r="G11" s="182" t="n">
        <v>-5.38723876994611</v>
      </c>
      <c r="H11" s="181" t="n">
        <v>0.0067771</v>
      </c>
      <c r="I11" s="183" t="n">
        <v>-55.203093499025</v>
      </c>
    </row>
    <row r="12" customFormat="false" ht="15.75" hidden="false" customHeight="true" outlineLevel="0" collapsed="false">
      <c r="B12" s="168"/>
      <c r="C12" s="185" t="s">
        <v>38</v>
      </c>
      <c r="D12" s="186" t="n">
        <v>131.32773072</v>
      </c>
      <c r="E12" s="187" t="n">
        <v>-11.3511896271306</v>
      </c>
      <c r="F12" s="188" t="n">
        <v>68.3004117</v>
      </c>
      <c r="G12" s="189" t="n">
        <v>-12.5453715382773</v>
      </c>
      <c r="H12" s="188" t="n">
        <v>7.763E-005</v>
      </c>
      <c r="I12" s="190" t="n">
        <v>-94.4523450508458</v>
      </c>
    </row>
    <row r="13" customFormat="false" ht="15.75" hidden="false" customHeight="true" outlineLevel="0" collapsed="false">
      <c r="B13" s="168"/>
      <c r="C13" s="176" t="s">
        <v>39</v>
      </c>
      <c r="D13" s="192" t="n">
        <v>106.13850105</v>
      </c>
      <c r="E13" s="171" t="n">
        <v>10.5127553777577</v>
      </c>
      <c r="F13" s="172" t="n">
        <v>39.6519622</v>
      </c>
      <c r="G13" s="173" t="n">
        <v>8.7139017056914</v>
      </c>
      <c r="H13" s="172" t="n">
        <v>0.0011659</v>
      </c>
      <c r="I13" s="174" t="n">
        <v>-81.46599688424</v>
      </c>
    </row>
    <row r="14" customFormat="false" ht="15.75" hidden="false" customHeight="true" outlineLevel="0" collapsed="false">
      <c r="B14" s="193" t="s">
        <v>40</v>
      </c>
      <c r="C14" s="194" t="s">
        <v>26</v>
      </c>
      <c r="D14" s="195" t="n">
        <v>3575.0655</v>
      </c>
      <c r="E14" s="196" t="n">
        <v>-3.18647943662984</v>
      </c>
      <c r="F14" s="197" t="n">
        <v>2141.9118</v>
      </c>
      <c r="G14" s="198" t="n">
        <v>-5.53495350646466</v>
      </c>
      <c r="H14" s="197" t="n">
        <v>0.0038</v>
      </c>
      <c r="I14" s="199" t="n">
        <v>-74.3243243243243</v>
      </c>
      <c r="K14" s="177"/>
    </row>
    <row r="15" customFormat="false" ht="15.75" hidden="false" customHeight="true" outlineLevel="0" collapsed="false">
      <c r="B15" s="193"/>
      <c r="C15" s="176" t="s">
        <v>34</v>
      </c>
      <c r="D15" s="170" t="n">
        <v>46.1473</v>
      </c>
      <c r="E15" s="171" t="n">
        <v>-12.0393949328677</v>
      </c>
      <c r="F15" s="172" t="n">
        <v>27.0188</v>
      </c>
      <c r="G15" s="173" t="n">
        <v>-12.6673519125471</v>
      </c>
      <c r="H15" s="172" t="n">
        <v>0.0001</v>
      </c>
      <c r="I15" s="174" t="n">
        <v>-50</v>
      </c>
      <c r="K15" s="177"/>
    </row>
    <row r="16" customFormat="false" ht="15.75" hidden="false" customHeight="true" outlineLevel="0" collapsed="false">
      <c r="B16" s="193"/>
      <c r="C16" s="176" t="s">
        <v>35</v>
      </c>
      <c r="D16" s="170" t="n">
        <v>1836.0511</v>
      </c>
      <c r="E16" s="171" t="n">
        <v>-3.09394579914446</v>
      </c>
      <c r="F16" s="172" t="n">
        <v>1111.1285</v>
      </c>
      <c r="G16" s="173" t="n">
        <v>-5.66228286155779</v>
      </c>
      <c r="H16" s="172" t="n">
        <v>0.0015</v>
      </c>
      <c r="I16" s="174" t="n">
        <v>-82.5581395348837</v>
      </c>
    </row>
    <row r="17" customFormat="false" ht="15.75" hidden="false" customHeight="true" outlineLevel="0" collapsed="false">
      <c r="B17" s="193"/>
      <c r="C17" s="176" t="s">
        <v>36</v>
      </c>
      <c r="D17" s="170" t="n">
        <v>433.6126</v>
      </c>
      <c r="E17" s="171" t="n">
        <v>-6.02892733923957</v>
      </c>
      <c r="F17" s="172" t="n">
        <v>243.6077</v>
      </c>
      <c r="G17" s="173" t="n">
        <v>-6.65867389770865</v>
      </c>
      <c r="H17" s="172" t="n">
        <v>0.0008</v>
      </c>
      <c r="I17" s="174" t="n">
        <v>-33.3333333333333</v>
      </c>
    </row>
    <row r="18" customFormat="false" ht="15.75" hidden="false" customHeight="true" outlineLevel="0" collapsed="false">
      <c r="B18" s="193"/>
      <c r="C18" s="178" t="s">
        <v>37</v>
      </c>
      <c r="D18" s="179" t="n">
        <v>1246.3754</v>
      </c>
      <c r="E18" s="180" t="n">
        <v>-2.03682384601558</v>
      </c>
      <c r="F18" s="181" t="n">
        <v>756.1621</v>
      </c>
      <c r="G18" s="182" t="n">
        <v>-4.74675184882065</v>
      </c>
      <c r="H18" s="181" t="n">
        <v>0.0013</v>
      </c>
      <c r="I18" s="183" t="n">
        <v>-70.4545454545455</v>
      </c>
      <c r="L18" s="201"/>
    </row>
    <row r="19" customFormat="false" ht="15.75" hidden="false" customHeight="true" outlineLevel="0" collapsed="false">
      <c r="B19" s="193"/>
      <c r="C19" s="185" t="s">
        <v>38</v>
      </c>
      <c r="D19" s="202" t="n">
        <v>43.719</v>
      </c>
      <c r="E19" s="187" t="n">
        <v>-12.1035320230322</v>
      </c>
      <c r="F19" s="188" t="n">
        <v>25.7944</v>
      </c>
      <c r="G19" s="189" t="n">
        <v>-12.5883202130868</v>
      </c>
      <c r="H19" s="188" t="n">
        <v>-0.0001</v>
      </c>
      <c r="I19" s="190" t="n">
        <v>-200</v>
      </c>
    </row>
    <row r="20" customFormat="false" ht="15.75" hidden="false" customHeight="true" outlineLevel="0" collapsed="false">
      <c r="B20" s="193"/>
      <c r="C20" s="176" t="s">
        <v>39</v>
      </c>
      <c r="D20" s="170" t="n">
        <v>12.8791</v>
      </c>
      <c r="E20" s="171" t="n">
        <v>8.43548984609167</v>
      </c>
      <c r="F20" s="172" t="n">
        <v>3.9947</v>
      </c>
      <c r="G20" s="173" t="n">
        <v>4.4529860893212</v>
      </c>
      <c r="H20" s="172" t="n">
        <v>0.0001</v>
      </c>
      <c r="I20" s="174" t="n">
        <v>-75</v>
      </c>
    </row>
    <row r="21" customFormat="false" ht="15.75" hidden="false" customHeight="true" outlineLevel="0" collapsed="false">
      <c r="B21" s="203" t="s">
        <v>41</v>
      </c>
      <c r="C21" s="194" t="s">
        <v>26</v>
      </c>
      <c r="D21" s="195" t="n">
        <v>4260.4398</v>
      </c>
      <c r="E21" s="196" t="n">
        <v>-6.39784441988043</v>
      </c>
      <c r="F21" s="197" t="n">
        <v>2468.0375</v>
      </c>
      <c r="G21" s="198" t="n">
        <v>-8.1634938839044</v>
      </c>
      <c r="H21" s="197" t="n">
        <v>0.0041</v>
      </c>
      <c r="I21" s="199" t="n">
        <v>-86.6883116883117</v>
      </c>
    </row>
    <row r="22" customFormat="false" ht="15.75" hidden="false" customHeight="true" outlineLevel="0" collapsed="false">
      <c r="B22" s="203"/>
      <c r="C22" s="176" t="s">
        <v>34</v>
      </c>
      <c r="D22" s="170" t="n">
        <v>744.4905</v>
      </c>
      <c r="E22" s="171" t="n">
        <v>-11.3899470522886</v>
      </c>
      <c r="F22" s="172" t="n">
        <v>391.8138</v>
      </c>
      <c r="G22" s="173" t="n">
        <v>-12.4943719648811</v>
      </c>
      <c r="H22" s="172" t="n">
        <v>-0.0007</v>
      </c>
      <c r="I22" s="174" t="n">
        <v>-108.641975308642</v>
      </c>
    </row>
    <row r="23" customFormat="false" ht="15.75" hidden="false" customHeight="true" outlineLevel="0" collapsed="false">
      <c r="B23" s="203"/>
      <c r="C23" s="176" t="s">
        <v>35</v>
      </c>
      <c r="D23" s="170" t="n">
        <v>2716.4735</v>
      </c>
      <c r="E23" s="171" t="n">
        <v>-4.62532871930527</v>
      </c>
      <c r="F23" s="172" t="n">
        <v>1639.8433</v>
      </c>
      <c r="G23" s="173" t="n">
        <v>-6.88375387001695</v>
      </c>
      <c r="H23" s="172" t="n">
        <v>0.0025</v>
      </c>
      <c r="I23" s="174" t="n">
        <v>-82.2695035460993</v>
      </c>
    </row>
    <row r="24" customFormat="false" ht="15.75" hidden="false" customHeight="true" outlineLevel="0" collapsed="false">
      <c r="B24" s="203"/>
      <c r="C24" s="176" t="s">
        <v>36</v>
      </c>
      <c r="D24" s="170" t="n">
        <v>707.6387</v>
      </c>
      <c r="E24" s="171" t="n">
        <v>-9.1301368649249</v>
      </c>
      <c r="F24" s="172" t="n">
        <v>403.6826</v>
      </c>
      <c r="G24" s="173" t="n">
        <v>-9.82349707354919</v>
      </c>
      <c r="H24" s="172" t="n">
        <v>0.001</v>
      </c>
      <c r="I24" s="174" t="n">
        <v>-64.2857142857143</v>
      </c>
    </row>
    <row r="25" customFormat="false" ht="15.75" hidden="false" customHeight="true" outlineLevel="0" collapsed="false">
      <c r="B25" s="204" t="s">
        <v>42</v>
      </c>
      <c r="C25" s="178" t="s">
        <v>37</v>
      </c>
      <c r="D25" s="179" t="n">
        <v>1462.3925</v>
      </c>
      <c r="E25" s="180" t="n">
        <v>-2.52358169550915</v>
      </c>
      <c r="F25" s="181" t="n">
        <v>875.128</v>
      </c>
      <c r="G25" s="182" t="n">
        <v>-5.08303098113956</v>
      </c>
      <c r="H25" s="181" t="n">
        <v>0.0019</v>
      </c>
      <c r="I25" s="183" t="n">
        <v>-67.7966101694915</v>
      </c>
    </row>
    <row r="26" customFormat="false" ht="15.75" hidden="false" customHeight="true" outlineLevel="0" collapsed="false">
      <c r="B26" s="205" t="s">
        <v>43</v>
      </c>
      <c r="C26" s="185" t="s">
        <v>38</v>
      </c>
      <c r="D26" s="202" t="n">
        <v>1976.956</v>
      </c>
      <c r="E26" s="187" t="n">
        <v>-11.2441525677387</v>
      </c>
      <c r="F26" s="188" t="n">
        <v>1014.115</v>
      </c>
      <c r="G26" s="189" t="n">
        <v>-12.4500324649229</v>
      </c>
      <c r="H26" s="188" t="n">
        <v>-0.0012</v>
      </c>
      <c r="I26" s="190" t="n">
        <v>-104.838709677419</v>
      </c>
    </row>
    <row r="27" customFormat="false" ht="15.75" hidden="false" customHeight="true" outlineLevel="0" collapsed="false">
      <c r="B27" s="206"/>
      <c r="C27" s="176" t="s">
        <v>39</v>
      </c>
      <c r="D27" s="170" t="n">
        <v>91.8371</v>
      </c>
      <c r="E27" s="171" t="n">
        <v>8.67215566736563</v>
      </c>
      <c r="F27" s="172" t="n">
        <v>32.6978</v>
      </c>
      <c r="G27" s="173" t="n">
        <v>5.68985858585859</v>
      </c>
      <c r="H27" s="172" t="n">
        <v>0.0013</v>
      </c>
      <c r="I27" s="174" t="n">
        <v>-77.5862068965517</v>
      </c>
    </row>
    <row r="28" customFormat="false" ht="15.75" hidden="false" customHeight="true" outlineLevel="0" collapsed="false">
      <c r="B28" s="207" t="s">
        <v>13</v>
      </c>
      <c r="C28" s="207"/>
      <c r="D28" s="208" t="n">
        <v>2454.5096</v>
      </c>
      <c r="E28" s="209" t="n">
        <v>-4.48297081432065</v>
      </c>
      <c r="F28" s="210" t="n">
        <v>1091.4419</v>
      </c>
      <c r="G28" s="209" t="n">
        <v>-6.38481807710613</v>
      </c>
      <c r="H28" s="210" t="n">
        <v>0.0013</v>
      </c>
      <c r="I28" s="211" t="n">
        <v>-55.1724137931034</v>
      </c>
    </row>
    <row r="29" customFormat="false" ht="15.75" hidden="false" customHeight="true" outlineLevel="0" collapsed="false">
      <c r="B29" s="15"/>
      <c r="C29" s="212"/>
      <c r="D29" s="213"/>
      <c r="E29" s="214"/>
      <c r="F29" s="213"/>
      <c r="G29" s="214"/>
      <c r="H29" s="213"/>
      <c r="I29" s="214"/>
    </row>
    <row r="30" s="215" customFormat="true" ht="15.75" hidden="false" customHeight="true" outlineLevel="0" collapsed="false">
      <c r="B30" s="155" t="s">
        <v>27</v>
      </c>
      <c r="C30" s="212"/>
      <c r="D30" s="213"/>
      <c r="E30" s="214"/>
      <c r="F30" s="213"/>
      <c r="G30" s="214"/>
      <c r="H30" s="213"/>
      <c r="I30" s="214"/>
    </row>
    <row r="31" s="78" customFormat="true" ht="15.75" hidden="false" customHeight="true" outlineLevel="0" collapsed="false">
      <c r="B31" s="158"/>
      <c r="C31" s="216"/>
      <c r="D31" s="12" t="s">
        <v>56</v>
      </c>
      <c r="E31" s="12"/>
      <c r="F31" s="13" t="s">
        <v>5</v>
      </c>
      <c r="G31" s="13"/>
      <c r="H31" s="14" t="s">
        <v>6</v>
      </c>
      <c r="I31" s="14"/>
    </row>
    <row r="32" customFormat="false" ht="23.25" hidden="false" customHeight="true" outlineLevel="0" collapsed="false">
      <c r="B32" s="161"/>
      <c r="C32" s="217"/>
      <c r="D32" s="163"/>
      <c r="E32" s="164" t="s">
        <v>8</v>
      </c>
      <c r="F32" s="165"/>
      <c r="G32" s="164" t="s">
        <v>8</v>
      </c>
      <c r="H32" s="165"/>
      <c r="I32" s="166" t="s">
        <v>8</v>
      </c>
    </row>
    <row r="33" customFormat="false" ht="15.75" hidden="false" customHeight="true" outlineLevel="0" collapsed="false">
      <c r="B33" s="218" t="s">
        <v>44</v>
      </c>
      <c r="C33" s="194" t="s">
        <v>26</v>
      </c>
      <c r="D33" s="195" t="n">
        <v>33887.1956783954</v>
      </c>
      <c r="E33" s="196" t="n">
        <v>-0.577356886529122</v>
      </c>
      <c r="F33" s="197" t="n">
        <v>45856.6970509378</v>
      </c>
      <c r="G33" s="198" t="n">
        <v>-0.390865354601949</v>
      </c>
      <c r="H33" s="197" t="n">
        <v>-158215.153846154</v>
      </c>
      <c r="I33" s="199" t="n">
        <v>-188.039266793572</v>
      </c>
    </row>
    <row r="34" customFormat="false" ht="15.75" hidden="false" customHeight="true" outlineLevel="0" collapsed="false">
      <c r="B34" s="218"/>
      <c r="C34" s="176" t="s">
        <v>34</v>
      </c>
      <c r="D34" s="170" t="n">
        <v>11867.1063018046</v>
      </c>
      <c r="E34" s="171" t="n">
        <v>-5.01372625866659</v>
      </c>
      <c r="F34" s="172" t="n">
        <v>16459.6914192134</v>
      </c>
      <c r="G34" s="173" t="n">
        <v>-3.30201123578862</v>
      </c>
      <c r="H34" s="172" t="n">
        <v>-249618.461538462</v>
      </c>
      <c r="I34" s="174" t="n">
        <v>-476.612042152175</v>
      </c>
    </row>
    <row r="35" customFormat="false" ht="15.75" hidden="false" customHeight="true" outlineLevel="0" collapsed="false">
      <c r="B35" s="218"/>
      <c r="C35" s="176" t="s">
        <v>35</v>
      </c>
      <c r="D35" s="170" t="n">
        <v>12347.3050624858</v>
      </c>
      <c r="E35" s="171" t="n">
        <v>3.39044731790715</v>
      </c>
      <c r="F35" s="172" t="n">
        <v>16733.6738107635</v>
      </c>
      <c r="G35" s="173" t="n">
        <v>1.91888592715585</v>
      </c>
      <c r="H35" s="172" t="n">
        <v>19989.2307692308</v>
      </c>
      <c r="I35" s="174" t="n">
        <v>-42.5562664934804</v>
      </c>
    </row>
    <row r="36" customFormat="false" ht="15.75" hidden="false" customHeight="true" outlineLevel="0" collapsed="false">
      <c r="B36" s="218"/>
      <c r="C36" s="176" t="s">
        <v>36</v>
      </c>
      <c r="D36" s="170" t="n">
        <v>2341.04718800041</v>
      </c>
      <c r="E36" s="171" t="n">
        <v>-2.09060940085944</v>
      </c>
      <c r="F36" s="172" t="n">
        <v>2972.8478318452</v>
      </c>
      <c r="G36" s="173" t="n">
        <v>-1.03387344473707</v>
      </c>
      <c r="H36" s="172" t="n">
        <v>9716.92307692308</v>
      </c>
      <c r="I36" s="174" t="n">
        <v>-18638.8663967611</v>
      </c>
    </row>
    <row r="37" customFormat="false" ht="15.75" hidden="false" customHeight="true" outlineLevel="0" collapsed="false">
      <c r="B37" s="218"/>
      <c r="C37" s="178" t="s">
        <v>37</v>
      </c>
      <c r="D37" s="179" t="n">
        <v>6364.26797556628</v>
      </c>
      <c r="E37" s="180" t="n">
        <v>0.911191349397928</v>
      </c>
      <c r="F37" s="181" t="n">
        <v>8701.40363678543</v>
      </c>
      <c r="G37" s="182" t="n">
        <v>1.06561701496416</v>
      </c>
      <c r="H37" s="181" t="n">
        <v>52131.5384615385</v>
      </c>
      <c r="I37" s="183" t="n">
        <v>-0.0684393439788954</v>
      </c>
    </row>
    <row r="38" customFormat="false" ht="15.75" hidden="false" customHeight="true" outlineLevel="0" collapsed="false">
      <c r="B38" s="218"/>
      <c r="C38" s="185" t="s">
        <v>38</v>
      </c>
      <c r="D38" s="186" t="n">
        <v>535.046718578734</v>
      </c>
      <c r="E38" s="187" t="n">
        <v>-7.19056996575815</v>
      </c>
      <c r="F38" s="188" t="n">
        <v>625.781470365028</v>
      </c>
      <c r="G38" s="189" t="n">
        <v>-6.58072049279923</v>
      </c>
      <c r="H38" s="188" t="n">
        <v>597.153846153846</v>
      </c>
      <c r="I38" s="190" t="n">
        <v>-87.6244620365021</v>
      </c>
    </row>
    <row r="39" customFormat="false" ht="15.75" hidden="false" customHeight="true" outlineLevel="0" collapsed="false">
      <c r="B39" s="218"/>
      <c r="C39" s="176" t="s">
        <v>39</v>
      </c>
      <c r="D39" s="192" t="n">
        <v>432.422431959525</v>
      </c>
      <c r="E39" s="171" t="n">
        <v>15.6995316122401</v>
      </c>
      <c r="F39" s="172" t="n">
        <v>363.298881965224</v>
      </c>
      <c r="G39" s="173" t="n">
        <v>16.128494836696</v>
      </c>
      <c r="H39" s="172" t="n">
        <v>8968.46153846154</v>
      </c>
      <c r="I39" s="174" t="n">
        <v>-58.6549161263815</v>
      </c>
    </row>
    <row r="40" customFormat="false" ht="15.75" hidden="false" customHeight="true" outlineLevel="0" collapsed="false">
      <c r="B40" s="219" t="s">
        <v>45</v>
      </c>
      <c r="C40" s="194" t="s">
        <v>26</v>
      </c>
      <c r="D40" s="220" t="n">
        <v>1.7357600882881</v>
      </c>
      <c r="E40" s="196" t="n">
        <v>-2.00474577348651</v>
      </c>
      <c r="F40" s="221" t="n">
        <v>2.26126328849937</v>
      </c>
      <c r="G40" s="198" t="n">
        <v>-1.89998648751574</v>
      </c>
      <c r="H40" s="221" t="n">
        <v>3.15384615384615</v>
      </c>
      <c r="I40" s="199" t="n">
        <v>-70.3046953046953</v>
      </c>
    </row>
    <row r="41" customFormat="false" ht="15.75" hidden="false" customHeight="true" outlineLevel="0" collapsed="false">
      <c r="B41" s="219"/>
      <c r="C41" s="176" t="s">
        <v>34</v>
      </c>
      <c r="D41" s="223" t="n">
        <v>0.303315375095701</v>
      </c>
      <c r="E41" s="171" t="n">
        <v>-7.23114642158855</v>
      </c>
      <c r="F41" s="224" t="n">
        <v>0.358987317602522</v>
      </c>
      <c r="G41" s="173" t="n">
        <v>-6.52624260540033</v>
      </c>
      <c r="H41" s="224" t="n">
        <v>-0.538461538461538</v>
      </c>
      <c r="I41" s="174" t="n">
        <v>-119.278252611586</v>
      </c>
    </row>
    <row r="42" customFormat="false" ht="15.75" hidden="false" customHeight="true" outlineLevel="0" collapsed="false">
      <c r="B42" s="219"/>
      <c r="C42" s="176" t="s">
        <v>35</v>
      </c>
      <c r="D42" s="223" t="n">
        <v>1.10672759234676</v>
      </c>
      <c r="E42" s="171" t="n">
        <v>-0.149039292991284</v>
      </c>
      <c r="F42" s="224" t="n">
        <v>1.50245587969456</v>
      </c>
      <c r="G42" s="173" t="n">
        <v>-0.532964613925306</v>
      </c>
      <c r="H42" s="224" t="n">
        <v>1.92307692307692</v>
      </c>
      <c r="I42" s="174" t="n">
        <v>-60.4473540643754</v>
      </c>
    </row>
    <row r="43" customFormat="false" ht="15.75" hidden="false" customHeight="true" outlineLevel="0" collapsed="false">
      <c r="B43" s="219"/>
      <c r="C43" s="176" t="s">
        <v>36</v>
      </c>
      <c r="D43" s="223" t="n">
        <v>0.288301459485023</v>
      </c>
      <c r="E43" s="171" t="n">
        <v>-4.86527490461459</v>
      </c>
      <c r="F43" s="224" t="n">
        <v>0.369861739777445</v>
      </c>
      <c r="G43" s="173" t="n">
        <v>-3.67320655241083</v>
      </c>
      <c r="H43" s="224" t="n">
        <v>0.769230769230769</v>
      </c>
      <c r="I43" s="174" t="n">
        <v>-20.3296703296703</v>
      </c>
    </row>
    <row r="44" customFormat="false" ht="15.75" hidden="false" customHeight="true" outlineLevel="0" collapsed="false">
      <c r="B44" s="226" t="s">
        <v>46</v>
      </c>
      <c r="C44" s="178" t="s">
        <v>37</v>
      </c>
      <c r="D44" s="227" t="n">
        <v>0.595798240104663</v>
      </c>
      <c r="E44" s="180" t="n">
        <v>2.05135056598395</v>
      </c>
      <c r="F44" s="228" t="n">
        <v>0.801809056441758</v>
      </c>
      <c r="G44" s="182" t="n">
        <v>1.39057262852812</v>
      </c>
      <c r="H44" s="228" t="n">
        <v>1.46153846153846</v>
      </c>
      <c r="I44" s="183" t="n">
        <v>-28.1616688396349</v>
      </c>
    </row>
    <row r="45" customFormat="false" ht="15.75" hidden="false" customHeight="true" outlineLevel="0" collapsed="false">
      <c r="B45" s="230" t="s">
        <v>47</v>
      </c>
      <c r="C45" s="185" t="s">
        <v>38</v>
      </c>
      <c r="D45" s="231" t="n">
        <v>0.805438283883673</v>
      </c>
      <c r="E45" s="187" t="n">
        <v>-7.07850925752172</v>
      </c>
      <c r="F45" s="232" t="n">
        <v>0.929151611276789</v>
      </c>
      <c r="G45" s="189" t="n">
        <v>-6.47887902713513</v>
      </c>
      <c r="H45" s="232" t="n">
        <v>-0.923076923076923</v>
      </c>
      <c r="I45" s="190" t="n">
        <v>-110.794044665012</v>
      </c>
    </row>
    <row r="46" customFormat="false" ht="15.75" hidden="false" customHeight="true" outlineLevel="0" collapsed="false">
      <c r="B46" s="234" t="s">
        <v>48</v>
      </c>
      <c r="C46" s="176" t="s">
        <v>39</v>
      </c>
      <c r="D46" s="235" t="n">
        <v>0.0374156613606237</v>
      </c>
      <c r="E46" s="171" t="n">
        <v>13.7725456851401</v>
      </c>
      <c r="F46" s="224" t="n">
        <v>0.0299583514248445</v>
      </c>
      <c r="G46" s="173" t="n">
        <v>12.8982034910855</v>
      </c>
      <c r="H46" s="224" t="n">
        <v>1</v>
      </c>
      <c r="I46" s="174" t="n">
        <v>-50</v>
      </c>
    </row>
    <row r="47" customFormat="false" ht="15.75" hidden="false" customHeight="true" outlineLevel="0" collapsed="false">
      <c r="B47" s="219" t="s">
        <v>49</v>
      </c>
      <c r="C47" s="194" t="s">
        <v>26</v>
      </c>
      <c r="D47" s="195" t="n">
        <v>19522.9720438017</v>
      </c>
      <c r="E47" s="196" t="n">
        <v>1.45658980960243</v>
      </c>
      <c r="F47" s="197" t="n">
        <v>20279.2382842643</v>
      </c>
      <c r="G47" s="198" t="n">
        <v>1.53834956681403</v>
      </c>
      <c r="H47" s="197" t="n">
        <v>-50165.7804878049</v>
      </c>
      <c r="I47" s="199" t="n">
        <v>-396.47537783134</v>
      </c>
    </row>
    <row r="48" customFormat="false" ht="15.75" hidden="false" customHeight="true" outlineLevel="0" collapsed="false">
      <c r="B48" s="219"/>
      <c r="C48" s="176" t="s">
        <v>34</v>
      </c>
      <c r="D48" s="170" t="n">
        <v>39124.6447630964</v>
      </c>
      <c r="E48" s="171" t="n">
        <v>2.39026362554724</v>
      </c>
      <c r="F48" s="172" t="n">
        <v>45850.3423718103</v>
      </c>
      <c r="G48" s="173" t="n">
        <v>3.44934392227394</v>
      </c>
      <c r="H48" s="172" t="n">
        <v>463577.142857143</v>
      </c>
      <c r="I48" s="174" t="n">
        <v>1853.55901668099</v>
      </c>
    </row>
    <row r="49" customFormat="false" ht="15.75" hidden="false" customHeight="true" outlineLevel="0" collapsed="false">
      <c r="B49" s="219"/>
      <c r="C49" s="176" t="s">
        <v>35</v>
      </c>
      <c r="D49" s="170" t="n">
        <v>11156.5891623828</v>
      </c>
      <c r="E49" s="171" t="n">
        <v>3.54476971061332</v>
      </c>
      <c r="F49" s="172" t="n">
        <v>11137.5475559159</v>
      </c>
      <c r="G49" s="173" t="n">
        <v>2.4649880551526</v>
      </c>
      <c r="H49" s="172" t="n">
        <v>10394.4</v>
      </c>
      <c r="I49" s="174" t="n">
        <v>45.2336048516559</v>
      </c>
    </row>
    <row r="50" customFormat="false" ht="15.75" hidden="false" customHeight="true" outlineLevel="0" collapsed="false">
      <c r="B50" s="219"/>
      <c r="C50" s="176" t="s">
        <v>36</v>
      </c>
      <c r="D50" s="170" t="n">
        <v>8120.13644392258</v>
      </c>
      <c r="E50" s="171" t="n">
        <v>2.91656437854124</v>
      </c>
      <c r="F50" s="172" t="n">
        <v>8037.72737789541</v>
      </c>
      <c r="G50" s="173" t="n">
        <v>2.73997816517148</v>
      </c>
      <c r="H50" s="172" t="n">
        <v>12632</v>
      </c>
      <c r="I50" s="174" t="n">
        <v>-23369.4736842105</v>
      </c>
    </row>
    <row r="51" customFormat="false" ht="15.75" hidden="false" customHeight="true" outlineLevel="0" collapsed="false">
      <c r="B51" s="226" t="s">
        <v>50</v>
      </c>
      <c r="C51" s="178" t="s">
        <v>37</v>
      </c>
      <c r="D51" s="179" t="n">
        <v>10681.9180507285</v>
      </c>
      <c r="E51" s="180" t="n">
        <v>-1.11724069330062</v>
      </c>
      <c r="F51" s="181" t="n">
        <v>10852.2142109497</v>
      </c>
      <c r="G51" s="182" t="n">
        <v>-0.320498844359551</v>
      </c>
      <c r="H51" s="181" t="n">
        <v>35668.9473684211</v>
      </c>
      <c r="I51" s="183" t="n">
        <v>39.1061833451328</v>
      </c>
    </row>
    <row r="52" customFormat="false" ht="15.75" hidden="false" customHeight="true" outlineLevel="0" collapsed="false">
      <c r="B52" s="230" t="s">
        <v>51</v>
      </c>
      <c r="C52" s="185" t="s">
        <v>38</v>
      </c>
      <c r="D52" s="186" t="n">
        <v>664.292633321126</v>
      </c>
      <c r="E52" s="187" t="n">
        <v>-0.120597191608776</v>
      </c>
      <c r="F52" s="188" t="n">
        <v>673.49769700675</v>
      </c>
      <c r="G52" s="189" t="n">
        <v>-0.108896754663202</v>
      </c>
      <c r="H52" s="188" t="n">
        <v>-646.916666666667</v>
      </c>
      <c r="I52" s="190" t="n">
        <v>-214.651535615854</v>
      </c>
    </row>
    <row r="53" customFormat="false" ht="15.75" hidden="false" customHeight="true" outlineLevel="0" collapsed="false">
      <c r="B53" s="236" t="s">
        <v>52</v>
      </c>
      <c r="C53" s="178" t="s">
        <v>39</v>
      </c>
      <c r="D53" s="237" t="n">
        <v>11557.2574754647</v>
      </c>
      <c r="E53" s="180" t="n">
        <v>1.69371786092651</v>
      </c>
      <c r="F53" s="181" t="n">
        <v>12126.7981943739</v>
      </c>
      <c r="G53" s="182" t="n">
        <v>2.86124246951866</v>
      </c>
      <c r="H53" s="181" t="n">
        <v>8968.46153846154</v>
      </c>
      <c r="I53" s="183" t="n">
        <v>-17.309832252763</v>
      </c>
    </row>
    <row r="54" customFormat="false" ht="16.5" hidden="false" customHeight="true" outlineLevel="0" collapsed="false">
      <c r="B54" s="238" t="s">
        <v>53</v>
      </c>
      <c r="C54" s="239" t="s">
        <v>26</v>
      </c>
      <c r="D54" s="240" t="n">
        <v>23265.7127847588</v>
      </c>
      <c r="E54" s="196" t="n">
        <v>-1.9087886823543</v>
      </c>
      <c r="F54" s="241" t="n">
        <v>23366.9381517017</v>
      </c>
      <c r="G54" s="198" t="n">
        <v>-1.28700924686346</v>
      </c>
      <c r="H54" s="241" t="n">
        <v>-54126.2368421053</v>
      </c>
      <c r="I54" s="199" t="n">
        <v>-253.709209900938</v>
      </c>
      <c r="J54" s="242"/>
      <c r="K54" s="264"/>
      <c r="L54" s="264"/>
      <c r="M54" s="265"/>
      <c r="N54" s="265"/>
      <c r="O54" s="265"/>
      <c r="P54" s="265"/>
      <c r="Q54" s="265"/>
    </row>
    <row r="55" customFormat="false" ht="16.5" hidden="false" customHeight="true" outlineLevel="0" collapsed="false">
      <c r="B55" s="238"/>
      <c r="C55" s="244" t="s">
        <v>34</v>
      </c>
      <c r="D55" s="213" t="n">
        <v>631194.595176749</v>
      </c>
      <c r="E55" s="171" t="n">
        <v>3.14625137316222</v>
      </c>
      <c r="F55" s="245" t="n">
        <v>664899.879935452</v>
      </c>
      <c r="G55" s="173" t="n">
        <v>3.65424624104757</v>
      </c>
      <c r="H55" s="245" t="n">
        <v>-3245040</v>
      </c>
      <c r="I55" s="174" t="n">
        <v>-437.65217572264</v>
      </c>
      <c r="J55" s="242"/>
      <c r="K55" s="264"/>
      <c r="L55" s="264"/>
      <c r="M55" s="265"/>
      <c r="N55" s="265"/>
      <c r="O55" s="265"/>
      <c r="P55" s="265"/>
      <c r="Q55" s="265"/>
    </row>
    <row r="56" customFormat="false" ht="16.5" hidden="false" customHeight="true" outlineLevel="0" collapsed="false">
      <c r="B56" s="238"/>
      <c r="C56" s="244" t="s">
        <v>35</v>
      </c>
      <c r="D56" s="213" t="n">
        <v>16506.3917937796</v>
      </c>
      <c r="E56" s="171" t="n">
        <v>1.90847677603402</v>
      </c>
      <c r="F56" s="245" t="n">
        <v>16437.1922221417</v>
      </c>
      <c r="G56" s="173" t="n">
        <v>1.13828632770025</v>
      </c>
      <c r="H56" s="245" t="n">
        <v>17324</v>
      </c>
      <c r="I56" s="174" t="n">
        <v>47.6369978397447</v>
      </c>
      <c r="J56" s="242"/>
      <c r="K56" s="264"/>
      <c r="L56" s="264"/>
      <c r="M56" s="265"/>
      <c r="N56" s="265"/>
      <c r="O56" s="265"/>
      <c r="P56" s="265"/>
      <c r="Q56" s="265"/>
    </row>
    <row r="57" customFormat="false" ht="16.5" hidden="false" customHeight="true" outlineLevel="0" collapsed="false">
      <c r="B57" s="238"/>
      <c r="C57" s="244" t="s">
        <v>36</v>
      </c>
      <c r="D57" s="213" t="n">
        <v>13251.7431389217</v>
      </c>
      <c r="E57" s="171" t="n">
        <v>-0.479861997836759</v>
      </c>
      <c r="F57" s="245" t="n">
        <v>13319.3272872738</v>
      </c>
      <c r="G57" s="173" t="n">
        <v>-0.743514919404538</v>
      </c>
      <c r="H57" s="245" t="n">
        <v>15790</v>
      </c>
      <c r="I57" s="174" t="n">
        <v>-12565.7894736842</v>
      </c>
      <c r="J57" s="242"/>
      <c r="K57" s="213"/>
      <c r="L57" s="214"/>
    </row>
    <row r="58" customFormat="false" ht="16.5" hidden="false" customHeight="true" outlineLevel="0" collapsed="false">
      <c r="B58" s="238"/>
      <c r="C58" s="266" t="s">
        <v>37</v>
      </c>
      <c r="D58" s="248" t="n">
        <v>12533.2679407825</v>
      </c>
      <c r="E58" s="180" t="n">
        <v>-1.60856775273018</v>
      </c>
      <c r="F58" s="249" t="n">
        <v>12559.5775270937</v>
      </c>
      <c r="G58" s="182" t="n">
        <v>-0.672404283903188</v>
      </c>
      <c r="H58" s="249" t="n">
        <v>52131.5384615385</v>
      </c>
      <c r="I58" s="183" t="n">
        <v>51.6202989263769</v>
      </c>
      <c r="J58" s="242"/>
      <c r="K58" s="213"/>
      <c r="L58" s="214"/>
    </row>
    <row r="59" customFormat="false" ht="16.5" hidden="false" customHeight="true" outlineLevel="0" collapsed="false">
      <c r="B59" s="238"/>
      <c r="C59" s="267" t="s">
        <v>38</v>
      </c>
      <c r="D59" s="252" t="n">
        <v>30039.0518355864</v>
      </c>
      <c r="E59" s="187" t="n">
        <v>0.85594155626225</v>
      </c>
      <c r="F59" s="253" t="n">
        <v>26478.7751217318</v>
      </c>
      <c r="G59" s="189" t="n">
        <v>0.049133794149922</v>
      </c>
      <c r="H59" s="253" t="n">
        <v>-7763</v>
      </c>
      <c r="I59" s="190" t="n">
        <v>-105.547654949154</v>
      </c>
      <c r="J59" s="242"/>
      <c r="K59" s="213"/>
      <c r="L59" s="214"/>
    </row>
    <row r="60" customFormat="false" ht="16.5" hidden="false" customHeight="true" outlineLevel="0" collapsed="false">
      <c r="B60" s="238"/>
      <c r="C60" s="268" t="s">
        <v>39</v>
      </c>
      <c r="D60" s="256" t="n">
        <v>82411.427079532</v>
      </c>
      <c r="E60" s="257" t="n">
        <v>1.91566943130368</v>
      </c>
      <c r="F60" s="258" t="n">
        <v>99261.4268906301</v>
      </c>
      <c r="G60" s="259" t="n">
        <v>4.07926644885627</v>
      </c>
      <c r="H60" s="258" t="n">
        <v>116590</v>
      </c>
      <c r="I60" s="260" t="n">
        <v>-25.8639875369599</v>
      </c>
      <c r="J60" s="242"/>
      <c r="K60" s="213"/>
      <c r="L60" s="214"/>
    </row>
    <row r="61" customFormat="false" ht="15.75" hidden="false" customHeight="true" outlineLevel="0" collapsed="false">
      <c r="B61" s="262" t="s">
        <v>54</v>
      </c>
    </row>
  </sheetData>
  <mergeCells count="15">
    <mergeCell ref="B1:J1"/>
    <mergeCell ref="D5:E5"/>
    <mergeCell ref="F5:G5"/>
    <mergeCell ref="H5:I5"/>
    <mergeCell ref="B7:B13"/>
    <mergeCell ref="B14:B20"/>
    <mergeCell ref="B21:B24"/>
    <mergeCell ref="B28:C28"/>
    <mergeCell ref="D31:E31"/>
    <mergeCell ref="F31:G31"/>
    <mergeCell ref="H31:I31"/>
    <mergeCell ref="B33:B39"/>
    <mergeCell ref="B40:B43"/>
    <mergeCell ref="B47:B50"/>
    <mergeCell ref="B54:B60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1796875" defaultRowHeight="15.75" zeroHeight="false" outlineLevelRow="0" outlineLevelCol="0"/>
  <cols>
    <col collapsed="false" customWidth="true" hidden="false" outlineLevel="0" max="1" min="1" style="153" width="9.18"/>
    <col collapsed="false" customWidth="true" hidden="false" outlineLevel="0" max="2" min="2" style="9" width="10.19"/>
    <col collapsed="false" customWidth="true" hidden="false" outlineLevel="0" max="3" min="3" style="153" width="14.79"/>
    <col collapsed="false" customWidth="true" hidden="false" outlineLevel="0" max="4" min="4" style="153" width="20.17"/>
    <col collapsed="false" customWidth="true" hidden="false" outlineLevel="0" max="5" min="5" style="153" width="15.79"/>
    <col collapsed="false" customWidth="true" hidden="false" outlineLevel="0" max="6" min="6" style="153" width="20.17"/>
    <col collapsed="false" customWidth="true" hidden="false" outlineLevel="0" max="7" min="7" style="153" width="15.79"/>
    <col collapsed="false" customWidth="true" hidden="false" outlineLevel="0" max="8" min="8" style="153" width="2.12"/>
    <col collapsed="false" customWidth="false" hidden="false" outlineLevel="0" max="257" min="9" style="153" width="10.41"/>
  </cols>
  <sheetData>
    <row r="1" s="154" customFormat="true" ht="15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15.75" hidden="false" customHeight="true" outlineLevel="0" collapsed="false">
      <c r="B2" s="155"/>
      <c r="C2" s="156"/>
      <c r="D2" s="156"/>
      <c r="E2" s="156"/>
      <c r="F2" s="156"/>
      <c r="G2" s="156"/>
    </row>
    <row r="3" customFormat="false" ht="15.75" hidden="false" customHeight="true" outlineLevel="0" collapsed="false">
      <c r="B3" s="157" t="s">
        <v>57</v>
      </c>
      <c r="C3" s="156"/>
      <c r="D3" s="156"/>
      <c r="E3" s="156"/>
      <c r="F3" s="156"/>
      <c r="G3" s="156"/>
    </row>
    <row r="4" customFormat="false" ht="15.75" hidden="false" customHeight="true" outlineLevel="0" collapsed="false">
      <c r="B4" s="155" t="s">
        <v>3</v>
      </c>
      <c r="C4" s="156"/>
      <c r="D4" s="156"/>
      <c r="E4" s="156"/>
      <c r="F4" s="156"/>
      <c r="G4" s="156"/>
    </row>
    <row r="5" s="78" customFormat="true" ht="15.75" hidden="false" customHeight="true" outlineLevel="0" collapsed="false">
      <c r="B5" s="158"/>
      <c r="C5" s="159"/>
      <c r="D5" s="12" t="s">
        <v>58</v>
      </c>
      <c r="E5" s="12"/>
      <c r="F5" s="14" t="s">
        <v>5</v>
      </c>
      <c r="G5" s="14"/>
    </row>
    <row r="6" customFormat="false" ht="23.25" hidden="false" customHeight="true" outlineLevel="0" collapsed="false">
      <c r="B6" s="161"/>
      <c r="C6" s="162"/>
      <c r="D6" s="163"/>
      <c r="E6" s="164" t="s">
        <v>8</v>
      </c>
      <c r="F6" s="165"/>
      <c r="G6" s="166" t="s">
        <v>8</v>
      </c>
    </row>
    <row r="7" customFormat="false" ht="15.75" hidden="false" customHeight="true" outlineLevel="0" collapsed="false">
      <c r="B7" s="168" t="s">
        <v>33</v>
      </c>
      <c r="C7" s="169" t="s">
        <v>26</v>
      </c>
      <c r="D7" s="170" t="n">
        <v>492.89881489</v>
      </c>
      <c r="E7" s="171" t="n">
        <v>3.12006416255362</v>
      </c>
      <c r="F7" s="172" t="n">
        <v>137.16898465</v>
      </c>
      <c r="G7" s="174" t="n">
        <v>-3.72593304546298</v>
      </c>
    </row>
    <row r="8" customFormat="false" ht="15.75" hidden="false" customHeight="true" outlineLevel="0" collapsed="false">
      <c r="B8" s="168"/>
      <c r="C8" s="176" t="s">
        <v>34</v>
      </c>
      <c r="D8" s="269" t="n">
        <v>127.6039332</v>
      </c>
      <c r="E8" s="171" t="n">
        <v>-5.07179607556657</v>
      </c>
      <c r="F8" s="172" t="n">
        <v>46.76137</v>
      </c>
      <c r="G8" s="174" t="n">
        <v>-4.34913676101143</v>
      </c>
      <c r="I8" s="177"/>
    </row>
    <row r="9" customFormat="false" ht="15.75" hidden="false" customHeight="true" outlineLevel="0" collapsed="false">
      <c r="B9" s="168"/>
      <c r="C9" s="176" t="s">
        <v>35</v>
      </c>
      <c r="D9" s="269" t="n">
        <v>209.5535625</v>
      </c>
      <c r="E9" s="171" t="n">
        <v>11.3596907127327</v>
      </c>
      <c r="F9" s="172" t="n">
        <v>52.1746368</v>
      </c>
      <c r="G9" s="174" t="n">
        <v>-2.86862203752447</v>
      </c>
      <c r="I9" s="177"/>
    </row>
    <row r="10" customFormat="false" ht="15.75" hidden="false" customHeight="true" outlineLevel="0" collapsed="false">
      <c r="B10" s="168"/>
      <c r="C10" s="176" t="s">
        <v>36</v>
      </c>
      <c r="D10" s="269" t="n">
        <v>49.5878616</v>
      </c>
      <c r="E10" s="171" t="n">
        <v>-2.20247280439965</v>
      </c>
      <c r="F10" s="172" t="n">
        <v>8.9491535</v>
      </c>
      <c r="G10" s="174" t="n">
        <v>-4.8944692103543</v>
      </c>
    </row>
    <row r="11" customFormat="false" ht="15.75" hidden="false" customHeight="true" outlineLevel="0" collapsed="false">
      <c r="B11" s="168"/>
      <c r="C11" s="178" t="s">
        <v>37</v>
      </c>
      <c r="D11" s="270" t="n">
        <v>100.9868659</v>
      </c>
      <c r="E11" s="180" t="n">
        <v>1.71153966755416</v>
      </c>
      <c r="F11" s="181" t="n">
        <v>27.596285</v>
      </c>
      <c r="G11" s="183" t="n">
        <v>-3.62798038332109</v>
      </c>
    </row>
    <row r="12" customFormat="false" ht="15.75" hidden="false" customHeight="true" outlineLevel="0" collapsed="false">
      <c r="B12" s="168"/>
      <c r="C12" s="185" t="s">
        <v>38</v>
      </c>
      <c r="D12" s="271" t="n">
        <v>2.94618614</v>
      </c>
      <c r="E12" s="187" t="n">
        <v>-11.0564753826067</v>
      </c>
      <c r="F12" s="188" t="n">
        <v>1.12172245</v>
      </c>
      <c r="G12" s="190" t="n">
        <v>-12.6347717195078</v>
      </c>
    </row>
    <row r="13" customFormat="false" ht="15.75" hidden="false" customHeight="true" outlineLevel="0" collapsed="false">
      <c r="B13" s="168"/>
      <c r="C13" s="176" t="s">
        <v>39</v>
      </c>
      <c r="D13" s="272" t="n">
        <v>2.22040555</v>
      </c>
      <c r="E13" s="171" t="n">
        <v>6.644022719289</v>
      </c>
      <c r="F13" s="172" t="n">
        <v>0.5658169</v>
      </c>
      <c r="G13" s="174" t="n">
        <v>3.68687645192565</v>
      </c>
    </row>
    <row r="14" customFormat="false" ht="15.75" hidden="false" customHeight="true" outlineLevel="0" collapsed="false">
      <c r="B14" s="193" t="s">
        <v>40</v>
      </c>
      <c r="C14" s="194" t="s">
        <v>26</v>
      </c>
      <c r="D14" s="273" t="n">
        <v>285.5976</v>
      </c>
      <c r="E14" s="196" t="n">
        <v>4.09938513050257</v>
      </c>
      <c r="F14" s="197" t="n">
        <v>58.4857</v>
      </c>
      <c r="G14" s="199" t="n">
        <v>-3.89414268225552</v>
      </c>
      <c r="I14" s="177"/>
    </row>
    <row r="15" customFormat="false" ht="15.75" hidden="false" customHeight="true" outlineLevel="0" collapsed="false">
      <c r="B15" s="193"/>
      <c r="C15" s="176" t="s">
        <v>34</v>
      </c>
      <c r="D15" s="269" t="n">
        <v>2.0977</v>
      </c>
      <c r="E15" s="171" t="n">
        <v>-7.70009240110881</v>
      </c>
      <c r="F15" s="172" t="n">
        <v>0.6412</v>
      </c>
      <c r="G15" s="174" t="n">
        <v>-11.3507534909443</v>
      </c>
    </row>
    <row r="16" customFormat="false" ht="15.75" hidden="false" customHeight="true" outlineLevel="0" collapsed="false">
      <c r="B16" s="193"/>
      <c r="C16" s="176" t="s">
        <v>35</v>
      </c>
      <c r="D16" s="269" t="n">
        <v>147.2761</v>
      </c>
      <c r="E16" s="171" t="n">
        <v>4.7277348116586</v>
      </c>
      <c r="F16" s="172" t="n">
        <v>30.6962</v>
      </c>
      <c r="G16" s="174" t="n">
        <v>-4.01168263021788</v>
      </c>
    </row>
    <row r="17" customFormat="false" ht="15.75" hidden="false" customHeight="true" outlineLevel="0" collapsed="false">
      <c r="B17" s="193"/>
      <c r="C17" s="176" t="s">
        <v>36</v>
      </c>
      <c r="D17" s="269" t="n">
        <v>39.5132</v>
      </c>
      <c r="E17" s="171" t="n">
        <v>-2.77957527637053</v>
      </c>
      <c r="F17" s="172" t="n">
        <v>6.5945</v>
      </c>
      <c r="G17" s="174" t="n">
        <v>-5.18468461991919</v>
      </c>
    </row>
    <row r="18" customFormat="false" ht="15.75" hidden="false" customHeight="true" outlineLevel="0" collapsed="false">
      <c r="B18" s="193"/>
      <c r="C18" s="178" t="s">
        <v>37</v>
      </c>
      <c r="D18" s="270" t="n">
        <v>96.4258</v>
      </c>
      <c r="E18" s="180" t="n">
        <v>6.49900874184766</v>
      </c>
      <c r="F18" s="181" t="n">
        <v>20.4964</v>
      </c>
      <c r="G18" s="183" t="n">
        <v>-3.04217223680786</v>
      </c>
      <c r="J18" s="201"/>
    </row>
    <row r="19" customFormat="false" ht="15.75" hidden="false" customHeight="true" outlineLevel="0" collapsed="false">
      <c r="B19" s="193"/>
      <c r="C19" s="185" t="s">
        <v>38</v>
      </c>
      <c r="D19" s="274" t="n">
        <v>1.879</v>
      </c>
      <c r="E19" s="187" t="n">
        <v>-8.04991436261316</v>
      </c>
      <c r="F19" s="188" t="n">
        <v>0.6008</v>
      </c>
      <c r="G19" s="190" t="n">
        <v>-12.0480163958425</v>
      </c>
    </row>
    <row r="20" customFormat="false" ht="15.75" hidden="false" customHeight="true" outlineLevel="0" collapsed="false">
      <c r="B20" s="193"/>
      <c r="C20" s="176" t="s">
        <v>39</v>
      </c>
      <c r="D20" s="269" t="n">
        <v>0.2848</v>
      </c>
      <c r="E20" s="171" t="n">
        <v>6.98722764838468</v>
      </c>
      <c r="F20" s="172" t="n">
        <v>0.0574</v>
      </c>
      <c r="G20" s="174" t="n">
        <v>-1.88034188034187</v>
      </c>
    </row>
    <row r="21" customFormat="false" ht="15.75" hidden="false" customHeight="true" outlineLevel="0" collapsed="false">
      <c r="B21" s="203" t="s">
        <v>41</v>
      </c>
      <c r="C21" s="194" t="s">
        <v>26</v>
      </c>
      <c r="D21" s="273" t="n">
        <v>282.6091</v>
      </c>
      <c r="E21" s="196" t="n">
        <v>-0.0100835840666462</v>
      </c>
      <c r="F21" s="197" t="n">
        <v>62.2313</v>
      </c>
      <c r="G21" s="199" t="n">
        <v>-6.61625680518125</v>
      </c>
    </row>
    <row r="22" customFormat="false" ht="15.75" hidden="false" customHeight="true" outlineLevel="0" collapsed="false">
      <c r="B22" s="203"/>
      <c r="C22" s="176" t="s">
        <v>34</v>
      </c>
      <c r="D22" s="269" t="n">
        <v>19.2602</v>
      </c>
      <c r="E22" s="171" t="n">
        <v>-10.468894539403</v>
      </c>
      <c r="F22" s="172" t="n">
        <v>6.9076</v>
      </c>
      <c r="G22" s="174" t="n">
        <v>-12.2298318954016</v>
      </c>
    </row>
    <row r="23" customFormat="false" ht="15.75" hidden="false" customHeight="true" outlineLevel="0" collapsed="false">
      <c r="B23" s="203"/>
      <c r="C23" s="176" t="s">
        <v>35</v>
      </c>
      <c r="D23" s="269" t="n">
        <v>201.3405</v>
      </c>
      <c r="E23" s="171" t="n">
        <v>2.92765942654294</v>
      </c>
      <c r="F23" s="172" t="n">
        <v>43.8746</v>
      </c>
      <c r="G23" s="174" t="n">
        <v>-5.38149665732154</v>
      </c>
    </row>
    <row r="24" customFormat="false" ht="15.75" hidden="false" customHeight="true" outlineLevel="0" collapsed="false">
      <c r="B24" s="203"/>
      <c r="C24" s="176" t="s">
        <v>36</v>
      </c>
      <c r="D24" s="269" t="n">
        <v>60.1577</v>
      </c>
      <c r="E24" s="171" t="n">
        <v>-5.66294855329166</v>
      </c>
      <c r="F24" s="172" t="n">
        <v>10.9748</v>
      </c>
      <c r="G24" s="174" t="n">
        <v>-8.12068850043534</v>
      </c>
    </row>
    <row r="25" customFormat="false" ht="15.75" hidden="false" customHeight="true" outlineLevel="0" collapsed="false">
      <c r="B25" s="204" t="s">
        <v>42</v>
      </c>
      <c r="C25" s="178" t="s">
        <v>37</v>
      </c>
      <c r="D25" s="270" t="n">
        <v>112.295</v>
      </c>
      <c r="E25" s="180" t="n">
        <v>5.80582306556579</v>
      </c>
      <c r="F25" s="181" t="n">
        <v>23.6012</v>
      </c>
      <c r="G25" s="183" t="n">
        <v>-3.46644197851011</v>
      </c>
    </row>
    <row r="26" customFormat="false" ht="15.75" hidden="false" customHeight="true" outlineLevel="0" collapsed="false">
      <c r="B26" s="205" t="s">
        <v>43</v>
      </c>
      <c r="C26" s="185" t="s">
        <v>38</v>
      </c>
      <c r="D26" s="274" t="n">
        <v>44.3608</v>
      </c>
      <c r="E26" s="187" t="n">
        <v>-10.9195840846931</v>
      </c>
      <c r="F26" s="188" t="n">
        <v>16.56</v>
      </c>
      <c r="G26" s="190" t="n">
        <v>-12.6568458361683</v>
      </c>
    </row>
    <row r="27" customFormat="false" ht="15.75" hidden="false" customHeight="true" outlineLevel="0" collapsed="false">
      <c r="B27" s="206"/>
      <c r="C27" s="176" t="s">
        <v>39</v>
      </c>
      <c r="D27" s="269" t="n">
        <v>1.8507</v>
      </c>
      <c r="E27" s="171" t="n">
        <v>6.19118659628185</v>
      </c>
      <c r="F27" s="172" t="n">
        <v>0.4743</v>
      </c>
      <c r="G27" s="174" t="n">
        <v>4.12733260153678</v>
      </c>
    </row>
    <row r="28" customFormat="false" ht="15.75" hidden="false" customHeight="true" outlineLevel="0" collapsed="false">
      <c r="B28" s="207" t="s">
        <v>13</v>
      </c>
      <c r="C28" s="207"/>
      <c r="D28" s="208" t="n">
        <v>265.6521</v>
      </c>
      <c r="E28" s="209" t="n">
        <v>-1.56680398665187</v>
      </c>
      <c r="F28" s="210" t="n">
        <v>32.7468</v>
      </c>
      <c r="G28" s="211" t="n">
        <v>-4.68972382058379</v>
      </c>
    </row>
    <row r="29" customFormat="false" ht="15.75" hidden="false" customHeight="true" outlineLevel="0" collapsed="false">
      <c r="B29" s="15"/>
      <c r="C29" s="212"/>
      <c r="D29" s="275"/>
      <c r="E29" s="214"/>
      <c r="F29" s="213"/>
      <c r="G29" s="214"/>
    </row>
    <row r="30" s="215" customFormat="true" ht="15.75" hidden="false" customHeight="true" outlineLevel="0" collapsed="false">
      <c r="B30" s="155" t="s">
        <v>27</v>
      </c>
      <c r="C30" s="212"/>
      <c r="D30" s="275"/>
      <c r="E30" s="214"/>
      <c r="F30" s="213"/>
      <c r="G30" s="276"/>
    </row>
    <row r="31" s="78" customFormat="true" ht="15.75" hidden="false" customHeight="true" outlineLevel="0" collapsed="false">
      <c r="B31" s="158"/>
      <c r="C31" s="216"/>
      <c r="D31" s="277" t="s">
        <v>58</v>
      </c>
      <c r="E31" s="277"/>
      <c r="F31" s="14" t="s">
        <v>5</v>
      </c>
      <c r="G31" s="14"/>
    </row>
    <row r="32" customFormat="false" ht="23.25" hidden="false" customHeight="true" outlineLevel="0" collapsed="false">
      <c r="B32" s="161"/>
      <c r="C32" s="217"/>
      <c r="D32" s="278"/>
      <c r="E32" s="164" t="s">
        <v>8</v>
      </c>
      <c r="F32" s="165"/>
      <c r="G32" s="166" t="s">
        <v>8</v>
      </c>
    </row>
    <row r="33" customFormat="false" ht="15.75" hidden="false" customHeight="true" outlineLevel="0" collapsed="false">
      <c r="B33" s="218" t="s">
        <v>44</v>
      </c>
      <c r="C33" s="194" t="s">
        <v>26</v>
      </c>
      <c r="D33" s="273" t="n">
        <v>18554.2977032743</v>
      </c>
      <c r="E33" s="196" t="n">
        <v>4.76147106771777</v>
      </c>
      <c r="F33" s="197" t="n">
        <v>41887.7522841927</v>
      </c>
      <c r="G33" s="199" t="n">
        <v>1.01121391496812</v>
      </c>
    </row>
    <row r="34" customFormat="false" ht="15.75" hidden="false" customHeight="true" outlineLevel="0" collapsed="false">
      <c r="B34" s="218"/>
      <c r="C34" s="176" t="s">
        <v>34</v>
      </c>
      <c r="D34" s="269" t="n">
        <v>4803.42271715526</v>
      </c>
      <c r="E34" s="171" t="n">
        <v>-3.56078257221211</v>
      </c>
      <c r="F34" s="172" t="n">
        <v>14279.6761821002</v>
      </c>
      <c r="G34" s="174" t="n">
        <v>0.357345580377122</v>
      </c>
    </row>
    <row r="35" customFormat="false" ht="15.75" hidden="false" customHeight="true" outlineLevel="0" collapsed="false">
      <c r="B35" s="218"/>
      <c r="C35" s="176" t="s">
        <v>35</v>
      </c>
      <c r="D35" s="269" t="n">
        <v>7888.27050491978</v>
      </c>
      <c r="E35" s="171" t="n">
        <v>13.1322513368678</v>
      </c>
      <c r="F35" s="172" t="n">
        <v>15932.7435963209</v>
      </c>
      <c r="G35" s="174" t="n">
        <v>1.91070874627538</v>
      </c>
    </row>
    <row r="36" customFormat="false" ht="15.75" hidden="false" customHeight="true" outlineLevel="0" collapsed="false">
      <c r="B36" s="218"/>
      <c r="C36" s="176" t="s">
        <v>36</v>
      </c>
      <c r="D36" s="269" t="n">
        <v>1866.64670070366</v>
      </c>
      <c r="E36" s="171" t="n">
        <v>-0.645787034753575</v>
      </c>
      <c r="F36" s="172" t="n">
        <v>2732.83297910025</v>
      </c>
      <c r="G36" s="174" t="n">
        <v>-0.214819847321697</v>
      </c>
    </row>
    <row r="37" customFormat="false" ht="15.75" hidden="false" customHeight="true" outlineLevel="0" collapsed="false">
      <c r="B37" s="218"/>
      <c r="C37" s="178" t="s">
        <v>37</v>
      </c>
      <c r="D37" s="270" t="n">
        <v>3801.47064148938</v>
      </c>
      <c r="E37" s="180" t="n">
        <v>3.33052647580546</v>
      </c>
      <c r="F37" s="181" t="n">
        <v>8427.16998302124</v>
      </c>
      <c r="G37" s="183" t="n">
        <v>1.11398631902402</v>
      </c>
    </row>
    <row r="38" customFormat="false" ht="15.75" hidden="false" customHeight="true" outlineLevel="0" collapsed="false">
      <c r="B38" s="218"/>
      <c r="C38" s="185" t="s">
        <v>38</v>
      </c>
      <c r="D38" s="271" t="n">
        <v>110.903928107476</v>
      </c>
      <c r="E38" s="187" t="n">
        <v>-9.64072262234378</v>
      </c>
      <c r="F38" s="188" t="n">
        <v>342.544141717664</v>
      </c>
      <c r="G38" s="190" t="n">
        <v>-8.33598245373654</v>
      </c>
    </row>
    <row r="39" customFormat="false" ht="15.75" hidden="false" customHeight="true" outlineLevel="0" collapsed="false">
      <c r="B39" s="218"/>
      <c r="C39" s="176" t="s">
        <v>39</v>
      </c>
      <c r="D39" s="272" t="n">
        <v>83.5832108987657</v>
      </c>
      <c r="E39" s="171" t="n">
        <v>8.34152200526684</v>
      </c>
      <c r="F39" s="172" t="n">
        <v>172.785401932403</v>
      </c>
      <c r="G39" s="174" t="n">
        <v>8.78876927891907</v>
      </c>
    </row>
    <row r="40" customFormat="false" ht="15.75" hidden="false" customHeight="true" outlineLevel="0" collapsed="false">
      <c r="B40" s="219" t="s">
        <v>45</v>
      </c>
      <c r="C40" s="194" t="s">
        <v>26</v>
      </c>
      <c r="D40" s="279" t="n">
        <v>1.0638316053214</v>
      </c>
      <c r="E40" s="196" t="n">
        <v>1.58149939820517</v>
      </c>
      <c r="F40" s="221" t="n">
        <v>1.90037805220663</v>
      </c>
      <c r="G40" s="199" t="n">
        <v>-2.02132766982109</v>
      </c>
    </row>
    <row r="41" customFormat="false" ht="15.75" hidden="false" customHeight="true" outlineLevel="0" collapsed="false">
      <c r="B41" s="219"/>
      <c r="C41" s="176" t="s">
        <v>34</v>
      </c>
      <c r="D41" s="280" t="n">
        <v>0.0725015913670549</v>
      </c>
      <c r="E41" s="171" t="n">
        <v>-9.04378899933717</v>
      </c>
      <c r="F41" s="224" t="n">
        <v>0.210939694870949</v>
      </c>
      <c r="G41" s="174" t="n">
        <v>-7.91111764341545</v>
      </c>
    </row>
    <row r="42" customFormat="false" ht="15.75" hidden="false" customHeight="true" outlineLevel="0" collapsed="false">
      <c r="B42" s="219"/>
      <c r="C42" s="176" t="s">
        <v>35</v>
      </c>
      <c r="D42" s="280" t="n">
        <v>0.757910440007815</v>
      </c>
      <c r="E42" s="171" t="n">
        <v>4.56600374185283</v>
      </c>
      <c r="F42" s="224" t="n">
        <v>1.33981335580881</v>
      </c>
      <c r="G42" s="174" t="n">
        <v>-0.725811386209306</v>
      </c>
    </row>
    <row r="43" customFormat="false" ht="15.75" hidden="false" customHeight="true" outlineLevel="0" collapsed="false">
      <c r="B43" s="219"/>
      <c r="C43" s="176" t="s">
        <v>36</v>
      </c>
      <c r="D43" s="280" t="n">
        <v>0.226452943530279</v>
      </c>
      <c r="E43" s="171" t="n">
        <v>-4.16134468100001</v>
      </c>
      <c r="F43" s="224" t="n">
        <v>0.335141143562119</v>
      </c>
      <c r="G43" s="174" t="n">
        <v>-3.59978463748541</v>
      </c>
    </row>
    <row r="44" customFormat="false" ht="15.75" hidden="false" customHeight="true" outlineLevel="0" collapsed="false">
      <c r="B44" s="226" t="s">
        <v>46</v>
      </c>
      <c r="C44" s="178" t="s">
        <v>37</v>
      </c>
      <c r="D44" s="281" t="n">
        <v>0.422714520231536</v>
      </c>
      <c r="E44" s="180" t="n">
        <v>7.48998036314689</v>
      </c>
      <c r="F44" s="228" t="n">
        <v>0.720717749520564</v>
      </c>
      <c r="G44" s="183" t="n">
        <v>1.28347318999572</v>
      </c>
    </row>
    <row r="45" customFormat="false" ht="15.75" hidden="false" customHeight="true" outlineLevel="0" collapsed="false">
      <c r="B45" s="230" t="s">
        <v>47</v>
      </c>
      <c r="C45" s="185" t="s">
        <v>38</v>
      </c>
      <c r="D45" s="282" t="n">
        <v>0.166988327967293</v>
      </c>
      <c r="E45" s="187" t="n">
        <v>-9.5016523661113</v>
      </c>
      <c r="F45" s="232" t="n">
        <v>0.505698266700869</v>
      </c>
      <c r="G45" s="190" t="n">
        <v>-8.35914272306466</v>
      </c>
    </row>
    <row r="46" customFormat="false" ht="15.75" hidden="false" customHeight="true" outlineLevel="0" collapsed="false">
      <c r="B46" s="234" t="s">
        <v>48</v>
      </c>
      <c r="C46" s="176" t="s">
        <v>39</v>
      </c>
      <c r="D46" s="283" t="n">
        <v>0.00696663041624742</v>
      </c>
      <c r="E46" s="171" t="n">
        <v>7.88147789276464</v>
      </c>
      <c r="F46" s="224" t="n">
        <v>0.0144838579647477</v>
      </c>
      <c r="G46" s="174" t="n">
        <v>9.25089798871526</v>
      </c>
    </row>
    <row r="47" customFormat="false" ht="15.75" hidden="false" customHeight="true" outlineLevel="0" collapsed="false">
      <c r="B47" s="219" t="s">
        <v>49</v>
      </c>
      <c r="C47" s="194" t="s">
        <v>26</v>
      </c>
      <c r="D47" s="273" t="n">
        <v>17441.0100343549</v>
      </c>
      <c r="E47" s="196" t="n">
        <v>3.13046340952982</v>
      </c>
      <c r="F47" s="197" t="n">
        <v>22041.7996490512</v>
      </c>
      <c r="G47" s="199" t="n">
        <v>3.09510377377828</v>
      </c>
    </row>
    <row r="48" customFormat="false" ht="15.75" hidden="false" customHeight="true" outlineLevel="0" collapsed="false">
      <c r="B48" s="219"/>
      <c r="C48" s="176" t="s">
        <v>34</v>
      </c>
      <c r="D48" s="269" t="n">
        <v>66252.6522050654</v>
      </c>
      <c r="E48" s="171" t="n">
        <v>6.02818253619324</v>
      </c>
      <c r="F48" s="172" t="n">
        <v>67695.5382477271</v>
      </c>
      <c r="G48" s="174" t="n">
        <v>8.97878550830446</v>
      </c>
    </row>
    <row r="49" customFormat="false" ht="15.75" hidden="false" customHeight="true" outlineLevel="0" collapsed="false">
      <c r="B49" s="219"/>
      <c r="C49" s="176" t="s">
        <v>35</v>
      </c>
      <c r="D49" s="269" t="n">
        <v>10407.9190475836</v>
      </c>
      <c r="E49" s="171" t="n">
        <v>8.1921918104118</v>
      </c>
      <c r="F49" s="172" t="n">
        <v>11891.7635260492</v>
      </c>
      <c r="G49" s="174" t="n">
        <v>2.65579620372584</v>
      </c>
    </row>
    <row r="50" customFormat="false" ht="15.75" hidden="false" customHeight="true" outlineLevel="0" collapsed="false">
      <c r="B50" s="219"/>
      <c r="C50" s="176" t="s">
        <v>36</v>
      </c>
      <c r="D50" s="269" t="n">
        <v>8242.97830535409</v>
      </c>
      <c r="E50" s="171" t="n">
        <v>3.66820426950365</v>
      </c>
      <c r="F50" s="172" t="n">
        <v>8154.27479316252</v>
      </c>
      <c r="G50" s="174" t="n">
        <v>3.51136641908373</v>
      </c>
    </row>
    <row r="51" customFormat="false" ht="15.75" hidden="false" customHeight="true" outlineLevel="0" collapsed="false">
      <c r="B51" s="226" t="s">
        <v>50</v>
      </c>
      <c r="C51" s="178" t="s">
        <v>37</v>
      </c>
      <c r="D51" s="270" t="n">
        <v>8992.99754218799</v>
      </c>
      <c r="E51" s="180" t="n">
        <v>-3.869620101603</v>
      </c>
      <c r="F51" s="181" t="n">
        <v>11692.7465552599</v>
      </c>
      <c r="G51" s="183" t="n">
        <v>-0.167339118252548</v>
      </c>
    </row>
    <row r="52" customFormat="false" ht="15.75" hidden="false" customHeight="true" outlineLevel="0" collapsed="false">
      <c r="B52" s="230" t="s">
        <v>51</v>
      </c>
      <c r="C52" s="185" t="s">
        <v>38</v>
      </c>
      <c r="D52" s="271" t="n">
        <v>664.141796360751</v>
      </c>
      <c r="E52" s="187" t="n">
        <v>-0.153671597182188</v>
      </c>
      <c r="F52" s="188" t="n">
        <v>677.368629227053</v>
      </c>
      <c r="G52" s="190" t="n">
        <v>0.0252728641092322</v>
      </c>
    </row>
    <row r="53" customFormat="false" ht="15.75" hidden="false" customHeight="true" outlineLevel="0" collapsed="false">
      <c r="B53" s="236" t="s">
        <v>52</v>
      </c>
      <c r="C53" s="178" t="s">
        <v>39</v>
      </c>
      <c r="D53" s="284" t="n">
        <v>11997.6525098611</v>
      </c>
      <c r="E53" s="180" t="n">
        <v>0.426434751811127</v>
      </c>
      <c r="F53" s="181" t="n">
        <v>11929.5150748471</v>
      </c>
      <c r="G53" s="183" t="n">
        <v>-0.422997630503612</v>
      </c>
    </row>
    <row r="54" customFormat="false" ht="15.75" hidden="false" customHeight="true" outlineLevel="0" collapsed="false">
      <c r="B54" s="238" t="s">
        <v>53</v>
      </c>
      <c r="C54" s="239" t="s">
        <v>26</v>
      </c>
      <c r="D54" s="285" t="n">
        <v>17258.5068953661</v>
      </c>
      <c r="E54" s="286" t="n">
        <v>-0.940755765964649</v>
      </c>
      <c r="F54" s="241" t="n">
        <v>23453.4227426533</v>
      </c>
      <c r="G54" s="199" t="n">
        <v>0.175025374610004</v>
      </c>
    </row>
    <row r="55" customFormat="false" ht="15.75" hidden="false" customHeight="true" outlineLevel="0" collapsed="false">
      <c r="B55" s="238"/>
      <c r="C55" s="244" t="s">
        <v>34</v>
      </c>
      <c r="D55" s="275" t="n">
        <v>608304.014873433</v>
      </c>
      <c r="E55" s="287" t="n">
        <v>2.84756116654422</v>
      </c>
      <c r="F55" s="245" t="n">
        <v>729279.008109794</v>
      </c>
      <c r="G55" s="174" t="n">
        <v>7.89811194753655</v>
      </c>
    </row>
    <row r="56" customFormat="false" ht="15.75" hidden="false" customHeight="true" outlineLevel="0" collapsed="false">
      <c r="B56" s="238"/>
      <c r="C56" s="244" t="s">
        <v>35</v>
      </c>
      <c r="D56" s="275" t="n">
        <v>14228.6197488934</v>
      </c>
      <c r="E56" s="287" t="n">
        <v>6.33256883957338</v>
      </c>
      <c r="F56" s="245" t="n">
        <v>16997.0995758433</v>
      </c>
      <c r="G56" s="174" t="n">
        <v>1.19083303470141</v>
      </c>
    </row>
    <row r="57" customFormat="false" ht="15.75" hidden="false" customHeight="true" outlineLevel="0" collapsed="false">
      <c r="B57" s="238"/>
      <c r="C57" s="244" t="s">
        <v>36</v>
      </c>
      <c r="D57" s="275" t="n">
        <v>12549.695190468</v>
      </c>
      <c r="E57" s="287" t="n">
        <v>0.59360208887323</v>
      </c>
      <c r="F57" s="245" t="n">
        <v>13570.6323451361</v>
      </c>
      <c r="G57" s="174" t="n">
        <v>0.306084948830819</v>
      </c>
    </row>
    <row r="58" customFormat="false" ht="15.75" hidden="false" customHeight="true" outlineLevel="0" collapsed="false">
      <c r="B58" s="238"/>
      <c r="C58" s="247" t="s">
        <v>37</v>
      </c>
      <c r="D58" s="288" t="n">
        <v>10473.0130214113</v>
      </c>
      <c r="E58" s="289" t="n">
        <v>-4.49531796666601</v>
      </c>
      <c r="F58" s="249" t="n">
        <v>13463.9668429578</v>
      </c>
      <c r="G58" s="183" t="n">
        <v>-0.604188604497195</v>
      </c>
    </row>
    <row r="59" customFormat="false" ht="15.75" hidden="false" customHeight="true" outlineLevel="0" collapsed="false">
      <c r="B59" s="238"/>
      <c r="C59" s="251" t="s">
        <v>38</v>
      </c>
      <c r="D59" s="290" t="n">
        <v>15679.5430548164</v>
      </c>
      <c r="E59" s="291" t="n">
        <v>-3.26977511674127</v>
      </c>
      <c r="F59" s="253" t="n">
        <v>18670.4801930759</v>
      </c>
      <c r="G59" s="190" t="n">
        <v>-0.667131427423027</v>
      </c>
    </row>
    <row r="60" customFormat="false" ht="15.75" hidden="false" customHeight="true" outlineLevel="0" collapsed="false">
      <c r="B60" s="238"/>
      <c r="C60" s="268" t="s">
        <v>39</v>
      </c>
      <c r="D60" s="292" t="n">
        <v>77963.6780196629</v>
      </c>
      <c r="E60" s="293" t="n">
        <v>-0.320790562237607</v>
      </c>
      <c r="F60" s="258" t="n">
        <v>98574.3728222996</v>
      </c>
      <c r="G60" s="260" t="n">
        <v>5.67390718532493</v>
      </c>
    </row>
    <row r="61" customFormat="false" ht="15.75" hidden="false" customHeight="true" outlineLevel="0" collapsed="false">
      <c r="B61" s="262" t="s">
        <v>54</v>
      </c>
    </row>
  </sheetData>
  <mergeCells count="13">
    <mergeCell ref="B1:H1"/>
    <mergeCell ref="D5:E5"/>
    <mergeCell ref="F5:G5"/>
    <mergeCell ref="B7:B13"/>
    <mergeCell ref="B14:B20"/>
    <mergeCell ref="B21:B24"/>
    <mergeCell ref="B28:C28"/>
    <mergeCell ref="D31:E31"/>
    <mergeCell ref="F31:G31"/>
    <mergeCell ref="B33:B39"/>
    <mergeCell ref="B40:B43"/>
    <mergeCell ref="B47:B50"/>
    <mergeCell ref="B54:B60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41796875" defaultRowHeight="13.2" zeroHeight="false" outlineLevelRow="0" outlineLevelCol="0"/>
  <cols>
    <col collapsed="false" customWidth="false" hidden="false" outlineLevel="0" max="1" min="1" style="1" width="10.41"/>
    <col collapsed="false" customWidth="true" hidden="false" outlineLevel="0" max="2" min="2" style="1" width="12.21"/>
    <col collapsed="false" customWidth="true" hidden="false" outlineLevel="0" max="3" min="3" style="1" width="10.75"/>
    <col collapsed="false" customWidth="true" hidden="false" outlineLevel="0" max="4" min="4" style="1" width="12.21"/>
    <col collapsed="false" customWidth="true" hidden="false" outlineLevel="0" max="5" min="5" style="1" width="10.75"/>
    <col collapsed="false" customWidth="true" hidden="false" outlineLevel="0" max="6" min="6" style="1" width="12.21"/>
    <col collapsed="false" customWidth="true" hidden="false" outlineLevel="0" max="7" min="7" style="1" width="10.75"/>
    <col collapsed="false" customWidth="true" hidden="false" outlineLevel="0" max="8" min="8" style="1" width="0.55"/>
    <col collapsed="false" customWidth="true" hidden="false" outlineLevel="0" max="9" min="9" style="1" width="12.21"/>
    <col collapsed="false" customWidth="true" hidden="false" outlineLevel="0" max="10" min="10" style="1" width="10.75"/>
    <col collapsed="false" customWidth="false" hidden="false" outlineLevel="0" max="257" min="11" style="1" width="10.41"/>
  </cols>
  <sheetData>
    <row r="1" customFormat="false" ht="16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6.2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  <c r="K2" s="78"/>
    </row>
    <row r="3" customFormat="false" ht="13.2" hidden="false" customHeight="false" outlineLevel="0" collapsed="false">
      <c r="A3" s="295" t="s">
        <v>59</v>
      </c>
      <c r="B3" s="295"/>
      <c r="C3" s="295"/>
      <c r="D3" s="295"/>
      <c r="E3" s="295"/>
      <c r="F3" s="295"/>
      <c r="G3" s="295"/>
      <c r="H3" s="295"/>
      <c r="I3" s="295"/>
      <c r="J3" s="295"/>
      <c r="K3" s="78"/>
    </row>
    <row r="4" customFormat="false" ht="13.8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60</v>
      </c>
      <c r="K4" s="78"/>
    </row>
    <row r="5" customFormat="false" ht="18.75" hidden="false" customHeight="true" outlineLevel="0" collapsed="false">
      <c r="A5" s="297"/>
      <c r="B5" s="298" t="s">
        <v>56</v>
      </c>
      <c r="C5" s="298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  <c r="K5" s="78"/>
    </row>
    <row r="6" customFormat="false" ht="19.8" hidden="false" customHeight="false" outlineLevel="0" collapsed="false">
      <c r="A6" s="301"/>
      <c r="B6" s="302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  <c r="K6" s="78"/>
    </row>
    <row r="7" customFormat="false" ht="18.75" hidden="false" customHeight="true" outlineLevel="0" collapsed="false">
      <c r="A7" s="304" t="s">
        <v>61</v>
      </c>
      <c r="B7" s="305" t="n">
        <v>33887.1956783954</v>
      </c>
      <c r="C7" s="306" t="n">
        <v>-0.57735688652908</v>
      </c>
      <c r="D7" s="307" t="n">
        <v>45856.6970509378</v>
      </c>
      <c r="E7" s="308" t="n">
        <v>-0.390865354601949</v>
      </c>
      <c r="F7" s="307" t="n">
        <v>-158215.153846154</v>
      </c>
      <c r="G7" s="309" t="n">
        <v>-188.039266793572</v>
      </c>
      <c r="H7" s="78"/>
      <c r="I7" s="305" t="n">
        <v>79227.1340803973</v>
      </c>
      <c r="J7" s="310" t="n">
        <v>-2.57581340579927</v>
      </c>
      <c r="K7" s="78"/>
    </row>
    <row r="8" customFormat="false" ht="12.75" hidden="false" customHeight="true" outlineLevel="0" collapsed="false">
      <c r="A8" s="311" t="s">
        <v>62</v>
      </c>
      <c r="B8" s="42" t="n">
        <v>36385.4161777708</v>
      </c>
      <c r="C8" s="312" t="n">
        <v>-1.11399057674931</v>
      </c>
      <c r="D8" s="37" t="n">
        <v>45808.4649595329</v>
      </c>
      <c r="E8" s="313" t="n">
        <v>-1.07265642649672</v>
      </c>
      <c r="F8" s="37" t="n">
        <v>159750</v>
      </c>
      <c r="G8" s="314" t="n">
        <v>877.263458401305</v>
      </c>
      <c r="H8" s="78"/>
      <c r="I8" s="315" t="n">
        <v>91443.3734156037</v>
      </c>
      <c r="J8" s="316" t="n">
        <v>-0.839106971577744</v>
      </c>
      <c r="K8" s="78"/>
    </row>
    <row r="9" customFormat="false" ht="12.75" hidden="false" customHeight="true" outlineLevel="0" collapsed="false">
      <c r="A9" s="311" t="s">
        <v>63</v>
      </c>
      <c r="B9" s="42" t="n">
        <v>33042.1256744711</v>
      </c>
      <c r="C9" s="312" t="n">
        <v>2.06640681314398</v>
      </c>
      <c r="D9" s="37" t="n">
        <v>40073.3096747863</v>
      </c>
      <c r="E9" s="313" t="n">
        <v>1.66720320424285</v>
      </c>
      <c r="F9" s="37" t="s">
        <v>64</v>
      </c>
      <c r="G9" s="314" t="s">
        <v>64</v>
      </c>
      <c r="H9" s="78"/>
      <c r="I9" s="317" t="n">
        <v>66965.1684269193</v>
      </c>
      <c r="J9" s="316" t="n">
        <v>-2.80203879960417</v>
      </c>
      <c r="K9" s="78"/>
    </row>
    <row r="10" customFormat="false" ht="12.75" hidden="false" customHeight="true" outlineLevel="0" collapsed="false">
      <c r="A10" s="311" t="s">
        <v>65</v>
      </c>
      <c r="B10" s="42" t="n">
        <v>35541.0382306044</v>
      </c>
      <c r="C10" s="312" t="n">
        <v>-0.975758476324724</v>
      </c>
      <c r="D10" s="37" t="n">
        <v>41272.8025879256</v>
      </c>
      <c r="E10" s="313" t="n">
        <v>-3.17609198146374</v>
      </c>
      <c r="F10" s="37" t="n">
        <v>32050</v>
      </c>
      <c r="G10" s="314" t="n">
        <v>142.80303030303</v>
      </c>
      <c r="H10" s="78"/>
      <c r="I10" s="317" t="n">
        <v>65338.7165423713</v>
      </c>
      <c r="J10" s="316" t="n">
        <v>-1.49125418955515</v>
      </c>
      <c r="K10" s="78"/>
    </row>
    <row r="11" customFormat="false" ht="12.75" hidden="false" customHeight="true" outlineLevel="0" collapsed="false">
      <c r="A11" s="311" t="s">
        <v>66</v>
      </c>
      <c r="B11" s="42" t="n">
        <v>35325.041281039</v>
      </c>
      <c r="C11" s="312" t="n">
        <v>0.960091833338221</v>
      </c>
      <c r="D11" s="37" t="n">
        <v>48896.6463028265</v>
      </c>
      <c r="E11" s="313" t="n">
        <v>5.49800038730536</v>
      </c>
      <c r="F11" s="37" t="s">
        <v>64</v>
      </c>
      <c r="G11" s="314" t="s">
        <v>64</v>
      </c>
      <c r="H11" s="78"/>
      <c r="I11" s="317" t="n">
        <v>71239.5076562395</v>
      </c>
      <c r="J11" s="316" t="n">
        <v>-2.20447593885539</v>
      </c>
      <c r="K11" s="78"/>
    </row>
    <row r="12" customFormat="false" ht="12.75" hidden="false" customHeight="true" outlineLevel="0" collapsed="false">
      <c r="A12" s="311" t="s">
        <v>67</v>
      </c>
      <c r="B12" s="42" t="n">
        <v>37799.3774497488</v>
      </c>
      <c r="C12" s="312" t="n">
        <v>1.57211279405154</v>
      </c>
      <c r="D12" s="37" t="n">
        <v>43886.4447077919</v>
      </c>
      <c r="E12" s="313" t="n">
        <v>0.397549607189829</v>
      </c>
      <c r="F12" s="37" t="s">
        <v>64</v>
      </c>
      <c r="G12" s="314" t="s">
        <v>64</v>
      </c>
      <c r="H12" s="78"/>
      <c r="I12" s="317" t="n">
        <v>68197.1630530823</v>
      </c>
      <c r="J12" s="316" t="n">
        <v>-1.26132392015758</v>
      </c>
      <c r="K12" s="78"/>
    </row>
    <row r="13" customFormat="false" ht="12.75" hidden="false" customHeight="true" outlineLevel="0" collapsed="false">
      <c r="A13" s="318" t="s">
        <v>68</v>
      </c>
      <c r="B13" s="319" t="n">
        <v>37348.9392415146</v>
      </c>
      <c r="C13" s="320" t="n">
        <v>2.05976183549476</v>
      </c>
      <c r="D13" s="49" t="n">
        <v>43942.2949376643</v>
      </c>
      <c r="E13" s="321" t="n">
        <v>2.10194870588721</v>
      </c>
      <c r="F13" s="49" t="s">
        <v>64</v>
      </c>
      <c r="G13" s="322" t="s">
        <v>64</v>
      </c>
      <c r="H13" s="78"/>
      <c r="I13" s="323" t="n">
        <v>71709.9886341143</v>
      </c>
      <c r="J13" s="324" t="n">
        <v>-0.136629262748101</v>
      </c>
      <c r="K13" s="78"/>
    </row>
    <row r="14" customFormat="false" ht="12.75" hidden="false" customHeight="true" outlineLevel="0" collapsed="false">
      <c r="A14" s="311" t="s">
        <v>69</v>
      </c>
      <c r="B14" s="42" t="n">
        <v>33437.2395071624</v>
      </c>
      <c r="C14" s="312" t="n">
        <v>-0.263999861575522</v>
      </c>
      <c r="D14" s="37" t="n">
        <v>40207.8847600366</v>
      </c>
      <c r="E14" s="313" t="n">
        <v>-1.56791844263924</v>
      </c>
      <c r="F14" s="37" t="s">
        <v>64</v>
      </c>
      <c r="G14" s="314" t="s">
        <v>64</v>
      </c>
      <c r="H14" s="78"/>
      <c r="I14" s="317" t="n">
        <v>69813.7388041933</v>
      </c>
      <c r="J14" s="316" t="n">
        <v>-2.35826943328848</v>
      </c>
      <c r="K14" s="78"/>
    </row>
    <row r="15" customFormat="false" ht="12.75" hidden="false" customHeight="true" outlineLevel="0" collapsed="false">
      <c r="A15" s="311" t="s">
        <v>70</v>
      </c>
      <c r="B15" s="42" t="n">
        <v>29719.7180891104</v>
      </c>
      <c r="C15" s="312" t="n">
        <v>-0.738534904693387</v>
      </c>
      <c r="D15" s="37" t="n">
        <v>38592.0834671176</v>
      </c>
      <c r="E15" s="313" t="n">
        <v>-0.490499398974335</v>
      </c>
      <c r="F15" s="37" t="s">
        <v>64</v>
      </c>
      <c r="G15" s="314" t="s">
        <v>64</v>
      </c>
      <c r="H15" s="78"/>
      <c r="I15" s="317" t="n">
        <v>70038.9117102335</v>
      </c>
      <c r="J15" s="316" t="n">
        <v>-3.0949677463189</v>
      </c>
      <c r="K15" s="78"/>
    </row>
    <row r="16" customFormat="false" ht="12.75" hidden="false" customHeight="true" outlineLevel="0" collapsed="false">
      <c r="A16" s="311" t="s">
        <v>71</v>
      </c>
      <c r="B16" s="42" t="n">
        <v>31866.6612624494</v>
      </c>
      <c r="C16" s="312" t="n">
        <v>-0.342215993211386</v>
      </c>
      <c r="D16" s="37" t="n">
        <v>40867.867197786</v>
      </c>
      <c r="E16" s="313" t="n">
        <v>-0.796284445699651</v>
      </c>
      <c r="F16" s="37" t="s">
        <v>64</v>
      </c>
      <c r="G16" s="314" t="s">
        <v>64</v>
      </c>
      <c r="H16" s="78"/>
      <c r="I16" s="317" t="n">
        <v>70212.576861241</v>
      </c>
      <c r="J16" s="316" t="n">
        <v>-1.57057911576898</v>
      </c>
      <c r="K16" s="78"/>
    </row>
    <row r="17" customFormat="false" ht="12.75" hidden="false" customHeight="true" outlineLevel="0" collapsed="false">
      <c r="A17" s="325" t="s">
        <v>72</v>
      </c>
      <c r="B17" s="44" t="n">
        <v>32460.086635811</v>
      </c>
      <c r="C17" s="326" t="n">
        <v>0.203164684690534</v>
      </c>
      <c r="D17" s="67" t="n">
        <v>41595.8119703587</v>
      </c>
      <c r="E17" s="327" t="n">
        <v>0.194234882688183</v>
      </c>
      <c r="F17" s="67" t="n">
        <v>185173.333333333</v>
      </c>
      <c r="G17" s="328" t="n">
        <v>-6.68391258335992</v>
      </c>
      <c r="H17" s="78"/>
      <c r="I17" s="329" t="n">
        <v>73590.2894059869</v>
      </c>
      <c r="J17" s="330" t="n">
        <v>-1.17080553375148</v>
      </c>
      <c r="K17" s="78"/>
    </row>
    <row r="18" customFormat="false" ht="12.75" hidden="false" customHeight="true" outlineLevel="0" collapsed="false">
      <c r="A18" s="311" t="s">
        <v>73</v>
      </c>
      <c r="B18" s="42" t="n">
        <v>30831.8050751096</v>
      </c>
      <c r="C18" s="312" t="n">
        <v>-1.13740668263759</v>
      </c>
      <c r="D18" s="37" t="n">
        <v>42656.8473487814</v>
      </c>
      <c r="E18" s="313" t="n">
        <v>-1.26350774282525</v>
      </c>
      <c r="F18" s="37" t="n">
        <v>240772.666666667</v>
      </c>
      <c r="G18" s="314" t="n">
        <v>-155.843774304927</v>
      </c>
      <c r="H18" s="78"/>
      <c r="I18" s="317" t="n">
        <v>70161.2175196411</v>
      </c>
      <c r="J18" s="316" t="n">
        <v>-3.51660227914956</v>
      </c>
      <c r="K18" s="78"/>
    </row>
    <row r="19" customFormat="false" ht="12.75" hidden="false" customHeight="true" outlineLevel="0" collapsed="false">
      <c r="A19" s="311" t="s">
        <v>74</v>
      </c>
      <c r="B19" s="42" t="n">
        <v>31582.222970842</v>
      </c>
      <c r="C19" s="312" t="n">
        <v>0.207246614828742</v>
      </c>
      <c r="D19" s="37" t="n">
        <v>43770.8204231</v>
      </c>
      <c r="E19" s="313" t="n">
        <v>0.44187192146689</v>
      </c>
      <c r="F19" s="37" t="n">
        <v>-42710</v>
      </c>
      <c r="G19" s="314" t="n">
        <v>-128.831646630626</v>
      </c>
      <c r="H19" s="78"/>
      <c r="I19" s="317" t="n">
        <v>69314.1797163596</v>
      </c>
      <c r="J19" s="316" t="n">
        <v>-2.98056403127778</v>
      </c>
      <c r="K19" s="78"/>
    </row>
    <row r="20" customFormat="false" ht="12.75" hidden="false" customHeight="true" outlineLevel="0" collapsed="false">
      <c r="A20" s="311" t="s">
        <v>75</v>
      </c>
      <c r="B20" s="42" t="n">
        <v>30238.6798274265</v>
      </c>
      <c r="C20" s="312" t="n">
        <v>-1.15709497124853</v>
      </c>
      <c r="D20" s="37" t="n">
        <v>49074.1797161755</v>
      </c>
      <c r="E20" s="313" t="n">
        <v>0.19819600743052</v>
      </c>
      <c r="F20" s="37" t="s">
        <v>64</v>
      </c>
      <c r="G20" s="314" t="s">
        <v>64</v>
      </c>
      <c r="H20" s="78"/>
      <c r="I20" s="317" t="n">
        <v>79579.4155168442</v>
      </c>
      <c r="J20" s="316" t="n">
        <v>-1.76388218458916</v>
      </c>
      <c r="K20" s="78"/>
    </row>
    <row r="21" customFormat="false" ht="12.75" hidden="false" customHeight="true" outlineLevel="0" collapsed="false">
      <c r="A21" s="311" t="s">
        <v>76</v>
      </c>
      <c r="B21" s="42" t="n">
        <v>32348.9931359417</v>
      </c>
      <c r="C21" s="312" t="n">
        <v>-1.42516209611194</v>
      </c>
      <c r="D21" s="37" t="n">
        <v>46319.7438694624</v>
      </c>
      <c r="E21" s="313" t="n">
        <v>-1.50533547455203</v>
      </c>
      <c r="F21" s="37" t="s">
        <v>64</v>
      </c>
      <c r="G21" s="314" t="s">
        <v>64</v>
      </c>
      <c r="H21" s="78"/>
      <c r="I21" s="317" t="n">
        <v>74493.5406802308</v>
      </c>
      <c r="J21" s="316" t="n">
        <v>-1.7904319123442</v>
      </c>
      <c r="K21" s="78"/>
    </row>
    <row r="22" customFormat="false" ht="12.75" hidden="false" customHeight="true" outlineLevel="0" collapsed="false">
      <c r="A22" s="311" t="s">
        <v>77</v>
      </c>
      <c r="B22" s="42" t="n">
        <v>35087.05895264</v>
      </c>
      <c r="C22" s="312" t="n">
        <v>0.536352244667879</v>
      </c>
      <c r="D22" s="37" t="n">
        <v>42417.60863977</v>
      </c>
      <c r="E22" s="313" t="n">
        <v>0.702873973498548</v>
      </c>
      <c r="F22" s="37" t="s">
        <v>64</v>
      </c>
      <c r="G22" s="314" t="s">
        <v>64</v>
      </c>
      <c r="H22" s="78"/>
      <c r="I22" s="317" t="n">
        <v>64877.0325724363</v>
      </c>
      <c r="J22" s="316" t="n">
        <v>-1.30623571728412</v>
      </c>
      <c r="K22" s="78"/>
    </row>
    <row r="23" customFormat="false" ht="12.75" hidden="false" customHeight="true" outlineLevel="0" collapsed="false">
      <c r="A23" s="318" t="s">
        <v>78</v>
      </c>
      <c r="B23" s="319" t="n">
        <v>35782.8300289661</v>
      </c>
      <c r="C23" s="320" t="n">
        <v>-0.975671574804584</v>
      </c>
      <c r="D23" s="49" t="n">
        <v>40667.9668024033</v>
      </c>
      <c r="E23" s="321" t="n">
        <v>-2.81972589810574</v>
      </c>
      <c r="F23" s="49" t="s">
        <v>64</v>
      </c>
      <c r="G23" s="322" t="s">
        <v>64</v>
      </c>
      <c r="H23" s="78"/>
      <c r="I23" s="323" t="n">
        <v>78551.6000136771</v>
      </c>
      <c r="J23" s="324" t="n">
        <v>-0.53147579336004</v>
      </c>
      <c r="K23" s="78"/>
    </row>
    <row r="24" customFormat="false" ht="12.75" hidden="false" customHeight="true" outlineLevel="0" collapsed="false">
      <c r="A24" s="311" t="s">
        <v>79</v>
      </c>
      <c r="B24" s="42" t="n">
        <v>36538.4823849997</v>
      </c>
      <c r="C24" s="312" t="n">
        <v>-3.24121610582316</v>
      </c>
      <c r="D24" s="37" t="n">
        <v>45561.2843674392</v>
      </c>
      <c r="E24" s="313" t="n">
        <v>-3.04645021004061</v>
      </c>
      <c r="F24" s="37" t="s">
        <v>64</v>
      </c>
      <c r="G24" s="314" t="s">
        <v>64</v>
      </c>
      <c r="H24" s="78"/>
      <c r="I24" s="317" t="n">
        <v>80774.5227111563</v>
      </c>
      <c r="J24" s="316" t="n">
        <v>-3.58334081570726</v>
      </c>
      <c r="K24" s="78"/>
    </row>
    <row r="25" customFormat="false" ht="12.75" hidden="false" customHeight="true" outlineLevel="0" collapsed="false">
      <c r="A25" s="311" t="s">
        <v>80</v>
      </c>
      <c r="B25" s="42" t="n">
        <v>38811.8140643988</v>
      </c>
      <c r="C25" s="312" t="n">
        <v>2.74859538527809</v>
      </c>
      <c r="D25" s="37" t="n">
        <v>47672.7017084299</v>
      </c>
      <c r="E25" s="313" t="n">
        <v>1.36059078404336</v>
      </c>
      <c r="F25" s="37" t="s">
        <v>64</v>
      </c>
      <c r="G25" s="314" t="s">
        <v>64</v>
      </c>
      <c r="H25" s="78"/>
      <c r="I25" s="317" t="n">
        <v>75624.1493056396</v>
      </c>
      <c r="J25" s="316" t="n">
        <v>-5.48474309348846</v>
      </c>
      <c r="K25" s="78"/>
    </row>
    <row r="26" customFormat="false" ht="12.75" hidden="false" customHeight="true" outlineLevel="0" collapsed="false">
      <c r="A26" s="311" t="s">
        <v>81</v>
      </c>
      <c r="B26" s="42" t="n">
        <v>32359.9350521026</v>
      </c>
      <c r="C26" s="312" t="n">
        <v>-2.97105229693463</v>
      </c>
      <c r="D26" s="37" t="n">
        <v>43005.7880563817</v>
      </c>
      <c r="E26" s="313" t="n">
        <v>-2.68149277298454</v>
      </c>
      <c r="F26" s="37" t="s">
        <v>64</v>
      </c>
      <c r="G26" s="314" t="s">
        <v>64</v>
      </c>
      <c r="H26" s="78"/>
      <c r="I26" s="317" t="n">
        <v>73985.5065361668</v>
      </c>
      <c r="J26" s="316" t="n">
        <v>-1.71880858663984</v>
      </c>
      <c r="K26" s="78"/>
    </row>
    <row r="27" customFormat="false" ht="12.75" hidden="false" customHeight="true" outlineLevel="0" collapsed="false">
      <c r="A27" s="325" t="s">
        <v>82</v>
      </c>
      <c r="B27" s="44" t="n">
        <v>33510.137606693</v>
      </c>
      <c r="C27" s="326" t="n">
        <v>-0.695804595016477</v>
      </c>
      <c r="D27" s="67" t="n">
        <v>43135.4447364943</v>
      </c>
      <c r="E27" s="327" t="n">
        <v>-0.835839690909578</v>
      </c>
      <c r="F27" s="67" t="s">
        <v>64</v>
      </c>
      <c r="G27" s="328" t="s">
        <v>64</v>
      </c>
      <c r="H27" s="78"/>
      <c r="I27" s="329" t="n">
        <v>72061.8175348199</v>
      </c>
      <c r="J27" s="330" t="n">
        <v>-2.31000254408966</v>
      </c>
      <c r="K27" s="78"/>
    </row>
    <row r="28" customFormat="false" ht="12.75" hidden="false" customHeight="true" outlineLevel="0" collapsed="false">
      <c r="A28" s="311" t="s">
        <v>83</v>
      </c>
      <c r="B28" s="42" t="n">
        <v>35122.4702840311</v>
      </c>
      <c r="C28" s="312" t="n">
        <v>-0.178949448562523</v>
      </c>
      <c r="D28" s="37" t="n">
        <v>45098.3036172485</v>
      </c>
      <c r="E28" s="313" t="n">
        <v>-2.10312354908187</v>
      </c>
      <c r="F28" s="37" t="s">
        <v>64</v>
      </c>
      <c r="G28" s="314" t="s">
        <v>64</v>
      </c>
      <c r="H28" s="78"/>
      <c r="I28" s="317" t="n">
        <v>73623.3721183237</v>
      </c>
      <c r="J28" s="316" t="n">
        <v>-1.62955251671792</v>
      </c>
      <c r="K28" s="78"/>
    </row>
    <row r="29" customFormat="false" ht="12.75" hidden="false" customHeight="true" outlineLevel="0" collapsed="false">
      <c r="A29" s="311" t="s">
        <v>84</v>
      </c>
      <c r="B29" s="42" t="n">
        <v>33185.8374890246</v>
      </c>
      <c r="C29" s="312" t="n">
        <v>-0.762984153780214</v>
      </c>
      <c r="D29" s="37" t="n">
        <v>42977.9524716713</v>
      </c>
      <c r="E29" s="313" t="n">
        <v>-1.57975476174201</v>
      </c>
      <c r="F29" s="37" t="n">
        <v>8140</v>
      </c>
      <c r="G29" s="314" t="n">
        <v>-240.587219343696</v>
      </c>
      <c r="H29" s="78"/>
      <c r="I29" s="317" t="n">
        <v>69497.4167105818</v>
      </c>
      <c r="J29" s="316" t="n">
        <v>-2.43479182197101</v>
      </c>
      <c r="K29" s="78"/>
    </row>
    <row r="30" customFormat="false" ht="12.75" hidden="false" customHeight="true" outlineLevel="0" collapsed="false">
      <c r="A30" s="311" t="s">
        <v>85</v>
      </c>
      <c r="B30" s="42" t="n">
        <v>31436.8519478573</v>
      </c>
      <c r="C30" s="312" t="n">
        <v>0.665603973217171</v>
      </c>
      <c r="D30" s="37" t="n">
        <v>40378.4174720436</v>
      </c>
      <c r="E30" s="313" t="n">
        <v>-0.0627450400541461</v>
      </c>
      <c r="F30" s="37" t="s">
        <v>64</v>
      </c>
      <c r="G30" s="314" t="s">
        <v>64</v>
      </c>
      <c r="H30" s="78"/>
      <c r="I30" s="317" t="n">
        <v>79836.8483780265</v>
      </c>
      <c r="J30" s="316" t="n">
        <v>-2.29541909007973</v>
      </c>
      <c r="K30" s="78"/>
    </row>
    <row r="31" customFormat="false" ht="12.75" hidden="false" customHeight="true" outlineLevel="0" collapsed="false">
      <c r="A31" s="311" t="s">
        <v>86</v>
      </c>
      <c r="B31" s="42" t="n">
        <v>35726.6230938008</v>
      </c>
      <c r="C31" s="312" t="n">
        <v>0.661424095888472</v>
      </c>
      <c r="D31" s="37" t="n">
        <v>45513.1759726626</v>
      </c>
      <c r="E31" s="313" t="n">
        <v>0.653004418807781</v>
      </c>
      <c r="F31" s="37" t="s">
        <v>64</v>
      </c>
      <c r="G31" s="314" t="s">
        <v>64</v>
      </c>
      <c r="H31" s="78"/>
      <c r="I31" s="317" t="n">
        <v>71417.3912205245</v>
      </c>
      <c r="J31" s="316" t="n">
        <v>-1.25393188032392</v>
      </c>
      <c r="K31" s="78"/>
    </row>
    <row r="32" customFormat="false" ht="12.75" hidden="false" customHeight="true" outlineLevel="0" collapsed="false">
      <c r="A32" s="311" t="s">
        <v>87</v>
      </c>
      <c r="B32" s="42" t="n">
        <v>33386.7000589298</v>
      </c>
      <c r="C32" s="312" t="n">
        <v>-2.61873015144107</v>
      </c>
      <c r="D32" s="37" t="n">
        <v>44220.8368748833</v>
      </c>
      <c r="E32" s="313" t="n">
        <v>-2.99107208065555</v>
      </c>
      <c r="F32" s="37" t="s">
        <v>64</v>
      </c>
      <c r="G32" s="314" t="s">
        <v>64</v>
      </c>
      <c r="H32" s="78"/>
      <c r="I32" s="317" t="n">
        <v>75607.5136989117</v>
      </c>
      <c r="J32" s="316" t="n">
        <v>-2.45067644228319</v>
      </c>
      <c r="K32" s="78"/>
    </row>
    <row r="33" customFormat="false" ht="12.75" hidden="false" customHeight="true" outlineLevel="0" collapsed="false">
      <c r="A33" s="318" t="s">
        <v>88</v>
      </c>
      <c r="B33" s="319" t="n">
        <v>34422.1659221121</v>
      </c>
      <c r="C33" s="320" t="n">
        <v>-0.267322558022948</v>
      </c>
      <c r="D33" s="49" t="n">
        <v>49899.1216688859</v>
      </c>
      <c r="E33" s="321" t="n">
        <v>1.13140707776564</v>
      </c>
      <c r="F33" s="49" t="s">
        <v>64</v>
      </c>
      <c r="G33" s="322" t="s">
        <v>64</v>
      </c>
      <c r="H33" s="78"/>
      <c r="I33" s="323" t="n">
        <v>86098.5474186435</v>
      </c>
      <c r="J33" s="324" t="n">
        <v>-2.68318496450787</v>
      </c>
      <c r="K33" s="78"/>
    </row>
    <row r="34" customFormat="false" ht="12.75" hidden="false" customHeight="true" outlineLevel="0" collapsed="false">
      <c r="A34" s="311" t="s">
        <v>89</v>
      </c>
      <c r="B34" s="42" t="n">
        <v>34660.9490648917</v>
      </c>
      <c r="C34" s="312" t="n">
        <v>-0.569022918901092</v>
      </c>
      <c r="D34" s="37" t="n">
        <v>52434.6654639314</v>
      </c>
      <c r="E34" s="313" t="n">
        <v>1.16937215808968</v>
      </c>
      <c r="F34" s="37" t="s">
        <v>64</v>
      </c>
      <c r="G34" s="314" t="s">
        <v>64</v>
      </c>
      <c r="H34" s="78"/>
      <c r="I34" s="317" t="n">
        <v>90565.9811184371</v>
      </c>
      <c r="J34" s="316" t="n">
        <v>-1.0444255975489</v>
      </c>
      <c r="K34" s="78"/>
    </row>
    <row r="35" customFormat="false" ht="12.75" hidden="false" customHeight="true" outlineLevel="0" collapsed="false">
      <c r="A35" s="311" t="s">
        <v>90</v>
      </c>
      <c r="B35" s="42" t="n">
        <v>35491.8915658724</v>
      </c>
      <c r="C35" s="312" t="n">
        <v>-0.716784872374461</v>
      </c>
      <c r="D35" s="37" t="n">
        <v>48190.6987307697</v>
      </c>
      <c r="E35" s="313" t="n">
        <v>-0.13127758603247</v>
      </c>
      <c r="F35" s="37" t="n">
        <v>-6730</v>
      </c>
      <c r="G35" s="314" t="n">
        <v>-101.30956782316</v>
      </c>
      <c r="H35" s="78"/>
      <c r="I35" s="317" t="n">
        <v>85418.7995035328</v>
      </c>
      <c r="J35" s="316" t="n">
        <v>-2.31326826542763</v>
      </c>
      <c r="K35" s="78"/>
    </row>
    <row r="36" customFormat="false" ht="12.75" hidden="false" customHeight="true" outlineLevel="0" collapsed="false">
      <c r="A36" s="311" t="s">
        <v>91</v>
      </c>
      <c r="B36" s="42" t="n">
        <v>33711.5509171204</v>
      </c>
      <c r="C36" s="312" t="n">
        <v>-1.89949440865209</v>
      </c>
      <c r="D36" s="37" t="n">
        <v>44972.4526195581</v>
      </c>
      <c r="E36" s="313" t="n">
        <v>-1.79088120267283</v>
      </c>
      <c r="F36" s="37" t="n">
        <v>48860</v>
      </c>
      <c r="G36" s="314" t="n">
        <v>-449.74946313529</v>
      </c>
      <c r="H36" s="78"/>
      <c r="I36" s="317" t="n">
        <v>78064.4785877406</v>
      </c>
      <c r="J36" s="316" t="n">
        <v>-3.67250113119463</v>
      </c>
      <c r="K36" s="78"/>
    </row>
    <row r="37" customFormat="false" ht="12.75" hidden="false" customHeight="true" outlineLevel="0" collapsed="false">
      <c r="A37" s="325" t="s">
        <v>92</v>
      </c>
      <c r="B37" s="44" t="n">
        <v>33462.7438713526</v>
      </c>
      <c r="C37" s="326" t="n">
        <v>0.269562228083822</v>
      </c>
      <c r="D37" s="67" t="n">
        <v>44160.1314042084</v>
      </c>
      <c r="E37" s="327" t="n">
        <v>-1.87805125018993</v>
      </c>
      <c r="F37" s="67" t="s">
        <v>64</v>
      </c>
      <c r="G37" s="328" t="s">
        <v>64</v>
      </c>
      <c r="H37" s="78"/>
      <c r="I37" s="329" t="n">
        <v>80491.2373949077</v>
      </c>
      <c r="J37" s="330" t="n">
        <v>-1.145598138302</v>
      </c>
      <c r="K37" s="78"/>
    </row>
    <row r="38" customFormat="false" ht="12.75" hidden="false" customHeight="true" outlineLevel="0" collapsed="false">
      <c r="A38" s="311" t="s">
        <v>93</v>
      </c>
      <c r="B38" s="42" t="n">
        <v>36084.2847283832</v>
      </c>
      <c r="C38" s="312" t="n">
        <v>-0.905844981411783</v>
      </c>
      <c r="D38" s="37" t="n">
        <v>45322.0798374013</v>
      </c>
      <c r="E38" s="313" t="n">
        <v>-0.167760635532177</v>
      </c>
      <c r="F38" s="37" t="s">
        <v>64</v>
      </c>
      <c r="G38" s="314" t="s">
        <v>64</v>
      </c>
      <c r="H38" s="78"/>
      <c r="I38" s="317" t="n">
        <v>79874.3215836064</v>
      </c>
      <c r="J38" s="316" t="n">
        <v>-1.70164390336574</v>
      </c>
      <c r="K38" s="78"/>
    </row>
    <row r="39" customFormat="false" ht="12.75" hidden="false" customHeight="true" outlineLevel="0" collapsed="false">
      <c r="A39" s="311" t="s">
        <v>94</v>
      </c>
      <c r="B39" s="42" t="n">
        <v>41471.4977081253</v>
      </c>
      <c r="C39" s="312" t="n">
        <v>-2.36671183944588</v>
      </c>
      <c r="D39" s="37" t="n">
        <v>49247.1388174038</v>
      </c>
      <c r="E39" s="313" t="n">
        <v>0.781179039828425</v>
      </c>
      <c r="F39" s="37" t="s">
        <v>64</v>
      </c>
      <c r="G39" s="314" t="s">
        <v>64</v>
      </c>
      <c r="H39" s="78"/>
      <c r="I39" s="317" t="n">
        <v>78905.0651123229</v>
      </c>
      <c r="J39" s="316" t="n">
        <v>-1.71477405247594</v>
      </c>
      <c r="K39" s="78"/>
    </row>
    <row r="40" customFormat="false" ht="12.75" hidden="false" customHeight="true" outlineLevel="0" collapsed="false">
      <c r="A40" s="311" t="s">
        <v>95</v>
      </c>
      <c r="B40" s="42" t="n">
        <v>37890.3610879814</v>
      </c>
      <c r="C40" s="312" t="n">
        <v>-0.974624689562623</v>
      </c>
      <c r="D40" s="37" t="n">
        <v>49751.9612643175</v>
      </c>
      <c r="E40" s="313" t="n">
        <v>0.248133475829514</v>
      </c>
      <c r="F40" s="37" t="s">
        <v>64</v>
      </c>
      <c r="G40" s="314" t="s">
        <v>64</v>
      </c>
      <c r="H40" s="78"/>
      <c r="I40" s="317" t="n">
        <v>81961.1227936352</v>
      </c>
      <c r="J40" s="316" t="n">
        <v>-2.34108465105657</v>
      </c>
      <c r="K40" s="78"/>
    </row>
    <row r="41" customFormat="false" ht="12.75" hidden="false" customHeight="true" outlineLevel="0" collapsed="false">
      <c r="A41" s="311" t="s">
        <v>96</v>
      </c>
      <c r="B41" s="42" t="n">
        <v>36102.2351913151</v>
      </c>
      <c r="C41" s="312" t="n">
        <v>-1.46559682543178</v>
      </c>
      <c r="D41" s="37" t="n">
        <v>45628.4673876996</v>
      </c>
      <c r="E41" s="313" t="n">
        <v>-0.433715065409461</v>
      </c>
      <c r="F41" s="37" t="s">
        <v>64</v>
      </c>
      <c r="G41" s="314" t="s">
        <v>64</v>
      </c>
      <c r="H41" s="78"/>
      <c r="I41" s="317" t="n">
        <v>85125.3272821278</v>
      </c>
      <c r="J41" s="316" t="n">
        <v>-5.39624254467092</v>
      </c>
      <c r="K41" s="78"/>
    </row>
    <row r="42" customFormat="false" ht="12.75" hidden="false" customHeight="true" outlineLevel="0" collapsed="false">
      <c r="A42" s="311" t="s">
        <v>97</v>
      </c>
      <c r="B42" s="42" t="n">
        <v>42046.2561272086</v>
      </c>
      <c r="C42" s="312" t="n">
        <v>1.39697709267052</v>
      </c>
      <c r="D42" s="37" t="n">
        <v>50431.8639845542</v>
      </c>
      <c r="E42" s="313" t="n">
        <v>1.3187633342216</v>
      </c>
      <c r="F42" s="37" t="s">
        <v>64</v>
      </c>
      <c r="G42" s="314" t="s">
        <v>64</v>
      </c>
      <c r="H42" s="78"/>
      <c r="I42" s="317" t="n">
        <v>83533.9728799018</v>
      </c>
      <c r="J42" s="316" t="n">
        <v>-4.80404870685713</v>
      </c>
      <c r="K42" s="78"/>
    </row>
    <row r="43" customFormat="false" ht="12.75" hidden="false" customHeight="true" outlineLevel="0" collapsed="false">
      <c r="A43" s="318" t="s">
        <v>98</v>
      </c>
      <c r="B43" s="319" t="n">
        <v>39060.3854343194</v>
      </c>
      <c r="C43" s="320" t="n">
        <v>-0.587480423110103</v>
      </c>
      <c r="D43" s="49" t="n">
        <v>46477.349350866</v>
      </c>
      <c r="E43" s="321" t="n">
        <v>0.665988060444192</v>
      </c>
      <c r="F43" s="49" t="s">
        <v>64</v>
      </c>
      <c r="G43" s="322" t="s">
        <v>64</v>
      </c>
      <c r="H43" s="78"/>
      <c r="I43" s="323" t="n">
        <v>88010.6180694957</v>
      </c>
      <c r="J43" s="324" t="n">
        <v>-4.79204193360537</v>
      </c>
      <c r="K43" s="78"/>
    </row>
    <row r="44" customFormat="false" ht="12.75" hidden="false" customHeight="true" outlineLevel="0" collapsed="false">
      <c r="A44" s="311" t="s">
        <v>99</v>
      </c>
      <c r="B44" s="42" t="n">
        <v>40405.0240200732</v>
      </c>
      <c r="C44" s="312" t="n">
        <v>-1.67795025866787</v>
      </c>
      <c r="D44" s="37" t="n">
        <v>50644.3546400853</v>
      </c>
      <c r="E44" s="313" t="n">
        <v>-1.79889487944644</v>
      </c>
      <c r="F44" s="37" t="s">
        <v>64</v>
      </c>
      <c r="G44" s="314" t="s">
        <v>64</v>
      </c>
      <c r="H44" s="78"/>
      <c r="I44" s="317" t="n">
        <v>82597.3838089619</v>
      </c>
      <c r="J44" s="316" t="n">
        <v>-3.80231694437677</v>
      </c>
      <c r="K44" s="78"/>
    </row>
    <row r="45" customFormat="false" ht="12.75" hidden="false" customHeight="true" outlineLevel="0" collapsed="false">
      <c r="A45" s="311" t="s">
        <v>100</v>
      </c>
      <c r="B45" s="42" t="n">
        <v>36500.1694791218</v>
      </c>
      <c r="C45" s="312" t="n">
        <v>1.30540228673321</v>
      </c>
      <c r="D45" s="37" t="n">
        <v>45806.9142678078</v>
      </c>
      <c r="E45" s="313" t="n">
        <v>0.710820430215994</v>
      </c>
      <c r="F45" s="37" t="s">
        <v>64</v>
      </c>
      <c r="G45" s="314" t="s">
        <v>64</v>
      </c>
      <c r="H45" s="78"/>
      <c r="I45" s="317" t="n">
        <v>78505.3306556454</v>
      </c>
      <c r="J45" s="316" t="n">
        <v>-5.85289072209068</v>
      </c>
      <c r="K45" s="78"/>
    </row>
    <row r="46" customFormat="false" ht="12.75" hidden="false" customHeight="true" outlineLevel="0" collapsed="false">
      <c r="A46" s="311" t="s">
        <v>101</v>
      </c>
      <c r="B46" s="42" t="n">
        <v>36177.2110939705</v>
      </c>
      <c r="C46" s="312" t="n">
        <v>-7.25487465640119</v>
      </c>
      <c r="D46" s="37" t="n">
        <v>47520.8494374586</v>
      </c>
      <c r="E46" s="313" t="n">
        <v>-7.8612153622046</v>
      </c>
      <c r="F46" s="37" t="s">
        <v>64</v>
      </c>
      <c r="G46" s="314" t="s">
        <v>64</v>
      </c>
      <c r="H46" s="78"/>
      <c r="I46" s="317" t="n">
        <v>92613.1674214689</v>
      </c>
      <c r="J46" s="316" t="n">
        <v>-8.7016220303675</v>
      </c>
      <c r="K46" s="78"/>
    </row>
    <row r="47" customFormat="false" ht="12.75" hidden="false" customHeight="true" outlineLevel="0" collapsed="false">
      <c r="A47" s="325" t="s">
        <v>102</v>
      </c>
      <c r="B47" s="44" t="n">
        <v>34248.9190641007</v>
      </c>
      <c r="C47" s="326" t="n">
        <v>-0.899574174643313</v>
      </c>
      <c r="D47" s="67" t="n">
        <v>46160.5583981966</v>
      </c>
      <c r="E47" s="327" t="n">
        <v>-1.19229465909136</v>
      </c>
      <c r="F47" s="67" t="s">
        <v>64</v>
      </c>
      <c r="G47" s="328" t="s">
        <v>64</v>
      </c>
      <c r="H47" s="78"/>
      <c r="I47" s="329" t="n">
        <v>97142.24418959</v>
      </c>
      <c r="J47" s="330" t="n">
        <v>-3.92018464579191</v>
      </c>
      <c r="K47" s="78"/>
    </row>
    <row r="48" customFormat="false" ht="12.75" hidden="false" customHeight="true" outlineLevel="0" collapsed="false">
      <c r="A48" s="318" t="s">
        <v>103</v>
      </c>
      <c r="B48" s="319" t="n">
        <v>40609.0871251261</v>
      </c>
      <c r="C48" s="320" t="n">
        <v>-2.62240630274135</v>
      </c>
      <c r="D48" s="49" t="n">
        <v>51072.9450473572</v>
      </c>
      <c r="E48" s="321" t="n">
        <v>-5.44191730299785</v>
      </c>
      <c r="F48" s="49" t="s">
        <v>64</v>
      </c>
      <c r="G48" s="322" t="s">
        <v>64</v>
      </c>
      <c r="H48" s="78"/>
      <c r="I48" s="323" t="n">
        <v>88226.1867188605</v>
      </c>
      <c r="J48" s="324" t="n">
        <v>-5.38197301201999</v>
      </c>
      <c r="K48" s="78"/>
    </row>
    <row r="49" customFormat="false" ht="12.75" hidden="false" customHeight="true" outlineLevel="0" collapsed="false">
      <c r="A49" s="311" t="s">
        <v>104</v>
      </c>
      <c r="B49" s="42" t="n">
        <v>39124.6393431481</v>
      </c>
      <c r="C49" s="312" t="n">
        <v>-1.37593266007492</v>
      </c>
      <c r="D49" s="37" t="n">
        <v>50664.1028159016</v>
      </c>
      <c r="E49" s="313" t="n">
        <v>-1.70385300925317</v>
      </c>
      <c r="F49" s="37" t="s">
        <v>64</v>
      </c>
      <c r="G49" s="314" t="s">
        <v>64</v>
      </c>
      <c r="H49" s="78"/>
      <c r="I49" s="317" t="n">
        <v>89878.8297066662</v>
      </c>
      <c r="J49" s="316" t="n">
        <v>-5.2501499907199</v>
      </c>
      <c r="K49" s="78"/>
    </row>
    <row r="50" customFormat="false" ht="12.75" hidden="false" customHeight="true" outlineLevel="0" collapsed="false">
      <c r="A50" s="311" t="s">
        <v>105</v>
      </c>
      <c r="B50" s="42" t="n">
        <v>37942.5765962664</v>
      </c>
      <c r="C50" s="312" t="n">
        <v>-1.57558169126658</v>
      </c>
      <c r="D50" s="37" t="n">
        <v>49438.7443635281</v>
      </c>
      <c r="E50" s="313" t="n">
        <v>-2.9630886667514</v>
      </c>
      <c r="F50" s="37" t="n">
        <v>140700</v>
      </c>
      <c r="G50" s="314" t="n">
        <v>1362.57796257796</v>
      </c>
      <c r="H50" s="78"/>
      <c r="I50" s="317" t="n">
        <v>86913.7167335389</v>
      </c>
      <c r="J50" s="316" t="n">
        <v>-7.26589969925302</v>
      </c>
      <c r="K50" s="78"/>
    </row>
    <row r="51" customFormat="false" ht="12.75" hidden="false" customHeight="true" outlineLevel="0" collapsed="false">
      <c r="A51" s="311" t="s">
        <v>106</v>
      </c>
      <c r="B51" s="42" t="n">
        <v>40626.2552423306</v>
      </c>
      <c r="C51" s="312" t="n">
        <v>1.03885941024615</v>
      </c>
      <c r="D51" s="37" t="n">
        <v>52286.5537780505</v>
      </c>
      <c r="E51" s="313" t="n">
        <v>1.94637447602504</v>
      </c>
      <c r="F51" s="37" t="s">
        <v>64</v>
      </c>
      <c r="G51" s="314" t="s">
        <v>64</v>
      </c>
      <c r="H51" s="78"/>
      <c r="I51" s="317" t="n">
        <v>88632.5354100581</v>
      </c>
      <c r="J51" s="316" t="n">
        <v>-2.47934361133649</v>
      </c>
      <c r="K51" s="78"/>
    </row>
    <row r="52" customFormat="false" ht="12.75" hidden="false" customHeight="true" outlineLevel="0" collapsed="false">
      <c r="A52" s="325" t="s">
        <v>107</v>
      </c>
      <c r="B52" s="44" t="n">
        <v>36320.4579483375</v>
      </c>
      <c r="C52" s="326" t="n">
        <v>4.2374893627525</v>
      </c>
      <c r="D52" s="67" t="n">
        <v>46104.4857418788</v>
      </c>
      <c r="E52" s="327" t="n">
        <v>3.62271776597787</v>
      </c>
      <c r="F52" s="67" t="s">
        <v>64</v>
      </c>
      <c r="G52" s="328" t="s">
        <v>64</v>
      </c>
      <c r="H52" s="78"/>
      <c r="I52" s="329" t="n">
        <v>75252.9046068273</v>
      </c>
      <c r="J52" s="330" t="n">
        <v>-3.03417197431273</v>
      </c>
      <c r="K52" s="78"/>
    </row>
    <row r="53" customFormat="false" ht="12.75" hidden="false" customHeight="true" outlineLevel="0" collapsed="false">
      <c r="A53" s="311" t="s">
        <v>108</v>
      </c>
      <c r="B53" s="42" t="n">
        <v>41351.3878926534</v>
      </c>
      <c r="C53" s="312" t="n">
        <v>1.13541906653487</v>
      </c>
      <c r="D53" s="37" t="n">
        <v>52669.9279711329</v>
      </c>
      <c r="E53" s="313" t="n">
        <v>0.0221697314423586</v>
      </c>
      <c r="F53" s="37" t="s">
        <v>64</v>
      </c>
      <c r="G53" s="314" t="s">
        <v>64</v>
      </c>
      <c r="H53" s="78"/>
      <c r="I53" s="317" t="n">
        <v>93539.3061608338</v>
      </c>
      <c r="J53" s="316" t="n">
        <v>-3.14014816561603</v>
      </c>
      <c r="K53" s="78"/>
    </row>
    <row r="54" customFormat="false" ht="12.75" hidden="false" customHeight="true" outlineLevel="0" collapsed="false">
      <c r="A54" s="311" t="s">
        <v>109</v>
      </c>
      <c r="B54" s="42" t="n">
        <v>31102.6763487545</v>
      </c>
      <c r="C54" s="312" t="n">
        <v>-1.30457396768761</v>
      </c>
      <c r="D54" s="37" t="n">
        <v>51126.8308781247</v>
      </c>
      <c r="E54" s="313" t="n">
        <v>0.136890744414742</v>
      </c>
      <c r="F54" s="37" t="s">
        <v>64</v>
      </c>
      <c r="G54" s="314" t="s">
        <v>64</v>
      </c>
      <c r="H54" s="78"/>
      <c r="I54" s="317" t="n">
        <v>90162.1928066392</v>
      </c>
      <c r="J54" s="316" t="n">
        <v>1.31634919370646</v>
      </c>
      <c r="K54" s="78"/>
    </row>
    <row r="55" customFormat="false" ht="12.75" hidden="false" customHeight="true" outlineLevel="0" collapsed="false">
      <c r="A55" s="331"/>
      <c r="B55" s="332"/>
      <c r="C55" s="333"/>
      <c r="D55" s="332"/>
      <c r="E55" s="333"/>
      <c r="F55" s="332"/>
      <c r="G55" s="333"/>
      <c r="H55" s="78"/>
      <c r="I55" s="332"/>
      <c r="J55" s="333"/>
      <c r="K55" s="78"/>
    </row>
    <row r="56" customFormat="false" ht="13.2" hidden="false" customHeight="false" outlineLevel="0" collapsed="false">
      <c r="A56" s="334" t="s">
        <v>110</v>
      </c>
      <c r="B56" s="335" t="n">
        <f aca="false">LARGE(B8:B54,1)</f>
        <v>42046.2561272086</v>
      </c>
      <c r="C56" s="336" t="str">
        <f aca="false">INDEX(A8:A54,MATCH(B56,$B$8:$B$54,0))</f>
        <v>山口県</v>
      </c>
      <c r="D56" s="337" t="n">
        <f aca="false">LARGE(D8:D54,1)</f>
        <v>52669.9279711329</v>
      </c>
      <c r="E56" s="338" t="str">
        <f aca="false">INDEX(A8:A54,MATCH(D56,$D$8:$D$54,0))</f>
        <v>鹿児島県</v>
      </c>
      <c r="F56" s="339" t="n">
        <f aca="false">LARGE(F8:F54,1)</f>
        <v>240772.666666667</v>
      </c>
      <c r="G56" s="340" t="str">
        <f aca="false">INDEX(A8:A54,MATCH(F56,$F$8:$F$54,0))</f>
        <v>埼玉県</v>
      </c>
      <c r="I56" s="335" t="n">
        <f aca="false">LARGE(I8:I54,1)</f>
        <v>97142.24418959</v>
      </c>
      <c r="J56" s="340" t="str">
        <f aca="false">INDEX(A8:A54,MATCH(I56,$I$8:$I$54,0))</f>
        <v>福岡県</v>
      </c>
    </row>
    <row r="57" customFormat="false" ht="13.2" hidden="false" customHeight="false" outlineLevel="0" collapsed="false">
      <c r="A57" s="341" t="s">
        <v>111</v>
      </c>
      <c r="B57" s="342" t="n">
        <f aca="false">LARGE(B8:B54,2)</f>
        <v>41471.4977081253</v>
      </c>
      <c r="C57" s="343" t="str">
        <f aca="false">INDEX(A8:A54,MATCH(B57,$B$8:$B$54,0))</f>
        <v>島根県</v>
      </c>
      <c r="D57" s="344" t="n">
        <f aca="false">LARGE(D8:D54,2)</f>
        <v>52434.6654639314</v>
      </c>
      <c r="E57" s="345" t="str">
        <f aca="false">INDEX(A8:A54,MATCH(D57,$D$8:$D$54,0))</f>
        <v>大阪府</v>
      </c>
      <c r="F57" s="346" t="n">
        <f aca="false">LARGE(F8:F54,2)</f>
        <v>185173.333333333</v>
      </c>
      <c r="G57" s="347" t="str">
        <f aca="false">INDEX(A8:A54,MATCH(F57,$F$8:$F$54,0))</f>
        <v>群馬県</v>
      </c>
      <c r="I57" s="342" t="n">
        <f aca="false">LARGE(I8:I54,2)</f>
        <v>93539.3061608338</v>
      </c>
      <c r="J57" s="347" t="str">
        <f aca="false">INDEX(A8:A54,MATCH(I57,$I$8:$I$54,0))</f>
        <v>鹿児島県</v>
      </c>
    </row>
    <row r="58" customFormat="false" ht="13.2" hidden="false" customHeight="false" outlineLevel="0" collapsed="false">
      <c r="A58" s="341" t="s">
        <v>112</v>
      </c>
      <c r="B58" s="348" t="n">
        <f aca="false">LARGE(B8:B54,3)</f>
        <v>41351.3878926534</v>
      </c>
      <c r="C58" s="343" t="str">
        <f aca="false">INDEX(A8:A54,MATCH(B58,$B$8:$B$54,0))</f>
        <v>鹿児島県</v>
      </c>
      <c r="D58" s="349" t="n">
        <f aca="false">LARGE(D8:D54,3)</f>
        <v>52286.5537780505</v>
      </c>
      <c r="E58" s="345" t="str">
        <f aca="false">INDEX(A8:A54,MATCH(D58,$D$8:$D$54,0))</f>
        <v>大分県</v>
      </c>
      <c r="F58" s="350" t="n">
        <f aca="false">LARGE(F8:F54,3)</f>
        <v>159750</v>
      </c>
      <c r="G58" s="347" t="str">
        <f aca="false">INDEX(A8:A54,MATCH(F58,$F$8:$F$54,0))</f>
        <v>北海道</v>
      </c>
      <c r="I58" s="348" t="n">
        <f aca="false">LARGE(I8:I54,3)</f>
        <v>92613.1674214689</v>
      </c>
      <c r="J58" s="347" t="str">
        <f aca="false">INDEX(A8:A54,MATCH(I58,$I$8:$I$54,0))</f>
        <v>高知県</v>
      </c>
    </row>
    <row r="59" customFormat="false" ht="13.2" hidden="false" customHeight="false" outlineLevel="0" collapsed="false">
      <c r="A59" s="351" t="s">
        <v>113</v>
      </c>
      <c r="B59" s="352" t="n">
        <f aca="false">SMALL(B8:B54,3)</f>
        <v>30831.8050751096</v>
      </c>
      <c r="C59" s="353" t="str">
        <f aca="false">INDEX(A8:A54,MATCH(B59,$B$8:$B$54,0))</f>
        <v>埼玉県</v>
      </c>
      <c r="D59" s="354" t="n">
        <f aca="false">SMALL(D8:D54,3)</f>
        <v>40207.8847600366</v>
      </c>
      <c r="E59" s="355" t="str">
        <f aca="false">INDEX(A8:A54,MATCH(D59,$D$8:$D$54,0))</f>
        <v>福島県</v>
      </c>
      <c r="F59" s="356" t="n">
        <f aca="false">SMALL(F8:F54,3)</f>
        <v>8140</v>
      </c>
      <c r="G59" s="357" t="str">
        <f aca="false">INDEX(A8:A54,MATCH(F59,$F$8:$F$54,0))</f>
        <v>静岡県</v>
      </c>
      <c r="I59" s="352" t="n">
        <f aca="false">SMALL(I8:I54,3)</f>
        <v>66965.1684269193</v>
      </c>
      <c r="J59" s="357" t="str">
        <f aca="false">INDEX(A8:A54,MATCH(I59,$I$8:$I$54,0))</f>
        <v>青森県</v>
      </c>
    </row>
    <row r="60" customFormat="false" ht="13.2" hidden="false" customHeight="false" outlineLevel="0" collapsed="false">
      <c r="A60" s="341" t="s">
        <v>114</v>
      </c>
      <c r="B60" s="348" t="n">
        <f aca="false">SMALL(B8:B54,2)</f>
        <v>30238.6798274265</v>
      </c>
      <c r="C60" s="343" t="str">
        <f aca="false">INDEX(A8:A54,MATCH(B60,$B$8:$B$54,0))</f>
        <v>東京都</v>
      </c>
      <c r="D60" s="349" t="n">
        <f aca="false">SMALL(D8:D54,2)</f>
        <v>40073.3096747863</v>
      </c>
      <c r="E60" s="345" t="str">
        <f aca="false">INDEX(A8:A54,MATCH(D60,$D$8:$D$54,0))</f>
        <v>青森県</v>
      </c>
      <c r="F60" s="350" t="n">
        <f aca="false">SMALL(F8:F54,2)</f>
        <v>-6730</v>
      </c>
      <c r="G60" s="347" t="str">
        <f aca="false">INDEX(A8:A54,MATCH(F60,$F$8:$F$54,0))</f>
        <v>兵庫県</v>
      </c>
      <c r="I60" s="348" t="n">
        <f aca="false">SMALL(I8:I54,2)</f>
        <v>65338.7165423713</v>
      </c>
      <c r="J60" s="347" t="str">
        <f aca="false">INDEX(A8:A54,MATCH(I60,$I$8:$I$54,0))</f>
        <v>岩手県</v>
      </c>
    </row>
    <row r="61" customFormat="false" ht="13.2" hidden="false" customHeight="false" outlineLevel="0" collapsed="false">
      <c r="A61" s="358" t="s">
        <v>115</v>
      </c>
      <c r="B61" s="359" t="n">
        <f aca="false">SMALL(B8:B54,1)</f>
        <v>29719.7180891104</v>
      </c>
      <c r="C61" s="360" t="str">
        <f aca="false">INDEX(A8:A54,MATCH(B61,$B$8:$B$54,0))</f>
        <v>茨城県</v>
      </c>
      <c r="D61" s="361" t="n">
        <f aca="false">SMALL(D8:D54,1)</f>
        <v>38592.0834671176</v>
      </c>
      <c r="E61" s="362" t="str">
        <f aca="false">INDEX(A8:A54,MATCH(D61,$D$8:$D$54,0))</f>
        <v>茨城県</v>
      </c>
      <c r="F61" s="363" t="n">
        <f aca="false">SMALL(F8:F54,1)</f>
        <v>-42710</v>
      </c>
      <c r="G61" s="364" t="str">
        <f aca="false">INDEX(A8:A54,MATCH(F61,$F$8:$F$54,0))</f>
        <v>千葉県</v>
      </c>
      <c r="I61" s="359" t="n">
        <f aca="false">SMALL(I8:I54,1)</f>
        <v>64877.0325724363</v>
      </c>
      <c r="J61" s="364" t="str">
        <f aca="false">INDEX(A8:A54,MATCH(I61,$I$8:$I$54,0))</f>
        <v>新潟県</v>
      </c>
    </row>
    <row r="62" customFormat="false" ht="13.8" hidden="false" customHeight="false" outlineLevel="0" collapsed="false">
      <c r="A62" s="365" t="s">
        <v>116</v>
      </c>
      <c r="B62" s="366" t="n">
        <f aca="false">IF(B61=0,0,B56/B61)</f>
        <v>1.4147595882686</v>
      </c>
      <c r="C62" s="367"/>
      <c r="D62" s="368" t="n">
        <f aca="false">IF(D61=0,0,D56/D61)</f>
        <v>1.36478581199199</v>
      </c>
      <c r="E62" s="369"/>
      <c r="F62" s="370" t="n">
        <f aca="false">IF(F61=0,0,F56/F61)</f>
        <v>-5.63738390696948</v>
      </c>
      <c r="G62" s="371"/>
      <c r="H62" s="372"/>
      <c r="I62" s="366" t="n">
        <f aca="false">IF(I61=0,0,I56/I61)</f>
        <v>1.49732872077848</v>
      </c>
      <c r="J62" s="371"/>
      <c r="K62" s="78"/>
    </row>
    <row r="63" customFormat="false" ht="13.2" hidden="false" customHeight="false" outlineLevel="0" collapsed="false">
      <c r="A63" s="373"/>
      <c r="B63" s="78"/>
      <c r="C63" s="78"/>
      <c r="D63" s="78"/>
      <c r="E63" s="78"/>
      <c r="F63" s="78"/>
      <c r="G63" s="78"/>
      <c r="H63" s="78"/>
      <c r="I63" s="78"/>
      <c r="J63" s="78"/>
      <c r="K63" s="78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41796875" defaultRowHeight="13.2" zeroHeight="false" outlineLevelRow="0" outlineLevelCol="0"/>
  <cols>
    <col collapsed="false" customWidth="false" hidden="false" outlineLevel="0" max="1" min="1" style="1" width="10.41"/>
    <col collapsed="false" customWidth="true" hidden="false" outlineLevel="0" max="2" min="2" style="1" width="12.21"/>
    <col collapsed="false" customWidth="true" hidden="false" outlineLevel="0" max="3" min="3" style="1" width="10.75"/>
    <col collapsed="false" customWidth="true" hidden="false" outlineLevel="0" max="4" min="4" style="1" width="12.21"/>
    <col collapsed="false" customWidth="true" hidden="false" outlineLevel="0" max="5" min="5" style="1" width="10.75"/>
    <col collapsed="false" customWidth="true" hidden="false" outlineLevel="0" max="6" min="6" style="1" width="12.21"/>
    <col collapsed="false" customWidth="true" hidden="false" outlineLevel="0" max="7" min="7" style="1" width="10.75"/>
    <col collapsed="false" customWidth="true" hidden="false" outlineLevel="0" max="8" min="8" style="1" width="0.55"/>
    <col collapsed="false" customWidth="true" hidden="false" outlineLevel="0" max="9" min="9" style="1" width="12.21"/>
    <col collapsed="false" customWidth="true" hidden="false" outlineLevel="0" max="10" min="10" style="1" width="10.75"/>
    <col collapsed="false" customWidth="false" hidden="false" outlineLevel="0" max="257" min="11" style="1" width="10.41"/>
  </cols>
  <sheetData>
    <row r="1" customFormat="false" ht="16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6.2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</row>
    <row r="3" customFormat="false" ht="13.2" hidden="false" customHeight="false" outlineLevel="0" collapsed="false">
      <c r="A3" s="295" t="s">
        <v>117</v>
      </c>
      <c r="B3" s="295"/>
      <c r="C3" s="295"/>
      <c r="D3" s="295"/>
      <c r="E3" s="295"/>
      <c r="F3" s="295"/>
      <c r="G3" s="295"/>
      <c r="H3" s="295"/>
      <c r="I3" s="295"/>
      <c r="J3" s="295"/>
    </row>
    <row r="4" customFormat="false" ht="13.8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60</v>
      </c>
    </row>
    <row r="5" customFormat="false" ht="18.75" hidden="false" customHeight="true" outlineLevel="0" collapsed="false">
      <c r="A5" s="297"/>
      <c r="B5" s="298" t="s">
        <v>56</v>
      </c>
      <c r="C5" s="298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</row>
    <row r="6" customFormat="false" ht="19.8" hidden="false" customHeight="false" outlineLevel="0" collapsed="false">
      <c r="A6" s="301"/>
      <c r="B6" s="302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</row>
    <row r="7" customFormat="false" ht="18.75" hidden="false" customHeight="true" outlineLevel="0" collapsed="false">
      <c r="A7" s="304" t="s">
        <v>61</v>
      </c>
      <c r="B7" s="305" t="n">
        <v>11867.1063018046</v>
      </c>
      <c r="C7" s="306" t="n">
        <v>-5.01372625866659</v>
      </c>
      <c r="D7" s="307" t="n">
        <v>16459.6914192134</v>
      </c>
      <c r="E7" s="308" t="n">
        <v>-3.30201123578862</v>
      </c>
      <c r="F7" s="307" t="n">
        <v>-249618.461538462</v>
      </c>
      <c r="G7" s="309" t="n">
        <v>-476.612042152175</v>
      </c>
      <c r="H7" s="78"/>
      <c r="I7" s="305" t="n">
        <v>37155.9338491414</v>
      </c>
      <c r="J7" s="310" t="n">
        <v>-4.3427881034654</v>
      </c>
    </row>
    <row r="8" customFormat="false" ht="12.75" hidden="false" customHeight="true" outlineLevel="0" collapsed="false">
      <c r="A8" s="311" t="s">
        <v>62</v>
      </c>
      <c r="B8" s="42" t="n">
        <v>14154.2445179349</v>
      </c>
      <c r="C8" s="312" t="n">
        <v>-4.6298784208021</v>
      </c>
      <c r="D8" s="37" t="n">
        <v>18158.464867539</v>
      </c>
      <c r="E8" s="313" t="n">
        <v>-4.2413196957283</v>
      </c>
      <c r="F8" s="37" t="n">
        <v>0</v>
      </c>
      <c r="G8" s="314" t="s">
        <v>64</v>
      </c>
      <c r="H8" s="78"/>
      <c r="I8" s="315" t="n">
        <v>49149.0446554593</v>
      </c>
      <c r="J8" s="316" t="n">
        <v>-0.304275289469789</v>
      </c>
    </row>
    <row r="9" customFormat="false" ht="12.75" hidden="false" customHeight="true" outlineLevel="0" collapsed="false">
      <c r="A9" s="311" t="s">
        <v>63</v>
      </c>
      <c r="B9" s="42" t="n">
        <v>11544.5331732431</v>
      </c>
      <c r="C9" s="312" t="n">
        <v>2.62467451462697</v>
      </c>
      <c r="D9" s="37" t="n">
        <v>13705.1332824439</v>
      </c>
      <c r="E9" s="313" t="n">
        <v>2.92565653773552</v>
      </c>
      <c r="F9" s="37" t="s">
        <v>64</v>
      </c>
      <c r="G9" s="314" t="s">
        <v>64</v>
      </c>
      <c r="H9" s="78"/>
      <c r="I9" s="317" t="n">
        <v>29460.5985787934</v>
      </c>
      <c r="J9" s="316" t="n">
        <v>-3.71681298578756</v>
      </c>
    </row>
    <row r="10" customFormat="false" ht="12.75" hidden="false" customHeight="true" outlineLevel="0" collapsed="false">
      <c r="A10" s="311" t="s">
        <v>65</v>
      </c>
      <c r="B10" s="42" t="n">
        <v>12678.2815951634</v>
      </c>
      <c r="C10" s="312" t="n">
        <v>-5.61223347913882</v>
      </c>
      <c r="D10" s="37" t="n">
        <v>14000.3355477277</v>
      </c>
      <c r="E10" s="313" t="n">
        <v>-9.27265208061536</v>
      </c>
      <c r="F10" s="37" t="n">
        <v>0</v>
      </c>
      <c r="G10" s="314" t="s">
        <v>64</v>
      </c>
      <c r="H10" s="78"/>
      <c r="I10" s="317" t="n">
        <v>29287.4557929278</v>
      </c>
      <c r="J10" s="316" t="n">
        <v>-3.29969202337806</v>
      </c>
    </row>
    <row r="11" customFormat="false" ht="12.75" hidden="false" customHeight="true" outlineLevel="0" collapsed="false">
      <c r="A11" s="311" t="s">
        <v>66</v>
      </c>
      <c r="B11" s="42" t="n">
        <v>12131.1072966702</v>
      </c>
      <c r="C11" s="312" t="n">
        <v>-2.78360333783007</v>
      </c>
      <c r="D11" s="37" t="n">
        <v>16942.9533619485</v>
      </c>
      <c r="E11" s="313" t="n">
        <v>2.09661286403828</v>
      </c>
      <c r="F11" s="37" t="s">
        <v>64</v>
      </c>
      <c r="G11" s="314" t="s">
        <v>64</v>
      </c>
      <c r="H11" s="78"/>
      <c r="I11" s="317" t="n">
        <v>31487.6628983853</v>
      </c>
      <c r="J11" s="316" t="n">
        <v>-4.92263131521899</v>
      </c>
    </row>
    <row r="12" customFormat="false" ht="12.75" hidden="false" customHeight="true" outlineLevel="0" collapsed="false">
      <c r="A12" s="311" t="s">
        <v>67</v>
      </c>
      <c r="B12" s="42" t="n">
        <v>14376.0295749581</v>
      </c>
      <c r="C12" s="312" t="n">
        <v>0.952781960502284</v>
      </c>
      <c r="D12" s="37" t="n">
        <v>16241.8477769683</v>
      </c>
      <c r="E12" s="313" t="n">
        <v>-0.951940250924085</v>
      </c>
      <c r="F12" s="37" t="s">
        <v>64</v>
      </c>
      <c r="G12" s="314" t="s">
        <v>64</v>
      </c>
      <c r="H12" s="78"/>
      <c r="I12" s="317" t="n">
        <v>32031.9759605582</v>
      </c>
      <c r="J12" s="316" t="n">
        <v>-1.13056339973021</v>
      </c>
    </row>
    <row r="13" customFormat="false" ht="12.75" hidden="false" customHeight="true" outlineLevel="0" collapsed="false">
      <c r="A13" s="318" t="s">
        <v>68</v>
      </c>
      <c r="B13" s="319" t="n">
        <v>14040.7383751518</v>
      </c>
      <c r="C13" s="320" t="n">
        <v>3.11346752372009</v>
      </c>
      <c r="D13" s="49" t="n">
        <v>15919.272613191</v>
      </c>
      <c r="E13" s="321" t="n">
        <v>3.85890650889049</v>
      </c>
      <c r="F13" s="49" t="s">
        <v>64</v>
      </c>
      <c r="G13" s="322" t="s">
        <v>64</v>
      </c>
      <c r="H13" s="78"/>
      <c r="I13" s="323" t="n">
        <v>34163.9644646783</v>
      </c>
      <c r="J13" s="324" t="n">
        <v>0.58276644787896</v>
      </c>
    </row>
    <row r="14" customFormat="false" ht="12.75" hidden="false" customHeight="true" outlineLevel="0" collapsed="false">
      <c r="A14" s="311" t="s">
        <v>69</v>
      </c>
      <c r="B14" s="42" t="n">
        <v>11623.8406452966</v>
      </c>
      <c r="C14" s="312" t="n">
        <v>-4.97415757201582</v>
      </c>
      <c r="D14" s="37" t="n">
        <v>13888.0873545181</v>
      </c>
      <c r="E14" s="313" t="n">
        <v>-6.67132157238358</v>
      </c>
      <c r="F14" s="37" t="s">
        <v>64</v>
      </c>
      <c r="G14" s="314" t="s">
        <v>64</v>
      </c>
      <c r="H14" s="78"/>
      <c r="I14" s="317" t="n">
        <v>31872.2878071365</v>
      </c>
      <c r="J14" s="316" t="n">
        <v>-2.75055320376307</v>
      </c>
    </row>
    <row r="15" customFormat="false" ht="12.75" hidden="false" customHeight="true" outlineLevel="0" collapsed="false">
      <c r="A15" s="311" t="s">
        <v>70</v>
      </c>
      <c r="B15" s="42" t="n">
        <v>9698.25922609198</v>
      </c>
      <c r="C15" s="312" t="n">
        <v>-6.43868774676695</v>
      </c>
      <c r="D15" s="37" t="n">
        <v>12789.3748528373</v>
      </c>
      <c r="E15" s="313" t="n">
        <v>-4.28710792359555</v>
      </c>
      <c r="F15" s="37" t="s">
        <v>64</v>
      </c>
      <c r="G15" s="314" t="s">
        <v>64</v>
      </c>
      <c r="H15" s="78"/>
      <c r="I15" s="317" t="n">
        <v>29958.5557978018</v>
      </c>
      <c r="J15" s="316" t="n">
        <v>-5.91906510144782</v>
      </c>
    </row>
    <row r="16" customFormat="false" ht="12.75" hidden="false" customHeight="true" outlineLevel="0" collapsed="false">
      <c r="A16" s="311" t="s">
        <v>71</v>
      </c>
      <c r="B16" s="42" t="n">
        <v>10444.2732128456</v>
      </c>
      <c r="C16" s="312" t="n">
        <v>-7.18558549295851</v>
      </c>
      <c r="D16" s="37" t="n">
        <v>13530.1243294317</v>
      </c>
      <c r="E16" s="313" t="n">
        <v>-5.68194708117583</v>
      </c>
      <c r="F16" s="37" t="s">
        <v>64</v>
      </c>
      <c r="G16" s="314" t="s">
        <v>64</v>
      </c>
      <c r="H16" s="78"/>
      <c r="I16" s="317" t="n">
        <v>31144.030263227</v>
      </c>
      <c r="J16" s="316" t="n">
        <v>-3.01685329770347</v>
      </c>
    </row>
    <row r="17" customFormat="false" ht="12.75" hidden="false" customHeight="true" outlineLevel="0" collapsed="false">
      <c r="A17" s="325" t="s">
        <v>72</v>
      </c>
      <c r="B17" s="44" t="n">
        <v>11826.0083423254</v>
      </c>
      <c r="C17" s="326" t="n">
        <v>-4.00806121175381</v>
      </c>
      <c r="D17" s="67" t="n">
        <v>15193.6069602779</v>
      </c>
      <c r="E17" s="327" t="n">
        <v>-1.40495102339059</v>
      </c>
      <c r="F17" s="67" t="n">
        <v>0</v>
      </c>
      <c r="G17" s="328" t="s">
        <v>64</v>
      </c>
      <c r="H17" s="78"/>
      <c r="I17" s="329" t="n">
        <v>35332.0161950421</v>
      </c>
      <c r="J17" s="330" t="n">
        <v>-2.52903668482775</v>
      </c>
    </row>
    <row r="18" customFormat="false" ht="12.75" hidden="false" customHeight="true" outlineLevel="0" collapsed="false">
      <c r="A18" s="311" t="s">
        <v>73</v>
      </c>
      <c r="B18" s="42" t="n">
        <v>10066.0210422863</v>
      </c>
      <c r="C18" s="312" t="n">
        <v>-6.57129258269915</v>
      </c>
      <c r="D18" s="37" t="n">
        <v>14447.9218591578</v>
      </c>
      <c r="E18" s="313" t="n">
        <v>-4.1444601405281</v>
      </c>
      <c r="F18" s="37" t="n">
        <v>151356.666666667</v>
      </c>
      <c r="G18" s="314" t="n">
        <v>-128.602113962483</v>
      </c>
      <c r="H18" s="78"/>
      <c r="I18" s="317" t="n">
        <v>30630.6607709513</v>
      </c>
      <c r="J18" s="316" t="n">
        <v>-5.70131284285951</v>
      </c>
    </row>
    <row r="19" customFormat="false" ht="12.75" hidden="false" customHeight="true" outlineLevel="0" collapsed="false">
      <c r="A19" s="311" t="s">
        <v>74</v>
      </c>
      <c r="B19" s="42" t="n">
        <v>10552.9885887692</v>
      </c>
      <c r="C19" s="312" t="n">
        <v>-4.19617111625247</v>
      </c>
      <c r="D19" s="37" t="n">
        <v>14978.0165368484</v>
      </c>
      <c r="E19" s="313" t="n">
        <v>-2.79882249851189</v>
      </c>
      <c r="F19" s="37" t="n">
        <v>-70660</v>
      </c>
      <c r="G19" s="314" t="n">
        <v>-165.597004533428</v>
      </c>
      <c r="H19" s="78"/>
      <c r="I19" s="317" t="n">
        <v>30575.7209612817</v>
      </c>
      <c r="J19" s="316" t="n">
        <v>-6.4673978102062</v>
      </c>
    </row>
    <row r="20" customFormat="false" ht="12.75" hidden="false" customHeight="true" outlineLevel="0" collapsed="false">
      <c r="A20" s="311" t="s">
        <v>75</v>
      </c>
      <c r="B20" s="42" t="n">
        <v>9463.9617353124</v>
      </c>
      <c r="C20" s="312" t="n">
        <v>-6.45532493854787</v>
      </c>
      <c r="D20" s="37" t="n">
        <v>16853.7170771705</v>
      </c>
      <c r="E20" s="313" t="n">
        <v>-1.5625538812229</v>
      </c>
      <c r="F20" s="37" t="s">
        <v>64</v>
      </c>
      <c r="G20" s="314" t="s">
        <v>64</v>
      </c>
      <c r="H20" s="78"/>
      <c r="I20" s="317" t="n">
        <v>34377.3961842659</v>
      </c>
      <c r="J20" s="316" t="n">
        <v>-3.37937924664949</v>
      </c>
    </row>
    <row r="21" customFormat="false" ht="12.75" hidden="false" customHeight="true" outlineLevel="0" collapsed="false">
      <c r="A21" s="311" t="s">
        <v>76</v>
      </c>
      <c r="B21" s="42" t="n">
        <v>10272.6705488278</v>
      </c>
      <c r="C21" s="312" t="n">
        <v>-7.77394270990167</v>
      </c>
      <c r="D21" s="37" t="n">
        <v>15215.1312864172</v>
      </c>
      <c r="E21" s="313" t="n">
        <v>-6.51734200949902</v>
      </c>
      <c r="F21" s="37" t="s">
        <v>64</v>
      </c>
      <c r="G21" s="314" t="s">
        <v>64</v>
      </c>
      <c r="H21" s="78"/>
      <c r="I21" s="317" t="n">
        <v>31264.6162129587</v>
      </c>
      <c r="J21" s="316" t="n">
        <v>-3.9478369175028</v>
      </c>
    </row>
    <row r="22" customFormat="false" ht="12.75" hidden="false" customHeight="true" outlineLevel="0" collapsed="false">
      <c r="A22" s="311" t="s">
        <v>77</v>
      </c>
      <c r="B22" s="42" t="n">
        <v>12845.6847137192</v>
      </c>
      <c r="C22" s="312" t="n">
        <v>-0.718260133170582</v>
      </c>
      <c r="D22" s="37" t="n">
        <v>15097.0919745556</v>
      </c>
      <c r="E22" s="313" t="n">
        <v>-0.563238536269891</v>
      </c>
      <c r="F22" s="37" t="s">
        <v>64</v>
      </c>
      <c r="G22" s="314" t="s">
        <v>64</v>
      </c>
      <c r="H22" s="78"/>
      <c r="I22" s="317" t="n">
        <v>30383.1159479155</v>
      </c>
      <c r="J22" s="316" t="n">
        <v>-1.46263833866724</v>
      </c>
    </row>
    <row r="23" customFormat="false" ht="12.75" hidden="false" customHeight="true" outlineLevel="0" collapsed="false">
      <c r="A23" s="318" t="s">
        <v>78</v>
      </c>
      <c r="B23" s="319" t="n">
        <v>14074.8054308564</v>
      </c>
      <c r="C23" s="320" t="n">
        <v>-1.92307099143477</v>
      </c>
      <c r="D23" s="49" t="n">
        <v>15215.8682407904</v>
      </c>
      <c r="E23" s="321" t="n">
        <v>-5.88973486155238</v>
      </c>
      <c r="F23" s="49" t="s">
        <v>64</v>
      </c>
      <c r="G23" s="322" t="s">
        <v>64</v>
      </c>
      <c r="H23" s="78"/>
      <c r="I23" s="323" t="n">
        <v>41138.5121962767</v>
      </c>
      <c r="J23" s="324" t="n">
        <v>-0.414468479945383</v>
      </c>
    </row>
    <row r="24" customFormat="false" ht="12.75" hidden="false" customHeight="true" outlineLevel="0" collapsed="false">
      <c r="A24" s="311" t="s">
        <v>79</v>
      </c>
      <c r="B24" s="42" t="n">
        <v>14388.0203025418</v>
      </c>
      <c r="C24" s="312" t="n">
        <v>-6.23999882067744</v>
      </c>
      <c r="D24" s="37" t="n">
        <v>17707.1837195817</v>
      </c>
      <c r="E24" s="313" t="n">
        <v>-4.66889510178812</v>
      </c>
      <c r="F24" s="37" t="s">
        <v>64</v>
      </c>
      <c r="G24" s="314" t="s">
        <v>64</v>
      </c>
      <c r="H24" s="78"/>
      <c r="I24" s="317" t="n">
        <v>40889.423631916</v>
      </c>
      <c r="J24" s="316" t="n">
        <v>-6.1237138659292</v>
      </c>
    </row>
    <row r="25" customFormat="false" ht="12.75" hidden="false" customHeight="true" outlineLevel="0" collapsed="false">
      <c r="A25" s="311" t="s">
        <v>80</v>
      </c>
      <c r="B25" s="42" t="n">
        <v>15378.5000878929</v>
      </c>
      <c r="C25" s="312" t="n">
        <v>-0.341465256648825</v>
      </c>
      <c r="D25" s="37" t="n">
        <v>19141.328890744</v>
      </c>
      <c r="E25" s="313" t="n">
        <v>-1.89344703258144</v>
      </c>
      <c r="F25" s="37" t="s">
        <v>64</v>
      </c>
      <c r="G25" s="314" t="s">
        <v>64</v>
      </c>
      <c r="H25" s="78"/>
      <c r="I25" s="317" t="n">
        <v>38007.6835556416</v>
      </c>
      <c r="J25" s="316" t="n">
        <v>-8.98407127998435</v>
      </c>
    </row>
    <row r="26" customFormat="false" ht="12.75" hidden="false" customHeight="true" outlineLevel="0" collapsed="false">
      <c r="A26" s="311" t="s">
        <v>81</v>
      </c>
      <c r="B26" s="42" t="n">
        <v>10812.3319231097</v>
      </c>
      <c r="C26" s="312" t="n">
        <v>-11.4329702418931</v>
      </c>
      <c r="D26" s="37" t="n">
        <v>14714.9655112089</v>
      </c>
      <c r="E26" s="313" t="n">
        <v>-9.06392752492204</v>
      </c>
      <c r="F26" s="37" t="s">
        <v>64</v>
      </c>
      <c r="G26" s="314" t="s">
        <v>64</v>
      </c>
      <c r="H26" s="78"/>
      <c r="I26" s="317" t="n">
        <v>35757.4316402613</v>
      </c>
      <c r="J26" s="316" t="n">
        <v>-1.84208955328986</v>
      </c>
    </row>
    <row r="27" customFormat="false" ht="12.75" hidden="false" customHeight="true" outlineLevel="0" collapsed="false">
      <c r="A27" s="325" t="s">
        <v>82</v>
      </c>
      <c r="B27" s="44" t="n">
        <v>11689.2880104161</v>
      </c>
      <c r="C27" s="326" t="n">
        <v>-6.46903819499187</v>
      </c>
      <c r="D27" s="67" t="n">
        <v>14977.1413464569</v>
      </c>
      <c r="E27" s="327" t="n">
        <v>-6.26960561074075</v>
      </c>
      <c r="F27" s="67" t="s">
        <v>64</v>
      </c>
      <c r="G27" s="328" t="s">
        <v>64</v>
      </c>
      <c r="H27" s="78"/>
      <c r="I27" s="329" t="n">
        <v>34032.0592799419</v>
      </c>
      <c r="J27" s="330" t="n">
        <v>-4.44632743197513</v>
      </c>
    </row>
    <row r="28" customFormat="false" ht="12.75" hidden="false" customHeight="true" outlineLevel="0" collapsed="false">
      <c r="A28" s="311" t="s">
        <v>83</v>
      </c>
      <c r="B28" s="42" t="n">
        <v>11621.9649784372</v>
      </c>
      <c r="C28" s="312" t="n">
        <v>-6.22511971911164</v>
      </c>
      <c r="D28" s="37" t="n">
        <v>14961.1152961426</v>
      </c>
      <c r="E28" s="313" t="n">
        <v>-8.46016419135746</v>
      </c>
      <c r="F28" s="37" t="s">
        <v>64</v>
      </c>
      <c r="G28" s="314" t="s">
        <v>64</v>
      </c>
      <c r="H28" s="78"/>
      <c r="I28" s="317" t="n">
        <v>31970.64218227</v>
      </c>
      <c r="J28" s="316" t="n">
        <v>-3.41846232761954</v>
      </c>
    </row>
    <row r="29" customFormat="false" ht="12.75" hidden="false" customHeight="true" outlineLevel="0" collapsed="false">
      <c r="A29" s="311" t="s">
        <v>84</v>
      </c>
      <c r="B29" s="42" t="n">
        <v>10888.2372160138</v>
      </c>
      <c r="C29" s="312" t="n">
        <v>-6.01831720061945</v>
      </c>
      <c r="D29" s="37" t="n">
        <v>14204.4115290874</v>
      </c>
      <c r="E29" s="313" t="n">
        <v>-7.25682649578768</v>
      </c>
      <c r="F29" s="37" t="n">
        <v>0</v>
      </c>
      <c r="G29" s="314" t="n">
        <v>-100</v>
      </c>
      <c r="H29" s="78"/>
      <c r="I29" s="317" t="n">
        <v>29850.8289631437</v>
      </c>
      <c r="J29" s="316" t="n">
        <v>-6.36904557196418</v>
      </c>
    </row>
    <row r="30" customFormat="false" ht="12.75" hidden="false" customHeight="true" outlineLevel="0" collapsed="false">
      <c r="A30" s="311" t="s">
        <v>85</v>
      </c>
      <c r="B30" s="42" t="n">
        <v>9702.50515769082</v>
      </c>
      <c r="C30" s="312" t="n">
        <v>-5.15144655981125</v>
      </c>
      <c r="D30" s="37" t="n">
        <v>12837.8819496793</v>
      </c>
      <c r="E30" s="313" t="n">
        <v>-4.05163796507977</v>
      </c>
      <c r="F30" s="37" t="s">
        <v>64</v>
      </c>
      <c r="G30" s="314" t="s">
        <v>64</v>
      </c>
      <c r="H30" s="78"/>
      <c r="I30" s="317" t="n">
        <v>33803.5553108087</v>
      </c>
      <c r="J30" s="316" t="n">
        <v>-5.37342979030176</v>
      </c>
    </row>
    <row r="31" customFormat="false" ht="12.75" hidden="false" customHeight="true" outlineLevel="0" collapsed="false">
      <c r="A31" s="311" t="s">
        <v>86</v>
      </c>
      <c r="B31" s="42" t="n">
        <v>12496.6507261134</v>
      </c>
      <c r="C31" s="312" t="n">
        <v>-3.80208252544009</v>
      </c>
      <c r="D31" s="37" t="n">
        <v>15802.7843988954</v>
      </c>
      <c r="E31" s="313" t="n">
        <v>-2.21589903049576</v>
      </c>
      <c r="F31" s="37" t="s">
        <v>64</v>
      </c>
      <c r="G31" s="314" t="s">
        <v>64</v>
      </c>
      <c r="H31" s="78"/>
      <c r="I31" s="317" t="n">
        <v>31725.0845663368</v>
      </c>
      <c r="J31" s="316" t="n">
        <v>-2.94092865549408</v>
      </c>
    </row>
    <row r="32" customFormat="false" ht="12.75" hidden="false" customHeight="true" outlineLevel="0" collapsed="false">
      <c r="A32" s="311" t="s">
        <v>87</v>
      </c>
      <c r="B32" s="42" t="n">
        <v>11258.6834063777</v>
      </c>
      <c r="C32" s="312" t="n">
        <v>-11.7377450070952</v>
      </c>
      <c r="D32" s="37" t="n">
        <v>15204.781944997</v>
      </c>
      <c r="E32" s="313" t="n">
        <v>-11.938381242951</v>
      </c>
      <c r="F32" s="37" t="s">
        <v>64</v>
      </c>
      <c r="G32" s="314" t="s">
        <v>64</v>
      </c>
      <c r="H32" s="78"/>
      <c r="I32" s="317" t="n">
        <v>36092.7632647189</v>
      </c>
      <c r="J32" s="316" t="n">
        <v>-4.67802290264889</v>
      </c>
    </row>
    <row r="33" customFormat="false" ht="12.75" hidden="false" customHeight="true" outlineLevel="0" collapsed="false">
      <c r="A33" s="318" t="s">
        <v>88</v>
      </c>
      <c r="B33" s="319" t="n">
        <v>12190.6955806518</v>
      </c>
      <c r="C33" s="320" t="n">
        <v>-2.53177061365962</v>
      </c>
      <c r="D33" s="49" t="n">
        <v>18642.2838174896</v>
      </c>
      <c r="E33" s="321" t="n">
        <v>0.893282245013255</v>
      </c>
      <c r="F33" s="49" t="s">
        <v>64</v>
      </c>
      <c r="G33" s="322" t="s">
        <v>64</v>
      </c>
      <c r="H33" s="78"/>
      <c r="I33" s="323" t="n">
        <v>42428.6256818606</v>
      </c>
      <c r="J33" s="324" t="n">
        <v>-4.487607139082</v>
      </c>
    </row>
    <row r="34" customFormat="false" ht="12.75" hidden="false" customHeight="true" outlineLevel="0" collapsed="false">
      <c r="A34" s="311" t="s">
        <v>89</v>
      </c>
      <c r="B34" s="42" t="n">
        <v>11788.3201279561</v>
      </c>
      <c r="C34" s="312" t="n">
        <v>-5.70220128641436</v>
      </c>
      <c r="D34" s="37" t="n">
        <v>19168.2401151282</v>
      </c>
      <c r="E34" s="313" t="n">
        <v>-0.463635093434486</v>
      </c>
      <c r="F34" s="37" t="s">
        <v>64</v>
      </c>
      <c r="G34" s="314" t="s">
        <v>64</v>
      </c>
      <c r="H34" s="78"/>
      <c r="I34" s="317" t="n">
        <v>42577.4735484058</v>
      </c>
      <c r="J34" s="316" t="n">
        <v>-1.48763623000087</v>
      </c>
    </row>
    <row r="35" customFormat="false" ht="12.75" hidden="false" customHeight="true" outlineLevel="0" collapsed="false">
      <c r="A35" s="311" t="s">
        <v>90</v>
      </c>
      <c r="B35" s="42" t="n">
        <v>12152.009632539</v>
      </c>
      <c r="C35" s="312" t="n">
        <v>-4.51957645775432</v>
      </c>
      <c r="D35" s="37" t="n">
        <v>16816.4087533702</v>
      </c>
      <c r="E35" s="313" t="n">
        <v>-2.92831440457169</v>
      </c>
      <c r="F35" s="37" t="n">
        <v>0</v>
      </c>
      <c r="G35" s="314" t="s">
        <v>64</v>
      </c>
      <c r="H35" s="78"/>
      <c r="I35" s="317" t="n">
        <v>40193.8241965589</v>
      </c>
      <c r="J35" s="316" t="n">
        <v>-3.27340744577994</v>
      </c>
    </row>
    <row r="36" customFormat="false" ht="12.75" hidden="false" customHeight="true" outlineLevel="0" collapsed="false">
      <c r="A36" s="311" t="s">
        <v>91</v>
      </c>
      <c r="B36" s="42" t="n">
        <v>11498.9761146555</v>
      </c>
      <c r="C36" s="312" t="n">
        <v>-8.99306385227282</v>
      </c>
      <c r="D36" s="37" t="n">
        <v>15500.6141822815</v>
      </c>
      <c r="E36" s="313" t="n">
        <v>-7.00340847499493</v>
      </c>
      <c r="F36" s="37" t="n">
        <v>0</v>
      </c>
      <c r="G36" s="314" t="s">
        <v>64</v>
      </c>
      <c r="H36" s="78"/>
      <c r="I36" s="317" t="n">
        <v>35678.2924082</v>
      </c>
      <c r="J36" s="316" t="n">
        <v>-7.20324487685715</v>
      </c>
    </row>
    <row r="37" customFormat="false" ht="12.75" hidden="false" customHeight="true" outlineLevel="0" collapsed="false">
      <c r="A37" s="325" t="s">
        <v>92</v>
      </c>
      <c r="B37" s="44" t="n">
        <v>11467.8192229815</v>
      </c>
      <c r="C37" s="326" t="n">
        <v>-5.59602511424002</v>
      </c>
      <c r="D37" s="67" t="n">
        <v>15257.3220387389</v>
      </c>
      <c r="E37" s="327" t="n">
        <v>-8.79335380121345</v>
      </c>
      <c r="F37" s="67" t="s">
        <v>64</v>
      </c>
      <c r="G37" s="328" t="s">
        <v>64</v>
      </c>
      <c r="H37" s="78"/>
      <c r="I37" s="329" t="n">
        <v>38126.0531389973</v>
      </c>
      <c r="J37" s="330" t="n">
        <v>-1.43915378466918</v>
      </c>
    </row>
    <row r="38" customFormat="false" ht="12.75" hidden="false" customHeight="true" outlineLevel="0" collapsed="false">
      <c r="A38" s="311" t="s">
        <v>93</v>
      </c>
      <c r="B38" s="42" t="n">
        <v>13717.2617924749</v>
      </c>
      <c r="C38" s="312" t="n">
        <v>-5.19032066544505</v>
      </c>
      <c r="D38" s="37" t="n">
        <v>17674.5187113338</v>
      </c>
      <c r="E38" s="313" t="n">
        <v>-2.06399914761286</v>
      </c>
      <c r="F38" s="37" t="s">
        <v>64</v>
      </c>
      <c r="G38" s="314" t="s">
        <v>64</v>
      </c>
      <c r="H38" s="78"/>
      <c r="I38" s="317" t="n">
        <v>41052.6099076478</v>
      </c>
      <c r="J38" s="316" t="n">
        <v>-3.98030353810046</v>
      </c>
    </row>
    <row r="39" customFormat="false" ht="12.75" hidden="false" customHeight="true" outlineLevel="0" collapsed="false">
      <c r="A39" s="311" t="s">
        <v>94</v>
      </c>
      <c r="B39" s="42" t="n">
        <v>16572.5656193183</v>
      </c>
      <c r="C39" s="312" t="n">
        <v>-6.53628857245039</v>
      </c>
      <c r="D39" s="37" t="n">
        <v>19322.8770423125</v>
      </c>
      <c r="E39" s="313" t="n">
        <v>-0.684385776058102</v>
      </c>
      <c r="F39" s="37" t="s">
        <v>64</v>
      </c>
      <c r="G39" s="314" t="s">
        <v>64</v>
      </c>
      <c r="H39" s="78"/>
      <c r="I39" s="317" t="n">
        <v>39824.6829838312</v>
      </c>
      <c r="J39" s="316" t="n">
        <v>-0.859567660873333</v>
      </c>
    </row>
    <row r="40" customFormat="false" ht="12.75" hidden="false" customHeight="true" outlineLevel="0" collapsed="false">
      <c r="A40" s="311" t="s">
        <v>95</v>
      </c>
      <c r="B40" s="42" t="n">
        <v>14141.043301661</v>
      </c>
      <c r="C40" s="312" t="n">
        <v>-4.11762350497118</v>
      </c>
      <c r="D40" s="37" t="n">
        <v>19179.0167141456</v>
      </c>
      <c r="E40" s="313" t="n">
        <v>0.281021114722575</v>
      </c>
      <c r="F40" s="37" t="s">
        <v>64</v>
      </c>
      <c r="G40" s="314" t="s">
        <v>64</v>
      </c>
      <c r="H40" s="78"/>
      <c r="I40" s="317" t="n">
        <v>40637.3014231275</v>
      </c>
      <c r="J40" s="316" t="n">
        <v>-4.13669826112752</v>
      </c>
    </row>
    <row r="41" customFormat="false" ht="12.75" hidden="false" customHeight="true" outlineLevel="0" collapsed="false">
      <c r="A41" s="311" t="s">
        <v>96</v>
      </c>
      <c r="B41" s="42" t="n">
        <v>12824.3048793638</v>
      </c>
      <c r="C41" s="312" t="n">
        <v>-5.85609551261053</v>
      </c>
      <c r="D41" s="37" t="n">
        <v>16187.2842290281</v>
      </c>
      <c r="E41" s="313" t="n">
        <v>-3.21203645493726</v>
      </c>
      <c r="F41" s="37" t="s">
        <v>64</v>
      </c>
      <c r="G41" s="314" t="s">
        <v>64</v>
      </c>
      <c r="H41" s="78"/>
      <c r="I41" s="317" t="n">
        <v>39009.560394449</v>
      </c>
      <c r="J41" s="316" t="n">
        <v>-8.13541095221173</v>
      </c>
    </row>
    <row r="42" customFormat="false" ht="12.75" hidden="false" customHeight="true" outlineLevel="0" collapsed="false">
      <c r="A42" s="311" t="s">
        <v>97</v>
      </c>
      <c r="B42" s="42" t="n">
        <v>17394.4728913911</v>
      </c>
      <c r="C42" s="312" t="n">
        <v>2.51060748908025</v>
      </c>
      <c r="D42" s="37" t="n">
        <v>20532.76554517</v>
      </c>
      <c r="E42" s="313" t="n">
        <v>1.58653542350061</v>
      </c>
      <c r="F42" s="37" t="s">
        <v>64</v>
      </c>
      <c r="G42" s="314" t="s">
        <v>64</v>
      </c>
      <c r="H42" s="78"/>
      <c r="I42" s="317" t="n">
        <v>43181.775198694</v>
      </c>
      <c r="J42" s="316" t="n">
        <v>-7.40970748890817</v>
      </c>
    </row>
    <row r="43" customFormat="false" ht="12.75" hidden="false" customHeight="true" outlineLevel="0" collapsed="false">
      <c r="A43" s="318" t="s">
        <v>98</v>
      </c>
      <c r="B43" s="319" t="n">
        <v>15667.7839970185</v>
      </c>
      <c r="C43" s="320" t="n">
        <v>-4.8831641329944</v>
      </c>
      <c r="D43" s="49" t="n">
        <v>18753.3073865058</v>
      </c>
      <c r="E43" s="321" t="n">
        <v>-0.0126741065398526</v>
      </c>
      <c r="F43" s="49" t="s">
        <v>64</v>
      </c>
      <c r="G43" s="322" t="s">
        <v>64</v>
      </c>
      <c r="H43" s="78"/>
      <c r="I43" s="323" t="n">
        <v>44548.0848233042</v>
      </c>
      <c r="J43" s="324" t="n">
        <v>-6.15776375716746</v>
      </c>
    </row>
    <row r="44" customFormat="false" ht="12.75" hidden="false" customHeight="true" outlineLevel="0" collapsed="false">
      <c r="A44" s="311" t="s">
        <v>99</v>
      </c>
      <c r="B44" s="42" t="n">
        <v>14515.3450352779</v>
      </c>
      <c r="C44" s="312" t="n">
        <v>-9.12227650577172</v>
      </c>
      <c r="D44" s="37" t="n">
        <v>18257.4157400131</v>
      </c>
      <c r="E44" s="313" t="n">
        <v>-8.50281934215132</v>
      </c>
      <c r="F44" s="37" t="s">
        <v>64</v>
      </c>
      <c r="G44" s="314" t="s">
        <v>64</v>
      </c>
      <c r="H44" s="78"/>
      <c r="I44" s="317" t="n">
        <v>37528.2370586591</v>
      </c>
      <c r="J44" s="316" t="n">
        <v>-7.2137850492158</v>
      </c>
    </row>
    <row r="45" customFormat="false" ht="12.75" hidden="false" customHeight="true" outlineLevel="0" collapsed="false">
      <c r="A45" s="311" t="s">
        <v>100</v>
      </c>
      <c r="B45" s="42" t="n">
        <v>13764.9666379681</v>
      </c>
      <c r="C45" s="312" t="n">
        <v>-0.212610757657219</v>
      </c>
      <c r="D45" s="37" t="n">
        <v>17855.7607912633</v>
      </c>
      <c r="E45" s="313" t="n">
        <v>1.93703877290908</v>
      </c>
      <c r="F45" s="37" t="s">
        <v>64</v>
      </c>
      <c r="G45" s="314" t="s">
        <v>64</v>
      </c>
      <c r="H45" s="78"/>
      <c r="I45" s="317" t="n">
        <v>37655.8387289381</v>
      </c>
      <c r="J45" s="316" t="n">
        <v>-7.95526409034021</v>
      </c>
    </row>
    <row r="46" customFormat="false" ht="12.75" hidden="false" customHeight="true" outlineLevel="0" collapsed="false">
      <c r="A46" s="311" t="s">
        <v>101</v>
      </c>
      <c r="B46" s="42" t="n">
        <v>14589.7239636328</v>
      </c>
      <c r="C46" s="312" t="n">
        <v>-13.350557956315</v>
      </c>
      <c r="D46" s="37" t="n">
        <v>19307.8515883521</v>
      </c>
      <c r="E46" s="313" t="n">
        <v>-13.6455616418133</v>
      </c>
      <c r="F46" s="37" t="s">
        <v>64</v>
      </c>
      <c r="G46" s="314" t="s">
        <v>64</v>
      </c>
      <c r="H46" s="78"/>
      <c r="I46" s="317" t="n">
        <v>52881.5491585541</v>
      </c>
      <c r="J46" s="316" t="n">
        <v>-10.5456152615869</v>
      </c>
    </row>
    <row r="47" customFormat="false" ht="12.75" hidden="false" customHeight="true" outlineLevel="0" collapsed="false">
      <c r="A47" s="325" t="s">
        <v>102</v>
      </c>
      <c r="B47" s="44" t="n">
        <v>12891.3317755396</v>
      </c>
      <c r="C47" s="326" t="n">
        <v>-6.25379477322448</v>
      </c>
      <c r="D47" s="67" t="n">
        <v>17794.3596394221</v>
      </c>
      <c r="E47" s="327" t="n">
        <v>-4.83491299644464</v>
      </c>
      <c r="F47" s="67" t="s">
        <v>64</v>
      </c>
      <c r="G47" s="328" t="s">
        <v>64</v>
      </c>
      <c r="H47" s="78"/>
      <c r="I47" s="329" t="n">
        <v>50483.2166677928</v>
      </c>
      <c r="J47" s="330" t="n">
        <v>-5.38238733975564</v>
      </c>
    </row>
    <row r="48" customFormat="false" ht="12.75" hidden="false" customHeight="true" outlineLevel="0" collapsed="false">
      <c r="A48" s="318" t="s">
        <v>103</v>
      </c>
      <c r="B48" s="319" t="n">
        <v>16193.9767450546</v>
      </c>
      <c r="C48" s="320" t="n">
        <v>-6.62396366894738</v>
      </c>
      <c r="D48" s="49" t="n">
        <v>19410.179006475</v>
      </c>
      <c r="E48" s="321" t="n">
        <v>-12.0105809379063</v>
      </c>
      <c r="F48" s="49" t="s">
        <v>64</v>
      </c>
      <c r="G48" s="322" t="s">
        <v>64</v>
      </c>
      <c r="H48" s="78"/>
      <c r="I48" s="323" t="n">
        <v>44557.9484035278</v>
      </c>
      <c r="J48" s="324" t="n">
        <v>-8.44736871729002</v>
      </c>
    </row>
    <row r="49" customFormat="false" ht="12.75" hidden="false" customHeight="true" outlineLevel="0" collapsed="false">
      <c r="A49" s="311" t="s">
        <v>104</v>
      </c>
      <c r="B49" s="42" t="n">
        <v>16111.0830172777</v>
      </c>
      <c r="C49" s="312" t="n">
        <v>-4.28437690549058</v>
      </c>
      <c r="D49" s="37" t="n">
        <v>20717.3735419393</v>
      </c>
      <c r="E49" s="313" t="n">
        <v>-4.54817146059603</v>
      </c>
      <c r="F49" s="37" t="s">
        <v>64</v>
      </c>
      <c r="G49" s="314" t="s">
        <v>64</v>
      </c>
      <c r="H49" s="78"/>
      <c r="I49" s="317" t="n">
        <v>47840.6909810396</v>
      </c>
      <c r="J49" s="316" t="n">
        <v>-6.87942527116658</v>
      </c>
    </row>
    <row r="50" customFormat="false" ht="12.75" hidden="false" customHeight="true" outlineLevel="0" collapsed="false">
      <c r="A50" s="311" t="s">
        <v>105</v>
      </c>
      <c r="B50" s="42" t="n">
        <v>14732.2471401004</v>
      </c>
      <c r="C50" s="312" t="n">
        <v>-8.54351240069983</v>
      </c>
      <c r="D50" s="37" t="n">
        <v>19197.5100477483</v>
      </c>
      <c r="E50" s="313" t="n">
        <v>-8.70082599246996</v>
      </c>
      <c r="F50" s="37" t="n">
        <v>-90</v>
      </c>
      <c r="G50" s="314" t="s">
        <v>64</v>
      </c>
      <c r="H50" s="78"/>
      <c r="I50" s="317" t="n">
        <v>45673.1957858379</v>
      </c>
      <c r="J50" s="316" t="n">
        <v>-11.1709943002296</v>
      </c>
    </row>
    <row r="51" customFormat="false" ht="12.75" hidden="false" customHeight="true" outlineLevel="0" collapsed="false">
      <c r="A51" s="311" t="s">
        <v>106</v>
      </c>
      <c r="B51" s="42" t="n">
        <v>16860.7416885517</v>
      </c>
      <c r="C51" s="312" t="n">
        <v>0.483373371963749</v>
      </c>
      <c r="D51" s="37" t="n">
        <v>21982.3524719495</v>
      </c>
      <c r="E51" s="313" t="n">
        <v>3.0778598507881</v>
      </c>
      <c r="F51" s="37" t="s">
        <v>64</v>
      </c>
      <c r="G51" s="314" t="s">
        <v>64</v>
      </c>
      <c r="H51" s="78"/>
      <c r="I51" s="317" t="n">
        <v>46979.9168020204</v>
      </c>
      <c r="J51" s="316" t="n">
        <v>-3.85138297281908</v>
      </c>
    </row>
    <row r="52" customFormat="false" ht="12.75" hidden="false" customHeight="true" outlineLevel="0" collapsed="false">
      <c r="A52" s="325" t="s">
        <v>107</v>
      </c>
      <c r="B52" s="44" t="n">
        <v>13883.2275999865</v>
      </c>
      <c r="C52" s="326" t="n">
        <v>2.44831176133396</v>
      </c>
      <c r="D52" s="67" t="n">
        <v>17895.7050043898</v>
      </c>
      <c r="E52" s="327" t="n">
        <v>3.68942035928341</v>
      </c>
      <c r="F52" s="67" t="s">
        <v>64</v>
      </c>
      <c r="G52" s="328" t="s">
        <v>64</v>
      </c>
      <c r="H52" s="78"/>
      <c r="I52" s="329" t="n">
        <v>35454.102630735</v>
      </c>
      <c r="J52" s="330" t="n">
        <v>-4.50600539222464</v>
      </c>
    </row>
    <row r="53" customFormat="false" ht="12.75" hidden="false" customHeight="true" outlineLevel="0" collapsed="false">
      <c r="A53" s="311" t="s">
        <v>108</v>
      </c>
      <c r="B53" s="42" t="n">
        <v>17803.8870788565</v>
      </c>
      <c r="C53" s="312" t="n">
        <v>-0.267569906257734</v>
      </c>
      <c r="D53" s="37" t="n">
        <v>22692.6049359119</v>
      </c>
      <c r="E53" s="313" t="n">
        <v>-0.685346745759016</v>
      </c>
      <c r="F53" s="37" t="s">
        <v>64</v>
      </c>
      <c r="G53" s="314" t="s">
        <v>64</v>
      </c>
      <c r="H53" s="78"/>
      <c r="I53" s="317" t="n">
        <v>52135.5416972918</v>
      </c>
      <c r="J53" s="316" t="n">
        <v>-4.4274005802091</v>
      </c>
    </row>
    <row r="54" customFormat="false" ht="12.75" hidden="false" customHeight="true" outlineLevel="0" collapsed="false">
      <c r="A54" s="311" t="s">
        <v>109</v>
      </c>
      <c r="B54" s="42" t="n">
        <v>13473.921875205</v>
      </c>
      <c r="C54" s="312" t="n">
        <v>-2.44299078537957</v>
      </c>
      <c r="D54" s="37" t="n">
        <v>23050.9735987552</v>
      </c>
      <c r="E54" s="313" t="n">
        <v>3.09138887695305</v>
      </c>
      <c r="F54" s="37" t="s">
        <v>64</v>
      </c>
      <c r="G54" s="314" t="s">
        <v>64</v>
      </c>
      <c r="H54" s="78"/>
      <c r="I54" s="317" t="n">
        <v>51340.3406397511</v>
      </c>
      <c r="J54" s="316" t="n">
        <v>2.02089405262701</v>
      </c>
    </row>
    <row r="55" customFormat="false" ht="12.75" hidden="false" customHeight="true" outlineLevel="0" collapsed="false">
      <c r="A55" s="331"/>
      <c r="B55" s="332"/>
      <c r="C55" s="333"/>
      <c r="D55" s="332"/>
      <c r="E55" s="333"/>
      <c r="F55" s="332"/>
      <c r="G55" s="333"/>
      <c r="H55" s="78"/>
      <c r="I55" s="332"/>
      <c r="J55" s="333"/>
    </row>
    <row r="56" customFormat="false" ht="13.2" hidden="false" customHeight="false" outlineLevel="0" collapsed="false">
      <c r="A56" s="334" t="s">
        <v>110</v>
      </c>
      <c r="B56" s="335" t="n">
        <f aca="false">LARGE(B8:B54,1)</f>
        <v>17803.8870788565</v>
      </c>
      <c r="C56" s="336" t="str">
        <f aca="false">INDEX(A8:A54,MATCH(B56,$B$8:$B$54,0))</f>
        <v>鹿児島県</v>
      </c>
      <c r="D56" s="337" t="n">
        <f aca="false">LARGE(D8:D54,1)</f>
        <v>23050.9735987552</v>
      </c>
      <c r="E56" s="338" t="str">
        <f aca="false">INDEX(A8:A54,MATCH(D56,$D$8:$D$54,0))</f>
        <v>沖縄県</v>
      </c>
      <c r="F56" s="339" t="n">
        <f aca="false">LARGE(F8:F54,1)</f>
        <v>151356.666666667</v>
      </c>
      <c r="G56" s="340" t="str">
        <f aca="false">INDEX(A8:A54,MATCH(F56,$F$8:$F$54,0))</f>
        <v>埼玉県</v>
      </c>
      <c r="I56" s="335" t="n">
        <f aca="false">LARGE(I8:I54,1)</f>
        <v>52881.5491585541</v>
      </c>
      <c r="J56" s="340" t="str">
        <f aca="false">INDEX(A8:A54,MATCH(I56,$I$8:$I$54,0))</f>
        <v>高知県</v>
      </c>
    </row>
    <row r="57" customFormat="false" ht="13.2" hidden="false" customHeight="false" outlineLevel="0" collapsed="false">
      <c r="A57" s="341" t="s">
        <v>111</v>
      </c>
      <c r="B57" s="342" t="n">
        <f aca="false">LARGE(B8:B54,2)</f>
        <v>17394.4728913911</v>
      </c>
      <c r="C57" s="343" t="str">
        <f aca="false">INDEX(A8:A54,MATCH(B57,$B$8:$B$54,0))</f>
        <v>山口県</v>
      </c>
      <c r="D57" s="344" t="n">
        <f aca="false">LARGE(D8:D54,2)</f>
        <v>22692.6049359119</v>
      </c>
      <c r="E57" s="345" t="str">
        <f aca="false">INDEX(A8:A54,MATCH(D57,$D$8:$D$54,0))</f>
        <v>鹿児島県</v>
      </c>
      <c r="F57" s="346" t="n">
        <f aca="false">LARGE(F8:F54,2)</f>
        <v>0</v>
      </c>
      <c r="G57" s="347" t="str">
        <f aca="false">INDEX(A8:A54,MATCH(F57,$F$8:$F$54,0))</f>
        <v>北海道</v>
      </c>
      <c r="I57" s="342" t="n">
        <f aca="false">LARGE(I8:I54,2)</f>
        <v>52135.5416972918</v>
      </c>
      <c r="J57" s="347" t="str">
        <f aca="false">INDEX(A8:A54,MATCH(I57,$I$8:$I$54,0))</f>
        <v>鹿児島県</v>
      </c>
    </row>
    <row r="58" customFormat="false" ht="13.2" hidden="false" customHeight="false" outlineLevel="0" collapsed="false">
      <c r="A58" s="341" t="s">
        <v>112</v>
      </c>
      <c r="B58" s="348" t="n">
        <f aca="false">LARGE(B8:B54,3)</f>
        <v>16860.7416885517</v>
      </c>
      <c r="C58" s="343" t="str">
        <f aca="false">INDEX(A8:A54,MATCH(B58,$B$8:$B$54,0))</f>
        <v>大分県</v>
      </c>
      <c r="D58" s="349" t="n">
        <f aca="false">LARGE(D8:D54,3)</f>
        <v>21982.3524719495</v>
      </c>
      <c r="E58" s="345" t="str">
        <f aca="false">INDEX(A8:A54,MATCH(D58,$D$8:$D$54,0))</f>
        <v>大分県</v>
      </c>
      <c r="F58" s="350" t="n">
        <f aca="false">LARGE(F8:F54,3)</f>
        <v>0</v>
      </c>
      <c r="G58" s="347" t="str">
        <f aca="false">INDEX(A8:A54,MATCH(F58,$F$8:$F$54,0))</f>
        <v>北海道</v>
      </c>
      <c r="I58" s="348" t="n">
        <f aca="false">LARGE(I8:I54,3)</f>
        <v>51340.3406397511</v>
      </c>
      <c r="J58" s="347" t="str">
        <f aca="false">INDEX(A8:A54,MATCH(I58,$I$8:$I$54,0))</f>
        <v>沖縄県</v>
      </c>
    </row>
    <row r="59" customFormat="false" ht="13.2" hidden="false" customHeight="false" outlineLevel="0" collapsed="false">
      <c r="A59" s="351" t="s">
        <v>113</v>
      </c>
      <c r="B59" s="352" t="n">
        <f aca="false">SMALL(B8:B54,3)</f>
        <v>9702.50515769082</v>
      </c>
      <c r="C59" s="353" t="str">
        <f aca="false">INDEX(A8:A54,MATCH(B59,$B$8:$B$54,0))</f>
        <v>愛知県</v>
      </c>
      <c r="D59" s="354" t="n">
        <f aca="false">SMALL(D8:D54,3)</f>
        <v>13530.1243294317</v>
      </c>
      <c r="E59" s="355" t="str">
        <f aca="false">INDEX(A8:A54,MATCH(D59,$D$8:$D$54,0))</f>
        <v>栃木県</v>
      </c>
      <c r="F59" s="356" t="n">
        <f aca="false">SMALL(F8:F54,3)</f>
        <v>0</v>
      </c>
      <c r="G59" s="357" t="str">
        <f aca="false">INDEX(A8:A54,MATCH(F59,$F$8:$F$54,0))</f>
        <v>北海道</v>
      </c>
      <c r="I59" s="352" t="n">
        <f aca="false">SMALL(I8:I54,3)</f>
        <v>29850.8289631437</v>
      </c>
      <c r="J59" s="357" t="str">
        <f aca="false">INDEX(A8:A54,MATCH(I59,$I$8:$I$54,0))</f>
        <v>静岡県</v>
      </c>
    </row>
    <row r="60" customFormat="false" ht="13.2" hidden="false" customHeight="false" outlineLevel="0" collapsed="false">
      <c r="A60" s="341" t="s">
        <v>114</v>
      </c>
      <c r="B60" s="348" t="n">
        <f aca="false">SMALL(B8:B54,2)</f>
        <v>9698.25922609198</v>
      </c>
      <c r="C60" s="343" t="str">
        <f aca="false">INDEX(A8:A54,MATCH(B60,$B$8:$B$54,0))</f>
        <v>茨城県</v>
      </c>
      <c r="D60" s="349" t="n">
        <f aca="false">SMALL(D8:D54,2)</f>
        <v>12837.8819496793</v>
      </c>
      <c r="E60" s="345" t="str">
        <f aca="false">INDEX(A8:A54,MATCH(D60,$D$8:$D$54,0))</f>
        <v>愛知県</v>
      </c>
      <c r="F60" s="350" t="n">
        <f aca="false">SMALL(F8:F54,2)</f>
        <v>-90</v>
      </c>
      <c r="G60" s="347" t="str">
        <f aca="false">INDEX(A8:A54,MATCH(F60,$F$8:$F$54,0))</f>
        <v>熊本県</v>
      </c>
      <c r="I60" s="348" t="n">
        <f aca="false">SMALL(I8:I54,2)</f>
        <v>29460.5985787934</v>
      </c>
      <c r="J60" s="347" t="str">
        <f aca="false">INDEX(A8:A54,MATCH(I60,$I$8:$I$54,0))</f>
        <v>青森県</v>
      </c>
    </row>
    <row r="61" customFormat="false" ht="13.2" hidden="false" customHeight="false" outlineLevel="0" collapsed="false">
      <c r="A61" s="374" t="s">
        <v>115</v>
      </c>
      <c r="B61" s="359" t="n">
        <f aca="false">SMALL(B8:B54,1)</f>
        <v>9463.9617353124</v>
      </c>
      <c r="C61" s="360" t="str">
        <f aca="false">INDEX(A8:A54,MATCH(B61,$B$8:$B$54,0))</f>
        <v>東京都</v>
      </c>
      <c r="D61" s="361" t="n">
        <f aca="false">SMALL(D8:D54,1)</f>
        <v>12789.3748528373</v>
      </c>
      <c r="E61" s="362" t="str">
        <f aca="false">INDEX(A8:A54,MATCH(D61,$D$8:$D$54,0))</f>
        <v>茨城県</v>
      </c>
      <c r="F61" s="363" t="n">
        <f aca="false">SMALL(F8:F54,1)</f>
        <v>-70660</v>
      </c>
      <c r="G61" s="364" t="str">
        <f aca="false">INDEX(A8:A54,MATCH(F61,$F$8:$F$54,0))</f>
        <v>千葉県</v>
      </c>
      <c r="I61" s="359" t="n">
        <f aca="false">SMALL(I8:I54,1)</f>
        <v>29287.4557929278</v>
      </c>
      <c r="J61" s="364" t="str">
        <f aca="false">INDEX(A8:A54,MATCH(I61,$I$8:$I$54,0))</f>
        <v>岩手県</v>
      </c>
    </row>
    <row r="62" customFormat="false" ht="13.8" hidden="false" customHeight="false" outlineLevel="0" collapsed="false">
      <c r="A62" s="365" t="s">
        <v>116</v>
      </c>
      <c r="B62" s="366" t="n">
        <f aca="false">IF(B61=0,0,B56/B61)</f>
        <v>1.88122982497127</v>
      </c>
      <c r="C62" s="367"/>
      <c r="D62" s="368" t="n">
        <f aca="false">IF(D61=0,0,D56/D61)</f>
        <v>1.80235342727807</v>
      </c>
      <c r="E62" s="369"/>
      <c r="F62" s="370" t="n">
        <f aca="false">IF(F61=0,0,F56/F61)</f>
        <v>-2.14204170204736</v>
      </c>
      <c r="G62" s="371"/>
      <c r="H62" s="372"/>
      <c r="I62" s="366" t="n">
        <f aca="false">IF(I61=0,0,I56/I61)</f>
        <v>1.80560406245065</v>
      </c>
      <c r="J62" s="371"/>
    </row>
    <row r="63" customFormat="false" ht="13.2" hidden="false" customHeight="false" outlineLevel="0" collapsed="false">
      <c r="A63" s="373"/>
      <c r="B63" s="78"/>
      <c r="C63" s="78"/>
      <c r="D63" s="78"/>
      <c r="E63" s="78"/>
      <c r="F63" s="78"/>
      <c r="G63" s="78"/>
      <c r="H63" s="78"/>
      <c r="I63" s="78"/>
      <c r="J63" s="78"/>
    </row>
    <row r="64" customFormat="false" ht="13.2" hidden="false" customHeight="false" outlineLevel="0" collapsed="false">
      <c r="A64" s="373"/>
    </row>
    <row r="73" customFormat="false" ht="13.2" hidden="false" customHeight="false" outlineLevel="0" collapsed="false">
      <c r="E73" s="375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41796875" defaultRowHeight="13.2" zeroHeight="false" outlineLevelRow="0" outlineLevelCol="0"/>
  <cols>
    <col collapsed="false" customWidth="false" hidden="false" outlineLevel="0" max="1" min="1" style="1" width="10.41"/>
    <col collapsed="false" customWidth="true" hidden="false" outlineLevel="0" max="2" min="2" style="1" width="12.21"/>
    <col collapsed="false" customWidth="true" hidden="false" outlineLevel="0" max="3" min="3" style="1" width="10.75"/>
    <col collapsed="false" customWidth="true" hidden="false" outlineLevel="0" max="4" min="4" style="1" width="12.21"/>
    <col collapsed="false" customWidth="true" hidden="false" outlineLevel="0" max="5" min="5" style="1" width="10.75"/>
    <col collapsed="false" customWidth="true" hidden="false" outlineLevel="0" max="6" min="6" style="1" width="12.21"/>
    <col collapsed="false" customWidth="true" hidden="false" outlineLevel="0" max="7" min="7" style="1" width="10.75"/>
    <col collapsed="false" customWidth="true" hidden="false" outlineLevel="0" max="8" min="8" style="1" width="0.55"/>
    <col collapsed="false" customWidth="true" hidden="false" outlineLevel="0" max="9" min="9" style="1" width="12.21"/>
    <col collapsed="false" customWidth="true" hidden="false" outlineLevel="0" max="10" min="10" style="1" width="10.75"/>
    <col collapsed="false" customWidth="false" hidden="false" outlineLevel="0" max="257" min="11" style="1" width="10.41"/>
  </cols>
  <sheetData>
    <row r="1" customFormat="false" ht="16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6.2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</row>
    <row r="3" customFormat="false" ht="13.2" hidden="false" customHeight="false" outlineLevel="0" collapsed="false">
      <c r="A3" s="295" t="s">
        <v>118</v>
      </c>
      <c r="B3" s="295"/>
      <c r="C3" s="295"/>
      <c r="D3" s="295"/>
      <c r="E3" s="295"/>
      <c r="F3" s="295"/>
      <c r="G3" s="295"/>
      <c r="H3" s="295"/>
      <c r="I3" s="295"/>
      <c r="J3" s="295"/>
    </row>
    <row r="4" customFormat="false" ht="13.8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60</v>
      </c>
    </row>
    <row r="5" customFormat="false" ht="18.75" hidden="false" customHeight="true" outlineLevel="0" collapsed="false">
      <c r="A5" s="297"/>
      <c r="B5" s="298" t="s">
        <v>56</v>
      </c>
      <c r="C5" s="298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</row>
    <row r="6" customFormat="false" ht="19.8" hidden="false" customHeight="false" outlineLevel="0" collapsed="false">
      <c r="A6" s="301"/>
      <c r="B6" s="302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</row>
    <row r="7" customFormat="false" ht="18.75" hidden="false" customHeight="true" outlineLevel="0" collapsed="false">
      <c r="A7" s="304" t="s">
        <v>61</v>
      </c>
      <c r="B7" s="305" t="n">
        <v>12347.3050624858</v>
      </c>
      <c r="C7" s="306" t="n">
        <v>3.39044731790715</v>
      </c>
      <c r="D7" s="307" t="n">
        <v>16733.6738107635</v>
      </c>
      <c r="E7" s="308" t="n">
        <v>1.91888592715585</v>
      </c>
      <c r="F7" s="307" t="n">
        <v>19989.2307692308</v>
      </c>
      <c r="G7" s="309" t="n">
        <v>-42.5562664934804</v>
      </c>
      <c r="H7" s="78"/>
      <c r="I7" s="305" t="n">
        <v>23183.333970214</v>
      </c>
      <c r="J7" s="310" t="n">
        <v>0.221365690288072</v>
      </c>
    </row>
    <row r="8" customFormat="false" ht="12.75" hidden="false" customHeight="true" outlineLevel="0" collapsed="false">
      <c r="A8" s="311" t="s">
        <v>62</v>
      </c>
      <c r="B8" s="42" t="n">
        <v>11664.7026813148</v>
      </c>
      <c r="C8" s="312" t="n">
        <v>1.60561401902177</v>
      </c>
      <c r="D8" s="37" t="n">
        <v>14551.6545813972</v>
      </c>
      <c r="E8" s="313" t="n">
        <v>0.913415053882449</v>
      </c>
      <c r="F8" s="37" t="n">
        <v>132400</v>
      </c>
      <c r="G8" s="314" t="n">
        <v>393.171095108021</v>
      </c>
      <c r="H8" s="78"/>
      <c r="I8" s="315" t="n">
        <v>22073.1979709537</v>
      </c>
      <c r="J8" s="316" t="n">
        <v>-0.746212848303171</v>
      </c>
    </row>
    <row r="9" customFormat="false" ht="12.75" hidden="false" customHeight="true" outlineLevel="0" collapsed="false">
      <c r="A9" s="311" t="s">
        <v>63</v>
      </c>
      <c r="B9" s="42" t="n">
        <v>11442.8402554167</v>
      </c>
      <c r="C9" s="312" t="n">
        <v>2.92846673012354</v>
      </c>
      <c r="D9" s="37" t="n">
        <v>13755.9892829881</v>
      </c>
      <c r="E9" s="313" t="n">
        <v>2.03650929137705</v>
      </c>
      <c r="F9" s="37" t="s">
        <v>64</v>
      </c>
      <c r="G9" s="314" t="s">
        <v>64</v>
      </c>
      <c r="H9" s="78"/>
      <c r="I9" s="317" t="n">
        <v>19301.4758255539</v>
      </c>
      <c r="J9" s="316" t="n">
        <v>-2.14297294486435</v>
      </c>
    </row>
    <row r="10" customFormat="false" ht="12.75" hidden="false" customHeight="true" outlineLevel="0" collapsed="false">
      <c r="A10" s="311" t="s">
        <v>65</v>
      </c>
      <c r="B10" s="42" t="n">
        <v>12126.1803444782</v>
      </c>
      <c r="C10" s="312" t="n">
        <v>2.82397619167654</v>
      </c>
      <c r="D10" s="37" t="n">
        <v>14375.0362104699</v>
      </c>
      <c r="E10" s="313" t="n">
        <v>1.11793157120563</v>
      </c>
      <c r="F10" s="37" t="n">
        <v>27280</v>
      </c>
      <c r="G10" s="314" t="n">
        <v>-566.72369546621</v>
      </c>
      <c r="H10" s="78"/>
      <c r="I10" s="317" t="n">
        <v>17835.1187498566</v>
      </c>
      <c r="J10" s="316" t="n">
        <v>1.64390358254835</v>
      </c>
    </row>
    <row r="11" customFormat="false" ht="12.75" hidden="false" customHeight="true" outlineLevel="0" collapsed="false">
      <c r="A11" s="311" t="s">
        <v>66</v>
      </c>
      <c r="B11" s="42" t="n">
        <v>12969.2674357377</v>
      </c>
      <c r="C11" s="312" t="n">
        <v>3.31891145409347</v>
      </c>
      <c r="D11" s="37" t="n">
        <v>18080.3150816427</v>
      </c>
      <c r="E11" s="313" t="n">
        <v>7.58836493036518</v>
      </c>
      <c r="F11" s="37" t="s">
        <v>64</v>
      </c>
      <c r="G11" s="314" t="s">
        <v>64</v>
      </c>
      <c r="H11" s="78"/>
      <c r="I11" s="317" t="n">
        <v>21246.7932477798</v>
      </c>
      <c r="J11" s="316" t="n">
        <v>0.424349642442037</v>
      </c>
    </row>
    <row r="12" customFormat="false" ht="12.75" hidden="false" customHeight="true" outlineLevel="0" collapsed="false">
      <c r="A12" s="311" t="s">
        <v>67</v>
      </c>
      <c r="B12" s="42" t="n">
        <v>11952.1870812395</v>
      </c>
      <c r="C12" s="312" t="n">
        <v>3.65630439188497</v>
      </c>
      <c r="D12" s="37" t="n">
        <v>14142.9742790479</v>
      </c>
      <c r="E12" s="313" t="n">
        <v>2.26239537816858</v>
      </c>
      <c r="F12" s="37" t="s">
        <v>64</v>
      </c>
      <c r="G12" s="314" t="s">
        <v>64</v>
      </c>
      <c r="H12" s="78"/>
      <c r="I12" s="317" t="n">
        <v>17028.0282220328</v>
      </c>
      <c r="J12" s="316" t="n">
        <v>-0.526736509445077</v>
      </c>
    </row>
    <row r="13" customFormat="false" ht="12.75" hidden="false" customHeight="true" outlineLevel="0" collapsed="false">
      <c r="A13" s="318" t="s">
        <v>68</v>
      </c>
      <c r="B13" s="319" t="n">
        <v>12728.9574144823</v>
      </c>
      <c r="C13" s="320" t="n">
        <v>2.33123694282391</v>
      </c>
      <c r="D13" s="49" t="n">
        <v>15346.9587792923</v>
      </c>
      <c r="E13" s="321" t="n">
        <v>1.13659360411683</v>
      </c>
      <c r="F13" s="49" t="s">
        <v>64</v>
      </c>
      <c r="G13" s="322" t="s">
        <v>64</v>
      </c>
      <c r="H13" s="78"/>
      <c r="I13" s="323" t="n">
        <v>20006.5268937066</v>
      </c>
      <c r="J13" s="324" t="n">
        <v>-0.531232763761172</v>
      </c>
    </row>
    <row r="14" customFormat="false" ht="12.75" hidden="false" customHeight="true" outlineLevel="0" collapsed="false">
      <c r="A14" s="311" t="s">
        <v>69</v>
      </c>
      <c r="B14" s="42" t="n">
        <v>12097.4103467222</v>
      </c>
      <c r="C14" s="312" t="n">
        <v>3.74203412380898</v>
      </c>
      <c r="D14" s="37" t="n">
        <v>14336.6903622336</v>
      </c>
      <c r="E14" s="313" t="n">
        <v>1.24504428729228</v>
      </c>
      <c r="F14" s="37" t="s">
        <v>64</v>
      </c>
      <c r="G14" s="314" t="s">
        <v>64</v>
      </c>
      <c r="H14" s="78"/>
      <c r="I14" s="317" t="n">
        <v>20691.1737822018</v>
      </c>
      <c r="J14" s="316" t="n">
        <v>-1.24386246281975</v>
      </c>
    </row>
    <row r="15" customFormat="false" ht="12.75" hidden="false" customHeight="true" outlineLevel="0" collapsed="false">
      <c r="A15" s="311" t="s">
        <v>70</v>
      </c>
      <c r="B15" s="42" t="n">
        <v>10919.5240134717</v>
      </c>
      <c r="C15" s="312" t="n">
        <v>3.27932494836047</v>
      </c>
      <c r="D15" s="37" t="n">
        <v>14147.0375880301</v>
      </c>
      <c r="E15" s="313" t="n">
        <v>1.72851974184182</v>
      </c>
      <c r="F15" s="37" t="s">
        <v>64</v>
      </c>
      <c r="G15" s="314" t="s">
        <v>64</v>
      </c>
      <c r="H15" s="78"/>
      <c r="I15" s="317" t="n">
        <v>22288.7702007148</v>
      </c>
      <c r="J15" s="316" t="n">
        <v>0.125074637542102</v>
      </c>
    </row>
    <row r="16" customFormat="false" ht="12.75" hidden="false" customHeight="true" outlineLevel="0" collapsed="false">
      <c r="A16" s="311" t="s">
        <v>71</v>
      </c>
      <c r="B16" s="42" t="n">
        <v>12821.2633072928</v>
      </c>
      <c r="C16" s="312" t="n">
        <v>5.5986686750922</v>
      </c>
      <c r="D16" s="37" t="n">
        <v>16310.072078026</v>
      </c>
      <c r="E16" s="313" t="n">
        <v>3.0865510373523</v>
      </c>
      <c r="F16" s="37" t="s">
        <v>64</v>
      </c>
      <c r="G16" s="314" t="s">
        <v>64</v>
      </c>
      <c r="H16" s="78"/>
      <c r="I16" s="317" t="n">
        <v>22844.9331862204</v>
      </c>
      <c r="J16" s="316" t="n">
        <v>0.0320042985875307</v>
      </c>
    </row>
    <row r="17" customFormat="false" ht="12.75" hidden="false" customHeight="true" outlineLevel="0" collapsed="false">
      <c r="A17" s="325" t="s">
        <v>72</v>
      </c>
      <c r="B17" s="44" t="n">
        <v>12161.8228005535</v>
      </c>
      <c r="C17" s="326" t="n">
        <v>3.89648336983423</v>
      </c>
      <c r="D17" s="67" t="n">
        <v>15717.6725839314</v>
      </c>
      <c r="E17" s="327" t="n">
        <v>1.42443633784099</v>
      </c>
      <c r="F17" s="67" t="n">
        <v>12790</v>
      </c>
      <c r="G17" s="328" t="n">
        <v>-45.7897711217858</v>
      </c>
      <c r="H17" s="78"/>
      <c r="I17" s="329" t="n">
        <v>22541.9894956346</v>
      </c>
      <c r="J17" s="330" t="n">
        <v>1.02533724817577</v>
      </c>
    </row>
    <row r="18" customFormat="false" ht="12.75" hidden="false" customHeight="true" outlineLevel="0" collapsed="false">
      <c r="A18" s="311" t="s">
        <v>73</v>
      </c>
      <c r="B18" s="42" t="n">
        <v>11707.4926272425</v>
      </c>
      <c r="C18" s="312" t="n">
        <v>2.96812681653495</v>
      </c>
      <c r="D18" s="37" t="n">
        <v>16122.7857688309</v>
      </c>
      <c r="E18" s="313" t="n">
        <v>0.383997949255868</v>
      </c>
      <c r="F18" s="37" t="n">
        <v>8760</v>
      </c>
      <c r="G18" s="314" t="n">
        <v>-71.5029277813923</v>
      </c>
      <c r="H18" s="78"/>
      <c r="I18" s="317" t="n">
        <v>21862.8485885455</v>
      </c>
      <c r="J18" s="316" t="n">
        <v>-0.853535911436261</v>
      </c>
    </row>
    <row r="19" customFormat="false" ht="12.75" hidden="false" customHeight="true" outlineLevel="0" collapsed="false">
      <c r="A19" s="311" t="s">
        <v>74</v>
      </c>
      <c r="B19" s="42" t="n">
        <v>11927.6246811376</v>
      </c>
      <c r="C19" s="312" t="n">
        <v>4.36346237542437</v>
      </c>
      <c r="D19" s="37" t="n">
        <v>16633.8598515924</v>
      </c>
      <c r="E19" s="313" t="n">
        <v>3.37081372483475</v>
      </c>
      <c r="F19" s="37" t="n">
        <v>27950</v>
      </c>
      <c r="G19" s="314" t="n">
        <v>110.757823300239</v>
      </c>
      <c r="H19" s="78"/>
      <c r="I19" s="317" t="n">
        <v>21359.97243177</v>
      </c>
      <c r="J19" s="316" t="n">
        <v>1.46346189704547</v>
      </c>
    </row>
    <row r="20" customFormat="false" ht="12.75" hidden="false" customHeight="true" outlineLevel="0" collapsed="false">
      <c r="A20" s="311" t="s">
        <v>75</v>
      </c>
      <c r="B20" s="42" t="n">
        <v>11598.3055425584</v>
      </c>
      <c r="C20" s="312" t="n">
        <v>3.07407664308214</v>
      </c>
      <c r="D20" s="37" t="n">
        <v>18426.7472153578</v>
      </c>
      <c r="E20" s="313" t="n">
        <v>1.6435502409249</v>
      </c>
      <c r="F20" s="37" t="s">
        <v>64</v>
      </c>
      <c r="G20" s="314" t="s">
        <v>64</v>
      </c>
      <c r="H20" s="78"/>
      <c r="I20" s="317" t="n">
        <v>25040.2076013128</v>
      </c>
      <c r="J20" s="316" t="n">
        <v>1.3426874213447</v>
      </c>
    </row>
    <row r="21" customFormat="false" ht="12.75" hidden="false" customHeight="true" outlineLevel="0" collapsed="false">
      <c r="A21" s="311" t="s">
        <v>76</v>
      </c>
      <c r="B21" s="42" t="n">
        <v>11973.7927951015</v>
      </c>
      <c r="C21" s="312" t="n">
        <v>3.1666502970656</v>
      </c>
      <c r="D21" s="37" t="n">
        <v>17270.4061051189</v>
      </c>
      <c r="E21" s="313" t="n">
        <v>1.89269683309037</v>
      </c>
      <c r="F21" s="37" t="s">
        <v>64</v>
      </c>
      <c r="G21" s="314" t="s">
        <v>64</v>
      </c>
      <c r="H21" s="78"/>
      <c r="I21" s="317" t="n">
        <v>23335.8846538501</v>
      </c>
      <c r="J21" s="316" t="n">
        <v>1.64016528469519</v>
      </c>
    </row>
    <row r="22" customFormat="false" ht="12.75" hidden="false" customHeight="true" outlineLevel="0" collapsed="false">
      <c r="A22" s="311" t="s">
        <v>77</v>
      </c>
      <c r="B22" s="42" t="n">
        <v>12207.7175650257</v>
      </c>
      <c r="C22" s="312" t="n">
        <v>2.9344087863236</v>
      </c>
      <c r="D22" s="37" t="n">
        <v>15128.9964273266</v>
      </c>
      <c r="E22" s="313" t="n">
        <v>3.2285468781297</v>
      </c>
      <c r="F22" s="37" t="s">
        <v>64</v>
      </c>
      <c r="G22" s="314" t="s">
        <v>64</v>
      </c>
      <c r="H22" s="78"/>
      <c r="I22" s="317" t="n">
        <v>17761.0727678185</v>
      </c>
      <c r="J22" s="316" t="n">
        <v>-0.276620259111982</v>
      </c>
    </row>
    <row r="23" customFormat="false" ht="12.75" hidden="false" customHeight="true" outlineLevel="0" collapsed="false">
      <c r="A23" s="318" t="s">
        <v>78</v>
      </c>
      <c r="B23" s="319" t="n">
        <v>12257.1213345181</v>
      </c>
      <c r="C23" s="320" t="n">
        <v>0.587528163398083</v>
      </c>
      <c r="D23" s="49" t="n">
        <v>14196.5933268096</v>
      </c>
      <c r="E23" s="321" t="n">
        <v>-1.184663393621</v>
      </c>
      <c r="F23" s="49" t="s">
        <v>64</v>
      </c>
      <c r="G23" s="322" t="s">
        <v>64</v>
      </c>
      <c r="H23" s="78"/>
      <c r="I23" s="323" t="n">
        <v>20586.6568998259</v>
      </c>
      <c r="J23" s="324" t="n">
        <v>-0.0320207421590487</v>
      </c>
    </row>
    <row r="24" customFormat="false" ht="12.75" hidden="false" customHeight="true" outlineLevel="0" collapsed="false">
      <c r="A24" s="311" t="s">
        <v>79</v>
      </c>
      <c r="B24" s="42" t="n">
        <v>12369.2245307408</v>
      </c>
      <c r="C24" s="312" t="n">
        <v>-1.08803884039934</v>
      </c>
      <c r="D24" s="37" t="n">
        <v>15845.6765511587</v>
      </c>
      <c r="E24" s="313" t="n">
        <v>-2.30022873554604</v>
      </c>
      <c r="F24" s="37" t="s">
        <v>64</v>
      </c>
      <c r="G24" s="314" t="s">
        <v>64</v>
      </c>
      <c r="H24" s="78"/>
      <c r="I24" s="317" t="n">
        <v>21526.5078745568</v>
      </c>
      <c r="J24" s="316" t="n">
        <v>0.592175085039056</v>
      </c>
    </row>
    <row r="25" customFormat="false" ht="12.75" hidden="false" customHeight="true" outlineLevel="0" collapsed="false">
      <c r="A25" s="311" t="s">
        <v>80</v>
      </c>
      <c r="B25" s="42" t="n">
        <v>13764.6809486323</v>
      </c>
      <c r="C25" s="312" t="n">
        <v>4.71001080651072</v>
      </c>
      <c r="D25" s="37" t="n">
        <v>17139.1539889751</v>
      </c>
      <c r="E25" s="313" t="n">
        <v>3.54087200841042</v>
      </c>
      <c r="F25" s="37" t="s">
        <v>64</v>
      </c>
      <c r="G25" s="314" t="s">
        <v>64</v>
      </c>
      <c r="H25" s="78"/>
      <c r="I25" s="317" t="n">
        <v>21969.6164677592</v>
      </c>
      <c r="J25" s="316" t="n">
        <v>-2.4294798533749</v>
      </c>
    </row>
    <row r="26" customFormat="false" ht="12.75" hidden="false" customHeight="true" outlineLevel="0" collapsed="false">
      <c r="A26" s="311" t="s">
        <v>81</v>
      </c>
      <c r="B26" s="42" t="n">
        <v>12293.8432664187</v>
      </c>
      <c r="C26" s="312" t="n">
        <v>4.23666814285636</v>
      </c>
      <c r="D26" s="37" t="n">
        <v>16138.4809936771</v>
      </c>
      <c r="E26" s="313" t="n">
        <v>2.48629544807505</v>
      </c>
      <c r="F26" s="37" t="s">
        <v>64</v>
      </c>
      <c r="G26" s="314" t="s">
        <v>64</v>
      </c>
      <c r="H26" s="78"/>
      <c r="I26" s="317" t="n">
        <v>20507.6853403648</v>
      </c>
      <c r="J26" s="316" t="n">
        <v>-0.24610589433987</v>
      </c>
    </row>
    <row r="27" customFormat="false" ht="12.75" hidden="false" customHeight="true" outlineLevel="0" collapsed="false">
      <c r="A27" s="325" t="s">
        <v>82</v>
      </c>
      <c r="B27" s="44" t="n">
        <v>11940.8380473189</v>
      </c>
      <c r="C27" s="326" t="n">
        <v>3.82214779760089</v>
      </c>
      <c r="D27" s="67" t="n">
        <v>15669.617731095</v>
      </c>
      <c r="E27" s="327" t="n">
        <v>3.07413725752071</v>
      </c>
      <c r="F27" s="67" t="s">
        <v>64</v>
      </c>
      <c r="G27" s="328" t="s">
        <v>64</v>
      </c>
      <c r="H27" s="78"/>
      <c r="I27" s="329" t="n">
        <v>20486.7394665953</v>
      </c>
      <c r="J27" s="330" t="n">
        <v>1.16182566889027</v>
      </c>
    </row>
    <row r="28" customFormat="false" ht="12.75" hidden="false" customHeight="true" outlineLevel="0" collapsed="false">
      <c r="A28" s="311" t="s">
        <v>83</v>
      </c>
      <c r="B28" s="42" t="n">
        <v>13615.8684202381</v>
      </c>
      <c r="C28" s="312" t="n">
        <v>5.0416460669156</v>
      </c>
      <c r="D28" s="37" t="n">
        <v>17850.1760546545</v>
      </c>
      <c r="E28" s="313" t="n">
        <v>2.20976476169474</v>
      </c>
      <c r="F28" s="37" t="s">
        <v>64</v>
      </c>
      <c r="G28" s="314" t="s">
        <v>64</v>
      </c>
      <c r="H28" s="78"/>
      <c r="I28" s="317" t="n">
        <v>23670.2564958446</v>
      </c>
      <c r="J28" s="316" t="n">
        <v>1.22619517453222</v>
      </c>
    </row>
    <row r="29" customFormat="false" ht="12.75" hidden="false" customHeight="true" outlineLevel="0" collapsed="false">
      <c r="A29" s="311" t="s">
        <v>84</v>
      </c>
      <c r="B29" s="42" t="n">
        <v>13279.4391034338</v>
      </c>
      <c r="C29" s="312" t="n">
        <v>2.78746911207849</v>
      </c>
      <c r="D29" s="37" t="n">
        <v>17261.0296860979</v>
      </c>
      <c r="E29" s="313" t="n">
        <v>1.80139276355091</v>
      </c>
      <c r="F29" s="37" t="n">
        <v>4130</v>
      </c>
      <c r="G29" s="314" t="n">
        <v>124.45652173913</v>
      </c>
      <c r="H29" s="78"/>
      <c r="I29" s="317" t="n">
        <v>22918.909183623</v>
      </c>
      <c r="J29" s="316" t="n">
        <v>1.51626483038745</v>
      </c>
    </row>
    <row r="30" customFormat="false" ht="12.75" hidden="false" customHeight="true" outlineLevel="0" collapsed="false">
      <c r="A30" s="311" t="s">
        <v>85</v>
      </c>
      <c r="B30" s="42" t="n">
        <v>12576.6035228921</v>
      </c>
      <c r="C30" s="312" t="n">
        <v>4.937732109766</v>
      </c>
      <c r="D30" s="37" t="n">
        <v>16365.2458240838</v>
      </c>
      <c r="E30" s="313" t="n">
        <v>2.64743395068324</v>
      </c>
      <c r="F30" s="37" t="s">
        <v>64</v>
      </c>
      <c r="G30" s="314" t="s">
        <v>64</v>
      </c>
      <c r="H30" s="78"/>
      <c r="I30" s="317" t="n">
        <v>27011.2482733923</v>
      </c>
      <c r="J30" s="316" t="n">
        <v>1.06557304088704</v>
      </c>
    </row>
    <row r="31" customFormat="false" ht="12.75" hidden="false" customHeight="true" outlineLevel="0" collapsed="false">
      <c r="A31" s="311" t="s">
        <v>86</v>
      </c>
      <c r="B31" s="42" t="n">
        <v>13302.1513685844</v>
      </c>
      <c r="C31" s="312" t="n">
        <v>3.40212255941855</v>
      </c>
      <c r="D31" s="37" t="n">
        <v>17302.0417641786</v>
      </c>
      <c r="E31" s="313" t="n">
        <v>1.7943971582085</v>
      </c>
      <c r="F31" s="37" t="s">
        <v>64</v>
      </c>
      <c r="G31" s="314" t="s">
        <v>64</v>
      </c>
      <c r="H31" s="78"/>
      <c r="I31" s="317" t="n">
        <v>22465.4190459165</v>
      </c>
      <c r="J31" s="316" t="n">
        <v>-0.223119890504766</v>
      </c>
    </row>
    <row r="32" customFormat="false" ht="12.75" hidden="false" customHeight="true" outlineLevel="0" collapsed="false">
      <c r="A32" s="311" t="s">
        <v>87</v>
      </c>
      <c r="B32" s="42" t="n">
        <v>12421.414198574</v>
      </c>
      <c r="C32" s="312" t="n">
        <v>7.0300378838282</v>
      </c>
      <c r="D32" s="37" t="n">
        <v>16598.7732731392</v>
      </c>
      <c r="E32" s="313" t="n">
        <v>5.94417760117363</v>
      </c>
      <c r="F32" s="37" t="s">
        <v>64</v>
      </c>
      <c r="G32" s="314" t="s">
        <v>64</v>
      </c>
      <c r="H32" s="78"/>
      <c r="I32" s="317" t="n">
        <v>21202.47597809</v>
      </c>
      <c r="J32" s="316" t="n">
        <v>3.25930465486478</v>
      </c>
    </row>
    <row r="33" customFormat="false" ht="12.75" hidden="false" customHeight="true" outlineLevel="0" collapsed="false">
      <c r="A33" s="318" t="s">
        <v>88</v>
      </c>
      <c r="B33" s="319" t="n">
        <v>12670.9962180927</v>
      </c>
      <c r="C33" s="320" t="n">
        <v>1.35649751653404</v>
      </c>
      <c r="D33" s="49" t="n">
        <v>18179.8609886916</v>
      </c>
      <c r="E33" s="321" t="n">
        <v>0.514744787506783</v>
      </c>
      <c r="F33" s="49" t="s">
        <v>64</v>
      </c>
      <c r="G33" s="322" t="s">
        <v>64</v>
      </c>
      <c r="H33" s="78"/>
      <c r="I33" s="323" t="n">
        <v>24769.9960135439</v>
      </c>
      <c r="J33" s="324" t="n">
        <v>0.276121271562293</v>
      </c>
    </row>
    <row r="34" customFormat="false" ht="12.75" hidden="false" customHeight="true" outlineLevel="0" collapsed="false">
      <c r="A34" s="311" t="s">
        <v>89</v>
      </c>
      <c r="B34" s="42" t="n">
        <v>12867.6403810219</v>
      </c>
      <c r="C34" s="312" t="n">
        <v>3.49929680475837</v>
      </c>
      <c r="D34" s="37" t="n">
        <v>19343.1199560507</v>
      </c>
      <c r="E34" s="313" t="n">
        <v>2.38307770790545</v>
      </c>
      <c r="F34" s="37" t="s">
        <v>64</v>
      </c>
      <c r="G34" s="314" t="s">
        <v>64</v>
      </c>
      <c r="H34" s="78"/>
      <c r="I34" s="317" t="n">
        <v>26629.7290534802</v>
      </c>
      <c r="J34" s="316" t="n">
        <v>0.220735554537153</v>
      </c>
    </row>
    <row r="35" customFormat="false" ht="12.75" hidden="false" customHeight="true" outlineLevel="0" collapsed="false">
      <c r="A35" s="311" t="s">
        <v>90</v>
      </c>
      <c r="B35" s="42" t="n">
        <v>12998.239252788</v>
      </c>
      <c r="C35" s="312" t="n">
        <v>2.74014558157405</v>
      </c>
      <c r="D35" s="37" t="n">
        <v>17985.1271536452</v>
      </c>
      <c r="E35" s="313" t="n">
        <v>2.64792987007022</v>
      </c>
      <c r="F35" s="37" t="n">
        <v>1320</v>
      </c>
      <c r="G35" s="314" t="n">
        <v>-99.6809359212975</v>
      </c>
      <c r="H35" s="78"/>
      <c r="I35" s="317" t="n">
        <v>24971.2001186164</v>
      </c>
      <c r="J35" s="316" t="n">
        <v>-0.493652294897924</v>
      </c>
    </row>
    <row r="36" customFormat="false" ht="12.75" hidden="false" customHeight="true" outlineLevel="0" collapsed="false">
      <c r="A36" s="311" t="s">
        <v>91</v>
      </c>
      <c r="B36" s="42" t="n">
        <v>13759.2682237607</v>
      </c>
      <c r="C36" s="312" t="n">
        <v>3.20722990367256</v>
      </c>
      <c r="D36" s="37" t="n">
        <v>18642.2532705634</v>
      </c>
      <c r="E36" s="313" t="n">
        <v>1.38711090878375</v>
      </c>
      <c r="F36" s="37" t="n">
        <v>7850</v>
      </c>
      <c r="G36" s="314" t="n">
        <v>-324.928366762178</v>
      </c>
      <c r="H36" s="78"/>
      <c r="I36" s="317" t="n">
        <v>25558.2206290942</v>
      </c>
      <c r="J36" s="316" t="n">
        <v>0.356605857868726</v>
      </c>
    </row>
    <row r="37" customFormat="false" ht="12.75" hidden="false" customHeight="true" outlineLevel="0" collapsed="false">
      <c r="A37" s="325" t="s">
        <v>92</v>
      </c>
      <c r="B37" s="44" t="n">
        <v>12889.7326174205</v>
      </c>
      <c r="C37" s="326" t="n">
        <v>4.18270249654456</v>
      </c>
      <c r="D37" s="67" t="n">
        <v>17316.1775175692</v>
      </c>
      <c r="E37" s="327" t="n">
        <v>1.82871466810792</v>
      </c>
      <c r="F37" s="67" t="s">
        <v>64</v>
      </c>
      <c r="G37" s="328" t="s">
        <v>64</v>
      </c>
      <c r="H37" s="78"/>
      <c r="I37" s="329" t="n">
        <v>24609.1227933603</v>
      </c>
      <c r="J37" s="330" t="n">
        <v>-0.77406045661328</v>
      </c>
    </row>
    <row r="38" customFormat="false" ht="12.75" hidden="false" customHeight="true" outlineLevel="0" collapsed="false">
      <c r="A38" s="311" t="s">
        <v>93</v>
      </c>
      <c r="B38" s="42" t="n">
        <v>12246.7796341088</v>
      </c>
      <c r="C38" s="312" t="n">
        <v>2.76715222505672</v>
      </c>
      <c r="D38" s="37" t="n">
        <v>15197.7084633351</v>
      </c>
      <c r="E38" s="313" t="n">
        <v>-0.222127409764082</v>
      </c>
      <c r="F38" s="37" t="s">
        <v>64</v>
      </c>
      <c r="G38" s="314" t="s">
        <v>64</v>
      </c>
      <c r="H38" s="78"/>
      <c r="I38" s="317" t="n">
        <v>20727.8229135634</v>
      </c>
      <c r="J38" s="316" t="n">
        <v>2.37891538673045</v>
      </c>
    </row>
    <row r="39" customFormat="false" ht="12.75" hidden="false" customHeight="true" outlineLevel="0" collapsed="false">
      <c r="A39" s="311" t="s">
        <v>94</v>
      </c>
      <c r="B39" s="42" t="n">
        <v>13497.3993837119</v>
      </c>
      <c r="C39" s="312" t="n">
        <v>3.10437108844343</v>
      </c>
      <c r="D39" s="37" t="n">
        <v>16428.5922257466</v>
      </c>
      <c r="E39" s="313" t="n">
        <v>2.92818317821287</v>
      </c>
      <c r="F39" s="37" t="s">
        <v>64</v>
      </c>
      <c r="G39" s="314" t="s">
        <v>64</v>
      </c>
      <c r="H39" s="78"/>
      <c r="I39" s="317" t="n">
        <v>20495.4449991256</v>
      </c>
      <c r="J39" s="316" t="n">
        <v>-0.871342685201723</v>
      </c>
    </row>
    <row r="40" customFormat="false" ht="12.75" hidden="false" customHeight="true" outlineLevel="0" collapsed="false">
      <c r="A40" s="311" t="s">
        <v>95</v>
      </c>
      <c r="B40" s="42" t="n">
        <v>14395.1927177776</v>
      </c>
      <c r="C40" s="312" t="n">
        <v>1.65343254741754</v>
      </c>
      <c r="D40" s="37" t="n">
        <v>18907.8850813839</v>
      </c>
      <c r="E40" s="313" t="n">
        <v>0.365414211209372</v>
      </c>
      <c r="F40" s="37" t="s">
        <v>64</v>
      </c>
      <c r="G40" s="314" t="s">
        <v>64</v>
      </c>
      <c r="H40" s="78"/>
      <c r="I40" s="317" t="n">
        <v>24113.199919842</v>
      </c>
      <c r="J40" s="316" t="n">
        <v>0.147148742371894</v>
      </c>
    </row>
    <row r="41" customFormat="false" ht="12.75" hidden="false" customHeight="true" outlineLevel="0" collapsed="false">
      <c r="A41" s="311" t="s">
        <v>96</v>
      </c>
      <c r="B41" s="42" t="n">
        <v>12944.568714536</v>
      </c>
      <c r="C41" s="312" t="n">
        <v>3.11755769388265</v>
      </c>
      <c r="D41" s="37" t="n">
        <v>16630.0548443796</v>
      </c>
      <c r="E41" s="313" t="n">
        <v>2.05163314451585</v>
      </c>
      <c r="F41" s="37" t="s">
        <v>64</v>
      </c>
      <c r="G41" s="314" t="s">
        <v>64</v>
      </c>
      <c r="H41" s="78"/>
      <c r="I41" s="317" t="n">
        <v>25570.7048644858</v>
      </c>
      <c r="J41" s="316" t="n">
        <v>-2.04924001003845</v>
      </c>
    </row>
    <row r="42" customFormat="false" ht="12.75" hidden="false" customHeight="true" outlineLevel="0" collapsed="false">
      <c r="A42" s="311" t="s">
        <v>97</v>
      </c>
      <c r="B42" s="42" t="n">
        <v>13500.1106600441</v>
      </c>
      <c r="C42" s="312" t="n">
        <v>2.70881440297509</v>
      </c>
      <c r="D42" s="37" t="n">
        <v>16429.9220040566</v>
      </c>
      <c r="E42" s="313" t="n">
        <v>2.51536092814697</v>
      </c>
      <c r="F42" s="37" t="s">
        <v>64</v>
      </c>
      <c r="G42" s="314" t="s">
        <v>64</v>
      </c>
      <c r="H42" s="78"/>
      <c r="I42" s="317" t="n">
        <v>21105.040692063</v>
      </c>
      <c r="J42" s="316" t="n">
        <v>0.58240042642921</v>
      </c>
    </row>
    <row r="43" customFormat="false" ht="12.75" hidden="false" customHeight="true" outlineLevel="0" collapsed="false">
      <c r="A43" s="318" t="s">
        <v>98</v>
      </c>
      <c r="B43" s="319" t="n">
        <v>13081.4470751208</v>
      </c>
      <c r="C43" s="320" t="n">
        <v>2.99789008339911</v>
      </c>
      <c r="D43" s="49" t="n">
        <v>15780.4931750577</v>
      </c>
      <c r="E43" s="321" t="n">
        <v>2.02486489210446</v>
      </c>
      <c r="F43" s="49" t="s">
        <v>64</v>
      </c>
      <c r="G43" s="322" t="s">
        <v>64</v>
      </c>
      <c r="H43" s="78"/>
      <c r="I43" s="323" t="n">
        <v>25536.299114576</v>
      </c>
      <c r="J43" s="324" t="n">
        <v>-3.35682555748156</v>
      </c>
    </row>
    <row r="44" customFormat="false" ht="12.75" hidden="false" customHeight="true" outlineLevel="0" collapsed="false">
      <c r="A44" s="311" t="s">
        <v>99</v>
      </c>
      <c r="B44" s="42" t="n">
        <v>14392.7853736795</v>
      </c>
      <c r="C44" s="312" t="n">
        <v>2.97598638602066</v>
      </c>
      <c r="D44" s="37" t="n">
        <v>18026.862008461</v>
      </c>
      <c r="E44" s="313" t="n">
        <v>0.697004571361209</v>
      </c>
      <c r="F44" s="37" t="s">
        <v>64</v>
      </c>
      <c r="G44" s="314" t="s">
        <v>64</v>
      </c>
      <c r="H44" s="78"/>
      <c r="I44" s="317" t="n">
        <v>24435.290500885</v>
      </c>
      <c r="J44" s="316" t="n">
        <v>-1.91569857044992</v>
      </c>
    </row>
    <row r="45" customFormat="false" ht="12.75" hidden="false" customHeight="true" outlineLevel="0" collapsed="false">
      <c r="A45" s="311" t="s">
        <v>100</v>
      </c>
      <c r="B45" s="42" t="n">
        <v>13113.656406945</v>
      </c>
      <c r="C45" s="312" t="n">
        <v>4.43862117865123</v>
      </c>
      <c r="D45" s="37" t="n">
        <v>16155.8226717381</v>
      </c>
      <c r="E45" s="313" t="n">
        <v>1.59056080322477</v>
      </c>
      <c r="F45" s="37" t="s">
        <v>64</v>
      </c>
      <c r="G45" s="314" t="s">
        <v>64</v>
      </c>
      <c r="H45" s="78"/>
      <c r="I45" s="317" t="n">
        <v>23660.4433218011</v>
      </c>
      <c r="J45" s="316" t="n">
        <v>-1.93483836065748</v>
      </c>
    </row>
    <row r="46" customFormat="false" ht="12.75" hidden="false" customHeight="true" outlineLevel="0" collapsed="false">
      <c r="A46" s="311" t="s">
        <v>101</v>
      </c>
      <c r="B46" s="42" t="n">
        <v>11663.796304198</v>
      </c>
      <c r="C46" s="312" t="n">
        <v>0.746269142464353</v>
      </c>
      <c r="D46" s="37" t="n">
        <v>15315.0552889918</v>
      </c>
      <c r="E46" s="313" t="n">
        <v>-0.813809983228054</v>
      </c>
      <c r="F46" s="37" t="s">
        <v>64</v>
      </c>
      <c r="G46" s="314" t="s">
        <v>64</v>
      </c>
      <c r="H46" s="78"/>
      <c r="I46" s="317" t="n">
        <v>20375.4007048203</v>
      </c>
      <c r="J46" s="316" t="n">
        <v>-2.53749481936342</v>
      </c>
    </row>
    <row r="47" customFormat="false" ht="12.75" hidden="false" customHeight="true" outlineLevel="0" collapsed="false">
      <c r="A47" s="325" t="s">
        <v>102</v>
      </c>
      <c r="B47" s="44" t="n">
        <v>11436.6030496327</v>
      </c>
      <c r="C47" s="326" t="n">
        <v>5.40940278562555</v>
      </c>
      <c r="D47" s="67" t="n">
        <v>15222.1108378508</v>
      </c>
      <c r="E47" s="327" t="n">
        <v>2.68820407488532</v>
      </c>
      <c r="F47" s="67" t="s">
        <v>64</v>
      </c>
      <c r="G47" s="328" t="s">
        <v>64</v>
      </c>
      <c r="H47" s="78"/>
      <c r="I47" s="329" t="n">
        <v>24915.6374938466</v>
      </c>
      <c r="J47" s="330" t="n">
        <v>-1.16424780527039</v>
      </c>
    </row>
    <row r="48" customFormat="false" ht="12.75" hidden="false" customHeight="true" outlineLevel="0" collapsed="false">
      <c r="A48" s="318" t="s">
        <v>103</v>
      </c>
      <c r="B48" s="319" t="n">
        <v>13620.6156086994</v>
      </c>
      <c r="C48" s="320" t="n">
        <v>1.73245673858941</v>
      </c>
      <c r="D48" s="49" t="n">
        <v>17808.729496984</v>
      </c>
      <c r="E48" s="321" t="n">
        <v>-0.819742374902041</v>
      </c>
      <c r="F48" s="49" t="s">
        <v>64</v>
      </c>
      <c r="G48" s="322" t="s">
        <v>64</v>
      </c>
      <c r="H48" s="78"/>
      <c r="I48" s="323" t="n">
        <v>23051.7724693047</v>
      </c>
      <c r="J48" s="324" t="n">
        <v>-0.802972176911316</v>
      </c>
    </row>
    <row r="49" customFormat="false" ht="12.75" hidden="false" customHeight="true" outlineLevel="0" collapsed="false">
      <c r="A49" s="311" t="s">
        <v>104</v>
      </c>
      <c r="B49" s="42" t="n">
        <v>12364.0281119585</v>
      </c>
      <c r="C49" s="312" t="n">
        <v>3.81979034658233</v>
      </c>
      <c r="D49" s="37" t="n">
        <v>16143.8277748392</v>
      </c>
      <c r="E49" s="313" t="n">
        <v>2.19576814518917</v>
      </c>
      <c r="F49" s="37" t="s">
        <v>64</v>
      </c>
      <c r="G49" s="314" t="s">
        <v>64</v>
      </c>
      <c r="H49" s="78"/>
      <c r="I49" s="317" t="n">
        <v>21460.8726882801</v>
      </c>
      <c r="J49" s="316" t="n">
        <v>-1.18982945740623</v>
      </c>
    </row>
    <row r="50" customFormat="false" ht="12.75" hidden="false" customHeight="true" outlineLevel="0" collapsed="false">
      <c r="A50" s="311" t="s">
        <v>105</v>
      </c>
      <c r="B50" s="42" t="n">
        <v>13491.9278068595</v>
      </c>
      <c r="C50" s="312" t="n">
        <v>5.73987216617899</v>
      </c>
      <c r="D50" s="37" t="n">
        <v>17677.3996083955</v>
      </c>
      <c r="E50" s="313" t="n">
        <v>2.46710948967684</v>
      </c>
      <c r="F50" s="37" t="n">
        <v>26010</v>
      </c>
      <c r="G50" s="314" t="n">
        <v>534.390243902439</v>
      </c>
      <c r="H50" s="78"/>
      <c r="I50" s="317" t="n">
        <v>22678.1307111572</v>
      </c>
      <c r="J50" s="316" t="n">
        <v>-0.626608439896345</v>
      </c>
    </row>
    <row r="51" customFormat="false" ht="12.75" hidden="false" customHeight="true" outlineLevel="0" collapsed="false">
      <c r="A51" s="311" t="s">
        <v>106</v>
      </c>
      <c r="B51" s="42" t="n">
        <v>13362.7426549211</v>
      </c>
      <c r="C51" s="312" t="n">
        <v>3.89867289029562</v>
      </c>
      <c r="D51" s="37" t="n">
        <v>16945.0270862553</v>
      </c>
      <c r="E51" s="313" t="n">
        <v>2.29930970271636</v>
      </c>
      <c r="F51" s="37" t="s">
        <v>64</v>
      </c>
      <c r="G51" s="314" t="s">
        <v>64</v>
      </c>
      <c r="H51" s="78"/>
      <c r="I51" s="317" t="n">
        <v>22061.0286203087</v>
      </c>
      <c r="J51" s="316" t="n">
        <v>0.861843054464315</v>
      </c>
    </row>
    <row r="52" customFormat="false" ht="12.75" hidden="false" customHeight="true" outlineLevel="0" collapsed="false">
      <c r="A52" s="325" t="s">
        <v>107</v>
      </c>
      <c r="B52" s="44" t="n">
        <v>12770.021245026</v>
      </c>
      <c r="C52" s="326" t="n">
        <v>9.00524865473228</v>
      </c>
      <c r="D52" s="67" t="n">
        <v>16064.666286216</v>
      </c>
      <c r="E52" s="327" t="n">
        <v>6.49737785487148</v>
      </c>
      <c r="F52" s="67" t="s">
        <v>64</v>
      </c>
      <c r="G52" s="328" t="s">
        <v>64</v>
      </c>
      <c r="H52" s="78"/>
      <c r="I52" s="329" t="n">
        <v>21698.373732459</v>
      </c>
      <c r="J52" s="330" t="n">
        <v>-0.105946269447881</v>
      </c>
    </row>
    <row r="53" customFormat="false" ht="12.75" hidden="false" customHeight="true" outlineLevel="0" collapsed="false">
      <c r="A53" s="311" t="s">
        <v>108</v>
      </c>
      <c r="B53" s="42" t="n">
        <v>13765.7008557068</v>
      </c>
      <c r="C53" s="312" t="n">
        <v>3.40969674547524</v>
      </c>
      <c r="D53" s="37" t="n">
        <v>17660.876613786</v>
      </c>
      <c r="E53" s="313" t="n">
        <v>0.985198849320435</v>
      </c>
      <c r="F53" s="37" t="s">
        <v>64</v>
      </c>
      <c r="G53" s="314" t="s">
        <v>64</v>
      </c>
      <c r="H53" s="78"/>
      <c r="I53" s="317" t="n">
        <v>22840.2808465728</v>
      </c>
      <c r="J53" s="316" t="n">
        <v>0.0462155565533775</v>
      </c>
    </row>
    <row r="54" customFormat="false" ht="12.75" hidden="false" customHeight="true" outlineLevel="0" collapsed="false">
      <c r="A54" s="311" t="s">
        <v>109</v>
      </c>
      <c r="B54" s="42" t="n">
        <v>9914.28372050317</v>
      </c>
      <c r="C54" s="312" t="n">
        <v>-0.351640928008267</v>
      </c>
      <c r="D54" s="37" t="n">
        <v>16492.893481717</v>
      </c>
      <c r="E54" s="313" t="n">
        <v>-2.46688131421448</v>
      </c>
      <c r="F54" s="37" t="s">
        <v>64</v>
      </c>
      <c r="G54" s="314" t="s">
        <v>64</v>
      </c>
      <c r="H54" s="78"/>
      <c r="I54" s="317" t="n">
        <v>21420.4630884582</v>
      </c>
      <c r="J54" s="316" t="n">
        <v>2.25817281766877</v>
      </c>
    </row>
    <row r="55" customFormat="false" ht="12.75" hidden="false" customHeight="true" outlineLevel="0" collapsed="false">
      <c r="A55" s="331"/>
      <c r="B55" s="332"/>
      <c r="C55" s="333"/>
      <c r="D55" s="332"/>
      <c r="E55" s="333"/>
      <c r="F55" s="332"/>
      <c r="G55" s="333"/>
      <c r="H55" s="78"/>
      <c r="I55" s="332"/>
      <c r="J55" s="333"/>
    </row>
    <row r="56" customFormat="false" ht="13.2" hidden="false" customHeight="false" outlineLevel="0" collapsed="false">
      <c r="A56" s="334" t="s">
        <v>110</v>
      </c>
      <c r="B56" s="335" t="n">
        <f aca="false">LARGE(B8:B54,1)</f>
        <v>14395.1927177776</v>
      </c>
      <c r="C56" s="336" t="str">
        <f aca="false">INDEX(A8:A54,MATCH(B56,$B$8:$B$54,0))</f>
        <v>岡山県</v>
      </c>
      <c r="D56" s="337" t="n">
        <f aca="false">LARGE(D8:D54,1)</f>
        <v>19343.1199560507</v>
      </c>
      <c r="E56" s="338" t="str">
        <f aca="false">INDEX(A8:A54,MATCH(D56,$D$8:$D$54,0))</f>
        <v>大阪府</v>
      </c>
      <c r="F56" s="339" t="n">
        <f aca="false">LARGE(F8:F54,1)</f>
        <v>132400</v>
      </c>
      <c r="G56" s="340" t="str">
        <f aca="false">INDEX(A8:A54,MATCH(F56,$F$8:$F$54,0))</f>
        <v>北海道</v>
      </c>
      <c r="I56" s="335" t="n">
        <f aca="false">LARGE(I8:I54,1)</f>
        <v>27011.2482733923</v>
      </c>
      <c r="J56" s="340" t="str">
        <f aca="false">INDEX(A8:A54,MATCH(I56,$I$8:$I$54,0))</f>
        <v>愛知県</v>
      </c>
    </row>
    <row r="57" customFormat="false" ht="13.2" hidden="false" customHeight="false" outlineLevel="0" collapsed="false">
      <c r="A57" s="341" t="s">
        <v>111</v>
      </c>
      <c r="B57" s="342" t="n">
        <f aca="false">LARGE(B8:B54,2)</f>
        <v>14392.7853736795</v>
      </c>
      <c r="C57" s="343" t="str">
        <f aca="false">INDEX(A8:A54,MATCH(B57,$B$8:$B$54,0))</f>
        <v>香川県</v>
      </c>
      <c r="D57" s="344" t="n">
        <f aca="false">LARGE(D8:D54,2)</f>
        <v>18907.8850813839</v>
      </c>
      <c r="E57" s="345" t="str">
        <f aca="false">INDEX(A8:A54,MATCH(D57,$D$8:$D$54,0))</f>
        <v>岡山県</v>
      </c>
      <c r="F57" s="346" t="n">
        <f aca="false">LARGE(F8:F54,2)</f>
        <v>27950</v>
      </c>
      <c r="G57" s="347" t="str">
        <f aca="false">INDEX(A8:A54,MATCH(F57,$F$8:$F$54,0))</f>
        <v>千葉県</v>
      </c>
      <c r="I57" s="342" t="n">
        <f aca="false">LARGE(I8:I54,2)</f>
        <v>26629.7290534802</v>
      </c>
      <c r="J57" s="347" t="str">
        <f aca="false">INDEX(A8:A54,MATCH(I57,$I$8:$I$54,0))</f>
        <v>大阪府</v>
      </c>
    </row>
    <row r="58" customFormat="false" ht="13.2" hidden="false" customHeight="false" outlineLevel="0" collapsed="false">
      <c r="A58" s="341" t="s">
        <v>112</v>
      </c>
      <c r="B58" s="348" t="n">
        <f aca="false">LARGE(B8:B54,3)</f>
        <v>13765.7008557068</v>
      </c>
      <c r="C58" s="343" t="str">
        <f aca="false">INDEX(A8:A54,MATCH(B58,$B$8:$B$54,0))</f>
        <v>鹿児島県</v>
      </c>
      <c r="D58" s="349" t="n">
        <f aca="false">LARGE(D8:D54,3)</f>
        <v>18642.2532705634</v>
      </c>
      <c r="E58" s="345" t="str">
        <f aca="false">INDEX(A8:A54,MATCH(D58,$D$8:$D$54,0))</f>
        <v>奈良県</v>
      </c>
      <c r="F58" s="350" t="n">
        <f aca="false">LARGE(F8:F54,3)</f>
        <v>27280</v>
      </c>
      <c r="G58" s="347" t="str">
        <f aca="false">INDEX(A8:A54,MATCH(F58,$F$8:$F$54,0))</f>
        <v>岩手県</v>
      </c>
      <c r="I58" s="348" t="n">
        <f aca="false">LARGE(I8:I54,3)</f>
        <v>25570.7048644858</v>
      </c>
      <c r="J58" s="347" t="str">
        <f aca="false">INDEX(A8:A54,MATCH(I58,$I$8:$I$54,0))</f>
        <v>広島県</v>
      </c>
    </row>
    <row r="59" customFormat="false" ht="13.2" hidden="false" customHeight="false" outlineLevel="0" collapsed="false">
      <c r="A59" s="351" t="s">
        <v>113</v>
      </c>
      <c r="B59" s="352" t="n">
        <f aca="false">SMALL(B8:B54,3)</f>
        <v>11436.6030496327</v>
      </c>
      <c r="C59" s="353" t="str">
        <f aca="false">INDEX(A8:A54,MATCH(B59,$B$8:$B$54,0))</f>
        <v>福岡県</v>
      </c>
      <c r="D59" s="354" t="n">
        <f aca="false">SMALL(D8:D54,3)</f>
        <v>14147.0375880301</v>
      </c>
      <c r="E59" s="355" t="str">
        <f aca="false">INDEX(A8:A54,MATCH(D59,$D$8:$D$54,0))</f>
        <v>茨城県</v>
      </c>
      <c r="F59" s="356" t="n">
        <f aca="false">SMALL(F8:F54,3)</f>
        <v>7850</v>
      </c>
      <c r="G59" s="357" t="str">
        <f aca="false">INDEX(A8:A54,MATCH(F59,$F$8:$F$54,0))</f>
        <v>奈良県</v>
      </c>
      <c r="I59" s="352" t="n">
        <f aca="false">SMALL(I8:I54,3)</f>
        <v>17835.1187498566</v>
      </c>
      <c r="J59" s="357" t="str">
        <f aca="false">INDEX(A8:A54,MATCH(I59,$I$8:$I$54,0))</f>
        <v>岩手県</v>
      </c>
    </row>
    <row r="60" customFormat="false" ht="13.2" hidden="false" customHeight="false" outlineLevel="0" collapsed="false">
      <c r="A60" s="341" t="s">
        <v>114</v>
      </c>
      <c r="B60" s="348" t="n">
        <f aca="false">SMALL(B8:B54,2)</f>
        <v>10919.5240134717</v>
      </c>
      <c r="C60" s="343" t="str">
        <f aca="false">INDEX(A8:A54,MATCH(B60,$B$8:$B$54,0))</f>
        <v>茨城県</v>
      </c>
      <c r="D60" s="349" t="n">
        <f aca="false">SMALL(D8:D54,2)</f>
        <v>14142.9742790479</v>
      </c>
      <c r="E60" s="345" t="str">
        <f aca="false">INDEX(A8:A54,MATCH(D60,$D$8:$D$54,0))</f>
        <v>秋田県</v>
      </c>
      <c r="F60" s="350" t="n">
        <f aca="false">SMALL(F8:F54,2)</f>
        <v>4130</v>
      </c>
      <c r="G60" s="347" t="str">
        <f aca="false">INDEX(A8:A54,MATCH(F60,$F$8:$F$54,0))</f>
        <v>静岡県</v>
      </c>
      <c r="I60" s="348" t="n">
        <f aca="false">SMALL(I8:I54,2)</f>
        <v>17761.0727678185</v>
      </c>
      <c r="J60" s="347" t="str">
        <f aca="false">INDEX(A8:A54,MATCH(I60,$I$8:$I$54,0))</f>
        <v>新潟県</v>
      </c>
    </row>
    <row r="61" customFormat="false" ht="13.2" hidden="false" customHeight="false" outlineLevel="0" collapsed="false">
      <c r="A61" s="374" t="s">
        <v>115</v>
      </c>
      <c r="B61" s="359" t="n">
        <f aca="false">SMALL(B8:B54,1)</f>
        <v>9914.28372050317</v>
      </c>
      <c r="C61" s="360" t="str">
        <f aca="false">INDEX(A8:A54,MATCH(B61,$B$8:$B$54,0))</f>
        <v>沖縄県</v>
      </c>
      <c r="D61" s="361" t="n">
        <f aca="false">SMALL(D8:D54,1)</f>
        <v>13755.9892829881</v>
      </c>
      <c r="E61" s="362" t="str">
        <f aca="false">INDEX(A8:A54,MATCH(D61,$D$8:$D$54,0))</f>
        <v>青森県</v>
      </c>
      <c r="F61" s="363" t="n">
        <f aca="false">SMALL(F8:F54,1)</f>
        <v>1320</v>
      </c>
      <c r="G61" s="364" t="str">
        <f aca="false">INDEX(A8:A54,MATCH(F61,$F$8:$F$54,0))</f>
        <v>兵庫県</v>
      </c>
      <c r="I61" s="359" t="n">
        <f aca="false">SMALL(I8:I54,1)</f>
        <v>17028.0282220328</v>
      </c>
      <c r="J61" s="364" t="str">
        <f aca="false">INDEX(A8:A54,MATCH(I61,$I$8:$I$54,0))</f>
        <v>秋田県</v>
      </c>
    </row>
    <row r="62" customFormat="false" ht="13.8" hidden="false" customHeight="false" outlineLevel="0" collapsed="false">
      <c r="A62" s="365" t="s">
        <v>116</v>
      </c>
      <c r="B62" s="366" t="n">
        <f aca="false">IF(B61=0,0,B56/B61)</f>
        <v>1.45196497534237</v>
      </c>
      <c r="C62" s="367"/>
      <c r="D62" s="368" t="n">
        <f aca="false">IF(D61=0,0,D56/D61)</f>
        <v>1.40615985939827</v>
      </c>
      <c r="E62" s="369"/>
      <c r="F62" s="370" t="n">
        <f aca="false">IF(F61=0,0,F56/F61)</f>
        <v>100.30303030303</v>
      </c>
      <c r="G62" s="371"/>
      <c r="H62" s="372"/>
      <c r="I62" s="366" t="n">
        <f aca="false">IF(I61=0,0,I56/I61)</f>
        <v>1.58628162469463</v>
      </c>
      <c r="J62" s="371"/>
    </row>
    <row r="63" customFormat="false" ht="13.2" hidden="false" customHeight="false" outlineLevel="0" collapsed="false">
      <c r="A63" s="373"/>
      <c r="B63" s="78"/>
      <c r="C63" s="78"/>
      <c r="D63" s="78"/>
      <c r="E63" s="78"/>
      <c r="F63" s="78"/>
      <c r="G63" s="78"/>
      <c r="H63" s="78"/>
      <c r="I63" s="78"/>
      <c r="J63" s="78"/>
    </row>
    <row r="64" customFormat="false" ht="13.2" hidden="false" customHeight="false" outlineLevel="0" collapsed="false">
      <c r="A64" s="373"/>
    </row>
    <row r="73" customFormat="false" ht="13.2" hidden="false" customHeight="false" outlineLevel="0" collapsed="false">
      <c r="E73" s="375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41796875" defaultRowHeight="13.2" zeroHeight="false" outlineLevelRow="0" outlineLevelCol="0"/>
  <cols>
    <col collapsed="false" customWidth="false" hidden="false" outlineLevel="0" max="1" min="1" style="1" width="10.41"/>
    <col collapsed="false" customWidth="true" hidden="false" outlineLevel="0" max="2" min="2" style="1" width="12.21"/>
    <col collapsed="false" customWidth="true" hidden="false" outlineLevel="0" max="3" min="3" style="1" width="10.75"/>
    <col collapsed="false" customWidth="true" hidden="false" outlineLevel="0" max="4" min="4" style="1" width="12.21"/>
    <col collapsed="false" customWidth="true" hidden="false" outlineLevel="0" max="5" min="5" style="1" width="10.75"/>
    <col collapsed="false" customWidth="true" hidden="false" outlineLevel="0" max="6" min="6" style="1" width="12.21"/>
    <col collapsed="false" customWidth="true" hidden="false" outlineLevel="0" max="7" min="7" style="1" width="10.75"/>
    <col collapsed="false" customWidth="true" hidden="false" outlineLevel="0" max="8" min="8" style="1" width="0.55"/>
    <col collapsed="false" customWidth="true" hidden="false" outlineLevel="0" max="9" min="9" style="1" width="12.21"/>
    <col collapsed="false" customWidth="true" hidden="false" outlineLevel="0" max="10" min="10" style="1" width="10.75"/>
    <col collapsed="false" customWidth="false" hidden="false" outlineLevel="0" max="257" min="11" style="1" width="10.41"/>
  </cols>
  <sheetData>
    <row r="1" customFormat="false" ht="16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6.2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</row>
    <row r="3" customFormat="false" ht="13.2" hidden="false" customHeight="false" outlineLevel="0" collapsed="false">
      <c r="A3" s="295" t="s">
        <v>119</v>
      </c>
      <c r="B3" s="295"/>
      <c r="C3" s="295"/>
      <c r="D3" s="295"/>
      <c r="E3" s="295"/>
      <c r="F3" s="295"/>
      <c r="G3" s="295"/>
      <c r="H3" s="295"/>
      <c r="I3" s="295"/>
      <c r="J3" s="295"/>
    </row>
    <row r="4" customFormat="false" ht="13.8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60</v>
      </c>
    </row>
    <row r="5" customFormat="false" ht="18.75" hidden="false" customHeight="true" outlineLevel="0" collapsed="false">
      <c r="A5" s="297"/>
      <c r="B5" s="298" t="s">
        <v>56</v>
      </c>
      <c r="C5" s="298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</row>
    <row r="6" customFormat="false" ht="19.8" hidden="false" customHeight="false" outlineLevel="0" collapsed="false">
      <c r="A6" s="301"/>
      <c r="B6" s="302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</row>
    <row r="7" customFormat="false" ht="18.75" hidden="false" customHeight="true" outlineLevel="0" collapsed="false">
      <c r="A7" s="304" t="s">
        <v>61</v>
      </c>
      <c r="B7" s="305" t="n">
        <v>2341.04718800041</v>
      </c>
      <c r="C7" s="306" t="n">
        <v>-2.09060940085944</v>
      </c>
      <c r="D7" s="307" t="n">
        <v>2972.8478318452</v>
      </c>
      <c r="E7" s="308" t="n">
        <v>-1.03387344473707</v>
      </c>
      <c r="F7" s="307" t="n">
        <v>9716.92307692308</v>
      </c>
      <c r="G7" s="309" t="n">
        <v>-18638.8663967611</v>
      </c>
      <c r="H7" s="78"/>
      <c r="I7" s="305" t="n">
        <v>3169.65402036159</v>
      </c>
      <c r="J7" s="310" t="n">
        <v>-3.64452149312355</v>
      </c>
    </row>
    <row r="8" customFormat="false" ht="12.75" hidden="false" customHeight="true" outlineLevel="0" collapsed="false">
      <c r="A8" s="311" t="s">
        <v>62</v>
      </c>
      <c r="B8" s="42" t="n">
        <v>2405.74849667583</v>
      </c>
      <c r="C8" s="312" t="n">
        <v>-1.90038552032483</v>
      </c>
      <c r="D8" s="37" t="n">
        <v>2891.56260796503</v>
      </c>
      <c r="E8" s="313" t="n">
        <v>-0.847905581361663</v>
      </c>
      <c r="F8" s="37" t="n">
        <v>9990</v>
      </c>
      <c r="G8" s="314" t="n">
        <v>-146.864738076622</v>
      </c>
      <c r="H8" s="78"/>
      <c r="I8" s="315" t="n">
        <v>2747.56344243143</v>
      </c>
      <c r="J8" s="316" t="n">
        <v>-5.53455261253384</v>
      </c>
    </row>
    <row r="9" customFormat="false" ht="12.75" hidden="false" customHeight="true" outlineLevel="0" collapsed="false">
      <c r="A9" s="311" t="s">
        <v>63</v>
      </c>
      <c r="B9" s="42" t="n">
        <v>1976.95370117703</v>
      </c>
      <c r="C9" s="312" t="n">
        <v>-0.312496113990127</v>
      </c>
      <c r="D9" s="37" t="n">
        <v>2341.43440175946</v>
      </c>
      <c r="E9" s="313" t="n">
        <v>0.821255251964734</v>
      </c>
      <c r="F9" s="37" t="s">
        <v>64</v>
      </c>
      <c r="G9" s="314" t="s">
        <v>64</v>
      </c>
      <c r="H9" s="78"/>
      <c r="I9" s="317" t="n">
        <v>1795.2208908086</v>
      </c>
      <c r="J9" s="316" t="n">
        <v>-5.75046638325714</v>
      </c>
    </row>
    <row r="10" customFormat="false" ht="12.75" hidden="false" customHeight="true" outlineLevel="0" collapsed="false">
      <c r="A10" s="311" t="s">
        <v>65</v>
      </c>
      <c r="B10" s="42" t="n">
        <v>2202.03286162739</v>
      </c>
      <c r="C10" s="312" t="n">
        <v>-3.27883826939754</v>
      </c>
      <c r="D10" s="37" t="n">
        <v>2645.11808789806</v>
      </c>
      <c r="E10" s="313" t="n">
        <v>-2.66871065588503</v>
      </c>
      <c r="F10" s="37" t="n">
        <v>0</v>
      </c>
      <c r="G10" s="314" t="s">
        <v>64</v>
      </c>
      <c r="H10" s="78"/>
      <c r="I10" s="317" t="n">
        <v>2286.387939145</v>
      </c>
      <c r="J10" s="316" t="n">
        <v>-3.8056730319824</v>
      </c>
    </row>
    <row r="11" customFormat="false" ht="12.75" hidden="false" customHeight="true" outlineLevel="0" collapsed="false">
      <c r="A11" s="311" t="s">
        <v>66</v>
      </c>
      <c r="B11" s="42" t="n">
        <v>2181.43082155085</v>
      </c>
      <c r="C11" s="312" t="n">
        <v>0.999361478794793</v>
      </c>
      <c r="D11" s="37" t="n">
        <v>2870.67800993738</v>
      </c>
      <c r="E11" s="313" t="n">
        <v>6.37864561098852</v>
      </c>
      <c r="F11" s="37" t="s">
        <v>64</v>
      </c>
      <c r="G11" s="314" t="s">
        <v>64</v>
      </c>
      <c r="H11" s="78"/>
      <c r="I11" s="317" t="n">
        <v>2656.70975027464</v>
      </c>
      <c r="J11" s="316" t="n">
        <v>-2.10335765660428</v>
      </c>
    </row>
    <row r="12" customFormat="false" ht="12.75" hidden="false" customHeight="true" outlineLevel="0" collapsed="false">
      <c r="A12" s="311" t="s">
        <v>67</v>
      </c>
      <c r="B12" s="42" t="n">
        <v>2399.85599874372</v>
      </c>
      <c r="C12" s="312" t="n">
        <v>-1.24155618621932</v>
      </c>
      <c r="D12" s="37" t="n">
        <v>2778.41339813525</v>
      </c>
      <c r="E12" s="313" t="n">
        <v>-1.54283409672469</v>
      </c>
      <c r="F12" s="37" t="s">
        <v>64</v>
      </c>
      <c r="G12" s="314" t="s">
        <v>64</v>
      </c>
      <c r="H12" s="78"/>
      <c r="I12" s="317" t="n">
        <v>2348.38426509262</v>
      </c>
      <c r="J12" s="316" t="n">
        <v>-3.30822785928465</v>
      </c>
    </row>
    <row r="13" customFormat="false" ht="12.75" hidden="false" customHeight="true" outlineLevel="0" collapsed="false">
      <c r="A13" s="318" t="s">
        <v>68</v>
      </c>
      <c r="B13" s="319" t="n">
        <v>2340.23158733203</v>
      </c>
      <c r="C13" s="320" t="n">
        <v>-1.69847650254508</v>
      </c>
      <c r="D13" s="49" t="n">
        <v>2825.38024352317</v>
      </c>
      <c r="E13" s="321" t="n">
        <v>-1.67351992413538</v>
      </c>
      <c r="F13" s="49" t="s">
        <v>64</v>
      </c>
      <c r="G13" s="322" t="s">
        <v>64</v>
      </c>
      <c r="H13" s="78"/>
      <c r="I13" s="323" t="n">
        <v>2474.85873381325</v>
      </c>
      <c r="J13" s="324" t="n">
        <v>-2.96885446336248</v>
      </c>
    </row>
    <row r="14" customFormat="false" ht="12.75" hidden="false" customHeight="true" outlineLevel="0" collapsed="false">
      <c r="A14" s="311" t="s">
        <v>69</v>
      </c>
      <c r="B14" s="42" t="n">
        <v>2139.75469599769</v>
      </c>
      <c r="C14" s="312" t="n">
        <v>-1.17426286471432</v>
      </c>
      <c r="D14" s="37" t="n">
        <v>2620.73048254217</v>
      </c>
      <c r="E14" s="313" t="n">
        <v>-0.721658198042842</v>
      </c>
      <c r="F14" s="37" t="s">
        <v>64</v>
      </c>
      <c r="G14" s="314" t="s">
        <v>64</v>
      </c>
      <c r="H14" s="78"/>
      <c r="I14" s="317" t="n">
        <v>2368.46334204173</v>
      </c>
      <c r="J14" s="316" t="n">
        <v>-3.22793087976577</v>
      </c>
    </row>
    <row r="15" customFormat="false" ht="12.75" hidden="false" customHeight="true" outlineLevel="0" collapsed="false">
      <c r="A15" s="311" t="s">
        <v>70</v>
      </c>
      <c r="B15" s="42" t="n">
        <v>2021.37182756763</v>
      </c>
      <c r="C15" s="312" t="n">
        <v>-3.11849816960182</v>
      </c>
      <c r="D15" s="37" t="n">
        <v>2559.29568822199</v>
      </c>
      <c r="E15" s="313" t="n">
        <v>-2.52748676790202</v>
      </c>
      <c r="F15" s="37" t="s">
        <v>64</v>
      </c>
      <c r="G15" s="314" t="s">
        <v>64</v>
      </c>
      <c r="H15" s="78"/>
      <c r="I15" s="317" t="n">
        <v>2657.34490121598</v>
      </c>
      <c r="J15" s="316" t="n">
        <v>-3.14188231300383</v>
      </c>
    </row>
    <row r="16" customFormat="false" ht="12.75" hidden="false" customHeight="true" outlineLevel="0" collapsed="false">
      <c r="A16" s="311" t="s">
        <v>71</v>
      </c>
      <c r="B16" s="42" t="n">
        <v>2027.22085632414</v>
      </c>
      <c r="C16" s="312" t="n">
        <v>-3.05298343824411</v>
      </c>
      <c r="D16" s="37" t="n">
        <v>2561.50542908627</v>
      </c>
      <c r="E16" s="313" t="n">
        <v>-1.48668812977306</v>
      </c>
      <c r="F16" s="37" t="s">
        <v>64</v>
      </c>
      <c r="G16" s="314" t="s">
        <v>64</v>
      </c>
      <c r="H16" s="78"/>
      <c r="I16" s="317" t="n">
        <v>2472.90050613846</v>
      </c>
      <c r="J16" s="316" t="n">
        <v>0.253869437949006</v>
      </c>
    </row>
    <row r="17" customFormat="false" ht="12.75" hidden="false" customHeight="true" outlineLevel="0" collapsed="false">
      <c r="A17" s="325" t="s">
        <v>72</v>
      </c>
      <c r="B17" s="44" t="n">
        <v>2056.14579159918</v>
      </c>
      <c r="C17" s="326" t="n">
        <v>-2.90093817176573</v>
      </c>
      <c r="D17" s="67" t="n">
        <v>2609.47276586464</v>
      </c>
      <c r="E17" s="327" t="n">
        <v>-2.00194589950755</v>
      </c>
      <c r="F17" s="67" t="n">
        <v>0</v>
      </c>
      <c r="G17" s="328" t="s">
        <v>64</v>
      </c>
      <c r="H17" s="78"/>
      <c r="I17" s="329" t="n">
        <v>2583.00972482071</v>
      </c>
      <c r="J17" s="330" t="n">
        <v>-2.54530409641317</v>
      </c>
    </row>
    <row r="18" customFormat="false" ht="12.75" hidden="false" customHeight="true" outlineLevel="0" collapsed="false">
      <c r="A18" s="311" t="s">
        <v>73</v>
      </c>
      <c r="B18" s="42" t="n">
        <v>2152.66626833417</v>
      </c>
      <c r="C18" s="312" t="n">
        <v>-1.53260367299968</v>
      </c>
      <c r="D18" s="37" t="n">
        <v>2813.70201624806</v>
      </c>
      <c r="E18" s="313" t="n">
        <v>-0.0213933735125289</v>
      </c>
      <c r="F18" s="37" t="n">
        <v>22126.6666666667</v>
      </c>
      <c r="G18" s="314" t="n">
        <v>-880.023501762632</v>
      </c>
      <c r="H18" s="78"/>
      <c r="I18" s="317" t="n">
        <v>3103.96564589564</v>
      </c>
      <c r="J18" s="316" t="n">
        <v>-3.82199471275541</v>
      </c>
    </row>
    <row r="19" customFormat="false" ht="12.75" hidden="false" customHeight="true" outlineLevel="0" collapsed="false">
      <c r="A19" s="311" t="s">
        <v>74</v>
      </c>
      <c r="B19" s="42" t="n">
        <v>2254.71584678915</v>
      </c>
      <c r="C19" s="312" t="n">
        <v>-2.64972954743548</v>
      </c>
      <c r="D19" s="37" t="n">
        <v>2922.8913305987</v>
      </c>
      <c r="E19" s="313" t="n">
        <v>-1.7564884681084</v>
      </c>
      <c r="F19" s="37" t="n">
        <v>0</v>
      </c>
      <c r="G19" s="314" t="n">
        <v>-100</v>
      </c>
      <c r="H19" s="78"/>
      <c r="I19" s="317" t="n">
        <v>3137.02780499889</v>
      </c>
      <c r="J19" s="316" t="n">
        <v>-4.81036138812382</v>
      </c>
    </row>
    <row r="20" customFormat="false" ht="12.75" hidden="false" customHeight="true" outlineLevel="0" collapsed="false">
      <c r="A20" s="311" t="s">
        <v>75</v>
      </c>
      <c r="B20" s="42" t="n">
        <v>2281.80944592572</v>
      </c>
      <c r="C20" s="312" t="n">
        <v>-2.4325029957304</v>
      </c>
      <c r="D20" s="37" t="n">
        <v>3178.95478249809</v>
      </c>
      <c r="E20" s="313" t="n">
        <v>-0.19090211886582</v>
      </c>
      <c r="F20" s="37" t="s">
        <v>64</v>
      </c>
      <c r="G20" s="314" t="s">
        <v>64</v>
      </c>
      <c r="H20" s="78"/>
      <c r="I20" s="317" t="n">
        <v>3711.45289557453</v>
      </c>
      <c r="J20" s="316" t="n">
        <v>-3.82511459648042</v>
      </c>
    </row>
    <row r="21" customFormat="false" ht="12.75" hidden="false" customHeight="true" outlineLevel="0" collapsed="false">
      <c r="A21" s="311" t="s">
        <v>76</v>
      </c>
      <c r="B21" s="42" t="n">
        <v>2408.50909381708</v>
      </c>
      <c r="C21" s="312" t="n">
        <v>-2.81839518431544</v>
      </c>
      <c r="D21" s="37" t="n">
        <v>3115.6887304707</v>
      </c>
      <c r="E21" s="313" t="n">
        <v>-2.39328353576552</v>
      </c>
      <c r="F21" s="37" t="s">
        <v>64</v>
      </c>
      <c r="G21" s="314" t="s">
        <v>64</v>
      </c>
      <c r="H21" s="78"/>
      <c r="I21" s="317" t="n">
        <v>3609.61769129976</v>
      </c>
      <c r="J21" s="316" t="n">
        <v>-4.82919160485071</v>
      </c>
    </row>
    <row r="22" customFormat="false" ht="12.75" hidden="false" customHeight="true" outlineLevel="0" collapsed="false">
      <c r="A22" s="311" t="s">
        <v>77</v>
      </c>
      <c r="B22" s="42" t="n">
        <v>2305.43951501791</v>
      </c>
      <c r="C22" s="312" t="n">
        <v>-6.15909558916338</v>
      </c>
      <c r="D22" s="37" t="n">
        <v>2837.62064308121</v>
      </c>
      <c r="E22" s="313" t="n">
        <v>-5.38238599425787</v>
      </c>
      <c r="F22" s="37" t="s">
        <v>64</v>
      </c>
      <c r="G22" s="314" t="s">
        <v>64</v>
      </c>
      <c r="H22" s="78"/>
      <c r="I22" s="317" t="n">
        <v>2653.18615029441</v>
      </c>
      <c r="J22" s="316" t="n">
        <v>-6.37080961225007</v>
      </c>
    </row>
    <row r="23" customFormat="false" ht="12.75" hidden="false" customHeight="true" outlineLevel="0" collapsed="false">
      <c r="A23" s="318" t="s">
        <v>78</v>
      </c>
      <c r="B23" s="319" t="n">
        <v>2122.14389576818</v>
      </c>
      <c r="C23" s="320" t="n">
        <v>-2.37586155706632</v>
      </c>
      <c r="D23" s="49" t="n">
        <v>2580.77822321833</v>
      </c>
      <c r="E23" s="321" t="n">
        <v>1.03539926729264</v>
      </c>
      <c r="F23" s="49" t="s">
        <v>64</v>
      </c>
      <c r="G23" s="322" t="s">
        <v>64</v>
      </c>
      <c r="H23" s="78"/>
      <c r="I23" s="323" t="n">
        <v>2203.51674653733</v>
      </c>
      <c r="J23" s="324" t="n">
        <v>-3.77288136287401</v>
      </c>
    </row>
    <row r="24" customFormat="false" ht="12.75" hidden="false" customHeight="true" outlineLevel="0" collapsed="false">
      <c r="A24" s="311" t="s">
        <v>79</v>
      </c>
      <c r="B24" s="42" t="n">
        <v>1951.72496743508</v>
      </c>
      <c r="C24" s="312" t="n">
        <v>-5.29058621405821</v>
      </c>
      <c r="D24" s="37" t="n">
        <v>2398.29307552338</v>
      </c>
      <c r="E24" s="313" t="n">
        <v>-3.94583438409747</v>
      </c>
      <c r="F24" s="37" t="s">
        <v>64</v>
      </c>
      <c r="G24" s="314" t="s">
        <v>64</v>
      </c>
      <c r="H24" s="78"/>
      <c r="I24" s="317" t="n">
        <v>2109.08759585521</v>
      </c>
      <c r="J24" s="316" t="n">
        <v>-6.18152957772873</v>
      </c>
    </row>
    <row r="25" customFormat="false" ht="12.75" hidden="false" customHeight="true" outlineLevel="0" collapsed="false">
      <c r="A25" s="311" t="s">
        <v>80</v>
      </c>
      <c r="B25" s="42" t="n">
        <v>1992.74203040331</v>
      </c>
      <c r="C25" s="312" t="n">
        <v>-1.21597215450249</v>
      </c>
      <c r="D25" s="37" t="n">
        <v>2402.04608586767</v>
      </c>
      <c r="E25" s="313" t="n">
        <v>1.31185755670214</v>
      </c>
      <c r="F25" s="37" t="s">
        <v>64</v>
      </c>
      <c r="G25" s="314" t="s">
        <v>64</v>
      </c>
      <c r="H25" s="78"/>
      <c r="I25" s="317" t="n">
        <v>2144.44067878671</v>
      </c>
      <c r="J25" s="316" t="n">
        <v>-2.80801532255789</v>
      </c>
    </row>
    <row r="26" customFormat="false" ht="12.75" hidden="false" customHeight="true" outlineLevel="0" collapsed="false">
      <c r="A26" s="311" t="s">
        <v>81</v>
      </c>
      <c r="B26" s="42" t="n">
        <v>2243.98648456799</v>
      </c>
      <c r="C26" s="312" t="n">
        <v>-1.9865565600112</v>
      </c>
      <c r="D26" s="37" t="n">
        <v>2824.83917726739</v>
      </c>
      <c r="E26" s="313" t="n">
        <v>-1.98460064566813</v>
      </c>
      <c r="F26" s="37" t="s">
        <v>64</v>
      </c>
      <c r="G26" s="314" t="s">
        <v>64</v>
      </c>
      <c r="H26" s="78"/>
      <c r="I26" s="317" t="n">
        <v>2844.79572151088</v>
      </c>
      <c r="J26" s="316" t="n">
        <v>-0.799656601711386</v>
      </c>
    </row>
    <row r="27" customFormat="false" ht="12.75" hidden="false" customHeight="true" outlineLevel="0" collapsed="false">
      <c r="A27" s="325" t="s">
        <v>82</v>
      </c>
      <c r="B27" s="44" t="n">
        <v>2202.87686751065</v>
      </c>
      <c r="C27" s="326" t="n">
        <v>-0.513821562063116</v>
      </c>
      <c r="D27" s="67" t="n">
        <v>2779.45656705339</v>
      </c>
      <c r="E27" s="327" t="n">
        <v>0.889181214309173</v>
      </c>
      <c r="F27" s="67" t="s">
        <v>64</v>
      </c>
      <c r="G27" s="328" t="s">
        <v>64</v>
      </c>
      <c r="H27" s="78"/>
      <c r="I27" s="329" t="n">
        <v>2668.16439269342</v>
      </c>
      <c r="J27" s="330" t="n">
        <v>-2.22471693101278</v>
      </c>
    </row>
    <row r="28" customFormat="false" ht="12.75" hidden="false" customHeight="true" outlineLevel="0" collapsed="false">
      <c r="A28" s="311" t="s">
        <v>83</v>
      </c>
      <c r="B28" s="42" t="n">
        <v>2563.26994304934</v>
      </c>
      <c r="C28" s="312" t="n">
        <v>-1.3822244125162</v>
      </c>
      <c r="D28" s="37" t="n">
        <v>3173.24941430218</v>
      </c>
      <c r="E28" s="313" t="n">
        <v>-0.809055226491172</v>
      </c>
      <c r="F28" s="37" t="s">
        <v>64</v>
      </c>
      <c r="G28" s="314" t="s">
        <v>64</v>
      </c>
      <c r="H28" s="78"/>
      <c r="I28" s="317" t="n">
        <v>3310.61958937176</v>
      </c>
      <c r="J28" s="316" t="n">
        <v>-1.91244364908919</v>
      </c>
    </row>
    <row r="29" customFormat="false" ht="12.75" hidden="false" customHeight="true" outlineLevel="0" collapsed="false">
      <c r="A29" s="311" t="s">
        <v>84</v>
      </c>
      <c r="B29" s="42" t="n">
        <v>2081.77298362353</v>
      </c>
      <c r="C29" s="312" t="n">
        <v>-2.32431373230529</v>
      </c>
      <c r="D29" s="37" t="n">
        <v>2578.64364510294</v>
      </c>
      <c r="E29" s="313" t="n">
        <v>-2.09108572985852</v>
      </c>
      <c r="F29" s="37" t="n">
        <v>0</v>
      </c>
      <c r="G29" s="314" t="s">
        <v>64</v>
      </c>
      <c r="H29" s="78"/>
      <c r="I29" s="317" t="n">
        <v>2578.16023971662</v>
      </c>
      <c r="J29" s="316" t="n">
        <v>-1.5237222154812</v>
      </c>
    </row>
    <row r="30" customFormat="false" ht="12.75" hidden="false" customHeight="true" outlineLevel="0" collapsed="false">
      <c r="A30" s="311" t="s">
        <v>85</v>
      </c>
      <c r="B30" s="42" t="n">
        <v>2545.3369678848</v>
      </c>
      <c r="C30" s="312" t="n">
        <v>-2.26220740817411</v>
      </c>
      <c r="D30" s="37" t="n">
        <v>3196.24587780452</v>
      </c>
      <c r="E30" s="313" t="n">
        <v>-2.45084826548036</v>
      </c>
      <c r="F30" s="37" t="s">
        <v>64</v>
      </c>
      <c r="G30" s="314" t="s">
        <v>64</v>
      </c>
      <c r="H30" s="78"/>
      <c r="I30" s="317" t="n">
        <v>3638.70411036389</v>
      </c>
      <c r="J30" s="316" t="n">
        <v>-3.16439066524125</v>
      </c>
    </row>
    <row r="31" customFormat="false" ht="12.75" hidden="false" customHeight="true" outlineLevel="0" collapsed="false">
      <c r="A31" s="311" t="s">
        <v>86</v>
      </c>
      <c r="B31" s="42" t="n">
        <v>2332.16391495139</v>
      </c>
      <c r="C31" s="312" t="n">
        <v>-0.334613126908707</v>
      </c>
      <c r="D31" s="37" t="n">
        <v>2877.72119914089</v>
      </c>
      <c r="E31" s="313" t="n">
        <v>0.0510411447330723</v>
      </c>
      <c r="F31" s="37" t="s">
        <v>64</v>
      </c>
      <c r="G31" s="314" t="s">
        <v>64</v>
      </c>
      <c r="H31" s="78"/>
      <c r="I31" s="317" t="n">
        <v>2705.53500257643</v>
      </c>
      <c r="J31" s="316" t="n">
        <v>-2.95104347456873</v>
      </c>
    </row>
    <row r="32" customFormat="false" ht="12.75" hidden="false" customHeight="true" outlineLevel="0" collapsed="false">
      <c r="A32" s="311" t="s">
        <v>87</v>
      </c>
      <c r="B32" s="42" t="n">
        <v>2128.1754781706</v>
      </c>
      <c r="C32" s="312" t="n">
        <v>-1.62256940345925</v>
      </c>
      <c r="D32" s="37" t="n">
        <v>2616.53052607647</v>
      </c>
      <c r="E32" s="313" t="n">
        <v>-0.704436900734462</v>
      </c>
      <c r="F32" s="37" t="s">
        <v>64</v>
      </c>
      <c r="G32" s="314" t="s">
        <v>64</v>
      </c>
      <c r="H32" s="78"/>
      <c r="I32" s="317" t="n">
        <v>2640.05230867255</v>
      </c>
      <c r="J32" s="316" t="n">
        <v>-1.83519616822946</v>
      </c>
    </row>
    <row r="33" customFormat="false" ht="12.75" hidden="false" customHeight="true" outlineLevel="0" collapsed="false">
      <c r="A33" s="318" t="s">
        <v>88</v>
      </c>
      <c r="B33" s="319" t="n">
        <v>2388.54223197042</v>
      </c>
      <c r="C33" s="320" t="n">
        <v>-1.35281175638793</v>
      </c>
      <c r="D33" s="49" t="n">
        <v>3117.82124974214</v>
      </c>
      <c r="E33" s="321" t="n">
        <v>0.842019951900931</v>
      </c>
      <c r="F33" s="49" t="s">
        <v>64</v>
      </c>
      <c r="G33" s="322" t="s">
        <v>64</v>
      </c>
      <c r="H33" s="78"/>
      <c r="I33" s="323" t="n">
        <v>3325.00774583567</v>
      </c>
      <c r="J33" s="324" t="n">
        <v>-1.98021577025415</v>
      </c>
    </row>
    <row r="34" customFormat="false" ht="12.75" hidden="false" customHeight="true" outlineLevel="0" collapsed="false">
      <c r="A34" s="311" t="s">
        <v>89</v>
      </c>
      <c r="B34" s="42" t="n">
        <v>2802.0171974069</v>
      </c>
      <c r="C34" s="312" t="n">
        <v>-1.37459930655494</v>
      </c>
      <c r="D34" s="37" t="n">
        <v>3696.4509704984</v>
      </c>
      <c r="E34" s="313" t="n">
        <v>0.201528469348664</v>
      </c>
      <c r="F34" s="37" t="s">
        <v>64</v>
      </c>
      <c r="G34" s="314" t="s">
        <v>64</v>
      </c>
      <c r="H34" s="78"/>
      <c r="I34" s="317" t="n">
        <v>4434.61943549518</v>
      </c>
      <c r="J34" s="316" t="n">
        <v>-4.71131031222095</v>
      </c>
    </row>
    <row r="35" customFormat="false" ht="12.75" hidden="false" customHeight="true" outlineLevel="0" collapsed="false">
      <c r="A35" s="311" t="s">
        <v>90</v>
      </c>
      <c r="B35" s="42" t="n">
        <v>2619.75294569905</v>
      </c>
      <c r="C35" s="312" t="n">
        <v>-1.15603554433179</v>
      </c>
      <c r="D35" s="37" t="n">
        <v>3302.26184635898</v>
      </c>
      <c r="E35" s="313" t="n">
        <v>-0.32480856557788</v>
      </c>
      <c r="F35" s="37" t="n">
        <v>-8050</v>
      </c>
      <c r="G35" s="314" t="n">
        <v>-35.6</v>
      </c>
      <c r="H35" s="78"/>
      <c r="I35" s="317" t="n">
        <v>3716.70143451762</v>
      </c>
      <c r="J35" s="316" t="n">
        <v>-1.87066184529848</v>
      </c>
    </row>
    <row r="36" customFormat="false" ht="12.75" hidden="false" customHeight="true" outlineLevel="0" collapsed="false">
      <c r="A36" s="311" t="s">
        <v>91</v>
      </c>
      <c r="B36" s="42" t="n">
        <v>2359.65173696776</v>
      </c>
      <c r="C36" s="312" t="n">
        <v>-2.05306315251067</v>
      </c>
      <c r="D36" s="37" t="n">
        <v>3006.25757434511</v>
      </c>
      <c r="E36" s="313" t="n">
        <v>-0.652407545387549</v>
      </c>
      <c r="F36" s="37" t="n">
        <v>29740</v>
      </c>
      <c r="G36" s="314" t="n">
        <v>-321.774794929157</v>
      </c>
      <c r="H36" s="78"/>
      <c r="I36" s="317" t="n">
        <v>3157.41599636025</v>
      </c>
      <c r="J36" s="316" t="n">
        <v>-2.88004456091842</v>
      </c>
    </row>
    <row r="37" customFormat="false" ht="12.75" hidden="false" customHeight="true" outlineLevel="0" collapsed="false">
      <c r="A37" s="325" t="s">
        <v>92</v>
      </c>
      <c r="B37" s="44" t="n">
        <v>2244.39251364935</v>
      </c>
      <c r="C37" s="326" t="n">
        <v>-1.79192838960359</v>
      </c>
      <c r="D37" s="67" t="n">
        <v>2762.09432788323</v>
      </c>
      <c r="E37" s="327" t="n">
        <v>-1.95888588364917</v>
      </c>
      <c r="F37" s="67" t="s">
        <v>64</v>
      </c>
      <c r="G37" s="328" t="s">
        <v>64</v>
      </c>
      <c r="H37" s="78"/>
      <c r="I37" s="329" t="n">
        <v>2606.49482622338</v>
      </c>
      <c r="J37" s="330" t="n">
        <v>-6.02696112233079</v>
      </c>
    </row>
    <row r="38" customFormat="false" ht="12.75" hidden="false" customHeight="true" outlineLevel="0" collapsed="false">
      <c r="A38" s="311" t="s">
        <v>93</v>
      </c>
      <c r="B38" s="42" t="n">
        <v>2322.20832827486</v>
      </c>
      <c r="C38" s="312" t="n">
        <v>2.49499831585429</v>
      </c>
      <c r="D38" s="37" t="n">
        <v>2852.78664265721</v>
      </c>
      <c r="E38" s="313" t="n">
        <v>1.84611832927665</v>
      </c>
      <c r="F38" s="37" t="s">
        <v>64</v>
      </c>
      <c r="G38" s="314" t="s">
        <v>64</v>
      </c>
      <c r="H38" s="78"/>
      <c r="I38" s="317" t="n">
        <v>2539.62324977657</v>
      </c>
      <c r="J38" s="316" t="n">
        <v>-3.79774519300556</v>
      </c>
    </row>
    <row r="39" customFormat="false" ht="12.75" hidden="false" customHeight="true" outlineLevel="0" collapsed="false">
      <c r="A39" s="311" t="s">
        <v>94</v>
      </c>
      <c r="B39" s="42" t="n">
        <v>2286.29860097479</v>
      </c>
      <c r="C39" s="312" t="n">
        <v>-0.909597819347715</v>
      </c>
      <c r="D39" s="37" t="n">
        <v>2726.60542222754</v>
      </c>
      <c r="E39" s="313" t="n">
        <v>-0.571638960351519</v>
      </c>
      <c r="F39" s="37" t="s">
        <v>64</v>
      </c>
      <c r="G39" s="314" t="s">
        <v>64</v>
      </c>
      <c r="H39" s="78"/>
      <c r="I39" s="317" t="n">
        <v>2455.53919776149</v>
      </c>
      <c r="J39" s="316" t="n">
        <v>-2.97280066133921</v>
      </c>
    </row>
    <row r="40" customFormat="false" ht="12.75" hidden="false" customHeight="true" outlineLevel="0" collapsed="false">
      <c r="A40" s="311" t="s">
        <v>95</v>
      </c>
      <c r="B40" s="42" t="n">
        <v>2649.47576702691</v>
      </c>
      <c r="C40" s="312" t="n">
        <v>-1.40903066653998</v>
      </c>
      <c r="D40" s="37" t="n">
        <v>3311.36886960839</v>
      </c>
      <c r="E40" s="313" t="n">
        <v>-0.86922933176183</v>
      </c>
      <c r="F40" s="37" t="s">
        <v>64</v>
      </c>
      <c r="G40" s="314" t="s">
        <v>64</v>
      </c>
      <c r="H40" s="78"/>
      <c r="I40" s="317" t="n">
        <v>3390.52697413289</v>
      </c>
      <c r="J40" s="316" t="n">
        <v>-0.881581455608406</v>
      </c>
    </row>
    <row r="41" customFormat="false" ht="12.75" hidden="false" customHeight="true" outlineLevel="0" collapsed="false">
      <c r="A41" s="311" t="s">
        <v>96</v>
      </c>
      <c r="B41" s="42" t="n">
        <v>2583.42857549759</v>
      </c>
      <c r="C41" s="312" t="n">
        <v>-2.97665494210244</v>
      </c>
      <c r="D41" s="37" t="n">
        <v>3301.2096025337</v>
      </c>
      <c r="E41" s="313" t="n">
        <v>-0.869049567251617</v>
      </c>
      <c r="F41" s="37" t="s">
        <v>64</v>
      </c>
      <c r="G41" s="314" t="s">
        <v>64</v>
      </c>
      <c r="H41" s="78"/>
      <c r="I41" s="317" t="n">
        <v>3898.09026437134</v>
      </c>
      <c r="J41" s="316" t="n">
        <v>-5.63847471587916</v>
      </c>
    </row>
    <row r="42" customFormat="false" ht="12.75" hidden="false" customHeight="true" outlineLevel="0" collapsed="false">
      <c r="A42" s="311" t="s">
        <v>97</v>
      </c>
      <c r="B42" s="42" t="n">
        <v>2526.91443039545</v>
      </c>
      <c r="C42" s="312" t="n">
        <v>-1.96523349030246</v>
      </c>
      <c r="D42" s="37" t="n">
        <v>2968.9765733364</v>
      </c>
      <c r="E42" s="313" t="n">
        <v>-1.81744210769469</v>
      </c>
      <c r="F42" s="37" t="s">
        <v>64</v>
      </c>
      <c r="G42" s="314" t="s">
        <v>64</v>
      </c>
      <c r="H42" s="78"/>
      <c r="I42" s="317" t="n">
        <v>2866.85612605206</v>
      </c>
      <c r="J42" s="316" t="n">
        <v>-2.33046694293716</v>
      </c>
    </row>
    <row r="43" customFormat="false" ht="12.75" hidden="false" customHeight="true" outlineLevel="0" collapsed="false">
      <c r="A43" s="318" t="s">
        <v>98</v>
      </c>
      <c r="B43" s="319" t="n">
        <v>2611.01658802765</v>
      </c>
      <c r="C43" s="320" t="n">
        <v>-0.403873011201747</v>
      </c>
      <c r="D43" s="49" t="n">
        <v>3156.5230324428</v>
      </c>
      <c r="E43" s="321" t="n">
        <v>-0.540274841758901</v>
      </c>
      <c r="F43" s="49" t="s">
        <v>64</v>
      </c>
      <c r="G43" s="322" t="s">
        <v>64</v>
      </c>
      <c r="H43" s="78"/>
      <c r="I43" s="323" t="n">
        <v>3111.82904626301</v>
      </c>
      <c r="J43" s="324" t="n">
        <v>-2.97812988258301</v>
      </c>
    </row>
    <row r="44" customFormat="false" ht="12.75" hidden="false" customHeight="true" outlineLevel="0" collapsed="false">
      <c r="A44" s="311" t="s">
        <v>99</v>
      </c>
      <c r="B44" s="42" t="n">
        <v>2680.79193520631</v>
      </c>
      <c r="C44" s="312" t="n">
        <v>-0.859251873683755</v>
      </c>
      <c r="D44" s="37" t="n">
        <v>3266.13873429712</v>
      </c>
      <c r="E44" s="313" t="n">
        <v>1.80801376397539</v>
      </c>
      <c r="F44" s="37" t="s">
        <v>64</v>
      </c>
      <c r="G44" s="314" t="s">
        <v>64</v>
      </c>
      <c r="H44" s="78"/>
      <c r="I44" s="317" t="n">
        <v>3447.4394311089</v>
      </c>
      <c r="J44" s="316" t="n">
        <v>-2.16633194719377</v>
      </c>
    </row>
    <row r="45" customFormat="false" ht="12.75" hidden="false" customHeight="true" outlineLevel="0" collapsed="false">
      <c r="A45" s="311" t="s">
        <v>100</v>
      </c>
      <c r="B45" s="42" t="n">
        <v>2233.40712440809</v>
      </c>
      <c r="C45" s="312" t="n">
        <v>-2.14749570547874</v>
      </c>
      <c r="D45" s="37" t="n">
        <v>2689.74988473951</v>
      </c>
      <c r="E45" s="313" t="n">
        <v>-1.61341705896797</v>
      </c>
      <c r="F45" s="37" t="s">
        <v>64</v>
      </c>
      <c r="G45" s="314" t="s">
        <v>64</v>
      </c>
      <c r="H45" s="78"/>
      <c r="I45" s="317" t="n">
        <v>2658.81871191494</v>
      </c>
      <c r="J45" s="316" t="n">
        <v>-5.36833615137513</v>
      </c>
    </row>
    <row r="46" customFormat="false" ht="12.75" hidden="false" customHeight="true" outlineLevel="0" collapsed="false">
      <c r="A46" s="311" t="s">
        <v>101</v>
      </c>
      <c r="B46" s="42" t="n">
        <v>2088.76876620606</v>
      </c>
      <c r="C46" s="312" t="n">
        <v>-2.43596244232922</v>
      </c>
      <c r="D46" s="37" t="n">
        <v>2628.72656077653</v>
      </c>
      <c r="E46" s="313" t="n">
        <v>-0.213500114618106</v>
      </c>
      <c r="F46" s="37" t="s">
        <v>64</v>
      </c>
      <c r="G46" s="314" t="s">
        <v>64</v>
      </c>
      <c r="H46" s="78"/>
      <c r="I46" s="317" t="n">
        <v>2558.85120375092</v>
      </c>
      <c r="J46" s="316" t="n">
        <v>-4.6257134983346</v>
      </c>
    </row>
    <row r="47" customFormat="false" ht="12.75" hidden="false" customHeight="true" outlineLevel="0" collapsed="false">
      <c r="A47" s="325" t="s">
        <v>102</v>
      </c>
      <c r="B47" s="44" t="n">
        <v>2545.29339818332</v>
      </c>
      <c r="C47" s="326" t="n">
        <v>-3.31827792604382</v>
      </c>
      <c r="D47" s="67" t="n">
        <v>3283.89097305569</v>
      </c>
      <c r="E47" s="327" t="n">
        <v>-1.4674866371814</v>
      </c>
      <c r="F47" s="67" t="s">
        <v>64</v>
      </c>
      <c r="G47" s="328" t="s">
        <v>64</v>
      </c>
      <c r="H47" s="78"/>
      <c r="I47" s="329" t="n">
        <v>3896.48891971534</v>
      </c>
      <c r="J47" s="330" t="n">
        <v>-2.49877959734409</v>
      </c>
    </row>
    <row r="48" customFormat="false" ht="12.75" hidden="false" customHeight="true" outlineLevel="0" collapsed="false">
      <c r="A48" s="318" t="s">
        <v>103</v>
      </c>
      <c r="B48" s="319" t="n">
        <v>2356.41228976558</v>
      </c>
      <c r="C48" s="320" t="n">
        <v>-2.75687964973252</v>
      </c>
      <c r="D48" s="49" t="n">
        <v>2989.37230480608</v>
      </c>
      <c r="E48" s="321" t="n">
        <v>-1.59159608536913</v>
      </c>
      <c r="F48" s="49" t="s">
        <v>64</v>
      </c>
      <c r="G48" s="322" t="s">
        <v>64</v>
      </c>
      <c r="H48" s="78"/>
      <c r="I48" s="323" t="n">
        <v>2926.03790344134</v>
      </c>
      <c r="J48" s="324" t="n">
        <v>-9.34901650159476</v>
      </c>
    </row>
    <row r="49" customFormat="false" ht="12.75" hidden="false" customHeight="true" outlineLevel="0" collapsed="false">
      <c r="A49" s="311" t="s">
        <v>104</v>
      </c>
      <c r="B49" s="42" t="n">
        <v>2375.09943857646</v>
      </c>
      <c r="C49" s="312" t="n">
        <v>-4.39741001098634</v>
      </c>
      <c r="D49" s="37" t="n">
        <v>3017.14964783831</v>
      </c>
      <c r="E49" s="313" t="n">
        <v>-3.0278559594447</v>
      </c>
      <c r="F49" s="37" t="s">
        <v>64</v>
      </c>
      <c r="G49" s="314" t="s">
        <v>64</v>
      </c>
      <c r="H49" s="78"/>
      <c r="I49" s="317" t="n">
        <v>3121.51795088072</v>
      </c>
      <c r="J49" s="316" t="n">
        <v>-7.05109060233481</v>
      </c>
    </row>
    <row r="50" customFormat="false" ht="12.75" hidden="false" customHeight="true" outlineLevel="0" collapsed="false">
      <c r="A50" s="311" t="s">
        <v>105</v>
      </c>
      <c r="B50" s="42" t="n">
        <v>2321.94116016504</v>
      </c>
      <c r="C50" s="312" t="n">
        <v>-0.778912094489083</v>
      </c>
      <c r="D50" s="37" t="n">
        <v>2956.28267665144</v>
      </c>
      <c r="E50" s="313" t="n">
        <v>-0.766502148822773</v>
      </c>
      <c r="F50" s="37" t="n">
        <v>15760</v>
      </c>
      <c r="G50" s="314" t="n">
        <v>-473.45971563981</v>
      </c>
      <c r="H50" s="78"/>
      <c r="I50" s="317" t="n">
        <v>2946.07335943488</v>
      </c>
      <c r="J50" s="316" t="n">
        <v>-4.42875626137506</v>
      </c>
    </row>
    <row r="51" customFormat="false" ht="12.75" hidden="false" customHeight="true" outlineLevel="0" collapsed="false">
      <c r="A51" s="311" t="s">
        <v>106</v>
      </c>
      <c r="B51" s="42" t="n">
        <v>2036.99414362219</v>
      </c>
      <c r="C51" s="312" t="n">
        <v>-4.86674962665608</v>
      </c>
      <c r="D51" s="37" t="n">
        <v>2524.2752454418</v>
      </c>
      <c r="E51" s="313" t="n">
        <v>-1.88304572679168</v>
      </c>
      <c r="F51" s="37" t="s">
        <v>64</v>
      </c>
      <c r="G51" s="314" t="s">
        <v>64</v>
      </c>
      <c r="H51" s="78"/>
      <c r="I51" s="317" t="n">
        <v>2459.96532568903</v>
      </c>
      <c r="J51" s="316" t="n">
        <v>-3.27681134434247</v>
      </c>
    </row>
    <row r="52" customFormat="false" ht="12.75" hidden="false" customHeight="true" outlineLevel="0" collapsed="false">
      <c r="A52" s="325" t="s">
        <v>107</v>
      </c>
      <c r="B52" s="44" t="n">
        <v>2134.3823345923</v>
      </c>
      <c r="C52" s="326" t="n">
        <v>-1.87846706165378</v>
      </c>
      <c r="D52" s="67" t="n">
        <v>2595.61738366989</v>
      </c>
      <c r="E52" s="327" t="n">
        <v>-1.36333121508201</v>
      </c>
      <c r="F52" s="67" t="s">
        <v>64</v>
      </c>
      <c r="G52" s="328" t="s">
        <v>64</v>
      </c>
      <c r="H52" s="78"/>
      <c r="I52" s="329" t="n">
        <v>2518.88882131128</v>
      </c>
      <c r="J52" s="330" t="n">
        <v>-5.23451385825651</v>
      </c>
    </row>
    <row r="53" customFormat="false" ht="12.75" hidden="false" customHeight="true" outlineLevel="0" collapsed="false">
      <c r="A53" s="311" t="s">
        <v>108</v>
      </c>
      <c r="B53" s="42" t="n">
        <v>2180.85332422417</v>
      </c>
      <c r="C53" s="312" t="n">
        <v>0.516607127151765</v>
      </c>
      <c r="D53" s="37" t="n">
        <v>2685.07196515554</v>
      </c>
      <c r="E53" s="313" t="n">
        <v>0.328073678439774</v>
      </c>
      <c r="F53" s="37" t="s">
        <v>64</v>
      </c>
      <c r="G53" s="314" t="s">
        <v>64</v>
      </c>
      <c r="H53" s="78"/>
      <c r="I53" s="317" t="n">
        <v>2377.4504438288</v>
      </c>
      <c r="J53" s="316" t="n">
        <v>-2.52222613683538</v>
      </c>
    </row>
    <row r="54" customFormat="false" ht="12.75" hidden="false" customHeight="true" outlineLevel="0" collapsed="false">
      <c r="A54" s="311" t="s">
        <v>109</v>
      </c>
      <c r="B54" s="42" t="n">
        <v>1714.54091845167</v>
      </c>
      <c r="C54" s="312" t="n">
        <v>-2.23989497607282</v>
      </c>
      <c r="D54" s="37" t="n">
        <v>2208.3195210229</v>
      </c>
      <c r="E54" s="313" t="n">
        <v>-2.07682392638338</v>
      </c>
      <c r="F54" s="37" t="s">
        <v>64</v>
      </c>
      <c r="G54" s="314" t="s">
        <v>64</v>
      </c>
      <c r="H54" s="78"/>
      <c r="I54" s="317" t="n">
        <v>2101.09983508816</v>
      </c>
      <c r="J54" s="316" t="n">
        <v>-5.12846722437853</v>
      </c>
    </row>
    <row r="55" customFormat="false" ht="12.75" hidden="false" customHeight="true" outlineLevel="0" collapsed="false">
      <c r="A55" s="331"/>
      <c r="B55" s="332"/>
      <c r="C55" s="333"/>
      <c r="D55" s="332"/>
      <c r="E55" s="333"/>
      <c r="F55" s="332"/>
      <c r="G55" s="333"/>
      <c r="H55" s="78"/>
      <c r="I55" s="332"/>
      <c r="J55" s="333"/>
    </row>
    <row r="56" customFormat="false" ht="13.2" hidden="false" customHeight="false" outlineLevel="0" collapsed="false">
      <c r="A56" s="334" t="s">
        <v>110</v>
      </c>
      <c r="B56" s="335" t="n">
        <f aca="false">LARGE(B8:B54,1)</f>
        <v>2802.0171974069</v>
      </c>
      <c r="C56" s="336" t="str">
        <f aca="false">INDEX(A8:A54,MATCH(B56,$B$8:$B$54,0))</f>
        <v>大阪府</v>
      </c>
      <c r="D56" s="337" t="n">
        <f aca="false">LARGE(D8:D54,1)</f>
        <v>3696.4509704984</v>
      </c>
      <c r="E56" s="338" t="str">
        <f aca="false">INDEX(A8:A54,MATCH(D56,$D$8:$D$54,0))</f>
        <v>大阪府</v>
      </c>
      <c r="F56" s="339" t="n">
        <f aca="false">LARGE(F8:F54,1)</f>
        <v>29740</v>
      </c>
      <c r="G56" s="340" t="str">
        <f aca="false">INDEX(A8:A54,MATCH(F56,$F$8:$F$54,0))</f>
        <v>奈良県</v>
      </c>
      <c r="I56" s="335" t="n">
        <f aca="false">LARGE(I8:I54,1)</f>
        <v>4434.61943549518</v>
      </c>
      <c r="J56" s="340" t="str">
        <f aca="false">INDEX(A8:A54,MATCH(I56,$I$8:$I$54,0))</f>
        <v>大阪府</v>
      </c>
    </row>
    <row r="57" customFormat="false" ht="13.2" hidden="false" customHeight="false" outlineLevel="0" collapsed="false">
      <c r="A57" s="341" t="s">
        <v>111</v>
      </c>
      <c r="B57" s="342" t="n">
        <f aca="false">LARGE(B8:B54,2)</f>
        <v>2680.79193520631</v>
      </c>
      <c r="C57" s="343" t="str">
        <f aca="false">INDEX(A8:A54,MATCH(B57,$B$8:$B$54,0))</f>
        <v>香川県</v>
      </c>
      <c r="D57" s="344" t="n">
        <f aca="false">LARGE(D8:D54,2)</f>
        <v>3311.36886960839</v>
      </c>
      <c r="E57" s="345" t="str">
        <f aca="false">INDEX(A8:A54,MATCH(D57,$D$8:$D$54,0))</f>
        <v>岡山県</v>
      </c>
      <c r="F57" s="346" t="n">
        <f aca="false">LARGE(F8:F54,2)</f>
        <v>22126.6666666667</v>
      </c>
      <c r="G57" s="347" t="str">
        <f aca="false">INDEX(A8:A54,MATCH(F57,$F$8:$F$54,0))</f>
        <v>埼玉県</v>
      </c>
      <c r="I57" s="342" t="n">
        <f aca="false">LARGE(I8:I54,2)</f>
        <v>3898.09026437134</v>
      </c>
      <c r="J57" s="347" t="str">
        <f aca="false">INDEX(A8:A54,MATCH(I57,$I$8:$I$54,0))</f>
        <v>広島県</v>
      </c>
    </row>
    <row r="58" customFormat="false" ht="13.2" hidden="false" customHeight="false" outlineLevel="0" collapsed="false">
      <c r="A58" s="341" t="s">
        <v>112</v>
      </c>
      <c r="B58" s="348" t="n">
        <f aca="false">LARGE(B8:B54,3)</f>
        <v>2649.47576702691</v>
      </c>
      <c r="C58" s="343" t="str">
        <f aca="false">INDEX(A8:A54,MATCH(B58,$B$8:$B$54,0))</f>
        <v>岡山県</v>
      </c>
      <c r="D58" s="349" t="n">
        <f aca="false">LARGE(D8:D54,3)</f>
        <v>3302.26184635898</v>
      </c>
      <c r="E58" s="345" t="str">
        <f aca="false">INDEX(A8:A54,MATCH(D58,$D$8:$D$54,0))</f>
        <v>兵庫県</v>
      </c>
      <c r="F58" s="350" t="n">
        <f aca="false">LARGE(F8:F54,3)</f>
        <v>15760</v>
      </c>
      <c r="G58" s="347" t="str">
        <f aca="false">INDEX(A8:A54,MATCH(F58,$F$8:$F$54,0))</f>
        <v>熊本県</v>
      </c>
      <c r="I58" s="348" t="n">
        <f aca="false">LARGE(I8:I54,3)</f>
        <v>3896.48891971534</v>
      </c>
      <c r="J58" s="347" t="str">
        <f aca="false">INDEX(A8:A54,MATCH(I58,$I$8:$I$54,0))</f>
        <v>福岡県</v>
      </c>
    </row>
    <row r="59" customFormat="false" ht="13.2" hidden="false" customHeight="false" outlineLevel="0" collapsed="false">
      <c r="A59" s="351" t="s">
        <v>113</v>
      </c>
      <c r="B59" s="352" t="n">
        <f aca="false">SMALL(B8:B54,3)</f>
        <v>1976.95370117703</v>
      </c>
      <c r="C59" s="353" t="str">
        <f aca="false">INDEX(A8:A54,MATCH(B59,$B$8:$B$54,0))</f>
        <v>青森県</v>
      </c>
      <c r="D59" s="354" t="n">
        <f aca="false">SMALL(D8:D54,3)</f>
        <v>2398.29307552338</v>
      </c>
      <c r="E59" s="355" t="str">
        <f aca="false">INDEX(A8:A54,MATCH(D59,$D$8:$D$54,0))</f>
        <v>石川県</v>
      </c>
      <c r="F59" s="356" t="n">
        <f aca="false">SMALL(F8:F54,3)</f>
        <v>0</v>
      </c>
      <c r="G59" s="357" t="str">
        <f aca="false">INDEX(A8:A54,MATCH(F59,$F$8:$F$54,0))</f>
        <v>岩手県</v>
      </c>
      <c r="I59" s="352" t="n">
        <f aca="false">SMALL(I8:I54,3)</f>
        <v>2109.08759585521</v>
      </c>
      <c r="J59" s="357" t="str">
        <f aca="false">INDEX(A8:A54,MATCH(I59,$I$8:$I$54,0))</f>
        <v>石川県</v>
      </c>
    </row>
    <row r="60" customFormat="false" ht="13.2" hidden="false" customHeight="false" outlineLevel="0" collapsed="false">
      <c r="A60" s="341" t="s">
        <v>114</v>
      </c>
      <c r="B60" s="348" t="n">
        <f aca="false">SMALL(B8:B54,2)</f>
        <v>1951.72496743508</v>
      </c>
      <c r="C60" s="343" t="str">
        <f aca="false">INDEX(A8:A54,MATCH(B60,$B$8:$B$54,0))</f>
        <v>石川県</v>
      </c>
      <c r="D60" s="349" t="n">
        <f aca="false">SMALL(D8:D54,2)</f>
        <v>2341.43440175946</v>
      </c>
      <c r="E60" s="345" t="str">
        <f aca="false">INDEX(A8:A54,MATCH(D60,$D$8:$D$54,0))</f>
        <v>青森県</v>
      </c>
      <c r="F60" s="350" t="n">
        <f aca="false">SMALL(F8:F54,2)</f>
        <v>0</v>
      </c>
      <c r="G60" s="347" t="str">
        <f aca="false">INDEX(A8:A54,MATCH(F60,$F$8:$F$54,0))</f>
        <v>岩手県</v>
      </c>
      <c r="I60" s="348" t="n">
        <f aca="false">SMALL(I8:I54,2)</f>
        <v>2101.09983508816</v>
      </c>
      <c r="J60" s="347" t="str">
        <f aca="false">INDEX(A8:A54,MATCH(I60,$I$8:$I$54,0))</f>
        <v>沖縄県</v>
      </c>
    </row>
    <row r="61" customFormat="false" ht="13.2" hidden="false" customHeight="false" outlineLevel="0" collapsed="false">
      <c r="A61" s="374" t="s">
        <v>115</v>
      </c>
      <c r="B61" s="359" t="n">
        <f aca="false">SMALL(B8:B54,1)</f>
        <v>1714.54091845167</v>
      </c>
      <c r="C61" s="360" t="str">
        <f aca="false">INDEX(A8:A54,MATCH(B61,$B$8:$B$54,0))</f>
        <v>沖縄県</v>
      </c>
      <c r="D61" s="361" t="n">
        <f aca="false">SMALL(D8:D54,1)</f>
        <v>2208.3195210229</v>
      </c>
      <c r="E61" s="362" t="str">
        <f aca="false">INDEX(A8:A54,MATCH(D61,$D$8:$D$54,0))</f>
        <v>沖縄県</v>
      </c>
      <c r="F61" s="363" t="n">
        <f aca="false">SMALL(F8:F54,1)</f>
        <v>-8050</v>
      </c>
      <c r="G61" s="364" t="str">
        <f aca="false">INDEX(A8:A54,MATCH(F61,$F$8:$F$54,0))</f>
        <v>兵庫県</v>
      </c>
      <c r="I61" s="359" t="n">
        <f aca="false">SMALL(I8:I54,1)</f>
        <v>1795.2208908086</v>
      </c>
      <c r="J61" s="364" t="str">
        <f aca="false">INDEX(A8:A54,MATCH(I61,$I$8:$I$54,0))</f>
        <v>青森県</v>
      </c>
    </row>
    <row r="62" customFormat="false" ht="13.8" hidden="false" customHeight="false" outlineLevel="0" collapsed="false">
      <c r="A62" s="365" t="s">
        <v>116</v>
      </c>
      <c r="B62" s="366" t="n">
        <f aca="false">IF(B61=0,0,B56/B61)</f>
        <v>1.63426674000717</v>
      </c>
      <c r="C62" s="367"/>
      <c r="D62" s="368" t="n">
        <f aca="false">IF(D61=0,0,D56/D61)</f>
        <v>1.67387505988544</v>
      </c>
      <c r="E62" s="369"/>
      <c r="F62" s="370" t="n">
        <f aca="false">IF(F61=0,0,F56/F61)</f>
        <v>-3.6944099378882</v>
      </c>
      <c r="G62" s="371"/>
      <c r="H62" s="372"/>
      <c r="I62" s="366" t="n">
        <f aca="false">IF(I61=0,0,I56/I61)</f>
        <v>2.47023609083434</v>
      </c>
      <c r="J62" s="371"/>
    </row>
    <row r="63" customFormat="false" ht="13.2" hidden="false" customHeight="false" outlineLevel="0" collapsed="false">
      <c r="A63" s="373"/>
      <c r="B63" s="78"/>
      <c r="C63" s="78"/>
      <c r="D63" s="78"/>
      <c r="E63" s="78"/>
      <c r="F63" s="78"/>
      <c r="G63" s="78"/>
      <c r="H63" s="78"/>
      <c r="I63" s="78"/>
      <c r="J63" s="78"/>
    </row>
    <row r="64" customFormat="false" ht="13.2" hidden="false" customHeight="false" outlineLevel="0" collapsed="false">
      <c r="A64" s="373"/>
    </row>
    <row r="73" customFormat="false" ht="13.2" hidden="false" customHeight="false" outlineLevel="0" collapsed="false">
      <c r="E73" s="375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41796875" defaultRowHeight="13.2" zeroHeight="false" outlineLevelRow="0" outlineLevelCol="0"/>
  <cols>
    <col collapsed="false" customWidth="false" hidden="false" outlineLevel="0" max="1" min="1" style="1" width="10.41"/>
    <col collapsed="false" customWidth="true" hidden="false" outlineLevel="0" max="2" min="2" style="1" width="12.21"/>
    <col collapsed="false" customWidth="true" hidden="false" outlineLevel="0" max="3" min="3" style="1" width="10.75"/>
    <col collapsed="false" customWidth="true" hidden="false" outlineLevel="0" max="4" min="4" style="1" width="12.21"/>
    <col collapsed="false" customWidth="true" hidden="false" outlineLevel="0" max="5" min="5" style="1" width="10.75"/>
    <col collapsed="false" customWidth="true" hidden="false" outlineLevel="0" max="6" min="6" style="1" width="12.21"/>
    <col collapsed="false" customWidth="true" hidden="false" outlineLevel="0" max="7" min="7" style="1" width="10.75"/>
    <col collapsed="false" customWidth="true" hidden="false" outlineLevel="0" max="8" min="8" style="1" width="0.55"/>
    <col collapsed="false" customWidth="true" hidden="false" outlineLevel="0" max="9" min="9" style="1" width="12.21"/>
    <col collapsed="false" customWidth="true" hidden="false" outlineLevel="0" max="10" min="10" style="1" width="10.75"/>
    <col collapsed="false" customWidth="false" hidden="false" outlineLevel="0" max="257" min="11" style="1" width="10.41"/>
  </cols>
  <sheetData>
    <row r="1" customFormat="false" ht="16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6.2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</row>
    <row r="3" customFormat="false" ht="13.2" hidden="false" customHeight="false" outlineLevel="0" collapsed="false">
      <c r="A3" s="295" t="s">
        <v>120</v>
      </c>
      <c r="B3" s="295"/>
      <c r="C3" s="295"/>
      <c r="D3" s="295"/>
      <c r="E3" s="295"/>
      <c r="F3" s="295"/>
      <c r="G3" s="295"/>
      <c r="H3" s="295"/>
      <c r="I3" s="295"/>
      <c r="J3" s="295"/>
    </row>
    <row r="4" customFormat="false" ht="13.8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60</v>
      </c>
    </row>
    <row r="5" customFormat="false" ht="18.75" hidden="false" customHeight="true" outlineLevel="0" collapsed="false">
      <c r="A5" s="297"/>
      <c r="B5" s="298" t="s">
        <v>56</v>
      </c>
      <c r="C5" s="298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</row>
    <row r="6" customFormat="false" ht="19.8" hidden="false" customHeight="false" outlineLevel="0" collapsed="false">
      <c r="A6" s="301"/>
      <c r="B6" s="302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</row>
    <row r="7" customFormat="false" ht="18.75" hidden="false" customHeight="true" outlineLevel="0" collapsed="false">
      <c r="A7" s="304" t="s">
        <v>61</v>
      </c>
      <c r="B7" s="305" t="n">
        <v>6364.26797556628</v>
      </c>
      <c r="C7" s="306" t="n">
        <v>0.911191349397928</v>
      </c>
      <c r="D7" s="307" t="n">
        <v>8701.40363678543</v>
      </c>
      <c r="E7" s="308" t="n">
        <v>1.06561701496414</v>
      </c>
      <c r="F7" s="307" t="n">
        <v>52131.5384615385</v>
      </c>
      <c r="G7" s="309" t="n">
        <v>-0.0684393439788954</v>
      </c>
      <c r="H7" s="78"/>
      <c r="I7" s="305" t="n">
        <v>13083.9981492541</v>
      </c>
      <c r="J7" s="310" t="n">
        <v>-2.11888105746602</v>
      </c>
    </row>
    <row r="8" customFormat="false" ht="12.75" hidden="false" customHeight="true" outlineLevel="0" collapsed="false">
      <c r="A8" s="311" t="s">
        <v>62</v>
      </c>
      <c r="B8" s="42" t="n">
        <v>7326.65427207847</v>
      </c>
      <c r="C8" s="312" t="n">
        <v>2.31683106732811</v>
      </c>
      <c r="D8" s="37" t="n">
        <v>9393.36605589548</v>
      </c>
      <c r="E8" s="313" t="n">
        <v>2.73021670113625</v>
      </c>
      <c r="F8" s="37" t="n">
        <v>17360</v>
      </c>
      <c r="G8" s="314" t="n">
        <v>60.4930662557781</v>
      </c>
      <c r="H8" s="78"/>
      <c r="I8" s="315" t="n">
        <v>14438.5899379036</v>
      </c>
      <c r="J8" s="316" t="n">
        <v>-1.04747790140537</v>
      </c>
    </row>
    <row r="9" customFormat="false" ht="12.75" hidden="false" customHeight="true" outlineLevel="0" collapsed="false">
      <c r="A9" s="311" t="s">
        <v>63</v>
      </c>
      <c r="B9" s="42" t="n">
        <v>7358.81096618094</v>
      </c>
      <c r="C9" s="312" t="n">
        <v>0.551274524522858</v>
      </c>
      <c r="D9" s="37" t="n">
        <v>9620.32385328728</v>
      </c>
      <c r="E9" s="313" t="n">
        <v>-0.41539538910155</v>
      </c>
      <c r="F9" s="37" t="s">
        <v>64</v>
      </c>
      <c r="G9" s="314" t="s">
        <v>64</v>
      </c>
      <c r="H9" s="78"/>
      <c r="I9" s="317" t="n">
        <v>14154.4552970136</v>
      </c>
      <c r="J9" s="316" t="n">
        <v>-1.82217462459493</v>
      </c>
    </row>
    <row r="10" customFormat="false" ht="12.75" hidden="false" customHeight="true" outlineLevel="0" collapsed="false">
      <c r="A10" s="311" t="s">
        <v>65</v>
      </c>
      <c r="B10" s="42" t="n">
        <v>7585.5070838939</v>
      </c>
      <c r="C10" s="312" t="n">
        <v>2.692084909832</v>
      </c>
      <c r="D10" s="37" t="n">
        <v>9421.92187364556</v>
      </c>
      <c r="E10" s="313" t="n">
        <v>0.652910998399388</v>
      </c>
      <c r="F10" s="37" t="n">
        <v>4770</v>
      </c>
      <c r="G10" s="314" t="n">
        <v>-74.9540561827251</v>
      </c>
      <c r="H10" s="78"/>
      <c r="I10" s="317" t="n">
        <v>13766.3025769293</v>
      </c>
      <c r="J10" s="316" t="n">
        <v>-0.473665708378408</v>
      </c>
    </row>
    <row r="11" customFormat="false" ht="12.75" hidden="false" customHeight="true" outlineLevel="0" collapsed="false">
      <c r="A11" s="311" t="s">
        <v>66</v>
      </c>
      <c r="B11" s="42" t="n">
        <v>7163.99455503257</v>
      </c>
      <c r="C11" s="312" t="n">
        <v>3.16495583720681</v>
      </c>
      <c r="D11" s="37" t="n">
        <v>9997.0773752978</v>
      </c>
      <c r="E11" s="313" t="n">
        <v>7.15578706568526</v>
      </c>
      <c r="F11" s="37" t="s">
        <v>64</v>
      </c>
      <c r="G11" s="314" t="s">
        <v>64</v>
      </c>
      <c r="H11" s="78"/>
      <c r="I11" s="317" t="n">
        <v>13723.6373121229</v>
      </c>
      <c r="J11" s="316" t="n">
        <v>-0.28366468425067</v>
      </c>
    </row>
    <row r="12" customFormat="false" ht="12.75" hidden="false" customHeight="true" outlineLevel="0" collapsed="false">
      <c r="A12" s="311" t="s">
        <v>67</v>
      </c>
      <c r="B12" s="42" t="n">
        <v>8122.17430904523</v>
      </c>
      <c r="C12" s="312" t="n">
        <v>0.613499566325868</v>
      </c>
      <c r="D12" s="37" t="n">
        <v>9881.30910331726</v>
      </c>
      <c r="E12" s="313" t="n">
        <v>0.930143603512752</v>
      </c>
      <c r="F12" s="37" t="s">
        <v>64</v>
      </c>
      <c r="G12" s="314" t="s">
        <v>64</v>
      </c>
      <c r="H12" s="78"/>
      <c r="I12" s="317" t="n">
        <v>14891.0457523174</v>
      </c>
      <c r="J12" s="316" t="n">
        <v>-1.71315885779874</v>
      </c>
    </row>
    <row r="13" customFormat="false" ht="12.75" hidden="false" customHeight="true" outlineLevel="0" collapsed="false">
      <c r="A13" s="318" t="s">
        <v>68</v>
      </c>
      <c r="B13" s="319" t="n">
        <v>7298.8419650013</v>
      </c>
      <c r="C13" s="320" t="n">
        <v>0.915757519878634</v>
      </c>
      <c r="D13" s="49" t="n">
        <v>9030.17586774455</v>
      </c>
      <c r="E13" s="321" t="n">
        <v>1.64462095113826</v>
      </c>
      <c r="F13" s="49" t="s">
        <v>64</v>
      </c>
      <c r="G13" s="322" t="s">
        <v>64</v>
      </c>
      <c r="H13" s="78"/>
      <c r="I13" s="323" t="n">
        <v>12816.3888570565</v>
      </c>
      <c r="J13" s="324" t="n">
        <v>-0.545409522032877</v>
      </c>
    </row>
    <row r="14" customFormat="false" ht="12.75" hidden="false" customHeight="true" outlineLevel="0" collapsed="false">
      <c r="A14" s="311" t="s">
        <v>69</v>
      </c>
      <c r="B14" s="42" t="n">
        <v>6803.54950272988</v>
      </c>
      <c r="C14" s="312" t="n">
        <v>1.96245362326405</v>
      </c>
      <c r="D14" s="37" t="n">
        <v>8666.20421080162</v>
      </c>
      <c r="E14" s="313" t="n">
        <v>2.74315375931315</v>
      </c>
      <c r="F14" s="37" t="s">
        <v>64</v>
      </c>
      <c r="G14" s="314" t="s">
        <v>64</v>
      </c>
      <c r="H14" s="78"/>
      <c r="I14" s="317" t="n">
        <v>12984.583385694</v>
      </c>
      <c r="J14" s="316" t="n">
        <v>-2.91426437258841</v>
      </c>
    </row>
    <row r="15" customFormat="false" ht="12.75" hidden="false" customHeight="true" outlineLevel="0" collapsed="false">
      <c r="A15" s="311" t="s">
        <v>70</v>
      </c>
      <c r="B15" s="42" t="n">
        <v>6387.50984743772</v>
      </c>
      <c r="C15" s="312" t="n">
        <v>2.33975701621157</v>
      </c>
      <c r="D15" s="37" t="n">
        <v>8501.74586695778</v>
      </c>
      <c r="E15" s="313" t="n">
        <v>2.40805216348367</v>
      </c>
      <c r="F15" s="37" t="s">
        <v>64</v>
      </c>
      <c r="G15" s="314" t="s">
        <v>64</v>
      </c>
      <c r="H15" s="78"/>
      <c r="I15" s="317" t="n">
        <v>13281.5023263132</v>
      </c>
      <c r="J15" s="316" t="n">
        <v>-1.78950822780175</v>
      </c>
    </row>
    <row r="16" customFormat="false" ht="12.75" hidden="false" customHeight="true" outlineLevel="0" collapsed="false">
      <c r="A16" s="311" t="s">
        <v>71</v>
      </c>
      <c r="B16" s="42" t="n">
        <v>5776.07197397739</v>
      </c>
      <c r="C16" s="312" t="n">
        <v>1.19250434735589</v>
      </c>
      <c r="D16" s="37" t="n">
        <v>7710.45425678571</v>
      </c>
      <c r="E16" s="313" t="n">
        <v>0.554089556451025</v>
      </c>
      <c r="F16" s="37" t="s">
        <v>64</v>
      </c>
      <c r="G16" s="314" t="s">
        <v>64</v>
      </c>
      <c r="H16" s="78"/>
      <c r="I16" s="317" t="n">
        <v>11874.8999106814</v>
      </c>
      <c r="J16" s="316" t="n">
        <v>-0.887522300595604</v>
      </c>
    </row>
    <row r="17" customFormat="false" ht="12.75" hidden="false" customHeight="true" outlineLevel="0" collapsed="false">
      <c r="A17" s="325" t="s">
        <v>72</v>
      </c>
      <c r="B17" s="44" t="n">
        <v>5480.20002900396</v>
      </c>
      <c r="C17" s="326" t="n">
        <v>2.10652772344778</v>
      </c>
      <c r="D17" s="67" t="n">
        <v>7247.9120230236</v>
      </c>
      <c r="E17" s="327" t="n">
        <v>1.12164627689625</v>
      </c>
      <c r="F17" s="67" t="n">
        <v>172383.333333333</v>
      </c>
      <c r="G17" s="328" t="n">
        <v>-1.40697386231483</v>
      </c>
      <c r="H17" s="78"/>
      <c r="I17" s="329" t="n">
        <v>10806.8882522607</v>
      </c>
      <c r="J17" s="330" t="n">
        <v>-0.692931263180377</v>
      </c>
    </row>
    <row r="18" customFormat="false" ht="12.75" hidden="false" customHeight="true" outlineLevel="0" collapsed="false">
      <c r="A18" s="311" t="s">
        <v>73</v>
      </c>
      <c r="B18" s="42" t="n">
        <v>6130.02967251345</v>
      </c>
      <c r="C18" s="312" t="n">
        <v>0.55563153477038</v>
      </c>
      <c r="D18" s="37" t="n">
        <v>8480.19272110066</v>
      </c>
      <c r="E18" s="313" t="n">
        <v>0.169453979960206</v>
      </c>
      <c r="F18" s="37" t="n">
        <v>-3046.66666666667</v>
      </c>
      <c r="G18" s="314" t="n">
        <v>-128.349875930521</v>
      </c>
      <c r="H18" s="78"/>
      <c r="I18" s="317" t="n">
        <v>12645.3296956342</v>
      </c>
      <c r="J18" s="316" t="n">
        <v>-2.55731021992834</v>
      </c>
    </row>
    <row r="19" customFormat="false" ht="12.75" hidden="false" customHeight="true" outlineLevel="0" collapsed="false">
      <c r="A19" s="311" t="s">
        <v>74</v>
      </c>
      <c r="B19" s="42" t="n">
        <v>6088.54605264233</v>
      </c>
      <c r="C19" s="312" t="n">
        <v>1.02452652966274</v>
      </c>
      <c r="D19" s="37" t="n">
        <v>8387.76372770429</v>
      </c>
      <c r="E19" s="313" t="n">
        <v>1.19348752710609</v>
      </c>
      <c r="F19" s="37" t="n">
        <v>0</v>
      </c>
      <c r="G19" s="314" t="n">
        <v>-100</v>
      </c>
      <c r="H19" s="78"/>
      <c r="I19" s="317" t="n">
        <v>12315.3884434857</v>
      </c>
      <c r="J19" s="316" t="n">
        <v>-1.42268592903897</v>
      </c>
    </row>
    <row r="20" customFormat="false" ht="12.75" hidden="false" customHeight="true" outlineLevel="0" collapsed="false">
      <c r="A20" s="311" t="s">
        <v>75</v>
      </c>
      <c r="B20" s="42" t="n">
        <v>6057.22856949409</v>
      </c>
      <c r="C20" s="312" t="n">
        <v>0.0731949963991465</v>
      </c>
      <c r="D20" s="37" t="n">
        <v>9507.51057300941</v>
      </c>
      <c r="E20" s="313" t="n">
        <v>0.479681614401217</v>
      </c>
      <c r="F20" s="37" t="s">
        <v>64</v>
      </c>
      <c r="G20" s="314" t="s">
        <v>64</v>
      </c>
      <c r="H20" s="78"/>
      <c r="I20" s="317" t="n">
        <v>14123.4640868184</v>
      </c>
      <c r="J20" s="316" t="n">
        <v>-2.74026149020455</v>
      </c>
    </row>
    <row r="21" customFormat="false" ht="12.75" hidden="false" customHeight="true" outlineLevel="0" collapsed="false">
      <c r="A21" s="311" t="s">
        <v>76</v>
      </c>
      <c r="B21" s="42" t="n">
        <v>6849.76163603285</v>
      </c>
      <c r="C21" s="312" t="n">
        <v>1.00339138217335</v>
      </c>
      <c r="D21" s="37" t="n">
        <v>9761.65938383951</v>
      </c>
      <c r="E21" s="313" t="n">
        <v>0.891594007995407</v>
      </c>
      <c r="F21" s="37" t="s">
        <v>64</v>
      </c>
      <c r="G21" s="314" t="s">
        <v>64</v>
      </c>
      <c r="H21" s="78"/>
      <c r="I21" s="317" t="n">
        <v>14175.3580736004</v>
      </c>
      <c r="J21" s="316" t="n">
        <v>-2.17532659446618</v>
      </c>
    </row>
    <row r="22" customFormat="false" ht="12.75" hidden="false" customHeight="true" outlineLevel="0" collapsed="false">
      <c r="A22" s="311" t="s">
        <v>77</v>
      </c>
      <c r="B22" s="42" t="n">
        <v>6820.91439730672</v>
      </c>
      <c r="C22" s="312" t="n">
        <v>1.4639188152841</v>
      </c>
      <c r="D22" s="37" t="n">
        <v>8531.79326420356</v>
      </c>
      <c r="E22" s="313" t="n">
        <v>0.930450207162128</v>
      </c>
      <c r="F22" s="37" t="s">
        <v>64</v>
      </c>
      <c r="G22" s="314" t="s">
        <v>64</v>
      </c>
      <c r="H22" s="78"/>
      <c r="I22" s="317" t="n">
        <v>12170.3042627178</v>
      </c>
      <c r="J22" s="316" t="n">
        <v>-1.2099736452661</v>
      </c>
    </row>
    <row r="23" customFormat="false" ht="12.75" hidden="false" customHeight="true" outlineLevel="0" collapsed="false">
      <c r="A23" s="318" t="s">
        <v>78</v>
      </c>
      <c r="B23" s="319" t="n">
        <v>6379.48697679249</v>
      </c>
      <c r="C23" s="320" t="n">
        <v>-1.36655284155556</v>
      </c>
      <c r="D23" s="49" t="n">
        <v>7948.85044772036</v>
      </c>
      <c r="E23" s="321" t="n">
        <v>-1.02032366322355</v>
      </c>
      <c r="F23" s="49" t="s">
        <v>64</v>
      </c>
      <c r="G23" s="322" t="s">
        <v>64</v>
      </c>
      <c r="H23" s="78"/>
      <c r="I23" s="323" t="n">
        <v>11924.0332668767</v>
      </c>
      <c r="J23" s="324" t="n">
        <v>-1.23582894230228</v>
      </c>
    </row>
    <row r="24" customFormat="false" ht="12.75" hidden="false" customHeight="true" outlineLevel="0" collapsed="false">
      <c r="A24" s="311" t="s">
        <v>79</v>
      </c>
      <c r="B24" s="42" t="n">
        <v>6447.14881044473</v>
      </c>
      <c r="C24" s="312" t="n">
        <v>-1.17633448088389</v>
      </c>
      <c r="D24" s="37" t="n">
        <v>8246.54316050469</v>
      </c>
      <c r="E24" s="313" t="n">
        <v>-2.42086279703889</v>
      </c>
      <c r="F24" s="37" t="s">
        <v>64</v>
      </c>
      <c r="G24" s="314" t="s">
        <v>64</v>
      </c>
      <c r="H24" s="78"/>
      <c r="I24" s="317" t="n">
        <v>12414.0806970288</v>
      </c>
      <c r="J24" s="316" t="n">
        <v>-3.01939271594518</v>
      </c>
    </row>
    <row r="25" customFormat="false" ht="12.75" hidden="false" customHeight="true" outlineLevel="0" collapsed="false">
      <c r="A25" s="311" t="s">
        <v>80</v>
      </c>
      <c r="B25" s="42" t="n">
        <v>6409.34118510253</v>
      </c>
      <c r="C25" s="312" t="n">
        <v>7.84068405453133</v>
      </c>
      <c r="D25" s="37" t="n">
        <v>7822.7078685646</v>
      </c>
      <c r="E25" s="313" t="n">
        <v>5.46018727769969</v>
      </c>
      <c r="F25" s="37" t="s">
        <v>64</v>
      </c>
      <c r="G25" s="314" t="s">
        <v>64</v>
      </c>
      <c r="H25" s="78"/>
      <c r="I25" s="317" t="n">
        <v>10963.7995755566</v>
      </c>
      <c r="J25" s="316" t="n">
        <v>2.64142738009946</v>
      </c>
    </row>
    <row r="26" customFormat="false" ht="12.75" hidden="false" customHeight="true" outlineLevel="0" collapsed="false">
      <c r="A26" s="311" t="s">
        <v>81</v>
      </c>
      <c r="B26" s="42" t="n">
        <v>6166.4601493512</v>
      </c>
      <c r="C26" s="312" t="n">
        <v>-0.111239045388457</v>
      </c>
      <c r="D26" s="37" t="n">
        <v>8436.10601554495</v>
      </c>
      <c r="E26" s="313" t="n">
        <v>-0.32240862962278</v>
      </c>
      <c r="F26" s="37" t="s">
        <v>64</v>
      </c>
      <c r="G26" s="314" t="s">
        <v>64</v>
      </c>
      <c r="H26" s="78"/>
      <c r="I26" s="317" t="n">
        <v>12676.8434969796</v>
      </c>
      <c r="J26" s="316" t="n">
        <v>-3.38076445123047</v>
      </c>
    </row>
    <row r="27" customFormat="false" ht="12.75" hidden="false" customHeight="true" outlineLevel="0" collapsed="false">
      <c r="A27" s="325" t="s">
        <v>82</v>
      </c>
      <c r="B27" s="44" t="n">
        <v>6830.59811832901</v>
      </c>
      <c r="C27" s="326" t="n">
        <v>1.64261953355619</v>
      </c>
      <c r="D27" s="67" t="n">
        <v>8905.65431584085</v>
      </c>
      <c r="E27" s="327" t="n">
        <v>1.39214602660064</v>
      </c>
      <c r="F27" s="67" t="s">
        <v>64</v>
      </c>
      <c r="G27" s="328" t="s">
        <v>64</v>
      </c>
      <c r="H27" s="78"/>
      <c r="I27" s="329" t="n">
        <v>12922.6660127969</v>
      </c>
      <c r="J27" s="330" t="n">
        <v>-1.59480294343187</v>
      </c>
    </row>
    <row r="28" customFormat="false" ht="12.75" hidden="false" customHeight="true" outlineLevel="0" collapsed="false">
      <c r="A28" s="311" t="s">
        <v>83</v>
      </c>
      <c r="B28" s="42" t="n">
        <v>6247.18341827786</v>
      </c>
      <c r="C28" s="312" t="n">
        <v>0.883768953912173</v>
      </c>
      <c r="D28" s="37" t="n">
        <v>8124.96597374586</v>
      </c>
      <c r="E28" s="313" t="n">
        <v>1.0698618489547</v>
      </c>
      <c r="F28" s="37" t="s">
        <v>64</v>
      </c>
      <c r="G28" s="314" t="s">
        <v>64</v>
      </c>
      <c r="H28" s="78"/>
      <c r="I28" s="317" t="n">
        <v>12209.0244874874</v>
      </c>
      <c r="J28" s="316" t="n">
        <v>-2.72586856650309</v>
      </c>
    </row>
    <row r="29" customFormat="false" ht="12.75" hidden="false" customHeight="true" outlineLevel="0" collapsed="false">
      <c r="A29" s="311" t="s">
        <v>84</v>
      </c>
      <c r="B29" s="42" t="n">
        <v>6132.37593108218</v>
      </c>
      <c r="C29" s="312" t="n">
        <v>1.55980403723941</v>
      </c>
      <c r="D29" s="37" t="n">
        <v>8106.09610969731</v>
      </c>
      <c r="E29" s="313" t="n">
        <v>1.813037198212</v>
      </c>
      <c r="F29" s="37" t="n">
        <v>4010</v>
      </c>
      <c r="G29" s="314" t="n">
        <v>-1.47420147420147</v>
      </c>
      <c r="H29" s="78"/>
      <c r="I29" s="317" t="n">
        <v>12159.8064496324</v>
      </c>
      <c r="J29" s="316" t="n">
        <v>-0.590727906630993</v>
      </c>
    </row>
    <row r="30" customFormat="false" ht="12.75" hidden="false" customHeight="true" outlineLevel="0" collapsed="false">
      <c r="A30" s="311" t="s">
        <v>85</v>
      </c>
      <c r="B30" s="42" t="n">
        <v>5693.11090627728</v>
      </c>
      <c r="C30" s="312" t="n">
        <v>2.5356953631996</v>
      </c>
      <c r="D30" s="37" t="n">
        <v>7326.16319995009</v>
      </c>
      <c r="E30" s="313" t="n">
        <v>2.04533082764778</v>
      </c>
      <c r="F30" s="37" t="s">
        <v>64</v>
      </c>
      <c r="G30" s="314" t="s">
        <v>64</v>
      </c>
      <c r="H30" s="78"/>
      <c r="I30" s="317" t="n">
        <v>12197.6226241348</v>
      </c>
      <c r="J30" s="316" t="n">
        <v>-1.33827767098694</v>
      </c>
    </row>
    <row r="31" customFormat="false" ht="12.75" hidden="false" customHeight="true" outlineLevel="0" collapsed="false">
      <c r="A31" s="311" t="s">
        <v>86</v>
      </c>
      <c r="B31" s="42" t="n">
        <v>6522.86369311708</v>
      </c>
      <c r="C31" s="312" t="n">
        <v>4.26055423929231</v>
      </c>
      <c r="D31" s="37" t="n">
        <v>8524.71083329824</v>
      </c>
      <c r="E31" s="313" t="n">
        <v>3.84250046454177</v>
      </c>
      <c r="F31" s="37" t="s">
        <v>64</v>
      </c>
      <c r="G31" s="314" t="s">
        <v>64</v>
      </c>
      <c r="H31" s="78"/>
      <c r="I31" s="317" t="n">
        <v>12171.8452462326</v>
      </c>
      <c r="J31" s="316" t="n">
        <v>1.76815550556198</v>
      </c>
    </row>
    <row r="32" customFormat="false" ht="12.75" hidden="false" customHeight="true" outlineLevel="0" collapsed="false">
      <c r="A32" s="311" t="s">
        <v>87</v>
      </c>
      <c r="B32" s="42" t="n">
        <v>6678.41888564103</v>
      </c>
      <c r="C32" s="312" t="n">
        <v>-2.41885238391211</v>
      </c>
      <c r="D32" s="37" t="n">
        <v>8934.46901109965</v>
      </c>
      <c r="E32" s="313" t="n">
        <v>-2.05934825080824</v>
      </c>
      <c r="F32" s="37" t="s">
        <v>64</v>
      </c>
      <c r="G32" s="314" t="s">
        <v>64</v>
      </c>
      <c r="H32" s="78"/>
      <c r="I32" s="317" t="n">
        <v>13517.21993279</v>
      </c>
      <c r="J32" s="316" t="n">
        <v>-4.10869709947171</v>
      </c>
    </row>
    <row r="33" customFormat="false" ht="12.75" hidden="false" customHeight="true" outlineLevel="0" collapsed="false">
      <c r="A33" s="318" t="s">
        <v>88</v>
      </c>
      <c r="B33" s="319" t="n">
        <v>6174.20644456361</v>
      </c>
      <c r="C33" s="320" t="n">
        <v>0.705572510472519</v>
      </c>
      <c r="D33" s="49" t="n">
        <v>8836.57427376554</v>
      </c>
      <c r="E33" s="321" t="n">
        <v>2.72607435941475</v>
      </c>
      <c r="F33" s="49" t="s">
        <v>64</v>
      </c>
      <c r="G33" s="322" t="s">
        <v>64</v>
      </c>
      <c r="H33" s="78"/>
      <c r="I33" s="323" t="n">
        <v>12807.2316080557</v>
      </c>
      <c r="J33" s="324" t="n">
        <v>-2.81803188260576</v>
      </c>
    </row>
    <row r="34" customFormat="false" ht="12.75" hidden="false" customHeight="true" outlineLevel="0" collapsed="false">
      <c r="A34" s="311" t="s">
        <v>89</v>
      </c>
      <c r="B34" s="42" t="n">
        <v>5985.44647489314</v>
      </c>
      <c r="C34" s="312" t="n">
        <v>1.04983934006932</v>
      </c>
      <c r="D34" s="37" t="n">
        <v>8822.97253762715</v>
      </c>
      <c r="E34" s="313" t="n">
        <v>2.16984403366357</v>
      </c>
      <c r="F34" s="37" t="s">
        <v>64</v>
      </c>
      <c r="G34" s="314" t="s">
        <v>64</v>
      </c>
      <c r="H34" s="78"/>
      <c r="I34" s="317" t="n">
        <v>13380.1802012336</v>
      </c>
      <c r="J34" s="316" t="n">
        <v>-2.35957686920506</v>
      </c>
    </row>
    <row r="35" customFormat="false" ht="12.75" hidden="false" customHeight="true" outlineLevel="0" collapsed="false">
      <c r="A35" s="311" t="s">
        <v>90</v>
      </c>
      <c r="B35" s="42" t="n">
        <v>6713.19007871495</v>
      </c>
      <c r="C35" s="312" t="n">
        <v>-0.54680708574105</v>
      </c>
      <c r="D35" s="37" t="n">
        <v>9055.06677400824</v>
      </c>
      <c r="E35" s="313" t="n">
        <v>-0.198725588791023</v>
      </c>
      <c r="F35" s="37" t="n">
        <v>0</v>
      </c>
      <c r="G35" s="314" t="n">
        <v>-100</v>
      </c>
      <c r="H35" s="78"/>
      <c r="I35" s="317" t="n">
        <v>13714.5745173136</v>
      </c>
      <c r="J35" s="316" t="n">
        <v>-2.74288082395458</v>
      </c>
    </row>
    <row r="36" customFormat="false" ht="12.75" hidden="false" customHeight="true" outlineLevel="0" collapsed="false">
      <c r="A36" s="311" t="s">
        <v>91</v>
      </c>
      <c r="B36" s="42" t="n">
        <v>5056.7622007992</v>
      </c>
      <c r="C36" s="312" t="n">
        <v>2.08677049268848</v>
      </c>
      <c r="D36" s="37" t="n">
        <v>6856.14733849166</v>
      </c>
      <c r="E36" s="313" t="n">
        <v>1.57601929226767</v>
      </c>
      <c r="F36" s="37" t="n">
        <v>11270</v>
      </c>
      <c r="G36" s="314" t="n">
        <v>284.641638225256</v>
      </c>
      <c r="H36" s="78"/>
      <c r="I36" s="317" t="n">
        <v>11300.4696341253</v>
      </c>
      <c r="J36" s="316" t="n">
        <v>-0.42266258150527</v>
      </c>
    </row>
    <row r="37" customFormat="false" ht="12.75" hidden="false" customHeight="true" outlineLevel="0" collapsed="false">
      <c r="A37" s="325" t="s">
        <v>92</v>
      </c>
      <c r="B37" s="44" t="n">
        <v>5744.61008966988</v>
      </c>
      <c r="C37" s="326" t="n">
        <v>3.84685471026944</v>
      </c>
      <c r="D37" s="67" t="n">
        <v>7799.95899674626</v>
      </c>
      <c r="E37" s="327" t="n">
        <v>5.0243329059321</v>
      </c>
      <c r="F37" s="67" t="s">
        <v>64</v>
      </c>
      <c r="G37" s="328" t="s">
        <v>64</v>
      </c>
      <c r="H37" s="78"/>
      <c r="I37" s="329" t="n">
        <v>11929.59466095</v>
      </c>
      <c r="J37" s="330" t="n">
        <v>0.0499567250211484</v>
      </c>
    </row>
    <row r="38" customFormat="false" ht="12.75" hidden="false" customHeight="true" outlineLevel="0" collapsed="false">
      <c r="A38" s="311" t="s">
        <v>93</v>
      </c>
      <c r="B38" s="42" t="n">
        <v>6779.6635257422</v>
      </c>
      <c r="C38" s="312" t="n">
        <v>1.22285939254732</v>
      </c>
      <c r="D38" s="37" t="n">
        <v>8595.5476118312</v>
      </c>
      <c r="E38" s="313" t="n">
        <v>3.97449399716375</v>
      </c>
      <c r="F38" s="37" t="s">
        <v>64</v>
      </c>
      <c r="G38" s="314" t="s">
        <v>64</v>
      </c>
      <c r="H38" s="78"/>
      <c r="I38" s="317" t="n">
        <v>12798.1317827808</v>
      </c>
      <c r="J38" s="316" t="n">
        <v>0.502700182471071</v>
      </c>
    </row>
    <row r="39" customFormat="false" ht="12.75" hidden="false" customHeight="true" outlineLevel="0" collapsed="false">
      <c r="A39" s="311" t="s">
        <v>94</v>
      </c>
      <c r="B39" s="42" t="n">
        <v>7943.31276194378</v>
      </c>
      <c r="C39" s="312" t="n">
        <v>-1.75449621497544</v>
      </c>
      <c r="D39" s="37" t="n">
        <v>9701.54168412233</v>
      </c>
      <c r="E39" s="313" t="n">
        <v>1.11414587245023</v>
      </c>
      <c r="F39" s="37" t="s">
        <v>64</v>
      </c>
      <c r="G39" s="314" t="s">
        <v>64</v>
      </c>
      <c r="H39" s="78"/>
      <c r="I39" s="317" t="n">
        <v>13632.6106933338</v>
      </c>
      <c r="J39" s="316" t="n">
        <v>-3.88307286982909</v>
      </c>
    </row>
    <row r="40" customFormat="false" ht="12.75" hidden="false" customHeight="true" outlineLevel="0" collapsed="false">
      <c r="A40" s="311" t="s">
        <v>95</v>
      </c>
      <c r="B40" s="42" t="n">
        <v>5689.26707768187</v>
      </c>
      <c r="C40" s="312" t="n">
        <v>1.42768623813309</v>
      </c>
      <c r="D40" s="37" t="n">
        <v>7318.10801546118</v>
      </c>
      <c r="E40" s="313" t="n">
        <v>1.12890099921796</v>
      </c>
      <c r="F40" s="37" t="s">
        <v>64</v>
      </c>
      <c r="G40" s="314" t="s">
        <v>64</v>
      </c>
      <c r="H40" s="78"/>
      <c r="I40" s="317" t="n">
        <v>11430.4585812682</v>
      </c>
      <c r="J40" s="316" t="n">
        <v>-0.400261754145806</v>
      </c>
    </row>
    <row r="41" customFormat="false" ht="12.75" hidden="false" customHeight="true" outlineLevel="0" collapsed="false">
      <c r="A41" s="311" t="s">
        <v>96</v>
      </c>
      <c r="B41" s="42" t="n">
        <v>6684.08102230026</v>
      </c>
      <c r="C41" s="312" t="n">
        <v>-0.451838877099667</v>
      </c>
      <c r="D41" s="37" t="n">
        <v>8569.62806970999</v>
      </c>
      <c r="E41" s="313" t="n">
        <v>0.704404540436391</v>
      </c>
      <c r="F41" s="37" t="s">
        <v>64</v>
      </c>
      <c r="G41" s="314" t="s">
        <v>64</v>
      </c>
      <c r="H41" s="78"/>
      <c r="I41" s="317" t="n">
        <v>13852.47959632</v>
      </c>
      <c r="J41" s="316" t="n">
        <v>-3.09355286721143</v>
      </c>
    </row>
    <row r="42" customFormat="false" ht="12.75" hidden="false" customHeight="true" outlineLevel="0" collapsed="false">
      <c r="A42" s="311" t="s">
        <v>97</v>
      </c>
      <c r="B42" s="42" t="n">
        <v>7261.32101881686</v>
      </c>
      <c r="C42" s="312" t="n">
        <v>-2.23048274755832</v>
      </c>
      <c r="D42" s="37" t="n">
        <v>9166.99753953816</v>
      </c>
      <c r="E42" s="313" t="n">
        <v>-0.239726751652819</v>
      </c>
      <c r="F42" s="37" t="s">
        <v>64</v>
      </c>
      <c r="G42" s="314" t="s">
        <v>64</v>
      </c>
      <c r="H42" s="78"/>
      <c r="I42" s="317" t="n">
        <v>13260.3788790518</v>
      </c>
      <c r="J42" s="316" t="n">
        <v>-3.36702824236258</v>
      </c>
    </row>
    <row r="43" customFormat="false" ht="12.75" hidden="false" customHeight="true" outlineLevel="0" collapsed="false">
      <c r="A43" s="318" t="s">
        <v>98</v>
      </c>
      <c r="B43" s="319" t="n">
        <v>6322.58390701141</v>
      </c>
      <c r="C43" s="320" t="n">
        <v>3.42683887709594</v>
      </c>
      <c r="D43" s="49" t="n">
        <v>7650.99844319035</v>
      </c>
      <c r="E43" s="321" t="n">
        <v>1.16916542747792</v>
      </c>
      <c r="F43" s="49" t="s">
        <v>64</v>
      </c>
      <c r="G43" s="322" t="s">
        <v>64</v>
      </c>
      <c r="H43" s="78"/>
      <c r="I43" s="323" t="n">
        <v>11444.1487325522</v>
      </c>
      <c r="J43" s="324" t="n">
        <v>-2.96901666670885</v>
      </c>
    </row>
    <row r="44" customFormat="false" ht="12.75" hidden="false" customHeight="true" outlineLevel="0" collapsed="false">
      <c r="A44" s="311" t="s">
        <v>99</v>
      </c>
      <c r="B44" s="42" t="n">
        <v>7546.24738399365</v>
      </c>
      <c r="C44" s="312" t="n">
        <v>5.31059272595347</v>
      </c>
      <c r="D44" s="37" t="n">
        <v>9806.09061648923</v>
      </c>
      <c r="E44" s="313" t="n">
        <v>6.28304760976081</v>
      </c>
      <c r="F44" s="37" t="s">
        <v>64</v>
      </c>
      <c r="G44" s="314" t="s">
        <v>64</v>
      </c>
      <c r="H44" s="78"/>
      <c r="I44" s="317" t="n">
        <v>14279.390243145</v>
      </c>
      <c r="J44" s="316" t="n">
        <v>1.19800492305144</v>
      </c>
    </row>
    <row r="45" customFormat="false" ht="12.75" hidden="false" customHeight="true" outlineLevel="0" collapsed="false">
      <c r="A45" s="311" t="s">
        <v>100</v>
      </c>
      <c r="B45" s="42" t="n">
        <v>6214.76061845315</v>
      </c>
      <c r="C45" s="312" t="n">
        <v>-0.94659558118788</v>
      </c>
      <c r="D45" s="37" t="n">
        <v>8025.68788900415</v>
      </c>
      <c r="E45" s="313" t="n">
        <v>-3.12574395395717</v>
      </c>
      <c r="F45" s="37" t="s">
        <v>64</v>
      </c>
      <c r="G45" s="314" t="s">
        <v>64</v>
      </c>
      <c r="H45" s="78"/>
      <c r="I45" s="317" t="n">
        <v>11763.4866969583</v>
      </c>
      <c r="J45" s="316" t="n">
        <v>-6.49021873038469</v>
      </c>
    </row>
    <row r="46" customFormat="false" ht="12.75" hidden="false" customHeight="true" outlineLevel="0" collapsed="false">
      <c r="A46" s="311" t="s">
        <v>101</v>
      </c>
      <c r="B46" s="42" t="n">
        <v>6644.83185085502</v>
      </c>
      <c r="C46" s="312" t="n">
        <v>-7.54743924810761</v>
      </c>
      <c r="D46" s="37" t="n">
        <v>8957.32641186852</v>
      </c>
      <c r="E46" s="313" t="n">
        <v>-8.06534234647413</v>
      </c>
      <c r="F46" s="37" t="s">
        <v>64</v>
      </c>
      <c r="G46" s="314" t="s">
        <v>64</v>
      </c>
      <c r="H46" s="78"/>
      <c r="I46" s="317" t="n">
        <v>12941.6946894909</v>
      </c>
      <c r="J46" s="316" t="n">
        <v>-10.8362322730526</v>
      </c>
    </row>
    <row r="47" customFormat="false" ht="12.75" hidden="false" customHeight="true" outlineLevel="0" collapsed="false">
      <c r="A47" s="325" t="s">
        <v>102</v>
      </c>
      <c r="B47" s="44" t="n">
        <v>6206.72079161435</v>
      </c>
      <c r="C47" s="326" t="n">
        <v>0.815452923096765</v>
      </c>
      <c r="D47" s="67" t="n">
        <v>8768.77280433486</v>
      </c>
      <c r="E47" s="327" t="n">
        <v>0.265213882159248</v>
      </c>
      <c r="F47" s="67" t="s">
        <v>64</v>
      </c>
      <c r="G47" s="328" t="s">
        <v>64</v>
      </c>
      <c r="H47" s="78"/>
      <c r="I47" s="329" t="n">
        <v>13754.6301125058</v>
      </c>
      <c r="J47" s="330" t="n">
        <v>-3.31169445072071</v>
      </c>
    </row>
    <row r="48" customFormat="false" ht="12.75" hidden="false" customHeight="true" outlineLevel="0" collapsed="false">
      <c r="A48" s="318" t="s">
        <v>103</v>
      </c>
      <c r="B48" s="319" t="n">
        <v>7008.63470564069</v>
      </c>
      <c r="C48" s="320" t="n">
        <v>-0.865208578225496</v>
      </c>
      <c r="D48" s="49" t="n">
        <v>9545.47441927121</v>
      </c>
      <c r="E48" s="321" t="n">
        <v>0.161869189497794</v>
      </c>
      <c r="F48" s="49" t="s">
        <v>64</v>
      </c>
      <c r="G48" s="322" t="s">
        <v>64</v>
      </c>
      <c r="H48" s="78"/>
      <c r="I48" s="323" t="n">
        <v>14406.3406907828</v>
      </c>
      <c r="J48" s="324" t="n">
        <v>-0.127473378971835</v>
      </c>
    </row>
    <row r="49" customFormat="false" ht="12.75" hidden="false" customHeight="true" outlineLevel="0" collapsed="false">
      <c r="A49" s="311" t="s">
        <v>104</v>
      </c>
      <c r="B49" s="42" t="n">
        <v>6976.78513654962</v>
      </c>
      <c r="C49" s="312" t="n">
        <v>-2.49562941082937</v>
      </c>
      <c r="D49" s="37" t="n">
        <v>9391.35262102948</v>
      </c>
      <c r="E49" s="313" t="n">
        <v>-1.37540619036253</v>
      </c>
      <c r="F49" s="37" t="s">
        <v>64</v>
      </c>
      <c r="G49" s="314" t="s">
        <v>64</v>
      </c>
      <c r="H49" s="78"/>
      <c r="I49" s="317" t="n">
        <v>14241.6639896629</v>
      </c>
      <c r="J49" s="316" t="n">
        <v>-4.44327271116623</v>
      </c>
    </row>
    <row r="50" customFormat="false" ht="12.75" hidden="false" customHeight="true" outlineLevel="0" collapsed="false">
      <c r="A50" s="311" t="s">
        <v>105</v>
      </c>
      <c r="B50" s="42" t="n">
        <v>6142.72516711622</v>
      </c>
      <c r="C50" s="312" t="n">
        <v>1.50867699264772</v>
      </c>
      <c r="D50" s="37" t="n">
        <v>8284.68826216894</v>
      </c>
      <c r="E50" s="313" t="n">
        <v>-0.242006220565978</v>
      </c>
      <c r="F50" s="37" t="n">
        <v>99020</v>
      </c>
      <c r="G50" s="314" t="n">
        <v>916.632443531828</v>
      </c>
      <c r="H50" s="78"/>
      <c r="I50" s="317" t="n">
        <v>12063.0805136617</v>
      </c>
      <c r="J50" s="316" t="n">
        <v>-3.43259202956407</v>
      </c>
    </row>
    <row r="51" customFormat="false" ht="12.75" hidden="false" customHeight="true" outlineLevel="0" collapsed="false">
      <c r="A51" s="311" t="s">
        <v>106</v>
      </c>
      <c r="B51" s="42" t="n">
        <v>6978.93489085841</v>
      </c>
      <c r="C51" s="312" t="n">
        <v>-1.0099131440864</v>
      </c>
      <c r="D51" s="37" t="n">
        <v>9359.65480364657</v>
      </c>
      <c r="E51" s="313" t="n">
        <v>-0.0807503734271947</v>
      </c>
      <c r="F51" s="37" t="s">
        <v>64</v>
      </c>
      <c r="G51" s="314" t="s">
        <v>64</v>
      </c>
      <c r="H51" s="78"/>
      <c r="I51" s="317" t="n">
        <v>13753.653277257</v>
      </c>
      <c r="J51" s="316" t="n">
        <v>-2.39160099226272</v>
      </c>
    </row>
    <row r="52" customFormat="false" ht="12.75" hidden="false" customHeight="true" outlineLevel="0" collapsed="false">
      <c r="A52" s="325" t="s">
        <v>107</v>
      </c>
      <c r="B52" s="44" t="n">
        <v>6308.30596209618</v>
      </c>
      <c r="C52" s="326" t="n">
        <v>2.177123049155</v>
      </c>
      <c r="D52" s="67" t="n">
        <v>8333.37278314311</v>
      </c>
      <c r="E52" s="327" t="n">
        <v>1.26000681063519</v>
      </c>
      <c r="F52" s="67" t="s">
        <v>64</v>
      </c>
      <c r="G52" s="328" t="s">
        <v>64</v>
      </c>
      <c r="H52" s="78"/>
      <c r="I52" s="329" t="n">
        <v>12632.8275701916</v>
      </c>
      <c r="J52" s="330" t="n">
        <v>-2.57001233364087</v>
      </c>
    </row>
    <row r="53" customFormat="false" ht="12.75" hidden="false" customHeight="true" outlineLevel="0" collapsed="false">
      <c r="A53" s="311" t="s">
        <v>108</v>
      </c>
      <c r="B53" s="42" t="n">
        <v>6236.15442909346</v>
      </c>
      <c r="C53" s="312" t="n">
        <v>0.905435911288278</v>
      </c>
      <c r="D53" s="37" t="n">
        <v>8182.0556839441</v>
      </c>
      <c r="E53" s="313" t="n">
        <v>0.481111015191364</v>
      </c>
      <c r="F53" s="37" t="s">
        <v>64</v>
      </c>
      <c r="G53" s="314" t="s">
        <v>64</v>
      </c>
      <c r="H53" s="78"/>
      <c r="I53" s="317" t="n">
        <v>12259.519609506</v>
      </c>
      <c r="J53" s="316" t="n">
        <v>-2.61827487361577</v>
      </c>
    </row>
    <row r="54" customFormat="false" ht="12.75" hidden="false" customHeight="true" outlineLevel="0" collapsed="false">
      <c r="A54" s="311" t="s">
        <v>109</v>
      </c>
      <c r="B54" s="42" t="n">
        <v>4935.34509490143</v>
      </c>
      <c r="C54" s="312" t="n">
        <v>-1.00601549615226</v>
      </c>
      <c r="D54" s="37" t="n">
        <v>7847.99445252512</v>
      </c>
      <c r="E54" s="313" t="n">
        <v>-3.10828238653684</v>
      </c>
      <c r="F54" s="37" t="s">
        <v>64</v>
      </c>
      <c r="G54" s="314" t="s">
        <v>64</v>
      </c>
      <c r="H54" s="78"/>
      <c r="I54" s="317" t="n">
        <v>11689.0748245725</v>
      </c>
      <c r="J54" s="316" t="n">
        <v>-3.67515488136839</v>
      </c>
    </row>
    <row r="55" customFormat="false" ht="12.75" hidden="false" customHeight="true" outlineLevel="0" collapsed="false">
      <c r="A55" s="331"/>
      <c r="B55" s="332"/>
      <c r="C55" s="333"/>
      <c r="D55" s="332"/>
      <c r="E55" s="333"/>
      <c r="F55" s="332"/>
      <c r="G55" s="333"/>
      <c r="H55" s="78"/>
      <c r="I55" s="332"/>
      <c r="J55" s="333"/>
    </row>
    <row r="56" customFormat="false" ht="13.2" hidden="false" customHeight="false" outlineLevel="0" collapsed="false">
      <c r="A56" s="334" t="s">
        <v>110</v>
      </c>
      <c r="B56" s="335" t="n">
        <f aca="false">LARGE(B8:B54,1)</f>
        <v>8122.17430904523</v>
      </c>
      <c r="C56" s="336" t="str">
        <f aca="false">INDEX(A8:A54,MATCH(B56,$B$8:$B$54,0))</f>
        <v>秋田県</v>
      </c>
      <c r="D56" s="337" t="n">
        <f aca="false">LARGE(D8:D54,1)</f>
        <v>9997.0773752978</v>
      </c>
      <c r="E56" s="338" t="str">
        <f aca="false">INDEX(A8:A54,MATCH(D56,$D$8:$D$54,0))</f>
        <v>宮城県</v>
      </c>
      <c r="F56" s="339" t="n">
        <f aca="false">LARGE(F8:F54,1)</f>
        <v>172383.333333333</v>
      </c>
      <c r="G56" s="340" t="str">
        <f aca="false">INDEX(A8:A54,MATCH(F56,$F$8:$F$54,0))</f>
        <v>群馬県</v>
      </c>
      <c r="I56" s="335" t="n">
        <f aca="false">LARGE(I8:I54,1)</f>
        <v>14891.0457523174</v>
      </c>
      <c r="J56" s="340" t="str">
        <f aca="false">INDEX(A8:A54,MATCH(I56,$I$8:$I$54,0))</f>
        <v>秋田県</v>
      </c>
    </row>
    <row r="57" customFormat="false" ht="13.2" hidden="false" customHeight="false" outlineLevel="0" collapsed="false">
      <c r="A57" s="341" t="s">
        <v>111</v>
      </c>
      <c r="B57" s="342" t="n">
        <f aca="false">LARGE(B8:B54,2)</f>
        <v>7943.31276194378</v>
      </c>
      <c r="C57" s="343" t="str">
        <f aca="false">INDEX(A8:A54,MATCH(B57,$B$8:$B$54,0))</f>
        <v>島根県</v>
      </c>
      <c r="D57" s="344" t="n">
        <f aca="false">LARGE(D8:D54,2)</f>
        <v>9881.30910331726</v>
      </c>
      <c r="E57" s="345" t="str">
        <f aca="false">INDEX(A8:A54,MATCH(D57,$D$8:$D$54,0))</f>
        <v>秋田県</v>
      </c>
      <c r="F57" s="346" t="n">
        <f aca="false">LARGE(F8:F54,2)</f>
        <v>99020</v>
      </c>
      <c r="G57" s="347" t="str">
        <f aca="false">INDEX(A8:A54,MATCH(F57,$F$8:$F$54,0))</f>
        <v>熊本県</v>
      </c>
      <c r="I57" s="342" t="n">
        <f aca="false">LARGE(I8:I54,2)</f>
        <v>14438.5899379036</v>
      </c>
      <c r="J57" s="347" t="str">
        <f aca="false">INDEX(A8:A54,MATCH(I57,$I$8:$I$54,0))</f>
        <v>北海道</v>
      </c>
    </row>
    <row r="58" customFormat="false" ht="13.2" hidden="false" customHeight="false" outlineLevel="0" collapsed="false">
      <c r="A58" s="341" t="s">
        <v>112</v>
      </c>
      <c r="B58" s="348" t="n">
        <f aca="false">LARGE(B8:B54,3)</f>
        <v>7585.5070838939</v>
      </c>
      <c r="C58" s="343" t="str">
        <f aca="false">INDEX(A8:A54,MATCH(B58,$B$8:$B$54,0))</f>
        <v>岩手県</v>
      </c>
      <c r="D58" s="349" t="n">
        <f aca="false">LARGE(D8:D54,3)</f>
        <v>9806.09061648923</v>
      </c>
      <c r="E58" s="345" t="str">
        <f aca="false">INDEX(A8:A54,MATCH(D58,$D$8:$D$54,0))</f>
        <v>香川県</v>
      </c>
      <c r="F58" s="350" t="n">
        <f aca="false">LARGE(F8:F54,3)</f>
        <v>17360</v>
      </c>
      <c r="G58" s="347" t="str">
        <f aca="false">INDEX(A8:A54,MATCH(F58,$F$8:$F$54,0))</f>
        <v>北海道</v>
      </c>
      <c r="I58" s="348" t="n">
        <f aca="false">LARGE(I8:I54,3)</f>
        <v>14406.3406907828</v>
      </c>
      <c r="J58" s="347" t="str">
        <f aca="false">INDEX(A8:A54,MATCH(I58,$I$8:$I$54,0))</f>
        <v>佐賀県</v>
      </c>
    </row>
    <row r="59" customFormat="false" ht="13.2" hidden="false" customHeight="false" outlineLevel="0" collapsed="false">
      <c r="A59" s="351" t="s">
        <v>113</v>
      </c>
      <c r="B59" s="352" t="n">
        <f aca="false">SMALL(B8:B54,3)</f>
        <v>5480.20002900396</v>
      </c>
      <c r="C59" s="353" t="str">
        <f aca="false">INDEX(A8:A54,MATCH(B59,$B$8:$B$54,0))</f>
        <v>群馬県</v>
      </c>
      <c r="D59" s="354" t="n">
        <f aca="false">SMALL(D8:D54,3)</f>
        <v>7318.10801546118</v>
      </c>
      <c r="E59" s="355" t="str">
        <f aca="false">INDEX(A8:A54,MATCH(D59,$D$8:$D$54,0))</f>
        <v>岡山県</v>
      </c>
      <c r="F59" s="356" t="n">
        <f aca="false">SMALL(F8:F54,3)</f>
        <v>0</v>
      </c>
      <c r="G59" s="357" t="str">
        <f aca="false">INDEX(A8:A54,MATCH(F59,$F$8:$F$54,0))</f>
        <v>千葉県</v>
      </c>
      <c r="I59" s="352" t="n">
        <f aca="false">SMALL(I8:I54,3)</f>
        <v>11300.4696341253</v>
      </c>
      <c r="J59" s="357" t="str">
        <f aca="false">INDEX(A8:A54,MATCH(I59,$I$8:$I$54,0))</f>
        <v>奈良県</v>
      </c>
    </row>
    <row r="60" customFormat="false" ht="13.2" hidden="false" customHeight="false" outlineLevel="0" collapsed="false">
      <c r="A60" s="341" t="s">
        <v>114</v>
      </c>
      <c r="B60" s="348" t="n">
        <f aca="false">SMALL(B8:B54,2)</f>
        <v>5056.7622007992</v>
      </c>
      <c r="C60" s="343" t="str">
        <f aca="false">INDEX(A8:A54,MATCH(B60,$B$8:$B$54,0))</f>
        <v>奈良県</v>
      </c>
      <c r="D60" s="349" t="n">
        <f aca="false">SMALL(D8:D54,2)</f>
        <v>7247.9120230236</v>
      </c>
      <c r="E60" s="345" t="str">
        <f aca="false">INDEX(A8:A54,MATCH(D60,$D$8:$D$54,0))</f>
        <v>群馬県</v>
      </c>
      <c r="F60" s="350" t="n">
        <f aca="false">SMALL(F8:F54,2)</f>
        <v>0</v>
      </c>
      <c r="G60" s="347" t="str">
        <f aca="false">INDEX(A8:A54,MATCH(F60,$F$8:$F$54,0))</f>
        <v>千葉県</v>
      </c>
      <c r="I60" s="348" t="n">
        <f aca="false">SMALL(I8:I54,2)</f>
        <v>10963.7995755566</v>
      </c>
      <c r="J60" s="347" t="str">
        <f aca="false">INDEX(A8:A54,MATCH(I60,$I$8:$I$54,0))</f>
        <v>福井県</v>
      </c>
    </row>
    <row r="61" customFormat="false" ht="13.2" hidden="false" customHeight="false" outlineLevel="0" collapsed="false">
      <c r="A61" s="374" t="s">
        <v>115</v>
      </c>
      <c r="B61" s="359" t="n">
        <f aca="false">SMALL(B8:B54,1)</f>
        <v>4935.34509490143</v>
      </c>
      <c r="C61" s="360" t="str">
        <f aca="false">INDEX(A8:A54,MATCH(B61,$B$8:$B$54,0))</f>
        <v>沖縄県</v>
      </c>
      <c r="D61" s="361" t="n">
        <f aca="false">SMALL(D8:D54,1)</f>
        <v>6856.14733849166</v>
      </c>
      <c r="E61" s="362" t="str">
        <f aca="false">INDEX(A8:A54,MATCH(D61,$D$8:$D$54,0))</f>
        <v>奈良県</v>
      </c>
      <c r="F61" s="363" t="n">
        <f aca="false">SMALL(F8:F54,1)</f>
        <v>-3046.66666666667</v>
      </c>
      <c r="G61" s="364" t="str">
        <f aca="false">INDEX(A8:A54,MATCH(F61,$F$8:$F$54,0))</f>
        <v>埼玉県</v>
      </c>
      <c r="I61" s="359" t="n">
        <f aca="false">SMALL(I8:I54,1)</f>
        <v>10806.8882522607</v>
      </c>
      <c r="J61" s="364" t="str">
        <f aca="false">INDEX(A8:A54,MATCH(I61,$I$8:$I$54,0))</f>
        <v>群馬県</v>
      </c>
    </row>
    <row r="62" customFormat="false" ht="13.8" hidden="false" customHeight="false" outlineLevel="0" collapsed="false">
      <c r="A62" s="365" t="s">
        <v>116</v>
      </c>
      <c r="B62" s="366" t="n">
        <f aca="false">IF(B61=0,0,B56/B61)</f>
        <v>1.64571557872134</v>
      </c>
      <c r="C62" s="367"/>
      <c r="D62" s="368" t="n">
        <f aca="false">IF(D61=0,0,D56/D61)</f>
        <v>1.45811880663246</v>
      </c>
      <c r="E62" s="369"/>
      <c r="F62" s="370" t="n">
        <f aca="false">IF(F61=0,0,F56/F61)</f>
        <v>-56.5809628008753</v>
      </c>
      <c r="G62" s="371"/>
      <c r="H62" s="372"/>
      <c r="I62" s="366" t="n">
        <f aca="false">IF(I61=0,0,I56/I61)</f>
        <v>1.37792169260216</v>
      </c>
      <c r="J62" s="371"/>
    </row>
    <row r="63" customFormat="false" ht="13.2" hidden="false" customHeight="false" outlineLevel="0" collapsed="false">
      <c r="A63" s="373"/>
      <c r="B63" s="78"/>
      <c r="C63" s="78"/>
      <c r="D63" s="78"/>
      <c r="E63" s="78"/>
      <c r="F63" s="78"/>
      <c r="G63" s="78"/>
      <c r="H63" s="78"/>
      <c r="I63" s="78"/>
      <c r="J63" s="78"/>
    </row>
    <row r="64" customFormat="false" ht="13.2" hidden="false" customHeight="false" outlineLevel="0" collapsed="false">
      <c r="A64" s="373"/>
    </row>
    <row r="73" customFormat="false" ht="13.2" hidden="false" customHeight="false" outlineLevel="0" collapsed="false">
      <c r="E73" s="375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05:20:57Z</dcterms:created>
  <dc:creator>saito</dc:creator>
  <dc:description/>
  <dc:language>en-US</dc:language>
  <cp:lastModifiedBy>Kikaku001</cp:lastModifiedBy>
  <cp:lastPrinted>2022-04-05T05:19:04Z</cp:lastPrinted>
  <dcterms:modified xsi:type="dcterms:W3CDTF">2023-04-25T05:2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99925278</vt:r8>
  </property>
  <property fmtid="{D5CDD505-2E9C-101B-9397-08002B2CF9AE}" pid="3" name="_AuthorEmail">
    <vt:lpwstr>suenaga@kokuho.or.jp</vt:lpwstr>
  </property>
  <property fmtid="{D5CDD505-2E9C-101B-9397-08002B2CF9AE}" pid="4" name="_AuthorEmailDisplayName">
    <vt:lpwstr>204 末永 明</vt:lpwstr>
  </property>
  <property fmtid="{D5CDD505-2E9C-101B-9397-08002B2CF9AE}" pid="5" name="_EmailSubject">
    <vt:lpwstr>速報システム 雛形ファイル修正のご連絡</vt:lpwstr>
  </property>
  <property fmtid="{D5CDD505-2E9C-101B-9397-08002B2CF9AE}" pid="6" name="_ReviewingToolsShownOnce">
    <vt:lpwstr/>
  </property>
</Properties>
</file>