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126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568.51441024</v>
      </c>
      <c r="C9" s="36" t="n">
        <v>-1.38019596408607</v>
      </c>
      <c r="D9" s="37" t="n">
        <v>4985.24291392</v>
      </c>
      <c r="E9" s="38" t="n">
        <v>-3.29218205187352</v>
      </c>
      <c r="F9" s="39" t="n">
        <v>0.01949046</v>
      </c>
      <c r="G9" s="40" t="n">
        <v>1342.08205393807</v>
      </c>
      <c r="H9" s="41"/>
      <c r="I9" s="42" t="n">
        <v>15067.16103436</v>
      </c>
      <c r="J9" s="43" t="n">
        <v>6.3909804673777</v>
      </c>
    </row>
    <row r="10" customFormat="false" ht="18.75" hidden="false" customHeight="true" outlineLevel="0" collapsed="false">
      <c r="A10" s="34" t="s">
        <v>11</v>
      </c>
      <c r="B10" s="35" t="n">
        <v>3587.3531</v>
      </c>
      <c r="C10" s="36" t="n">
        <v>-1.87808790677438</v>
      </c>
      <c r="D10" s="37" t="n">
        <v>2028.4027</v>
      </c>
      <c r="E10" s="38" t="n">
        <v>-4.36201785312252</v>
      </c>
      <c r="F10" s="39" t="n">
        <v>0.0072</v>
      </c>
      <c r="G10" s="40" t="n">
        <v>1.20466908053945E-014</v>
      </c>
      <c r="H10" s="41"/>
      <c r="I10" s="42" t="n">
        <v>4446.8347</v>
      </c>
      <c r="J10" s="43" t="n">
        <v>4.02600030846365</v>
      </c>
    </row>
    <row r="11" customFormat="false" ht="18.75" hidden="false" customHeight="true" outlineLevel="0" collapsed="false">
      <c r="A11" s="34" t="s">
        <v>12</v>
      </c>
      <c r="B11" s="35" t="n">
        <v>4234.3155</v>
      </c>
      <c r="C11" s="36" t="n">
        <v>-3.6771609109187</v>
      </c>
      <c r="D11" s="37" t="n">
        <v>2337.3766</v>
      </c>
      <c r="E11" s="38" t="n">
        <v>-5.55249334175588</v>
      </c>
      <c r="F11" s="39" t="n">
        <v>0.016</v>
      </c>
      <c r="G11" s="40" t="n">
        <v>9.58904109589041</v>
      </c>
      <c r="H11" s="41"/>
      <c r="I11" s="44" t="n">
        <v>6504.0444</v>
      </c>
      <c r="J11" s="45" t="n">
        <v>1.78195608842782</v>
      </c>
    </row>
    <row r="12" customFormat="false" ht="18.75" hidden="false" customHeight="true" outlineLevel="0" collapsed="false">
      <c r="A12" s="46" t="s">
        <v>13</v>
      </c>
      <c r="B12" s="47" t="n">
        <v>2705.6623</v>
      </c>
      <c r="C12" s="48" t="n">
        <v>-4.35451602010828</v>
      </c>
      <c r="D12" s="49" t="n">
        <v>1113.5331</v>
      </c>
      <c r="E12" s="50" t="n">
        <v>-6.55672044061958</v>
      </c>
      <c r="F12" s="51" t="n">
        <v>0.0012</v>
      </c>
      <c r="G12" s="52" t="n">
        <v>-58.6206896551724</v>
      </c>
      <c r="H12" s="41"/>
      <c r="I12" s="53" t="n">
        <v>1898.9629</v>
      </c>
      <c r="J12" s="54" t="n">
        <v>3.60989604598034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099.29203168</v>
      </c>
      <c r="C14" s="36" t="n">
        <v>-1.63871066301027</v>
      </c>
      <c r="D14" s="37" t="n">
        <v>4853.05706869</v>
      </c>
      <c r="E14" s="38" t="n">
        <v>-3.28831730362639</v>
      </c>
      <c r="F14" s="39" t="n">
        <v>0.01949046</v>
      </c>
      <c r="G14" s="40" t="n">
        <v>1342.08205393807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322.3928</v>
      </c>
      <c r="C15" s="36" t="n">
        <v>-2.35654972253084</v>
      </c>
      <c r="D15" s="37" t="n">
        <v>1974.0379</v>
      </c>
      <c r="E15" s="38" t="n">
        <v>-4.4043147209105</v>
      </c>
      <c r="F15" s="39" t="n">
        <v>0.0072</v>
      </c>
      <c r="G15" s="40" t="n">
        <v>1.20466908053945E-014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3974.5221</v>
      </c>
      <c r="C16" s="66" t="n">
        <v>-3.98909619806665</v>
      </c>
      <c r="D16" s="67" t="n">
        <v>2279.7321</v>
      </c>
      <c r="E16" s="68" t="n">
        <v>-5.57735217060103</v>
      </c>
      <c r="F16" s="69" t="n">
        <v>0.016</v>
      </c>
      <c r="G16" s="70" t="n">
        <v>9.58904109589041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440.7657</v>
      </c>
      <c r="C17" s="73" t="n">
        <v>-4.64436297394218</v>
      </c>
      <c r="D17" s="74" t="n">
        <v>1081.0608</v>
      </c>
      <c r="E17" s="75" t="n">
        <v>-6.60482716169371</v>
      </c>
      <c r="F17" s="76" t="n">
        <v>0.0012</v>
      </c>
      <c r="G17" s="77" t="n">
        <v>-58.6206896551724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69.22237856</v>
      </c>
      <c r="C19" s="36" t="n">
        <v>3.30638964456972</v>
      </c>
      <c r="D19" s="37" t="n">
        <v>132.18584523</v>
      </c>
      <c r="E19" s="82" t="n">
        <v>-3.43385847829639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64.9603</v>
      </c>
      <c r="C20" s="36" t="n">
        <v>4.5455316660623</v>
      </c>
      <c r="D20" s="37" t="n">
        <v>54.3648</v>
      </c>
      <c r="E20" s="82" t="n">
        <v>-2.8004097899022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59.7934</v>
      </c>
      <c r="C21" s="66" t="n">
        <v>1.3609951577241</v>
      </c>
      <c r="D21" s="67" t="n">
        <v>57.6445</v>
      </c>
      <c r="E21" s="84" t="n">
        <v>-4.55876777172715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4.8966</v>
      </c>
      <c r="C22" s="87" t="n">
        <v>-1.5985518568172</v>
      </c>
      <c r="D22" s="88" t="n">
        <v>32.4723</v>
      </c>
      <c r="E22" s="89" t="n">
        <v>-4.92637952387503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19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1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1668.8243401255</v>
      </c>
      <c r="C35" s="36" t="n">
        <v>3.10973391764897</v>
      </c>
      <c r="D35" s="37" t="n">
        <v>44769.597903466</v>
      </c>
      <c r="E35" s="38" t="n">
        <v>3.49360425291104</v>
      </c>
      <c r="F35" s="39" t="n">
        <v>162420.5</v>
      </c>
      <c r="G35" s="40" t="n">
        <v>3385.03163035034</v>
      </c>
      <c r="H35" s="41"/>
      <c r="I35" s="42" t="n">
        <v>79344.1569309227</v>
      </c>
      <c r="J35" s="43" t="n">
        <v>2.68418802405047</v>
      </c>
    </row>
    <row r="36" customFormat="false" ht="18.75" hidden="false" customHeight="true" outlineLevel="0" collapsed="false">
      <c r="A36" s="125" t="s">
        <v>29</v>
      </c>
      <c r="B36" s="126" t="n">
        <v>1.56498299880218</v>
      </c>
      <c r="C36" s="36" t="n">
        <v>0.708193508991998</v>
      </c>
      <c r="D36" s="127" t="n">
        <v>2.09906342254218</v>
      </c>
      <c r="E36" s="38" t="n">
        <v>1.07469162426553</v>
      </c>
      <c r="F36" s="128" t="n">
        <v>13.3333333333333</v>
      </c>
      <c r="G36" s="40" t="n">
        <v>164.840182648402</v>
      </c>
      <c r="H36" s="41"/>
      <c r="I36" s="129" t="n">
        <v>3.42505080009725</v>
      </c>
      <c r="J36" s="43" t="n">
        <v>-1.7642522841074</v>
      </c>
    </row>
    <row r="37" customFormat="false" ht="18.75" hidden="false" customHeight="true" outlineLevel="0" collapsed="false">
      <c r="A37" s="130" t="s">
        <v>30</v>
      </c>
      <c r="B37" s="131" t="n">
        <v>20235.8903351439</v>
      </c>
      <c r="C37" s="132" t="n">
        <v>2.38465245476034</v>
      </c>
      <c r="D37" s="133" t="n">
        <v>21328.3683678531</v>
      </c>
      <c r="E37" s="134" t="n">
        <v>2.3931931819664</v>
      </c>
      <c r="F37" s="135" t="n">
        <v>12181.5375</v>
      </c>
      <c r="G37" s="136" t="n">
        <v>1215.89987421849</v>
      </c>
      <c r="H37" s="41"/>
      <c r="I37" s="42" t="n">
        <v>23165.8336071015</v>
      </c>
      <c r="J37" s="43" t="n">
        <v>4.52833150008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3183.4064682243</v>
      </c>
      <c r="C39" s="36" t="n">
        <v>3.15204470828564</v>
      </c>
      <c r="D39" s="37" t="n">
        <v>44891.6200521747</v>
      </c>
      <c r="E39" s="38" t="n">
        <v>3.5510506135142</v>
      </c>
      <c r="F39" s="39" t="n">
        <v>162420.5</v>
      </c>
      <c r="G39" s="40" t="n">
        <v>3385.03163035034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62839149206333</v>
      </c>
      <c r="C40" s="36" t="n">
        <v>0.687182002356578</v>
      </c>
      <c r="D40" s="127" t="n">
        <v>2.10879175343329</v>
      </c>
      <c r="E40" s="38" t="n">
        <v>1.10013714827802</v>
      </c>
      <c r="F40" s="128" t="n">
        <v>13.3333333333333</v>
      </c>
      <c r="G40" s="40" t="n">
        <v>164.840182648402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20378.0274153715</v>
      </c>
      <c r="C41" s="132" t="n">
        <v>2.44804021416685</v>
      </c>
      <c r="D41" s="133" t="n">
        <v>21287.8393416928</v>
      </c>
      <c r="E41" s="134" t="n">
        <v>2.42424346234224</v>
      </c>
      <c r="F41" s="139" t="n">
        <v>12181.5375</v>
      </c>
      <c r="G41" s="140" t="n">
        <v>1215.89987421849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7713.4164258809</v>
      </c>
      <c r="C43" s="36" t="n">
        <v>4.98462328953713</v>
      </c>
      <c r="D43" s="37" t="n">
        <v>40707.2628763592</v>
      </c>
      <c r="E43" s="143" t="n">
        <v>1.56985821945578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0.980735124573135</v>
      </c>
      <c r="C44" s="36" t="n">
        <v>3.00762546729486</v>
      </c>
      <c r="D44" s="127" t="n">
        <v>1.77518993111052</v>
      </c>
      <c r="E44" s="143" t="n">
        <v>0.386660095941336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8061.3663996083</v>
      </c>
      <c r="C45" s="147" t="n">
        <v>1.91927327056968</v>
      </c>
      <c r="D45" s="148" t="n">
        <v>22931.2155071169</v>
      </c>
      <c r="E45" s="149" t="n">
        <v>1.1786407899054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76" t="n">
        <v>809929.203168</v>
      </c>
      <c r="C7" s="306" t="n">
        <v>-1.63871066301027</v>
      </c>
      <c r="D7" s="377" t="n">
        <v>485305.706869</v>
      </c>
      <c r="E7" s="308" t="n">
        <v>-3.2883173036264</v>
      </c>
      <c r="F7" s="377" t="n">
        <v>1.949046</v>
      </c>
      <c r="G7" s="309" t="n">
        <v>1342.08205393807</v>
      </c>
      <c r="H7" s="78"/>
      <c r="I7" s="376" t="n">
        <v>1506716.103436</v>
      </c>
      <c r="J7" s="310" t="n">
        <v>6.3909804673777</v>
      </c>
      <c r="K7" s="78"/>
    </row>
    <row r="8" customFormat="false" ht="12.75" hidden="false" customHeight="true" outlineLevel="0" collapsed="false">
      <c r="A8" s="311" t="s">
        <v>62</v>
      </c>
      <c r="B8" s="83" t="n">
        <v>36085.672476</v>
      </c>
      <c r="C8" s="312" t="n">
        <v>1.13282839044651</v>
      </c>
      <c r="D8" s="80" t="n">
        <v>21519.433556</v>
      </c>
      <c r="E8" s="313" t="n">
        <v>-0.419629068565711</v>
      </c>
      <c r="F8" s="80" t="n">
        <v>-0.345162</v>
      </c>
      <c r="G8" s="314" t="n">
        <v>-384.154112126451</v>
      </c>
      <c r="H8" s="78"/>
      <c r="I8" s="378" t="n">
        <v>78772.32257</v>
      </c>
      <c r="J8" s="316" t="n">
        <v>7.98004555643483</v>
      </c>
      <c r="K8" s="78"/>
    </row>
    <row r="9" customFormat="false" ht="12.75" hidden="false" customHeight="true" outlineLevel="0" collapsed="false">
      <c r="A9" s="311" t="s">
        <v>63</v>
      </c>
      <c r="B9" s="83" t="n">
        <v>8843.16442</v>
      </c>
      <c r="C9" s="312" t="n">
        <v>-0.747692207860462</v>
      </c>
      <c r="D9" s="80" t="n">
        <v>5175.6145</v>
      </c>
      <c r="E9" s="313" t="n">
        <v>-0.336092171656612</v>
      </c>
      <c r="F9" s="80" t="n">
        <v>0</v>
      </c>
      <c r="G9" s="314" t="n">
        <v>-100</v>
      </c>
      <c r="H9" s="78"/>
      <c r="I9" s="379" t="n">
        <v>14517.991765</v>
      </c>
      <c r="J9" s="316" t="n">
        <v>3.78643794501894</v>
      </c>
      <c r="K9" s="78"/>
    </row>
    <row r="10" customFormat="false" ht="12.75" hidden="false" customHeight="true" outlineLevel="0" collapsed="false">
      <c r="A10" s="311" t="s">
        <v>65</v>
      </c>
      <c r="B10" s="83" t="n">
        <v>8060.187103</v>
      </c>
      <c r="C10" s="312" t="n">
        <v>-4.97031284954082</v>
      </c>
      <c r="D10" s="80" t="n">
        <v>4990.683592</v>
      </c>
      <c r="E10" s="313" t="n">
        <v>-6.04155090709805</v>
      </c>
      <c r="F10" s="80" t="n">
        <v>0.02486</v>
      </c>
      <c r="G10" s="314" t="n">
        <v>27.0311701584057</v>
      </c>
      <c r="H10" s="78"/>
      <c r="I10" s="379" t="n">
        <v>14180.291141</v>
      </c>
      <c r="J10" s="316" t="n">
        <v>3.62371865573299</v>
      </c>
      <c r="K10" s="78"/>
    </row>
    <row r="11" customFormat="false" ht="12.75" hidden="false" customHeight="true" outlineLevel="0" collapsed="false">
      <c r="A11" s="311" t="s">
        <v>66</v>
      </c>
      <c r="B11" s="83" t="n">
        <v>14916.609941</v>
      </c>
      <c r="C11" s="312" t="n">
        <v>-1.12839560324407</v>
      </c>
      <c r="D11" s="80" t="n">
        <v>9429.170424</v>
      </c>
      <c r="E11" s="313" t="n">
        <v>-1.09213199502276</v>
      </c>
      <c r="F11" s="80" t="n">
        <v>0.06127</v>
      </c>
      <c r="G11" s="314" t="n">
        <v>-169.341330918968</v>
      </c>
      <c r="H11" s="78"/>
      <c r="I11" s="379" t="n">
        <v>23228.443175</v>
      </c>
      <c r="J11" s="316" t="n">
        <v>4.97700988255835</v>
      </c>
      <c r="K11" s="78"/>
    </row>
    <row r="12" customFormat="false" ht="12.75" hidden="false" customHeight="true" outlineLevel="0" collapsed="false">
      <c r="A12" s="311" t="s">
        <v>67</v>
      </c>
      <c r="B12" s="83" t="n">
        <v>6851.756197</v>
      </c>
      <c r="C12" s="312" t="n">
        <v>-5.87691539582736</v>
      </c>
      <c r="D12" s="80" t="n">
        <v>4558.642998</v>
      </c>
      <c r="E12" s="313" t="n">
        <v>-5.11658333831457</v>
      </c>
      <c r="F12" s="80" t="n">
        <v>-0.02615</v>
      </c>
      <c r="G12" s="314" t="n">
        <v>-69.3111137190471</v>
      </c>
      <c r="H12" s="78"/>
      <c r="I12" s="379" t="n">
        <v>12785.209999</v>
      </c>
      <c r="J12" s="316" t="n">
        <v>2.78736437821668</v>
      </c>
      <c r="K12" s="78"/>
    </row>
    <row r="13" customFormat="false" ht="12.75" hidden="false" customHeight="true" outlineLevel="0" collapsed="false">
      <c r="A13" s="318" t="s">
        <v>68</v>
      </c>
      <c r="B13" s="380" t="n">
        <v>7382.358366</v>
      </c>
      <c r="C13" s="320" t="n">
        <v>-1.10007213526037</v>
      </c>
      <c r="D13" s="381" t="n">
        <v>4707.802741</v>
      </c>
      <c r="E13" s="321" t="n">
        <v>-0.916354644059193</v>
      </c>
      <c r="F13" s="381" t="n">
        <v>0</v>
      </c>
      <c r="G13" s="322" t="n">
        <v>-100</v>
      </c>
      <c r="H13" s="78"/>
      <c r="I13" s="382" t="n">
        <v>14034.008446</v>
      </c>
      <c r="J13" s="324" t="n">
        <v>7.13981238222817</v>
      </c>
      <c r="K13" s="78"/>
    </row>
    <row r="14" customFormat="false" ht="12.75" hidden="false" customHeight="true" outlineLevel="0" collapsed="false">
      <c r="A14" s="311" t="s">
        <v>69</v>
      </c>
      <c r="B14" s="83" t="n">
        <v>12172.221658</v>
      </c>
      <c r="C14" s="312" t="n">
        <v>-2.88419624370791</v>
      </c>
      <c r="D14" s="80" t="n">
        <v>7419.973221</v>
      </c>
      <c r="E14" s="313" t="n">
        <v>-4.40862613548981</v>
      </c>
      <c r="F14" s="80" t="n">
        <v>-0.00349</v>
      </c>
      <c r="G14" s="314" t="n">
        <v>-94.8856975381008</v>
      </c>
      <c r="H14" s="78"/>
      <c r="I14" s="379" t="n">
        <v>20713.561528</v>
      </c>
      <c r="J14" s="316" t="n">
        <v>3.40976584338004</v>
      </c>
      <c r="K14" s="78"/>
    </row>
    <row r="15" customFormat="false" ht="12.75" hidden="false" customHeight="true" outlineLevel="0" collapsed="false">
      <c r="A15" s="311" t="s">
        <v>70</v>
      </c>
      <c r="B15" s="83" t="n">
        <v>17511.871138</v>
      </c>
      <c r="C15" s="312" t="n">
        <v>-3.43816014925276</v>
      </c>
      <c r="D15" s="80" t="n">
        <v>10211.384142</v>
      </c>
      <c r="E15" s="313" t="n">
        <v>-4.42894494300484</v>
      </c>
      <c r="F15" s="80" t="n">
        <v>0</v>
      </c>
      <c r="G15" s="314" t="n">
        <v>-100</v>
      </c>
      <c r="H15" s="78"/>
      <c r="I15" s="379" t="n">
        <v>31337.452133</v>
      </c>
      <c r="J15" s="316" t="n">
        <v>4.85562319339897</v>
      </c>
      <c r="K15" s="78"/>
    </row>
    <row r="16" customFormat="false" ht="12.75" hidden="false" customHeight="true" outlineLevel="0" collapsed="false">
      <c r="A16" s="311" t="s">
        <v>71</v>
      </c>
      <c r="B16" s="83" t="n">
        <v>12978.183364</v>
      </c>
      <c r="C16" s="312" t="n">
        <v>-0.486540988311124</v>
      </c>
      <c r="D16" s="80" t="n">
        <v>7860.021159</v>
      </c>
      <c r="E16" s="313" t="n">
        <v>-0.916486363226682</v>
      </c>
      <c r="F16" s="80" t="n">
        <v>0.00844</v>
      </c>
      <c r="G16" s="314" t="n">
        <v>-134.847233691164</v>
      </c>
      <c r="H16" s="78"/>
      <c r="I16" s="379" t="n">
        <v>20498.792538</v>
      </c>
      <c r="J16" s="316" t="n">
        <v>7.91021760458215</v>
      </c>
      <c r="K16" s="78"/>
    </row>
    <row r="17" customFormat="false" ht="12.75" hidden="false" customHeight="true" outlineLevel="0" collapsed="false">
      <c r="A17" s="325" t="s">
        <v>72</v>
      </c>
      <c r="B17" s="383" t="n">
        <v>13002.992752</v>
      </c>
      <c r="C17" s="326" t="n">
        <v>-0.245618332104207</v>
      </c>
      <c r="D17" s="384" t="n">
        <v>7651.370133</v>
      </c>
      <c r="E17" s="327" t="n">
        <v>-1.72482801609833</v>
      </c>
      <c r="F17" s="384" t="n">
        <v>0.27843</v>
      </c>
      <c r="G17" s="328" t="n">
        <v>764.420987271034</v>
      </c>
      <c r="H17" s="78"/>
      <c r="I17" s="385" t="n">
        <v>23047.498912</v>
      </c>
      <c r="J17" s="330" t="n">
        <v>8.55297240983201</v>
      </c>
      <c r="K17" s="78"/>
    </row>
    <row r="18" customFormat="false" ht="12.75" hidden="false" customHeight="true" outlineLevel="0" collapsed="false">
      <c r="A18" s="311" t="s">
        <v>73</v>
      </c>
      <c r="B18" s="83" t="n">
        <v>43024.262272</v>
      </c>
      <c r="C18" s="312" t="n">
        <v>-1.46780540706777</v>
      </c>
      <c r="D18" s="80" t="n">
        <v>25840.805711</v>
      </c>
      <c r="E18" s="313" t="n">
        <v>-3.71548397366669</v>
      </c>
      <c r="F18" s="80" t="n">
        <v>0.464798</v>
      </c>
      <c r="G18" s="314" t="n">
        <v>-75.4953151986638</v>
      </c>
      <c r="H18" s="78"/>
      <c r="I18" s="379" t="n">
        <v>72928.065527</v>
      </c>
      <c r="J18" s="316" t="n">
        <v>8.52540417770597</v>
      </c>
      <c r="K18" s="78"/>
    </row>
    <row r="19" customFormat="false" ht="12.75" hidden="false" customHeight="true" outlineLevel="0" collapsed="false">
      <c r="A19" s="311" t="s">
        <v>74</v>
      </c>
      <c r="B19" s="83" t="n">
        <v>37553.089194</v>
      </c>
      <c r="C19" s="312" t="n">
        <v>-1.72320396708809</v>
      </c>
      <c r="D19" s="80" t="n">
        <v>23048.276956</v>
      </c>
      <c r="E19" s="313" t="n">
        <v>-3.79546106731026</v>
      </c>
      <c r="F19" s="80" t="n">
        <v>0.1673</v>
      </c>
      <c r="G19" s="314" t="n">
        <v>-78.9521359241623</v>
      </c>
      <c r="H19" s="78"/>
      <c r="I19" s="379" t="n">
        <v>63901.411874</v>
      </c>
      <c r="J19" s="316" t="n">
        <v>8.04105029512031</v>
      </c>
      <c r="K19" s="78"/>
    </row>
    <row r="20" customFormat="false" ht="12.75" hidden="false" customHeight="true" outlineLevel="0" collapsed="false">
      <c r="A20" s="311" t="s">
        <v>75</v>
      </c>
      <c r="B20" s="83" t="n">
        <v>78837.502383</v>
      </c>
      <c r="C20" s="312" t="n">
        <v>-0.893542095348882</v>
      </c>
      <c r="D20" s="80" t="n">
        <v>42468.782103</v>
      </c>
      <c r="E20" s="313" t="n">
        <v>-2.86166687487532</v>
      </c>
      <c r="F20" s="80" t="n">
        <v>0.01912</v>
      </c>
      <c r="G20" s="314" t="n">
        <v>-94.0480637529573</v>
      </c>
      <c r="H20" s="78"/>
      <c r="I20" s="379" t="n">
        <v>134904.898064</v>
      </c>
      <c r="J20" s="316" t="n">
        <v>9.37696394255856</v>
      </c>
      <c r="K20" s="78"/>
    </row>
    <row r="21" customFormat="false" ht="12.75" hidden="false" customHeight="true" outlineLevel="0" collapsed="false">
      <c r="A21" s="311" t="s">
        <v>76</v>
      </c>
      <c r="B21" s="83" t="n">
        <v>51637.570074</v>
      </c>
      <c r="C21" s="312" t="n">
        <v>-3.5592656494056</v>
      </c>
      <c r="D21" s="80" t="n">
        <v>31003.409554</v>
      </c>
      <c r="E21" s="313" t="n">
        <v>-5.19010434195856</v>
      </c>
      <c r="F21" s="80" t="n">
        <v>-0.00966</v>
      </c>
      <c r="G21" s="314" t="n">
        <v>1458.06451612903</v>
      </c>
      <c r="H21" s="78"/>
      <c r="I21" s="379" t="n">
        <v>92078.791472</v>
      </c>
      <c r="J21" s="316" t="n">
        <v>7.212272623112</v>
      </c>
      <c r="K21" s="78"/>
    </row>
    <row r="22" customFormat="false" ht="12.75" hidden="false" customHeight="true" outlineLevel="0" collapsed="false">
      <c r="A22" s="311" t="s">
        <v>77</v>
      </c>
      <c r="B22" s="83" t="n">
        <v>13934.973456</v>
      </c>
      <c r="C22" s="312" t="n">
        <v>-0.871381829444612</v>
      </c>
      <c r="D22" s="80" t="n">
        <v>9215.369467</v>
      </c>
      <c r="E22" s="313" t="n">
        <v>-1.32242050460464</v>
      </c>
      <c r="F22" s="80" t="n">
        <v>0.00759</v>
      </c>
      <c r="G22" s="314" t="n">
        <v>-101.462258698416</v>
      </c>
      <c r="H22" s="78"/>
      <c r="I22" s="379" t="n">
        <v>24306.46169</v>
      </c>
      <c r="J22" s="316" t="n">
        <v>5.86714218104695</v>
      </c>
      <c r="K22" s="78"/>
    </row>
    <row r="23" customFormat="false" ht="12.75" hidden="false" customHeight="true" outlineLevel="0" collapsed="false">
      <c r="A23" s="318" t="s">
        <v>78</v>
      </c>
      <c r="B23" s="380" t="n">
        <v>6194.482219</v>
      </c>
      <c r="C23" s="320" t="n">
        <v>0.452690062036309</v>
      </c>
      <c r="D23" s="381" t="n">
        <v>3878.592148</v>
      </c>
      <c r="E23" s="321" t="n">
        <v>-1.88884731887151</v>
      </c>
      <c r="F23" s="381" t="n">
        <v>1.48776</v>
      </c>
      <c r="G23" s="322" t="n">
        <v>411.802951597922</v>
      </c>
      <c r="H23" s="78"/>
      <c r="I23" s="382" t="n">
        <v>14988.943984</v>
      </c>
      <c r="J23" s="324" t="n">
        <v>7.35936661305085</v>
      </c>
      <c r="K23" s="78"/>
    </row>
    <row r="24" customFormat="false" ht="12.75" hidden="false" customHeight="true" outlineLevel="0" collapsed="false">
      <c r="A24" s="311" t="s">
        <v>79</v>
      </c>
      <c r="B24" s="83" t="n">
        <v>7200.804978</v>
      </c>
      <c r="C24" s="312" t="n">
        <v>-5.54910427273344</v>
      </c>
      <c r="D24" s="80" t="n">
        <v>4423.401278</v>
      </c>
      <c r="E24" s="313" t="n">
        <v>-9.3755512361265</v>
      </c>
      <c r="F24" s="80" t="n">
        <v>0</v>
      </c>
      <c r="G24" s="314" t="n">
        <v>-100</v>
      </c>
      <c r="H24" s="78"/>
      <c r="I24" s="379" t="n">
        <v>14564.297367</v>
      </c>
      <c r="J24" s="316" t="n">
        <v>5.17969357451682</v>
      </c>
      <c r="K24" s="78"/>
    </row>
    <row r="25" customFormat="false" ht="12.75" hidden="false" customHeight="true" outlineLevel="0" collapsed="false">
      <c r="A25" s="311" t="s">
        <v>80</v>
      </c>
      <c r="B25" s="83" t="n">
        <v>4615.14161</v>
      </c>
      <c r="C25" s="312" t="n">
        <v>-4.11798692584137</v>
      </c>
      <c r="D25" s="80" t="n">
        <v>3046.773844</v>
      </c>
      <c r="E25" s="313" t="n">
        <v>-3.84353075442282</v>
      </c>
      <c r="F25" s="80" t="n">
        <v>0</v>
      </c>
      <c r="G25" s="314" t="n">
        <v>-100</v>
      </c>
      <c r="H25" s="78"/>
      <c r="I25" s="379" t="n">
        <v>9675.525861</v>
      </c>
      <c r="J25" s="316" t="n">
        <v>6.41676603078562</v>
      </c>
      <c r="K25" s="78"/>
    </row>
    <row r="26" customFormat="false" ht="12.75" hidden="false" customHeight="true" outlineLevel="0" collapsed="false">
      <c r="A26" s="311" t="s">
        <v>81</v>
      </c>
      <c r="B26" s="83" t="n">
        <v>5807.362483</v>
      </c>
      <c r="C26" s="312" t="n">
        <v>-0.299040088548649</v>
      </c>
      <c r="D26" s="80" t="n">
        <v>3568.493393</v>
      </c>
      <c r="E26" s="313" t="n">
        <v>0.584675234837972</v>
      </c>
      <c r="F26" s="80" t="n">
        <v>0</v>
      </c>
      <c r="G26" s="314" t="n">
        <v>-100</v>
      </c>
      <c r="H26" s="78"/>
      <c r="I26" s="379" t="n">
        <v>10334.591158</v>
      </c>
      <c r="J26" s="316" t="n">
        <v>9.95938893139394</v>
      </c>
      <c r="K26" s="78"/>
    </row>
    <row r="27" customFormat="false" ht="12.75" hidden="false" customHeight="true" outlineLevel="0" collapsed="false">
      <c r="A27" s="325" t="s">
        <v>82</v>
      </c>
      <c r="B27" s="383" t="n">
        <v>13581.182073</v>
      </c>
      <c r="C27" s="326" t="n">
        <v>1.58277403830831</v>
      </c>
      <c r="D27" s="384" t="n">
        <v>8464.47463</v>
      </c>
      <c r="E27" s="327" t="n">
        <v>0.808407990407753</v>
      </c>
      <c r="F27" s="384" t="n">
        <v>0</v>
      </c>
      <c r="G27" s="328" t="n">
        <v>-100</v>
      </c>
      <c r="H27" s="78"/>
      <c r="I27" s="385" t="n">
        <v>26983.945648</v>
      </c>
      <c r="J27" s="330" t="n">
        <v>7.17882510022443</v>
      </c>
      <c r="K27" s="78"/>
    </row>
    <row r="28" customFormat="false" ht="12.75" hidden="false" customHeight="true" outlineLevel="0" collapsed="false">
      <c r="A28" s="311" t="s">
        <v>83</v>
      </c>
      <c r="B28" s="83" t="n">
        <v>13032.527461</v>
      </c>
      <c r="C28" s="312" t="n">
        <v>-1.30327413342235</v>
      </c>
      <c r="D28" s="80" t="n">
        <v>8089.721527</v>
      </c>
      <c r="E28" s="313" t="n">
        <v>-5.21730463838853</v>
      </c>
      <c r="F28" s="80" t="n">
        <v>0</v>
      </c>
      <c r="G28" s="314" t="n">
        <v>-100</v>
      </c>
      <c r="H28" s="78"/>
      <c r="I28" s="379" t="n">
        <v>23417.889367</v>
      </c>
      <c r="J28" s="316" t="n">
        <v>5.86277641649381</v>
      </c>
      <c r="K28" s="78"/>
    </row>
    <row r="29" customFormat="false" ht="12.75" hidden="false" customHeight="true" outlineLevel="0" collapsed="false">
      <c r="A29" s="311" t="s">
        <v>84</v>
      </c>
      <c r="B29" s="83" t="n">
        <v>23435.620624</v>
      </c>
      <c r="C29" s="312" t="n">
        <v>-2.94592207287224</v>
      </c>
      <c r="D29" s="80" t="n">
        <v>14857.50384</v>
      </c>
      <c r="E29" s="313" t="n">
        <v>-4.4002517653835</v>
      </c>
      <c r="F29" s="80" t="n">
        <v>-0.00895</v>
      </c>
      <c r="G29" s="314" t="n">
        <v>-172.352465642684</v>
      </c>
      <c r="H29" s="78"/>
      <c r="I29" s="379" t="n">
        <v>41318.295194</v>
      </c>
      <c r="J29" s="316" t="n">
        <v>5.85659145011322</v>
      </c>
      <c r="K29" s="78"/>
    </row>
    <row r="30" customFormat="false" ht="12.75" hidden="false" customHeight="true" outlineLevel="0" collapsed="false">
      <c r="A30" s="311" t="s">
        <v>85</v>
      </c>
      <c r="B30" s="83" t="n">
        <v>40431.999274</v>
      </c>
      <c r="C30" s="312" t="n">
        <v>-1.79752100480846</v>
      </c>
      <c r="D30" s="80" t="n">
        <v>22188.777414</v>
      </c>
      <c r="E30" s="313" t="n">
        <v>-5.11984609787097</v>
      </c>
      <c r="F30" s="80" t="n">
        <v>-0.19183</v>
      </c>
      <c r="G30" s="314" t="n">
        <v>2036.19153674833</v>
      </c>
      <c r="H30" s="78"/>
      <c r="I30" s="379" t="n">
        <v>82236.174298</v>
      </c>
      <c r="J30" s="316" t="n">
        <v>5.11409120222223</v>
      </c>
      <c r="K30" s="78"/>
    </row>
    <row r="31" customFormat="false" ht="12.75" hidden="false" customHeight="true" outlineLevel="0" collapsed="false">
      <c r="A31" s="311" t="s">
        <v>86</v>
      </c>
      <c r="B31" s="83" t="n">
        <v>11358.043996</v>
      </c>
      <c r="C31" s="312" t="n">
        <v>-3.71806598171379</v>
      </c>
      <c r="D31" s="80" t="n">
        <v>7140.493211</v>
      </c>
      <c r="E31" s="313" t="n">
        <v>-6.45929970116257</v>
      </c>
      <c r="F31" s="80" t="n">
        <v>0</v>
      </c>
      <c r="G31" s="314" t="n">
        <v>-100</v>
      </c>
      <c r="H31" s="78"/>
      <c r="I31" s="379" t="n">
        <v>20465.734923</v>
      </c>
      <c r="J31" s="316" t="n">
        <v>5.12963795024212</v>
      </c>
      <c r="K31" s="78"/>
    </row>
    <row r="32" customFormat="false" ht="12.75" hidden="false" customHeight="true" outlineLevel="0" collapsed="false">
      <c r="A32" s="311" t="s">
        <v>87</v>
      </c>
      <c r="B32" s="83" t="n">
        <v>8425.973812</v>
      </c>
      <c r="C32" s="312" t="n">
        <v>-1.35591760771734</v>
      </c>
      <c r="D32" s="80" t="n">
        <v>5398.768631</v>
      </c>
      <c r="E32" s="313" t="n">
        <v>-2.62250676496224</v>
      </c>
      <c r="F32" s="80" t="n">
        <v>0</v>
      </c>
      <c r="G32" s="314" t="s">
        <v>64</v>
      </c>
      <c r="H32" s="78"/>
      <c r="I32" s="379" t="n">
        <v>15382.026851</v>
      </c>
      <c r="J32" s="316" t="n">
        <v>7.26358075487739</v>
      </c>
      <c r="K32" s="78"/>
    </row>
    <row r="33" customFormat="false" ht="12.75" hidden="false" customHeight="true" outlineLevel="0" collapsed="false">
      <c r="A33" s="318" t="s">
        <v>88</v>
      </c>
      <c r="B33" s="380" t="n">
        <v>16628.654092</v>
      </c>
      <c r="C33" s="320" t="n">
        <v>0.458248670645946</v>
      </c>
      <c r="D33" s="381" t="n">
        <v>10361.571716</v>
      </c>
      <c r="E33" s="321" t="n">
        <v>-1.28987350147107</v>
      </c>
      <c r="F33" s="381" t="n">
        <v>0.00862</v>
      </c>
      <c r="G33" s="322" t="n">
        <v>-133.737769080235</v>
      </c>
      <c r="H33" s="78"/>
      <c r="I33" s="382" t="n">
        <v>33873.01602</v>
      </c>
      <c r="J33" s="324" t="n">
        <v>6.37060870575753</v>
      </c>
      <c r="K33" s="78"/>
    </row>
    <row r="34" customFormat="false" ht="12.75" hidden="false" customHeight="true" outlineLevel="0" collapsed="false">
      <c r="A34" s="311" t="s">
        <v>89</v>
      </c>
      <c r="B34" s="83" t="n">
        <v>58719.766005</v>
      </c>
      <c r="C34" s="312" t="n">
        <v>-1.03697677989342</v>
      </c>
      <c r="D34" s="80" t="n">
        <v>33763.269884</v>
      </c>
      <c r="E34" s="313" t="n">
        <v>-3.38720515018806</v>
      </c>
      <c r="F34" s="80" t="n">
        <v>-0.0006</v>
      </c>
      <c r="G34" s="314" t="n">
        <v>-99.9568118508281</v>
      </c>
      <c r="H34" s="78"/>
      <c r="I34" s="379" t="n">
        <v>111089.044952</v>
      </c>
      <c r="J34" s="316" t="n">
        <v>7.99633685801354</v>
      </c>
      <c r="K34" s="78"/>
    </row>
    <row r="35" customFormat="false" ht="12.75" hidden="false" customHeight="true" outlineLevel="0" collapsed="false">
      <c r="A35" s="311" t="s">
        <v>90</v>
      </c>
      <c r="B35" s="83" t="n">
        <v>35881.344652</v>
      </c>
      <c r="C35" s="312" t="n">
        <v>-2.22609901327572</v>
      </c>
      <c r="D35" s="80" t="n">
        <v>22209.035318</v>
      </c>
      <c r="E35" s="313" t="n">
        <v>-4.10056377686221</v>
      </c>
      <c r="F35" s="80" t="n">
        <v>0.00573</v>
      </c>
      <c r="G35" s="314" t="n">
        <v>-98.285868134498</v>
      </c>
      <c r="H35" s="78"/>
      <c r="I35" s="379" t="n">
        <v>71158.615803</v>
      </c>
      <c r="J35" s="316" t="n">
        <v>5.89062510077899</v>
      </c>
      <c r="K35" s="78"/>
    </row>
    <row r="36" customFormat="false" ht="12.75" hidden="false" customHeight="true" outlineLevel="0" collapsed="false">
      <c r="A36" s="311" t="s">
        <v>91</v>
      </c>
      <c r="B36" s="83" t="n">
        <v>8985.007819</v>
      </c>
      <c r="C36" s="312" t="n">
        <v>-2.29230894514999</v>
      </c>
      <c r="D36" s="80" t="n">
        <v>5540.034839</v>
      </c>
      <c r="E36" s="313" t="n">
        <v>-5.22627569114047</v>
      </c>
      <c r="F36" s="80" t="n">
        <v>0.00734</v>
      </c>
      <c r="G36" s="314" t="n">
        <v>-76.6984126984127</v>
      </c>
      <c r="H36" s="78"/>
      <c r="I36" s="379" t="n">
        <v>17518.941081</v>
      </c>
      <c r="J36" s="316" t="n">
        <v>5.42848735004792</v>
      </c>
      <c r="K36" s="78"/>
    </row>
    <row r="37" customFormat="false" ht="12.75" hidden="false" customHeight="true" outlineLevel="0" collapsed="false">
      <c r="A37" s="325" t="s">
        <v>92</v>
      </c>
      <c r="B37" s="383" t="n">
        <v>7444.119809</v>
      </c>
      <c r="C37" s="326" t="n">
        <v>-0.74898859607327</v>
      </c>
      <c r="D37" s="384" t="n">
        <v>4360.574202</v>
      </c>
      <c r="E37" s="327" t="n">
        <v>-2.74450239143586</v>
      </c>
      <c r="F37" s="384" t="n">
        <v>0</v>
      </c>
      <c r="G37" s="328" t="n">
        <v>-100</v>
      </c>
      <c r="H37" s="78"/>
      <c r="I37" s="385" t="n">
        <v>13748.020609</v>
      </c>
      <c r="J37" s="330" t="n">
        <v>8.95577821090011</v>
      </c>
      <c r="K37" s="78"/>
    </row>
    <row r="38" customFormat="false" ht="12.75" hidden="false" customHeight="true" outlineLevel="0" collapsed="false">
      <c r="A38" s="311" t="s">
        <v>93</v>
      </c>
      <c r="B38" s="83" t="n">
        <v>3774.646281</v>
      </c>
      <c r="C38" s="312" t="n">
        <v>-3.19462149264111</v>
      </c>
      <c r="D38" s="80" t="n">
        <v>2501.445625</v>
      </c>
      <c r="E38" s="313" t="n">
        <v>-1.26797189516474</v>
      </c>
      <c r="F38" s="80" t="n">
        <v>0</v>
      </c>
      <c r="G38" s="314" t="n">
        <v>-100</v>
      </c>
      <c r="H38" s="78"/>
      <c r="I38" s="379" t="n">
        <v>7503.061539</v>
      </c>
      <c r="J38" s="316" t="n">
        <v>2.24367946136203</v>
      </c>
      <c r="K38" s="78"/>
    </row>
    <row r="39" customFormat="false" ht="12.75" hidden="false" customHeight="true" outlineLevel="0" collapsed="false">
      <c r="A39" s="311" t="s">
        <v>94</v>
      </c>
      <c r="B39" s="83" t="n">
        <v>4767.171546</v>
      </c>
      <c r="C39" s="312" t="n">
        <v>-3.27679142400395</v>
      </c>
      <c r="D39" s="80" t="n">
        <v>3201.790365</v>
      </c>
      <c r="E39" s="313" t="n">
        <v>-3.22257311904732</v>
      </c>
      <c r="F39" s="80" t="n">
        <v>0</v>
      </c>
      <c r="G39" s="314" t="n">
        <v>-100</v>
      </c>
      <c r="H39" s="78"/>
      <c r="I39" s="379" t="n">
        <v>10153.803298</v>
      </c>
      <c r="J39" s="316" t="n">
        <v>7.10148703744467</v>
      </c>
      <c r="K39" s="78"/>
    </row>
    <row r="40" customFormat="false" ht="12.75" hidden="false" customHeight="true" outlineLevel="0" collapsed="false">
      <c r="A40" s="311" t="s">
        <v>95</v>
      </c>
      <c r="B40" s="83" t="n">
        <v>12892.404647</v>
      </c>
      <c r="C40" s="312" t="n">
        <v>-3.5357435354142</v>
      </c>
      <c r="D40" s="80" t="n">
        <v>8179.044767</v>
      </c>
      <c r="E40" s="313" t="n">
        <v>-4.753173611048</v>
      </c>
      <c r="F40" s="80" t="n">
        <v>0</v>
      </c>
      <c r="G40" s="314" t="s">
        <v>64</v>
      </c>
      <c r="H40" s="78"/>
      <c r="I40" s="379" t="n">
        <v>25388.318749</v>
      </c>
      <c r="J40" s="316" t="n">
        <v>5.39660141319126</v>
      </c>
      <c r="K40" s="78"/>
    </row>
    <row r="41" customFormat="false" ht="12.75" hidden="false" customHeight="true" outlineLevel="0" collapsed="false">
      <c r="A41" s="311" t="s">
        <v>96</v>
      </c>
      <c r="B41" s="83" t="n">
        <v>17020.902213</v>
      </c>
      <c r="C41" s="312" t="n">
        <v>-3.45379652156556</v>
      </c>
      <c r="D41" s="80" t="n">
        <v>10378.303662</v>
      </c>
      <c r="E41" s="313" t="n">
        <v>-6.73166100729528</v>
      </c>
      <c r="F41" s="80" t="n">
        <v>0.01157</v>
      </c>
      <c r="G41" s="314" t="n">
        <v>-104.020292574447</v>
      </c>
      <c r="H41" s="78"/>
      <c r="I41" s="379" t="n">
        <v>38624.920546</v>
      </c>
      <c r="J41" s="316" t="n">
        <v>4.88943188087456</v>
      </c>
      <c r="K41" s="78"/>
    </row>
    <row r="42" customFormat="false" ht="12.75" hidden="false" customHeight="true" outlineLevel="0" collapsed="false">
      <c r="A42" s="311" t="s">
        <v>97</v>
      </c>
      <c r="B42" s="83" t="n">
        <v>10495.151596</v>
      </c>
      <c r="C42" s="312" t="n">
        <v>-0.289090405375719</v>
      </c>
      <c r="D42" s="80" t="n">
        <v>7021.838939</v>
      </c>
      <c r="E42" s="313" t="n">
        <v>-2.12514601527456</v>
      </c>
      <c r="F42" s="80" t="n">
        <v>0</v>
      </c>
      <c r="G42" s="314" t="s">
        <v>64</v>
      </c>
      <c r="H42" s="78"/>
      <c r="I42" s="379" t="n">
        <v>21897.924398</v>
      </c>
      <c r="J42" s="316" t="n">
        <v>7.28474071614391</v>
      </c>
      <c r="K42" s="78"/>
    </row>
    <row r="43" customFormat="false" ht="12.75" hidden="false" customHeight="true" outlineLevel="0" collapsed="false">
      <c r="A43" s="318" t="s">
        <v>98</v>
      </c>
      <c r="B43" s="380" t="n">
        <v>5414.20704</v>
      </c>
      <c r="C43" s="320" t="n">
        <v>-4.2052243513754</v>
      </c>
      <c r="D43" s="381" t="n">
        <v>3267.632532</v>
      </c>
      <c r="E43" s="321" t="n">
        <v>-3.50101776752102</v>
      </c>
      <c r="F43" s="381" t="n">
        <v>0</v>
      </c>
      <c r="G43" s="322" t="n">
        <v>-100</v>
      </c>
      <c r="H43" s="78"/>
      <c r="I43" s="382" t="n">
        <v>11624.924696</v>
      </c>
      <c r="J43" s="324" t="n">
        <v>4.36431048925292</v>
      </c>
      <c r="K43" s="78"/>
    </row>
    <row r="44" customFormat="false" ht="12.75" hidden="false" customHeight="true" outlineLevel="0" collapsed="false">
      <c r="A44" s="311" t="s">
        <v>99</v>
      </c>
      <c r="B44" s="83" t="n">
        <v>7322.086253</v>
      </c>
      <c r="C44" s="312" t="n">
        <v>-1.83680423396337</v>
      </c>
      <c r="D44" s="80" t="n">
        <v>4680.263936</v>
      </c>
      <c r="E44" s="313" t="n">
        <v>-5.15710286658323</v>
      </c>
      <c r="F44" s="80" t="n">
        <v>0</v>
      </c>
      <c r="G44" s="314" t="s">
        <v>64</v>
      </c>
      <c r="H44" s="78"/>
      <c r="I44" s="379" t="n">
        <v>13610.874949</v>
      </c>
      <c r="J44" s="316" t="n">
        <v>5.56573777039717</v>
      </c>
      <c r="K44" s="78"/>
    </row>
    <row r="45" customFormat="false" ht="12.75" hidden="false" customHeight="true" outlineLevel="0" collapsed="false">
      <c r="A45" s="311" t="s">
        <v>100</v>
      </c>
      <c r="B45" s="83" t="n">
        <v>9795.899564</v>
      </c>
      <c r="C45" s="312" t="n">
        <v>-2.34503347937918</v>
      </c>
      <c r="D45" s="80" t="n">
        <v>6097.147702</v>
      </c>
      <c r="E45" s="313" t="n">
        <v>-4.35522605947753</v>
      </c>
      <c r="F45" s="80" t="n">
        <v>0</v>
      </c>
      <c r="G45" s="314" t="s">
        <v>64</v>
      </c>
      <c r="H45" s="78"/>
      <c r="I45" s="379" t="n">
        <v>18948.137379</v>
      </c>
      <c r="J45" s="316" t="n">
        <v>4.06936985526591</v>
      </c>
      <c r="K45" s="78"/>
    </row>
    <row r="46" customFormat="false" ht="12.75" hidden="false" customHeight="true" outlineLevel="0" collapsed="false">
      <c r="A46" s="311" t="s">
        <v>101</v>
      </c>
      <c r="B46" s="83" t="n">
        <v>5602.649384</v>
      </c>
      <c r="C46" s="312" t="n">
        <v>-6.33587356220865</v>
      </c>
      <c r="D46" s="80" t="n">
        <v>3533.705623</v>
      </c>
      <c r="E46" s="313" t="n">
        <v>-6.53425896078229</v>
      </c>
      <c r="F46" s="80" t="n">
        <v>0</v>
      </c>
      <c r="G46" s="314" t="n">
        <v>-100</v>
      </c>
      <c r="H46" s="78"/>
      <c r="I46" s="379" t="n">
        <v>12407.648766</v>
      </c>
      <c r="J46" s="316" t="n">
        <v>-1.21964745893607</v>
      </c>
      <c r="K46" s="78"/>
    </row>
    <row r="47" customFormat="false" ht="12.75" hidden="false" customHeight="true" outlineLevel="0" collapsed="false">
      <c r="A47" s="325" t="s">
        <v>102</v>
      </c>
      <c r="B47" s="383" t="n">
        <v>33814.582072</v>
      </c>
      <c r="C47" s="326" t="n">
        <v>-1.85853852685754</v>
      </c>
      <c r="D47" s="384" t="n">
        <v>18945.090762</v>
      </c>
      <c r="E47" s="327" t="n">
        <v>-3.41947498309357</v>
      </c>
      <c r="F47" s="384" t="n">
        <v>-0.06826</v>
      </c>
      <c r="G47" s="328" t="n">
        <v>-97.1413638701226</v>
      </c>
      <c r="H47" s="78"/>
      <c r="I47" s="385" t="n">
        <v>70770.049261</v>
      </c>
      <c r="J47" s="330" t="n">
        <v>3.83104685642077</v>
      </c>
      <c r="K47" s="78"/>
    </row>
    <row r="48" customFormat="false" ht="12.75" hidden="false" customHeight="true" outlineLevel="0" collapsed="false">
      <c r="A48" s="318" t="s">
        <v>103</v>
      </c>
      <c r="B48" s="380" t="n">
        <v>6692.216974</v>
      </c>
      <c r="C48" s="320" t="n">
        <v>2.77354013711652</v>
      </c>
      <c r="D48" s="381" t="n">
        <v>4038.645968</v>
      </c>
      <c r="E48" s="321" t="n">
        <v>1.05209901228885</v>
      </c>
      <c r="F48" s="381" t="n">
        <v>-0.0002</v>
      </c>
      <c r="G48" s="322" t="n">
        <v>-94.0298507462687</v>
      </c>
      <c r="H48" s="78"/>
      <c r="I48" s="382" t="n">
        <v>11884.838818</v>
      </c>
      <c r="J48" s="324" t="n">
        <v>5.33370792428145</v>
      </c>
      <c r="K48" s="78"/>
    </row>
    <row r="49" customFormat="false" ht="12.75" hidden="false" customHeight="true" outlineLevel="0" collapsed="false">
      <c r="A49" s="311" t="s">
        <v>104</v>
      </c>
      <c r="B49" s="83" t="n">
        <v>11225.800592</v>
      </c>
      <c r="C49" s="312" t="n">
        <v>-0.231184591180174</v>
      </c>
      <c r="D49" s="80" t="n">
        <v>7092.587642</v>
      </c>
      <c r="E49" s="313" t="n">
        <v>-1.54140703803577</v>
      </c>
      <c r="F49" s="80" t="n">
        <v>0</v>
      </c>
      <c r="G49" s="314" t="n">
        <v>-100</v>
      </c>
      <c r="H49" s="78"/>
      <c r="I49" s="379" t="n">
        <v>20183.345717</v>
      </c>
      <c r="J49" s="316" t="n">
        <v>3.0683518932126</v>
      </c>
      <c r="K49" s="78"/>
    </row>
    <row r="50" customFormat="false" ht="12.75" hidden="false" customHeight="true" outlineLevel="0" collapsed="false">
      <c r="A50" s="311" t="s">
        <v>105</v>
      </c>
      <c r="B50" s="83" t="n">
        <v>13853.061323</v>
      </c>
      <c r="C50" s="312" t="n">
        <v>-2.76588525306301</v>
      </c>
      <c r="D50" s="80" t="n">
        <v>8438.246996</v>
      </c>
      <c r="E50" s="313" t="n">
        <v>-2.92650008552192</v>
      </c>
      <c r="F50" s="80" t="n">
        <v>0.05052</v>
      </c>
      <c r="G50" s="314" t="n">
        <v>-3870.14925373134</v>
      </c>
      <c r="H50" s="78"/>
      <c r="I50" s="379" t="n">
        <v>26205.811683</v>
      </c>
      <c r="J50" s="316" t="n">
        <v>3.63684638111587</v>
      </c>
      <c r="K50" s="78"/>
    </row>
    <row r="51" customFormat="false" ht="12.75" hidden="false" customHeight="true" outlineLevel="0" collapsed="false">
      <c r="A51" s="311" t="s">
        <v>106</v>
      </c>
      <c r="B51" s="83" t="n">
        <v>8809.14681</v>
      </c>
      <c r="C51" s="312" t="n">
        <v>-2.20190152351699</v>
      </c>
      <c r="D51" s="80" t="n">
        <v>5746.960961</v>
      </c>
      <c r="E51" s="313" t="n">
        <v>-3.13379456088368</v>
      </c>
      <c r="F51" s="80" t="n">
        <v>0</v>
      </c>
      <c r="G51" s="314" t="s">
        <v>64</v>
      </c>
      <c r="H51" s="78"/>
      <c r="I51" s="379" t="n">
        <v>17367.10827</v>
      </c>
      <c r="J51" s="316" t="n">
        <v>4.84511399679346</v>
      </c>
      <c r="K51" s="78"/>
    </row>
    <row r="52" customFormat="false" ht="12.75" hidden="false" customHeight="true" outlineLevel="0" collapsed="false">
      <c r="A52" s="325" t="s">
        <v>107</v>
      </c>
      <c r="B52" s="383" t="n">
        <v>8395.593234</v>
      </c>
      <c r="C52" s="326" t="n">
        <v>-1.63069223296675</v>
      </c>
      <c r="D52" s="384" t="n">
        <v>5097.281071</v>
      </c>
      <c r="E52" s="327" t="n">
        <v>-3.6550086370431</v>
      </c>
      <c r="F52" s="384" t="n">
        <v>0</v>
      </c>
      <c r="G52" s="328" t="s">
        <v>64</v>
      </c>
      <c r="H52" s="78"/>
      <c r="I52" s="385" t="n">
        <v>13723.89971</v>
      </c>
      <c r="J52" s="330" t="n">
        <v>2.75590310689164</v>
      </c>
      <c r="K52" s="78"/>
    </row>
    <row r="53" customFormat="false" ht="12.75" hidden="false" customHeight="true" outlineLevel="0" collapsed="false">
      <c r="A53" s="311" t="s">
        <v>108</v>
      </c>
      <c r="B53" s="83" t="n">
        <v>14019.561065</v>
      </c>
      <c r="C53" s="312" t="n">
        <v>-0.549165266358443</v>
      </c>
      <c r="D53" s="80" t="n">
        <v>8879.765577</v>
      </c>
      <c r="E53" s="313" t="n">
        <v>0.157346551655443</v>
      </c>
      <c r="F53" s="80" t="n">
        <v>0</v>
      </c>
      <c r="G53" s="314" t="s">
        <v>64</v>
      </c>
      <c r="H53" s="78"/>
      <c r="I53" s="379" t="n">
        <v>24806.174153</v>
      </c>
      <c r="J53" s="316" t="n">
        <v>1.87834168071029</v>
      </c>
      <c r="K53" s="78"/>
    </row>
    <row r="54" customFormat="false" ht="12.75" hidden="false" customHeight="true" outlineLevel="0" collapsed="false">
      <c r="A54" s="311" t="s">
        <v>109</v>
      </c>
      <c r="B54" s="83" t="n">
        <v>11499.676873</v>
      </c>
      <c r="C54" s="312" t="n">
        <v>2.419011037374</v>
      </c>
      <c r="D54" s="80" t="n">
        <v>5813.728609</v>
      </c>
      <c r="E54" s="313" t="n">
        <v>4.59822146476029</v>
      </c>
      <c r="F54" s="80" t="n">
        <v>0</v>
      </c>
      <c r="G54" s="314" t="n">
        <v>-100</v>
      </c>
      <c r="H54" s="78"/>
      <c r="I54" s="379" t="n">
        <v>13624.997554</v>
      </c>
      <c r="J54" s="316" t="n">
        <v>14.4127142303198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8837.502383</v>
      </c>
      <c r="C56" s="336" t="str">
        <f aca="false">INDEX(A8:A54,MATCH(B56,$B$8:$B$54,0))</f>
        <v>東京都</v>
      </c>
      <c r="D56" s="337" t="n">
        <f aca="false">LARGE(D8:D54,1)</f>
        <v>42468.782103</v>
      </c>
      <c r="E56" s="338" t="str">
        <f aca="false">INDEX(A8:A54,MATCH(D56,$D$8:$D$54,0))</f>
        <v>東京都</v>
      </c>
      <c r="F56" s="339" t="n">
        <f aca="false">LARGE(F8:F54,1)</f>
        <v>1.48776</v>
      </c>
      <c r="G56" s="340" t="str">
        <f aca="false">INDEX(A8:A54,MATCH(F56,$F$8:$F$54,0))</f>
        <v>富山県</v>
      </c>
      <c r="I56" s="335" t="n">
        <f aca="false">LARGE(I8:I54,1)</f>
        <v>134904.898064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58719.766005</v>
      </c>
      <c r="C57" s="343" t="str">
        <f aca="false">INDEX(A8:A54,MATCH(B57,$B$8:$B$54,0))</f>
        <v>大阪府</v>
      </c>
      <c r="D57" s="344" t="n">
        <f aca="false">LARGE(D8:D54,2)</f>
        <v>33763.269884</v>
      </c>
      <c r="E57" s="345" t="str">
        <f aca="false">INDEX(A8:A54,MATCH(D57,$D$8:$D$54,0))</f>
        <v>大阪府</v>
      </c>
      <c r="F57" s="346" t="n">
        <f aca="false">LARGE(F8:F54,2)</f>
        <v>0.464798</v>
      </c>
      <c r="G57" s="347" t="str">
        <f aca="false">INDEX(A8:A54,MATCH(F57,$F$8:$F$54,0))</f>
        <v>埼玉県</v>
      </c>
      <c r="I57" s="342" t="n">
        <f aca="false">LARGE(I8:I54,2)</f>
        <v>111089.044952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51637.570074</v>
      </c>
      <c r="C58" s="343" t="str">
        <f aca="false">INDEX(A8:A54,MATCH(B58,$B$8:$B$54,0))</f>
        <v>神奈川県</v>
      </c>
      <c r="D58" s="349" t="n">
        <f aca="false">LARGE(D8:D54,3)</f>
        <v>31003.409554</v>
      </c>
      <c r="E58" s="345" t="str">
        <f aca="false">INDEX(A8:A54,MATCH(D58,$D$8:$D$54,0))</f>
        <v>神奈川県</v>
      </c>
      <c r="F58" s="350" t="n">
        <f aca="false">LARGE(F8:F54,3)</f>
        <v>0.27843</v>
      </c>
      <c r="G58" s="347" t="str">
        <f aca="false">INDEX(A8:A54,MATCH(F58,$F$8:$F$54,0))</f>
        <v>群馬県</v>
      </c>
      <c r="I58" s="348" t="n">
        <f aca="false">LARGE(I8:I54,3)</f>
        <v>92078.791472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4767.171546</v>
      </c>
      <c r="C59" s="353" t="str">
        <f aca="false">INDEX(A8:A54,MATCH(B59,$B$8:$B$54,0))</f>
        <v>島根県</v>
      </c>
      <c r="D59" s="354" t="n">
        <f aca="false">SMALL(D8:D54,3)</f>
        <v>3201.790365</v>
      </c>
      <c r="E59" s="355" t="str">
        <f aca="false">INDEX(A8:A54,MATCH(D59,$D$8:$D$54,0))</f>
        <v>島根県</v>
      </c>
      <c r="F59" s="356" t="n">
        <f aca="false">SMALL(F8:F54,3)</f>
        <v>-0.06826</v>
      </c>
      <c r="G59" s="357" t="str">
        <f aca="false">INDEX(A8:A54,MATCH(F59,$F$8:$F$54,0))</f>
        <v>福岡県</v>
      </c>
      <c r="I59" s="352" t="n">
        <f aca="false">SMALL(I8:I54,3)</f>
        <v>10153.803298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4615.14161</v>
      </c>
      <c r="C60" s="343" t="str">
        <f aca="false">INDEX(A8:A54,MATCH(B60,$B$8:$B$54,0))</f>
        <v>福井県</v>
      </c>
      <c r="D60" s="349" t="n">
        <f aca="false">SMALL(D8:D54,2)</f>
        <v>3046.773844</v>
      </c>
      <c r="E60" s="345" t="str">
        <f aca="false">INDEX(A8:A54,MATCH(D60,$D$8:$D$54,0))</f>
        <v>福井県</v>
      </c>
      <c r="F60" s="350" t="n">
        <f aca="false">SMALL(F8:F54,2)</f>
        <v>-0.19183</v>
      </c>
      <c r="G60" s="347" t="str">
        <f aca="false">INDEX(A8:A54,MATCH(F60,$F$8:$F$54,0))</f>
        <v>愛知県</v>
      </c>
      <c r="I60" s="348" t="n">
        <f aca="false">SMALL(I8:I54,2)</f>
        <v>9675.525861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3774.646281</v>
      </c>
      <c r="C61" s="360" t="str">
        <f aca="false">INDEX(A8:A54,MATCH(B61,$B$8:$B$54,0))</f>
        <v>鳥取県</v>
      </c>
      <c r="D61" s="361" t="n">
        <f aca="false">SMALL(D8:D54,1)</f>
        <v>2501.445625</v>
      </c>
      <c r="E61" s="362" t="str">
        <f aca="false">INDEX(A8:A54,MATCH(D61,$D$8:$D$54,0))</f>
        <v>鳥取県</v>
      </c>
      <c r="F61" s="363" t="n">
        <f aca="false">SMALL(F8:F54,1)</f>
        <v>-0.345162</v>
      </c>
      <c r="G61" s="364" t="str">
        <f aca="false">INDEX(A8:A54,MATCH(F61,$F$8:$F$54,0))</f>
        <v>北海道</v>
      </c>
      <c r="I61" s="359" t="n">
        <f aca="false">SMALL(I8:I54,1)</f>
        <v>7503.061539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0.8860636239838</v>
      </c>
      <c r="C62" s="367"/>
      <c r="D62" s="368" t="n">
        <f aca="false">IF(D61=0,0,D56/D61)</f>
        <v>16.9776954887836</v>
      </c>
      <c r="E62" s="369"/>
      <c r="F62" s="370" t="n">
        <f aca="false">IF(F61=0,0,F56/F61)</f>
        <v>-4.31032384793228</v>
      </c>
      <c r="G62" s="371"/>
      <c r="H62" s="372"/>
      <c r="I62" s="366" t="n">
        <f aca="false">IF(I61=0,0,I56/I61)</f>
        <v>17.9799802204448</v>
      </c>
      <c r="J62" s="371"/>
      <c r="K62" s="78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4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5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05" t="n">
        <v>24407657</v>
      </c>
      <c r="C7" s="306" t="n">
        <v>-4.64436297394221</v>
      </c>
      <c r="D7" s="307" t="n">
        <v>10810608</v>
      </c>
      <c r="E7" s="308" t="n">
        <v>-6.60482716169372</v>
      </c>
      <c r="F7" s="388" t="n">
        <v>12</v>
      </c>
      <c r="G7" s="310" t="n">
        <v>-58.6206896551724</v>
      </c>
      <c r="H7" s="78"/>
      <c r="I7" s="305" t="n">
        <v>18989629</v>
      </c>
      <c r="J7" s="310" t="n">
        <v>3.60989604598034</v>
      </c>
      <c r="K7" s="78"/>
    </row>
    <row r="8" customFormat="false" ht="12.75" hidden="false" customHeight="true" outlineLevel="0" collapsed="false">
      <c r="A8" s="311" t="s">
        <v>62</v>
      </c>
      <c r="B8" s="42" t="n">
        <v>1018753</v>
      </c>
      <c r="C8" s="312" t="n">
        <v>-4.06761529979312</v>
      </c>
      <c r="D8" s="37" t="n">
        <v>484976</v>
      </c>
      <c r="E8" s="313" t="n">
        <v>-4.94133512091669</v>
      </c>
      <c r="F8" s="37" t="n">
        <v>1</v>
      </c>
      <c r="G8" s="314" t="n">
        <v>-66.6666666666667</v>
      </c>
      <c r="H8" s="78"/>
      <c r="I8" s="315" t="n">
        <v>867248</v>
      </c>
      <c r="J8" s="316" t="n">
        <v>2.37121677133009</v>
      </c>
      <c r="K8" s="78"/>
    </row>
    <row r="9" customFormat="false" ht="12.75" hidden="false" customHeight="true" outlineLevel="0" collapsed="false">
      <c r="A9" s="311" t="s">
        <v>63</v>
      </c>
      <c r="B9" s="42" t="n">
        <v>273728</v>
      </c>
      <c r="C9" s="312" t="n">
        <v>-4.92353327335943</v>
      </c>
      <c r="D9" s="37" t="n">
        <v>131543</v>
      </c>
      <c r="E9" s="313" t="n">
        <v>-4.81762071186171</v>
      </c>
      <c r="F9" s="37" t="n">
        <v>0</v>
      </c>
      <c r="G9" s="314" t="s">
        <v>64</v>
      </c>
      <c r="H9" s="78"/>
      <c r="I9" s="317" t="n">
        <v>215650</v>
      </c>
      <c r="J9" s="316" t="n">
        <v>2.34639734986189</v>
      </c>
      <c r="K9" s="78"/>
    </row>
    <row r="10" customFormat="false" ht="12.75" hidden="false" customHeight="true" outlineLevel="0" collapsed="false">
      <c r="A10" s="311" t="s">
        <v>65</v>
      </c>
      <c r="B10" s="42" t="n">
        <v>239795</v>
      </c>
      <c r="C10" s="312" t="n">
        <v>-4.31317935866946</v>
      </c>
      <c r="D10" s="37" t="n">
        <v>126070</v>
      </c>
      <c r="E10" s="313" t="n">
        <v>-4.28140825607969</v>
      </c>
      <c r="F10" s="37" t="n">
        <v>1</v>
      </c>
      <c r="G10" s="314" t="n">
        <v>-50</v>
      </c>
      <c r="H10" s="78"/>
      <c r="I10" s="317" t="n">
        <v>218264</v>
      </c>
      <c r="J10" s="316" t="n">
        <v>1.52475044886644</v>
      </c>
      <c r="K10" s="78"/>
    </row>
    <row r="11" customFormat="false" ht="12.75" hidden="false" customHeight="true" outlineLevel="0" collapsed="false">
      <c r="A11" s="311" t="s">
        <v>66</v>
      </c>
      <c r="B11" s="42" t="n">
        <v>433269</v>
      </c>
      <c r="C11" s="312" t="n">
        <v>-3.53944078705693</v>
      </c>
      <c r="D11" s="37" t="n">
        <v>208961</v>
      </c>
      <c r="E11" s="313" t="n">
        <v>-4.1573214080954</v>
      </c>
      <c r="F11" s="37" t="n">
        <v>0</v>
      </c>
      <c r="G11" s="314" t="s">
        <v>64</v>
      </c>
      <c r="H11" s="78"/>
      <c r="I11" s="317" t="n">
        <v>327236</v>
      </c>
      <c r="J11" s="316" t="n">
        <v>3.41366604094377</v>
      </c>
      <c r="K11" s="78"/>
    </row>
    <row r="12" customFormat="false" ht="12.75" hidden="false" customHeight="true" outlineLevel="0" collapsed="false">
      <c r="A12" s="311" t="s">
        <v>67</v>
      </c>
      <c r="B12" s="42" t="n">
        <v>189818</v>
      </c>
      <c r="C12" s="312" t="n">
        <v>-5.24734188588828</v>
      </c>
      <c r="D12" s="37" t="n">
        <v>107667</v>
      </c>
      <c r="E12" s="313" t="n">
        <v>-5.02624266748997</v>
      </c>
      <c r="F12" s="37" t="n">
        <v>0</v>
      </c>
      <c r="G12" s="314" t="s">
        <v>64</v>
      </c>
      <c r="H12" s="78"/>
      <c r="I12" s="317" t="n">
        <v>191672</v>
      </c>
      <c r="J12" s="316" t="n">
        <v>1.65633336692319</v>
      </c>
      <c r="K12" s="78"/>
    </row>
    <row r="13" customFormat="false" ht="12.75" hidden="false" customHeight="true" outlineLevel="0" collapsed="false">
      <c r="A13" s="318" t="s">
        <v>68</v>
      </c>
      <c r="B13" s="319" t="n">
        <v>202375</v>
      </c>
      <c r="C13" s="320" t="n">
        <v>-4.55405105857162</v>
      </c>
      <c r="D13" s="49" t="n">
        <v>109218</v>
      </c>
      <c r="E13" s="321" t="n">
        <v>-4.46708943800569</v>
      </c>
      <c r="F13" s="49" t="n">
        <v>0</v>
      </c>
      <c r="G13" s="322" t="s">
        <v>64</v>
      </c>
      <c r="H13" s="78"/>
      <c r="I13" s="323" t="n">
        <v>192541</v>
      </c>
      <c r="J13" s="324" t="n">
        <v>1.61815542947618</v>
      </c>
      <c r="K13" s="78"/>
    </row>
    <row r="14" customFormat="false" ht="12.75" hidden="false" customHeight="true" outlineLevel="0" collapsed="false">
      <c r="A14" s="311" t="s">
        <v>69</v>
      </c>
      <c r="B14" s="42" t="n">
        <v>374644</v>
      </c>
      <c r="C14" s="312" t="n">
        <v>-4.48797699414656</v>
      </c>
      <c r="D14" s="37" t="n">
        <v>189708</v>
      </c>
      <c r="E14" s="313" t="n">
        <v>-4.42055198960107</v>
      </c>
      <c r="F14" s="37" t="n">
        <v>0</v>
      </c>
      <c r="G14" s="314" t="s">
        <v>64</v>
      </c>
      <c r="H14" s="78"/>
      <c r="I14" s="317" t="n">
        <v>303576</v>
      </c>
      <c r="J14" s="316" t="n">
        <v>2.46149795972094</v>
      </c>
      <c r="K14" s="78"/>
    </row>
    <row r="15" customFormat="false" ht="12.75" hidden="false" customHeight="true" outlineLevel="0" collapsed="false">
      <c r="A15" s="311" t="s">
        <v>70</v>
      </c>
      <c r="B15" s="42" t="n">
        <v>612831</v>
      </c>
      <c r="C15" s="312" t="n">
        <v>-4.6655217151871</v>
      </c>
      <c r="D15" s="37" t="n">
        <v>277476</v>
      </c>
      <c r="E15" s="313" t="n">
        <v>-5.73775503964452</v>
      </c>
      <c r="F15" s="37" t="n">
        <v>0</v>
      </c>
      <c r="G15" s="314" t="s">
        <v>64</v>
      </c>
      <c r="H15" s="78"/>
      <c r="I15" s="317" t="n">
        <v>447234</v>
      </c>
      <c r="J15" s="316" t="n">
        <v>3.9561706499556</v>
      </c>
      <c r="K15" s="78"/>
    </row>
    <row r="16" customFormat="false" ht="12.75" hidden="false" customHeight="true" outlineLevel="0" collapsed="false">
      <c r="A16" s="311" t="s">
        <v>71</v>
      </c>
      <c r="B16" s="42" t="n">
        <v>405611</v>
      </c>
      <c r="C16" s="312" t="n">
        <v>-5.09226111087712</v>
      </c>
      <c r="D16" s="37" t="n">
        <v>191826</v>
      </c>
      <c r="E16" s="313" t="n">
        <v>-5.61787801853929</v>
      </c>
      <c r="F16" s="37" t="n">
        <v>0</v>
      </c>
      <c r="G16" s="314" t="s">
        <v>64</v>
      </c>
      <c r="H16" s="78"/>
      <c r="I16" s="317" t="n">
        <v>286995</v>
      </c>
      <c r="J16" s="316" t="n">
        <v>4.10024266298138</v>
      </c>
      <c r="K16" s="78"/>
    </row>
    <row r="17" customFormat="false" ht="12.75" hidden="false" customHeight="true" outlineLevel="0" collapsed="false">
      <c r="A17" s="325" t="s">
        <v>72</v>
      </c>
      <c r="B17" s="44" t="n">
        <v>404465</v>
      </c>
      <c r="C17" s="326" t="n">
        <v>-5.17869911265839</v>
      </c>
      <c r="D17" s="67" t="n">
        <v>186040</v>
      </c>
      <c r="E17" s="327" t="n">
        <v>-6.3836639392933</v>
      </c>
      <c r="F17" s="67" t="n">
        <v>3</v>
      </c>
      <c r="G17" s="328" t="n">
        <v>0</v>
      </c>
      <c r="H17" s="78"/>
      <c r="I17" s="329" t="n">
        <v>309293</v>
      </c>
      <c r="J17" s="330" t="n">
        <v>3.55711506718139</v>
      </c>
      <c r="K17" s="78"/>
    </row>
    <row r="18" customFormat="false" ht="12.75" hidden="false" customHeight="true" outlineLevel="0" collapsed="false">
      <c r="A18" s="311" t="s">
        <v>73</v>
      </c>
      <c r="B18" s="42" t="n">
        <v>1423172</v>
      </c>
      <c r="C18" s="312" t="n">
        <v>-5.30834609708614</v>
      </c>
      <c r="D18" s="37" t="n">
        <v>616298</v>
      </c>
      <c r="E18" s="313" t="n">
        <v>-7.4524797049522</v>
      </c>
      <c r="F18" s="37" t="n">
        <v>3</v>
      </c>
      <c r="G18" s="314" t="n">
        <v>0</v>
      </c>
      <c r="H18" s="78"/>
      <c r="I18" s="317" t="n">
        <v>1035183</v>
      </c>
      <c r="J18" s="316" t="n">
        <v>5.21189588811092</v>
      </c>
      <c r="K18" s="78"/>
    </row>
    <row r="19" customFormat="false" ht="12.75" hidden="false" customHeight="true" outlineLevel="0" collapsed="false">
      <c r="A19" s="311" t="s">
        <v>74</v>
      </c>
      <c r="B19" s="42" t="n">
        <v>1216384</v>
      </c>
      <c r="C19" s="312" t="n">
        <v>-5.21968688735612</v>
      </c>
      <c r="D19" s="37" t="n">
        <v>536246</v>
      </c>
      <c r="E19" s="313" t="n">
        <v>-8.71895783082284</v>
      </c>
      <c r="F19" s="37" t="n">
        <v>1</v>
      </c>
      <c r="G19" s="314" t="n">
        <v>-83.3333333333333</v>
      </c>
      <c r="H19" s="78"/>
      <c r="I19" s="317" t="n">
        <v>917818</v>
      </c>
      <c r="J19" s="316" t="n">
        <v>5.06952219375548</v>
      </c>
      <c r="K19" s="78"/>
    </row>
    <row r="20" customFormat="false" ht="12.75" hidden="false" customHeight="true" outlineLevel="0" collapsed="false">
      <c r="A20" s="311" t="s">
        <v>75</v>
      </c>
      <c r="B20" s="42" t="n">
        <v>2631486</v>
      </c>
      <c r="C20" s="312" t="n">
        <v>-3.65039351050917</v>
      </c>
      <c r="D20" s="37" t="n">
        <v>870605</v>
      </c>
      <c r="E20" s="313" t="n">
        <v>-7.56417171348243</v>
      </c>
      <c r="F20" s="37" t="n">
        <v>0</v>
      </c>
      <c r="G20" s="314" t="s">
        <v>64</v>
      </c>
      <c r="H20" s="78"/>
      <c r="I20" s="317" t="n">
        <v>1666386</v>
      </c>
      <c r="J20" s="316" t="n">
        <v>3.6643645154347</v>
      </c>
      <c r="K20" s="78"/>
    </row>
    <row r="21" customFormat="false" ht="12.75" hidden="false" customHeight="true" outlineLevel="0" collapsed="false">
      <c r="A21" s="311" t="s">
        <v>76</v>
      </c>
      <c r="B21" s="42" t="n">
        <v>1640040</v>
      </c>
      <c r="C21" s="312" t="n">
        <v>-5.04439355822982</v>
      </c>
      <c r="D21" s="37" t="n">
        <v>682572</v>
      </c>
      <c r="E21" s="313" t="n">
        <v>-7.11372571433237</v>
      </c>
      <c r="F21" s="37" t="n">
        <v>0</v>
      </c>
      <c r="G21" s="314" t="s">
        <v>64</v>
      </c>
      <c r="H21" s="78"/>
      <c r="I21" s="317" t="n">
        <v>1245794</v>
      </c>
      <c r="J21" s="316" t="n">
        <v>4.57599844201326</v>
      </c>
      <c r="K21" s="78"/>
    </row>
    <row r="22" customFormat="false" ht="12.75" hidden="false" customHeight="true" outlineLevel="0" collapsed="false">
      <c r="A22" s="311" t="s">
        <v>77</v>
      </c>
      <c r="B22" s="42" t="n">
        <v>415845</v>
      </c>
      <c r="C22" s="312" t="n">
        <v>-5.30360822981543</v>
      </c>
      <c r="D22" s="37" t="n">
        <v>227776</v>
      </c>
      <c r="E22" s="313" t="n">
        <v>-6.04811932073635</v>
      </c>
      <c r="F22" s="37" t="n">
        <v>0</v>
      </c>
      <c r="G22" s="314" t="s">
        <v>64</v>
      </c>
      <c r="H22" s="78"/>
      <c r="I22" s="317" t="n">
        <v>382623</v>
      </c>
      <c r="J22" s="316" t="n">
        <v>2.83961102838805</v>
      </c>
      <c r="K22" s="78"/>
    </row>
    <row r="23" customFormat="false" ht="12.75" hidden="false" customHeight="true" outlineLevel="0" collapsed="false">
      <c r="A23" s="318" t="s">
        <v>78</v>
      </c>
      <c r="B23" s="319" t="n">
        <v>171794</v>
      </c>
      <c r="C23" s="320" t="n">
        <v>-6.42722529058684</v>
      </c>
      <c r="D23" s="49" t="n">
        <v>93980</v>
      </c>
      <c r="E23" s="321" t="n">
        <v>-8.59310411904878</v>
      </c>
      <c r="F23" s="49" t="n">
        <v>0</v>
      </c>
      <c r="G23" s="322" t="s">
        <v>64</v>
      </c>
      <c r="H23" s="78"/>
      <c r="I23" s="323" t="n">
        <v>190552</v>
      </c>
      <c r="J23" s="324" t="n">
        <v>3.91950481280506</v>
      </c>
      <c r="K23" s="78"/>
    </row>
    <row r="24" customFormat="false" ht="12.75" hidden="false" customHeight="true" outlineLevel="0" collapsed="false">
      <c r="A24" s="311" t="s">
        <v>79</v>
      </c>
      <c r="B24" s="42" t="n">
        <v>199182</v>
      </c>
      <c r="C24" s="312" t="n">
        <v>-5.52751901952228</v>
      </c>
      <c r="D24" s="37" t="n">
        <v>98909</v>
      </c>
      <c r="E24" s="313" t="n">
        <v>-8.13604658722566</v>
      </c>
      <c r="F24" s="37" t="n">
        <v>0</v>
      </c>
      <c r="G24" s="314" t="s">
        <v>64</v>
      </c>
      <c r="H24" s="78"/>
      <c r="I24" s="317" t="n">
        <v>183051</v>
      </c>
      <c r="J24" s="316" t="n">
        <v>4.96705640837438</v>
      </c>
      <c r="K24" s="78"/>
    </row>
    <row r="25" customFormat="false" ht="12.75" hidden="false" customHeight="true" outlineLevel="0" collapsed="false">
      <c r="A25" s="311" t="s">
        <v>80</v>
      </c>
      <c r="B25" s="42" t="n">
        <v>130117</v>
      </c>
      <c r="C25" s="312" t="n">
        <v>-5.48287509534014</v>
      </c>
      <c r="D25" s="37" t="n">
        <v>68728</v>
      </c>
      <c r="E25" s="313" t="n">
        <v>-6.37787767334151</v>
      </c>
      <c r="F25" s="37" t="n">
        <v>0</v>
      </c>
      <c r="G25" s="314" t="s">
        <v>64</v>
      </c>
      <c r="H25" s="78"/>
      <c r="I25" s="317" t="n">
        <v>124485</v>
      </c>
      <c r="J25" s="316" t="n">
        <v>2.98655635987591</v>
      </c>
      <c r="K25" s="78"/>
    </row>
    <row r="26" customFormat="false" ht="12.75" hidden="false" customHeight="true" outlineLevel="0" collapsed="false">
      <c r="A26" s="311" t="s">
        <v>81</v>
      </c>
      <c r="B26" s="42" t="n">
        <v>175074</v>
      </c>
      <c r="C26" s="312" t="n">
        <v>-4.53616004972927</v>
      </c>
      <c r="D26" s="37" t="n">
        <v>79124</v>
      </c>
      <c r="E26" s="313" t="n">
        <v>-5.77784128798704</v>
      </c>
      <c r="F26" s="37" t="n">
        <v>0</v>
      </c>
      <c r="G26" s="314" t="s">
        <v>64</v>
      </c>
      <c r="H26" s="78"/>
      <c r="I26" s="317" t="n">
        <v>134928</v>
      </c>
      <c r="J26" s="316" t="n">
        <v>3.24436826640549</v>
      </c>
      <c r="K26" s="78"/>
    </row>
    <row r="27" customFormat="false" ht="12.75" hidden="false" customHeight="true" outlineLevel="0" collapsed="false">
      <c r="A27" s="325" t="s">
        <v>82</v>
      </c>
      <c r="B27" s="44" t="n">
        <v>405589</v>
      </c>
      <c r="C27" s="326" t="n">
        <v>-4.44228213851533</v>
      </c>
      <c r="D27" s="67" t="n">
        <v>194627</v>
      </c>
      <c r="E27" s="327" t="n">
        <v>-6.03539840098876</v>
      </c>
      <c r="F27" s="67" t="n">
        <v>0</v>
      </c>
      <c r="G27" s="328" t="s">
        <v>64</v>
      </c>
      <c r="H27" s="78"/>
      <c r="I27" s="329" t="n">
        <v>367371</v>
      </c>
      <c r="J27" s="330" t="n">
        <v>2.67868871702997</v>
      </c>
      <c r="K27" s="78"/>
    </row>
    <row r="28" customFormat="false" ht="12.75" hidden="false" customHeight="true" outlineLevel="0" collapsed="false">
      <c r="A28" s="311" t="s">
        <v>83</v>
      </c>
      <c r="B28" s="42" t="n">
        <v>384751</v>
      </c>
      <c r="C28" s="312" t="n">
        <v>-5.53760563311122</v>
      </c>
      <c r="D28" s="37" t="n">
        <v>185819</v>
      </c>
      <c r="E28" s="313" t="n">
        <v>-7.16291292791623</v>
      </c>
      <c r="F28" s="37" t="n">
        <v>0</v>
      </c>
      <c r="G28" s="314" t="n">
        <v>-100</v>
      </c>
      <c r="H28" s="78"/>
      <c r="I28" s="317" t="n">
        <v>325214</v>
      </c>
      <c r="J28" s="316" t="n">
        <v>3.64791820708294</v>
      </c>
      <c r="K28" s="78"/>
    </row>
    <row r="29" customFormat="false" ht="12.75" hidden="false" customHeight="true" outlineLevel="0" collapsed="false">
      <c r="A29" s="311" t="s">
        <v>84</v>
      </c>
      <c r="B29" s="42" t="n">
        <v>713902</v>
      </c>
      <c r="C29" s="312" t="n">
        <v>-5.30309160199024</v>
      </c>
      <c r="D29" s="37" t="n">
        <v>349373</v>
      </c>
      <c r="E29" s="313" t="n">
        <v>-6.45344400562287</v>
      </c>
      <c r="F29" s="37" t="n">
        <v>0</v>
      </c>
      <c r="G29" s="314" t="n">
        <v>-100</v>
      </c>
      <c r="H29" s="78"/>
      <c r="I29" s="317" t="n">
        <v>589569</v>
      </c>
      <c r="J29" s="316" t="n">
        <v>3.69494214341117</v>
      </c>
      <c r="K29" s="78"/>
    </row>
    <row r="30" customFormat="false" ht="12.75" hidden="false" customHeight="true" outlineLevel="0" collapsed="false">
      <c r="A30" s="311" t="s">
        <v>85</v>
      </c>
      <c r="B30" s="42" t="n">
        <v>1326129</v>
      </c>
      <c r="C30" s="312" t="n">
        <v>-4.97874410742806</v>
      </c>
      <c r="D30" s="37" t="n">
        <v>570300</v>
      </c>
      <c r="E30" s="313" t="n">
        <v>-7.36755249253239</v>
      </c>
      <c r="F30" s="37" t="n">
        <v>0</v>
      </c>
      <c r="G30" s="314" t="s">
        <v>64</v>
      </c>
      <c r="H30" s="78"/>
      <c r="I30" s="317" t="n">
        <v>1041396</v>
      </c>
      <c r="J30" s="316" t="n">
        <v>3.85110163964507</v>
      </c>
      <c r="K30" s="78"/>
    </row>
    <row r="31" customFormat="false" ht="12.75" hidden="false" customHeight="true" outlineLevel="0" collapsed="false">
      <c r="A31" s="311" t="s">
        <v>86</v>
      </c>
      <c r="B31" s="42" t="n">
        <v>327741</v>
      </c>
      <c r="C31" s="312" t="n">
        <v>-5.29058023574696</v>
      </c>
      <c r="D31" s="37" t="n">
        <v>164184</v>
      </c>
      <c r="E31" s="313" t="n">
        <v>-6.89561311981128</v>
      </c>
      <c r="F31" s="37" t="n">
        <v>0</v>
      </c>
      <c r="G31" s="314" t="s">
        <v>64</v>
      </c>
      <c r="H31" s="78"/>
      <c r="I31" s="317" t="n">
        <v>286660</v>
      </c>
      <c r="J31" s="316" t="n">
        <v>3.32249623344699</v>
      </c>
      <c r="K31" s="78"/>
    </row>
    <row r="32" customFormat="false" ht="12.75" hidden="false" customHeight="true" outlineLevel="0" collapsed="false">
      <c r="A32" s="311" t="s">
        <v>87</v>
      </c>
      <c r="B32" s="42" t="n">
        <v>254779</v>
      </c>
      <c r="C32" s="312" t="n">
        <v>-4.08897722866576</v>
      </c>
      <c r="D32" s="37" t="n">
        <v>121879</v>
      </c>
      <c r="E32" s="313" t="n">
        <v>-5.62696483050191</v>
      </c>
      <c r="F32" s="37" t="n">
        <v>0</v>
      </c>
      <c r="G32" s="314" t="s">
        <v>64</v>
      </c>
      <c r="H32" s="78"/>
      <c r="I32" s="317" t="n">
        <v>195747</v>
      </c>
      <c r="J32" s="316" t="n">
        <v>4.30327541282351</v>
      </c>
      <c r="K32" s="78"/>
    </row>
    <row r="33" customFormat="false" ht="12.75" hidden="false" customHeight="true" outlineLevel="0" collapsed="false">
      <c r="A33" s="318" t="s">
        <v>88</v>
      </c>
      <c r="B33" s="319" t="n">
        <v>492791</v>
      </c>
      <c r="C33" s="320" t="n">
        <v>-4.30350789976542</v>
      </c>
      <c r="D33" s="49" t="n">
        <v>210900</v>
      </c>
      <c r="E33" s="321" t="n">
        <v>-8.0420678107995</v>
      </c>
      <c r="F33" s="49" t="n">
        <v>0</v>
      </c>
      <c r="G33" s="322" t="s">
        <v>64</v>
      </c>
      <c r="H33" s="78"/>
      <c r="I33" s="323" t="n">
        <v>398400</v>
      </c>
      <c r="J33" s="324" t="n">
        <v>4.18137601004158</v>
      </c>
      <c r="K33" s="78"/>
    </row>
    <row r="34" customFormat="false" ht="12.75" hidden="false" customHeight="true" outlineLevel="0" collapsed="false">
      <c r="A34" s="311" t="s">
        <v>89</v>
      </c>
      <c r="B34" s="42" t="n">
        <v>1733288</v>
      </c>
      <c r="C34" s="312" t="n">
        <v>-5.05569724537463</v>
      </c>
      <c r="D34" s="37" t="n">
        <v>662088</v>
      </c>
      <c r="E34" s="313" t="n">
        <v>-8.5288924625115</v>
      </c>
      <c r="F34" s="37" t="n">
        <v>0</v>
      </c>
      <c r="G34" s="314" t="s">
        <v>64</v>
      </c>
      <c r="H34" s="78"/>
      <c r="I34" s="317" t="n">
        <v>1247310</v>
      </c>
      <c r="J34" s="316" t="n">
        <v>4.09977741370921</v>
      </c>
      <c r="K34" s="78"/>
    </row>
    <row r="35" customFormat="false" ht="12.75" hidden="false" customHeight="true" outlineLevel="0" collapsed="false">
      <c r="A35" s="311" t="s">
        <v>90</v>
      </c>
      <c r="B35" s="42" t="n">
        <v>1037787</v>
      </c>
      <c r="C35" s="312" t="n">
        <v>-4.57174909540646</v>
      </c>
      <c r="D35" s="37" t="n">
        <v>472181</v>
      </c>
      <c r="E35" s="313" t="n">
        <v>-6.94950792793716</v>
      </c>
      <c r="F35" s="37" t="n">
        <v>1</v>
      </c>
      <c r="G35" s="314" t="n">
        <v>0</v>
      </c>
      <c r="H35" s="78"/>
      <c r="I35" s="317" t="n">
        <v>840264</v>
      </c>
      <c r="J35" s="316" t="n">
        <v>3.80678238309964</v>
      </c>
      <c r="K35" s="78"/>
    </row>
    <row r="36" customFormat="false" ht="12.75" hidden="false" customHeight="true" outlineLevel="0" collapsed="false">
      <c r="A36" s="311" t="s">
        <v>91</v>
      </c>
      <c r="B36" s="42" t="n">
        <v>274186</v>
      </c>
      <c r="C36" s="312" t="n">
        <v>-5.18598949454152</v>
      </c>
      <c r="D36" s="37" t="n">
        <v>127296</v>
      </c>
      <c r="E36" s="313" t="n">
        <v>-7.40425531914894</v>
      </c>
      <c r="F36" s="37" t="n">
        <v>1</v>
      </c>
      <c r="G36" s="314" t="n">
        <v>0</v>
      </c>
      <c r="H36" s="78"/>
      <c r="I36" s="317" t="n">
        <v>227775</v>
      </c>
      <c r="J36" s="316" t="n">
        <v>4.5501280627186</v>
      </c>
      <c r="K36" s="78"/>
    </row>
    <row r="37" customFormat="false" ht="12.75" hidden="false" customHeight="true" outlineLevel="0" collapsed="false">
      <c r="A37" s="325" t="s">
        <v>92</v>
      </c>
      <c r="B37" s="44" t="n">
        <v>219927</v>
      </c>
      <c r="C37" s="326" t="n">
        <v>-5.47604311723142</v>
      </c>
      <c r="D37" s="67" t="n">
        <v>96985</v>
      </c>
      <c r="E37" s="327" t="n">
        <v>-7.00093972345281</v>
      </c>
      <c r="F37" s="67" t="n">
        <v>0</v>
      </c>
      <c r="G37" s="328" t="s">
        <v>64</v>
      </c>
      <c r="H37" s="78"/>
      <c r="I37" s="329" t="n">
        <v>167661</v>
      </c>
      <c r="J37" s="330" t="n">
        <v>3.08148221015807</v>
      </c>
      <c r="K37" s="78"/>
    </row>
    <row r="38" customFormat="false" ht="12.75" hidden="false" customHeight="true" outlineLevel="0" collapsed="false">
      <c r="A38" s="311" t="s">
        <v>93</v>
      </c>
      <c r="B38" s="42" t="n">
        <v>106408</v>
      </c>
      <c r="C38" s="312" t="n">
        <v>-4.56938378339596</v>
      </c>
      <c r="D38" s="37" t="n">
        <v>55379</v>
      </c>
      <c r="E38" s="313" t="n">
        <v>-5.42557551745338</v>
      </c>
      <c r="F38" s="37" t="n">
        <v>0</v>
      </c>
      <c r="G38" s="314" t="s">
        <v>64</v>
      </c>
      <c r="H38" s="78"/>
      <c r="I38" s="317" t="n">
        <v>94447</v>
      </c>
      <c r="J38" s="316" t="n">
        <v>2.65643511624621</v>
      </c>
      <c r="K38" s="78"/>
    </row>
    <row r="39" customFormat="false" ht="12.75" hidden="false" customHeight="true" outlineLevel="0" collapsed="false">
      <c r="A39" s="311" t="s">
        <v>94</v>
      </c>
      <c r="B39" s="42" t="n">
        <v>116091</v>
      </c>
      <c r="C39" s="312" t="n">
        <v>-5.55410924356075</v>
      </c>
      <c r="D39" s="37" t="n">
        <v>66017</v>
      </c>
      <c r="E39" s="313" t="n">
        <v>-6.95147218424502</v>
      </c>
      <c r="F39" s="37" t="n">
        <v>0</v>
      </c>
      <c r="G39" s="314" t="n">
        <v>-100</v>
      </c>
      <c r="H39" s="78"/>
      <c r="I39" s="317" t="n">
        <v>126351</v>
      </c>
      <c r="J39" s="316" t="n">
        <v>2.75195784234795</v>
      </c>
      <c r="K39" s="78"/>
    </row>
    <row r="40" customFormat="false" ht="12.75" hidden="false" customHeight="true" outlineLevel="0" collapsed="false">
      <c r="A40" s="311" t="s">
        <v>95</v>
      </c>
      <c r="B40" s="42" t="n">
        <v>342381</v>
      </c>
      <c r="C40" s="312" t="n">
        <v>-4.93219378915101</v>
      </c>
      <c r="D40" s="37" t="n">
        <v>167033</v>
      </c>
      <c r="E40" s="313" t="n">
        <v>-6.99048372098203</v>
      </c>
      <c r="F40" s="37" t="n">
        <v>0</v>
      </c>
      <c r="G40" s="314" t="s">
        <v>64</v>
      </c>
      <c r="H40" s="78"/>
      <c r="I40" s="317" t="n">
        <v>310867</v>
      </c>
      <c r="J40" s="316" t="n">
        <v>3.29626146796612</v>
      </c>
      <c r="K40" s="78"/>
    </row>
    <row r="41" customFormat="false" ht="12.75" hidden="false" customHeight="true" outlineLevel="0" collapsed="false">
      <c r="A41" s="311" t="s">
        <v>96</v>
      </c>
      <c r="B41" s="42" t="n">
        <v>488055</v>
      </c>
      <c r="C41" s="312" t="n">
        <v>-4.99646696760706</v>
      </c>
      <c r="D41" s="37" t="n">
        <v>238225</v>
      </c>
      <c r="E41" s="313" t="n">
        <v>-7.41460457126423</v>
      </c>
      <c r="F41" s="37" t="n">
        <v>0</v>
      </c>
      <c r="G41" s="314" t="s">
        <v>64</v>
      </c>
      <c r="H41" s="78"/>
      <c r="I41" s="317" t="n">
        <v>452872</v>
      </c>
      <c r="J41" s="316" t="n">
        <v>3.81662590005571</v>
      </c>
      <c r="K41" s="78"/>
    </row>
    <row r="42" customFormat="false" ht="12.75" hidden="false" customHeight="true" outlineLevel="0" collapsed="false">
      <c r="A42" s="311" t="s">
        <v>97</v>
      </c>
      <c r="B42" s="42" t="n">
        <v>256062</v>
      </c>
      <c r="C42" s="312" t="n">
        <v>-5.14219668596704</v>
      </c>
      <c r="D42" s="37" t="n">
        <v>141880</v>
      </c>
      <c r="E42" s="313" t="n">
        <v>-6.6333245590945</v>
      </c>
      <c r="F42" s="37" t="n">
        <v>0</v>
      </c>
      <c r="G42" s="314" t="s">
        <v>64</v>
      </c>
      <c r="H42" s="78"/>
      <c r="I42" s="317" t="n">
        <v>252818</v>
      </c>
      <c r="J42" s="316" t="n">
        <v>2.8242107746244</v>
      </c>
      <c r="K42" s="78"/>
    </row>
    <row r="43" customFormat="false" ht="12.75" hidden="false" customHeight="true" outlineLevel="0" collapsed="false">
      <c r="A43" s="318" t="s">
        <v>98</v>
      </c>
      <c r="B43" s="319" t="n">
        <v>141391</v>
      </c>
      <c r="C43" s="320" t="n">
        <v>-4.98363652247542</v>
      </c>
      <c r="D43" s="49" t="n">
        <v>71279</v>
      </c>
      <c r="E43" s="321" t="n">
        <v>-5.90355242835078</v>
      </c>
      <c r="F43" s="49" t="n">
        <v>0</v>
      </c>
      <c r="G43" s="322" t="s">
        <v>64</v>
      </c>
      <c r="H43" s="78"/>
      <c r="I43" s="323" t="n">
        <v>129040</v>
      </c>
      <c r="J43" s="324" t="n">
        <v>3.19319935704175</v>
      </c>
      <c r="K43" s="78"/>
    </row>
    <row r="44" customFormat="false" ht="12.75" hidden="false" customHeight="true" outlineLevel="0" collapsed="false">
      <c r="A44" s="311" t="s">
        <v>99</v>
      </c>
      <c r="B44" s="42" t="n">
        <v>178893</v>
      </c>
      <c r="C44" s="312" t="n">
        <v>-5.21070117153348</v>
      </c>
      <c r="D44" s="37" t="n">
        <v>91786</v>
      </c>
      <c r="E44" s="313" t="n">
        <v>-7.19781608614327</v>
      </c>
      <c r="F44" s="37" t="n">
        <v>0</v>
      </c>
      <c r="G44" s="314" t="s">
        <v>64</v>
      </c>
      <c r="H44" s="78"/>
      <c r="I44" s="317" t="n">
        <v>161831</v>
      </c>
      <c r="J44" s="316" t="n">
        <v>3.9096711227543</v>
      </c>
      <c r="K44" s="78"/>
    </row>
    <row r="45" customFormat="false" ht="12.75" hidden="false" customHeight="true" outlineLevel="0" collapsed="false">
      <c r="A45" s="311" t="s">
        <v>100</v>
      </c>
      <c r="B45" s="42" t="n">
        <v>277039</v>
      </c>
      <c r="C45" s="312" t="n">
        <v>-5.04753809559716</v>
      </c>
      <c r="D45" s="37" t="n">
        <v>137443</v>
      </c>
      <c r="E45" s="313" t="n">
        <v>-6.27757434418237</v>
      </c>
      <c r="F45" s="37" t="n">
        <v>0</v>
      </c>
      <c r="G45" s="314" t="s">
        <v>64</v>
      </c>
      <c r="H45" s="78"/>
      <c r="I45" s="317" t="n">
        <v>236977</v>
      </c>
      <c r="J45" s="316" t="n">
        <v>2.8162231111651</v>
      </c>
      <c r="K45" s="78"/>
    </row>
    <row r="46" customFormat="false" ht="12.75" hidden="false" customHeight="true" outlineLevel="0" collapsed="false">
      <c r="A46" s="311" t="s">
        <v>101</v>
      </c>
      <c r="B46" s="42" t="n">
        <v>151400</v>
      </c>
      <c r="C46" s="312" t="n">
        <v>-5.16696001854067</v>
      </c>
      <c r="D46" s="37" t="n">
        <v>71778</v>
      </c>
      <c r="E46" s="313" t="n">
        <v>-6.67880127413378</v>
      </c>
      <c r="F46" s="37" t="n">
        <v>0</v>
      </c>
      <c r="G46" s="314" t="s">
        <v>64</v>
      </c>
      <c r="H46" s="78"/>
      <c r="I46" s="317" t="n">
        <v>131875</v>
      </c>
      <c r="J46" s="316" t="n">
        <v>2.77362137223729</v>
      </c>
      <c r="K46" s="78"/>
    </row>
    <row r="47" customFormat="false" ht="12.75" hidden="false" customHeight="true" outlineLevel="0" collapsed="false">
      <c r="A47" s="325" t="s">
        <v>102</v>
      </c>
      <c r="B47" s="44" t="n">
        <v>1009365</v>
      </c>
      <c r="C47" s="326" t="n">
        <v>-3.25497807490475</v>
      </c>
      <c r="D47" s="67" t="n">
        <v>420627</v>
      </c>
      <c r="E47" s="327" t="n">
        <v>-5.27442979137391</v>
      </c>
      <c r="F47" s="67" t="n">
        <v>0</v>
      </c>
      <c r="G47" s="328" t="s">
        <v>64</v>
      </c>
      <c r="H47" s="78"/>
      <c r="I47" s="329" t="n">
        <v>728554</v>
      </c>
      <c r="J47" s="330" t="n">
        <v>3.29908717881824</v>
      </c>
      <c r="K47" s="78"/>
    </row>
    <row r="48" customFormat="false" ht="12.75" hidden="false" customHeight="true" outlineLevel="0" collapsed="false">
      <c r="A48" s="318" t="s">
        <v>103</v>
      </c>
      <c r="B48" s="319" t="n">
        <v>159764</v>
      </c>
      <c r="C48" s="320" t="n">
        <v>-3.87475632355419</v>
      </c>
      <c r="D48" s="49" t="n">
        <v>76083</v>
      </c>
      <c r="E48" s="321" t="n">
        <v>-4.60768825697736</v>
      </c>
      <c r="F48" s="49" t="n">
        <v>0</v>
      </c>
      <c r="G48" s="322" t="s">
        <v>64</v>
      </c>
      <c r="H48" s="78"/>
      <c r="I48" s="323" t="n">
        <v>127681</v>
      </c>
      <c r="J48" s="324" t="n">
        <v>2.34293592394877</v>
      </c>
      <c r="K48" s="78"/>
    </row>
    <row r="49" customFormat="false" ht="12.75" hidden="false" customHeight="true" outlineLevel="0" collapsed="false">
      <c r="A49" s="311" t="s">
        <v>104</v>
      </c>
      <c r="B49" s="42" t="n">
        <v>292971</v>
      </c>
      <c r="C49" s="312" t="n">
        <v>-4.22028246371126</v>
      </c>
      <c r="D49" s="37" t="n">
        <v>142670</v>
      </c>
      <c r="E49" s="313" t="n">
        <v>-4.73487757159741</v>
      </c>
      <c r="F49" s="37" t="n">
        <v>0</v>
      </c>
      <c r="G49" s="314" t="s">
        <v>64</v>
      </c>
      <c r="H49" s="78"/>
      <c r="I49" s="317" t="n">
        <v>223591</v>
      </c>
      <c r="J49" s="316" t="n">
        <v>2.54163055093121</v>
      </c>
      <c r="K49" s="78"/>
    </row>
    <row r="50" customFormat="false" ht="12.75" hidden="false" customHeight="true" outlineLevel="0" collapsed="false">
      <c r="A50" s="311" t="s">
        <v>105</v>
      </c>
      <c r="B50" s="42" t="n">
        <v>373251</v>
      </c>
      <c r="C50" s="312" t="n">
        <v>-4.34759210283535</v>
      </c>
      <c r="D50" s="37" t="n">
        <v>172954</v>
      </c>
      <c r="E50" s="313" t="n">
        <v>-4.8479913735242</v>
      </c>
      <c r="F50" s="37" t="n">
        <v>1</v>
      </c>
      <c r="G50" s="314" t="n">
        <v>-75</v>
      </c>
      <c r="H50" s="78"/>
      <c r="I50" s="317" t="n">
        <v>289488</v>
      </c>
      <c r="J50" s="316" t="n">
        <v>2.35804525155665</v>
      </c>
      <c r="K50" s="78"/>
    </row>
    <row r="51" customFormat="false" ht="12.75" hidden="false" customHeight="true" outlineLevel="0" collapsed="false">
      <c r="A51" s="311" t="s">
        <v>106</v>
      </c>
      <c r="B51" s="42" t="n">
        <v>222098</v>
      </c>
      <c r="C51" s="312" t="n">
        <v>-4.09323896587312</v>
      </c>
      <c r="D51" s="37" t="n">
        <v>112835</v>
      </c>
      <c r="E51" s="313" t="n">
        <v>-5.94104799853287</v>
      </c>
      <c r="F51" s="37" t="n">
        <v>0</v>
      </c>
      <c r="G51" s="314" t="n">
        <v>-100</v>
      </c>
      <c r="H51" s="78"/>
      <c r="I51" s="317" t="n">
        <v>197088</v>
      </c>
      <c r="J51" s="316" t="n">
        <v>2.81761413137041</v>
      </c>
      <c r="K51" s="78"/>
    </row>
    <row r="52" customFormat="false" ht="12.75" hidden="false" customHeight="true" outlineLevel="0" collapsed="false">
      <c r="A52" s="325" t="s">
        <v>107</v>
      </c>
      <c r="B52" s="44" t="n">
        <v>235908</v>
      </c>
      <c r="C52" s="326" t="n">
        <v>-4.87810778771481</v>
      </c>
      <c r="D52" s="67" t="n">
        <v>112261</v>
      </c>
      <c r="E52" s="327" t="n">
        <v>-5.84895374680253</v>
      </c>
      <c r="F52" s="67" t="n">
        <v>0</v>
      </c>
      <c r="G52" s="328" t="s">
        <v>64</v>
      </c>
      <c r="H52" s="78"/>
      <c r="I52" s="329" t="n">
        <v>181487</v>
      </c>
      <c r="J52" s="330" t="n">
        <v>2.43317379329029</v>
      </c>
      <c r="K52" s="78"/>
    </row>
    <row r="53" customFormat="false" ht="12.75" hidden="false" customHeight="true" outlineLevel="0" collapsed="false">
      <c r="A53" s="311" t="s">
        <v>108</v>
      </c>
      <c r="B53" s="42" t="n">
        <v>346592</v>
      </c>
      <c r="C53" s="312" t="n">
        <v>-3.81902240574546</v>
      </c>
      <c r="D53" s="37" t="n">
        <v>171056</v>
      </c>
      <c r="E53" s="313" t="n">
        <v>-3.68143067896438</v>
      </c>
      <c r="F53" s="37" t="n">
        <v>0</v>
      </c>
      <c r="G53" s="314" t="s">
        <v>64</v>
      </c>
      <c r="H53" s="78"/>
      <c r="I53" s="317" t="n">
        <v>266283</v>
      </c>
      <c r="J53" s="316" t="n">
        <v>1.80064456193873</v>
      </c>
      <c r="K53" s="78"/>
    </row>
    <row r="54" customFormat="false" ht="12.75" hidden="false" customHeight="true" outlineLevel="0" collapsed="false">
      <c r="A54" s="389" t="s">
        <v>109</v>
      </c>
      <c r="B54" s="42" t="n">
        <v>380735</v>
      </c>
      <c r="C54" s="312" t="n">
        <v>-2.52535208743494</v>
      </c>
      <c r="D54" s="37" t="n">
        <v>117947</v>
      </c>
      <c r="E54" s="313" t="n">
        <v>-2.61891197912797</v>
      </c>
      <c r="F54" s="37" t="n">
        <v>0</v>
      </c>
      <c r="G54" s="314" t="s">
        <v>64</v>
      </c>
      <c r="H54" s="78"/>
      <c r="I54" s="317" t="n">
        <v>150483</v>
      </c>
      <c r="J54" s="316" t="n">
        <v>3.9627764305996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631486</v>
      </c>
      <c r="C56" s="336" t="str">
        <f aca="false">INDEX(A8:A54,MATCH(B56,$B$8:$B$54,0))</f>
        <v>東京都</v>
      </c>
      <c r="D56" s="337" t="n">
        <f aca="false">LARGE(D8:D54,1)</f>
        <v>870605</v>
      </c>
      <c r="E56" s="338" t="str">
        <f aca="false">INDEX(A8:A54,MATCH(D56,$D$8:$D$54,0))</f>
        <v>東京都</v>
      </c>
      <c r="F56" s="339" t="n">
        <f aca="false">LARGE(F8:F54,1)</f>
        <v>3</v>
      </c>
      <c r="G56" s="340" t="str">
        <f aca="false">INDEX(A8:A54,MATCH(F56,$F$8:$F$54,0))</f>
        <v>群馬県</v>
      </c>
      <c r="I56" s="335" t="n">
        <f aca="false">LARGE(I8:I54,1)</f>
        <v>1666386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733288</v>
      </c>
      <c r="C57" s="343" t="str">
        <f aca="false">INDEX(A8:A54,MATCH(B57,$B$8:$B$54,0))</f>
        <v>大阪府</v>
      </c>
      <c r="D57" s="344" t="n">
        <f aca="false">LARGE(D8:D54,2)</f>
        <v>682572</v>
      </c>
      <c r="E57" s="345" t="str">
        <f aca="false">INDEX(A8:A54,MATCH(D57,$D$8:$D$54,0))</f>
        <v>神奈川県</v>
      </c>
      <c r="F57" s="346" t="n">
        <f aca="false">LARGE(F8:F54,2)</f>
        <v>3</v>
      </c>
      <c r="G57" s="347" t="str">
        <f aca="false">INDEX(A8:A54,MATCH(F57,$F$8:$F$54,0))</f>
        <v>群馬県</v>
      </c>
      <c r="I57" s="342" t="n">
        <f aca="false">LARGE(I8:I54,2)</f>
        <v>1247310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640040</v>
      </c>
      <c r="C58" s="343" t="str">
        <f aca="false">INDEX(A8:A54,MATCH(B58,$B$8:$B$54,0))</f>
        <v>神奈川県</v>
      </c>
      <c r="D58" s="349" t="n">
        <f aca="false">LARGE(D8:D54,3)</f>
        <v>662088</v>
      </c>
      <c r="E58" s="345" t="str">
        <f aca="false">INDEX(A8:A54,MATCH(D58,$D$8:$D$54,0))</f>
        <v>大阪府</v>
      </c>
      <c r="F58" s="350" t="n">
        <f aca="false">LARGE(F8:F54,3)</f>
        <v>1</v>
      </c>
      <c r="G58" s="347" t="str">
        <f aca="false">INDEX(A8:A54,MATCH(F58,$F$8:$F$54,0))</f>
        <v>北海道</v>
      </c>
      <c r="I58" s="348" t="n">
        <f aca="false">LARGE(I8:I54,3)</f>
        <v>1245794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30117</v>
      </c>
      <c r="C59" s="353" t="str">
        <f aca="false">INDEX(A8:A54,MATCH(B59,$B$8:$B$54,0))</f>
        <v>福井県</v>
      </c>
      <c r="D59" s="354" t="n">
        <f aca="false">SMALL(D8:D54,3)</f>
        <v>68728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青森県</v>
      </c>
      <c r="I59" s="352" t="n">
        <f aca="false">SMALL(I8:I54,3)</f>
        <v>126351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16091</v>
      </c>
      <c r="C60" s="343" t="str">
        <f aca="false">INDEX(A8:A54,MATCH(B60,$B$8:$B$54,0))</f>
        <v>島根県</v>
      </c>
      <c r="D60" s="349" t="n">
        <f aca="false">SMALL(D8:D54,2)</f>
        <v>66017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青森県</v>
      </c>
      <c r="I60" s="348" t="n">
        <f aca="false">SMALL(I8:I54,2)</f>
        <v>124485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106408</v>
      </c>
      <c r="C61" s="360" t="str">
        <f aca="false">INDEX(A8:A54,MATCH(B61,$B$8:$B$54,0))</f>
        <v>鳥取県</v>
      </c>
      <c r="D61" s="361" t="n">
        <f aca="false">SMALL(D8:D54,1)</f>
        <v>55379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青森県</v>
      </c>
      <c r="I61" s="359" t="n">
        <f aca="false">SMALL(I8:I54,1)</f>
        <v>94447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4.7301518682806</v>
      </c>
      <c r="C62" s="367"/>
      <c r="D62" s="368" t="n">
        <f aca="false">IF(D61=0,0,D56/D61)</f>
        <v>15.7208508640459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6436096435038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568.51441024</v>
      </c>
      <c r="D7" s="171" t="n">
        <v>-1.38019596408607</v>
      </c>
      <c r="E7" s="172" t="n">
        <v>4985.24291392</v>
      </c>
      <c r="F7" s="173" t="n">
        <v>-3.29218205187352</v>
      </c>
      <c r="G7" s="172" t="n">
        <v>0.01949046</v>
      </c>
      <c r="H7" s="174" t="n">
        <v>1342.08205393807</v>
      </c>
      <c r="J7" s="175" t="n">
        <v>15067.16103436</v>
      </c>
      <c r="K7" s="174" t="n">
        <v>6.3909804673777</v>
      </c>
    </row>
    <row r="8" customFormat="false" ht="15.75" hidden="false" customHeight="true" outlineLevel="0" collapsed="false">
      <c r="A8" s="168"/>
      <c r="B8" s="176" t="s">
        <v>34</v>
      </c>
      <c r="C8" s="170" t="n">
        <v>3189.0197146</v>
      </c>
      <c r="D8" s="171" t="n">
        <v>-2.15437311357795</v>
      </c>
      <c r="E8" s="172" t="n">
        <v>1926.062044</v>
      </c>
      <c r="F8" s="173" t="n">
        <v>-3.3080871742786</v>
      </c>
      <c r="G8" s="172" t="n">
        <v>0.005689</v>
      </c>
      <c r="H8" s="174" t="n">
        <v>2.78229448961156</v>
      </c>
      <c r="J8" s="175" t="n">
        <v>7584.8466275</v>
      </c>
      <c r="K8" s="174" t="n">
        <v>7.92392557125388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088.9681172</v>
      </c>
      <c r="D9" s="171" t="n">
        <v>-0.14570733934972</v>
      </c>
      <c r="E9" s="172" t="n">
        <v>1781.7917375</v>
      </c>
      <c r="F9" s="173" t="n">
        <v>-2.64216588718819</v>
      </c>
      <c r="G9" s="172" t="n">
        <v>0.0078649</v>
      </c>
      <c r="H9" s="174" t="n">
        <v>-155.959614645739</v>
      </c>
      <c r="J9" s="175" t="n">
        <v>4218.8940686</v>
      </c>
      <c r="K9" s="174" t="n">
        <v>6.48066501102037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560.3163233</v>
      </c>
      <c r="D10" s="171" t="n">
        <v>-1.12428637385658</v>
      </c>
      <c r="E10" s="172" t="n">
        <v>296.3767856</v>
      </c>
      <c r="F10" s="173" t="n">
        <v>-1.87625296503635</v>
      </c>
      <c r="G10" s="172" t="n">
        <v>-0.0013354</v>
      </c>
      <c r="H10" s="174" t="n">
        <v>-242.184838160136</v>
      </c>
      <c r="J10" s="175" t="n">
        <v>529.9572553</v>
      </c>
      <c r="K10" s="174" t="n">
        <v>5.69682454388232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483.4034258</v>
      </c>
      <c r="D11" s="180" t="n">
        <v>-2.78168134520523</v>
      </c>
      <c r="E11" s="181" t="n">
        <v>868.6545374</v>
      </c>
      <c r="F11" s="182" t="n">
        <v>-5.27798090779195</v>
      </c>
      <c r="G11" s="181" t="n">
        <v>0.006679</v>
      </c>
      <c r="H11" s="183" t="n">
        <v>-15.0837846771938</v>
      </c>
      <c r="J11" s="184" t="n">
        <v>2210.1752925</v>
      </c>
      <c r="K11" s="183" t="n">
        <v>1.46479351629043</v>
      </c>
    </row>
    <row r="12" customFormat="false" ht="15.75" hidden="false" customHeight="true" outlineLevel="0" collapsed="false">
      <c r="A12" s="168"/>
      <c r="B12" s="185" t="s">
        <v>38</v>
      </c>
      <c r="C12" s="186" t="n">
        <v>137.96213399</v>
      </c>
      <c r="D12" s="187" t="n">
        <v>-7.22667971614815</v>
      </c>
      <c r="E12" s="188" t="n">
        <v>71.01852137</v>
      </c>
      <c r="F12" s="189" t="n">
        <v>-9.08226528223297</v>
      </c>
      <c r="G12" s="188" t="n">
        <v>0.00059296</v>
      </c>
      <c r="H12" s="190" t="n">
        <v>-50.5557640191787</v>
      </c>
      <c r="J12" s="191" t="n">
        <v>342.62649571</v>
      </c>
      <c r="K12" s="190" t="n">
        <v>-2.64212666569561</v>
      </c>
    </row>
    <row r="13" customFormat="false" ht="15.75" hidden="false" customHeight="true" outlineLevel="0" collapsed="false">
      <c r="A13" s="168"/>
      <c r="B13" s="176" t="s">
        <v>39</v>
      </c>
      <c r="C13" s="192" t="n">
        <v>108.84469535</v>
      </c>
      <c r="D13" s="171" t="n">
        <v>15.2082976530083</v>
      </c>
      <c r="E13" s="172" t="n">
        <v>41.33928805</v>
      </c>
      <c r="F13" s="173" t="n">
        <v>16.007846530964</v>
      </c>
      <c r="G13" s="172" t="n">
        <v>0</v>
      </c>
      <c r="H13" s="174" t="n">
        <v>-100</v>
      </c>
      <c r="J13" s="175" t="n">
        <v>180.66129475</v>
      </c>
      <c r="K13" s="174" t="n">
        <v>28.6755107133005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587.3531</v>
      </c>
      <c r="D14" s="196" t="n">
        <v>-1.87808790677438</v>
      </c>
      <c r="E14" s="197" t="n">
        <v>2028.4027</v>
      </c>
      <c r="F14" s="198" t="n">
        <v>-4.36201785312252</v>
      </c>
      <c r="G14" s="197" t="n">
        <v>0.0072</v>
      </c>
      <c r="H14" s="199" t="n">
        <v>1.20466908053945E-014</v>
      </c>
      <c r="J14" s="200" t="n">
        <v>4446.8347</v>
      </c>
      <c r="K14" s="199" t="n">
        <v>4.02600030846365</v>
      </c>
    </row>
    <row r="15" customFormat="false" ht="15.75" hidden="false" customHeight="true" outlineLevel="0" collapsed="false">
      <c r="A15" s="193"/>
      <c r="B15" s="176" t="s">
        <v>34</v>
      </c>
      <c r="C15" s="170" t="n">
        <v>48.2223</v>
      </c>
      <c r="D15" s="171" t="n">
        <v>-6.6264558665492</v>
      </c>
      <c r="E15" s="172" t="n">
        <v>27.4074</v>
      </c>
      <c r="F15" s="173" t="n">
        <v>-8.09547442122489</v>
      </c>
      <c r="G15" s="172" t="n">
        <v>0</v>
      </c>
      <c r="H15" s="174" t="n">
        <v>-100</v>
      </c>
      <c r="J15" s="175" t="n">
        <v>113.6894</v>
      </c>
      <c r="K15" s="174" t="n">
        <v>0.771143969920071</v>
      </c>
    </row>
    <row r="16" customFormat="false" ht="15.75" hidden="false" customHeight="true" outlineLevel="0" collapsed="false">
      <c r="A16" s="193"/>
      <c r="B16" s="176" t="s">
        <v>35</v>
      </c>
      <c r="C16" s="170" t="n">
        <v>1845.2277</v>
      </c>
      <c r="D16" s="171" t="n">
        <v>-2.27186951869777</v>
      </c>
      <c r="E16" s="172" t="n">
        <v>1052.0078</v>
      </c>
      <c r="F16" s="173" t="n">
        <v>-4.77725011409449</v>
      </c>
      <c r="G16" s="172" t="n">
        <v>0.0039</v>
      </c>
      <c r="H16" s="174" t="n">
        <v>-17.0212765957447</v>
      </c>
      <c r="J16" s="175" t="n">
        <v>2298.9737</v>
      </c>
      <c r="K16" s="174" t="n">
        <v>3.76691760884706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39.297</v>
      </c>
      <c r="D17" s="171" t="n">
        <v>-2.0808354636971</v>
      </c>
      <c r="E17" s="172" t="n">
        <v>232.0758</v>
      </c>
      <c r="F17" s="173" t="n">
        <v>-2.62871153988967</v>
      </c>
      <c r="G17" s="172" t="n">
        <v>-0.0001</v>
      </c>
      <c r="H17" s="174" t="n">
        <v>-200</v>
      </c>
      <c r="J17" s="175" t="n">
        <v>388.9719</v>
      </c>
      <c r="K17" s="174" t="n">
        <v>6.23847918872731</v>
      </c>
    </row>
    <row r="18" customFormat="false" ht="15.75" hidden="false" customHeight="true" outlineLevel="0" collapsed="false">
      <c r="A18" s="193"/>
      <c r="B18" s="178" t="s">
        <v>37</v>
      </c>
      <c r="C18" s="179" t="n">
        <v>1240.9345</v>
      </c>
      <c r="D18" s="180" t="n">
        <v>-1.14589190907713</v>
      </c>
      <c r="E18" s="181" t="n">
        <v>712.6352</v>
      </c>
      <c r="F18" s="182" t="n">
        <v>-4.22357730788812</v>
      </c>
      <c r="G18" s="181" t="n">
        <v>0.0034</v>
      </c>
      <c r="H18" s="183" t="n">
        <v>61.9047619047619</v>
      </c>
      <c r="J18" s="184" t="n">
        <v>1630.3596</v>
      </c>
      <c r="K18" s="183" t="n">
        <v>3.98196240714003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5.3825</v>
      </c>
      <c r="D19" s="187" t="n">
        <v>-6.64207704792919</v>
      </c>
      <c r="E19" s="188" t="n">
        <v>25.9987</v>
      </c>
      <c r="F19" s="189" t="n">
        <v>-8.0970543633105</v>
      </c>
      <c r="G19" s="188" t="n">
        <v>0</v>
      </c>
      <c r="H19" s="190" t="n">
        <v>-100</v>
      </c>
      <c r="J19" s="191" t="n">
        <v>105.6415</v>
      </c>
      <c r="K19" s="190" t="n">
        <v>0.312403560830854</v>
      </c>
    </row>
    <row r="20" customFormat="false" ht="15.75" hidden="false" customHeight="true" outlineLevel="0" collapsed="false">
      <c r="A20" s="193"/>
      <c r="B20" s="176" t="s">
        <v>39</v>
      </c>
      <c r="C20" s="170" t="n">
        <v>13.6716</v>
      </c>
      <c r="D20" s="171" t="n">
        <v>11.178336179556</v>
      </c>
      <c r="E20" s="172" t="n">
        <v>4.2765</v>
      </c>
      <c r="F20" s="173" t="n">
        <v>9.44617904488917</v>
      </c>
      <c r="G20" s="172" t="n">
        <v>0</v>
      </c>
      <c r="H20" s="174" t="n">
        <v>-100</v>
      </c>
      <c r="J20" s="175" t="n">
        <v>14.8401</v>
      </c>
      <c r="K20" s="174" t="n">
        <v>20.2484361326289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234.3155</v>
      </c>
      <c r="D21" s="196" t="n">
        <v>-3.6771609109187</v>
      </c>
      <c r="E21" s="197" t="n">
        <v>2337.3766</v>
      </c>
      <c r="F21" s="198" t="n">
        <v>-5.55249334175588</v>
      </c>
      <c r="G21" s="197" t="n">
        <v>0.016</v>
      </c>
      <c r="H21" s="199" t="n">
        <v>9.58904109589041</v>
      </c>
      <c r="J21" s="200" t="n">
        <v>6504.0444</v>
      </c>
      <c r="K21" s="199" t="n">
        <v>1.78195608842782</v>
      </c>
    </row>
    <row r="22" customFormat="false" ht="15.75" hidden="false" customHeight="true" outlineLevel="0" collapsed="false">
      <c r="A22" s="203"/>
      <c r="B22" s="176" t="s">
        <v>34</v>
      </c>
      <c r="C22" s="170" t="n">
        <v>783.7748</v>
      </c>
      <c r="D22" s="171" t="n">
        <v>-7.04403085601704</v>
      </c>
      <c r="E22" s="172" t="n">
        <v>407.2357</v>
      </c>
      <c r="F22" s="173" t="n">
        <v>-8.74347736646724</v>
      </c>
      <c r="G22" s="172" t="n">
        <v>0.0029</v>
      </c>
      <c r="H22" s="174" t="n">
        <v>-50</v>
      </c>
      <c r="J22" s="175" t="n">
        <v>2022.967</v>
      </c>
      <c r="K22" s="174" t="n">
        <v>-1.60472519035515</v>
      </c>
    </row>
    <row r="23" customFormat="false" ht="15.75" hidden="false" customHeight="true" outlineLevel="0" collapsed="false">
      <c r="A23" s="203"/>
      <c r="B23" s="176" t="s">
        <v>35</v>
      </c>
      <c r="C23" s="170" t="n">
        <v>2647.6476</v>
      </c>
      <c r="D23" s="171" t="n">
        <v>-2.95896886778398</v>
      </c>
      <c r="E23" s="172" t="n">
        <v>1514.3621</v>
      </c>
      <c r="F23" s="173" t="n">
        <v>-5.1351163082354</v>
      </c>
      <c r="G23" s="172" t="n">
        <v>0.0133</v>
      </c>
      <c r="H23" s="174" t="n">
        <v>82.1917808219178</v>
      </c>
      <c r="J23" s="175" t="n">
        <v>3680.0384</v>
      </c>
      <c r="K23" s="174" t="n">
        <v>2.7032267733355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09.2889</v>
      </c>
      <c r="D24" s="171" t="n">
        <v>-4.42768290837594</v>
      </c>
      <c r="E24" s="172" t="n">
        <v>381.9183</v>
      </c>
      <c r="F24" s="173" t="n">
        <v>-5.04698693395775</v>
      </c>
      <c r="G24" s="172" t="n">
        <v>-0.0002</v>
      </c>
      <c r="H24" s="174" t="n">
        <v>-133.333333333333</v>
      </c>
      <c r="J24" s="175" t="n">
        <v>661.5396</v>
      </c>
      <c r="K24" s="174" t="n">
        <v>3.65276162843076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419.4709</v>
      </c>
      <c r="D25" s="180" t="n">
        <v>-1.23447263797869</v>
      </c>
      <c r="E25" s="181" t="n">
        <v>806.0499</v>
      </c>
      <c r="F25" s="182" t="n">
        <v>-4.26065951770076</v>
      </c>
      <c r="G25" s="181" t="n">
        <v>0.0066</v>
      </c>
      <c r="H25" s="183" t="n">
        <v>127.586206896552</v>
      </c>
      <c r="J25" s="184" t="n">
        <v>1982.2598</v>
      </c>
      <c r="K25" s="183" t="n">
        <v>3.43109874042964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077.3081</v>
      </c>
      <c r="D26" s="187" t="n">
        <v>-7.09273721448895</v>
      </c>
      <c r="E26" s="188" t="n">
        <v>1054.6437</v>
      </c>
      <c r="F26" s="189" t="n">
        <v>-8.9688783308902</v>
      </c>
      <c r="G26" s="188" t="n">
        <v>0.0081</v>
      </c>
      <c r="H26" s="190" t="n">
        <v>-58.6734693877551</v>
      </c>
      <c r="J26" s="191" t="n">
        <v>5034.6226</v>
      </c>
      <c r="K26" s="190" t="n">
        <v>-2.50155229744962</v>
      </c>
    </row>
    <row r="27" customFormat="false" ht="15.75" hidden="false" customHeight="true" outlineLevel="0" collapsed="false">
      <c r="A27" s="206"/>
      <c r="B27" s="176" t="s">
        <v>39</v>
      </c>
      <c r="C27" s="170" t="n">
        <v>93.6042</v>
      </c>
      <c r="D27" s="171" t="n">
        <v>13.7825028353182</v>
      </c>
      <c r="E27" s="172" t="n">
        <v>33.8605</v>
      </c>
      <c r="F27" s="173" t="n">
        <v>12.9387318094946</v>
      </c>
      <c r="G27" s="172" t="n">
        <v>0</v>
      </c>
      <c r="H27" s="174" t="n">
        <v>-100</v>
      </c>
      <c r="J27" s="175" t="n">
        <v>139.4994</v>
      </c>
      <c r="K27" s="174" t="n">
        <v>23.657512425639</v>
      </c>
    </row>
    <row r="28" customFormat="false" ht="15.75" hidden="false" customHeight="true" outlineLevel="0" collapsed="false">
      <c r="A28" s="207" t="s">
        <v>13</v>
      </c>
      <c r="B28" s="207"/>
      <c r="C28" s="208" t="n">
        <v>2705.6623</v>
      </c>
      <c r="D28" s="209" t="n">
        <v>-4.35451602010828</v>
      </c>
      <c r="E28" s="210" t="n">
        <v>1113.5331</v>
      </c>
      <c r="F28" s="209" t="n">
        <v>-6.55672044061958</v>
      </c>
      <c r="G28" s="210" t="n">
        <v>0.0012</v>
      </c>
      <c r="H28" s="211" t="n">
        <v>-58.6206896551724</v>
      </c>
      <c r="J28" s="208" t="n">
        <v>1898.9629</v>
      </c>
      <c r="K28" s="211" t="n">
        <v>3.60989604598034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1668.8243401255</v>
      </c>
      <c r="D33" s="196" t="n">
        <v>3.10973391764897</v>
      </c>
      <c r="E33" s="197" t="n">
        <v>44769.597903466</v>
      </c>
      <c r="F33" s="198" t="n">
        <v>3.49360425291104</v>
      </c>
      <c r="G33" s="197" t="n">
        <v>162420.5</v>
      </c>
      <c r="H33" s="199" t="n">
        <v>3385.03163035034</v>
      </c>
      <c r="J33" s="200" t="n">
        <v>79344.1569309227</v>
      </c>
      <c r="K33" s="199" t="n">
        <v>2.68418802405047</v>
      </c>
    </row>
    <row r="34" customFormat="false" ht="15.75" hidden="false" customHeight="true" outlineLevel="0" collapsed="false">
      <c r="A34" s="218"/>
      <c r="B34" s="176" t="s">
        <v>34</v>
      </c>
      <c r="C34" s="170" t="n">
        <v>11786.4661624623</v>
      </c>
      <c r="D34" s="171" t="n">
        <v>2.30031028646671</v>
      </c>
      <c r="E34" s="172" t="n">
        <v>17296.8548846909</v>
      </c>
      <c r="F34" s="173" t="n">
        <v>3.47658310117058</v>
      </c>
      <c r="G34" s="172" t="n">
        <v>47408.3333333333</v>
      </c>
      <c r="H34" s="174" t="n">
        <v>148.390545016561</v>
      </c>
      <c r="J34" s="175" t="n">
        <v>39942.0474591684</v>
      </c>
      <c r="K34" s="174" t="n">
        <v>4.16372343753638</v>
      </c>
    </row>
    <row r="35" customFormat="false" ht="15.75" hidden="false" customHeight="true" outlineLevel="0" collapsed="false">
      <c r="A35" s="218"/>
      <c r="B35" s="176" t="s">
        <v>35</v>
      </c>
      <c r="C35" s="170" t="n">
        <v>11416.680186585</v>
      </c>
      <c r="D35" s="171" t="n">
        <v>4.40042593296241</v>
      </c>
      <c r="E35" s="172" t="n">
        <v>16001.2462808694</v>
      </c>
      <c r="F35" s="173" t="n">
        <v>4.18923069897584</v>
      </c>
      <c r="G35" s="172" t="n">
        <v>65540.8333333333</v>
      </c>
      <c r="H35" s="174" t="n">
        <v>-235.235735393869</v>
      </c>
      <c r="J35" s="175" t="n">
        <v>22216.8325068383</v>
      </c>
      <c r="K35" s="174" t="n">
        <v>2.77074784802991</v>
      </c>
    </row>
    <row r="36" customFormat="false" ht="15.75" hidden="false" customHeight="true" outlineLevel="0" collapsed="false">
      <c r="A36" s="218"/>
      <c r="B36" s="176" t="s">
        <v>36</v>
      </c>
      <c r="C36" s="170" t="n">
        <v>2070.90265218982</v>
      </c>
      <c r="D36" s="171" t="n">
        <v>3.37729447522144</v>
      </c>
      <c r="E36" s="172" t="n">
        <v>2661.58936451912</v>
      </c>
      <c r="F36" s="173" t="n">
        <v>5.00888613675951</v>
      </c>
      <c r="G36" s="172" t="n">
        <v>-11128.3333333333</v>
      </c>
      <c r="H36" s="174" t="n">
        <v>-443.613358886996</v>
      </c>
      <c r="J36" s="175" t="n">
        <v>2790.77203298706</v>
      </c>
      <c r="K36" s="174" t="n">
        <v>2.01421734558621</v>
      </c>
    </row>
    <row r="37" customFormat="false" ht="15.75" hidden="false" customHeight="true" outlineLevel="0" collapsed="false">
      <c r="A37" s="218"/>
      <c r="B37" s="178" t="s">
        <v>37</v>
      </c>
      <c r="C37" s="179" t="n">
        <v>5482.58896093574</v>
      </c>
      <c r="D37" s="180" t="n">
        <v>1.64444217275717</v>
      </c>
      <c r="E37" s="181" t="n">
        <v>7800.88654212434</v>
      </c>
      <c r="F37" s="182" t="n">
        <v>1.36846602437047</v>
      </c>
      <c r="G37" s="181" t="n">
        <v>55658.3333333333</v>
      </c>
      <c r="H37" s="183" t="n">
        <v>105.214187030115</v>
      </c>
      <c r="J37" s="184" t="n">
        <v>11638.8545163257</v>
      </c>
      <c r="K37" s="183" t="n">
        <v>-2.07036452264942</v>
      </c>
    </row>
    <row r="38" customFormat="false" ht="15.75" hidden="false" customHeight="true" outlineLevel="0" collapsed="false">
      <c r="A38" s="218"/>
      <c r="B38" s="185" t="s">
        <v>38</v>
      </c>
      <c r="C38" s="186" t="n">
        <v>509.901527585316</v>
      </c>
      <c r="D38" s="187" t="n">
        <v>-3.00292661663327</v>
      </c>
      <c r="E38" s="188" t="n">
        <v>637.776473550719</v>
      </c>
      <c r="F38" s="189" t="n">
        <v>-2.7027570666636</v>
      </c>
      <c r="G38" s="188" t="n">
        <v>4941.33333333333</v>
      </c>
      <c r="H38" s="190" t="n">
        <v>19.4902369536516</v>
      </c>
      <c r="J38" s="191" t="n">
        <v>1804.28219903612</v>
      </c>
      <c r="K38" s="190" t="n">
        <v>-6.03419456081821</v>
      </c>
    </row>
    <row r="39" customFormat="false" ht="15.75" hidden="false" customHeight="true" outlineLevel="0" collapsed="false">
      <c r="A39" s="218"/>
      <c r="B39" s="176" t="s">
        <v>39</v>
      </c>
      <c r="C39" s="192" t="n">
        <v>402.28485036732</v>
      </c>
      <c r="D39" s="171" t="n">
        <v>20.4534629959418</v>
      </c>
      <c r="E39" s="172" t="n">
        <v>371.244357711504</v>
      </c>
      <c r="F39" s="173" t="n">
        <v>24.1478756717272</v>
      </c>
      <c r="G39" s="172" t="n">
        <v>0</v>
      </c>
      <c r="H39" s="174" t="n">
        <v>-100</v>
      </c>
      <c r="J39" s="175" t="n">
        <v>951.368216567054</v>
      </c>
      <c r="K39" s="174" t="n">
        <v>24.1922978633204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56498299880218</v>
      </c>
      <c r="D40" s="196" t="n">
        <v>0.708193508991998</v>
      </c>
      <c r="E40" s="221" t="n">
        <v>2.09906342254218</v>
      </c>
      <c r="F40" s="198" t="n">
        <v>1.07469162426553</v>
      </c>
      <c r="G40" s="221" t="n">
        <v>13.3333333333333</v>
      </c>
      <c r="H40" s="199" t="n">
        <v>164.840182648402</v>
      </c>
      <c r="J40" s="222" t="n">
        <v>3.42505080009725</v>
      </c>
      <c r="K40" s="199" t="n">
        <v>-1.7642522841074</v>
      </c>
    </row>
    <row r="41" customFormat="false" ht="15.75" hidden="false" customHeight="true" outlineLevel="0" collapsed="false">
      <c r="A41" s="219"/>
      <c r="B41" s="176" t="s">
        <v>34</v>
      </c>
      <c r="C41" s="223" t="n">
        <v>0.289679462215222</v>
      </c>
      <c r="D41" s="171" t="n">
        <v>-2.81196217949422</v>
      </c>
      <c r="E41" s="224" t="n">
        <v>0.365714948213035</v>
      </c>
      <c r="F41" s="173" t="n">
        <v>-2.34019710797719</v>
      </c>
      <c r="G41" s="224" t="n">
        <v>2.41666666666667</v>
      </c>
      <c r="H41" s="174" t="n">
        <v>20.8333333333333</v>
      </c>
      <c r="J41" s="225" t="n">
        <v>1.06530095980285</v>
      </c>
      <c r="K41" s="174" t="n">
        <v>-5.03293742715593</v>
      </c>
    </row>
    <row r="42" customFormat="false" ht="15.75" hidden="false" customHeight="true" outlineLevel="0" collapsed="false">
      <c r="A42" s="219"/>
      <c r="B42" s="176" t="s">
        <v>35</v>
      </c>
      <c r="C42" s="223" t="n">
        <v>0.978558041038603</v>
      </c>
      <c r="D42" s="171" t="n">
        <v>1.45908316237669</v>
      </c>
      <c r="E42" s="224" t="n">
        <v>1.35996145960996</v>
      </c>
      <c r="F42" s="173" t="n">
        <v>1.52135513552988</v>
      </c>
      <c r="G42" s="224" t="n">
        <v>11.0833333333333</v>
      </c>
      <c r="H42" s="174" t="n">
        <v>340.296803652968</v>
      </c>
      <c r="J42" s="225" t="n">
        <v>1.93792011418443</v>
      </c>
      <c r="K42" s="174" t="n">
        <v>-0.875079801491621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62149825571358</v>
      </c>
      <c r="D43" s="171" t="n">
        <v>-0.0764980062028423</v>
      </c>
      <c r="E43" s="224" t="n">
        <v>0.34297884813662</v>
      </c>
      <c r="F43" s="173" t="n">
        <v>1.61566836457451</v>
      </c>
      <c r="G43" s="224" t="n">
        <v>-0.166666666666667</v>
      </c>
      <c r="H43" s="174" t="n">
        <v>-180.555555555556</v>
      </c>
      <c r="J43" s="225" t="n">
        <v>0.348368891251114</v>
      </c>
      <c r="K43" s="174" t="n">
        <v>0.0413720929045202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24629736682217</v>
      </c>
      <c r="D44" s="180" t="n">
        <v>3.26209168724114</v>
      </c>
      <c r="E44" s="228" t="n">
        <v>0.723867031882573</v>
      </c>
      <c r="F44" s="182" t="n">
        <v>2.45717073902542</v>
      </c>
      <c r="G44" s="228" t="n">
        <v>5.5</v>
      </c>
      <c r="H44" s="183" t="n">
        <v>450</v>
      </c>
      <c r="J44" s="229" t="n">
        <v>1.04386441672978</v>
      </c>
      <c r="K44" s="183" t="n">
        <v>-0.172567787802173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67763257077574</v>
      </c>
      <c r="D45" s="187" t="n">
        <v>-2.86288602497569</v>
      </c>
      <c r="E45" s="232" t="n">
        <v>0.947114818589587</v>
      </c>
      <c r="F45" s="189" t="n">
        <v>-2.5814139889405</v>
      </c>
      <c r="G45" s="232" t="n">
        <v>6.75</v>
      </c>
      <c r="H45" s="190" t="n">
        <v>-0.127551020408166</v>
      </c>
      <c r="J45" s="233" t="n">
        <v>2.65124853150106</v>
      </c>
      <c r="K45" s="190" t="n">
        <v>-5.89851797623442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34595669976996</v>
      </c>
      <c r="D46" s="171" t="n">
        <v>18.9627550624758</v>
      </c>
      <c r="E46" s="224" t="n">
        <v>0.030408166582565</v>
      </c>
      <c r="F46" s="173" t="n">
        <v>20.8634075580849</v>
      </c>
      <c r="G46" s="224" t="n">
        <v>0</v>
      </c>
      <c r="H46" s="174" t="n">
        <v>-100</v>
      </c>
      <c r="J46" s="225" t="n">
        <v>0.073460834858859</v>
      </c>
      <c r="K46" s="174" t="n">
        <v>19.3491327997876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20235.8903351439</v>
      </c>
      <c r="D47" s="196" t="n">
        <v>2.38465245476034</v>
      </c>
      <c r="E47" s="197" t="n">
        <v>21328.3683678531</v>
      </c>
      <c r="F47" s="198" t="n">
        <v>2.3931931819664</v>
      </c>
      <c r="G47" s="197" t="n">
        <v>12181.5375</v>
      </c>
      <c r="H47" s="199" t="n">
        <v>1215.89987421849</v>
      </c>
      <c r="J47" s="200" t="n">
        <v>23165.8336071015</v>
      </c>
      <c r="K47" s="199" t="n">
        <v>4.52833150008</v>
      </c>
    </row>
    <row r="48" customFormat="false" ht="15.75" hidden="false" customHeight="true" outlineLevel="0" collapsed="false">
      <c r="A48" s="219"/>
      <c r="B48" s="176" t="s">
        <v>34</v>
      </c>
      <c r="C48" s="170" t="n">
        <v>40687.9592786091</v>
      </c>
      <c r="D48" s="171" t="n">
        <v>5.26018693309014</v>
      </c>
      <c r="E48" s="172" t="n">
        <v>47296.0018976725</v>
      </c>
      <c r="F48" s="173" t="n">
        <v>5.9561662392244</v>
      </c>
      <c r="G48" s="172" t="n">
        <v>19617.2413793103</v>
      </c>
      <c r="H48" s="174" t="n">
        <v>105.564588979223</v>
      </c>
      <c r="J48" s="175" t="n">
        <v>37493.6745260798</v>
      </c>
      <c r="K48" s="174" t="n">
        <v>9.68405320280179</v>
      </c>
    </row>
    <row r="49" customFormat="false" ht="15.75" hidden="false" customHeight="true" outlineLevel="0" collapsed="false">
      <c r="A49" s="219"/>
      <c r="B49" s="176" t="s">
        <v>35</v>
      </c>
      <c r="C49" s="170" t="n">
        <v>11666.8400930698</v>
      </c>
      <c r="D49" s="171" t="n">
        <v>2.89904331766762</v>
      </c>
      <c r="E49" s="172" t="n">
        <v>11765.9556951405</v>
      </c>
      <c r="F49" s="173" t="n">
        <v>2.6278959337022</v>
      </c>
      <c r="G49" s="172" t="n">
        <v>5913.45864661654</v>
      </c>
      <c r="H49" s="174" t="n">
        <v>-130.714675707812</v>
      </c>
      <c r="J49" s="175" t="n">
        <v>11464.2664288503</v>
      </c>
      <c r="K49" s="174" t="n">
        <v>3.67801320013208</v>
      </c>
    </row>
    <row r="50" customFormat="false" ht="15.75" hidden="false" customHeight="true" outlineLevel="0" collapsed="false">
      <c r="A50" s="219"/>
      <c r="B50" s="176" t="s">
        <v>36</v>
      </c>
      <c r="C50" s="170" t="n">
        <v>7899.69113149804</v>
      </c>
      <c r="D50" s="171" t="n">
        <v>3.4564365864986</v>
      </c>
      <c r="E50" s="172" t="n">
        <v>7760.21430761501</v>
      </c>
      <c r="F50" s="173" t="n">
        <v>3.33926630291981</v>
      </c>
      <c r="G50" s="172" t="n">
        <v>66770</v>
      </c>
      <c r="H50" s="174" t="n">
        <v>326.554514480409</v>
      </c>
      <c r="J50" s="175" t="n">
        <v>8010.9679798458</v>
      </c>
      <c r="K50" s="174" t="n">
        <v>1.97202938285331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450.3968753428</v>
      </c>
      <c r="D51" s="180" t="n">
        <v>-1.56654730506862</v>
      </c>
      <c r="E51" s="181" t="n">
        <v>10776.6843888945</v>
      </c>
      <c r="F51" s="182" t="n">
        <v>-1.0625949426498</v>
      </c>
      <c r="G51" s="181" t="n">
        <v>10119.696969697</v>
      </c>
      <c r="H51" s="183" t="n">
        <v>-62.6883296308882</v>
      </c>
      <c r="J51" s="184" t="n">
        <v>11149.7760914084</v>
      </c>
      <c r="K51" s="183" t="n">
        <v>-1.9010773820298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13900754539</v>
      </c>
      <c r="D52" s="187" t="n">
        <v>-0.144167955920109</v>
      </c>
      <c r="E52" s="188" t="n">
        <v>673.388760298857</v>
      </c>
      <c r="F52" s="189" t="n">
        <v>-0.124558446895679</v>
      </c>
      <c r="G52" s="188" t="n">
        <v>732.049382716049</v>
      </c>
      <c r="H52" s="190" t="n">
        <v>19.6428426202591</v>
      </c>
      <c r="J52" s="191" t="n">
        <v>680.540574600368</v>
      </c>
      <c r="K52" s="190" t="n">
        <v>-0.144181134734419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628.1849906308</v>
      </c>
      <c r="D53" s="180" t="n">
        <v>1.2530879372145</v>
      </c>
      <c r="E53" s="181" t="n">
        <v>12208.7057338196</v>
      </c>
      <c r="F53" s="182" t="n">
        <v>2.71750414786528</v>
      </c>
      <c r="G53" s="181" t="n">
        <v>0</v>
      </c>
      <c r="H53" s="183" t="n">
        <v>-100</v>
      </c>
      <c r="J53" s="184" t="n">
        <v>12950.6861499046</v>
      </c>
      <c r="K53" s="183" t="n">
        <v>4.05798094206292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885.3387759348</v>
      </c>
      <c r="D54" s="196" t="n">
        <v>0.507421769579095</v>
      </c>
      <c r="E54" s="241" t="n">
        <v>24577.1853583117</v>
      </c>
      <c r="F54" s="198" t="n">
        <v>1.11863067082072</v>
      </c>
      <c r="G54" s="241" t="n">
        <v>27070.0833333333</v>
      </c>
      <c r="H54" s="199" t="n">
        <v>1342.08205393807</v>
      </c>
      <c r="I54" s="242"/>
      <c r="J54" s="243" t="n">
        <v>33882.8898550243</v>
      </c>
      <c r="K54" s="199" t="n">
        <v>2.27345101407464</v>
      </c>
    </row>
    <row r="55" customFormat="false" ht="16.5" hidden="false" customHeight="true" outlineLevel="0" collapsed="false">
      <c r="A55" s="238"/>
      <c r="B55" s="244" t="s">
        <v>34</v>
      </c>
      <c r="C55" s="213" t="n">
        <v>661316.385697074</v>
      </c>
      <c r="D55" s="171" t="n">
        <v>4.78945379494185</v>
      </c>
      <c r="E55" s="245" t="n">
        <v>702752.557338529</v>
      </c>
      <c r="F55" s="173" t="n">
        <v>5.20908760128774</v>
      </c>
      <c r="G55" s="245" t="n">
        <v>0</v>
      </c>
      <c r="H55" s="174" t="n">
        <v>-100</v>
      </c>
      <c r="I55" s="242"/>
      <c r="J55" s="246" t="n">
        <v>667155.12857839</v>
      </c>
      <c r="K55" s="174" t="n">
        <v>7.09804545184969</v>
      </c>
    </row>
    <row r="56" customFormat="false" ht="16.5" hidden="false" customHeight="true" outlineLevel="0" collapsed="false">
      <c r="A56" s="238"/>
      <c r="B56" s="244" t="s">
        <v>35</v>
      </c>
      <c r="C56" s="213" t="n">
        <v>16740.3086199064</v>
      </c>
      <c r="D56" s="171" t="n">
        <v>2.17558871624465</v>
      </c>
      <c r="E56" s="245" t="n">
        <v>16937.058237591</v>
      </c>
      <c r="F56" s="173" t="n">
        <v>2.24219971536688</v>
      </c>
      <c r="G56" s="245" t="n">
        <v>20166.4102564103</v>
      </c>
      <c r="H56" s="174" t="n">
        <v>-167.438509957685</v>
      </c>
      <c r="I56" s="242"/>
      <c r="J56" s="246" t="n">
        <v>18351.2063169753</v>
      </c>
      <c r="K56" s="174" t="n">
        <v>2.61523370329153</v>
      </c>
    </row>
    <row r="57" customFormat="false" ht="16.5" hidden="false" customHeight="true" outlineLevel="0" collapsed="false">
      <c r="A57" s="238"/>
      <c r="B57" s="244" t="s">
        <v>36</v>
      </c>
      <c r="C57" s="213" t="n">
        <v>12754.8406499475</v>
      </c>
      <c r="D57" s="171" t="n">
        <v>0.976876277866819</v>
      </c>
      <c r="E57" s="245" t="n">
        <v>12770.6889559359</v>
      </c>
      <c r="F57" s="173" t="n">
        <v>0.77277253567572</v>
      </c>
      <c r="G57" s="245" t="n">
        <v>133540</v>
      </c>
      <c r="H57" s="174" t="n">
        <v>42.1848381601363</v>
      </c>
      <c r="I57" s="242"/>
      <c r="J57" s="246" t="n">
        <v>13624.5640186348</v>
      </c>
      <c r="K57" s="174" t="n">
        <v>-0.509847890313606</v>
      </c>
    </row>
    <row r="58" customFormat="false" ht="16.5" hidden="false" customHeight="true" outlineLevel="0" collapsed="false">
      <c r="A58" s="238"/>
      <c r="B58" s="247" t="s">
        <v>37</v>
      </c>
      <c r="C58" s="248" t="n">
        <v>11953.9220305342</v>
      </c>
      <c r="D58" s="180" t="n">
        <v>-1.65475109504154</v>
      </c>
      <c r="E58" s="249" t="n">
        <v>12189.3296514121</v>
      </c>
      <c r="F58" s="182" t="n">
        <v>-1.10090100493037</v>
      </c>
      <c r="G58" s="249" t="n">
        <v>19644.1176470588</v>
      </c>
      <c r="H58" s="183" t="n">
        <v>-47.5517493594432</v>
      </c>
      <c r="I58" s="242"/>
      <c r="J58" s="250" t="n">
        <v>13556.3669051907</v>
      </c>
      <c r="K58" s="183" t="n">
        <v>-2.42077455798888</v>
      </c>
    </row>
    <row r="59" customFormat="false" ht="16.5" hidden="false" customHeight="true" outlineLevel="0" collapsed="false">
      <c r="A59" s="238"/>
      <c r="B59" s="251" t="s">
        <v>38</v>
      </c>
      <c r="C59" s="252" t="n">
        <v>30399.8532451936</v>
      </c>
      <c r="D59" s="187" t="n">
        <v>-0.626195024196388</v>
      </c>
      <c r="E59" s="253" t="n">
        <v>27316.1817206245</v>
      </c>
      <c r="F59" s="189" t="n">
        <v>-1.07201234095064</v>
      </c>
      <c r="G59" s="253" t="n">
        <v>0</v>
      </c>
      <c r="H59" s="190" t="n">
        <v>-100</v>
      </c>
      <c r="I59" s="242"/>
      <c r="J59" s="254" t="n">
        <v>32432.9449799558</v>
      </c>
      <c r="K59" s="190" t="n">
        <v>-2.94532891412055</v>
      </c>
    </row>
    <row r="60" customFormat="false" ht="16.5" hidden="false" customHeight="true" outlineLevel="0" collapsed="false">
      <c r="A60" s="238"/>
      <c r="B60" s="255" t="s">
        <v>39</v>
      </c>
      <c r="C60" s="256" t="n">
        <v>79613.7214005676</v>
      </c>
      <c r="D60" s="257" t="n">
        <v>3.62477224604604</v>
      </c>
      <c r="E60" s="258" t="n">
        <v>96666.1710510932</v>
      </c>
      <c r="F60" s="259" t="n">
        <v>5.99533719983373</v>
      </c>
      <c r="G60" s="258" t="n">
        <v>0</v>
      </c>
      <c r="H60" s="260" t="n">
        <v>-100</v>
      </c>
      <c r="I60" s="242"/>
      <c r="J60" s="261" t="n">
        <v>121738.596606492</v>
      </c>
      <c r="K60" s="260" t="n">
        <v>7.00805336992232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099.29203168</v>
      </c>
      <c r="E7" s="171" t="n">
        <v>-1.63871066301027</v>
      </c>
      <c r="F7" s="172" t="n">
        <v>4853.05706869</v>
      </c>
      <c r="G7" s="173" t="n">
        <v>-3.28831730362639</v>
      </c>
      <c r="H7" s="172" t="n">
        <v>0.01949046</v>
      </c>
      <c r="I7" s="174" t="n">
        <v>1342.08205393807</v>
      </c>
    </row>
    <row r="8" customFormat="false" ht="15.75" hidden="false" customHeight="true" outlineLevel="0" collapsed="false">
      <c r="B8" s="168"/>
      <c r="C8" s="176" t="s">
        <v>34</v>
      </c>
      <c r="D8" s="170" t="n">
        <v>3057.299216</v>
      </c>
      <c r="E8" s="171" t="n">
        <v>-2.20096475919293</v>
      </c>
      <c r="F8" s="172" t="n">
        <v>1878.2605784</v>
      </c>
      <c r="G8" s="173" t="n">
        <v>-3.24915112040501</v>
      </c>
      <c r="H8" s="172" t="n">
        <v>0.005689</v>
      </c>
      <c r="I8" s="174" t="n">
        <v>2.78229448961156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891.2061868</v>
      </c>
      <c r="E9" s="171" t="n">
        <v>-0.571671197176598</v>
      </c>
      <c r="F9" s="172" t="n">
        <v>1731.9217054</v>
      </c>
      <c r="G9" s="173" t="n">
        <v>-2.66515525368384</v>
      </c>
      <c r="H9" s="172" t="n">
        <v>0.0078649</v>
      </c>
      <c r="I9" s="174" t="n">
        <v>-155.959614645739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15.6250899</v>
      </c>
      <c r="E10" s="171" t="n">
        <v>-1.36725759674599</v>
      </c>
      <c r="F10" s="172" t="n">
        <v>288.20548</v>
      </c>
      <c r="G10" s="173" t="n">
        <v>-1.95066584312328</v>
      </c>
      <c r="H10" s="172" t="n">
        <v>-0.0013354</v>
      </c>
      <c r="I10" s="174" t="n">
        <v>-242.184838160136</v>
      </c>
    </row>
    <row r="11" customFormat="false" ht="15.75" hidden="false" customHeight="true" outlineLevel="0" collapsed="false">
      <c r="B11" s="168"/>
      <c r="C11" s="178" t="s">
        <v>37</v>
      </c>
      <c r="D11" s="179" t="n">
        <v>1393.6183119</v>
      </c>
      <c r="E11" s="180" t="n">
        <v>-3.19906733360193</v>
      </c>
      <c r="F11" s="181" t="n">
        <v>844.0542059</v>
      </c>
      <c r="G11" s="182" t="n">
        <v>-5.32686814588091</v>
      </c>
      <c r="H11" s="181" t="n">
        <v>0.006679</v>
      </c>
      <c r="I11" s="183" t="n">
        <v>-15.0837846771938</v>
      </c>
    </row>
    <row r="12" customFormat="false" ht="15.75" hidden="false" customHeight="true" outlineLevel="0" collapsed="false">
      <c r="B12" s="168"/>
      <c r="C12" s="185" t="s">
        <v>38</v>
      </c>
      <c r="D12" s="186" t="n">
        <v>134.95355748</v>
      </c>
      <c r="E12" s="187" t="n">
        <v>-7.22312743171239</v>
      </c>
      <c r="F12" s="188" t="n">
        <v>69.88946804</v>
      </c>
      <c r="G12" s="189" t="n">
        <v>-9.0261009522507</v>
      </c>
      <c r="H12" s="188" t="n">
        <v>0.00059296</v>
      </c>
      <c r="I12" s="190" t="n">
        <v>-50.5557640191787</v>
      </c>
    </row>
    <row r="13" customFormat="false" ht="15.75" hidden="false" customHeight="true" outlineLevel="0" collapsed="false">
      <c r="B13" s="168"/>
      <c r="C13" s="176" t="s">
        <v>39</v>
      </c>
      <c r="D13" s="192" t="n">
        <v>106.5896696</v>
      </c>
      <c r="E13" s="171" t="n">
        <v>15.3735493827548</v>
      </c>
      <c r="F13" s="172" t="n">
        <v>40.72563095</v>
      </c>
      <c r="G13" s="173" t="n">
        <v>16.1038102680286</v>
      </c>
      <c r="H13" s="172" t="n">
        <v>0</v>
      </c>
      <c r="I13" s="174" t="n">
        <v>-100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322.3928</v>
      </c>
      <c r="E14" s="196" t="n">
        <v>-2.35654972253084</v>
      </c>
      <c r="F14" s="197" t="n">
        <v>1974.0379</v>
      </c>
      <c r="G14" s="198" t="n">
        <v>-4.4043147209105</v>
      </c>
      <c r="H14" s="197" t="n">
        <v>0.0072</v>
      </c>
      <c r="I14" s="199" t="n">
        <v>1.20466908053945E-014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6.1502</v>
      </c>
      <c r="E15" s="171" t="n">
        <v>-6.77781907501374</v>
      </c>
      <c r="F15" s="172" t="n">
        <v>26.7767</v>
      </c>
      <c r="G15" s="173" t="n">
        <v>-8.0890252734843</v>
      </c>
      <c r="H15" s="172" t="n">
        <v>0</v>
      </c>
      <c r="I15" s="174" t="n">
        <v>-10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707.9006</v>
      </c>
      <c r="E16" s="171" t="n">
        <v>-2.76124600610419</v>
      </c>
      <c r="F16" s="172" t="n">
        <v>1023.4284</v>
      </c>
      <c r="G16" s="173" t="n">
        <v>-4.82506068698703</v>
      </c>
      <c r="H16" s="172" t="n">
        <v>0.0039</v>
      </c>
      <c r="I16" s="174" t="n">
        <v>-17.0212765957447</v>
      </c>
    </row>
    <row r="17" customFormat="false" ht="15.75" hidden="false" customHeight="true" outlineLevel="0" collapsed="false">
      <c r="B17" s="193"/>
      <c r="C17" s="176" t="s">
        <v>36</v>
      </c>
      <c r="D17" s="170" t="n">
        <v>402.734</v>
      </c>
      <c r="E17" s="171" t="n">
        <v>-2.34583000734222</v>
      </c>
      <c r="F17" s="172" t="n">
        <v>225.88</v>
      </c>
      <c r="G17" s="173" t="n">
        <v>-2.65282683037726</v>
      </c>
      <c r="H17" s="172" t="n">
        <v>-0.0001</v>
      </c>
      <c r="I17" s="174" t="n">
        <v>-200</v>
      </c>
    </row>
    <row r="18" customFormat="false" ht="15.75" hidden="false" customHeight="true" outlineLevel="0" collapsed="false">
      <c r="B18" s="193"/>
      <c r="C18" s="178" t="s">
        <v>37</v>
      </c>
      <c r="D18" s="179" t="n">
        <v>1152.2304</v>
      </c>
      <c r="E18" s="180" t="n">
        <v>-1.70726445362853</v>
      </c>
      <c r="F18" s="181" t="n">
        <v>693.736</v>
      </c>
      <c r="G18" s="182" t="n">
        <v>-4.2669710313943</v>
      </c>
      <c r="H18" s="181" t="n">
        <v>0.0034</v>
      </c>
      <c r="I18" s="183" t="n">
        <v>61.9047619047619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3.541</v>
      </c>
      <c r="E19" s="187" t="n">
        <v>-6.77423567976809</v>
      </c>
      <c r="F19" s="188" t="n">
        <v>25.4091</v>
      </c>
      <c r="G19" s="189" t="n">
        <v>-8.0859052828059</v>
      </c>
      <c r="H19" s="188" t="n">
        <v>0</v>
      </c>
      <c r="I19" s="190" t="n">
        <v>-100</v>
      </c>
    </row>
    <row r="20" customFormat="false" ht="15.75" hidden="false" customHeight="true" outlineLevel="0" collapsed="false">
      <c r="B20" s="193"/>
      <c r="C20" s="176" t="s">
        <v>39</v>
      </c>
      <c r="D20" s="170" t="n">
        <v>13.3776</v>
      </c>
      <c r="E20" s="171" t="n">
        <v>11.3000648950863</v>
      </c>
      <c r="F20" s="172" t="n">
        <v>4.2168</v>
      </c>
      <c r="G20" s="173" t="n">
        <v>9.58989552471543</v>
      </c>
      <c r="H20" s="172" t="n">
        <v>0</v>
      </c>
      <c r="I20" s="174" t="n">
        <v>-10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3974.5221</v>
      </c>
      <c r="E21" s="196" t="n">
        <v>-3.98909619806665</v>
      </c>
      <c r="F21" s="197" t="n">
        <v>2279.7321</v>
      </c>
      <c r="G21" s="198" t="n">
        <v>-5.57735217060103</v>
      </c>
      <c r="H21" s="197" t="n">
        <v>0.016</v>
      </c>
      <c r="I21" s="199" t="n">
        <v>9.58904109589041</v>
      </c>
    </row>
    <row r="22" customFormat="false" ht="15.75" hidden="false" customHeight="true" outlineLevel="0" collapsed="false">
      <c r="B22" s="203"/>
      <c r="C22" s="176" t="s">
        <v>34</v>
      </c>
      <c r="D22" s="170" t="n">
        <v>764.1824</v>
      </c>
      <c r="E22" s="171" t="n">
        <v>-7.05892869630788</v>
      </c>
      <c r="F22" s="172" t="n">
        <v>400.3044</v>
      </c>
      <c r="G22" s="173" t="n">
        <v>-8.69893651281667</v>
      </c>
      <c r="H22" s="172" t="n">
        <v>0.0029</v>
      </c>
      <c r="I22" s="174" t="n">
        <v>-50</v>
      </c>
    </row>
    <row r="23" customFormat="false" ht="15.75" hidden="false" customHeight="true" outlineLevel="0" collapsed="false">
      <c r="B23" s="203"/>
      <c r="C23" s="176" t="s">
        <v>35</v>
      </c>
      <c r="D23" s="170" t="n">
        <v>2465.058</v>
      </c>
      <c r="E23" s="171" t="n">
        <v>-3.37890710435634</v>
      </c>
      <c r="F23" s="172" t="n">
        <v>1474.4475</v>
      </c>
      <c r="G23" s="173" t="n">
        <v>-5.17527955959633</v>
      </c>
      <c r="H23" s="172" t="n">
        <v>0.0133</v>
      </c>
      <c r="I23" s="174" t="n">
        <v>82.1917808219178</v>
      </c>
    </row>
    <row r="24" customFormat="false" ht="15.75" hidden="false" customHeight="true" outlineLevel="0" collapsed="false">
      <c r="B24" s="203"/>
      <c r="C24" s="176" t="s">
        <v>36</v>
      </c>
      <c r="D24" s="170" t="n">
        <v>653.5299</v>
      </c>
      <c r="E24" s="171" t="n">
        <v>-4.68303564005877</v>
      </c>
      <c r="F24" s="172" t="n">
        <v>371.617</v>
      </c>
      <c r="G24" s="173" t="n">
        <v>-5.08061137958866</v>
      </c>
      <c r="H24" s="172" t="n">
        <v>-0.0002</v>
      </c>
      <c r="I24" s="174" t="n">
        <v>-133.333333333333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319.0937</v>
      </c>
      <c r="E25" s="180" t="n">
        <v>-1.79140158805202</v>
      </c>
      <c r="F25" s="181" t="n">
        <v>784.7727</v>
      </c>
      <c r="G25" s="182" t="n">
        <v>-4.30184744832632</v>
      </c>
      <c r="H25" s="181" t="n">
        <v>0.0066</v>
      </c>
      <c r="I25" s="183" t="n">
        <v>127.586206896552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032.0208</v>
      </c>
      <c r="E26" s="187" t="n">
        <v>-7.09108597017975</v>
      </c>
      <c r="F26" s="188" t="n">
        <v>1037.9625</v>
      </c>
      <c r="G26" s="189" t="n">
        <v>-8.91396780176716</v>
      </c>
      <c r="H26" s="188" t="n">
        <v>0.0081</v>
      </c>
      <c r="I26" s="190" t="n">
        <v>-58.6734693877551</v>
      </c>
    </row>
    <row r="27" customFormat="false" ht="15.75" hidden="false" customHeight="true" outlineLevel="0" collapsed="false">
      <c r="B27" s="206"/>
      <c r="C27" s="176" t="s">
        <v>39</v>
      </c>
      <c r="D27" s="170" t="n">
        <v>91.7518</v>
      </c>
      <c r="E27" s="171" t="n">
        <v>13.9305453285668</v>
      </c>
      <c r="F27" s="172" t="n">
        <v>33.3632</v>
      </c>
      <c r="G27" s="173" t="n">
        <v>13.0193530465889</v>
      </c>
      <c r="H27" s="172" t="n">
        <v>0</v>
      </c>
      <c r="I27" s="174" t="n">
        <v>-100</v>
      </c>
    </row>
    <row r="28" customFormat="false" ht="15.75" hidden="false" customHeight="true" outlineLevel="0" collapsed="false">
      <c r="B28" s="207" t="s">
        <v>13</v>
      </c>
      <c r="C28" s="207"/>
      <c r="D28" s="208" t="n">
        <v>2440.7657</v>
      </c>
      <c r="E28" s="209" t="n">
        <v>-4.64436297394218</v>
      </c>
      <c r="F28" s="210" t="n">
        <v>1081.0608</v>
      </c>
      <c r="G28" s="209" t="n">
        <v>-6.60482716169371</v>
      </c>
      <c r="H28" s="210" t="n">
        <v>0.0012</v>
      </c>
      <c r="I28" s="211" t="n">
        <v>-58.6206896551724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3183.4064682243</v>
      </c>
      <c r="E33" s="196" t="n">
        <v>3.15204470828564</v>
      </c>
      <c r="F33" s="197" t="n">
        <v>44891.6200521747</v>
      </c>
      <c r="G33" s="198" t="n">
        <v>3.5510506135142</v>
      </c>
      <c r="H33" s="197" t="n">
        <v>162420.5</v>
      </c>
      <c r="I33" s="199" t="n">
        <v>3385.03163035034</v>
      </c>
    </row>
    <row r="34" customFormat="false" ht="15.75" hidden="false" customHeight="true" outlineLevel="0" collapsed="false">
      <c r="B34" s="218"/>
      <c r="C34" s="176" t="s">
        <v>34</v>
      </c>
      <c r="D34" s="170" t="n">
        <v>12525.9840221452</v>
      </c>
      <c r="E34" s="171" t="n">
        <v>2.56240563322078</v>
      </c>
      <c r="F34" s="172" t="n">
        <v>17374.2362908728</v>
      </c>
      <c r="G34" s="173" t="n">
        <v>3.59298659589005</v>
      </c>
      <c r="H34" s="172" t="n">
        <v>47408.3333333333</v>
      </c>
      <c r="I34" s="174" t="n">
        <v>148.390545016561</v>
      </c>
    </row>
    <row r="35" customFormat="false" ht="15.75" hidden="false" customHeight="true" outlineLevel="0" collapsed="false">
      <c r="B35" s="218"/>
      <c r="C35" s="176" t="s">
        <v>35</v>
      </c>
      <c r="D35" s="170" t="n">
        <v>11845.4884334043</v>
      </c>
      <c r="E35" s="171" t="n">
        <v>4.27105507737592</v>
      </c>
      <c r="F35" s="172" t="n">
        <v>16020.5763209618</v>
      </c>
      <c r="G35" s="173" t="n">
        <v>4.21828215343694</v>
      </c>
      <c r="H35" s="172" t="n">
        <v>65540.8333333333</v>
      </c>
      <c r="I35" s="174" t="n">
        <v>-235.235735393869</v>
      </c>
    </row>
    <row r="36" customFormat="false" ht="15.75" hidden="false" customHeight="true" outlineLevel="0" collapsed="false">
      <c r="B36" s="218"/>
      <c r="C36" s="176" t="s">
        <v>36</v>
      </c>
      <c r="D36" s="170" t="n">
        <v>2112.55463766965</v>
      </c>
      <c r="E36" s="171" t="n">
        <v>3.43671908594208</v>
      </c>
      <c r="F36" s="172" t="n">
        <v>2665.95070323519</v>
      </c>
      <c r="G36" s="173" t="n">
        <v>4.9832996472185</v>
      </c>
      <c r="H36" s="172" t="n">
        <v>-11128.3333333333</v>
      </c>
      <c r="I36" s="174" t="n">
        <v>-443.613358886996</v>
      </c>
    </row>
    <row r="37" customFormat="false" ht="15.75" hidden="false" customHeight="true" outlineLevel="0" collapsed="false">
      <c r="B37" s="218"/>
      <c r="C37" s="178" t="s">
        <v>37</v>
      </c>
      <c r="D37" s="179" t="n">
        <v>5709.75867081383</v>
      </c>
      <c r="E37" s="180" t="n">
        <v>1.51568977505263</v>
      </c>
      <c r="F37" s="181" t="n">
        <v>7807.64787604916</v>
      </c>
      <c r="G37" s="182" t="n">
        <v>1.36833519011237</v>
      </c>
      <c r="H37" s="181" t="n">
        <v>55658.3333333333</v>
      </c>
      <c r="I37" s="183" t="n">
        <v>105.214187030115</v>
      </c>
    </row>
    <row r="38" customFormat="false" ht="15.75" hidden="false" customHeight="true" outlineLevel="0" collapsed="false">
      <c r="B38" s="218"/>
      <c r="C38" s="185" t="s">
        <v>38</v>
      </c>
      <c r="D38" s="186" t="n">
        <v>552.91483930637</v>
      </c>
      <c r="E38" s="187" t="n">
        <v>-2.70436498375604</v>
      </c>
      <c r="F38" s="188" t="n">
        <v>646.489707516913</v>
      </c>
      <c r="G38" s="189" t="n">
        <v>-2.59250421298424</v>
      </c>
      <c r="H38" s="188" t="n">
        <v>4941.33333333333</v>
      </c>
      <c r="I38" s="190" t="n">
        <v>19.4902369536516</v>
      </c>
    </row>
    <row r="39" customFormat="false" ht="15.75" hidden="false" customHeight="true" outlineLevel="0" collapsed="false">
      <c r="B39" s="218"/>
      <c r="C39" s="176" t="s">
        <v>39</v>
      </c>
      <c r="D39" s="192" t="n">
        <v>436.705864884942</v>
      </c>
      <c r="E39" s="171" t="n">
        <v>20.9928987745388</v>
      </c>
      <c r="F39" s="172" t="n">
        <v>376.71915353882</v>
      </c>
      <c r="G39" s="173" t="n">
        <v>24.3145729480445</v>
      </c>
      <c r="H39" s="172" t="n">
        <v>0</v>
      </c>
      <c r="I39" s="174" t="n">
        <v>-100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62839149206333</v>
      </c>
      <c r="E40" s="196" t="n">
        <v>0.687182002356578</v>
      </c>
      <c r="F40" s="221" t="n">
        <v>2.10879175343329</v>
      </c>
      <c r="G40" s="198" t="n">
        <v>1.10013714827802</v>
      </c>
      <c r="H40" s="221" t="n">
        <v>13.3333333333333</v>
      </c>
      <c r="I40" s="199" t="n">
        <v>164.840182648402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1309125656756</v>
      </c>
      <c r="E41" s="171" t="n">
        <v>-2.53216883413601</v>
      </c>
      <c r="F41" s="224" t="n">
        <v>0.370288516612572</v>
      </c>
      <c r="G41" s="173" t="n">
        <v>-2.2422029827478</v>
      </c>
      <c r="H41" s="224" t="n">
        <v>2.41666666666667</v>
      </c>
      <c r="I41" s="174" t="n">
        <v>20.8333333333333</v>
      </c>
    </row>
    <row r="42" customFormat="false" ht="15.75" hidden="false" customHeight="true" outlineLevel="0" collapsed="false">
      <c r="B42" s="219"/>
      <c r="C42" s="176" t="s">
        <v>35</v>
      </c>
      <c r="D42" s="223" t="n">
        <v>1.00995273737254</v>
      </c>
      <c r="E42" s="171" t="n">
        <v>1.3270907825198</v>
      </c>
      <c r="F42" s="224" t="n">
        <v>1.36388952406747</v>
      </c>
      <c r="G42" s="173" t="n">
        <v>1.53064399224608</v>
      </c>
      <c r="H42" s="224" t="n">
        <v>11.0833333333333</v>
      </c>
      <c r="I42" s="174" t="n">
        <v>340.296803652968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67756098014652</v>
      </c>
      <c r="E43" s="171" t="n">
        <v>-0.0405562453597026</v>
      </c>
      <c r="F43" s="224" t="n">
        <v>0.34375217379078</v>
      </c>
      <c r="G43" s="173" t="n">
        <v>1.63200702539937</v>
      </c>
      <c r="H43" s="224" t="n">
        <v>-0.166666666666667</v>
      </c>
      <c r="I43" s="174" t="n">
        <v>-180.555555555556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40442575049297</v>
      </c>
      <c r="E44" s="180" t="n">
        <v>2.99191686497835</v>
      </c>
      <c r="F44" s="228" t="n">
        <v>0.725928365916145</v>
      </c>
      <c r="G44" s="182" t="n">
        <v>2.46584447930141</v>
      </c>
      <c r="H44" s="228" t="n">
        <v>5.5</v>
      </c>
      <c r="I44" s="183" t="n">
        <v>450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3253415106579</v>
      </c>
      <c r="E45" s="187" t="n">
        <v>-2.56589235051615</v>
      </c>
      <c r="F45" s="232" t="n">
        <v>0.96013332460117</v>
      </c>
      <c r="G45" s="189" t="n">
        <v>-2.47244110150236</v>
      </c>
      <c r="H45" s="232" t="n">
        <v>6.75</v>
      </c>
      <c r="I45" s="190" t="n">
        <v>-0.127551020408166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375914001085807</v>
      </c>
      <c r="E46" s="171" t="n">
        <v>19.4796121989442</v>
      </c>
      <c r="F46" s="224" t="n">
        <v>0.0308615389624709</v>
      </c>
      <c r="G46" s="173" t="n">
        <v>21.0119855361879</v>
      </c>
      <c r="H46" s="224" t="n">
        <v>0</v>
      </c>
      <c r="I46" s="174" t="n">
        <v>-100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20378.0274153715</v>
      </c>
      <c r="E47" s="196" t="n">
        <v>2.44804021416685</v>
      </c>
      <c r="F47" s="197" t="n">
        <v>21287.8393416928</v>
      </c>
      <c r="G47" s="198" t="n">
        <v>2.42424346234224</v>
      </c>
      <c r="H47" s="197" t="n">
        <v>12181.5375</v>
      </c>
      <c r="I47" s="199" t="n">
        <v>1215.89987421849</v>
      </c>
    </row>
    <row r="48" customFormat="false" ht="15.75" hidden="false" customHeight="true" outlineLevel="0" collapsed="false">
      <c r="B48" s="219"/>
      <c r="C48" s="176" t="s">
        <v>34</v>
      </c>
      <c r="D48" s="170" t="n">
        <v>40007.4539272299</v>
      </c>
      <c r="E48" s="171" t="n">
        <v>5.22692913797088</v>
      </c>
      <c r="F48" s="172" t="n">
        <v>46920.807725321</v>
      </c>
      <c r="G48" s="173" t="n">
        <v>5.96902728649671</v>
      </c>
      <c r="H48" s="172" t="n">
        <v>19617.2413793103</v>
      </c>
      <c r="I48" s="174" t="n">
        <v>105.564588979223</v>
      </c>
    </row>
    <row r="49" customFormat="false" ht="15.75" hidden="false" customHeight="true" outlineLevel="0" collapsed="false">
      <c r="B49" s="219"/>
      <c r="C49" s="176" t="s">
        <v>35</v>
      </c>
      <c r="D49" s="170" t="n">
        <v>11728.7552130619</v>
      </c>
      <c r="E49" s="171" t="n">
        <v>2.9054069075908</v>
      </c>
      <c r="F49" s="172" t="n">
        <v>11746.2419340126</v>
      </c>
      <c r="G49" s="173" t="n">
        <v>2.64712017526069</v>
      </c>
      <c r="H49" s="172" t="n">
        <v>5913.45864661654</v>
      </c>
      <c r="I49" s="174" t="n">
        <v>-130.714675707812</v>
      </c>
    </row>
    <row r="50" customFormat="false" ht="15.75" hidden="false" customHeight="true" outlineLevel="0" collapsed="false">
      <c r="B50" s="219"/>
      <c r="C50" s="176" t="s">
        <v>36</v>
      </c>
      <c r="D50" s="170" t="n">
        <v>7889.84696645096</v>
      </c>
      <c r="E50" s="171" t="n">
        <v>3.47868615579442</v>
      </c>
      <c r="F50" s="172" t="n">
        <v>7755.44391133882</v>
      </c>
      <c r="G50" s="173" t="n">
        <v>3.29747755643709</v>
      </c>
      <c r="H50" s="172" t="n">
        <v>66770</v>
      </c>
      <c r="I50" s="174" t="n">
        <v>326.554514480409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564.9682952773</v>
      </c>
      <c r="E51" s="180" t="n">
        <v>-1.43334266888251</v>
      </c>
      <c r="F51" s="181" t="n">
        <v>10755.3971474798</v>
      </c>
      <c r="G51" s="182" t="n">
        <v>-1.07109768603014</v>
      </c>
      <c r="H51" s="181" t="n">
        <v>10119.696969697</v>
      </c>
      <c r="I51" s="183" t="n">
        <v>-62.6883296308882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13472480203</v>
      </c>
      <c r="E52" s="187" t="n">
        <v>-0.142119260472967</v>
      </c>
      <c r="F52" s="188" t="n">
        <v>673.333266278888</v>
      </c>
      <c r="G52" s="189" t="n">
        <v>-0.12310685598808</v>
      </c>
      <c r="H52" s="188" t="n">
        <v>732.049382716049</v>
      </c>
      <c r="I52" s="190" t="n">
        <v>19.6428426202591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617.1747693233</v>
      </c>
      <c r="E53" s="180" t="n">
        <v>1.26656468642935</v>
      </c>
      <c r="F53" s="181" t="n">
        <v>12206.7520351765</v>
      </c>
      <c r="G53" s="182" t="n">
        <v>2.72914075182166</v>
      </c>
      <c r="H53" s="181" t="n">
        <v>0</v>
      </c>
      <c r="I53" s="183" t="n">
        <v>-100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4377.8882246554</v>
      </c>
      <c r="E54" s="196" t="n">
        <v>0.735163554217638</v>
      </c>
      <c r="F54" s="241" t="n">
        <v>24584.4168882978</v>
      </c>
      <c r="G54" s="198" t="n">
        <v>1.16741400412162</v>
      </c>
      <c r="H54" s="241" t="n">
        <v>27070.0833333333</v>
      </c>
      <c r="I54" s="199" t="n">
        <v>1342.08205393807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62467.165039372</v>
      </c>
      <c r="E55" s="171" t="n">
        <v>4.90961943864381</v>
      </c>
      <c r="F55" s="245" t="n">
        <v>701453.345035049</v>
      </c>
      <c r="G55" s="173" t="n">
        <v>5.26582833821586</v>
      </c>
      <c r="H55" s="245" t="n">
        <v>0</v>
      </c>
      <c r="I55" s="174" t="n">
        <v>-100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928.4218695163</v>
      </c>
      <c r="E56" s="171" t="n">
        <v>2.25175119897674</v>
      </c>
      <c r="F56" s="245" t="n">
        <v>16922.7442330113</v>
      </c>
      <c r="G56" s="173" t="n">
        <v>2.26940563229532</v>
      </c>
      <c r="H56" s="245" t="n">
        <v>20166.4102564103</v>
      </c>
      <c r="I56" s="174" t="n">
        <v>-167.438509957685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2803.1179364047</v>
      </c>
      <c r="E57" s="171" t="n">
        <v>1.00207949201739</v>
      </c>
      <c r="F57" s="245" t="n">
        <v>12759.2296794758</v>
      </c>
      <c r="G57" s="173" t="n">
        <v>0.721295713467197</v>
      </c>
      <c r="H57" s="245" t="n">
        <v>133540</v>
      </c>
      <c r="I57" s="174" t="n">
        <v>42.1848381601363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094.96218725</v>
      </c>
      <c r="E58" s="180" t="n">
        <v>-1.51771427632068</v>
      </c>
      <c r="F58" s="249" t="n">
        <v>12166.7926401398</v>
      </c>
      <c r="G58" s="182" t="n">
        <v>-1.10713838881477</v>
      </c>
      <c r="H58" s="249" t="n">
        <v>19644.1176470588</v>
      </c>
      <c r="I58" s="183" t="n">
        <v>-47.5517493594432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30994.5930226683</v>
      </c>
      <c r="E59" s="187" t="n">
        <v>-0.481510401354669</v>
      </c>
      <c r="F59" s="253" t="n">
        <v>27505.6841997552</v>
      </c>
      <c r="G59" s="189" t="n">
        <v>-1.02290695712953</v>
      </c>
      <c r="H59" s="253" t="n">
        <v>0</v>
      </c>
      <c r="I59" s="190" t="n">
        <v>-100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79677.7221624208</v>
      </c>
      <c r="E60" s="257" t="n">
        <v>3.65991205082248</v>
      </c>
      <c r="F60" s="258" t="n">
        <v>96579.4700958073</v>
      </c>
      <c r="G60" s="259" t="n">
        <v>5.94390086068113</v>
      </c>
      <c r="H60" s="258" t="n">
        <v>0</v>
      </c>
      <c r="I60" s="260" t="n">
        <v>-100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69.22237856</v>
      </c>
      <c r="E7" s="171" t="n">
        <v>3.30638964456972</v>
      </c>
      <c r="F7" s="172" t="n">
        <v>132.18584523</v>
      </c>
      <c r="G7" s="174" t="n">
        <v>-3.43385847829639</v>
      </c>
    </row>
    <row r="8" customFormat="false" ht="15.75" hidden="false" customHeight="true" outlineLevel="0" collapsed="false">
      <c r="B8" s="168"/>
      <c r="C8" s="176" t="s">
        <v>34</v>
      </c>
      <c r="D8" s="269" t="n">
        <v>131.7204986</v>
      </c>
      <c r="E8" s="171" t="n">
        <v>-1.06034508240818</v>
      </c>
      <c r="F8" s="172" t="n">
        <v>47.8014656</v>
      </c>
      <c r="G8" s="174" t="n">
        <v>-5.56834764499264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97.7619304</v>
      </c>
      <c r="E9" s="171" t="n">
        <v>6.52628871067741</v>
      </c>
      <c r="F9" s="172" t="n">
        <v>49.8700321</v>
      </c>
      <c r="G9" s="174" t="n">
        <v>-1.83698181797087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4.6912334</v>
      </c>
      <c r="E10" s="171" t="n">
        <v>1.76810542567772</v>
      </c>
      <c r="F10" s="172" t="n">
        <v>8.1713056</v>
      </c>
      <c r="G10" s="174" t="n">
        <v>0.822554683332343</v>
      </c>
    </row>
    <row r="11" customFormat="false" ht="15.75" hidden="false" customHeight="true" outlineLevel="0" collapsed="false">
      <c r="B11" s="168"/>
      <c r="C11" s="178" t="s">
        <v>37</v>
      </c>
      <c r="D11" s="270" t="n">
        <v>89.7851139</v>
      </c>
      <c r="E11" s="180" t="n">
        <v>4.19148556499325</v>
      </c>
      <c r="F11" s="181" t="n">
        <v>24.6003315</v>
      </c>
      <c r="G11" s="183" t="n">
        <v>-3.56949028550381</v>
      </c>
    </row>
    <row r="12" customFormat="false" ht="15.75" hidden="false" customHeight="true" outlineLevel="0" collapsed="false">
      <c r="B12" s="168"/>
      <c r="C12" s="185" t="s">
        <v>38</v>
      </c>
      <c r="D12" s="271" t="n">
        <v>3.00857651</v>
      </c>
      <c r="E12" s="187" t="n">
        <v>-7.38574270166418</v>
      </c>
      <c r="F12" s="188" t="n">
        <v>1.12905333</v>
      </c>
      <c r="G12" s="190" t="n">
        <v>-12.4288520939735</v>
      </c>
    </row>
    <row r="13" customFormat="false" ht="15.75" hidden="false" customHeight="true" outlineLevel="0" collapsed="false">
      <c r="B13" s="168"/>
      <c r="C13" s="176" t="s">
        <v>39</v>
      </c>
      <c r="D13" s="272" t="n">
        <v>2.25502575</v>
      </c>
      <c r="E13" s="171" t="n">
        <v>7.90301615392586</v>
      </c>
      <c r="F13" s="172" t="n">
        <v>0.6136571</v>
      </c>
      <c r="G13" s="174" t="n">
        <v>9.97533670540534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64.9603</v>
      </c>
      <c r="E14" s="196" t="n">
        <v>4.5455316660623</v>
      </c>
      <c r="F14" s="197" t="n">
        <v>54.3648</v>
      </c>
      <c r="G14" s="199" t="n">
        <v>-2.8004097899022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0721</v>
      </c>
      <c r="E15" s="171" t="n">
        <v>-3.12310065921736</v>
      </c>
      <c r="F15" s="172" t="n">
        <v>0.6307</v>
      </c>
      <c r="G15" s="174" t="n">
        <v>-8.36844399244514</v>
      </c>
    </row>
    <row r="16" customFormat="false" ht="15.75" hidden="false" customHeight="true" outlineLevel="0" collapsed="false">
      <c r="B16" s="193"/>
      <c r="C16" s="176" t="s">
        <v>35</v>
      </c>
      <c r="D16" s="269" t="n">
        <v>137.3271</v>
      </c>
      <c r="E16" s="171" t="n">
        <v>4.25342932169691</v>
      </c>
      <c r="F16" s="172" t="n">
        <v>28.5794</v>
      </c>
      <c r="G16" s="174" t="n">
        <v>-3.03291453620735</v>
      </c>
    </row>
    <row r="17" customFormat="false" ht="15.75" hidden="false" customHeight="true" outlineLevel="0" collapsed="false">
      <c r="B17" s="193"/>
      <c r="C17" s="176" t="s">
        <v>36</v>
      </c>
      <c r="D17" s="269" t="n">
        <v>36.563</v>
      </c>
      <c r="E17" s="171" t="n">
        <v>0.936122283906487</v>
      </c>
      <c r="F17" s="172" t="n">
        <v>6.1958</v>
      </c>
      <c r="G17" s="174" t="n">
        <v>-1.74130931235727</v>
      </c>
    </row>
    <row r="18" customFormat="false" ht="15.75" hidden="false" customHeight="true" outlineLevel="0" collapsed="false">
      <c r="B18" s="193"/>
      <c r="C18" s="178" t="s">
        <v>37</v>
      </c>
      <c r="D18" s="270" t="n">
        <v>88.7041</v>
      </c>
      <c r="E18" s="180" t="n">
        <v>6.77541125291</v>
      </c>
      <c r="F18" s="181" t="n">
        <v>18.8992</v>
      </c>
      <c r="G18" s="183" t="n">
        <v>-2.60303128687971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8415</v>
      </c>
      <c r="E19" s="187" t="n">
        <v>-3.40432228283677</v>
      </c>
      <c r="F19" s="188" t="n">
        <v>0.5896</v>
      </c>
      <c r="G19" s="190" t="n">
        <v>-8.57497286400993</v>
      </c>
    </row>
    <row r="20" customFormat="false" ht="15.75" hidden="false" customHeight="true" outlineLevel="0" collapsed="false">
      <c r="B20" s="193"/>
      <c r="C20" s="176" t="s">
        <v>39</v>
      </c>
      <c r="D20" s="269" t="n">
        <v>0.294</v>
      </c>
      <c r="E20" s="171" t="n">
        <v>5.90778097982708</v>
      </c>
      <c r="F20" s="172" t="n">
        <v>0.0597</v>
      </c>
      <c r="G20" s="174" t="n">
        <v>0.167785234899334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59.7934</v>
      </c>
      <c r="E21" s="196" t="n">
        <v>1.3609951577241</v>
      </c>
      <c r="F21" s="197" t="n">
        <v>57.6445</v>
      </c>
      <c r="G21" s="199" t="n">
        <v>-4.55876777172715</v>
      </c>
    </row>
    <row r="22" customFormat="false" ht="15.75" hidden="false" customHeight="true" outlineLevel="0" collapsed="false">
      <c r="B22" s="203"/>
      <c r="C22" s="176" t="s">
        <v>34</v>
      </c>
      <c r="D22" s="269" t="n">
        <v>19.5924</v>
      </c>
      <c r="E22" s="171" t="n">
        <v>-6.45920564518053</v>
      </c>
      <c r="F22" s="172" t="n">
        <v>6.9313</v>
      </c>
      <c r="G22" s="174" t="n">
        <v>-11.2441416754168</v>
      </c>
    </row>
    <row r="23" customFormat="false" ht="15.75" hidden="false" customHeight="true" outlineLevel="0" collapsed="false">
      <c r="B23" s="203"/>
      <c r="C23" s="176" t="s">
        <v>35</v>
      </c>
      <c r="D23" s="269" t="n">
        <v>182.5896</v>
      </c>
      <c r="E23" s="171" t="n">
        <v>3.08999659546501</v>
      </c>
      <c r="F23" s="172" t="n">
        <v>39.9146</v>
      </c>
      <c r="G23" s="174" t="n">
        <v>-3.62726326692726</v>
      </c>
    </row>
    <row r="24" customFormat="false" ht="15.75" hidden="false" customHeight="true" outlineLevel="0" collapsed="false">
      <c r="B24" s="203"/>
      <c r="C24" s="176" t="s">
        <v>36</v>
      </c>
      <c r="D24" s="269" t="n">
        <v>55.759</v>
      </c>
      <c r="E24" s="171" t="n">
        <v>-1.32949214567964</v>
      </c>
      <c r="F24" s="172" t="n">
        <v>10.3013</v>
      </c>
      <c r="G24" s="174" t="n">
        <v>-3.81785587570726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00.3772</v>
      </c>
      <c r="E25" s="180" t="n">
        <v>6.71852125127182</v>
      </c>
      <c r="F25" s="181" t="n">
        <v>21.2772</v>
      </c>
      <c r="G25" s="183" t="n">
        <v>-2.71634516466786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5.2873</v>
      </c>
      <c r="E26" s="187" t="n">
        <v>-7.16676745210982</v>
      </c>
      <c r="F26" s="188" t="n">
        <v>16.6812</v>
      </c>
      <c r="G26" s="190" t="n">
        <v>-12.2600869972281</v>
      </c>
    </row>
    <row r="27" customFormat="false" ht="15.75" hidden="false" customHeight="true" outlineLevel="0" collapsed="false">
      <c r="B27" s="206"/>
      <c r="C27" s="176" t="s">
        <v>39</v>
      </c>
      <c r="D27" s="269" t="n">
        <v>1.8524</v>
      </c>
      <c r="E27" s="171" t="n">
        <v>6.90212373037859</v>
      </c>
      <c r="F27" s="172" t="n">
        <v>0.4973</v>
      </c>
      <c r="G27" s="174" t="n">
        <v>7.7806675335934</v>
      </c>
    </row>
    <row r="28" customFormat="false" ht="15.75" hidden="false" customHeight="true" outlineLevel="0" collapsed="false">
      <c r="B28" s="207" t="s">
        <v>13</v>
      </c>
      <c r="C28" s="207"/>
      <c r="D28" s="208" t="n">
        <v>264.8966</v>
      </c>
      <c r="E28" s="209" t="n">
        <v>-1.5985518568172</v>
      </c>
      <c r="F28" s="210" t="n">
        <v>32.4723</v>
      </c>
      <c r="G28" s="211" t="n">
        <v>-4.92637952387503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7713.4164258809</v>
      </c>
      <c r="E33" s="196" t="n">
        <v>4.98462328953713</v>
      </c>
      <c r="F33" s="197" t="n">
        <v>40707.2628763592</v>
      </c>
      <c r="G33" s="199" t="n">
        <v>1.56985821945578</v>
      </c>
    </row>
    <row r="34" customFormat="false" ht="15.75" hidden="false" customHeight="true" outlineLevel="0" collapsed="false">
      <c r="B34" s="218"/>
      <c r="C34" s="176" t="s">
        <v>34</v>
      </c>
      <c r="D34" s="269" t="n">
        <v>4972.52507582204</v>
      </c>
      <c r="E34" s="171" t="n">
        <v>0.546950054663686</v>
      </c>
      <c r="F34" s="172" t="n">
        <v>14720.689818707</v>
      </c>
      <c r="G34" s="174" t="n">
        <v>-0.675232643821341</v>
      </c>
    </row>
    <row r="35" customFormat="false" ht="15.75" hidden="false" customHeight="true" outlineLevel="0" collapsed="false">
      <c r="B35" s="218"/>
      <c r="C35" s="176" t="s">
        <v>35</v>
      </c>
      <c r="D35" s="269" t="n">
        <v>7465.62735799554</v>
      </c>
      <c r="E35" s="171" t="n">
        <v>8.25683028127009</v>
      </c>
      <c r="F35" s="172" t="n">
        <v>15357.7147599646</v>
      </c>
      <c r="G35" s="174" t="n">
        <v>3.24947939337177</v>
      </c>
    </row>
    <row r="36" customFormat="false" ht="15.75" hidden="false" customHeight="true" outlineLevel="0" collapsed="false">
      <c r="B36" s="218"/>
      <c r="C36" s="176" t="s">
        <v>36</v>
      </c>
      <c r="D36" s="269" t="n">
        <v>1687.11993283417</v>
      </c>
      <c r="E36" s="171" t="n">
        <v>3.42134932566858</v>
      </c>
      <c r="F36" s="172" t="n">
        <v>2516.39261770802</v>
      </c>
      <c r="G36" s="174" t="n">
        <v>6.04682369138456</v>
      </c>
    </row>
    <row r="37" customFormat="false" ht="15.75" hidden="false" customHeight="true" outlineLevel="0" collapsed="false">
      <c r="B37" s="218"/>
      <c r="C37" s="178" t="s">
        <v>37</v>
      </c>
      <c r="D37" s="270" t="n">
        <v>3389.44002678781</v>
      </c>
      <c r="E37" s="180" t="n">
        <v>5.88409777606669</v>
      </c>
      <c r="F37" s="181" t="n">
        <v>7575.78967304441</v>
      </c>
      <c r="G37" s="183" t="n">
        <v>1.42719845060699</v>
      </c>
    </row>
    <row r="38" customFormat="false" ht="15.75" hidden="false" customHeight="true" outlineLevel="0" collapsed="false">
      <c r="B38" s="218"/>
      <c r="C38" s="185" t="s">
        <v>38</v>
      </c>
      <c r="D38" s="271" t="n">
        <v>113.575504932868</v>
      </c>
      <c r="E38" s="187" t="n">
        <v>-5.88120495587231</v>
      </c>
      <c r="F38" s="188" t="n">
        <v>347.697369758225</v>
      </c>
      <c r="G38" s="190" t="n">
        <v>-7.89122422447611</v>
      </c>
    </row>
    <row r="39" customFormat="false" ht="15.75" hidden="false" customHeight="true" outlineLevel="0" collapsed="false">
      <c r="B39" s="218"/>
      <c r="C39" s="176" t="s">
        <v>39</v>
      </c>
      <c r="D39" s="272" t="n">
        <v>85.1285275084694</v>
      </c>
      <c r="E39" s="171" t="n">
        <v>9.65592294629387</v>
      </c>
      <c r="F39" s="172" t="n">
        <v>188.978637176917</v>
      </c>
      <c r="G39" s="174" t="n">
        <v>15.673870580139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0.980735124573135</v>
      </c>
      <c r="E40" s="196" t="n">
        <v>3.00762546729486</v>
      </c>
      <c r="F40" s="221" t="n">
        <v>1.77518993111052</v>
      </c>
      <c r="G40" s="199" t="n">
        <v>0.386660095941336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3962444214082</v>
      </c>
      <c r="E41" s="171" t="n">
        <v>-4.93961611346477</v>
      </c>
      <c r="F41" s="224" t="n">
        <v>0.21345269660603</v>
      </c>
      <c r="G41" s="174" t="n">
        <v>-6.64512629255377</v>
      </c>
    </row>
    <row r="42" customFormat="false" ht="15.75" hidden="false" customHeight="true" outlineLevel="0" collapsed="false">
      <c r="B42" s="219"/>
      <c r="C42" s="176" t="s">
        <v>35</v>
      </c>
      <c r="D42" s="280" t="n">
        <v>0.689286310205567</v>
      </c>
      <c r="E42" s="171" t="n">
        <v>4.76471489063856</v>
      </c>
      <c r="F42" s="224" t="n">
        <v>1.22918918585995</v>
      </c>
      <c r="G42" s="174" t="n">
        <v>1.36643187715145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10493452917101</v>
      </c>
      <c r="E43" s="171" t="n">
        <v>0.273430641738174</v>
      </c>
      <c r="F43" s="224" t="n">
        <v>0.31723345743911</v>
      </c>
      <c r="G43" s="174" t="n">
        <v>1.16596343193446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378929740887577</v>
      </c>
      <c r="E44" s="180" t="n">
        <v>8.45218567920559</v>
      </c>
      <c r="F44" s="228" t="n">
        <v>0.65524154433163</v>
      </c>
      <c r="G44" s="183" t="n">
        <v>2.32455054108533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70962179205018</v>
      </c>
      <c r="E45" s="187" t="n">
        <v>-5.65867240814422</v>
      </c>
      <c r="F45" s="232" t="n">
        <v>0.513705527480345</v>
      </c>
      <c r="G45" s="190" t="n">
        <v>-7.71371431594392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699291723638582</v>
      </c>
      <c r="E46" s="171" t="n">
        <v>8.63877081852145</v>
      </c>
      <c r="F46" s="224" t="n">
        <v>0.0153145912054274</v>
      </c>
      <c r="G46" s="174" t="n">
        <v>13.3654813962401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8061.3663996083</v>
      </c>
      <c r="E47" s="196" t="n">
        <v>1.91927327056968</v>
      </c>
      <c r="F47" s="197" t="n">
        <v>22931.2155071169</v>
      </c>
      <c r="G47" s="199" t="n">
        <v>1.1786407899054</v>
      </c>
    </row>
    <row r="48" customFormat="false" ht="15.75" hidden="false" customHeight="true" outlineLevel="0" collapsed="false">
      <c r="B48" s="219"/>
      <c r="C48" s="176" t="s">
        <v>34</v>
      </c>
      <c r="D48" s="269" t="n">
        <v>67230.4049529409</v>
      </c>
      <c r="E48" s="171" t="n">
        <v>5.77166422416017</v>
      </c>
      <c r="F48" s="172" t="n">
        <v>68964.6467473634</v>
      </c>
      <c r="G48" s="174" t="n">
        <v>6.39483876057803</v>
      </c>
    </row>
    <row r="49" customFormat="false" ht="15.75" hidden="false" customHeight="true" outlineLevel="0" collapsed="false">
      <c r="B49" s="219"/>
      <c r="C49" s="176" t="s">
        <v>35</v>
      </c>
      <c r="D49" s="269" t="n">
        <v>10830.9526062821</v>
      </c>
      <c r="E49" s="171" t="n">
        <v>3.33329346075811</v>
      </c>
      <c r="F49" s="172" t="n">
        <v>12494.1831059312</v>
      </c>
      <c r="G49" s="174" t="n">
        <v>1.85766380580745</v>
      </c>
    </row>
    <row r="50" customFormat="false" ht="15.75" hidden="false" customHeight="true" outlineLevel="0" collapsed="false">
      <c r="B50" s="219"/>
      <c r="C50" s="176" t="s">
        <v>36</v>
      </c>
      <c r="D50" s="269" t="n">
        <v>8015.07082264747</v>
      </c>
      <c r="E50" s="171" t="n">
        <v>3.13933478069326</v>
      </c>
      <c r="F50" s="172" t="n">
        <v>7932.30524302758</v>
      </c>
      <c r="G50" s="174" t="n">
        <v>4.82460710487278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944.77171110571</v>
      </c>
      <c r="E51" s="180" t="n">
        <v>-2.36794481093737</v>
      </c>
      <c r="F51" s="181" t="n">
        <v>11561.8274491004</v>
      </c>
      <c r="G51" s="183" t="n">
        <v>-0.876966559572657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4.331172315417</v>
      </c>
      <c r="E52" s="187" t="n">
        <v>-0.235880237652387</v>
      </c>
      <c r="F52" s="188" t="n">
        <v>676.841791957413</v>
      </c>
      <c r="G52" s="190" t="n">
        <v>-0.192347007159773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173.5356834377</v>
      </c>
      <c r="E53" s="180" t="n">
        <v>0.936269915527278</v>
      </c>
      <c r="F53" s="181" t="n">
        <v>12339.7767946913</v>
      </c>
      <c r="G53" s="183" t="n">
        <v>2.03623638824459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7709.1578836528</v>
      </c>
      <c r="E54" s="286" t="n">
        <v>-1.18526540708659</v>
      </c>
      <c r="F54" s="241" t="n">
        <v>24314.6015859527</v>
      </c>
      <c r="G54" s="199" t="n">
        <v>-0.651698929002657</v>
      </c>
    </row>
    <row r="55" customFormat="false" ht="15.75" hidden="false" customHeight="true" outlineLevel="0" collapsed="false">
      <c r="B55" s="238"/>
      <c r="C55" s="244" t="s">
        <v>34</v>
      </c>
      <c r="D55" s="275" t="n">
        <v>635686.012258096</v>
      </c>
      <c r="E55" s="287" t="n">
        <v>2.12925433291691</v>
      </c>
      <c r="F55" s="245" t="n">
        <v>757911.298557159</v>
      </c>
      <c r="G55" s="174" t="n">
        <v>3.05582101783978</v>
      </c>
    </row>
    <row r="56" customFormat="false" ht="15.75" hidden="false" customHeight="true" outlineLevel="0" collapsed="false">
      <c r="B56" s="238"/>
      <c r="C56" s="244" t="s">
        <v>35</v>
      </c>
      <c r="D56" s="275" t="n">
        <v>14400.7941913868</v>
      </c>
      <c r="E56" s="287" t="n">
        <v>2.18012913701581</v>
      </c>
      <c r="F56" s="245" t="n">
        <v>17449.6427846631</v>
      </c>
      <c r="G56" s="174" t="n">
        <v>1.23333883092015</v>
      </c>
    </row>
    <row r="57" customFormat="false" ht="15.75" hidden="false" customHeight="true" outlineLevel="0" collapsed="false">
      <c r="B57" s="238"/>
      <c r="C57" s="244" t="s">
        <v>36</v>
      </c>
      <c r="D57" s="275" t="n">
        <v>12223.0761698985</v>
      </c>
      <c r="E57" s="287" t="n">
        <v>0.824266994754455</v>
      </c>
      <c r="F57" s="245" t="n">
        <v>13188.4592788663</v>
      </c>
      <c r="G57" s="174" t="n">
        <v>2.60929997921502</v>
      </c>
    </row>
    <row r="58" customFormat="false" ht="15.75" hidden="false" customHeight="true" outlineLevel="0" collapsed="false">
      <c r="B58" s="238"/>
      <c r="C58" s="247" t="s">
        <v>37</v>
      </c>
      <c r="D58" s="288" t="n">
        <v>10121.8674108638</v>
      </c>
      <c r="E58" s="289" t="n">
        <v>-2.41996322711081</v>
      </c>
      <c r="F58" s="249" t="n">
        <v>13016.5993798679</v>
      </c>
      <c r="G58" s="183" t="n">
        <v>-0.992288580839486</v>
      </c>
    </row>
    <row r="59" customFormat="false" ht="15.75" hidden="false" customHeight="true" outlineLevel="0" collapsed="false">
      <c r="B59" s="238"/>
      <c r="C59" s="251" t="s">
        <v>38</v>
      </c>
      <c r="D59" s="290" t="n">
        <v>16337.640564757</v>
      </c>
      <c r="E59" s="291" t="n">
        <v>-4.12173765215997</v>
      </c>
      <c r="F59" s="253" t="n">
        <v>19149.479816825</v>
      </c>
      <c r="G59" s="190" t="n">
        <v>-4.21534381852697</v>
      </c>
    </row>
    <row r="60" customFormat="false" ht="15.75" hidden="false" customHeight="true" outlineLevel="0" collapsed="false">
      <c r="B60" s="238"/>
      <c r="C60" s="268" t="s">
        <v>39</v>
      </c>
      <c r="D60" s="292" t="n">
        <v>76701.556122449</v>
      </c>
      <c r="E60" s="293" t="n">
        <v>1.88393634125791</v>
      </c>
      <c r="F60" s="258" t="n">
        <v>102790.13400335</v>
      </c>
      <c r="G60" s="260" t="n">
        <v>9.79112341109143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3183.4064682243</v>
      </c>
      <c r="C7" s="306" t="n">
        <v>3.15204470828566</v>
      </c>
      <c r="D7" s="307" t="n">
        <v>44891.6200521747</v>
      </c>
      <c r="E7" s="308" t="n">
        <v>3.55105061351419</v>
      </c>
      <c r="F7" s="307" t="n">
        <v>162420.5</v>
      </c>
      <c r="G7" s="309" t="n">
        <v>3385.03163035034</v>
      </c>
      <c r="H7" s="78"/>
      <c r="I7" s="305" t="n">
        <v>79344.1569309227</v>
      </c>
      <c r="J7" s="310" t="n">
        <v>2.68418802405047</v>
      </c>
      <c r="K7" s="78"/>
    </row>
    <row r="8" customFormat="false" ht="12.75" hidden="false" customHeight="true" outlineLevel="0" collapsed="false">
      <c r="A8" s="311" t="s">
        <v>62</v>
      </c>
      <c r="B8" s="42" t="n">
        <v>35421.4146863862</v>
      </c>
      <c r="C8" s="312" t="n">
        <v>5.42094695810101</v>
      </c>
      <c r="D8" s="37" t="n">
        <v>44372.1618306885</v>
      </c>
      <c r="E8" s="313" t="n">
        <v>4.75675316721804</v>
      </c>
      <c r="F8" s="37" t="n">
        <v>-345162</v>
      </c>
      <c r="G8" s="314" t="n">
        <v>-952.462336379353</v>
      </c>
      <c r="H8" s="78"/>
      <c r="I8" s="315" t="n">
        <v>90830.2153132668</v>
      </c>
      <c r="J8" s="316" t="n">
        <v>5.4789119070777</v>
      </c>
      <c r="K8" s="78"/>
    </row>
    <row r="9" customFormat="false" ht="12.75" hidden="false" customHeight="true" outlineLevel="0" collapsed="false">
      <c r="A9" s="311" t="s">
        <v>63</v>
      </c>
      <c r="B9" s="42" t="n">
        <v>32306.3932809212</v>
      </c>
      <c r="C9" s="312" t="n">
        <v>4.39208692673146</v>
      </c>
      <c r="D9" s="37" t="n">
        <v>39345.4193685715</v>
      </c>
      <c r="E9" s="313" t="n">
        <v>4.70835943976407</v>
      </c>
      <c r="F9" s="37" t="s">
        <v>64</v>
      </c>
      <c r="G9" s="314" t="s">
        <v>64</v>
      </c>
      <c r="H9" s="78"/>
      <c r="I9" s="317" t="n">
        <v>67322.0114305588</v>
      </c>
      <c r="J9" s="316" t="n">
        <v>1.40702617038331</v>
      </c>
      <c r="K9" s="78"/>
    </row>
    <row r="10" customFormat="false" ht="12.75" hidden="false" customHeight="true" outlineLevel="0" collapsed="false">
      <c r="A10" s="311" t="s">
        <v>65</v>
      </c>
      <c r="B10" s="42" t="n">
        <v>33612.8238829</v>
      </c>
      <c r="C10" s="312" t="n">
        <v>-0.686754441695321</v>
      </c>
      <c r="D10" s="37" t="n">
        <v>39586.6073768541</v>
      </c>
      <c r="E10" s="313" t="n">
        <v>-1.83887228066134</v>
      </c>
      <c r="F10" s="37" t="n">
        <v>24860</v>
      </c>
      <c r="G10" s="314" t="n">
        <v>154.062340316811</v>
      </c>
      <c r="H10" s="78"/>
      <c r="I10" s="317" t="n">
        <v>64968.5295834402</v>
      </c>
      <c r="J10" s="316" t="n">
        <v>2.0674448325029</v>
      </c>
      <c r="K10" s="78"/>
    </row>
    <row r="11" customFormat="false" ht="12.75" hidden="false" customHeight="true" outlineLevel="0" collapsed="false">
      <c r="A11" s="311" t="s">
        <v>66</v>
      </c>
      <c r="B11" s="42" t="n">
        <v>34428.0572600394</v>
      </c>
      <c r="C11" s="312" t="n">
        <v>2.49951400187335</v>
      </c>
      <c r="D11" s="37" t="n">
        <v>45124.0682423993</v>
      </c>
      <c r="E11" s="313" t="n">
        <v>3.19814664834665</v>
      </c>
      <c r="F11" s="37" t="s">
        <v>64</v>
      </c>
      <c r="G11" s="314" t="s">
        <v>64</v>
      </c>
      <c r="H11" s="78"/>
      <c r="I11" s="317" t="n">
        <v>70983.7645460768</v>
      </c>
      <c r="J11" s="316" t="n">
        <v>1.51173814976797</v>
      </c>
      <c r="K11" s="78"/>
    </row>
    <row r="12" customFormat="false" ht="12.75" hidden="false" customHeight="true" outlineLevel="0" collapsed="false">
      <c r="A12" s="311" t="s">
        <v>67</v>
      </c>
      <c r="B12" s="42" t="n">
        <v>36096.4513217925</v>
      </c>
      <c r="C12" s="312" t="n">
        <v>-0.664438890126842</v>
      </c>
      <c r="D12" s="37" t="n">
        <v>42340.2063584942</v>
      </c>
      <c r="E12" s="313" t="n">
        <v>-0.0951217192643103</v>
      </c>
      <c r="F12" s="37" t="s">
        <v>64</v>
      </c>
      <c r="G12" s="314" t="s">
        <v>64</v>
      </c>
      <c r="H12" s="78"/>
      <c r="I12" s="317" t="n">
        <v>66703.5873732209</v>
      </c>
      <c r="J12" s="316" t="n">
        <v>1.11260260313648</v>
      </c>
      <c r="K12" s="78"/>
    </row>
    <row r="13" customFormat="false" ht="12.75" hidden="false" customHeight="true" outlineLevel="0" collapsed="false">
      <c r="A13" s="318" t="s">
        <v>68</v>
      </c>
      <c r="B13" s="319" t="n">
        <v>36478.6083557752</v>
      </c>
      <c r="C13" s="320" t="n">
        <v>3.61878001279114</v>
      </c>
      <c r="D13" s="49" t="n">
        <v>43104.6415517589</v>
      </c>
      <c r="E13" s="321" t="n">
        <v>3.71676605795686</v>
      </c>
      <c r="F13" s="49" t="s">
        <v>64</v>
      </c>
      <c r="G13" s="322" t="s">
        <v>64</v>
      </c>
      <c r="H13" s="78"/>
      <c r="I13" s="323" t="n">
        <v>72888.4156932809</v>
      </c>
      <c r="J13" s="324" t="n">
        <v>5.43373074369969</v>
      </c>
      <c r="K13" s="78"/>
    </row>
    <row r="14" customFormat="false" ht="12.75" hidden="false" customHeight="true" outlineLevel="0" collapsed="false">
      <c r="A14" s="311" t="s">
        <v>69</v>
      </c>
      <c r="B14" s="42" t="n">
        <v>32490.1016912055</v>
      </c>
      <c r="C14" s="312" t="n">
        <v>1.67914017520114</v>
      </c>
      <c r="D14" s="37" t="n">
        <v>39112.6005281802</v>
      </c>
      <c r="E14" s="313" t="n">
        <v>0.0124774251782327</v>
      </c>
      <c r="F14" s="37" t="s">
        <v>64</v>
      </c>
      <c r="G14" s="314" t="s">
        <v>64</v>
      </c>
      <c r="H14" s="78"/>
      <c r="I14" s="317" t="n">
        <v>68231.8810709674</v>
      </c>
      <c r="J14" s="316" t="n">
        <v>0.925487039074794</v>
      </c>
      <c r="K14" s="78"/>
    </row>
    <row r="15" customFormat="false" ht="12.75" hidden="false" customHeight="true" outlineLevel="0" collapsed="false">
      <c r="A15" s="311" t="s">
        <v>70</v>
      </c>
      <c r="B15" s="42" t="n">
        <v>28575.3676592731</v>
      </c>
      <c r="C15" s="312" t="n">
        <v>1.2874267400589</v>
      </c>
      <c r="D15" s="37" t="n">
        <v>36800.9634779224</v>
      </c>
      <c r="E15" s="313" t="n">
        <v>1.38847753646238</v>
      </c>
      <c r="F15" s="37" t="s">
        <v>64</v>
      </c>
      <c r="G15" s="314" t="s">
        <v>64</v>
      </c>
      <c r="H15" s="78"/>
      <c r="I15" s="317" t="n">
        <v>70069.4762316819</v>
      </c>
      <c r="J15" s="316" t="n">
        <v>0.865222850957091</v>
      </c>
      <c r="K15" s="78"/>
    </row>
    <row r="16" customFormat="false" ht="12.75" hidden="false" customHeight="true" outlineLevel="0" collapsed="false">
      <c r="A16" s="311" t="s">
        <v>71</v>
      </c>
      <c r="B16" s="42" t="n">
        <v>31996.6257423985</v>
      </c>
      <c r="C16" s="312" t="n">
        <v>4.85283937482346</v>
      </c>
      <c r="D16" s="37" t="n">
        <v>40974.7435644803</v>
      </c>
      <c r="E16" s="313" t="n">
        <v>4.98123114485189</v>
      </c>
      <c r="F16" s="37" t="s">
        <v>64</v>
      </c>
      <c r="G16" s="314" t="s">
        <v>64</v>
      </c>
      <c r="H16" s="78"/>
      <c r="I16" s="317" t="n">
        <v>71425.6085924842</v>
      </c>
      <c r="J16" s="316" t="n">
        <v>3.65990976018696</v>
      </c>
      <c r="K16" s="78"/>
    </row>
    <row r="17" customFormat="false" ht="12.75" hidden="false" customHeight="true" outlineLevel="0" collapsed="false">
      <c r="A17" s="325" t="s">
        <v>72</v>
      </c>
      <c r="B17" s="44" t="n">
        <v>32148.622877134</v>
      </c>
      <c r="C17" s="326" t="n">
        <v>5.2025027439934</v>
      </c>
      <c r="D17" s="67" t="n">
        <v>41127.5539292625</v>
      </c>
      <c r="E17" s="327" t="n">
        <v>4.97652025195035</v>
      </c>
      <c r="F17" s="67" t="n">
        <v>92810</v>
      </c>
      <c r="G17" s="328" t="n">
        <v>764.420987271034</v>
      </c>
      <c r="H17" s="78"/>
      <c r="I17" s="329" t="n">
        <v>74516.7168736441</v>
      </c>
      <c r="J17" s="330" t="n">
        <v>4.82425310845093</v>
      </c>
      <c r="K17" s="78"/>
    </row>
    <row r="18" customFormat="false" ht="12.75" hidden="false" customHeight="true" outlineLevel="0" collapsed="false">
      <c r="A18" s="311" t="s">
        <v>73</v>
      </c>
      <c r="B18" s="42" t="n">
        <v>30231.2456062935</v>
      </c>
      <c r="C18" s="312" t="n">
        <v>4.0558386422905</v>
      </c>
      <c r="D18" s="37" t="n">
        <v>41929.0760492489</v>
      </c>
      <c r="E18" s="313" t="n">
        <v>4.03792097224399</v>
      </c>
      <c r="F18" s="37" t="n">
        <v>154932.666666667</v>
      </c>
      <c r="G18" s="314" t="n">
        <v>-75.4953151986638</v>
      </c>
      <c r="H18" s="78"/>
      <c r="I18" s="317" t="n">
        <v>70449.4427816145</v>
      </c>
      <c r="J18" s="316" t="n">
        <v>3.14936658219604</v>
      </c>
      <c r="K18" s="78"/>
    </row>
    <row r="19" customFormat="false" ht="12.75" hidden="false" customHeight="true" outlineLevel="0" collapsed="false">
      <c r="A19" s="311" t="s">
        <v>74</v>
      </c>
      <c r="B19" s="42" t="n">
        <v>30872.7253844181</v>
      </c>
      <c r="C19" s="312" t="n">
        <v>3.68903921652226</v>
      </c>
      <c r="D19" s="37" t="n">
        <v>42980.7904506514</v>
      </c>
      <c r="E19" s="313" t="n">
        <v>5.39377799213503</v>
      </c>
      <c r="F19" s="37" t="n">
        <v>167300</v>
      </c>
      <c r="G19" s="314" t="n">
        <v>26.2871844550264</v>
      </c>
      <c r="H19" s="78"/>
      <c r="I19" s="317" t="n">
        <v>69623.1844156467</v>
      </c>
      <c r="J19" s="316" t="n">
        <v>2.82815419669</v>
      </c>
      <c r="K19" s="78"/>
    </row>
    <row r="20" customFormat="false" ht="12.75" hidden="false" customHeight="true" outlineLevel="0" collapsed="false">
      <c r="A20" s="311" t="s">
        <v>75</v>
      </c>
      <c r="B20" s="42" t="n">
        <v>29959.3090683363</v>
      </c>
      <c r="C20" s="312" t="n">
        <v>2.86130012940011</v>
      </c>
      <c r="D20" s="37" t="n">
        <v>48780.7698129462</v>
      </c>
      <c r="E20" s="313" t="n">
        <v>5.0873183329207</v>
      </c>
      <c r="F20" s="37" t="s">
        <v>64</v>
      </c>
      <c r="G20" s="314" t="s">
        <v>64</v>
      </c>
      <c r="H20" s="78"/>
      <c r="I20" s="317" t="n">
        <v>80956.5719251122</v>
      </c>
      <c r="J20" s="316" t="n">
        <v>5.51066844795379</v>
      </c>
      <c r="K20" s="78"/>
    </row>
    <row r="21" customFormat="false" ht="12.75" hidden="false" customHeight="true" outlineLevel="0" collapsed="false">
      <c r="A21" s="311" t="s">
        <v>76</v>
      </c>
      <c r="B21" s="42" t="n">
        <v>31485.5552754811</v>
      </c>
      <c r="C21" s="312" t="n">
        <v>1.56402340470011</v>
      </c>
      <c r="D21" s="37" t="n">
        <v>45421.4493914195</v>
      </c>
      <c r="E21" s="313" t="n">
        <v>2.07094254470558</v>
      </c>
      <c r="F21" s="37" t="s">
        <v>64</v>
      </c>
      <c r="G21" s="314" t="s">
        <v>64</v>
      </c>
      <c r="H21" s="78"/>
      <c r="I21" s="317" t="n">
        <v>73911.7313713182</v>
      </c>
      <c r="J21" s="316" t="n">
        <v>2.52091705589647</v>
      </c>
      <c r="K21" s="78"/>
    </row>
    <row r="22" customFormat="false" ht="12.75" hidden="false" customHeight="true" outlineLevel="0" collapsed="false">
      <c r="A22" s="311" t="s">
        <v>77</v>
      </c>
      <c r="B22" s="42" t="n">
        <v>33510.0180499946</v>
      </c>
      <c r="C22" s="312" t="n">
        <v>4.68045964320082</v>
      </c>
      <c r="D22" s="37" t="n">
        <v>40458.0353812518</v>
      </c>
      <c r="E22" s="313" t="n">
        <v>5.0299140176496</v>
      </c>
      <c r="F22" s="37" t="s">
        <v>64</v>
      </c>
      <c r="G22" s="314" t="s">
        <v>64</v>
      </c>
      <c r="H22" s="78"/>
      <c r="I22" s="317" t="n">
        <v>63525.877142775</v>
      </c>
      <c r="J22" s="316" t="n">
        <v>2.94393485387958</v>
      </c>
      <c r="K22" s="78"/>
    </row>
    <row r="23" customFormat="false" ht="12.75" hidden="false" customHeight="true" outlineLevel="0" collapsed="false">
      <c r="A23" s="318" t="s">
        <v>78</v>
      </c>
      <c r="B23" s="319" t="n">
        <v>36057.6167910404</v>
      </c>
      <c r="C23" s="320" t="n">
        <v>7.35247551864147</v>
      </c>
      <c r="D23" s="49" t="n">
        <v>41270.3995318153</v>
      </c>
      <c r="E23" s="321" t="n">
        <v>7.33451971600581</v>
      </c>
      <c r="F23" s="49" t="s">
        <v>64</v>
      </c>
      <c r="G23" s="322" t="s">
        <v>64</v>
      </c>
      <c r="H23" s="78"/>
      <c r="I23" s="323" t="n">
        <v>78660.6489777069</v>
      </c>
      <c r="J23" s="324" t="n">
        <v>3.31012143143117</v>
      </c>
      <c r="K23" s="78"/>
    </row>
    <row r="24" customFormat="false" ht="12.75" hidden="false" customHeight="true" outlineLevel="0" collapsed="false">
      <c r="A24" s="311" t="s">
        <v>79</v>
      </c>
      <c r="B24" s="42" t="n">
        <v>36151.886104166</v>
      </c>
      <c r="C24" s="312" t="n">
        <v>-0.0228481913326726</v>
      </c>
      <c r="D24" s="37" t="n">
        <v>44721.9290256701</v>
      </c>
      <c r="E24" s="313" t="n">
        <v>-1.34928293727065</v>
      </c>
      <c r="F24" s="37" t="s">
        <v>64</v>
      </c>
      <c r="G24" s="314" t="s">
        <v>64</v>
      </c>
      <c r="H24" s="78"/>
      <c r="I24" s="317" t="n">
        <v>79564.150794041</v>
      </c>
      <c r="J24" s="316" t="n">
        <v>0.202575144448345</v>
      </c>
      <c r="K24" s="78"/>
    </row>
    <row r="25" customFormat="false" ht="12.75" hidden="false" customHeight="true" outlineLevel="0" collapsed="false">
      <c r="A25" s="311" t="s">
        <v>80</v>
      </c>
      <c r="B25" s="42" t="n">
        <v>35469.1670573407</v>
      </c>
      <c r="C25" s="312" t="n">
        <v>1.44406441782434</v>
      </c>
      <c r="D25" s="37" t="n">
        <v>44330.8963450122</v>
      </c>
      <c r="E25" s="313" t="n">
        <v>2.70699579964237</v>
      </c>
      <c r="F25" s="37" t="s">
        <v>64</v>
      </c>
      <c r="G25" s="314" t="s">
        <v>64</v>
      </c>
      <c r="H25" s="78"/>
      <c r="I25" s="317" t="n">
        <v>77724.4315459694</v>
      </c>
      <c r="J25" s="316" t="n">
        <v>3.33073538154164</v>
      </c>
      <c r="K25" s="78"/>
    </row>
    <row r="26" customFormat="false" ht="12.75" hidden="false" customHeight="true" outlineLevel="0" collapsed="false">
      <c r="A26" s="311" t="s">
        <v>81</v>
      </c>
      <c r="B26" s="42" t="n">
        <v>33170.9019214732</v>
      </c>
      <c r="C26" s="312" t="n">
        <v>4.43845540194887</v>
      </c>
      <c r="D26" s="37" t="n">
        <v>45100.0125499216</v>
      </c>
      <c r="E26" s="313" t="n">
        <v>6.75267538952471</v>
      </c>
      <c r="F26" s="37" t="s">
        <v>64</v>
      </c>
      <c r="G26" s="314" t="s">
        <v>64</v>
      </c>
      <c r="H26" s="78"/>
      <c r="I26" s="317" t="n">
        <v>76593.3768973082</v>
      </c>
      <c r="J26" s="316" t="n">
        <v>6.50400673445105</v>
      </c>
      <c r="K26" s="78"/>
    </row>
    <row r="27" customFormat="false" ht="12.75" hidden="false" customHeight="true" outlineLevel="0" collapsed="false">
      <c r="A27" s="325" t="s">
        <v>82</v>
      </c>
      <c r="B27" s="44" t="n">
        <v>33485.0848346479</v>
      </c>
      <c r="C27" s="326" t="n">
        <v>6.30514866999778</v>
      </c>
      <c r="D27" s="67" t="n">
        <v>43490.7522080698</v>
      </c>
      <c r="E27" s="327" t="n">
        <v>7.28338786621166</v>
      </c>
      <c r="F27" s="67" t="s">
        <v>64</v>
      </c>
      <c r="G27" s="328" t="s">
        <v>64</v>
      </c>
      <c r="H27" s="78"/>
      <c r="I27" s="329" t="n">
        <v>73451.4854139276</v>
      </c>
      <c r="J27" s="330" t="n">
        <v>4.38273651467863</v>
      </c>
      <c r="K27" s="78"/>
    </row>
    <row r="28" customFormat="false" ht="12.75" hidden="false" customHeight="true" outlineLevel="0" collapsed="false">
      <c r="A28" s="311" t="s">
        <v>83</v>
      </c>
      <c r="B28" s="42" t="n">
        <v>33872.6279099989</v>
      </c>
      <c r="C28" s="312" t="n">
        <v>4.48255787720442</v>
      </c>
      <c r="D28" s="37" t="n">
        <v>43535.4916720034</v>
      </c>
      <c r="E28" s="313" t="n">
        <v>2.09572311119264</v>
      </c>
      <c r="F28" s="37" t="s">
        <v>64</v>
      </c>
      <c r="G28" s="314" t="s">
        <v>64</v>
      </c>
      <c r="H28" s="78"/>
      <c r="I28" s="317" t="n">
        <v>72007.6299513551</v>
      </c>
      <c r="J28" s="316" t="n">
        <v>2.13690563951868</v>
      </c>
      <c r="K28" s="78"/>
    </row>
    <row r="29" customFormat="false" ht="12.75" hidden="false" customHeight="true" outlineLevel="0" collapsed="false">
      <c r="A29" s="311" t="s">
        <v>84</v>
      </c>
      <c r="B29" s="42" t="n">
        <v>32827.503808646</v>
      </c>
      <c r="C29" s="312" t="n">
        <v>2.4891726340324</v>
      </c>
      <c r="D29" s="37" t="n">
        <v>42526.1936096951</v>
      </c>
      <c r="E29" s="313" t="n">
        <v>2.19483466645503</v>
      </c>
      <c r="F29" s="37" t="s">
        <v>64</v>
      </c>
      <c r="G29" s="314" t="s">
        <v>64</v>
      </c>
      <c r="H29" s="78"/>
      <c r="I29" s="317" t="n">
        <v>70082.2044476558</v>
      </c>
      <c r="J29" s="316" t="n">
        <v>2.08462366825228</v>
      </c>
      <c r="K29" s="78"/>
    </row>
    <row r="30" customFormat="false" ht="12.75" hidden="false" customHeight="true" outlineLevel="0" collapsed="false">
      <c r="A30" s="311" t="s">
        <v>85</v>
      </c>
      <c r="B30" s="42" t="n">
        <v>30488.7377276268</v>
      </c>
      <c r="C30" s="312" t="n">
        <v>3.34790681594041</v>
      </c>
      <c r="D30" s="37" t="n">
        <v>38907.2021988427</v>
      </c>
      <c r="E30" s="313" t="n">
        <v>2.42647846963152</v>
      </c>
      <c r="F30" s="37" t="s">
        <v>64</v>
      </c>
      <c r="G30" s="314" t="s">
        <v>64</v>
      </c>
      <c r="H30" s="78"/>
      <c r="I30" s="317" t="n">
        <v>78967.2461753262</v>
      </c>
      <c r="J30" s="316" t="n">
        <v>1.21615422719312</v>
      </c>
      <c r="K30" s="78"/>
    </row>
    <row r="31" customFormat="false" ht="12.75" hidden="false" customHeight="true" outlineLevel="0" collapsed="false">
      <c r="A31" s="311" t="s">
        <v>86</v>
      </c>
      <c r="B31" s="42" t="n">
        <v>34655.5481187889</v>
      </c>
      <c r="C31" s="312" t="n">
        <v>1.6603567606553</v>
      </c>
      <c r="D31" s="37" t="n">
        <v>43490.7981959265</v>
      </c>
      <c r="E31" s="313" t="n">
        <v>0.468628206756979</v>
      </c>
      <c r="F31" s="37" t="s">
        <v>64</v>
      </c>
      <c r="G31" s="314" t="s">
        <v>64</v>
      </c>
      <c r="H31" s="78"/>
      <c r="I31" s="317" t="n">
        <v>71393.7588885788</v>
      </c>
      <c r="J31" s="316" t="n">
        <v>1.74903025253286</v>
      </c>
      <c r="K31" s="78"/>
    </row>
    <row r="32" customFormat="false" ht="12.75" hidden="false" customHeight="true" outlineLevel="0" collapsed="false">
      <c r="A32" s="311" t="s">
        <v>87</v>
      </c>
      <c r="B32" s="42" t="n">
        <v>33071.6966939976</v>
      </c>
      <c r="C32" s="312" t="n">
        <v>2.84957822571076</v>
      </c>
      <c r="D32" s="37" t="n">
        <v>44296.1349453146</v>
      </c>
      <c r="E32" s="313" t="n">
        <v>3.18359800566289</v>
      </c>
      <c r="F32" s="37" t="s">
        <v>64</v>
      </c>
      <c r="G32" s="314" t="s">
        <v>64</v>
      </c>
      <c r="H32" s="78"/>
      <c r="I32" s="317" t="n">
        <v>78581.162679377</v>
      </c>
      <c r="J32" s="316" t="n">
        <v>2.83817102611327</v>
      </c>
      <c r="K32" s="78"/>
    </row>
    <row r="33" customFormat="false" ht="12.75" hidden="false" customHeight="true" outlineLevel="0" collapsed="false">
      <c r="A33" s="318" t="s">
        <v>88</v>
      </c>
      <c r="B33" s="319" t="n">
        <v>33743.8266770294</v>
      </c>
      <c r="C33" s="320" t="n">
        <v>4.97589458704901</v>
      </c>
      <c r="D33" s="49" t="n">
        <v>49130.2594404931</v>
      </c>
      <c r="E33" s="321" t="n">
        <v>7.34269915447425</v>
      </c>
      <c r="F33" s="49" t="s">
        <v>64</v>
      </c>
      <c r="G33" s="322" t="s">
        <v>64</v>
      </c>
      <c r="H33" s="78"/>
      <c r="I33" s="323" t="n">
        <v>85022.6305722892</v>
      </c>
      <c r="J33" s="324" t="n">
        <v>2.10136665454</v>
      </c>
      <c r="K33" s="78"/>
    </row>
    <row r="34" customFormat="false" ht="12.75" hidden="false" customHeight="true" outlineLevel="0" collapsed="false">
      <c r="A34" s="311" t="s">
        <v>89</v>
      </c>
      <c r="B34" s="42" t="n">
        <v>33877.6741112845</v>
      </c>
      <c r="C34" s="312" t="n">
        <v>4.23271365304268</v>
      </c>
      <c r="D34" s="37" t="n">
        <v>50995.1394436993</v>
      </c>
      <c r="E34" s="313" t="n">
        <v>5.62110534216084</v>
      </c>
      <c r="F34" s="37" t="s">
        <v>64</v>
      </c>
      <c r="G34" s="314" t="s">
        <v>64</v>
      </c>
      <c r="H34" s="78"/>
      <c r="I34" s="317" t="n">
        <v>89062.8993209387</v>
      </c>
      <c r="J34" s="316" t="n">
        <v>3.74310064931144</v>
      </c>
      <c r="K34" s="78"/>
    </row>
    <row r="35" customFormat="false" ht="12.75" hidden="false" customHeight="true" outlineLevel="0" collapsed="false">
      <c r="A35" s="311" t="s">
        <v>90</v>
      </c>
      <c r="B35" s="42" t="n">
        <v>34574.8642563455</v>
      </c>
      <c r="C35" s="312" t="n">
        <v>2.45802480910591</v>
      </c>
      <c r="D35" s="37" t="n">
        <v>47035.0041996607</v>
      </c>
      <c r="E35" s="313" t="n">
        <v>3.06171852252925</v>
      </c>
      <c r="F35" s="37" t="n">
        <v>5730</v>
      </c>
      <c r="G35" s="314" t="n">
        <v>-98.285868134498</v>
      </c>
      <c r="H35" s="78"/>
      <c r="I35" s="317" t="n">
        <v>84686.0222537203</v>
      </c>
      <c r="J35" s="316" t="n">
        <v>2.00742443782615</v>
      </c>
      <c r="K35" s="78"/>
    </row>
    <row r="36" customFormat="false" ht="12.75" hidden="false" customHeight="true" outlineLevel="0" collapsed="false">
      <c r="A36" s="311" t="s">
        <v>91</v>
      </c>
      <c r="B36" s="42" t="n">
        <v>32769.7541778209</v>
      </c>
      <c r="C36" s="312" t="n">
        <v>3.05195459401534</v>
      </c>
      <c r="D36" s="37" t="n">
        <v>43520.8870585093</v>
      </c>
      <c r="E36" s="313" t="n">
        <v>2.3521379254687</v>
      </c>
      <c r="F36" s="37" t="n">
        <v>7340</v>
      </c>
      <c r="G36" s="314" t="n">
        <v>-76.6984126984127</v>
      </c>
      <c r="H36" s="78"/>
      <c r="I36" s="317" t="n">
        <v>76913.3622258808</v>
      </c>
      <c r="J36" s="316" t="n">
        <v>0.840132196492767</v>
      </c>
      <c r="K36" s="78"/>
    </row>
    <row r="37" customFormat="false" ht="12.75" hidden="false" customHeight="true" outlineLevel="0" collapsed="false">
      <c r="A37" s="325" t="s">
        <v>92</v>
      </c>
      <c r="B37" s="44" t="n">
        <v>33848.1396508842</v>
      </c>
      <c r="C37" s="326" t="n">
        <v>5.00090630676918</v>
      </c>
      <c r="D37" s="67" t="n">
        <v>44961.3259988658</v>
      </c>
      <c r="E37" s="327" t="n">
        <v>4.5768605826336</v>
      </c>
      <c r="F37" s="67" t="s">
        <v>64</v>
      </c>
      <c r="G37" s="328" t="s">
        <v>64</v>
      </c>
      <c r="H37" s="78"/>
      <c r="I37" s="329" t="n">
        <v>81998.9181085643</v>
      </c>
      <c r="J37" s="330" t="n">
        <v>5.69869182591474</v>
      </c>
      <c r="K37" s="78"/>
    </row>
    <row r="38" customFormat="false" ht="12.75" hidden="false" customHeight="true" outlineLevel="0" collapsed="false">
      <c r="A38" s="311" t="s">
        <v>93</v>
      </c>
      <c r="B38" s="42" t="n">
        <v>35473.3317137809</v>
      </c>
      <c r="C38" s="312" t="n">
        <v>1.44058829886888</v>
      </c>
      <c r="D38" s="37" t="n">
        <v>45169.5701439174</v>
      </c>
      <c r="E38" s="313" t="n">
        <v>4.39611834281467</v>
      </c>
      <c r="F38" s="37" t="s">
        <v>64</v>
      </c>
      <c r="G38" s="314" t="s">
        <v>64</v>
      </c>
      <c r="H38" s="78"/>
      <c r="I38" s="317" t="n">
        <v>79442.0313932682</v>
      </c>
      <c r="J38" s="316" t="n">
        <v>-0.40207479873694</v>
      </c>
      <c r="K38" s="78"/>
    </row>
    <row r="39" customFormat="false" ht="12.75" hidden="false" customHeight="true" outlineLevel="0" collapsed="false">
      <c r="A39" s="311" t="s">
        <v>94</v>
      </c>
      <c r="B39" s="42" t="n">
        <v>41064.0923585808</v>
      </c>
      <c r="C39" s="312" t="n">
        <v>2.41124076581547</v>
      </c>
      <c r="D39" s="37" t="n">
        <v>48499.4829362134</v>
      </c>
      <c r="E39" s="313" t="n">
        <v>4.00747776749491</v>
      </c>
      <c r="F39" s="37" t="s">
        <v>64</v>
      </c>
      <c r="G39" s="314" t="s">
        <v>64</v>
      </c>
      <c r="H39" s="78"/>
      <c r="I39" s="317" t="n">
        <v>80361.8752364445</v>
      </c>
      <c r="J39" s="316" t="n">
        <v>4.23303777994206</v>
      </c>
      <c r="K39" s="78"/>
    </row>
    <row r="40" customFormat="false" ht="12.75" hidden="false" customHeight="true" outlineLevel="0" collapsed="false">
      <c r="A40" s="311" t="s">
        <v>95</v>
      </c>
      <c r="B40" s="42" t="n">
        <v>37655.1404634019</v>
      </c>
      <c r="C40" s="312" t="n">
        <v>1.46889920930715</v>
      </c>
      <c r="D40" s="37" t="n">
        <v>48966.6399274395</v>
      </c>
      <c r="E40" s="313" t="n">
        <v>2.40546365516229</v>
      </c>
      <c r="F40" s="37" t="s">
        <v>64</v>
      </c>
      <c r="G40" s="314" t="s">
        <v>64</v>
      </c>
      <c r="H40" s="78"/>
      <c r="I40" s="317" t="n">
        <v>81669.391569385</v>
      </c>
      <c r="J40" s="316" t="n">
        <v>2.03331651637412</v>
      </c>
      <c r="K40" s="78"/>
    </row>
    <row r="41" customFormat="false" ht="12.75" hidden="false" customHeight="true" outlineLevel="0" collapsed="false">
      <c r="A41" s="311" t="s">
        <v>96</v>
      </c>
      <c r="B41" s="42" t="n">
        <v>34874.9673971171</v>
      </c>
      <c r="C41" s="312" t="n">
        <v>1.62380323847062</v>
      </c>
      <c r="D41" s="37" t="n">
        <v>43565.1323832511</v>
      </c>
      <c r="E41" s="313" t="n">
        <v>0.737636385097713</v>
      </c>
      <c r="F41" s="37" t="s">
        <v>64</v>
      </c>
      <c r="G41" s="314" t="s">
        <v>64</v>
      </c>
      <c r="H41" s="78"/>
      <c r="I41" s="317" t="n">
        <v>85288.8245376177</v>
      </c>
      <c r="J41" s="316" t="n">
        <v>1.03336625662603</v>
      </c>
      <c r="K41" s="78"/>
    </row>
    <row r="42" customFormat="false" ht="12.75" hidden="false" customHeight="true" outlineLevel="0" collapsed="false">
      <c r="A42" s="311" t="s">
        <v>97</v>
      </c>
      <c r="B42" s="42" t="n">
        <v>40986.7594410729</v>
      </c>
      <c r="C42" s="312" t="n">
        <v>5.11619087838751</v>
      </c>
      <c r="D42" s="37" t="n">
        <v>49491.3937059487</v>
      </c>
      <c r="E42" s="313" t="n">
        <v>4.82846639074485</v>
      </c>
      <c r="F42" s="37" t="s">
        <v>64</v>
      </c>
      <c r="G42" s="314" t="s">
        <v>64</v>
      </c>
      <c r="H42" s="78"/>
      <c r="I42" s="317" t="n">
        <v>86615.3691509307</v>
      </c>
      <c r="J42" s="316" t="n">
        <v>4.3380152474949</v>
      </c>
      <c r="K42" s="78"/>
    </row>
    <row r="43" customFormat="false" ht="12.75" hidden="false" customHeight="true" outlineLevel="0" collapsed="false">
      <c r="A43" s="318" t="s">
        <v>98</v>
      </c>
      <c r="B43" s="319" t="n">
        <v>38292.4446393335</v>
      </c>
      <c r="C43" s="320" t="n">
        <v>0.819240120975734</v>
      </c>
      <c r="D43" s="49" t="n">
        <v>45842.8503766888</v>
      </c>
      <c r="E43" s="321" t="n">
        <v>2.55326818687854</v>
      </c>
      <c r="F43" s="49" t="s">
        <v>64</v>
      </c>
      <c r="G43" s="322" t="s">
        <v>64</v>
      </c>
      <c r="H43" s="78"/>
      <c r="I43" s="323" t="n">
        <v>90087.7611283323</v>
      </c>
      <c r="J43" s="324" t="n">
        <v>1.13487239421583</v>
      </c>
      <c r="K43" s="78"/>
    </row>
    <row r="44" customFormat="false" ht="12.75" hidden="false" customHeight="true" outlineLevel="0" collapsed="false">
      <c r="A44" s="311" t="s">
        <v>99</v>
      </c>
      <c r="B44" s="42" t="n">
        <v>40929.9763154511</v>
      </c>
      <c r="C44" s="312" t="n">
        <v>3.55936480095251</v>
      </c>
      <c r="D44" s="37" t="n">
        <v>50991.04368858</v>
      </c>
      <c r="E44" s="313" t="n">
        <v>2.19899266751558</v>
      </c>
      <c r="F44" s="37" t="s">
        <v>64</v>
      </c>
      <c r="G44" s="314" t="s">
        <v>64</v>
      </c>
      <c r="H44" s="78"/>
      <c r="I44" s="317" t="n">
        <v>84105.4862727166</v>
      </c>
      <c r="J44" s="316" t="n">
        <v>1.59375602843212</v>
      </c>
      <c r="K44" s="78"/>
    </row>
    <row r="45" customFormat="false" ht="12.75" hidden="false" customHeight="true" outlineLevel="0" collapsed="false">
      <c r="A45" s="311" t="s">
        <v>100</v>
      </c>
      <c r="B45" s="42" t="n">
        <v>35359.279971412</v>
      </c>
      <c r="C45" s="312" t="n">
        <v>2.84616592557529</v>
      </c>
      <c r="D45" s="37" t="n">
        <v>44361.2821460533</v>
      </c>
      <c r="E45" s="313" t="n">
        <v>2.05110812193912</v>
      </c>
      <c r="F45" s="37" t="s">
        <v>64</v>
      </c>
      <c r="G45" s="314" t="s">
        <v>64</v>
      </c>
      <c r="H45" s="78"/>
      <c r="I45" s="317" t="n">
        <v>79957.7063554691</v>
      </c>
      <c r="J45" s="316" t="n">
        <v>1.21882199732808</v>
      </c>
      <c r="K45" s="78"/>
    </row>
    <row r="46" customFormat="false" ht="12.75" hidden="false" customHeight="true" outlineLevel="0" collapsed="false">
      <c r="A46" s="311" t="s">
        <v>101</v>
      </c>
      <c r="B46" s="42" t="n">
        <v>37005.6101981506</v>
      </c>
      <c r="C46" s="312" t="n">
        <v>-1.23260157419452</v>
      </c>
      <c r="D46" s="37" t="n">
        <v>49231.0404720109</v>
      </c>
      <c r="E46" s="313" t="n">
        <v>0.154886901716811</v>
      </c>
      <c r="F46" s="37" t="s">
        <v>64</v>
      </c>
      <c r="G46" s="314" t="s">
        <v>64</v>
      </c>
      <c r="H46" s="78"/>
      <c r="I46" s="317" t="n">
        <v>94086.4361402844</v>
      </c>
      <c r="J46" s="316" t="n">
        <v>-3.88549977888788</v>
      </c>
      <c r="K46" s="78"/>
    </row>
    <row r="47" customFormat="false" ht="12.75" hidden="false" customHeight="true" outlineLevel="0" collapsed="false">
      <c r="A47" s="325" t="s">
        <v>102</v>
      </c>
      <c r="B47" s="44" t="n">
        <v>33500.8466431866</v>
      </c>
      <c r="C47" s="326" t="n">
        <v>1.44342263845721</v>
      </c>
      <c r="D47" s="67" t="n">
        <v>45040.1204915519</v>
      </c>
      <c r="E47" s="327" t="n">
        <v>1.95824084689587</v>
      </c>
      <c r="F47" s="67" t="s">
        <v>64</v>
      </c>
      <c r="G47" s="328" t="s">
        <v>64</v>
      </c>
      <c r="H47" s="78"/>
      <c r="I47" s="329" t="n">
        <v>97137.6854165923</v>
      </c>
      <c r="J47" s="330" t="n">
        <v>0.514970356593432</v>
      </c>
      <c r="K47" s="78"/>
    </row>
    <row r="48" customFormat="false" ht="12.75" hidden="false" customHeight="true" outlineLevel="0" collapsed="false">
      <c r="A48" s="318" t="s">
        <v>103</v>
      </c>
      <c r="B48" s="319" t="n">
        <v>41888.141095616</v>
      </c>
      <c r="C48" s="320" t="n">
        <v>6.91628567730723</v>
      </c>
      <c r="D48" s="49" t="n">
        <v>53082.1072775784</v>
      </c>
      <c r="E48" s="321" t="n">
        <v>5.9331692102327</v>
      </c>
      <c r="F48" s="49" t="s">
        <v>64</v>
      </c>
      <c r="G48" s="322" t="s">
        <v>64</v>
      </c>
      <c r="H48" s="78"/>
      <c r="I48" s="323" t="n">
        <v>93082.2817647105</v>
      </c>
      <c r="J48" s="324" t="n">
        <v>2.92230428346822</v>
      </c>
      <c r="K48" s="78"/>
    </row>
    <row r="49" customFormat="false" ht="12.75" hidden="false" customHeight="true" outlineLevel="0" collapsed="false">
      <c r="A49" s="311" t="s">
        <v>104</v>
      </c>
      <c r="B49" s="42" t="n">
        <v>38317.1050786597</v>
      </c>
      <c r="C49" s="312" t="n">
        <v>4.16486702523391</v>
      </c>
      <c r="D49" s="37" t="n">
        <v>49713.2378355646</v>
      </c>
      <c r="E49" s="313" t="n">
        <v>3.35219275654816</v>
      </c>
      <c r="F49" s="37" t="s">
        <v>64</v>
      </c>
      <c r="G49" s="314" t="s">
        <v>64</v>
      </c>
      <c r="H49" s="78"/>
      <c r="I49" s="317" t="n">
        <v>90269.0435527369</v>
      </c>
      <c r="J49" s="316" t="n">
        <v>0.51366585400625</v>
      </c>
      <c r="K49" s="78"/>
    </row>
    <row r="50" customFormat="false" ht="12.75" hidden="false" customHeight="true" outlineLevel="0" collapsed="false">
      <c r="A50" s="311" t="s">
        <v>105</v>
      </c>
      <c r="B50" s="42" t="n">
        <v>37114.5993527144</v>
      </c>
      <c r="C50" s="312" t="n">
        <v>1.65359857064219</v>
      </c>
      <c r="D50" s="37" t="n">
        <v>48788.9669854412</v>
      </c>
      <c r="E50" s="313" t="n">
        <v>2.019391199134</v>
      </c>
      <c r="F50" s="37" t="n">
        <v>50520</v>
      </c>
      <c r="G50" s="314" t="n">
        <v>-15180.5970149254</v>
      </c>
      <c r="H50" s="78"/>
      <c r="I50" s="317" t="n">
        <v>90524.6907747471</v>
      </c>
      <c r="J50" s="316" t="n">
        <v>1.24934110105017</v>
      </c>
      <c r="K50" s="78"/>
    </row>
    <row r="51" customFormat="false" ht="12.75" hidden="false" customHeight="true" outlineLevel="0" collapsed="false">
      <c r="A51" s="311" t="s">
        <v>106</v>
      </c>
      <c r="B51" s="42" t="n">
        <v>39663.3324478383</v>
      </c>
      <c r="C51" s="312" t="n">
        <v>1.97205850970521</v>
      </c>
      <c r="D51" s="37" t="n">
        <v>50932.4319670315</v>
      </c>
      <c r="E51" s="313" t="n">
        <v>2.98456805855694</v>
      </c>
      <c r="F51" s="37" t="s">
        <v>64</v>
      </c>
      <c r="G51" s="314" t="s">
        <v>64</v>
      </c>
      <c r="H51" s="78"/>
      <c r="I51" s="317" t="n">
        <v>88118.5474001461</v>
      </c>
      <c r="J51" s="316" t="n">
        <v>1.97193825450229</v>
      </c>
      <c r="K51" s="78"/>
    </row>
    <row r="52" customFormat="false" ht="12.75" hidden="false" customHeight="true" outlineLevel="0" collapsed="false">
      <c r="A52" s="325" t="s">
        <v>107</v>
      </c>
      <c r="B52" s="44" t="n">
        <v>35588.4210539702</v>
      </c>
      <c r="C52" s="326" t="n">
        <v>3.41395180354564</v>
      </c>
      <c r="D52" s="67" t="n">
        <v>45405.6268071726</v>
      </c>
      <c r="E52" s="327" t="n">
        <v>2.33023975523258</v>
      </c>
      <c r="F52" s="67" t="s">
        <v>64</v>
      </c>
      <c r="G52" s="328" t="s">
        <v>64</v>
      </c>
      <c r="H52" s="78"/>
      <c r="I52" s="329" t="n">
        <v>75619.1887573215</v>
      </c>
      <c r="J52" s="330" t="n">
        <v>0.31506327652467</v>
      </c>
      <c r="K52" s="78"/>
    </row>
    <row r="53" customFormat="false" ht="12.75" hidden="false" customHeight="true" outlineLevel="0" collapsed="false">
      <c r="A53" s="311" t="s">
        <v>108</v>
      </c>
      <c r="B53" s="42" t="n">
        <v>40449.7537883159</v>
      </c>
      <c r="C53" s="312" t="n">
        <v>3.39969214409644</v>
      </c>
      <c r="D53" s="37" t="n">
        <v>51911.4534246095</v>
      </c>
      <c r="E53" s="313" t="n">
        <v>3.98550067518647</v>
      </c>
      <c r="F53" s="37" t="s">
        <v>64</v>
      </c>
      <c r="G53" s="314" t="s">
        <v>64</v>
      </c>
      <c r="H53" s="78"/>
      <c r="I53" s="317" t="n">
        <v>93157.1829707492</v>
      </c>
      <c r="J53" s="316" t="n">
        <v>0.0763228161333376</v>
      </c>
      <c r="K53" s="78"/>
    </row>
    <row r="54" customFormat="false" ht="12.75" hidden="false" customHeight="true" outlineLevel="0" collapsed="false">
      <c r="A54" s="311" t="s">
        <v>109</v>
      </c>
      <c r="B54" s="42" t="n">
        <v>30203.8868845785</v>
      </c>
      <c r="C54" s="312" t="n">
        <v>5.07246061482985</v>
      </c>
      <c r="D54" s="37" t="n">
        <v>49291.0257064614</v>
      </c>
      <c r="E54" s="313" t="n">
        <v>7.41122695439733</v>
      </c>
      <c r="F54" s="37" t="s">
        <v>64</v>
      </c>
      <c r="G54" s="314" t="s">
        <v>64</v>
      </c>
      <c r="H54" s="78"/>
      <c r="I54" s="317" t="n">
        <v>90541.772519155</v>
      </c>
      <c r="J54" s="316" t="n">
        <v>10.0516147783876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1888.141095616</v>
      </c>
      <c r="C56" s="336" t="str">
        <f aca="false">INDEX(A8:A54,MATCH(B56,$B$8:$B$54,0))</f>
        <v>佐賀県</v>
      </c>
      <c r="D56" s="337" t="n">
        <f aca="false">LARGE(D8:D54,1)</f>
        <v>53082.1072775784</v>
      </c>
      <c r="E56" s="338" t="str">
        <f aca="false">INDEX(A8:A54,MATCH(D56,$D$8:$D$54,0))</f>
        <v>佐賀県</v>
      </c>
      <c r="F56" s="339" t="n">
        <f aca="false">LARGE(F8:F54,1)</f>
        <v>167300</v>
      </c>
      <c r="G56" s="340" t="str">
        <f aca="false">INDEX(A8:A54,MATCH(F56,$F$8:$F$54,0))</f>
        <v>千葉県</v>
      </c>
      <c r="I56" s="335" t="n">
        <f aca="false">LARGE(I8:I54,1)</f>
        <v>97137.6854165923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41064.0923585808</v>
      </c>
      <c r="C57" s="343" t="str">
        <f aca="false">INDEX(A8:A54,MATCH(B57,$B$8:$B$54,0))</f>
        <v>島根県</v>
      </c>
      <c r="D57" s="344" t="n">
        <f aca="false">LARGE(D8:D54,2)</f>
        <v>51911.4534246095</v>
      </c>
      <c r="E57" s="345" t="str">
        <f aca="false">INDEX(A8:A54,MATCH(D57,$D$8:$D$54,0))</f>
        <v>鹿児島県</v>
      </c>
      <c r="F57" s="346" t="n">
        <f aca="false">LARGE(F8:F54,2)</f>
        <v>154932.666666667</v>
      </c>
      <c r="G57" s="347" t="str">
        <f aca="false">INDEX(A8:A54,MATCH(F57,$F$8:$F$54,0))</f>
        <v>埼玉県</v>
      </c>
      <c r="I57" s="342" t="n">
        <f aca="false">LARGE(I8:I54,2)</f>
        <v>94086.4361402844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40986.7594410729</v>
      </c>
      <c r="C58" s="343" t="str">
        <f aca="false">INDEX(A8:A54,MATCH(B58,$B$8:$B$54,0))</f>
        <v>山口県</v>
      </c>
      <c r="D58" s="349" t="n">
        <f aca="false">LARGE(D8:D54,3)</f>
        <v>50995.1394436993</v>
      </c>
      <c r="E58" s="345" t="str">
        <f aca="false">INDEX(A8:A54,MATCH(D58,$D$8:$D$54,0))</f>
        <v>大阪府</v>
      </c>
      <c r="F58" s="350" t="n">
        <f aca="false">LARGE(F8:F54,3)</f>
        <v>92810</v>
      </c>
      <c r="G58" s="347" t="str">
        <f aca="false">INDEX(A8:A54,MATCH(F58,$F$8:$F$54,0))</f>
        <v>群馬県</v>
      </c>
      <c r="I58" s="348" t="n">
        <f aca="false">LARGE(I8:I54,3)</f>
        <v>93157.1829707492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30203.8868845785</v>
      </c>
      <c r="C59" s="353" t="str">
        <f aca="false">INDEX(A8:A54,MATCH(B59,$B$8:$B$54,0))</f>
        <v>沖縄県</v>
      </c>
      <c r="D59" s="354" t="n">
        <f aca="false">SMALL(D8:D54,3)</f>
        <v>39112.6005281802</v>
      </c>
      <c r="E59" s="355" t="str">
        <f aca="false">INDEX(A8:A54,MATCH(D59,$D$8:$D$54,0))</f>
        <v>福島県</v>
      </c>
      <c r="F59" s="356" t="n">
        <f aca="false">SMALL(F8:F54,3)</f>
        <v>7340</v>
      </c>
      <c r="G59" s="357" t="str">
        <f aca="false">INDEX(A8:A54,MATCH(F59,$F$8:$F$54,0))</f>
        <v>奈良県</v>
      </c>
      <c r="I59" s="352" t="n">
        <f aca="false">SMALL(I8:I54,3)</f>
        <v>66703.5873732209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29959.3090683363</v>
      </c>
      <c r="C60" s="343" t="str">
        <f aca="false">INDEX(A8:A54,MATCH(B60,$B$8:$B$54,0))</f>
        <v>東京都</v>
      </c>
      <c r="D60" s="349" t="n">
        <f aca="false">SMALL(D8:D54,2)</f>
        <v>38907.2021988427</v>
      </c>
      <c r="E60" s="345" t="str">
        <f aca="false">INDEX(A8:A54,MATCH(D60,$D$8:$D$54,0))</f>
        <v>愛知県</v>
      </c>
      <c r="F60" s="350" t="n">
        <f aca="false">SMALL(F8:F54,2)</f>
        <v>5730</v>
      </c>
      <c r="G60" s="347" t="str">
        <f aca="false">INDEX(A8:A54,MATCH(F60,$F$8:$F$54,0))</f>
        <v>兵庫県</v>
      </c>
      <c r="I60" s="348" t="n">
        <f aca="false">SMALL(I8:I54,2)</f>
        <v>64968.5295834402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5</v>
      </c>
      <c r="B61" s="359" t="n">
        <f aca="false">SMALL(B8:B54,1)</f>
        <v>28575.3676592731</v>
      </c>
      <c r="C61" s="360" t="str">
        <f aca="false">INDEX(A8:A54,MATCH(B61,$B$8:$B$54,0))</f>
        <v>茨城県</v>
      </c>
      <c r="D61" s="361" t="n">
        <f aca="false">SMALL(D8:D54,1)</f>
        <v>36800.9634779224</v>
      </c>
      <c r="E61" s="362" t="str">
        <f aca="false">INDEX(A8:A54,MATCH(D61,$D$8:$D$54,0))</f>
        <v>茨城県</v>
      </c>
      <c r="F61" s="363" t="n">
        <f aca="false">SMALL(F8:F54,1)</f>
        <v>-345162</v>
      </c>
      <c r="G61" s="364" t="str">
        <f aca="false">INDEX(A8:A54,MATCH(F61,$F$8:$F$54,0))</f>
        <v>北海道</v>
      </c>
      <c r="I61" s="359" t="n">
        <f aca="false">SMALL(I8:I54,1)</f>
        <v>63525.877142775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658828399019</v>
      </c>
      <c r="C62" s="367"/>
      <c r="D62" s="368" t="n">
        <f aca="false">IF(D61=0,0,D56/D61)</f>
        <v>1.44241080289714</v>
      </c>
      <c r="E62" s="369"/>
      <c r="F62" s="370" t="n">
        <f aca="false">IF(F61=0,0,F56/F61)</f>
        <v>-0.484699938000127</v>
      </c>
      <c r="G62" s="371"/>
      <c r="H62" s="372"/>
      <c r="I62" s="366" t="n">
        <f aca="false">IF(I61=0,0,I56/I61)</f>
        <v>1.52910419793613</v>
      </c>
      <c r="J62" s="371"/>
      <c r="K62" s="78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525.9840221452</v>
      </c>
      <c r="C7" s="306" t="n">
        <v>2.56240563322078</v>
      </c>
      <c r="D7" s="307" t="n">
        <v>17374.2362908728</v>
      </c>
      <c r="E7" s="308" t="n">
        <v>3.59298659589008</v>
      </c>
      <c r="F7" s="307" t="n">
        <v>47408.3333333333</v>
      </c>
      <c r="G7" s="309" t="n">
        <v>148.390545016561</v>
      </c>
      <c r="H7" s="78"/>
      <c r="I7" s="305" t="n">
        <v>39942.0474591684</v>
      </c>
      <c r="J7" s="310" t="n">
        <v>4.16372343753634</v>
      </c>
    </row>
    <row r="8" customFormat="false" ht="12.75" hidden="false" customHeight="true" outlineLevel="0" collapsed="false">
      <c r="A8" s="311" t="s">
        <v>62</v>
      </c>
      <c r="B8" s="42" t="n">
        <v>15296.0293024904</v>
      </c>
      <c r="C8" s="312" t="n">
        <v>8.2668168656654</v>
      </c>
      <c r="D8" s="37" t="n">
        <v>19484.8846953251</v>
      </c>
      <c r="E8" s="313" t="n">
        <v>7.43819864841129</v>
      </c>
      <c r="F8" s="37" t="n">
        <v>-405590</v>
      </c>
      <c r="G8" s="314" t="n">
        <v>173724.285714286</v>
      </c>
      <c r="H8" s="78"/>
      <c r="I8" s="315" t="n">
        <v>52059.3795546372</v>
      </c>
      <c r="J8" s="316" t="n">
        <v>8.31927359583876</v>
      </c>
    </row>
    <row r="9" customFormat="false" ht="12.75" hidden="false" customHeight="true" outlineLevel="0" collapsed="false">
      <c r="A9" s="311" t="s">
        <v>63</v>
      </c>
      <c r="B9" s="42" t="n">
        <v>12678.5689808861</v>
      </c>
      <c r="C9" s="312" t="n">
        <v>6.73830693397822</v>
      </c>
      <c r="D9" s="37" t="n">
        <v>15268.8513261823</v>
      </c>
      <c r="E9" s="313" t="n">
        <v>7.36878588007788</v>
      </c>
      <c r="F9" s="37" t="s">
        <v>64</v>
      </c>
      <c r="G9" s="314" t="s">
        <v>64</v>
      </c>
      <c r="H9" s="78"/>
      <c r="I9" s="317" t="n">
        <v>32725.1514027359</v>
      </c>
      <c r="J9" s="316" t="n">
        <v>3.15581480254823</v>
      </c>
    </row>
    <row r="10" customFormat="false" ht="12.75" hidden="false" customHeight="true" outlineLevel="0" collapsed="false">
      <c r="A10" s="311" t="s">
        <v>65</v>
      </c>
      <c r="B10" s="42" t="n">
        <v>12674.877374424</v>
      </c>
      <c r="C10" s="312" t="n">
        <v>-6.72535927948217</v>
      </c>
      <c r="D10" s="37" t="n">
        <v>14448.4196081542</v>
      </c>
      <c r="E10" s="313" t="n">
        <v>-8.05854975397127</v>
      </c>
      <c r="F10" s="37" t="n">
        <v>0</v>
      </c>
      <c r="G10" s="314" t="s">
        <v>64</v>
      </c>
      <c r="H10" s="78"/>
      <c r="I10" s="317" t="n">
        <v>31915.5982663197</v>
      </c>
      <c r="J10" s="316" t="n">
        <v>3.58679636126616</v>
      </c>
    </row>
    <row r="11" customFormat="false" ht="12.75" hidden="false" customHeight="true" outlineLevel="0" collapsed="false">
      <c r="A11" s="311" t="s">
        <v>66</v>
      </c>
      <c r="B11" s="42" t="n">
        <v>12862.7395913393</v>
      </c>
      <c r="C11" s="312" t="n">
        <v>0.589194966755581</v>
      </c>
      <c r="D11" s="37" t="n">
        <v>16829.7142528989</v>
      </c>
      <c r="E11" s="313" t="n">
        <v>2.60095846410058</v>
      </c>
      <c r="F11" s="37" t="s">
        <v>64</v>
      </c>
      <c r="G11" s="314" t="s">
        <v>64</v>
      </c>
      <c r="H11" s="78"/>
      <c r="I11" s="317" t="n">
        <v>34091.8878118544</v>
      </c>
      <c r="J11" s="316" t="n">
        <v>3.48267963022887</v>
      </c>
    </row>
    <row r="12" customFormat="false" ht="12.75" hidden="false" customHeight="true" outlineLevel="0" collapsed="false">
      <c r="A12" s="311" t="s">
        <v>67</v>
      </c>
      <c r="B12" s="42" t="n">
        <v>14810.8812125299</v>
      </c>
      <c r="C12" s="312" t="n">
        <v>-5.08245477051176</v>
      </c>
      <c r="D12" s="37" t="n">
        <v>17294.6418122545</v>
      </c>
      <c r="E12" s="313" t="n">
        <v>-4.23004634415586</v>
      </c>
      <c r="F12" s="37" t="s">
        <v>64</v>
      </c>
      <c r="G12" s="314" t="s">
        <v>64</v>
      </c>
      <c r="H12" s="78"/>
      <c r="I12" s="317" t="n">
        <v>34176.5252619058</v>
      </c>
      <c r="J12" s="316" t="n">
        <v>2.20476239541902</v>
      </c>
    </row>
    <row r="13" customFormat="false" ht="12.75" hidden="false" customHeight="true" outlineLevel="0" collapsed="false">
      <c r="A13" s="318" t="s">
        <v>68</v>
      </c>
      <c r="B13" s="319" t="n">
        <v>15066.1878196418</v>
      </c>
      <c r="C13" s="320" t="n">
        <v>5.38310829695776</v>
      </c>
      <c r="D13" s="49" t="n">
        <v>17379.0834844073</v>
      </c>
      <c r="E13" s="321" t="n">
        <v>5.27055789592309</v>
      </c>
      <c r="F13" s="49" t="s">
        <v>64</v>
      </c>
      <c r="G13" s="322" t="s">
        <v>64</v>
      </c>
      <c r="H13" s="78"/>
      <c r="I13" s="323" t="n">
        <v>38242.7672547665</v>
      </c>
      <c r="J13" s="324" t="n">
        <v>8.97260218907002</v>
      </c>
    </row>
    <row r="14" customFormat="false" ht="12.75" hidden="false" customHeight="true" outlineLevel="0" collapsed="false">
      <c r="A14" s="311" t="s">
        <v>69</v>
      </c>
      <c r="B14" s="42" t="n">
        <v>12630.6526462455</v>
      </c>
      <c r="C14" s="312" t="n">
        <v>0.789309935852815</v>
      </c>
      <c r="D14" s="37" t="n">
        <v>15234.1487443861</v>
      </c>
      <c r="E14" s="313" t="n">
        <v>-1.5192630618748</v>
      </c>
      <c r="F14" s="37" t="s">
        <v>64</v>
      </c>
      <c r="G14" s="314" t="s">
        <v>64</v>
      </c>
      <c r="H14" s="78"/>
      <c r="I14" s="317" t="n">
        <v>33634.8338801486</v>
      </c>
      <c r="J14" s="316" t="n">
        <v>3.14822232530745</v>
      </c>
    </row>
    <row r="15" customFormat="false" ht="12.75" hidden="false" customHeight="true" outlineLevel="0" collapsed="false">
      <c r="A15" s="311" t="s">
        <v>70</v>
      </c>
      <c r="B15" s="42" t="n">
        <v>9787.27866246975</v>
      </c>
      <c r="C15" s="312" t="n">
        <v>-1.15175793203656</v>
      </c>
      <c r="D15" s="37" t="n">
        <v>12758.2940146175</v>
      </c>
      <c r="E15" s="313" t="n">
        <v>-0.960713168615482</v>
      </c>
      <c r="F15" s="37" t="s">
        <v>64</v>
      </c>
      <c r="G15" s="314" t="s">
        <v>64</v>
      </c>
      <c r="H15" s="78"/>
      <c r="I15" s="317" t="n">
        <v>32216.5321956739</v>
      </c>
      <c r="J15" s="316" t="n">
        <v>0.61894599383948</v>
      </c>
    </row>
    <row r="16" customFormat="false" ht="12.75" hidden="false" customHeight="true" outlineLevel="0" collapsed="false">
      <c r="A16" s="311" t="s">
        <v>71</v>
      </c>
      <c r="B16" s="42" t="n">
        <v>11947.0022755793</v>
      </c>
      <c r="C16" s="312" t="n">
        <v>6.78105651629995</v>
      </c>
      <c r="D16" s="37" t="n">
        <v>15318.1568713313</v>
      </c>
      <c r="E16" s="313" t="n">
        <v>6.8469178674097</v>
      </c>
      <c r="F16" s="37" t="s">
        <v>64</v>
      </c>
      <c r="G16" s="314" t="s">
        <v>64</v>
      </c>
      <c r="H16" s="78"/>
      <c r="I16" s="317" t="n">
        <v>34826.0982943954</v>
      </c>
      <c r="J16" s="316" t="n">
        <v>6.21142007462326</v>
      </c>
    </row>
    <row r="17" customFormat="false" ht="12.75" hidden="false" customHeight="true" outlineLevel="0" collapsed="false">
      <c r="A17" s="325" t="s">
        <v>72</v>
      </c>
      <c r="B17" s="44" t="n">
        <v>12807.7461832297</v>
      </c>
      <c r="C17" s="326" t="n">
        <v>8.16255616777183</v>
      </c>
      <c r="D17" s="67" t="n">
        <v>16199.8263814234</v>
      </c>
      <c r="E17" s="327" t="n">
        <v>7.48745131138918</v>
      </c>
      <c r="F17" s="67" t="n">
        <v>0</v>
      </c>
      <c r="G17" s="328" t="s">
        <v>64</v>
      </c>
      <c r="H17" s="78"/>
      <c r="I17" s="329" t="n">
        <v>38406.405932239</v>
      </c>
      <c r="J17" s="330" t="n">
        <v>7.35561920719294</v>
      </c>
    </row>
    <row r="18" customFormat="false" ht="12.75" hidden="false" customHeight="true" outlineLevel="0" collapsed="false">
      <c r="A18" s="311" t="s">
        <v>73</v>
      </c>
      <c r="B18" s="42" t="n">
        <v>10689.8310885824</v>
      </c>
      <c r="C18" s="312" t="n">
        <v>5.10298314283773</v>
      </c>
      <c r="D18" s="37" t="n">
        <v>15271.8648770562</v>
      </c>
      <c r="E18" s="313" t="n">
        <v>5.2420426322759</v>
      </c>
      <c r="F18" s="37" t="n">
        <v>137233.333333333</v>
      </c>
      <c r="G18" s="314" t="n">
        <v>-53.8628773785777</v>
      </c>
      <c r="H18" s="78"/>
      <c r="I18" s="317" t="n">
        <v>33089.5289045512</v>
      </c>
      <c r="J18" s="316" t="n">
        <v>5.2912600587319</v>
      </c>
    </row>
    <row r="19" customFormat="false" ht="12.75" hidden="false" customHeight="true" outlineLevel="0" collapsed="false">
      <c r="A19" s="311" t="s">
        <v>74</v>
      </c>
      <c r="B19" s="42" t="n">
        <v>11158.3449798748</v>
      </c>
      <c r="C19" s="312" t="n">
        <v>3.17474416553661</v>
      </c>
      <c r="D19" s="37" t="n">
        <v>15907.2609026454</v>
      </c>
      <c r="E19" s="313" t="n">
        <v>4.27086181556718</v>
      </c>
      <c r="F19" s="37" t="n">
        <v>0</v>
      </c>
      <c r="G19" s="314" t="n">
        <v>-100</v>
      </c>
      <c r="H19" s="78"/>
      <c r="I19" s="317" t="n">
        <v>33310.2686153464</v>
      </c>
      <c r="J19" s="316" t="n">
        <v>3.95119256417092</v>
      </c>
    </row>
    <row r="20" customFormat="false" ht="12.75" hidden="false" customHeight="true" outlineLevel="0" collapsed="false">
      <c r="A20" s="311" t="s">
        <v>75</v>
      </c>
      <c r="B20" s="42" t="n">
        <v>10408.1846948834</v>
      </c>
      <c r="C20" s="312" t="n">
        <v>4.21689182599374</v>
      </c>
      <c r="D20" s="37" t="n">
        <v>18276.8064966317</v>
      </c>
      <c r="E20" s="313" t="n">
        <v>6.37103567531763</v>
      </c>
      <c r="F20" s="37" t="s">
        <v>64</v>
      </c>
      <c r="G20" s="314" t="s">
        <v>64</v>
      </c>
      <c r="H20" s="78"/>
      <c r="I20" s="317" t="n">
        <v>38521.2117240543</v>
      </c>
      <c r="J20" s="316" t="n">
        <v>9.9846960547608</v>
      </c>
    </row>
    <row r="21" customFormat="false" ht="12.75" hidden="false" customHeight="true" outlineLevel="0" collapsed="false">
      <c r="A21" s="311" t="s">
        <v>76</v>
      </c>
      <c r="B21" s="42" t="n">
        <v>10830.4086241799</v>
      </c>
      <c r="C21" s="312" t="n">
        <v>-0.482650952411027</v>
      </c>
      <c r="D21" s="37" t="n">
        <v>16163.4002859772</v>
      </c>
      <c r="E21" s="313" t="n">
        <v>0.00297753501630488</v>
      </c>
      <c r="F21" s="37" t="s">
        <v>64</v>
      </c>
      <c r="G21" s="314" t="s">
        <v>64</v>
      </c>
      <c r="H21" s="78"/>
      <c r="I21" s="317" t="n">
        <v>33505.2112869383</v>
      </c>
      <c r="J21" s="316" t="n">
        <v>4.03155232056073</v>
      </c>
    </row>
    <row r="22" customFormat="false" ht="12.75" hidden="false" customHeight="true" outlineLevel="0" collapsed="false">
      <c r="A22" s="311" t="s">
        <v>77</v>
      </c>
      <c r="B22" s="42" t="n">
        <v>13435.2755954743</v>
      </c>
      <c r="C22" s="312" t="n">
        <v>7.35621640646078</v>
      </c>
      <c r="D22" s="37" t="n">
        <v>15858.7986442821</v>
      </c>
      <c r="E22" s="313" t="n">
        <v>7.41842867400611</v>
      </c>
      <c r="F22" s="37" t="s">
        <v>64</v>
      </c>
      <c r="G22" s="314" t="s">
        <v>64</v>
      </c>
      <c r="H22" s="78"/>
      <c r="I22" s="317" t="n">
        <v>32866.6207729279</v>
      </c>
      <c r="J22" s="316" t="n">
        <v>6.35032500769989</v>
      </c>
    </row>
    <row r="23" customFormat="false" ht="12.75" hidden="false" customHeight="true" outlineLevel="0" collapsed="false">
      <c r="A23" s="318" t="s">
        <v>78</v>
      </c>
      <c r="B23" s="319" t="n">
        <v>15611.54341828</v>
      </c>
      <c r="C23" s="320" t="n">
        <v>10.3766410567618</v>
      </c>
      <c r="D23" s="49" t="n">
        <v>17078.6942966589</v>
      </c>
      <c r="E23" s="321" t="n">
        <v>10.5541552857324</v>
      </c>
      <c r="F23" s="49" t="s">
        <v>64</v>
      </c>
      <c r="G23" s="322" t="s">
        <v>64</v>
      </c>
      <c r="H23" s="78"/>
      <c r="I23" s="323" t="n">
        <v>44314.619316512</v>
      </c>
      <c r="J23" s="324" t="n">
        <v>5.81017471025176</v>
      </c>
    </row>
    <row r="24" customFormat="false" ht="12.75" hidden="false" customHeight="true" outlineLevel="0" collapsed="false">
      <c r="A24" s="311" t="s">
        <v>79</v>
      </c>
      <c r="B24" s="42" t="n">
        <v>15089.9378457893</v>
      </c>
      <c r="C24" s="312" t="n">
        <v>-3.52835120936286</v>
      </c>
      <c r="D24" s="37" t="n">
        <v>18814.183138036</v>
      </c>
      <c r="E24" s="313" t="n">
        <v>-3.57154337813569</v>
      </c>
      <c r="F24" s="37" t="s">
        <v>64</v>
      </c>
      <c r="G24" s="314" t="s">
        <v>64</v>
      </c>
      <c r="H24" s="78"/>
      <c r="I24" s="317" t="n">
        <v>42744.8127024709</v>
      </c>
      <c r="J24" s="316" t="n">
        <v>0.142703238504808</v>
      </c>
    </row>
    <row r="25" customFormat="false" ht="12.75" hidden="false" customHeight="true" outlineLevel="0" collapsed="false">
      <c r="A25" s="311" t="s">
        <v>80</v>
      </c>
      <c r="B25" s="42" t="n">
        <v>14653.8705165351</v>
      </c>
      <c r="C25" s="312" t="n">
        <v>0.467546263903392</v>
      </c>
      <c r="D25" s="37" t="n">
        <v>18812.3414037947</v>
      </c>
      <c r="E25" s="313" t="n">
        <v>3.56211931998866</v>
      </c>
      <c r="F25" s="37" t="s">
        <v>64</v>
      </c>
      <c r="G25" s="314" t="s">
        <v>64</v>
      </c>
      <c r="H25" s="78"/>
      <c r="I25" s="317" t="n">
        <v>43815.7608547215</v>
      </c>
      <c r="J25" s="316" t="n">
        <v>6.97292432980786</v>
      </c>
    </row>
    <row r="26" customFormat="false" ht="12.75" hidden="false" customHeight="true" outlineLevel="0" collapsed="false">
      <c r="A26" s="311" t="s">
        <v>81</v>
      </c>
      <c r="B26" s="42" t="n">
        <v>13019.9447662131</v>
      </c>
      <c r="C26" s="312" t="n">
        <v>8.76902169684903</v>
      </c>
      <c r="D26" s="37" t="n">
        <v>18364.9074869825</v>
      </c>
      <c r="E26" s="313" t="n">
        <v>14.5745526155417</v>
      </c>
      <c r="F26" s="37" t="s">
        <v>64</v>
      </c>
      <c r="G26" s="314" t="s">
        <v>64</v>
      </c>
      <c r="H26" s="78"/>
      <c r="I26" s="317" t="n">
        <v>40348.7716411716</v>
      </c>
      <c r="J26" s="316" t="n">
        <v>11.7265233733859</v>
      </c>
    </row>
    <row r="27" customFormat="false" ht="12.75" hidden="false" customHeight="true" outlineLevel="0" collapsed="false">
      <c r="A27" s="325" t="s">
        <v>82</v>
      </c>
      <c r="B27" s="44" t="n">
        <v>13079.7596828316</v>
      </c>
      <c r="C27" s="326" t="n">
        <v>7.86899326336382</v>
      </c>
      <c r="D27" s="67" t="n">
        <v>17001.6034260406</v>
      </c>
      <c r="E27" s="327" t="n">
        <v>9.13599106618937</v>
      </c>
      <c r="F27" s="67" t="s">
        <v>64</v>
      </c>
      <c r="G27" s="328" t="s">
        <v>64</v>
      </c>
      <c r="H27" s="78"/>
      <c r="I27" s="329" t="n">
        <v>37914.3181960471</v>
      </c>
      <c r="J27" s="330" t="n">
        <v>6.45628782222259</v>
      </c>
    </row>
    <row r="28" customFormat="false" ht="12.75" hidden="false" customHeight="true" outlineLevel="0" collapsed="false">
      <c r="A28" s="311" t="s">
        <v>83</v>
      </c>
      <c r="B28" s="42" t="n">
        <v>11733.0317530039</v>
      </c>
      <c r="C28" s="312" t="n">
        <v>2.85489873770041</v>
      </c>
      <c r="D28" s="37" t="n">
        <v>15159.4117393808</v>
      </c>
      <c r="E28" s="313" t="n">
        <v>0.613630339963785</v>
      </c>
      <c r="F28" s="37" t="s">
        <v>64</v>
      </c>
      <c r="G28" s="314" t="s">
        <v>64</v>
      </c>
      <c r="H28" s="78"/>
      <c r="I28" s="317" t="n">
        <v>33121.9937333571</v>
      </c>
      <c r="J28" s="316" t="n">
        <v>2.32232830760556</v>
      </c>
    </row>
    <row r="29" customFormat="false" ht="12.75" hidden="false" customHeight="true" outlineLevel="0" collapsed="false">
      <c r="A29" s="311" t="s">
        <v>84</v>
      </c>
      <c r="B29" s="42" t="n">
        <v>11415.7792526145</v>
      </c>
      <c r="C29" s="312" t="n">
        <v>-1.75379116254957</v>
      </c>
      <c r="D29" s="37" t="n">
        <v>15012.1185953122</v>
      </c>
      <c r="E29" s="313" t="n">
        <v>-1.31978487767576</v>
      </c>
      <c r="F29" s="37" t="s">
        <v>64</v>
      </c>
      <c r="G29" s="314" t="s">
        <v>64</v>
      </c>
      <c r="H29" s="78"/>
      <c r="I29" s="317" t="n">
        <v>32230.6223020546</v>
      </c>
      <c r="J29" s="316" t="n">
        <v>1.05807848449483</v>
      </c>
    </row>
    <row r="30" customFormat="false" ht="12.75" hidden="false" customHeight="true" outlineLevel="0" collapsed="false">
      <c r="A30" s="311" t="s">
        <v>85</v>
      </c>
      <c r="B30" s="42" t="n">
        <v>9977.50168347122</v>
      </c>
      <c r="C30" s="312" t="n">
        <v>1.89767710633115</v>
      </c>
      <c r="D30" s="37" t="n">
        <v>12965.4688409609</v>
      </c>
      <c r="E30" s="313" t="n">
        <v>0.274875115918194</v>
      </c>
      <c r="F30" s="37" t="s">
        <v>64</v>
      </c>
      <c r="G30" s="314" t="s">
        <v>64</v>
      </c>
      <c r="H30" s="78"/>
      <c r="I30" s="317" t="n">
        <v>35500.0292780076</v>
      </c>
      <c r="J30" s="316" t="n">
        <v>0.566099989157324</v>
      </c>
    </row>
    <row r="31" customFormat="false" ht="12.75" hidden="false" customHeight="true" outlineLevel="0" collapsed="false">
      <c r="A31" s="311" t="s">
        <v>86</v>
      </c>
      <c r="B31" s="42" t="n">
        <v>12992.5880802219</v>
      </c>
      <c r="C31" s="312" t="n">
        <v>-0.550298781224272</v>
      </c>
      <c r="D31" s="37" t="n">
        <v>15984.6895556205</v>
      </c>
      <c r="E31" s="313" t="n">
        <v>-1.88777643773754</v>
      </c>
      <c r="F31" s="37" t="s">
        <v>64</v>
      </c>
      <c r="G31" s="314" t="s">
        <v>64</v>
      </c>
      <c r="H31" s="78"/>
      <c r="I31" s="317" t="n">
        <v>33969.0808274611</v>
      </c>
      <c r="J31" s="316" t="n">
        <v>2.40394984363561</v>
      </c>
    </row>
    <row r="32" customFormat="false" ht="12.75" hidden="false" customHeight="true" outlineLevel="0" collapsed="false">
      <c r="A32" s="311" t="s">
        <v>87</v>
      </c>
      <c r="B32" s="42" t="n">
        <v>12695.4861664423</v>
      </c>
      <c r="C32" s="312" t="n">
        <v>1.95586601820796</v>
      </c>
      <c r="D32" s="37" t="n">
        <v>17535.72666333</v>
      </c>
      <c r="E32" s="313" t="n">
        <v>3.30749383465951</v>
      </c>
      <c r="F32" s="37" t="s">
        <v>64</v>
      </c>
      <c r="G32" s="314" t="s">
        <v>64</v>
      </c>
      <c r="H32" s="78"/>
      <c r="I32" s="317" t="n">
        <v>41851.5792834628</v>
      </c>
      <c r="J32" s="316" t="n">
        <v>5.72054162934847</v>
      </c>
    </row>
    <row r="33" customFormat="false" ht="12.75" hidden="false" customHeight="true" outlineLevel="0" collapsed="false">
      <c r="A33" s="318" t="s">
        <v>88</v>
      </c>
      <c r="B33" s="319" t="n">
        <v>12800.5510043812</v>
      </c>
      <c r="C33" s="320" t="n">
        <v>6.05980333981587</v>
      </c>
      <c r="D33" s="49" t="n">
        <v>19824.6595068753</v>
      </c>
      <c r="E33" s="321" t="n">
        <v>11.6699462945292</v>
      </c>
      <c r="F33" s="49" t="s">
        <v>64</v>
      </c>
      <c r="G33" s="322" t="s">
        <v>64</v>
      </c>
      <c r="H33" s="78"/>
      <c r="I33" s="323" t="n">
        <v>44798.3199297189</v>
      </c>
      <c r="J33" s="324" t="n">
        <v>4.05800918122733</v>
      </c>
    </row>
    <row r="34" customFormat="false" ht="12.75" hidden="false" customHeight="true" outlineLevel="0" collapsed="false">
      <c r="A34" s="311" t="s">
        <v>89</v>
      </c>
      <c r="B34" s="42" t="n">
        <v>12266.6844113615</v>
      </c>
      <c r="C34" s="312" t="n">
        <v>4.26051051136554</v>
      </c>
      <c r="D34" s="37" t="n">
        <v>19748.284805041</v>
      </c>
      <c r="E34" s="313" t="n">
        <v>7.66489085726082</v>
      </c>
      <c r="F34" s="37" t="s">
        <v>64</v>
      </c>
      <c r="G34" s="314" t="s">
        <v>64</v>
      </c>
      <c r="H34" s="78"/>
      <c r="I34" s="317" t="n">
        <v>44196.955848987</v>
      </c>
      <c r="J34" s="316" t="n">
        <v>6.00906373090188</v>
      </c>
    </row>
    <row r="35" customFormat="false" ht="12.75" hidden="false" customHeight="true" outlineLevel="0" collapsed="false">
      <c r="A35" s="311" t="s">
        <v>90</v>
      </c>
      <c r="B35" s="42" t="n">
        <v>12664.9882490338</v>
      </c>
      <c r="C35" s="312" t="n">
        <v>1.66888547822451</v>
      </c>
      <c r="D35" s="37" t="n">
        <v>17699.6072268897</v>
      </c>
      <c r="E35" s="313" t="n">
        <v>2.90866270031091</v>
      </c>
      <c r="F35" s="37" t="n">
        <v>0</v>
      </c>
      <c r="G35" s="314" t="s">
        <v>64</v>
      </c>
      <c r="H35" s="78"/>
      <c r="I35" s="317" t="n">
        <v>42686.1208025097</v>
      </c>
      <c r="J35" s="316" t="n">
        <v>4.27214289912413</v>
      </c>
    </row>
    <row r="36" customFormat="false" ht="12.75" hidden="false" customHeight="true" outlineLevel="0" collapsed="false">
      <c r="A36" s="311" t="s">
        <v>91</v>
      </c>
      <c r="B36" s="42" t="n">
        <v>11672.7660785015</v>
      </c>
      <c r="C36" s="312" t="n">
        <v>-0.502210382683132</v>
      </c>
      <c r="D36" s="37" t="n">
        <v>15705.6780260181</v>
      </c>
      <c r="E36" s="313" t="n">
        <v>-0.376068671628472</v>
      </c>
      <c r="F36" s="37" t="n">
        <v>-340</v>
      </c>
      <c r="G36" s="314" t="s">
        <v>64</v>
      </c>
      <c r="H36" s="78"/>
      <c r="I36" s="317" t="n">
        <v>37343.9012622105</v>
      </c>
      <c r="J36" s="316" t="n">
        <v>0.0545880002845653</v>
      </c>
    </row>
    <row r="37" customFormat="false" ht="12.75" hidden="false" customHeight="true" outlineLevel="0" collapsed="false">
      <c r="A37" s="325" t="s">
        <v>92</v>
      </c>
      <c r="B37" s="44" t="n">
        <v>12655.7401319529</v>
      </c>
      <c r="C37" s="326" t="n">
        <v>3.94164485407231</v>
      </c>
      <c r="D37" s="67" t="n">
        <v>17330.1170284065</v>
      </c>
      <c r="E37" s="327" t="n">
        <v>5.84042952759647</v>
      </c>
      <c r="F37" s="67" t="s">
        <v>64</v>
      </c>
      <c r="G37" s="328" t="s">
        <v>64</v>
      </c>
      <c r="H37" s="78"/>
      <c r="I37" s="329" t="n">
        <v>41789.5432450003</v>
      </c>
      <c r="J37" s="330" t="n">
        <v>9.7379097186623</v>
      </c>
    </row>
    <row r="38" customFormat="false" ht="12.75" hidden="false" customHeight="true" outlineLevel="0" collapsed="false">
      <c r="A38" s="311" t="s">
        <v>93</v>
      </c>
      <c r="B38" s="42" t="n">
        <v>14890.0928501616</v>
      </c>
      <c r="C38" s="312" t="n">
        <v>0.212327499618991</v>
      </c>
      <c r="D38" s="37" t="n">
        <v>19446.9127286517</v>
      </c>
      <c r="E38" s="313" t="n">
        <v>6.80697558037869</v>
      </c>
      <c r="F38" s="37" t="s">
        <v>64</v>
      </c>
      <c r="G38" s="314" t="s">
        <v>64</v>
      </c>
      <c r="H38" s="78"/>
      <c r="I38" s="317" t="n">
        <v>44381.7463762745</v>
      </c>
      <c r="J38" s="316" t="n">
        <v>-0.498336813399438</v>
      </c>
    </row>
    <row r="39" customFormat="false" ht="12.75" hidden="false" customHeight="true" outlineLevel="0" collapsed="false">
      <c r="A39" s="311" t="s">
        <v>94</v>
      </c>
      <c r="B39" s="42" t="n">
        <v>17797.1540429491</v>
      </c>
      <c r="C39" s="312" t="n">
        <v>1.35727082054329</v>
      </c>
      <c r="D39" s="37" t="n">
        <v>20855.2148688974</v>
      </c>
      <c r="E39" s="313" t="n">
        <v>6.26926068171146</v>
      </c>
      <c r="F39" s="37" t="s">
        <v>64</v>
      </c>
      <c r="G39" s="314" t="s">
        <v>64</v>
      </c>
      <c r="H39" s="78"/>
      <c r="I39" s="317" t="n">
        <v>44345.1555587213</v>
      </c>
      <c r="J39" s="316" t="n">
        <v>8.99320018970739</v>
      </c>
    </row>
    <row r="40" customFormat="false" ht="12.75" hidden="false" customHeight="true" outlineLevel="0" collapsed="false">
      <c r="A40" s="311" t="s">
        <v>95</v>
      </c>
      <c r="B40" s="42" t="n">
        <v>15307.8365329852</v>
      </c>
      <c r="C40" s="312" t="n">
        <v>1.30881993055753</v>
      </c>
      <c r="D40" s="37" t="n">
        <v>20138.9555956009</v>
      </c>
      <c r="E40" s="313" t="n">
        <v>3.1732244715081</v>
      </c>
      <c r="F40" s="37" t="s">
        <v>64</v>
      </c>
      <c r="G40" s="314" t="s">
        <v>64</v>
      </c>
      <c r="H40" s="78"/>
      <c r="I40" s="317" t="n">
        <v>43127.0479980185</v>
      </c>
      <c r="J40" s="316" t="n">
        <v>2.97943404947029</v>
      </c>
    </row>
    <row r="41" customFormat="false" ht="12.75" hidden="false" customHeight="true" outlineLevel="0" collapsed="false">
      <c r="A41" s="311" t="s">
        <v>96</v>
      </c>
      <c r="B41" s="42" t="n">
        <v>13108.1178760591</v>
      </c>
      <c r="C41" s="312" t="n">
        <v>-0.650322311313893</v>
      </c>
      <c r="D41" s="37" t="n">
        <v>16180.6885087627</v>
      </c>
      <c r="E41" s="313" t="n">
        <v>-2.66098283652003</v>
      </c>
      <c r="F41" s="37" t="s">
        <v>64</v>
      </c>
      <c r="G41" s="314" t="s">
        <v>64</v>
      </c>
      <c r="H41" s="78"/>
      <c r="I41" s="317" t="n">
        <v>41668.9992978148</v>
      </c>
      <c r="J41" s="316" t="n">
        <v>0.535778038368258</v>
      </c>
    </row>
    <row r="42" customFormat="false" ht="12.75" hidden="false" customHeight="true" outlineLevel="0" collapsed="false">
      <c r="A42" s="311" t="s">
        <v>97</v>
      </c>
      <c r="B42" s="42" t="n">
        <v>17553.7879107404</v>
      </c>
      <c r="C42" s="312" t="n">
        <v>6.76154841856643</v>
      </c>
      <c r="D42" s="37" t="n">
        <v>21219.1038906118</v>
      </c>
      <c r="E42" s="313" t="n">
        <v>6.30685084059434</v>
      </c>
      <c r="F42" s="37" t="s">
        <v>64</v>
      </c>
      <c r="G42" s="314" t="s">
        <v>64</v>
      </c>
      <c r="H42" s="78"/>
      <c r="I42" s="317" t="n">
        <v>48124.4961988466</v>
      </c>
      <c r="J42" s="316" t="n">
        <v>6.46654968027487</v>
      </c>
    </row>
    <row r="43" customFormat="false" ht="12.75" hidden="false" customHeight="true" outlineLevel="0" collapsed="false">
      <c r="A43" s="318" t="s">
        <v>98</v>
      </c>
      <c r="B43" s="319" t="n">
        <v>16281.5692653705</v>
      </c>
      <c r="C43" s="320" t="n">
        <v>-2.70083352911194</v>
      </c>
      <c r="D43" s="49" t="n">
        <v>19784.8827845509</v>
      </c>
      <c r="E43" s="321" t="n">
        <v>2.35263819111856</v>
      </c>
      <c r="F43" s="49" t="s">
        <v>64</v>
      </c>
      <c r="G43" s="322" t="s">
        <v>64</v>
      </c>
      <c r="H43" s="78"/>
      <c r="I43" s="323" t="n">
        <v>47977.3370272784</v>
      </c>
      <c r="J43" s="324" t="n">
        <v>0.775207048835103</v>
      </c>
    </row>
    <row r="44" customFormat="false" ht="12.75" hidden="false" customHeight="true" outlineLevel="0" collapsed="false">
      <c r="A44" s="311" t="s">
        <v>99</v>
      </c>
      <c r="B44" s="42" t="n">
        <v>16500.3494826516</v>
      </c>
      <c r="C44" s="312" t="n">
        <v>3.5556510058938</v>
      </c>
      <c r="D44" s="37" t="n">
        <v>20557.5565990456</v>
      </c>
      <c r="E44" s="313" t="n">
        <v>0.411419171384944</v>
      </c>
      <c r="F44" s="37" t="s">
        <v>64</v>
      </c>
      <c r="G44" s="314" t="s">
        <v>64</v>
      </c>
      <c r="H44" s="78"/>
      <c r="I44" s="317" t="n">
        <v>40646.0699124395</v>
      </c>
      <c r="J44" s="316" t="n">
        <v>-0.207908454907477</v>
      </c>
    </row>
    <row r="45" customFormat="false" ht="12.75" hidden="false" customHeight="true" outlineLevel="0" collapsed="false">
      <c r="A45" s="311" t="s">
        <v>100</v>
      </c>
      <c r="B45" s="42" t="n">
        <v>13805.9837423612</v>
      </c>
      <c r="C45" s="312" t="n">
        <v>0.48612779345755</v>
      </c>
      <c r="D45" s="37" t="n">
        <v>18015.5350217909</v>
      </c>
      <c r="E45" s="313" t="n">
        <v>2.5539005884884</v>
      </c>
      <c r="F45" s="37" t="s">
        <v>64</v>
      </c>
      <c r="G45" s="314" t="s">
        <v>64</v>
      </c>
      <c r="H45" s="78"/>
      <c r="I45" s="317" t="n">
        <v>40587.656776818</v>
      </c>
      <c r="J45" s="316" t="n">
        <v>1.80796130731785</v>
      </c>
    </row>
    <row r="46" customFormat="false" ht="12.75" hidden="false" customHeight="true" outlineLevel="0" collapsed="false">
      <c r="A46" s="311" t="s">
        <v>101</v>
      </c>
      <c r="B46" s="42" t="n">
        <v>15822.1824306473</v>
      </c>
      <c r="C46" s="312" t="n">
        <v>-6.44386820765478</v>
      </c>
      <c r="D46" s="37" t="n">
        <v>21313.3631474825</v>
      </c>
      <c r="E46" s="313" t="n">
        <v>-3.95023571588657</v>
      </c>
      <c r="F46" s="37" t="s">
        <v>64</v>
      </c>
      <c r="G46" s="314" t="s">
        <v>64</v>
      </c>
      <c r="H46" s="78"/>
      <c r="I46" s="317" t="n">
        <v>55212.0192606635</v>
      </c>
      <c r="J46" s="316" t="n">
        <v>-5.95360234229218</v>
      </c>
    </row>
    <row r="47" customFormat="false" ht="12.75" hidden="false" customHeight="true" outlineLevel="0" collapsed="false">
      <c r="A47" s="325" t="s">
        <v>102</v>
      </c>
      <c r="B47" s="44" t="n">
        <v>13343.8461507978</v>
      </c>
      <c r="C47" s="326" t="n">
        <v>-1.53628579114238</v>
      </c>
      <c r="D47" s="67" t="n">
        <v>18404.2025119643</v>
      </c>
      <c r="E47" s="327" t="n">
        <v>-0.513172838893523</v>
      </c>
      <c r="F47" s="67" t="s">
        <v>64</v>
      </c>
      <c r="G47" s="328" t="s">
        <v>64</v>
      </c>
      <c r="H47" s="78"/>
      <c r="I47" s="329" t="n">
        <v>53106.2849562284</v>
      </c>
      <c r="J47" s="330" t="n">
        <v>0.52807861336757</v>
      </c>
    </row>
    <row r="48" customFormat="false" ht="12.75" hidden="false" customHeight="true" outlineLevel="0" collapsed="false">
      <c r="A48" s="318" t="s">
        <v>103</v>
      </c>
      <c r="B48" s="319" t="n">
        <v>18224.9635712676</v>
      </c>
      <c r="C48" s="320" t="n">
        <v>8.77293265718543</v>
      </c>
      <c r="D48" s="49" t="n">
        <v>22655.6910216474</v>
      </c>
      <c r="E48" s="321" t="n">
        <v>8.4568252554504</v>
      </c>
      <c r="F48" s="49" t="s">
        <v>64</v>
      </c>
      <c r="G48" s="322" t="s">
        <v>64</v>
      </c>
      <c r="H48" s="78"/>
      <c r="I48" s="323" t="n">
        <v>51617.5761468034</v>
      </c>
      <c r="J48" s="324" t="n">
        <v>4.42899320236703</v>
      </c>
    </row>
    <row r="49" customFormat="false" ht="12.75" hidden="false" customHeight="true" outlineLevel="0" collapsed="false">
      <c r="A49" s="311" t="s">
        <v>104</v>
      </c>
      <c r="B49" s="42" t="n">
        <v>16374.6035273116</v>
      </c>
      <c r="C49" s="312" t="n">
        <v>3.12418760436651</v>
      </c>
      <c r="D49" s="37" t="n">
        <v>21612.5304548959</v>
      </c>
      <c r="E49" s="313" t="n">
        <v>4.01267134212723</v>
      </c>
      <c r="F49" s="37" t="s">
        <v>64</v>
      </c>
      <c r="G49" s="314" t="s">
        <v>64</v>
      </c>
      <c r="H49" s="78"/>
      <c r="I49" s="317" t="n">
        <v>50582.5045283576</v>
      </c>
      <c r="J49" s="316" t="n">
        <v>1.2191837805407</v>
      </c>
    </row>
    <row r="50" customFormat="false" ht="12.75" hidden="false" customHeight="true" outlineLevel="0" collapsed="false">
      <c r="A50" s="311" t="s">
        <v>105</v>
      </c>
      <c r="B50" s="42" t="n">
        <v>15245.6903531404</v>
      </c>
      <c r="C50" s="312" t="n">
        <v>-2.32222503437681</v>
      </c>
      <c r="D50" s="37" t="n">
        <v>20342.8459012223</v>
      </c>
      <c r="E50" s="313" t="n">
        <v>0.540217285747869</v>
      </c>
      <c r="F50" s="37" t="n">
        <v>0</v>
      </c>
      <c r="G50" s="314" t="n">
        <v>-100</v>
      </c>
      <c r="H50" s="78"/>
      <c r="I50" s="317" t="n">
        <v>51047.7506148787</v>
      </c>
      <c r="J50" s="316" t="n">
        <v>1.39354523268057</v>
      </c>
    </row>
    <row r="51" customFormat="false" ht="12.75" hidden="false" customHeight="true" outlineLevel="0" collapsed="false">
      <c r="A51" s="311" t="s">
        <v>106</v>
      </c>
      <c r="B51" s="42" t="n">
        <v>17100.4589865735</v>
      </c>
      <c r="C51" s="312" t="n">
        <v>-0.284278221121475</v>
      </c>
      <c r="D51" s="37" t="n">
        <v>22204.5273186511</v>
      </c>
      <c r="E51" s="313" t="n">
        <v>3.07369978696964</v>
      </c>
      <c r="F51" s="37" t="s">
        <v>64</v>
      </c>
      <c r="G51" s="314" t="s">
        <v>64</v>
      </c>
      <c r="H51" s="78"/>
      <c r="I51" s="317" t="n">
        <v>48903.9713731937</v>
      </c>
      <c r="J51" s="316" t="n">
        <v>3.04188318975017</v>
      </c>
    </row>
    <row r="52" customFormat="false" ht="12.75" hidden="false" customHeight="true" outlineLevel="0" collapsed="false">
      <c r="A52" s="325" t="s">
        <v>107</v>
      </c>
      <c r="B52" s="44" t="n">
        <v>14314.3716618343</v>
      </c>
      <c r="C52" s="326" t="n">
        <v>-1.7605452433998</v>
      </c>
      <c r="D52" s="67" t="n">
        <v>18575.604439654</v>
      </c>
      <c r="E52" s="327" t="n">
        <v>-2.8485781646447</v>
      </c>
      <c r="F52" s="67" t="s">
        <v>64</v>
      </c>
      <c r="G52" s="328" t="s">
        <v>64</v>
      </c>
      <c r="H52" s="78"/>
      <c r="I52" s="329" t="n">
        <v>37683.2489930408</v>
      </c>
      <c r="J52" s="330" t="n">
        <v>-0.878410137041158</v>
      </c>
    </row>
    <row r="53" customFormat="false" ht="12.75" hidden="false" customHeight="true" outlineLevel="0" collapsed="false">
      <c r="A53" s="311" t="s">
        <v>108</v>
      </c>
      <c r="B53" s="42" t="n">
        <v>18095.9595720617</v>
      </c>
      <c r="C53" s="312" t="n">
        <v>2.73859583054828</v>
      </c>
      <c r="D53" s="37" t="n">
        <v>23442.91062576</v>
      </c>
      <c r="E53" s="313" t="n">
        <v>4.97626023776968</v>
      </c>
      <c r="F53" s="37" t="s">
        <v>64</v>
      </c>
      <c r="G53" s="314" t="s">
        <v>64</v>
      </c>
      <c r="H53" s="78"/>
      <c r="I53" s="317" t="n">
        <v>53966.4453607628</v>
      </c>
      <c r="J53" s="316" t="n">
        <v>-0.490993857485705</v>
      </c>
    </row>
    <row r="54" customFormat="false" ht="12.75" hidden="false" customHeight="true" outlineLevel="0" collapsed="false">
      <c r="A54" s="311" t="s">
        <v>109</v>
      </c>
      <c r="B54" s="42" t="n">
        <v>13357.9857906418</v>
      </c>
      <c r="C54" s="312" t="n">
        <v>5.62640722099265</v>
      </c>
      <c r="D54" s="37" t="n">
        <v>22910.7012471703</v>
      </c>
      <c r="E54" s="313" t="n">
        <v>11.7543463075392</v>
      </c>
      <c r="F54" s="37" t="s">
        <v>64</v>
      </c>
      <c r="G54" s="314" t="s">
        <v>64</v>
      </c>
      <c r="H54" s="78"/>
      <c r="I54" s="317" t="n">
        <v>54279.4561511932</v>
      </c>
      <c r="J54" s="316" t="n">
        <v>13.624268156987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8224.9635712676</v>
      </c>
      <c r="C56" s="336" t="str">
        <f aca="false">INDEX(A8:A54,MATCH(B56,$B$8:$B$54,0))</f>
        <v>佐賀県</v>
      </c>
      <c r="D56" s="337" t="n">
        <f aca="false">LARGE(D8:D54,1)</f>
        <v>23442.91062576</v>
      </c>
      <c r="E56" s="338" t="str">
        <f aca="false">INDEX(A8:A54,MATCH(D56,$D$8:$D$54,0))</f>
        <v>鹿児島県</v>
      </c>
      <c r="F56" s="339" t="n">
        <f aca="false">LARGE(F8:F54,1)</f>
        <v>137233.333333333</v>
      </c>
      <c r="G56" s="340" t="str">
        <f aca="false">INDEX(A8:A54,MATCH(F56,$F$8:$F$54,0))</f>
        <v>埼玉県</v>
      </c>
      <c r="I56" s="335" t="n">
        <f aca="false">LARGE(I8:I54,1)</f>
        <v>55212.0192606635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8095.9595720617</v>
      </c>
      <c r="C57" s="343" t="str">
        <f aca="false">INDEX(A8:A54,MATCH(B57,$B$8:$B$54,0))</f>
        <v>鹿児島県</v>
      </c>
      <c r="D57" s="344" t="n">
        <f aca="false">LARGE(D8:D54,2)</f>
        <v>22910.7012471703</v>
      </c>
      <c r="E57" s="345" t="str">
        <f aca="false">INDEX(A8:A54,MATCH(D57,$D$8:$D$54,0))</f>
        <v>沖縄県</v>
      </c>
      <c r="F57" s="346" t="n">
        <f aca="false">LARGE(F8:F54,2)</f>
        <v>0</v>
      </c>
      <c r="G57" s="347" t="str">
        <f aca="false">INDEX(A8:A54,MATCH(F57,$F$8:$F$54,0))</f>
        <v>岩手県</v>
      </c>
      <c r="I57" s="342" t="n">
        <f aca="false">LARGE(I8:I54,2)</f>
        <v>54279.4561511932</v>
      </c>
      <c r="J57" s="347" t="str">
        <f aca="false">INDEX(A8:A54,MATCH(I57,$I$8:$I$54,0))</f>
        <v>沖縄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7797.1540429491</v>
      </c>
      <c r="C58" s="343" t="str">
        <f aca="false">INDEX(A8:A54,MATCH(B58,$B$8:$B$54,0))</f>
        <v>島根県</v>
      </c>
      <c r="D58" s="349" t="n">
        <f aca="false">LARGE(D8:D54,3)</f>
        <v>22655.6910216474</v>
      </c>
      <c r="E58" s="345" t="str">
        <f aca="false">INDEX(A8:A54,MATCH(D58,$D$8:$D$54,0))</f>
        <v>佐賀県</v>
      </c>
      <c r="F58" s="350" t="n">
        <f aca="false">LARGE(F8:F54,3)</f>
        <v>0</v>
      </c>
      <c r="G58" s="347" t="str">
        <f aca="false">INDEX(A8:A54,MATCH(F58,$F$8:$F$54,0))</f>
        <v>岩手県</v>
      </c>
      <c r="I58" s="348" t="n">
        <f aca="false">LARGE(I8:I54,3)</f>
        <v>53966.4453607628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0408.1846948834</v>
      </c>
      <c r="C59" s="353" t="str">
        <f aca="false">INDEX(A8:A54,MATCH(B59,$B$8:$B$54,0))</f>
        <v>東京都</v>
      </c>
      <c r="D59" s="354" t="n">
        <f aca="false">SMALL(D8:D54,3)</f>
        <v>14448.4196081542</v>
      </c>
      <c r="E59" s="355" t="str">
        <f aca="false">INDEX(A8:A54,MATCH(D59,$D$8:$D$54,0))</f>
        <v>岩手県</v>
      </c>
      <c r="F59" s="356" t="n">
        <f aca="false">SMALL(F8:F54,3)</f>
        <v>0</v>
      </c>
      <c r="G59" s="357" t="str">
        <f aca="false">INDEX(A8:A54,MATCH(F59,$F$8:$F$54,0))</f>
        <v>岩手県</v>
      </c>
      <c r="I59" s="352" t="n">
        <f aca="false">SMALL(I8:I54,3)</f>
        <v>32230.6223020546</v>
      </c>
      <c r="J59" s="357" t="str">
        <f aca="false">INDEX(A8:A54,MATCH(I59,$I$8:$I$54,0))</f>
        <v>静岡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9977.50168347122</v>
      </c>
      <c r="C60" s="343" t="str">
        <f aca="false">INDEX(A8:A54,MATCH(B60,$B$8:$B$54,0))</f>
        <v>愛知県</v>
      </c>
      <c r="D60" s="349" t="n">
        <f aca="false">SMALL(D8:D54,2)</f>
        <v>12965.4688409609</v>
      </c>
      <c r="E60" s="345" t="str">
        <f aca="false">INDEX(A8:A54,MATCH(D60,$D$8:$D$54,0))</f>
        <v>愛知県</v>
      </c>
      <c r="F60" s="350" t="n">
        <f aca="false">SMALL(F8:F54,2)</f>
        <v>-340</v>
      </c>
      <c r="G60" s="347" t="str">
        <f aca="false">INDEX(A8:A54,MATCH(F60,$F$8:$F$54,0))</f>
        <v>奈良県</v>
      </c>
      <c r="I60" s="348" t="n">
        <f aca="false">SMALL(I8:I54,2)</f>
        <v>32216.5321956739</v>
      </c>
      <c r="J60" s="347" t="str">
        <f aca="false">INDEX(A8:A54,MATCH(I60,$I$8:$I$54,0))</f>
        <v>茨城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9787.27866246975</v>
      </c>
      <c r="C61" s="360" t="str">
        <f aca="false">INDEX(A8:A54,MATCH(B61,$B$8:$B$54,0))</f>
        <v>茨城県</v>
      </c>
      <c r="D61" s="361" t="n">
        <f aca="false">SMALL(D8:D54,1)</f>
        <v>12758.2940146175</v>
      </c>
      <c r="E61" s="362" t="str">
        <f aca="false">INDEX(A8:A54,MATCH(D61,$D$8:$D$54,0))</f>
        <v>茨城県</v>
      </c>
      <c r="F61" s="363" t="n">
        <f aca="false">SMALL(F8:F54,1)</f>
        <v>-405590</v>
      </c>
      <c r="G61" s="364" t="str">
        <f aca="false">INDEX(A8:A54,MATCH(F61,$F$8:$F$54,0))</f>
        <v>北海道</v>
      </c>
      <c r="I61" s="359" t="n">
        <f aca="false">SMALL(I8:I54,1)</f>
        <v>31915.5982663197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86210735381971</v>
      </c>
      <c r="C62" s="367"/>
      <c r="D62" s="368" t="n">
        <f aca="false">IF(D61=0,0,D56/D61)</f>
        <v>1.83746436623117</v>
      </c>
      <c r="E62" s="369"/>
      <c r="F62" s="370" t="n">
        <f aca="false">IF(F61=0,0,F56/F61)</f>
        <v>-0.338354824658728</v>
      </c>
      <c r="G62" s="371"/>
      <c r="H62" s="372"/>
      <c r="I62" s="366" t="n">
        <f aca="false">IF(I61=0,0,I56/I61)</f>
        <v>1.72993840817104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1845.4884334043</v>
      </c>
      <c r="C7" s="306" t="n">
        <v>4.27105507737594</v>
      </c>
      <c r="D7" s="307" t="n">
        <v>16020.5763209618</v>
      </c>
      <c r="E7" s="308" t="n">
        <v>4.21828215343697</v>
      </c>
      <c r="F7" s="307" t="n">
        <v>65540.8333333333</v>
      </c>
      <c r="G7" s="309" t="n">
        <v>-235.235735393869</v>
      </c>
      <c r="H7" s="78"/>
      <c r="I7" s="305" t="n">
        <v>22216.8325068383</v>
      </c>
      <c r="J7" s="310" t="n">
        <v>2.77074784802992</v>
      </c>
    </row>
    <row r="8" customFormat="false" ht="12.75" hidden="false" customHeight="true" outlineLevel="0" collapsed="false">
      <c r="A8" s="311" t="s">
        <v>62</v>
      </c>
      <c r="B8" s="42" t="n">
        <v>10805.316313179</v>
      </c>
      <c r="C8" s="312" t="n">
        <v>4.09676952838681</v>
      </c>
      <c r="D8" s="37" t="n">
        <v>13429.9349452344</v>
      </c>
      <c r="E8" s="313" t="n">
        <v>3.81872626267786</v>
      </c>
      <c r="F8" s="37" t="n">
        <v>113080</v>
      </c>
      <c r="G8" s="314" t="n">
        <v>258.490964810314</v>
      </c>
      <c r="H8" s="78"/>
      <c r="I8" s="315" t="n">
        <v>20663.8428800066</v>
      </c>
      <c r="J8" s="316" t="n">
        <v>3.5794720676758</v>
      </c>
    </row>
    <row r="9" customFormat="false" ht="12.75" hidden="false" customHeight="true" outlineLevel="0" collapsed="false">
      <c r="A9" s="311" t="s">
        <v>63</v>
      </c>
      <c r="B9" s="42" t="n">
        <v>10700.8056537877</v>
      </c>
      <c r="C9" s="312" t="n">
        <v>2.93007626621005</v>
      </c>
      <c r="D9" s="37" t="n">
        <v>12918.8815064276</v>
      </c>
      <c r="E9" s="313" t="n">
        <v>3.29588915703738</v>
      </c>
      <c r="F9" s="37" t="s">
        <v>64</v>
      </c>
      <c r="G9" s="314" t="s">
        <v>64</v>
      </c>
      <c r="H9" s="78"/>
      <c r="I9" s="317" t="n">
        <v>18233.5750057964</v>
      </c>
      <c r="J9" s="316" t="n">
        <v>0.55298501750229</v>
      </c>
    </row>
    <row r="10" customFormat="false" ht="12.75" hidden="false" customHeight="true" outlineLevel="0" collapsed="false">
      <c r="A10" s="311" t="s">
        <v>65</v>
      </c>
      <c r="B10" s="42" t="n">
        <v>11329.9374882712</v>
      </c>
      <c r="C10" s="312" t="n">
        <v>4.67492061810945</v>
      </c>
      <c r="D10" s="37" t="n">
        <v>13708.706036329</v>
      </c>
      <c r="E10" s="313" t="n">
        <v>3.47674757203268</v>
      </c>
      <c r="F10" s="37" t="n">
        <v>9380</v>
      </c>
      <c r="G10" s="314" t="n">
        <v>-1015.12195121951</v>
      </c>
      <c r="H10" s="78"/>
      <c r="I10" s="317" t="n">
        <v>16685.1746050654</v>
      </c>
      <c r="J10" s="316" t="n">
        <v>2.28606279741262</v>
      </c>
    </row>
    <row r="11" customFormat="false" ht="12.75" hidden="false" customHeight="true" outlineLevel="0" collapsed="false">
      <c r="A11" s="311" t="s">
        <v>66</v>
      </c>
      <c r="B11" s="42" t="n">
        <v>12312.3837385089</v>
      </c>
      <c r="C11" s="312" t="n">
        <v>4.82732769526917</v>
      </c>
      <c r="D11" s="37" t="n">
        <v>16353.9737080125</v>
      </c>
      <c r="E11" s="313" t="n">
        <v>4.69163613543788</v>
      </c>
      <c r="F11" s="37" t="s">
        <v>64</v>
      </c>
      <c r="G11" s="314" t="s">
        <v>64</v>
      </c>
      <c r="H11" s="78"/>
      <c r="I11" s="317" t="n">
        <v>20244.4038858805</v>
      </c>
      <c r="J11" s="316" t="n">
        <v>0.754161044127148</v>
      </c>
    </row>
    <row r="12" customFormat="false" ht="12.75" hidden="false" customHeight="true" outlineLevel="0" collapsed="false">
      <c r="A12" s="311" t="s">
        <v>67</v>
      </c>
      <c r="B12" s="42" t="n">
        <v>11076.4612945032</v>
      </c>
      <c r="C12" s="312" t="n">
        <v>4.95832699297117</v>
      </c>
      <c r="D12" s="37" t="n">
        <v>13091.1786341219</v>
      </c>
      <c r="E12" s="313" t="n">
        <v>4.89625932604676</v>
      </c>
      <c r="F12" s="37" t="s">
        <v>64</v>
      </c>
      <c r="G12" s="314" t="s">
        <v>64</v>
      </c>
      <c r="H12" s="78"/>
      <c r="I12" s="317" t="n">
        <v>15693.8959785467</v>
      </c>
      <c r="J12" s="316" t="n">
        <v>2.34044995828482</v>
      </c>
    </row>
    <row r="13" customFormat="false" ht="12.75" hidden="false" customHeight="true" outlineLevel="0" collapsed="false">
      <c r="A13" s="318" t="s">
        <v>68</v>
      </c>
      <c r="B13" s="319" t="n">
        <v>12010.3777640519</v>
      </c>
      <c r="C13" s="320" t="n">
        <v>4.13468484641846</v>
      </c>
      <c r="D13" s="49" t="n">
        <v>14586.3220348294</v>
      </c>
      <c r="E13" s="321" t="n">
        <v>4.68637741734248</v>
      </c>
      <c r="F13" s="49" t="s">
        <v>64</v>
      </c>
      <c r="G13" s="322" t="s">
        <v>64</v>
      </c>
      <c r="H13" s="78"/>
      <c r="I13" s="323" t="n">
        <v>18974.0213253281</v>
      </c>
      <c r="J13" s="324" t="n">
        <v>3.07482162806787</v>
      </c>
    </row>
    <row r="14" customFormat="false" ht="12.75" hidden="false" customHeight="true" outlineLevel="0" collapsed="false">
      <c r="A14" s="311" t="s">
        <v>69</v>
      </c>
      <c r="B14" s="42" t="n">
        <v>11265.3888758395</v>
      </c>
      <c r="C14" s="312" t="n">
        <v>4.70659597993603</v>
      </c>
      <c r="D14" s="37" t="n">
        <v>13408.8752187572</v>
      </c>
      <c r="E14" s="313" t="n">
        <v>3.3981535349806</v>
      </c>
      <c r="F14" s="37" t="s">
        <v>64</v>
      </c>
      <c r="G14" s="314" t="s">
        <v>64</v>
      </c>
      <c r="H14" s="78"/>
      <c r="I14" s="317" t="n">
        <v>19348.6670883074</v>
      </c>
      <c r="J14" s="316" t="n">
        <v>0.144611428291037</v>
      </c>
    </row>
    <row r="15" customFormat="false" ht="12.75" hidden="false" customHeight="true" outlineLevel="0" collapsed="false">
      <c r="A15" s="311" t="s">
        <v>70</v>
      </c>
      <c r="B15" s="42" t="n">
        <v>10553.4596161095</v>
      </c>
      <c r="C15" s="312" t="n">
        <v>3.94877713449451</v>
      </c>
      <c r="D15" s="37" t="n">
        <v>13619.0224379766</v>
      </c>
      <c r="E15" s="313" t="n">
        <v>4.24485082115223</v>
      </c>
      <c r="F15" s="37" t="s">
        <v>64</v>
      </c>
      <c r="G15" s="314" t="s">
        <v>64</v>
      </c>
      <c r="H15" s="78"/>
      <c r="I15" s="317" t="n">
        <v>21721.5605477222</v>
      </c>
      <c r="J15" s="316" t="n">
        <v>3.42327619647502</v>
      </c>
    </row>
    <row r="16" customFormat="false" ht="12.75" hidden="false" customHeight="true" outlineLevel="0" collapsed="false">
      <c r="A16" s="311" t="s">
        <v>71</v>
      </c>
      <c r="B16" s="42" t="n">
        <v>12153.8789381945</v>
      </c>
      <c r="C16" s="312" t="n">
        <v>5.08911353005847</v>
      </c>
      <c r="D16" s="37" t="n">
        <v>15539.4832817241</v>
      </c>
      <c r="E16" s="313" t="n">
        <v>5.02521591129541</v>
      </c>
      <c r="F16" s="37" t="s">
        <v>64</v>
      </c>
      <c r="G16" s="314" t="s">
        <v>64</v>
      </c>
      <c r="H16" s="78"/>
      <c r="I16" s="317" t="n">
        <v>21777.8917402742</v>
      </c>
      <c r="J16" s="316" t="n">
        <v>1.80226523610261</v>
      </c>
    </row>
    <row r="17" customFormat="false" ht="12.75" hidden="false" customHeight="true" outlineLevel="0" collapsed="false">
      <c r="A17" s="325" t="s">
        <v>72</v>
      </c>
      <c r="B17" s="44" t="n">
        <v>11531.7203466307</v>
      </c>
      <c r="C17" s="326" t="n">
        <v>3.47054014670715</v>
      </c>
      <c r="D17" s="67" t="n">
        <v>15079.5304773167</v>
      </c>
      <c r="E17" s="327" t="n">
        <v>3.67293265651802</v>
      </c>
      <c r="F17" s="67" t="n">
        <v>54903.3333333333</v>
      </c>
      <c r="G17" s="328" t="n">
        <v>572.834967320262</v>
      </c>
      <c r="H17" s="78"/>
      <c r="I17" s="329" t="n">
        <v>21531.2941773658</v>
      </c>
      <c r="J17" s="330" t="n">
        <v>2.3653083850621</v>
      </c>
    </row>
    <row r="18" customFormat="false" ht="12.75" hidden="false" customHeight="true" outlineLevel="0" collapsed="false">
      <c r="A18" s="311" t="s">
        <v>73</v>
      </c>
      <c r="B18" s="42" t="n">
        <v>11226.5950426231</v>
      </c>
      <c r="C18" s="312" t="n">
        <v>3.55134151128721</v>
      </c>
      <c r="D18" s="37" t="n">
        <v>15562.8075865896</v>
      </c>
      <c r="E18" s="313" t="n">
        <v>3.13311826498649</v>
      </c>
      <c r="F18" s="37" t="n">
        <v>14836.6666666667</v>
      </c>
      <c r="G18" s="314" t="n">
        <v>-93.9492394067509</v>
      </c>
      <c r="H18" s="78"/>
      <c r="I18" s="317" t="n">
        <v>21173.9092218477</v>
      </c>
      <c r="J18" s="316" t="n">
        <v>2.38692957698085</v>
      </c>
    </row>
    <row r="19" customFormat="false" ht="12.75" hidden="false" customHeight="true" outlineLevel="0" collapsed="false">
      <c r="A19" s="311" t="s">
        <v>74</v>
      </c>
      <c r="B19" s="42" t="n">
        <v>11393.2785041566</v>
      </c>
      <c r="C19" s="312" t="n">
        <v>4.39896410179286</v>
      </c>
      <c r="D19" s="37" t="n">
        <v>15976.81435386</v>
      </c>
      <c r="E19" s="313" t="n">
        <v>6.61119020513849</v>
      </c>
      <c r="F19" s="37" t="n">
        <v>60380</v>
      </c>
      <c r="G19" s="314" t="n">
        <v>808.881083793277</v>
      </c>
      <c r="H19" s="78"/>
      <c r="I19" s="317" t="n">
        <v>20512.3972399757</v>
      </c>
      <c r="J19" s="316" t="n">
        <v>3.71983187243887</v>
      </c>
    </row>
    <row r="20" customFormat="false" ht="12.75" hidden="false" customHeight="true" outlineLevel="0" collapsed="false">
      <c r="A20" s="311" t="s">
        <v>75</v>
      </c>
      <c r="B20" s="42" t="n">
        <v>11186.051953155</v>
      </c>
      <c r="C20" s="312" t="n">
        <v>1.89083942221564</v>
      </c>
      <c r="D20" s="37" t="n">
        <v>17914.7010527162</v>
      </c>
      <c r="E20" s="313" t="n">
        <v>4.65356595441115</v>
      </c>
      <c r="F20" s="37" t="s">
        <v>64</v>
      </c>
      <c r="G20" s="314" t="s">
        <v>64</v>
      </c>
      <c r="H20" s="78"/>
      <c r="I20" s="317" t="n">
        <v>24199.3479661975</v>
      </c>
      <c r="J20" s="316" t="n">
        <v>3.87235817759955</v>
      </c>
    </row>
    <row r="21" customFormat="false" ht="12.75" hidden="false" customHeight="true" outlineLevel="0" collapsed="false">
      <c r="A21" s="311" t="s">
        <v>76</v>
      </c>
      <c r="B21" s="42" t="n">
        <v>11510.3390892905</v>
      </c>
      <c r="C21" s="312" t="n">
        <v>3.47937836159063</v>
      </c>
      <c r="D21" s="37" t="n">
        <v>16695.3706715189</v>
      </c>
      <c r="E21" s="313" t="n">
        <v>4.26688797407996</v>
      </c>
      <c r="F21" s="37" t="s">
        <v>64</v>
      </c>
      <c r="G21" s="314" t="s">
        <v>64</v>
      </c>
      <c r="H21" s="78"/>
      <c r="I21" s="317" t="n">
        <v>22413.2042536728</v>
      </c>
      <c r="J21" s="316" t="n">
        <v>3.05132630882847</v>
      </c>
    </row>
    <row r="22" customFormat="false" ht="12.75" hidden="false" customHeight="true" outlineLevel="0" collapsed="false">
      <c r="A22" s="311" t="s">
        <v>77</v>
      </c>
      <c r="B22" s="42" t="n">
        <v>11261.7510851399</v>
      </c>
      <c r="C22" s="312" t="n">
        <v>4.16130240950229</v>
      </c>
      <c r="D22" s="37" t="n">
        <v>13925.391525007</v>
      </c>
      <c r="E22" s="313" t="n">
        <v>5.45054429541059</v>
      </c>
      <c r="F22" s="37" t="s">
        <v>64</v>
      </c>
      <c r="G22" s="314" t="s">
        <v>64</v>
      </c>
      <c r="H22" s="78"/>
      <c r="I22" s="317" t="n">
        <v>16055.8484983914</v>
      </c>
      <c r="J22" s="316" t="n">
        <v>0.398878410751966</v>
      </c>
    </row>
    <row r="23" customFormat="false" ht="12.75" hidden="false" customHeight="true" outlineLevel="0" collapsed="false">
      <c r="A23" s="318" t="s">
        <v>78</v>
      </c>
      <c r="B23" s="319" t="n">
        <v>11908.0476617344</v>
      </c>
      <c r="C23" s="320" t="n">
        <v>8.22785926489259</v>
      </c>
      <c r="D23" s="49" t="n">
        <v>14064.8792296233</v>
      </c>
      <c r="E23" s="321" t="n">
        <v>8.04493707653681</v>
      </c>
      <c r="F23" s="49" t="s">
        <v>64</v>
      </c>
      <c r="G23" s="322" t="s">
        <v>64</v>
      </c>
      <c r="H23" s="78"/>
      <c r="I23" s="323" t="n">
        <v>19518.9829023049</v>
      </c>
      <c r="J23" s="324" t="n">
        <v>2.10617835364694</v>
      </c>
    </row>
    <row r="24" customFormat="false" ht="12.75" hidden="false" customHeight="true" outlineLevel="0" collapsed="false">
      <c r="A24" s="311" t="s">
        <v>79</v>
      </c>
      <c r="B24" s="42" t="n">
        <v>12085.6412226004</v>
      </c>
      <c r="C24" s="312" t="n">
        <v>3.39941783307703</v>
      </c>
      <c r="D24" s="37" t="n">
        <v>14970.9933373101</v>
      </c>
      <c r="E24" s="313" t="n">
        <v>-0.725079628299311</v>
      </c>
      <c r="F24" s="37" t="s">
        <v>64</v>
      </c>
      <c r="G24" s="314" t="s">
        <v>64</v>
      </c>
      <c r="H24" s="78"/>
      <c r="I24" s="317" t="n">
        <v>20146.4034613305</v>
      </c>
      <c r="J24" s="316" t="n">
        <v>1.22229584241698</v>
      </c>
    </row>
    <row r="25" customFormat="false" ht="12.75" hidden="false" customHeight="true" outlineLevel="0" collapsed="false">
      <c r="A25" s="311" t="s">
        <v>80</v>
      </c>
      <c r="B25" s="42" t="n">
        <v>12700.7301889838</v>
      </c>
      <c r="C25" s="312" t="n">
        <v>3.34267710400524</v>
      </c>
      <c r="D25" s="37" t="n">
        <v>15738.6245780468</v>
      </c>
      <c r="E25" s="313" t="n">
        <v>2.83910988965699</v>
      </c>
      <c r="F25" s="37" t="s">
        <v>64</v>
      </c>
      <c r="G25" s="314" t="s">
        <v>64</v>
      </c>
      <c r="H25" s="78"/>
      <c r="I25" s="317" t="n">
        <v>20208.8999477849</v>
      </c>
      <c r="J25" s="316" t="n">
        <v>-0.761337681387761</v>
      </c>
    </row>
    <row r="26" customFormat="false" ht="12.75" hidden="false" customHeight="true" outlineLevel="0" collapsed="false">
      <c r="A26" s="311" t="s">
        <v>81</v>
      </c>
      <c r="B26" s="42" t="n">
        <v>11601.6827170225</v>
      </c>
      <c r="C26" s="312" t="n">
        <v>1.83749779901899</v>
      </c>
      <c r="D26" s="37" t="n">
        <v>15580.6563116122</v>
      </c>
      <c r="E26" s="313" t="n">
        <v>2.60208534893371</v>
      </c>
      <c r="F26" s="37" t="s">
        <v>64</v>
      </c>
      <c r="G26" s="314" t="s">
        <v>64</v>
      </c>
      <c r="H26" s="78"/>
      <c r="I26" s="317" t="n">
        <v>20062.6146537413</v>
      </c>
      <c r="J26" s="316" t="n">
        <v>4.44541352143544</v>
      </c>
    </row>
    <row r="27" customFormat="false" ht="12.75" hidden="false" customHeight="true" outlineLevel="0" collapsed="false">
      <c r="A27" s="325" t="s">
        <v>82</v>
      </c>
      <c r="B27" s="44" t="n">
        <v>11520.1032572382</v>
      </c>
      <c r="C27" s="326" t="n">
        <v>7.70096739146266</v>
      </c>
      <c r="D27" s="67" t="n">
        <v>15139.0706325433</v>
      </c>
      <c r="E27" s="327" t="n">
        <v>8.10340222155063</v>
      </c>
      <c r="F27" s="67" t="s">
        <v>64</v>
      </c>
      <c r="G27" s="328" t="s">
        <v>64</v>
      </c>
      <c r="H27" s="78"/>
      <c r="I27" s="329" t="n">
        <v>19690.4885252238</v>
      </c>
      <c r="J27" s="330" t="n">
        <v>4.76176919897983</v>
      </c>
    </row>
    <row r="28" customFormat="false" ht="12.75" hidden="false" customHeight="true" outlineLevel="0" collapsed="false">
      <c r="A28" s="311" t="s">
        <v>83</v>
      </c>
      <c r="B28" s="42" t="n">
        <v>13048.5607574769</v>
      </c>
      <c r="C28" s="312" t="n">
        <v>6.16520934293929</v>
      </c>
      <c r="D28" s="37" t="n">
        <v>17031.1316388529</v>
      </c>
      <c r="E28" s="313" t="n">
        <v>2.54555407859328</v>
      </c>
      <c r="F28" s="37" t="s">
        <v>64</v>
      </c>
      <c r="G28" s="314" t="s">
        <v>64</v>
      </c>
      <c r="H28" s="78"/>
      <c r="I28" s="317" t="n">
        <v>22584.854249817</v>
      </c>
      <c r="J28" s="316" t="n">
        <v>3.73370980425762</v>
      </c>
    </row>
    <row r="29" customFormat="false" ht="12.75" hidden="false" customHeight="true" outlineLevel="0" collapsed="false">
      <c r="A29" s="311" t="s">
        <v>84</v>
      </c>
      <c r="B29" s="42" t="n">
        <v>13045.5625141826</v>
      </c>
      <c r="C29" s="312" t="n">
        <v>5.72037744122995</v>
      </c>
      <c r="D29" s="37" t="n">
        <v>16854.8171152321</v>
      </c>
      <c r="E29" s="313" t="n">
        <v>4.39337878015853</v>
      </c>
      <c r="F29" s="37" t="s">
        <v>64</v>
      </c>
      <c r="G29" s="314" t="s">
        <v>64</v>
      </c>
      <c r="H29" s="78"/>
      <c r="I29" s="317" t="n">
        <v>22402.0448157892</v>
      </c>
      <c r="J29" s="316" t="n">
        <v>4.54626530463747</v>
      </c>
    </row>
    <row r="30" customFormat="false" ht="12.75" hidden="false" customHeight="true" outlineLevel="0" collapsed="false">
      <c r="A30" s="311" t="s">
        <v>85</v>
      </c>
      <c r="B30" s="42" t="n">
        <v>12131.3118708663</v>
      </c>
      <c r="C30" s="312" t="n">
        <v>4.60139363149551</v>
      </c>
      <c r="D30" s="37" t="n">
        <v>15714.2761002981</v>
      </c>
      <c r="E30" s="313" t="n">
        <v>4.3147499896565</v>
      </c>
      <c r="F30" s="37" t="s">
        <v>64</v>
      </c>
      <c r="G30" s="314" t="s">
        <v>64</v>
      </c>
      <c r="H30" s="78"/>
      <c r="I30" s="317" t="n">
        <v>26021.5024832052</v>
      </c>
      <c r="J30" s="316" t="n">
        <v>2.68909736512688</v>
      </c>
    </row>
    <row r="31" customFormat="false" ht="12.75" hidden="false" customHeight="true" outlineLevel="0" collapsed="false">
      <c r="A31" s="311" t="s">
        <v>86</v>
      </c>
      <c r="B31" s="42" t="n">
        <v>12729.0624609066</v>
      </c>
      <c r="C31" s="312" t="n">
        <v>4.20888568239131</v>
      </c>
      <c r="D31" s="37" t="n">
        <v>16377.9591190372</v>
      </c>
      <c r="E31" s="313" t="n">
        <v>2.23814354346226</v>
      </c>
      <c r="F31" s="37" t="s">
        <v>64</v>
      </c>
      <c r="G31" s="314" t="s">
        <v>64</v>
      </c>
      <c r="H31" s="78"/>
      <c r="I31" s="317" t="n">
        <v>21686.8624851741</v>
      </c>
      <c r="J31" s="316" t="n">
        <v>1.97233339196198</v>
      </c>
    </row>
    <row r="32" customFormat="false" ht="12.75" hidden="false" customHeight="true" outlineLevel="0" collapsed="false">
      <c r="A32" s="311" t="s">
        <v>87</v>
      </c>
      <c r="B32" s="42" t="n">
        <v>11608.1705713579</v>
      </c>
      <c r="C32" s="312" t="n">
        <v>5.80454912919037</v>
      </c>
      <c r="D32" s="37" t="n">
        <v>15511.3745600144</v>
      </c>
      <c r="E32" s="313" t="n">
        <v>4.16946277514506</v>
      </c>
      <c r="F32" s="37" t="s">
        <v>64</v>
      </c>
      <c r="G32" s="314" t="s">
        <v>64</v>
      </c>
      <c r="H32" s="78"/>
      <c r="I32" s="317" t="n">
        <v>20239.3511522527</v>
      </c>
      <c r="J32" s="316" t="n">
        <v>2.79995293748126</v>
      </c>
    </row>
    <row r="33" customFormat="false" ht="12.75" hidden="false" customHeight="true" outlineLevel="0" collapsed="false">
      <c r="A33" s="318" t="s">
        <v>88</v>
      </c>
      <c r="B33" s="319" t="n">
        <v>12161.7572561187</v>
      </c>
      <c r="C33" s="320" t="n">
        <v>4.85688880632497</v>
      </c>
      <c r="D33" s="49" t="n">
        <v>17437.8067804647</v>
      </c>
      <c r="E33" s="321" t="n">
        <v>5.13201564031968</v>
      </c>
      <c r="F33" s="49" t="s">
        <v>64</v>
      </c>
      <c r="G33" s="322" t="s">
        <v>64</v>
      </c>
      <c r="H33" s="78"/>
      <c r="I33" s="323" t="n">
        <v>23257.9640813253</v>
      </c>
      <c r="J33" s="324" t="n">
        <v>1.38133356159255</v>
      </c>
    </row>
    <row r="34" customFormat="false" ht="12.75" hidden="false" customHeight="true" outlineLevel="0" collapsed="false">
      <c r="A34" s="311" t="s">
        <v>89</v>
      </c>
      <c r="B34" s="42" t="n">
        <v>12404.4535299385</v>
      </c>
      <c r="C34" s="312" t="n">
        <v>3.89536552315779</v>
      </c>
      <c r="D34" s="37" t="n">
        <v>18558.9333140006</v>
      </c>
      <c r="E34" s="313" t="n">
        <v>4.55493460986118</v>
      </c>
      <c r="F34" s="37" t="s">
        <v>64</v>
      </c>
      <c r="G34" s="314" t="s">
        <v>64</v>
      </c>
      <c r="H34" s="78"/>
      <c r="I34" s="317" t="n">
        <v>25393.9728134946</v>
      </c>
      <c r="J34" s="316" t="n">
        <v>2.10840084668673</v>
      </c>
    </row>
    <row r="35" customFormat="false" ht="12.75" hidden="false" customHeight="true" outlineLevel="0" collapsed="false">
      <c r="A35" s="311" t="s">
        <v>90</v>
      </c>
      <c r="B35" s="42" t="n">
        <v>12507.3702214424</v>
      </c>
      <c r="C35" s="312" t="n">
        <v>3.57830542212799</v>
      </c>
      <c r="D35" s="37" t="n">
        <v>17121.8284513778</v>
      </c>
      <c r="E35" s="313" t="n">
        <v>3.62072515955395</v>
      </c>
      <c r="F35" s="37" t="n">
        <v>13230</v>
      </c>
      <c r="G35" s="314" t="n">
        <v>-95.4609393762652</v>
      </c>
      <c r="H35" s="78"/>
      <c r="I35" s="317" t="n">
        <v>23766.9273347424</v>
      </c>
      <c r="J35" s="316" t="n">
        <v>1.17473338877077</v>
      </c>
    </row>
    <row r="36" customFormat="false" ht="12.75" hidden="false" customHeight="true" outlineLevel="0" collapsed="false">
      <c r="A36" s="311" t="s">
        <v>91</v>
      </c>
      <c r="B36" s="42" t="n">
        <v>13443.5059047508</v>
      </c>
      <c r="C36" s="312" t="n">
        <v>6.00848018170116</v>
      </c>
      <c r="D36" s="37" t="n">
        <v>18106.2775735294</v>
      </c>
      <c r="E36" s="313" t="n">
        <v>4.40554908697953</v>
      </c>
      <c r="F36" s="37" t="n">
        <v>-8230</v>
      </c>
      <c r="G36" s="314" t="n">
        <v>-120.4573701218</v>
      </c>
      <c r="H36" s="78"/>
      <c r="I36" s="317" t="n">
        <v>24555.4013390407</v>
      </c>
      <c r="J36" s="316" t="n">
        <v>3.24701024575405</v>
      </c>
    </row>
    <row r="37" customFormat="false" ht="12.75" hidden="false" customHeight="true" outlineLevel="0" collapsed="false">
      <c r="A37" s="325" t="s">
        <v>92</v>
      </c>
      <c r="B37" s="44" t="n">
        <v>12789.113023867</v>
      </c>
      <c r="C37" s="326" t="n">
        <v>6.93031040697345</v>
      </c>
      <c r="D37" s="67" t="n">
        <v>16969.115120895</v>
      </c>
      <c r="E37" s="327" t="n">
        <v>4.21936136098314</v>
      </c>
      <c r="F37" s="67" t="s">
        <v>64</v>
      </c>
      <c r="G37" s="328" t="s">
        <v>64</v>
      </c>
      <c r="H37" s="78"/>
      <c r="I37" s="329" t="n">
        <v>23931.5040468565</v>
      </c>
      <c r="J37" s="330" t="n">
        <v>2.59168846201075</v>
      </c>
    </row>
    <row r="38" customFormat="false" ht="12.75" hidden="false" customHeight="true" outlineLevel="0" collapsed="false">
      <c r="A38" s="311" t="s">
        <v>93</v>
      </c>
      <c r="B38" s="42" t="n">
        <v>11528.482444929</v>
      </c>
      <c r="C38" s="312" t="n">
        <v>2.97948401649968</v>
      </c>
      <c r="D38" s="37" t="n">
        <v>14564.2676826956</v>
      </c>
      <c r="E38" s="313" t="n">
        <v>1.95553586656453</v>
      </c>
      <c r="F38" s="37" t="s">
        <v>64</v>
      </c>
      <c r="G38" s="314" t="s">
        <v>64</v>
      </c>
      <c r="H38" s="78"/>
      <c r="I38" s="317" t="n">
        <v>18997.3848825267</v>
      </c>
      <c r="J38" s="316" t="n">
        <v>1.41190595512619</v>
      </c>
    </row>
    <row r="39" customFormat="false" ht="12.75" hidden="false" customHeight="true" outlineLevel="0" collapsed="false">
      <c r="A39" s="311" t="s">
        <v>94</v>
      </c>
      <c r="B39" s="42" t="n">
        <v>13026.1002144869</v>
      </c>
      <c r="C39" s="312" t="n">
        <v>6.53218478755175</v>
      </c>
      <c r="D39" s="37" t="n">
        <v>15702.9609040096</v>
      </c>
      <c r="E39" s="313" t="n">
        <v>4.73797316725908</v>
      </c>
      <c r="F39" s="37" t="s">
        <v>64</v>
      </c>
      <c r="G39" s="314" t="s">
        <v>64</v>
      </c>
      <c r="H39" s="78"/>
      <c r="I39" s="317" t="n">
        <v>19197.4638111293</v>
      </c>
      <c r="J39" s="316" t="n">
        <v>0.434585570002121</v>
      </c>
    </row>
    <row r="40" customFormat="false" ht="12.75" hidden="false" customHeight="true" outlineLevel="0" collapsed="false">
      <c r="A40" s="311" t="s">
        <v>95</v>
      </c>
      <c r="B40" s="42" t="n">
        <v>13795.0510980457</v>
      </c>
      <c r="C40" s="312" t="n">
        <v>2.0803986717592</v>
      </c>
      <c r="D40" s="37" t="n">
        <v>18074.9125023199</v>
      </c>
      <c r="E40" s="313" t="n">
        <v>1.56659570368673</v>
      </c>
      <c r="F40" s="37" t="s">
        <v>64</v>
      </c>
      <c r="G40" s="314" t="s">
        <v>64</v>
      </c>
      <c r="H40" s="78"/>
      <c r="I40" s="317" t="n">
        <v>22976.526810501</v>
      </c>
      <c r="J40" s="316" t="n">
        <v>3.02205339924907</v>
      </c>
    </row>
    <row r="41" customFormat="false" ht="12.75" hidden="false" customHeight="true" outlineLevel="0" collapsed="false">
      <c r="A41" s="311" t="s">
        <v>96</v>
      </c>
      <c r="B41" s="42" t="n">
        <v>12346.7649957484</v>
      </c>
      <c r="C41" s="312" t="n">
        <v>3.31201050052419</v>
      </c>
      <c r="D41" s="37" t="n">
        <v>15800.5323958443</v>
      </c>
      <c r="E41" s="313" t="n">
        <v>3.36221808970536</v>
      </c>
      <c r="F41" s="37" t="s">
        <v>64</v>
      </c>
      <c r="G41" s="314" t="s">
        <v>64</v>
      </c>
      <c r="H41" s="78"/>
      <c r="I41" s="317" t="n">
        <v>24816.0450635058</v>
      </c>
      <c r="J41" s="316" t="n">
        <v>3.37441720818259</v>
      </c>
    </row>
    <row r="42" customFormat="false" ht="12.75" hidden="false" customHeight="true" outlineLevel="0" collapsed="false">
      <c r="A42" s="311" t="s">
        <v>97</v>
      </c>
      <c r="B42" s="42" t="n">
        <v>13039.1874624114</v>
      </c>
      <c r="C42" s="312" t="n">
        <v>4.70966353656282</v>
      </c>
      <c r="D42" s="37" t="n">
        <v>15735.9507330138</v>
      </c>
      <c r="E42" s="313" t="n">
        <v>3.59897900825194</v>
      </c>
      <c r="F42" s="37" t="s">
        <v>64</v>
      </c>
      <c r="G42" s="314" t="s">
        <v>64</v>
      </c>
      <c r="H42" s="78"/>
      <c r="I42" s="317" t="n">
        <v>20507.0320546797</v>
      </c>
      <c r="J42" s="316" t="n">
        <v>4.61181395581782</v>
      </c>
    </row>
    <row r="43" customFormat="false" ht="12.75" hidden="false" customHeight="true" outlineLevel="0" collapsed="false">
      <c r="A43" s="318" t="s">
        <v>98</v>
      </c>
      <c r="B43" s="319" t="n">
        <v>12619.5543563593</v>
      </c>
      <c r="C43" s="320" t="n">
        <v>4.59135436860908</v>
      </c>
      <c r="D43" s="49" t="n">
        <v>15047.0844147645</v>
      </c>
      <c r="E43" s="321" t="n">
        <v>2.45307360857457</v>
      </c>
      <c r="F43" s="49" t="s">
        <v>64</v>
      </c>
      <c r="G43" s="322" t="s">
        <v>64</v>
      </c>
      <c r="H43" s="78"/>
      <c r="I43" s="323" t="n">
        <v>25291.0631587105</v>
      </c>
      <c r="J43" s="324" t="n">
        <v>2.42953055745501</v>
      </c>
    </row>
    <row r="44" customFormat="false" ht="12.75" hidden="false" customHeight="true" outlineLevel="0" collapsed="false">
      <c r="A44" s="311" t="s">
        <v>99</v>
      </c>
      <c r="B44" s="42" t="n">
        <v>13831.9320487666</v>
      </c>
      <c r="C44" s="312" t="n">
        <v>3.52172432485211</v>
      </c>
      <c r="D44" s="37" t="n">
        <v>17346.4569760094</v>
      </c>
      <c r="E44" s="313" t="n">
        <v>2.81816464856063</v>
      </c>
      <c r="F44" s="37" t="s">
        <v>64</v>
      </c>
      <c r="G44" s="314" t="s">
        <v>64</v>
      </c>
      <c r="H44" s="78"/>
      <c r="I44" s="317" t="n">
        <v>24168.2895118982</v>
      </c>
      <c r="J44" s="316" t="n">
        <v>3.49527253097001</v>
      </c>
    </row>
    <row r="45" customFormat="false" ht="12.75" hidden="false" customHeight="true" outlineLevel="0" collapsed="false">
      <c r="A45" s="311" t="s">
        <v>100</v>
      </c>
      <c r="B45" s="42" t="n">
        <v>12709.6636574634</v>
      </c>
      <c r="C45" s="312" t="n">
        <v>6.66331361290131</v>
      </c>
      <c r="D45" s="37" t="n">
        <v>15651.9820580168</v>
      </c>
      <c r="E45" s="313" t="n">
        <v>4.03380693001025</v>
      </c>
      <c r="F45" s="37" t="s">
        <v>64</v>
      </c>
      <c r="G45" s="314" t="s">
        <v>64</v>
      </c>
      <c r="H45" s="78"/>
      <c r="I45" s="317" t="n">
        <v>23222.0270321592</v>
      </c>
      <c r="J45" s="316" t="n">
        <v>2.82958590678014</v>
      </c>
    </row>
    <row r="46" customFormat="false" ht="12.75" hidden="false" customHeight="true" outlineLevel="0" collapsed="false">
      <c r="A46" s="311" t="s">
        <v>101</v>
      </c>
      <c r="B46" s="42" t="n">
        <v>11760.6401585205</v>
      </c>
      <c r="C46" s="312" t="n">
        <v>6.7235544226875</v>
      </c>
      <c r="D46" s="37" t="n">
        <v>15648.5618155981</v>
      </c>
      <c r="E46" s="313" t="n">
        <v>7.52690120200489</v>
      </c>
      <c r="F46" s="37" t="s">
        <v>64</v>
      </c>
      <c r="G46" s="314" t="s">
        <v>64</v>
      </c>
      <c r="H46" s="78"/>
      <c r="I46" s="317" t="n">
        <v>20342.5440758294</v>
      </c>
      <c r="J46" s="316" t="n">
        <v>4.03205818560598</v>
      </c>
    </row>
    <row r="47" customFormat="false" ht="12.75" hidden="false" customHeight="true" outlineLevel="0" collapsed="false">
      <c r="A47" s="325" t="s">
        <v>102</v>
      </c>
      <c r="B47" s="44" t="n">
        <v>11045.0425168299</v>
      </c>
      <c r="C47" s="326" t="n">
        <v>4.74826352690209</v>
      </c>
      <c r="D47" s="67" t="n">
        <v>14557.3763453131</v>
      </c>
      <c r="E47" s="327" t="n">
        <v>5.17303378380805</v>
      </c>
      <c r="F47" s="67" t="s">
        <v>64</v>
      </c>
      <c r="G47" s="328" t="s">
        <v>64</v>
      </c>
      <c r="H47" s="78"/>
      <c r="I47" s="329" t="n">
        <v>23939.9756503979</v>
      </c>
      <c r="J47" s="330" t="n">
        <v>1.84693727206817</v>
      </c>
    </row>
    <row r="48" customFormat="false" ht="12.75" hidden="false" customHeight="true" outlineLevel="0" collapsed="false">
      <c r="A48" s="318" t="s">
        <v>103</v>
      </c>
      <c r="B48" s="319" t="n">
        <v>13366.547407426</v>
      </c>
      <c r="C48" s="320" t="n">
        <v>5.3031573752516</v>
      </c>
      <c r="D48" s="49" t="n">
        <v>17417.6615012552</v>
      </c>
      <c r="E48" s="321" t="n">
        <v>4.22981762185414</v>
      </c>
      <c r="F48" s="49" t="s">
        <v>64</v>
      </c>
      <c r="G48" s="322" t="s">
        <v>64</v>
      </c>
      <c r="H48" s="78"/>
      <c r="I48" s="323" t="n">
        <v>22338.5239777257</v>
      </c>
      <c r="J48" s="324" t="n">
        <v>2.41619078298049</v>
      </c>
    </row>
    <row r="49" customFormat="false" ht="12.75" hidden="false" customHeight="true" outlineLevel="0" collapsed="false">
      <c r="A49" s="311" t="s">
        <v>104</v>
      </c>
      <c r="B49" s="42" t="n">
        <v>12102.4248133774</v>
      </c>
      <c r="C49" s="312" t="n">
        <v>8.28247182317766</v>
      </c>
      <c r="D49" s="37" t="n">
        <v>15464.2231723558</v>
      </c>
      <c r="E49" s="313" t="n">
        <v>4.45235371463335</v>
      </c>
      <c r="F49" s="37" t="s">
        <v>64</v>
      </c>
      <c r="G49" s="314" t="s">
        <v>64</v>
      </c>
      <c r="H49" s="78"/>
      <c r="I49" s="317" t="n">
        <v>20628.4199274568</v>
      </c>
      <c r="J49" s="316" t="n">
        <v>1.96237921205806</v>
      </c>
    </row>
    <row r="50" customFormat="false" ht="12.75" hidden="false" customHeight="true" outlineLevel="0" collapsed="false">
      <c r="A50" s="311" t="s">
        <v>105</v>
      </c>
      <c r="B50" s="42" t="n">
        <v>12836.029535085</v>
      </c>
      <c r="C50" s="312" t="n">
        <v>5.5026532819178</v>
      </c>
      <c r="D50" s="37" t="n">
        <v>16803.5667865444</v>
      </c>
      <c r="E50" s="313" t="n">
        <v>3.46470121363685</v>
      </c>
      <c r="F50" s="37" t="n">
        <v>-2820</v>
      </c>
      <c r="G50" s="314" t="n">
        <v>3789.65517241379</v>
      </c>
      <c r="H50" s="78"/>
      <c r="I50" s="317" t="n">
        <v>22023.39803377</v>
      </c>
      <c r="J50" s="316" t="n">
        <v>3.24650390028563</v>
      </c>
    </row>
    <row r="51" customFormat="false" ht="12.75" hidden="false" customHeight="true" outlineLevel="0" collapsed="false">
      <c r="A51" s="311" t="s">
        <v>106</v>
      </c>
      <c r="B51" s="42" t="n">
        <v>12934.5261100955</v>
      </c>
      <c r="C51" s="312" t="n">
        <v>6.42420508821976</v>
      </c>
      <c r="D51" s="37" t="n">
        <v>16367.4357247308</v>
      </c>
      <c r="E51" s="313" t="n">
        <v>4.3371892451137</v>
      </c>
      <c r="F51" s="37" t="s">
        <v>64</v>
      </c>
      <c r="G51" s="314" t="s">
        <v>64</v>
      </c>
      <c r="H51" s="78"/>
      <c r="I51" s="317" t="n">
        <v>21045.9536349245</v>
      </c>
      <c r="J51" s="316" t="n">
        <v>2.56823075336462</v>
      </c>
    </row>
    <row r="52" customFormat="false" ht="12.75" hidden="false" customHeight="true" outlineLevel="0" collapsed="false">
      <c r="A52" s="325" t="s">
        <v>107</v>
      </c>
      <c r="B52" s="44" t="n">
        <v>12254.2521660987</v>
      </c>
      <c r="C52" s="326" t="n">
        <v>9.61170439156791</v>
      </c>
      <c r="D52" s="67" t="n">
        <v>15431.0211026091</v>
      </c>
      <c r="E52" s="327" t="n">
        <v>8.23683404185423</v>
      </c>
      <c r="F52" s="67" t="s">
        <v>64</v>
      </c>
      <c r="G52" s="328" t="s">
        <v>64</v>
      </c>
      <c r="H52" s="78"/>
      <c r="I52" s="329" t="n">
        <v>20877.5916732328</v>
      </c>
      <c r="J52" s="330" t="n">
        <v>1.91155014730893</v>
      </c>
    </row>
    <row r="53" customFormat="false" ht="12.75" hidden="false" customHeight="true" outlineLevel="0" collapsed="false">
      <c r="A53" s="311" t="s">
        <v>108</v>
      </c>
      <c r="B53" s="42" t="n">
        <v>13343.029008171</v>
      </c>
      <c r="C53" s="312" t="n">
        <v>4.78359632963332</v>
      </c>
      <c r="D53" s="37" t="n">
        <v>17059.9316013469</v>
      </c>
      <c r="E53" s="313" t="n">
        <v>3.66565675302932</v>
      </c>
      <c r="F53" s="37" t="s">
        <v>64</v>
      </c>
      <c r="G53" s="314" t="s">
        <v>64</v>
      </c>
      <c r="H53" s="78"/>
      <c r="I53" s="317" t="n">
        <v>21988.4466526215</v>
      </c>
      <c r="J53" s="316" t="n">
        <v>3.23506168894861</v>
      </c>
    </row>
    <row r="54" customFormat="false" ht="12.75" hidden="false" customHeight="true" outlineLevel="0" collapsed="false">
      <c r="A54" s="311" t="s">
        <v>109</v>
      </c>
      <c r="B54" s="42" t="n">
        <v>9865.86145219116</v>
      </c>
      <c r="C54" s="312" t="n">
        <v>6.62505521661279</v>
      </c>
      <c r="D54" s="37" t="n">
        <v>15974.1876436026</v>
      </c>
      <c r="E54" s="313" t="n">
        <v>5.56708714562343</v>
      </c>
      <c r="F54" s="37" t="s">
        <v>64</v>
      </c>
      <c r="G54" s="314" t="s">
        <v>64</v>
      </c>
      <c r="H54" s="78"/>
      <c r="I54" s="317" t="n">
        <v>20235.4807519786</v>
      </c>
      <c r="J54" s="316" t="n">
        <v>7.4785357190730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3831.9320487666</v>
      </c>
      <c r="C56" s="336" t="str">
        <f aca="false">INDEX(A8:A54,MATCH(B56,$B$8:$B$54,0))</f>
        <v>香川県</v>
      </c>
      <c r="D56" s="337" t="n">
        <f aca="false">LARGE(D8:D54,1)</f>
        <v>18558.9333140006</v>
      </c>
      <c r="E56" s="338" t="str">
        <f aca="false">INDEX(A8:A54,MATCH(D56,$D$8:$D$54,0))</f>
        <v>大阪府</v>
      </c>
      <c r="F56" s="339" t="n">
        <f aca="false">LARGE(F8:F54,1)</f>
        <v>113080</v>
      </c>
      <c r="G56" s="340" t="str">
        <f aca="false">INDEX(A8:A54,MATCH(F56,$F$8:$F$54,0))</f>
        <v>北海道</v>
      </c>
      <c r="I56" s="335" t="n">
        <f aca="false">LARGE(I8:I54,1)</f>
        <v>26021.5024832052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3795.0510980457</v>
      </c>
      <c r="C57" s="343" t="str">
        <f aca="false">INDEX(A8:A54,MATCH(B57,$B$8:$B$54,0))</f>
        <v>岡山県</v>
      </c>
      <c r="D57" s="344" t="n">
        <f aca="false">LARGE(D8:D54,2)</f>
        <v>18106.2775735294</v>
      </c>
      <c r="E57" s="345" t="str">
        <f aca="false">INDEX(A8:A54,MATCH(D57,$D$8:$D$54,0))</f>
        <v>奈良県</v>
      </c>
      <c r="F57" s="346" t="n">
        <f aca="false">LARGE(F8:F54,2)</f>
        <v>60380</v>
      </c>
      <c r="G57" s="347" t="str">
        <f aca="false">INDEX(A8:A54,MATCH(F57,$F$8:$F$54,0))</f>
        <v>千葉県</v>
      </c>
      <c r="I57" s="342" t="n">
        <f aca="false">LARGE(I8:I54,2)</f>
        <v>25393.9728134946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3443.5059047508</v>
      </c>
      <c r="C58" s="343" t="str">
        <f aca="false">INDEX(A8:A54,MATCH(B58,$B$8:$B$54,0))</f>
        <v>奈良県</v>
      </c>
      <c r="D58" s="349" t="n">
        <f aca="false">LARGE(D8:D54,3)</f>
        <v>18074.9125023199</v>
      </c>
      <c r="E58" s="345" t="str">
        <f aca="false">INDEX(A8:A54,MATCH(D58,$D$8:$D$54,0))</f>
        <v>岡山県</v>
      </c>
      <c r="F58" s="350" t="n">
        <f aca="false">LARGE(F8:F54,3)</f>
        <v>54903.3333333333</v>
      </c>
      <c r="G58" s="347" t="str">
        <f aca="false">INDEX(A8:A54,MATCH(F58,$F$8:$F$54,0))</f>
        <v>群馬県</v>
      </c>
      <c r="I58" s="348" t="n">
        <f aca="false">LARGE(I8:I54,3)</f>
        <v>25291.0631587105</v>
      </c>
      <c r="J58" s="347" t="str">
        <f aca="false">INDEX(A8:A54,MATCH(I58,$I$8:$I$54,0))</f>
        <v>徳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0700.8056537877</v>
      </c>
      <c r="C59" s="353" t="str">
        <f aca="false">INDEX(A8:A54,MATCH(B59,$B$8:$B$54,0))</f>
        <v>青森県</v>
      </c>
      <c r="D59" s="354" t="n">
        <f aca="false">SMALL(D8:D54,3)</f>
        <v>13408.8752187572</v>
      </c>
      <c r="E59" s="355" t="str">
        <f aca="false">INDEX(A8:A54,MATCH(D59,$D$8:$D$54,0))</f>
        <v>福島県</v>
      </c>
      <c r="F59" s="356" t="n">
        <f aca="false">SMALL(F8:F54,3)</f>
        <v>9380</v>
      </c>
      <c r="G59" s="357" t="str">
        <f aca="false">INDEX(A8:A54,MATCH(F59,$F$8:$F$54,0))</f>
        <v>岩手県</v>
      </c>
      <c r="I59" s="352" t="n">
        <f aca="false">SMALL(I8:I54,3)</f>
        <v>16685.1746050654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0553.4596161095</v>
      </c>
      <c r="C60" s="343" t="str">
        <f aca="false">INDEX(A8:A54,MATCH(B60,$B$8:$B$54,0))</f>
        <v>茨城県</v>
      </c>
      <c r="D60" s="349" t="n">
        <f aca="false">SMALL(D8:D54,2)</f>
        <v>13091.1786341219</v>
      </c>
      <c r="E60" s="345" t="str">
        <f aca="false">INDEX(A8:A54,MATCH(D60,$D$8:$D$54,0))</f>
        <v>秋田県</v>
      </c>
      <c r="F60" s="350" t="n">
        <f aca="false">SMALL(F8:F54,2)</f>
        <v>-2820</v>
      </c>
      <c r="G60" s="347" t="str">
        <f aca="false">INDEX(A8:A54,MATCH(F60,$F$8:$F$54,0))</f>
        <v>熊本県</v>
      </c>
      <c r="I60" s="348" t="n">
        <f aca="false">SMALL(I8:I54,2)</f>
        <v>16055.8484983914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9865.86145219116</v>
      </c>
      <c r="C61" s="360" t="str">
        <f aca="false">INDEX(A8:A54,MATCH(B61,$B$8:$B$54,0))</f>
        <v>沖縄県</v>
      </c>
      <c r="D61" s="361" t="n">
        <f aca="false">SMALL(D8:D54,1)</f>
        <v>12918.8815064276</v>
      </c>
      <c r="E61" s="362" t="str">
        <f aca="false">INDEX(A8:A54,MATCH(D61,$D$8:$D$54,0))</f>
        <v>青森県</v>
      </c>
      <c r="F61" s="363" t="n">
        <f aca="false">SMALL(F8:F54,1)</f>
        <v>-8230</v>
      </c>
      <c r="G61" s="364" t="str">
        <f aca="false">INDEX(A8:A54,MATCH(F61,$F$8:$F$54,0))</f>
        <v>奈良県</v>
      </c>
      <c r="I61" s="359" t="n">
        <f aca="false">SMALL(I8:I54,1)</f>
        <v>15693.8959785467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0199942151981</v>
      </c>
      <c r="C62" s="367"/>
      <c r="D62" s="368" t="n">
        <f aca="false">IF(D61=0,0,D56/D61)</f>
        <v>1.43657431216216</v>
      </c>
      <c r="E62" s="369"/>
      <c r="F62" s="370" t="n">
        <f aca="false">IF(F61=0,0,F56/F61)</f>
        <v>-13.7399756986634</v>
      </c>
      <c r="G62" s="371"/>
      <c r="H62" s="372"/>
      <c r="I62" s="366" t="n">
        <f aca="false">IF(I61=0,0,I56/I61)</f>
        <v>1.65806518144228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112.55463766965</v>
      </c>
      <c r="C7" s="306" t="n">
        <v>3.43671908594211</v>
      </c>
      <c r="D7" s="307" t="n">
        <v>2665.95070323519</v>
      </c>
      <c r="E7" s="308" t="n">
        <v>4.98329964721854</v>
      </c>
      <c r="F7" s="307" t="n">
        <v>-11128.3333333333</v>
      </c>
      <c r="G7" s="309" t="n">
        <v>-443.613358886996</v>
      </c>
      <c r="H7" s="78"/>
      <c r="I7" s="305" t="n">
        <v>2790.77203298706</v>
      </c>
      <c r="J7" s="310" t="n">
        <v>2.01421734558621</v>
      </c>
    </row>
    <row r="8" customFormat="false" ht="12.75" hidden="false" customHeight="true" outlineLevel="0" collapsed="false">
      <c r="A8" s="311" t="s">
        <v>62</v>
      </c>
      <c r="B8" s="42" t="n">
        <v>2112.91298283293</v>
      </c>
      <c r="C8" s="312" t="n">
        <v>4.69793793455599</v>
      </c>
      <c r="D8" s="37" t="n">
        <v>2479.1085950645</v>
      </c>
      <c r="E8" s="313" t="n">
        <v>5.62801492453848</v>
      </c>
      <c r="F8" s="37" t="n">
        <v>-56460</v>
      </c>
      <c r="G8" s="314" t="n">
        <v>-3219.33701657459</v>
      </c>
      <c r="H8" s="78"/>
      <c r="I8" s="315" t="n">
        <v>2323.00367368965</v>
      </c>
      <c r="J8" s="316" t="n">
        <v>3.41322285163241</v>
      </c>
    </row>
    <row r="9" customFormat="false" ht="12.75" hidden="false" customHeight="true" outlineLevel="0" collapsed="false">
      <c r="A9" s="311" t="s">
        <v>63</v>
      </c>
      <c r="B9" s="42" t="n">
        <v>1796.86831453121</v>
      </c>
      <c r="C9" s="312" t="n">
        <v>9.60921826846793</v>
      </c>
      <c r="D9" s="37" t="n">
        <v>2044.52072706263</v>
      </c>
      <c r="E9" s="313" t="n">
        <v>9.6925229797297</v>
      </c>
      <c r="F9" s="37" t="s">
        <v>64</v>
      </c>
      <c r="G9" s="314" t="s">
        <v>64</v>
      </c>
      <c r="H9" s="78"/>
      <c r="I9" s="317" t="n">
        <v>1541.72626941804</v>
      </c>
      <c r="J9" s="316" t="n">
        <v>6.39397727855838</v>
      </c>
    </row>
    <row r="10" customFormat="false" ht="12.75" hidden="false" customHeight="true" outlineLevel="0" collapsed="false">
      <c r="A10" s="311" t="s">
        <v>65</v>
      </c>
      <c r="B10" s="42" t="n">
        <v>1998.51364707354</v>
      </c>
      <c r="C10" s="312" t="n">
        <v>3.32089032262959</v>
      </c>
      <c r="D10" s="37" t="n">
        <v>2353.98976758943</v>
      </c>
      <c r="E10" s="313" t="n">
        <v>3.29221310607373</v>
      </c>
      <c r="F10" s="37" t="n">
        <v>0</v>
      </c>
      <c r="G10" s="314" t="n">
        <v>-100</v>
      </c>
      <c r="H10" s="78"/>
      <c r="I10" s="317" t="n">
        <v>1976.08025143862</v>
      </c>
      <c r="J10" s="316" t="n">
        <v>2.85192268150961</v>
      </c>
    </row>
    <row r="11" customFormat="false" ht="12.75" hidden="false" customHeight="true" outlineLevel="0" collapsed="false">
      <c r="A11" s="311" t="s">
        <v>66</v>
      </c>
      <c r="B11" s="42" t="n">
        <v>1989.83047483203</v>
      </c>
      <c r="C11" s="312" t="n">
        <v>3.84905257147379</v>
      </c>
      <c r="D11" s="37" t="n">
        <v>2507.26647556243</v>
      </c>
      <c r="E11" s="313" t="n">
        <v>6.47704337002168</v>
      </c>
      <c r="F11" s="37" t="s">
        <v>64</v>
      </c>
      <c r="G11" s="314" t="s">
        <v>64</v>
      </c>
      <c r="H11" s="78"/>
      <c r="I11" s="317" t="n">
        <v>2356.08652471</v>
      </c>
      <c r="J11" s="316" t="n">
        <v>2.23448104577375</v>
      </c>
    </row>
    <row r="12" customFormat="false" ht="12.75" hidden="false" customHeight="true" outlineLevel="0" collapsed="false">
      <c r="A12" s="311" t="s">
        <v>67</v>
      </c>
      <c r="B12" s="42" t="n">
        <v>2135.78043178202</v>
      </c>
      <c r="C12" s="312" t="n">
        <v>3.97432911568023</v>
      </c>
      <c r="D12" s="37" t="n">
        <v>2447.54502308042</v>
      </c>
      <c r="E12" s="313" t="n">
        <v>4.13416135777299</v>
      </c>
      <c r="F12" s="37" t="s">
        <v>64</v>
      </c>
      <c r="G12" s="314" t="s">
        <v>64</v>
      </c>
      <c r="H12" s="78"/>
      <c r="I12" s="317" t="n">
        <v>1987.60439709504</v>
      </c>
      <c r="J12" s="316" t="n">
        <v>3.29204255235637</v>
      </c>
    </row>
    <row r="13" customFormat="false" ht="12.75" hidden="false" customHeight="true" outlineLevel="0" collapsed="false">
      <c r="A13" s="318" t="s">
        <v>68</v>
      </c>
      <c r="B13" s="319" t="n">
        <v>2144.22759728227</v>
      </c>
      <c r="C13" s="320" t="n">
        <v>4.74530475470376</v>
      </c>
      <c r="D13" s="49" t="n">
        <v>2571.75547986596</v>
      </c>
      <c r="E13" s="321" t="n">
        <v>6.25103272414878</v>
      </c>
      <c r="F13" s="49" t="s">
        <v>64</v>
      </c>
      <c r="G13" s="322" t="s">
        <v>64</v>
      </c>
      <c r="H13" s="78"/>
      <c r="I13" s="323" t="n">
        <v>2097.78623773638</v>
      </c>
      <c r="J13" s="324" t="n">
        <v>6.22404028898176</v>
      </c>
    </row>
    <row r="14" customFormat="false" ht="12.75" hidden="false" customHeight="true" outlineLevel="0" collapsed="false">
      <c r="A14" s="311" t="s">
        <v>69</v>
      </c>
      <c r="B14" s="42" t="n">
        <v>1888.63000608578</v>
      </c>
      <c r="C14" s="312" t="n">
        <v>2.69301553702046</v>
      </c>
      <c r="D14" s="37" t="n">
        <v>2283.77058426635</v>
      </c>
      <c r="E14" s="313" t="n">
        <v>3.18971027749539</v>
      </c>
      <c r="F14" s="37" t="s">
        <v>64</v>
      </c>
      <c r="G14" s="314" t="s">
        <v>64</v>
      </c>
      <c r="H14" s="78"/>
      <c r="I14" s="317" t="n">
        <v>2032.31500513875</v>
      </c>
      <c r="J14" s="316" t="n">
        <v>3.51512419692807</v>
      </c>
    </row>
    <row r="15" customFormat="false" ht="12.75" hidden="false" customHeight="true" outlineLevel="0" collapsed="false">
      <c r="A15" s="311" t="s">
        <v>70</v>
      </c>
      <c r="B15" s="42" t="n">
        <v>1846.02267182959</v>
      </c>
      <c r="C15" s="312" t="n">
        <v>2.87495958941157</v>
      </c>
      <c r="D15" s="37" t="n">
        <v>2305.25090458274</v>
      </c>
      <c r="E15" s="313" t="n">
        <v>2.40658984497587</v>
      </c>
      <c r="F15" s="37" t="s">
        <v>64</v>
      </c>
      <c r="G15" s="314" t="s">
        <v>64</v>
      </c>
      <c r="H15" s="78"/>
      <c r="I15" s="317" t="n">
        <v>2361.80945545285</v>
      </c>
      <c r="J15" s="316" t="n">
        <v>0.976825096144207</v>
      </c>
    </row>
    <row r="16" customFormat="false" ht="12.75" hidden="false" customHeight="true" outlineLevel="0" collapsed="false">
      <c r="A16" s="311" t="s">
        <v>71</v>
      </c>
      <c r="B16" s="42" t="n">
        <v>1891.00547075893</v>
      </c>
      <c r="C16" s="312" t="n">
        <v>5.00675043327815</v>
      </c>
      <c r="D16" s="37" t="n">
        <v>2378.26139313753</v>
      </c>
      <c r="E16" s="313" t="n">
        <v>6.73067787849693</v>
      </c>
      <c r="F16" s="37" t="s">
        <v>64</v>
      </c>
      <c r="G16" s="314" t="s">
        <v>64</v>
      </c>
      <c r="H16" s="78"/>
      <c r="I16" s="317" t="n">
        <v>2231.08949633269</v>
      </c>
      <c r="J16" s="316" t="n">
        <v>7.01113332265038</v>
      </c>
    </row>
    <row r="17" customFormat="false" ht="12.75" hidden="false" customHeight="true" outlineLevel="0" collapsed="false">
      <c r="A17" s="325" t="s">
        <v>72</v>
      </c>
      <c r="B17" s="44" t="n">
        <v>1902.17702396994</v>
      </c>
      <c r="C17" s="326" t="n">
        <v>4.8660325314145</v>
      </c>
      <c r="D17" s="67" t="n">
        <v>2388.01978069232</v>
      </c>
      <c r="E17" s="327" t="n">
        <v>5.38035981084958</v>
      </c>
      <c r="F17" s="67" t="n">
        <v>0</v>
      </c>
      <c r="G17" s="328" t="s">
        <v>64</v>
      </c>
      <c r="H17" s="78"/>
      <c r="I17" s="329" t="n">
        <v>2270.23954632016</v>
      </c>
      <c r="J17" s="330" t="n">
        <v>2.9582241567058</v>
      </c>
    </row>
    <row r="18" customFormat="false" ht="12.75" hidden="false" customHeight="true" outlineLevel="0" collapsed="false">
      <c r="A18" s="311" t="s">
        <v>73</v>
      </c>
      <c r="B18" s="42" t="n">
        <v>1967.71694496519</v>
      </c>
      <c r="C18" s="312" t="n">
        <v>4.82707458642063</v>
      </c>
      <c r="D18" s="37" t="n">
        <v>2547.93028697156</v>
      </c>
      <c r="E18" s="313" t="n">
        <v>6.69149359951058</v>
      </c>
      <c r="F18" s="37" t="n">
        <v>-23826.6666666667</v>
      </c>
      <c r="G18" s="314" t="n">
        <v>-2523.05084745763</v>
      </c>
      <c r="H18" s="78"/>
      <c r="I18" s="317" t="n">
        <v>2814.87862532518</v>
      </c>
      <c r="J18" s="316" t="n">
        <v>3.52119436262345</v>
      </c>
    </row>
    <row r="19" customFormat="false" ht="12.75" hidden="false" customHeight="true" outlineLevel="0" collapsed="false">
      <c r="A19" s="311" t="s">
        <v>74</v>
      </c>
      <c r="B19" s="42" t="n">
        <v>2047.44326627118</v>
      </c>
      <c r="C19" s="312" t="n">
        <v>4.42536630064482</v>
      </c>
      <c r="D19" s="37" t="n">
        <v>2638.54999384611</v>
      </c>
      <c r="E19" s="313" t="n">
        <v>7.40345983603072</v>
      </c>
      <c r="F19" s="37" t="n">
        <v>0</v>
      </c>
      <c r="G19" s="314" t="n">
        <v>-100</v>
      </c>
      <c r="H19" s="78"/>
      <c r="I19" s="317" t="n">
        <v>2797.30048876793</v>
      </c>
      <c r="J19" s="316" t="n">
        <v>0.87673349372173</v>
      </c>
    </row>
    <row r="20" customFormat="false" ht="12.75" hidden="false" customHeight="true" outlineLevel="0" collapsed="false">
      <c r="A20" s="311" t="s">
        <v>75</v>
      </c>
      <c r="B20" s="42" t="n">
        <v>2070.49358803353</v>
      </c>
      <c r="C20" s="312" t="n">
        <v>4.30294818952173</v>
      </c>
      <c r="D20" s="37" t="n">
        <v>2870.46030059556</v>
      </c>
      <c r="E20" s="313" t="n">
        <v>7.50725824815563</v>
      </c>
      <c r="F20" s="37" t="s">
        <v>64</v>
      </c>
      <c r="G20" s="314" t="s">
        <v>64</v>
      </c>
      <c r="H20" s="78"/>
      <c r="I20" s="317" t="n">
        <v>3344.13149774422</v>
      </c>
      <c r="J20" s="316" t="n">
        <v>2.93072472419758</v>
      </c>
    </row>
    <row r="21" customFormat="false" ht="12.75" hidden="false" customHeight="true" outlineLevel="0" collapsed="false">
      <c r="A21" s="311" t="s">
        <v>76</v>
      </c>
      <c r="B21" s="42" t="n">
        <v>2198.81743737958</v>
      </c>
      <c r="C21" s="312" t="n">
        <v>4.24979282690348</v>
      </c>
      <c r="D21" s="37" t="n">
        <v>2873.4507714937</v>
      </c>
      <c r="E21" s="313" t="n">
        <v>6.54363679508653</v>
      </c>
      <c r="F21" s="37" t="s">
        <v>64</v>
      </c>
      <c r="G21" s="314" t="s">
        <v>64</v>
      </c>
      <c r="H21" s="78"/>
      <c r="I21" s="317" t="n">
        <v>3269.26702167453</v>
      </c>
      <c r="J21" s="316" t="n">
        <v>2.55101391692851</v>
      </c>
    </row>
    <row r="22" customFormat="false" ht="12.75" hidden="false" customHeight="true" outlineLevel="0" collapsed="false">
      <c r="A22" s="311" t="s">
        <v>77</v>
      </c>
      <c r="B22" s="42" t="n">
        <v>2153.06698409263</v>
      </c>
      <c r="C22" s="312" t="n">
        <v>3.79944426626067</v>
      </c>
      <c r="D22" s="37" t="n">
        <v>2626.30755654678</v>
      </c>
      <c r="E22" s="313" t="n">
        <v>5.115458512098</v>
      </c>
      <c r="F22" s="37" t="s">
        <v>64</v>
      </c>
      <c r="G22" s="314" t="s">
        <v>64</v>
      </c>
      <c r="H22" s="78"/>
      <c r="I22" s="317" t="n">
        <v>2304.30180621656</v>
      </c>
      <c r="J22" s="316" t="n">
        <v>2.14808353237068</v>
      </c>
    </row>
    <row r="23" customFormat="false" ht="12.75" hidden="false" customHeight="true" outlineLevel="0" collapsed="false">
      <c r="A23" s="318" t="s">
        <v>78</v>
      </c>
      <c r="B23" s="319" t="n">
        <v>1942.11998090737</v>
      </c>
      <c r="C23" s="320" t="n">
        <v>7.01399434532669</v>
      </c>
      <c r="D23" s="49" t="n">
        <v>2307.91019365823</v>
      </c>
      <c r="E23" s="321" t="n">
        <v>8.01502572304278</v>
      </c>
      <c r="F23" s="49" t="s">
        <v>64</v>
      </c>
      <c r="G23" s="322" t="s">
        <v>64</v>
      </c>
      <c r="H23" s="78"/>
      <c r="I23" s="323" t="n">
        <v>1865.31529451278</v>
      </c>
      <c r="J23" s="324" t="n">
        <v>3.96334422825262</v>
      </c>
    </row>
    <row r="24" customFormat="false" ht="12.75" hidden="false" customHeight="true" outlineLevel="0" collapsed="false">
      <c r="A24" s="311" t="s">
        <v>79</v>
      </c>
      <c r="B24" s="42" t="n">
        <v>1739.96053860289</v>
      </c>
      <c r="C24" s="312" t="n">
        <v>-2.94589990745361</v>
      </c>
      <c r="D24" s="37" t="n">
        <v>2102.41707023628</v>
      </c>
      <c r="E24" s="313" t="n">
        <v>-1.38323317139376</v>
      </c>
      <c r="F24" s="37" t="s">
        <v>64</v>
      </c>
      <c r="G24" s="314" t="s">
        <v>64</v>
      </c>
      <c r="H24" s="78"/>
      <c r="I24" s="317" t="n">
        <v>1802.25833237732</v>
      </c>
      <c r="J24" s="316" t="n">
        <v>4.17184455812009</v>
      </c>
    </row>
    <row r="25" customFormat="false" ht="12.75" hidden="false" customHeight="true" outlineLevel="0" collapsed="false">
      <c r="A25" s="311" t="s">
        <v>80</v>
      </c>
      <c r="B25" s="42" t="n">
        <v>1746.24453376576</v>
      </c>
      <c r="C25" s="312" t="n">
        <v>0.460563468871521</v>
      </c>
      <c r="D25" s="37" t="n">
        <v>2040.9342626004</v>
      </c>
      <c r="E25" s="313" t="n">
        <v>0.534133878463405</v>
      </c>
      <c r="F25" s="37" t="s">
        <v>64</v>
      </c>
      <c r="G25" s="314" t="s">
        <v>64</v>
      </c>
      <c r="H25" s="78"/>
      <c r="I25" s="317" t="n">
        <v>1767.49118367675</v>
      </c>
      <c r="J25" s="316" t="n">
        <v>2.27810763700467</v>
      </c>
    </row>
    <row r="26" customFormat="false" ht="12.75" hidden="false" customHeight="true" outlineLevel="0" collapsed="false">
      <c r="A26" s="311" t="s">
        <v>81</v>
      </c>
      <c r="B26" s="42" t="n">
        <v>2014.00647726104</v>
      </c>
      <c r="C26" s="312" t="n">
        <v>1.49775084673623</v>
      </c>
      <c r="D26" s="37" t="n">
        <v>2502.00520701683</v>
      </c>
      <c r="E26" s="313" t="n">
        <v>0.654524953778231</v>
      </c>
      <c r="F26" s="37" t="s">
        <v>64</v>
      </c>
      <c r="G26" s="314" t="s">
        <v>64</v>
      </c>
      <c r="H26" s="78"/>
      <c r="I26" s="317" t="n">
        <v>2467.04405312463</v>
      </c>
      <c r="J26" s="316" t="n">
        <v>3.28054724132989</v>
      </c>
    </row>
    <row r="27" customFormat="false" ht="12.75" hidden="false" customHeight="true" outlineLevel="0" collapsed="false">
      <c r="A27" s="325" t="s">
        <v>82</v>
      </c>
      <c r="B27" s="44" t="n">
        <v>2039.34907011778</v>
      </c>
      <c r="C27" s="326" t="n">
        <v>3.95960187373015</v>
      </c>
      <c r="D27" s="67" t="n">
        <v>2554.19407379243</v>
      </c>
      <c r="E27" s="327" t="n">
        <v>4.1596723602129</v>
      </c>
      <c r="F27" s="67" t="s">
        <v>64</v>
      </c>
      <c r="G27" s="328" t="s">
        <v>64</v>
      </c>
      <c r="H27" s="78"/>
      <c r="I27" s="329" t="n">
        <v>2331.71736473483</v>
      </c>
      <c r="J27" s="330" t="n">
        <v>2.25995172671228</v>
      </c>
    </row>
    <row r="28" customFormat="false" ht="12.75" hidden="false" customHeight="true" outlineLevel="0" collapsed="false">
      <c r="A28" s="311" t="s">
        <v>83</v>
      </c>
      <c r="B28" s="42" t="n">
        <v>2336.69523925864</v>
      </c>
      <c r="C28" s="312" t="n">
        <v>4.48035490162589</v>
      </c>
      <c r="D28" s="37" t="n">
        <v>2868.18925944064</v>
      </c>
      <c r="E28" s="313" t="n">
        <v>5.54786544841351</v>
      </c>
      <c r="F28" s="37" t="s">
        <v>64</v>
      </c>
      <c r="G28" s="314" t="s">
        <v>64</v>
      </c>
      <c r="H28" s="78"/>
      <c r="I28" s="317" t="n">
        <v>2943.26837098034</v>
      </c>
      <c r="J28" s="316" t="n">
        <v>3.88882614249374</v>
      </c>
    </row>
    <row r="29" customFormat="false" ht="12.75" hidden="false" customHeight="true" outlineLevel="0" collapsed="false">
      <c r="A29" s="311" t="s">
        <v>84</v>
      </c>
      <c r="B29" s="42" t="n">
        <v>1905.50983188169</v>
      </c>
      <c r="C29" s="312" t="n">
        <v>1.82993392727653</v>
      </c>
      <c r="D29" s="37" t="n">
        <v>2350.37235275765</v>
      </c>
      <c r="E29" s="313" t="n">
        <v>2.54449989598596</v>
      </c>
      <c r="F29" s="37" t="s">
        <v>64</v>
      </c>
      <c r="G29" s="314" t="s">
        <v>64</v>
      </c>
      <c r="H29" s="78"/>
      <c r="I29" s="317" t="n">
        <v>2284.90434537773</v>
      </c>
      <c r="J29" s="316" t="n">
        <v>1.37520192497878</v>
      </c>
    </row>
    <row r="30" customFormat="false" ht="12.75" hidden="false" customHeight="true" outlineLevel="0" collapsed="false">
      <c r="A30" s="311" t="s">
        <v>85</v>
      </c>
      <c r="B30" s="42" t="n">
        <v>2352.22236298279</v>
      </c>
      <c r="C30" s="312" t="n">
        <v>3.84098926188643</v>
      </c>
      <c r="D30" s="37" t="n">
        <v>2960.66191478169</v>
      </c>
      <c r="E30" s="313" t="n">
        <v>4.57832919928767</v>
      </c>
      <c r="F30" s="37" t="s">
        <v>64</v>
      </c>
      <c r="G30" s="314" t="s">
        <v>64</v>
      </c>
      <c r="H30" s="78"/>
      <c r="I30" s="317" t="n">
        <v>3294.78477927705</v>
      </c>
      <c r="J30" s="316" t="n">
        <v>2.69634530333757</v>
      </c>
    </row>
    <row r="31" customFormat="false" ht="12.75" hidden="false" customHeight="true" outlineLevel="0" collapsed="false">
      <c r="A31" s="311" t="s">
        <v>86</v>
      </c>
      <c r="B31" s="42" t="n">
        <v>2063.64412752753</v>
      </c>
      <c r="C31" s="312" t="n">
        <v>1.82090069452434</v>
      </c>
      <c r="D31" s="37" t="n">
        <v>2573.1292330556</v>
      </c>
      <c r="E31" s="313" t="n">
        <v>2.97565042182274</v>
      </c>
      <c r="F31" s="37" t="s">
        <v>64</v>
      </c>
      <c r="G31" s="314" t="s">
        <v>64</v>
      </c>
      <c r="H31" s="78"/>
      <c r="I31" s="317" t="n">
        <v>2385.15799204633</v>
      </c>
      <c r="J31" s="316" t="n">
        <v>0.646794796394982</v>
      </c>
    </row>
    <row r="32" customFormat="false" ht="12.75" hidden="false" customHeight="true" outlineLevel="0" collapsed="false">
      <c r="A32" s="311" t="s">
        <v>87</v>
      </c>
      <c r="B32" s="42" t="n">
        <v>1896.10332876728</v>
      </c>
      <c r="C32" s="312" t="n">
        <v>2.42251546238763</v>
      </c>
      <c r="D32" s="37" t="n">
        <v>2349.38717908746</v>
      </c>
      <c r="E32" s="313" t="n">
        <v>5.58002214100816</v>
      </c>
      <c r="F32" s="37" t="s">
        <v>64</v>
      </c>
      <c r="G32" s="314" t="s">
        <v>64</v>
      </c>
      <c r="H32" s="78"/>
      <c r="I32" s="317" t="n">
        <v>2200.79750902951</v>
      </c>
      <c r="J32" s="316" t="n">
        <v>1.09288251238351</v>
      </c>
    </row>
    <row r="33" customFormat="false" ht="12.75" hidden="false" customHeight="true" outlineLevel="0" collapsed="false">
      <c r="A33" s="318" t="s">
        <v>88</v>
      </c>
      <c r="B33" s="319" t="n">
        <v>2122.12451120252</v>
      </c>
      <c r="C33" s="320" t="n">
        <v>2.34722312051747</v>
      </c>
      <c r="D33" s="49" t="n">
        <v>2739.87894736842</v>
      </c>
      <c r="E33" s="321" t="n">
        <v>4.19298357552648</v>
      </c>
      <c r="F33" s="49" t="s">
        <v>64</v>
      </c>
      <c r="G33" s="322" t="s">
        <v>64</v>
      </c>
      <c r="H33" s="78"/>
      <c r="I33" s="323" t="n">
        <v>2834.35027610442</v>
      </c>
      <c r="J33" s="324" t="n">
        <v>3.44399951512497</v>
      </c>
    </row>
    <row r="34" customFormat="false" ht="12.75" hidden="false" customHeight="true" outlineLevel="0" collapsed="false">
      <c r="A34" s="311" t="s">
        <v>89</v>
      </c>
      <c r="B34" s="42" t="n">
        <v>2499.12709255473</v>
      </c>
      <c r="C34" s="312" t="n">
        <v>3.2386187571</v>
      </c>
      <c r="D34" s="37" t="n">
        <v>3285.61920771861</v>
      </c>
      <c r="E34" s="313" t="n">
        <v>5.08690286540355</v>
      </c>
      <c r="F34" s="37" t="s">
        <v>64</v>
      </c>
      <c r="G34" s="314" t="s">
        <v>64</v>
      </c>
      <c r="H34" s="78"/>
      <c r="I34" s="317" t="n">
        <v>3889.93716878723</v>
      </c>
      <c r="J34" s="316" t="n">
        <v>0.726141217049732</v>
      </c>
    </row>
    <row r="35" customFormat="false" ht="12.75" hidden="false" customHeight="true" outlineLevel="0" collapsed="false">
      <c r="A35" s="311" t="s">
        <v>90</v>
      </c>
      <c r="B35" s="42" t="n">
        <v>2321.04846177491</v>
      </c>
      <c r="C35" s="312" t="n">
        <v>3.59195940575926</v>
      </c>
      <c r="D35" s="37" t="n">
        <v>2919.47928866261</v>
      </c>
      <c r="E35" s="313" t="n">
        <v>5.75555869786853</v>
      </c>
      <c r="F35" s="37" t="n">
        <v>-15160</v>
      </c>
      <c r="G35" s="314" t="n">
        <v>-33.4211682037769</v>
      </c>
      <c r="H35" s="78"/>
      <c r="I35" s="317" t="n">
        <v>3161.38416021631</v>
      </c>
      <c r="J35" s="316" t="n">
        <v>-0.369148721948747</v>
      </c>
    </row>
    <row r="36" customFormat="false" ht="12.75" hidden="false" customHeight="true" outlineLevel="0" collapsed="false">
      <c r="A36" s="311" t="s">
        <v>91</v>
      </c>
      <c r="B36" s="42" t="n">
        <v>2105.66458535447</v>
      </c>
      <c r="C36" s="312" t="n">
        <v>4.89717806765989</v>
      </c>
      <c r="D36" s="37" t="n">
        <v>2652.30321455505</v>
      </c>
      <c r="E36" s="313" t="n">
        <v>5.08199915362599</v>
      </c>
      <c r="F36" s="37" t="n">
        <v>15910</v>
      </c>
      <c r="G36" s="314" t="n">
        <v>-233.249581239531</v>
      </c>
      <c r="H36" s="78"/>
      <c r="I36" s="317" t="n">
        <v>2712.19615848974</v>
      </c>
      <c r="J36" s="316" t="n">
        <v>1.51566394523859</v>
      </c>
    </row>
    <row r="37" customFormat="false" ht="12.75" hidden="false" customHeight="true" outlineLevel="0" collapsed="false">
      <c r="A37" s="325" t="s">
        <v>92</v>
      </c>
      <c r="B37" s="44" t="n">
        <v>2013.75779235837</v>
      </c>
      <c r="C37" s="326" t="n">
        <v>1.09142239425999</v>
      </c>
      <c r="D37" s="67" t="n">
        <v>2464.85250296438</v>
      </c>
      <c r="E37" s="327" t="n">
        <v>1.99069561099024</v>
      </c>
      <c r="F37" s="67" t="s">
        <v>64</v>
      </c>
      <c r="G37" s="328" t="s">
        <v>64</v>
      </c>
      <c r="H37" s="78"/>
      <c r="I37" s="329" t="n">
        <v>2217.11596614597</v>
      </c>
      <c r="J37" s="330" t="n">
        <v>0.0987950221579736</v>
      </c>
    </row>
    <row r="38" customFormat="false" ht="12.75" hidden="false" customHeight="true" outlineLevel="0" collapsed="false">
      <c r="A38" s="311" t="s">
        <v>93</v>
      </c>
      <c r="B38" s="42" t="n">
        <v>1994.21660025562</v>
      </c>
      <c r="C38" s="312" t="n">
        <v>0.329481844951393</v>
      </c>
      <c r="D38" s="37" t="n">
        <v>2449.24718756207</v>
      </c>
      <c r="E38" s="313" t="n">
        <v>2.25453336390934</v>
      </c>
      <c r="F38" s="37" t="s">
        <v>64</v>
      </c>
      <c r="G38" s="314" t="s">
        <v>64</v>
      </c>
      <c r="H38" s="78"/>
      <c r="I38" s="317" t="n">
        <v>2157.27127383612</v>
      </c>
      <c r="J38" s="316" t="n">
        <v>-0.927840029546372</v>
      </c>
    </row>
    <row r="39" customFormat="false" ht="12.75" hidden="false" customHeight="true" outlineLevel="0" collapsed="false">
      <c r="A39" s="311" t="s">
        <v>94</v>
      </c>
      <c r="B39" s="42" t="n">
        <v>2019.95925610082</v>
      </c>
      <c r="C39" s="312" t="n">
        <v>2.13901425634662</v>
      </c>
      <c r="D39" s="37" t="n">
        <v>2356.11433418665</v>
      </c>
      <c r="E39" s="313" t="n">
        <v>1.71573758606238</v>
      </c>
      <c r="F39" s="37" t="s">
        <v>64</v>
      </c>
      <c r="G39" s="314" t="s">
        <v>64</v>
      </c>
      <c r="H39" s="78"/>
      <c r="I39" s="317" t="n">
        <v>2068.74722004575</v>
      </c>
      <c r="J39" s="316" t="n">
        <v>0.165146413738376</v>
      </c>
    </row>
    <row r="40" customFormat="false" ht="12.75" hidden="false" customHeight="true" outlineLevel="0" collapsed="false">
      <c r="A40" s="311" t="s">
        <v>95</v>
      </c>
      <c r="B40" s="42" t="n">
        <v>2387.64388210794</v>
      </c>
      <c r="C40" s="312" t="n">
        <v>1.66296443761769</v>
      </c>
      <c r="D40" s="37" t="n">
        <v>3006.75321643029</v>
      </c>
      <c r="E40" s="313" t="n">
        <v>5.30342976639247</v>
      </c>
      <c r="F40" s="37" t="s">
        <v>64</v>
      </c>
      <c r="G40" s="314" t="s">
        <v>64</v>
      </c>
      <c r="H40" s="78"/>
      <c r="I40" s="317" t="n">
        <v>2962.24571923041</v>
      </c>
      <c r="J40" s="316" t="n">
        <v>1.45026115042741</v>
      </c>
    </row>
    <row r="41" customFormat="false" ht="12.75" hidden="false" customHeight="true" outlineLevel="0" collapsed="false">
      <c r="A41" s="311" t="s">
        <v>96</v>
      </c>
      <c r="B41" s="42" t="n">
        <v>2295.14589544211</v>
      </c>
      <c r="C41" s="312" t="n">
        <v>3.94194392940932</v>
      </c>
      <c r="D41" s="37" t="n">
        <v>2926.16455032008</v>
      </c>
      <c r="E41" s="313" t="n">
        <v>6.15922661749073</v>
      </c>
      <c r="F41" s="37" t="s">
        <v>64</v>
      </c>
      <c r="G41" s="314" t="s">
        <v>64</v>
      </c>
      <c r="H41" s="78"/>
      <c r="I41" s="317" t="n">
        <v>3414.95199526577</v>
      </c>
      <c r="J41" s="316" t="n">
        <v>2.37909125706091</v>
      </c>
    </row>
    <row r="42" customFormat="false" ht="12.75" hidden="false" customHeight="true" outlineLevel="0" collapsed="false">
      <c r="A42" s="311" t="s">
        <v>97</v>
      </c>
      <c r="B42" s="42" t="n">
        <v>2238.50797853645</v>
      </c>
      <c r="C42" s="312" t="n">
        <v>3.37056319422004</v>
      </c>
      <c r="D42" s="37" t="n">
        <v>2653.04940795038</v>
      </c>
      <c r="E42" s="313" t="n">
        <v>6.8863756826829</v>
      </c>
      <c r="F42" s="37" t="s">
        <v>64</v>
      </c>
      <c r="G42" s="314" t="s">
        <v>64</v>
      </c>
      <c r="H42" s="78"/>
      <c r="I42" s="317" t="n">
        <v>2420.01234089345</v>
      </c>
      <c r="J42" s="316" t="n">
        <v>-1.08033209449738</v>
      </c>
    </row>
    <row r="43" customFormat="false" ht="12.75" hidden="false" customHeight="true" outlineLevel="0" collapsed="false">
      <c r="A43" s="318" t="s">
        <v>98</v>
      </c>
      <c r="B43" s="319" t="n">
        <v>2383.50701246897</v>
      </c>
      <c r="C43" s="320" t="n">
        <v>0.820231033384629</v>
      </c>
      <c r="D43" s="49" t="n">
        <v>2856.43948428008</v>
      </c>
      <c r="E43" s="321" t="n">
        <v>-0.0274964284401723</v>
      </c>
      <c r="F43" s="49" t="s">
        <v>64</v>
      </c>
      <c r="G43" s="322" t="s">
        <v>64</v>
      </c>
      <c r="H43" s="78"/>
      <c r="I43" s="323" t="n">
        <v>2866.12166769994</v>
      </c>
      <c r="J43" s="324" t="n">
        <v>0.378940723217595</v>
      </c>
    </row>
    <row r="44" customFormat="false" ht="12.75" hidden="false" customHeight="true" outlineLevel="0" collapsed="false">
      <c r="A44" s="311" t="s">
        <v>99</v>
      </c>
      <c r="B44" s="42" t="n">
        <v>2473.02303611656</v>
      </c>
      <c r="C44" s="312" t="n">
        <v>4.56076841309714</v>
      </c>
      <c r="D44" s="37" t="n">
        <v>3035.9180049245</v>
      </c>
      <c r="E44" s="313" t="n">
        <v>7.04118943347205</v>
      </c>
      <c r="F44" s="37" t="s">
        <v>64</v>
      </c>
      <c r="G44" s="314" t="s">
        <v>64</v>
      </c>
      <c r="H44" s="78"/>
      <c r="I44" s="317" t="n">
        <v>3062.27774653806</v>
      </c>
      <c r="J44" s="316" t="n">
        <v>0.379730741757401</v>
      </c>
    </row>
    <row r="45" customFormat="false" ht="12.75" hidden="false" customHeight="true" outlineLevel="0" collapsed="false">
      <c r="A45" s="311" t="s">
        <v>100</v>
      </c>
      <c r="B45" s="42" t="n">
        <v>2014.61855551024</v>
      </c>
      <c r="C45" s="312" t="n">
        <v>2.08125666255726</v>
      </c>
      <c r="D45" s="37" t="n">
        <v>2400.9407536215</v>
      </c>
      <c r="E45" s="313" t="n">
        <v>2.9406580344061</v>
      </c>
      <c r="F45" s="37" t="s">
        <v>64</v>
      </c>
      <c r="G45" s="314" t="s">
        <v>64</v>
      </c>
      <c r="H45" s="78"/>
      <c r="I45" s="317" t="n">
        <v>2333.67136895142</v>
      </c>
      <c r="J45" s="316" t="n">
        <v>0.0191100347441019</v>
      </c>
    </row>
    <row r="46" customFormat="false" ht="12.75" hidden="false" customHeight="true" outlineLevel="0" collapsed="false">
      <c r="A46" s="311" t="s">
        <v>101</v>
      </c>
      <c r="B46" s="42" t="n">
        <v>1961.35422721268</v>
      </c>
      <c r="C46" s="312" t="n">
        <v>1.97730225166075</v>
      </c>
      <c r="D46" s="37" t="n">
        <v>2446.78174370977</v>
      </c>
      <c r="E46" s="313" t="n">
        <v>4.60866918867487</v>
      </c>
      <c r="F46" s="37" t="s">
        <v>64</v>
      </c>
      <c r="G46" s="314" t="s">
        <v>64</v>
      </c>
      <c r="H46" s="78"/>
      <c r="I46" s="317" t="n">
        <v>2311.1816492891</v>
      </c>
      <c r="J46" s="316" t="n">
        <v>-1.98069446776916</v>
      </c>
    </row>
    <row r="47" customFormat="false" ht="12.75" hidden="false" customHeight="true" outlineLevel="0" collapsed="false">
      <c r="A47" s="325" t="s">
        <v>102</v>
      </c>
      <c r="B47" s="44" t="n">
        <v>2248.72711060915</v>
      </c>
      <c r="C47" s="326" t="n">
        <v>-0.0864679954806814</v>
      </c>
      <c r="D47" s="67" t="n">
        <v>2868.19859400371</v>
      </c>
      <c r="E47" s="327" t="n">
        <v>1.53249087606802</v>
      </c>
      <c r="F47" s="67" t="s">
        <v>64</v>
      </c>
      <c r="G47" s="328" t="s">
        <v>64</v>
      </c>
      <c r="H47" s="78"/>
      <c r="I47" s="329" t="n">
        <v>3373.53158448104</v>
      </c>
      <c r="J47" s="330" t="n">
        <v>-0.0595606109495072</v>
      </c>
    </row>
    <row r="48" customFormat="false" ht="12.75" hidden="false" customHeight="true" outlineLevel="0" collapsed="false">
      <c r="A48" s="318" t="s">
        <v>103</v>
      </c>
      <c r="B48" s="319" t="n">
        <v>2143.00374302096</v>
      </c>
      <c r="C48" s="320" t="n">
        <v>0.723486446186657</v>
      </c>
      <c r="D48" s="49" t="n">
        <v>2700.66138296334</v>
      </c>
      <c r="E48" s="321" t="n">
        <v>2.06151161722699</v>
      </c>
      <c r="F48" s="49" t="s">
        <v>64</v>
      </c>
      <c r="G48" s="322" t="s">
        <v>64</v>
      </c>
      <c r="H48" s="78"/>
      <c r="I48" s="323" t="n">
        <v>2604.3778635819</v>
      </c>
      <c r="J48" s="324" t="n">
        <v>-2.23019848045858</v>
      </c>
    </row>
    <row r="49" customFormat="false" ht="12.75" hidden="false" customHeight="true" outlineLevel="0" collapsed="false">
      <c r="A49" s="311" t="s">
        <v>104</v>
      </c>
      <c r="B49" s="42" t="n">
        <v>2092.65879558045</v>
      </c>
      <c r="C49" s="312" t="n">
        <v>-0.00866779940563743</v>
      </c>
      <c r="D49" s="37" t="n">
        <v>2638.65886311068</v>
      </c>
      <c r="E49" s="313" t="n">
        <v>0.735517695372738</v>
      </c>
      <c r="F49" s="37" t="s">
        <v>64</v>
      </c>
      <c r="G49" s="314" t="s">
        <v>64</v>
      </c>
      <c r="H49" s="78"/>
      <c r="I49" s="317" t="n">
        <v>2718.32837636578</v>
      </c>
      <c r="J49" s="316" t="n">
        <v>-2.38539855649707</v>
      </c>
    </row>
    <row r="50" customFormat="false" ht="12.75" hidden="false" customHeight="true" outlineLevel="0" collapsed="false">
      <c r="A50" s="311" t="s">
        <v>105</v>
      </c>
      <c r="B50" s="42" t="n">
        <v>2057.69525064903</v>
      </c>
      <c r="C50" s="312" t="n">
        <v>1.78604264518908</v>
      </c>
      <c r="D50" s="37" t="n">
        <v>2602.50511696752</v>
      </c>
      <c r="E50" s="313" t="n">
        <v>3.37899618307503</v>
      </c>
      <c r="F50" s="37" t="n">
        <v>12520</v>
      </c>
      <c r="G50" s="314" t="s">
        <v>64</v>
      </c>
      <c r="H50" s="78"/>
      <c r="I50" s="317" t="n">
        <v>2607.46141463549</v>
      </c>
      <c r="J50" s="316" t="n">
        <v>2.27004979174254</v>
      </c>
    </row>
    <row r="51" customFormat="false" ht="12.75" hidden="false" customHeight="true" outlineLevel="0" collapsed="false">
      <c r="A51" s="311" t="s">
        <v>106</v>
      </c>
      <c r="B51" s="42" t="n">
        <v>1810.04592567245</v>
      </c>
      <c r="C51" s="312" t="n">
        <v>-1.15664507892927</v>
      </c>
      <c r="D51" s="37" t="n">
        <v>2215.82957415696</v>
      </c>
      <c r="E51" s="313" t="n">
        <v>1.46299720153751</v>
      </c>
      <c r="F51" s="37" t="s">
        <v>64</v>
      </c>
      <c r="G51" s="314" t="s">
        <v>64</v>
      </c>
      <c r="H51" s="78"/>
      <c r="I51" s="317" t="n">
        <v>2125.77645518753</v>
      </c>
      <c r="J51" s="316" t="n">
        <v>0.224485101159483</v>
      </c>
    </row>
    <row r="52" customFormat="false" ht="12.75" hidden="false" customHeight="true" outlineLevel="0" collapsed="false">
      <c r="A52" s="325" t="s">
        <v>107</v>
      </c>
      <c r="B52" s="44" t="n">
        <v>1939.45699170863</v>
      </c>
      <c r="C52" s="326" t="n">
        <v>4.60307551630447</v>
      </c>
      <c r="D52" s="67" t="n">
        <v>2353.0428198573</v>
      </c>
      <c r="E52" s="327" t="n">
        <v>3.87952466780784</v>
      </c>
      <c r="F52" s="67" t="s">
        <v>64</v>
      </c>
      <c r="G52" s="328" t="s">
        <v>64</v>
      </c>
      <c r="H52" s="78"/>
      <c r="I52" s="329" t="n">
        <v>2170.50747436456</v>
      </c>
      <c r="J52" s="330" t="n">
        <v>-0.0301856974088587</v>
      </c>
    </row>
    <row r="53" customFormat="false" ht="12.75" hidden="false" customHeight="true" outlineLevel="0" collapsed="false">
      <c r="A53" s="311" t="s">
        <v>108</v>
      </c>
      <c r="B53" s="42" t="n">
        <v>1929.95911619426</v>
      </c>
      <c r="C53" s="312" t="n">
        <v>3.61803605812774</v>
      </c>
      <c r="D53" s="37" t="n">
        <v>2386.23550182396</v>
      </c>
      <c r="E53" s="313" t="n">
        <v>5.70757758339836</v>
      </c>
      <c r="F53" s="37" t="s">
        <v>64</v>
      </c>
      <c r="G53" s="314" t="s">
        <v>64</v>
      </c>
      <c r="H53" s="78"/>
      <c r="I53" s="317" t="n">
        <v>2045.20051974779</v>
      </c>
      <c r="J53" s="316" t="n">
        <v>-0.0460906409532964</v>
      </c>
    </row>
    <row r="54" customFormat="false" ht="12.75" hidden="false" customHeight="true" outlineLevel="0" collapsed="false">
      <c r="A54" s="311" t="s">
        <v>109</v>
      </c>
      <c r="B54" s="42" t="n">
        <v>1512.26669468265</v>
      </c>
      <c r="C54" s="312" t="n">
        <v>6.81359445151981</v>
      </c>
      <c r="D54" s="37" t="n">
        <v>1961.99030072829</v>
      </c>
      <c r="E54" s="313" t="n">
        <v>8.82754978126125</v>
      </c>
      <c r="F54" s="37" t="s">
        <v>64</v>
      </c>
      <c r="G54" s="314" t="s">
        <v>64</v>
      </c>
      <c r="H54" s="78"/>
      <c r="I54" s="317" t="n">
        <v>1909.43063336058</v>
      </c>
      <c r="J54" s="316" t="n">
        <v>17.039837333808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499.12709255473</v>
      </c>
      <c r="C56" s="336" t="str">
        <f aca="false">INDEX(A8:A54,MATCH(B56,$B$8:$B$54,0))</f>
        <v>大阪府</v>
      </c>
      <c r="D56" s="337" t="n">
        <f aca="false">LARGE(D8:D54,1)</f>
        <v>3285.61920771861</v>
      </c>
      <c r="E56" s="338" t="str">
        <f aca="false">INDEX(A8:A54,MATCH(D56,$D$8:$D$54,0))</f>
        <v>大阪府</v>
      </c>
      <c r="F56" s="339" t="n">
        <f aca="false">LARGE(F8:F54,1)</f>
        <v>15910</v>
      </c>
      <c r="G56" s="340" t="str">
        <f aca="false">INDEX(A8:A54,MATCH(F56,$F$8:$F$54,0))</f>
        <v>奈良県</v>
      </c>
      <c r="I56" s="335" t="n">
        <f aca="false">LARGE(I8:I54,1)</f>
        <v>3889.93716878723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2473.02303611656</v>
      </c>
      <c r="C57" s="343" t="str">
        <f aca="false">INDEX(A8:A54,MATCH(B57,$B$8:$B$54,0))</f>
        <v>香川県</v>
      </c>
      <c r="D57" s="344" t="n">
        <f aca="false">LARGE(D8:D54,2)</f>
        <v>3035.9180049245</v>
      </c>
      <c r="E57" s="345" t="str">
        <f aca="false">INDEX(A8:A54,MATCH(D57,$D$8:$D$54,0))</f>
        <v>香川県</v>
      </c>
      <c r="F57" s="346" t="n">
        <f aca="false">LARGE(F8:F54,2)</f>
        <v>12520</v>
      </c>
      <c r="G57" s="347" t="str">
        <f aca="false">INDEX(A8:A54,MATCH(F57,$F$8:$F$54,0))</f>
        <v>熊本県</v>
      </c>
      <c r="I57" s="342" t="n">
        <f aca="false">LARGE(I8:I54,2)</f>
        <v>3414.95199526577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2387.64388210794</v>
      </c>
      <c r="C58" s="343" t="str">
        <f aca="false">INDEX(A8:A54,MATCH(B58,$B$8:$B$54,0))</f>
        <v>岡山県</v>
      </c>
      <c r="D58" s="349" t="n">
        <f aca="false">LARGE(D8:D54,3)</f>
        <v>3006.75321643029</v>
      </c>
      <c r="E58" s="345" t="str">
        <f aca="false">INDEX(A8:A54,MATCH(D58,$D$8:$D$54,0))</f>
        <v>岡山県</v>
      </c>
      <c r="F58" s="350" t="n">
        <f aca="false">LARGE(F8:F54,3)</f>
        <v>0</v>
      </c>
      <c r="G58" s="347" t="str">
        <f aca="false">INDEX(A8:A54,MATCH(F58,$F$8:$F$54,0))</f>
        <v>岩手県</v>
      </c>
      <c r="I58" s="348" t="n">
        <f aca="false">LARGE(I8:I54,3)</f>
        <v>3373.53158448104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746.24453376576</v>
      </c>
      <c r="C59" s="353" t="str">
        <f aca="false">INDEX(A8:A54,MATCH(B59,$B$8:$B$54,0))</f>
        <v>福井県</v>
      </c>
      <c r="D59" s="354" t="n">
        <f aca="false">SMALL(D8:D54,3)</f>
        <v>2044.52072706263</v>
      </c>
      <c r="E59" s="355" t="str">
        <f aca="false">INDEX(A8:A54,MATCH(D59,$D$8:$D$54,0))</f>
        <v>青森県</v>
      </c>
      <c r="F59" s="356" t="n">
        <f aca="false">SMALL(F8:F54,3)</f>
        <v>-15160</v>
      </c>
      <c r="G59" s="357" t="str">
        <f aca="false">INDEX(A8:A54,MATCH(F59,$F$8:$F$54,0))</f>
        <v>兵庫県</v>
      </c>
      <c r="I59" s="352" t="n">
        <f aca="false">SMALL(I8:I54,3)</f>
        <v>1802.25833237732</v>
      </c>
      <c r="J59" s="357" t="str">
        <f aca="false">INDEX(A8:A54,MATCH(I59,$I$8:$I$54,0))</f>
        <v>石川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739.96053860289</v>
      </c>
      <c r="C60" s="343" t="str">
        <f aca="false">INDEX(A8:A54,MATCH(B60,$B$8:$B$54,0))</f>
        <v>石川県</v>
      </c>
      <c r="D60" s="349" t="n">
        <f aca="false">SMALL(D8:D54,2)</f>
        <v>2040.9342626004</v>
      </c>
      <c r="E60" s="345" t="str">
        <f aca="false">INDEX(A8:A54,MATCH(D60,$D$8:$D$54,0))</f>
        <v>福井県</v>
      </c>
      <c r="F60" s="350" t="n">
        <f aca="false">SMALL(F8:F54,2)</f>
        <v>-23826.6666666667</v>
      </c>
      <c r="G60" s="347" t="str">
        <f aca="false">INDEX(A8:A54,MATCH(F60,$F$8:$F$54,0))</f>
        <v>埼玉県</v>
      </c>
      <c r="I60" s="348" t="n">
        <f aca="false">SMALL(I8:I54,2)</f>
        <v>1767.49118367675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1512.26669468265</v>
      </c>
      <c r="C61" s="360" t="str">
        <f aca="false">INDEX(A8:A54,MATCH(B61,$B$8:$B$54,0))</f>
        <v>沖縄県</v>
      </c>
      <c r="D61" s="361" t="n">
        <f aca="false">SMALL(D8:D54,1)</f>
        <v>1961.99030072829</v>
      </c>
      <c r="E61" s="362" t="str">
        <f aca="false">INDEX(A8:A54,MATCH(D61,$D$8:$D$54,0))</f>
        <v>沖縄県</v>
      </c>
      <c r="F61" s="363" t="n">
        <f aca="false">SMALL(F8:F54,1)</f>
        <v>-56460</v>
      </c>
      <c r="G61" s="364" t="str">
        <f aca="false">INDEX(A8:A54,MATCH(F61,$F$8:$F$54,0))</f>
        <v>北海道</v>
      </c>
      <c r="I61" s="359" t="n">
        <f aca="false">SMALL(I8:I54,1)</f>
        <v>1541.72626941804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65257034446505</v>
      </c>
      <c r="C62" s="367"/>
      <c r="D62" s="368" t="n">
        <f aca="false">IF(D61=0,0,D56/D61)</f>
        <v>1.67463580553838</v>
      </c>
      <c r="E62" s="369"/>
      <c r="F62" s="370" t="n">
        <f aca="false">IF(F61=0,0,F56/F61)</f>
        <v>-0.281792419411973</v>
      </c>
      <c r="G62" s="371"/>
      <c r="H62" s="372"/>
      <c r="I62" s="366" t="n">
        <f aca="false">IF(I61=0,0,I56/I61)</f>
        <v>2.52310494148587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5709.75867081384</v>
      </c>
      <c r="C7" s="306" t="n">
        <v>1.51568977505266</v>
      </c>
      <c r="D7" s="307" t="n">
        <v>7807.64787604916</v>
      </c>
      <c r="E7" s="308" t="n">
        <v>1.36833519011237</v>
      </c>
      <c r="F7" s="307" t="n">
        <v>55658.3333333333</v>
      </c>
      <c r="G7" s="309" t="n">
        <v>105.214187030115</v>
      </c>
      <c r="H7" s="78"/>
      <c r="I7" s="305" t="n">
        <v>11638.8545163257</v>
      </c>
      <c r="J7" s="310" t="n">
        <v>-2.07036452264942</v>
      </c>
    </row>
    <row r="8" customFormat="false" ht="12.75" hidden="false" customHeight="true" outlineLevel="0" collapsed="false">
      <c r="A8" s="311" t="s">
        <v>62</v>
      </c>
      <c r="B8" s="42" t="n">
        <v>6329.50604317239</v>
      </c>
      <c r="C8" s="312" t="n">
        <v>1.38916888223328</v>
      </c>
      <c r="D8" s="37" t="n">
        <v>8109.7567714691</v>
      </c>
      <c r="E8" s="313" t="n">
        <v>0.286819647705993</v>
      </c>
      <c r="F8" s="37" t="n">
        <v>12650</v>
      </c>
      <c r="G8" s="314" t="n">
        <v>71.6417910447761</v>
      </c>
      <c r="H8" s="78"/>
      <c r="I8" s="315" t="n">
        <v>12511.7712234563</v>
      </c>
      <c r="J8" s="316" t="n">
        <v>-1.34424105315299</v>
      </c>
    </row>
    <row r="9" customFormat="false" ht="12.75" hidden="false" customHeight="true" outlineLevel="0" collapsed="false">
      <c r="A9" s="311" t="s">
        <v>63</v>
      </c>
      <c r="B9" s="42" t="n">
        <v>6384.48868950199</v>
      </c>
      <c r="C9" s="312" t="n">
        <v>1.29785722754762</v>
      </c>
      <c r="D9" s="37" t="n">
        <v>8431.99204822758</v>
      </c>
      <c r="E9" s="313" t="n">
        <v>1.17304561229668</v>
      </c>
      <c r="F9" s="37" t="s">
        <v>64</v>
      </c>
      <c r="G9" s="314" t="s">
        <v>64</v>
      </c>
      <c r="H9" s="78"/>
      <c r="I9" s="317" t="n">
        <v>12434.6179457454</v>
      </c>
      <c r="J9" s="316" t="n">
        <v>-2.24750096450511</v>
      </c>
    </row>
    <row r="10" customFormat="false" ht="12.75" hidden="false" customHeight="true" outlineLevel="0" collapsed="false">
      <c r="A10" s="311" t="s">
        <v>65</v>
      </c>
      <c r="B10" s="42" t="n">
        <v>6646.47849204529</v>
      </c>
      <c r="C10" s="312" t="n">
        <v>1.81648393472979</v>
      </c>
      <c r="D10" s="37" t="n">
        <v>8227.17633060998</v>
      </c>
      <c r="E10" s="313" t="n">
        <v>-0.00233224821187145</v>
      </c>
      <c r="F10" s="37" t="n">
        <v>15480</v>
      </c>
      <c r="G10" s="314" t="n">
        <v>362.089552238806</v>
      </c>
      <c r="H10" s="78"/>
      <c r="I10" s="317" t="n">
        <v>12121.5986145219</v>
      </c>
      <c r="J10" s="316" t="n">
        <v>-1.82628219595697</v>
      </c>
    </row>
    <row r="11" customFormat="false" ht="12.75" hidden="false" customHeight="true" outlineLevel="0" collapsed="false">
      <c r="A11" s="311" t="s">
        <v>66</v>
      </c>
      <c r="B11" s="42" t="n">
        <v>6328.93945793491</v>
      </c>
      <c r="C11" s="312" t="n">
        <v>0.697985346618277</v>
      </c>
      <c r="D11" s="37" t="n">
        <v>8420.33695282852</v>
      </c>
      <c r="E11" s="313" t="n">
        <v>-0.329428154877938</v>
      </c>
      <c r="F11" s="37" t="s">
        <v>64</v>
      </c>
      <c r="G11" s="314" t="s">
        <v>64</v>
      </c>
      <c r="H11" s="78"/>
      <c r="I11" s="317" t="n">
        <v>12066.85422753</v>
      </c>
      <c r="J11" s="316" t="n">
        <v>-3.40219679626418</v>
      </c>
    </row>
    <row r="12" customFormat="false" ht="12.75" hidden="false" customHeight="true" outlineLevel="0" collapsed="false">
      <c r="A12" s="311" t="s">
        <v>67</v>
      </c>
      <c r="B12" s="42" t="n">
        <v>7111.00275000263</v>
      </c>
      <c r="C12" s="312" t="n">
        <v>-0.505439311590305</v>
      </c>
      <c r="D12" s="37" t="n">
        <v>8627.38489973715</v>
      </c>
      <c r="E12" s="313" t="n">
        <v>0.372601747579889</v>
      </c>
      <c r="F12" s="37" t="s">
        <v>64</v>
      </c>
      <c r="G12" s="314" t="s">
        <v>64</v>
      </c>
      <c r="H12" s="78"/>
      <c r="I12" s="317" t="n">
        <v>12888.6928711549</v>
      </c>
      <c r="J12" s="316" t="n">
        <v>-2.76214345907898</v>
      </c>
    </row>
    <row r="13" customFormat="false" ht="12.75" hidden="false" customHeight="true" outlineLevel="0" collapsed="false">
      <c r="A13" s="318" t="s">
        <v>68</v>
      </c>
      <c r="B13" s="319" t="n">
        <v>6251.46791846819</v>
      </c>
      <c r="C13" s="320" t="n">
        <v>-1.9034358955705</v>
      </c>
      <c r="D13" s="49" t="n">
        <v>7673.0249592558</v>
      </c>
      <c r="E13" s="321" t="n">
        <v>-2.22745172909582</v>
      </c>
      <c r="F13" s="49" t="s">
        <v>64</v>
      </c>
      <c r="G13" s="322" t="s">
        <v>64</v>
      </c>
      <c r="H13" s="78"/>
      <c r="I13" s="323" t="n">
        <v>11129.6687978145</v>
      </c>
      <c r="J13" s="324" t="n">
        <v>-1.35940599511524</v>
      </c>
    </row>
    <row r="14" customFormat="false" ht="12.75" hidden="false" customHeight="true" outlineLevel="0" collapsed="false">
      <c r="A14" s="311" t="s">
        <v>69</v>
      </c>
      <c r="B14" s="42" t="n">
        <v>5911.84465786186</v>
      </c>
      <c r="C14" s="312" t="n">
        <v>-2.0049563447745</v>
      </c>
      <c r="D14" s="37" t="n">
        <v>7485.01101693128</v>
      </c>
      <c r="E14" s="313" t="n">
        <v>-2.91329291944992</v>
      </c>
      <c r="F14" s="37" t="s">
        <v>64</v>
      </c>
      <c r="G14" s="314" t="s">
        <v>64</v>
      </c>
      <c r="H14" s="78"/>
      <c r="I14" s="317" t="n">
        <v>11273.6155690832</v>
      </c>
      <c r="J14" s="316" t="n">
        <v>-4.03086682943483</v>
      </c>
    </row>
    <row r="15" customFormat="false" ht="12.75" hidden="false" customHeight="true" outlineLevel="0" collapsed="false">
      <c r="A15" s="311" t="s">
        <v>70</v>
      </c>
      <c r="B15" s="42" t="n">
        <v>5692.22735142315</v>
      </c>
      <c r="C15" s="312" t="n">
        <v>-0.168175279300872</v>
      </c>
      <c r="D15" s="37" t="n">
        <v>7527.38539549366</v>
      </c>
      <c r="E15" s="313" t="n">
        <v>0.117704582120854</v>
      </c>
      <c r="F15" s="37" t="s">
        <v>64</v>
      </c>
      <c r="G15" s="314" t="s">
        <v>64</v>
      </c>
      <c r="H15" s="78"/>
      <c r="I15" s="317" t="n">
        <v>11864.761757827</v>
      </c>
      <c r="J15" s="316" t="n">
        <v>-2.79463352753693</v>
      </c>
    </row>
    <row r="16" customFormat="false" ht="12.75" hidden="false" customHeight="true" outlineLevel="0" collapsed="false">
      <c r="A16" s="311" t="s">
        <v>71</v>
      </c>
      <c r="B16" s="42" t="n">
        <v>5185.65605962363</v>
      </c>
      <c r="C16" s="312" t="n">
        <v>-0.222626841575269</v>
      </c>
      <c r="D16" s="37" t="n">
        <v>6954.53426542804</v>
      </c>
      <c r="E16" s="313" t="n">
        <v>0.107920192665584</v>
      </c>
      <c r="F16" s="37" t="s">
        <v>64</v>
      </c>
      <c r="G16" s="314" t="s">
        <v>64</v>
      </c>
      <c r="H16" s="78"/>
      <c r="I16" s="317" t="n">
        <v>10614.0846704646</v>
      </c>
      <c r="J16" s="316" t="n">
        <v>-0.563347949175951</v>
      </c>
    </row>
    <row r="17" customFormat="false" ht="12.75" hidden="false" customHeight="true" outlineLevel="0" collapsed="false">
      <c r="A17" s="325" t="s">
        <v>72</v>
      </c>
      <c r="B17" s="44" t="n">
        <v>4951.3452338274</v>
      </c>
      <c r="C17" s="326" t="n">
        <v>1.33941036565286</v>
      </c>
      <c r="D17" s="67" t="n">
        <v>6616.04063642227</v>
      </c>
      <c r="E17" s="327" t="n">
        <v>1.67691220091688</v>
      </c>
      <c r="F17" s="67" t="n">
        <v>37906.6666666667</v>
      </c>
      <c r="G17" s="328" t="n">
        <v>1371.15135834411</v>
      </c>
      <c r="H17" s="78"/>
      <c r="I17" s="329" t="n">
        <v>9848.32340208152</v>
      </c>
      <c r="J17" s="330" t="n">
        <v>1.79346730003638</v>
      </c>
    </row>
    <row r="18" customFormat="false" ht="12.75" hidden="false" customHeight="true" outlineLevel="0" collapsed="false">
      <c r="A18" s="311" t="s">
        <v>73</v>
      </c>
      <c r="B18" s="42" t="n">
        <v>5541.04798295638</v>
      </c>
      <c r="C18" s="312" t="n">
        <v>2.06035414437519</v>
      </c>
      <c r="D18" s="37" t="n">
        <v>7716.84141438071</v>
      </c>
      <c r="E18" s="313" t="n">
        <v>2.17867732930808</v>
      </c>
      <c r="F18" s="37" t="n">
        <v>3976.66666666667</v>
      </c>
      <c r="G18" s="314" t="n">
        <v>-69.4337688957212</v>
      </c>
      <c r="H18" s="78"/>
      <c r="I18" s="317" t="n">
        <v>11308.0180702349</v>
      </c>
      <c r="J18" s="316" t="n">
        <v>-1.74148046774242</v>
      </c>
    </row>
    <row r="19" customFormat="false" ht="12.75" hidden="false" customHeight="true" outlineLevel="0" collapsed="false">
      <c r="A19" s="311" t="s">
        <v>74</v>
      </c>
      <c r="B19" s="42" t="n">
        <v>5497.03857498948</v>
      </c>
      <c r="C19" s="312" t="n">
        <v>2.23015665479034</v>
      </c>
      <c r="D19" s="37" t="n">
        <v>7575.44725741544</v>
      </c>
      <c r="E19" s="313" t="n">
        <v>3.8458815271149</v>
      </c>
      <c r="F19" s="37" t="n">
        <v>106920</v>
      </c>
      <c r="G19" s="314" t="n">
        <v>1779.08611599297</v>
      </c>
      <c r="H19" s="78"/>
      <c r="I19" s="317" t="n">
        <v>10992.3248726872</v>
      </c>
      <c r="J19" s="316" t="n">
        <v>-1.82300123760218</v>
      </c>
    </row>
    <row r="20" customFormat="false" ht="12.75" hidden="false" customHeight="true" outlineLevel="0" collapsed="false">
      <c r="A20" s="311" t="s">
        <v>75</v>
      </c>
      <c r="B20" s="42" t="n">
        <v>5418.38346470397</v>
      </c>
      <c r="C20" s="312" t="n">
        <v>0.817838446532214</v>
      </c>
      <c r="D20" s="37" t="n">
        <v>8545.18386639176</v>
      </c>
      <c r="E20" s="313" t="n">
        <v>1.80193208754261</v>
      </c>
      <c r="F20" s="37" t="s">
        <v>64</v>
      </c>
      <c r="G20" s="314" t="s">
        <v>64</v>
      </c>
      <c r="H20" s="78"/>
      <c r="I20" s="317" t="n">
        <v>12417.6613641737</v>
      </c>
      <c r="J20" s="316" t="n">
        <v>-3.27691963573839</v>
      </c>
    </row>
    <row r="21" customFormat="false" ht="12.75" hidden="false" customHeight="true" outlineLevel="0" collapsed="false">
      <c r="A21" s="311" t="s">
        <v>76</v>
      </c>
      <c r="B21" s="42" t="n">
        <v>6091.34543669667</v>
      </c>
      <c r="C21" s="312" t="n">
        <v>0.131036770376377</v>
      </c>
      <c r="D21" s="37" t="n">
        <v>8699.61198232567</v>
      </c>
      <c r="E21" s="313" t="n">
        <v>-0.0160912993883871</v>
      </c>
      <c r="F21" s="37" t="s">
        <v>64</v>
      </c>
      <c r="G21" s="314" t="s">
        <v>64</v>
      </c>
      <c r="H21" s="78"/>
      <c r="I21" s="317" t="n">
        <v>12570.3110305556</v>
      </c>
      <c r="J21" s="316" t="n">
        <v>-2.51539306909103</v>
      </c>
    </row>
    <row r="22" customFormat="false" ht="12.75" hidden="false" customHeight="true" outlineLevel="0" collapsed="false">
      <c r="A22" s="311" t="s">
        <v>77</v>
      </c>
      <c r="B22" s="42" t="n">
        <v>5719.17077276389</v>
      </c>
      <c r="C22" s="312" t="n">
        <v>0.164086316035961</v>
      </c>
      <c r="D22" s="37" t="n">
        <v>7178.3231771565</v>
      </c>
      <c r="E22" s="313" t="n">
        <v>-0.654228756936708</v>
      </c>
      <c r="F22" s="37" t="s">
        <v>64</v>
      </c>
      <c r="G22" s="314" t="s">
        <v>64</v>
      </c>
      <c r="H22" s="78"/>
      <c r="I22" s="317" t="n">
        <v>10306.1229199499</v>
      </c>
      <c r="J22" s="316" t="n">
        <v>-2.50016844603418</v>
      </c>
    </row>
    <row r="23" customFormat="false" ht="12.75" hidden="false" customHeight="true" outlineLevel="0" collapsed="false">
      <c r="A23" s="318" t="s">
        <v>78</v>
      </c>
      <c r="B23" s="319" t="n">
        <v>5575.03172404158</v>
      </c>
      <c r="C23" s="320" t="n">
        <v>-1.80553539203242</v>
      </c>
      <c r="D23" s="49" t="n">
        <v>7007.823579485</v>
      </c>
      <c r="E23" s="321" t="n">
        <v>-1.61862746203177</v>
      </c>
      <c r="F23" s="49" t="s">
        <v>64</v>
      </c>
      <c r="G23" s="322" t="s">
        <v>64</v>
      </c>
      <c r="H23" s="78"/>
      <c r="I23" s="323" t="n">
        <v>10161.8639531466</v>
      </c>
      <c r="J23" s="324" t="n">
        <v>-4.12230004263744</v>
      </c>
    </row>
    <row r="24" customFormat="false" ht="12.75" hidden="false" customHeight="true" outlineLevel="0" collapsed="false">
      <c r="A24" s="311" t="s">
        <v>79</v>
      </c>
      <c r="B24" s="42" t="n">
        <v>5830.84952455543</v>
      </c>
      <c r="C24" s="312" t="n">
        <v>2.398022871213</v>
      </c>
      <c r="D24" s="37" t="n">
        <v>7470.15731632106</v>
      </c>
      <c r="E24" s="313" t="n">
        <v>1.87100519335038</v>
      </c>
      <c r="F24" s="37" t="s">
        <v>64</v>
      </c>
      <c r="G24" s="314" t="s">
        <v>64</v>
      </c>
      <c r="H24" s="78"/>
      <c r="I24" s="317" t="n">
        <v>11039.2847894849</v>
      </c>
      <c r="J24" s="316" t="n">
        <v>-2.1369179147101</v>
      </c>
    </row>
    <row r="25" customFormat="false" ht="12.75" hidden="false" customHeight="true" outlineLevel="0" collapsed="false">
      <c r="A25" s="311" t="s">
        <v>80</v>
      </c>
      <c r="B25" s="42" t="n">
        <v>5144.96722180807</v>
      </c>
      <c r="C25" s="312" t="n">
        <v>0.707179607162201</v>
      </c>
      <c r="D25" s="37" t="n">
        <v>6574.7418810383</v>
      </c>
      <c r="E25" s="313" t="n">
        <v>1.29619854657053</v>
      </c>
      <c r="F25" s="37" t="s">
        <v>64</v>
      </c>
      <c r="G25" s="314" t="s">
        <v>64</v>
      </c>
      <c r="H25" s="78"/>
      <c r="I25" s="317" t="n">
        <v>9161.44483271077</v>
      </c>
      <c r="J25" s="316" t="n">
        <v>-1.6683125594604</v>
      </c>
    </row>
    <row r="26" customFormat="false" ht="12.75" hidden="false" customHeight="true" outlineLevel="0" collapsed="false">
      <c r="A26" s="311" t="s">
        <v>81</v>
      </c>
      <c r="B26" s="42" t="n">
        <v>5649.01772964575</v>
      </c>
      <c r="C26" s="312" t="n">
        <v>1.76705192826576</v>
      </c>
      <c r="D26" s="37" t="n">
        <v>7680.07974824326</v>
      </c>
      <c r="E26" s="313" t="n">
        <v>0.56506037366023</v>
      </c>
      <c r="F26" s="37" t="s">
        <v>64</v>
      </c>
      <c r="G26" s="314" t="s">
        <v>64</v>
      </c>
      <c r="H26" s="78"/>
      <c r="I26" s="317" t="n">
        <v>11439.7697290407</v>
      </c>
      <c r="J26" s="316" t="n">
        <v>-3.39411287387036</v>
      </c>
    </row>
    <row r="27" customFormat="false" ht="12.75" hidden="false" customHeight="true" outlineLevel="0" collapsed="false">
      <c r="A27" s="325" t="s">
        <v>82</v>
      </c>
      <c r="B27" s="44" t="n">
        <v>5980.5651287387</v>
      </c>
      <c r="C27" s="326" t="n">
        <v>1.29606704668116</v>
      </c>
      <c r="D27" s="67" t="n">
        <v>7949.56645275322</v>
      </c>
      <c r="E27" s="327" t="n">
        <v>3.10521129642011</v>
      </c>
      <c r="F27" s="67" t="s">
        <v>64</v>
      </c>
      <c r="G27" s="328" t="s">
        <v>64</v>
      </c>
      <c r="H27" s="78"/>
      <c r="I27" s="329" t="n">
        <v>11389.4613075066</v>
      </c>
      <c r="J27" s="330" t="n">
        <v>-1.35810143548352</v>
      </c>
    </row>
    <row r="28" customFormat="false" ht="12.75" hidden="false" customHeight="true" outlineLevel="0" collapsed="false">
      <c r="A28" s="311" t="s">
        <v>83</v>
      </c>
      <c r="B28" s="42" t="n">
        <v>5648.79992514639</v>
      </c>
      <c r="C28" s="312" t="n">
        <v>3.51743118624311</v>
      </c>
      <c r="D28" s="37" t="n">
        <v>7426.59598856952</v>
      </c>
      <c r="E28" s="313" t="n">
        <v>2.98442144104439</v>
      </c>
      <c r="F28" s="37" t="s">
        <v>64</v>
      </c>
      <c r="G28" s="314" t="s">
        <v>64</v>
      </c>
      <c r="H28" s="78"/>
      <c r="I28" s="317" t="n">
        <v>10764.0385407762</v>
      </c>
      <c r="J28" s="316" t="n">
        <v>-2.53292505621617</v>
      </c>
    </row>
    <row r="29" customFormat="false" ht="12.75" hidden="false" customHeight="true" outlineLevel="0" collapsed="false">
      <c r="A29" s="311" t="s">
        <v>84</v>
      </c>
      <c r="B29" s="42" t="n">
        <v>5638.86052987665</v>
      </c>
      <c r="C29" s="312" t="n">
        <v>3.66831288705265</v>
      </c>
      <c r="D29" s="37" t="n">
        <v>7454.68785510042</v>
      </c>
      <c r="E29" s="313" t="n">
        <v>3.92992300864609</v>
      </c>
      <c r="F29" s="37" t="s">
        <v>64</v>
      </c>
      <c r="G29" s="314" t="s">
        <v>64</v>
      </c>
      <c r="H29" s="78"/>
      <c r="I29" s="317" t="n">
        <v>11123.5455052759</v>
      </c>
      <c r="J29" s="316" t="n">
        <v>-0.0303380147922759</v>
      </c>
    </row>
    <row r="30" customFormat="false" ht="12.75" hidden="false" customHeight="true" outlineLevel="0" collapsed="false">
      <c r="A30" s="311" t="s">
        <v>85</v>
      </c>
      <c r="B30" s="42" t="n">
        <v>5099.57360860067</v>
      </c>
      <c r="C30" s="312" t="n">
        <v>1.68731553718641</v>
      </c>
      <c r="D30" s="37" t="n">
        <v>6615.71430825881</v>
      </c>
      <c r="E30" s="313" t="n">
        <v>1.04360095704598</v>
      </c>
      <c r="F30" s="37" t="s">
        <v>64</v>
      </c>
      <c r="G30" s="314" t="s">
        <v>64</v>
      </c>
      <c r="H30" s="78"/>
      <c r="I30" s="317" t="n">
        <v>10902.1092552689</v>
      </c>
      <c r="J30" s="316" t="n">
        <v>-1.74612151465079</v>
      </c>
    </row>
    <row r="31" customFormat="false" ht="12.75" hidden="false" customHeight="true" outlineLevel="0" collapsed="false">
      <c r="A31" s="311" t="s">
        <v>86</v>
      </c>
      <c r="B31" s="42" t="n">
        <v>5798.11091685203</v>
      </c>
      <c r="C31" s="312" t="n">
        <v>0.717677578092645</v>
      </c>
      <c r="D31" s="37" t="n">
        <v>7563.08050723578</v>
      </c>
      <c r="E31" s="313" t="n">
        <v>0.760098446492391</v>
      </c>
      <c r="F31" s="37" t="s">
        <v>64</v>
      </c>
      <c r="G31" s="314" t="s">
        <v>64</v>
      </c>
      <c r="H31" s="78"/>
      <c r="I31" s="317" t="n">
        <v>10934.3651363985</v>
      </c>
      <c r="J31" s="316" t="n">
        <v>-0.215063427500371</v>
      </c>
    </row>
    <row r="32" customFormat="false" ht="12.75" hidden="false" customHeight="true" outlineLevel="0" collapsed="false">
      <c r="A32" s="311" t="s">
        <v>87</v>
      </c>
      <c r="B32" s="42" t="n">
        <v>5972.85274689044</v>
      </c>
      <c r="C32" s="312" t="n">
        <v>-0.520137020604541</v>
      </c>
      <c r="D32" s="37" t="n">
        <v>8004.23887626252</v>
      </c>
      <c r="E32" s="313" t="n">
        <v>0.333413516732706</v>
      </c>
      <c r="F32" s="37" t="s">
        <v>64</v>
      </c>
      <c r="G32" s="314" t="s">
        <v>64</v>
      </c>
      <c r="H32" s="78"/>
      <c r="I32" s="317" t="n">
        <v>11915.9360807573</v>
      </c>
      <c r="J32" s="316" t="n">
        <v>-4.98378579007609</v>
      </c>
    </row>
    <row r="33" customFormat="false" ht="12.75" hidden="false" customHeight="true" outlineLevel="0" collapsed="false">
      <c r="A33" s="318" t="s">
        <v>88</v>
      </c>
      <c r="B33" s="319" t="n">
        <v>5621.77501212482</v>
      </c>
      <c r="C33" s="320" t="n">
        <v>2.81703118670686</v>
      </c>
      <c r="D33" s="49" t="n">
        <v>7929.32380275012</v>
      </c>
      <c r="E33" s="321" t="n">
        <v>2.3855362703027</v>
      </c>
      <c r="F33" s="49" t="s">
        <v>64</v>
      </c>
      <c r="G33" s="322" t="s">
        <v>64</v>
      </c>
      <c r="H33" s="78"/>
      <c r="I33" s="323" t="n">
        <v>11252.2601405622</v>
      </c>
      <c r="J33" s="324" t="n">
        <v>-4.48508769992329</v>
      </c>
    </row>
    <row r="34" customFormat="false" ht="12.75" hidden="false" customHeight="true" outlineLevel="0" collapsed="false">
      <c r="A34" s="311" t="s">
        <v>89</v>
      </c>
      <c r="B34" s="42" t="n">
        <v>5433.89011520301</v>
      </c>
      <c r="C34" s="312" t="n">
        <v>3.71996953417746</v>
      </c>
      <c r="D34" s="37" t="n">
        <v>7898.13441717717</v>
      </c>
      <c r="E34" s="313" t="n">
        <v>2.24642202545635</v>
      </c>
      <c r="F34" s="37" t="s">
        <v>64</v>
      </c>
      <c r="G34" s="314" t="s">
        <v>64</v>
      </c>
      <c r="H34" s="78"/>
      <c r="I34" s="317" t="n">
        <v>11835.9523534647</v>
      </c>
      <c r="J34" s="316" t="n">
        <v>-2.0617762246967</v>
      </c>
    </row>
    <row r="35" customFormat="false" ht="12.75" hidden="false" customHeight="true" outlineLevel="0" collapsed="false">
      <c r="A35" s="311" t="s">
        <v>90</v>
      </c>
      <c r="B35" s="42" t="n">
        <v>6047.58938009437</v>
      </c>
      <c r="C35" s="312" t="n">
        <v>0.349932483338634</v>
      </c>
      <c r="D35" s="37" t="n">
        <v>8202.36559709095</v>
      </c>
      <c r="E35" s="313" t="n">
        <v>0.474223534011509</v>
      </c>
      <c r="F35" s="37" t="n">
        <v>7660</v>
      </c>
      <c r="G35" s="314" t="n">
        <v>-88.3196096370845</v>
      </c>
      <c r="H35" s="78"/>
      <c r="I35" s="317" t="n">
        <v>12111.2657569526</v>
      </c>
      <c r="J35" s="316" t="n">
        <v>-3.39496212439188</v>
      </c>
    </row>
    <row r="36" customFormat="false" ht="12.75" hidden="false" customHeight="true" outlineLevel="0" collapsed="false">
      <c r="A36" s="311" t="s">
        <v>91</v>
      </c>
      <c r="B36" s="42" t="n">
        <v>4519.86560218246</v>
      </c>
      <c r="C36" s="312" t="n">
        <v>2.25518276125673</v>
      </c>
      <c r="D36" s="37" t="n">
        <v>6114.23430429864</v>
      </c>
      <c r="E36" s="313" t="n">
        <v>1.98777157534997</v>
      </c>
      <c r="F36" s="37" t="n">
        <v>0</v>
      </c>
      <c r="G36" s="314" t="n">
        <v>-100</v>
      </c>
      <c r="H36" s="78"/>
      <c r="I36" s="317" t="n">
        <v>9875.69421578312</v>
      </c>
      <c r="J36" s="316" t="n">
        <v>-1.94590964464963</v>
      </c>
    </row>
    <row r="37" customFormat="false" ht="12.75" hidden="false" customHeight="true" outlineLevel="0" collapsed="false">
      <c r="A37" s="325" t="s">
        <v>92</v>
      </c>
      <c r="B37" s="44" t="n">
        <v>5294.08621951829</v>
      </c>
      <c r="C37" s="326" t="n">
        <v>4.62983676678822</v>
      </c>
      <c r="D37" s="67" t="n">
        <v>7154.26344280043</v>
      </c>
      <c r="E37" s="327" t="n">
        <v>3.90241962011148</v>
      </c>
      <c r="F37" s="67" t="s">
        <v>64</v>
      </c>
      <c r="G37" s="328" t="s">
        <v>64</v>
      </c>
      <c r="H37" s="78"/>
      <c r="I37" s="329" t="n">
        <v>10701.7166782973</v>
      </c>
      <c r="J37" s="330" t="n">
        <v>-0.201669141034366</v>
      </c>
    </row>
    <row r="38" customFormat="false" ht="12.75" hidden="false" customHeight="true" outlineLevel="0" collapsed="false">
      <c r="A38" s="311" t="s">
        <v>93</v>
      </c>
      <c r="B38" s="42" t="n">
        <v>6029.11463423803</v>
      </c>
      <c r="C38" s="312" t="n">
        <v>2.78569957898787</v>
      </c>
      <c r="D38" s="37" t="n">
        <v>7696.65053540151</v>
      </c>
      <c r="E38" s="313" t="n">
        <v>5.27318859553219</v>
      </c>
      <c r="F38" s="37" t="s">
        <v>64</v>
      </c>
      <c r="G38" s="314" t="s">
        <v>64</v>
      </c>
      <c r="H38" s="78"/>
      <c r="I38" s="317" t="n">
        <v>10913.8512604953</v>
      </c>
      <c r="J38" s="316" t="n">
        <v>-3.28972901768833</v>
      </c>
    </row>
    <row r="39" customFormat="false" ht="12.75" hidden="false" customHeight="true" outlineLevel="0" collapsed="false">
      <c r="A39" s="311" t="s">
        <v>94</v>
      </c>
      <c r="B39" s="42" t="n">
        <v>6972.2835534193</v>
      </c>
      <c r="C39" s="312" t="n">
        <v>-1.57339963311317</v>
      </c>
      <c r="D39" s="37" t="n">
        <v>8448.65065059</v>
      </c>
      <c r="E39" s="313" t="n">
        <v>-1.5089647823773</v>
      </c>
      <c r="F39" s="37" t="s">
        <v>64</v>
      </c>
      <c r="G39" s="314" t="s">
        <v>64</v>
      </c>
      <c r="H39" s="78"/>
      <c r="I39" s="317" t="n">
        <v>12032.0538025026</v>
      </c>
      <c r="J39" s="316" t="n">
        <v>-3.96951077290134</v>
      </c>
    </row>
    <row r="40" customFormat="false" ht="12.75" hidden="false" customHeight="true" outlineLevel="0" collapsed="false">
      <c r="A40" s="311" t="s">
        <v>95</v>
      </c>
      <c r="B40" s="42" t="n">
        <v>5103.9007713629</v>
      </c>
      <c r="C40" s="312" t="n">
        <v>0.12733398591578</v>
      </c>
      <c r="D40" s="37" t="n">
        <v>6699.62684020523</v>
      </c>
      <c r="E40" s="313" t="n">
        <v>1.6388182756758</v>
      </c>
      <c r="F40" s="37" t="s">
        <v>64</v>
      </c>
      <c r="G40" s="314" t="s">
        <v>64</v>
      </c>
      <c r="H40" s="78"/>
      <c r="I40" s="317" t="n">
        <v>10142.250512277</v>
      </c>
      <c r="J40" s="316" t="n">
        <v>-2.07456340446397</v>
      </c>
    </row>
    <row r="41" customFormat="false" ht="12.75" hidden="false" customHeight="true" outlineLevel="0" collapsed="false">
      <c r="A41" s="311" t="s">
        <v>96</v>
      </c>
      <c r="B41" s="42" t="n">
        <v>6069.53275757855</v>
      </c>
      <c r="C41" s="312" t="n">
        <v>2.3262751404224</v>
      </c>
      <c r="D41" s="37" t="n">
        <v>7729.29520411376</v>
      </c>
      <c r="E41" s="313" t="n">
        <v>1.18869374715948</v>
      </c>
      <c r="F41" s="37" t="s">
        <v>64</v>
      </c>
      <c r="G41" s="314" t="s">
        <v>64</v>
      </c>
      <c r="H41" s="78"/>
      <c r="I41" s="317" t="n">
        <v>12533.450224346</v>
      </c>
      <c r="J41" s="316" t="n">
        <v>-1.58120053003021</v>
      </c>
    </row>
    <row r="42" customFormat="false" ht="12.75" hidden="false" customHeight="true" outlineLevel="0" collapsed="false">
      <c r="A42" s="311" t="s">
        <v>97</v>
      </c>
      <c r="B42" s="42" t="n">
        <v>6813.73921159719</v>
      </c>
      <c r="C42" s="312" t="n">
        <v>2.83481068195314</v>
      </c>
      <c r="D42" s="37" t="n">
        <v>8560.15992387934</v>
      </c>
      <c r="E42" s="313" t="n">
        <v>3.25538494799873</v>
      </c>
      <c r="F42" s="37" t="s">
        <v>64</v>
      </c>
      <c r="G42" s="314" t="s">
        <v>64</v>
      </c>
      <c r="H42" s="78"/>
      <c r="I42" s="317" t="n">
        <v>12144.3552278714</v>
      </c>
      <c r="J42" s="316" t="n">
        <v>-1.6306114518713</v>
      </c>
    </row>
    <row r="43" customFormat="false" ht="12.75" hidden="false" customHeight="true" outlineLevel="0" collapsed="false">
      <c r="A43" s="318" t="s">
        <v>98</v>
      </c>
      <c r="B43" s="319" t="n">
        <v>5653.4741249443</v>
      </c>
      <c r="C43" s="320" t="n">
        <v>3.70548498251232</v>
      </c>
      <c r="D43" s="49" t="n">
        <v>7007.24168408648</v>
      </c>
      <c r="E43" s="321" t="n">
        <v>5.15256943220599</v>
      </c>
      <c r="F43" s="49" t="s">
        <v>64</v>
      </c>
      <c r="G43" s="322" t="s">
        <v>64</v>
      </c>
      <c r="H43" s="78"/>
      <c r="I43" s="323" t="n">
        <v>10451.6504959702</v>
      </c>
      <c r="J43" s="324" t="n">
        <v>1.61835629680994</v>
      </c>
    </row>
    <row r="44" customFormat="false" ht="12.75" hidden="false" customHeight="true" outlineLevel="0" collapsed="false">
      <c r="A44" s="311" t="s">
        <v>99</v>
      </c>
      <c r="B44" s="42" t="n">
        <v>6800.62433968909</v>
      </c>
      <c r="C44" s="312" t="n">
        <v>2.59185998344976</v>
      </c>
      <c r="D44" s="37" t="n">
        <v>8693.70710130085</v>
      </c>
      <c r="E44" s="313" t="n">
        <v>2.86471627560468</v>
      </c>
      <c r="F44" s="37" t="s">
        <v>64</v>
      </c>
      <c r="G44" s="314" t="s">
        <v>64</v>
      </c>
      <c r="H44" s="78"/>
      <c r="I44" s="317" t="n">
        <v>13111.8700372611</v>
      </c>
      <c r="J44" s="316" t="n">
        <v>2.97237503906109</v>
      </c>
    </row>
    <row r="45" customFormat="false" ht="12.75" hidden="false" customHeight="true" outlineLevel="0" collapsed="false">
      <c r="A45" s="311" t="s">
        <v>100</v>
      </c>
      <c r="B45" s="42" t="n">
        <v>5653.45821346453</v>
      </c>
      <c r="C45" s="312" t="n">
        <v>-0.447452328076875</v>
      </c>
      <c r="D45" s="37" t="n">
        <v>7208.28707173155</v>
      </c>
      <c r="E45" s="313" t="n">
        <v>-3.72390312936626</v>
      </c>
      <c r="F45" s="37" t="s">
        <v>64</v>
      </c>
      <c r="G45" s="314" t="s">
        <v>64</v>
      </c>
      <c r="H45" s="78"/>
      <c r="I45" s="317" t="n">
        <v>10872.2272625613</v>
      </c>
      <c r="J45" s="316" t="n">
        <v>-2.93666282642291</v>
      </c>
    </row>
    <row r="46" customFormat="false" ht="12.75" hidden="false" customHeight="true" outlineLevel="0" collapsed="false">
      <c r="A46" s="311" t="s">
        <v>101</v>
      </c>
      <c r="B46" s="42" t="n">
        <v>6228.64478203435</v>
      </c>
      <c r="C46" s="312" t="n">
        <v>-1.71207532414963</v>
      </c>
      <c r="D46" s="37" t="n">
        <v>8468.32260581237</v>
      </c>
      <c r="E46" s="313" t="n">
        <v>-2.43393450254872</v>
      </c>
      <c r="F46" s="37" t="s">
        <v>64</v>
      </c>
      <c r="G46" s="314" t="s">
        <v>64</v>
      </c>
      <c r="H46" s="78"/>
      <c r="I46" s="317" t="n">
        <v>12298.5622748815</v>
      </c>
      <c r="J46" s="316" t="n">
        <v>-5.53939682461062</v>
      </c>
    </row>
    <row r="47" customFormat="false" ht="12.75" hidden="false" customHeight="true" outlineLevel="0" collapsed="false">
      <c r="A47" s="325" t="s">
        <v>102</v>
      </c>
      <c r="B47" s="44" t="n">
        <v>5680.97723816459</v>
      </c>
      <c r="C47" s="326" t="n">
        <v>2.70611242050095</v>
      </c>
      <c r="D47" s="67" t="n">
        <v>8099.42783035801</v>
      </c>
      <c r="E47" s="327" t="n">
        <v>2.39628187344441</v>
      </c>
      <c r="F47" s="67" t="s">
        <v>64</v>
      </c>
      <c r="G47" s="328" t="s">
        <v>64</v>
      </c>
      <c r="H47" s="78"/>
      <c r="I47" s="329" t="n">
        <v>12471.1319819807</v>
      </c>
      <c r="J47" s="330" t="n">
        <v>-1.39673574134566</v>
      </c>
    </row>
    <row r="48" customFormat="false" ht="12.75" hidden="false" customHeight="true" outlineLevel="0" collapsed="false">
      <c r="A48" s="318" t="s">
        <v>103</v>
      </c>
      <c r="B48" s="319" t="n">
        <v>6644.84627325305</v>
      </c>
      <c r="C48" s="320" t="n">
        <v>7.6544295634018</v>
      </c>
      <c r="D48" s="49" t="n">
        <v>8864.80711854159</v>
      </c>
      <c r="E48" s="321" t="n">
        <v>4.35218386368016</v>
      </c>
      <c r="F48" s="49" t="s">
        <v>64</v>
      </c>
      <c r="G48" s="322" t="s">
        <v>64</v>
      </c>
      <c r="H48" s="78"/>
      <c r="I48" s="323" t="n">
        <v>12927.8815955389</v>
      </c>
      <c r="J48" s="324" t="n">
        <v>0.850524494113683</v>
      </c>
    </row>
    <row r="49" customFormat="false" ht="12.75" hidden="false" customHeight="true" outlineLevel="0" collapsed="false">
      <c r="A49" s="311" t="s">
        <v>104</v>
      </c>
      <c r="B49" s="42" t="n">
        <v>6511.79980271085</v>
      </c>
      <c r="C49" s="312" t="n">
        <v>1.61376659924644</v>
      </c>
      <c r="D49" s="37" t="n">
        <v>8669.14333777248</v>
      </c>
      <c r="E49" s="313" t="n">
        <v>1.4416125513534</v>
      </c>
      <c r="F49" s="37" t="s">
        <v>64</v>
      </c>
      <c r="G49" s="314" t="s">
        <v>64</v>
      </c>
      <c r="H49" s="78"/>
      <c r="I49" s="317" t="n">
        <v>13109.3418339736</v>
      </c>
      <c r="J49" s="316" t="n">
        <v>-1.74662391786157</v>
      </c>
    </row>
    <row r="50" customFormat="false" ht="12.75" hidden="false" customHeight="true" outlineLevel="0" collapsed="false">
      <c r="A50" s="311" t="s">
        <v>105</v>
      </c>
      <c r="B50" s="42" t="n">
        <v>5719.91150726991</v>
      </c>
      <c r="C50" s="312" t="n">
        <v>4.72214357241098</v>
      </c>
      <c r="D50" s="37" t="n">
        <v>7671.62447818495</v>
      </c>
      <c r="E50" s="313" t="n">
        <v>2.51034809866585</v>
      </c>
      <c r="F50" s="37" t="n">
        <v>40820</v>
      </c>
      <c r="G50" s="314" t="n">
        <v>8273.33333333333</v>
      </c>
      <c r="H50" s="78"/>
      <c r="I50" s="317" t="n">
        <v>11070.7549190295</v>
      </c>
      <c r="J50" s="316" t="n">
        <v>-1.79249592699448</v>
      </c>
    </row>
    <row r="51" customFormat="false" ht="12.75" hidden="false" customHeight="true" outlineLevel="0" collapsed="false">
      <c r="A51" s="311" t="s">
        <v>106</v>
      </c>
      <c r="B51" s="42" t="n">
        <v>6462.07502994174</v>
      </c>
      <c r="C51" s="312" t="n">
        <v>1.08803720492445</v>
      </c>
      <c r="D51" s="37" t="n">
        <v>8701.62857269464</v>
      </c>
      <c r="E51" s="313" t="n">
        <v>1.25406866504926</v>
      </c>
      <c r="F51" s="37" t="s">
        <v>64</v>
      </c>
      <c r="G51" s="314" t="s">
        <v>64</v>
      </c>
      <c r="H51" s="78"/>
      <c r="I51" s="317" t="n">
        <v>12598.0618809872</v>
      </c>
      <c r="J51" s="316" t="n">
        <v>-1.72194316624034</v>
      </c>
    </row>
    <row r="52" customFormat="false" ht="12.75" hidden="false" customHeight="true" outlineLevel="0" collapsed="false">
      <c r="A52" s="325" t="s">
        <v>107</v>
      </c>
      <c r="B52" s="44" t="n">
        <v>5845.08922969971</v>
      </c>
      <c r="C52" s="326" t="n">
        <v>4.65007325027707</v>
      </c>
      <c r="D52" s="67" t="n">
        <v>7805.45772797321</v>
      </c>
      <c r="E52" s="327" t="n">
        <v>4.72637965881415</v>
      </c>
      <c r="F52" s="67" t="s">
        <v>64</v>
      </c>
      <c r="G52" s="328" t="s">
        <v>64</v>
      </c>
      <c r="H52" s="78"/>
      <c r="I52" s="329" t="n">
        <v>11819.1625295476</v>
      </c>
      <c r="J52" s="330" t="n">
        <v>2.42154362740917</v>
      </c>
    </row>
    <row r="53" customFormat="false" ht="12.75" hidden="false" customHeight="true" outlineLevel="0" collapsed="false">
      <c r="A53" s="311" t="s">
        <v>108</v>
      </c>
      <c r="B53" s="42" t="n">
        <v>5713.63617740744</v>
      </c>
      <c r="C53" s="312" t="n">
        <v>3.00842314546731</v>
      </c>
      <c r="D53" s="37" t="n">
        <v>7554.54167056403</v>
      </c>
      <c r="E53" s="313" t="n">
        <v>2.19613806628077</v>
      </c>
      <c r="F53" s="37" t="s">
        <v>64</v>
      </c>
      <c r="G53" s="314" t="s">
        <v>64</v>
      </c>
      <c r="H53" s="78"/>
      <c r="I53" s="317" t="n">
        <v>11220.5521944698</v>
      </c>
      <c r="J53" s="316" t="n">
        <v>-1.50757044141991</v>
      </c>
    </row>
    <row r="54" customFormat="false" ht="12.75" hidden="false" customHeight="true" outlineLevel="0" collapsed="false">
      <c r="A54" s="311" t="s">
        <v>109</v>
      </c>
      <c r="B54" s="42" t="n">
        <v>4432.84497091153</v>
      </c>
      <c r="C54" s="312" t="n">
        <v>-0.625848181615717</v>
      </c>
      <c r="D54" s="37" t="n">
        <v>6947.15677380518</v>
      </c>
      <c r="E54" s="313" t="n">
        <v>-1.5546194757635</v>
      </c>
      <c r="F54" s="37" t="s">
        <v>64</v>
      </c>
      <c r="G54" s="314" t="s">
        <v>64</v>
      </c>
      <c r="H54" s="78"/>
      <c r="I54" s="317" t="n">
        <v>10549.0635487065</v>
      </c>
      <c r="J54" s="316" t="n">
        <v>-1.6971414201320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111.00275000263</v>
      </c>
      <c r="C56" s="336" t="str">
        <f aca="false">INDEX(A8:A54,MATCH(B56,$B$8:$B$54,0))</f>
        <v>秋田県</v>
      </c>
      <c r="D56" s="337" t="n">
        <f aca="false">LARGE(D8:D54,1)</f>
        <v>8864.80711854159</v>
      </c>
      <c r="E56" s="338" t="str">
        <f aca="false">INDEX(A8:A54,MATCH(D56,$D$8:$D$54,0))</f>
        <v>佐賀県</v>
      </c>
      <c r="F56" s="339" t="n">
        <f aca="false">LARGE(F8:F54,1)</f>
        <v>106920</v>
      </c>
      <c r="G56" s="340" t="str">
        <f aca="false">INDEX(A8:A54,MATCH(F56,$F$8:$F$54,0))</f>
        <v>千葉県</v>
      </c>
      <c r="I56" s="335" t="n">
        <f aca="false">LARGE(I8:I54,1)</f>
        <v>13111.8700372611</v>
      </c>
      <c r="J56" s="340" t="str">
        <f aca="false">INDEX(A8:A54,MATCH(I56,$I$8:$I$54,0))</f>
        <v>香川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6972.2835534193</v>
      </c>
      <c r="C57" s="343" t="str">
        <f aca="false">INDEX(A8:A54,MATCH(B57,$B$8:$B$54,0))</f>
        <v>島根県</v>
      </c>
      <c r="D57" s="344" t="n">
        <f aca="false">LARGE(D8:D54,2)</f>
        <v>8701.62857269464</v>
      </c>
      <c r="E57" s="345" t="str">
        <f aca="false">INDEX(A8:A54,MATCH(D57,$D$8:$D$54,0))</f>
        <v>大分県</v>
      </c>
      <c r="F57" s="346" t="n">
        <f aca="false">LARGE(F8:F54,2)</f>
        <v>40820</v>
      </c>
      <c r="G57" s="347" t="str">
        <f aca="false">INDEX(A8:A54,MATCH(F57,$F$8:$F$54,0))</f>
        <v>熊本県</v>
      </c>
      <c r="I57" s="342" t="n">
        <f aca="false">LARGE(I8:I54,2)</f>
        <v>13109.3418339736</v>
      </c>
      <c r="J57" s="347" t="str">
        <f aca="false">INDEX(A8:A54,MATCH(I57,$I$8:$I$54,0))</f>
        <v>長崎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6813.73921159719</v>
      </c>
      <c r="C58" s="343" t="str">
        <f aca="false">INDEX(A8:A54,MATCH(B58,$B$8:$B$54,0))</f>
        <v>山口県</v>
      </c>
      <c r="D58" s="349" t="n">
        <f aca="false">LARGE(D8:D54,3)</f>
        <v>8699.61198232567</v>
      </c>
      <c r="E58" s="345" t="str">
        <f aca="false">INDEX(A8:A54,MATCH(D58,$D$8:$D$54,0))</f>
        <v>神奈川県</v>
      </c>
      <c r="F58" s="350" t="n">
        <f aca="false">LARGE(F8:F54,3)</f>
        <v>37906.6666666667</v>
      </c>
      <c r="G58" s="347" t="str">
        <f aca="false">INDEX(A8:A54,MATCH(F58,$F$8:$F$54,0))</f>
        <v>群馬県</v>
      </c>
      <c r="I58" s="348" t="n">
        <f aca="false">LARGE(I8:I54,3)</f>
        <v>12927.8815955389</v>
      </c>
      <c r="J58" s="347" t="str">
        <f aca="false">INDEX(A8:A54,MATCH(I58,$I$8:$I$54,0))</f>
        <v>佐賀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4951.3452338274</v>
      </c>
      <c r="C59" s="353" t="str">
        <f aca="false">INDEX(A8:A54,MATCH(B59,$B$8:$B$54,0))</f>
        <v>群馬県</v>
      </c>
      <c r="D59" s="354" t="n">
        <f aca="false">SMALL(D8:D54,3)</f>
        <v>6615.71430825881</v>
      </c>
      <c r="E59" s="355" t="str">
        <f aca="false">INDEX(A8:A54,MATCH(D59,$D$8:$D$54,0))</f>
        <v>愛知県</v>
      </c>
      <c r="F59" s="356" t="n">
        <f aca="false">SMALL(F8:F54,3)</f>
        <v>7660</v>
      </c>
      <c r="G59" s="357" t="str">
        <f aca="false">INDEX(A8:A54,MATCH(F59,$F$8:$F$54,0))</f>
        <v>兵庫県</v>
      </c>
      <c r="I59" s="352" t="n">
        <f aca="false">SMALL(I8:I54,3)</f>
        <v>9875.69421578312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4519.86560218246</v>
      </c>
      <c r="C60" s="343" t="str">
        <f aca="false">INDEX(A8:A54,MATCH(B60,$B$8:$B$54,0))</f>
        <v>奈良県</v>
      </c>
      <c r="D60" s="349" t="n">
        <f aca="false">SMALL(D8:D54,2)</f>
        <v>6574.7418810383</v>
      </c>
      <c r="E60" s="345" t="str">
        <f aca="false">INDEX(A8:A54,MATCH(D60,$D$8:$D$54,0))</f>
        <v>福井県</v>
      </c>
      <c r="F60" s="350" t="n">
        <f aca="false">SMALL(F8:F54,2)</f>
        <v>3976.66666666667</v>
      </c>
      <c r="G60" s="347" t="str">
        <f aca="false">INDEX(A8:A54,MATCH(F60,$F$8:$F$54,0))</f>
        <v>埼玉県</v>
      </c>
      <c r="I60" s="348" t="n">
        <f aca="false">SMALL(I8:I54,2)</f>
        <v>9848.32340208152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4432.84497091153</v>
      </c>
      <c r="C61" s="360" t="str">
        <f aca="false">INDEX(A8:A54,MATCH(B61,$B$8:$B$54,0))</f>
        <v>沖縄県</v>
      </c>
      <c r="D61" s="361" t="n">
        <f aca="false">SMALL(D8:D54,1)</f>
        <v>6114.23430429864</v>
      </c>
      <c r="E61" s="362" t="str">
        <f aca="false">INDEX(A8:A54,MATCH(D61,$D$8:$D$54,0))</f>
        <v>奈良県</v>
      </c>
      <c r="F61" s="363" t="n">
        <f aca="false">SMALL(F8:F54,1)</f>
        <v>0</v>
      </c>
      <c r="G61" s="364" t="str">
        <f aca="false">INDEX(A8:A54,MATCH(F61,$F$8:$F$54,0))</f>
        <v>奈良県</v>
      </c>
      <c r="I61" s="359" t="n">
        <f aca="false">SMALL(I8:I54,1)</f>
        <v>9161.44483271077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60416229231233</v>
      </c>
      <c r="C62" s="367"/>
      <c r="D62" s="368" t="n">
        <f aca="false">IF(D61=0,0,D56/D61)</f>
        <v>1.44986382224658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.4312011125631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3-04-18T06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