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26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825.83101852</v>
      </c>
      <c r="C9" s="36" t="n">
        <v>-3.19194803855196</v>
      </c>
      <c r="D9" s="37" t="n">
        <v>5204.51817503</v>
      </c>
      <c r="E9" s="38" t="n">
        <v>-4.49440341470607</v>
      </c>
      <c r="F9" s="39" t="n">
        <v>-0.04784924</v>
      </c>
      <c r="G9" s="40" t="n">
        <v>-213.346884640412</v>
      </c>
      <c r="H9" s="41"/>
      <c r="I9" s="42" t="n">
        <v>14932.02137919</v>
      </c>
      <c r="J9" s="43" t="n">
        <v>3.81264496836239</v>
      </c>
    </row>
    <row r="10" customFormat="false" ht="18.75" hidden="false" customHeight="true" outlineLevel="0" collapsed="false">
      <c r="A10" s="34" t="s">
        <v>11</v>
      </c>
      <c r="B10" s="35" t="n">
        <v>3770.7523</v>
      </c>
      <c r="C10" s="36" t="n">
        <v>-3.22636667795382</v>
      </c>
      <c r="D10" s="37" t="n">
        <v>2158.8387</v>
      </c>
      <c r="E10" s="38" t="n">
        <v>-5.06247852587205</v>
      </c>
      <c r="F10" s="39" t="n">
        <v>0.0047</v>
      </c>
      <c r="G10" s="40" t="n">
        <v>-72.6744186046512</v>
      </c>
      <c r="H10" s="41"/>
      <c r="I10" s="42" t="n">
        <v>4644.4567</v>
      </c>
      <c r="J10" s="43" t="n">
        <v>3.07295649328618</v>
      </c>
    </row>
    <row r="11" customFormat="false" ht="18.75" hidden="false" customHeight="true" outlineLevel="0" collapsed="false">
      <c r="A11" s="34" t="s">
        <v>12</v>
      </c>
      <c r="B11" s="35" t="n">
        <v>4570.0559</v>
      </c>
      <c r="C11" s="36" t="n">
        <v>-5.08425642264862</v>
      </c>
      <c r="D11" s="37" t="n">
        <v>2558.6638</v>
      </c>
      <c r="E11" s="38" t="n">
        <v>-6.61150071897424</v>
      </c>
      <c r="F11" s="39" t="n">
        <v>0.0049</v>
      </c>
      <c r="G11" s="40" t="n">
        <v>-84.3450479233227</v>
      </c>
      <c r="H11" s="41"/>
      <c r="I11" s="44" t="n">
        <v>6843.4551</v>
      </c>
      <c r="J11" s="45" t="n">
        <v>0.821483545379531</v>
      </c>
    </row>
    <row r="12" customFormat="false" ht="18.75" hidden="false" customHeight="true" outlineLevel="0" collapsed="false">
      <c r="A12" s="46" t="s">
        <v>13</v>
      </c>
      <c r="B12" s="47" t="n">
        <v>2733.0701</v>
      </c>
      <c r="C12" s="48" t="n">
        <v>-4.05481745150715</v>
      </c>
      <c r="D12" s="49" t="n">
        <v>1130.0493</v>
      </c>
      <c r="E12" s="50" t="n">
        <v>-6.06168319313167</v>
      </c>
      <c r="F12" s="51" t="n">
        <v>0.0013</v>
      </c>
      <c r="G12" s="52" t="n">
        <v>-58.0645161290323</v>
      </c>
      <c r="H12" s="41"/>
      <c r="I12" s="53" t="n">
        <v>1888.8538</v>
      </c>
      <c r="J12" s="54" t="n">
        <v>3.63177663138178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349.6518171</v>
      </c>
      <c r="C14" s="36" t="n">
        <v>-3.4893483535675</v>
      </c>
      <c r="D14" s="37" t="n">
        <v>5067.98648181</v>
      </c>
      <c r="E14" s="38" t="n">
        <v>-4.55974818109031</v>
      </c>
      <c r="F14" s="39" t="n">
        <v>-0.04784924</v>
      </c>
      <c r="G14" s="40" t="n">
        <v>-213.346884640412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98.1393</v>
      </c>
      <c r="C15" s="36" t="n">
        <v>-3.588745368558</v>
      </c>
      <c r="D15" s="37" t="n">
        <v>2102.03</v>
      </c>
      <c r="E15" s="38" t="n">
        <v>-5.09898323725233</v>
      </c>
      <c r="F15" s="39" t="n">
        <v>0.0047</v>
      </c>
      <c r="G15" s="40" t="n">
        <v>-72.6744186046512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292.9579</v>
      </c>
      <c r="C16" s="66" t="n">
        <v>-5.34962840821295</v>
      </c>
      <c r="D16" s="67" t="n">
        <v>2496.541</v>
      </c>
      <c r="E16" s="68" t="n">
        <v>-6.64207278193866</v>
      </c>
      <c r="F16" s="69" t="n">
        <v>0.0049</v>
      </c>
      <c r="G16" s="70" t="n">
        <v>-84.3450479233227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467.0379</v>
      </c>
      <c r="C17" s="73" t="n">
        <v>-4.32100194655485</v>
      </c>
      <c r="D17" s="74" t="n">
        <v>1097.2069</v>
      </c>
      <c r="E17" s="75" t="n">
        <v>-6.10705098067541</v>
      </c>
      <c r="F17" s="76" t="n">
        <v>0.0013</v>
      </c>
      <c r="G17" s="77" t="n">
        <v>-58.0645161290323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76.17920142</v>
      </c>
      <c r="C19" s="36" t="n">
        <v>2.3377307186439</v>
      </c>
      <c r="D19" s="37" t="n">
        <v>136.53169322</v>
      </c>
      <c r="E19" s="82" t="n">
        <v>-2.00388319880731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2.613</v>
      </c>
      <c r="C20" s="36" t="n">
        <v>1.67763832683736</v>
      </c>
      <c r="D20" s="37" t="n">
        <v>56.8087</v>
      </c>
      <c r="E20" s="82" t="n">
        <v>-3.691704683969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77.098</v>
      </c>
      <c r="C21" s="66" t="n">
        <v>-0.77422445956297</v>
      </c>
      <c r="D21" s="67" t="n">
        <v>62.1228</v>
      </c>
      <c r="E21" s="84" t="n">
        <v>-5.3661033370198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6.0322</v>
      </c>
      <c r="C22" s="87" t="n">
        <v>-1.51394723193286</v>
      </c>
      <c r="D22" s="88" t="n">
        <v>32.8424</v>
      </c>
      <c r="E22" s="89" t="n">
        <v>-4.52041293938769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0</v>
      </c>
      <c r="G29" s="112" t="n">
        <v>22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2292.7356254785</v>
      </c>
      <c r="C35" s="36" t="n">
        <v>0.899335839523853</v>
      </c>
      <c r="D35" s="37" t="n">
        <v>46055.6736332654</v>
      </c>
      <c r="E35" s="38" t="n">
        <v>1.66841373328823</v>
      </c>
      <c r="F35" s="39" t="n">
        <v>-368071.076923077</v>
      </c>
      <c r="G35" s="40" t="n">
        <v>-370.288724911752</v>
      </c>
      <c r="H35" s="41"/>
      <c r="I35" s="42" t="n">
        <v>79053.3464219941</v>
      </c>
      <c r="J35" s="43" t="n">
        <v>0.174529804332076</v>
      </c>
    </row>
    <row r="36" customFormat="false" ht="18.75" hidden="false" customHeight="true" outlineLevel="0" collapsed="false">
      <c r="A36" s="125" t="s">
        <v>29</v>
      </c>
      <c r="B36" s="126" t="n">
        <v>1.67213270526797</v>
      </c>
      <c r="C36" s="36" t="n">
        <v>-1.07294492938316</v>
      </c>
      <c r="D36" s="127" t="n">
        <v>2.26420546431027</v>
      </c>
      <c r="E36" s="38" t="n">
        <v>-0.585296335437821</v>
      </c>
      <c r="F36" s="128" t="n">
        <v>3.76923076923077</v>
      </c>
      <c r="G36" s="40" t="n">
        <v>-62.6689604325387</v>
      </c>
      <c r="H36" s="41"/>
      <c r="I36" s="129" t="n">
        <v>3.62307294508447</v>
      </c>
      <c r="J36" s="43" t="n">
        <v>-2.71180633716091</v>
      </c>
    </row>
    <row r="37" customFormat="false" ht="18.75" hidden="false" customHeight="true" outlineLevel="0" collapsed="false">
      <c r="A37" s="130" t="s">
        <v>30</v>
      </c>
      <c r="B37" s="131" t="n">
        <v>19312.3042948337</v>
      </c>
      <c r="C37" s="132" t="n">
        <v>1.99367176906171</v>
      </c>
      <c r="D37" s="133" t="n">
        <v>20340.7660476144</v>
      </c>
      <c r="E37" s="134" t="n">
        <v>2.2669786114641</v>
      </c>
      <c r="F37" s="135" t="n">
        <v>-97651.5102040816</v>
      </c>
      <c r="G37" s="136" t="n">
        <v>-824.032140662225</v>
      </c>
      <c r="H37" s="41"/>
      <c r="I37" s="42" t="n">
        <v>21819.4189353124</v>
      </c>
      <c r="J37" s="43" t="n">
        <v>2.96678973349617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3844.8461497085</v>
      </c>
      <c r="C39" s="36" t="n">
        <v>0.86921227218831</v>
      </c>
      <c r="D39" s="37" t="n">
        <v>46189.8889061853</v>
      </c>
      <c r="E39" s="38" t="n">
        <v>1.64794355246701</v>
      </c>
      <c r="F39" s="39" t="n">
        <v>-368071.076923077</v>
      </c>
      <c r="G39" s="40" t="n">
        <v>-370.288724911752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4012644880729</v>
      </c>
      <c r="C40" s="36" t="n">
        <v>-1.07508072051875</v>
      </c>
      <c r="D40" s="127" t="n">
        <v>2.27536028072736</v>
      </c>
      <c r="E40" s="38" t="n">
        <v>-0.569821064149484</v>
      </c>
      <c r="F40" s="128" t="n">
        <v>3.76923076923077</v>
      </c>
      <c r="G40" s="40" t="n">
        <v>-62.6689604325387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449.6475660756</v>
      </c>
      <c r="C41" s="132" t="n">
        <v>1.96542287511409</v>
      </c>
      <c r="D41" s="133" t="n">
        <v>20300.0330529721</v>
      </c>
      <c r="E41" s="134" t="n">
        <v>2.23047432917456</v>
      </c>
      <c r="F41" s="139" t="n">
        <v>-97651.5102040816</v>
      </c>
      <c r="G41" s="140" t="n">
        <v>-824.032140662225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7899.3069793807</v>
      </c>
      <c r="C43" s="36" t="n">
        <v>3.91088671169245</v>
      </c>
      <c r="D43" s="37" t="n">
        <v>41571.7770991158</v>
      </c>
      <c r="E43" s="143" t="n">
        <v>2.63567304599132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4159571660874</v>
      </c>
      <c r="C44" s="36" t="n">
        <v>0.751093938257368</v>
      </c>
      <c r="D44" s="127" t="n">
        <v>1.89154264000195</v>
      </c>
      <c r="E44" s="143" t="n">
        <v>-0.885729006237996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184.5051721774</v>
      </c>
      <c r="C45" s="147" t="n">
        <v>3.13623668976884</v>
      </c>
      <c r="D45" s="148" t="n">
        <v>21977.7107953924</v>
      </c>
      <c r="E45" s="149" t="n">
        <v>3.55287085999044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76" t="n">
        <v>834965.18171</v>
      </c>
      <c r="C7" s="306" t="n">
        <v>-3.4893483535675</v>
      </c>
      <c r="D7" s="377" t="n">
        <v>506798.648181</v>
      </c>
      <c r="E7" s="308" t="n">
        <v>-4.5597481810903</v>
      </c>
      <c r="F7" s="377" t="n">
        <v>-4.784924</v>
      </c>
      <c r="G7" s="309" t="n">
        <v>-213.346884640412</v>
      </c>
      <c r="H7" s="78"/>
      <c r="I7" s="376" t="n">
        <v>1493202.137919</v>
      </c>
      <c r="J7" s="310" t="n">
        <v>3.81264496836238</v>
      </c>
      <c r="K7" s="78"/>
    </row>
    <row r="8" customFormat="false" ht="12.75" hidden="false" customHeight="true" outlineLevel="0" collapsed="false">
      <c r="A8" s="311" t="s">
        <v>62</v>
      </c>
      <c r="B8" s="83" t="n">
        <v>36383.961517</v>
      </c>
      <c r="C8" s="312" t="n">
        <v>-5.78898410387834</v>
      </c>
      <c r="D8" s="80" t="n">
        <v>22021.993936</v>
      </c>
      <c r="E8" s="313" t="n">
        <v>-7.08915011417518</v>
      </c>
      <c r="F8" s="80" t="n">
        <v>0.601202</v>
      </c>
      <c r="G8" s="314" t="n">
        <v>1106.50612081076</v>
      </c>
      <c r="H8" s="78"/>
      <c r="I8" s="378" t="n">
        <v>75134.466473</v>
      </c>
      <c r="J8" s="316" t="n">
        <v>-1.058823681163</v>
      </c>
      <c r="K8" s="78"/>
    </row>
    <row r="9" customFormat="false" ht="12.75" hidden="false" customHeight="true" outlineLevel="0" collapsed="false">
      <c r="A9" s="311" t="s">
        <v>63</v>
      </c>
      <c r="B9" s="83" t="n">
        <v>8829.930404</v>
      </c>
      <c r="C9" s="312" t="n">
        <v>-4.17859691288216</v>
      </c>
      <c r="D9" s="80" t="n">
        <v>5160.392735</v>
      </c>
      <c r="E9" s="313" t="n">
        <v>-3.73632330544797</v>
      </c>
      <c r="F9" s="80" t="n">
        <v>0</v>
      </c>
      <c r="G9" s="314" t="s">
        <v>64</v>
      </c>
      <c r="H9" s="78"/>
      <c r="I9" s="379" t="n">
        <v>14281.333878</v>
      </c>
      <c r="J9" s="316" t="n">
        <v>0.346672962014402</v>
      </c>
      <c r="K9" s="78"/>
    </row>
    <row r="10" customFormat="false" ht="12.75" hidden="false" customHeight="true" outlineLevel="0" collapsed="false">
      <c r="A10" s="311" t="s">
        <v>65</v>
      </c>
      <c r="B10" s="83" t="n">
        <v>8416.695569</v>
      </c>
      <c r="C10" s="312" t="n">
        <v>-5.44341818580343</v>
      </c>
      <c r="D10" s="80" t="n">
        <v>5225.219617</v>
      </c>
      <c r="E10" s="313" t="n">
        <v>-4.73241209662792</v>
      </c>
      <c r="F10" s="80" t="n">
        <v>0.0435</v>
      </c>
      <c r="G10" s="314" t="n">
        <v>-91.6247906197655</v>
      </c>
      <c r="H10" s="78"/>
      <c r="I10" s="379" t="n">
        <v>13768.768978</v>
      </c>
      <c r="J10" s="316" t="n">
        <v>-1.02910855276235</v>
      </c>
      <c r="K10" s="78"/>
    </row>
    <row r="11" customFormat="false" ht="12.75" hidden="false" customHeight="true" outlineLevel="0" collapsed="false">
      <c r="A11" s="311" t="s">
        <v>66</v>
      </c>
      <c r="B11" s="83" t="n">
        <v>15280.92265</v>
      </c>
      <c r="C11" s="312" t="n">
        <v>-3.43553463597593</v>
      </c>
      <c r="D11" s="80" t="n">
        <v>9809.177873</v>
      </c>
      <c r="E11" s="313" t="n">
        <v>-4.12887547968854</v>
      </c>
      <c r="F11" s="80" t="n">
        <v>0.00288</v>
      </c>
      <c r="G11" s="314" t="n">
        <v>-109.961950882048</v>
      </c>
      <c r="H11" s="78"/>
      <c r="I11" s="379" t="n">
        <v>22815.82749</v>
      </c>
      <c r="J11" s="316" t="n">
        <v>1.48386975950117</v>
      </c>
      <c r="K11" s="78"/>
    </row>
    <row r="12" customFormat="false" ht="12.75" hidden="false" customHeight="true" outlineLevel="0" collapsed="false">
      <c r="A12" s="311" t="s">
        <v>67</v>
      </c>
      <c r="B12" s="83" t="n">
        <v>7169.803138</v>
      </c>
      <c r="C12" s="312" t="n">
        <v>-4.68569389157703</v>
      </c>
      <c r="D12" s="80" t="n">
        <v>4751.409863</v>
      </c>
      <c r="E12" s="313" t="n">
        <v>-4.95631563775549</v>
      </c>
      <c r="F12" s="80" t="n">
        <v>0.00414</v>
      </c>
      <c r="G12" s="314" t="n">
        <v>-97.8439745859806</v>
      </c>
      <c r="H12" s="78"/>
      <c r="I12" s="379" t="n">
        <v>12814.378828</v>
      </c>
      <c r="J12" s="316" t="n">
        <v>1.66469917465617</v>
      </c>
      <c r="K12" s="78"/>
    </row>
    <row r="13" customFormat="false" ht="12.75" hidden="false" customHeight="true" outlineLevel="0" collapsed="false">
      <c r="A13" s="318" t="s">
        <v>68</v>
      </c>
      <c r="B13" s="380" t="n">
        <v>7303.766144</v>
      </c>
      <c r="C13" s="320" t="n">
        <v>-4.16511153431369</v>
      </c>
      <c r="D13" s="381" t="n">
        <v>4665.771143</v>
      </c>
      <c r="E13" s="321" t="n">
        <v>-4.59911380595861</v>
      </c>
      <c r="F13" s="381" t="n">
        <v>0</v>
      </c>
      <c r="G13" s="322" t="s">
        <v>64</v>
      </c>
      <c r="H13" s="78"/>
      <c r="I13" s="382" t="n">
        <v>13472.560752</v>
      </c>
      <c r="J13" s="324" t="n">
        <v>1.70326887359321</v>
      </c>
      <c r="K13" s="78"/>
    </row>
    <row r="14" customFormat="false" ht="12.75" hidden="false" customHeight="true" outlineLevel="0" collapsed="false">
      <c r="A14" s="311" t="s">
        <v>69</v>
      </c>
      <c r="B14" s="83" t="n">
        <v>12358.047349</v>
      </c>
      <c r="C14" s="312" t="n">
        <v>-4.8649722153627</v>
      </c>
      <c r="D14" s="80" t="n">
        <v>7552.10771</v>
      </c>
      <c r="E14" s="313" t="n">
        <v>-5.29998940632725</v>
      </c>
      <c r="F14" s="80" t="n">
        <v>0</v>
      </c>
      <c r="G14" s="314" t="n">
        <v>-100</v>
      </c>
      <c r="H14" s="78"/>
      <c r="I14" s="379" t="n">
        <v>20574.765264</v>
      </c>
      <c r="J14" s="316" t="n">
        <v>1.5264024209694</v>
      </c>
      <c r="K14" s="78"/>
    </row>
    <row r="15" customFormat="false" ht="12.75" hidden="false" customHeight="true" outlineLevel="0" collapsed="false">
      <c r="A15" s="311" t="s">
        <v>70</v>
      </c>
      <c r="B15" s="83" t="n">
        <v>18298.48752</v>
      </c>
      <c r="C15" s="312" t="n">
        <v>-3.44710874807702</v>
      </c>
      <c r="D15" s="80" t="n">
        <v>10858.818558</v>
      </c>
      <c r="E15" s="313" t="n">
        <v>-3.37527462008424</v>
      </c>
      <c r="F15" s="80" t="n">
        <v>0</v>
      </c>
      <c r="G15" s="314" t="n">
        <v>-100</v>
      </c>
      <c r="H15" s="78"/>
      <c r="I15" s="379" t="n">
        <v>30695.816076</v>
      </c>
      <c r="J15" s="316" t="n">
        <v>1.63532200709288</v>
      </c>
      <c r="K15" s="78"/>
    </row>
    <row r="16" customFormat="false" ht="12.75" hidden="false" customHeight="true" outlineLevel="0" collapsed="false">
      <c r="A16" s="311" t="s">
        <v>71</v>
      </c>
      <c r="B16" s="83" t="n">
        <v>13345.47863</v>
      </c>
      <c r="C16" s="312" t="n">
        <v>-1.39954442195898</v>
      </c>
      <c r="D16" s="80" t="n">
        <v>8234.42495</v>
      </c>
      <c r="E16" s="313" t="n">
        <v>-1.3609398115362</v>
      </c>
      <c r="F16" s="80" t="n">
        <v>0</v>
      </c>
      <c r="G16" s="314" t="n">
        <v>-100</v>
      </c>
      <c r="H16" s="78"/>
      <c r="I16" s="379" t="n">
        <v>19903.001561</v>
      </c>
      <c r="J16" s="316" t="n">
        <v>4.86634077148433</v>
      </c>
      <c r="K16" s="78"/>
    </row>
    <row r="17" customFormat="false" ht="12.75" hidden="false" customHeight="true" outlineLevel="0" collapsed="false">
      <c r="A17" s="325" t="s">
        <v>72</v>
      </c>
      <c r="B17" s="383" t="n">
        <v>13166.009466</v>
      </c>
      <c r="C17" s="326" t="n">
        <v>-2.38637504029637</v>
      </c>
      <c r="D17" s="384" t="n">
        <v>7895.089575</v>
      </c>
      <c r="E17" s="327" t="n">
        <v>-1.84098327503989</v>
      </c>
      <c r="F17" s="384" t="n">
        <v>0.0545</v>
      </c>
      <c r="G17" s="328" t="n">
        <v>-9.52855245683931</v>
      </c>
      <c r="H17" s="78"/>
      <c r="I17" s="385" t="n">
        <v>22214.503501</v>
      </c>
      <c r="J17" s="330" t="n">
        <v>3.90738863796628</v>
      </c>
      <c r="K17" s="78"/>
    </row>
    <row r="18" customFormat="false" ht="12.75" hidden="false" customHeight="true" outlineLevel="0" collapsed="false">
      <c r="A18" s="311" t="s">
        <v>73</v>
      </c>
      <c r="B18" s="83" t="n">
        <v>44110.230527</v>
      </c>
      <c r="C18" s="312" t="n">
        <v>-4.72680958059354</v>
      </c>
      <c r="D18" s="80" t="n">
        <v>26696.719124</v>
      </c>
      <c r="E18" s="313" t="n">
        <v>-6.12730622702712</v>
      </c>
      <c r="F18" s="80" t="n">
        <v>0.376684</v>
      </c>
      <c r="G18" s="314" t="n">
        <v>-81.649715356338</v>
      </c>
      <c r="H18" s="78"/>
      <c r="I18" s="379" t="n">
        <v>72033.302888</v>
      </c>
      <c r="J18" s="316" t="n">
        <v>4.60611625958142</v>
      </c>
      <c r="K18" s="78"/>
    </row>
    <row r="19" customFormat="false" ht="12.75" hidden="false" customHeight="true" outlineLevel="0" collapsed="false">
      <c r="A19" s="311" t="s">
        <v>74</v>
      </c>
      <c r="B19" s="83" t="n">
        <v>38293.407319</v>
      </c>
      <c r="C19" s="312" t="n">
        <v>-4.84696999604821</v>
      </c>
      <c r="D19" s="80" t="n">
        <v>23873.440848</v>
      </c>
      <c r="E19" s="313" t="n">
        <v>-5.57764863786304</v>
      </c>
      <c r="F19" s="80" t="n">
        <v>0.13258</v>
      </c>
      <c r="G19" s="314" t="n">
        <v>-80.6530225092116</v>
      </c>
      <c r="H19" s="78"/>
      <c r="I19" s="379" t="n">
        <v>62747.518865</v>
      </c>
      <c r="J19" s="316" t="n">
        <v>4.59751499678833</v>
      </c>
      <c r="K19" s="78"/>
    </row>
    <row r="20" customFormat="false" ht="12.75" hidden="false" customHeight="true" outlineLevel="0" collapsed="false">
      <c r="A20" s="311" t="s">
        <v>75</v>
      </c>
      <c r="B20" s="83" t="n">
        <v>80022.477123</v>
      </c>
      <c r="C20" s="312" t="n">
        <v>-3.19362555581556</v>
      </c>
      <c r="D20" s="80" t="n">
        <v>43556.544417</v>
      </c>
      <c r="E20" s="313" t="n">
        <v>-5.11876005616715</v>
      </c>
      <c r="F20" s="80" t="n">
        <v>-0.01518</v>
      </c>
      <c r="G20" s="314" t="n">
        <v>-107.690748809403</v>
      </c>
      <c r="H20" s="78"/>
      <c r="I20" s="379" t="n">
        <v>132243.85069</v>
      </c>
      <c r="J20" s="316" t="n">
        <v>4.982289534721</v>
      </c>
      <c r="K20" s="78"/>
    </row>
    <row r="21" customFormat="false" ht="12.75" hidden="false" customHeight="true" outlineLevel="0" collapsed="false">
      <c r="A21" s="311" t="s">
        <v>76</v>
      </c>
      <c r="B21" s="83" t="n">
        <v>53220.815768</v>
      </c>
      <c r="C21" s="312" t="n">
        <v>-5.64447780041037</v>
      </c>
      <c r="D21" s="80" t="n">
        <v>32132.164869</v>
      </c>
      <c r="E21" s="313" t="n">
        <v>-6.76288877582439</v>
      </c>
      <c r="F21" s="80" t="n">
        <v>-2.39526</v>
      </c>
      <c r="G21" s="314" t="n">
        <v>-288.778550148957</v>
      </c>
      <c r="H21" s="78"/>
      <c r="I21" s="379" t="n">
        <v>90489.95036</v>
      </c>
      <c r="J21" s="316" t="n">
        <v>3.8032738314677</v>
      </c>
      <c r="K21" s="78"/>
    </row>
    <row r="22" customFormat="false" ht="12.75" hidden="false" customHeight="true" outlineLevel="0" collapsed="false">
      <c r="A22" s="311" t="s">
        <v>77</v>
      </c>
      <c r="B22" s="83" t="n">
        <v>14516.064611</v>
      </c>
      <c r="C22" s="312" t="n">
        <v>-1.75177491582995</v>
      </c>
      <c r="D22" s="80" t="n">
        <v>9634.733469</v>
      </c>
      <c r="E22" s="313" t="n">
        <v>-2.10509701565117</v>
      </c>
      <c r="F22" s="80" t="n">
        <v>-0.05512</v>
      </c>
      <c r="G22" s="314" t="n">
        <v>-1255.55555555556</v>
      </c>
      <c r="H22" s="78"/>
      <c r="I22" s="379" t="n">
        <v>24410.412145</v>
      </c>
      <c r="J22" s="316" t="n">
        <v>2.88032094210396</v>
      </c>
      <c r="K22" s="78"/>
    </row>
    <row r="23" customFormat="false" ht="12.75" hidden="false" customHeight="true" outlineLevel="0" collapsed="false">
      <c r="A23" s="318" t="s">
        <v>78</v>
      </c>
      <c r="B23" s="380" t="n">
        <v>6226.980037</v>
      </c>
      <c r="C23" s="320" t="n">
        <v>-2.61264689240239</v>
      </c>
      <c r="D23" s="381" t="n">
        <v>3975.748799</v>
      </c>
      <c r="E23" s="321" t="n">
        <v>-5.30193064579792</v>
      </c>
      <c r="F23" s="381" t="n">
        <v>-0.0145</v>
      </c>
      <c r="G23" s="322" t="s">
        <v>64</v>
      </c>
      <c r="H23" s="78"/>
      <c r="I23" s="382" t="n">
        <v>14714.595897</v>
      </c>
      <c r="J23" s="324" t="n">
        <v>4.20336091366309</v>
      </c>
      <c r="K23" s="78"/>
    </row>
    <row r="24" customFormat="false" ht="12.75" hidden="false" customHeight="true" outlineLevel="0" collapsed="false">
      <c r="A24" s="311" t="s">
        <v>79</v>
      </c>
      <c r="B24" s="83" t="n">
        <v>7588.562362</v>
      </c>
      <c r="C24" s="312" t="n">
        <v>-6.52982302118569</v>
      </c>
      <c r="D24" s="80" t="n">
        <v>4757.92369</v>
      </c>
      <c r="E24" s="313" t="n">
        <v>-8.06716227749757</v>
      </c>
      <c r="F24" s="80" t="n">
        <v>0</v>
      </c>
      <c r="G24" s="314" t="n">
        <v>-100</v>
      </c>
      <c r="H24" s="78"/>
      <c r="I24" s="379" t="n">
        <v>14567.994299</v>
      </c>
      <c r="J24" s="316" t="n">
        <v>3.03058200513419</v>
      </c>
      <c r="K24" s="78"/>
    </row>
    <row r="25" customFormat="false" ht="12.75" hidden="false" customHeight="true" outlineLevel="0" collapsed="false">
      <c r="A25" s="311" t="s">
        <v>80</v>
      </c>
      <c r="B25" s="83" t="n">
        <v>4832.112372</v>
      </c>
      <c r="C25" s="312" t="n">
        <v>-5.45650248362262</v>
      </c>
      <c r="D25" s="80" t="n">
        <v>3209.190673</v>
      </c>
      <c r="E25" s="313" t="n">
        <v>-3.61635592089456</v>
      </c>
      <c r="F25" s="80" t="n">
        <v>0.00288</v>
      </c>
      <c r="G25" s="314" t="n">
        <v>-83.5522558537978</v>
      </c>
      <c r="H25" s="78"/>
      <c r="I25" s="379" t="n">
        <v>9819.734412</v>
      </c>
      <c r="J25" s="316" t="n">
        <v>4.43170000873233</v>
      </c>
      <c r="K25" s="78"/>
    </row>
    <row r="26" customFormat="false" ht="12.75" hidden="false" customHeight="true" outlineLevel="0" collapsed="false">
      <c r="A26" s="311" t="s">
        <v>81</v>
      </c>
      <c r="B26" s="83" t="n">
        <v>5826.982161</v>
      </c>
      <c r="C26" s="312" t="n">
        <v>-4.18138769839124</v>
      </c>
      <c r="D26" s="80" t="n">
        <v>3545.812615</v>
      </c>
      <c r="E26" s="313" t="n">
        <v>-4.28938523510957</v>
      </c>
      <c r="F26" s="80" t="n">
        <v>0</v>
      </c>
      <c r="G26" s="314" t="n">
        <v>-100</v>
      </c>
      <c r="H26" s="78"/>
      <c r="I26" s="379" t="n">
        <v>9522.819722</v>
      </c>
      <c r="J26" s="316" t="n">
        <v>1.10363912749675</v>
      </c>
      <c r="K26" s="78"/>
    </row>
    <row r="27" customFormat="false" ht="12.75" hidden="false" customHeight="true" outlineLevel="0" collapsed="false">
      <c r="A27" s="325" t="s">
        <v>82</v>
      </c>
      <c r="B27" s="383" t="n">
        <v>13347.736512</v>
      </c>
      <c r="C27" s="326" t="n">
        <v>-4.56834409160413</v>
      </c>
      <c r="D27" s="384" t="n">
        <v>8327.766315</v>
      </c>
      <c r="E27" s="327" t="n">
        <v>-5.69319591971236</v>
      </c>
      <c r="F27" s="384" t="n">
        <v>0</v>
      </c>
      <c r="G27" s="328" t="n">
        <v>-100</v>
      </c>
      <c r="H27" s="78"/>
      <c r="I27" s="385" t="n">
        <v>25348.742659</v>
      </c>
      <c r="J27" s="330" t="n">
        <v>0.230005584149098</v>
      </c>
      <c r="K27" s="78"/>
    </row>
    <row r="28" customFormat="false" ht="12.75" hidden="false" customHeight="true" outlineLevel="0" collapsed="false">
      <c r="A28" s="311" t="s">
        <v>83</v>
      </c>
      <c r="B28" s="83" t="n">
        <v>13397.656007</v>
      </c>
      <c r="C28" s="312" t="n">
        <v>-6.37687953268854</v>
      </c>
      <c r="D28" s="80" t="n">
        <v>8496.76545</v>
      </c>
      <c r="E28" s="313" t="n">
        <v>-7.67282676376316</v>
      </c>
      <c r="F28" s="80" t="n">
        <v>0</v>
      </c>
      <c r="G28" s="314" t="n">
        <v>-100</v>
      </c>
      <c r="H28" s="78"/>
      <c r="I28" s="379" t="n">
        <v>23401.970481</v>
      </c>
      <c r="J28" s="316" t="n">
        <v>4.19660448964732</v>
      </c>
      <c r="K28" s="78"/>
    </row>
    <row r="29" customFormat="false" ht="12.75" hidden="false" customHeight="true" outlineLevel="0" collapsed="false">
      <c r="A29" s="311" t="s">
        <v>84</v>
      </c>
      <c r="B29" s="83" t="n">
        <v>24149.032941</v>
      </c>
      <c r="C29" s="312" t="n">
        <v>-3.51048057897175</v>
      </c>
      <c r="D29" s="80" t="n">
        <v>15484.135548</v>
      </c>
      <c r="E29" s="313" t="n">
        <v>-4.32881597174737</v>
      </c>
      <c r="F29" s="80" t="n">
        <v>0</v>
      </c>
      <c r="G29" s="314" t="n">
        <v>-100</v>
      </c>
      <c r="H29" s="78"/>
      <c r="I29" s="379" t="n">
        <v>40657.555042</v>
      </c>
      <c r="J29" s="316" t="n">
        <v>4.74923074433888</v>
      </c>
      <c r="K29" s="78"/>
    </row>
    <row r="30" customFormat="false" ht="12.75" hidden="false" customHeight="true" outlineLevel="0" collapsed="false">
      <c r="A30" s="311" t="s">
        <v>85</v>
      </c>
      <c r="B30" s="83" t="n">
        <v>42082.133852</v>
      </c>
      <c r="C30" s="312" t="n">
        <v>-2.93201638166423</v>
      </c>
      <c r="D30" s="80" t="n">
        <v>23679.998192</v>
      </c>
      <c r="E30" s="313" t="n">
        <v>-4.9752930245371</v>
      </c>
      <c r="F30" s="80" t="n">
        <v>0.02044</v>
      </c>
      <c r="G30" s="314" t="n">
        <v>-82.0386643233743</v>
      </c>
      <c r="H30" s="78"/>
      <c r="I30" s="379" t="n">
        <v>82495.531913</v>
      </c>
      <c r="J30" s="316" t="n">
        <v>4.94013641093797</v>
      </c>
      <c r="K30" s="78"/>
    </row>
    <row r="31" customFormat="false" ht="12.75" hidden="false" customHeight="true" outlineLevel="0" collapsed="false">
      <c r="A31" s="311" t="s">
        <v>86</v>
      </c>
      <c r="B31" s="83" t="n">
        <v>11820.178077</v>
      </c>
      <c r="C31" s="312" t="n">
        <v>-3.5123230351443</v>
      </c>
      <c r="D31" s="80" t="n">
        <v>7623.314965</v>
      </c>
      <c r="E31" s="313" t="n">
        <v>-4.83418199570158</v>
      </c>
      <c r="F31" s="80" t="n">
        <v>-3.84723</v>
      </c>
      <c r="G31" s="314" t="n">
        <v>1007.94551318972</v>
      </c>
      <c r="H31" s="78"/>
      <c r="I31" s="379" t="n">
        <v>20696.003975</v>
      </c>
      <c r="J31" s="316" t="n">
        <v>6.36564679400369</v>
      </c>
      <c r="K31" s="78"/>
    </row>
    <row r="32" customFormat="false" ht="12.75" hidden="false" customHeight="true" outlineLevel="0" collapsed="false">
      <c r="A32" s="311" t="s">
        <v>87</v>
      </c>
      <c r="B32" s="83" t="n">
        <v>8820.585586</v>
      </c>
      <c r="C32" s="312" t="n">
        <v>-3.802027996554</v>
      </c>
      <c r="D32" s="80" t="n">
        <v>5643.288604</v>
      </c>
      <c r="E32" s="313" t="n">
        <v>-5.77934463587796</v>
      </c>
      <c r="F32" s="80" t="n">
        <v>0</v>
      </c>
      <c r="G32" s="314" t="n">
        <v>-100</v>
      </c>
      <c r="H32" s="78"/>
      <c r="I32" s="379" t="n">
        <v>14966.301411</v>
      </c>
      <c r="J32" s="316" t="n">
        <v>4.61002484531926</v>
      </c>
      <c r="K32" s="78"/>
    </row>
    <row r="33" customFormat="false" ht="12.75" hidden="false" customHeight="true" outlineLevel="0" collapsed="false">
      <c r="A33" s="318" t="s">
        <v>88</v>
      </c>
      <c r="B33" s="380" t="n">
        <v>17295.954663</v>
      </c>
      <c r="C33" s="320" t="n">
        <v>-2.92087714049871</v>
      </c>
      <c r="D33" s="381" t="n">
        <v>10917.294721</v>
      </c>
      <c r="E33" s="321" t="n">
        <v>-3.40749630219934</v>
      </c>
      <c r="F33" s="381" t="n">
        <v>-0.00075</v>
      </c>
      <c r="G33" s="322" t="n">
        <v>-99.6846221773685</v>
      </c>
      <c r="H33" s="78"/>
      <c r="I33" s="382" t="n">
        <v>34317.013501</v>
      </c>
      <c r="J33" s="324" t="n">
        <v>6.03779794778282</v>
      </c>
      <c r="K33" s="78"/>
    </row>
    <row r="34" customFormat="false" ht="12.75" hidden="false" customHeight="true" outlineLevel="0" collapsed="false">
      <c r="A34" s="311" t="s">
        <v>89</v>
      </c>
      <c r="B34" s="83" t="n">
        <v>60500.669011</v>
      </c>
      <c r="C34" s="312" t="n">
        <v>-2.81152954998846</v>
      </c>
      <c r="D34" s="80" t="n">
        <v>35411.336533</v>
      </c>
      <c r="E34" s="313" t="n">
        <v>-4.95228009150305</v>
      </c>
      <c r="F34" s="80" t="n">
        <v>0.03243</v>
      </c>
      <c r="G34" s="314" t="n">
        <v>-94.5928371348539</v>
      </c>
      <c r="H34" s="78"/>
      <c r="I34" s="379" t="n">
        <v>112522.791967</v>
      </c>
      <c r="J34" s="316" t="n">
        <v>6.88931207019398</v>
      </c>
      <c r="K34" s="78"/>
    </row>
    <row r="35" customFormat="false" ht="12.75" hidden="false" customHeight="true" outlineLevel="0" collapsed="false">
      <c r="A35" s="311" t="s">
        <v>90</v>
      </c>
      <c r="B35" s="83" t="n">
        <v>37425.099086</v>
      </c>
      <c r="C35" s="312" t="n">
        <v>-2.40998456052232</v>
      </c>
      <c r="D35" s="80" t="n">
        <v>23392.247119</v>
      </c>
      <c r="E35" s="313" t="n">
        <v>-4.09956945944244</v>
      </c>
      <c r="F35" s="80" t="n">
        <v>0.20268</v>
      </c>
      <c r="G35" s="314" t="n">
        <v>-73.6412937458546</v>
      </c>
      <c r="H35" s="78"/>
      <c r="I35" s="379" t="n">
        <v>71466.537386</v>
      </c>
      <c r="J35" s="316" t="n">
        <v>4.37876944677368</v>
      </c>
      <c r="K35" s="78"/>
    </row>
    <row r="36" customFormat="false" ht="12.75" hidden="false" customHeight="true" outlineLevel="0" collapsed="false">
      <c r="A36" s="311" t="s">
        <v>91</v>
      </c>
      <c r="B36" s="83" t="n">
        <v>9588.942414</v>
      </c>
      <c r="C36" s="312" t="n">
        <v>-3.21277187958087</v>
      </c>
      <c r="D36" s="80" t="n">
        <v>6114.497266</v>
      </c>
      <c r="E36" s="313" t="n">
        <v>-4.04665332296623</v>
      </c>
      <c r="F36" s="80" t="n">
        <v>0.02253</v>
      </c>
      <c r="G36" s="314" t="n">
        <v>-100.80348641063</v>
      </c>
      <c r="H36" s="78"/>
      <c r="I36" s="379" t="n">
        <v>17693.042087</v>
      </c>
      <c r="J36" s="316" t="n">
        <v>4.64872566174672</v>
      </c>
      <c r="K36" s="78"/>
    </row>
    <row r="37" customFormat="false" ht="12.75" hidden="false" customHeight="true" outlineLevel="0" collapsed="false">
      <c r="A37" s="325" t="s">
        <v>92</v>
      </c>
      <c r="B37" s="383" t="n">
        <v>7766.540636</v>
      </c>
      <c r="C37" s="326" t="n">
        <v>-0.970556605951697</v>
      </c>
      <c r="D37" s="384" t="n">
        <v>4611.346092</v>
      </c>
      <c r="E37" s="327" t="n">
        <v>-2.69952932595289</v>
      </c>
      <c r="F37" s="384" t="n">
        <v>0</v>
      </c>
      <c r="G37" s="328" t="n">
        <v>-100</v>
      </c>
      <c r="H37" s="78"/>
      <c r="I37" s="385" t="n">
        <v>13439.623909</v>
      </c>
      <c r="J37" s="330" t="n">
        <v>3.71493814505526</v>
      </c>
      <c r="K37" s="78"/>
    </row>
    <row r="38" customFormat="false" ht="12.75" hidden="false" customHeight="true" outlineLevel="0" collapsed="false">
      <c r="A38" s="311" t="s">
        <v>93</v>
      </c>
      <c r="B38" s="83" t="n">
        <v>3954.689641</v>
      </c>
      <c r="C38" s="312" t="n">
        <v>-2.84730974969016</v>
      </c>
      <c r="D38" s="80" t="n">
        <v>2601.215649</v>
      </c>
      <c r="E38" s="313" t="n">
        <v>-2.71965141341344</v>
      </c>
      <c r="F38" s="80" t="n">
        <v>0</v>
      </c>
      <c r="G38" s="314" t="n">
        <v>-100</v>
      </c>
      <c r="H38" s="78"/>
      <c r="I38" s="379" t="n">
        <v>7260.007889</v>
      </c>
      <c r="J38" s="316" t="n">
        <v>0.579361568649335</v>
      </c>
      <c r="K38" s="78"/>
    </row>
    <row r="39" customFormat="false" ht="12.75" hidden="false" customHeight="true" outlineLevel="0" collapsed="false">
      <c r="A39" s="311" t="s">
        <v>94</v>
      </c>
      <c r="B39" s="83" t="n">
        <v>4935.337206</v>
      </c>
      <c r="C39" s="312" t="n">
        <v>-3.311637286304</v>
      </c>
      <c r="D39" s="80" t="n">
        <v>3373.93761</v>
      </c>
      <c r="E39" s="313" t="n">
        <v>-1.48932353765111</v>
      </c>
      <c r="F39" s="80" t="n">
        <v>0</v>
      </c>
      <c r="G39" s="314" t="n">
        <v>-100</v>
      </c>
      <c r="H39" s="78"/>
      <c r="I39" s="379" t="n">
        <v>9693.24573</v>
      </c>
      <c r="J39" s="316" t="n">
        <v>-0.766510705383923</v>
      </c>
      <c r="K39" s="78"/>
    </row>
    <row r="40" customFormat="false" ht="12.75" hidden="false" customHeight="true" outlineLevel="0" collapsed="false">
      <c r="A40" s="311" t="s">
        <v>95</v>
      </c>
      <c r="B40" s="83" t="n">
        <v>13092.171948</v>
      </c>
      <c r="C40" s="312" t="n">
        <v>-5.26520806325324</v>
      </c>
      <c r="D40" s="80" t="n">
        <v>8522.247455</v>
      </c>
      <c r="E40" s="313" t="n">
        <v>-5.42150332357443</v>
      </c>
      <c r="F40" s="80" t="n">
        <v>0</v>
      </c>
      <c r="G40" s="314" t="s">
        <v>64</v>
      </c>
      <c r="H40" s="78"/>
      <c r="I40" s="379" t="n">
        <v>25390.415154</v>
      </c>
      <c r="J40" s="316" t="n">
        <v>3.75941924329914</v>
      </c>
      <c r="K40" s="78"/>
    </row>
    <row r="41" customFormat="false" ht="12.75" hidden="false" customHeight="true" outlineLevel="0" collapsed="false">
      <c r="A41" s="311" t="s">
        <v>96</v>
      </c>
      <c r="B41" s="83" t="n">
        <v>17922.941702</v>
      </c>
      <c r="C41" s="312" t="n">
        <v>-4.14453925878296</v>
      </c>
      <c r="D41" s="80" t="n">
        <v>11191.585922</v>
      </c>
      <c r="E41" s="313" t="n">
        <v>-5.2126154384061</v>
      </c>
      <c r="F41" s="80" t="n">
        <v>0.03578</v>
      </c>
      <c r="G41" s="314" t="n">
        <v>-31.0995570960909</v>
      </c>
      <c r="H41" s="78"/>
      <c r="I41" s="379" t="n">
        <v>38851.221331</v>
      </c>
      <c r="J41" s="316" t="n">
        <v>2.76567188930176</v>
      </c>
      <c r="K41" s="78"/>
    </row>
    <row r="42" customFormat="false" ht="12.75" hidden="false" customHeight="true" outlineLevel="0" collapsed="false">
      <c r="A42" s="311" t="s">
        <v>97</v>
      </c>
      <c r="B42" s="83" t="n">
        <v>11159.242582</v>
      </c>
      <c r="C42" s="312" t="n">
        <v>-1.36665111163562</v>
      </c>
      <c r="D42" s="80" t="n">
        <v>7544.700699</v>
      </c>
      <c r="E42" s="313" t="n">
        <v>-1.49321138780266</v>
      </c>
      <c r="F42" s="80" t="n">
        <v>-0.0036</v>
      </c>
      <c r="G42" s="314" t="s">
        <v>64</v>
      </c>
      <c r="H42" s="78"/>
      <c r="I42" s="379" t="n">
        <v>21627.189016</v>
      </c>
      <c r="J42" s="316" t="n">
        <v>3.64712785477351</v>
      </c>
      <c r="K42" s="78"/>
    </row>
    <row r="43" customFormat="false" ht="12.75" hidden="false" customHeight="true" outlineLevel="0" collapsed="false">
      <c r="A43" s="318" t="s">
        <v>98</v>
      </c>
      <c r="B43" s="380" t="n">
        <v>5533.74177</v>
      </c>
      <c r="C43" s="320" t="n">
        <v>-3.44598994031887</v>
      </c>
      <c r="D43" s="381" t="n">
        <v>3311.88982</v>
      </c>
      <c r="E43" s="321" t="n">
        <v>-4.35302655938775</v>
      </c>
      <c r="F43" s="381" t="n">
        <v>0</v>
      </c>
      <c r="G43" s="322" t="n">
        <v>-100</v>
      </c>
      <c r="H43" s="78"/>
      <c r="I43" s="382" t="n">
        <v>11404.836561</v>
      </c>
      <c r="J43" s="324" t="n">
        <v>3.72089755918764</v>
      </c>
      <c r="K43" s="78"/>
    </row>
    <row r="44" customFormat="false" ht="12.75" hidden="false" customHeight="true" outlineLevel="0" collapsed="false">
      <c r="A44" s="311" t="s">
        <v>99</v>
      </c>
      <c r="B44" s="83" t="n">
        <v>7351.525187</v>
      </c>
      <c r="C44" s="312" t="n">
        <v>-3.6033796556873</v>
      </c>
      <c r="D44" s="80" t="n">
        <v>4765.593228</v>
      </c>
      <c r="E44" s="313" t="n">
        <v>-7.24826424969386</v>
      </c>
      <c r="F44" s="80" t="n">
        <v>0</v>
      </c>
      <c r="G44" s="314" t="s">
        <v>64</v>
      </c>
      <c r="H44" s="78"/>
      <c r="I44" s="379" t="n">
        <v>13340.144795</v>
      </c>
      <c r="J44" s="316" t="n">
        <v>3.97941645470689</v>
      </c>
      <c r="K44" s="78"/>
    </row>
    <row r="45" customFormat="false" ht="12.75" hidden="false" customHeight="true" outlineLevel="0" collapsed="false">
      <c r="A45" s="311" t="s">
        <v>100</v>
      </c>
      <c r="B45" s="83" t="n">
        <v>10161.816633</v>
      </c>
      <c r="C45" s="312" t="n">
        <v>-4.46520208899828</v>
      </c>
      <c r="D45" s="80" t="n">
        <v>6397.19627</v>
      </c>
      <c r="E45" s="313" t="n">
        <v>-5.1740694978799</v>
      </c>
      <c r="F45" s="80" t="n">
        <v>0</v>
      </c>
      <c r="G45" s="314" t="s">
        <v>64</v>
      </c>
      <c r="H45" s="78"/>
      <c r="I45" s="379" t="n">
        <v>18879.226046</v>
      </c>
      <c r="J45" s="316" t="n">
        <v>1.63989244245313</v>
      </c>
      <c r="K45" s="78"/>
    </row>
    <row r="46" customFormat="false" ht="12.75" hidden="false" customHeight="true" outlineLevel="0" collapsed="false">
      <c r="A46" s="311" t="s">
        <v>101</v>
      </c>
      <c r="B46" s="83" t="n">
        <v>6023.720969</v>
      </c>
      <c r="C46" s="312" t="n">
        <v>-3.95521213051707</v>
      </c>
      <c r="D46" s="80" t="n">
        <v>3802.880784</v>
      </c>
      <c r="E46" s="313" t="n">
        <v>-5.10186126317702</v>
      </c>
      <c r="F46" s="80" t="n">
        <v>0</v>
      </c>
      <c r="G46" s="314" t="s">
        <v>64</v>
      </c>
      <c r="H46" s="78"/>
      <c r="I46" s="379" t="n">
        <v>13172.615288</v>
      </c>
      <c r="J46" s="316" t="n">
        <v>4.26163246692943</v>
      </c>
      <c r="K46" s="78"/>
    </row>
    <row r="47" customFormat="false" ht="12.75" hidden="false" customHeight="true" outlineLevel="0" collapsed="false">
      <c r="A47" s="325" t="s">
        <v>102</v>
      </c>
      <c r="B47" s="383" t="n">
        <v>35466.16649</v>
      </c>
      <c r="C47" s="326" t="n">
        <v>-1.48970302907554</v>
      </c>
      <c r="D47" s="384" t="n">
        <v>20455.306241</v>
      </c>
      <c r="E47" s="327" t="n">
        <v>-2.73985996849408</v>
      </c>
      <c r="F47" s="384" t="n">
        <v>-0.00941</v>
      </c>
      <c r="G47" s="328" t="n">
        <v>-73.1908831908832</v>
      </c>
      <c r="H47" s="78"/>
      <c r="I47" s="385" t="n">
        <v>72037.86288</v>
      </c>
      <c r="J47" s="330" t="n">
        <v>5.12712598799799</v>
      </c>
      <c r="K47" s="78"/>
    </row>
    <row r="48" customFormat="false" ht="12.75" hidden="false" customHeight="true" outlineLevel="0" collapsed="false">
      <c r="A48" s="318" t="s">
        <v>103</v>
      </c>
      <c r="B48" s="380" t="n">
        <v>6898.029673</v>
      </c>
      <c r="C48" s="320" t="n">
        <v>0.425309942168495</v>
      </c>
      <c r="D48" s="381" t="n">
        <v>4213.927594</v>
      </c>
      <c r="E48" s="321" t="n">
        <v>-0.797641698229698</v>
      </c>
      <c r="F48" s="381" t="n">
        <v>0</v>
      </c>
      <c r="G48" s="322" t="s">
        <v>64</v>
      </c>
      <c r="H48" s="78"/>
      <c r="I48" s="382" t="n">
        <v>11776.699836</v>
      </c>
      <c r="J48" s="324" t="n">
        <v>4.11018178990214</v>
      </c>
      <c r="K48" s="78"/>
    </row>
    <row r="49" customFormat="false" ht="12.75" hidden="false" customHeight="true" outlineLevel="0" collapsed="false">
      <c r="A49" s="311" t="s">
        <v>104</v>
      </c>
      <c r="B49" s="83" t="n">
        <v>11938.823184</v>
      </c>
      <c r="C49" s="312" t="n">
        <v>-2.54008120520208</v>
      </c>
      <c r="D49" s="80" t="n">
        <v>7515.86301</v>
      </c>
      <c r="E49" s="313" t="n">
        <v>-4.87700564077298</v>
      </c>
      <c r="F49" s="80" t="n">
        <v>0</v>
      </c>
      <c r="G49" s="314" t="s">
        <v>64</v>
      </c>
      <c r="H49" s="78"/>
      <c r="I49" s="379" t="n">
        <v>20449.362634</v>
      </c>
      <c r="J49" s="316" t="n">
        <v>2.14410984668793</v>
      </c>
      <c r="K49" s="78"/>
    </row>
    <row r="50" customFormat="false" ht="12.75" hidden="false" customHeight="true" outlineLevel="0" collapsed="false">
      <c r="A50" s="311" t="s">
        <v>105</v>
      </c>
      <c r="B50" s="83" t="n">
        <v>14550.34105</v>
      </c>
      <c r="C50" s="312" t="n">
        <v>-2.70340267996414</v>
      </c>
      <c r="D50" s="80" t="n">
        <v>8899.789752</v>
      </c>
      <c r="E50" s="313" t="n">
        <v>-3.34840656513856</v>
      </c>
      <c r="F50" s="80" t="n">
        <v>0.0239</v>
      </c>
      <c r="G50" s="314" t="n">
        <v>-74.0640260444927</v>
      </c>
      <c r="H50" s="78"/>
      <c r="I50" s="379" t="n">
        <v>26366.720847</v>
      </c>
      <c r="J50" s="316" t="n">
        <v>3.73498063705538</v>
      </c>
      <c r="K50" s="78"/>
    </row>
    <row r="51" customFormat="false" ht="12.75" hidden="false" customHeight="true" outlineLevel="0" collapsed="false">
      <c r="A51" s="311" t="s">
        <v>106</v>
      </c>
      <c r="B51" s="83" t="n">
        <v>9151.329786</v>
      </c>
      <c r="C51" s="312" t="n">
        <v>-3.16842478818226</v>
      </c>
      <c r="D51" s="80" t="n">
        <v>6018.001316</v>
      </c>
      <c r="E51" s="313" t="n">
        <v>-2.75660621174767</v>
      </c>
      <c r="F51" s="80" t="n">
        <v>0</v>
      </c>
      <c r="G51" s="314" t="n">
        <v>-100</v>
      </c>
      <c r="H51" s="78"/>
      <c r="I51" s="379" t="n">
        <v>17248.530761</v>
      </c>
      <c r="J51" s="316" t="n">
        <v>2.71771376967466</v>
      </c>
      <c r="K51" s="78"/>
    </row>
    <row r="52" customFormat="false" ht="12.75" hidden="false" customHeight="true" outlineLevel="0" collapsed="false">
      <c r="A52" s="325" t="s">
        <v>107</v>
      </c>
      <c r="B52" s="383" t="n">
        <v>8877.497831</v>
      </c>
      <c r="C52" s="326" t="n">
        <v>0.619035295684037</v>
      </c>
      <c r="D52" s="384" t="n">
        <v>5452.00447</v>
      </c>
      <c r="E52" s="327" t="n">
        <v>-0.0426523263049959</v>
      </c>
      <c r="F52" s="384" t="n">
        <v>0</v>
      </c>
      <c r="G52" s="328" t="n">
        <v>-100</v>
      </c>
      <c r="H52" s="78"/>
      <c r="I52" s="385" t="n">
        <v>13913.092663</v>
      </c>
      <c r="J52" s="330" t="n">
        <v>4.10632801736393</v>
      </c>
      <c r="K52" s="78"/>
    </row>
    <row r="53" customFormat="false" ht="12.75" hidden="false" customHeight="true" outlineLevel="0" collapsed="false">
      <c r="A53" s="311" t="s">
        <v>108</v>
      </c>
      <c r="B53" s="83" t="n">
        <v>14846.06428</v>
      </c>
      <c r="C53" s="312" t="n">
        <v>0.272715127541507</v>
      </c>
      <c r="D53" s="80" t="n">
        <v>9465.961018</v>
      </c>
      <c r="E53" s="313" t="n">
        <v>0.684936833271649</v>
      </c>
      <c r="F53" s="80" t="n">
        <v>0</v>
      </c>
      <c r="G53" s="314" t="s">
        <v>64</v>
      </c>
      <c r="H53" s="78"/>
      <c r="I53" s="379" t="n">
        <v>25301.539191</v>
      </c>
      <c r="J53" s="316" t="n">
        <v>2.91851428423144</v>
      </c>
      <c r="K53" s="78"/>
    </row>
    <row r="54" customFormat="false" ht="12.75" hidden="false" customHeight="true" outlineLevel="0" collapsed="false">
      <c r="A54" s="311" t="s">
        <v>109</v>
      </c>
      <c r="B54" s="83" t="n">
        <v>11716.478326</v>
      </c>
      <c r="C54" s="312" t="n">
        <v>0.110057996362683</v>
      </c>
      <c r="D54" s="80" t="n">
        <v>6007.872074</v>
      </c>
      <c r="E54" s="313" t="n">
        <v>3.01412882028967</v>
      </c>
      <c r="F54" s="80" t="n">
        <v>0</v>
      </c>
      <c r="G54" s="314" t="s">
        <v>64</v>
      </c>
      <c r="H54" s="78"/>
      <c r="I54" s="379" t="n">
        <v>13258.710887</v>
      </c>
      <c r="J54" s="316" t="n">
        <v>8.38211390123944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0022.477123</v>
      </c>
      <c r="C56" s="336" t="str">
        <f aca="false">INDEX(A8:A54,MATCH(B56,$B$8:$B$54,0))</f>
        <v>東京都</v>
      </c>
      <c r="D56" s="337" t="n">
        <f aca="false">LARGE(D8:D54,1)</f>
        <v>43556.544417</v>
      </c>
      <c r="E56" s="338" t="str">
        <f aca="false">INDEX(A8:A54,MATCH(D56,$D$8:$D$54,0))</f>
        <v>東京都</v>
      </c>
      <c r="F56" s="339" t="n">
        <f aca="false">LARGE(F8:F54,1)</f>
        <v>0.601202</v>
      </c>
      <c r="G56" s="340" t="str">
        <f aca="false">INDEX(A8:A54,MATCH(F56,$F$8:$F$54,0))</f>
        <v>北海道</v>
      </c>
      <c r="I56" s="335" t="n">
        <f aca="false">LARGE(I8:I54,1)</f>
        <v>132243.85069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60500.669011</v>
      </c>
      <c r="C57" s="343" t="str">
        <f aca="false">INDEX(A8:A54,MATCH(B57,$B$8:$B$54,0))</f>
        <v>大阪府</v>
      </c>
      <c r="D57" s="344" t="n">
        <f aca="false">LARGE(D8:D54,2)</f>
        <v>35411.336533</v>
      </c>
      <c r="E57" s="345" t="str">
        <f aca="false">INDEX(A8:A54,MATCH(D57,$D$8:$D$54,0))</f>
        <v>大阪府</v>
      </c>
      <c r="F57" s="346" t="n">
        <f aca="false">LARGE(F8:F54,2)</f>
        <v>0.376684</v>
      </c>
      <c r="G57" s="347" t="str">
        <f aca="false">INDEX(A8:A54,MATCH(F57,$F$8:$F$54,0))</f>
        <v>埼玉県</v>
      </c>
      <c r="I57" s="342" t="n">
        <f aca="false">LARGE(I8:I54,2)</f>
        <v>112522.791967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53220.815768</v>
      </c>
      <c r="C58" s="343" t="str">
        <f aca="false">INDEX(A8:A54,MATCH(B58,$B$8:$B$54,0))</f>
        <v>神奈川県</v>
      </c>
      <c r="D58" s="349" t="n">
        <f aca="false">LARGE(D8:D54,3)</f>
        <v>32132.164869</v>
      </c>
      <c r="E58" s="345" t="str">
        <f aca="false">INDEX(A8:A54,MATCH(D58,$D$8:$D$54,0))</f>
        <v>神奈川県</v>
      </c>
      <c r="F58" s="350" t="n">
        <f aca="false">LARGE(F8:F54,3)</f>
        <v>0.20268</v>
      </c>
      <c r="G58" s="347" t="str">
        <f aca="false">INDEX(A8:A54,MATCH(F58,$F$8:$F$54,0))</f>
        <v>兵庫県</v>
      </c>
      <c r="I58" s="348" t="n">
        <f aca="false">LARGE(I8:I54,3)</f>
        <v>90489.95036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4935.337206</v>
      </c>
      <c r="C59" s="353" t="str">
        <f aca="false">INDEX(A8:A54,MATCH(B59,$B$8:$B$54,0))</f>
        <v>島根県</v>
      </c>
      <c r="D59" s="354" t="n">
        <f aca="false">SMALL(D8:D54,3)</f>
        <v>3311.88982</v>
      </c>
      <c r="E59" s="355" t="str">
        <f aca="false">INDEX(A8:A54,MATCH(D59,$D$8:$D$54,0))</f>
        <v>徳島県</v>
      </c>
      <c r="F59" s="356" t="n">
        <f aca="false">SMALL(F8:F54,3)</f>
        <v>-0.05512</v>
      </c>
      <c r="G59" s="357" t="str">
        <f aca="false">INDEX(A8:A54,MATCH(F59,$F$8:$F$54,0))</f>
        <v>新潟県</v>
      </c>
      <c r="I59" s="352" t="n">
        <f aca="false">SMALL(I8:I54,3)</f>
        <v>9693.24573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832.112372</v>
      </c>
      <c r="C60" s="343" t="str">
        <f aca="false">INDEX(A8:A54,MATCH(B60,$B$8:$B$54,0))</f>
        <v>福井県</v>
      </c>
      <c r="D60" s="349" t="n">
        <f aca="false">SMALL(D8:D54,2)</f>
        <v>3209.190673</v>
      </c>
      <c r="E60" s="345" t="str">
        <f aca="false">INDEX(A8:A54,MATCH(D60,$D$8:$D$54,0))</f>
        <v>福井県</v>
      </c>
      <c r="F60" s="350" t="n">
        <f aca="false">SMALL(F8:F54,2)</f>
        <v>-2.39526</v>
      </c>
      <c r="G60" s="347" t="str">
        <f aca="false">INDEX(A8:A54,MATCH(F60,$F$8:$F$54,0))</f>
        <v>神奈川県</v>
      </c>
      <c r="I60" s="348" t="n">
        <f aca="false">SMALL(I8:I54,2)</f>
        <v>9522.819722</v>
      </c>
      <c r="J60" s="347" t="str">
        <f aca="false">INDEX(A8:A54,MATCH(I60,$I$8:$I$54,0))</f>
        <v>山梨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3954.689641</v>
      </c>
      <c r="C61" s="360" t="str">
        <f aca="false">INDEX(A8:A54,MATCH(B61,$B$8:$B$54,0))</f>
        <v>鳥取県</v>
      </c>
      <c r="D61" s="361" t="n">
        <f aca="false">SMALL(D8:D54,1)</f>
        <v>2601.215649</v>
      </c>
      <c r="E61" s="362" t="str">
        <f aca="false">INDEX(A8:A54,MATCH(D61,$D$8:$D$54,0))</f>
        <v>鳥取県</v>
      </c>
      <c r="F61" s="363" t="n">
        <f aca="false">SMALL(F8:F54,1)</f>
        <v>-3.84723</v>
      </c>
      <c r="G61" s="364" t="str">
        <f aca="false">INDEX(A8:A54,MATCH(F61,$F$8:$F$54,0))</f>
        <v>三重県</v>
      </c>
      <c r="I61" s="359" t="n">
        <f aca="false">SMALL(I8:I54,1)</f>
        <v>7260.007889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0.2348311466397</v>
      </c>
      <c r="C62" s="367"/>
      <c r="D62" s="368" t="n">
        <f aca="false">IF(D61=0,0,D56/D61)</f>
        <v>16.7446879822304</v>
      </c>
      <c r="E62" s="369"/>
      <c r="F62" s="370" t="n">
        <f aca="false">IF(F61=0,0,F56/F61)</f>
        <v>-0.156268795990882</v>
      </c>
      <c r="G62" s="371"/>
      <c r="H62" s="372"/>
      <c r="I62" s="366" t="n">
        <f aca="false">IF(I61=0,0,I56/I61)</f>
        <v>18.2153866375778</v>
      </c>
      <c r="J62" s="371"/>
      <c r="K62" s="78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4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5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05" t="n">
        <v>24670379</v>
      </c>
      <c r="C7" s="306" t="n">
        <v>-4.32100194655485</v>
      </c>
      <c r="D7" s="307" t="n">
        <v>10972069</v>
      </c>
      <c r="E7" s="308" t="n">
        <v>-6.10705098067539</v>
      </c>
      <c r="F7" s="388" t="n">
        <v>13</v>
      </c>
      <c r="G7" s="310" t="n">
        <v>-58.0645161290323</v>
      </c>
      <c r="H7" s="78"/>
      <c r="I7" s="305" t="n">
        <v>18888538</v>
      </c>
      <c r="J7" s="310" t="n">
        <v>3.63177663138177</v>
      </c>
      <c r="K7" s="78"/>
    </row>
    <row r="8" customFormat="false" ht="12.75" hidden="false" customHeight="true" outlineLevel="0" collapsed="false">
      <c r="A8" s="311" t="s">
        <v>62</v>
      </c>
      <c r="B8" s="42" t="n">
        <v>1024717</v>
      </c>
      <c r="C8" s="312" t="n">
        <v>-3.77575531069764</v>
      </c>
      <c r="D8" s="37" t="n">
        <v>489389</v>
      </c>
      <c r="E8" s="313" t="n">
        <v>-4.70563036091558</v>
      </c>
      <c r="F8" s="37" t="n">
        <v>1</v>
      </c>
      <c r="G8" s="314" t="n">
        <v>-66.6666666666667</v>
      </c>
      <c r="H8" s="78"/>
      <c r="I8" s="315" t="n">
        <v>864239</v>
      </c>
      <c r="J8" s="316" t="n">
        <v>2.49647469309965</v>
      </c>
      <c r="K8" s="78"/>
    </row>
    <row r="9" customFormat="false" ht="12.75" hidden="false" customHeight="true" outlineLevel="0" collapsed="false">
      <c r="A9" s="311" t="s">
        <v>63</v>
      </c>
      <c r="B9" s="42" t="n">
        <v>275685</v>
      </c>
      <c r="C9" s="312" t="n">
        <v>-4.73681118755464</v>
      </c>
      <c r="D9" s="37" t="n">
        <v>132607</v>
      </c>
      <c r="E9" s="313" t="n">
        <v>-4.55121284099907</v>
      </c>
      <c r="F9" s="37" t="n">
        <v>0</v>
      </c>
      <c r="G9" s="314" t="s">
        <v>64</v>
      </c>
      <c r="H9" s="78"/>
      <c r="I9" s="317" t="n">
        <v>215541</v>
      </c>
      <c r="J9" s="316" t="n">
        <v>2.58874261073193</v>
      </c>
      <c r="K9" s="78"/>
    </row>
    <row r="10" customFormat="false" ht="12.75" hidden="false" customHeight="true" outlineLevel="0" collapsed="false">
      <c r="A10" s="311" t="s">
        <v>65</v>
      </c>
      <c r="B10" s="42" t="n">
        <v>241930</v>
      </c>
      <c r="C10" s="312" t="n">
        <v>-4.14551909125847</v>
      </c>
      <c r="D10" s="37" t="n">
        <v>127310</v>
      </c>
      <c r="E10" s="313" t="n">
        <v>-3.94235484966235</v>
      </c>
      <c r="F10" s="37" t="n">
        <v>1</v>
      </c>
      <c r="G10" s="314" t="n">
        <v>-50</v>
      </c>
      <c r="H10" s="78"/>
      <c r="I10" s="317" t="n">
        <v>218183</v>
      </c>
      <c r="J10" s="316" t="n">
        <v>1.69568155864737</v>
      </c>
      <c r="K10" s="78"/>
    </row>
    <row r="11" customFormat="false" ht="12.75" hidden="false" customHeight="true" outlineLevel="0" collapsed="false">
      <c r="A11" s="311" t="s">
        <v>66</v>
      </c>
      <c r="B11" s="42" t="n">
        <v>436988</v>
      </c>
      <c r="C11" s="312" t="n">
        <v>-3.29256903595314</v>
      </c>
      <c r="D11" s="37" t="n">
        <v>201942</v>
      </c>
      <c r="E11" s="313" t="n">
        <v>-7.90426589563742</v>
      </c>
      <c r="F11" s="37" t="n">
        <v>0</v>
      </c>
      <c r="G11" s="314" t="s">
        <v>64</v>
      </c>
      <c r="H11" s="78"/>
      <c r="I11" s="317" t="n">
        <v>325868</v>
      </c>
      <c r="J11" s="316" t="n">
        <v>3.32583970397522</v>
      </c>
      <c r="K11" s="78"/>
    </row>
    <row r="12" customFormat="false" ht="12.75" hidden="false" customHeight="true" outlineLevel="0" collapsed="false">
      <c r="A12" s="311" t="s">
        <v>67</v>
      </c>
      <c r="B12" s="42" t="n">
        <v>191950</v>
      </c>
      <c r="C12" s="312" t="n">
        <v>-4.87965628825007</v>
      </c>
      <c r="D12" s="37" t="n">
        <v>108768</v>
      </c>
      <c r="E12" s="313" t="n">
        <v>-4.70650078850535</v>
      </c>
      <c r="F12" s="37" t="n">
        <v>0</v>
      </c>
      <c r="G12" s="314" t="s">
        <v>64</v>
      </c>
      <c r="H12" s="78"/>
      <c r="I12" s="317" t="n">
        <v>191592</v>
      </c>
      <c r="J12" s="316" t="n">
        <v>1.99961668689708</v>
      </c>
      <c r="K12" s="78"/>
    </row>
    <row r="13" customFormat="false" ht="12.75" hidden="false" customHeight="true" outlineLevel="0" collapsed="false">
      <c r="A13" s="318" t="s">
        <v>68</v>
      </c>
      <c r="B13" s="319" t="n">
        <v>203865</v>
      </c>
      <c r="C13" s="320" t="n">
        <v>-4.43454822454002</v>
      </c>
      <c r="D13" s="49" t="n">
        <v>110101</v>
      </c>
      <c r="E13" s="321" t="n">
        <v>-4.09237014259706</v>
      </c>
      <c r="F13" s="49" t="n">
        <v>0</v>
      </c>
      <c r="G13" s="322" t="s">
        <v>64</v>
      </c>
      <c r="H13" s="78"/>
      <c r="I13" s="323" t="n">
        <v>192334</v>
      </c>
      <c r="J13" s="324" t="n">
        <v>1.59576996825363</v>
      </c>
      <c r="K13" s="78"/>
    </row>
    <row r="14" customFormat="false" ht="12.75" hidden="false" customHeight="true" outlineLevel="0" collapsed="false">
      <c r="A14" s="311" t="s">
        <v>69</v>
      </c>
      <c r="B14" s="42" t="n">
        <v>378644</v>
      </c>
      <c r="C14" s="312" t="n">
        <v>-3.96010723969391</v>
      </c>
      <c r="D14" s="37" t="n">
        <v>192026</v>
      </c>
      <c r="E14" s="313" t="n">
        <v>-3.59269411894649</v>
      </c>
      <c r="F14" s="37" t="n">
        <v>0</v>
      </c>
      <c r="G14" s="314" t="s">
        <v>64</v>
      </c>
      <c r="H14" s="78"/>
      <c r="I14" s="317" t="n">
        <v>302495</v>
      </c>
      <c r="J14" s="316" t="n">
        <v>2.20219814377469</v>
      </c>
      <c r="K14" s="78"/>
    </row>
    <row r="15" customFormat="false" ht="12.75" hidden="false" customHeight="true" outlineLevel="0" collapsed="false">
      <c r="A15" s="311" t="s">
        <v>70</v>
      </c>
      <c r="B15" s="42" t="n">
        <v>619800</v>
      </c>
      <c r="C15" s="312" t="n">
        <v>-4.39567050287137</v>
      </c>
      <c r="D15" s="37" t="n">
        <v>281749</v>
      </c>
      <c r="E15" s="313" t="n">
        <v>-5.22500521390464</v>
      </c>
      <c r="F15" s="37" t="n">
        <v>0</v>
      </c>
      <c r="G15" s="314" t="s">
        <v>64</v>
      </c>
      <c r="H15" s="78"/>
      <c r="I15" s="317" t="n">
        <v>444503</v>
      </c>
      <c r="J15" s="316" t="n">
        <v>3.99312176120346</v>
      </c>
      <c r="K15" s="78"/>
    </row>
    <row r="16" customFormat="false" ht="12.75" hidden="false" customHeight="true" outlineLevel="0" collapsed="false">
      <c r="A16" s="311" t="s">
        <v>71</v>
      </c>
      <c r="B16" s="42" t="n">
        <v>410364</v>
      </c>
      <c r="C16" s="312" t="n">
        <v>-4.7112176160389</v>
      </c>
      <c r="D16" s="37" t="n">
        <v>194748</v>
      </c>
      <c r="E16" s="313" t="n">
        <v>-4.95043706165717</v>
      </c>
      <c r="F16" s="37" t="n">
        <v>0</v>
      </c>
      <c r="G16" s="314" t="s">
        <v>64</v>
      </c>
      <c r="H16" s="78"/>
      <c r="I16" s="317" t="n">
        <v>285289</v>
      </c>
      <c r="J16" s="316" t="n">
        <v>4.06652051316658</v>
      </c>
      <c r="K16" s="78"/>
    </row>
    <row r="17" customFormat="false" ht="12.75" hidden="false" customHeight="true" outlineLevel="0" collapsed="false">
      <c r="A17" s="325" t="s">
        <v>72</v>
      </c>
      <c r="B17" s="44" t="n">
        <v>408775</v>
      </c>
      <c r="C17" s="326" t="n">
        <v>-4.94046788521464</v>
      </c>
      <c r="D17" s="67" t="n">
        <v>188952</v>
      </c>
      <c r="E17" s="327" t="n">
        <v>-5.82019548519905</v>
      </c>
      <c r="F17" s="67" t="n">
        <v>3</v>
      </c>
      <c r="G17" s="328" t="n">
        <v>0</v>
      </c>
      <c r="H17" s="78"/>
      <c r="I17" s="329" t="n">
        <v>307954</v>
      </c>
      <c r="J17" s="330" t="n">
        <v>3.69729336574919</v>
      </c>
      <c r="K17" s="78"/>
    </row>
    <row r="18" customFormat="false" ht="12.75" hidden="false" customHeight="true" outlineLevel="0" collapsed="false">
      <c r="A18" s="311" t="s">
        <v>73</v>
      </c>
      <c r="B18" s="42" t="n">
        <v>1441678</v>
      </c>
      <c r="C18" s="312" t="n">
        <v>-4.86127563198563</v>
      </c>
      <c r="D18" s="37" t="n">
        <v>627317</v>
      </c>
      <c r="E18" s="313" t="n">
        <v>-6.86988562809535</v>
      </c>
      <c r="F18" s="37" t="n">
        <v>3</v>
      </c>
      <c r="G18" s="314" t="n">
        <v>0</v>
      </c>
      <c r="H18" s="78"/>
      <c r="I18" s="317" t="n">
        <v>1027082</v>
      </c>
      <c r="J18" s="316" t="n">
        <v>5.26055801064205</v>
      </c>
      <c r="K18" s="78"/>
    </row>
    <row r="19" customFormat="false" ht="12.75" hidden="false" customHeight="true" outlineLevel="0" collapsed="false">
      <c r="A19" s="311" t="s">
        <v>74</v>
      </c>
      <c r="B19" s="42" t="n">
        <v>1231953</v>
      </c>
      <c r="C19" s="312" t="n">
        <v>-4.83770424562078</v>
      </c>
      <c r="D19" s="37" t="n">
        <v>546142</v>
      </c>
      <c r="E19" s="313" t="n">
        <v>-7.09374287648722</v>
      </c>
      <c r="F19" s="37" t="n">
        <v>1</v>
      </c>
      <c r="G19" s="314" t="n">
        <v>-83.3333333333333</v>
      </c>
      <c r="H19" s="78"/>
      <c r="I19" s="317" t="n">
        <v>910683</v>
      </c>
      <c r="J19" s="316" t="n">
        <v>5.08652751029018</v>
      </c>
      <c r="K19" s="78"/>
    </row>
    <row r="20" customFormat="false" ht="12.75" hidden="false" customHeight="true" outlineLevel="0" collapsed="false">
      <c r="A20" s="311" t="s">
        <v>75</v>
      </c>
      <c r="B20" s="42" t="n">
        <v>2659665</v>
      </c>
      <c r="C20" s="312" t="n">
        <v>-3.32379050461887</v>
      </c>
      <c r="D20" s="37" t="n">
        <v>886480</v>
      </c>
      <c r="E20" s="313" t="n">
        <v>-6.96200206755771</v>
      </c>
      <c r="F20" s="37" t="n">
        <v>0</v>
      </c>
      <c r="G20" s="314" t="s">
        <v>64</v>
      </c>
      <c r="H20" s="78"/>
      <c r="I20" s="317" t="n">
        <v>1656702</v>
      </c>
      <c r="J20" s="316" t="n">
        <v>3.61394392958238</v>
      </c>
      <c r="K20" s="78"/>
    </row>
    <row r="21" customFormat="false" ht="12.75" hidden="false" customHeight="true" outlineLevel="0" collapsed="false">
      <c r="A21" s="311" t="s">
        <v>76</v>
      </c>
      <c r="B21" s="42" t="n">
        <v>1660138</v>
      </c>
      <c r="C21" s="312" t="n">
        <v>-4.59821372131432</v>
      </c>
      <c r="D21" s="37" t="n">
        <v>694257</v>
      </c>
      <c r="E21" s="313" t="n">
        <v>-6.92433094786743</v>
      </c>
      <c r="F21" s="37" t="n">
        <v>0</v>
      </c>
      <c r="G21" s="314" t="n">
        <v>-100</v>
      </c>
      <c r="H21" s="78"/>
      <c r="I21" s="317" t="n">
        <v>1236481</v>
      </c>
      <c r="J21" s="316" t="n">
        <v>4.51231345554376</v>
      </c>
      <c r="K21" s="78"/>
    </row>
    <row r="22" customFormat="false" ht="12.75" hidden="false" customHeight="true" outlineLevel="0" collapsed="false">
      <c r="A22" s="311" t="s">
        <v>77</v>
      </c>
      <c r="B22" s="42" t="n">
        <v>417891</v>
      </c>
      <c r="C22" s="312" t="n">
        <v>-4.82924007506331</v>
      </c>
      <c r="D22" s="37" t="n">
        <v>229805</v>
      </c>
      <c r="E22" s="313" t="n">
        <v>-5.09455234759913</v>
      </c>
      <c r="F22" s="37" t="n">
        <v>0</v>
      </c>
      <c r="G22" s="314" t="s">
        <v>64</v>
      </c>
      <c r="H22" s="78"/>
      <c r="I22" s="317" t="n">
        <v>382090</v>
      </c>
      <c r="J22" s="316" t="n">
        <v>2.91293515588176</v>
      </c>
      <c r="K22" s="78"/>
    </row>
    <row r="23" customFormat="false" ht="12.75" hidden="false" customHeight="true" outlineLevel="0" collapsed="false">
      <c r="A23" s="318" t="s">
        <v>78</v>
      </c>
      <c r="B23" s="319" t="n">
        <v>173306</v>
      </c>
      <c r="C23" s="320" t="n">
        <v>-6.4207303574032</v>
      </c>
      <c r="D23" s="49" t="n">
        <v>95366</v>
      </c>
      <c r="E23" s="321" t="n">
        <v>-8.60160435495155</v>
      </c>
      <c r="F23" s="49" t="n">
        <v>0</v>
      </c>
      <c r="G23" s="322" t="s">
        <v>64</v>
      </c>
      <c r="H23" s="78"/>
      <c r="I23" s="323" t="n">
        <v>190099</v>
      </c>
      <c r="J23" s="324" t="n">
        <v>4.45459141061146</v>
      </c>
      <c r="K23" s="78"/>
    </row>
    <row r="24" customFormat="false" ht="12.75" hidden="false" customHeight="true" outlineLevel="0" collapsed="false">
      <c r="A24" s="311" t="s">
        <v>79</v>
      </c>
      <c r="B24" s="42" t="n">
        <v>201210</v>
      </c>
      <c r="C24" s="312" t="n">
        <v>-5.26523943821124</v>
      </c>
      <c r="D24" s="37" t="n">
        <v>100692</v>
      </c>
      <c r="E24" s="313" t="n">
        <v>-7.80302891570678</v>
      </c>
      <c r="F24" s="37" t="n">
        <v>0</v>
      </c>
      <c r="G24" s="314" t="s">
        <v>64</v>
      </c>
      <c r="H24" s="78"/>
      <c r="I24" s="317" t="n">
        <v>181815</v>
      </c>
      <c r="J24" s="316" t="n">
        <v>5.11117277741163</v>
      </c>
      <c r="K24" s="78"/>
    </row>
    <row r="25" customFormat="false" ht="12.75" hidden="false" customHeight="true" outlineLevel="0" collapsed="false">
      <c r="A25" s="311" t="s">
        <v>80</v>
      </c>
      <c r="B25" s="42" t="n">
        <v>131425</v>
      </c>
      <c r="C25" s="312" t="n">
        <v>-5.0582617552934</v>
      </c>
      <c r="D25" s="37" t="n">
        <v>69703</v>
      </c>
      <c r="E25" s="313" t="n">
        <v>-5.87798422815167</v>
      </c>
      <c r="F25" s="37" t="n">
        <v>0</v>
      </c>
      <c r="G25" s="314" t="s">
        <v>64</v>
      </c>
      <c r="H25" s="78"/>
      <c r="I25" s="317" t="n">
        <v>124129</v>
      </c>
      <c r="J25" s="316" t="n">
        <v>2.92790925222641</v>
      </c>
      <c r="K25" s="78"/>
    </row>
    <row r="26" customFormat="false" ht="12.75" hidden="false" customHeight="true" outlineLevel="0" collapsed="false">
      <c r="A26" s="311" t="s">
        <v>81</v>
      </c>
      <c r="B26" s="42" t="n">
        <v>176925</v>
      </c>
      <c r="C26" s="312" t="n">
        <v>-4.04015750593902</v>
      </c>
      <c r="D26" s="37" t="n">
        <v>80407</v>
      </c>
      <c r="E26" s="313" t="n">
        <v>-4.97086736080744</v>
      </c>
      <c r="F26" s="37" t="n">
        <v>0</v>
      </c>
      <c r="G26" s="314" t="s">
        <v>64</v>
      </c>
      <c r="H26" s="78"/>
      <c r="I26" s="317" t="n">
        <v>134333</v>
      </c>
      <c r="J26" s="316" t="n">
        <v>3.20129680561744</v>
      </c>
      <c r="K26" s="78"/>
    </row>
    <row r="27" customFormat="false" ht="12.75" hidden="false" customHeight="true" outlineLevel="0" collapsed="false">
      <c r="A27" s="325" t="s">
        <v>82</v>
      </c>
      <c r="B27" s="44" t="n">
        <v>408637</v>
      </c>
      <c r="C27" s="326" t="n">
        <v>-4.29083022412093</v>
      </c>
      <c r="D27" s="67" t="n">
        <v>197448</v>
      </c>
      <c r="E27" s="327" t="n">
        <v>-5.46304187534114</v>
      </c>
      <c r="F27" s="67" t="n">
        <v>0</v>
      </c>
      <c r="G27" s="328" t="s">
        <v>64</v>
      </c>
      <c r="H27" s="78"/>
      <c r="I27" s="329" t="n">
        <v>366233</v>
      </c>
      <c r="J27" s="330" t="n">
        <v>2.69155492746065</v>
      </c>
      <c r="K27" s="78"/>
    </row>
    <row r="28" customFormat="false" ht="12.75" hidden="false" customHeight="true" outlineLevel="0" collapsed="false">
      <c r="A28" s="311" t="s">
        <v>83</v>
      </c>
      <c r="B28" s="42" t="n">
        <v>389436</v>
      </c>
      <c r="C28" s="312" t="n">
        <v>-5.16711107864266</v>
      </c>
      <c r="D28" s="37" t="n">
        <v>189301</v>
      </c>
      <c r="E28" s="313" t="n">
        <v>-6.482002944344</v>
      </c>
      <c r="F28" s="37" t="n">
        <v>0</v>
      </c>
      <c r="G28" s="314" t="n">
        <v>-100</v>
      </c>
      <c r="H28" s="78"/>
      <c r="I28" s="317" t="n">
        <v>323240</v>
      </c>
      <c r="J28" s="316" t="n">
        <v>3.47885380618683</v>
      </c>
      <c r="K28" s="78"/>
    </row>
    <row r="29" customFormat="false" ht="12.75" hidden="false" customHeight="true" outlineLevel="0" collapsed="false">
      <c r="A29" s="311" t="s">
        <v>84</v>
      </c>
      <c r="B29" s="42" t="n">
        <v>722770</v>
      </c>
      <c r="C29" s="312" t="n">
        <v>-4.8538653734259</v>
      </c>
      <c r="D29" s="37" t="n">
        <v>355249</v>
      </c>
      <c r="E29" s="313" t="n">
        <v>-5.69520285211427</v>
      </c>
      <c r="F29" s="37" t="n">
        <v>1</v>
      </c>
      <c r="G29" s="314" t="n">
        <v>0</v>
      </c>
      <c r="H29" s="78"/>
      <c r="I29" s="317" t="n">
        <v>585816</v>
      </c>
      <c r="J29" s="316" t="n">
        <v>3.51550834833837</v>
      </c>
      <c r="K29" s="78"/>
    </row>
    <row r="30" customFormat="false" ht="12.75" hidden="false" customHeight="true" outlineLevel="0" collapsed="false">
      <c r="A30" s="311" t="s">
        <v>85</v>
      </c>
      <c r="B30" s="42" t="n">
        <v>1341690</v>
      </c>
      <c r="C30" s="312" t="n">
        <v>-4.63867333260362</v>
      </c>
      <c r="D30" s="37" t="n">
        <v>580626</v>
      </c>
      <c r="E30" s="313" t="n">
        <v>-6.74352566285263</v>
      </c>
      <c r="F30" s="37" t="n">
        <v>0</v>
      </c>
      <c r="G30" s="314" t="s">
        <v>64</v>
      </c>
      <c r="H30" s="78"/>
      <c r="I30" s="317" t="n">
        <v>1034297</v>
      </c>
      <c r="J30" s="316" t="n">
        <v>3.79912107189487</v>
      </c>
      <c r="K30" s="78"/>
    </row>
    <row r="31" customFormat="false" ht="12.75" hidden="false" customHeight="true" outlineLevel="0" collapsed="false">
      <c r="A31" s="311" t="s">
        <v>86</v>
      </c>
      <c r="B31" s="42" t="n">
        <v>331489</v>
      </c>
      <c r="C31" s="312" t="n">
        <v>-4.96192616887808</v>
      </c>
      <c r="D31" s="37" t="n">
        <v>167207</v>
      </c>
      <c r="E31" s="313" t="n">
        <v>-5.39379880049791</v>
      </c>
      <c r="F31" s="37" t="n">
        <v>0</v>
      </c>
      <c r="G31" s="314" t="s">
        <v>64</v>
      </c>
      <c r="H31" s="78"/>
      <c r="I31" s="317" t="n">
        <v>285129</v>
      </c>
      <c r="J31" s="316" t="n">
        <v>3.25149375339489</v>
      </c>
      <c r="K31" s="78"/>
    </row>
    <row r="32" customFormat="false" ht="12.75" hidden="false" customHeight="true" outlineLevel="0" collapsed="false">
      <c r="A32" s="311" t="s">
        <v>87</v>
      </c>
      <c r="B32" s="42" t="n">
        <v>257304</v>
      </c>
      <c r="C32" s="312" t="n">
        <v>-3.7828135517164</v>
      </c>
      <c r="D32" s="37" t="n">
        <v>123718</v>
      </c>
      <c r="E32" s="313" t="n">
        <v>-5.09293708815023</v>
      </c>
      <c r="F32" s="37" t="n">
        <v>0</v>
      </c>
      <c r="G32" s="314" t="s">
        <v>64</v>
      </c>
      <c r="H32" s="78"/>
      <c r="I32" s="317" t="n">
        <v>194540</v>
      </c>
      <c r="J32" s="316" t="n">
        <v>4.3736721248149</v>
      </c>
      <c r="K32" s="78"/>
    </row>
    <row r="33" customFormat="false" ht="12.75" hidden="false" customHeight="true" outlineLevel="0" collapsed="false">
      <c r="A33" s="318" t="s">
        <v>88</v>
      </c>
      <c r="B33" s="319" t="n">
        <v>498556</v>
      </c>
      <c r="C33" s="320" t="n">
        <v>-3.93855841170566</v>
      </c>
      <c r="D33" s="49" t="n">
        <v>214677</v>
      </c>
      <c r="E33" s="321" t="n">
        <v>-7.56044523865912</v>
      </c>
      <c r="F33" s="49" t="n">
        <v>0</v>
      </c>
      <c r="G33" s="322" t="s">
        <v>64</v>
      </c>
      <c r="H33" s="78"/>
      <c r="I33" s="323" t="n">
        <v>395700</v>
      </c>
      <c r="J33" s="324" t="n">
        <v>4.11924903629833</v>
      </c>
      <c r="K33" s="78"/>
    </row>
    <row r="34" customFormat="false" ht="12.75" hidden="false" customHeight="true" outlineLevel="0" collapsed="false">
      <c r="A34" s="311" t="s">
        <v>89</v>
      </c>
      <c r="B34" s="42" t="n">
        <v>1752129</v>
      </c>
      <c r="C34" s="312" t="n">
        <v>-4.71661533960424</v>
      </c>
      <c r="D34" s="37" t="n">
        <v>674389</v>
      </c>
      <c r="E34" s="313" t="n">
        <v>-8.05462277103128</v>
      </c>
      <c r="F34" s="37" t="n">
        <v>0</v>
      </c>
      <c r="G34" s="314" t="s">
        <v>64</v>
      </c>
      <c r="H34" s="78"/>
      <c r="I34" s="317" t="n">
        <v>1239258</v>
      </c>
      <c r="J34" s="316" t="n">
        <v>4.09051889954122</v>
      </c>
      <c r="K34" s="78"/>
    </row>
    <row r="35" customFormat="false" ht="12.75" hidden="false" customHeight="true" outlineLevel="0" collapsed="false">
      <c r="A35" s="311" t="s">
        <v>90</v>
      </c>
      <c r="B35" s="42" t="n">
        <v>1047908</v>
      </c>
      <c r="C35" s="312" t="n">
        <v>-4.38298342158306</v>
      </c>
      <c r="D35" s="37" t="n">
        <v>479368</v>
      </c>
      <c r="E35" s="313" t="n">
        <v>-6.63602368339046</v>
      </c>
      <c r="F35" s="37" t="n">
        <v>1</v>
      </c>
      <c r="G35" s="314" t="n">
        <v>-50</v>
      </c>
      <c r="H35" s="78"/>
      <c r="I35" s="317" t="n">
        <v>836011</v>
      </c>
      <c r="J35" s="316" t="n">
        <v>3.91568024720668</v>
      </c>
      <c r="K35" s="78"/>
    </row>
    <row r="36" customFormat="false" ht="12.75" hidden="false" customHeight="true" outlineLevel="0" collapsed="false">
      <c r="A36" s="311" t="s">
        <v>91</v>
      </c>
      <c r="B36" s="42" t="n">
        <v>277339</v>
      </c>
      <c r="C36" s="312" t="n">
        <v>-4.87820772254272</v>
      </c>
      <c r="D36" s="37" t="n">
        <v>129431</v>
      </c>
      <c r="E36" s="313" t="n">
        <v>-6.95445886201071</v>
      </c>
      <c r="F36" s="37" t="n">
        <v>1</v>
      </c>
      <c r="G36" s="314" t="n">
        <v>0</v>
      </c>
      <c r="H36" s="78"/>
      <c r="I36" s="317" t="n">
        <v>226226</v>
      </c>
      <c r="J36" s="316" t="n">
        <v>4.53390261258514</v>
      </c>
      <c r="K36" s="78"/>
    </row>
    <row r="37" customFormat="false" ht="12.75" hidden="false" customHeight="true" outlineLevel="0" collapsed="false">
      <c r="A37" s="325" t="s">
        <v>92</v>
      </c>
      <c r="B37" s="44" t="n">
        <v>222335</v>
      </c>
      <c r="C37" s="326" t="n">
        <v>-4.93263380239534</v>
      </c>
      <c r="D37" s="67" t="n">
        <v>98727</v>
      </c>
      <c r="E37" s="327" t="n">
        <v>-6.18871151653364</v>
      </c>
      <c r="F37" s="67" t="n">
        <v>0</v>
      </c>
      <c r="G37" s="328" t="s">
        <v>64</v>
      </c>
      <c r="H37" s="78"/>
      <c r="I37" s="329" t="n">
        <v>166912</v>
      </c>
      <c r="J37" s="330" t="n">
        <v>2.95583518381446</v>
      </c>
      <c r="K37" s="78"/>
    </row>
    <row r="38" customFormat="false" ht="12.75" hidden="false" customHeight="true" outlineLevel="0" collapsed="false">
      <c r="A38" s="311" t="s">
        <v>93</v>
      </c>
      <c r="B38" s="42" t="n">
        <v>107429</v>
      </c>
      <c r="C38" s="312" t="n">
        <v>-4.28805616435915</v>
      </c>
      <c r="D38" s="37" t="n">
        <v>56290</v>
      </c>
      <c r="E38" s="313" t="n">
        <v>-4.65624417757753</v>
      </c>
      <c r="F38" s="37" t="n">
        <v>0</v>
      </c>
      <c r="G38" s="314" t="s">
        <v>64</v>
      </c>
      <c r="H38" s="78"/>
      <c r="I38" s="317" t="n">
        <v>94048</v>
      </c>
      <c r="J38" s="316" t="n">
        <v>2.64783567265504</v>
      </c>
      <c r="K38" s="78"/>
    </row>
    <row r="39" customFormat="false" ht="12.75" hidden="false" customHeight="true" outlineLevel="0" collapsed="false">
      <c r="A39" s="311" t="s">
        <v>94</v>
      </c>
      <c r="B39" s="42" t="n">
        <v>117690</v>
      </c>
      <c r="C39" s="312" t="n">
        <v>-5.14072927749299</v>
      </c>
      <c r="D39" s="37" t="n">
        <v>67236</v>
      </c>
      <c r="E39" s="313" t="n">
        <v>-6.29520716903823</v>
      </c>
      <c r="F39" s="37" t="n">
        <v>0</v>
      </c>
      <c r="G39" s="314" t="n">
        <v>-100</v>
      </c>
      <c r="H39" s="78"/>
      <c r="I39" s="317" t="n">
        <v>125915</v>
      </c>
      <c r="J39" s="316" t="n">
        <v>2.90283827627633</v>
      </c>
      <c r="K39" s="78"/>
    </row>
    <row r="40" customFormat="false" ht="12.75" hidden="false" customHeight="true" outlineLevel="0" collapsed="false">
      <c r="A40" s="311" t="s">
        <v>95</v>
      </c>
      <c r="B40" s="42" t="n">
        <v>346444</v>
      </c>
      <c r="C40" s="312" t="n">
        <v>-4.65228926538745</v>
      </c>
      <c r="D40" s="37" t="n">
        <v>170055</v>
      </c>
      <c r="E40" s="313" t="n">
        <v>-6.48251513668384</v>
      </c>
      <c r="F40" s="37" t="n">
        <v>0</v>
      </c>
      <c r="G40" s="314" t="s">
        <v>64</v>
      </c>
      <c r="H40" s="78"/>
      <c r="I40" s="317" t="n">
        <v>309679</v>
      </c>
      <c r="J40" s="316" t="n">
        <v>3.47570979393672</v>
      </c>
      <c r="K40" s="78"/>
    </row>
    <row r="41" customFormat="false" ht="12.75" hidden="false" customHeight="true" outlineLevel="0" collapsed="false">
      <c r="A41" s="311" t="s">
        <v>96</v>
      </c>
      <c r="B41" s="42" t="n">
        <v>494136</v>
      </c>
      <c r="C41" s="312" t="n">
        <v>-4.82596033837193</v>
      </c>
      <c r="D41" s="37" t="n">
        <v>242354</v>
      </c>
      <c r="E41" s="313" t="n">
        <v>-7.06750771708496</v>
      </c>
      <c r="F41" s="37" t="n">
        <v>0</v>
      </c>
      <c r="G41" s="314" t="s">
        <v>64</v>
      </c>
      <c r="H41" s="78"/>
      <c r="I41" s="317" t="n">
        <v>450978</v>
      </c>
      <c r="J41" s="316" t="n">
        <v>4.11877969607839</v>
      </c>
      <c r="K41" s="78"/>
    </row>
    <row r="42" customFormat="false" ht="12.75" hidden="false" customHeight="true" outlineLevel="0" collapsed="false">
      <c r="A42" s="311" t="s">
        <v>97</v>
      </c>
      <c r="B42" s="42" t="n">
        <v>259338</v>
      </c>
      <c r="C42" s="312" t="n">
        <v>-4.93231131297357</v>
      </c>
      <c r="D42" s="37" t="n">
        <v>144205</v>
      </c>
      <c r="E42" s="313" t="n">
        <v>-6.4393693635243</v>
      </c>
      <c r="F42" s="37" t="n">
        <v>0</v>
      </c>
      <c r="G42" s="314" t="s">
        <v>64</v>
      </c>
      <c r="H42" s="78"/>
      <c r="I42" s="317" t="n">
        <v>251928</v>
      </c>
      <c r="J42" s="316" t="n">
        <v>3.07176172162671</v>
      </c>
      <c r="K42" s="78"/>
    </row>
    <row r="43" customFormat="false" ht="12.75" hidden="false" customHeight="true" outlineLevel="0" collapsed="false">
      <c r="A43" s="318" t="s">
        <v>98</v>
      </c>
      <c r="B43" s="319" t="n">
        <v>142901</v>
      </c>
      <c r="C43" s="320" t="n">
        <v>-4.74790700154642</v>
      </c>
      <c r="D43" s="49" t="n">
        <v>72342</v>
      </c>
      <c r="E43" s="321" t="n">
        <v>-5.30532102886315</v>
      </c>
      <c r="F43" s="49" t="n">
        <v>0</v>
      </c>
      <c r="G43" s="322" t="s">
        <v>64</v>
      </c>
      <c r="H43" s="78"/>
      <c r="I43" s="323" t="n">
        <v>128432</v>
      </c>
      <c r="J43" s="324" t="n">
        <v>3.09695442066563</v>
      </c>
      <c r="K43" s="78"/>
    </row>
    <row r="44" customFormat="false" ht="12.75" hidden="false" customHeight="true" outlineLevel="0" collapsed="false">
      <c r="A44" s="311" t="s">
        <v>99</v>
      </c>
      <c r="B44" s="42" t="n">
        <v>181081</v>
      </c>
      <c r="C44" s="312" t="n">
        <v>-5.10028142736606</v>
      </c>
      <c r="D44" s="37" t="n">
        <v>93467</v>
      </c>
      <c r="E44" s="313" t="n">
        <v>-6.79583574320416</v>
      </c>
      <c r="F44" s="37" t="n">
        <v>0</v>
      </c>
      <c r="G44" s="314" t="s">
        <v>64</v>
      </c>
      <c r="H44" s="78"/>
      <c r="I44" s="317" t="n">
        <v>161096</v>
      </c>
      <c r="J44" s="316" t="n">
        <v>4.13243440657259</v>
      </c>
      <c r="K44" s="78"/>
    </row>
    <row r="45" customFormat="false" ht="12.75" hidden="false" customHeight="true" outlineLevel="0" collapsed="false">
      <c r="A45" s="311" t="s">
        <v>100</v>
      </c>
      <c r="B45" s="42" t="n">
        <v>280277</v>
      </c>
      <c r="C45" s="312" t="n">
        <v>-4.77230797457215</v>
      </c>
      <c r="D45" s="37" t="n">
        <v>139610</v>
      </c>
      <c r="E45" s="313" t="n">
        <v>-5.70969310568403</v>
      </c>
      <c r="F45" s="37" t="n">
        <v>0</v>
      </c>
      <c r="G45" s="314" t="s">
        <v>64</v>
      </c>
      <c r="H45" s="78"/>
      <c r="I45" s="317" t="n">
        <v>236050</v>
      </c>
      <c r="J45" s="316" t="n">
        <v>2.87913390631265</v>
      </c>
      <c r="K45" s="78"/>
    </row>
    <row r="46" customFormat="false" ht="12.75" hidden="false" customHeight="true" outlineLevel="0" collapsed="false">
      <c r="A46" s="311" t="s">
        <v>101</v>
      </c>
      <c r="B46" s="42" t="n">
        <v>153173</v>
      </c>
      <c r="C46" s="312" t="n">
        <v>-5.03784896372575</v>
      </c>
      <c r="D46" s="37" t="n">
        <v>72951</v>
      </c>
      <c r="E46" s="313" t="n">
        <v>-6.42749031579487</v>
      </c>
      <c r="F46" s="37" t="n">
        <v>0</v>
      </c>
      <c r="G46" s="314" t="s">
        <v>64</v>
      </c>
      <c r="H46" s="78"/>
      <c r="I46" s="317" t="n">
        <v>131336</v>
      </c>
      <c r="J46" s="316" t="n">
        <v>2.95856132704097</v>
      </c>
      <c r="K46" s="78"/>
    </row>
    <row r="47" customFormat="false" ht="12.75" hidden="false" customHeight="true" outlineLevel="0" collapsed="false">
      <c r="A47" s="325" t="s">
        <v>102</v>
      </c>
      <c r="B47" s="44" t="n">
        <v>1019414</v>
      </c>
      <c r="C47" s="326" t="n">
        <v>-3.03697271014312</v>
      </c>
      <c r="D47" s="67" t="n">
        <v>426403</v>
      </c>
      <c r="E47" s="327" t="n">
        <v>-5.04183341016339</v>
      </c>
      <c r="F47" s="67" t="n">
        <v>0</v>
      </c>
      <c r="G47" s="328" t="s">
        <v>64</v>
      </c>
      <c r="H47" s="78"/>
      <c r="I47" s="329" t="n">
        <v>724632</v>
      </c>
      <c r="J47" s="330" t="n">
        <v>3.46032815721392</v>
      </c>
      <c r="K47" s="78"/>
    </row>
    <row r="48" customFormat="false" ht="12.75" hidden="false" customHeight="true" outlineLevel="0" collapsed="false">
      <c r="A48" s="318" t="s">
        <v>103</v>
      </c>
      <c r="B48" s="319" t="n">
        <v>161502</v>
      </c>
      <c r="C48" s="320" t="n">
        <v>-3.53078912629246</v>
      </c>
      <c r="D48" s="49" t="n">
        <v>77163</v>
      </c>
      <c r="E48" s="321" t="n">
        <v>-4.02611940298507</v>
      </c>
      <c r="F48" s="49" t="n">
        <v>0</v>
      </c>
      <c r="G48" s="322" t="s">
        <v>64</v>
      </c>
      <c r="H48" s="78"/>
      <c r="I48" s="323" t="n">
        <v>127223</v>
      </c>
      <c r="J48" s="324" t="n">
        <v>2.4826608453291</v>
      </c>
      <c r="K48" s="78"/>
    </row>
    <row r="49" customFormat="false" ht="12.75" hidden="false" customHeight="true" outlineLevel="0" collapsed="false">
      <c r="A49" s="311" t="s">
        <v>104</v>
      </c>
      <c r="B49" s="42" t="n">
        <v>296018</v>
      </c>
      <c r="C49" s="312" t="n">
        <v>-3.93018485824073</v>
      </c>
      <c r="D49" s="37" t="n">
        <v>144440</v>
      </c>
      <c r="E49" s="313" t="n">
        <v>-4.32979857859144</v>
      </c>
      <c r="F49" s="37" t="n">
        <v>0</v>
      </c>
      <c r="G49" s="314" t="s">
        <v>64</v>
      </c>
      <c r="H49" s="78"/>
      <c r="I49" s="317" t="n">
        <v>222638</v>
      </c>
      <c r="J49" s="316" t="n">
        <v>2.56696120074079</v>
      </c>
      <c r="K49" s="78"/>
    </row>
    <row r="50" customFormat="false" ht="12.75" hidden="false" customHeight="true" outlineLevel="0" collapsed="false">
      <c r="A50" s="311" t="s">
        <v>105</v>
      </c>
      <c r="B50" s="42" t="n">
        <v>377339</v>
      </c>
      <c r="C50" s="312" t="n">
        <v>-4.23062475888814</v>
      </c>
      <c r="D50" s="37" t="n">
        <v>175555</v>
      </c>
      <c r="E50" s="313" t="n">
        <v>-4.31040591290887</v>
      </c>
      <c r="F50" s="37" t="n">
        <v>1</v>
      </c>
      <c r="G50" s="314" t="n">
        <v>-75</v>
      </c>
      <c r="H50" s="78"/>
      <c r="I50" s="317" t="n">
        <v>288341</v>
      </c>
      <c r="J50" s="316" t="n">
        <v>2.36692062455179</v>
      </c>
      <c r="K50" s="78"/>
    </row>
    <row r="51" customFormat="false" ht="12.75" hidden="false" customHeight="true" outlineLevel="0" collapsed="false">
      <c r="A51" s="311" t="s">
        <v>106</v>
      </c>
      <c r="B51" s="42" t="n">
        <v>224677</v>
      </c>
      <c r="C51" s="312" t="n">
        <v>-3.91931304042901</v>
      </c>
      <c r="D51" s="37" t="n">
        <v>115336</v>
      </c>
      <c r="E51" s="313" t="n">
        <v>-4.85162972190369</v>
      </c>
      <c r="F51" s="37" t="n">
        <v>0</v>
      </c>
      <c r="G51" s="314" t="n">
        <v>-100</v>
      </c>
      <c r="H51" s="78"/>
      <c r="I51" s="317" t="n">
        <v>196431</v>
      </c>
      <c r="J51" s="316" t="n">
        <v>2.9620505294056</v>
      </c>
      <c r="K51" s="78"/>
    </row>
    <row r="52" customFormat="false" ht="12.75" hidden="false" customHeight="true" outlineLevel="0" collapsed="false">
      <c r="A52" s="325" t="s">
        <v>107</v>
      </c>
      <c r="B52" s="44" t="n">
        <v>238815</v>
      </c>
      <c r="C52" s="326" t="n">
        <v>-4.58048817519648</v>
      </c>
      <c r="D52" s="67" t="n">
        <v>114655</v>
      </c>
      <c r="E52" s="327" t="n">
        <v>-4.72411500747881</v>
      </c>
      <c r="F52" s="67" t="n">
        <v>0</v>
      </c>
      <c r="G52" s="328" t="s">
        <v>64</v>
      </c>
      <c r="H52" s="78"/>
      <c r="I52" s="329" t="n">
        <v>180699</v>
      </c>
      <c r="J52" s="330" t="n">
        <v>2.50099268251177</v>
      </c>
      <c r="K52" s="78"/>
    </row>
    <row r="53" customFormat="false" ht="12.75" hidden="false" customHeight="true" outlineLevel="0" collapsed="false">
      <c r="A53" s="311" t="s">
        <v>108</v>
      </c>
      <c r="B53" s="42" t="n">
        <v>350137</v>
      </c>
      <c r="C53" s="312" t="n">
        <v>-3.51322453883589</v>
      </c>
      <c r="D53" s="37" t="n">
        <v>173435</v>
      </c>
      <c r="E53" s="313" t="n">
        <v>-2.91531154313351</v>
      </c>
      <c r="F53" s="37" t="n">
        <v>0</v>
      </c>
      <c r="G53" s="314" t="s">
        <v>64</v>
      </c>
      <c r="H53" s="78"/>
      <c r="I53" s="317" t="n">
        <v>265180</v>
      </c>
      <c r="J53" s="316" t="n">
        <v>1.61515912095492</v>
      </c>
      <c r="K53" s="78"/>
    </row>
    <row r="54" customFormat="false" ht="12.75" hidden="false" customHeight="true" outlineLevel="0" collapsed="false">
      <c r="A54" s="389" t="s">
        <v>109</v>
      </c>
      <c r="B54" s="42" t="n">
        <v>383506</v>
      </c>
      <c r="C54" s="312" t="n">
        <v>-1.98480852194893</v>
      </c>
      <c r="D54" s="37" t="n">
        <v>118670</v>
      </c>
      <c r="E54" s="313" t="n">
        <v>-1.49414792064414</v>
      </c>
      <c r="F54" s="37" t="n">
        <v>0</v>
      </c>
      <c r="G54" s="314" t="s">
        <v>64</v>
      </c>
      <c r="H54" s="78"/>
      <c r="I54" s="317" t="n">
        <v>149158</v>
      </c>
      <c r="J54" s="316" t="n">
        <v>3.3264983790074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59665</v>
      </c>
      <c r="C56" s="336" t="str">
        <f aca="false">INDEX(A8:A54,MATCH(B56,$B$8:$B$54,0))</f>
        <v>東京都</v>
      </c>
      <c r="D56" s="337" t="n">
        <f aca="false">LARGE(D8:D54,1)</f>
        <v>886480</v>
      </c>
      <c r="E56" s="338" t="str">
        <f aca="false">INDEX(A8:A54,MATCH(D56,$D$8:$D$54,0))</f>
        <v>東京都</v>
      </c>
      <c r="F56" s="339" t="n">
        <f aca="false">LARGE(F8:F54,1)</f>
        <v>3</v>
      </c>
      <c r="G56" s="340" t="str">
        <f aca="false">INDEX(A8:A54,MATCH(F56,$F$8:$F$54,0))</f>
        <v>群馬県</v>
      </c>
      <c r="I56" s="335" t="n">
        <f aca="false">LARGE(I8:I54,1)</f>
        <v>1656702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752129</v>
      </c>
      <c r="C57" s="343" t="str">
        <f aca="false">INDEX(A8:A54,MATCH(B57,$B$8:$B$54,0))</f>
        <v>大阪府</v>
      </c>
      <c r="D57" s="344" t="n">
        <f aca="false">LARGE(D8:D54,2)</f>
        <v>694257</v>
      </c>
      <c r="E57" s="345" t="str">
        <f aca="false">INDEX(A8:A54,MATCH(D57,$D$8:$D$54,0))</f>
        <v>神奈川県</v>
      </c>
      <c r="F57" s="346" t="n">
        <f aca="false">LARGE(F8:F54,2)</f>
        <v>3</v>
      </c>
      <c r="G57" s="347" t="str">
        <f aca="false">INDEX(A8:A54,MATCH(F57,$F$8:$F$54,0))</f>
        <v>群馬県</v>
      </c>
      <c r="I57" s="342" t="n">
        <f aca="false">LARGE(I8:I54,2)</f>
        <v>1239258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660138</v>
      </c>
      <c r="C58" s="343" t="str">
        <f aca="false">INDEX(A8:A54,MATCH(B58,$B$8:$B$54,0))</f>
        <v>神奈川県</v>
      </c>
      <c r="D58" s="349" t="n">
        <f aca="false">LARGE(D8:D54,3)</f>
        <v>674389</v>
      </c>
      <c r="E58" s="345" t="str">
        <f aca="false">INDEX(A8:A54,MATCH(D58,$D$8:$D$54,0))</f>
        <v>大阪府</v>
      </c>
      <c r="F58" s="350" t="n">
        <f aca="false">LARGE(F8:F54,3)</f>
        <v>1</v>
      </c>
      <c r="G58" s="347" t="str">
        <f aca="false">INDEX(A8:A54,MATCH(F58,$F$8:$F$54,0))</f>
        <v>北海道</v>
      </c>
      <c r="I58" s="348" t="n">
        <f aca="false">LARGE(I8:I54,3)</f>
        <v>1236481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31425</v>
      </c>
      <c r="C59" s="353" t="str">
        <f aca="false">INDEX(A8:A54,MATCH(B59,$B$8:$B$54,0))</f>
        <v>福井県</v>
      </c>
      <c r="D59" s="354" t="n">
        <f aca="false">SMALL(D8:D54,3)</f>
        <v>69703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5915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17690</v>
      </c>
      <c r="C60" s="343" t="str">
        <f aca="false">INDEX(A8:A54,MATCH(B60,$B$8:$B$54,0))</f>
        <v>島根県</v>
      </c>
      <c r="D60" s="349" t="n">
        <f aca="false">SMALL(D8:D54,2)</f>
        <v>67236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4129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107429</v>
      </c>
      <c r="C61" s="360" t="str">
        <f aca="false">INDEX(A8:A54,MATCH(B61,$B$8:$B$54,0))</f>
        <v>鳥取県</v>
      </c>
      <c r="D61" s="361" t="n">
        <f aca="false">SMALL(D8:D54,1)</f>
        <v>56290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4048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4.7574211805006</v>
      </c>
      <c r="C62" s="367"/>
      <c r="D62" s="368" t="n">
        <f aca="false">IF(D61=0,0,D56/D61)</f>
        <v>15.7484455498312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6154942157196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825.83101852</v>
      </c>
      <c r="D7" s="171" t="n">
        <v>-3.19194803855196</v>
      </c>
      <c r="E7" s="172" t="n">
        <v>5204.51817503</v>
      </c>
      <c r="F7" s="173" t="n">
        <v>-4.49440341470607</v>
      </c>
      <c r="G7" s="172" t="n">
        <v>-0.04784924</v>
      </c>
      <c r="H7" s="174" t="n">
        <v>-213.346884640412</v>
      </c>
      <c r="J7" s="175" t="n">
        <v>14932.02137919</v>
      </c>
      <c r="K7" s="174" t="n">
        <v>3.81264496836239</v>
      </c>
    </row>
    <row r="8" customFormat="false" ht="15.75" hidden="false" customHeight="true" outlineLevel="0" collapsed="false">
      <c r="A8" s="168"/>
      <c r="B8" s="176" t="s">
        <v>34</v>
      </c>
      <c r="C8" s="170" t="n">
        <v>3210.7955807</v>
      </c>
      <c r="D8" s="171" t="n">
        <v>-5.46924129560661</v>
      </c>
      <c r="E8" s="172" t="n">
        <v>1965.8033419</v>
      </c>
      <c r="F8" s="173" t="n">
        <v>-5.01207195215141</v>
      </c>
      <c r="G8" s="172" t="n">
        <v>-0.0563802</v>
      </c>
      <c r="H8" s="174" t="n">
        <v>-372.701417674743</v>
      </c>
      <c r="J8" s="175" t="n">
        <v>7207.9521625</v>
      </c>
      <c r="K8" s="174" t="n">
        <v>4.61004600861224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198.9861369</v>
      </c>
      <c r="D9" s="171" t="n">
        <v>-0.880254164963814</v>
      </c>
      <c r="E9" s="172" t="n">
        <v>1881.2568075</v>
      </c>
      <c r="F9" s="173" t="n">
        <v>-3.69104912014648</v>
      </c>
      <c r="G9" s="172" t="n">
        <v>0.0045434</v>
      </c>
      <c r="H9" s="174" t="n">
        <v>88.9461864759212</v>
      </c>
      <c r="J9" s="175" t="n">
        <v>4327.4392345</v>
      </c>
      <c r="K9" s="174" t="n">
        <v>3.83040156406797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28.8483048</v>
      </c>
      <c r="D10" s="171" t="n">
        <v>-4.45463786865948</v>
      </c>
      <c r="E10" s="172" t="n">
        <v>337.2303643</v>
      </c>
      <c r="F10" s="173" t="n">
        <v>-5.46405278961876</v>
      </c>
      <c r="G10" s="172" t="n">
        <v>0.001295</v>
      </c>
      <c r="H10" s="174" t="n">
        <v>-64.6281172325258</v>
      </c>
      <c r="J10" s="175" t="n">
        <v>609.0501263</v>
      </c>
      <c r="K10" s="174" t="n">
        <v>2.59429094593195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539.557126</v>
      </c>
      <c r="D11" s="180" t="n">
        <v>-3.04162381478796</v>
      </c>
      <c r="E11" s="181" t="n">
        <v>907.6890748</v>
      </c>
      <c r="F11" s="182" t="n">
        <v>-4.90469171996076</v>
      </c>
      <c r="G11" s="181" t="n">
        <v>0.0019583</v>
      </c>
      <c r="H11" s="183" t="n">
        <v>-80.544627245271</v>
      </c>
      <c r="J11" s="184" t="n">
        <v>2284.309601</v>
      </c>
      <c r="K11" s="183" t="n">
        <v>1.20815433822358</v>
      </c>
    </row>
    <row r="12" customFormat="false" ht="15.75" hidden="false" customHeight="true" outlineLevel="0" collapsed="false">
      <c r="A12" s="168"/>
      <c r="B12" s="185" t="s">
        <v>38</v>
      </c>
      <c r="C12" s="186" t="n">
        <v>139.19531817</v>
      </c>
      <c r="D12" s="187" t="n">
        <v>-6.92766098104009</v>
      </c>
      <c r="E12" s="188" t="n">
        <v>72.47962343</v>
      </c>
      <c r="F12" s="189" t="n">
        <v>-7.70050466456637</v>
      </c>
      <c r="G12" s="188" t="n">
        <v>0.00024736</v>
      </c>
      <c r="H12" s="190" t="n">
        <v>-89.2436740923698</v>
      </c>
      <c r="J12" s="191" t="n">
        <v>329.75974008</v>
      </c>
      <c r="K12" s="190" t="n">
        <v>-1.19355290054075</v>
      </c>
    </row>
    <row r="13" customFormat="false" ht="15.75" hidden="false" customHeight="true" outlineLevel="0" collapsed="false">
      <c r="A13" s="168"/>
      <c r="B13" s="176" t="s">
        <v>39</v>
      </c>
      <c r="C13" s="192" t="n">
        <v>108.44855195</v>
      </c>
      <c r="D13" s="171" t="n">
        <v>11.4561635891571</v>
      </c>
      <c r="E13" s="172" t="n">
        <v>40.0589631</v>
      </c>
      <c r="F13" s="173" t="n">
        <v>8.8584883742681</v>
      </c>
      <c r="G13" s="172" t="n">
        <v>0.0004869</v>
      </c>
      <c r="H13" s="174" t="n">
        <v>-84.3400231570822</v>
      </c>
      <c r="J13" s="175" t="n">
        <v>173.51051481</v>
      </c>
      <c r="K13" s="174" t="n">
        <v>22.9788824723579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770.7523</v>
      </c>
      <c r="D14" s="196" t="n">
        <v>-3.22636667795382</v>
      </c>
      <c r="E14" s="197" t="n">
        <v>2158.8387</v>
      </c>
      <c r="F14" s="198" t="n">
        <v>-5.06247852587205</v>
      </c>
      <c r="G14" s="197" t="n">
        <v>0.0047</v>
      </c>
      <c r="H14" s="199" t="n">
        <v>-72.6744186046512</v>
      </c>
      <c r="J14" s="200" t="n">
        <v>4644.4567</v>
      </c>
      <c r="K14" s="199" t="n">
        <v>3.07295649328618</v>
      </c>
    </row>
    <row r="15" customFormat="false" ht="15.75" hidden="false" customHeight="true" outlineLevel="0" collapsed="false">
      <c r="A15" s="193"/>
      <c r="B15" s="176" t="s">
        <v>34</v>
      </c>
      <c r="C15" s="170" t="n">
        <v>51.596</v>
      </c>
      <c r="D15" s="171" t="n">
        <v>-7.90835814288877</v>
      </c>
      <c r="E15" s="172" t="n">
        <v>29.8011</v>
      </c>
      <c r="F15" s="173" t="n">
        <v>-8.14065673923697</v>
      </c>
      <c r="G15" s="172" t="n">
        <v>-0.0001</v>
      </c>
      <c r="H15" s="174" t="n">
        <v>-114.285714285714</v>
      </c>
      <c r="J15" s="175" t="n">
        <v>115.0347</v>
      </c>
      <c r="K15" s="174" t="n">
        <v>-0.477908001844501</v>
      </c>
    </row>
    <row r="16" customFormat="false" ht="15.75" hidden="false" customHeight="true" outlineLevel="0" collapsed="false">
      <c r="A16" s="193"/>
      <c r="B16" s="176" t="s">
        <v>35</v>
      </c>
      <c r="C16" s="170" t="n">
        <v>1945.2026</v>
      </c>
      <c r="D16" s="171" t="n">
        <v>-3.40628453207056</v>
      </c>
      <c r="E16" s="172" t="n">
        <v>1125.6327</v>
      </c>
      <c r="F16" s="173" t="n">
        <v>-5.40269707093876</v>
      </c>
      <c r="G16" s="172" t="n">
        <v>0.002</v>
      </c>
      <c r="H16" s="174" t="n">
        <v>-74.3589743589744</v>
      </c>
      <c r="J16" s="175" t="n">
        <v>2407.9887</v>
      </c>
      <c r="K16" s="174" t="n">
        <v>2.75232000294944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66.6492</v>
      </c>
      <c r="D17" s="171" t="n">
        <v>-4.13670398559038</v>
      </c>
      <c r="E17" s="172" t="n">
        <v>247.8227</v>
      </c>
      <c r="F17" s="173" t="n">
        <v>-4.94034766858595</v>
      </c>
      <c r="G17" s="172" t="n">
        <v>0.0015</v>
      </c>
      <c r="H17" s="174" t="n">
        <v>-44.4444444444444</v>
      </c>
      <c r="J17" s="175" t="n">
        <v>415.971</v>
      </c>
      <c r="K17" s="174" t="n">
        <v>4.22047173073166</v>
      </c>
    </row>
    <row r="18" customFormat="false" ht="15.75" hidden="false" customHeight="true" outlineLevel="0" collapsed="false">
      <c r="A18" s="193"/>
      <c r="B18" s="178" t="s">
        <v>37</v>
      </c>
      <c r="C18" s="179" t="n">
        <v>1294.0292</v>
      </c>
      <c r="D18" s="180" t="n">
        <v>-2.53644312892534</v>
      </c>
      <c r="E18" s="181" t="n">
        <v>751.4858</v>
      </c>
      <c r="F18" s="182" t="n">
        <v>-4.51036015459067</v>
      </c>
      <c r="G18" s="181" t="n">
        <v>0.0012</v>
      </c>
      <c r="H18" s="183" t="n">
        <v>-78.9473684210526</v>
      </c>
      <c r="J18" s="184" t="n">
        <v>1691.3702</v>
      </c>
      <c r="K18" s="183" t="n">
        <v>3.41264690354251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8.7821</v>
      </c>
      <c r="D19" s="187" t="n">
        <v>-7.82612803265059</v>
      </c>
      <c r="E19" s="188" t="n">
        <v>28.4098</v>
      </c>
      <c r="F19" s="189" t="n">
        <v>-7.98296328685485</v>
      </c>
      <c r="G19" s="188" t="n">
        <v>-0.0001</v>
      </c>
      <c r="H19" s="190" t="n">
        <v>-114.285714285714</v>
      </c>
      <c r="J19" s="191" t="n">
        <v>107.8543</v>
      </c>
      <c r="K19" s="190" t="n">
        <v>-0.509103722849803</v>
      </c>
    </row>
    <row r="20" customFormat="false" ht="15.75" hidden="false" customHeight="true" outlineLevel="0" collapsed="false">
      <c r="A20" s="193"/>
      <c r="B20" s="176" t="s">
        <v>39</v>
      </c>
      <c r="C20" s="170" t="n">
        <v>13.2753</v>
      </c>
      <c r="D20" s="171" t="n">
        <v>9.26442628213043</v>
      </c>
      <c r="E20" s="172" t="n">
        <v>4.0964</v>
      </c>
      <c r="F20" s="173" t="n">
        <v>4.74315374977627</v>
      </c>
      <c r="G20" s="172" t="n">
        <v>0.0001</v>
      </c>
      <c r="H20" s="174" t="n">
        <v>-66.6666666666667</v>
      </c>
      <c r="J20" s="175" t="n">
        <v>14.0921</v>
      </c>
      <c r="K20" s="174" t="n">
        <v>15.1917669369605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570.0559</v>
      </c>
      <c r="D21" s="196" t="n">
        <v>-5.08425642264862</v>
      </c>
      <c r="E21" s="197" t="n">
        <v>2558.6638</v>
      </c>
      <c r="F21" s="198" t="n">
        <v>-6.61150071897424</v>
      </c>
      <c r="G21" s="197" t="n">
        <v>0.0049</v>
      </c>
      <c r="H21" s="199" t="n">
        <v>-84.3450479233227</v>
      </c>
      <c r="J21" s="200" t="n">
        <v>6843.4551</v>
      </c>
      <c r="K21" s="199" t="n">
        <v>0.821483545379531</v>
      </c>
    </row>
    <row r="22" customFormat="false" ht="15.75" hidden="false" customHeight="true" outlineLevel="0" collapsed="false">
      <c r="A22" s="203"/>
      <c r="B22" s="176" t="s">
        <v>34</v>
      </c>
      <c r="C22" s="170" t="n">
        <v>791.5703</v>
      </c>
      <c r="D22" s="171" t="n">
        <v>-7.02090181832876</v>
      </c>
      <c r="E22" s="172" t="n">
        <v>415.9244</v>
      </c>
      <c r="F22" s="173" t="n">
        <v>-7.79919003713309</v>
      </c>
      <c r="G22" s="172" t="n">
        <v>-0.0004</v>
      </c>
      <c r="H22" s="174" t="n">
        <v>-102.857142857143</v>
      </c>
      <c r="J22" s="175" t="n">
        <v>1947.1047</v>
      </c>
      <c r="K22" s="174" t="n">
        <v>-0.879977605271945</v>
      </c>
    </row>
    <row r="23" customFormat="false" ht="15.75" hidden="false" customHeight="true" outlineLevel="0" collapsed="false">
      <c r="A23" s="203"/>
      <c r="B23" s="176" t="s">
        <v>35</v>
      </c>
      <c r="C23" s="170" t="n">
        <v>2898.6847</v>
      </c>
      <c r="D23" s="171" t="n">
        <v>-4.43361211598426</v>
      </c>
      <c r="E23" s="172" t="n">
        <v>1683.3879</v>
      </c>
      <c r="F23" s="173" t="n">
        <v>-6.23541741107298</v>
      </c>
      <c r="G23" s="172" t="n">
        <v>0.0029</v>
      </c>
      <c r="H23" s="174" t="n">
        <v>-67.4157303370787</v>
      </c>
      <c r="J23" s="175" t="n">
        <v>4016.3534</v>
      </c>
      <c r="K23" s="174" t="n">
        <v>1.12273114506482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85.6223</v>
      </c>
      <c r="D24" s="171" t="n">
        <v>-6.99466453859073</v>
      </c>
      <c r="E24" s="172" t="n">
        <v>426.1124</v>
      </c>
      <c r="F24" s="173" t="n">
        <v>-7.77530467243763</v>
      </c>
      <c r="G24" s="172" t="n">
        <v>0.0019</v>
      </c>
      <c r="H24" s="174" t="n">
        <v>-62</v>
      </c>
      <c r="J24" s="175" t="n">
        <v>744.1148</v>
      </c>
      <c r="K24" s="174" t="n">
        <v>1.02991164505087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519.0703</v>
      </c>
      <c r="D25" s="180" t="n">
        <v>-3.0278302354425</v>
      </c>
      <c r="E25" s="181" t="n">
        <v>870.3567</v>
      </c>
      <c r="F25" s="182" t="n">
        <v>-4.85952198713572</v>
      </c>
      <c r="G25" s="181" t="n">
        <v>0.0014</v>
      </c>
      <c r="H25" s="183" t="n">
        <v>-79.1044776119403</v>
      </c>
      <c r="J25" s="184" t="n">
        <v>2110.8986</v>
      </c>
      <c r="K25" s="183" t="n">
        <v>2.68340034099725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94.6433</v>
      </c>
      <c r="D26" s="187" t="n">
        <v>-6.84119963959416</v>
      </c>
      <c r="E26" s="188" t="n">
        <v>1075.7833</v>
      </c>
      <c r="F26" s="189" t="n">
        <v>-7.64057322113696</v>
      </c>
      <c r="G26" s="188" t="n">
        <v>0.0029</v>
      </c>
      <c r="H26" s="190" t="n">
        <v>-91.8994413407821</v>
      </c>
      <c r="J26" s="191" t="n">
        <v>4843.5537</v>
      </c>
      <c r="K26" s="190" t="n">
        <v>-1.1145442243582</v>
      </c>
    </row>
    <row r="27" customFormat="false" ht="15.75" hidden="false" customHeight="true" outlineLevel="0" collapsed="false">
      <c r="A27" s="206"/>
      <c r="B27" s="176" t="s">
        <v>39</v>
      </c>
      <c r="C27" s="170" t="n">
        <v>94.1786</v>
      </c>
      <c r="D27" s="171" t="n">
        <v>9.96623199506792</v>
      </c>
      <c r="E27" s="172" t="n">
        <v>33.2391</v>
      </c>
      <c r="F27" s="173" t="n">
        <v>6.10266444921841</v>
      </c>
      <c r="G27" s="172" t="n">
        <v>0.0005</v>
      </c>
      <c r="H27" s="174" t="n">
        <v>-85.2941176470588</v>
      </c>
      <c r="J27" s="175" t="n">
        <v>135.8822</v>
      </c>
      <c r="K27" s="174" t="n">
        <v>18.1440520284487</v>
      </c>
    </row>
    <row r="28" customFormat="false" ht="15.75" hidden="false" customHeight="true" outlineLevel="0" collapsed="false">
      <c r="A28" s="207" t="s">
        <v>13</v>
      </c>
      <c r="B28" s="207"/>
      <c r="C28" s="208" t="n">
        <v>2733.0701</v>
      </c>
      <c r="D28" s="209" t="n">
        <v>-4.05481745150715</v>
      </c>
      <c r="E28" s="210" t="n">
        <v>1130.0493</v>
      </c>
      <c r="F28" s="209" t="n">
        <v>-6.06168319313167</v>
      </c>
      <c r="G28" s="210" t="n">
        <v>0.0013</v>
      </c>
      <c r="H28" s="211" t="n">
        <v>-58.0645161290323</v>
      </c>
      <c r="J28" s="208" t="n">
        <v>1888.8538</v>
      </c>
      <c r="K28" s="211" t="n">
        <v>3.63177663138178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2292.7356254785</v>
      </c>
      <c r="D33" s="196" t="n">
        <v>0.899335839523853</v>
      </c>
      <c r="E33" s="197" t="n">
        <v>46055.6736332654</v>
      </c>
      <c r="F33" s="198" t="n">
        <v>1.66841373328823</v>
      </c>
      <c r="G33" s="197" t="n">
        <v>-368071.076923077</v>
      </c>
      <c r="H33" s="199" t="n">
        <v>-370.288724911752</v>
      </c>
      <c r="J33" s="200" t="n">
        <v>79053.3464219941</v>
      </c>
      <c r="K33" s="199" t="n">
        <v>0.174529804332076</v>
      </c>
    </row>
    <row r="34" customFormat="false" ht="15.75" hidden="false" customHeight="true" outlineLevel="0" collapsed="false">
      <c r="A34" s="218"/>
      <c r="B34" s="176" t="s">
        <v>34</v>
      </c>
      <c r="C34" s="170" t="n">
        <v>11747.9444844829</v>
      </c>
      <c r="D34" s="171" t="n">
        <v>-1.47419996140459</v>
      </c>
      <c r="E34" s="172" t="n">
        <v>17395.7308048419</v>
      </c>
      <c r="F34" s="173" t="n">
        <v>1.11734090694663</v>
      </c>
      <c r="G34" s="172" t="n">
        <v>-433693.846153846</v>
      </c>
      <c r="H34" s="174" t="n">
        <v>-750.287995993617</v>
      </c>
      <c r="J34" s="175" t="n">
        <v>38160.4556292287</v>
      </c>
      <c r="K34" s="174" t="n">
        <v>0.943985917283039</v>
      </c>
    </row>
    <row r="35" customFormat="false" ht="15.75" hidden="false" customHeight="true" outlineLevel="0" collapsed="false">
      <c r="A35" s="218"/>
      <c r="B35" s="176" t="s">
        <v>35</v>
      </c>
      <c r="C35" s="170" t="n">
        <v>11704.7350410075</v>
      </c>
      <c r="D35" s="171" t="n">
        <v>3.30872608944053</v>
      </c>
      <c r="E35" s="172" t="n">
        <v>16647.5640266314</v>
      </c>
      <c r="F35" s="173" t="n">
        <v>2.52360714303521</v>
      </c>
      <c r="G35" s="172" t="n">
        <v>34949.2307692308</v>
      </c>
      <c r="H35" s="174" t="n">
        <v>350.563983134889</v>
      </c>
      <c r="J35" s="175" t="n">
        <v>22910.398012276</v>
      </c>
      <c r="K35" s="174" t="n">
        <v>0.191664119966503</v>
      </c>
    </row>
    <row r="36" customFormat="false" ht="15.75" hidden="false" customHeight="true" outlineLevel="0" collapsed="false">
      <c r="A36" s="218"/>
      <c r="B36" s="176" t="s">
        <v>36</v>
      </c>
      <c r="C36" s="170" t="n">
        <v>2300.88611631293</v>
      </c>
      <c r="D36" s="171" t="n">
        <v>-0.416717553223934</v>
      </c>
      <c r="E36" s="172" t="n">
        <v>2984.2093110451</v>
      </c>
      <c r="F36" s="173" t="n">
        <v>0.636194498504371</v>
      </c>
      <c r="G36" s="172" t="n">
        <v>9961.53846153846</v>
      </c>
      <c r="H36" s="174" t="n">
        <v>-15.6516641698691</v>
      </c>
      <c r="J36" s="175" t="n">
        <v>3224.44292035731</v>
      </c>
      <c r="K36" s="174" t="n">
        <v>-1.00112698939841</v>
      </c>
    </row>
    <row r="37" customFormat="false" ht="15.75" hidden="false" customHeight="true" outlineLevel="0" collapsed="false">
      <c r="A37" s="218"/>
      <c r="B37" s="178" t="s">
        <v>37</v>
      </c>
      <c r="C37" s="179" t="n">
        <v>5633.06856271268</v>
      </c>
      <c r="D37" s="180" t="n">
        <v>1.05601303766044</v>
      </c>
      <c r="E37" s="181" t="n">
        <v>8032.29624406652</v>
      </c>
      <c r="F37" s="182" t="n">
        <v>1.23165020675175</v>
      </c>
      <c r="G37" s="181" t="n">
        <v>15063.8461538462</v>
      </c>
      <c r="H37" s="183" t="n">
        <v>-53.6064188156463</v>
      </c>
      <c r="J37" s="184" t="n">
        <v>12093.6284269328</v>
      </c>
      <c r="K37" s="183" t="n">
        <v>-2.33868642605542</v>
      </c>
    </row>
    <row r="38" customFormat="false" ht="15.75" hidden="false" customHeight="true" outlineLevel="0" collapsed="false">
      <c r="A38" s="218"/>
      <c r="B38" s="185" t="s">
        <v>38</v>
      </c>
      <c r="C38" s="186" t="n">
        <v>509.300212131405</v>
      </c>
      <c r="D38" s="187" t="n">
        <v>-2.99425510820302</v>
      </c>
      <c r="E38" s="188" t="n">
        <v>641.384614193381</v>
      </c>
      <c r="F38" s="189" t="n">
        <v>-1.74457189264315</v>
      </c>
      <c r="G38" s="188" t="n">
        <v>1902.76923076923</v>
      </c>
      <c r="H38" s="190" t="n">
        <v>-74.3502997587279</v>
      </c>
      <c r="J38" s="191" t="n">
        <v>1745.81929040776</v>
      </c>
      <c r="K38" s="190" t="n">
        <v>-4.65622581101376</v>
      </c>
    </row>
    <row r="39" customFormat="false" ht="15.75" hidden="false" customHeight="true" outlineLevel="0" collapsed="false">
      <c r="A39" s="218"/>
      <c r="B39" s="176" t="s">
        <v>39</v>
      </c>
      <c r="C39" s="192" t="n">
        <v>396.801208831051</v>
      </c>
      <c r="D39" s="171" t="n">
        <v>16.1665032351412</v>
      </c>
      <c r="E39" s="172" t="n">
        <v>354.488632487096</v>
      </c>
      <c r="F39" s="173" t="n">
        <v>15.8829453992398</v>
      </c>
      <c r="G39" s="172" t="n">
        <v>3745.38461538462</v>
      </c>
      <c r="H39" s="174" t="n">
        <v>-62.6569782976576</v>
      </c>
      <c r="J39" s="175" t="n">
        <v>918.60214279157</v>
      </c>
      <c r="K39" s="174" t="n">
        <v>18.6690863264785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7213270526797</v>
      </c>
      <c r="D40" s="196" t="n">
        <v>-1.07294492938316</v>
      </c>
      <c r="E40" s="221" t="n">
        <v>2.26420546431027</v>
      </c>
      <c r="F40" s="198" t="n">
        <v>-0.585296335437821</v>
      </c>
      <c r="G40" s="221" t="n">
        <v>3.76923076923077</v>
      </c>
      <c r="H40" s="199" t="n">
        <v>-62.6689604325387</v>
      </c>
      <c r="J40" s="222" t="n">
        <v>3.62307294508447</v>
      </c>
      <c r="K40" s="199" t="n">
        <v>-2.71180633716091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89626782715892</v>
      </c>
      <c r="D41" s="171" t="n">
        <v>-3.09143647240703</v>
      </c>
      <c r="E41" s="224" t="n">
        <v>0.368058632486211</v>
      </c>
      <c r="F41" s="173" t="n">
        <v>-1.84962526800819</v>
      </c>
      <c r="G41" s="224" t="n">
        <v>-0.307692307692308</v>
      </c>
      <c r="H41" s="174" t="n">
        <v>-106.813186813187</v>
      </c>
      <c r="J41" s="225" t="n">
        <v>1.03083928464977</v>
      </c>
      <c r="K41" s="174" t="n">
        <v>-4.35363976505204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6059654305976</v>
      </c>
      <c r="D42" s="171" t="n">
        <v>-0.394803214101628</v>
      </c>
      <c r="E42" s="224" t="n">
        <v>1.48965881400042</v>
      </c>
      <c r="F42" s="173" t="n">
        <v>-0.184944997788816</v>
      </c>
      <c r="G42" s="224" t="n">
        <v>2.23076923076923</v>
      </c>
      <c r="H42" s="174" t="n">
        <v>-22.2990492653414</v>
      </c>
      <c r="J42" s="225" t="n">
        <v>2.12634424114773</v>
      </c>
      <c r="K42" s="174" t="n">
        <v>-2.42111596256969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87450475565921</v>
      </c>
      <c r="D43" s="171" t="n">
        <v>-3.0640903576349</v>
      </c>
      <c r="E43" s="224" t="n">
        <v>0.37707416835708</v>
      </c>
      <c r="F43" s="173" t="n">
        <v>-1.82419862049379</v>
      </c>
      <c r="G43" s="224" t="n">
        <v>1.46153846153846</v>
      </c>
      <c r="H43" s="174" t="n">
        <v>-9.38461538461538</v>
      </c>
      <c r="J43" s="225" t="n">
        <v>0.393950447620668</v>
      </c>
      <c r="K43" s="174" t="n">
        <v>-2.51068260229267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55810954135425</v>
      </c>
      <c r="D44" s="180" t="n">
        <v>1.07038955868952</v>
      </c>
      <c r="E44" s="228" t="n">
        <v>0.770193565891329</v>
      </c>
      <c r="F44" s="182" t="n">
        <v>1.2797346672365</v>
      </c>
      <c r="G44" s="228" t="n">
        <v>1.07692307692308</v>
      </c>
      <c r="H44" s="183" t="n">
        <v>-50.1722158438576</v>
      </c>
      <c r="J44" s="229" t="n">
        <v>1.11755531317458</v>
      </c>
      <c r="K44" s="183" t="n">
        <v>-0.915140433959658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66406723340174</v>
      </c>
      <c r="D45" s="187" t="n">
        <v>-2.9041397536335</v>
      </c>
      <c r="E45" s="232" t="n">
        <v>0.951979086222168</v>
      </c>
      <c r="F45" s="189" t="n">
        <v>-1.68077317294433</v>
      </c>
      <c r="G45" s="232" t="n">
        <v>2.23076923076923</v>
      </c>
      <c r="H45" s="190" t="n">
        <v>-80.6832831972497</v>
      </c>
      <c r="J45" s="233" t="n">
        <v>2.56428194707288</v>
      </c>
      <c r="K45" s="190" t="n">
        <v>-4.57998599466518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4458903926394</v>
      </c>
      <c r="D46" s="171" t="n">
        <v>14.6136044292672</v>
      </c>
      <c r="E46" s="224" t="n">
        <v>0.0294138494665675</v>
      </c>
      <c r="F46" s="173" t="n">
        <v>12.9492927442582</v>
      </c>
      <c r="G46" s="224" t="n">
        <v>0.384615384615385</v>
      </c>
      <c r="H46" s="174" t="n">
        <v>-64.9321266968326</v>
      </c>
      <c r="J46" s="225" t="n">
        <v>0.071938971666309</v>
      </c>
      <c r="K46" s="174" t="n">
        <v>14.0036925630322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312.3042948337</v>
      </c>
      <c r="D47" s="196" t="n">
        <v>1.99367176906171</v>
      </c>
      <c r="E47" s="197" t="n">
        <v>20340.7660476144</v>
      </c>
      <c r="F47" s="198" t="n">
        <v>2.2669786114641</v>
      </c>
      <c r="G47" s="197" t="n">
        <v>-97651.5102040816</v>
      </c>
      <c r="H47" s="199" t="n">
        <v>-824.032140662225</v>
      </c>
      <c r="J47" s="200" t="n">
        <v>21819.4189353124</v>
      </c>
      <c r="K47" s="199" t="n">
        <v>2.96678973349617</v>
      </c>
    </row>
    <row r="48" customFormat="false" ht="15.75" hidden="false" customHeight="true" outlineLevel="0" collapsed="false">
      <c r="A48" s="219"/>
      <c r="B48" s="176" t="s">
        <v>34</v>
      </c>
      <c r="C48" s="170" t="n">
        <v>40562.3553675523</v>
      </c>
      <c r="D48" s="171" t="n">
        <v>1.66882724511953</v>
      </c>
      <c r="E48" s="172" t="n">
        <v>47263.4772545203</v>
      </c>
      <c r="F48" s="173" t="n">
        <v>3.02287809196489</v>
      </c>
      <c r="G48" s="172" t="n">
        <v>1409505</v>
      </c>
      <c r="H48" s="174" t="n">
        <v>9444.54961861599</v>
      </c>
      <c r="J48" s="175" t="n">
        <v>37018.8216509364</v>
      </c>
      <c r="K48" s="174" t="n">
        <v>5.53876349222474</v>
      </c>
    </row>
    <row r="49" customFormat="false" ht="15.75" hidden="false" customHeight="true" outlineLevel="0" collapsed="false">
      <c r="A49" s="219"/>
      <c r="B49" s="176" t="s">
        <v>35</v>
      </c>
      <c r="C49" s="170" t="n">
        <v>11035.9920721974</v>
      </c>
      <c r="D49" s="171" t="n">
        <v>3.71820891183308</v>
      </c>
      <c r="E49" s="172" t="n">
        <v>11175.4207541827</v>
      </c>
      <c r="F49" s="173" t="n">
        <v>2.71357075419539</v>
      </c>
      <c r="G49" s="172" t="n">
        <v>15666.8965517241</v>
      </c>
      <c r="H49" s="174" t="n">
        <v>479.869330908862</v>
      </c>
      <c r="J49" s="175" t="n">
        <v>10774.5479630851</v>
      </c>
      <c r="K49" s="174" t="n">
        <v>2.6776080791557</v>
      </c>
    </row>
    <row r="50" customFormat="false" ht="15.75" hidden="false" customHeight="true" outlineLevel="0" collapsed="false">
      <c r="A50" s="219"/>
      <c r="B50" s="176" t="s">
        <v>36</v>
      </c>
      <c r="C50" s="170" t="n">
        <v>8004.4609833504</v>
      </c>
      <c r="D50" s="171" t="n">
        <v>2.7310547909213</v>
      </c>
      <c r="E50" s="172" t="n">
        <v>7914.11759667168</v>
      </c>
      <c r="F50" s="173" t="n">
        <v>2.50610953455558</v>
      </c>
      <c r="G50" s="172" t="n">
        <v>6815.78947368421</v>
      </c>
      <c r="H50" s="174" t="n">
        <v>-6.9160979803309</v>
      </c>
      <c r="J50" s="175" t="n">
        <v>8184.89467351006</v>
      </c>
      <c r="K50" s="174" t="n">
        <v>1.54843182123847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134.864239002</v>
      </c>
      <c r="D51" s="180" t="n">
        <v>-0.0142242659713124</v>
      </c>
      <c r="E51" s="181" t="n">
        <v>10428.9318942452</v>
      </c>
      <c r="F51" s="182" t="n">
        <v>-0.0474768823622455</v>
      </c>
      <c r="G51" s="181" t="n">
        <v>13987.8571428571</v>
      </c>
      <c r="H51" s="183" t="n">
        <v>-6.89214467379701</v>
      </c>
      <c r="J51" s="184" t="n">
        <v>10821.5032261616</v>
      </c>
      <c r="K51" s="183" t="n">
        <v>-1.43669375758361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529937722571</v>
      </c>
      <c r="D52" s="187" t="n">
        <v>-0.0928107072133245</v>
      </c>
      <c r="E52" s="188" t="n">
        <v>673.738135087243</v>
      </c>
      <c r="F52" s="189" t="n">
        <v>-0.064889362699176</v>
      </c>
      <c r="G52" s="188" t="n">
        <v>852.965517241379</v>
      </c>
      <c r="H52" s="190" t="n">
        <v>32.7849887907455</v>
      </c>
      <c r="J52" s="191" t="n">
        <v>680.821893396165</v>
      </c>
      <c r="K52" s="190" t="n">
        <v>-0.0798991879673473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515.201112567</v>
      </c>
      <c r="D53" s="180" t="n">
        <v>1.35489919683341</v>
      </c>
      <c r="E53" s="181" t="n">
        <v>12051.7592534094</v>
      </c>
      <c r="F53" s="182" t="n">
        <v>2.59731830426243</v>
      </c>
      <c r="G53" s="181" t="n">
        <v>9738</v>
      </c>
      <c r="H53" s="183" t="n">
        <v>6.487842531841</v>
      </c>
      <c r="J53" s="184" t="n">
        <v>12769.1864578289</v>
      </c>
      <c r="K53" s="183" t="n">
        <v>4.09231811580741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406.0217069151</v>
      </c>
      <c r="D54" s="196" t="n">
        <v>0.035566133274456</v>
      </c>
      <c r="E54" s="241" t="n">
        <v>24107.9529240883</v>
      </c>
      <c r="F54" s="198" t="n">
        <v>0.598367328686569</v>
      </c>
      <c r="G54" s="241" t="n">
        <v>-101806.893617021</v>
      </c>
      <c r="H54" s="199" t="n">
        <v>-514.801365067041</v>
      </c>
      <c r="I54" s="242"/>
      <c r="J54" s="243" t="n">
        <v>32150.2004296649</v>
      </c>
      <c r="K54" s="199" t="n">
        <v>0.717635837994407</v>
      </c>
    </row>
    <row r="55" customFormat="false" ht="16.5" hidden="false" customHeight="true" outlineLevel="0" collapsed="false">
      <c r="A55" s="238"/>
      <c r="B55" s="244" t="s">
        <v>34</v>
      </c>
      <c r="C55" s="213" t="n">
        <v>622295.445519033</v>
      </c>
      <c r="D55" s="171" t="n">
        <v>2.64857569926561</v>
      </c>
      <c r="E55" s="245" t="n">
        <v>659641.201801276</v>
      </c>
      <c r="F55" s="173" t="n">
        <v>3.40584275483485</v>
      </c>
      <c r="G55" s="245" t="n">
        <v>5638020</v>
      </c>
      <c r="H55" s="174" t="n">
        <v>1808.9099237232</v>
      </c>
      <c r="I55" s="242"/>
      <c r="J55" s="246" t="n">
        <v>626589.382377665</v>
      </c>
      <c r="K55" s="174" t="n">
        <v>5.11238651469567</v>
      </c>
    </row>
    <row r="56" customFormat="false" ht="16.5" hidden="false" customHeight="true" outlineLevel="0" collapsed="false">
      <c r="A56" s="238"/>
      <c r="B56" s="244" t="s">
        <v>35</v>
      </c>
      <c r="C56" s="213" t="n">
        <v>16445.5164562293</v>
      </c>
      <c r="D56" s="171" t="n">
        <v>2.61510840003398</v>
      </c>
      <c r="E56" s="245" t="n">
        <v>16712.8834077048</v>
      </c>
      <c r="F56" s="173" t="n">
        <v>1.80940460012465</v>
      </c>
      <c r="G56" s="245" t="n">
        <v>22717</v>
      </c>
      <c r="H56" s="174" t="n">
        <v>636.890127256093</v>
      </c>
      <c r="I56" s="242"/>
      <c r="J56" s="246" t="n">
        <v>17971.1774997117</v>
      </c>
      <c r="K56" s="174" t="n">
        <v>1.04920410662025</v>
      </c>
    </row>
    <row r="57" customFormat="false" ht="16.5" hidden="false" customHeight="true" outlineLevel="0" collapsed="false">
      <c r="A57" s="238"/>
      <c r="B57" s="244" t="s">
        <v>36</v>
      </c>
      <c r="C57" s="213" t="n">
        <v>13475.8251980288</v>
      </c>
      <c r="D57" s="171" t="n">
        <v>-0.331653402592495</v>
      </c>
      <c r="E57" s="245" t="n">
        <v>13607.7269878829</v>
      </c>
      <c r="F57" s="173" t="n">
        <v>-0.550922613525843</v>
      </c>
      <c r="G57" s="245" t="n">
        <v>8633.33333333333</v>
      </c>
      <c r="H57" s="174" t="n">
        <v>-36.3306110185463</v>
      </c>
      <c r="I57" s="242"/>
      <c r="J57" s="246" t="n">
        <v>14641.6487279161</v>
      </c>
      <c r="K57" s="174" t="n">
        <v>-1.56032759955374</v>
      </c>
    </row>
    <row r="58" customFormat="false" ht="16.5" hidden="false" customHeight="true" outlineLevel="0" collapsed="false">
      <c r="A58" s="238"/>
      <c r="B58" s="247" t="s">
        <v>37</v>
      </c>
      <c r="C58" s="248" t="n">
        <v>11897.3909244088</v>
      </c>
      <c r="D58" s="180" t="n">
        <v>-0.518327775099443</v>
      </c>
      <c r="E58" s="249" t="n">
        <v>12078.5925003506</v>
      </c>
      <c r="F58" s="182" t="n">
        <v>-0.412957432878045</v>
      </c>
      <c r="G58" s="249" t="n">
        <v>16319.1666666667</v>
      </c>
      <c r="H58" s="183" t="n">
        <v>-7.58697941503732</v>
      </c>
      <c r="I58" s="242"/>
      <c r="J58" s="250" t="n">
        <v>13505.6748723609</v>
      </c>
      <c r="K58" s="183" t="n">
        <v>-2.1317436806111</v>
      </c>
    </row>
    <row r="59" customFormat="false" ht="16.5" hidden="false" customHeight="true" outlineLevel="0" collapsed="false">
      <c r="A59" s="238"/>
      <c r="B59" s="251" t="s">
        <v>38</v>
      </c>
      <c r="C59" s="252" t="n">
        <v>28534.0971729384</v>
      </c>
      <c r="D59" s="187" t="n">
        <v>0.97475242434077</v>
      </c>
      <c r="E59" s="253" t="n">
        <v>25512.190663081</v>
      </c>
      <c r="F59" s="189" t="n">
        <v>0.306963397624955</v>
      </c>
      <c r="G59" s="253" t="n">
        <v>-24736</v>
      </c>
      <c r="H59" s="190" t="n">
        <v>-175.294281353412</v>
      </c>
      <c r="I59" s="242"/>
      <c r="J59" s="254" t="n">
        <v>30574.5566083133</v>
      </c>
      <c r="K59" s="190" t="n">
        <v>-0.687951564718324</v>
      </c>
    </row>
    <row r="60" customFormat="false" ht="16.5" hidden="false" customHeight="true" outlineLevel="0" collapsed="false">
      <c r="A60" s="238"/>
      <c r="B60" s="255" t="s">
        <v>39</v>
      </c>
      <c r="C60" s="256" t="n">
        <v>81691.9782980422</v>
      </c>
      <c r="D60" s="257" t="n">
        <v>2.00590199537347</v>
      </c>
      <c r="E60" s="258" t="n">
        <v>97790.6530124011</v>
      </c>
      <c r="F60" s="259" t="n">
        <v>3.92897719532397</v>
      </c>
      <c r="G60" s="258" t="n">
        <v>48690</v>
      </c>
      <c r="H60" s="260" t="n">
        <v>-53.0200694712466</v>
      </c>
      <c r="I60" s="242"/>
      <c r="J60" s="261" t="n">
        <v>123126.088240929</v>
      </c>
      <c r="K60" s="260" t="n">
        <v>6.76013203240375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349.6518171</v>
      </c>
      <c r="E7" s="171" t="n">
        <v>-3.4893483535675</v>
      </c>
      <c r="F7" s="172" t="n">
        <v>5067.98648181</v>
      </c>
      <c r="G7" s="173" t="n">
        <v>-4.55974818109031</v>
      </c>
      <c r="H7" s="172" t="n">
        <v>-0.04784924</v>
      </c>
      <c r="I7" s="174" t="n">
        <v>-213.346884640412</v>
      </c>
    </row>
    <row r="8" customFormat="false" ht="15.75" hidden="false" customHeight="true" outlineLevel="0" collapsed="false">
      <c r="B8" s="168"/>
      <c r="C8" s="176" t="s">
        <v>34</v>
      </c>
      <c r="D8" s="170" t="n">
        <v>3077.5341373</v>
      </c>
      <c r="E8" s="171" t="n">
        <v>-5.60155677914614</v>
      </c>
      <c r="F8" s="172" t="n">
        <v>1916.7664357</v>
      </c>
      <c r="G8" s="173" t="n">
        <v>-5.15857858835047</v>
      </c>
      <c r="H8" s="172" t="n">
        <v>-0.0563802</v>
      </c>
      <c r="I8" s="174" t="n">
        <v>-372.701417674743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3000.1069343</v>
      </c>
      <c r="E9" s="171" t="n">
        <v>-1.38022954909691</v>
      </c>
      <c r="F9" s="172" t="n">
        <v>1829.3863138</v>
      </c>
      <c r="G9" s="173" t="n">
        <v>-3.69310823905884</v>
      </c>
      <c r="H9" s="172" t="n">
        <v>0.0045434</v>
      </c>
      <c r="I9" s="174" t="n">
        <v>88.9461864759212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80.5313177</v>
      </c>
      <c r="E10" s="171" t="n">
        <v>-4.74131671527976</v>
      </c>
      <c r="F10" s="172" t="n">
        <v>328.2534162</v>
      </c>
      <c r="G10" s="173" t="n">
        <v>-5.52171685522843</v>
      </c>
      <c r="H10" s="172" t="n">
        <v>0.001295</v>
      </c>
      <c r="I10" s="174" t="n">
        <v>-64.6281172325258</v>
      </c>
    </row>
    <row r="11" customFormat="false" ht="15.75" hidden="false" customHeight="true" outlineLevel="0" collapsed="false">
      <c r="B11" s="168"/>
      <c r="C11" s="178" t="s">
        <v>37</v>
      </c>
      <c r="D11" s="179" t="n">
        <v>1449.2478346</v>
      </c>
      <c r="E11" s="180" t="n">
        <v>-3.28168813732898</v>
      </c>
      <c r="F11" s="181" t="n">
        <v>882.7956915</v>
      </c>
      <c r="G11" s="182" t="n">
        <v>-4.93450187276769</v>
      </c>
      <c r="H11" s="181" t="n">
        <v>0.0019583</v>
      </c>
      <c r="I11" s="183" t="n">
        <v>-80.544627245271</v>
      </c>
    </row>
    <row r="12" customFormat="false" ht="15.75" hidden="false" customHeight="true" outlineLevel="0" collapsed="false">
      <c r="B12" s="168"/>
      <c r="C12" s="185" t="s">
        <v>38</v>
      </c>
      <c r="D12" s="186" t="n">
        <v>136.09696455</v>
      </c>
      <c r="E12" s="187" t="n">
        <v>-6.93546842375504</v>
      </c>
      <c r="F12" s="188" t="n">
        <v>71.31391401</v>
      </c>
      <c r="G12" s="189" t="n">
        <v>-7.70094211918479</v>
      </c>
      <c r="H12" s="188" t="n">
        <v>0.00024736</v>
      </c>
      <c r="I12" s="190" t="n">
        <v>-89.2436740923698</v>
      </c>
    </row>
    <row r="13" customFormat="false" ht="15.75" hidden="false" customHeight="true" outlineLevel="0" collapsed="false">
      <c r="B13" s="168"/>
      <c r="C13" s="176" t="s">
        <v>39</v>
      </c>
      <c r="D13" s="192" t="n">
        <v>106.13462865</v>
      </c>
      <c r="E13" s="171" t="n">
        <v>11.4873320706206</v>
      </c>
      <c r="F13" s="172" t="n">
        <v>39.4707106</v>
      </c>
      <c r="G13" s="173" t="n">
        <v>8.93511979573614</v>
      </c>
      <c r="H13" s="172" t="n">
        <v>0.0004869</v>
      </c>
      <c r="I13" s="174" t="n">
        <v>-84.3400231570822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498.1393</v>
      </c>
      <c r="E14" s="196" t="n">
        <v>-3.588745368558</v>
      </c>
      <c r="F14" s="197" t="n">
        <v>2102.03</v>
      </c>
      <c r="G14" s="198" t="n">
        <v>-5.09898323725233</v>
      </c>
      <c r="H14" s="197" t="n">
        <v>0.0047</v>
      </c>
      <c r="I14" s="199" t="n">
        <v>-72.6744186046512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9.4069</v>
      </c>
      <c r="E15" s="171" t="n">
        <v>-8.01309978626274</v>
      </c>
      <c r="F15" s="172" t="n">
        <v>29.1224</v>
      </c>
      <c r="G15" s="173" t="n">
        <v>-8.1775759868836</v>
      </c>
      <c r="H15" s="172" t="n">
        <v>-0.0001</v>
      </c>
      <c r="I15" s="174" t="n">
        <v>-114.285714285714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803.9962</v>
      </c>
      <c r="E16" s="171" t="n">
        <v>-3.791933725942</v>
      </c>
      <c r="F16" s="172" t="n">
        <v>1095.6511</v>
      </c>
      <c r="G16" s="173" t="n">
        <v>-5.44122565102138</v>
      </c>
      <c r="H16" s="172" t="n">
        <v>0.002</v>
      </c>
      <c r="I16" s="174" t="n">
        <v>-74.3589743589744</v>
      </c>
    </row>
    <row r="17" customFormat="false" ht="15.75" hidden="false" customHeight="true" outlineLevel="0" collapsed="false">
      <c r="B17" s="193"/>
      <c r="C17" s="176" t="s">
        <v>36</v>
      </c>
      <c r="D17" s="170" t="n">
        <v>428.6422</v>
      </c>
      <c r="E17" s="171" t="n">
        <v>-4.4069712258967</v>
      </c>
      <c r="F17" s="172" t="n">
        <v>241.3449</v>
      </c>
      <c r="G17" s="173" t="n">
        <v>-4.97012608704897</v>
      </c>
      <c r="H17" s="172" t="n">
        <v>0.0015</v>
      </c>
      <c r="I17" s="174" t="n">
        <v>-44.4444444444444</v>
      </c>
    </row>
    <row r="18" customFormat="false" ht="15.75" hidden="false" customHeight="true" outlineLevel="0" collapsed="false">
      <c r="B18" s="193"/>
      <c r="C18" s="178" t="s">
        <v>37</v>
      </c>
      <c r="D18" s="179" t="n">
        <v>1203.1103</v>
      </c>
      <c r="E18" s="180" t="n">
        <v>-2.91652999164418</v>
      </c>
      <c r="F18" s="181" t="n">
        <v>731.8731</v>
      </c>
      <c r="G18" s="182" t="n">
        <v>-4.54714766899453</v>
      </c>
      <c r="H18" s="181" t="n">
        <v>0.0012</v>
      </c>
      <c r="I18" s="183" t="n">
        <v>-78.9473684210526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6.8211</v>
      </c>
      <c r="E19" s="187" t="n">
        <v>-7.9156824837401</v>
      </c>
      <c r="F19" s="188" t="n">
        <v>27.7684</v>
      </c>
      <c r="G19" s="189" t="n">
        <v>-8.03094736563201</v>
      </c>
      <c r="H19" s="188" t="n">
        <v>-0.0001</v>
      </c>
      <c r="I19" s="190" t="n">
        <v>-114.285714285714</v>
      </c>
    </row>
    <row r="20" customFormat="false" ht="15.75" hidden="false" customHeight="true" outlineLevel="0" collapsed="false">
      <c r="B20" s="193"/>
      <c r="C20" s="176" t="s">
        <v>39</v>
      </c>
      <c r="D20" s="170" t="n">
        <v>12.9837</v>
      </c>
      <c r="E20" s="171" t="n">
        <v>9.24074915442476</v>
      </c>
      <c r="F20" s="172" t="n">
        <v>4.0385</v>
      </c>
      <c r="G20" s="173" t="n">
        <v>4.86069638823254</v>
      </c>
      <c r="H20" s="172" t="n">
        <v>0.0001</v>
      </c>
      <c r="I20" s="174" t="n">
        <v>-66.6666666666667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292.9579</v>
      </c>
      <c r="E21" s="196" t="n">
        <v>-5.34962840821295</v>
      </c>
      <c r="F21" s="197" t="n">
        <v>2496.541</v>
      </c>
      <c r="G21" s="198" t="n">
        <v>-6.64207278193866</v>
      </c>
      <c r="H21" s="197" t="n">
        <v>0.0049</v>
      </c>
      <c r="I21" s="199" t="n">
        <v>-84.3450479233227</v>
      </c>
    </row>
    <row r="22" customFormat="false" ht="15.75" hidden="false" customHeight="true" outlineLevel="0" collapsed="false">
      <c r="B22" s="203"/>
      <c r="C22" s="176" t="s">
        <v>34</v>
      </c>
      <c r="D22" s="170" t="n">
        <v>771.4945</v>
      </c>
      <c r="E22" s="171" t="n">
        <v>-7.03731908899538</v>
      </c>
      <c r="F22" s="172" t="n">
        <v>408.8012</v>
      </c>
      <c r="G22" s="173" t="n">
        <v>-7.80310879426758</v>
      </c>
      <c r="H22" s="172" t="n">
        <v>-0.0004</v>
      </c>
      <c r="I22" s="174" t="n">
        <v>-102.857142857143</v>
      </c>
    </row>
    <row r="23" customFormat="false" ht="15.75" hidden="false" customHeight="true" outlineLevel="0" collapsed="false">
      <c r="B23" s="203"/>
      <c r="C23" s="176" t="s">
        <v>35</v>
      </c>
      <c r="D23" s="170" t="n">
        <v>2703.4864</v>
      </c>
      <c r="E23" s="171" t="n">
        <v>-4.78107761735452</v>
      </c>
      <c r="F23" s="172" t="n">
        <v>1640.0345</v>
      </c>
      <c r="G23" s="173" t="n">
        <v>-6.2705671768717</v>
      </c>
      <c r="H23" s="172" t="n">
        <v>0.0029</v>
      </c>
      <c r="I23" s="174" t="n">
        <v>-67.4157303370787</v>
      </c>
    </row>
    <row r="24" customFormat="false" ht="15.75" hidden="false" customHeight="true" outlineLevel="0" collapsed="false">
      <c r="B24" s="203"/>
      <c r="C24" s="176" t="s">
        <v>36</v>
      </c>
      <c r="D24" s="170" t="n">
        <v>725.7176</v>
      </c>
      <c r="E24" s="171" t="n">
        <v>-7.26578053561435</v>
      </c>
      <c r="F24" s="172" t="n">
        <v>414.941</v>
      </c>
      <c r="G24" s="173" t="n">
        <v>-7.82190169796205</v>
      </c>
      <c r="H24" s="172" t="n">
        <v>0.0019</v>
      </c>
      <c r="I24" s="174" t="n">
        <v>-62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413.1294</v>
      </c>
      <c r="E25" s="180" t="n">
        <v>-3.3874072744193</v>
      </c>
      <c r="F25" s="181" t="n">
        <v>847.7858</v>
      </c>
      <c r="G25" s="182" t="n">
        <v>-4.89598679694573</v>
      </c>
      <c r="H25" s="181" t="n">
        <v>0.0014</v>
      </c>
      <c r="I25" s="183" t="n">
        <v>-79.1044776119403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048.0759</v>
      </c>
      <c r="E26" s="187" t="n">
        <v>-6.84702228074795</v>
      </c>
      <c r="F26" s="188" t="n">
        <v>1058.566</v>
      </c>
      <c r="G26" s="189" t="n">
        <v>-7.64086550949094</v>
      </c>
      <c r="H26" s="188" t="n">
        <v>0.0029</v>
      </c>
      <c r="I26" s="190" t="n">
        <v>-91.8994413407821</v>
      </c>
    </row>
    <row r="27" customFormat="false" ht="15.75" hidden="false" customHeight="true" outlineLevel="0" collapsed="false">
      <c r="B27" s="206"/>
      <c r="C27" s="176" t="s">
        <v>39</v>
      </c>
      <c r="D27" s="170" t="n">
        <v>92.2594</v>
      </c>
      <c r="E27" s="171" t="n">
        <v>9.97912695602834</v>
      </c>
      <c r="F27" s="172" t="n">
        <v>32.7643</v>
      </c>
      <c r="G27" s="173" t="n">
        <v>6.18763186636893</v>
      </c>
      <c r="H27" s="172" t="n">
        <v>0.0005</v>
      </c>
      <c r="I27" s="174" t="n">
        <v>-85.2941176470588</v>
      </c>
    </row>
    <row r="28" customFormat="false" ht="15.75" hidden="false" customHeight="true" outlineLevel="0" collapsed="false">
      <c r="B28" s="207" t="s">
        <v>13</v>
      </c>
      <c r="C28" s="207"/>
      <c r="D28" s="208" t="n">
        <v>2467.0379</v>
      </c>
      <c r="E28" s="209" t="n">
        <v>-4.32100194655485</v>
      </c>
      <c r="F28" s="210" t="n">
        <v>1097.2069</v>
      </c>
      <c r="G28" s="209" t="n">
        <v>-6.10705098067541</v>
      </c>
      <c r="H28" s="210" t="n">
        <v>0.0013</v>
      </c>
      <c r="I28" s="211" t="n">
        <v>-58.0645161290323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3844.8461497085</v>
      </c>
      <c r="E33" s="196" t="n">
        <v>0.86921227218831</v>
      </c>
      <c r="F33" s="197" t="n">
        <v>46189.8889061853</v>
      </c>
      <c r="G33" s="198" t="n">
        <v>1.64794355246701</v>
      </c>
      <c r="H33" s="197" t="n">
        <v>-368071.076923077</v>
      </c>
      <c r="I33" s="199" t="n">
        <v>-370.288724911752</v>
      </c>
    </row>
    <row r="34" customFormat="false" ht="15.75" hidden="false" customHeight="true" outlineLevel="0" collapsed="false">
      <c r="B34" s="218"/>
      <c r="C34" s="176" t="s">
        <v>34</v>
      </c>
      <c r="D34" s="170" t="n">
        <v>12474.6123166572</v>
      </c>
      <c r="E34" s="171" t="n">
        <v>-1.33838654108397</v>
      </c>
      <c r="F34" s="172" t="n">
        <v>17469.5076717071</v>
      </c>
      <c r="G34" s="173" t="n">
        <v>1.01016359825883</v>
      </c>
      <c r="H34" s="172" t="n">
        <v>-433693.846153846</v>
      </c>
      <c r="I34" s="174" t="n">
        <v>-750.287995993617</v>
      </c>
    </row>
    <row r="35" customFormat="false" ht="15.75" hidden="false" customHeight="true" outlineLevel="0" collapsed="false">
      <c r="B35" s="218"/>
      <c r="C35" s="176" t="s">
        <v>35</v>
      </c>
      <c r="D35" s="170" t="n">
        <v>12160.7654843892</v>
      </c>
      <c r="E35" s="171" t="n">
        <v>3.07358193259429</v>
      </c>
      <c r="F35" s="172" t="n">
        <v>16673.120755985</v>
      </c>
      <c r="G35" s="173" t="n">
        <v>2.57095209686058</v>
      </c>
      <c r="H35" s="172" t="n">
        <v>34949.2307692308</v>
      </c>
      <c r="I35" s="174" t="n">
        <v>350.563983134889</v>
      </c>
    </row>
    <row r="36" customFormat="false" ht="15.75" hidden="false" customHeight="true" outlineLevel="0" collapsed="false">
      <c r="B36" s="218"/>
      <c r="C36" s="176" t="s">
        <v>36</v>
      </c>
      <c r="D36" s="170" t="n">
        <v>2353.15119277252</v>
      </c>
      <c r="E36" s="171" t="n">
        <v>-0.439296791642953</v>
      </c>
      <c r="F36" s="172" t="n">
        <v>2991.71848263076</v>
      </c>
      <c r="G36" s="173" t="n">
        <v>0.623405837776482</v>
      </c>
      <c r="H36" s="172" t="n">
        <v>9961.53846153846</v>
      </c>
      <c r="I36" s="174" t="n">
        <v>-15.6516641698691</v>
      </c>
    </row>
    <row r="37" customFormat="false" ht="15.75" hidden="false" customHeight="true" outlineLevel="0" collapsed="false">
      <c r="B37" s="218"/>
      <c r="C37" s="178" t="s">
        <v>37</v>
      </c>
      <c r="D37" s="179" t="n">
        <v>5874.44495522343</v>
      </c>
      <c r="E37" s="180" t="n">
        <v>1.08625072416136</v>
      </c>
      <c r="F37" s="181" t="n">
        <v>8045.84524122114</v>
      </c>
      <c r="G37" s="182" t="n">
        <v>1.24881486858655</v>
      </c>
      <c r="H37" s="181" t="n">
        <v>15063.8461538462</v>
      </c>
      <c r="I37" s="183" t="n">
        <v>-53.6064188156463</v>
      </c>
    </row>
    <row r="38" customFormat="false" ht="15.75" hidden="false" customHeight="true" outlineLevel="0" collapsed="false">
      <c r="B38" s="218"/>
      <c r="C38" s="185" t="s">
        <v>38</v>
      </c>
      <c r="D38" s="186" t="n">
        <v>551.66142583379</v>
      </c>
      <c r="E38" s="187" t="n">
        <v>-2.73253956499396</v>
      </c>
      <c r="F38" s="188" t="n">
        <v>649.958672425411</v>
      </c>
      <c r="G38" s="189" t="n">
        <v>-1.69756212277594</v>
      </c>
      <c r="H38" s="188" t="n">
        <v>1902.76923076923</v>
      </c>
      <c r="I38" s="190" t="n">
        <v>-74.3502997587279</v>
      </c>
    </row>
    <row r="39" customFormat="false" ht="15.75" hidden="false" customHeight="true" outlineLevel="0" collapsed="false">
      <c r="B39" s="218"/>
      <c r="C39" s="176" t="s">
        <v>39</v>
      </c>
      <c r="D39" s="192" t="n">
        <v>430.210774832442</v>
      </c>
      <c r="E39" s="171" t="n">
        <v>16.5222612472855</v>
      </c>
      <c r="F39" s="172" t="n">
        <v>359.738082215852</v>
      </c>
      <c r="G39" s="173" t="n">
        <v>16.0205541880633</v>
      </c>
      <c r="H39" s="172" t="n">
        <v>3745.38461538462</v>
      </c>
      <c r="I39" s="174" t="n">
        <v>-62.6569782976576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4012644880729</v>
      </c>
      <c r="E40" s="196" t="n">
        <v>-1.07508072051875</v>
      </c>
      <c r="F40" s="221" t="n">
        <v>2.27536028072736</v>
      </c>
      <c r="G40" s="198" t="n">
        <v>-0.569821064149484</v>
      </c>
      <c r="H40" s="221" t="n">
        <v>3.76923076923077</v>
      </c>
      <c r="I40" s="199" t="n">
        <v>-62.6689604325387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12720976033648</v>
      </c>
      <c r="E41" s="171" t="n">
        <v>-2.838989953598</v>
      </c>
      <c r="F41" s="224" t="n">
        <v>0.372583511824434</v>
      </c>
      <c r="G41" s="173" t="n">
        <v>-1.80637399432741</v>
      </c>
      <c r="H41" s="224" t="n">
        <v>-0.307692307692308</v>
      </c>
      <c r="I41" s="174" t="n">
        <v>-106.813186813187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9584307561712</v>
      </c>
      <c r="E42" s="171" t="n">
        <v>-0.480853353567399</v>
      </c>
      <c r="F42" s="224" t="n">
        <v>1.49473586066584</v>
      </c>
      <c r="G42" s="173" t="n">
        <v>-0.174151731204698</v>
      </c>
      <c r="H42" s="224" t="n">
        <v>2.23076923076923</v>
      </c>
      <c r="I42" s="174" t="n">
        <v>-22.2990492653414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94165565920167</v>
      </c>
      <c r="E43" s="171" t="n">
        <v>-3.07776904960332</v>
      </c>
      <c r="F43" s="224" t="n">
        <v>0.378179357056541</v>
      </c>
      <c r="G43" s="173" t="n">
        <v>-1.82638923923211</v>
      </c>
      <c r="H43" s="224" t="n">
        <v>1.46153846153846</v>
      </c>
      <c r="I43" s="174" t="n">
        <v>-9.38461538461538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7280409028171</v>
      </c>
      <c r="E44" s="180" t="n">
        <v>0.975757157923052</v>
      </c>
      <c r="F44" s="228" t="n">
        <v>0.77267632932312</v>
      </c>
      <c r="G44" s="182" t="n">
        <v>1.28983506895755</v>
      </c>
      <c r="H44" s="228" t="n">
        <v>1.07692307692308</v>
      </c>
      <c r="I44" s="183" t="n">
        <v>-50.1722158438576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30176099037635</v>
      </c>
      <c r="E45" s="187" t="n">
        <v>-2.64009906623614</v>
      </c>
      <c r="F45" s="232" t="n">
        <v>0.964782485418202</v>
      </c>
      <c r="G45" s="189" t="n">
        <v>-1.63357796813885</v>
      </c>
      <c r="H45" s="232" t="n">
        <v>2.23076923076923</v>
      </c>
      <c r="I45" s="190" t="n">
        <v>-80.6832831972497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373968312363584</v>
      </c>
      <c r="E46" s="171" t="n">
        <v>14.9459434081817</v>
      </c>
      <c r="F46" s="224" t="n">
        <v>0.0298615511805476</v>
      </c>
      <c r="G46" s="173" t="n">
        <v>13.0943622236361</v>
      </c>
      <c r="H46" s="224" t="n">
        <v>0.384615384615385</v>
      </c>
      <c r="I46" s="174" t="n">
        <v>-64.9321266968326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449.6475660756</v>
      </c>
      <c r="E47" s="196" t="n">
        <v>1.96542287511409</v>
      </c>
      <c r="F47" s="197" t="n">
        <v>20300.0330529721</v>
      </c>
      <c r="G47" s="198" t="n">
        <v>2.23047432917456</v>
      </c>
      <c r="H47" s="197" t="n">
        <v>-97651.5102040816</v>
      </c>
      <c r="I47" s="199" t="n">
        <v>-824.032140662225</v>
      </c>
    </row>
    <row r="48" customFormat="false" ht="15.75" hidden="false" customHeight="true" outlineLevel="0" collapsed="false">
      <c r="B48" s="219"/>
      <c r="C48" s="176" t="s">
        <v>34</v>
      </c>
      <c r="D48" s="170" t="n">
        <v>39890.5518743167</v>
      </c>
      <c r="E48" s="171" t="n">
        <v>1.54445019848742</v>
      </c>
      <c r="F48" s="172" t="n">
        <v>46887.4953326947</v>
      </c>
      <c r="G48" s="173" t="n">
        <v>2.86835073431704</v>
      </c>
      <c r="H48" s="172" t="n">
        <v>1409505</v>
      </c>
      <c r="I48" s="174" t="n">
        <v>9444.54961861599</v>
      </c>
    </row>
    <row r="49" customFormat="false" ht="15.75" hidden="false" customHeight="true" outlineLevel="0" collapsed="false">
      <c r="B49" s="219"/>
      <c r="C49" s="176" t="s">
        <v>35</v>
      </c>
      <c r="D49" s="170" t="n">
        <v>11097.1778304489</v>
      </c>
      <c r="E49" s="171" t="n">
        <v>3.57160949017151</v>
      </c>
      <c r="F49" s="172" t="n">
        <v>11154.559942489</v>
      </c>
      <c r="G49" s="173" t="n">
        <v>2.74989281400712</v>
      </c>
      <c r="H49" s="172" t="n">
        <v>15666.8965517241</v>
      </c>
      <c r="I49" s="174" t="n">
        <v>479.869330908862</v>
      </c>
    </row>
    <row r="50" customFormat="false" ht="15.75" hidden="false" customHeight="true" outlineLevel="0" collapsed="false">
      <c r="B50" s="219"/>
      <c r="C50" s="176" t="s">
        <v>36</v>
      </c>
      <c r="D50" s="170" t="n">
        <v>7999.41075839969</v>
      </c>
      <c r="E50" s="171" t="n">
        <v>2.72225704267032</v>
      </c>
      <c r="F50" s="172" t="n">
        <v>7910.84554671628</v>
      </c>
      <c r="G50" s="173" t="n">
        <v>2.49537025074725</v>
      </c>
      <c r="H50" s="172" t="n">
        <v>6815.78947368421</v>
      </c>
      <c r="I50" s="174" t="n">
        <v>-6.9160979803309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255.5918417662</v>
      </c>
      <c r="E51" s="180" t="n">
        <v>0.109425835812734</v>
      </c>
      <c r="F51" s="181" t="n">
        <v>10412.9568046551</v>
      </c>
      <c r="G51" s="182" t="n">
        <v>-0.0404978449644669</v>
      </c>
      <c r="H51" s="181" t="n">
        <v>13987.8571428571</v>
      </c>
      <c r="I51" s="183" t="n">
        <v>-6.89214467379701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511332563407</v>
      </c>
      <c r="E52" s="187" t="n">
        <v>-0.0949471988685688</v>
      </c>
      <c r="F52" s="188" t="n">
        <v>673.684153940331</v>
      </c>
      <c r="G52" s="189" t="n">
        <v>-0.0650467439146645</v>
      </c>
      <c r="H52" s="188" t="n">
        <v>852.965517241379</v>
      </c>
      <c r="I52" s="190" t="n">
        <v>32.7849887907455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503.9365799041</v>
      </c>
      <c r="E53" s="180" t="n">
        <v>1.37135578026116</v>
      </c>
      <c r="F53" s="181" t="n">
        <v>12046.8652161041</v>
      </c>
      <c r="G53" s="182" t="n">
        <v>2.58738977513386</v>
      </c>
      <c r="H53" s="181" t="n">
        <v>9738</v>
      </c>
      <c r="I53" s="183" t="n">
        <v>6.487842531841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868.8374047883</v>
      </c>
      <c r="E54" s="196" t="n">
        <v>0.103096900222363</v>
      </c>
      <c r="F54" s="241" t="n">
        <v>24109.9626637584</v>
      </c>
      <c r="G54" s="198" t="n">
        <v>0.568207880754433</v>
      </c>
      <c r="H54" s="241" t="n">
        <v>-101806.893617021</v>
      </c>
      <c r="I54" s="199" t="n">
        <v>-514.801365067041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22895.615248073</v>
      </c>
      <c r="E55" s="171" t="n">
        <v>2.62161568822649</v>
      </c>
      <c r="F55" s="245" t="n">
        <v>658175.986766201</v>
      </c>
      <c r="G55" s="173" t="n">
        <v>3.28786506235326</v>
      </c>
      <c r="H55" s="245" t="n">
        <v>5638020</v>
      </c>
      <c r="I55" s="174" t="n">
        <v>1808.9099237232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630.3395445068</v>
      </c>
      <c r="E56" s="171" t="n">
        <v>2.50675880957331</v>
      </c>
      <c r="F56" s="245" t="n">
        <v>16696.7962136852</v>
      </c>
      <c r="G56" s="173" t="n">
        <v>1.84870988863595</v>
      </c>
      <c r="H56" s="245" t="n">
        <v>22717</v>
      </c>
      <c r="I56" s="174" t="n">
        <v>636.890127256093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543.4942639805</v>
      </c>
      <c r="E57" s="171" t="n">
        <v>-0.34975928022237</v>
      </c>
      <c r="F57" s="245" t="n">
        <v>13601.0090207003</v>
      </c>
      <c r="G57" s="173" t="n">
        <v>-0.580439334987158</v>
      </c>
      <c r="H57" s="245" t="n">
        <v>8633.33333333333</v>
      </c>
      <c r="I57" s="174" t="n">
        <v>-36.3306110185463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045.84346589</v>
      </c>
      <c r="E58" s="180" t="n">
        <v>-0.376128032561435</v>
      </c>
      <c r="F58" s="249" t="n">
        <v>12062.1415310933</v>
      </c>
      <c r="G58" s="182" t="n">
        <v>-0.405806840040696</v>
      </c>
      <c r="H58" s="249" t="n">
        <v>16319.1666666667</v>
      </c>
      <c r="I58" s="183" t="n">
        <v>-7.58697941503732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067.4427875466</v>
      </c>
      <c r="E59" s="187" t="n">
        <v>1.06447447993733</v>
      </c>
      <c r="F59" s="253" t="n">
        <v>25681.6791784907</v>
      </c>
      <c r="G59" s="189" t="n">
        <v>0.358822056979527</v>
      </c>
      <c r="H59" s="253" t="n">
        <v>-24736</v>
      </c>
      <c r="I59" s="190" t="n">
        <v>-175.294281353412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1744.5170868089</v>
      </c>
      <c r="E60" s="257" t="n">
        <v>2.05654294170029</v>
      </c>
      <c r="F60" s="258" t="n">
        <v>97736.0668565061</v>
      </c>
      <c r="G60" s="259" t="n">
        <v>3.88555821946727</v>
      </c>
      <c r="H60" s="258" t="n">
        <v>48690</v>
      </c>
      <c r="I60" s="260" t="n">
        <v>-53.0200694712466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76.17920142</v>
      </c>
      <c r="E7" s="171" t="n">
        <v>2.3377307186439</v>
      </c>
      <c r="F7" s="172" t="n">
        <v>136.53169322</v>
      </c>
      <c r="G7" s="174" t="n">
        <v>-2.00388319880731</v>
      </c>
    </row>
    <row r="8" customFormat="false" ht="15.75" hidden="false" customHeight="true" outlineLevel="0" collapsed="false">
      <c r="B8" s="168"/>
      <c r="C8" s="176" t="s">
        <v>34</v>
      </c>
      <c r="D8" s="269" t="n">
        <v>133.2614434</v>
      </c>
      <c r="E8" s="171" t="n">
        <v>-2.3069048637908</v>
      </c>
      <c r="F8" s="172" t="n">
        <v>49.0369062</v>
      </c>
      <c r="G8" s="174" t="n">
        <v>1.09203770936273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8.8792026</v>
      </c>
      <c r="E9" s="171" t="n">
        <v>7.32788214194253</v>
      </c>
      <c r="F9" s="172" t="n">
        <v>51.8704937</v>
      </c>
      <c r="G9" s="174" t="n">
        <v>-3.61837105329767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8.3169871</v>
      </c>
      <c r="E10" s="171" t="n">
        <v>-0.8701995231863</v>
      </c>
      <c r="F10" s="172" t="n">
        <v>8.9769481</v>
      </c>
      <c r="G10" s="174" t="n">
        <v>-3.30604437551156</v>
      </c>
    </row>
    <row r="11" customFormat="false" ht="15.75" hidden="false" customHeight="true" outlineLevel="0" collapsed="false">
      <c r="B11" s="168"/>
      <c r="C11" s="178" t="s">
        <v>37</v>
      </c>
      <c r="D11" s="270" t="n">
        <v>90.3092914</v>
      </c>
      <c r="E11" s="180" t="n">
        <v>0.980608230017926</v>
      </c>
      <c r="F11" s="181" t="n">
        <v>24.8933833</v>
      </c>
      <c r="G11" s="183" t="n">
        <v>-3.83530892271979</v>
      </c>
    </row>
    <row r="12" customFormat="false" ht="15.75" hidden="false" customHeight="true" outlineLevel="0" collapsed="false">
      <c r="B12" s="168"/>
      <c r="C12" s="185" t="s">
        <v>38</v>
      </c>
      <c r="D12" s="271" t="n">
        <v>3.09835362</v>
      </c>
      <c r="E12" s="187" t="n">
        <v>-6.58341724765897</v>
      </c>
      <c r="F12" s="188" t="n">
        <v>1.16570942</v>
      </c>
      <c r="G12" s="190" t="n">
        <v>-7.67373487407309</v>
      </c>
    </row>
    <row r="13" customFormat="false" ht="15.75" hidden="false" customHeight="true" outlineLevel="0" collapsed="false">
      <c r="B13" s="168"/>
      <c r="C13" s="176" t="s">
        <v>39</v>
      </c>
      <c r="D13" s="272" t="n">
        <v>2.3139233</v>
      </c>
      <c r="E13" s="171" t="n">
        <v>10.0450281706063</v>
      </c>
      <c r="F13" s="172" t="n">
        <v>0.5882525</v>
      </c>
      <c r="G13" s="174" t="n">
        <v>3.9518683247766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72.613</v>
      </c>
      <c r="E14" s="196" t="n">
        <v>1.67763832683736</v>
      </c>
      <c r="F14" s="197" t="n">
        <v>56.8087</v>
      </c>
      <c r="G14" s="199" t="n">
        <v>-3.691704683969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1891</v>
      </c>
      <c r="E15" s="171" t="n">
        <v>-5.47927461139896</v>
      </c>
      <c r="F15" s="172" t="n">
        <v>0.6787</v>
      </c>
      <c r="G15" s="174" t="n">
        <v>-6.52802644263874</v>
      </c>
    </row>
    <row r="16" customFormat="false" ht="15.75" hidden="false" customHeight="true" outlineLevel="0" collapsed="false">
      <c r="B16" s="193"/>
      <c r="C16" s="176" t="s">
        <v>35</v>
      </c>
      <c r="D16" s="269" t="n">
        <v>141.2064</v>
      </c>
      <c r="E16" s="171" t="n">
        <v>1.8073592137252</v>
      </c>
      <c r="F16" s="172" t="n">
        <v>29.9816</v>
      </c>
      <c r="G16" s="174" t="n">
        <v>-3.97283966433925</v>
      </c>
    </row>
    <row r="17" customFormat="false" ht="15.75" hidden="false" customHeight="true" outlineLevel="0" collapsed="false">
      <c r="B17" s="193"/>
      <c r="C17" s="176" t="s">
        <v>36</v>
      </c>
      <c r="D17" s="269" t="n">
        <v>38.007</v>
      </c>
      <c r="E17" s="171" t="n">
        <v>-0.979342363396204</v>
      </c>
      <c r="F17" s="172" t="n">
        <v>6.4778</v>
      </c>
      <c r="G17" s="174" t="n">
        <v>-3.81742861809381</v>
      </c>
    </row>
    <row r="18" customFormat="false" ht="15.75" hidden="false" customHeight="true" outlineLevel="0" collapsed="false">
      <c r="B18" s="193"/>
      <c r="C18" s="178" t="s">
        <v>37</v>
      </c>
      <c r="D18" s="270" t="n">
        <v>90.9189</v>
      </c>
      <c r="E18" s="180" t="n">
        <v>2.78873787198056</v>
      </c>
      <c r="F18" s="181" t="n">
        <v>19.6127</v>
      </c>
      <c r="G18" s="183" t="n">
        <v>-3.11701912199843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61</v>
      </c>
      <c r="E19" s="187" t="n">
        <v>-5.63495500697753</v>
      </c>
      <c r="F19" s="188" t="n">
        <v>0.6414</v>
      </c>
      <c r="G19" s="190" t="n">
        <v>-5.85645090268605</v>
      </c>
    </row>
    <row r="20" customFormat="false" ht="15.75" hidden="false" customHeight="true" outlineLevel="0" collapsed="false">
      <c r="B20" s="193"/>
      <c r="C20" s="176" t="s">
        <v>39</v>
      </c>
      <c r="D20" s="269" t="n">
        <v>0.2916</v>
      </c>
      <c r="E20" s="171" t="n">
        <v>10.3291713961408</v>
      </c>
      <c r="F20" s="172" t="n">
        <v>0.0579</v>
      </c>
      <c r="G20" s="174" t="n">
        <v>-2.85234899328859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77.098</v>
      </c>
      <c r="E21" s="196" t="n">
        <v>-0.77422445956297</v>
      </c>
      <c r="F21" s="197" t="n">
        <v>62.1228</v>
      </c>
      <c r="G21" s="199" t="n">
        <v>-5.3661033370198</v>
      </c>
    </row>
    <row r="22" customFormat="false" ht="15.75" hidden="false" customHeight="true" outlineLevel="0" collapsed="false">
      <c r="B22" s="203"/>
      <c r="C22" s="176" t="s">
        <v>34</v>
      </c>
      <c r="D22" s="269" t="n">
        <v>20.0758</v>
      </c>
      <c r="E22" s="171" t="n">
        <v>-6.38557812470855</v>
      </c>
      <c r="F22" s="172" t="n">
        <v>7.1232</v>
      </c>
      <c r="G22" s="174" t="n">
        <v>-7.57373262920242</v>
      </c>
    </row>
    <row r="23" customFormat="false" ht="15.75" hidden="false" customHeight="true" outlineLevel="0" collapsed="false">
      <c r="B23" s="203"/>
      <c r="C23" s="176" t="s">
        <v>35</v>
      </c>
      <c r="D23" s="269" t="n">
        <v>195.1983</v>
      </c>
      <c r="E23" s="171" t="n">
        <v>0.65342794425443</v>
      </c>
      <c r="F23" s="172" t="n">
        <v>43.3534</v>
      </c>
      <c r="G23" s="174" t="n">
        <v>-4.88608067046215</v>
      </c>
    </row>
    <row r="24" customFormat="false" ht="15.75" hidden="false" customHeight="true" outlineLevel="0" collapsed="false">
      <c r="B24" s="203"/>
      <c r="C24" s="176" t="s">
        <v>36</v>
      </c>
      <c r="D24" s="269" t="n">
        <v>59.9047</v>
      </c>
      <c r="E24" s="171" t="n">
        <v>-3.57966608024955</v>
      </c>
      <c r="F24" s="172" t="n">
        <v>11.1714</v>
      </c>
      <c r="G24" s="174" t="n">
        <v>-6.01053357788285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05.9409</v>
      </c>
      <c r="E25" s="180" t="n">
        <v>2.03785019229453</v>
      </c>
      <c r="F25" s="181" t="n">
        <v>22.5709</v>
      </c>
      <c r="G25" s="183" t="n">
        <v>-3.4693205486248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6.5674</v>
      </c>
      <c r="E26" s="187" t="n">
        <v>-6.58439268440933</v>
      </c>
      <c r="F26" s="188" t="n">
        <v>17.2173</v>
      </c>
      <c r="G26" s="190" t="n">
        <v>-7.62259899130806</v>
      </c>
    </row>
    <row r="27" customFormat="false" ht="15.75" hidden="false" customHeight="true" outlineLevel="0" collapsed="false">
      <c r="B27" s="206"/>
      <c r="C27" s="176" t="s">
        <v>39</v>
      </c>
      <c r="D27" s="269" t="n">
        <v>1.9192</v>
      </c>
      <c r="E27" s="171" t="n">
        <v>9.34989459290068</v>
      </c>
      <c r="F27" s="172" t="n">
        <v>0.4748</v>
      </c>
      <c r="G27" s="174" t="n">
        <v>0.550614146548071</v>
      </c>
    </row>
    <row r="28" customFormat="false" ht="15.75" hidden="false" customHeight="true" outlineLevel="0" collapsed="false">
      <c r="B28" s="207" t="s">
        <v>13</v>
      </c>
      <c r="C28" s="207"/>
      <c r="D28" s="208" t="n">
        <v>266.0322</v>
      </c>
      <c r="E28" s="209" t="n">
        <v>-1.51394723193286</v>
      </c>
      <c r="F28" s="210" t="n">
        <v>32.8424</v>
      </c>
      <c r="G28" s="211" t="n">
        <v>-4.52041293938769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7899.3069793807</v>
      </c>
      <c r="E33" s="196" t="n">
        <v>3.91088671169245</v>
      </c>
      <c r="F33" s="197" t="n">
        <v>41571.7770991158</v>
      </c>
      <c r="G33" s="199" t="n">
        <v>2.63567304599132</v>
      </c>
    </row>
    <row r="34" customFormat="false" ht="15.75" hidden="false" customHeight="true" outlineLevel="0" collapsed="false">
      <c r="B34" s="218"/>
      <c r="C34" s="176" t="s">
        <v>34</v>
      </c>
      <c r="D34" s="269" t="n">
        <v>5009.22231970416</v>
      </c>
      <c r="E34" s="171" t="n">
        <v>-0.805147134615446</v>
      </c>
      <c r="F34" s="172" t="n">
        <v>14930.9752636835</v>
      </c>
      <c r="G34" s="174" t="n">
        <v>5.87816812109538</v>
      </c>
    </row>
    <row r="35" customFormat="false" ht="15.75" hidden="false" customHeight="true" outlineLevel="0" collapsed="false">
      <c r="B35" s="218"/>
      <c r="C35" s="176" t="s">
        <v>35</v>
      </c>
      <c r="D35" s="269" t="n">
        <v>7475.756791847</v>
      </c>
      <c r="E35" s="171" t="n">
        <v>8.97774773723315</v>
      </c>
      <c r="F35" s="172" t="n">
        <v>15793.7585864614</v>
      </c>
      <c r="G35" s="174" t="n">
        <v>0.94474841571884</v>
      </c>
    </row>
    <row r="36" customFormat="false" ht="15.75" hidden="false" customHeight="true" outlineLevel="0" collapsed="false">
      <c r="B36" s="218"/>
      <c r="C36" s="176" t="s">
        <v>36</v>
      </c>
      <c r="D36" s="269" t="n">
        <v>1816.20822968047</v>
      </c>
      <c r="E36" s="171" t="n">
        <v>0.653643526827662</v>
      </c>
      <c r="F36" s="172" t="n">
        <v>2733.34107738777</v>
      </c>
      <c r="G36" s="174" t="n">
        <v>1.2718619772677</v>
      </c>
    </row>
    <row r="37" customFormat="false" ht="15.75" hidden="false" customHeight="true" outlineLevel="0" collapsed="false">
      <c r="B37" s="218"/>
      <c r="C37" s="178" t="s">
        <v>37</v>
      </c>
      <c r="D37" s="270" t="n">
        <v>3394.6752084898</v>
      </c>
      <c r="E37" s="180" t="n">
        <v>2.53290226568976</v>
      </c>
      <c r="F37" s="181" t="n">
        <v>7579.64804642779</v>
      </c>
      <c r="G37" s="183" t="n">
        <v>0.717539777620721</v>
      </c>
    </row>
    <row r="38" customFormat="false" ht="15.75" hidden="false" customHeight="true" outlineLevel="0" collapsed="false">
      <c r="B38" s="218"/>
      <c r="C38" s="185" t="s">
        <v>38</v>
      </c>
      <c r="D38" s="271" t="n">
        <v>116.465360960064</v>
      </c>
      <c r="E38" s="187" t="n">
        <v>-5.14739891917957</v>
      </c>
      <c r="F38" s="188" t="n">
        <v>354.940388034979</v>
      </c>
      <c r="G38" s="190" t="n">
        <v>-3.30261371227298</v>
      </c>
    </row>
    <row r="39" customFormat="false" ht="15.75" hidden="false" customHeight="true" outlineLevel="0" collapsed="false">
      <c r="B39" s="218"/>
      <c r="C39" s="176" t="s">
        <v>39</v>
      </c>
      <c r="D39" s="272" t="n">
        <v>86.9790686992026</v>
      </c>
      <c r="E39" s="171" t="n">
        <v>11.7366622761908</v>
      </c>
      <c r="F39" s="172" t="n">
        <v>179.113737120308</v>
      </c>
      <c r="G39" s="174" t="n">
        <v>8.87339537694683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4159571660874</v>
      </c>
      <c r="E40" s="196" t="n">
        <v>0.751093938257368</v>
      </c>
      <c r="F40" s="221" t="n">
        <v>1.89154264000195</v>
      </c>
      <c r="G40" s="199" t="n">
        <v>-0.885729006237996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54637972395823</v>
      </c>
      <c r="E41" s="171" t="n">
        <v>-4.94651857380079</v>
      </c>
      <c r="F41" s="224" t="n">
        <v>0.216890361240348</v>
      </c>
      <c r="G41" s="174" t="n">
        <v>-3.19787693245511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33739374406557</v>
      </c>
      <c r="E42" s="171" t="n">
        <v>2.20069249936478</v>
      </c>
      <c r="F42" s="224" t="n">
        <v>1.3200436021728</v>
      </c>
      <c r="G42" s="174" t="n">
        <v>-0.382980008954514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25178380662191</v>
      </c>
      <c r="E43" s="171" t="n">
        <v>-2.09747349016152</v>
      </c>
      <c r="F43" s="224" t="n">
        <v>0.340151755048352</v>
      </c>
      <c r="G43" s="174" t="n">
        <v>-1.56066933715287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398225853862803</v>
      </c>
      <c r="E44" s="180" t="n">
        <v>3.6063963621243</v>
      </c>
      <c r="F44" s="228" t="n">
        <v>0.687248800331279</v>
      </c>
      <c r="G44" s="183" t="n">
        <v>1.10085561021084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504422396988</v>
      </c>
      <c r="E45" s="187" t="n">
        <v>-5.14838935053807</v>
      </c>
      <c r="F45" s="232" t="n">
        <v>0.524240006820452</v>
      </c>
      <c r="G45" s="190" t="n">
        <v>-3.24905683761603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721416430041176</v>
      </c>
      <c r="E46" s="171" t="n">
        <v>11.030842966585</v>
      </c>
      <c r="F46" s="224" t="n">
        <v>0.0144569215404477</v>
      </c>
      <c r="G46" s="174" t="n">
        <v>5.31111124592169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184.5051721774</v>
      </c>
      <c r="E47" s="196" t="n">
        <v>3.13623668976884</v>
      </c>
      <c r="F47" s="197" t="n">
        <v>21977.7107953924</v>
      </c>
      <c r="G47" s="199" t="n">
        <v>3.55287085999044</v>
      </c>
    </row>
    <row r="48" customFormat="false" ht="15.75" hidden="false" customHeight="true" outlineLevel="0" collapsed="false">
      <c r="B48" s="219"/>
      <c r="C48" s="176" t="s">
        <v>34</v>
      </c>
      <c r="D48" s="269" t="n">
        <v>66379.14474143</v>
      </c>
      <c r="E48" s="171" t="n">
        <v>4.3568855943491</v>
      </c>
      <c r="F48" s="172" t="n">
        <v>68841.1194407008</v>
      </c>
      <c r="G48" s="174" t="n">
        <v>9.37587396426995</v>
      </c>
    </row>
    <row r="49" customFormat="false" ht="15.75" hidden="false" customHeight="true" outlineLevel="0" collapsed="false">
      <c r="B49" s="219"/>
      <c r="C49" s="176" t="s">
        <v>35</v>
      </c>
      <c r="D49" s="269" t="n">
        <v>10188.5724721988</v>
      </c>
      <c r="E49" s="171" t="n">
        <v>6.63112457668573</v>
      </c>
      <c r="F49" s="172" t="n">
        <v>11964.5734129272</v>
      </c>
      <c r="G49" s="174" t="n">
        <v>1.33283290826476</v>
      </c>
    </row>
    <row r="50" customFormat="false" ht="15.75" hidden="false" customHeight="true" outlineLevel="0" collapsed="false">
      <c r="B50" s="219"/>
      <c r="C50" s="176" t="s">
        <v>36</v>
      </c>
      <c r="D50" s="269" t="n">
        <v>8065.64211155385</v>
      </c>
      <c r="E50" s="171" t="n">
        <v>2.81005722228499</v>
      </c>
      <c r="F50" s="172" t="n">
        <v>8035.65184309934</v>
      </c>
      <c r="G50" s="174" t="n">
        <v>2.87743861660533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524.49728103122</v>
      </c>
      <c r="E51" s="180" t="n">
        <v>-1.03612724129742</v>
      </c>
      <c r="F51" s="181" t="n">
        <v>11028.9723936573</v>
      </c>
      <c r="G51" s="183" t="n">
        <v>-0.379142026322677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5.348209262274</v>
      </c>
      <c r="E52" s="187" t="n">
        <v>0.00104419034291329</v>
      </c>
      <c r="F52" s="188" t="n">
        <v>677.057041464109</v>
      </c>
      <c r="G52" s="190" t="n">
        <v>-0.0553554031685884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56.7074822843</v>
      </c>
      <c r="E53" s="180" t="n">
        <v>0.635696614334633</v>
      </c>
      <c r="F53" s="181" t="n">
        <v>12389.4797809604</v>
      </c>
      <c r="G53" s="183" t="n">
        <v>3.3826289447336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467.2228184276</v>
      </c>
      <c r="E54" s="286" t="n">
        <v>0.649201144586685</v>
      </c>
      <c r="F54" s="241" t="n">
        <v>24033.5887320076</v>
      </c>
      <c r="G54" s="199" t="n">
        <v>1.75251932310003</v>
      </c>
    </row>
    <row r="55" customFormat="false" ht="15.75" hidden="false" customHeight="true" outlineLevel="0" collapsed="false">
      <c r="B55" s="238"/>
      <c r="C55" s="244" t="s">
        <v>34</v>
      </c>
      <c r="D55" s="275" t="n">
        <v>608749.912749532</v>
      </c>
      <c r="E55" s="287" t="n">
        <v>3.3562689395005</v>
      </c>
      <c r="F55" s="245" t="n">
        <v>722512.246942685</v>
      </c>
      <c r="G55" s="174" t="n">
        <v>8.15224485158136</v>
      </c>
    </row>
    <row r="56" customFormat="false" ht="15.75" hidden="false" customHeight="true" outlineLevel="0" collapsed="false">
      <c r="B56" s="238"/>
      <c r="C56" s="244" t="s">
        <v>35</v>
      </c>
      <c r="D56" s="275" t="n">
        <v>14084.2909811453</v>
      </c>
      <c r="E56" s="287" t="n">
        <v>5.42251853977279</v>
      </c>
      <c r="F56" s="245" t="n">
        <v>17300.7757091016</v>
      </c>
      <c r="G56" s="174" t="n">
        <v>0.369133701134707</v>
      </c>
    </row>
    <row r="57" customFormat="false" ht="15.75" hidden="false" customHeight="true" outlineLevel="0" collapsed="false">
      <c r="B57" s="238"/>
      <c r="C57" s="244" t="s">
        <v>36</v>
      </c>
      <c r="D57" s="275" t="n">
        <v>12712.6548004315</v>
      </c>
      <c r="E57" s="287" t="n">
        <v>0.110222293827247</v>
      </c>
      <c r="F57" s="245" t="n">
        <v>13858.019852419</v>
      </c>
      <c r="G57" s="174" t="n">
        <v>0.53168077670926</v>
      </c>
    </row>
    <row r="58" customFormat="false" ht="15.75" hidden="false" customHeight="true" outlineLevel="0" collapsed="false">
      <c r="B58" s="238"/>
      <c r="C58" s="247" t="s">
        <v>37</v>
      </c>
      <c r="D58" s="288" t="n">
        <v>9932.95028866386</v>
      </c>
      <c r="E58" s="289" t="n">
        <v>-1.75907368783397</v>
      </c>
      <c r="F58" s="249" t="n">
        <v>12692.4815553187</v>
      </c>
      <c r="G58" s="183" t="n">
        <v>-0.741399360560402</v>
      </c>
    </row>
    <row r="59" customFormat="false" ht="15.75" hidden="false" customHeight="true" outlineLevel="0" collapsed="false">
      <c r="B59" s="238"/>
      <c r="C59" s="251" t="s">
        <v>38</v>
      </c>
      <c r="D59" s="290" t="n">
        <v>15799.8654767976</v>
      </c>
      <c r="E59" s="291" t="n">
        <v>-1.0050991241</v>
      </c>
      <c r="F59" s="253" t="n">
        <v>18174.4530714063</v>
      </c>
      <c r="G59" s="190" t="n">
        <v>-1.93033297428436</v>
      </c>
    </row>
    <row r="60" customFormat="false" ht="15.75" hidden="false" customHeight="true" outlineLevel="0" collapsed="false">
      <c r="B60" s="238"/>
      <c r="C60" s="268" t="s">
        <v>39</v>
      </c>
      <c r="D60" s="292" t="n">
        <v>79352.6508916324</v>
      </c>
      <c r="E60" s="293" t="n">
        <v>-0.257541339193314</v>
      </c>
      <c r="F60" s="258" t="n">
        <v>101598.013816926</v>
      </c>
      <c r="G60" s="260" t="n">
        <v>7.00399571945916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3844.8461497085</v>
      </c>
      <c r="C7" s="306" t="n">
        <v>0.869212272188289</v>
      </c>
      <c r="D7" s="307" t="n">
        <v>46189.8889061853</v>
      </c>
      <c r="E7" s="308" t="n">
        <v>1.647943552467</v>
      </c>
      <c r="F7" s="307" t="n">
        <v>-368071.076923077</v>
      </c>
      <c r="G7" s="309" t="n">
        <v>-370.288724911752</v>
      </c>
      <c r="H7" s="78"/>
      <c r="I7" s="305" t="n">
        <v>79053.3464219941</v>
      </c>
      <c r="J7" s="310" t="n">
        <v>0.174529804332095</v>
      </c>
      <c r="K7" s="78"/>
    </row>
    <row r="8" customFormat="false" ht="12.75" hidden="false" customHeight="true" outlineLevel="0" collapsed="false">
      <c r="A8" s="311" t="s">
        <v>62</v>
      </c>
      <c r="B8" s="42" t="n">
        <v>35506.3510383843</v>
      </c>
      <c r="C8" s="312" t="n">
        <v>-2.09222613248998</v>
      </c>
      <c r="D8" s="37" t="n">
        <v>44998.9557100793</v>
      </c>
      <c r="E8" s="313" t="n">
        <v>-2.50121781831067</v>
      </c>
      <c r="F8" s="37" t="n">
        <v>601202</v>
      </c>
      <c r="G8" s="314" t="n">
        <v>3519.51836243227</v>
      </c>
      <c r="H8" s="78"/>
      <c r="I8" s="315" t="n">
        <v>86937.1394637363</v>
      </c>
      <c r="J8" s="316" t="n">
        <v>-3.46870307969919</v>
      </c>
      <c r="K8" s="78"/>
    </row>
    <row r="9" customFormat="false" ht="12.75" hidden="false" customHeight="true" outlineLevel="0" collapsed="false">
      <c r="A9" s="311" t="s">
        <v>63</v>
      </c>
      <c r="B9" s="42" t="n">
        <v>32029.0563650543</v>
      </c>
      <c r="C9" s="312" t="n">
        <v>0.585970595390726</v>
      </c>
      <c r="D9" s="37" t="n">
        <v>38914.9346188361</v>
      </c>
      <c r="E9" s="313" t="n">
        <v>0.853745301334871</v>
      </c>
      <c r="F9" s="37" t="s">
        <v>64</v>
      </c>
      <c r="G9" s="314" t="s">
        <v>64</v>
      </c>
      <c r="H9" s="78"/>
      <c r="I9" s="317" t="n">
        <v>66258.0849026403</v>
      </c>
      <c r="J9" s="316" t="n">
        <v>-2.18549286370041</v>
      </c>
      <c r="K9" s="78"/>
    </row>
    <row r="10" customFormat="false" ht="12.75" hidden="false" customHeight="true" outlineLevel="0" collapsed="false">
      <c r="A10" s="311" t="s">
        <v>65</v>
      </c>
      <c r="B10" s="42" t="n">
        <v>34789.7969205969</v>
      </c>
      <c r="C10" s="312" t="n">
        <v>-1.35403069552963</v>
      </c>
      <c r="D10" s="37" t="n">
        <v>41043.2771738277</v>
      </c>
      <c r="E10" s="313" t="n">
        <v>-0.822482422642224</v>
      </c>
      <c r="F10" s="37" t="n">
        <v>43500</v>
      </c>
      <c r="G10" s="314" t="n">
        <v>-83.249581239531</v>
      </c>
      <c r="H10" s="78"/>
      <c r="I10" s="317" t="n">
        <v>63106.5159888717</v>
      </c>
      <c r="J10" s="316" t="n">
        <v>-2.67935675305775</v>
      </c>
      <c r="K10" s="78"/>
    </row>
    <row r="11" customFormat="false" ht="12.75" hidden="false" customHeight="true" outlineLevel="0" collapsed="false">
      <c r="A11" s="311" t="s">
        <v>66</v>
      </c>
      <c r="B11" s="42" t="n">
        <v>34968.7466246213</v>
      </c>
      <c r="C11" s="312" t="n">
        <v>-0.147833107133137</v>
      </c>
      <c r="D11" s="37" t="n">
        <v>48574.23355716</v>
      </c>
      <c r="E11" s="313" t="n">
        <v>4.099419427691</v>
      </c>
      <c r="F11" s="37" t="s">
        <v>64</v>
      </c>
      <c r="G11" s="314" t="s">
        <v>64</v>
      </c>
      <c r="H11" s="78"/>
      <c r="I11" s="317" t="n">
        <v>70015.5507444732</v>
      </c>
      <c r="J11" s="316" t="n">
        <v>-1.782680837389</v>
      </c>
      <c r="K11" s="78"/>
    </row>
    <row r="12" customFormat="false" ht="12.75" hidden="false" customHeight="true" outlineLevel="0" collapsed="false">
      <c r="A12" s="311" t="s">
        <v>67</v>
      </c>
      <c r="B12" s="42" t="n">
        <v>37352.4518780933</v>
      </c>
      <c r="C12" s="312" t="n">
        <v>0.203912632255442</v>
      </c>
      <c r="D12" s="37" t="n">
        <v>43683.8947392615</v>
      </c>
      <c r="E12" s="313" t="n">
        <v>-0.262153086325134</v>
      </c>
      <c r="F12" s="37" t="s">
        <v>64</v>
      </c>
      <c r="G12" s="314" t="s">
        <v>64</v>
      </c>
      <c r="H12" s="78"/>
      <c r="I12" s="317" t="n">
        <v>66883.6842248111</v>
      </c>
      <c r="J12" s="316" t="n">
        <v>-0.328351736133463</v>
      </c>
      <c r="K12" s="78"/>
    </row>
    <row r="13" customFormat="false" ht="12.75" hidden="false" customHeight="true" outlineLevel="0" collapsed="false">
      <c r="A13" s="318" t="s">
        <v>68</v>
      </c>
      <c r="B13" s="319" t="n">
        <v>35826.4839182793</v>
      </c>
      <c r="C13" s="320" t="n">
        <v>0.281939430223606</v>
      </c>
      <c r="D13" s="49" t="n">
        <v>42377.1913334121</v>
      </c>
      <c r="E13" s="321" t="n">
        <v>-0.528366370970675</v>
      </c>
      <c r="F13" s="49" t="s">
        <v>64</v>
      </c>
      <c r="G13" s="322" t="s">
        <v>64</v>
      </c>
      <c r="H13" s="78"/>
      <c r="I13" s="323" t="n">
        <v>70047.7333804736</v>
      </c>
      <c r="J13" s="324" t="n">
        <v>0.105810414521352</v>
      </c>
      <c r="K13" s="78"/>
    </row>
    <row r="14" customFormat="false" ht="12.75" hidden="false" customHeight="true" outlineLevel="0" collapsed="false">
      <c r="A14" s="311" t="s">
        <v>69</v>
      </c>
      <c r="B14" s="42" t="n">
        <v>32637.6420833289</v>
      </c>
      <c r="C14" s="312" t="n">
        <v>-0.942176162073755</v>
      </c>
      <c r="D14" s="37" t="n">
        <v>39328.5685792549</v>
      </c>
      <c r="E14" s="313" t="n">
        <v>-1.77091898977783</v>
      </c>
      <c r="F14" s="37" t="s">
        <v>64</v>
      </c>
      <c r="G14" s="314" t="s">
        <v>64</v>
      </c>
      <c r="H14" s="78"/>
      <c r="I14" s="317" t="n">
        <v>68016.8771847469</v>
      </c>
      <c r="J14" s="316" t="n">
        <v>-0.661234039070867</v>
      </c>
      <c r="K14" s="78"/>
    </row>
    <row r="15" customFormat="false" ht="12.75" hidden="false" customHeight="true" outlineLevel="0" collapsed="false">
      <c r="A15" s="311" t="s">
        <v>70</v>
      </c>
      <c r="B15" s="42" t="n">
        <v>29523.2131655373</v>
      </c>
      <c r="C15" s="312" t="n">
        <v>0.992174475553259</v>
      </c>
      <c r="D15" s="37" t="n">
        <v>38540.7527906044</v>
      </c>
      <c r="E15" s="313" t="n">
        <v>1.9517074076292</v>
      </c>
      <c r="F15" s="37" t="s">
        <v>64</v>
      </c>
      <c r="G15" s="314" t="s">
        <v>64</v>
      </c>
      <c r="H15" s="78"/>
      <c r="I15" s="317" t="n">
        <v>69056.4879787088</v>
      </c>
      <c r="J15" s="316" t="n">
        <v>-2.2672650980944</v>
      </c>
      <c r="K15" s="78"/>
    </row>
    <row r="16" customFormat="false" ht="12.75" hidden="false" customHeight="true" outlineLevel="0" collapsed="false">
      <c r="A16" s="311" t="s">
        <v>71</v>
      </c>
      <c r="B16" s="42" t="n">
        <v>32521.0755085729</v>
      </c>
      <c r="C16" s="312" t="n">
        <v>3.47540718983658</v>
      </c>
      <c r="D16" s="37" t="n">
        <v>42282.4622075708</v>
      </c>
      <c r="E16" s="313" t="n">
        <v>3.77644792796094</v>
      </c>
      <c r="F16" s="37" t="s">
        <v>64</v>
      </c>
      <c r="G16" s="314" t="s">
        <v>64</v>
      </c>
      <c r="H16" s="78"/>
      <c r="I16" s="317" t="n">
        <v>69764.3496980255</v>
      </c>
      <c r="J16" s="316" t="n">
        <v>0.768566350036228</v>
      </c>
      <c r="K16" s="78"/>
    </row>
    <row r="17" customFormat="false" ht="12.75" hidden="false" customHeight="true" outlineLevel="0" collapsed="false">
      <c r="A17" s="325" t="s">
        <v>72</v>
      </c>
      <c r="B17" s="44" t="n">
        <v>32208.4507760993</v>
      </c>
      <c r="C17" s="326" t="n">
        <v>2.68683506861172</v>
      </c>
      <c r="D17" s="67" t="n">
        <v>41783.5724152166</v>
      </c>
      <c r="E17" s="327" t="n">
        <v>4.22512260527553</v>
      </c>
      <c r="F17" s="67" t="n">
        <v>18166.6666666667</v>
      </c>
      <c r="G17" s="328" t="n">
        <v>-9.5285524568393</v>
      </c>
      <c r="H17" s="78"/>
      <c r="I17" s="329" t="n">
        <v>72135.7848931983</v>
      </c>
      <c r="J17" s="330" t="n">
        <v>0.202604393420431</v>
      </c>
      <c r="K17" s="78"/>
    </row>
    <row r="18" customFormat="false" ht="12.75" hidden="false" customHeight="true" outlineLevel="0" collapsed="false">
      <c r="A18" s="311" t="s">
        <v>73</v>
      </c>
      <c r="B18" s="42" t="n">
        <v>30596.4511680139</v>
      </c>
      <c r="C18" s="312" t="n">
        <v>0.141336823975006</v>
      </c>
      <c r="D18" s="37" t="n">
        <v>42556.9833497259</v>
      </c>
      <c r="E18" s="313" t="n">
        <v>0.797356908746845</v>
      </c>
      <c r="F18" s="37" t="n">
        <v>125561.333333333</v>
      </c>
      <c r="G18" s="314" t="n">
        <v>-81.649715356338</v>
      </c>
      <c r="H18" s="78"/>
      <c r="I18" s="317" t="n">
        <v>70133.9356429185</v>
      </c>
      <c r="J18" s="316" t="n">
        <v>-0.62173501967798</v>
      </c>
      <c r="K18" s="78"/>
    </row>
    <row r="19" customFormat="false" ht="12.75" hidden="false" customHeight="true" outlineLevel="0" collapsed="false">
      <c r="A19" s="311" t="s">
        <v>74</v>
      </c>
      <c r="B19" s="42" t="n">
        <v>31083.4969507765</v>
      </c>
      <c r="C19" s="312" t="n">
        <v>-0.00973678740511249</v>
      </c>
      <c r="D19" s="37" t="n">
        <v>43712.8820856114</v>
      </c>
      <c r="E19" s="313" t="n">
        <v>1.63185374759918</v>
      </c>
      <c r="F19" s="37" t="n">
        <v>132580</v>
      </c>
      <c r="G19" s="314" t="n">
        <v>16.0818649447302</v>
      </c>
      <c r="H19" s="78"/>
      <c r="I19" s="317" t="n">
        <v>68901.603373512</v>
      </c>
      <c r="J19" s="316" t="n">
        <v>-0.465342727643135</v>
      </c>
      <c r="K19" s="78"/>
    </row>
    <row r="20" customFormat="false" ht="12.75" hidden="false" customHeight="true" outlineLevel="0" collapsed="false">
      <c r="A20" s="311" t="s">
        <v>75</v>
      </c>
      <c r="B20" s="42" t="n">
        <v>30087.4272222254</v>
      </c>
      <c r="C20" s="312" t="n">
        <v>0.134640103788446</v>
      </c>
      <c r="D20" s="37" t="n">
        <v>49134.2663308817</v>
      </c>
      <c r="E20" s="313" t="n">
        <v>1.98117119064514</v>
      </c>
      <c r="F20" s="37" t="s">
        <v>64</v>
      </c>
      <c r="G20" s="314" t="s">
        <v>64</v>
      </c>
      <c r="H20" s="78"/>
      <c r="I20" s="317" t="n">
        <v>79823.559511608</v>
      </c>
      <c r="J20" s="316" t="n">
        <v>1.32061916885297</v>
      </c>
      <c r="K20" s="78"/>
    </row>
    <row r="21" customFormat="false" ht="12.75" hidden="false" customHeight="true" outlineLevel="0" collapsed="false">
      <c r="A21" s="311" t="s">
        <v>76</v>
      </c>
      <c r="B21" s="42" t="n">
        <v>32058.0673221142</v>
      </c>
      <c r="C21" s="312" t="n">
        <v>-1.09669233659811</v>
      </c>
      <c r="D21" s="37" t="n">
        <v>46282.8100674534</v>
      </c>
      <c r="E21" s="313" t="n">
        <v>0.17345260441009</v>
      </c>
      <c r="F21" s="37" t="s">
        <v>64</v>
      </c>
      <c r="G21" s="314" t="s">
        <v>64</v>
      </c>
      <c r="H21" s="78"/>
      <c r="I21" s="317" t="n">
        <v>73183.4539794789</v>
      </c>
      <c r="J21" s="316" t="n">
        <v>-0.67842687682698</v>
      </c>
      <c r="K21" s="78"/>
    </row>
    <row r="22" customFormat="false" ht="12.75" hidden="false" customHeight="true" outlineLevel="0" collapsed="false">
      <c r="A22" s="311" t="s">
        <v>77</v>
      </c>
      <c r="B22" s="42" t="n">
        <v>34736.485377766</v>
      </c>
      <c r="C22" s="312" t="n">
        <v>3.23362465704869</v>
      </c>
      <c r="D22" s="37" t="n">
        <v>41925.6912121146</v>
      </c>
      <c r="E22" s="313" t="n">
        <v>3.14993017355239</v>
      </c>
      <c r="F22" s="37" t="s">
        <v>64</v>
      </c>
      <c r="G22" s="314" t="s">
        <v>64</v>
      </c>
      <c r="H22" s="78"/>
      <c r="I22" s="317" t="n">
        <v>63886.5506686906</v>
      </c>
      <c r="J22" s="316" t="n">
        <v>-0.0316910733606028</v>
      </c>
      <c r="K22" s="78"/>
    </row>
    <row r="23" customFormat="false" ht="12.75" hidden="false" customHeight="true" outlineLevel="0" collapsed="false">
      <c r="A23" s="318" t="s">
        <v>78</v>
      </c>
      <c r="B23" s="319" t="n">
        <v>35930.5508003185</v>
      </c>
      <c r="C23" s="320" t="n">
        <v>4.06936651626461</v>
      </c>
      <c r="D23" s="49" t="n">
        <v>41689.3735608078</v>
      </c>
      <c r="E23" s="321" t="n">
        <v>3.61020966053729</v>
      </c>
      <c r="F23" s="49" t="s">
        <v>64</v>
      </c>
      <c r="G23" s="322" t="s">
        <v>64</v>
      </c>
      <c r="H23" s="78"/>
      <c r="I23" s="323" t="n">
        <v>77404.9095313495</v>
      </c>
      <c r="J23" s="324" t="n">
        <v>-0.240516470894784</v>
      </c>
      <c r="K23" s="78"/>
    </row>
    <row r="24" customFormat="false" ht="12.75" hidden="false" customHeight="true" outlineLevel="0" collapsed="false">
      <c r="A24" s="311" t="s">
        <v>79</v>
      </c>
      <c r="B24" s="42" t="n">
        <v>37714.638248596</v>
      </c>
      <c r="C24" s="312" t="n">
        <v>-1.3348675559798</v>
      </c>
      <c r="D24" s="37" t="n">
        <v>47252.2513208597</v>
      </c>
      <c r="E24" s="313" t="n">
        <v>-0.286488112011083</v>
      </c>
      <c r="F24" s="37" t="s">
        <v>64</v>
      </c>
      <c r="G24" s="314" t="s">
        <v>64</v>
      </c>
      <c r="H24" s="78"/>
      <c r="I24" s="317" t="n">
        <v>80125.3708384897</v>
      </c>
      <c r="J24" s="316" t="n">
        <v>-1.97941923517816</v>
      </c>
      <c r="K24" s="78"/>
    </row>
    <row r="25" customFormat="false" ht="12.75" hidden="false" customHeight="true" outlineLevel="0" collapsed="false">
      <c r="A25" s="311" t="s">
        <v>80</v>
      </c>
      <c r="B25" s="42" t="n">
        <v>36767.071500856</v>
      </c>
      <c r="C25" s="312" t="n">
        <v>-0.419458012557944</v>
      </c>
      <c r="D25" s="37" t="n">
        <v>46040.9261150883</v>
      </c>
      <c r="E25" s="313" t="n">
        <v>2.40286854112782</v>
      </c>
      <c r="F25" s="37" t="s">
        <v>64</v>
      </c>
      <c r="G25" s="314" t="s">
        <v>64</v>
      </c>
      <c r="H25" s="78"/>
      <c r="I25" s="317" t="n">
        <v>79109.1075574604</v>
      </c>
      <c r="J25" s="316" t="n">
        <v>1.46101360401762</v>
      </c>
      <c r="K25" s="78"/>
    </row>
    <row r="26" customFormat="false" ht="12.75" hidden="false" customHeight="true" outlineLevel="0" collapsed="false">
      <c r="A26" s="311" t="s">
        <v>81</v>
      </c>
      <c r="B26" s="42" t="n">
        <v>32934.7585756677</v>
      </c>
      <c r="C26" s="312" t="n">
        <v>-0.147176348753355</v>
      </c>
      <c r="D26" s="37" t="n">
        <v>44098.3075478503</v>
      </c>
      <c r="E26" s="313" t="n">
        <v>0.717129691465596</v>
      </c>
      <c r="F26" s="37" t="s">
        <v>64</v>
      </c>
      <c r="G26" s="314" t="s">
        <v>64</v>
      </c>
      <c r="H26" s="78"/>
      <c r="I26" s="317" t="n">
        <v>70889.6527435552</v>
      </c>
      <c r="J26" s="316" t="n">
        <v>-2.03258848778972</v>
      </c>
      <c r="K26" s="78"/>
    </row>
    <row r="27" customFormat="false" ht="12.75" hidden="false" customHeight="true" outlineLevel="0" collapsed="false">
      <c r="A27" s="325" t="s">
        <v>82</v>
      </c>
      <c r="B27" s="44" t="n">
        <v>32664.0429329699</v>
      </c>
      <c r="C27" s="326" t="n">
        <v>-0.289955359693381</v>
      </c>
      <c r="D27" s="67" t="n">
        <v>42177.0102254771</v>
      </c>
      <c r="E27" s="327" t="n">
        <v>-0.243454040553893</v>
      </c>
      <c r="F27" s="67" t="s">
        <v>64</v>
      </c>
      <c r="G27" s="328" t="s">
        <v>64</v>
      </c>
      <c r="H27" s="78"/>
      <c r="I27" s="329" t="n">
        <v>69214.7967523407</v>
      </c>
      <c r="J27" s="330" t="n">
        <v>-2.39703191275109</v>
      </c>
      <c r="K27" s="78"/>
    </row>
    <row r="28" customFormat="false" ht="12.75" hidden="false" customHeight="true" outlineLevel="0" collapsed="false">
      <c r="A28" s="311" t="s">
        <v>83</v>
      </c>
      <c r="B28" s="42" t="n">
        <v>34402.7157401987</v>
      </c>
      <c r="C28" s="312" t="n">
        <v>-1.27568448858403</v>
      </c>
      <c r="D28" s="37" t="n">
        <v>44884.9475174458</v>
      </c>
      <c r="E28" s="313" t="n">
        <v>-1.27336326366193</v>
      </c>
      <c r="F28" s="37" t="s">
        <v>64</v>
      </c>
      <c r="G28" s="314" t="s">
        <v>64</v>
      </c>
      <c r="H28" s="78"/>
      <c r="I28" s="317" t="n">
        <v>72398.1267200842</v>
      </c>
      <c r="J28" s="316" t="n">
        <v>0.693620635579154</v>
      </c>
      <c r="K28" s="78"/>
    </row>
    <row r="29" customFormat="false" ht="12.75" hidden="false" customHeight="true" outlineLevel="0" collapsed="false">
      <c r="A29" s="311" t="s">
        <v>84</v>
      </c>
      <c r="B29" s="42" t="n">
        <v>33411.7809828853</v>
      </c>
      <c r="C29" s="312" t="n">
        <v>1.41191736240956</v>
      </c>
      <c r="D29" s="37" t="n">
        <v>43586.7111462664</v>
      </c>
      <c r="E29" s="313" t="n">
        <v>1.44890495679046</v>
      </c>
      <c r="F29" s="37" t="n">
        <v>0</v>
      </c>
      <c r="G29" s="314" t="n">
        <v>-100</v>
      </c>
      <c r="H29" s="78"/>
      <c r="I29" s="317" t="n">
        <v>69403.285403608</v>
      </c>
      <c r="J29" s="316" t="n">
        <v>1.19182373316365</v>
      </c>
      <c r="K29" s="78"/>
    </row>
    <row r="30" customFormat="false" ht="12.75" hidden="false" customHeight="true" outlineLevel="0" collapsed="false">
      <c r="A30" s="311" t="s">
        <v>85</v>
      </c>
      <c r="B30" s="42" t="n">
        <v>31365.0201253643</v>
      </c>
      <c r="C30" s="312" t="n">
        <v>1.78967408548323</v>
      </c>
      <c r="D30" s="37" t="n">
        <v>40783.5649660883</v>
      </c>
      <c r="E30" s="313" t="n">
        <v>1.8960963846037</v>
      </c>
      <c r="F30" s="37" t="s">
        <v>64</v>
      </c>
      <c r="G30" s="314" t="s">
        <v>64</v>
      </c>
      <c r="H30" s="78"/>
      <c r="I30" s="317" t="n">
        <v>79760.003087121</v>
      </c>
      <c r="J30" s="316" t="n">
        <v>1.09925337253365</v>
      </c>
      <c r="K30" s="78"/>
    </row>
    <row r="31" customFormat="false" ht="12.75" hidden="false" customHeight="true" outlineLevel="0" collapsed="false">
      <c r="A31" s="311" t="s">
        <v>86</v>
      </c>
      <c r="B31" s="42" t="n">
        <v>35657.8289988506</v>
      </c>
      <c r="C31" s="312" t="n">
        <v>1.52528673540844</v>
      </c>
      <c r="D31" s="37" t="n">
        <v>45592.0802657784</v>
      </c>
      <c r="E31" s="313" t="n">
        <v>0.591522329087312</v>
      </c>
      <c r="F31" s="37" t="s">
        <v>64</v>
      </c>
      <c r="G31" s="314" t="s">
        <v>64</v>
      </c>
      <c r="H31" s="78"/>
      <c r="I31" s="317" t="n">
        <v>72584.7036779844</v>
      </c>
      <c r="J31" s="316" t="n">
        <v>3.01608521814378</v>
      </c>
      <c r="K31" s="78"/>
    </row>
    <row r="32" customFormat="false" ht="12.75" hidden="false" customHeight="true" outlineLevel="0" collapsed="false">
      <c r="A32" s="311" t="s">
        <v>87</v>
      </c>
      <c r="B32" s="42" t="n">
        <v>34280.7946475764</v>
      </c>
      <c r="C32" s="312" t="n">
        <v>-0.0199698676991652</v>
      </c>
      <c r="D32" s="37" t="n">
        <v>45614.1273218125</v>
      </c>
      <c r="E32" s="313" t="n">
        <v>-0.723241797467986</v>
      </c>
      <c r="F32" s="37" t="s">
        <v>64</v>
      </c>
      <c r="G32" s="314" t="s">
        <v>64</v>
      </c>
      <c r="H32" s="78"/>
      <c r="I32" s="317" t="n">
        <v>76931.7436568315</v>
      </c>
      <c r="J32" s="316" t="n">
        <v>0.226448601158466</v>
      </c>
      <c r="K32" s="78"/>
    </row>
    <row r="33" customFormat="false" ht="12.75" hidden="false" customHeight="true" outlineLevel="0" collapsed="false">
      <c r="A33" s="318" t="s">
        <v>88</v>
      </c>
      <c r="B33" s="319" t="n">
        <v>34692.1001111209</v>
      </c>
      <c r="C33" s="320" t="n">
        <v>1.059406619743</v>
      </c>
      <c r="D33" s="49" t="n">
        <v>50854.5150202397</v>
      </c>
      <c r="E33" s="321" t="n">
        <v>4.49261027617647</v>
      </c>
      <c r="F33" s="49" t="s">
        <v>64</v>
      </c>
      <c r="G33" s="322" t="s">
        <v>64</v>
      </c>
      <c r="H33" s="78"/>
      <c r="I33" s="323" t="n">
        <v>86724.825628001</v>
      </c>
      <c r="J33" s="324" t="n">
        <v>1.84264574441527</v>
      </c>
      <c r="K33" s="78"/>
    </row>
    <row r="34" customFormat="false" ht="12.75" hidden="false" customHeight="true" outlineLevel="0" collapsed="false">
      <c r="A34" s="311" t="s">
        <v>89</v>
      </c>
      <c r="B34" s="42" t="n">
        <v>34529.8028917962</v>
      </c>
      <c r="C34" s="312" t="n">
        <v>1.99938929164385</v>
      </c>
      <c r="D34" s="37" t="n">
        <v>52508.7694683632</v>
      </c>
      <c r="E34" s="313" t="n">
        <v>3.3741149071612</v>
      </c>
      <c r="F34" s="37" t="s">
        <v>64</v>
      </c>
      <c r="G34" s="314" t="s">
        <v>64</v>
      </c>
      <c r="H34" s="78"/>
      <c r="I34" s="317" t="n">
        <v>90798.5197327756</v>
      </c>
      <c r="J34" s="316" t="n">
        <v>2.68880701166827</v>
      </c>
      <c r="K34" s="78"/>
    </row>
    <row r="35" customFormat="false" ht="12.75" hidden="false" customHeight="true" outlineLevel="0" collapsed="false">
      <c r="A35" s="311" t="s">
        <v>90</v>
      </c>
      <c r="B35" s="42" t="n">
        <v>35714.107618226</v>
      </c>
      <c r="C35" s="312" t="n">
        <v>2.06343905265298</v>
      </c>
      <c r="D35" s="37" t="n">
        <v>48798.0989949267</v>
      </c>
      <c r="E35" s="313" t="n">
        <v>2.71673757268712</v>
      </c>
      <c r="F35" s="37" t="n">
        <v>202680</v>
      </c>
      <c r="G35" s="314" t="n">
        <v>-47.2825874917093</v>
      </c>
      <c r="H35" s="78"/>
      <c r="I35" s="317" t="n">
        <v>85485.1639344458</v>
      </c>
      <c r="J35" s="316" t="n">
        <v>0.445639386149753</v>
      </c>
      <c r="K35" s="78"/>
    </row>
    <row r="36" customFormat="false" ht="12.75" hidden="false" customHeight="true" outlineLevel="0" collapsed="false">
      <c r="A36" s="311" t="s">
        <v>91</v>
      </c>
      <c r="B36" s="42" t="n">
        <v>34574.8070556251</v>
      </c>
      <c r="C36" s="312" t="n">
        <v>1.75084573480703</v>
      </c>
      <c r="D36" s="37" t="n">
        <v>47241.3661796633</v>
      </c>
      <c r="E36" s="313" t="n">
        <v>3.12514227278459</v>
      </c>
      <c r="F36" s="37" t="n">
        <v>22530</v>
      </c>
      <c r="G36" s="314" t="n">
        <v>-100.80348641063</v>
      </c>
      <c r="H36" s="78"/>
      <c r="I36" s="317" t="n">
        <v>78209.5872578749</v>
      </c>
      <c r="J36" s="316" t="n">
        <v>0.109842879957449</v>
      </c>
      <c r="K36" s="78"/>
    </row>
    <row r="37" customFormat="false" ht="12.75" hidden="false" customHeight="true" outlineLevel="0" collapsed="false">
      <c r="A37" s="325" t="s">
        <v>92</v>
      </c>
      <c r="B37" s="44" t="n">
        <v>34931.7050217015</v>
      </c>
      <c r="C37" s="326" t="n">
        <v>4.1676522185417</v>
      </c>
      <c r="D37" s="67" t="n">
        <v>46708.0544531891</v>
      </c>
      <c r="E37" s="327" t="n">
        <v>3.71936282614399</v>
      </c>
      <c r="F37" s="67" t="s">
        <v>64</v>
      </c>
      <c r="G37" s="328" t="s">
        <v>64</v>
      </c>
      <c r="H37" s="78"/>
      <c r="I37" s="329" t="n">
        <v>80519.2191633915</v>
      </c>
      <c r="J37" s="330" t="n">
        <v>0.737309313149205</v>
      </c>
      <c r="K37" s="78"/>
    </row>
    <row r="38" customFormat="false" ht="12.75" hidden="false" customHeight="true" outlineLevel="0" collapsed="false">
      <c r="A38" s="311" t="s">
        <v>93</v>
      </c>
      <c r="B38" s="42" t="n">
        <v>36812.1237375383</v>
      </c>
      <c r="C38" s="312" t="n">
        <v>1.50529427878207</v>
      </c>
      <c r="D38" s="37" t="n">
        <v>46210.9726239119</v>
      </c>
      <c r="E38" s="313" t="n">
        <v>2.03116895014183</v>
      </c>
      <c r="F38" s="37" t="s">
        <v>64</v>
      </c>
      <c r="G38" s="314" t="s">
        <v>64</v>
      </c>
      <c r="H38" s="78"/>
      <c r="I38" s="317" t="n">
        <v>77194.7079044743</v>
      </c>
      <c r="J38" s="316" t="n">
        <v>-2.01511711420987</v>
      </c>
      <c r="K38" s="78"/>
    </row>
    <row r="39" customFormat="false" ht="12.75" hidden="false" customHeight="true" outlineLevel="0" collapsed="false">
      <c r="A39" s="311" t="s">
        <v>94</v>
      </c>
      <c r="B39" s="42" t="n">
        <v>41935.0599541168</v>
      </c>
      <c r="C39" s="312" t="n">
        <v>1.92821637490726</v>
      </c>
      <c r="D39" s="37" t="n">
        <v>50180.5224879529</v>
      </c>
      <c r="E39" s="313" t="n">
        <v>5.12874900652805</v>
      </c>
      <c r="F39" s="37" t="s">
        <v>64</v>
      </c>
      <c r="G39" s="314" t="s">
        <v>64</v>
      </c>
      <c r="H39" s="78"/>
      <c r="I39" s="317" t="n">
        <v>76982.4542747091</v>
      </c>
      <c r="J39" s="316" t="n">
        <v>-3.56583845803036</v>
      </c>
      <c r="K39" s="78"/>
    </row>
    <row r="40" customFormat="false" ht="12.75" hidden="false" customHeight="true" outlineLevel="0" collapsed="false">
      <c r="A40" s="311" t="s">
        <v>95</v>
      </c>
      <c r="B40" s="42" t="n">
        <v>37790.1535255337</v>
      </c>
      <c r="C40" s="312" t="n">
        <v>-0.64282487030209</v>
      </c>
      <c r="D40" s="37" t="n">
        <v>50114.6538178825</v>
      </c>
      <c r="E40" s="313" t="n">
        <v>1.13455982553441</v>
      </c>
      <c r="F40" s="37" t="s">
        <v>64</v>
      </c>
      <c r="G40" s="314" t="s">
        <v>64</v>
      </c>
      <c r="H40" s="78"/>
      <c r="I40" s="317" t="n">
        <v>81989.463780237</v>
      </c>
      <c r="J40" s="316" t="n">
        <v>0.274179756705614</v>
      </c>
      <c r="K40" s="78"/>
    </row>
    <row r="41" customFormat="false" ht="12.75" hidden="false" customHeight="true" outlineLevel="0" collapsed="false">
      <c r="A41" s="311" t="s">
        <v>96</v>
      </c>
      <c r="B41" s="42" t="n">
        <v>36271.272892483</v>
      </c>
      <c r="C41" s="312" t="n">
        <v>0.715973685693745</v>
      </c>
      <c r="D41" s="37" t="n">
        <v>46178.6721985195</v>
      </c>
      <c r="E41" s="313" t="n">
        <v>1.99595667038821</v>
      </c>
      <c r="F41" s="37" t="s">
        <v>64</v>
      </c>
      <c r="G41" s="314" t="s">
        <v>64</v>
      </c>
      <c r="H41" s="78"/>
      <c r="I41" s="317" t="n">
        <v>86148.817305944</v>
      </c>
      <c r="J41" s="316" t="n">
        <v>-1.29958093124635</v>
      </c>
      <c r="K41" s="78"/>
    </row>
    <row r="42" customFormat="false" ht="12.75" hidden="false" customHeight="true" outlineLevel="0" collapsed="false">
      <c r="A42" s="311" t="s">
        <v>97</v>
      </c>
      <c r="B42" s="42" t="n">
        <v>43029.724074374</v>
      </c>
      <c r="C42" s="312" t="n">
        <v>3.75065413978508</v>
      </c>
      <c r="D42" s="37" t="n">
        <v>52319.2725564301</v>
      </c>
      <c r="E42" s="313" t="n">
        <v>5.28658041536685</v>
      </c>
      <c r="F42" s="37" t="s">
        <v>64</v>
      </c>
      <c r="G42" s="314" t="s">
        <v>64</v>
      </c>
      <c r="H42" s="78"/>
      <c r="I42" s="317" t="n">
        <v>85846.7062652822</v>
      </c>
      <c r="J42" s="316" t="n">
        <v>0.558218976309675</v>
      </c>
      <c r="K42" s="78"/>
    </row>
    <row r="43" customFormat="false" ht="12.75" hidden="false" customHeight="true" outlineLevel="0" collapsed="false">
      <c r="A43" s="318" t="s">
        <v>98</v>
      </c>
      <c r="B43" s="319" t="n">
        <v>38724.3040286632</v>
      </c>
      <c r="C43" s="320" t="n">
        <v>1.36681202506353</v>
      </c>
      <c r="D43" s="49" t="n">
        <v>45781.0099250781</v>
      </c>
      <c r="E43" s="321" t="n">
        <v>1.00564728643903</v>
      </c>
      <c r="F43" s="49" t="s">
        <v>64</v>
      </c>
      <c r="G43" s="322" t="s">
        <v>64</v>
      </c>
      <c r="H43" s="78"/>
      <c r="I43" s="323" t="n">
        <v>88800.58366295</v>
      </c>
      <c r="J43" s="324" t="n">
        <v>0.605200359242561</v>
      </c>
      <c r="K43" s="78"/>
    </row>
    <row r="44" customFormat="false" ht="12.75" hidden="false" customHeight="true" outlineLevel="0" collapsed="false">
      <c r="A44" s="311" t="s">
        <v>99</v>
      </c>
      <c r="B44" s="42" t="n">
        <v>40597.9930914894</v>
      </c>
      <c r="C44" s="312" t="n">
        <v>1.57735111778342</v>
      </c>
      <c r="D44" s="37" t="n">
        <v>50986.9069083206</v>
      </c>
      <c r="E44" s="313" t="n">
        <v>-0.485416622848707</v>
      </c>
      <c r="F44" s="37" t="s">
        <v>64</v>
      </c>
      <c r="G44" s="314" t="s">
        <v>64</v>
      </c>
      <c r="H44" s="78"/>
      <c r="I44" s="317" t="n">
        <v>82808.6656093261</v>
      </c>
      <c r="J44" s="316" t="n">
        <v>-0.146945524454244</v>
      </c>
      <c r="K44" s="78"/>
    </row>
    <row r="45" customFormat="false" ht="12.75" hidden="false" customHeight="true" outlineLevel="0" collapsed="false">
      <c r="A45" s="311" t="s">
        <v>100</v>
      </c>
      <c r="B45" s="42" t="n">
        <v>36256.3343870528</v>
      </c>
      <c r="C45" s="312" t="n">
        <v>0.322496407339034</v>
      </c>
      <c r="D45" s="37" t="n">
        <v>45821.9058090395</v>
      </c>
      <c r="E45" s="313" t="n">
        <v>0.568057974829234</v>
      </c>
      <c r="F45" s="37" t="s">
        <v>64</v>
      </c>
      <c r="G45" s="314" t="s">
        <v>64</v>
      </c>
      <c r="H45" s="78"/>
      <c r="I45" s="317" t="n">
        <v>79979.7756661724</v>
      </c>
      <c r="J45" s="316" t="n">
        <v>-1.20456055256845</v>
      </c>
      <c r="K45" s="78"/>
    </row>
    <row r="46" customFormat="false" ht="12.75" hidden="false" customHeight="true" outlineLevel="0" collapsed="false">
      <c r="A46" s="311" t="s">
        <v>101</v>
      </c>
      <c r="B46" s="42" t="n">
        <v>39326.2583418749</v>
      </c>
      <c r="C46" s="312" t="n">
        <v>1.14007193539155</v>
      </c>
      <c r="D46" s="37" t="n">
        <v>52129.2481802854</v>
      </c>
      <c r="E46" s="313" t="n">
        <v>1.41668643610358</v>
      </c>
      <c r="F46" s="37" t="s">
        <v>64</v>
      </c>
      <c r="G46" s="314" t="s">
        <v>64</v>
      </c>
      <c r="H46" s="78"/>
      <c r="I46" s="317" t="n">
        <v>100297.064689042</v>
      </c>
      <c r="J46" s="316" t="n">
        <v>1.2656267949873</v>
      </c>
      <c r="K46" s="78"/>
    </row>
    <row r="47" customFormat="false" ht="12.75" hidden="false" customHeight="true" outlineLevel="0" collapsed="false">
      <c r="A47" s="325" t="s">
        <v>102</v>
      </c>
      <c r="B47" s="44" t="n">
        <v>34790.7390814723</v>
      </c>
      <c r="C47" s="326" t="n">
        <v>1.59573161473417</v>
      </c>
      <c r="D47" s="67" t="n">
        <v>47971.7690565029</v>
      </c>
      <c r="E47" s="327" t="n">
        <v>2.42419743802813</v>
      </c>
      <c r="F47" s="67" t="s">
        <v>64</v>
      </c>
      <c r="G47" s="328" t="s">
        <v>64</v>
      </c>
      <c r="H47" s="78"/>
      <c r="I47" s="329" t="n">
        <v>99413.0301725566</v>
      </c>
      <c r="J47" s="330" t="n">
        <v>1.61105020684959</v>
      </c>
      <c r="K47" s="78"/>
    </row>
    <row r="48" customFormat="false" ht="12.75" hidden="false" customHeight="true" outlineLevel="0" collapsed="false">
      <c r="A48" s="318" t="s">
        <v>103</v>
      </c>
      <c r="B48" s="319" t="n">
        <v>42711.72909933</v>
      </c>
      <c r="C48" s="320" t="n">
        <v>4.10089295085048</v>
      </c>
      <c r="D48" s="49" t="n">
        <v>54610.7278617991</v>
      </c>
      <c r="E48" s="321" t="n">
        <v>3.36391285282237</v>
      </c>
      <c r="F48" s="49" t="s">
        <v>64</v>
      </c>
      <c r="G48" s="322" t="s">
        <v>64</v>
      </c>
      <c r="H48" s="78"/>
      <c r="I48" s="323" t="n">
        <v>92567.3803950544</v>
      </c>
      <c r="J48" s="324" t="n">
        <v>1.58809395769822</v>
      </c>
      <c r="K48" s="78"/>
    </row>
    <row r="49" customFormat="false" ht="12.75" hidden="false" customHeight="true" outlineLevel="0" collapsed="false">
      <c r="A49" s="311" t="s">
        <v>104</v>
      </c>
      <c r="B49" s="42" t="n">
        <v>40331.4095223939</v>
      </c>
      <c r="C49" s="312" t="n">
        <v>1.44697234088296</v>
      </c>
      <c r="D49" s="37" t="n">
        <v>52034.4988230407</v>
      </c>
      <c r="E49" s="313" t="n">
        <v>-0.571972311180983</v>
      </c>
      <c r="F49" s="37" t="s">
        <v>64</v>
      </c>
      <c r="G49" s="314" t="s">
        <v>64</v>
      </c>
      <c r="H49" s="78"/>
      <c r="I49" s="317" t="n">
        <v>91850.279979159</v>
      </c>
      <c r="J49" s="316" t="n">
        <v>-0.412268579572399</v>
      </c>
      <c r="K49" s="78"/>
    </row>
    <row r="50" customFormat="false" ht="12.75" hidden="false" customHeight="true" outlineLevel="0" collapsed="false">
      <c r="A50" s="311" t="s">
        <v>105</v>
      </c>
      <c r="B50" s="42" t="n">
        <v>38560.3954269238</v>
      </c>
      <c r="C50" s="312" t="n">
        <v>1.59468731531245</v>
      </c>
      <c r="D50" s="37" t="n">
        <v>50695.1653441941</v>
      </c>
      <c r="E50" s="313" t="n">
        <v>1.00533329349769</v>
      </c>
      <c r="F50" s="37" t="n">
        <v>23900</v>
      </c>
      <c r="G50" s="314" t="n">
        <v>3.7438958220293</v>
      </c>
      <c r="H50" s="78"/>
      <c r="I50" s="317" t="n">
        <v>91442.8431856725</v>
      </c>
      <c r="J50" s="316" t="n">
        <v>1.33642782664254</v>
      </c>
      <c r="K50" s="78"/>
    </row>
    <row r="51" customFormat="false" ht="12.75" hidden="false" customHeight="true" outlineLevel="0" collapsed="false">
      <c r="A51" s="311" t="s">
        <v>106</v>
      </c>
      <c r="B51" s="42" t="n">
        <v>40731.0485096383</v>
      </c>
      <c r="C51" s="312" t="n">
        <v>0.781518405007561</v>
      </c>
      <c r="D51" s="37" t="n">
        <v>52177.9957342027</v>
      </c>
      <c r="E51" s="313" t="n">
        <v>2.20184907427501</v>
      </c>
      <c r="F51" s="37" t="s">
        <v>64</v>
      </c>
      <c r="G51" s="314" t="s">
        <v>64</v>
      </c>
      <c r="H51" s="78"/>
      <c r="I51" s="317" t="n">
        <v>87809.6164098335</v>
      </c>
      <c r="J51" s="316" t="n">
        <v>-0.237307589033643</v>
      </c>
      <c r="K51" s="78"/>
    </row>
    <row r="52" customFormat="false" ht="12.75" hidden="false" customHeight="true" outlineLevel="0" collapsed="false">
      <c r="A52" s="325" t="s">
        <v>107</v>
      </c>
      <c r="B52" s="44" t="n">
        <v>37173.1165588426</v>
      </c>
      <c r="C52" s="326" t="n">
        <v>5.44911975700229</v>
      </c>
      <c r="D52" s="67" t="n">
        <v>47551.3886878025</v>
      </c>
      <c r="E52" s="327" t="n">
        <v>4.91358614148931</v>
      </c>
      <c r="F52" s="67" t="s">
        <v>64</v>
      </c>
      <c r="G52" s="328" t="s">
        <v>64</v>
      </c>
      <c r="H52" s="78"/>
      <c r="I52" s="329" t="n">
        <v>76995.9582676163</v>
      </c>
      <c r="J52" s="330" t="n">
        <v>1.56616564663384</v>
      </c>
      <c r="K52" s="78"/>
    </row>
    <row r="53" customFormat="false" ht="12.75" hidden="false" customHeight="true" outlineLevel="0" collapsed="false">
      <c r="A53" s="311" t="s">
        <v>108</v>
      </c>
      <c r="B53" s="42" t="n">
        <v>42400.7296572485</v>
      </c>
      <c r="C53" s="312" t="n">
        <v>3.92379126391392</v>
      </c>
      <c r="D53" s="37" t="n">
        <v>54579.3007063165</v>
      </c>
      <c r="E53" s="313" t="n">
        <v>3.70835858221319</v>
      </c>
      <c r="F53" s="37" t="s">
        <v>64</v>
      </c>
      <c r="G53" s="314" t="s">
        <v>64</v>
      </c>
      <c r="H53" s="78"/>
      <c r="I53" s="317" t="n">
        <v>95412.6977562411</v>
      </c>
      <c r="J53" s="316" t="n">
        <v>1.28263851038713</v>
      </c>
      <c r="K53" s="78"/>
    </row>
    <row r="54" customFormat="false" ht="12.75" hidden="false" customHeight="true" outlineLevel="0" collapsed="false">
      <c r="A54" s="311" t="s">
        <v>109</v>
      </c>
      <c r="B54" s="42" t="n">
        <v>30550.9648506151</v>
      </c>
      <c r="C54" s="312" t="n">
        <v>2.13728758442585</v>
      </c>
      <c r="D54" s="37" t="n">
        <v>50626.7133563664</v>
      </c>
      <c r="E54" s="313" t="n">
        <v>4.5766587931263</v>
      </c>
      <c r="F54" s="37" t="s">
        <v>64</v>
      </c>
      <c r="G54" s="314" t="s">
        <v>64</v>
      </c>
      <c r="H54" s="78"/>
      <c r="I54" s="317" t="n">
        <v>88890.3772308559</v>
      </c>
      <c r="J54" s="316" t="n">
        <v>4.8928547870534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3029.724074374</v>
      </c>
      <c r="C56" s="336" t="str">
        <f aca="false">INDEX(A8:A54,MATCH(B56,$B$8:$B$54,0))</f>
        <v>山口県</v>
      </c>
      <c r="D56" s="337" t="n">
        <f aca="false">LARGE(D8:D54,1)</f>
        <v>54610.7278617991</v>
      </c>
      <c r="E56" s="338" t="str">
        <f aca="false">INDEX(A8:A54,MATCH(D56,$D$8:$D$54,0))</f>
        <v>佐賀県</v>
      </c>
      <c r="F56" s="339" t="n">
        <f aca="false">LARGE(F8:F54,1)</f>
        <v>601202</v>
      </c>
      <c r="G56" s="340" t="str">
        <f aca="false">INDEX(A8:A54,MATCH(F56,$F$8:$F$54,0))</f>
        <v>北海道</v>
      </c>
      <c r="I56" s="335" t="n">
        <f aca="false">LARGE(I8:I54,1)</f>
        <v>100297.064689042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42711.72909933</v>
      </c>
      <c r="C57" s="343" t="str">
        <f aca="false">INDEX(A8:A54,MATCH(B57,$B$8:$B$54,0))</f>
        <v>佐賀県</v>
      </c>
      <c r="D57" s="344" t="n">
        <f aca="false">LARGE(D8:D54,2)</f>
        <v>54579.3007063165</v>
      </c>
      <c r="E57" s="345" t="str">
        <f aca="false">INDEX(A8:A54,MATCH(D57,$D$8:$D$54,0))</f>
        <v>鹿児島県</v>
      </c>
      <c r="F57" s="346" t="n">
        <f aca="false">LARGE(F8:F54,2)</f>
        <v>202680</v>
      </c>
      <c r="G57" s="347" t="str">
        <f aca="false">INDEX(A8:A54,MATCH(F57,$F$8:$F$54,0))</f>
        <v>兵庫県</v>
      </c>
      <c r="I57" s="342" t="n">
        <f aca="false">LARGE(I8:I54,2)</f>
        <v>99413.0301725566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42400.7296572485</v>
      </c>
      <c r="C58" s="343" t="str">
        <f aca="false">INDEX(A8:A54,MATCH(B58,$B$8:$B$54,0))</f>
        <v>鹿児島県</v>
      </c>
      <c r="D58" s="349" t="n">
        <f aca="false">LARGE(D8:D54,3)</f>
        <v>52508.7694683632</v>
      </c>
      <c r="E58" s="345" t="str">
        <f aca="false">INDEX(A8:A54,MATCH(D58,$D$8:$D$54,0))</f>
        <v>大阪府</v>
      </c>
      <c r="F58" s="350" t="n">
        <f aca="false">LARGE(F8:F54,3)</f>
        <v>132580</v>
      </c>
      <c r="G58" s="347" t="str">
        <f aca="false">INDEX(A8:A54,MATCH(F58,$F$8:$F$54,0))</f>
        <v>千葉県</v>
      </c>
      <c r="I58" s="348" t="n">
        <f aca="false">LARGE(I8:I54,3)</f>
        <v>95412.6977562411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30550.9648506151</v>
      </c>
      <c r="C59" s="353" t="str">
        <f aca="false">INDEX(A8:A54,MATCH(B59,$B$8:$B$54,0))</f>
        <v>沖縄県</v>
      </c>
      <c r="D59" s="354" t="n">
        <f aca="false">SMALL(D8:D54,3)</f>
        <v>39328.5685792549</v>
      </c>
      <c r="E59" s="355" t="str">
        <f aca="false">INDEX(A8:A54,MATCH(D59,$D$8:$D$54,0))</f>
        <v>福島県</v>
      </c>
      <c r="F59" s="356" t="n">
        <f aca="false">SMALL(F8:F54,3)</f>
        <v>22530</v>
      </c>
      <c r="G59" s="357" t="str">
        <f aca="false">INDEX(A8:A54,MATCH(F59,$F$8:$F$54,0))</f>
        <v>奈良県</v>
      </c>
      <c r="I59" s="352" t="n">
        <f aca="false">SMALL(I8:I54,3)</f>
        <v>66258.0849026403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30087.4272222254</v>
      </c>
      <c r="C60" s="343" t="str">
        <f aca="false">INDEX(A8:A54,MATCH(B60,$B$8:$B$54,0))</f>
        <v>東京都</v>
      </c>
      <c r="D60" s="349" t="n">
        <f aca="false">SMALL(D8:D54,2)</f>
        <v>38914.9346188361</v>
      </c>
      <c r="E60" s="345" t="str">
        <f aca="false">INDEX(A8:A54,MATCH(D60,$D$8:$D$54,0))</f>
        <v>青森県</v>
      </c>
      <c r="F60" s="350" t="n">
        <f aca="false">SMALL(F8:F54,2)</f>
        <v>18166.6666666667</v>
      </c>
      <c r="G60" s="347" t="str">
        <f aca="false">INDEX(A8:A54,MATCH(F60,$F$8:$F$54,0))</f>
        <v>群馬県</v>
      </c>
      <c r="I60" s="348" t="n">
        <f aca="false">SMALL(I8:I54,2)</f>
        <v>63886.5506686906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58" t="s">
        <v>115</v>
      </c>
      <c r="B61" s="359" t="n">
        <f aca="false">SMALL(B8:B54,1)</f>
        <v>29523.2131655373</v>
      </c>
      <c r="C61" s="360" t="str">
        <f aca="false">INDEX(A8:A54,MATCH(B61,$B$8:$B$54,0))</f>
        <v>茨城県</v>
      </c>
      <c r="D61" s="361" t="n">
        <f aca="false">SMALL(D8:D54,1)</f>
        <v>38540.7527906044</v>
      </c>
      <c r="E61" s="362" t="str">
        <f aca="false">INDEX(A8:A54,MATCH(D61,$D$8:$D$54,0))</f>
        <v>茨城県</v>
      </c>
      <c r="F61" s="363" t="n">
        <f aca="false">SMALL(F8:F54,1)</f>
        <v>0</v>
      </c>
      <c r="G61" s="364" t="str">
        <f aca="false">INDEX(A8:A54,MATCH(F61,$F$8:$F$54,0))</f>
        <v>静岡県</v>
      </c>
      <c r="I61" s="359" t="n">
        <f aca="false">SMALL(I8:I54,1)</f>
        <v>63106.5159888717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5748783620216</v>
      </c>
      <c r="C62" s="367"/>
      <c r="D62" s="368" t="n">
        <f aca="false">IF(D61=0,0,D56/D61)</f>
        <v>1.41696059126049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.58932977232856</v>
      </c>
      <c r="J62" s="371"/>
      <c r="K62" s="78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474.6123166572</v>
      </c>
      <c r="C7" s="306" t="n">
        <v>-1.33838654108394</v>
      </c>
      <c r="D7" s="307" t="n">
        <v>17469.5076717071</v>
      </c>
      <c r="E7" s="308" t="n">
        <v>1.01016359825881</v>
      </c>
      <c r="F7" s="307" t="n">
        <v>-433693.846153846</v>
      </c>
      <c r="G7" s="309" t="n">
        <v>-750.287995993617</v>
      </c>
      <c r="H7" s="78"/>
      <c r="I7" s="305" t="n">
        <v>38160.4556292287</v>
      </c>
      <c r="J7" s="310" t="n">
        <v>0.943985917283058</v>
      </c>
    </row>
    <row r="8" customFormat="false" ht="12.75" hidden="false" customHeight="true" outlineLevel="0" collapsed="false">
      <c r="A8" s="311" t="s">
        <v>62</v>
      </c>
      <c r="B8" s="42" t="n">
        <v>13897.3009523605</v>
      </c>
      <c r="C8" s="312" t="n">
        <v>-7.76774629436106</v>
      </c>
      <c r="D8" s="37" t="n">
        <v>18063.8111808807</v>
      </c>
      <c r="E8" s="313" t="n">
        <v>-7.73646881928817</v>
      </c>
      <c r="F8" s="37" t="n">
        <v>405590</v>
      </c>
      <c r="G8" s="314" t="s">
        <v>64</v>
      </c>
      <c r="H8" s="78"/>
      <c r="I8" s="315" t="n">
        <v>45456.3607636314</v>
      </c>
      <c r="J8" s="316" t="n">
        <v>-5.75719854514393</v>
      </c>
    </row>
    <row r="9" customFormat="false" ht="12.75" hidden="false" customHeight="true" outlineLevel="0" collapsed="false">
      <c r="A9" s="311" t="s">
        <v>63</v>
      </c>
      <c r="B9" s="42" t="n">
        <v>11318.1533271669</v>
      </c>
      <c r="C9" s="312" t="n">
        <v>-2.60334025835453</v>
      </c>
      <c r="D9" s="37" t="n">
        <v>13345.9022525206</v>
      </c>
      <c r="E9" s="313" t="n">
        <v>-2.08056478229881</v>
      </c>
      <c r="F9" s="37" t="s">
        <v>64</v>
      </c>
      <c r="G9" s="314" t="s">
        <v>64</v>
      </c>
      <c r="H9" s="78"/>
      <c r="I9" s="317" t="n">
        <v>29324.5878046404</v>
      </c>
      <c r="J9" s="316" t="n">
        <v>-4.51551942847946</v>
      </c>
    </row>
    <row r="10" customFormat="false" ht="12.75" hidden="false" customHeight="true" outlineLevel="0" collapsed="false">
      <c r="A10" s="311" t="s">
        <v>65</v>
      </c>
      <c r="B10" s="42" t="n">
        <v>12509.341545075</v>
      </c>
      <c r="C10" s="312" t="n">
        <v>-6.53823277445119</v>
      </c>
      <c r="D10" s="37" t="n">
        <v>14043.9841332181</v>
      </c>
      <c r="E10" s="313" t="n">
        <v>-7.24790818032145</v>
      </c>
      <c r="F10" s="37" t="n">
        <v>-18060</v>
      </c>
      <c r="G10" s="314" t="s">
        <v>64</v>
      </c>
      <c r="H10" s="78"/>
      <c r="I10" s="317" t="n">
        <v>28254.1072860855</v>
      </c>
      <c r="J10" s="316" t="n">
        <v>-5.56406989394013</v>
      </c>
    </row>
    <row r="11" customFormat="false" ht="12.75" hidden="false" customHeight="true" outlineLevel="0" collapsed="false">
      <c r="A11" s="311" t="s">
        <v>66</v>
      </c>
      <c r="B11" s="42" t="n">
        <v>12411.4626030921</v>
      </c>
      <c r="C11" s="312" t="n">
        <v>-6.73784306644198</v>
      </c>
      <c r="D11" s="37" t="n">
        <v>17326.6303195967</v>
      </c>
      <c r="E11" s="313" t="n">
        <v>-3.13202504526147</v>
      </c>
      <c r="F11" s="37" t="s">
        <v>64</v>
      </c>
      <c r="G11" s="314" t="s">
        <v>64</v>
      </c>
      <c r="H11" s="78"/>
      <c r="I11" s="317" t="n">
        <v>31065.3331103392</v>
      </c>
      <c r="J11" s="316" t="n">
        <v>-4.10170413052483</v>
      </c>
    </row>
    <row r="12" customFormat="false" ht="12.75" hidden="false" customHeight="true" outlineLevel="0" collapsed="false">
      <c r="A12" s="311" t="s">
        <v>67</v>
      </c>
      <c r="B12" s="42" t="n">
        <v>14432.569731701</v>
      </c>
      <c r="C12" s="312" t="n">
        <v>-3.26302074441795</v>
      </c>
      <c r="D12" s="37" t="n">
        <v>16515.6810826714</v>
      </c>
      <c r="E12" s="313" t="n">
        <v>-4.05839445141667</v>
      </c>
      <c r="F12" s="37" t="s">
        <v>64</v>
      </c>
      <c r="G12" s="314" t="s">
        <v>64</v>
      </c>
      <c r="H12" s="78"/>
      <c r="I12" s="317" t="n">
        <v>31685.6207461689</v>
      </c>
      <c r="J12" s="316" t="n">
        <v>0.441085284289241</v>
      </c>
    </row>
    <row r="13" customFormat="false" ht="12.75" hidden="false" customHeight="true" outlineLevel="0" collapsed="false">
      <c r="A13" s="318" t="s">
        <v>68</v>
      </c>
      <c r="B13" s="319" t="n">
        <v>12885.6324037966</v>
      </c>
      <c r="C13" s="320" t="n">
        <v>-5.95543901654091</v>
      </c>
      <c r="D13" s="49" t="n">
        <v>14804.973070181</v>
      </c>
      <c r="E13" s="321" t="n">
        <v>-6.67710823785719</v>
      </c>
      <c r="F13" s="49" t="s">
        <v>64</v>
      </c>
      <c r="G13" s="322" t="s">
        <v>64</v>
      </c>
      <c r="H13" s="78"/>
      <c r="I13" s="323" t="n">
        <v>33163.1394345254</v>
      </c>
      <c r="J13" s="324" t="n">
        <v>-0.594465962068283</v>
      </c>
    </row>
    <row r="14" customFormat="false" ht="12.75" hidden="false" customHeight="true" outlineLevel="0" collapsed="false">
      <c r="A14" s="311" t="s">
        <v>69</v>
      </c>
      <c r="B14" s="42" t="n">
        <v>11643.7530239486</v>
      </c>
      <c r="C14" s="312" t="n">
        <v>-6.76551350854561</v>
      </c>
      <c r="D14" s="37" t="n">
        <v>14118.4867674169</v>
      </c>
      <c r="E14" s="313" t="n">
        <v>-6.84948905492279</v>
      </c>
      <c r="F14" s="37" t="s">
        <v>64</v>
      </c>
      <c r="G14" s="314" t="s">
        <v>64</v>
      </c>
      <c r="H14" s="78"/>
      <c r="I14" s="317" t="n">
        <v>31589.1376386387</v>
      </c>
      <c r="J14" s="316" t="n">
        <v>0.934104920456498</v>
      </c>
    </row>
    <row r="15" customFormat="false" ht="12.75" hidden="false" customHeight="true" outlineLevel="0" collapsed="false">
      <c r="A15" s="311" t="s">
        <v>70</v>
      </c>
      <c r="B15" s="42" t="n">
        <v>9993.73633430139</v>
      </c>
      <c r="C15" s="312" t="n">
        <v>-2.31929351019076</v>
      </c>
      <c r="D15" s="37" t="n">
        <v>13284.4466528719</v>
      </c>
      <c r="E15" s="313" t="n">
        <v>0.828554512075931</v>
      </c>
      <c r="F15" s="37" t="s">
        <v>64</v>
      </c>
      <c r="G15" s="314" t="s">
        <v>64</v>
      </c>
      <c r="H15" s="78"/>
      <c r="I15" s="317" t="n">
        <v>30563.1949165697</v>
      </c>
      <c r="J15" s="316" t="n">
        <v>-3.61132003919146</v>
      </c>
    </row>
    <row r="16" customFormat="false" ht="12.75" hidden="false" customHeight="true" outlineLevel="0" collapsed="false">
      <c r="A16" s="311" t="s">
        <v>71</v>
      </c>
      <c r="B16" s="42" t="n">
        <v>11867.0434784728</v>
      </c>
      <c r="C16" s="312" t="n">
        <v>5.11545974442794</v>
      </c>
      <c r="D16" s="37" t="n">
        <v>15789.2180664243</v>
      </c>
      <c r="E16" s="313" t="n">
        <v>7.21649774553155</v>
      </c>
      <c r="F16" s="37" t="s">
        <v>64</v>
      </c>
      <c r="G16" s="314" t="s">
        <v>64</v>
      </c>
      <c r="H16" s="78"/>
      <c r="I16" s="317" t="n">
        <v>32040.0346666012</v>
      </c>
      <c r="J16" s="316" t="n">
        <v>2.60314558910662</v>
      </c>
    </row>
    <row r="17" customFormat="false" ht="12.75" hidden="false" customHeight="true" outlineLevel="0" collapsed="false">
      <c r="A17" s="325" t="s">
        <v>72</v>
      </c>
      <c r="B17" s="44" t="n">
        <v>12122.123784478</v>
      </c>
      <c r="C17" s="326" t="n">
        <v>1.38959858550729</v>
      </c>
      <c r="D17" s="67" t="n">
        <v>15768.2272746518</v>
      </c>
      <c r="E17" s="327" t="n">
        <v>5.86160525193996</v>
      </c>
      <c r="F17" s="67" t="n">
        <v>0</v>
      </c>
      <c r="G17" s="328" t="s">
        <v>64</v>
      </c>
      <c r="H17" s="78"/>
      <c r="I17" s="329" t="n">
        <v>35019.9713268865</v>
      </c>
      <c r="J17" s="330" t="n">
        <v>0.427800563455469</v>
      </c>
    </row>
    <row r="18" customFormat="false" ht="12.75" hidden="false" customHeight="true" outlineLevel="0" collapsed="false">
      <c r="A18" s="311" t="s">
        <v>73</v>
      </c>
      <c r="B18" s="42" t="n">
        <v>10429.8928887033</v>
      </c>
      <c r="C18" s="312" t="n">
        <v>-4.36779674903518</v>
      </c>
      <c r="D18" s="37" t="n">
        <v>14985.9563346761</v>
      </c>
      <c r="E18" s="313" t="n">
        <v>-0.674971178519894</v>
      </c>
      <c r="F18" s="37" t="n">
        <v>79113.3333333333</v>
      </c>
      <c r="G18" s="314" t="n">
        <v>-85.0498255162075</v>
      </c>
      <c r="H18" s="78"/>
      <c r="I18" s="317" t="n">
        <v>31817.5334101854</v>
      </c>
      <c r="J18" s="316" t="n">
        <v>0.491062212897807</v>
      </c>
    </row>
    <row r="19" customFormat="false" ht="12.75" hidden="false" customHeight="true" outlineLevel="0" collapsed="false">
      <c r="A19" s="311" t="s">
        <v>74</v>
      </c>
      <c r="B19" s="42" t="n">
        <v>10840.5341437539</v>
      </c>
      <c r="C19" s="312" t="n">
        <v>-3.60572640590359</v>
      </c>
      <c r="D19" s="37" t="n">
        <v>15879.9824038437</v>
      </c>
      <c r="E19" s="313" t="n">
        <v>1.02242780537765</v>
      </c>
      <c r="F19" s="37" t="n">
        <v>0</v>
      </c>
      <c r="G19" s="314" t="n">
        <v>-100</v>
      </c>
      <c r="H19" s="78"/>
      <c r="I19" s="317" t="n">
        <v>31509.5248950513</v>
      </c>
      <c r="J19" s="316" t="n">
        <v>-1.05138076671187</v>
      </c>
    </row>
    <row r="20" customFormat="false" ht="12.75" hidden="false" customHeight="true" outlineLevel="0" collapsed="false">
      <c r="A20" s="311" t="s">
        <v>75</v>
      </c>
      <c r="B20" s="42" t="n">
        <v>10042.9575040466</v>
      </c>
      <c r="C20" s="312" t="n">
        <v>-2.90940894741676</v>
      </c>
      <c r="D20" s="37" t="n">
        <v>17753.7371288692</v>
      </c>
      <c r="E20" s="313" t="n">
        <v>2.07434519369116</v>
      </c>
      <c r="F20" s="37" t="s">
        <v>64</v>
      </c>
      <c r="G20" s="314" t="s">
        <v>64</v>
      </c>
      <c r="H20" s="78"/>
      <c r="I20" s="317" t="n">
        <v>36090.1810464405</v>
      </c>
      <c r="J20" s="316" t="n">
        <v>2.93235723592916</v>
      </c>
    </row>
    <row r="21" customFormat="false" ht="12.75" hidden="false" customHeight="true" outlineLevel="0" collapsed="false">
      <c r="A21" s="311" t="s">
        <v>76</v>
      </c>
      <c r="B21" s="42" t="n">
        <v>10783.9646764305</v>
      </c>
      <c r="C21" s="312" t="n">
        <v>-4.75506404702026</v>
      </c>
      <c r="D21" s="37" t="n">
        <v>16105.1238230223</v>
      </c>
      <c r="E21" s="313" t="n">
        <v>-1.26746605773279</v>
      </c>
      <c r="F21" s="37" t="s">
        <v>64</v>
      </c>
      <c r="G21" s="314" t="s">
        <v>64</v>
      </c>
      <c r="H21" s="78"/>
      <c r="I21" s="317" t="n">
        <v>31554.0439198014</v>
      </c>
      <c r="J21" s="316" t="n">
        <v>-0.398829171182576</v>
      </c>
    </row>
    <row r="22" customFormat="false" ht="12.75" hidden="false" customHeight="true" outlineLevel="0" collapsed="false">
      <c r="A22" s="311" t="s">
        <v>77</v>
      </c>
      <c r="B22" s="42" t="n">
        <v>12983.1517548835</v>
      </c>
      <c r="C22" s="312" t="n">
        <v>3.38958877790693</v>
      </c>
      <c r="D22" s="37" t="n">
        <v>15196.3880246296</v>
      </c>
      <c r="E22" s="313" t="n">
        <v>3.26409521950288</v>
      </c>
      <c r="F22" s="37" t="s">
        <v>64</v>
      </c>
      <c r="G22" s="314" t="s">
        <v>64</v>
      </c>
      <c r="H22" s="78"/>
      <c r="I22" s="317" t="n">
        <v>30148.1851396268</v>
      </c>
      <c r="J22" s="316" t="n">
        <v>-0.368661788913691</v>
      </c>
    </row>
    <row r="23" customFormat="false" ht="12.75" hidden="false" customHeight="true" outlineLevel="0" collapsed="false">
      <c r="A23" s="318" t="s">
        <v>78</v>
      </c>
      <c r="B23" s="319" t="n">
        <v>14532.4532907112</v>
      </c>
      <c r="C23" s="320" t="n">
        <v>4.98895228964183</v>
      </c>
      <c r="D23" s="49" t="n">
        <v>16313.6846465197</v>
      </c>
      <c r="E23" s="321" t="n">
        <v>3.79135673304852</v>
      </c>
      <c r="F23" s="49" t="s">
        <v>64</v>
      </c>
      <c r="G23" s="322" t="s">
        <v>64</v>
      </c>
      <c r="H23" s="78"/>
      <c r="I23" s="323" t="n">
        <v>40897.0637930762</v>
      </c>
      <c r="J23" s="324" t="n">
        <v>-0.0347140978907375</v>
      </c>
    </row>
    <row r="24" customFormat="false" ht="12.75" hidden="false" customHeight="true" outlineLevel="0" collapsed="false">
      <c r="A24" s="311" t="s">
        <v>79</v>
      </c>
      <c r="B24" s="42" t="n">
        <v>15436.0485562348</v>
      </c>
      <c r="C24" s="312" t="n">
        <v>-5.70732155089801</v>
      </c>
      <c r="D24" s="37" t="n">
        <v>19494.9134985898</v>
      </c>
      <c r="E24" s="313" t="n">
        <v>-1.7444641051592</v>
      </c>
      <c r="F24" s="37" t="s">
        <v>64</v>
      </c>
      <c r="G24" s="314" t="s">
        <v>64</v>
      </c>
      <c r="H24" s="78"/>
      <c r="I24" s="317" t="n">
        <v>41013.7542006985</v>
      </c>
      <c r="J24" s="316" t="n">
        <v>-3.71272739013661</v>
      </c>
    </row>
    <row r="25" customFormat="false" ht="12.75" hidden="false" customHeight="true" outlineLevel="0" collapsed="false">
      <c r="A25" s="311" t="s">
        <v>80</v>
      </c>
      <c r="B25" s="42" t="n">
        <v>14403.1897279817</v>
      </c>
      <c r="C25" s="312" t="n">
        <v>-4.3917746703502</v>
      </c>
      <c r="D25" s="37" t="n">
        <v>18606.120970403</v>
      </c>
      <c r="E25" s="313" t="n">
        <v>-0.0539927620975845</v>
      </c>
      <c r="F25" s="37" t="s">
        <v>64</v>
      </c>
      <c r="G25" s="314" t="s">
        <v>64</v>
      </c>
      <c r="H25" s="78"/>
      <c r="I25" s="317" t="n">
        <v>42401.0874976839</v>
      </c>
      <c r="J25" s="316" t="n">
        <v>4.12163629830467</v>
      </c>
    </row>
    <row r="26" customFormat="false" ht="12.75" hidden="false" customHeight="true" outlineLevel="0" collapsed="false">
      <c r="A26" s="311" t="s">
        <v>81</v>
      </c>
      <c r="B26" s="42" t="n">
        <v>12178.7607743394</v>
      </c>
      <c r="C26" s="312" t="n">
        <v>-0.889963039310375</v>
      </c>
      <c r="D26" s="37" t="n">
        <v>16440.6533013295</v>
      </c>
      <c r="E26" s="313" t="n">
        <v>0.700034008087173</v>
      </c>
      <c r="F26" s="37" t="s">
        <v>64</v>
      </c>
      <c r="G26" s="314" t="s">
        <v>64</v>
      </c>
      <c r="H26" s="78"/>
      <c r="I26" s="317" t="n">
        <v>33384.7484236934</v>
      </c>
      <c r="J26" s="316" t="n">
        <v>-3.92547974633377</v>
      </c>
    </row>
    <row r="27" customFormat="false" ht="12.75" hidden="false" customHeight="true" outlineLevel="0" collapsed="false">
      <c r="A27" s="325" t="s">
        <v>82</v>
      </c>
      <c r="B27" s="44" t="n">
        <v>11304.9084150481</v>
      </c>
      <c r="C27" s="326" t="n">
        <v>-8.62638527707219</v>
      </c>
      <c r="D27" s="67" t="n">
        <v>14532.1570236214</v>
      </c>
      <c r="E27" s="327" t="n">
        <v>-8.58004886706413</v>
      </c>
      <c r="F27" s="67" t="s">
        <v>64</v>
      </c>
      <c r="G27" s="328" t="s">
        <v>64</v>
      </c>
      <c r="H27" s="78"/>
      <c r="I27" s="329" t="n">
        <v>32450.0489032938</v>
      </c>
      <c r="J27" s="330" t="n">
        <v>-4.99330852335125</v>
      </c>
    </row>
    <row r="28" customFormat="false" ht="12.75" hidden="false" customHeight="true" outlineLevel="0" collapsed="false">
      <c r="A28" s="311" t="s">
        <v>83</v>
      </c>
      <c r="B28" s="42" t="n">
        <v>11542.9330878501</v>
      </c>
      <c r="C28" s="312" t="n">
        <v>-9.27936912964607</v>
      </c>
      <c r="D28" s="37" t="n">
        <v>15348.4481856937</v>
      </c>
      <c r="E28" s="313" t="n">
        <v>-6.7982910980463</v>
      </c>
      <c r="F28" s="37" t="s">
        <v>64</v>
      </c>
      <c r="G28" s="314" t="s">
        <v>64</v>
      </c>
      <c r="H28" s="78"/>
      <c r="I28" s="317" t="n">
        <v>32062.3820690509</v>
      </c>
      <c r="J28" s="316" t="n">
        <v>1.27651538193538</v>
      </c>
    </row>
    <row r="29" customFormat="false" ht="12.75" hidden="false" customHeight="true" outlineLevel="0" collapsed="false">
      <c r="A29" s="311" t="s">
        <v>84</v>
      </c>
      <c r="B29" s="42" t="n">
        <v>11597.8167051759</v>
      </c>
      <c r="C29" s="312" t="n">
        <v>-0.433041361383495</v>
      </c>
      <c r="D29" s="37" t="n">
        <v>15293.9537057106</v>
      </c>
      <c r="E29" s="313" t="n">
        <v>0.294422468148085</v>
      </c>
      <c r="F29" s="37" t="n">
        <v>0</v>
      </c>
      <c r="G29" s="314" t="s">
        <v>64</v>
      </c>
      <c r="H29" s="78"/>
      <c r="I29" s="317" t="n">
        <v>31125.4981939722</v>
      </c>
      <c r="J29" s="316" t="n">
        <v>2.38224975990417</v>
      </c>
    </row>
    <row r="30" customFormat="false" ht="12.75" hidden="false" customHeight="true" outlineLevel="0" collapsed="false">
      <c r="A30" s="311" t="s">
        <v>85</v>
      </c>
      <c r="B30" s="42" t="n">
        <v>10161.2342493422</v>
      </c>
      <c r="C30" s="312" t="n">
        <v>-1.41719936080923</v>
      </c>
      <c r="D30" s="37" t="n">
        <v>13753.3613720364</v>
      </c>
      <c r="E30" s="313" t="n">
        <v>0.989139785098248</v>
      </c>
      <c r="F30" s="37" t="s">
        <v>64</v>
      </c>
      <c r="G30" s="314" t="s">
        <v>64</v>
      </c>
      <c r="H30" s="78"/>
      <c r="I30" s="317" t="n">
        <v>34977.577842728</v>
      </c>
      <c r="J30" s="316" t="n">
        <v>2.01443873745209</v>
      </c>
    </row>
    <row r="31" customFormat="false" ht="12.75" hidden="false" customHeight="true" outlineLevel="0" collapsed="false">
      <c r="A31" s="311" t="s">
        <v>86</v>
      </c>
      <c r="B31" s="42" t="n">
        <v>13029.14175131</v>
      </c>
      <c r="C31" s="312" t="n">
        <v>-0.794952634650194</v>
      </c>
      <c r="D31" s="37" t="n">
        <v>16577.8415975408</v>
      </c>
      <c r="E31" s="313" t="n">
        <v>-0.809047090849603</v>
      </c>
      <c r="F31" s="37" t="s">
        <v>64</v>
      </c>
      <c r="G31" s="314" t="s">
        <v>64</v>
      </c>
      <c r="H31" s="78"/>
      <c r="I31" s="317" t="n">
        <v>33813.6282524752</v>
      </c>
      <c r="J31" s="316" t="n">
        <v>6.40542237794315</v>
      </c>
    </row>
    <row r="32" customFormat="false" ht="12.75" hidden="false" customHeight="true" outlineLevel="0" collapsed="false">
      <c r="A32" s="311" t="s">
        <v>87</v>
      </c>
      <c r="B32" s="42" t="n">
        <v>12917.1354118086</v>
      </c>
      <c r="C32" s="312" t="n">
        <v>-3.0362887269788</v>
      </c>
      <c r="D32" s="37" t="n">
        <v>17493.5729643221</v>
      </c>
      <c r="E32" s="313" t="n">
        <v>-3.25842347331412</v>
      </c>
      <c r="F32" s="37" t="s">
        <v>64</v>
      </c>
      <c r="G32" s="314" t="s">
        <v>64</v>
      </c>
      <c r="H32" s="78"/>
      <c r="I32" s="317" t="n">
        <v>38345.0302765498</v>
      </c>
      <c r="J32" s="316" t="n">
        <v>1.27925946545148</v>
      </c>
    </row>
    <row r="33" customFormat="false" ht="12.75" hidden="false" customHeight="true" outlineLevel="0" collapsed="false">
      <c r="A33" s="318" t="s">
        <v>88</v>
      </c>
      <c r="B33" s="319" t="n">
        <v>13098.6518465328</v>
      </c>
      <c r="C33" s="320" t="n">
        <v>1.58190179841202</v>
      </c>
      <c r="D33" s="49" t="n">
        <v>20410.0462089558</v>
      </c>
      <c r="E33" s="321" t="n">
        <v>8.32913952566144</v>
      </c>
      <c r="F33" s="49" t="s">
        <v>64</v>
      </c>
      <c r="G33" s="322" t="s">
        <v>64</v>
      </c>
      <c r="H33" s="78"/>
      <c r="I33" s="323" t="n">
        <v>44395.8770785949</v>
      </c>
      <c r="J33" s="324" t="n">
        <v>4.25152823190796</v>
      </c>
    </row>
    <row r="34" customFormat="false" ht="12.75" hidden="false" customHeight="true" outlineLevel="0" collapsed="false">
      <c r="A34" s="311" t="s">
        <v>89</v>
      </c>
      <c r="B34" s="42" t="n">
        <v>12547.4164973013</v>
      </c>
      <c r="C34" s="312" t="n">
        <v>3.06530737402781</v>
      </c>
      <c r="D34" s="37" t="n">
        <v>20220.5064436104</v>
      </c>
      <c r="E34" s="313" t="n">
        <v>5.87467460574995</v>
      </c>
      <c r="F34" s="37" t="s">
        <v>64</v>
      </c>
      <c r="G34" s="314" t="s">
        <v>64</v>
      </c>
      <c r="H34" s="78"/>
      <c r="I34" s="317" t="n">
        <v>44277.4619247969</v>
      </c>
      <c r="J34" s="316" t="n">
        <v>6.64056210054085</v>
      </c>
    </row>
    <row r="35" customFormat="false" ht="12.75" hidden="false" customHeight="true" outlineLevel="0" collapsed="false">
      <c r="A35" s="311" t="s">
        <v>90</v>
      </c>
      <c r="B35" s="42" t="n">
        <v>13012.3069391588</v>
      </c>
      <c r="C35" s="312" t="n">
        <v>2.5888939046128</v>
      </c>
      <c r="D35" s="37" t="n">
        <v>18082.6322783331</v>
      </c>
      <c r="E35" s="313" t="n">
        <v>3.46813457697275</v>
      </c>
      <c r="F35" s="37" t="n">
        <v>-4500</v>
      </c>
      <c r="G35" s="314" t="s">
        <v>64</v>
      </c>
      <c r="H35" s="78"/>
      <c r="I35" s="317" t="n">
        <v>41528.6357356542</v>
      </c>
      <c r="J35" s="316" t="n">
        <v>2.28397801492218</v>
      </c>
    </row>
    <row r="36" customFormat="false" ht="12.75" hidden="false" customHeight="true" outlineLevel="0" collapsed="false">
      <c r="A36" s="311" t="s">
        <v>91</v>
      </c>
      <c r="B36" s="42" t="n">
        <v>12908.8222356034</v>
      </c>
      <c r="C36" s="312" t="n">
        <v>0.183004764005425</v>
      </c>
      <c r="D36" s="37" t="n">
        <v>18280.6605836314</v>
      </c>
      <c r="E36" s="313" t="n">
        <v>2.73037363315426</v>
      </c>
      <c r="F36" s="37" t="n">
        <v>0</v>
      </c>
      <c r="G36" s="314" t="n">
        <v>-100</v>
      </c>
      <c r="H36" s="78"/>
      <c r="I36" s="317" t="n">
        <v>36850.6387859928</v>
      </c>
      <c r="J36" s="316" t="n">
        <v>0.0264615931780664</v>
      </c>
    </row>
    <row r="37" customFormat="false" ht="12.75" hidden="false" customHeight="true" outlineLevel="0" collapsed="false">
      <c r="A37" s="325" t="s">
        <v>92</v>
      </c>
      <c r="B37" s="44" t="n">
        <v>13071.0850293476</v>
      </c>
      <c r="C37" s="326" t="n">
        <v>3.7831100186202</v>
      </c>
      <c r="D37" s="67" t="n">
        <v>17785.3242780597</v>
      </c>
      <c r="E37" s="327" t="n">
        <v>2.59979558197223</v>
      </c>
      <c r="F37" s="67" t="s">
        <v>64</v>
      </c>
      <c r="G37" s="328" t="s">
        <v>64</v>
      </c>
      <c r="H37" s="78"/>
      <c r="I37" s="329" t="n">
        <v>39021.6542249808</v>
      </c>
      <c r="J37" s="330" t="n">
        <v>2.10026643515725</v>
      </c>
    </row>
    <row r="38" customFormat="false" ht="12.75" hidden="false" customHeight="true" outlineLevel="0" collapsed="false">
      <c r="A38" s="311" t="s">
        <v>93</v>
      </c>
      <c r="B38" s="42" t="n">
        <v>14939.4346964041</v>
      </c>
      <c r="C38" s="312" t="n">
        <v>-0.935820233508088</v>
      </c>
      <c r="D38" s="37" t="n">
        <v>18889.5549831231</v>
      </c>
      <c r="E38" s="313" t="n">
        <v>-0.726462401521621</v>
      </c>
      <c r="F38" s="37" t="s">
        <v>64</v>
      </c>
      <c r="G38" s="314" t="s">
        <v>64</v>
      </c>
      <c r="H38" s="78"/>
      <c r="I38" s="317" t="n">
        <v>39820.5347269479</v>
      </c>
      <c r="J38" s="316" t="n">
        <v>-2.93214879602342</v>
      </c>
    </row>
    <row r="39" customFormat="false" ht="12.75" hidden="false" customHeight="true" outlineLevel="0" collapsed="false">
      <c r="A39" s="311" t="s">
        <v>94</v>
      </c>
      <c r="B39" s="42" t="n">
        <v>17204.8541932195</v>
      </c>
      <c r="C39" s="312" t="n">
        <v>-1.24508933299595</v>
      </c>
      <c r="D39" s="37" t="n">
        <v>20560.1151169017</v>
      </c>
      <c r="E39" s="313" t="n">
        <v>5.95441347771543</v>
      </c>
      <c r="F39" s="37" t="s">
        <v>64</v>
      </c>
      <c r="G39" s="314" t="s">
        <v>64</v>
      </c>
      <c r="H39" s="78"/>
      <c r="I39" s="317" t="n">
        <v>38923.3258944526</v>
      </c>
      <c r="J39" s="316" t="n">
        <v>-5.02350518252967</v>
      </c>
    </row>
    <row r="40" customFormat="false" ht="12.75" hidden="false" customHeight="true" outlineLevel="0" collapsed="false">
      <c r="A40" s="311" t="s">
        <v>95</v>
      </c>
      <c r="B40" s="42" t="n">
        <v>14766.7366731708</v>
      </c>
      <c r="C40" s="312" t="n">
        <v>-2.84230732152929</v>
      </c>
      <c r="D40" s="37" t="n">
        <v>20048.3352444797</v>
      </c>
      <c r="E40" s="313" t="n">
        <v>0.613800049351506</v>
      </c>
      <c r="F40" s="37" t="s">
        <v>64</v>
      </c>
      <c r="G40" s="314" t="s">
        <v>64</v>
      </c>
      <c r="H40" s="78"/>
      <c r="I40" s="317" t="n">
        <v>41990.1206410509</v>
      </c>
      <c r="J40" s="316" t="n">
        <v>0.529605150480688</v>
      </c>
    </row>
    <row r="41" customFormat="false" ht="12.75" hidden="false" customHeight="true" outlineLevel="0" collapsed="false">
      <c r="A41" s="311" t="s">
        <v>96</v>
      </c>
      <c r="B41" s="42" t="n">
        <v>13481.4654062849</v>
      </c>
      <c r="C41" s="312" t="n">
        <v>-1.09981230160539</v>
      </c>
      <c r="D41" s="37" t="n">
        <v>17367.9649190853</v>
      </c>
      <c r="E41" s="313" t="n">
        <v>3.25655819515717</v>
      </c>
      <c r="F41" s="37" t="s">
        <v>64</v>
      </c>
      <c r="G41" s="314" t="s">
        <v>64</v>
      </c>
      <c r="H41" s="78"/>
      <c r="I41" s="317" t="n">
        <v>41033.3745548563</v>
      </c>
      <c r="J41" s="316" t="n">
        <v>-0.804791598852196</v>
      </c>
    </row>
    <row r="42" customFormat="false" ht="12.75" hidden="false" customHeight="true" outlineLevel="0" collapsed="false">
      <c r="A42" s="311" t="s">
        <v>97</v>
      </c>
      <c r="B42" s="42" t="n">
        <v>18625.9793011437</v>
      </c>
      <c r="C42" s="312" t="n">
        <v>6.03346990802208</v>
      </c>
      <c r="D42" s="37" t="n">
        <v>22674.9902569259</v>
      </c>
      <c r="E42" s="313" t="n">
        <v>9.10081688937992</v>
      </c>
      <c r="F42" s="37" t="s">
        <v>64</v>
      </c>
      <c r="G42" s="314" t="s">
        <v>64</v>
      </c>
      <c r="H42" s="78"/>
      <c r="I42" s="317" t="n">
        <v>45950.9370931377</v>
      </c>
      <c r="J42" s="316" t="n">
        <v>1.39616879356416</v>
      </c>
    </row>
    <row r="43" customFormat="false" ht="12.75" hidden="false" customHeight="true" outlineLevel="0" collapsed="false">
      <c r="A43" s="318" t="s">
        <v>98</v>
      </c>
      <c r="B43" s="319" t="n">
        <v>16263.2103344273</v>
      </c>
      <c r="C43" s="320" t="n">
        <v>-1.10245355477157</v>
      </c>
      <c r="D43" s="49" t="n">
        <v>19024.6946448813</v>
      </c>
      <c r="E43" s="321" t="n">
        <v>-0.325741582050232</v>
      </c>
      <c r="F43" s="49" t="s">
        <v>64</v>
      </c>
      <c r="G43" s="322" t="s">
        <v>64</v>
      </c>
      <c r="H43" s="78"/>
      <c r="I43" s="323" t="n">
        <v>46380.7628939828</v>
      </c>
      <c r="J43" s="324" t="n">
        <v>1.4607751229735</v>
      </c>
    </row>
    <row r="44" customFormat="false" ht="12.75" hidden="false" customHeight="true" outlineLevel="0" collapsed="false">
      <c r="A44" s="311" t="s">
        <v>99</v>
      </c>
      <c r="B44" s="42" t="n">
        <v>15335.6133443045</v>
      </c>
      <c r="C44" s="312" t="n">
        <v>-1.13136196162577</v>
      </c>
      <c r="D44" s="37" t="n">
        <v>19287.568018659</v>
      </c>
      <c r="E44" s="313" t="n">
        <v>-3.71980693768502</v>
      </c>
      <c r="F44" s="37" t="s">
        <v>64</v>
      </c>
      <c r="G44" s="314" t="s">
        <v>64</v>
      </c>
      <c r="H44" s="78"/>
      <c r="I44" s="317" t="n">
        <v>38646.0889159259</v>
      </c>
      <c r="J44" s="316" t="n">
        <v>-1.06259738069173</v>
      </c>
    </row>
    <row r="45" customFormat="false" ht="12.75" hidden="false" customHeight="true" outlineLevel="0" collapsed="false">
      <c r="A45" s="311" t="s">
        <v>100</v>
      </c>
      <c r="B45" s="42" t="n">
        <v>14238.5548939085</v>
      </c>
      <c r="C45" s="312" t="n">
        <v>-1.93835287653998</v>
      </c>
      <c r="D45" s="37" t="n">
        <v>18527.9714920135</v>
      </c>
      <c r="E45" s="313" t="n">
        <v>-0.0766702710747387</v>
      </c>
      <c r="F45" s="37" t="s">
        <v>64</v>
      </c>
      <c r="G45" s="314" t="s">
        <v>64</v>
      </c>
      <c r="H45" s="78"/>
      <c r="I45" s="317" t="n">
        <v>39768.2052107604</v>
      </c>
      <c r="J45" s="316" t="n">
        <v>-1.57478973402544</v>
      </c>
    </row>
    <row r="46" customFormat="false" ht="12.75" hidden="false" customHeight="true" outlineLevel="0" collapsed="false">
      <c r="A46" s="311" t="s">
        <v>101</v>
      </c>
      <c r="B46" s="42" t="n">
        <v>17557.7626605211</v>
      </c>
      <c r="C46" s="312" t="n">
        <v>0.728865848933602</v>
      </c>
      <c r="D46" s="37" t="n">
        <v>24015.5726446519</v>
      </c>
      <c r="E46" s="313" t="n">
        <v>3.42401236225473</v>
      </c>
      <c r="F46" s="37" t="s">
        <v>64</v>
      </c>
      <c r="G46" s="314" t="s">
        <v>64</v>
      </c>
      <c r="H46" s="78"/>
      <c r="I46" s="317" t="n">
        <v>60529.8302826339</v>
      </c>
      <c r="J46" s="316" t="n">
        <v>3.86659176148016</v>
      </c>
    </row>
    <row r="47" customFormat="false" ht="12.75" hidden="false" customHeight="true" outlineLevel="0" collapsed="false">
      <c r="A47" s="325" t="s">
        <v>102</v>
      </c>
      <c r="B47" s="44" t="n">
        <v>14197.9963488828</v>
      </c>
      <c r="C47" s="326" t="n">
        <v>0.69525267896902</v>
      </c>
      <c r="D47" s="67" t="n">
        <v>20133.5492245599</v>
      </c>
      <c r="E47" s="327" t="n">
        <v>2.9015691472499</v>
      </c>
      <c r="F47" s="67" t="s">
        <v>64</v>
      </c>
      <c r="G47" s="328" t="s">
        <v>64</v>
      </c>
      <c r="H47" s="78"/>
      <c r="I47" s="329" t="n">
        <v>53779.8176453703</v>
      </c>
      <c r="J47" s="330" t="n">
        <v>3.93663328437108</v>
      </c>
    </row>
    <row r="48" customFormat="false" ht="12.75" hidden="false" customHeight="true" outlineLevel="0" collapsed="false">
      <c r="A48" s="318" t="s">
        <v>103</v>
      </c>
      <c r="B48" s="319" t="n">
        <v>18761.7728573021</v>
      </c>
      <c r="C48" s="320" t="n">
        <v>7.72535980647385</v>
      </c>
      <c r="D48" s="49" t="n">
        <v>23443.4256055363</v>
      </c>
      <c r="E48" s="321" t="n">
        <v>8.36473654729697</v>
      </c>
      <c r="F48" s="49" t="s">
        <v>64</v>
      </c>
      <c r="G48" s="322" t="s">
        <v>64</v>
      </c>
      <c r="H48" s="78"/>
      <c r="I48" s="323" t="n">
        <v>50028.0388766182</v>
      </c>
      <c r="J48" s="324" t="n">
        <v>4.50999362387466</v>
      </c>
    </row>
    <row r="49" customFormat="false" ht="12.75" hidden="false" customHeight="true" outlineLevel="0" collapsed="false">
      <c r="A49" s="311" t="s">
        <v>104</v>
      </c>
      <c r="B49" s="42" t="n">
        <v>17753.2574708295</v>
      </c>
      <c r="C49" s="312" t="n">
        <v>0.140706123782576</v>
      </c>
      <c r="D49" s="37" t="n">
        <v>22683.8807117142</v>
      </c>
      <c r="E49" s="313" t="n">
        <v>-3.26879001890762</v>
      </c>
      <c r="F49" s="37" t="s">
        <v>64</v>
      </c>
      <c r="G49" s="314" t="s">
        <v>64</v>
      </c>
      <c r="H49" s="78"/>
      <c r="I49" s="317" t="n">
        <v>50528.0665924056</v>
      </c>
      <c r="J49" s="316" t="n">
        <v>0.534229987571175</v>
      </c>
    </row>
    <row r="50" customFormat="false" ht="12.75" hidden="false" customHeight="true" outlineLevel="0" collapsed="false">
      <c r="A50" s="311" t="s">
        <v>105</v>
      </c>
      <c r="B50" s="42" t="n">
        <v>16383.7247143815</v>
      </c>
      <c r="C50" s="312" t="n">
        <v>1.45399992300603</v>
      </c>
      <c r="D50" s="37" t="n">
        <v>21432.053487511</v>
      </c>
      <c r="E50" s="313" t="n">
        <v>1.69238407586771</v>
      </c>
      <c r="F50" s="37" t="n">
        <v>0</v>
      </c>
      <c r="G50" s="314" t="s">
        <v>64</v>
      </c>
      <c r="H50" s="78"/>
      <c r="I50" s="317" t="n">
        <v>51229.746168599</v>
      </c>
      <c r="J50" s="316" t="n">
        <v>3.71808493701736</v>
      </c>
    </row>
    <row r="51" customFormat="false" ht="12.75" hidden="false" customHeight="true" outlineLevel="0" collapsed="false">
      <c r="A51" s="311" t="s">
        <v>106</v>
      </c>
      <c r="B51" s="42" t="n">
        <v>17678.0973130316</v>
      </c>
      <c r="C51" s="312" t="n">
        <v>0.460993361130083</v>
      </c>
      <c r="D51" s="37" t="n">
        <v>22695.9523479226</v>
      </c>
      <c r="E51" s="313" t="n">
        <v>3.77727917266123</v>
      </c>
      <c r="F51" s="37" t="s">
        <v>64</v>
      </c>
      <c r="G51" s="314" t="s">
        <v>64</v>
      </c>
      <c r="H51" s="78"/>
      <c r="I51" s="317" t="n">
        <v>47480.5613166965</v>
      </c>
      <c r="J51" s="316" t="n">
        <v>0.181924290133259</v>
      </c>
    </row>
    <row r="52" customFormat="false" ht="12.75" hidden="false" customHeight="true" outlineLevel="0" collapsed="false">
      <c r="A52" s="325" t="s">
        <v>107</v>
      </c>
      <c r="B52" s="44" t="n">
        <v>15346.1257039968</v>
      </c>
      <c r="C52" s="326" t="n">
        <v>6.42667780677348</v>
      </c>
      <c r="D52" s="67" t="n">
        <v>19782.1801927522</v>
      </c>
      <c r="E52" s="327" t="n">
        <v>5.97718375776615</v>
      </c>
      <c r="F52" s="67" t="s">
        <v>64</v>
      </c>
      <c r="G52" s="328" t="s">
        <v>64</v>
      </c>
      <c r="H52" s="78"/>
      <c r="I52" s="329" t="n">
        <v>37864.451767857</v>
      </c>
      <c r="J52" s="330" t="n">
        <v>3.10317836201513</v>
      </c>
    </row>
    <row r="53" customFormat="false" ht="12.75" hidden="false" customHeight="true" outlineLevel="0" collapsed="false">
      <c r="A53" s="311" t="s">
        <v>108</v>
      </c>
      <c r="B53" s="42" t="n">
        <v>19536.7479586562</v>
      </c>
      <c r="C53" s="312" t="n">
        <v>6.07527881941536</v>
      </c>
      <c r="D53" s="37" t="n">
        <v>25143.2617407098</v>
      </c>
      <c r="E53" s="313" t="n">
        <v>6.29793430429504</v>
      </c>
      <c r="F53" s="37" t="s">
        <v>64</v>
      </c>
      <c r="G53" s="314" t="s">
        <v>64</v>
      </c>
      <c r="H53" s="78"/>
      <c r="I53" s="317" t="n">
        <v>54570.8783844936</v>
      </c>
      <c r="J53" s="316" t="n">
        <v>2.22030269991255</v>
      </c>
    </row>
    <row r="54" customFormat="false" ht="12.75" hidden="false" customHeight="true" outlineLevel="0" collapsed="false">
      <c r="A54" s="311" t="s">
        <v>109</v>
      </c>
      <c r="B54" s="42" t="n">
        <v>13471.4642013424</v>
      </c>
      <c r="C54" s="312" t="n">
        <v>2.20802066415938</v>
      </c>
      <c r="D54" s="37" t="n">
        <v>23197.8589365467</v>
      </c>
      <c r="E54" s="313" t="n">
        <v>8.61002343330804</v>
      </c>
      <c r="F54" s="37" t="s">
        <v>64</v>
      </c>
      <c r="G54" s="314" t="s">
        <v>64</v>
      </c>
      <c r="H54" s="78"/>
      <c r="I54" s="317" t="n">
        <v>51576.6863996567</v>
      </c>
      <c r="J54" s="316" t="n">
        <v>7.9230217596217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9536.7479586562</v>
      </c>
      <c r="C56" s="336" t="str">
        <f aca="false">INDEX(A8:A54,MATCH(B56,$B$8:$B$54,0))</f>
        <v>鹿児島県</v>
      </c>
      <c r="D56" s="337" t="n">
        <f aca="false">LARGE(D8:D54,1)</f>
        <v>25143.2617407098</v>
      </c>
      <c r="E56" s="338" t="str">
        <f aca="false">INDEX(A8:A54,MATCH(D56,$D$8:$D$54,0))</f>
        <v>鹿児島県</v>
      </c>
      <c r="F56" s="339" t="n">
        <f aca="false">LARGE(F8:F54,1)</f>
        <v>405590</v>
      </c>
      <c r="G56" s="340" t="str">
        <f aca="false">INDEX(A8:A54,MATCH(F56,$F$8:$F$54,0))</f>
        <v>北海道</v>
      </c>
      <c r="I56" s="335" t="n">
        <f aca="false">LARGE(I8:I54,1)</f>
        <v>60529.8302826339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8761.7728573021</v>
      </c>
      <c r="C57" s="343" t="str">
        <f aca="false">INDEX(A8:A54,MATCH(B57,$B$8:$B$54,0))</f>
        <v>佐賀県</v>
      </c>
      <c r="D57" s="344" t="n">
        <f aca="false">LARGE(D8:D54,2)</f>
        <v>24015.5726446519</v>
      </c>
      <c r="E57" s="345" t="str">
        <f aca="false">INDEX(A8:A54,MATCH(D57,$D$8:$D$54,0))</f>
        <v>高知県</v>
      </c>
      <c r="F57" s="346" t="n">
        <f aca="false">LARGE(F8:F54,2)</f>
        <v>79113.3333333333</v>
      </c>
      <c r="G57" s="347" t="str">
        <f aca="false">INDEX(A8:A54,MATCH(F57,$F$8:$F$54,0))</f>
        <v>埼玉県</v>
      </c>
      <c r="I57" s="342" t="n">
        <f aca="false">LARGE(I8:I54,2)</f>
        <v>54570.8783844936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8625.9793011437</v>
      </c>
      <c r="C58" s="343" t="str">
        <f aca="false">INDEX(A8:A54,MATCH(B58,$B$8:$B$54,0))</f>
        <v>山口県</v>
      </c>
      <c r="D58" s="349" t="n">
        <f aca="false">LARGE(D8:D54,3)</f>
        <v>23443.4256055363</v>
      </c>
      <c r="E58" s="345" t="str">
        <f aca="false">INDEX(A8:A54,MATCH(D58,$D$8:$D$54,0))</f>
        <v>佐賀県</v>
      </c>
      <c r="F58" s="350" t="n">
        <f aca="false">LARGE(F8:F54,3)</f>
        <v>0</v>
      </c>
      <c r="G58" s="347" t="str">
        <f aca="false">INDEX(A8:A54,MATCH(F58,$F$8:$F$54,0))</f>
        <v>群馬県</v>
      </c>
      <c r="I58" s="348" t="n">
        <f aca="false">LARGE(I8:I54,3)</f>
        <v>53779.8176453703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0161.2342493422</v>
      </c>
      <c r="C59" s="353" t="str">
        <f aca="false">INDEX(A8:A54,MATCH(B59,$B$8:$B$54,0))</f>
        <v>愛知県</v>
      </c>
      <c r="D59" s="354" t="n">
        <f aca="false">SMALL(D8:D54,3)</f>
        <v>13753.3613720364</v>
      </c>
      <c r="E59" s="355" t="str">
        <f aca="false">INDEX(A8:A54,MATCH(D59,$D$8:$D$54,0))</f>
        <v>愛知県</v>
      </c>
      <c r="F59" s="356" t="n">
        <f aca="false">SMALL(F8:F54,3)</f>
        <v>0</v>
      </c>
      <c r="G59" s="357" t="str">
        <f aca="false">INDEX(A8:A54,MATCH(F59,$F$8:$F$54,0))</f>
        <v>群馬県</v>
      </c>
      <c r="I59" s="352" t="n">
        <f aca="false">SMALL(I8:I54,3)</f>
        <v>30148.1851396268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0042.9575040466</v>
      </c>
      <c r="C60" s="343" t="str">
        <f aca="false">INDEX(A8:A54,MATCH(B60,$B$8:$B$54,0))</f>
        <v>東京都</v>
      </c>
      <c r="D60" s="349" t="n">
        <f aca="false">SMALL(D8:D54,2)</f>
        <v>13345.9022525206</v>
      </c>
      <c r="E60" s="345" t="str">
        <f aca="false">INDEX(A8:A54,MATCH(D60,$D$8:$D$54,0))</f>
        <v>青森県</v>
      </c>
      <c r="F60" s="350" t="n">
        <f aca="false">SMALL(F8:F54,2)</f>
        <v>-4500</v>
      </c>
      <c r="G60" s="347" t="str">
        <f aca="false">INDEX(A8:A54,MATCH(F60,$F$8:$F$54,0))</f>
        <v>兵庫県</v>
      </c>
      <c r="I60" s="348" t="n">
        <f aca="false">SMALL(I8:I54,2)</f>
        <v>29324.5878046404</v>
      </c>
      <c r="J60" s="347" t="str">
        <f aca="false">INDEX(A8:A54,MATCH(I60,$I$8:$I$54,0))</f>
        <v>青森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9993.73633430139</v>
      </c>
      <c r="C61" s="360" t="str">
        <f aca="false">INDEX(A8:A54,MATCH(B61,$B$8:$B$54,0))</f>
        <v>茨城県</v>
      </c>
      <c r="D61" s="361" t="n">
        <f aca="false">SMALL(D8:D54,1)</f>
        <v>13284.4466528719</v>
      </c>
      <c r="E61" s="362" t="str">
        <f aca="false">INDEX(A8:A54,MATCH(D61,$D$8:$D$54,0))</f>
        <v>茨城県</v>
      </c>
      <c r="F61" s="363" t="n">
        <f aca="false">SMALL(F8:F54,1)</f>
        <v>-18060</v>
      </c>
      <c r="G61" s="364" t="str">
        <f aca="false">INDEX(A8:A54,MATCH(F61,$F$8:$F$54,0))</f>
        <v>岩手県</v>
      </c>
      <c r="I61" s="359" t="n">
        <f aca="false">SMALL(I8:I54,1)</f>
        <v>28254.1072860855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95489927942169</v>
      </c>
      <c r="C62" s="367"/>
      <c r="D62" s="368" t="n">
        <f aca="false">IF(D61=0,0,D56/D61)</f>
        <v>1.89268415898032</v>
      </c>
      <c r="E62" s="369"/>
      <c r="F62" s="370" t="n">
        <f aca="false">IF(F61=0,0,F56/F61)</f>
        <v>-22.4579180509413</v>
      </c>
      <c r="G62" s="371"/>
      <c r="H62" s="372"/>
      <c r="I62" s="366" t="n">
        <f aca="false">IF(I61=0,0,I56/I61)</f>
        <v>2.14233738372061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160.7654843892</v>
      </c>
      <c r="C7" s="306" t="n">
        <v>3.0735819325943</v>
      </c>
      <c r="D7" s="307" t="n">
        <v>16673.120755985</v>
      </c>
      <c r="E7" s="308" t="n">
        <v>2.57095209686055</v>
      </c>
      <c r="F7" s="307" t="n">
        <v>34949.2307692308</v>
      </c>
      <c r="G7" s="309" t="n">
        <v>350.563983134889</v>
      </c>
      <c r="H7" s="78"/>
      <c r="I7" s="305" t="n">
        <v>22910.398012276</v>
      </c>
      <c r="J7" s="310" t="n">
        <v>0.191664119966519</v>
      </c>
    </row>
    <row r="8" customFormat="false" ht="12.75" hidden="false" customHeight="true" outlineLevel="0" collapsed="false">
      <c r="A8" s="311" t="s">
        <v>62</v>
      </c>
      <c r="B8" s="42" t="n">
        <v>11655.3024005652</v>
      </c>
      <c r="C8" s="312" t="n">
        <v>2.95954073125431</v>
      </c>
      <c r="D8" s="37" t="n">
        <v>14568.8158091007</v>
      </c>
      <c r="E8" s="313" t="n">
        <v>2.0102006604269</v>
      </c>
      <c r="F8" s="37" t="n">
        <v>79180</v>
      </c>
      <c r="G8" s="314" t="n">
        <v>163.698934280639</v>
      </c>
      <c r="H8" s="78"/>
      <c r="I8" s="315" t="n">
        <v>22072.7071678089</v>
      </c>
      <c r="J8" s="316" t="n">
        <v>-0.292793331331516</v>
      </c>
    </row>
    <row r="9" customFormat="false" ht="12.75" hidden="false" customHeight="true" outlineLevel="0" collapsed="false">
      <c r="A9" s="311" t="s">
        <v>63</v>
      </c>
      <c r="B9" s="42" t="n">
        <v>11350.4195367902</v>
      </c>
      <c r="C9" s="312" t="n">
        <v>3.85332988850402</v>
      </c>
      <c r="D9" s="37" t="n">
        <v>13851.7907802756</v>
      </c>
      <c r="E9" s="313" t="n">
        <v>4.31162498417285</v>
      </c>
      <c r="F9" s="37" t="s">
        <v>64</v>
      </c>
      <c r="G9" s="314" t="s">
        <v>64</v>
      </c>
      <c r="H9" s="78"/>
      <c r="I9" s="317" t="n">
        <v>19415.5391317661</v>
      </c>
      <c r="J9" s="316" t="n">
        <v>-0.507090304705828</v>
      </c>
    </row>
    <row r="10" customFormat="false" ht="12.75" hidden="false" customHeight="true" outlineLevel="0" collapsed="false">
      <c r="A10" s="311" t="s">
        <v>65</v>
      </c>
      <c r="B10" s="42" t="n">
        <v>12138.6824288017</v>
      </c>
      <c r="C10" s="312" t="n">
        <v>2.72743308988067</v>
      </c>
      <c r="D10" s="37" t="n">
        <v>14645.2981698217</v>
      </c>
      <c r="E10" s="313" t="n">
        <v>4.44509566201929</v>
      </c>
      <c r="F10" s="37" t="n">
        <v>33920</v>
      </c>
      <c r="G10" s="314" t="n">
        <v>-63.4009495036685</v>
      </c>
      <c r="H10" s="78"/>
      <c r="I10" s="317" t="n">
        <v>17532.9152133759</v>
      </c>
      <c r="J10" s="316" t="n">
        <v>0.297070519856153</v>
      </c>
    </row>
    <row r="11" customFormat="false" ht="12.75" hidden="false" customHeight="true" outlineLevel="0" collapsed="false">
      <c r="A11" s="311" t="s">
        <v>66</v>
      </c>
      <c r="B11" s="42" t="n">
        <v>12948.9209543512</v>
      </c>
      <c r="C11" s="312" t="n">
        <v>5.07395111871139</v>
      </c>
      <c r="D11" s="37" t="n">
        <v>18184.3155460479</v>
      </c>
      <c r="E11" s="313" t="n">
        <v>9.64558714364046</v>
      </c>
      <c r="F11" s="37" t="s">
        <v>64</v>
      </c>
      <c r="G11" s="314" t="s">
        <v>64</v>
      </c>
      <c r="H11" s="78"/>
      <c r="I11" s="317" t="n">
        <v>21394.0324303092</v>
      </c>
      <c r="J11" s="316" t="n">
        <v>0.948834744872806</v>
      </c>
    </row>
    <row r="12" customFormat="false" ht="12.75" hidden="false" customHeight="true" outlineLevel="0" collapsed="false">
      <c r="A12" s="311" t="s">
        <v>67</v>
      </c>
      <c r="B12" s="42" t="n">
        <v>11935.2222974733</v>
      </c>
      <c r="C12" s="312" t="n">
        <v>3.73673324429989</v>
      </c>
      <c r="D12" s="37" t="n">
        <v>14208.0317740512</v>
      </c>
      <c r="E12" s="313" t="n">
        <v>2.90172736704661</v>
      </c>
      <c r="F12" s="37" t="s">
        <v>64</v>
      </c>
      <c r="G12" s="314" t="s">
        <v>64</v>
      </c>
      <c r="H12" s="78"/>
      <c r="I12" s="317" t="n">
        <v>17056.0128293457</v>
      </c>
      <c r="J12" s="316" t="n">
        <v>0.351717133697815</v>
      </c>
    </row>
    <row r="13" customFormat="false" ht="12.75" hidden="false" customHeight="true" outlineLevel="0" collapsed="false">
      <c r="A13" s="318" t="s">
        <v>68</v>
      </c>
      <c r="B13" s="319" t="n">
        <v>12980.5942658132</v>
      </c>
      <c r="C13" s="320" t="n">
        <v>4.95848376399843</v>
      </c>
      <c r="D13" s="49" t="n">
        <v>15662.1535680875</v>
      </c>
      <c r="E13" s="321" t="n">
        <v>2.85474191209866</v>
      </c>
      <c r="F13" s="49" t="s">
        <v>64</v>
      </c>
      <c r="G13" s="322" t="s">
        <v>64</v>
      </c>
      <c r="H13" s="78"/>
      <c r="I13" s="323" t="n">
        <v>20042.2327825553</v>
      </c>
      <c r="J13" s="324" t="n">
        <v>-0.153333670311133</v>
      </c>
    </row>
    <row r="14" customFormat="false" ht="12.75" hidden="false" customHeight="true" outlineLevel="0" collapsed="false">
      <c r="A14" s="311" t="s">
        <v>69</v>
      </c>
      <c r="B14" s="42" t="n">
        <v>11823.6436071878</v>
      </c>
      <c r="C14" s="312" t="n">
        <v>3.85060501076562</v>
      </c>
      <c r="D14" s="37" t="n">
        <v>14042.4726339142</v>
      </c>
      <c r="E14" s="313" t="n">
        <v>2.10330187463878</v>
      </c>
      <c r="F14" s="37" t="s">
        <v>64</v>
      </c>
      <c r="G14" s="314" t="s">
        <v>64</v>
      </c>
      <c r="H14" s="78"/>
      <c r="I14" s="317" t="n">
        <v>20320.1638043604</v>
      </c>
      <c r="J14" s="316" t="n">
        <v>-1.05574026417934</v>
      </c>
    </row>
    <row r="15" customFormat="false" ht="12.75" hidden="false" customHeight="true" outlineLevel="0" collapsed="false">
      <c r="A15" s="311" t="s">
        <v>70</v>
      </c>
      <c r="B15" s="42" t="n">
        <v>10880.8364795095</v>
      </c>
      <c r="C15" s="312" t="n">
        <v>3.63935741907607</v>
      </c>
      <c r="D15" s="37" t="n">
        <v>14265.6707565954</v>
      </c>
      <c r="E15" s="313" t="n">
        <v>3.37705751453738</v>
      </c>
      <c r="F15" s="37" t="s">
        <v>64</v>
      </c>
      <c r="G15" s="314" t="s">
        <v>64</v>
      </c>
      <c r="H15" s="78"/>
      <c r="I15" s="317" t="n">
        <v>21776.9483445556</v>
      </c>
      <c r="J15" s="316" t="n">
        <v>-0.30081146028127</v>
      </c>
    </row>
    <row r="16" customFormat="false" ht="12.75" hidden="false" customHeight="true" outlineLevel="0" collapsed="false">
      <c r="A16" s="311" t="s">
        <v>71</v>
      </c>
      <c r="B16" s="42" t="n">
        <v>12386.9281418448</v>
      </c>
      <c r="C16" s="312" t="n">
        <v>4.04847575844163</v>
      </c>
      <c r="D16" s="37" t="n">
        <v>15843.9562922341</v>
      </c>
      <c r="E16" s="313" t="n">
        <v>2.11300789068613</v>
      </c>
      <c r="F16" s="37" t="s">
        <v>64</v>
      </c>
      <c r="G16" s="314" t="s">
        <v>64</v>
      </c>
      <c r="H16" s="78"/>
      <c r="I16" s="317" t="n">
        <v>22330.5031389223</v>
      </c>
      <c r="J16" s="316" t="n">
        <v>-0.998377978955905</v>
      </c>
    </row>
    <row r="17" customFormat="false" ht="12.75" hidden="false" customHeight="true" outlineLevel="0" collapsed="false">
      <c r="A17" s="325" t="s">
        <v>72</v>
      </c>
      <c r="B17" s="44" t="n">
        <v>11982.1613846248</v>
      </c>
      <c r="C17" s="326" t="n">
        <v>4.10880957864739</v>
      </c>
      <c r="D17" s="67" t="n">
        <v>15756.7413417164</v>
      </c>
      <c r="E17" s="327" t="n">
        <v>3.71725281150517</v>
      </c>
      <c r="F17" s="67" t="n">
        <v>16056.6666666667</v>
      </c>
      <c r="G17" s="328" t="n">
        <v>-7.48991741885924</v>
      </c>
      <c r="H17" s="78"/>
      <c r="I17" s="329" t="n">
        <v>22103.9915376972</v>
      </c>
      <c r="J17" s="330" t="n">
        <v>-0.248255310142142</v>
      </c>
    </row>
    <row r="18" customFormat="false" ht="12.75" hidden="false" customHeight="true" outlineLevel="0" collapsed="false">
      <c r="A18" s="311" t="s">
        <v>73</v>
      </c>
      <c r="B18" s="42" t="n">
        <v>11520.9495879108</v>
      </c>
      <c r="C18" s="312" t="n">
        <v>3.88750161030237</v>
      </c>
      <c r="D18" s="37" t="n">
        <v>16034.0686606612</v>
      </c>
      <c r="E18" s="313" t="n">
        <v>1.89669645033094</v>
      </c>
      <c r="F18" s="37" t="n">
        <v>1020</v>
      </c>
      <c r="G18" s="314" t="n">
        <v>-96.5825329461693</v>
      </c>
      <c r="H18" s="78"/>
      <c r="I18" s="317" t="n">
        <v>21549.0900142345</v>
      </c>
      <c r="J18" s="316" t="n">
        <v>-1.08899176195229</v>
      </c>
    </row>
    <row r="19" customFormat="false" ht="12.75" hidden="false" customHeight="true" outlineLevel="0" collapsed="false">
      <c r="A19" s="311" t="s">
        <v>74</v>
      </c>
      <c r="B19" s="42" t="n">
        <v>11614.6899597631</v>
      </c>
      <c r="C19" s="312" t="n">
        <v>2.56232684790344</v>
      </c>
      <c r="D19" s="37" t="n">
        <v>16333.5397387493</v>
      </c>
      <c r="E19" s="313" t="n">
        <v>2.4706303075535</v>
      </c>
      <c r="F19" s="37" t="n">
        <v>14390</v>
      </c>
      <c r="G19" s="314" t="n">
        <v>-338.640132669983</v>
      </c>
      <c r="H19" s="78"/>
      <c r="I19" s="317" t="n">
        <v>20928.3460984777</v>
      </c>
      <c r="J19" s="316" t="n">
        <v>0.897969750749974</v>
      </c>
    </row>
    <row r="20" customFormat="false" ht="12.75" hidden="false" customHeight="true" outlineLevel="0" collapsed="false">
      <c r="A20" s="311" t="s">
        <v>75</v>
      </c>
      <c r="B20" s="42" t="n">
        <v>11381.5102428313</v>
      </c>
      <c r="C20" s="312" t="n">
        <v>2.82322278506302</v>
      </c>
      <c r="D20" s="37" t="n">
        <v>18329.2551439401</v>
      </c>
      <c r="E20" s="313" t="n">
        <v>2.13669645618987</v>
      </c>
      <c r="F20" s="37" t="s">
        <v>64</v>
      </c>
      <c r="G20" s="314" t="s">
        <v>64</v>
      </c>
      <c r="H20" s="78"/>
      <c r="I20" s="317" t="n">
        <v>24673.8121460589</v>
      </c>
      <c r="J20" s="316" t="n">
        <v>1.35850587817633</v>
      </c>
    </row>
    <row r="21" customFormat="false" ht="12.75" hidden="false" customHeight="true" outlineLevel="0" collapsed="false">
      <c r="A21" s="311" t="s">
        <v>76</v>
      </c>
      <c r="B21" s="42" t="n">
        <v>11740.374059265</v>
      </c>
      <c r="C21" s="312" t="n">
        <v>1.85469730312593</v>
      </c>
      <c r="D21" s="37" t="n">
        <v>17153.4066779305</v>
      </c>
      <c r="E21" s="313" t="n">
        <v>1.85932421121811</v>
      </c>
      <c r="F21" s="37" t="s">
        <v>64</v>
      </c>
      <c r="G21" s="314" t="s">
        <v>64</v>
      </c>
      <c r="H21" s="78"/>
      <c r="I21" s="317" t="n">
        <v>22935.1977507135</v>
      </c>
      <c r="J21" s="316" t="n">
        <v>0.469334651358386</v>
      </c>
    </row>
    <row r="22" customFormat="false" ht="12.75" hidden="false" customHeight="true" outlineLevel="0" collapsed="false">
      <c r="A22" s="311" t="s">
        <v>77</v>
      </c>
      <c r="B22" s="42" t="n">
        <v>12169.3431540761</v>
      </c>
      <c r="C22" s="312" t="n">
        <v>4.33286450014592</v>
      </c>
      <c r="D22" s="37" t="n">
        <v>15087.1846565566</v>
      </c>
      <c r="E22" s="313" t="n">
        <v>4.38477632535601</v>
      </c>
      <c r="F22" s="37" t="s">
        <v>64</v>
      </c>
      <c r="G22" s="314" t="s">
        <v>64</v>
      </c>
      <c r="H22" s="78"/>
      <c r="I22" s="317" t="n">
        <v>17760.4814049046</v>
      </c>
      <c r="J22" s="316" t="n">
        <v>0.661732646815305</v>
      </c>
    </row>
    <row r="23" customFormat="false" ht="12.75" hidden="false" customHeight="true" outlineLevel="0" collapsed="false">
      <c r="A23" s="318" t="s">
        <v>78</v>
      </c>
      <c r="B23" s="319" t="n">
        <v>12174.6608888325</v>
      </c>
      <c r="C23" s="320" t="n">
        <v>3.52085315164304</v>
      </c>
      <c r="D23" s="49" t="n">
        <v>14498.9796153766</v>
      </c>
      <c r="E23" s="321" t="n">
        <v>3.54974156255126</v>
      </c>
      <c r="F23" s="49" t="s">
        <v>64</v>
      </c>
      <c r="G23" s="322" t="s">
        <v>64</v>
      </c>
      <c r="H23" s="78"/>
      <c r="I23" s="323" t="n">
        <v>20603.4332637205</v>
      </c>
      <c r="J23" s="324" t="n">
        <v>0.296287827587224</v>
      </c>
    </row>
    <row r="24" customFormat="false" ht="12.75" hidden="false" customHeight="true" outlineLevel="0" collapsed="false">
      <c r="A24" s="311" t="s">
        <v>79</v>
      </c>
      <c r="B24" s="42" t="n">
        <v>12715.4792008349</v>
      </c>
      <c r="C24" s="312" t="n">
        <v>1.9056969374687</v>
      </c>
      <c r="D24" s="37" t="n">
        <v>16198.8088428078</v>
      </c>
      <c r="E24" s="313" t="n">
        <v>0.389678130473477</v>
      </c>
      <c r="F24" s="37" t="s">
        <v>64</v>
      </c>
      <c r="G24" s="314" t="s">
        <v>64</v>
      </c>
      <c r="H24" s="78"/>
      <c r="I24" s="317" t="n">
        <v>21535.7886313011</v>
      </c>
      <c r="J24" s="316" t="n">
        <v>1.6976878950225</v>
      </c>
    </row>
    <row r="25" customFormat="false" ht="12.75" hidden="false" customHeight="true" outlineLevel="0" collapsed="false">
      <c r="A25" s="311" t="s">
        <v>80</v>
      </c>
      <c r="B25" s="42" t="n">
        <v>13478.1804070763</v>
      </c>
      <c r="C25" s="312" t="n">
        <v>5.00448602370227</v>
      </c>
      <c r="D25" s="37" t="n">
        <v>16996.3038893591</v>
      </c>
      <c r="E25" s="313" t="n">
        <v>6.21116254198019</v>
      </c>
      <c r="F25" s="37" t="s">
        <v>64</v>
      </c>
      <c r="G25" s="314" t="s">
        <v>64</v>
      </c>
      <c r="H25" s="78"/>
      <c r="I25" s="317" t="n">
        <v>22030.8989841214</v>
      </c>
      <c r="J25" s="316" t="n">
        <v>-1.09512992271307</v>
      </c>
    </row>
    <row r="26" customFormat="false" ht="12.75" hidden="false" customHeight="true" outlineLevel="0" collapsed="false">
      <c r="A26" s="311" t="s">
        <v>81</v>
      </c>
      <c r="B26" s="42" t="n">
        <v>11978.980302388</v>
      </c>
      <c r="C26" s="312" t="n">
        <v>2.27306854936005</v>
      </c>
      <c r="D26" s="37" t="n">
        <v>16066.5965649757</v>
      </c>
      <c r="E26" s="313" t="n">
        <v>1.87706155817983</v>
      </c>
      <c r="F26" s="37" t="s">
        <v>64</v>
      </c>
      <c r="G26" s="314" t="s">
        <v>64</v>
      </c>
      <c r="H26" s="78"/>
      <c r="I26" s="317" t="n">
        <v>20643.6346988454</v>
      </c>
      <c r="J26" s="316" t="n">
        <v>1.92570147551821</v>
      </c>
    </row>
    <row r="27" customFormat="false" ht="12.75" hidden="false" customHeight="true" outlineLevel="0" collapsed="false">
      <c r="A27" s="325" t="s">
        <v>82</v>
      </c>
      <c r="B27" s="44" t="n">
        <v>12003.2148337033</v>
      </c>
      <c r="C27" s="326" t="n">
        <v>6.03965903497667</v>
      </c>
      <c r="D27" s="67" t="n">
        <v>15769.9141039666</v>
      </c>
      <c r="E27" s="327" t="n">
        <v>5.32112894435592</v>
      </c>
      <c r="F27" s="67" t="s">
        <v>64</v>
      </c>
      <c r="G27" s="328" t="s">
        <v>64</v>
      </c>
      <c r="H27" s="78"/>
      <c r="I27" s="329" t="n">
        <v>20252.4938222389</v>
      </c>
      <c r="J27" s="330" t="n">
        <v>1.40593744010453</v>
      </c>
    </row>
    <row r="28" customFormat="false" ht="12.75" hidden="false" customHeight="true" outlineLevel="0" collapsed="false">
      <c r="A28" s="311" t="s">
        <v>83</v>
      </c>
      <c r="B28" s="42" t="n">
        <v>13370.1815702709</v>
      </c>
      <c r="C28" s="312" t="n">
        <v>4.48229847685537</v>
      </c>
      <c r="D28" s="37" t="n">
        <v>17681.7752679595</v>
      </c>
      <c r="E28" s="313" t="n">
        <v>2.2668472933047</v>
      </c>
      <c r="F28" s="37" t="s">
        <v>64</v>
      </c>
      <c r="G28" s="314" t="s">
        <v>64</v>
      </c>
      <c r="H28" s="78"/>
      <c r="I28" s="317" t="n">
        <v>23170.3244029204</v>
      </c>
      <c r="J28" s="316" t="n">
        <v>0.948688057892948</v>
      </c>
    </row>
    <row r="29" customFormat="false" ht="12.75" hidden="false" customHeight="true" outlineLevel="0" collapsed="false">
      <c r="A29" s="311" t="s">
        <v>84</v>
      </c>
      <c r="B29" s="42" t="n">
        <v>13123.6566127537</v>
      </c>
      <c r="C29" s="312" t="n">
        <v>2.70699599589426</v>
      </c>
      <c r="D29" s="37" t="n">
        <v>17232.9379393045</v>
      </c>
      <c r="E29" s="313" t="n">
        <v>2.00486585974506</v>
      </c>
      <c r="F29" s="37" t="n">
        <v>0</v>
      </c>
      <c r="G29" s="314" t="n">
        <v>-100</v>
      </c>
      <c r="H29" s="78"/>
      <c r="I29" s="317" t="n">
        <v>22515.4628074344</v>
      </c>
      <c r="J29" s="316" t="n">
        <v>1.19349148688977</v>
      </c>
    </row>
    <row r="30" customFormat="false" ht="12.75" hidden="false" customHeight="true" outlineLevel="0" collapsed="false">
      <c r="A30" s="311" t="s">
        <v>85</v>
      </c>
      <c r="B30" s="42" t="n">
        <v>12431.6920674672</v>
      </c>
      <c r="C30" s="312" t="n">
        <v>4.28218083939144</v>
      </c>
      <c r="D30" s="37" t="n">
        <v>16265.8538198427</v>
      </c>
      <c r="E30" s="313" t="n">
        <v>2.91548714232031</v>
      </c>
      <c r="F30" s="37" t="s">
        <v>64</v>
      </c>
      <c r="G30" s="314" t="s">
        <v>64</v>
      </c>
      <c r="H30" s="78"/>
      <c r="I30" s="317" t="n">
        <v>26511.0759288676</v>
      </c>
      <c r="J30" s="316" t="n">
        <v>0.661443075847052</v>
      </c>
    </row>
    <row r="31" customFormat="false" ht="12.75" hidden="false" customHeight="true" outlineLevel="0" collapsed="false">
      <c r="A31" s="311" t="s">
        <v>86</v>
      </c>
      <c r="B31" s="42" t="n">
        <v>13141.7340846906</v>
      </c>
      <c r="C31" s="312" t="n">
        <v>3.27092948881383</v>
      </c>
      <c r="D31" s="37" t="n">
        <v>17179.3002685294</v>
      </c>
      <c r="E31" s="313" t="n">
        <v>1.40532598353451</v>
      </c>
      <c r="F31" s="37" t="s">
        <v>64</v>
      </c>
      <c r="G31" s="314" t="s">
        <v>64</v>
      </c>
      <c r="H31" s="78"/>
      <c r="I31" s="317" t="n">
        <v>22265.7905719867</v>
      </c>
      <c r="J31" s="316" t="n">
        <v>0.129152862140742</v>
      </c>
    </row>
    <row r="32" customFormat="false" ht="12.75" hidden="false" customHeight="true" outlineLevel="0" collapsed="false">
      <c r="A32" s="311" t="s">
        <v>87</v>
      </c>
      <c r="B32" s="42" t="n">
        <v>12045.4483801262</v>
      </c>
      <c r="C32" s="312" t="n">
        <v>3.4446982418339</v>
      </c>
      <c r="D32" s="37" t="n">
        <v>16290.1229408817</v>
      </c>
      <c r="E32" s="313" t="n">
        <v>2.31786666272114</v>
      </c>
      <c r="F32" s="37" t="s">
        <v>64</v>
      </c>
      <c r="G32" s="314" t="s">
        <v>64</v>
      </c>
      <c r="H32" s="78"/>
      <c r="I32" s="317" t="n">
        <v>21018.0226688599</v>
      </c>
      <c r="J32" s="316" t="n">
        <v>0.531424922441256</v>
      </c>
    </row>
    <row r="33" customFormat="false" ht="12.75" hidden="false" customHeight="true" outlineLevel="0" collapsed="false">
      <c r="A33" s="318" t="s">
        <v>88</v>
      </c>
      <c r="B33" s="319" t="n">
        <v>12504.0738653231</v>
      </c>
      <c r="C33" s="320" t="n">
        <v>1.54559030207277</v>
      </c>
      <c r="D33" s="49" t="n">
        <v>18184.7960890081</v>
      </c>
      <c r="E33" s="321" t="n">
        <v>2.56799763644697</v>
      </c>
      <c r="F33" s="49" t="s">
        <v>64</v>
      </c>
      <c r="G33" s="322" t="s">
        <v>64</v>
      </c>
      <c r="H33" s="78"/>
      <c r="I33" s="323" t="n">
        <v>24413.0805913571</v>
      </c>
      <c r="J33" s="324" t="n">
        <v>0.318686164127578</v>
      </c>
    </row>
    <row r="34" customFormat="false" ht="12.75" hidden="false" customHeight="true" outlineLevel="0" collapsed="false">
      <c r="A34" s="311" t="s">
        <v>89</v>
      </c>
      <c r="B34" s="42" t="n">
        <v>12477.3611532028</v>
      </c>
      <c r="C34" s="312" t="n">
        <v>1.29150601122332</v>
      </c>
      <c r="D34" s="37" t="n">
        <v>19082.5680282448</v>
      </c>
      <c r="E34" s="313" t="n">
        <v>1.62120566658788</v>
      </c>
      <c r="F34" s="37" t="s">
        <v>64</v>
      </c>
      <c r="G34" s="314" t="s">
        <v>64</v>
      </c>
      <c r="H34" s="78"/>
      <c r="I34" s="317" t="n">
        <v>26141.3414559357</v>
      </c>
      <c r="J34" s="316" t="n">
        <v>-0.711405989494696</v>
      </c>
    </row>
    <row r="35" customFormat="false" ht="12.75" hidden="false" customHeight="true" outlineLevel="0" collapsed="false">
      <c r="A35" s="311" t="s">
        <v>90</v>
      </c>
      <c r="B35" s="42" t="n">
        <v>12817.2865366044</v>
      </c>
      <c r="C35" s="312" t="n">
        <v>2.36785835487322</v>
      </c>
      <c r="D35" s="37" t="n">
        <v>17873.8397431618</v>
      </c>
      <c r="E35" s="313" t="n">
        <v>2.92945554415435</v>
      </c>
      <c r="F35" s="37" t="n">
        <v>151480</v>
      </c>
      <c r="G35" s="314" t="n">
        <v>-53.2642231272368</v>
      </c>
      <c r="H35" s="78"/>
      <c r="I35" s="317" t="n">
        <v>24688.1444263293</v>
      </c>
      <c r="J35" s="316" t="n">
        <v>-0.737899457075882</v>
      </c>
    </row>
    <row r="36" customFormat="false" ht="12.75" hidden="false" customHeight="true" outlineLevel="0" collapsed="false">
      <c r="A36" s="311" t="s">
        <v>91</v>
      </c>
      <c r="B36" s="42" t="n">
        <v>13665.5259087254</v>
      </c>
      <c r="C36" s="312" t="n">
        <v>3.66752172151052</v>
      </c>
      <c r="D36" s="37" t="n">
        <v>18790.0696123803</v>
      </c>
      <c r="E36" s="313" t="n">
        <v>4.45576522378702</v>
      </c>
      <c r="F36" s="37" t="n">
        <v>23630</v>
      </c>
      <c r="G36" s="314" t="n">
        <v>-102.235805050668</v>
      </c>
      <c r="H36" s="78"/>
      <c r="I36" s="317" t="n">
        <v>25444.2612255002</v>
      </c>
      <c r="J36" s="316" t="n">
        <v>1.26591011753633</v>
      </c>
    </row>
    <row r="37" customFormat="false" ht="12.75" hidden="false" customHeight="true" outlineLevel="0" collapsed="false">
      <c r="A37" s="325" t="s">
        <v>92</v>
      </c>
      <c r="B37" s="44" t="n">
        <v>13134.8462905076</v>
      </c>
      <c r="C37" s="326" t="n">
        <v>5.49431954467227</v>
      </c>
      <c r="D37" s="67" t="n">
        <v>17867.0794210297</v>
      </c>
      <c r="E37" s="327" t="n">
        <v>5.21842888122918</v>
      </c>
      <c r="F37" s="67" t="s">
        <v>64</v>
      </c>
      <c r="G37" s="328" t="s">
        <v>64</v>
      </c>
      <c r="H37" s="78"/>
      <c r="I37" s="329" t="n">
        <v>24737.3924583014</v>
      </c>
      <c r="J37" s="330" t="n">
        <v>-0.123322505291061</v>
      </c>
    </row>
    <row r="38" customFormat="false" ht="12.75" hidden="false" customHeight="true" outlineLevel="0" collapsed="false">
      <c r="A38" s="311" t="s">
        <v>93</v>
      </c>
      <c r="B38" s="42" t="n">
        <v>12140.1227787655</v>
      </c>
      <c r="C38" s="312" t="n">
        <v>4.06631558052819</v>
      </c>
      <c r="D38" s="37" t="n">
        <v>15354.2224196127</v>
      </c>
      <c r="E38" s="313" t="n">
        <v>4.59541943153031</v>
      </c>
      <c r="F38" s="37" t="s">
        <v>64</v>
      </c>
      <c r="G38" s="314" t="s">
        <v>64</v>
      </c>
      <c r="H38" s="78"/>
      <c r="I38" s="317" t="n">
        <v>20377.523498639</v>
      </c>
      <c r="J38" s="316" t="n">
        <v>-0.189764330886413</v>
      </c>
    </row>
    <row r="39" customFormat="false" ht="12.75" hidden="false" customHeight="true" outlineLevel="0" collapsed="false">
      <c r="A39" s="311" t="s">
        <v>94</v>
      </c>
      <c r="B39" s="42" t="n">
        <v>13620.1169173252</v>
      </c>
      <c r="C39" s="312" t="n">
        <v>5.99437833333675</v>
      </c>
      <c r="D39" s="37" t="n">
        <v>16567.7776786245</v>
      </c>
      <c r="E39" s="313" t="n">
        <v>5.78248091075908</v>
      </c>
      <c r="F39" s="37" t="s">
        <v>64</v>
      </c>
      <c r="G39" s="314" t="s">
        <v>64</v>
      </c>
      <c r="H39" s="78"/>
      <c r="I39" s="317" t="n">
        <v>20288.0450303776</v>
      </c>
      <c r="J39" s="316" t="n">
        <v>-0.998263912497661</v>
      </c>
    </row>
    <row r="40" customFormat="false" ht="12.75" hidden="false" customHeight="true" outlineLevel="0" collapsed="false">
      <c r="A40" s="311" t="s">
        <v>95</v>
      </c>
      <c r="B40" s="42" t="n">
        <v>14046.101361259</v>
      </c>
      <c r="C40" s="312" t="n">
        <v>1.21137486402404</v>
      </c>
      <c r="D40" s="37" t="n">
        <v>18755.3390373703</v>
      </c>
      <c r="E40" s="313" t="n">
        <v>1.66318808455148</v>
      </c>
      <c r="F40" s="37" t="s">
        <v>64</v>
      </c>
      <c r="G40" s="314" t="s">
        <v>64</v>
      </c>
      <c r="H40" s="78"/>
      <c r="I40" s="317" t="n">
        <v>23629.3391221232</v>
      </c>
      <c r="J40" s="316" t="n">
        <v>0.57760537673605</v>
      </c>
    </row>
    <row r="41" customFormat="false" ht="12.75" hidden="false" customHeight="true" outlineLevel="0" collapsed="false">
      <c r="A41" s="311" t="s">
        <v>96</v>
      </c>
      <c r="B41" s="42" t="n">
        <v>12867.0772418929</v>
      </c>
      <c r="C41" s="312" t="n">
        <v>2.88587333323081</v>
      </c>
      <c r="D41" s="37" t="n">
        <v>16617.5445835431</v>
      </c>
      <c r="E41" s="313" t="n">
        <v>1.75913723245088</v>
      </c>
      <c r="F41" s="37" t="s">
        <v>64</v>
      </c>
      <c r="G41" s="314" t="s">
        <v>64</v>
      </c>
      <c r="H41" s="78"/>
      <c r="I41" s="317" t="n">
        <v>25609.4768037465</v>
      </c>
      <c r="J41" s="316" t="n">
        <v>-0.71494002086924</v>
      </c>
    </row>
    <row r="42" customFormat="false" ht="12.75" hidden="false" customHeight="true" outlineLevel="0" collapsed="false">
      <c r="A42" s="311" t="s">
        <v>97</v>
      </c>
      <c r="B42" s="42" t="n">
        <v>13522.4075145177</v>
      </c>
      <c r="C42" s="312" t="n">
        <v>3.45726764252321</v>
      </c>
      <c r="D42" s="37" t="n">
        <v>16588.8410249298</v>
      </c>
      <c r="E42" s="313" t="n">
        <v>3.91334721396985</v>
      </c>
      <c r="F42" s="37" t="s">
        <v>64</v>
      </c>
      <c r="G42" s="314" t="s">
        <v>64</v>
      </c>
      <c r="H42" s="78"/>
      <c r="I42" s="317" t="n">
        <v>21161.6299895208</v>
      </c>
      <c r="J42" s="316" t="n">
        <v>0.946437441731397</v>
      </c>
    </row>
    <row r="43" customFormat="false" ht="12.75" hidden="false" customHeight="true" outlineLevel="0" collapsed="false">
      <c r="A43" s="318" t="s">
        <v>98</v>
      </c>
      <c r="B43" s="319" t="n">
        <v>12897.4542515448</v>
      </c>
      <c r="C43" s="320" t="n">
        <v>3.3989790144144</v>
      </c>
      <c r="D43" s="49" t="n">
        <v>15654.4599264604</v>
      </c>
      <c r="E43" s="321" t="n">
        <v>3.16876722307144</v>
      </c>
      <c r="F43" s="49" t="s">
        <v>64</v>
      </c>
      <c r="G43" s="322" t="s">
        <v>64</v>
      </c>
      <c r="H43" s="78"/>
      <c r="I43" s="323" t="n">
        <v>25449.5416251402</v>
      </c>
      <c r="J43" s="324" t="n">
        <v>0.593467390963345</v>
      </c>
    </row>
    <row r="44" customFormat="false" ht="12.75" hidden="false" customHeight="true" outlineLevel="0" collapsed="false">
      <c r="A44" s="311" t="s">
        <v>99</v>
      </c>
      <c r="B44" s="42" t="n">
        <v>14468.1225528907</v>
      </c>
      <c r="C44" s="312" t="n">
        <v>3.78465750330322</v>
      </c>
      <c r="D44" s="37" t="n">
        <v>18377.814736752</v>
      </c>
      <c r="E44" s="313" t="n">
        <v>1.4050311364073</v>
      </c>
      <c r="F44" s="37" t="s">
        <v>64</v>
      </c>
      <c r="G44" s="314" t="s">
        <v>64</v>
      </c>
      <c r="H44" s="78"/>
      <c r="I44" s="317" t="n">
        <v>24384.7097382927</v>
      </c>
      <c r="J44" s="316" t="n">
        <v>-0.153312153248546</v>
      </c>
    </row>
    <row r="45" customFormat="false" ht="12.75" hidden="false" customHeight="true" outlineLevel="0" collapsed="false">
      <c r="A45" s="311" t="s">
        <v>100</v>
      </c>
      <c r="B45" s="42" t="n">
        <v>12855.3860288215</v>
      </c>
      <c r="C45" s="312" t="n">
        <v>2.81519901878409</v>
      </c>
      <c r="D45" s="37" t="n">
        <v>16131.186304706</v>
      </c>
      <c r="E45" s="313" t="n">
        <v>1.880767576058</v>
      </c>
      <c r="F45" s="37" t="s">
        <v>64</v>
      </c>
      <c r="G45" s="314" t="s">
        <v>64</v>
      </c>
      <c r="H45" s="78"/>
      <c r="I45" s="317" t="n">
        <v>23584.6871001906</v>
      </c>
      <c r="J45" s="316" t="n">
        <v>-0.224610084101821</v>
      </c>
    </row>
    <row r="46" customFormat="false" ht="12.75" hidden="false" customHeight="true" outlineLevel="0" collapsed="false">
      <c r="A46" s="311" t="s">
        <v>101</v>
      </c>
      <c r="B46" s="42" t="n">
        <v>11892.0147153872</v>
      </c>
      <c r="C46" s="312" t="n">
        <v>4.27391430729545</v>
      </c>
      <c r="D46" s="37" t="n">
        <v>15482.2923606256</v>
      </c>
      <c r="E46" s="313" t="n">
        <v>2.58646037731122</v>
      </c>
      <c r="F46" s="37" t="s">
        <v>64</v>
      </c>
      <c r="G46" s="314" t="s">
        <v>64</v>
      </c>
      <c r="H46" s="78"/>
      <c r="I46" s="317" t="n">
        <v>20339.9926143632</v>
      </c>
      <c r="J46" s="316" t="n">
        <v>-1.23254691981397</v>
      </c>
    </row>
    <row r="47" customFormat="false" ht="12.75" hidden="false" customHeight="true" outlineLevel="0" collapsed="false">
      <c r="A47" s="325" t="s">
        <v>102</v>
      </c>
      <c r="B47" s="44" t="n">
        <v>11133.112376326</v>
      </c>
      <c r="C47" s="326" t="n">
        <v>3.40673225328069</v>
      </c>
      <c r="D47" s="67" t="n">
        <v>15250.9941065143</v>
      </c>
      <c r="E47" s="327" t="n">
        <v>2.54346366494123</v>
      </c>
      <c r="F47" s="67" t="s">
        <v>64</v>
      </c>
      <c r="G47" s="328" t="s">
        <v>64</v>
      </c>
      <c r="H47" s="78"/>
      <c r="I47" s="329" t="n">
        <v>24748.1472388744</v>
      </c>
      <c r="J47" s="330" t="n">
        <v>-0.578886336293547</v>
      </c>
    </row>
    <row r="48" customFormat="false" ht="12.75" hidden="false" customHeight="true" outlineLevel="0" collapsed="false">
      <c r="A48" s="318" t="s">
        <v>103</v>
      </c>
      <c r="B48" s="319" t="n">
        <v>13437.8464043789</v>
      </c>
      <c r="C48" s="320" t="n">
        <v>1.84585139259144</v>
      </c>
      <c r="D48" s="49" t="n">
        <v>17787.7879294481</v>
      </c>
      <c r="E48" s="321" t="n">
        <v>-0.16074873771583</v>
      </c>
      <c r="F48" s="49" t="s">
        <v>64</v>
      </c>
      <c r="G48" s="322" t="s">
        <v>64</v>
      </c>
      <c r="H48" s="78"/>
      <c r="I48" s="323" t="n">
        <v>22905.7267160812</v>
      </c>
      <c r="J48" s="324" t="n">
        <v>-1.16905275695389</v>
      </c>
    </row>
    <row r="49" customFormat="false" ht="12.75" hidden="false" customHeight="true" outlineLevel="0" collapsed="false">
      <c r="A49" s="311" t="s">
        <v>104</v>
      </c>
      <c r="B49" s="42" t="n">
        <v>12195.1557675547</v>
      </c>
      <c r="C49" s="312" t="n">
        <v>3.26284503920809</v>
      </c>
      <c r="D49" s="37" t="n">
        <v>16154.3267792855</v>
      </c>
      <c r="E49" s="313" t="n">
        <v>3.24957312923208</v>
      </c>
      <c r="F49" s="37" t="s">
        <v>64</v>
      </c>
      <c r="G49" s="314" t="s">
        <v>64</v>
      </c>
      <c r="H49" s="78"/>
      <c r="I49" s="317" t="n">
        <v>21398.3143937693</v>
      </c>
      <c r="J49" s="316" t="n">
        <v>-0.287627594962199</v>
      </c>
    </row>
    <row r="50" customFormat="false" ht="12.75" hidden="false" customHeight="true" outlineLevel="0" collapsed="false">
      <c r="A50" s="311" t="s">
        <v>105</v>
      </c>
      <c r="B50" s="42" t="n">
        <v>12887.6772875319</v>
      </c>
      <c r="C50" s="312" t="n">
        <v>2.17084542690576</v>
      </c>
      <c r="D50" s="37" t="n">
        <v>17327.3115547834</v>
      </c>
      <c r="E50" s="313" t="n">
        <v>0.970788347120414</v>
      </c>
      <c r="F50" s="37" t="n">
        <v>7550</v>
      </c>
      <c r="G50" s="314" t="n">
        <v>-3.82165605095541</v>
      </c>
      <c r="H50" s="78"/>
      <c r="I50" s="317" t="n">
        <v>22356.3350685473</v>
      </c>
      <c r="J50" s="316" t="n">
        <v>-0.692090396696839</v>
      </c>
    </row>
    <row r="51" customFormat="false" ht="12.75" hidden="false" customHeight="true" outlineLevel="0" collapsed="false">
      <c r="A51" s="311" t="s">
        <v>106</v>
      </c>
      <c r="B51" s="42" t="n">
        <v>13085.2971599229</v>
      </c>
      <c r="C51" s="312" t="n">
        <v>2.45051693887016</v>
      </c>
      <c r="D51" s="37" t="n">
        <v>16842.3365644725</v>
      </c>
      <c r="E51" s="313" t="n">
        <v>2.74364751493428</v>
      </c>
      <c r="F51" s="37" t="s">
        <v>64</v>
      </c>
      <c r="G51" s="314" t="s">
        <v>64</v>
      </c>
      <c r="H51" s="78"/>
      <c r="I51" s="317" t="n">
        <v>21681.3973863596</v>
      </c>
      <c r="J51" s="316" t="n">
        <v>-0.142963525163369</v>
      </c>
    </row>
    <row r="52" customFormat="false" ht="12.75" hidden="false" customHeight="true" outlineLevel="0" collapsed="false">
      <c r="A52" s="325" t="s">
        <v>107</v>
      </c>
      <c r="B52" s="44" t="n">
        <v>12502.7667441325</v>
      </c>
      <c r="C52" s="326" t="n">
        <v>6.90794008035793</v>
      </c>
      <c r="D52" s="67" t="n">
        <v>16047.8710915355</v>
      </c>
      <c r="E52" s="327" t="n">
        <v>6.8191437301688</v>
      </c>
      <c r="F52" s="67" t="s">
        <v>64</v>
      </c>
      <c r="G52" s="328" t="s">
        <v>64</v>
      </c>
      <c r="H52" s="78"/>
      <c r="I52" s="329" t="n">
        <v>21651.8637070487</v>
      </c>
      <c r="J52" s="330" t="n">
        <v>1.10866152186967</v>
      </c>
    </row>
    <row r="53" customFormat="false" ht="12.75" hidden="false" customHeight="true" outlineLevel="0" collapsed="false">
      <c r="A53" s="311" t="s">
        <v>108</v>
      </c>
      <c r="B53" s="42" t="n">
        <v>13502.1863156422</v>
      </c>
      <c r="C53" s="312" t="n">
        <v>2.35268506658399</v>
      </c>
      <c r="D53" s="37" t="n">
        <v>17596.0328653386</v>
      </c>
      <c r="E53" s="313" t="n">
        <v>1.38431024084986</v>
      </c>
      <c r="F53" s="37" t="s">
        <v>64</v>
      </c>
      <c r="G53" s="314" t="s">
        <v>64</v>
      </c>
      <c r="H53" s="78"/>
      <c r="I53" s="317" t="n">
        <v>22800.4548608492</v>
      </c>
      <c r="J53" s="316" t="n">
        <v>1.2172614307875</v>
      </c>
    </row>
    <row r="54" customFormat="false" ht="12.75" hidden="false" customHeight="true" outlineLevel="0" collapsed="false">
      <c r="A54" s="311" t="s">
        <v>109</v>
      </c>
      <c r="B54" s="42" t="n">
        <v>9745.3118073772</v>
      </c>
      <c r="C54" s="312" t="n">
        <v>2.64546430071689</v>
      </c>
      <c r="D54" s="37" t="n">
        <v>16320.9051992922</v>
      </c>
      <c r="E54" s="313" t="n">
        <v>1.43798118326552</v>
      </c>
      <c r="F54" s="37" t="s">
        <v>64</v>
      </c>
      <c r="G54" s="314" t="s">
        <v>64</v>
      </c>
      <c r="H54" s="78"/>
      <c r="I54" s="317" t="n">
        <v>20716.7597447003</v>
      </c>
      <c r="J54" s="316" t="n">
        <v>1.2076443646961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468.1225528907</v>
      </c>
      <c r="C56" s="336" t="str">
        <f aca="false">INDEX(A8:A54,MATCH(B56,$B$8:$B$54,0))</f>
        <v>香川県</v>
      </c>
      <c r="D56" s="337" t="n">
        <f aca="false">LARGE(D8:D54,1)</f>
        <v>19082.5680282448</v>
      </c>
      <c r="E56" s="338" t="str">
        <f aca="false">INDEX(A8:A54,MATCH(D56,$D$8:$D$54,0))</f>
        <v>大阪府</v>
      </c>
      <c r="F56" s="339" t="n">
        <f aca="false">LARGE(F8:F54,1)</f>
        <v>151480</v>
      </c>
      <c r="G56" s="340" t="str">
        <f aca="false">INDEX(A8:A54,MATCH(F56,$F$8:$F$54,0))</f>
        <v>兵庫県</v>
      </c>
      <c r="I56" s="335" t="n">
        <f aca="false">LARGE(I8:I54,1)</f>
        <v>26511.0759288676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4046.101361259</v>
      </c>
      <c r="C57" s="343" t="str">
        <f aca="false">INDEX(A8:A54,MATCH(B57,$B$8:$B$54,0))</f>
        <v>岡山県</v>
      </c>
      <c r="D57" s="344" t="n">
        <f aca="false">LARGE(D8:D54,2)</f>
        <v>18790.0696123803</v>
      </c>
      <c r="E57" s="345" t="str">
        <f aca="false">INDEX(A8:A54,MATCH(D57,$D$8:$D$54,0))</f>
        <v>奈良県</v>
      </c>
      <c r="F57" s="346" t="n">
        <f aca="false">LARGE(F8:F54,2)</f>
        <v>79180</v>
      </c>
      <c r="G57" s="347" t="str">
        <f aca="false">INDEX(A8:A54,MATCH(F57,$F$8:$F$54,0))</f>
        <v>北海道</v>
      </c>
      <c r="I57" s="342" t="n">
        <f aca="false">LARGE(I8:I54,2)</f>
        <v>26141.3414559357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3665.5259087254</v>
      </c>
      <c r="C58" s="343" t="str">
        <f aca="false">INDEX(A8:A54,MATCH(B58,$B$8:$B$54,0))</f>
        <v>奈良県</v>
      </c>
      <c r="D58" s="349" t="n">
        <f aca="false">LARGE(D8:D54,3)</f>
        <v>18755.3390373703</v>
      </c>
      <c r="E58" s="345" t="str">
        <f aca="false">INDEX(A8:A54,MATCH(D58,$D$8:$D$54,0))</f>
        <v>岡山県</v>
      </c>
      <c r="F58" s="350" t="n">
        <f aca="false">LARGE(F8:F54,3)</f>
        <v>33920</v>
      </c>
      <c r="G58" s="347" t="str">
        <f aca="false">INDEX(A8:A54,MATCH(F58,$F$8:$F$54,0))</f>
        <v>岩手県</v>
      </c>
      <c r="I58" s="348" t="n">
        <f aca="false">LARGE(I8:I54,3)</f>
        <v>25609.4768037465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1133.112376326</v>
      </c>
      <c r="C59" s="353" t="str">
        <f aca="false">INDEX(A8:A54,MATCH(B59,$B$8:$B$54,0))</f>
        <v>福岡県</v>
      </c>
      <c r="D59" s="354" t="n">
        <f aca="false">SMALL(D8:D54,3)</f>
        <v>14208.0317740512</v>
      </c>
      <c r="E59" s="355" t="str">
        <f aca="false">INDEX(A8:A54,MATCH(D59,$D$8:$D$54,0))</f>
        <v>秋田県</v>
      </c>
      <c r="F59" s="356" t="n">
        <f aca="false">SMALL(F8:F54,3)</f>
        <v>7550</v>
      </c>
      <c r="G59" s="357" t="str">
        <f aca="false">INDEX(A8:A54,MATCH(F59,$F$8:$F$54,0))</f>
        <v>熊本県</v>
      </c>
      <c r="I59" s="352" t="n">
        <f aca="false">SMALL(I8:I54,3)</f>
        <v>17760.4814049046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0880.8364795095</v>
      </c>
      <c r="C60" s="343" t="str">
        <f aca="false">INDEX(A8:A54,MATCH(B60,$B$8:$B$54,0))</f>
        <v>茨城県</v>
      </c>
      <c r="D60" s="349" t="n">
        <f aca="false">SMALL(D8:D54,2)</f>
        <v>14042.4726339142</v>
      </c>
      <c r="E60" s="345" t="str">
        <f aca="false">INDEX(A8:A54,MATCH(D60,$D$8:$D$54,0))</f>
        <v>福島県</v>
      </c>
      <c r="F60" s="350" t="n">
        <f aca="false">SMALL(F8:F54,2)</f>
        <v>1020</v>
      </c>
      <c r="G60" s="347" t="str">
        <f aca="false">INDEX(A8:A54,MATCH(F60,$F$8:$F$54,0))</f>
        <v>埼玉県</v>
      </c>
      <c r="I60" s="348" t="n">
        <f aca="false">SMALL(I8:I54,2)</f>
        <v>17532.9152133759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9745.3118073772</v>
      </c>
      <c r="C61" s="360" t="str">
        <f aca="false">INDEX(A8:A54,MATCH(B61,$B$8:$B$54,0))</f>
        <v>沖縄県</v>
      </c>
      <c r="D61" s="361" t="n">
        <f aca="false">SMALL(D8:D54,1)</f>
        <v>13851.7907802756</v>
      </c>
      <c r="E61" s="362" t="str">
        <f aca="false">INDEX(A8:A54,MATCH(D61,$D$8:$D$54,0))</f>
        <v>青森県</v>
      </c>
      <c r="F61" s="363" t="n">
        <f aca="false">SMALL(F8:F54,1)</f>
        <v>0</v>
      </c>
      <c r="G61" s="364" t="str">
        <f aca="false">INDEX(A8:A54,MATCH(F61,$F$8:$F$54,0))</f>
        <v>静岡県</v>
      </c>
      <c r="I61" s="359" t="n">
        <f aca="false">SMALL(I8:I54,1)</f>
        <v>17056.0128293457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8462387236685</v>
      </c>
      <c r="C62" s="367"/>
      <c r="D62" s="368" t="n">
        <f aca="false">IF(D61=0,0,D56/D61)</f>
        <v>1.37762462131739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.5543536578053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353.15119277251</v>
      </c>
      <c r="C7" s="306" t="n">
        <v>-0.439296791642953</v>
      </c>
      <c r="D7" s="307" t="n">
        <v>2991.71848263076</v>
      </c>
      <c r="E7" s="308" t="n">
        <v>0.623405837776466</v>
      </c>
      <c r="F7" s="307" t="n">
        <v>9961.53846153846</v>
      </c>
      <c r="G7" s="309" t="n">
        <v>-15.6516641698691</v>
      </c>
      <c r="H7" s="78"/>
      <c r="I7" s="305" t="n">
        <v>3224.44292035731</v>
      </c>
      <c r="J7" s="310" t="n">
        <v>-1.00112698939841</v>
      </c>
    </row>
    <row r="8" customFormat="false" ht="12.75" hidden="false" customHeight="true" outlineLevel="0" collapsed="false">
      <c r="A8" s="311" t="s">
        <v>62</v>
      </c>
      <c r="B8" s="42" t="n">
        <v>2338.49663858412</v>
      </c>
      <c r="C8" s="312" t="n">
        <v>-2.9758923977152</v>
      </c>
      <c r="D8" s="37" t="n">
        <v>2846.03519899303</v>
      </c>
      <c r="E8" s="313" t="n">
        <v>-1.85619286236908</v>
      </c>
      <c r="F8" s="37" t="n">
        <v>101220</v>
      </c>
      <c r="G8" s="314" t="n">
        <v>-585.933749399904</v>
      </c>
      <c r="H8" s="78"/>
      <c r="I8" s="315" t="n">
        <v>2869.5229791759</v>
      </c>
      <c r="J8" s="316" t="n">
        <v>-3.20975392420309</v>
      </c>
    </row>
    <row r="9" customFormat="false" ht="12.75" hidden="false" customHeight="true" outlineLevel="0" collapsed="false">
      <c r="A9" s="311" t="s">
        <v>63</v>
      </c>
      <c r="B9" s="42" t="n">
        <v>1869.72940130947</v>
      </c>
      <c r="C9" s="312" t="n">
        <v>-2.10264860540039</v>
      </c>
      <c r="D9" s="37" t="n">
        <v>2264.67358435075</v>
      </c>
      <c r="E9" s="313" t="n">
        <v>-0.397606919026103</v>
      </c>
      <c r="F9" s="37" t="s">
        <v>64</v>
      </c>
      <c r="G9" s="314" t="s">
        <v>64</v>
      </c>
      <c r="H9" s="78"/>
      <c r="I9" s="317" t="n">
        <v>1852.70319799945</v>
      </c>
      <c r="J9" s="316" t="n">
        <v>1.5188968771002</v>
      </c>
    </row>
    <row r="10" customFormat="false" ht="12.75" hidden="false" customHeight="true" outlineLevel="0" collapsed="false">
      <c r="A10" s="311" t="s">
        <v>65</v>
      </c>
      <c r="B10" s="42" t="n">
        <v>2177.74393419584</v>
      </c>
      <c r="C10" s="312" t="n">
        <v>-2.84039488735396</v>
      </c>
      <c r="D10" s="37" t="n">
        <v>2626.52179718797</v>
      </c>
      <c r="E10" s="313" t="n">
        <v>-1.58198438578965</v>
      </c>
      <c r="F10" s="37" t="n">
        <v>6020</v>
      </c>
      <c r="G10" s="314" t="n">
        <v>-82.520325203252</v>
      </c>
      <c r="H10" s="78"/>
      <c r="I10" s="317" t="n">
        <v>2343.97432430574</v>
      </c>
      <c r="J10" s="316" t="n">
        <v>-2.91158472081467</v>
      </c>
    </row>
    <row r="11" customFormat="false" ht="12.75" hidden="false" customHeight="true" outlineLevel="0" collapsed="false">
      <c r="A11" s="311" t="s">
        <v>66</v>
      </c>
      <c r="B11" s="42" t="n">
        <v>2161.0358179172</v>
      </c>
      <c r="C11" s="312" t="n">
        <v>-0.330111335968921</v>
      </c>
      <c r="D11" s="37" t="n">
        <v>2856.52291251944</v>
      </c>
      <c r="E11" s="313" t="n">
        <v>5.39070946235108</v>
      </c>
      <c r="F11" s="37" t="s">
        <v>64</v>
      </c>
      <c r="G11" s="314" t="s">
        <v>64</v>
      </c>
      <c r="H11" s="78"/>
      <c r="I11" s="317" t="n">
        <v>2681.68328893908</v>
      </c>
      <c r="J11" s="316" t="n">
        <v>-1.87511305786537</v>
      </c>
    </row>
    <row r="12" customFormat="false" ht="12.75" hidden="false" customHeight="true" outlineLevel="0" collapsed="false">
      <c r="A12" s="311" t="s">
        <v>67</v>
      </c>
      <c r="B12" s="42" t="n">
        <v>2369.4226621516</v>
      </c>
      <c r="C12" s="312" t="n">
        <v>0.995238743579119</v>
      </c>
      <c r="D12" s="37" t="n">
        <v>2767.82270520741</v>
      </c>
      <c r="E12" s="313" t="n">
        <v>2.2048347708075</v>
      </c>
      <c r="F12" s="37" t="s">
        <v>64</v>
      </c>
      <c r="G12" s="314" t="s">
        <v>64</v>
      </c>
      <c r="H12" s="78"/>
      <c r="I12" s="317" t="n">
        <v>2414.89420226314</v>
      </c>
      <c r="J12" s="316" t="n">
        <v>1.68538822460577</v>
      </c>
    </row>
    <row r="13" customFormat="false" ht="12.75" hidden="false" customHeight="true" outlineLevel="0" collapsed="false">
      <c r="A13" s="318" t="s">
        <v>68</v>
      </c>
      <c r="B13" s="319" t="n">
        <v>2273.5989993378</v>
      </c>
      <c r="C13" s="320" t="n">
        <v>-0.830420219451068</v>
      </c>
      <c r="D13" s="49" t="n">
        <v>2753.12140670839</v>
      </c>
      <c r="E13" s="321" t="n">
        <v>0.0685140969098848</v>
      </c>
      <c r="F13" s="49" t="s">
        <v>64</v>
      </c>
      <c r="G13" s="322" t="s">
        <v>64</v>
      </c>
      <c r="H13" s="78"/>
      <c r="I13" s="323" t="n">
        <v>2440.65303066541</v>
      </c>
      <c r="J13" s="324" t="n">
        <v>-3.50175518077005</v>
      </c>
    </row>
    <row r="14" customFormat="false" ht="12.75" hidden="false" customHeight="true" outlineLevel="0" collapsed="false">
      <c r="A14" s="311" t="s">
        <v>69</v>
      </c>
      <c r="B14" s="42" t="n">
        <v>2121.35494026051</v>
      </c>
      <c r="C14" s="312" t="n">
        <v>-0.148387351222163</v>
      </c>
      <c r="D14" s="37" t="n">
        <v>2542.96215095872</v>
      </c>
      <c r="E14" s="313" t="n">
        <v>-1.20636157234452</v>
      </c>
      <c r="F14" s="37" t="s">
        <v>64</v>
      </c>
      <c r="G14" s="314" t="s">
        <v>64</v>
      </c>
      <c r="H14" s="78"/>
      <c r="I14" s="317" t="n">
        <v>2352.25544223871</v>
      </c>
      <c r="J14" s="316" t="n">
        <v>-3.14296253614271</v>
      </c>
    </row>
    <row r="15" customFormat="false" ht="12.75" hidden="false" customHeight="true" outlineLevel="0" collapsed="false">
      <c r="A15" s="311" t="s">
        <v>70</v>
      </c>
      <c r="B15" s="42" t="n">
        <v>2047.02545982575</v>
      </c>
      <c r="C15" s="312" t="n">
        <v>-2.02534159642098</v>
      </c>
      <c r="D15" s="37" t="n">
        <v>2565.93762533319</v>
      </c>
      <c r="E15" s="313" t="n">
        <v>-2.5305795162295</v>
      </c>
      <c r="F15" s="37" t="s">
        <v>64</v>
      </c>
      <c r="G15" s="314" t="s">
        <v>64</v>
      </c>
      <c r="H15" s="78"/>
      <c r="I15" s="317" t="n">
        <v>2661.59598472901</v>
      </c>
      <c r="J15" s="316" t="n">
        <v>-2.4585810324745</v>
      </c>
    </row>
    <row r="16" customFormat="false" ht="12.75" hidden="false" customHeight="true" outlineLevel="0" collapsed="false">
      <c r="A16" s="311" t="s">
        <v>71</v>
      </c>
      <c r="B16" s="42" t="n">
        <v>2075.01893440945</v>
      </c>
      <c r="C16" s="312" t="n">
        <v>-1.64153429861165</v>
      </c>
      <c r="D16" s="37" t="n">
        <v>2635.17047671863</v>
      </c>
      <c r="E16" s="313" t="n">
        <v>0.193516990466483</v>
      </c>
      <c r="F16" s="37" t="s">
        <v>64</v>
      </c>
      <c r="G16" s="314" t="s">
        <v>64</v>
      </c>
      <c r="H16" s="78"/>
      <c r="I16" s="317" t="n">
        <v>2537.16133464662</v>
      </c>
      <c r="J16" s="316" t="n">
        <v>0.190371724020191</v>
      </c>
    </row>
    <row r="17" customFormat="false" ht="12.75" hidden="false" customHeight="true" outlineLevel="0" collapsed="false">
      <c r="A17" s="325" t="s">
        <v>72</v>
      </c>
      <c r="B17" s="44" t="n">
        <v>2096.96133569812</v>
      </c>
      <c r="C17" s="326" t="n">
        <v>1.7800705582326</v>
      </c>
      <c r="D17" s="67" t="n">
        <v>2655.77490579618</v>
      </c>
      <c r="E17" s="327" t="n">
        <v>2.11308084148158</v>
      </c>
      <c r="F17" s="67" t="n">
        <v>0</v>
      </c>
      <c r="G17" s="328" t="s">
        <v>64</v>
      </c>
      <c r="H17" s="78"/>
      <c r="I17" s="329" t="n">
        <v>2623.11039960514</v>
      </c>
      <c r="J17" s="330" t="n">
        <v>-0.293849664578346</v>
      </c>
    </row>
    <row r="18" customFormat="false" ht="12.75" hidden="false" customHeight="true" outlineLevel="0" collapsed="false">
      <c r="A18" s="311" t="s">
        <v>73</v>
      </c>
      <c r="B18" s="42" t="n">
        <v>2166.97348506393</v>
      </c>
      <c r="C18" s="312" t="n">
        <v>-1.43750711156829</v>
      </c>
      <c r="D18" s="37" t="n">
        <v>2824.80259581679</v>
      </c>
      <c r="E18" s="313" t="n">
        <v>-0.445277122541504</v>
      </c>
      <c r="F18" s="37" t="n">
        <v>950</v>
      </c>
      <c r="G18" s="314" t="n">
        <v>-94.0785372948265</v>
      </c>
      <c r="H18" s="78"/>
      <c r="I18" s="317" t="n">
        <v>3120.52399905752</v>
      </c>
      <c r="J18" s="316" t="n">
        <v>-2.68370740312908</v>
      </c>
    </row>
    <row r="19" customFormat="false" ht="12.75" hidden="false" customHeight="true" outlineLevel="0" collapsed="false">
      <c r="A19" s="311" t="s">
        <v>74</v>
      </c>
      <c r="B19" s="42" t="n">
        <v>2279.57183431511</v>
      </c>
      <c r="C19" s="312" t="n">
        <v>0.489042643634713</v>
      </c>
      <c r="D19" s="37" t="n">
        <v>2933.3697097092</v>
      </c>
      <c r="E19" s="313" t="n">
        <v>0.981475993833636</v>
      </c>
      <c r="F19" s="37" t="n">
        <v>0</v>
      </c>
      <c r="G19" s="314" t="n">
        <v>-100</v>
      </c>
      <c r="H19" s="78"/>
      <c r="I19" s="317" t="n">
        <v>3192.46743378322</v>
      </c>
      <c r="J19" s="316" t="n">
        <v>-1.11330044772542</v>
      </c>
    </row>
    <row r="20" customFormat="false" ht="12.75" hidden="false" customHeight="true" outlineLevel="0" collapsed="false">
      <c r="A20" s="311" t="s">
        <v>75</v>
      </c>
      <c r="B20" s="42" t="n">
        <v>2270.29414606727</v>
      </c>
      <c r="C20" s="312" t="n">
        <v>-1.37497176097295</v>
      </c>
      <c r="D20" s="37" t="n">
        <v>3166.98723039437</v>
      </c>
      <c r="E20" s="313" t="n">
        <v>0.636158369520018</v>
      </c>
      <c r="F20" s="37" t="s">
        <v>64</v>
      </c>
      <c r="G20" s="314" t="s">
        <v>64</v>
      </c>
      <c r="H20" s="78"/>
      <c r="I20" s="317" t="n">
        <v>3728.48212291649</v>
      </c>
      <c r="J20" s="316" t="n">
        <v>-1.6886298734071</v>
      </c>
    </row>
    <row r="21" customFormat="false" ht="12.75" hidden="false" customHeight="true" outlineLevel="0" collapsed="false">
      <c r="A21" s="311" t="s">
        <v>76</v>
      </c>
      <c r="B21" s="42" t="n">
        <v>2431.49033393609</v>
      </c>
      <c r="C21" s="312" t="n">
        <v>-1.46176367870311</v>
      </c>
      <c r="D21" s="37" t="n">
        <v>3166.38720243368</v>
      </c>
      <c r="E21" s="313" t="n">
        <v>-0.662293964497726</v>
      </c>
      <c r="F21" s="37" t="s">
        <v>64</v>
      </c>
      <c r="G21" s="314" t="s">
        <v>64</v>
      </c>
      <c r="H21" s="78"/>
      <c r="I21" s="317" t="n">
        <v>3644.70469016507</v>
      </c>
      <c r="J21" s="316" t="n">
        <v>-2.85232986184513</v>
      </c>
    </row>
    <row r="22" customFormat="false" ht="12.75" hidden="false" customHeight="true" outlineLevel="0" collapsed="false">
      <c r="A22" s="311" t="s">
        <v>77</v>
      </c>
      <c r="B22" s="42" t="n">
        <v>2410.29342579764</v>
      </c>
      <c r="C22" s="312" t="n">
        <v>-0.875329436540307</v>
      </c>
      <c r="D22" s="37" t="n">
        <v>2964.96860381628</v>
      </c>
      <c r="E22" s="313" t="n">
        <v>-0.101830460629339</v>
      </c>
      <c r="F22" s="37" t="s">
        <v>64</v>
      </c>
      <c r="G22" s="314" t="s">
        <v>64</v>
      </c>
      <c r="H22" s="78"/>
      <c r="I22" s="317" t="n">
        <v>2790.85948336779</v>
      </c>
      <c r="J22" s="316" t="n">
        <v>-1.27451914392618</v>
      </c>
    </row>
    <row r="23" customFormat="false" ht="12.75" hidden="false" customHeight="true" outlineLevel="0" collapsed="false">
      <c r="A23" s="318" t="s">
        <v>78</v>
      </c>
      <c r="B23" s="319" t="n">
        <v>2147.6595732404</v>
      </c>
      <c r="C23" s="320" t="n">
        <v>-1.42380527813948</v>
      </c>
      <c r="D23" s="49" t="n">
        <v>2540.31835245266</v>
      </c>
      <c r="E23" s="321" t="n">
        <v>0.388924594487413</v>
      </c>
      <c r="F23" s="49" t="s">
        <v>64</v>
      </c>
      <c r="G23" s="322" t="s">
        <v>64</v>
      </c>
      <c r="H23" s="78"/>
      <c r="I23" s="323" t="n">
        <v>2265.69340185903</v>
      </c>
      <c r="J23" s="324" t="n">
        <v>0.126968016510512</v>
      </c>
    </row>
    <row r="24" customFormat="false" ht="12.75" hidden="false" customHeight="true" outlineLevel="0" collapsed="false">
      <c r="A24" s="311" t="s">
        <v>79</v>
      </c>
      <c r="B24" s="42" t="n">
        <v>2023.94388946871</v>
      </c>
      <c r="C24" s="312" t="n">
        <v>-2.40210831865022</v>
      </c>
      <c r="D24" s="37" t="n">
        <v>2448.31098796329</v>
      </c>
      <c r="E24" s="313" t="n">
        <v>-2.12251182529706</v>
      </c>
      <c r="F24" s="37" t="s">
        <v>64</v>
      </c>
      <c r="G24" s="314" t="s">
        <v>64</v>
      </c>
      <c r="H24" s="78"/>
      <c r="I24" s="317" t="n">
        <v>2205.5144515029</v>
      </c>
      <c r="J24" s="316" t="n">
        <v>-2.67486342809919</v>
      </c>
    </row>
    <row r="25" customFormat="false" ht="12.75" hidden="false" customHeight="true" outlineLevel="0" collapsed="false">
      <c r="A25" s="311" t="s">
        <v>80</v>
      </c>
      <c r="B25" s="42" t="n">
        <v>2031.30827468138</v>
      </c>
      <c r="C25" s="312" t="n">
        <v>0.299892643581532</v>
      </c>
      <c r="D25" s="37" t="n">
        <v>2421.70953904423</v>
      </c>
      <c r="E25" s="313" t="n">
        <v>2.65767209536549</v>
      </c>
      <c r="F25" s="37" t="s">
        <v>64</v>
      </c>
      <c r="G25" s="314" t="s">
        <v>64</v>
      </c>
      <c r="H25" s="78"/>
      <c r="I25" s="317" t="n">
        <v>2274.3610276406</v>
      </c>
      <c r="J25" s="316" t="n">
        <v>0.797914040890209</v>
      </c>
    </row>
    <row r="26" customFormat="false" ht="12.75" hidden="false" customHeight="true" outlineLevel="0" collapsed="false">
      <c r="A26" s="311" t="s">
        <v>81</v>
      </c>
      <c r="B26" s="42" t="n">
        <v>2229.70857708068</v>
      </c>
      <c r="C26" s="312" t="n">
        <v>-2.07732898805481</v>
      </c>
      <c r="D26" s="37" t="n">
        <v>2789.55227778676</v>
      </c>
      <c r="E26" s="313" t="n">
        <v>-2.53480975573161</v>
      </c>
      <c r="F26" s="37" t="s">
        <v>64</v>
      </c>
      <c r="G26" s="314" t="s">
        <v>64</v>
      </c>
      <c r="H26" s="78"/>
      <c r="I26" s="317" t="n">
        <v>2805.97865007109</v>
      </c>
      <c r="J26" s="316" t="n">
        <v>-2.28000635983944</v>
      </c>
    </row>
    <row r="27" customFormat="false" ht="12.75" hidden="false" customHeight="true" outlineLevel="0" collapsed="false">
      <c r="A27" s="325" t="s">
        <v>82</v>
      </c>
      <c r="B27" s="44" t="n">
        <v>2204.46665377829</v>
      </c>
      <c r="C27" s="326" t="n">
        <v>0.417292667573343</v>
      </c>
      <c r="D27" s="67" t="n">
        <v>2774.39710708642</v>
      </c>
      <c r="E27" s="327" t="n">
        <v>2.05749451226338</v>
      </c>
      <c r="F27" s="67" t="s">
        <v>64</v>
      </c>
      <c r="G27" s="328" t="s">
        <v>64</v>
      </c>
      <c r="H27" s="78"/>
      <c r="I27" s="329" t="n">
        <v>2630.25920657068</v>
      </c>
      <c r="J27" s="330" t="n">
        <v>-0.660604127712418</v>
      </c>
    </row>
    <row r="28" customFormat="false" ht="12.75" hidden="false" customHeight="true" outlineLevel="0" collapsed="false">
      <c r="A28" s="311" t="s">
        <v>83</v>
      </c>
      <c r="B28" s="42" t="n">
        <v>2588.78919771156</v>
      </c>
      <c r="C28" s="312" t="n">
        <v>-0.529603941526736</v>
      </c>
      <c r="D28" s="37" t="n">
        <v>3183.65106364995</v>
      </c>
      <c r="E28" s="313" t="n">
        <v>0.503098844222588</v>
      </c>
      <c r="F28" s="37" t="s">
        <v>64</v>
      </c>
      <c r="G28" s="314" t="s">
        <v>64</v>
      </c>
      <c r="H28" s="78"/>
      <c r="I28" s="317" t="n">
        <v>3366.87572701398</v>
      </c>
      <c r="J28" s="316" t="n">
        <v>-0.426955823454605</v>
      </c>
    </row>
    <row r="29" customFormat="false" ht="12.75" hidden="false" customHeight="true" outlineLevel="0" collapsed="false">
      <c r="A29" s="311" t="s">
        <v>84</v>
      </c>
      <c r="B29" s="42" t="n">
        <v>2171.93457116372</v>
      </c>
      <c r="C29" s="312" t="n">
        <v>0.99539091387298</v>
      </c>
      <c r="D29" s="37" t="n">
        <v>2700.09990175905</v>
      </c>
      <c r="E29" s="313" t="n">
        <v>2.20899771669631</v>
      </c>
      <c r="F29" s="37" t="n">
        <v>0</v>
      </c>
      <c r="G29" s="314" t="s">
        <v>64</v>
      </c>
      <c r="H29" s="78"/>
      <c r="I29" s="317" t="n">
        <v>2634.77098611168</v>
      </c>
      <c r="J29" s="316" t="n">
        <v>-0.773009934988243</v>
      </c>
    </row>
    <row r="30" customFormat="false" ht="12.75" hidden="false" customHeight="true" outlineLevel="0" collapsed="false">
      <c r="A30" s="311" t="s">
        <v>85</v>
      </c>
      <c r="B30" s="42" t="n">
        <v>2603.62916918215</v>
      </c>
      <c r="C30" s="312" t="n">
        <v>1.59307735740431</v>
      </c>
      <c r="D30" s="37" t="n">
        <v>3305.74483402397</v>
      </c>
      <c r="E30" s="313" t="n">
        <v>1.69043989622687</v>
      </c>
      <c r="F30" s="37" t="s">
        <v>64</v>
      </c>
      <c r="G30" s="314" t="s">
        <v>64</v>
      </c>
      <c r="H30" s="78"/>
      <c r="I30" s="317" t="n">
        <v>3752.0012626934</v>
      </c>
      <c r="J30" s="316" t="n">
        <v>0.493097993895434</v>
      </c>
    </row>
    <row r="31" customFormat="false" ht="12.75" hidden="false" customHeight="true" outlineLevel="0" collapsed="false">
      <c r="A31" s="311" t="s">
        <v>86</v>
      </c>
      <c r="B31" s="42" t="n">
        <v>2383.37579829195</v>
      </c>
      <c r="C31" s="312" t="n">
        <v>3.28858461113136</v>
      </c>
      <c r="D31" s="37" t="n">
        <v>2950.24574330022</v>
      </c>
      <c r="E31" s="313" t="n">
        <v>2.46644967129883</v>
      </c>
      <c r="F31" s="37" t="s">
        <v>64</v>
      </c>
      <c r="G31" s="314" t="s">
        <v>64</v>
      </c>
      <c r="H31" s="78"/>
      <c r="I31" s="317" t="n">
        <v>2819.70953498241</v>
      </c>
      <c r="J31" s="316" t="n">
        <v>2.1467865141371</v>
      </c>
    </row>
    <row r="32" customFormat="false" ht="12.75" hidden="false" customHeight="true" outlineLevel="0" collapsed="false">
      <c r="A32" s="311" t="s">
        <v>87</v>
      </c>
      <c r="B32" s="42" t="n">
        <v>2206.50565090321</v>
      </c>
      <c r="C32" s="312" t="n">
        <v>2.76215580500131</v>
      </c>
      <c r="D32" s="37" t="n">
        <v>2736.74905834236</v>
      </c>
      <c r="E32" s="313" t="n">
        <v>4.56000475924162</v>
      </c>
      <c r="F32" s="37" t="s">
        <v>64</v>
      </c>
      <c r="G32" s="314" t="s">
        <v>64</v>
      </c>
      <c r="H32" s="78"/>
      <c r="I32" s="317" t="n">
        <v>2711.01197697132</v>
      </c>
      <c r="J32" s="316" t="n">
        <v>1.13148362433426</v>
      </c>
    </row>
    <row r="33" customFormat="false" ht="12.75" hidden="false" customHeight="true" outlineLevel="0" collapsed="false">
      <c r="A33" s="318" t="s">
        <v>88</v>
      </c>
      <c r="B33" s="319" t="n">
        <v>2406.23877758968</v>
      </c>
      <c r="C33" s="320" t="n">
        <v>-0.853473813971726</v>
      </c>
      <c r="D33" s="49" t="n">
        <v>3134.65755530401</v>
      </c>
      <c r="E33" s="321" t="n">
        <v>0.917314074198656</v>
      </c>
      <c r="F33" s="49" t="s">
        <v>64</v>
      </c>
      <c r="G33" s="322" t="s">
        <v>64</v>
      </c>
      <c r="H33" s="78"/>
      <c r="I33" s="323" t="n">
        <v>3381.20083396513</v>
      </c>
      <c r="J33" s="324" t="n">
        <v>0.920069322306417</v>
      </c>
    </row>
    <row r="34" customFormat="false" ht="12.75" hidden="false" customHeight="true" outlineLevel="0" collapsed="false">
      <c r="A34" s="311" t="s">
        <v>89</v>
      </c>
      <c r="B34" s="42" t="n">
        <v>2771.78090768431</v>
      </c>
      <c r="C34" s="312" t="n">
        <v>-0.697909042535806</v>
      </c>
      <c r="D34" s="37" t="n">
        <v>3687.54482946786</v>
      </c>
      <c r="E34" s="313" t="n">
        <v>1.26411695018323</v>
      </c>
      <c r="F34" s="37" t="s">
        <v>64</v>
      </c>
      <c r="G34" s="314" t="s">
        <v>64</v>
      </c>
      <c r="H34" s="78"/>
      <c r="I34" s="317" t="n">
        <v>4502.71289755644</v>
      </c>
      <c r="J34" s="316" t="n">
        <v>-1.93973222609639</v>
      </c>
    </row>
    <row r="35" customFormat="false" ht="12.75" hidden="false" customHeight="true" outlineLevel="0" collapsed="false">
      <c r="A35" s="311" t="s">
        <v>90</v>
      </c>
      <c r="B35" s="42" t="n">
        <v>2630.87634601511</v>
      </c>
      <c r="C35" s="312" t="n">
        <v>0.511218173019132</v>
      </c>
      <c r="D35" s="37" t="n">
        <v>3322.42890639342</v>
      </c>
      <c r="E35" s="313" t="n">
        <v>2.27344542343598</v>
      </c>
      <c r="F35" s="37" t="n">
        <v>37800</v>
      </c>
      <c r="G35" s="314" t="n">
        <v>335.98615916955</v>
      </c>
      <c r="H35" s="78"/>
      <c r="I35" s="317" t="n">
        <v>3751.43587823605</v>
      </c>
      <c r="J35" s="316" t="n">
        <v>-1.22591597444373</v>
      </c>
    </row>
    <row r="36" customFormat="false" ht="12.75" hidden="false" customHeight="true" outlineLevel="0" collapsed="false">
      <c r="A36" s="311" t="s">
        <v>91</v>
      </c>
      <c r="B36" s="42" t="n">
        <v>2348.73057882231</v>
      </c>
      <c r="C36" s="312" t="n">
        <v>0.730491816439954</v>
      </c>
      <c r="D36" s="37" t="n">
        <v>2972.39154452952</v>
      </c>
      <c r="E36" s="313" t="n">
        <v>1.30435762043098</v>
      </c>
      <c r="F36" s="37" t="n">
        <v>0</v>
      </c>
      <c r="G36" s="314" t="n">
        <v>-100</v>
      </c>
      <c r="H36" s="78"/>
      <c r="I36" s="317" t="n">
        <v>3292.72090741117</v>
      </c>
      <c r="J36" s="316" t="n">
        <v>1.82781146754149</v>
      </c>
    </row>
    <row r="37" customFormat="false" ht="12.75" hidden="false" customHeight="true" outlineLevel="0" collapsed="false">
      <c r="A37" s="325" t="s">
        <v>92</v>
      </c>
      <c r="B37" s="44" t="n">
        <v>2277.7877527155</v>
      </c>
      <c r="C37" s="326" t="n">
        <v>-1.34716664947304</v>
      </c>
      <c r="D37" s="67" t="n">
        <v>2822.24426955139</v>
      </c>
      <c r="E37" s="327" t="n">
        <v>0.123884211955562</v>
      </c>
      <c r="F37" s="67" t="s">
        <v>64</v>
      </c>
      <c r="G37" s="328" t="s">
        <v>64</v>
      </c>
      <c r="H37" s="78"/>
      <c r="I37" s="329" t="n">
        <v>2635.6018141296</v>
      </c>
      <c r="J37" s="330" t="n">
        <v>-0.808040990309292</v>
      </c>
    </row>
    <row r="38" customFormat="false" ht="12.75" hidden="false" customHeight="true" outlineLevel="0" collapsed="false">
      <c r="A38" s="311" t="s">
        <v>93</v>
      </c>
      <c r="B38" s="42" t="n">
        <v>2366.9535227918</v>
      </c>
      <c r="C38" s="312" t="n">
        <v>3.17079146911066</v>
      </c>
      <c r="D38" s="37" t="n">
        <v>2925.45780778113</v>
      </c>
      <c r="E38" s="313" t="n">
        <v>4.4269787996058</v>
      </c>
      <c r="F38" s="37" t="s">
        <v>64</v>
      </c>
      <c r="G38" s="314" t="s">
        <v>64</v>
      </c>
      <c r="H38" s="78"/>
      <c r="I38" s="317" t="n">
        <v>2688.00048911194</v>
      </c>
      <c r="J38" s="316" t="n">
        <v>1.61018439329433</v>
      </c>
    </row>
    <row r="39" customFormat="false" ht="12.75" hidden="false" customHeight="true" outlineLevel="0" collapsed="false">
      <c r="A39" s="311" t="s">
        <v>94</v>
      </c>
      <c r="B39" s="42" t="n">
        <v>2366.21811538788</v>
      </c>
      <c r="C39" s="312" t="n">
        <v>-0.159535840337965</v>
      </c>
      <c r="D39" s="37" t="n">
        <v>2833.58081979892</v>
      </c>
      <c r="E39" s="313" t="n">
        <v>0.608344552277019</v>
      </c>
      <c r="F39" s="37" t="s">
        <v>64</v>
      </c>
      <c r="G39" s="314" t="s">
        <v>64</v>
      </c>
      <c r="H39" s="78"/>
      <c r="I39" s="317" t="n">
        <v>2659.87761585196</v>
      </c>
      <c r="J39" s="316" t="n">
        <v>4.52575567658031</v>
      </c>
    </row>
    <row r="40" customFormat="false" ht="12.75" hidden="false" customHeight="true" outlineLevel="0" collapsed="false">
      <c r="A40" s="311" t="s">
        <v>95</v>
      </c>
      <c r="B40" s="42" t="n">
        <v>2665.03530152059</v>
      </c>
      <c r="C40" s="312" t="n">
        <v>0.0203407646238046</v>
      </c>
      <c r="D40" s="37" t="n">
        <v>3344.23821704743</v>
      </c>
      <c r="E40" s="313" t="n">
        <v>1.65512152862279</v>
      </c>
      <c r="F40" s="37" t="s">
        <v>64</v>
      </c>
      <c r="G40" s="314" t="s">
        <v>64</v>
      </c>
      <c r="H40" s="78"/>
      <c r="I40" s="317" t="n">
        <v>3428.0051924735</v>
      </c>
      <c r="J40" s="316" t="n">
        <v>1.15167545687928</v>
      </c>
    </row>
    <row r="41" customFormat="false" ht="12.75" hidden="false" customHeight="true" outlineLevel="0" collapsed="false">
      <c r="A41" s="311" t="s">
        <v>96</v>
      </c>
      <c r="B41" s="42" t="n">
        <v>2612.03148525912</v>
      </c>
      <c r="C41" s="312" t="n">
        <v>-0.377889283677218</v>
      </c>
      <c r="D41" s="37" t="n">
        <v>3316.96035551301</v>
      </c>
      <c r="E41" s="313" t="n">
        <v>1.52688371857571</v>
      </c>
      <c r="F41" s="37" t="s">
        <v>64</v>
      </c>
      <c r="G41" s="314" t="s">
        <v>64</v>
      </c>
      <c r="H41" s="78"/>
      <c r="I41" s="317" t="n">
        <v>3899.60040179344</v>
      </c>
      <c r="J41" s="316" t="n">
        <v>-3.18849502545007</v>
      </c>
    </row>
    <row r="42" customFormat="false" ht="12.75" hidden="false" customHeight="true" outlineLevel="0" collapsed="false">
      <c r="A42" s="311" t="s">
        <v>97</v>
      </c>
      <c r="B42" s="42" t="n">
        <v>2484.45048546684</v>
      </c>
      <c r="C42" s="312" t="n">
        <v>-3.77785720265503</v>
      </c>
      <c r="D42" s="37" t="n">
        <v>2940.7849242398</v>
      </c>
      <c r="E42" s="313" t="n">
        <v>-2.12576856880271</v>
      </c>
      <c r="F42" s="37" t="s">
        <v>64</v>
      </c>
      <c r="G42" s="314" t="s">
        <v>64</v>
      </c>
      <c r="H42" s="78"/>
      <c r="I42" s="317" t="n">
        <v>2932.69191991363</v>
      </c>
      <c r="J42" s="316" t="n">
        <v>-0.645827803133551</v>
      </c>
    </row>
    <row r="43" customFormat="false" ht="12.75" hidden="false" customHeight="true" outlineLevel="0" collapsed="false">
      <c r="A43" s="318" t="s">
        <v>98</v>
      </c>
      <c r="B43" s="319" t="n">
        <v>2592.61243798154</v>
      </c>
      <c r="C43" s="320" t="n">
        <v>1.20108867647111</v>
      </c>
      <c r="D43" s="49" t="n">
        <v>3159.18456774764</v>
      </c>
      <c r="E43" s="321" t="n">
        <v>0.866579212548268</v>
      </c>
      <c r="F43" s="49" t="s">
        <v>64</v>
      </c>
      <c r="G43" s="322" t="s">
        <v>64</v>
      </c>
      <c r="H43" s="78"/>
      <c r="I43" s="323" t="n">
        <v>3225.14591379096</v>
      </c>
      <c r="J43" s="324" t="n">
        <v>2.13408067850743</v>
      </c>
    </row>
    <row r="44" customFormat="false" ht="12.75" hidden="false" customHeight="true" outlineLevel="0" collapsed="false">
      <c r="A44" s="311" t="s">
        <v>99</v>
      </c>
      <c r="B44" s="42" t="n">
        <v>2685.52482038425</v>
      </c>
      <c r="C44" s="312" t="n">
        <v>0.893129652872143</v>
      </c>
      <c r="D44" s="37" t="n">
        <v>3277.54052232339</v>
      </c>
      <c r="E44" s="313" t="n">
        <v>3.04002181057364</v>
      </c>
      <c r="F44" s="37" t="s">
        <v>64</v>
      </c>
      <c r="G44" s="314" t="s">
        <v>64</v>
      </c>
      <c r="H44" s="78"/>
      <c r="I44" s="317" t="n">
        <v>3478.01733128073</v>
      </c>
      <c r="J44" s="316" t="n">
        <v>1.45346795954868</v>
      </c>
    </row>
    <row r="45" customFormat="false" ht="12.75" hidden="false" customHeight="true" outlineLevel="0" collapsed="false">
      <c r="A45" s="311" t="s">
        <v>100</v>
      </c>
      <c r="B45" s="42" t="n">
        <v>2228.18625859418</v>
      </c>
      <c r="C45" s="312" t="n">
        <v>-0.281461970021452</v>
      </c>
      <c r="D45" s="37" t="n">
        <v>2669.37217964329</v>
      </c>
      <c r="E45" s="313" t="n">
        <v>0.0334245629018005</v>
      </c>
      <c r="F45" s="37" t="s">
        <v>64</v>
      </c>
      <c r="G45" s="314" t="s">
        <v>64</v>
      </c>
      <c r="H45" s="78"/>
      <c r="I45" s="317" t="n">
        <v>2655.07417919932</v>
      </c>
      <c r="J45" s="316" t="n">
        <v>-3.26989816348673</v>
      </c>
    </row>
    <row r="46" customFormat="false" ht="12.75" hidden="false" customHeight="true" outlineLevel="0" collapsed="false">
      <c r="A46" s="311" t="s">
        <v>101</v>
      </c>
      <c r="B46" s="42" t="n">
        <v>2202.34832509646</v>
      </c>
      <c r="C46" s="312" t="n">
        <v>2.82268482029588</v>
      </c>
      <c r="D46" s="37" t="n">
        <v>2748.58219901029</v>
      </c>
      <c r="E46" s="313" t="n">
        <v>4.62650813323867</v>
      </c>
      <c r="F46" s="37" t="s">
        <v>64</v>
      </c>
      <c r="G46" s="314" t="s">
        <v>64</v>
      </c>
      <c r="H46" s="78"/>
      <c r="I46" s="317" t="n">
        <v>2778.89687519035</v>
      </c>
      <c r="J46" s="316" t="n">
        <v>3.76274106856031</v>
      </c>
    </row>
    <row r="47" customFormat="false" ht="12.75" hidden="false" customHeight="true" outlineLevel="0" collapsed="false">
      <c r="A47" s="325" t="s">
        <v>102</v>
      </c>
      <c r="B47" s="44" t="n">
        <v>2563.58679594355</v>
      </c>
      <c r="C47" s="326" t="n">
        <v>-0.98645357979752</v>
      </c>
      <c r="D47" s="67" t="n">
        <v>3284.38587439582</v>
      </c>
      <c r="E47" s="327" t="n">
        <v>-0.326691223924862</v>
      </c>
      <c r="F47" s="67" t="s">
        <v>64</v>
      </c>
      <c r="G47" s="328" t="s">
        <v>64</v>
      </c>
      <c r="H47" s="78"/>
      <c r="I47" s="329" t="n">
        <v>3958.49297298491</v>
      </c>
      <c r="J47" s="330" t="n">
        <v>0.807050999715696</v>
      </c>
    </row>
    <row r="48" customFormat="false" ht="12.75" hidden="false" customHeight="true" outlineLevel="0" collapsed="false">
      <c r="A48" s="318" t="s">
        <v>103</v>
      </c>
      <c r="B48" s="319" t="n">
        <v>2355.6267414645</v>
      </c>
      <c r="C48" s="320" t="n">
        <v>-2.3408575156451</v>
      </c>
      <c r="D48" s="49" t="n">
        <v>2991.15119940904</v>
      </c>
      <c r="E48" s="321" t="n">
        <v>-2.36458788243151</v>
      </c>
      <c r="F48" s="49" t="s">
        <v>64</v>
      </c>
      <c r="G48" s="322" t="s">
        <v>64</v>
      </c>
      <c r="H48" s="78"/>
      <c r="I48" s="323" t="n">
        <v>3012.8872923921</v>
      </c>
      <c r="J48" s="324" t="n">
        <v>-0.759993690194287</v>
      </c>
    </row>
    <row r="49" customFormat="false" ht="12.75" hidden="false" customHeight="true" outlineLevel="0" collapsed="false">
      <c r="A49" s="311" t="s">
        <v>104</v>
      </c>
      <c r="B49" s="42" t="n">
        <v>2461.9103230209</v>
      </c>
      <c r="C49" s="312" t="n">
        <v>1.3353722337531</v>
      </c>
      <c r="D49" s="37" t="n">
        <v>3065.26093879812</v>
      </c>
      <c r="E49" s="313" t="n">
        <v>0.686298630269144</v>
      </c>
      <c r="F49" s="37" t="s">
        <v>64</v>
      </c>
      <c r="G49" s="314" t="s">
        <v>64</v>
      </c>
      <c r="H49" s="78"/>
      <c r="I49" s="317" t="n">
        <v>3171.97190057403</v>
      </c>
      <c r="J49" s="316" t="n">
        <v>-1.59142695444317</v>
      </c>
    </row>
    <row r="50" customFormat="false" ht="12.75" hidden="false" customHeight="true" outlineLevel="0" collapsed="false">
      <c r="A50" s="311" t="s">
        <v>105</v>
      </c>
      <c r="B50" s="42" t="n">
        <v>2297.04337479031</v>
      </c>
      <c r="C50" s="312" t="n">
        <v>1.1912509795131</v>
      </c>
      <c r="D50" s="37" t="n">
        <v>2915.11104781977</v>
      </c>
      <c r="E50" s="313" t="n">
        <v>1.74323581358711</v>
      </c>
      <c r="F50" s="37" t="n">
        <v>6670</v>
      </c>
      <c r="G50" s="314" t="n">
        <v>58.0568720379147</v>
      </c>
      <c r="H50" s="78"/>
      <c r="I50" s="317" t="n">
        <v>3083.53723542611</v>
      </c>
      <c r="J50" s="316" t="n">
        <v>2.61226083435962</v>
      </c>
    </row>
    <row r="51" customFormat="false" ht="12.75" hidden="false" customHeight="true" outlineLevel="0" collapsed="false">
      <c r="A51" s="311" t="s">
        <v>106</v>
      </c>
      <c r="B51" s="42" t="n">
        <v>2062.06300600418</v>
      </c>
      <c r="C51" s="312" t="n">
        <v>-1.81158822230294</v>
      </c>
      <c r="D51" s="37" t="n">
        <v>2515.3815807727</v>
      </c>
      <c r="E51" s="313" t="n">
        <v>-0.612045224905066</v>
      </c>
      <c r="F51" s="37" t="s">
        <v>64</v>
      </c>
      <c r="G51" s="314" t="s">
        <v>64</v>
      </c>
      <c r="H51" s="78"/>
      <c r="I51" s="317" t="n">
        <v>2514.94081891351</v>
      </c>
      <c r="J51" s="316" t="n">
        <v>1.29570126625214</v>
      </c>
    </row>
    <row r="52" customFormat="false" ht="12.75" hidden="false" customHeight="true" outlineLevel="0" collapsed="false">
      <c r="A52" s="325" t="s">
        <v>107</v>
      </c>
      <c r="B52" s="44" t="n">
        <v>2197.46481586165</v>
      </c>
      <c r="C52" s="326" t="n">
        <v>4.69916221698235</v>
      </c>
      <c r="D52" s="67" t="n">
        <v>2677.16436265318</v>
      </c>
      <c r="E52" s="327" t="n">
        <v>5.93164667379892</v>
      </c>
      <c r="F52" s="67" t="s">
        <v>64</v>
      </c>
      <c r="G52" s="328" t="s">
        <v>64</v>
      </c>
      <c r="H52" s="78"/>
      <c r="I52" s="329" t="n">
        <v>2568.26025600584</v>
      </c>
      <c r="J52" s="330" t="n">
        <v>-1.42642119471951</v>
      </c>
    </row>
    <row r="53" customFormat="false" ht="12.75" hidden="false" customHeight="true" outlineLevel="0" collapsed="false">
      <c r="A53" s="311" t="s">
        <v>108</v>
      </c>
      <c r="B53" s="42" t="n">
        <v>2184.77461679286</v>
      </c>
      <c r="C53" s="312" t="n">
        <v>1.90443433647864</v>
      </c>
      <c r="D53" s="37" t="n">
        <v>2675.82402629227</v>
      </c>
      <c r="E53" s="313" t="n">
        <v>1.48844887141697</v>
      </c>
      <c r="F53" s="37" t="s">
        <v>64</v>
      </c>
      <c r="G53" s="314" t="s">
        <v>64</v>
      </c>
      <c r="H53" s="78"/>
      <c r="I53" s="317" t="n">
        <v>2415.57775850366</v>
      </c>
      <c r="J53" s="316" t="n">
        <v>0.177723769811809</v>
      </c>
    </row>
    <row r="54" customFormat="false" ht="12.75" hidden="false" customHeight="true" outlineLevel="0" collapsed="false">
      <c r="A54" s="311" t="s">
        <v>109</v>
      </c>
      <c r="B54" s="42" t="n">
        <v>1728.64411508555</v>
      </c>
      <c r="C54" s="312" t="n">
        <v>0.58089081228027</v>
      </c>
      <c r="D54" s="37" t="n">
        <v>2223.23594842841</v>
      </c>
      <c r="E54" s="313" t="n">
        <v>0.451305205046422</v>
      </c>
      <c r="F54" s="37" t="s">
        <v>64</v>
      </c>
      <c r="G54" s="314" t="s">
        <v>64</v>
      </c>
      <c r="H54" s="78"/>
      <c r="I54" s="317" t="n">
        <v>2171.89852371311</v>
      </c>
      <c r="J54" s="316" t="n">
        <v>0.66868304486885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71.78090768431</v>
      </c>
      <c r="C56" s="336" t="str">
        <f aca="false">INDEX(A8:A54,MATCH(B56,$B$8:$B$54,0))</f>
        <v>大阪府</v>
      </c>
      <c r="D56" s="337" t="n">
        <f aca="false">LARGE(D8:D54,1)</f>
        <v>3687.54482946786</v>
      </c>
      <c r="E56" s="338" t="str">
        <f aca="false">INDEX(A8:A54,MATCH(D56,$D$8:$D$54,0))</f>
        <v>大阪府</v>
      </c>
      <c r="F56" s="339" t="n">
        <f aca="false">LARGE(F8:F54,1)</f>
        <v>101220</v>
      </c>
      <c r="G56" s="340" t="str">
        <f aca="false">INDEX(A8:A54,MATCH(F56,$F$8:$F$54,0))</f>
        <v>北海道</v>
      </c>
      <c r="I56" s="335" t="n">
        <f aca="false">LARGE(I8:I54,1)</f>
        <v>4502.71289755644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2685.52482038425</v>
      </c>
      <c r="C57" s="343" t="str">
        <f aca="false">INDEX(A8:A54,MATCH(B57,$B$8:$B$54,0))</f>
        <v>香川県</v>
      </c>
      <c r="D57" s="344" t="n">
        <f aca="false">LARGE(D8:D54,2)</f>
        <v>3344.23821704743</v>
      </c>
      <c r="E57" s="345" t="str">
        <f aca="false">INDEX(A8:A54,MATCH(D57,$D$8:$D$54,0))</f>
        <v>岡山県</v>
      </c>
      <c r="F57" s="346" t="n">
        <f aca="false">LARGE(F8:F54,2)</f>
        <v>37800</v>
      </c>
      <c r="G57" s="347" t="str">
        <f aca="false">INDEX(A8:A54,MATCH(F57,$F$8:$F$54,0))</f>
        <v>兵庫県</v>
      </c>
      <c r="I57" s="342" t="n">
        <f aca="false">LARGE(I8:I54,2)</f>
        <v>3958.49297298491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2665.03530152059</v>
      </c>
      <c r="C58" s="343" t="str">
        <f aca="false">INDEX(A8:A54,MATCH(B58,$B$8:$B$54,0))</f>
        <v>岡山県</v>
      </c>
      <c r="D58" s="349" t="n">
        <f aca="false">LARGE(D8:D54,3)</f>
        <v>3322.42890639342</v>
      </c>
      <c r="E58" s="345" t="str">
        <f aca="false">INDEX(A8:A54,MATCH(D58,$D$8:$D$54,0))</f>
        <v>兵庫県</v>
      </c>
      <c r="F58" s="350" t="n">
        <f aca="false">LARGE(F8:F54,3)</f>
        <v>6670</v>
      </c>
      <c r="G58" s="347" t="str">
        <f aca="false">INDEX(A8:A54,MATCH(F58,$F$8:$F$54,0))</f>
        <v>熊本県</v>
      </c>
      <c r="I58" s="348" t="n">
        <f aca="false">LARGE(I8:I54,3)</f>
        <v>3899.60040179344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2023.94388946871</v>
      </c>
      <c r="C59" s="353" t="str">
        <f aca="false">INDEX(A8:A54,MATCH(B59,$B$8:$B$54,0))</f>
        <v>石川県</v>
      </c>
      <c r="D59" s="354" t="n">
        <f aca="false">SMALL(D8:D54,3)</f>
        <v>2421.70953904423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群馬県</v>
      </c>
      <c r="I59" s="352" t="n">
        <f aca="false">SMALL(I8:I54,3)</f>
        <v>2205.5144515029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869.72940130947</v>
      </c>
      <c r="C60" s="343" t="str">
        <f aca="false">INDEX(A8:A54,MATCH(B60,$B$8:$B$54,0))</f>
        <v>青森県</v>
      </c>
      <c r="D60" s="349" t="n">
        <f aca="false">SMALL(D8:D54,2)</f>
        <v>2264.67358435075</v>
      </c>
      <c r="E60" s="345" t="str">
        <f aca="false">INDEX(A8:A54,MATCH(D60,$D$8:$D$54,0))</f>
        <v>青森県</v>
      </c>
      <c r="F60" s="350" t="n">
        <f aca="false">SMALL(F8:F54,2)</f>
        <v>0</v>
      </c>
      <c r="G60" s="347" t="str">
        <f aca="false">INDEX(A8:A54,MATCH(F60,$F$8:$F$54,0))</f>
        <v>群馬県</v>
      </c>
      <c r="I60" s="348" t="n">
        <f aca="false">SMALL(I8:I54,2)</f>
        <v>2171.89852371311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1728.64411508555</v>
      </c>
      <c r="C61" s="360" t="str">
        <f aca="false">INDEX(A8:A54,MATCH(B61,$B$8:$B$54,0))</f>
        <v>沖縄県</v>
      </c>
      <c r="D61" s="361" t="n">
        <f aca="false">SMALL(D8:D54,1)</f>
        <v>2223.23594842841</v>
      </c>
      <c r="E61" s="362" t="str">
        <f aca="false">INDEX(A8:A54,MATCH(D61,$D$8:$D$54,0))</f>
        <v>沖縄県</v>
      </c>
      <c r="F61" s="363" t="n">
        <f aca="false">SMALL(F8:F54,1)</f>
        <v>0</v>
      </c>
      <c r="G61" s="364" t="str">
        <f aca="false">INDEX(A8:A54,MATCH(F61,$F$8:$F$54,0))</f>
        <v>群馬県</v>
      </c>
      <c r="I61" s="359" t="n">
        <f aca="false">SMALL(I8:I54,1)</f>
        <v>1852.70319799945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0344219119222</v>
      </c>
      <c r="C62" s="367"/>
      <c r="D62" s="368" t="n">
        <f aca="false">IF(D61=0,0,D56/D61)</f>
        <v>1.65863854085058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2.43034766843306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874.44495522343</v>
      </c>
      <c r="C7" s="306" t="n">
        <v>1.08625072416135</v>
      </c>
      <c r="D7" s="307" t="n">
        <v>8045.84524122114</v>
      </c>
      <c r="E7" s="308" t="n">
        <v>1.24881486858654</v>
      </c>
      <c r="F7" s="307" t="n">
        <v>15063.8461538462</v>
      </c>
      <c r="G7" s="309" t="n">
        <v>-53.6064188156463</v>
      </c>
      <c r="H7" s="78"/>
      <c r="I7" s="305" t="n">
        <v>12093.6284269328</v>
      </c>
      <c r="J7" s="310" t="n">
        <v>-2.3386864260554</v>
      </c>
    </row>
    <row r="8" customFormat="false" ht="12.75" hidden="false" customHeight="true" outlineLevel="0" collapsed="false">
      <c r="A8" s="311" t="s">
        <v>62</v>
      </c>
      <c r="B8" s="42" t="n">
        <v>6794.25010027159</v>
      </c>
      <c r="C8" s="312" t="n">
        <v>2.59025228739772</v>
      </c>
      <c r="D8" s="37" t="n">
        <v>8701.32700162856</v>
      </c>
      <c r="E8" s="313" t="n">
        <v>2.04226400731674</v>
      </c>
      <c r="F8" s="37" t="n">
        <v>6370</v>
      </c>
      <c r="G8" s="314" t="n">
        <v>-14.0737410071942</v>
      </c>
      <c r="H8" s="78"/>
      <c r="I8" s="315" t="n">
        <v>13608.3537424254</v>
      </c>
      <c r="J8" s="316" t="n">
        <v>-0.0696845204175771</v>
      </c>
    </row>
    <row r="9" customFormat="false" ht="12.75" hidden="false" customHeight="true" outlineLevel="0" collapsed="false">
      <c r="A9" s="311" t="s">
        <v>63</v>
      </c>
      <c r="B9" s="42" t="n">
        <v>6776.06278905272</v>
      </c>
      <c r="C9" s="312" t="n">
        <v>1.56614712302368</v>
      </c>
      <c r="D9" s="37" t="n">
        <v>8826.86539926248</v>
      </c>
      <c r="E9" s="313" t="n">
        <v>0.502379777268845</v>
      </c>
      <c r="F9" s="37" t="s">
        <v>64</v>
      </c>
      <c r="G9" s="314" t="s">
        <v>64</v>
      </c>
      <c r="H9" s="78"/>
      <c r="I9" s="317" t="n">
        <v>13406.6733475302</v>
      </c>
      <c r="J9" s="316" t="n">
        <v>-0.373919412646149</v>
      </c>
    </row>
    <row r="10" customFormat="false" ht="12.75" hidden="false" customHeight="true" outlineLevel="0" collapsed="false">
      <c r="A10" s="311" t="s">
        <v>65</v>
      </c>
      <c r="B10" s="42" t="n">
        <v>7026.23903608482</v>
      </c>
      <c r="C10" s="312" t="n">
        <v>2.72200809649378</v>
      </c>
      <c r="D10" s="37" t="n">
        <v>8921.10596182547</v>
      </c>
      <c r="E10" s="313" t="n">
        <v>2.89716248837215</v>
      </c>
      <c r="F10" s="37" t="n">
        <v>21620</v>
      </c>
      <c r="G10" s="314" t="n">
        <v>-83.6922496699981</v>
      </c>
      <c r="H10" s="78"/>
      <c r="I10" s="317" t="n">
        <v>12879.0803591481</v>
      </c>
      <c r="J10" s="316" t="n">
        <v>0.0213344565873233</v>
      </c>
    </row>
    <row r="11" customFormat="false" ht="12.75" hidden="false" customHeight="true" outlineLevel="0" collapsed="false">
      <c r="A11" s="311" t="s">
        <v>66</v>
      </c>
      <c r="B11" s="42" t="n">
        <v>6585.24842787445</v>
      </c>
      <c r="C11" s="312" t="n">
        <v>3.23004993844881</v>
      </c>
      <c r="D11" s="37" t="n">
        <v>9231.96784225174</v>
      </c>
      <c r="E11" s="313" t="n">
        <v>7.64243129537624</v>
      </c>
      <c r="F11" s="37" t="s">
        <v>64</v>
      </c>
      <c r="G11" s="314" t="s">
        <v>64</v>
      </c>
      <c r="H11" s="78"/>
      <c r="I11" s="317" t="n">
        <v>12820.5329458554</v>
      </c>
      <c r="J11" s="316" t="n">
        <v>-0.93503179543619</v>
      </c>
    </row>
    <row r="12" customFormat="false" ht="12.75" hidden="false" customHeight="true" outlineLevel="0" collapsed="false">
      <c r="A12" s="311" t="s">
        <v>67</v>
      </c>
      <c r="B12" s="42" t="n">
        <v>7705.96556394895</v>
      </c>
      <c r="C12" s="312" t="n">
        <v>1.60322905213578</v>
      </c>
      <c r="D12" s="37" t="n">
        <v>9389.82982127096</v>
      </c>
      <c r="E12" s="313" t="n">
        <v>1.85161742627167</v>
      </c>
      <c r="F12" s="37" t="s">
        <v>64</v>
      </c>
      <c r="G12" s="314" t="s">
        <v>64</v>
      </c>
      <c r="H12" s="78"/>
      <c r="I12" s="317" t="n">
        <v>13882.007756065</v>
      </c>
      <c r="J12" s="316" t="n">
        <v>-2.68520263537633</v>
      </c>
    </row>
    <row r="13" customFormat="false" ht="12.75" hidden="false" customHeight="true" outlineLevel="0" collapsed="false">
      <c r="A13" s="318" t="s">
        <v>68</v>
      </c>
      <c r="B13" s="319" t="n">
        <v>6770.96485419273</v>
      </c>
      <c r="C13" s="320" t="n">
        <v>4.89034974069578</v>
      </c>
      <c r="D13" s="49" t="n">
        <v>8358.01754752455</v>
      </c>
      <c r="E13" s="321" t="n">
        <v>4.51186937220385</v>
      </c>
      <c r="F13" s="49" t="s">
        <v>64</v>
      </c>
      <c r="G13" s="322" t="s">
        <v>64</v>
      </c>
      <c r="H13" s="78"/>
      <c r="I13" s="323" t="n">
        <v>12228.7823785706</v>
      </c>
      <c r="J13" s="324" t="n">
        <v>3.75775097374654</v>
      </c>
    </row>
    <row r="14" customFormat="false" ht="12.75" hidden="false" customHeight="true" outlineLevel="0" collapsed="false">
      <c r="A14" s="311" t="s">
        <v>69</v>
      </c>
      <c r="B14" s="42" t="n">
        <v>6289.55628505932</v>
      </c>
      <c r="C14" s="312" t="n">
        <v>1.77199897404071</v>
      </c>
      <c r="D14" s="37" t="n">
        <v>7941.98749127722</v>
      </c>
      <c r="E14" s="313" t="n">
        <v>1.17812886475834</v>
      </c>
      <c r="F14" s="37" t="s">
        <v>64</v>
      </c>
      <c r="G14" s="314" t="s">
        <v>64</v>
      </c>
      <c r="H14" s="78"/>
      <c r="I14" s="317" t="n">
        <v>11921.664556439</v>
      </c>
      <c r="J14" s="316" t="n">
        <v>-3.60745351264058</v>
      </c>
    </row>
    <row r="15" customFormat="false" ht="12.75" hidden="false" customHeight="true" outlineLevel="0" collapsed="false">
      <c r="A15" s="311" t="s">
        <v>70</v>
      </c>
      <c r="B15" s="42" t="n">
        <v>5910.02978380123</v>
      </c>
      <c r="C15" s="312" t="n">
        <v>2.60739800501494</v>
      </c>
      <c r="D15" s="37" t="n">
        <v>7848.29986974222</v>
      </c>
      <c r="E15" s="313" t="n">
        <v>2.88010407517953</v>
      </c>
      <c r="F15" s="37" t="s">
        <v>64</v>
      </c>
      <c r="G15" s="314" t="s">
        <v>64</v>
      </c>
      <c r="H15" s="78"/>
      <c r="I15" s="317" t="n">
        <v>12268.2276835027</v>
      </c>
      <c r="J15" s="316" t="n">
        <v>-2.22861711514455</v>
      </c>
    </row>
    <row r="16" customFormat="false" ht="12.75" hidden="false" customHeight="true" outlineLevel="0" collapsed="false">
      <c r="A16" s="311" t="s">
        <v>71</v>
      </c>
      <c r="B16" s="42" t="n">
        <v>5381.27735376398</v>
      </c>
      <c r="C16" s="312" t="n">
        <v>0.0524868877470348</v>
      </c>
      <c r="D16" s="37" t="n">
        <v>7234.97602029289</v>
      </c>
      <c r="E16" s="313" t="n">
        <v>1.16101815536984</v>
      </c>
      <c r="F16" s="37" t="s">
        <v>64</v>
      </c>
      <c r="G16" s="314" t="s">
        <v>64</v>
      </c>
      <c r="H16" s="78"/>
      <c r="I16" s="317" t="n">
        <v>10963.8872862255</v>
      </c>
      <c r="J16" s="316" t="n">
        <v>-0.478345330611796</v>
      </c>
    </row>
    <row r="17" customFormat="false" ht="12.75" hidden="false" customHeight="true" outlineLevel="0" collapsed="false">
      <c r="A17" s="325" t="s">
        <v>72</v>
      </c>
      <c r="B17" s="44" t="n">
        <v>5075.78230077671</v>
      </c>
      <c r="C17" s="326" t="n">
        <v>2.28035303585376</v>
      </c>
      <c r="D17" s="67" t="n">
        <v>6796.41078157416</v>
      </c>
      <c r="E17" s="327" t="n">
        <v>2.81459656528736</v>
      </c>
      <c r="F17" s="67" t="n">
        <v>2110</v>
      </c>
      <c r="G17" s="328" t="n">
        <v>-22.5214198286414</v>
      </c>
      <c r="H17" s="78"/>
      <c r="I17" s="329" t="n">
        <v>10034.6465705917</v>
      </c>
      <c r="J17" s="330" t="n">
        <v>0.495656616972277</v>
      </c>
    </row>
    <row r="18" customFormat="false" ht="12.75" hidden="false" customHeight="true" outlineLevel="0" collapsed="false">
      <c r="A18" s="311" t="s">
        <v>73</v>
      </c>
      <c r="B18" s="42" t="n">
        <v>5694.55368674558</v>
      </c>
      <c r="C18" s="312" t="n">
        <v>1.62103515230255</v>
      </c>
      <c r="D18" s="37" t="n">
        <v>7913.00667764464</v>
      </c>
      <c r="E18" s="313" t="n">
        <v>1.69023693454092</v>
      </c>
      <c r="F18" s="37" t="n">
        <v>2520</v>
      </c>
      <c r="G18" s="314" t="n">
        <v>-69.3927125506073</v>
      </c>
      <c r="H18" s="78"/>
      <c r="I18" s="317" t="n">
        <v>11691.2690904913</v>
      </c>
      <c r="J18" s="316" t="n">
        <v>-2.53456783941338</v>
      </c>
    </row>
    <row r="19" customFormat="false" ht="12.75" hidden="false" customHeight="true" outlineLevel="0" collapsed="false">
      <c r="A19" s="311" t="s">
        <v>74</v>
      </c>
      <c r="B19" s="42" t="n">
        <v>5584.51166562361</v>
      </c>
      <c r="C19" s="312" t="n">
        <v>0.952314240590785</v>
      </c>
      <c r="D19" s="37" t="n">
        <v>7709.16428328164</v>
      </c>
      <c r="E19" s="313" t="n">
        <v>0.670826439722608</v>
      </c>
      <c r="F19" s="37" t="n">
        <v>118190</v>
      </c>
      <c r="G19" s="314" t="n">
        <v>2427.2273699216</v>
      </c>
      <c r="H19" s="78"/>
      <c r="I19" s="317" t="n">
        <v>11323.4140749306</v>
      </c>
      <c r="J19" s="316" t="n">
        <v>-2.08398666113833</v>
      </c>
    </row>
    <row r="20" customFormat="false" ht="12.75" hidden="false" customHeight="true" outlineLevel="0" collapsed="false">
      <c r="A20" s="311" t="s">
        <v>75</v>
      </c>
      <c r="B20" s="42" t="n">
        <v>5513.79084207974</v>
      </c>
      <c r="C20" s="312" t="n">
        <v>0.216115393131235</v>
      </c>
      <c r="D20" s="37" t="n">
        <v>8722.71804214421</v>
      </c>
      <c r="E20" s="313" t="n">
        <v>1.35021586278602</v>
      </c>
      <c r="F20" s="37" t="s">
        <v>64</v>
      </c>
      <c r="G20" s="314" t="s">
        <v>64</v>
      </c>
      <c r="H20" s="78"/>
      <c r="I20" s="317" t="n">
        <v>12914.0969106092</v>
      </c>
      <c r="J20" s="316" t="n">
        <v>-2.95601285290062</v>
      </c>
    </row>
    <row r="21" customFormat="false" ht="12.75" hidden="false" customHeight="true" outlineLevel="0" collapsed="false">
      <c r="A21" s="311" t="s">
        <v>76</v>
      </c>
      <c r="B21" s="42" t="n">
        <v>6266.64239960774</v>
      </c>
      <c r="C21" s="312" t="n">
        <v>-0.352423502935931</v>
      </c>
      <c r="D21" s="37" t="n">
        <v>8915.15191060371</v>
      </c>
      <c r="E21" s="313" t="n">
        <v>-0.153319094986741</v>
      </c>
      <c r="F21" s="37" t="s">
        <v>64</v>
      </c>
      <c r="G21" s="314" t="s">
        <v>64</v>
      </c>
      <c r="H21" s="78"/>
      <c r="I21" s="317" t="n">
        <v>12950.382787928</v>
      </c>
      <c r="J21" s="316" t="n">
        <v>-3.28425761066655</v>
      </c>
    </row>
    <row r="22" customFormat="false" ht="12.75" hidden="false" customHeight="true" outlineLevel="0" collapsed="false">
      <c r="A22" s="311" t="s">
        <v>77</v>
      </c>
      <c r="B22" s="42" t="n">
        <v>6246.85458648308</v>
      </c>
      <c r="C22" s="312" t="n">
        <v>2.3550981925983</v>
      </c>
      <c r="D22" s="37" t="n">
        <v>7835.76218968256</v>
      </c>
      <c r="E22" s="313" t="n">
        <v>1.65788539249613</v>
      </c>
      <c r="F22" s="37" t="s">
        <v>64</v>
      </c>
      <c r="G22" s="314" t="s">
        <v>64</v>
      </c>
      <c r="H22" s="78"/>
      <c r="I22" s="317" t="n">
        <v>11284.5010861315</v>
      </c>
      <c r="J22" s="316" t="n">
        <v>-0.289785187103385</v>
      </c>
    </row>
    <row r="23" customFormat="false" ht="12.75" hidden="false" customHeight="true" outlineLevel="0" collapsed="false">
      <c r="A23" s="318" t="s">
        <v>78</v>
      </c>
      <c r="B23" s="319" t="n">
        <v>6094.01128639516</v>
      </c>
      <c r="C23" s="320" t="n">
        <v>4.71586313167792</v>
      </c>
      <c r="D23" s="49" t="n">
        <v>7579.76469601325</v>
      </c>
      <c r="E23" s="321" t="n">
        <v>4.4547323550618</v>
      </c>
      <c r="F23" s="49" t="s">
        <v>64</v>
      </c>
      <c r="G23" s="322" t="s">
        <v>64</v>
      </c>
      <c r="H23" s="78"/>
      <c r="I23" s="323" t="n">
        <v>10955.4554732008</v>
      </c>
      <c r="J23" s="324" t="n">
        <v>-2.72160251462771</v>
      </c>
    </row>
    <row r="24" customFormat="false" ht="12.75" hidden="false" customHeight="true" outlineLevel="0" collapsed="false">
      <c r="A24" s="311" t="s">
        <v>79</v>
      </c>
      <c r="B24" s="42" t="n">
        <v>6117.85095174196</v>
      </c>
      <c r="C24" s="312" t="n">
        <v>2.14094653261219</v>
      </c>
      <c r="D24" s="37" t="n">
        <v>7739.29587256187</v>
      </c>
      <c r="E24" s="313" t="n">
        <v>0.736967525008652</v>
      </c>
      <c r="F24" s="37" t="s">
        <v>64</v>
      </c>
      <c r="G24" s="314" t="s">
        <v>64</v>
      </c>
      <c r="H24" s="78"/>
      <c r="I24" s="317" t="n">
        <v>11633.7991914859</v>
      </c>
      <c r="J24" s="316" t="n">
        <v>-3.1754310976459</v>
      </c>
    </row>
    <row r="25" customFormat="false" ht="12.75" hidden="false" customHeight="true" outlineLevel="0" collapsed="false">
      <c r="A25" s="311" t="s">
        <v>80</v>
      </c>
      <c r="B25" s="42" t="n">
        <v>5597.00391858474</v>
      </c>
      <c r="C25" s="312" t="n">
        <v>-3.01270960942409</v>
      </c>
      <c r="D25" s="37" t="n">
        <v>6852.07351190049</v>
      </c>
      <c r="E25" s="313" t="n">
        <v>0.605487279988767</v>
      </c>
      <c r="F25" s="37" t="s">
        <v>64</v>
      </c>
      <c r="G25" s="314" t="s">
        <v>64</v>
      </c>
      <c r="H25" s="78"/>
      <c r="I25" s="317" t="n">
        <v>9667.92079207921</v>
      </c>
      <c r="J25" s="316" t="n">
        <v>-2.45067732565678</v>
      </c>
    </row>
    <row r="26" customFormat="false" ht="12.75" hidden="false" customHeight="true" outlineLevel="0" collapsed="false">
      <c r="A26" s="311" t="s">
        <v>81</v>
      </c>
      <c r="B26" s="42" t="n">
        <v>5716.12711600961</v>
      </c>
      <c r="C26" s="312" t="n">
        <v>-2.17827992220344</v>
      </c>
      <c r="D26" s="37" t="n">
        <v>7918.30226224085</v>
      </c>
      <c r="E26" s="313" t="n">
        <v>-0.118752991353945</v>
      </c>
      <c r="F26" s="37" t="s">
        <v>64</v>
      </c>
      <c r="G26" s="314" t="s">
        <v>64</v>
      </c>
      <c r="H26" s="78"/>
      <c r="I26" s="317" t="n">
        <v>11937.2222759858</v>
      </c>
      <c r="J26" s="316" t="n">
        <v>-3.11890147734451</v>
      </c>
    </row>
    <row r="27" customFormat="false" ht="12.75" hidden="false" customHeight="true" outlineLevel="0" collapsed="false">
      <c r="A27" s="325" t="s">
        <v>82</v>
      </c>
      <c r="B27" s="44" t="n">
        <v>6340.10740583941</v>
      </c>
      <c r="C27" s="326" t="n">
        <v>4.54221881160076</v>
      </c>
      <c r="D27" s="67" t="n">
        <v>8331.69715570682</v>
      </c>
      <c r="E27" s="327" t="n">
        <v>5.1565833615283</v>
      </c>
      <c r="F27" s="67" t="s">
        <v>64</v>
      </c>
      <c r="G27" s="328" t="s">
        <v>64</v>
      </c>
      <c r="H27" s="78"/>
      <c r="I27" s="329" t="n">
        <v>11986.612457097</v>
      </c>
      <c r="J27" s="330" t="n">
        <v>-1.12228066982922</v>
      </c>
    </row>
    <row r="28" customFormat="false" ht="12.75" hidden="false" customHeight="true" outlineLevel="0" collapsed="false">
      <c r="A28" s="311" t="s">
        <v>83</v>
      </c>
      <c r="B28" s="42" t="n">
        <v>5816.82225063939</v>
      </c>
      <c r="C28" s="312" t="n">
        <v>1.98944147659797</v>
      </c>
      <c r="D28" s="37" t="n">
        <v>7649.53201515048</v>
      </c>
      <c r="E28" s="313" t="n">
        <v>1.78639664626941</v>
      </c>
      <c r="F28" s="37" t="s">
        <v>64</v>
      </c>
      <c r="G28" s="314" t="s">
        <v>64</v>
      </c>
      <c r="H28" s="78"/>
      <c r="I28" s="317" t="n">
        <v>11348.480231407</v>
      </c>
      <c r="J28" s="316" t="n">
        <v>-1.70175386862788</v>
      </c>
    </row>
    <row r="29" customFormat="false" ht="12.75" hidden="false" customHeight="true" outlineLevel="0" collapsed="false">
      <c r="A29" s="311" t="s">
        <v>84</v>
      </c>
      <c r="B29" s="42" t="n">
        <v>5704.86096545236</v>
      </c>
      <c r="C29" s="312" t="n">
        <v>1.47044741381762</v>
      </c>
      <c r="D29" s="37" t="n">
        <v>7534.83483415858</v>
      </c>
      <c r="E29" s="313" t="n">
        <v>1.76674130741049</v>
      </c>
      <c r="F29" s="37" t="n">
        <v>0</v>
      </c>
      <c r="G29" s="314" t="n">
        <v>-100</v>
      </c>
      <c r="H29" s="78"/>
      <c r="I29" s="317" t="n">
        <v>11174.3324013001</v>
      </c>
      <c r="J29" s="316" t="n">
        <v>-2.34752891138104</v>
      </c>
    </row>
    <row r="30" customFormat="false" ht="12.75" hidden="false" customHeight="true" outlineLevel="0" collapsed="false">
      <c r="A30" s="311" t="s">
        <v>85</v>
      </c>
      <c r="B30" s="42" t="n">
        <v>5254.31340324516</v>
      </c>
      <c r="C30" s="312" t="n">
        <v>1.35078058560602</v>
      </c>
      <c r="D30" s="37" t="n">
        <v>6817.28782383152</v>
      </c>
      <c r="E30" s="313" t="n">
        <v>1.40218322636166</v>
      </c>
      <c r="F30" s="37" t="s">
        <v>64</v>
      </c>
      <c r="G30" s="314" t="s">
        <v>64</v>
      </c>
      <c r="H30" s="78"/>
      <c r="I30" s="317" t="n">
        <v>11301.3604602933</v>
      </c>
      <c r="J30" s="316" t="n">
        <v>-1.94501306111722</v>
      </c>
    </row>
    <row r="31" customFormat="false" ht="12.75" hidden="false" customHeight="true" outlineLevel="0" collapsed="false">
      <c r="A31" s="311" t="s">
        <v>86</v>
      </c>
      <c r="B31" s="42" t="n">
        <v>6042.36499552021</v>
      </c>
      <c r="C31" s="312" t="n">
        <v>1.73274506797602</v>
      </c>
      <c r="D31" s="37" t="n">
        <v>7891.99232089566</v>
      </c>
      <c r="E31" s="313" t="n">
        <v>0.784857638100522</v>
      </c>
      <c r="F31" s="37" t="s">
        <v>64</v>
      </c>
      <c r="G31" s="314" t="s">
        <v>64</v>
      </c>
      <c r="H31" s="78"/>
      <c r="I31" s="317" t="n">
        <v>11306.5425123365</v>
      </c>
      <c r="J31" s="316" t="n">
        <v>-0.833110204563983</v>
      </c>
    </row>
    <row r="32" customFormat="false" ht="12.75" hidden="false" customHeight="true" outlineLevel="0" collapsed="false">
      <c r="A32" s="311" t="s">
        <v>87</v>
      </c>
      <c r="B32" s="42" t="n">
        <v>6205.57060908497</v>
      </c>
      <c r="C32" s="312" t="n">
        <v>-1.3961044247504</v>
      </c>
      <c r="D32" s="37" t="n">
        <v>8178.05541635009</v>
      </c>
      <c r="E32" s="313" t="n">
        <v>-3.41858933391735</v>
      </c>
      <c r="F32" s="37" t="s">
        <v>64</v>
      </c>
      <c r="G32" s="314" t="s">
        <v>64</v>
      </c>
      <c r="H32" s="78"/>
      <c r="I32" s="317" t="n">
        <v>12552.6823275419</v>
      </c>
      <c r="J32" s="316" t="n">
        <v>-3.81726657432675</v>
      </c>
    </row>
    <row r="33" customFormat="false" ht="12.75" hidden="false" customHeight="true" outlineLevel="0" collapsed="false">
      <c r="A33" s="318" t="s">
        <v>88</v>
      </c>
      <c r="B33" s="319" t="n">
        <v>5620.09860477058</v>
      </c>
      <c r="C33" s="320" t="n">
        <v>-1.82552019546254</v>
      </c>
      <c r="D33" s="49" t="n">
        <v>7912.48158861918</v>
      </c>
      <c r="E33" s="321" t="n">
        <v>-0.0596816563773954</v>
      </c>
      <c r="F33" s="49" t="s">
        <v>64</v>
      </c>
      <c r="G33" s="322" t="s">
        <v>64</v>
      </c>
      <c r="H33" s="78"/>
      <c r="I33" s="323" t="n">
        <v>11680.76671721</v>
      </c>
      <c r="J33" s="324" t="n">
        <v>-4.1420841774026</v>
      </c>
    </row>
    <row r="34" customFormat="false" ht="12.75" hidden="false" customHeight="true" outlineLevel="0" collapsed="false">
      <c r="A34" s="311" t="s">
        <v>89</v>
      </c>
      <c r="B34" s="42" t="n">
        <v>5520.98235917561</v>
      </c>
      <c r="C34" s="312" t="n">
        <v>1.61934404957727</v>
      </c>
      <c r="D34" s="37" t="n">
        <v>8096.42119014397</v>
      </c>
      <c r="E34" s="313" t="n">
        <v>1.80131479705476</v>
      </c>
      <c r="F34" s="37" t="s">
        <v>64</v>
      </c>
      <c r="G34" s="314" t="s">
        <v>64</v>
      </c>
      <c r="H34" s="78"/>
      <c r="I34" s="317" t="n">
        <v>12286.3710946389</v>
      </c>
      <c r="J34" s="316" t="n">
        <v>-3.29139412093066</v>
      </c>
    </row>
    <row r="35" customFormat="false" ht="12.75" hidden="false" customHeight="true" outlineLevel="0" collapsed="false">
      <c r="A35" s="311" t="s">
        <v>90</v>
      </c>
      <c r="B35" s="42" t="n">
        <v>6210.63670665746</v>
      </c>
      <c r="C35" s="312" t="n">
        <v>-0.0286706095877671</v>
      </c>
      <c r="D35" s="37" t="n">
        <v>8436.92591078253</v>
      </c>
      <c r="E35" s="313" t="n">
        <v>0.304614120642351</v>
      </c>
      <c r="F35" s="37" t="n">
        <v>17900</v>
      </c>
      <c r="G35" s="314" t="n">
        <v>-65.3604257377842</v>
      </c>
      <c r="H35" s="78"/>
      <c r="I35" s="317" t="n">
        <v>12621.9002740395</v>
      </c>
      <c r="J35" s="316" t="n">
        <v>-3.29759660698523</v>
      </c>
    </row>
    <row r="36" customFormat="false" ht="12.75" hidden="false" customHeight="true" outlineLevel="0" collapsed="false">
      <c r="A36" s="311" t="s">
        <v>91</v>
      </c>
      <c r="B36" s="42" t="n">
        <v>4577.25653442177</v>
      </c>
      <c r="C36" s="312" t="n">
        <v>0.0182820832725662</v>
      </c>
      <c r="D36" s="37" t="n">
        <v>6171.76835533991</v>
      </c>
      <c r="E36" s="313" t="n">
        <v>0.245568208630535</v>
      </c>
      <c r="F36" s="37" t="n">
        <v>-1100</v>
      </c>
      <c r="G36" s="314" t="n">
        <v>-121.400778210117</v>
      </c>
      <c r="H36" s="78"/>
      <c r="I36" s="317" t="n">
        <v>10218.9615252005</v>
      </c>
      <c r="J36" s="316" t="n">
        <v>-2.69844683735319</v>
      </c>
    </row>
    <row r="37" customFormat="false" ht="12.75" hidden="false" customHeight="true" outlineLevel="0" collapsed="false">
      <c r="A37" s="325" t="s">
        <v>92</v>
      </c>
      <c r="B37" s="44" t="n">
        <v>5337.02948253761</v>
      </c>
      <c r="C37" s="326" t="n">
        <v>3.87360858877321</v>
      </c>
      <c r="D37" s="67" t="n">
        <v>7199.64305610421</v>
      </c>
      <c r="E37" s="327" t="n">
        <v>5.07609733162236</v>
      </c>
      <c r="F37" s="67" t="s">
        <v>64</v>
      </c>
      <c r="G37" s="328" t="s">
        <v>64</v>
      </c>
      <c r="H37" s="78"/>
      <c r="I37" s="329" t="n">
        <v>10948.5850028758</v>
      </c>
      <c r="J37" s="330" t="n">
        <v>-0.704311788132868</v>
      </c>
    </row>
    <row r="38" customFormat="false" ht="12.75" hidden="false" customHeight="true" outlineLevel="0" collapsed="false">
      <c r="A38" s="311" t="s">
        <v>93</v>
      </c>
      <c r="B38" s="42" t="n">
        <v>6300.86950450996</v>
      </c>
      <c r="C38" s="312" t="n">
        <v>1.53389104469128</v>
      </c>
      <c r="D38" s="37" t="n">
        <v>7998.20980635992</v>
      </c>
      <c r="E38" s="313" t="n">
        <v>2.6624234499417</v>
      </c>
      <c r="F38" s="37" t="s">
        <v>64</v>
      </c>
      <c r="G38" s="314" t="s">
        <v>64</v>
      </c>
      <c r="H38" s="78"/>
      <c r="I38" s="317" t="n">
        <v>11630.3331277645</v>
      </c>
      <c r="J38" s="316" t="n">
        <v>-2.67498058653893</v>
      </c>
    </row>
    <row r="39" customFormat="false" ht="12.75" hidden="false" customHeight="true" outlineLevel="0" collapsed="false">
      <c r="A39" s="311" t="s">
        <v>94</v>
      </c>
      <c r="B39" s="42" t="n">
        <v>7514.64134590874</v>
      </c>
      <c r="C39" s="312" t="n">
        <v>3.41606758719463</v>
      </c>
      <c r="D39" s="37" t="n">
        <v>9089.73392230353</v>
      </c>
      <c r="E39" s="313" t="n">
        <v>4.06258713588943</v>
      </c>
      <c r="F39" s="37" t="s">
        <v>64</v>
      </c>
      <c r="G39" s="314" t="s">
        <v>64</v>
      </c>
      <c r="H39" s="78"/>
      <c r="I39" s="317" t="n">
        <v>12591.0094111107</v>
      </c>
      <c r="J39" s="316" t="n">
        <v>-4.55618857280271</v>
      </c>
    </row>
    <row r="40" customFormat="false" ht="12.75" hidden="false" customHeight="true" outlineLevel="0" collapsed="false">
      <c r="A40" s="311" t="s">
        <v>95</v>
      </c>
      <c r="B40" s="42" t="n">
        <v>5281.94677927746</v>
      </c>
      <c r="C40" s="312" t="n">
        <v>0.266150347467723</v>
      </c>
      <c r="D40" s="37" t="n">
        <v>6936.75710799447</v>
      </c>
      <c r="E40" s="313" t="n">
        <v>1.7428426676683</v>
      </c>
      <c r="F40" s="37" t="s">
        <v>64</v>
      </c>
      <c r="G40" s="314" t="s">
        <v>64</v>
      </c>
      <c r="H40" s="78"/>
      <c r="I40" s="317" t="n">
        <v>10473.64832617</v>
      </c>
      <c r="J40" s="316" t="n">
        <v>-1.33064005247066</v>
      </c>
    </row>
    <row r="41" customFormat="false" ht="12.75" hidden="false" customHeight="true" outlineLevel="0" collapsed="false">
      <c r="A41" s="311" t="s">
        <v>96</v>
      </c>
      <c r="B41" s="42" t="n">
        <v>6239.71493677854</v>
      </c>
      <c r="C41" s="312" t="n">
        <v>0.859964182243826</v>
      </c>
      <c r="D41" s="37" t="n">
        <v>7918.5373049341</v>
      </c>
      <c r="E41" s="313" t="n">
        <v>0.103962397552056</v>
      </c>
      <c r="F41" s="37" t="s">
        <v>64</v>
      </c>
      <c r="G41" s="314" t="s">
        <v>64</v>
      </c>
      <c r="H41" s="78"/>
      <c r="I41" s="317" t="n">
        <v>12812.8375885298</v>
      </c>
      <c r="J41" s="316" t="n">
        <v>-3.0116920280455</v>
      </c>
    </row>
    <row r="42" customFormat="false" ht="12.75" hidden="false" customHeight="true" outlineLevel="0" collapsed="false">
      <c r="A42" s="311" t="s">
        <v>97</v>
      </c>
      <c r="B42" s="42" t="n">
        <v>7025.69353507778</v>
      </c>
      <c r="C42" s="312" t="n">
        <v>1.54597603830934</v>
      </c>
      <c r="D42" s="37" t="n">
        <v>8742.70441385528</v>
      </c>
      <c r="E42" s="313" t="n">
        <v>1.53765260113995</v>
      </c>
      <c r="F42" s="37" t="s">
        <v>64</v>
      </c>
      <c r="G42" s="314" t="s">
        <v>64</v>
      </c>
      <c r="H42" s="78"/>
      <c r="I42" s="317" t="n">
        <v>12528.8805928678</v>
      </c>
      <c r="J42" s="316" t="n">
        <v>-1.9535096846055</v>
      </c>
    </row>
    <row r="43" customFormat="false" ht="12.75" hidden="false" customHeight="true" outlineLevel="0" collapsed="false">
      <c r="A43" s="318" t="s">
        <v>98</v>
      </c>
      <c r="B43" s="319" t="n">
        <v>5601.36353139586</v>
      </c>
      <c r="C43" s="320" t="n">
        <v>4.39194973693375</v>
      </c>
      <c r="D43" s="49" t="n">
        <v>6813.99906002046</v>
      </c>
      <c r="E43" s="321" t="n">
        <v>0.609391816807774</v>
      </c>
      <c r="F43" s="49" t="s">
        <v>64</v>
      </c>
      <c r="G43" s="322" t="s">
        <v>64</v>
      </c>
      <c r="H43" s="78"/>
      <c r="I43" s="323" t="n">
        <v>10405.8093777252</v>
      </c>
      <c r="J43" s="324" t="n">
        <v>-2.49816169229947</v>
      </c>
    </row>
    <row r="44" customFormat="false" ht="12.75" hidden="false" customHeight="true" outlineLevel="0" collapsed="false">
      <c r="A44" s="311" t="s">
        <v>99</v>
      </c>
      <c r="B44" s="42" t="n">
        <v>6844.65531999492</v>
      </c>
      <c r="C44" s="312" t="n">
        <v>2.59370164190795</v>
      </c>
      <c r="D44" s="37" t="n">
        <v>8767.36602223245</v>
      </c>
      <c r="E44" s="313" t="n">
        <v>0.95335753933006</v>
      </c>
      <c r="F44" s="37" t="s">
        <v>64</v>
      </c>
      <c r="G44" s="314" t="s">
        <v>64</v>
      </c>
      <c r="H44" s="78"/>
      <c r="I44" s="317" t="n">
        <v>13392.9174529473</v>
      </c>
      <c r="J44" s="316" t="n">
        <v>1.19401758844961</v>
      </c>
    </row>
    <row r="45" customFormat="false" ht="12.75" hidden="false" customHeight="true" outlineLevel="0" collapsed="false">
      <c r="A45" s="311" t="s">
        <v>100</v>
      </c>
      <c r="B45" s="42" t="n">
        <v>5702.31260503002</v>
      </c>
      <c r="C45" s="312" t="n">
        <v>-0.485351438500092</v>
      </c>
      <c r="D45" s="37" t="n">
        <v>7359.07306066901</v>
      </c>
      <c r="E45" s="313" t="n">
        <v>-0.773486773176165</v>
      </c>
      <c r="F45" s="37" t="s">
        <v>64</v>
      </c>
      <c r="G45" s="314" t="s">
        <v>64</v>
      </c>
      <c r="H45" s="78"/>
      <c r="I45" s="317" t="n">
        <v>11057.6195721246</v>
      </c>
      <c r="J45" s="316" t="n">
        <v>-1.64914699551135</v>
      </c>
    </row>
    <row r="46" customFormat="false" ht="12.75" hidden="false" customHeight="true" outlineLevel="0" collapsed="false">
      <c r="A46" s="311" t="s">
        <v>101</v>
      </c>
      <c r="B46" s="42" t="n">
        <v>6370.18684755146</v>
      </c>
      <c r="C46" s="312" t="n">
        <v>-4.13718762902789</v>
      </c>
      <c r="D46" s="37" t="n">
        <v>8412.11511836712</v>
      </c>
      <c r="E46" s="313" t="n">
        <v>-7.3856448775206</v>
      </c>
      <c r="F46" s="37" t="s">
        <v>64</v>
      </c>
      <c r="G46" s="314" t="s">
        <v>64</v>
      </c>
      <c r="H46" s="78"/>
      <c r="I46" s="317" t="n">
        <v>12434.552369495</v>
      </c>
      <c r="J46" s="316" t="n">
        <v>-6.95567930900665</v>
      </c>
    </row>
    <row r="47" customFormat="false" ht="12.75" hidden="false" customHeight="true" outlineLevel="0" collapsed="false">
      <c r="A47" s="325" t="s">
        <v>102</v>
      </c>
      <c r="B47" s="44" t="n">
        <v>5674.11075382524</v>
      </c>
      <c r="C47" s="326" t="n">
        <v>0.810129185254572</v>
      </c>
      <c r="D47" s="67" t="n">
        <v>8132.62106504879</v>
      </c>
      <c r="E47" s="327" t="n">
        <v>1.82050093889845</v>
      </c>
      <c r="F47" s="67" t="s">
        <v>64</v>
      </c>
      <c r="G47" s="328" t="s">
        <v>64</v>
      </c>
      <c r="H47" s="78"/>
      <c r="I47" s="329" t="n">
        <v>12692.8257791541</v>
      </c>
      <c r="J47" s="330" t="n">
        <v>-3.4136394625857</v>
      </c>
    </row>
    <row r="48" customFormat="false" ht="12.75" hidden="false" customHeight="true" outlineLevel="0" collapsed="false">
      <c r="A48" s="318" t="s">
        <v>103</v>
      </c>
      <c r="B48" s="319" t="n">
        <v>6609.09214746567</v>
      </c>
      <c r="C48" s="320" t="n">
        <v>1.31523004132222</v>
      </c>
      <c r="D48" s="49" t="n">
        <v>8897.43270738566</v>
      </c>
      <c r="E48" s="321" t="n">
        <v>0.0969074350965207</v>
      </c>
      <c r="F48" s="49" t="s">
        <v>64</v>
      </c>
      <c r="G48" s="322" t="s">
        <v>64</v>
      </c>
      <c r="H48" s="78"/>
      <c r="I48" s="323" t="n">
        <v>13067.8464585806</v>
      </c>
      <c r="J48" s="324" t="n">
        <v>-3.12961444430161</v>
      </c>
    </row>
    <row r="49" customFormat="false" ht="12.75" hidden="false" customHeight="true" outlineLevel="0" collapsed="false">
      <c r="A49" s="311" t="s">
        <v>104</v>
      </c>
      <c r="B49" s="42" t="n">
        <v>6560.15796336709</v>
      </c>
      <c r="C49" s="312" t="n">
        <v>0.554875851455319</v>
      </c>
      <c r="D49" s="37" t="n">
        <v>8675.34713375796</v>
      </c>
      <c r="E49" s="313" t="n">
        <v>-1.63692615045055</v>
      </c>
      <c r="F49" s="37" t="s">
        <v>64</v>
      </c>
      <c r="G49" s="314" t="s">
        <v>64</v>
      </c>
      <c r="H49" s="78"/>
      <c r="I49" s="317" t="n">
        <v>13391.9137344029</v>
      </c>
      <c r="J49" s="316" t="n">
        <v>-3.81549836011663</v>
      </c>
    </row>
    <row r="50" customFormat="false" ht="12.75" hidden="false" customHeight="true" outlineLevel="0" collapsed="false">
      <c r="A50" s="311" t="s">
        <v>105</v>
      </c>
      <c r="B50" s="42" t="n">
        <v>5679.60107489552</v>
      </c>
      <c r="C50" s="312" t="n">
        <v>0.341930763239729</v>
      </c>
      <c r="D50" s="37" t="n">
        <v>7631.17581384751</v>
      </c>
      <c r="E50" s="313" t="n">
        <v>-0.917796041106031</v>
      </c>
      <c r="F50" s="37" t="n">
        <v>9680</v>
      </c>
      <c r="G50" s="314" t="n">
        <v>-11.7392295418281</v>
      </c>
      <c r="H50" s="78"/>
      <c r="I50" s="317" t="n">
        <v>11007.8658602141</v>
      </c>
      <c r="J50" s="316" t="n">
        <v>-4.88841724899068</v>
      </c>
    </row>
    <row r="51" customFormat="false" ht="12.75" hidden="false" customHeight="true" outlineLevel="0" collapsed="false">
      <c r="A51" s="311" t="s">
        <v>106</v>
      </c>
      <c r="B51" s="42" t="n">
        <v>6497.99676869462</v>
      </c>
      <c r="C51" s="312" t="n">
        <v>-1.63971887537347</v>
      </c>
      <c r="D51" s="37" t="n">
        <v>8613.90571894292</v>
      </c>
      <c r="E51" s="313" t="n">
        <v>-2.56651481012505</v>
      </c>
      <c r="F51" s="37" t="s">
        <v>64</v>
      </c>
      <c r="G51" s="314" t="s">
        <v>64</v>
      </c>
      <c r="H51" s="78"/>
      <c r="I51" s="317" t="n">
        <v>12741.668575734</v>
      </c>
      <c r="J51" s="316" t="n">
        <v>-2.31613524657338</v>
      </c>
    </row>
    <row r="52" customFormat="false" ht="12.75" hidden="false" customHeight="true" outlineLevel="0" collapsed="false">
      <c r="A52" s="325" t="s">
        <v>107</v>
      </c>
      <c r="B52" s="44" t="n">
        <v>5805.69206289387</v>
      </c>
      <c r="C52" s="326" t="n">
        <v>-0.101450498714534</v>
      </c>
      <c r="D52" s="67" t="n">
        <v>7698.47385635166</v>
      </c>
      <c r="E52" s="327" t="n">
        <v>-1.57840397967171</v>
      </c>
      <c r="F52" s="67" t="s">
        <v>64</v>
      </c>
      <c r="G52" s="328" t="s">
        <v>64</v>
      </c>
      <c r="H52" s="78"/>
      <c r="I52" s="329" t="n">
        <v>11835.637551951</v>
      </c>
      <c r="J52" s="330" t="n">
        <v>-1.66241926693328</v>
      </c>
    </row>
    <row r="53" customFormat="false" ht="12.75" hidden="false" customHeight="true" outlineLevel="0" collapsed="false">
      <c r="A53" s="311" t="s">
        <v>108</v>
      </c>
      <c r="B53" s="42" t="n">
        <v>5770.2007785524</v>
      </c>
      <c r="C53" s="312" t="n">
        <v>1.72175425751449</v>
      </c>
      <c r="D53" s="37" t="n">
        <v>7635.24127194626</v>
      </c>
      <c r="E53" s="313" t="n">
        <v>2.10058773825861</v>
      </c>
      <c r="F53" s="37" t="s">
        <v>64</v>
      </c>
      <c r="G53" s="314" t="s">
        <v>64</v>
      </c>
      <c r="H53" s="78"/>
      <c r="I53" s="317" t="n">
        <v>11650.5408778943</v>
      </c>
      <c r="J53" s="316" t="n">
        <v>-1.91844427661753</v>
      </c>
    </row>
    <row r="54" customFormat="false" ht="12.75" hidden="false" customHeight="true" outlineLevel="0" collapsed="false">
      <c r="A54" s="311" t="s">
        <v>109</v>
      </c>
      <c r="B54" s="42" t="n">
        <v>4550.57039524805</v>
      </c>
      <c r="C54" s="312" t="n">
        <v>0.599584566600487</v>
      </c>
      <c r="D54" s="37" t="n">
        <v>7349.82067919441</v>
      </c>
      <c r="E54" s="313" t="n">
        <v>0.00915649799356435</v>
      </c>
      <c r="F54" s="37" t="s">
        <v>64</v>
      </c>
      <c r="G54" s="314" t="s">
        <v>64</v>
      </c>
      <c r="H54" s="78"/>
      <c r="I54" s="317" t="n">
        <v>10879.3630244439</v>
      </c>
      <c r="J54" s="316" t="n">
        <v>-2.0377277649520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705.96556394895</v>
      </c>
      <c r="C56" s="336" t="str">
        <f aca="false">INDEX(A8:A54,MATCH(B56,$B$8:$B$54,0))</f>
        <v>秋田県</v>
      </c>
      <c r="D56" s="337" t="n">
        <f aca="false">LARGE(D8:D54,1)</f>
        <v>9389.82982127096</v>
      </c>
      <c r="E56" s="338" t="str">
        <f aca="false">INDEX(A8:A54,MATCH(D56,$D$8:$D$54,0))</f>
        <v>秋田県</v>
      </c>
      <c r="F56" s="339" t="n">
        <f aca="false">LARGE(F8:F54,1)</f>
        <v>118190</v>
      </c>
      <c r="G56" s="340" t="str">
        <f aca="false">INDEX(A8:A54,MATCH(F56,$F$8:$F$54,0))</f>
        <v>千葉県</v>
      </c>
      <c r="I56" s="335" t="n">
        <f aca="false">LARGE(I8:I54,1)</f>
        <v>13882.007756065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7514.64134590874</v>
      </c>
      <c r="C57" s="343" t="str">
        <f aca="false">INDEX(A8:A54,MATCH(B57,$B$8:$B$54,0))</f>
        <v>島根県</v>
      </c>
      <c r="D57" s="344" t="n">
        <f aca="false">LARGE(D8:D54,2)</f>
        <v>9231.96784225174</v>
      </c>
      <c r="E57" s="345" t="str">
        <f aca="false">INDEX(A8:A54,MATCH(D57,$D$8:$D$54,0))</f>
        <v>宮城県</v>
      </c>
      <c r="F57" s="346" t="n">
        <f aca="false">LARGE(F8:F54,2)</f>
        <v>21620</v>
      </c>
      <c r="G57" s="347" t="str">
        <f aca="false">INDEX(A8:A54,MATCH(F57,$F$8:$F$54,0))</f>
        <v>岩手県</v>
      </c>
      <c r="I57" s="342" t="n">
        <f aca="false">LARGE(I8:I54,2)</f>
        <v>13608.3537424254</v>
      </c>
      <c r="J57" s="347" t="str">
        <f aca="false">INDEX(A8:A54,MATCH(I57,$I$8:$I$54,0))</f>
        <v>北海道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7026.23903608482</v>
      </c>
      <c r="C58" s="343" t="str">
        <f aca="false">INDEX(A8:A54,MATCH(B58,$B$8:$B$54,0))</f>
        <v>岩手県</v>
      </c>
      <c r="D58" s="349" t="n">
        <f aca="false">LARGE(D8:D54,3)</f>
        <v>9089.73392230353</v>
      </c>
      <c r="E58" s="345" t="str">
        <f aca="false">INDEX(A8:A54,MATCH(D58,$D$8:$D$54,0))</f>
        <v>島根県</v>
      </c>
      <c r="F58" s="350" t="n">
        <f aca="false">LARGE(F8:F54,3)</f>
        <v>17900</v>
      </c>
      <c r="G58" s="347" t="str">
        <f aca="false">INDEX(A8:A54,MATCH(F58,$F$8:$F$54,0))</f>
        <v>兵庫県</v>
      </c>
      <c r="I58" s="348" t="n">
        <f aca="false">LARGE(I8:I54,3)</f>
        <v>13406.6733475302</v>
      </c>
      <c r="J58" s="347" t="str">
        <f aca="false">INDEX(A8:A54,MATCH(I58,$I$8:$I$54,0))</f>
        <v>青森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5075.78230077671</v>
      </c>
      <c r="C59" s="353" t="str">
        <f aca="false">INDEX(A8:A54,MATCH(B59,$B$8:$B$54,0))</f>
        <v>群馬県</v>
      </c>
      <c r="D59" s="354" t="n">
        <f aca="false">SMALL(D8:D54,3)</f>
        <v>6813.99906002046</v>
      </c>
      <c r="E59" s="355" t="str">
        <f aca="false">INDEX(A8:A54,MATCH(D59,$D$8:$D$54,0))</f>
        <v>徳島県</v>
      </c>
      <c r="F59" s="356" t="n">
        <f aca="false">SMALL(F8:F54,3)</f>
        <v>2110</v>
      </c>
      <c r="G59" s="357" t="str">
        <f aca="false">INDEX(A8:A54,MATCH(F59,$F$8:$F$54,0))</f>
        <v>群馬県</v>
      </c>
      <c r="I59" s="352" t="n">
        <f aca="false">SMALL(I8:I54,3)</f>
        <v>10218.9615252005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577.25653442177</v>
      </c>
      <c r="C60" s="343" t="str">
        <f aca="false">INDEX(A8:A54,MATCH(B60,$B$8:$B$54,0))</f>
        <v>奈良県</v>
      </c>
      <c r="D60" s="349" t="n">
        <f aca="false">SMALL(D8:D54,2)</f>
        <v>6796.41078157416</v>
      </c>
      <c r="E60" s="345" t="str">
        <f aca="false">INDEX(A8:A54,MATCH(D60,$D$8:$D$54,0))</f>
        <v>群馬県</v>
      </c>
      <c r="F60" s="350" t="n">
        <f aca="false">SMALL(F8:F54,2)</f>
        <v>0</v>
      </c>
      <c r="G60" s="347" t="str">
        <f aca="false">INDEX(A8:A54,MATCH(F60,$F$8:$F$54,0))</f>
        <v>静岡県</v>
      </c>
      <c r="I60" s="348" t="n">
        <f aca="false">SMALL(I8:I54,2)</f>
        <v>10034.6465705917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4550.57039524805</v>
      </c>
      <c r="C61" s="360" t="str">
        <f aca="false">INDEX(A8:A54,MATCH(B61,$B$8:$B$54,0))</f>
        <v>沖縄県</v>
      </c>
      <c r="D61" s="361" t="n">
        <f aca="false">SMALL(D8:D54,1)</f>
        <v>6171.76835533991</v>
      </c>
      <c r="E61" s="362" t="str">
        <f aca="false">INDEX(A8:A54,MATCH(D61,$D$8:$D$54,0))</f>
        <v>奈良県</v>
      </c>
      <c r="F61" s="363" t="n">
        <f aca="false">SMALL(F8:F54,1)</f>
        <v>-1100</v>
      </c>
      <c r="G61" s="364" t="str">
        <f aca="false">INDEX(A8:A54,MATCH(F61,$F$8:$F$54,0))</f>
        <v>奈良県</v>
      </c>
      <c r="I61" s="359" t="n">
        <f aca="false">SMALL(I8:I54,1)</f>
        <v>9667.92079207921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9340651712496</v>
      </c>
      <c r="C62" s="367"/>
      <c r="D62" s="368" t="n">
        <f aca="false">IF(D61=0,0,D56/D61)</f>
        <v>1.52141643701626</v>
      </c>
      <c r="E62" s="369"/>
      <c r="F62" s="370" t="n">
        <f aca="false">IF(F61=0,0,F56/F61)</f>
        <v>-107.445454545455</v>
      </c>
      <c r="G62" s="371"/>
      <c r="H62" s="372"/>
      <c r="I62" s="366" t="n">
        <f aca="false">IF(I61=0,0,I56/I61)</f>
        <v>1.43588348049338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3-02-24T06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