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26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9051.90469943</v>
      </c>
      <c r="C9" s="36" t="n">
        <v>9.70916211292548</v>
      </c>
      <c r="D9" s="37" t="n">
        <v>5421.07857169</v>
      </c>
      <c r="E9" s="38" t="n">
        <v>10.5894248244737</v>
      </c>
      <c r="F9" s="39" t="n">
        <v>0.05182172</v>
      </c>
      <c r="G9" s="40" t="n">
        <v>-81.7115843174735</v>
      </c>
      <c r="H9" s="41"/>
      <c r="I9" s="42" t="n">
        <v>14202.09823731</v>
      </c>
      <c r="J9" s="43" t="n">
        <v>7.54842852925881</v>
      </c>
    </row>
    <row r="10" customFormat="false" ht="18.75" hidden="false" customHeight="true" outlineLevel="0" collapsed="false">
      <c r="A10" s="34" t="s">
        <v>11</v>
      </c>
      <c r="B10" s="35" t="n">
        <v>3934.0447</v>
      </c>
      <c r="C10" s="36" t="n">
        <v>13.3874270336131</v>
      </c>
      <c r="D10" s="37" t="n">
        <v>2297.9011</v>
      </c>
      <c r="E10" s="38" t="n">
        <v>11.941250041042</v>
      </c>
      <c r="F10" s="39" t="n">
        <v>0.0248</v>
      </c>
      <c r="G10" s="40" t="n">
        <v>-71.3294797687861</v>
      </c>
      <c r="H10" s="41"/>
      <c r="I10" s="42" t="n">
        <v>4479.1296</v>
      </c>
      <c r="J10" s="43" t="n">
        <v>8.49619038968118</v>
      </c>
    </row>
    <row r="11" customFormat="false" ht="18.75" hidden="false" customHeight="true" outlineLevel="0" collapsed="false">
      <c r="A11" s="34" t="s">
        <v>12</v>
      </c>
      <c r="B11" s="35" t="n">
        <v>4868.3918</v>
      </c>
      <c r="C11" s="36" t="n">
        <v>14.1796499408896</v>
      </c>
      <c r="D11" s="37" t="n">
        <v>2766.0013</v>
      </c>
      <c r="E11" s="38" t="n">
        <v>14.9757794448011</v>
      </c>
      <c r="F11" s="39" t="n">
        <v>0.0492</v>
      </c>
      <c r="G11" s="40" t="n">
        <v>-66.4850136239782</v>
      </c>
      <c r="H11" s="41"/>
      <c r="I11" s="44" t="n">
        <v>6801.7891</v>
      </c>
      <c r="J11" s="45" t="n">
        <v>9.81169326082568</v>
      </c>
    </row>
    <row r="12" customFormat="false" ht="18.75" hidden="false" customHeight="true" outlineLevel="0" collapsed="false">
      <c r="A12" s="46" t="s">
        <v>13</v>
      </c>
      <c r="B12" s="47" t="n">
        <v>2918.2342</v>
      </c>
      <c r="C12" s="48" t="n">
        <v>-1.39346412101558</v>
      </c>
      <c r="D12" s="49" t="n">
        <v>1222.9382</v>
      </c>
      <c r="E12" s="50" t="n">
        <v>0.730775696644528</v>
      </c>
      <c r="F12" s="51" t="n">
        <v>0.0057</v>
      </c>
      <c r="G12" s="52" t="n">
        <v>-70.4663212435233</v>
      </c>
      <c r="H12" s="41"/>
      <c r="I12" s="53" t="n">
        <v>1804.6981</v>
      </c>
      <c r="J12" s="54" t="n">
        <v>0.0175350924918025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589.79331538</v>
      </c>
      <c r="C14" s="36" t="n">
        <v>9.45069160796982</v>
      </c>
      <c r="D14" s="37" t="n">
        <v>5279.4561613</v>
      </c>
      <c r="E14" s="38" t="n">
        <v>10.5900704386301</v>
      </c>
      <c r="F14" s="39" t="n">
        <v>0.05182172</v>
      </c>
      <c r="G14" s="40" t="n">
        <v>-81.7115843174735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667.2652</v>
      </c>
      <c r="C15" s="36" t="n">
        <v>12.9061135794004</v>
      </c>
      <c r="D15" s="37" t="n">
        <v>2238.4276</v>
      </c>
      <c r="E15" s="38" t="n">
        <v>11.9422740254469</v>
      </c>
      <c r="F15" s="39" t="n">
        <v>0.0248</v>
      </c>
      <c r="G15" s="40" t="n">
        <v>-71.3294797687861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586.8228</v>
      </c>
      <c r="C16" s="66" t="n">
        <v>13.806666440219</v>
      </c>
      <c r="D16" s="67" t="n">
        <v>2698.8176</v>
      </c>
      <c r="E16" s="68" t="n">
        <v>14.9862030664066</v>
      </c>
      <c r="F16" s="69" t="n">
        <v>0.0492</v>
      </c>
      <c r="G16" s="70" t="n">
        <v>-66.4850136239782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46.9861</v>
      </c>
      <c r="C17" s="73" t="n">
        <v>-1.4926784523276</v>
      </c>
      <c r="D17" s="74" t="n">
        <v>1188.4125</v>
      </c>
      <c r="E17" s="75" t="n">
        <v>0.715074593118425</v>
      </c>
      <c r="F17" s="76" t="n">
        <v>0.0057</v>
      </c>
      <c r="G17" s="77" t="n">
        <v>-70.4663212435233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62.11138405</v>
      </c>
      <c r="C19" s="36" t="n">
        <v>14.746098374609</v>
      </c>
      <c r="D19" s="37" t="n">
        <v>141.62241039</v>
      </c>
      <c r="E19" s="82" t="n">
        <v>10.5653627419872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66.7795</v>
      </c>
      <c r="C20" s="36" t="n">
        <v>20.4455835784117</v>
      </c>
      <c r="D20" s="37" t="n">
        <v>59.4735</v>
      </c>
      <c r="E20" s="82" t="n">
        <v>11.9027235523778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1.569</v>
      </c>
      <c r="C21" s="66" t="n">
        <v>20.6193560547645</v>
      </c>
      <c r="D21" s="67" t="n">
        <v>67.1837</v>
      </c>
      <c r="E21" s="84" t="n">
        <v>14.5586121403615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1.2481</v>
      </c>
      <c r="C22" s="87" t="n">
        <v>-0.414681677201044</v>
      </c>
      <c r="D22" s="88" t="n">
        <v>34.5257</v>
      </c>
      <c r="E22" s="89" t="n">
        <v>1.2742253888822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1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0</v>
      </c>
      <c r="G29" s="112" t="n">
        <v>23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1018.4312809095</v>
      </c>
      <c r="C35" s="36" t="n">
        <v>11.2595236562887</v>
      </c>
      <c r="D35" s="37" t="n">
        <v>44328.3116979255</v>
      </c>
      <c r="E35" s="38" t="n">
        <v>9.78712718099082</v>
      </c>
      <c r="F35" s="39" t="n">
        <v>90915.2982456141</v>
      </c>
      <c r="G35" s="40" t="n">
        <v>-38.0760661977613</v>
      </c>
      <c r="H35" s="41"/>
      <c r="I35" s="42" t="n">
        <v>78695.1470570618</v>
      </c>
      <c r="J35" s="43" t="n">
        <v>7.52957311915633</v>
      </c>
    </row>
    <row r="36" customFormat="false" ht="18.75" hidden="false" customHeight="true" outlineLevel="0" collapsed="false">
      <c r="A36" s="125" t="s">
        <v>29</v>
      </c>
      <c r="B36" s="126" t="n">
        <v>1.6682663098116</v>
      </c>
      <c r="C36" s="36" t="n">
        <v>15.7931864486319</v>
      </c>
      <c r="D36" s="127" t="n">
        <v>2.26176702960133</v>
      </c>
      <c r="E36" s="38" t="n">
        <v>14.1416599342549</v>
      </c>
      <c r="F36" s="128" t="n">
        <v>8.63157894736842</v>
      </c>
      <c r="G36" s="40" t="n">
        <v>13.4805679047756</v>
      </c>
      <c r="H36" s="41"/>
      <c r="I36" s="129" t="n">
        <v>3.76893459354781</v>
      </c>
      <c r="J36" s="43" t="n">
        <v>9.79244105473773</v>
      </c>
    </row>
    <row r="37" customFormat="false" ht="18.75" hidden="false" customHeight="true" outlineLevel="0" collapsed="false">
      <c r="A37" s="130" t="s">
        <v>30</v>
      </c>
      <c r="B37" s="131" t="n">
        <v>18593.2132648609</v>
      </c>
      <c r="C37" s="132" t="n">
        <v>-3.91531050434859</v>
      </c>
      <c r="D37" s="133" t="n">
        <v>19598.9733326951</v>
      </c>
      <c r="E37" s="134" t="n">
        <v>-3.81502490481767</v>
      </c>
      <c r="F37" s="135" t="n">
        <v>10532.8699186992</v>
      </c>
      <c r="G37" s="136" t="n">
        <v>-45.4321255651446</v>
      </c>
      <c r="H37" s="41"/>
      <c r="I37" s="42" t="n">
        <v>20879.9450093358</v>
      </c>
      <c r="J37" s="43" t="n">
        <v>-2.0610416471688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2451.2218457815</v>
      </c>
      <c r="C39" s="36" t="n">
        <v>11.1091946145357</v>
      </c>
      <c r="D39" s="37" t="n">
        <v>44424.4415243024</v>
      </c>
      <c r="E39" s="38" t="n">
        <v>9.80488361390379</v>
      </c>
      <c r="F39" s="39" t="n">
        <v>90915.2982456141</v>
      </c>
      <c r="G39" s="40" t="n">
        <v>-38.0760661977613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328473315368</v>
      </c>
      <c r="C40" s="36" t="n">
        <v>15.5311754011528</v>
      </c>
      <c r="D40" s="127" t="n">
        <v>2.2709434644957</v>
      </c>
      <c r="E40" s="38" t="n">
        <v>14.1698038063741</v>
      </c>
      <c r="F40" s="128" t="n">
        <v>8.63157894736842</v>
      </c>
      <c r="G40" s="40" t="n">
        <v>13.4805679047756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8727.1095700056</v>
      </c>
      <c r="C41" s="132" t="n">
        <v>-3.82752168084748</v>
      </c>
      <c r="D41" s="133" t="n">
        <v>19562.1080924476</v>
      </c>
      <c r="E41" s="134" t="n">
        <v>-3.82318270413509</v>
      </c>
      <c r="F41" s="139" t="n">
        <v>10532.8699186992</v>
      </c>
      <c r="G41" s="140" t="n">
        <v>-45.4321255651446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7036.4837228353</v>
      </c>
      <c r="C43" s="36" t="n">
        <v>15.2239108205362</v>
      </c>
      <c r="D43" s="37" t="n">
        <v>41019.4175324469</v>
      </c>
      <c r="E43" s="143" t="n">
        <v>9.17423689732314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3804966744467</v>
      </c>
      <c r="C44" s="36" t="n">
        <v>21.1216252417702</v>
      </c>
      <c r="D44" s="127" t="n">
        <v>1.94590406566703</v>
      </c>
      <c r="E44" s="143" t="n">
        <v>13.1172435044245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6412.012119587</v>
      </c>
      <c r="C45" s="147" t="n">
        <v>-4.86924973922832</v>
      </c>
      <c r="D45" s="148" t="n">
        <v>21079.876575717</v>
      </c>
      <c r="E45" s="149" t="n">
        <v>-3.4857697066735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76" t="n">
        <v>858979.331538</v>
      </c>
      <c r="C7" s="306" t="n">
        <v>9.45069160796978</v>
      </c>
      <c r="D7" s="377" t="n">
        <v>527945.61613</v>
      </c>
      <c r="E7" s="308" t="n">
        <v>10.5900704386301</v>
      </c>
      <c r="F7" s="377" t="n">
        <v>5.182172</v>
      </c>
      <c r="G7" s="309" t="n">
        <v>-81.7115843174735</v>
      </c>
      <c r="H7" s="78"/>
      <c r="I7" s="376" t="n">
        <v>1420209.823731</v>
      </c>
      <c r="J7" s="310" t="n">
        <v>7.54842852925882</v>
      </c>
      <c r="K7" s="78"/>
    </row>
    <row r="8" customFormat="false" ht="12.75" hidden="false" customHeight="true" outlineLevel="0" collapsed="false">
      <c r="A8" s="311" t="s">
        <v>62</v>
      </c>
      <c r="B8" s="83" t="n">
        <v>38882.780476</v>
      </c>
      <c r="C8" s="312" t="n">
        <v>5.98769424360866</v>
      </c>
      <c r="D8" s="80" t="n">
        <v>23786.853462</v>
      </c>
      <c r="E8" s="313" t="n">
        <v>7.18694574990871</v>
      </c>
      <c r="F8" s="80" t="n">
        <v>1.540486</v>
      </c>
      <c r="G8" s="314" t="n">
        <v>-9.60013614384301</v>
      </c>
      <c r="H8" s="78"/>
      <c r="I8" s="378" t="n">
        <v>75536.099735</v>
      </c>
      <c r="J8" s="316" t="n">
        <v>5.95812282869225</v>
      </c>
      <c r="K8" s="78"/>
    </row>
    <row r="9" customFormat="false" ht="12.75" hidden="false" customHeight="true" outlineLevel="0" collapsed="false">
      <c r="A9" s="311" t="s">
        <v>63</v>
      </c>
      <c r="B9" s="83" t="n">
        <v>9452.374266</v>
      </c>
      <c r="C9" s="312" t="n">
        <v>5.35762139577851</v>
      </c>
      <c r="D9" s="80" t="n">
        <v>5568.727263</v>
      </c>
      <c r="E9" s="313" t="n">
        <v>9.32334580327639</v>
      </c>
      <c r="F9" s="80" t="n">
        <v>0.03688</v>
      </c>
      <c r="G9" s="314" t="n">
        <v>-410.699241786015</v>
      </c>
      <c r="H9" s="78"/>
      <c r="I9" s="379" t="n">
        <v>14203.997691</v>
      </c>
      <c r="J9" s="316" t="n">
        <v>2.12710059881322</v>
      </c>
      <c r="K9" s="78"/>
    </row>
    <row r="10" customFormat="false" ht="12.75" hidden="false" customHeight="true" outlineLevel="0" collapsed="false">
      <c r="A10" s="311" t="s">
        <v>65</v>
      </c>
      <c r="B10" s="83" t="n">
        <v>8727.128268</v>
      </c>
      <c r="C10" s="312" t="n">
        <v>2.88052025378043</v>
      </c>
      <c r="D10" s="80" t="n">
        <v>5363.070996</v>
      </c>
      <c r="E10" s="313" t="n">
        <v>5.16121909147728</v>
      </c>
      <c r="F10" s="80" t="n">
        <v>0.04519</v>
      </c>
      <c r="G10" s="314" t="n">
        <v>-48.4603102189781</v>
      </c>
      <c r="H10" s="78"/>
      <c r="I10" s="379" t="n">
        <v>13756.171243</v>
      </c>
      <c r="J10" s="316" t="n">
        <v>1.63482851506912</v>
      </c>
      <c r="K10" s="78"/>
    </row>
    <row r="11" customFormat="false" ht="12.75" hidden="false" customHeight="true" outlineLevel="0" collapsed="false">
      <c r="A11" s="311" t="s">
        <v>66</v>
      </c>
      <c r="B11" s="83" t="n">
        <v>15077.804785</v>
      </c>
      <c r="C11" s="312" t="n">
        <v>6.92471292351375</v>
      </c>
      <c r="D11" s="80" t="n">
        <v>9609.652505</v>
      </c>
      <c r="E11" s="313" t="n">
        <v>9.29559555967077</v>
      </c>
      <c r="F11" s="80" t="n">
        <v>-0.06608</v>
      </c>
      <c r="G11" s="314" t="n">
        <v>-103.098756933281</v>
      </c>
      <c r="H11" s="78"/>
      <c r="I11" s="379" t="n">
        <v>21880.506637</v>
      </c>
      <c r="J11" s="316" t="n">
        <v>4.73700491951581</v>
      </c>
      <c r="K11" s="78"/>
    </row>
    <row r="12" customFormat="false" ht="12.75" hidden="false" customHeight="true" outlineLevel="0" collapsed="false">
      <c r="A12" s="311" t="s">
        <v>67</v>
      </c>
      <c r="B12" s="83" t="n">
        <v>7392.972807</v>
      </c>
      <c r="C12" s="312" t="n">
        <v>4.99618986839804</v>
      </c>
      <c r="D12" s="80" t="n">
        <v>4881.7718</v>
      </c>
      <c r="E12" s="313" t="n">
        <v>7.95528492009181</v>
      </c>
      <c r="F12" s="80" t="n">
        <v>0</v>
      </c>
      <c r="G12" s="314" t="n">
        <v>-100</v>
      </c>
      <c r="H12" s="78"/>
      <c r="I12" s="379" t="n">
        <v>12774.132586</v>
      </c>
      <c r="J12" s="316" t="n">
        <v>1.63606792738589</v>
      </c>
      <c r="K12" s="78"/>
    </row>
    <row r="13" customFormat="false" ht="12.75" hidden="false" customHeight="true" outlineLevel="0" collapsed="false">
      <c r="A13" s="318" t="s">
        <v>68</v>
      </c>
      <c r="B13" s="380" t="n">
        <v>7429.424017</v>
      </c>
      <c r="C13" s="320" t="n">
        <v>8.26361547495602</v>
      </c>
      <c r="D13" s="381" t="n">
        <v>4670.579375</v>
      </c>
      <c r="E13" s="321" t="n">
        <v>10.7388033178046</v>
      </c>
      <c r="F13" s="381" t="n">
        <v>0.0044</v>
      </c>
      <c r="G13" s="322" t="n">
        <v>-97.7910537677594</v>
      </c>
      <c r="H13" s="78"/>
      <c r="I13" s="382" t="n">
        <v>13175.086708</v>
      </c>
      <c r="J13" s="324" t="n">
        <v>3.63710227195561</v>
      </c>
      <c r="K13" s="78"/>
    </row>
    <row r="14" customFormat="false" ht="12.75" hidden="false" customHeight="true" outlineLevel="0" collapsed="false">
      <c r="A14" s="311" t="s">
        <v>69</v>
      </c>
      <c r="B14" s="83" t="n">
        <v>12293.971547</v>
      </c>
      <c r="C14" s="312" t="n">
        <v>1.16282927446213</v>
      </c>
      <c r="D14" s="80" t="n">
        <v>7503.458304</v>
      </c>
      <c r="E14" s="313" t="n">
        <v>2.86525005440304</v>
      </c>
      <c r="F14" s="80" t="n">
        <v>0.02463</v>
      </c>
      <c r="G14" s="314" t="n">
        <v>-14.1811846689895</v>
      </c>
      <c r="H14" s="78"/>
      <c r="I14" s="379" t="n">
        <v>20113.337546</v>
      </c>
      <c r="J14" s="316" t="n">
        <v>0.555981871472684</v>
      </c>
      <c r="K14" s="78"/>
    </row>
    <row r="15" customFormat="false" ht="12.75" hidden="false" customHeight="true" outlineLevel="0" collapsed="false">
      <c r="A15" s="311" t="s">
        <v>70</v>
      </c>
      <c r="B15" s="83" t="n">
        <v>18861.395134</v>
      </c>
      <c r="C15" s="312" t="n">
        <v>7.90529476719161</v>
      </c>
      <c r="D15" s="80" t="n">
        <v>11163.614507</v>
      </c>
      <c r="E15" s="313" t="n">
        <v>10.0035146518707</v>
      </c>
      <c r="F15" s="80" t="n">
        <v>-0.123636</v>
      </c>
      <c r="G15" s="314" t="n">
        <v>261.508771929825</v>
      </c>
      <c r="H15" s="78"/>
      <c r="I15" s="379" t="n">
        <v>29548.810064</v>
      </c>
      <c r="J15" s="316" t="n">
        <v>7.81736359385986</v>
      </c>
      <c r="K15" s="78"/>
    </row>
    <row r="16" customFormat="false" ht="12.75" hidden="false" customHeight="true" outlineLevel="0" collapsed="false">
      <c r="A16" s="311" t="s">
        <v>71</v>
      </c>
      <c r="B16" s="83" t="n">
        <v>13426.451949</v>
      </c>
      <c r="C16" s="312" t="n">
        <v>6.76371225739106</v>
      </c>
      <c r="D16" s="80" t="n">
        <v>8220.40508</v>
      </c>
      <c r="E16" s="313" t="n">
        <v>8.29222124812783</v>
      </c>
      <c r="F16" s="80" t="n">
        <v>-0.04102</v>
      </c>
      <c r="G16" s="314" t="n">
        <v>-122.192166197793</v>
      </c>
      <c r="H16" s="78"/>
      <c r="I16" s="379" t="n">
        <v>18860.661732</v>
      </c>
      <c r="J16" s="316" t="n">
        <v>7.66865172143779</v>
      </c>
      <c r="K16" s="78"/>
    </row>
    <row r="17" customFormat="false" ht="12.75" hidden="false" customHeight="true" outlineLevel="0" collapsed="false">
      <c r="A17" s="325" t="s">
        <v>72</v>
      </c>
      <c r="B17" s="383" t="n">
        <v>13665.625576</v>
      </c>
      <c r="C17" s="326" t="n">
        <v>10.5978095453498</v>
      </c>
      <c r="D17" s="384" t="n">
        <v>8193.80884</v>
      </c>
      <c r="E17" s="327" t="n">
        <v>12.3760953139466</v>
      </c>
      <c r="F17" s="384" t="n">
        <v>0.70154</v>
      </c>
      <c r="G17" s="328" t="n">
        <v>416.065911431514</v>
      </c>
      <c r="H17" s="78"/>
      <c r="I17" s="385" t="n">
        <v>21252.700907</v>
      </c>
      <c r="J17" s="330" t="n">
        <v>9.51837433484946</v>
      </c>
      <c r="K17" s="78"/>
    </row>
    <row r="18" customFormat="false" ht="12.75" hidden="false" customHeight="true" outlineLevel="0" collapsed="false">
      <c r="A18" s="311" t="s">
        <v>73</v>
      </c>
      <c r="B18" s="83" t="n">
        <v>46414.350453</v>
      </c>
      <c r="C18" s="312" t="n">
        <v>11.4091142548962</v>
      </c>
      <c r="D18" s="80" t="n">
        <v>29016.60041</v>
      </c>
      <c r="E18" s="313" t="n">
        <v>12.6451456989549</v>
      </c>
      <c r="F18" s="80" t="n">
        <v>0.5432</v>
      </c>
      <c r="G18" s="314" t="n">
        <v>-48.5142884223497</v>
      </c>
      <c r="H18" s="78"/>
      <c r="I18" s="379" t="n">
        <v>67747.771527</v>
      </c>
      <c r="J18" s="316" t="n">
        <v>10.8019524686514</v>
      </c>
      <c r="K18" s="78"/>
    </row>
    <row r="19" customFormat="false" ht="12.75" hidden="false" customHeight="true" outlineLevel="0" collapsed="false">
      <c r="A19" s="311" t="s">
        <v>74</v>
      </c>
      <c r="B19" s="83" t="n">
        <v>39642.767637</v>
      </c>
      <c r="C19" s="312" t="n">
        <v>12.1330886125008</v>
      </c>
      <c r="D19" s="80" t="n">
        <v>25155.163701</v>
      </c>
      <c r="E19" s="313" t="n">
        <v>13.0130629624044</v>
      </c>
      <c r="F19" s="80" t="n">
        <v>0.93288</v>
      </c>
      <c r="G19" s="314" t="n">
        <v>-44.7090480198196</v>
      </c>
      <c r="H19" s="78"/>
      <c r="I19" s="379" t="n">
        <v>58992.299883</v>
      </c>
      <c r="J19" s="316" t="n">
        <v>13.6783579702598</v>
      </c>
      <c r="K19" s="78"/>
    </row>
    <row r="20" customFormat="false" ht="12.75" hidden="false" customHeight="true" outlineLevel="0" collapsed="false">
      <c r="A20" s="311" t="s">
        <v>75</v>
      </c>
      <c r="B20" s="83" t="n">
        <v>81658.432365</v>
      </c>
      <c r="C20" s="312" t="n">
        <v>16.0531843723647</v>
      </c>
      <c r="D20" s="80" t="n">
        <v>45790.249831</v>
      </c>
      <c r="E20" s="313" t="n">
        <v>16.4142306884665</v>
      </c>
      <c r="F20" s="80" t="n">
        <v>-0.09011</v>
      </c>
      <c r="G20" s="314" t="n">
        <v>-113.862479770102</v>
      </c>
      <c r="H20" s="78"/>
      <c r="I20" s="379" t="n">
        <v>124391.271081</v>
      </c>
      <c r="J20" s="316" t="n">
        <v>13.9614872313511</v>
      </c>
      <c r="K20" s="78"/>
    </row>
    <row r="21" customFormat="false" ht="12.75" hidden="false" customHeight="true" outlineLevel="0" collapsed="false">
      <c r="A21" s="311" t="s">
        <v>76</v>
      </c>
      <c r="B21" s="83" t="n">
        <v>55612.136888</v>
      </c>
      <c r="C21" s="312" t="n">
        <v>13.8503469978631</v>
      </c>
      <c r="D21" s="80" t="n">
        <v>34389.574778</v>
      </c>
      <c r="E21" s="313" t="n">
        <v>14.6881034788624</v>
      </c>
      <c r="F21" s="80" t="n">
        <v>0.8744</v>
      </c>
      <c r="G21" s="314" t="n">
        <v>-53.2685056770963</v>
      </c>
      <c r="H21" s="78"/>
      <c r="I21" s="379" t="n">
        <v>85433.821226</v>
      </c>
      <c r="J21" s="316" t="n">
        <v>13.6879084603272</v>
      </c>
      <c r="K21" s="78"/>
    </row>
    <row r="22" customFormat="false" ht="12.75" hidden="false" customHeight="true" outlineLevel="0" collapsed="false">
      <c r="A22" s="311" t="s">
        <v>77</v>
      </c>
      <c r="B22" s="83" t="n">
        <v>14964.523554</v>
      </c>
      <c r="C22" s="312" t="n">
        <v>7.345360075546</v>
      </c>
      <c r="D22" s="80" t="n">
        <v>9996.720312</v>
      </c>
      <c r="E22" s="313" t="n">
        <v>9.60987649287783</v>
      </c>
      <c r="F22" s="80" t="n">
        <v>-0.15111</v>
      </c>
      <c r="G22" s="314" t="n">
        <v>-127.157542863305</v>
      </c>
      <c r="H22" s="78"/>
      <c r="I22" s="379" t="n">
        <v>23356.727342</v>
      </c>
      <c r="J22" s="316" t="n">
        <v>2.37251252285217</v>
      </c>
      <c r="K22" s="78"/>
    </row>
    <row r="23" customFormat="false" ht="12.75" hidden="false" customHeight="true" outlineLevel="0" collapsed="false">
      <c r="A23" s="318" t="s">
        <v>78</v>
      </c>
      <c r="B23" s="380" t="n">
        <v>6482.55211</v>
      </c>
      <c r="C23" s="320" t="n">
        <v>9.76613240910269</v>
      </c>
      <c r="D23" s="381" t="n">
        <v>4234.133835</v>
      </c>
      <c r="E23" s="321" t="n">
        <v>13.519297964908</v>
      </c>
      <c r="F23" s="381" t="n">
        <v>0.03271</v>
      </c>
      <c r="G23" s="322" t="n">
        <v>-65.4008885127988</v>
      </c>
      <c r="H23" s="78"/>
      <c r="I23" s="382" t="n">
        <v>14085.438823</v>
      </c>
      <c r="J23" s="324" t="n">
        <v>7.83149918808266</v>
      </c>
      <c r="K23" s="78"/>
    </row>
    <row r="24" customFormat="false" ht="12.75" hidden="false" customHeight="true" outlineLevel="0" collapsed="false">
      <c r="A24" s="311" t="s">
        <v>79</v>
      </c>
      <c r="B24" s="83" t="n">
        <v>7995.054491</v>
      </c>
      <c r="C24" s="312" t="n">
        <v>12.4422608249651</v>
      </c>
      <c r="D24" s="80" t="n">
        <v>5171.164543</v>
      </c>
      <c r="E24" s="313" t="n">
        <v>16.0042120280402</v>
      </c>
      <c r="F24" s="80" t="n">
        <v>-0.0123</v>
      </c>
      <c r="G24" s="314" t="n">
        <v>-95.7253075693334</v>
      </c>
      <c r="H24" s="78"/>
      <c r="I24" s="379" t="n">
        <v>14012.217188</v>
      </c>
      <c r="J24" s="316" t="n">
        <v>7.14310191632975</v>
      </c>
      <c r="K24" s="78"/>
    </row>
    <row r="25" customFormat="false" ht="12.75" hidden="false" customHeight="true" outlineLevel="0" collapsed="false">
      <c r="A25" s="311" t="s">
        <v>80</v>
      </c>
      <c r="B25" s="83" t="n">
        <v>4941.961667</v>
      </c>
      <c r="C25" s="312" t="n">
        <v>13.000074475904</v>
      </c>
      <c r="D25" s="80" t="n">
        <v>3304.557799</v>
      </c>
      <c r="E25" s="313" t="n">
        <v>17.5314050460683</v>
      </c>
      <c r="F25" s="80" t="n">
        <v>0</v>
      </c>
      <c r="G25" s="314" t="n">
        <v>-100</v>
      </c>
      <c r="H25" s="78"/>
      <c r="I25" s="379" t="n">
        <v>9244.893008</v>
      </c>
      <c r="J25" s="316" t="n">
        <v>9.12463692716849</v>
      </c>
      <c r="K25" s="78"/>
    </row>
    <row r="26" customFormat="false" ht="12.75" hidden="false" customHeight="true" outlineLevel="0" collapsed="false">
      <c r="A26" s="311" t="s">
        <v>81</v>
      </c>
      <c r="B26" s="83" t="n">
        <v>5992.477715</v>
      </c>
      <c r="C26" s="312" t="n">
        <v>11.2382816441031</v>
      </c>
      <c r="D26" s="80" t="n">
        <v>3609.809309</v>
      </c>
      <c r="E26" s="313" t="n">
        <v>11.9385089809704</v>
      </c>
      <c r="F26" s="80" t="n">
        <v>0</v>
      </c>
      <c r="G26" s="314" t="n">
        <v>-100</v>
      </c>
      <c r="H26" s="78"/>
      <c r="I26" s="379" t="n">
        <v>9152.2073</v>
      </c>
      <c r="J26" s="316" t="n">
        <v>6.71938828011285</v>
      </c>
      <c r="K26" s="78"/>
    </row>
    <row r="27" customFormat="false" ht="12.75" hidden="false" customHeight="true" outlineLevel="0" collapsed="false">
      <c r="A27" s="325" t="s">
        <v>82</v>
      </c>
      <c r="B27" s="383" t="n">
        <v>13846.623689</v>
      </c>
      <c r="C27" s="326" t="n">
        <v>6.53105007452175</v>
      </c>
      <c r="D27" s="384" t="n">
        <v>8787.17815</v>
      </c>
      <c r="E27" s="327" t="n">
        <v>8.62604358207665</v>
      </c>
      <c r="F27" s="384" t="n">
        <v>0.06616</v>
      </c>
      <c r="G27" s="328" t="n">
        <v>-65.2082456878418</v>
      </c>
      <c r="H27" s="78"/>
      <c r="I27" s="385" t="n">
        <v>24620.56056</v>
      </c>
      <c r="J27" s="330" t="n">
        <v>4.1553939527862</v>
      </c>
      <c r="K27" s="78"/>
    </row>
    <row r="28" customFormat="false" ht="12.75" hidden="false" customHeight="true" outlineLevel="0" collapsed="false">
      <c r="A28" s="311" t="s">
        <v>83</v>
      </c>
      <c r="B28" s="83" t="n">
        <v>14044.897329</v>
      </c>
      <c r="C28" s="312" t="n">
        <v>10.853203436741</v>
      </c>
      <c r="D28" s="80" t="n">
        <v>8997.916211</v>
      </c>
      <c r="E28" s="313" t="n">
        <v>11.7128752170775</v>
      </c>
      <c r="F28" s="80" t="n">
        <v>0.95388</v>
      </c>
      <c r="G28" s="314" t="n">
        <v>100.732323232323</v>
      </c>
      <c r="H28" s="78"/>
      <c r="I28" s="379" t="n">
        <v>22289.597647</v>
      </c>
      <c r="J28" s="316" t="n">
        <v>8.89494830097977</v>
      </c>
      <c r="K28" s="78"/>
    </row>
    <row r="29" customFormat="false" ht="12.75" hidden="false" customHeight="true" outlineLevel="0" collapsed="false">
      <c r="A29" s="311" t="s">
        <v>84</v>
      </c>
      <c r="B29" s="83" t="n">
        <v>24968.65362</v>
      </c>
      <c r="C29" s="312" t="n">
        <v>6.68909999173952</v>
      </c>
      <c r="D29" s="80" t="n">
        <v>15984.547883</v>
      </c>
      <c r="E29" s="313" t="n">
        <v>6.91499375474367</v>
      </c>
      <c r="F29" s="80" t="n">
        <v>-0.02359</v>
      </c>
      <c r="G29" s="314" t="n">
        <v>-106.138912743644</v>
      </c>
      <c r="H29" s="78"/>
      <c r="I29" s="379" t="n">
        <v>38524.837177</v>
      </c>
      <c r="J29" s="316" t="n">
        <v>5.82672499912338</v>
      </c>
      <c r="K29" s="78"/>
    </row>
    <row r="30" customFormat="false" ht="12.75" hidden="false" customHeight="true" outlineLevel="0" collapsed="false">
      <c r="A30" s="311" t="s">
        <v>85</v>
      </c>
      <c r="B30" s="83" t="n">
        <v>43552.702229</v>
      </c>
      <c r="C30" s="312" t="n">
        <v>11.4580113186534</v>
      </c>
      <c r="D30" s="80" t="n">
        <v>25136.15035</v>
      </c>
      <c r="E30" s="313" t="n">
        <v>11.8740360824683</v>
      </c>
      <c r="F30" s="80" t="n">
        <v>0.06382</v>
      </c>
      <c r="G30" s="314" t="n">
        <v>-91.9341282931114</v>
      </c>
      <c r="H30" s="78"/>
      <c r="I30" s="379" t="n">
        <v>77953.113586</v>
      </c>
      <c r="J30" s="316" t="n">
        <v>8.63554155552747</v>
      </c>
      <c r="K30" s="78"/>
    </row>
    <row r="31" customFormat="false" ht="12.75" hidden="false" customHeight="true" outlineLevel="0" collapsed="false">
      <c r="A31" s="311" t="s">
        <v>86</v>
      </c>
      <c r="B31" s="83" t="n">
        <v>12169.104644</v>
      </c>
      <c r="C31" s="312" t="n">
        <v>5.24197413758782</v>
      </c>
      <c r="D31" s="80" t="n">
        <v>7939.880404</v>
      </c>
      <c r="E31" s="313" t="n">
        <v>7.45393753732302</v>
      </c>
      <c r="F31" s="80" t="n">
        <v>-0.03455</v>
      </c>
      <c r="G31" s="314" t="n">
        <v>-93.05562534546</v>
      </c>
      <c r="H31" s="78"/>
      <c r="I31" s="379" t="n">
        <v>19399.993729</v>
      </c>
      <c r="J31" s="316" t="n">
        <v>4.76591882463668</v>
      </c>
      <c r="K31" s="78"/>
    </row>
    <row r="32" customFormat="false" ht="12.75" hidden="false" customHeight="true" outlineLevel="0" collapsed="false">
      <c r="A32" s="311" t="s">
        <v>87</v>
      </c>
      <c r="B32" s="83" t="n">
        <v>8904.815568</v>
      </c>
      <c r="C32" s="312" t="n">
        <v>7.03499993015596</v>
      </c>
      <c r="D32" s="80" t="n">
        <v>5818.28343</v>
      </c>
      <c r="E32" s="313" t="n">
        <v>8.57412422102836</v>
      </c>
      <c r="F32" s="80" t="n">
        <v>-0.09143</v>
      </c>
      <c r="G32" s="314" t="n">
        <v>5342.26190476191</v>
      </c>
      <c r="H32" s="78"/>
      <c r="I32" s="379" t="n">
        <v>13835.356324</v>
      </c>
      <c r="J32" s="316" t="n">
        <v>4.17763931372188</v>
      </c>
      <c r="K32" s="78"/>
    </row>
    <row r="33" customFormat="false" ht="12.75" hidden="false" customHeight="true" outlineLevel="0" collapsed="false">
      <c r="A33" s="318" t="s">
        <v>88</v>
      </c>
      <c r="B33" s="380" t="n">
        <v>17710.213582</v>
      </c>
      <c r="C33" s="320" t="n">
        <v>10.0405315634661</v>
      </c>
      <c r="D33" s="381" t="n">
        <v>11408.60041</v>
      </c>
      <c r="E33" s="321" t="n">
        <v>11.6162426680095</v>
      </c>
      <c r="F33" s="381" t="n">
        <v>0.1117</v>
      </c>
      <c r="G33" s="322" t="n">
        <v>-94.4395217092622</v>
      </c>
      <c r="H33" s="78"/>
      <c r="I33" s="382" t="n">
        <v>32257.876995</v>
      </c>
      <c r="J33" s="324" t="n">
        <v>8.55161630430048</v>
      </c>
      <c r="K33" s="78"/>
    </row>
    <row r="34" customFormat="false" ht="12.75" hidden="false" customHeight="true" outlineLevel="0" collapsed="false">
      <c r="A34" s="311" t="s">
        <v>89</v>
      </c>
      <c r="B34" s="83" t="n">
        <v>62155.295999</v>
      </c>
      <c r="C34" s="312" t="n">
        <v>9.43396258721432</v>
      </c>
      <c r="D34" s="80" t="n">
        <v>37364.165618</v>
      </c>
      <c r="E34" s="313" t="n">
        <v>8.61244483351979</v>
      </c>
      <c r="F34" s="80" t="n">
        <v>0.81571</v>
      </c>
      <c r="G34" s="314" t="n">
        <v>-67.7645373949703</v>
      </c>
      <c r="H34" s="78"/>
      <c r="I34" s="379" t="n">
        <v>103335.646046</v>
      </c>
      <c r="J34" s="316" t="n">
        <v>7.83603876482316</v>
      </c>
      <c r="K34" s="78"/>
    </row>
    <row r="35" customFormat="false" ht="12.75" hidden="false" customHeight="true" outlineLevel="0" collapsed="false">
      <c r="A35" s="311" t="s">
        <v>90</v>
      </c>
      <c r="B35" s="83" t="n">
        <v>38331.171531</v>
      </c>
      <c r="C35" s="312" t="n">
        <v>11.6634296204455</v>
      </c>
      <c r="D35" s="80" t="n">
        <v>24266.910204</v>
      </c>
      <c r="E35" s="313" t="n">
        <v>12.3039618730405</v>
      </c>
      <c r="F35" s="80" t="n">
        <v>0.95316</v>
      </c>
      <c r="G35" s="314" t="n">
        <v>293.347639484979</v>
      </c>
      <c r="H35" s="78"/>
      <c r="I35" s="379" t="n">
        <v>66813.347154</v>
      </c>
      <c r="J35" s="316" t="n">
        <v>6.99841676955039</v>
      </c>
      <c r="K35" s="78"/>
    </row>
    <row r="36" customFormat="false" ht="12.75" hidden="false" customHeight="true" outlineLevel="0" collapsed="false">
      <c r="A36" s="311" t="s">
        <v>91</v>
      </c>
      <c r="B36" s="83" t="n">
        <v>9557.782997</v>
      </c>
      <c r="C36" s="312" t="n">
        <v>7.81041838783079</v>
      </c>
      <c r="D36" s="80" t="n">
        <v>6082.380053</v>
      </c>
      <c r="E36" s="313" t="n">
        <v>8.31294332164391</v>
      </c>
      <c r="F36" s="80" t="n">
        <v>0.01387</v>
      </c>
      <c r="G36" s="314" t="n">
        <v>-92.563401426197</v>
      </c>
      <c r="H36" s="78"/>
      <c r="I36" s="379" t="n">
        <v>16559.11634</v>
      </c>
      <c r="J36" s="316" t="n">
        <v>5.28802843888982</v>
      </c>
      <c r="K36" s="78"/>
    </row>
    <row r="37" customFormat="false" ht="12.75" hidden="false" customHeight="true" outlineLevel="0" collapsed="false">
      <c r="A37" s="325" t="s">
        <v>92</v>
      </c>
      <c r="B37" s="383" t="n">
        <v>7858.533877</v>
      </c>
      <c r="C37" s="326" t="n">
        <v>8.70458088048421</v>
      </c>
      <c r="D37" s="384" t="n">
        <v>4720.627972</v>
      </c>
      <c r="E37" s="327" t="n">
        <v>11.7435732897166</v>
      </c>
      <c r="F37" s="384" t="n">
        <v>-0.02307</v>
      </c>
      <c r="G37" s="328" t="n">
        <v>-203.03707012059</v>
      </c>
      <c r="H37" s="78"/>
      <c r="I37" s="385" t="n">
        <v>12849.038192</v>
      </c>
      <c r="J37" s="330" t="n">
        <v>5.38958647600495</v>
      </c>
      <c r="K37" s="78"/>
    </row>
    <row r="38" customFormat="false" ht="12.75" hidden="false" customHeight="true" outlineLevel="0" collapsed="false">
      <c r="A38" s="311" t="s">
        <v>93</v>
      </c>
      <c r="B38" s="83" t="n">
        <v>4021.839408</v>
      </c>
      <c r="C38" s="312" t="n">
        <v>5.8024357873899</v>
      </c>
      <c r="D38" s="80" t="n">
        <v>2611.58114</v>
      </c>
      <c r="E38" s="313" t="n">
        <v>8.34798588001473</v>
      </c>
      <c r="F38" s="80" t="n">
        <v>0</v>
      </c>
      <c r="G38" s="314" t="n">
        <v>-100</v>
      </c>
      <c r="H38" s="78"/>
      <c r="I38" s="379" t="n">
        <v>7262.252727</v>
      </c>
      <c r="J38" s="316" t="n">
        <v>4.18207664873534</v>
      </c>
      <c r="K38" s="78"/>
    </row>
    <row r="39" customFormat="false" ht="12.75" hidden="false" customHeight="true" outlineLevel="0" collapsed="false">
      <c r="A39" s="311" t="s">
        <v>94</v>
      </c>
      <c r="B39" s="83" t="n">
        <v>5179.401289</v>
      </c>
      <c r="C39" s="312" t="n">
        <v>1.84000981657699</v>
      </c>
      <c r="D39" s="80" t="n">
        <v>3447.034291</v>
      </c>
      <c r="E39" s="313" t="n">
        <v>1.05893843986463</v>
      </c>
      <c r="F39" s="80" t="n">
        <v>0.38403</v>
      </c>
      <c r="G39" s="314" t="n">
        <v>-52.6765249537893</v>
      </c>
      <c r="H39" s="78"/>
      <c r="I39" s="379" t="n">
        <v>9657.090029</v>
      </c>
      <c r="J39" s="316" t="n">
        <v>1.17656853894109</v>
      </c>
      <c r="K39" s="78"/>
    </row>
    <row r="40" customFormat="false" ht="12.75" hidden="false" customHeight="true" outlineLevel="0" collapsed="false">
      <c r="A40" s="311" t="s">
        <v>95</v>
      </c>
      <c r="B40" s="83" t="n">
        <v>13640.02385</v>
      </c>
      <c r="C40" s="312" t="n">
        <v>4.77562146744843</v>
      </c>
      <c r="D40" s="80" t="n">
        <v>8875.371827</v>
      </c>
      <c r="E40" s="313" t="n">
        <v>4.6863661443171</v>
      </c>
      <c r="F40" s="80" t="n">
        <v>0</v>
      </c>
      <c r="G40" s="314" t="n">
        <v>-100</v>
      </c>
      <c r="H40" s="78"/>
      <c r="I40" s="379" t="n">
        <v>24129.180988</v>
      </c>
      <c r="J40" s="316" t="n">
        <v>3.89392049104113</v>
      </c>
      <c r="K40" s="78"/>
    </row>
    <row r="41" customFormat="false" ht="12.75" hidden="false" customHeight="true" outlineLevel="0" collapsed="false">
      <c r="A41" s="311" t="s">
        <v>96</v>
      </c>
      <c r="B41" s="83" t="n">
        <v>19074.974433</v>
      </c>
      <c r="C41" s="312" t="n">
        <v>5.51742761158698</v>
      </c>
      <c r="D41" s="80" t="n">
        <v>12143.206916</v>
      </c>
      <c r="E41" s="313" t="n">
        <v>5.62633229298081</v>
      </c>
      <c r="F41" s="80" t="n">
        <v>0.04609</v>
      </c>
      <c r="G41" s="314" t="n">
        <v>-110.734081699194</v>
      </c>
      <c r="H41" s="78"/>
      <c r="I41" s="379" t="n">
        <v>37611.58949</v>
      </c>
      <c r="J41" s="316" t="n">
        <v>6.81283433528758</v>
      </c>
      <c r="K41" s="78"/>
    </row>
    <row r="42" customFormat="false" ht="12.75" hidden="false" customHeight="true" outlineLevel="0" collapsed="false">
      <c r="A42" s="311" t="s">
        <v>97</v>
      </c>
      <c r="B42" s="83" t="n">
        <v>11437.682327</v>
      </c>
      <c r="C42" s="312" t="n">
        <v>7.22742614977438</v>
      </c>
      <c r="D42" s="80" t="n">
        <v>7745.653632</v>
      </c>
      <c r="E42" s="313" t="n">
        <v>8.28087607207883</v>
      </c>
      <c r="F42" s="80" t="n">
        <v>0.43352</v>
      </c>
      <c r="G42" s="314" t="n">
        <v>1.1054620084892</v>
      </c>
      <c r="H42" s="78"/>
      <c r="I42" s="379" t="n">
        <v>20541.369421</v>
      </c>
      <c r="J42" s="316" t="n">
        <v>1.9452191741696</v>
      </c>
      <c r="K42" s="78"/>
    </row>
    <row r="43" customFormat="false" ht="12.75" hidden="false" customHeight="true" outlineLevel="0" collapsed="false">
      <c r="A43" s="318" t="s">
        <v>98</v>
      </c>
      <c r="B43" s="380" t="n">
        <v>5554.492186</v>
      </c>
      <c r="C43" s="320" t="n">
        <v>4.25029661578424</v>
      </c>
      <c r="D43" s="381" t="n">
        <v>3340.055131</v>
      </c>
      <c r="E43" s="321" t="n">
        <v>7.71365442741645</v>
      </c>
      <c r="F43" s="381" t="n">
        <v>0</v>
      </c>
      <c r="G43" s="322" t="n">
        <v>-100</v>
      </c>
      <c r="H43" s="78"/>
      <c r="I43" s="382" t="n">
        <v>10936.795323</v>
      </c>
      <c r="J43" s="324" t="n">
        <v>0.538107967806513</v>
      </c>
      <c r="K43" s="78"/>
    </row>
    <row r="44" customFormat="false" ht="12.75" hidden="false" customHeight="true" outlineLevel="0" collapsed="false">
      <c r="A44" s="311" t="s">
        <v>99</v>
      </c>
      <c r="B44" s="83" t="n">
        <v>7630.520252</v>
      </c>
      <c r="C44" s="312" t="n">
        <v>5.550982159809</v>
      </c>
      <c r="D44" s="80" t="n">
        <v>4999.970314</v>
      </c>
      <c r="E44" s="313" t="n">
        <v>5.93949526689803</v>
      </c>
      <c r="F44" s="80" t="n">
        <v>-0.12605</v>
      </c>
      <c r="G44" s="314" t="n">
        <v>-196.309596577017</v>
      </c>
      <c r="H44" s="78"/>
      <c r="I44" s="379" t="n">
        <v>12600.826465</v>
      </c>
      <c r="J44" s="316" t="n">
        <v>5.16222296761566</v>
      </c>
      <c r="K44" s="78"/>
    </row>
    <row r="45" customFormat="false" ht="12.75" hidden="false" customHeight="true" outlineLevel="0" collapsed="false">
      <c r="A45" s="311" t="s">
        <v>100</v>
      </c>
      <c r="B45" s="83" t="n">
        <v>10383.816353</v>
      </c>
      <c r="C45" s="312" t="n">
        <v>2.38015719691657</v>
      </c>
      <c r="D45" s="80" t="n">
        <v>6572.373647</v>
      </c>
      <c r="E45" s="313" t="n">
        <v>2.32119730281195</v>
      </c>
      <c r="F45" s="80" t="n">
        <v>-0.69739</v>
      </c>
      <c r="G45" s="314" t="n">
        <v>-124.953037952491</v>
      </c>
      <c r="H45" s="78"/>
      <c r="I45" s="379" t="n">
        <v>18212.112425</v>
      </c>
      <c r="J45" s="316" t="n">
        <v>1.91561284774848</v>
      </c>
      <c r="K45" s="78"/>
    </row>
    <row r="46" customFormat="false" ht="12.75" hidden="false" customHeight="true" outlineLevel="0" collapsed="false">
      <c r="A46" s="311" t="s">
        <v>101</v>
      </c>
      <c r="B46" s="83" t="n">
        <v>6017.643276</v>
      </c>
      <c r="C46" s="312" t="n">
        <v>6.06447760187067</v>
      </c>
      <c r="D46" s="80" t="n">
        <v>3834.84894</v>
      </c>
      <c r="E46" s="313" t="n">
        <v>8.06994319656108</v>
      </c>
      <c r="F46" s="80" t="n">
        <v>0</v>
      </c>
      <c r="G46" s="314" t="n">
        <v>-100</v>
      </c>
      <c r="H46" s="78"/>
      <c r="I46" s="379" t="n">
        <v>12426.976178</v>
      </c>
      <c r="J46" s="316" t="n">
        <v>5.43134190276036</v>
      </c>
      <c r="K46" s="78"/>
    </row>
    <row r="47" customFormat="false" ht="12.75" hidden="false" customHeight="true" outlineLevel="0" collapsed="false">
      <c r="A47" s="325" t="s">
        <v>102</v>
      </c>
      <c r="B47" s="383" t="n">
        <v>35993.111668</v>
      </c>
      <c r="C47" s="326" t="n">
        <v>12.5368590169038</v>
      </c>
      <c r="D47" s="384" t="n">
        <v>20810.250169</v>
      </c>
      <c r="E47" s="327" t="n">
        <v>14.4542402797598</v>
      </c>
      <c r="F47" s="384" t="n">
        <v>-3.74697</v>
      </c>
      <c r="G47" s="328" t="n">
        <v>-380.164047195346</v>
      </c>
      <c r="H47" s="78"/>
      <c r="I47" s="385" t="n">
        <v>68399.218111</v>
      </c>
      <c r="J47" s="330" t="n">
        <v>9.65502922548594</v>
      </c>
      <c r="K47" s="78"/>
    </row>
    <row r="48" customFormat="false" ht="12.75" hidden="false" customHeight="true" outlineLevel="0" collapsed="false">
      <c r="A48" s="318" t="s">
        <v>103</v>
      </c>
      <c r="B48" s="380" t="n">
        <v>6751.125211</v>
      </c>
      <c r="C48" s="320" t="n">
        <v>6.1957975193672</v>
      </c>
      <c r="D48" s="381" t="n">
        <v>4156.25105</v>
      </c>
      <c r="E48" s="321" t="n">
        <v>8.9982053178926</v>
      </c>
      <c r="F48" s="381" t="n">
        <v>0.00863</v>
      </c>
      <c r="G48" s="322" t="n">
        <v>-127.992215374635</v>
      </c>
      <c r="H48" s="78"/>
      <c r="I48" s="382" t="n">
        <v>11175.584722</v>
      </c>
      <c r="J48" s="324" t="n">
        <v>4.89743430634909</v>
      </c>
      <c r="K48" s="78"/>
    </row>
    <row r="49" customFormat="false" ht="12.75" hidden="false" customHeight="true" outlineLevel="0" collapsed="false">
      <c r="A49" s="311" t="s">
        <v>104</v>
      </c>
      <c r="B49" s="83" t="n">
        <v>12088.945049</v>
      </c>
      <c r="C49" s="312" t="n">
        <v>5.06067098868661</v>
      </c>
      <c r="D49" s="80" t="n">
        <v>7668.275557</v>
      </c>
      <c r="E49" s="313" t="n">
        <v>7.97823791069733</v>
      </c>
      <c r="F49" s="80" t="n">
        <v>0</v>
      </c>
      <c r="G49" s="314" t="n">
        <v>-100</v>
      </c>
      <c r="H49" s="78"/>
      <c r="I49" s="379" t="n">
        <v>19633.272573</v>
      </c>
      <c r="J49" s="316" t="n">
        <v>0.748909988747206</v>
      </c>
      <c r="K49" s="78"/>
    </row>
    <row r="50" customFormat="false" ht="12.75" hidden="false" customHeight="true" outlineLevel="0" collapsed="false">
      <c r="A50" s="311" t="s">
        <v>105</v>
      </c>
      <c r="B50" s="83" t="n">
        <v>14805.261143</v>
      </c>
      <c r="C50" s="312" t="n">
        <v>6.81838464851938</v>
      </c>
      <c r="D50" s="80" t="n">
        <v>8982.659139</v>
      </c>
      <c r="E50" s="313" t="n">
        <v>9.9547601581051</v>
      </c>
      <c r="F50" s="80" t="n">
        <v>1.49574</v>
      </c>
      <c r="G50" s="314" t="n">
        <v>-20.3172945789294</v>
      </c>
      <c r="H50" s="78"/>
      <c r="I50" s="379" t="n">
        <v>25203.500072</v>
      </c>
      <c r="J50" s="316" t="n">
        <v>5.24056046647486</v>
      </c>
      <c r="K50" s="78"/>
    </row>
    <row r="51" customFormat="false" ht="12.75" hidden="false" customHeight="true" outlineLevel="0" collapsed="false">
      <c r="A51" s="311" t="s">
        <v>106</v>
      </c>
      <c r="B51" s="83" t="n">
        <v>9378.926701</v>
      </c>
      <c r="C51" s="312" t="n">
        <v>7.21061035025611</v>
      </c>
      <c r="D51" s="80" t="n">
        <v>6184.75458</v>
      </c>
      <c r="E51" s="313" t="n">
        <v>9.26535364425931</v>
      </c>
      <c r="F51" s="80" t="n">
        <v>0.293592</v>
      </c>
      <c r="G51" s="314" t="n">
        <v>-81.382076081911</v>
      </c>
      <c r="H51" s="78"/>
      <c r="I51" s="379" t="n">
        <v>16830.200849</v>
      </c>
      <c r="J51" s="316" t="n">
        <v>7.30345248139621</v>
      </c>
      <c r="K51" s="78"/>
    </row>
    <row r="52" customFormat="false" ht="12.75" hidden="false" customHeight="true" outlineLevel="0" collapsed="false">
      <c r="A52" s="325" t="s">
        <v>107</v>
      </c>
      <c r="B52" s="383" t="n">
        <v>8914.173229</v>
      </c>
      <c r="C52" s="326" t="n">
        <v>6.91283049815678</v>
      </c>
      <c r="D52" s="384" t="n">
        <v>5458.777425</v>
      </c>
      <c r="E52" s="327" t="n">
        <v>9.01411314092099</v>
      </c>
      <c r="F52" s="384" t="n">
        <v>0.01374</v>
      </c>
      <c r="G52" s="328" t="n">
        <v>-75.5167498218104</v>
      </c>
      <c r="H52" s="78"/>
      <c r="I52" s="385" t="n">
        <v>13487.323901</v>
      </c>
      <c r="J52" s="330" t="n">
        <v>3.08004984866958</v>
      </c>
      <c r="K52" s="78"/>
    </row>
    <row r="53" customFormat="false" ht="12.75" hidden="false" customHeight="true" outlineLevel="0" collapsed="false">
      <c r="A53" s="311" t="s">
        <v>108</v>
      </c>
      <c r="B53" s="83" t="n">
        <v>14608.138372</v>
      </c>
      <c r="C53" s="312" t="n">
        <v>5.18276305232668</v>
      </c>
      <c r="D53" s="80" t="n">
        <v>9211.831685</v>
      </c>
      <c r="E53" s="313" t="n">
        <v>7.77988655498216</v>
      </c>
      <c r="F53" s="80" t="n">
        <v>0.01952</v>
      </c>
      <c r="G53" s="314" t="n">
        <v>-98.938415018817</v>
      </c>
      <c r="H53" s="78"/>
      <c r="I53" s="379" t="n">
        <v>24052.816957</v>
      </c>
      <c r="J53" s="316" t="n">
        <v>2.37301302161939</v>
      </c>
      <c r="K53" s="78"/>
    </row>
    <row r="54" customFormat="false" ht="12.75" hidden="false" customHeight="true" outlineLevel="0" collapsed="false">
      <c r="A54" s="311" t="s">
        <v>109</v>
      </c>
      <c r="B54" s="83" t="n">
        <v>11485.276021</v>
      </c>
      <c r="C54" s="312" t="n">
        <v>13.5851046334184</v>
      </c>
      <c r="D54" s="80" t="n">
        <v>5766.163352</v>
      </c>
      <c r="E54" s="313" t="n">
        <v>18.6125843779999</v>
      </c>
      <c r="F54" s="80" t="n">
        <v>0</v>
      </c>
      <c r="G54" s="314" t="n">
        <v>-100</v>
      </c>
      <c r="H54" s="78"/>
      <c r="I54" s="379" t="n">
        <v>12093.077523</v>
      </c>
      <c r="J54" s="316" t="n">
        <v>3.95332337893819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1658.432365</v>
      </c>
      <c r="C56" s="336" t="str">
        <f aca="false">INDEX(A8:A54,MATCH(B56,$B$8:$B$54,0))</f>
        <v>東京都</v>
      </c>
      <c r="D56" s="337" t="n">
        <f aca="false">LARGE(D8:D54,1)</f>
        <v>45790.249831</v>
      </c>
      <c r="E56" s="338" t="str">
        <f aca="false">INDEX(A8:A54,MATCH(D56,$D$8:$D$54,0))</f>
        <v>東京都</v>
      </c>
      <c r="F56" s="339" t="n">
        <f aca="false">LARGE(F8:F54,1)</f>
        <v>1.540486</v>
      </c>
      <c r="G56" s="340" t="str">
        <f aca="false">INDEX(A8:A54,MATCH(F56,$F$8:$F$54,0))</f>
        <v>北海道</v>
      </c>
      <c r="I56" s="335" t="n">
        <f aca="false">LARGE(I8:I54,1)</f>
        <v>124391.271081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62155.295999</v>
      </c>
      <c r="C57" s="343" t="str">
        <f aca="false">INDEX(A8:A54,MATCH(B57,$B$8:$B$54,0))</f>
        <v>大阪府</v>
      </c>
      <c r="D57" s="344" t="n">
        <f aca="false">LARGE(D8:D54,2)</f>
        <v>37364.165618</v>
      </c>
      <c r="E57" s="345" t="str">
        <f aca="false">INDEX(A8:A54,MATCH(D57,$D$8:$D$54,0))</f>
        <v>大阪府</v>
      </c>
      <c r="F57" s="346" t="n">
        <f aca="false">LARGE(F8:F54,2)</f>
        <v>1.49574</v>
      </c>
      <c r="G57" s="347" t="str">
        <f aca="false">INDEX(A8:A54,MATCH(F57,$F$8:$F$54,0))</f>
        <v>熊本県</v>
      </c>
      <c r="I57" s="342" t="n">
        <f aca="false">LARGE(I8:I54,2)</f>
        <v>103335.646046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55612.136888</v>
      </c>
      <c r="C58" s="343" t="str">
        <f aca="false">INDEX(A8:A54,MATCH(B58,$B$8:$B$54,0))</f>
        <v>神奈川県</v>
      </c>
      <c r="D58" s="349" t="n">
        <f aca="false">LARGE(D8:D54,3)</f>
        <v>34389.574778</v>
      </c>
      <c r="E58" s="345" t="str">
        <f aca="false">INDEX(A8:A54,MATCH(D58,$D$8:$D$54,0))</f>
        <v>神奈川県</v>
      </c>
      <c r="F58" s="350" t="n">
        <f aca="false">LARGE(F8:F54,3)</f>
        <v>0.95388</v>
      </c>
      <c r="G58" s="347" t="str">
        <f aca="false">INDEX(A8:A54,MATCH(F58,$F$8:$F$54,0))</f>
        <v>岐阜県</v>
      </c>
      <c r="I58" s="348" t="n">
        <f aca="false">LARGE(I8:I54,3)</f>
        <v>85433.821226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5179.401289</v>
      </c>
      <c r="C59" s="353" t="str">
        <f aca="false">INDEX(A8:A54,MATCH(B59,$B$8:$B$54,0))</f>
        <v>島根県</v>
      </c>
      <c r="D59" s="354" t="n">
        <f aca="false">SMALL(D8:D54,3)</f>
        <v>3340.055131</v>
      </c>
      <c r="E59" s="355" t="str">
        <f aca="false">INDEX(A8:A54,MATCH(D59,$D$8:$D$54,0))</f>
        <v>徳島県</v>
      </c>
      <c r="F59" s="356" t="n">
        <f aca="false">SMALL(F8:F54,3)</f>
        <v>-0.15111</v>
      </c>
      <c r="G59" s="357" t="str">
        <f aca="false">INDEX(A8:A54,MATCH(F59,$F$8:$F$54,0))</f>
        <v>新潟県</v>
      </c>
      <c r="I59" s="352" t="n">
        <f aca="false">SMALL(I8:I54,3)</f>
        <v>9244.893008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941.961667</v>
      </c>
      <c r="C60" s="343" t="str">
        <f aca="false">INDEX(A8:A54,MATCH(B60,$B$8:$B$54,0))</f>
        <v>福井県</v>
      </c>
      <c r="D60" s="349" t="n">
        <f aca="false">SMALL(D8:D54,2)</f>
        <v>3304.557799</v>
      </c>
      <c r="E60" s="345" t="str">
        <f aca="false">INDEX(A8:A54,MATCH(D60,$D$8:$D$54,0))</f>
        <v>福井県</v>
      </c>
      <c r="F60" s="350" t="n">
        <f aca="false">SMALL(F8:F54,2)</f>
        <v>-0.69739</v>
      </c>
      <c r="G60" s="347" t="str">
        <f aca="false">INDEX(A8:A54,MATCH(F60,$F$8:$F$54,0))</f>
        <v>愛媛県</v>
      </c>
      <c r="I60" s="348" t="n">
        <f aca="false">SMALL(I8:I54,2)</f>
        <v>9152.2073</v>
      </c>
      <c r="J60" s="347" t="str">
        <f aca="false">INDEX(A8:A54,MATCH(I60,$I$8:$I$54,0))</f>
        <v>山梨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4021.839408</v>
      </c>
      <c r="C61" s="360" t="str">
        <f aca="false">INDEX(A8:A54,MATCH(B61,$B$8:$B$54,0))</f>
        <v>鳥取県</v>
      </c>
      <c r="D61" s="361" t="n">
        <f aca="false">SMALL(D8:D54,1)</f>
        <v>2611.58114</v>
      </c>
      <c r="E61" s="362" t="str">
        <f aca="false">INDEX(A8:A54,MATCH(D61,$D$8:$D$54,0))</f>
        <v>鳥取県</v>
      </c>
      <c r="F61" s="363" t="n">
        <f aca="false">SMALL(F8:F54,1)</f>
        <v>-3.74697</v>
      </c>
      <c r="G61" s="364" t="str">
        <f aca="false">INDEX(A8:A54,MATCH(F61,$F$8:$F$54,0))</f>
        <v>福岡県</v>
      </c>
      <c r="I61" s="359" t="n">
        <f aca="false">SMALL(I8:I54,1)</f>
        <v>7262.252727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0.3037526069713</v>
      </c>
      <c r="C62" s="367"/>
      <c r="D62" s="368" t="n">
        <f aca="false">IF(D61=0,0,D56/D61)</f>
        <v>17.5335351943153</v>
      </c>
      <c r="E62" s="369"/>
      <c r="F62" s="370" t="n">
        <f aca="false">IF(F61=0,0,F56/F61)</f>
        <v>-0.411128458461103</v>
      </c>
      <c r="G62" s="371"/>
      <c r="H62" s="372"/>
      <c r="I62" s="366" t="n">
        <f aca="false">IF(I61=0,0,I56/I61)</f>
        <v>17.1284690518317</v>
      </c>
      <c r="J62" s="371"/>
      <c r="K62" s="78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4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5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05" t="n">
        <v>26469861</v>
      </c>
      <c r="C7" s="306" t="n">
        <v>-1.4926784523276</v>
      </c>
      <c r="D7" s="307" t="n">
        <v>11884125</v>
      </c>
      <c r="E7" s="308" t="n">
        <v>0.715074593118429</v>
      </c>
      <c r="F7" s="388" t="n">
        <v>57</v>
      </c>
      <c r="G7" s="310" t="n">
        <v>-70.4663212435233</v>
      </c>
      <c r="H7" s="78"/>
      <c r="I7" s="305" t="n">
        <v>18046981</v>
      </c>
      <c r="J7" s="310" t="n">
        <v>0.0175350924917937</v>
      </c>
      <c r="K7" s="78"/>
    </row>
    <row r="8" customFormat="false" ht="12.75" hidden="false" customHeight="true" outlineLevel="0" collapsed="false">
      <c r="A8" s="311" t="s">
        <v>62</v>
      </c>
      <c r="B8" s="42" t="n">
        <v>1099708</v>
      </c>
      <c r="C8" s="312" t="n">
        <v>-1.65047493075696</v>
      </c>
      <c r="D8" s="37" t="n">
        <v>526703</v>
      </c>
      <c r="E8" s="313" t="n">
        <v>0.843388257278412</v>
      </c>
      <c r="F8" s="37" t="n">
        <v>10</v>
      </c>
      <c r="G8" s="314" t="n">
        <v>-16.6666666666667</v>
      </c>
      <c r="H8" s="78"/>
      <c r="I8" s="315" t="n">
        <v>836432</v>
      </c>
      <c r="J8" s="316" t="n">
        <v>0.406219089416216</v>
      </c>
      <c r="K8" s="78"/>
    </row>
    <row r="9" customFormat="false" ht="12.75" hidden="false" customHeight="true" outlineLevel="0" collapsed="false">
      <c r="A9" s="311" t="s">
        <v>63</v>
      </c>
      <c r="B9" s="42" t="n">
        <v>298379</v>
      </c>
      <c r="C9" s="312" t="n">
        <v>-1.8015290288396</v>
      </c>
      <c r="D9" s="37" t="n">
        <v>140677</v>
      </c>
      <c r="E9" s="313" t="n">
        <v>1.68417096142309</v>
      </c>
      <c r="F9" s="37" t="n">
        <v>0</v>
      </c>
      <c r="G9" s="314" t="n">
        <v>-100</v>
      </c>
      <c r="H9" s="78"/>
      <c r="I9" s="317" t="n">
        <v>209260</v>
      </c>
      <c r="J9" s="316" t="n">
        <v>-0.825584591615245</v>
      </c>
      <c r="K9" s="78"/>
    </row>
    <row r="10" customFormat="false" ht="12.75" hidden="false" customHeight="true" outlineLevel="0" collapsed="false">
      <c r="A10" s="311" t="s">
        <v>65</v>
      </c>
      <c r="B10" s="42" t="n">
        <v>259456</v>
      </c>
      <c r="C10" s="312" t="n">
        <v>-1.3868987666521</v>
      </c>
      <c r="D10" s="37" t="n">
        <v>133584</v>
      </c>
      <c r="E10" s="313" t="n">
        <v>2.25039037384036</v>
      </c>
      <c r="F10" s="37" t="n">
        <v>2</v>
      </c>
      <c r="G10" s="314" t="n">
        <v>0</v>
      </c>
      <c r="H10" s="78"/>
      <c r="I10" s="317" t="n">
        <v>214330</v>
      </c>
      <c r="J10" s="316" t="n">
        <v>-1.20355303976657</v>
      </c>
      <c r="K10" s="78"/>
    </row>
    <row r="11" customFormat="false" ht="12.75" hidden="false" customHeight="true" outlineLevel="0" collapsed="false">
      <c r="A11" s="311" t="s">
        <v>66</v>
      </c>
      <c r="B11" s="42" t="n">
        <v>461320</v>
      </c>
      <c r="C11" s="312" t="n">
        <v>-0.332498665900415</v>
      </c>
      <c r="D11" s="37" t="n">
        <v>220114</v>
      </c>
      <c r="E11" s="313" t="n">
        <v>3.10706807631593</v>
      </c>
      <c r="F11" s="37" t="n">
        <v>0</v>
      </c>
      <c r="G11" s="314" t="n">
        <v>-100</v>
      </c>
      <c r="H11" s="78"/>
      <c r="I11" s="317" t="n">
        <v>314217</v>
      </c>
      <c r="J11" s="316" t="n">
        <v>-0.536856666234058</v>
      </c>
      <c r="K11" s="78"/>
    </row>
    <row r="12" customFormat="false" ht="12.75" hidden="false" customHeight="true" outlineLevel="0" collapsed="false">
      <c r="A12" s="311" t="s">
        <v>67</v>
      </c>
      <c r="B12" s="42" t="n">
        <v>208033</v>
      </c>
      <c r="C12" s="312" t="n">
        <v>-1.131108819322</v>
      </c>
      <c r="D12" s="37" t="n">
        <v>115079</v>
      </c>
      <c r="E12" s="313" t="n">
        <v>1.27608269015832</v>
      </c>
      <c r="F12" s="37" t="n">
        <v>0</v>
      </c>
      <c r="G12" s="314" t="s">
        <v>64</v>
      </c>
      <c r="H12" s="78"/>
      <c r="I12" s="317" t="n">
        <v>188077</v>
      </c>
      <c r="J12" s="316" t="n">
        <v>-1.78592876128608</v>
      </c>
      <c r="K12" s="78"/>
    </row>
    <row r="13" customFormat="false" ht="12.75" hidden="false" customHeight="true" outlineLevel="0" collapsed="false">
      <c r="A13" s="318" t="s">
        <v>68</v>
      </c>
      <c r="B13" s="319" t="n">
        <v>219741</v>
      </c>
      <c r="C13" s="320" t="n">
        <v>-1.14803435105919</v>
      </c>
      <c r="D13" s="49" t="n">
        <v>115973</v>
      </c>
      <c r="E13" s="321" t="n">
        <v>2.56199370334996</v>
      </c>
      <c r="F13" s="49" t="n">
        <v>0</v>
      </c>
      <c r="G13" s="322" t="n">
        <v>-100</v>
      </c>
      <c r="H13" s="78"/>
      <c r="I13" s="323" t="n">
        <v>189798</v>
      </c>
      <c r="J13" s="324" t="n">
        <v>-1.70439538244022</v>
      </c>
      <c r="K13" s="78"/>
    </row>
    <row r="14" customFormat="false" ht="12.75" hidden="false" customHeight="true" outlineLevel="0" collapsed="false">
      <c r="A14" s="311" t="s">
        <v>69</v>
      </c>
      <c r="B14" s="42" t="n">
        <v>403334</v>
      </c>
      <c r="C14" s="312" t="n">
        <v>-1.06967218141012</v>
      </c>
      <c r="D14" s="37" t="n">
        <v>199576</v>
      </c>
      <c r="E14" s="313" t="n">
        <v>3.10594945341076</v>
      </c>
      <c r="F14" s="37" t="n">
        <v>0</v>
      </c>
      <c r="G14" s="314" t="n">
        <v>-100</v>
      </c>
      <c r="H14" s="78"/>
      <c r="I14" s="317" t="n">
        <v>296441</v>
      </c>
      <c r="J14" s="316" t="n">
        <v>-1.59471526498365</v>
      </c>
      <c r="K14" s="78"/>
    </row>
    <row r="15" customFormat="false" ht="12.75" hidden="false" customHeight="true" outlineLevel="0" collapsed="false">
      <c r="A15" s="311" t="s">
        <v>70</v>
      </c>
      <c r="B15" s="42" t="n">
        <v>667018</v>
      </c>
      <c r="C15" s="312" t="n">
        <v>-1.84892794551953</v>
      </c>
      <c r="D15" s="37" t="n">
        <v>302379</v>
      </c>
      <c r="E15" s="313" t="n">
        <v>1.1622421839715</v>
      </c>
      <c r="F15" s="37" t="n">
        <v>0</v>
      </c>
      <c r="G15" s="314" t="n">
        <v>-100</v>
      </c>
      <c r="H15" s="78"/>
      <c r="I15" s="317" t="n">
        <v>421214</v>
      </c>
      <c r="J15" s="316" t="n">
        <v>0.46270457982131</v>
      </c>
      <c r="K15" s="78"/>
    </row>
    <row r="16" customFormat="false" ht="12.75" hidden="false" customHeight="true" outlineLevel="0" collapsed="false">
      <c r="A16" s="311" t="s">
        <v>71</v>
      </c>
      <c r="B16" s="42" t="n">
        <v>442211</v>
      </c>
      <c r="C16" s="312" t="n">
        <v>-1.62661309877359</v>
      </c>
      <c r="D16" s="37" t="n">
        <v>207895</v>
      </c>
      <c r="E16" s="313" t="n">
        <v>1.62635407297329</v>
      </c>
      <c r="F16" s="37" t="n">
        <v>0</v>
      </c>
      <c r="G16" s="314" t="n">
        <v>-100</v>
      </c>
      <c r="H16" s="78"/>
      <c r="I16" s="317" t="n">
        <v>270318</v>
      </c>
      <c r="J16" s="316" t="n">
        <v>0.21576652727111</v>
      </c>
      <c r="K16" s="78"/>
    </row>
    <row r="17" customFormat="false" ht="12.75" hidden="false" customHeight="true" outlineLevel="0" collapsed="false">
      <c r="A17" s="325" t="s">
        <v>72</v>
      </c>
      <c r="B17" s="44" t="n">
        <v>442603</v>
      </c>
      <c r="C17" s="326" t="n">
        <v>-1.84401598516803</v>
      </c>
      <c r="D17" s="67" t="n">
        <v>204884</v>
      </c>
      <c r="E17" s="327" t="n">
        <v>0.822289912554807</v>
      </c>
      <c r="F17" s="67" t="n">
        <v>4</v>
      </c>
      <c r="G17" s="328" t="n">
        <v>-50</v>
      </c>
      <c r="H17" s="78"/>
      <c r="I17" s="329" t="n">
        <v>293138</v>
      </c>
      <c r="J17" s="330" t="n">
        <v>0.270568878763935</v>
      </c>
      <c r="K17" s="78"/>
    </row>
    <row r="18" customFormat="false" ht="12.75" hidden="false" customHeight="true" outlineLevel="0" collapsed="false">
      <c r="A18" s="311" t="s">
        <v>73</v>
      </c>
      <c r="B18" s="42" t="n">
        <v>1559588</v>
      </c>
      <c r="C18" s="312" t="n">
        <v>-1.7131016384847</v>
      </c>
      <c r="D18" s="37" t="n">
        <v>690224</v>
      </c>
      <c r="E18" s="313" t="n">
        <v>0.165146295237459</v>
      </c>
      <c r="F18" s="37" t="n">
        <v>5</v>
      </c>
      <c r="G18" s="314" t="n">
        <v>-16.6666666666667</v>
      </c>
      <c r="H18" s="78"/>
      <c r="I18" s="317" t="n">
        <v>955960</v>
      </c>
      <c r="J18" s="316" t="n">
        <v>1.3177153382998</v>
      </c>
      <c r="K18" s="78"/>
    </row>
    <row r="19" customFormat="false" ht="12.75" hidden="false" customHeight="true" outlineLevel="0" collapsed="false">
      <c r="A19" s="311" t="s">
        <v>74</v>
      </c>
      <c r="B19" s="42" t="n">
        <v>1331231</v>
      </c>
      <c r="C19" s="312" t="n">
        <v>-1.55459074596248</v>
      </c>
      <c r="D19" s="37" t="n">
        <v>601994</v>
      </c>
      <c r="E19" s="313" t="n">
        <v>0.370474113496462</v>
      </c>
      <c r="F19" s="37" t="n">
        <v>7</v>
      </c>
      <c r="G19" s="314" t="n">
        <v>-65</v>
      </c>
      <c r="H19" s="78"/>
      <c r="I19" s="317" t="n">
        <v>849957</v>
      </c>
      <c r="J19" s="316" t="n">
        <v>1.56562367435219</v>
      </c>
      <c r="K19" s="78"/>
    </row>
    <row r="20" customFormat="false" ht="12.75" hidden="false" customHeight="true" outlineLevel="0" collapsed="false">
      <c r="A20" s="311" t="s">
        <v>75</v>
      </c>
      <c r="B20" s="42" t="n">
        <v>2835299</v>
      </c>
      <c r="C20" s="312" t="n">
        <v>-2.32211149401093</v>
      </c>
      <c r="D20" s="37" t="n">
        <v>973824</v>
      </c>
      <c r="E20" s="313" t="n">
        <v>-0.20853422471894</v>
      </c>
      <c r="F20" s="37" t="n">
        <v>0</v>
      </c>
      <c r="G20" s="314" t="n">
        <v>-100</v>
      </c>
      <c r="H20" s="78"/>
      <c r="I20" s="317" t="n">
        <v>1582734</v>
      </c>
      <c r="J20" s="316" t="n">
        <v>0.123673201630335</v>
      </c>
      <c r="K20" s="78"/>
    </row>
    <row r="21" customFormat="false" ht="12.75" hidden="false" customHeight="true" outlineLevel="0" collapsed="false">
      <c r="A21" s="311" t="s">
        <v>76</v>
      </c>
      <c r="B21" s="42" t="n">
        <v>1784328</v>
      </c>
      <c r="C21" s="312" t="n">
        <v>-1.40058375154862</v>
      </c>
      <c r="D21" s="37" t="n">
        <v>762825</v>
      </c>
      <c r="E21" s="313" t="n">
        <v>-0.219227967000697</v>
      </c>
      <c r="F21" s="37" t="n">
        <v>3</v>
      </c>
      <c r="G21" s="314" t="n">
        <v>-40</v>
      </c>
      <c r="H21" s="78"/>
      <c r="I21" s="317" t="n">
        <v>1165047</v>
      </c>
      <c r="J21" s="316" t="n">
        <v>1.07648621988324</v>
      </c>
      <c r="K21" s="78"/>
    </row>
    <row r="22" customFormat="false" ht="12.75" hidden="false" customHeight="true" outlineLevel="0" collapsed="false">
      <c r="A22" s="311" t="s">
        <v>77</v>
      </c>
      <c r="B22" s="42" t="n">
        <v>450133</v>
      </c>
      <c r="C22" s="312" t="n">
        <v>-0.958874873209811</v>
      </c>
      <c r="D22" s="37" t="n">
        <v>244990</v>
      </c>
      <c r="E22" s="313" t="n">
        <v>1.94154558013349</v>
      </c>
      <c r="F22" s="37" t="n">
        <v>0</v>
      </c>
      <c r="G22" s="314" t="s">
        <v>64</v>
      </c>
      <c r="H22" s="78"/>
      <c r="I22" s="317" t="n">
        <v>370668</v>
      </c>
      <c r="J22" s="316" t="n">
        <v>-1.2852402435192</v>
      </c>
      <c r="K22" s="78"/>
    </row>
    <row r="23" customFormat="false" ht="12.75" hidden="false" customHeight="true" outlineLevel="0" collapsed="false">
      <c r="A23" s="318" t="s">
        <v>78</v>
      </c>
      <c r="B23" s="319" t="n">
        <v>190092</v>
      </c>
      <c r="C23" s="320" t="n">
        <v>-0.856394796958286</v>
      </c>
      <c r="D23" s="49" t="n">
        <v>106573</v>
      </c>
      <c r="E23" s="321" t="n">
        <v>1.13977147629351</v>
      </c>
      <c r="F23" s="49" t="n">
        <v>0</v>
      </c>
      <c r="G23" s="322" t="s">
        <v>64</v>
      </c>
      <c r="H23" s="78"/>
      <c r="I23" s="323" t="n">
        <v>180755</v>
      </c>
      <c r="J23" s="324" t="n">
        <v>-0.661141582123347</v>
      </c>
      <c r="K23" s="78"/>
    </row>
    <row r="24" customFormat="false" ht="12.75" hidden="false" customHeight="true" outlineLevel="0" collapsed="false">
      <c r="A24" s="311" t="s">
        <v>79</v>
      </c>
      <c r="B24" s="42" t="n">
        <v>217774</v>
      </c>
      <c r="C24" s="312" t="n">
        <v>-1.15424592745907</v>
      </c>
      <c r="D24" s="37" t="n">
        <v>111381</v>
      </c>
      <c r="E24" s="313" t="n">
        <v>1.20945024988642</v>
      </c>
      <c r="F24" s="37" t="n">
        <v>0</v>
      </c>
      <c r="G24" s="314" t="s">
        <v>64</v>
      </c>
      <c r="H24" s="78"/>
      <c r="I24" s="317" t="n">
        <v>171362</v>
      </c>
      <c r="J24" s="316" t="n">
        <v>-0.4259275400215</v>
      </c>
      <c r="K24" s="78"/>
    </row>
    <row r="25" customFormat="false" ht="12.75" hidden="false" customHeight="true" outlineLevel="0" collapsed="false">
      <c r="A25" s="311" t="s">
        <v>80</v>
      </c>
      <c r="B25" s="42" t="n">
        <v>141753</v>
      </c>
      <c r="C25" s="312" t="n">
        <v>-1.1767904574006</v>
      </c>
      <c r="D25" s="37" t="n">
        <v>74588</v>
      </c>
      <c r="E25" s="313" t="n">
        <v>1.95188627665391</v>
      </c>
      <c r="F25" s="37" t="n">
        <v>0</v>
      </c>
      <c r="G25" s="314" t="s">
        <v>64</v>
      </c>
      <c r="H25" s="78"/>
      <c r="I25" s="317" t="n">
        <v>120863</v>
      </c>
      <c r="J25" s="316" t="n">
        <v>-1.38221399022496</v>
      </c>
      <c r="K25" s="78"/>
    </row>
    <row r="26" customFormat="false" ht="12.75" hidden="false" customHeight="true" outlineLevel="0" collapsed="false">
      <c r="A26" s="311" t="s">
        <v>81</v>
      </c>
      <c r="B26" s="42" t="n">
        <v>189085</v>
      </c>
      <c r="C26" s="312" t="n">
        <v>-1.37954415062849</v>
      </c>
      <c r="D26" s="37" t="n">
        <v>85596</v>
      </c>
      <c r="E26" s="313" t="n">
        <v>1.80304471931494</v>
      </c>
      <c r="F26" s="37" t="n">
        <v>0</v>
      </c>
      <c r="G26" s="314" t="s">
        <v>64</v>
      </c>
      <c r="H26" s="78"/>
      <c r="I26" s="317" t="n">
        <v>129385</v>
      </c>
      <c r="J26" s="316" t="n">
        <v>-0.548812827154705</v>
      </c>
      <c r="K26" s="78"/>
    </row>
    <row r="27" customFormat="false" ht="12.75" hidden="false" customHeight="true" outlineLevel="0" collapsed="false">
      <c r="A27" s="325" t="s">
        <v>82</v>
      </c>
      <c r="B27" s="44" t="n">
        <v>437352</v>
      </c>
      <c r="C27" s="326" t="n">
        <v>-1.20402455939026</v>
      </c>
      <c r="D27" s="67" t="n">
        <v>211899</v>
      </c>
      <c r="E27" s="327" t="n">
        <v>1.16297389037682</v>
      </c>
      <c r="F27" s="67" t="n">
        <v>0</v>
      </c>
      <c r="G27" s="328" t="s">
        <v>64</v>
      </c>
      <c r="H27" s="78"/>
      <c r="I27" s="329" t="n">
        <v>355020</v>
      </c>
      <c r="J27" s="330" t="n">
        <v>-0.52620076324328</v>
      </c>
      <c r="K27" s="78"/>
    </row>
    <row r="28" customFormat="false" ht="12.75" hidden="false" customHeight="true" outlineLevel="0" collapsed="false">
      <c r="A28" s="311" t="s">
        <v>83</v>
      </c>
      <c r="B28" s="42" t="n">
        <v>421258</v>
      </c>
      <c r="C28" s="312" t="n">
        <v>-1.64853765534567</v>
      </c>
      <c r="D28" s="37" t="n">
        <v>205214</v>
      </c>
      <c r="E28" s="313" t="n">
        <v>0.614333132314511</v>
      </c>
      <c r="F28" s="37" t="n">
        <v>5</v>
      </c>
      <c r="G28" s="314" t="n">
        <v>-28.5714285714286</v>
      </c>
      <c r="H28" s="78"/>
      <c r="I28" s="317" t="n">
        <v>310196</v>
      </c>
      <c r="J28" s="316" t="n">
        <v>-0.199796021453138</v>
      </c>
      <c r="K28" s="78"/>
    </row>
    <row r="29" customFormat="false" ht="12.75" hidden="false" customHeight="true" outlineLevel="0" collapsed="false">
      <c r="A29" s="311" t="s">
        <v>84</v>
      </c>
      <c r="B29" s="42" t="n">
        <v>777691</v>
      </c>
      <c r="C29" s="312" t="n">
        <v>-1.8075597816686</v>
      </c>
      <c r="D29" s="37" t="n">
        <v>381187</v>
      </c>
      <c r="E29" s="313" t="n">
        <v>0.916272642073884</v>
      </c>
      <c r="F29" s="37" t="n">
        <v>1</v>
      </c>
      <c r="G29" s="314" t="n">
        <v>-66.6666666666667</v>
      </c>
      <c r="H29" s="78"/>
      <c r="I29" s="317" t="n">
        <v>561497</v>
      </c>
      <c r="J29" s="316" t="n">
        <v>0.175017305482805</v>
      </c>
      <c r="K29" s="78"/>
    </row>
    <row r="30" customFormat="false" ht="12.75" hidden="false" customHeight="true" outlineLevel="0" collapsed="false">
      <c r="A30" s="311" t="s">
        <v>85</v>
      </c>
      <c r="B30" s="42" t="n">
        <v>1443395</v>
      </c>
      <c r="C30" s="312" t="n">
        <v>-1.66081653008778</v>
      </c>
      <c r="D30" s="37" t="n">
        <v>628078</v>
      </c>
      <c r="E30" s="313" t="n">
        <v>-1.31030440733041</v>
      </c>
      <c r="F30" s="37" t="n">
        <v>0</v>
      </c>
      <c r="G30" s="314" t="s">
        <v>64</v>
      </c>
      <c r="H30" s="78"/>
      <c r="I30" s="317" t="n">
        <v>982640</v>
      </c>
      <c r="J30" s="316" t="n">
        <v>0.750832806154307</v>
      </c>
      <c r="K30" s="78"/>
    </row>
    <row r="31" customFormat="false" ht="12.75" hidden="false" customHeight="true" outlineLevel="0" collapsed="false">
      <c r="A31" s="311" t="s">
        <v>86</v>
      </c>
      <c r="B31" s="42" t="n">
        <v>357795</v>
      </c>
      <c r="C31" s="312" t="n">
        <v>-1.74462031921087</v>
      </c>
      <c r="D31" s="37" t="n">
        <v>180867</v>
      </c>
      <c r="E31" s="313" t="n">
        <v>0.971941538358474</v>
      </c>
      <c r="F31" s="37" t="n">
        <v>0</v>
      </c>
      <c r="G31" s="314" t="s">
        <v>64</v>
      </c>
      <c r="H31" s="78"/>
      <c r="I31" s="317" t="n">
        <v>274227</v>
      </c>
      <c r="J31" s="316" t="n">
        <v>-0.500712971731487</v>
      </c>
      <c r="K31" s="78"/>
    </row>
    <row r="32" customFormat="false" ht="12.75" hidden="false" customHeight="true" outlineLevel="0" collapsed="false">
      <c r="A32" s="311" t="s">
        <v>87</v>
      </c>
      <c r="B32" s="42" t="n">
        <v>273379</v>
      </c>
      <c r="C32" s="312" t="n">
        <v>-0.671806647579461</v>
      </c>
      <c r="D32" s="37" t="n">
        <v>132323</v>
      </c>
      <c r="E32" s="313" t="n">
        <v>1.54244012492998</v>
      </c>
      <c r="F32" s="37" t="n">
        <v>0</v>
      </c>
      <c r="G32" s="314" t="n">
        <v>-100</v>
      </c>
      <c r="H32" s="78"/>
      <c r="I32" s="317" t="n">
        <v>184097</v>
      </c>
      <c r="J32" s="316" t="n">
        <v>0.473175789990722</v>
      </c>
      <c r="K32" s="78"/>
    </row>
    <row r="33" customFormat="false" ht="12.75" hidden="false" customHeight="true" outlineLevel="0" collapsed="false">
      <c r="A33" s="318" t="s">
        <v>88</v>
      </c>
      <c r="B33" s="319" t="n">
        <v>533141</v>
      </c>
      <c r="C33" s="320" t="n">
        <v>-1.17373807400926</v>
      </c>
      <c r="D33" s="49" t="n">
        <v>237514</v>
      </c>
      <c r="E33" s="321" t="n">
        <v>0.328212320000676</v>
      </c>
      <c r="F33" s="49" t="n">
        <v>1</v>
      </c>
      <c r="G33" s="322" t="n">
        <v>-80</v>
      </c>
      <c r="H33" s="78"/>
      <c r="I33" s="323" t="n">
        <v>375936</v>
      </c>
      <c r="J33" s="324" t="n">
        <v>0.194826828000693</v>
      </c>
      <c r="K33" s="78"/>
    </row>
    <row r="34" customFormat="false" ht="12.75" hidden="false" customHeight="true" outlineLevel="0" collapsed="false">
      <c r="A34" s="311" t="s">
        <v>89</v>
      </c>
      <c r="B34" s="42" t="n">
        <v>1887593</v>
      </c>
      <c r="C34" s="312" t="n">
        <v>-1.47156387590466</v>
      </c>
      <c r="D34" s="37" t="n">
        <v>745780</v>
      </c>
      <c r="E34" s="313" t="n">
        <v>-1.61512249628309</v>
      </c>
      <c r="F34" s="37" t="n">
        <v>0</v>
      </c>
      <c r="G34" s="314" t="n">
        <v>-100</v>
      </c>
      <c r="H34" s="78"/>
      <c r="I34" s="317" t="n">
        <v>1177228</v>
      </c>
      <c r="J34" s="316" t="n">
        <v>0.352144792800595</v>
      </c>
      <c r="K34" s="78"/>
    </row>
    <row r="35" customFormat="false" ht="12.75" hidden="false" customHeight="true" outlineLevel="0" collapsed="false">
      <c r="A35" s="311" t="s">
        <v>90</v>
      </c>
      <c r="B35" s="42" t="n">
        <v>1120448</v>
      </c>
      <c r="C35" s="312" t="n">
        <v>-1.11204467948401</v>
      </c>
      <c r="D35" s="37" t="n">
        <v>522540</v>
      </c>
      <c r="E35" s="313" t="n">
        <v>0.555756544764573</v>
      </c>
      <c r="F35" s="37" t="n">
        <v>3</v>
      </c>
      <c r="G35" s="314" t="n">
        <v>-57.1428571428571</v>
      </c>
      <c r="H35" s="78"/>
      <c r="I35" s="317" t="n">
        <v>796937</v>
      </c>
      <c r="J35" s="316" t="n">
        <v>0.0842683223947776</v>
      </c>
      <c r="K35" s="78"/>
    </row>
    <row r="36" customFormat="false" ht="12.75" hidden="false" customHeight="true" outlineLevel="0" collapsed="false">
      <c r="A36" s="311" t="s">
        <v>91</v>
      </c>
      <c r="B36" s="42" t="n">
        <v>298285</v>
      </c>
      <c r="C36" s="312" t="n">
        <v>-1.04828409826005</v>
      </c>
      <c r="D36" s="37" t="n">
        <v>141724</v>
      </c>
      <c r="E36" s="313" t="n">
        <v>0.809468937163018</v>
      </c>
      <c r="F36" s="37" t="n">
        <v>1</v>
      </c>
      <c r="G36" s="314" t="n">
        <v>0</v>
      </c>
      <c r="H36" s="78"/>
      <c r="I36" s="317" t="n">
        <v>213470</v>
      </c>
      <c r="J36" s="316" t="n">
        <v>0.28892908317869</v>
      </c>
      <c r="K36" s="78"/>
    </row>
    <row r="37" customFormat="false" ht="12.75" hidden="false" customHeight="true" outlineLevel="0" collapsed="false">
      <c r="A37" s="325" t="s">
        <v>92</v>
      </c>
      <c r="B37" s="44" t="n">
        <v>239464</v>
      </c>
      <c r="C37" s="326" t="n">
        <v>-1.61224053774221</v>
      </c>
      <c r="D37" s="67" t="n">
        <v>107104</v>
      </c>
      <c r="E37" s="327" t="n">
        <v>1.39639682284221</v>
      </c>
      <c r="F37" s="67" t="n">
        <v>0</v>
      </c>
      <c r="G37" s="328" t="n">
        <v>-100</v>
      </c>
      <c r="H37" s="78"/>
      <c r="I37" s="329" t="n">
        <v>161319</v>
      </c>
      <c r="J37" s="330" t="n">
        <v>-1.02703797095581</v>
      </c>
      <c r="K37" s="78"/>
    </row>
    <row r="38" customFormat="false" ht="12.75" hidden="false" customHeight="true" outlineLevel="0" collapsed="false">
      <c r="A38" s="311" t="s">
        <v>93</v>
      </c>
      <c r="B38" s="42" t="n">
        <v>114885</v>
      </c>
      <c r="C38" s="312" t="n">
        <v>-0.851801988400994</v>
      </c>
      <c r="D38" s="37" t="n">
        <v>59635</v>
      </c>
      <c r="E38" s="313" t="n">
        <v>2.26882974344903</v>
      </c>
      <c r="F38" s="37" t="n">
        <v>0</v>
      </c>
      <c r="G38" s="314" t="n">
        <v>-100</v>
      </c>
      <c r="H38" s="78"/>
      <c r="I38" s="317" t="n">
        <v>91546</v>
      </c>
      <c r="J38" s="316" t="n">
        <v>-1.14143170307657</v>
      </c>
      <c r="K38" s="78"/>
    </row>
    <row r="39" customFormat="false" ht="12.75" hidden="false" customHeight="true" outlineLevel="0" collapsed="false">
      <c r="A39" s="311" t="s">
        <v>94</v>
      </c>
      <c r="B39" s="42" t="n">
        <v>127446</v>
      </c>
      <c r="C39" s="312" t="n">
        <v>-0.470136198925403</v>
      </c>
      <c r="D39" s="37" t="n">
        <v>72846</v>
      </c>
      <c r="E39" s="313" t="n">
        <v>1.79424834409323</v>
      </c>
      <c r="F39" s="37" t="n">
        <v>1</v>
      </c>
      <c r="G39" s="314" t="n">
        <v>-66.6666666666667</v>
      </c>
      <c r="H39" s="78"/>
      <c r="I39" s="317" t="n">
        <v>122370</v>
      </c>
      <c r="J39" s="316" t="n">
        <v>-1.94632969815463</v>
      </c>
      <c r="K39" s="78"/>
    </row>
    <row r="40" customFormat="false" ht="12.75" hidden="false" customHeight="true" outlineLevel="0" collapsed="false">
      <c r="A40" s="311" t="s">
        <v>95</v>
      </c>
      <c r="B40" s="42" t="n">
        <v>372547</v>
      </c>
      <c r="C40" s="312" t="n">
        <v>-1.35673641873482</v>
      </c>
      <c r="D40" s="37" t="n">
        <v>185319</v>
      </c>
      <c r="E40" s="313" t="n">
        <v>0.12859234605389</v>
      </c>
      <c r="F40" s="37" t="n">
        <v>0</v>
      </c>
      <c r="G40" s="314" t="n">
        <v>-100</v>
      </c>
      <c r="H40" s="78"/>
      <c r="I40" s="317" t="n">
        <v>296878</v>
      </c>
      <c r="J40" s="316" t="n">
        <v>-0.0252565220758841</v>
      </c>
      <c r="K40" s="78"/>
    </row>
    <row r="41" customFormat="false" ht="12.75" hidden="false" customHeight="true" outlineLevel="0" collapsed="false">
      <c r="A41" s="311" t="s">
        <v>96</v>
      </c>
      <c r="B41" s="42" t="n">
        <v>532701</v>
      </c>
      <c r="C41" s="312" t="n">
        <v>-1.82110722434581</v>
      </c>
      <c r="D41" s="37" t="n">
        <v>266702</v>
      </c>
      <c r="E41" s="313" t="n">
        <v>-0.352332380578752</v>
      </c>
      <c r="F41" s="37" t="n">
        <v>0</v>
      </c>
      <c r="G41" s="314" t="n">
        <v>-100</v>
      </c>
      <c r="H41" s="78"/>
      <c r="I41" s="317" t="n">
        <v>427903</v>
      </c>
      <c r="J41" s="316" t="n">
        <v>0.605415114923071</v>
      </c>
      <c r="K41" s="78"/>
    </row>
    <row r="42" customFormat="false" ht="12.75" hidden="false" customHeight="true" outlineLevel="0" collapsed="false">
      <c r="A42" s="311" t="s">
        <v>97</v>
      </c>
      <c r="B42" s="42" t="n">
        <v>280936</v>
      </c>
      <c r="C42" s="312" t="n">
        <v>-1.50959536113195</v>
      </c>
      <c r="D42" s="37" t="n">
        <v>157705</v>
      </c>
      <c r="E42" s="313" t="n">
        <v>0.466962260785363</v>
      </c>
      <c r="F42" s="37" t="n">
        <v>1</v>
      </c>
      <c r="G42" s="314" t="n">
        <v>0</v>
      </c>
      <c r="H42" s="78"/>
      <c r="I42" s="317" t="n">
        <v>242498</v>
      </c>
      <c r="J42" s="316" t="n">
        <v>-0.685175553198373</v>
      </c>
      <c r="K42" s="78"/>
    </row>
    <row r="43" customFormat="false" ht="12.75" hidden="false" customHeight="true" outlineLevel="0" collapsed="false">
      <c r="A43" s="318" t="s">
        <v>98</v>
      </c>
      <c r="B43" s="319" t="n">
        <v>153637</v>
      </c>
      <c r="C43" s="320" t="n">
        <v>-0.565655519671739</v>
      </c>
      <c r="D43" s="49" t="n">
        <v>77191</v>
      </c>
      <c r="E43" s="321" t="n">
        <v>2.76786665246565</v>
      </c>
      <c r="F43" s="49" t="n">
        <v>3</v>
      </c>
      <c r="G43" s="322" t="n">
        <v>200</v>
      </c>
      <c r="H43" s="78"/>
      <c r="I43" s="323" t="n">
        <v>124296</v>
      </c>
      <c r="J43" s="324" t="n">
        <v>-1.32418786319901</v>
      </c>
      <c r="K43" s="78"/>
    </row>
    <row r="44" customFormat="false" ht="12.75" hidden="false" customHeight="true" outlineLevel="0" collapsed="false">
      <c r="A44" s="311" t="s">
        <v>99</v>
      </c>
      <c r="B44" s="42" t="n">
        <v>195598</v>
      </c>
      <c r="C44" s="312" t="n">
        <v>-1.15871868857098</v>
      </c>
      <c r="D44" s="37" t="n">
        <v>101942</v>
      </c>
      <c r="E44" s="313" t="n">
        <v>1.3853941859193</v>
      </c>
      <c r="F44" s="37" t="n">
        <v>0</v>
      </c>
      <c r="G44" s="314" t="n">
        <v>-100</v>
      </c>
      <c r="H44" s="78"/>
      <c r="I44" s="317" t="n">
        <v>153339</v>
      </c>
      <c r="J44" s="316" t="n">
        <v>-0.840667619423302</v>
      </c>
      <c r="K44" s="78"/>
    </row>
    <row r="45" customFormat="false" ht="12.75" hidden="false" customHeight="true" outlineLevel="0" collapsed="false">
      <c r="A45" s="311" t="s">
        <v>100</v>
      </c>
      <c r="B45" s="42" t="n">
        <v>301610</v>
      </c>
      <c r="C45" s="312" t="n">
        <v>-1.55078485838602</v>
      </c>
      <c r="D45" s="37" t="n">
        <v>150429</v>
      </c>
      <c r="E45" s="313" t="n">
        <v>0.909621460626673</v>
      </c>
      <c r="F45" s="37" t="n">
        <v>0</v>
      </c>
      <c r="G45" s="314" t="s">
        <v>64</v>
      </c>
      <c r="H45" s="78"/>
      <c r="I45" s="317" t="n">
        <v>228137</v>
      </c>
      <c r="J45" s="316" t="n">
        <v>-0.656233126055982</v>
      </c>
      <c r="K45" s="78"/>
    </row>
    <row r="46" customFormat="false" ht="12.75" hidden="false" customHeight="true" outlineLevel="0" collapsed="false">
      <c r="A46" s="311" t="s">
        <v>101</v>
      </c>
      <c r="B46" s="42" t="n">
        <v>165068</v>
      </c>
      <c r="C46" s="312" t="n">
        <v>-1.07158268207316</v>
      </c>
      <c r="D46" s="37" t="n">
        <v>79492</v>
      </c>
      <c r="E46" s="313" t="n">
        <v>1.25982446530706</v>
      </c>
      <c r="F46" s="37" t="n">
        <v>0</v>
      </c>
      <c r="G46" s="314" t="s">
        <v>64</v>
      </c>
      <c r="H46" s="78"/>
      <c r="I46" s="317" t="n">
        <v>126661</v>
      </c>
      <c r="J46" s="316" t="n">
        <v>-0.965628323012448</v>
      </c>
      <c r="K46" s="78"/>
    </row>
    <row r="47" customFormat="false" ht="12.75" hidden="false" customHeight="true" outlineLevel="0" collapsed="false">
      <c r="A47" s="325" t="s">
        <v>102</v>
      </c>
      <c r="B47" s="44" t="n">
        <v>1076243</v>
      </c>
      <c r="C47" s="326" t="n">
        <v>-0.96737446124061</v>
      </c>
      <c r="D47" s="67" t="n">
        <v>456910</v>
      </c>
      <c r="E47" s="327" t="n">
        <v>1.6435235650313</v>
      </c>
      <c r="F47" s="67" t="n">
        <v>0</v>
      </c>
      <c r="G47" s="328" t="n">
        <v>-100</v>
      </c>
      <c r="H47" s="78"/>
      <c r="I47" s="329" t="n">
        <v>691993</v>
      </c>
      <c r="J47" s="330" t="n">
        <v>-0.0657089052174315</v>
      </c>
      <c r="K47" s="78"/>
    </row>
    <row r="48" customFormat="false" ht="12.75" hidden="false" customHeight="true" outlineLevel="0" collapsed="false">
      <c r="A48" s="318" t="s">
        <v>103</v>
      </c>
      <c r="B48" s="319" t="n">
        <v>171431</v>
      </c>
      <c r="C48" s="320" t="n">
        <v>-1.04650088891967</v>
      </c>
      <c r="D48" s="49" t="n">
        <v>81449</v>
      </c>
      <c r="E48" s="321" t="n">
        <v>2.78773346794548</v>
      </c>
      <c r="F48" s="49" t="n">
        <v>0</v>
      </c>
      <c r="G48" s="322" t="s">
        <v>64</v>
      </c>
      <c r="H48" s="78"/>
      <c r="I48" s="323" t="n">
        <v>123292</v>
      </c>
      <c r="J48" s="324" t="n">
        <v>-1.16398383890207</v>
      </c>
      <c r="K48" s="78"/>
    </row>
    <row r="49" customFormat="false" ht="12.75" hidden="false" customHeight="true" outlineLevel="0" collapsed="false">
      <c r="A49" s="311" t="s">
        <v>104</v>
      </c>
      <c r="B49" s="42" t="n">
        <v>316438</v>
      </c>
      <c r="C49" s="312" t="n">
        <v>-1.7215301524003</v>
      </c>
      <c r="D49" s="37" t="n">
        <v>152644</v>
      </c>
      <c r="E49" s="313" t="n">
        <v>2.48484319504777</v>
      </c>
      <c r="F49" s="37" t="n">
        <v>0</v>
      </c>
      <c r="G49" s="314" t="n">
        <v>-100</v>
      </c>
      <c r="H49" s="78"/>
      <c r="I49" s="317" t="n">
        <v>215707</v>
      </c>
      <c r="J49" s="316" t="n">
        <v>-1.28503764043658</v>
      </c>
      <c r="K49" s="78"/>
    </row>
    <row r="50" customFormat="false" ht="12.75" hidden="false" customHeight="true" outlineLevel="0" collapsed="false">
      <c r="A50" s="311" t="s">
        <v>105</v>
      </c>
      <c r="B50" s="42" t="n">
        <v>404567</v>
      </c>
      <c r="C50" s="312" t="n">
        <v>-0.593880840524443</v>
      </c>
      <c r="D50" s="37" t="n">
        <v>185505</v>
      </c>
      <c r="E50" s="313" t="n">
        <v>3.27061181317152</v>
      </c>
      <c r="F50" s="37" t="n">
        <v>8</v>
      </c>
      <c r="G50" s="314" t="n">
        <v>-46.6666666666667</v>
      </c>
      <c r="H50" s="78"/>
      <c r="I50" s="317" t="n">
        <v>279986</v>
      </c>
      <c r="J50" s="316" t="n">
        <v>-1.06536726018636</v>
      </c>
      <c r="K50" s="78"/>
    </row>
    <row r="51" customFormat="false" ht="12.75" hidden="false" customHeight="true" outlineLevel="0" collapsed="false">
      <c r="A51" s="311" t="s">
        <v>106</v>
      </c>
      <c r="B51" s="42" t="n">
        <v>240483</v>
      </c>
      <c r="C51" s="312" t="n">
        <v>-1.26455988799612</v>
      </c>
      <c r="D51" s="37" t="n">
        <v>123328</v>
      </c>
      <c r="E51" s="313" t="n">
        <v>1.44023951898797</v>
      </c>
      <c r="F51" s="37" t="n">
        <v>2</v>
      </c>
      <c r="G51" s="314" t="n">
        <v>-93.1034482758621</v>
      </c>
      <c r="H51" s="78"/>
      <c r="I51" s="317" t="n">
        <v>189322</v>
      </c>
      <c r="J51" s="316" t="n">
        <v>-0.693959977969525</v>
      </c>
      <c r="K51" s="78"/>
    </row>
    <row r="52" customFormat="false" ht="12.75" hidden="false" customHeight="true" outlineLevel="0" collapsed="false">
      <c r="A52" s="325" t="s">
        <v>107</v>
      </c>
      <c r="B52" s="44" t="n">
        <v>257043</v>
      </c>
      <c r="C52" s="326" t="n">
        <v>-1.6223850093003</v>
      </c>
      <c r="D52" s="67" t="n">
        <v>121675</v>
      </c>
      <c r="E52" s="327" t="n">
        <v>1.83797989604868</v>
      </c>
      <c r="F52" s="67" t="n">
        <v>0</v>
      </c>
      <c r="G52" s="328" t="s">
        <v>64</v>
      </c>
      <c r="H52" s="78"/>
      <c r="I52" s="329" t="n">
        <v>175414</v>
      </c>
      <c r="J52" s="330" t="n">
        <v>-1.26421254080829</v>
      </c>
      <c r="K52" s="78"/>
    </row>
    <row r="53" customFormat="false" ht="12.75" hidden="false" customHeight="true" outlineLevel="0" collapsed="false">
      <c r="A53" s="311" t="s">
        <v>108</v>
      </c>
      <c r="B53" s="42" t="n">
        <v>371391</v>
      </c>
      <c r="C53" s="312" t="n">
        <v>-1.24287024849428</v>
      </c>
      <c r="D53" s="37" t="n">
        <v>179424</v>
      </c>
      <c r="E53" s="313" t="n">
        <v>2.72523244629689</v>
      </c>
      <c r="F53" s="37" t="n">
        <v>0</v>
      </c>
      <c r="G53" s="314" t="n">
        <v>-100</v>
      </c>
      <c r="H53" s="78"/>
      <c r="I53" s="317" t="n">
        <v>260537</v>
      </c>
      <c r="J53" s="316" t="n">
        <v>-1.69824704382013</v>
      </c>
      <c r="K53" s="78"/>
    </row>
    <row r="54" customFormat="false" ht="12.75" hidden="false" customHeight="true" outlineLevel="0" collapsed="false">
      <c r="A54" s="389" t="s">
        <v>109</v>
      </c>
      <c r="B54" s="42" t="n">
        <v>396950</v>
      </c>
      <c r="C54" s="312" t="n">
        <v>-1.06795269605094</v>
      </c>
      <c r="D54" s="37" t="n">
        <v>118840</v>
      </c>
      <c r="E54" s="313" t="n">
        <v>5.80295934901444</v>
      </c>
      <c r="F54" s="37" t="n">
        <v>0</v>
      </c>
      <c r="G54" s="314" t="n">
        <v>-100</v>
      </c>
      <c r="H54" s="78"/>
      <c r="I54" s="317" t="n">
        <v>144579</v>
      </c>
      <c r="J54" s="316" t="n">
        <v>-1.56189360876403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835299</v>
      </c>
      <c r="C56" s="336" t="str">
        <f aca="false">INDEX(A8:A54,MATCH(B56,$B$8:$B$54,0))</f>
        <v>東京都</v>
      </c>
      <c r="D56" s="337" t="n">
        <f aca="false">LARGE(D8:D54,1)</f>
        <v>973824</v>
      </c>
      <c r="E56" s="338" t="str">
        <f aca="false">INDEX(A8:A54,MATCH(D56,$D$8:$D$54,0))</f>
        <v>東京都</v>
      </c>
      <c r="F56" s="339" t="n">
        <f aca="false">LARGE(F8:F54,1)</f>
        <v>10</v>
      </c>
      <c r="G56" s="340" t="str">
        <f aca="false">INDEX(A8:A54,MATCH(F56,$F$8:$F$54,0))</f>
        <v>北海道</v>
      </c>
      <c r="I56" s="335" t="n">
        <f aca="false">LARGE(I8:I54,1)</f>
        <v>1582734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887593</v>
      </c>
      <c r="C57" s="343" t="str">
        <f aca="false">INDEX(A8:A54,MATCH(B57,$B$8:$B$54,0))</f>
        <v>大阪府</v>
      </c>
      <c r="D57" s="344" t="n">
        <f aca="false">LARGE(D8:D54,2)</f>
        <v>762825</v>
      </c>
      <c r="E57" s="345" t="str">
        <f aca="false">INDEX(A8:A54,MATCH(D57,$D$8:$D$54,0))</f>
        <v>神奈川県</v>
      </c>
      <c r="F57" s="346" t="n">
        <f aca="false">LARGE(F8:F54,2)</f>
        <v>8</v>
      </c>
      <c r="G57" s="347" t="str">
        <f aca="false">INDEX(A8:A54,MATCH(F57,$F$8:$F$54,0))</f>
        <v>熊本県</v>
      </c>
      <c r="I57" s="342" t="n">
        <f aca="false">LARGE(I8:I54,2)</f>
        <v>1177228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784328</v>
      </c>
      <c r="C58" s="343" t="str">
        <f aca="false">INDEX(A8:A54,MATCH(B58,$B$8:$B$54,0))</f>
        <v>神奈川県</v>
      </c>
      <c r="D58" s="349" t="n">
        <f aca="false">LARGE(D8:D54,3)</f>
        <v>745780</v>
      </c>
      <c r="E58" s="345" t="str">
        <f aca="false">INDEX(A8:A54,MATCH(D58,$D$8:$D$54,0))</f>
        <v>大阪府</v>
      </c>
      <c r="F58" s="350" t="n">
        <f aca="false">LARGE(F8:F54,3)</f>
        <v>7</v>
      </c>
      <c r="G58" s="347" t="str">
        <f aca="false">INDEX(A8:A54,MATCH(F58,$F$8:$F$54,0))</f>
        <v>千葉県</v>
      </c>
      <c r="I58" s="348" t="n">
        <f aca="false">LARGE(I8:I54,3)</f>
        <v>1165047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41753</v>
      </c>
      <c r="C59" s="353" t="str">
        <f aca="false">INDEX(A8:A54,MATCH(B59,$B$8:$B$54,0))</f>
        <v>福井県</v>
      </c>
      <c r="D59" s="354" t="n">
        <f aca="false">SMALL(D8:D54,3)</f>
        <v>74588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2370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27446</v>
      </c>
      <c r="C60" s="343" t="str">
        <f aca="false">INDEX(A8:A54,MATCH(B60,$B$8:$B$54,0))</f>
        <v>島根県</v>
      </c>
      <c r="D60" s="349" t="n">
        <f aca="false">SMALL(D8:D54,2)</f>
        <v>72846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0863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114885</v>
      </c>
      <c r="C61" s="360" t="str">
        <f aca="false">INDEX(A8:A54,MATCH(B61,$B$8:$B$54,0))</f>
        <v>鳥取県</v>
      </c>
      <c r="D61" s="361" t="n">
        <f aca="false">SMALL(D8:D54,1)</f>
        <v>59635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1546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4.6794533664099</v>
      </c>
      <c r="C62" s="367"/>
      <c r="D62" s="368" t="n">
        <f aca="false">IF(D61=0,0,D56/D61)</f>
        <v>16.3297392470864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288947632884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9051.90469943</v>
      </c>
      <c r="D7" s="171" t="n">
        <v>9.70916211292548</v>
      </c>
      <c r="E7" s="172" t="n">
        <v>5421.07857169</v>
      </c>
      <c r="F7" s="173" t="n">
        <v>10.5894248244737</v>
      </c>
      <c r="G7" s="172" t="n">
        <v>0.05182172</v>
      </c>
      <c r="H7" s="174" t="n">
        <v>-81.7115843174735</v>
      </c>
      <c r="J7" s="175" t="n">
        <v>14202.09823731</v>
      </c>
      <c r="K7" s="174" t="n">
        <v>7.54842852925881</v>
      </c>
    </row>
    <row r="8" customFormat="false" ht="15.75" hidden="false" customHeight="true" outlineLevel="0" collapsed="false">
      <c r="A8" s="168"/>
      <c r="B8" s="176" t="s">
        <v>34</v>
      </c>
      <c r="C8" s="170" t="n">
        <v>3224.2209722</v>
      </c>
      <c r="D8" s="171" t="n">
        <v>6.84734689214051</v>
      </c>
      <c r="E8" s="172" t="n">
        <v>1979.3840466</v>
      </c>
      <c r="F8" s="173" t="n">
        <v>9.40000910292348</v>
      </c>
      <c r="G8" s="172" t="n">
        <v>0.0568629</v>
      </c>
      <c r="H8" s="174" t="n">
        <v>-63.6259950207384</v>
      </c>
      <c r="J8" s="175" t="n">
        <v>6656.8745843</v>
      </c>
      <c r="K8" s="174" t="n">
        <v>7.63246675910173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269.538104</v>
      </c>
      <c r="D9" s="171" t="n">
        <v>15.6929017675188</v>
      </c>
      <c r="E9" s="172" t="n">
        <v>1974.9882744</v>
      </c>
      <c r="F9" s="173" t="n">
        <v>15.7440066947134</v>
      </c>
      <c r="G9" s="172" t="n">
        <v>-0.0317954</v>
      </c>
      <c r="H9" s="174" t="n">
        <v>-158.375637313671</v>
      </c>
      <c r="J9" s="175" t="n">
        <v>4183.1089136</v>
      </c>
      <c r="K9" s="174" t="n">
        <v>12.6391470767208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64.3588587</v>
      </c>
      <c r="D10" s="171" t="n">
        <v>25.2847479078565</v>
      </c>
      <c r="E10" s="172" t="n">
        <v>355.8460164</v>
      </c>
      <c r="F10" s="173" t="n">
        <v>27.2478633727089</v>
      </c>
      <c r="G10" s="172" t="n">
        <v>0.0125675</v>
      </c>
      <c r="H10" s="174" t="n">
        <v>-46.6169118302955</v>
      </c>
      <c r="J10" s="175" t="n">
        <v>572.5228005</v>
      </c>
      <c r="K10" s="174" t="n">
        <v>26.0709995511292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657.7866539</v>
      </c>
      <c r="D11" s="180" t="n">
        <v>-0.102149646420537</v>
      </c>
      <c r="E11" s="181" t="n">
        <v>1000.1742606</v>
      </c>
      <c r="F11" s="182" t="n">
        <v>-0.574589462660561</v>
      </c>
      <c r="G11" s="181" t="n">
        <v>0.0149392</v>
      </c>
      <c r="H11" s="183" t="n">
        <v>-64.8426542158127</v>
      </c>
      <c r="J11" s="184" t="n">
        <v>2328.8061115</v>
      </c>
      <c r="K11" s="183" t="n">
        <v>-3.78945035512257</v>
      </c>
    </row>
    <row r="12" customFormat="false" ht="15.75" hidden="false" customHeight="true" outlineLevel="0" collapsed="false">
      <c r="A12" s="168"/>
      <c r="B12" s="185" t="s">
        <v>38</v>
      </c>
      <c r="C12" s="186" t="n">
        <v>148.01899271</v>
      </c>
      <c r="D12" s="187" t="n">
        <v>0.357612098810399</v>
      </c>
      <c r="E12" s="188" t="n">
        <v>77.62248867</v>
      </c>
      <c r="F12" s="189" t="n">
        <v>2.9420916825978</v>
      </c>
      <c r="G12" s="188" t="n">
        <v>0.00405452</v>
      </c>
      <c r="H12" s="190" t="n">
        <v>-51.2898602436156</v>
      </c>
      <c r="J12" s="191" t="n">
        <v>333.18442973</v>
      </c>
      <c r="K12" s="190" t="n">
        <v>0.962107768980293</v>
      </c>
    </row>
    <row r="13" customFormat="false" ht="15.75" hidden="false" customHeight="true" outlineLevel="0" collapsed="false">
      <c r="A13" s="168"/>
      <c r="B13" s="176" t="s">
        <v>39</v>
      </c>
      <c r="C13" s="192" t="n">
        <v>87.98111792</v>
      </c>
      <c r="D13" s="171" t="n">
        <v>25.827389734428</v>
      </c>
      <c r="E13" s="172" t="n">
        <v>33.06348502</v>
      </c>
      <c r="F13" s="173" t="n">
        <v>30.5334837023739</v>
      </c>
      <c r="G13" s="172" t="n">
        <v>-0.004807</v>
      </c>
      <c r="H13" s="174" t="n">
        <v>167.739779436337</v>
      </c>
      <c r="J13" s="175" t="n">
        <v>127.60139768</v>
      </c>
      <c r="K13" s="174" t="n">
        <v>24.9870214668338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934.0447</v>
      </c>
      <c r="D14" s="196" t="n">
        <v>13.3874270336131</v>
      </c>
      <c r="E14" s="197" t="n">
        <v>2297.9011</v>
      </c>
      <c r="F14" s="198" t="n">
        <v>11.941250041042</v>
      </c>
      <c r="G14" s="197" t="n">
        <v>0.0248</v>
      </c>
      <c r="H14" s="199" t="n">
        <v>-71.3294797687861</v>
      </c>
      <c r="J14" s="200" t="n">
        <v>4479.1296</v>
      </c>
      <c r="K14" s="199" t="n">
        <v>8.49619038968118</v>
      </c>
    </row>
    <row r="15" customFormat="false" ht="15.75" hidden="false" customHeight="true" outlineLevel="0" collapsed="false">
      <c r="A15" s="193"/>
      <c r="B15" s="176" t="s">
        <v>34</v>
      </c>
      <c r="C15" s="170" t="n">
        <v>53.9012</v>
      </c>
      <c r="D15" s="171" t="n">
        <v>5.56588124004834</v>
      </c>
      <c r="E15" s="172" t="n">
        <v>31.1135</v>
      </c>
      <c r="F15" s="173" t="n">
        <v>7.90297800913484</v>
      </c>
      <c r="G15" s="172" t="n">
        <v>0.001</v>
      </c>
      <c r="H15" s="174" t="n">
        <v>-60</v>
      </c>
      <c r="J15" s="175" t="n">
        <v>112.5941</v>
      </c>
      <c r="K15" s="174" t="n">
        <v>5.5046120862522</v>
      </c>
    </row>
    <row r="16" customFormat="false" ht="15.75" hidden="false" customHeight="true" outlineLevel="0" collapsed="false">
      <c r="A16" s="193"/>
      <c r="B16" s="176" t="s">
        <v>35</v>
      </c>
      <c r="C16" s="170" t="n">
        <v>2028.3553</v>
      </c>
      <c r="D16" s="171" t="n">
        <v>12.5974473167616</v>
      </c>
      <c r="E16" s="172" t="n">
        <v>1197.7626</v>
      </c>
      <c r="F16" s="173" t="n">
        <v>10.7527669176019</v>
      </c>
      <c r="G16" s="172" t="n">
        <v>0.0102</v>
      </c>
      <c r="H16" s="174" t="n">
        <v>-74.6898263027295</v>
      </c>
      <c r="J16" s="175" t="n">
        <v>2330.5947</v>
      </c>
      <c r="K16" s="174" t="n">
        <v>7.6888567701679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82.7211</v>
      </c>
      <c r="D17" s="171" t="n">
        <v>29.2255745695614</v>
      </c>
      <c r="E17" s="172" t="n">
        <v>255.6392</v>
      </c>
      <c r="F17" s="173" t="n">
        <v>31.1247972006379</v>
      </c>
      <c r="G17" s="172" t="n">
        <v>0.0072</v>
      </c>
      <c r="H17" s="174" t="n">
        <v>-60.655737704918</v>
      </c>
      <c r="J17" s="175" t="n">
        <v>378.2908</v>
      </c>
      <c r="K17" s="174" t="n">
        <v>28.0280226753532</v>
      </c>
    </row>
    <row r="18" customFormat="false" ht="15.75" hidden="false" customHeight="true" outlineLevel="0" collapsed="false">
      <c r="A18" s="193"/>
      <c r="B18" s="178" t="s">
        <v>37</v>
      </c>
      <c r="C18" s="179" t="n">
        <v>1358.2012</v>
      </c>
      <c r="D18" s="180" t="n">
        <v>10.0284857033169</v>
      </c>
      <c r="E18" s="181" t="n">
        <v>809.888</v>
      </c>
      <c r="F18" s="182" t="n">
        <v>8.76247181185198</v>
      </c>
      <c r="G18" s="181" t="n">
        <v>0.0062</v>
      </c>
      <c r="H18" s="183" t="n">
        <v>-74.1666666666667</v>
      </c>
      <c r="J18" s="184" t="n">
        <v>1646.5196</v>
      </c>
      <c r="K18" s="183" t="n">
        <v>6.05774123082329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50.8115</v>
      </c>
      <c r="D19" s="187" t="n">
        <v>4.57149795637803</v>
      </c>
      <c r="E19" s="188" t="n">
        <v>29.564</v>
      </c>
      <c r="F19" s="189" t="n">
        <v>6.91721546545732</v>
      </c>
      <c r="G19" s="188" t="n">
        <v>0.001</v>
      </c>
      <c r="H19" s="190" t="n">
        <v>-60</v>
      </c>
      <c r="J19" s="191" t="n">
        <v>105.4623</v>
      </c>
      <c r="K19" s="190" t="n">
        <v>4.41884250682925</v>
      </c>
    </row>
    <row r="20" customFormat="false" ht="15.75" hidden="false" customHeight="true" outlineLevel="0" collapsed="false">
      <c r="A20" s="193"/>
      <c r="B20" s="176" t="s">
        <v>39</v>
      </c>
      <c r="C20" s="170" t="n">
        <v>10.8659</v>
      </c>
      <c r="D20" s="171" t="n">
        <v>19.1358024691358</v>
      </c>
      <c r="E20" s="172" t="n">
        <v>3.4978</v>
      </c>
      <c r="F20" s="173" t="n">
        <v>21.9850735858269</v>
      </c>
      <c r="G20" s="172" t="n">
        <v>0.0002</v>
      </c>
      <c r="H20" s="174" t="n">
        <v>-85.7142857142857</v>
      </c>
      <c r="J20" s="175" t="n">
        <v>11.1304</v>
      </c>
      <c r="K20" s="174" t="n">
        <v>17.0056871340419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868.3918</v>
      </c>
      <c r="D21" s="196" t="n">
        <v>14.1796499408896</v>
      </c>
      <c r="E21" s="197" t="n">
        <v>2766.0013</v>
      </c>
      <c r="F21" s="198" t="n">
        <v>14.9757794448011</v>
      </c>
      <c r="G21" s="197" t="n">
        <v>0.0492</v>
      </c>
      <c r="H21" s="199" t="n">
        <v>-66.4850136239782</v>
      </c>
      <c r="J21" s="200" t="n">
        <v>6801.7891</v>
      </c>
      <c r="K21" s="199" t="n">
        <v>9.81169326082568</v>
      </c>
    </row>
    <row r="22" customFormat="false" ht="15.75" hidden="false" customHeight="true" outlineLevel="0" collapsed="false">
      <c r="A22" s="203"/>
      <c r="B22" s="176" t="s">
        <v>34</v>
      </c>
      <c r="C22" s="170" t="n">
        <v>838.5453</v>
      </c>
      <c r="D22" s="171" t="n">
        <v>0.819061023076041</v>
      </c>
      <c r="E22" s="172" t="n">
        <v>443.5387</v>
      </c>
      <c r="F22" s="173" t="n">
        <v>3.40039901844634</v>
      </c>
      <c r="G22" s="172" t="n">
        <v>0.0229</v>
      </c>
      <c r="H22" s="174" t="n">
        <v>-50.5399568034557</v>
      </c>
      <c r="J22" s="175" t="n">
        <v>1943.1944</v>
      </c>
      <c r="K22" s="174" t="n">
        <v>1.36597725049212</v>
      </c>
    </row>
    <row r="23" customFormat="false" ht="15.75" hidden="false" customHeight="true" outlineLevel="0" collapsed="false">
      <c r="A23" s="203"/>
      <c r="B23" s="176" t="s">
        <v>35</v>
      </c>
      <c r="C23" s="170" t="n">
        <v>3096.5954</v>
      </c>
      <c r="D23" s="171" t="n">
        <v>15.7177017516986</v>
      </c>
      <c r="E23" s="172" t="n">
        <v>1831.8012</v>
      </c>
      <c r="F23" s="173" t="n">
        <v>15.2871998124491</v>
      </c>
      <c r="G23" s="172" t="n">
        <v>0.0164</v>
      </c>
      <c r="H23" s="174" t="n">
        <v>-75.0380517503805</v>
      </c>
      <c r="J23" s="175" t="n">
        <v>4041.2294</v>
      </c>
      <c r="K23" s="174" t="n">
        <v>11.5290386944055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856.2823</v>
      </c>
      <c r="D24" s="171" t="n">
        <v>23.4430970773237</v>
      </c>
      <c r="E24" s="172" t="n">
        <v>462.4507</v>
      </c>
      <c r="F24" s="173" t="n">
        <v>26.4650521351354</v>
      </c>
      <c r="G24" s="172" t="n">
        <v>0.0138</v>
      </c>
      <c r="H24" s="174" t="n">
        <v>-57.2755417956656</v>
      </c>
      <c r="J24" s="175" t="n">
        <v>713.0989</v>
      </c>
      <c r="K24" s="174" t="n">
        <v>25.6027877485749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625.6444</v>
      </c>
      <c r="D25" s="180" t="n">
        <v>10.767837403579</v>
      </c>
      <c r="E25" s="181" t="n">
        <v>956.2434</v>
      </c>
      <c r="F25" s="182" t="n">
        <v>9.55235538903354</v>
      </c>
      <c r="G25" s="181" t="n">
        <v>0.0087</v>
      </c>
      <c r="H25" s="183" t="n">
        <v>-72.9813664596273</v>
      </c>
      <c r="J25" s="184" t="n">
        <v>2118.1871</v>
      </c>
      <c r="K25" s="183" t="n">
        <v>6.54433794528632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224.6215</v>
      </c>
      <c r="D26" s="187" t="n">
        <v>0.296120012259417</v>
      </c>
      <c r="E26" s="188" t="n">
        <v>1150.9249</v>
      </c>
      <c r="F26" s="189" t="n">
        <v>2.91186253297014</v>
      </c>
      <c r="G26" s="188" t="n">
        <v>0.0634</v>
      </c>
      <c r="H26" s="190" t="n">
        <v>-49.9210110584518</v>
      </c>
      <c r="J26" s="191" t="n">
        <v>4888.7035</v>
      </c>
      <c r="K26" s="190" t="n">
        <v>0.968246937253607</v>
      </c>
    </row>
    <row r="27" customFormat="false" ht="15.75" hidden="false" customHeight="true" outlineLevel="0" collapsed="false">
      <c r="A27" s="206"/>
      <c r="B27" s="176" t="s">
        <v>39</v>
      </c>
      <c r="C27" s="170" t="n">
        <v>76.9688</v>
      </c>
      <c r="D27" s="171" t="n">
        <v>23.327079023815</v>
      </c>
      <c r="E27" s="172" t="n">
        <v>28.2107</v>
      </c>
      <c r="F27" s="173" t="n">
        <v>27.1015615848329</v>
      </c>
      <c r="G27" s="172" t="n">
        <v>-0.0039</v>
      </c>
      <c r="H27" s="174" t="n">
        <v>-256</v>
      </c>
      <c r="J27" s="175" t="n">
        <v>104.2664</v>
      </c>
      <c r="K27" s="174" t="n">
        <v>21.4928747043265</v>
      </c>
    </row>
    <row r="28" customFormat="false" ht="15.75" hidden="false" customHeight="true" outlineLevel="0" collapsed="false">
      <c r="A28" s="207" t="s">
        <v>13</v>
      </c>
      <c r="B28" s="207"/>
      <c r="C28" s="208" t="n">
        <v>2918.2342</v>
      </c>
      <c r="D28" s="209" t="n">
        <v>-1.39346412101558</v>
      </c>
      <c r="E28" s="210" t="n">
        <v>1222.9382</v>
      </c>
      <c r="F28" s="209" t="n">
        <v>0.730775696644528</v>
      </c>
      <c r="G28" s="210" t="n">
        <v>0.0057</v>
      </c>
      <c r="H28" s="211" t="n">
        <v>-70.4663212435233</v>
      </c>
      <c r="J28" s="208" t="n">
        <v>1804.6981</v>
      </c>
      <c r="K28" s="211" t="n">
        <v>0.0175350924918025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1018.4312809095</v>
      </c>
      <c r="D33" s="196" t="n">
        <v>11.2595236562887</v>
      </c>
      <c r="E33" s="197" t="n">
        <v>44328.3116979255</v>
      </c>
      <c r="F33" s="198" t="n">
        <v>9.78712718099082</v>
      </c>
      <c r="G33" s="197" t="n">
        <v>90915.2982456141</v>
      </c>
      <c r="H33" s="199" t="n">
        <v>-38.0760661977613</v>
      </c>
      <c r="J33" s="200" t="n">
        <v>78695.1470570618</v>
      </c>
      <c r="K33" s="199" t="n">
        <v>7.52957311915633</v>
      </c>
    </row>
    <row r="34" customFormat="false" ht="15.75" hidden="false" customHeight="true" outlineLevel="0" collapsed="false">
      <c r="A34" s="218"/>
      <c r="B34" s="176" t="s">
        <v>34</v>
      </c>
      <c r="C34" s="170" t="n">
        <v>11048.5339805832</v>
      </c>
      <c r="D34" s="171" t="n">
        <v>8.35726652366097</v>
      </c>
      <c r="E34" s="172" t="n">
        <v>16185.4789277169</v>
      </c>
      <c r="F34" s="173" t="n">
        <v>8.606340362539</v>
      </c>
      <c r="G34" s="172" t="n">
        <v>99759.4736842105</v>
      </c>
      <c r="H34" s="174" t="n">
        <v>23.1611045789033</v>
      </c>
      <c r="J34" s="175" t="n">
        <v>36886.361127659</v>
      </c>
      <c r="K34" s="174" t="n">
        <v>7.61359661540146</v>
      </c>
    </row>
    <row r="35" customFormat="false" ht="15.75" hidden="false" customHeight="true" outlineLevel="0" collapsed="false">
      <c r="A35" s="218"/>
      <c r="B35" s="176" t="s">
        <v>35</v>
      </c>
      <c r="C35" s="170" t="n">
        <v>11203.8235450739</v>
      </c>
      <c r="D35" s="171" t="n">
        <v>17.3278228833672</v>
      </c>
      <c r="E35" s="172" t="n">
        <v>16149.5345750096</v>
      </c>
      <c r="F35" s="173" t="n">
        <v>14.9043138943771</v>
      </c>
      <c r="G35" s="172" t="n">
        <v>-55781.4035087719</v>
      </c>
      <c r="H35" s="174" t="n">
        <v>-297.657859676115</v>
      </c>
      <c r="J35" s="175" t="n">
        <v>23178.9954984715</v>
      </c>
      <c r="K35" s="174" t="n">
        <v>12.6193991609142</v>
      </c>
    </row>
    <row r="36" customFormat="false" ht="15.75" hidden="false" customHeight="true" outlineLevel="0" collapsed="false">
      <c r="A36" s="218"/>
      <c r="B36" s="176" t="s">
        <v>36</v>
      </c>
      <c r="C36" s="170" t="n">
        <v>2276.57827702794</v>
      </c>
      <c r="D36" s="171" t="n">
        <v>27.0552167673887</v>
      </c>
      <c r="E36" s="172" t="n">
        <v>2909.76286782112</v>
      </c>
      <c r="F36" s="173" t="n">
        <v>26.324713070732</v>
      </c>
      <c r="G36" s="172" t="n">
        <v>22048.2456140351</v>
      </c>
      <c r="H36" s="174" t="n">
        <v>80.7532634518064</v>
      </c>
      <c r="J36" s="175" t="n">
        <v>3172.40207932839</v>
      </c>
      <c r="K36" s="174" t="n">
        <v>26.0488967604973</v>
      </c>
    </row>
    <row r="37" customFormat="false" ht="15.75" hidden="false" customHeight="true" outlineLevel="0" collapsed="false">
      <c r="A37" s="218"/>
      <c r="B37" s="178" t="s">
        <v>37</v>
      </c>
      <c r="C37" s="179" t="n">
        <v>5680.78687413094</v>
      </c>
      <c r="D37" s="180" t="n">
        <v>1.30956276182324</v>
      </c>
      <c r="E37" s="181" t="n">
        <v>8178.45301258886</v>
      </c>
      <c r="F37" s="182" t="n">
        <v>-1.29589507305716</v>
      </c>
      <c r="G37" s="181" t="n">
        <v>26209.1228070175</v>
      </c>
      <c r="H37" s="183" t="n">
        <v>19.041539234178</v>
      </c>
      <c r="J37" s="184" t="n">
        <v>12904.1312311461</v>
      </c>
      <c r="K37" s="183" t="n">
        <v>-3.80631800623144</v>
      </c>
    </row>
    <row r="38" customFormat="false" ht="15.75" hidden="false" customHeight="true" outlineLevel="0" collapsed="false">
      <c r="A38" s="218"/>
      <c r="B38" s="185" t="s">
        <v>38</v>
      </c>
      <c r="C38" s="186" t="n">
        <v>507.221088389684</v>
      </c>
      <c r="D38" s="187" t="n">
        <v>1.77582165747615</v>
      </c>
      <c r="E38" s="188" t="n">
        <v>634.721269398568</v>
      </c>
      <c r="F38" s="189" t="n">
        <v>2.19527346102521</v>
      </c>
      <c r="G38" s="188" t="n">
        <v>7113.19298245614</v>
      </c>
      <c r="H38" s="190" t="n">
        <v>64.930824087407</v>
      </c>
      <c r="J38" s="191" t="n">
        <v>1846.20590962001</v>
      </c>
      <c r="K38" s="190" t="n">
        <v>0.944407073834595</v>
      </c>
    </row>
    <row r="39" customFormat="false" ht="15.75" hidden="false" customHeight="true" outlineLevel="0" collapsed="false">
      <c r="A39" s="218"/>
      <c r="B39" s="176" t="s">
        <v>39</v>
      </c>
      <c r="C39" s="192" t="n">
        <v>301.487515703846</v>
      </c>
      <c r="D39" s="171" t="n">
        <v>27.6055269691764</v>
      </c>
      <c r="E39" s="172" t="n">
        <v>270.361045390519</v>
      </c>
      <c r="F39" s="173" t="n">
        <v>29.5864970756123</v>
      </c>
      <c r="G39" s="172" t="n">
        <v>-8433.33333333333</v>
      </c>
      <c r="H39" s="174" t="n">
        <v>806.557498793212</v>
      </c>
      <c r="J39" s="175" t="n">
        <v>707.051210836871</v>
      </c>
      <c r="K39" s="174" t="n">
        <v>24.9651087194374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682663098116</v>
      </c>
      <c r="D40" s="196" t="n">
        <v>15.7931864486319</v>
      </c>
      <c r="E40" s="221" t="n">
        <v>2.26176702960133</v>
      </c>
      <c r="F40" s="198" t="n">
        <v>14.1416599342549</v>
      </c>
      <c r="G40" s="221" t="n">
        <v>8.63157894736842</v>
      </c>
      <c r="H40" s="199" t="n">
        <v>13.4805679047756</v>
      </c>
      <c r="J40" s="222" t="n">
        <v>3.76893459354781</v>
      </c>
      <c r="K40" s="199" t="n">
        <v>9.79244105473773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87346814042547</v>
      </c>
      <c r="D41" s="171" t="n">
        <v>2.24379157463452</v>
      </c>
      <c r="E41" s="224" t="n">
        <v>0.362682840392098</v>
      </c>
      <c r="F41" s="173" t="n">
        <v>2.6502558958163</v>
      </c>
      <c r="G41" s="224" t="n">
        <v>4.01754385964912</v>
      </c>
      <c r="H41" s="174" t="n">
        <v>67.4699708233868</v>
      </c>
      <c r="J41" s="225" t="n">
        <v>1.07674208777634</v>
      </c>
      <c r="K41" s="174" t="n">
        <v>1.34820574887527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6111956333046</v>
      </c>
      <c r="D42" s="171" t="n">
        <v>17.3529733299972</v>
      </c>
      <c r="E42" s="224" t="n">
        <v>1.49786898471239</v>
      </c>
      <c r="F42" s="173" t="n">
        <v>14.4508210277681</v>
      </c>
      <c r="G42" s="224" t="n">
        <v>2.87719298245614</v>
      </c>
      <c r="H42" s="174" t="n">
        <v>-15.4797190846217</v>
      </c>
      <c r="J42" s="225" t="n">
        <v>2.23928279195285</v>
      </c>
      <c r="K42" s="174" t="n">
        <v>11.509485403003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93424804630142</v>
      </c>
      <c r="D43" s="171" t="n">
        <v>25.1875405387125</v>
      </c>
      <c r="E43" s="224" t="n">
        <v>0.378147235894667</v>
      </c>
      <c r="F43" s="173" t="n">
        <v>25.5475809260031</v>
      </c>
      <c r="G43" s="224" t="n">
        <v>2.42105263157895</v>
      </c>
      <c r="H43" s="174" t="n">
        <v>44.6635163760795</v>
      </c>
      <c r="J43" s="225" t="n">
        <v>0.395134731953228</v>
      </c>
      <c r="K43" s="174" t="n">
        <v>25.5807670449217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57064405591573</v>
      </c>
      <c r="D44" s="180" t="n">
        <v>12.3331596797191</v>
      </c>
      <c r="E44" s="228" t="n">
        <v>0.781922913193815</v>
      </c>
      <c r="F44" s="182" t="n">
        <v>8.75758141578856</v>
      </c>
      <c r="G44" s="228" t="n">
        <v>1.52631578947368</v>
      </c>
      <c r="H44" s="183" t="n">
        <v>-8.51585485452763</v>
      </c>
      <c r="J44" s="229" t="n">
        <v>1.17370717019096</v>
      </c>
      <c r="K44" s="183" t="n">
        <v>6.52565857252812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62317671419244</v>
      </c>
      <c r="D45" s="187" t="n">
        <v>1.71346059185018</v>
      </c>
      <c r="E45" s="232" t="n">
        <v>0.941114522385514</v>
      </c>
      <c r="F45" s="189" t="n">
        <v>2.16526361605123</v>
      </c>
      <c r="G45" s="232" t="n">
        <v>11.1228070175439</v>
      </c>
      <c r="H45" s="190" t="n">
        <v>69.5656993985755</v>
      </c>
      <c r="J45" s="233" t="n">
        <v>2.70887607184825</v>
      </c>
      <c r="K45" s="190" t="n">
        <v>0.950545165787808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263751278084535</v>
      </c>
      <c r="D46" s="171" t="n">
        <v>25.0698829691868</v>
      </c>
      <c r="E46" s="224" t="n">
        <v>0.0230679686021747</v>
      </c>
      <c r="F46" s="173" t="n">
        <v>26.1794726644469</v>
      </c>
      <c r="G46" s="224" t="n">
        <v>-0.684210526315789</v>
      </c>
      <c r="H46" s="174" t="n">
        <v>-628.21052631579</v>
      </c>
      <c r="J46" s="225" t="n">
        <v>0.0577749818653879</v>
      </c>
      <c r="K46" s="174" t="n">
        <v>21.4715745513776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8593.2132648609</v>
      </c>
      <c r="D47" s="196" t="n">
        <v>-3.91531050434859</v>
      </c>
      <c r="E47" s="197" t="n">
        <v>19598.9733326951</v>
      </c>
      <c r="F47" s="198" t="n">
        <v>-3.81502490481767</v>
      </c>
      <c r="G47" s="197" t="n">
        <v>10532.8699186992</v>
      </c>
      <c r="H47" s="199" t="n">
        <v>-45.4321255651446</v>
      </c>
      <c r="J47" s="200" t="n">
        <v>20879.9450093358</v>
      </c>
      <c r="K47" s="199" t="n">
        <v>-2.0610416471688</v>
      </c>
    </row>
    <row r="48" customFormat="false" ht="15.75" hidden="false" customHeight="true" outlineLevel="0" collapsed="false">
      <c r="A48" s="219"/>
      <c r="B48" s="176" t="s">
        <v>34</v>
      </c>
      <c r="C48" s="170" t="n">
        <v>38450.1704582925</v>
      </c>
      <c r="D48" s="171" t="n">
        <v>5.97931165782698</v>
      </c>
      <c r="E48" s="172" t="n">
        <v>44627.0877062137</v>
      </c>
      <c r="F48" s="173" t="n">
        <v>5.80230844506393</v>
      </c>
      <c r="G48" s="172" t="n">
        <v>24830.96069869</v>
      </c>
      <c r="H48" s="174" t="n">
        <v>-26.4577977930213</v>
      </c>
      <c r="J48" s="175" t="n">
        <v>34257.3783883898</v>
      </c>
      <c r="K48" s="174" t="n">
        <v>6.18204419134054</v>
      </c>
    </row>
    <row r="49" customFormat="false" ht="15.75" hidden="false" customHeight="true" outlineLevel="0" collapsed="false">
      <c r="A49" s="219"/>
      <c r="B49" s="176" t="s">
        <v>35</v>
      </c>
      <c r="C49" s="170" t="n">
        <v>10558.4930598295</v>
      </c>
      <c r="D49" s="171" t="n">
        <v>-0.0214314524091531</v>
      </c>
      <c r="E49" s="172" t="n">
        <v>10781.6736576</v>
      </c>
      <c r="F49" s="173" t="n">
        <v>0.396233825617562</v>
      </c>
      <c r="G49" s="172" t="n">
        <v>-19387.4390243902</v>
      </c>
      <c r="H49" s="174" t="n">
        <v>-333.858498262695</v>
      </c>
      <c r="J49" s="175" t="n">
        <v>10351.0800787503</v>
      </c>
      <c r="K49" s="174" t="n">
        <v>0.995353672290737</v>
      </c>
    </row>
    <row r="50" customFormat="false" ht="15.75" hidden="false" customHeight="true" outlineLevel="0" collapsed="false">
      <c r="A50" s="219"/>
      <c r="B50" s="176" t="s">
        <v>36</v>
      </c>
      <c r="C50" s="170" t="n">
        <v>7758.64289966055</v>
      </c>
      <c r="D50" s="171" t="n">
        <v>1.49190264513473</v>
      </c>
      <c r="E50" s="172" t="n">
        <v>7694.78814498497</v>
      </c>
      <c r="F50" s="173" t="n">
        <v>0.618994120792352</v>
      </c>
      <c r="G50" s="172" t="n">
        <v>9106.88405797102</v>
      </c>
      <c r="H50" s="174" t="n">
        <v>24.9473730348881</v>
      </c>
      <c r="J50" s="175" t="n">
        <v>8028.65914531631</v>
      </c>
      <c r="K50" s="174" t="n">
        <v>0.372771823736486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197.7200788807</v>
      </c>
      <c r="D51" s="180" t="n">
        <v>-9.81330619500598</v>
      </c>
      <c r="E51" s="181" t="n">
        <v>10459.4108633848</v>
      </c>
      <c r="F51" s="182" t="n">
        <v>-9.2439316486917</v>
      </c>
      <c r="G51" s="181" t="n">
        <v>17171.4942528736</v>
      </c>
      <c r="H51" s="183" t="n">
        <v>30.1225901437737</v>
      </c>
      <c r="J51" s="184" t="n">
        <v>10994.3362014621</v>
      </c>
      <c r="K51" s="183" t="n">
        <v>-9.69904970991099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5.367086985359</v>
      </c>
      <c r="D52" s="187" t="n">
        <v>0.0613105337908131</v>
      </c>
      <c r="E52" s="188" t="n">
        <v>674.435740073049</v>
      </c>
      <c r="F52" s="189" t="n">
        <v>0.0293738242449654</v>
      </c>
      <c r="G52" s="188" t="n">
        <v>639.514195583596</v>
      </c>
      <c r="H52" s="190" t="n">
        <v>-2.73338023409671</v>
      </c>
      <c r="J52" s="191" t="n">
        <v>681.539450551665</v>
      </c>
      <c r="K52" s="190" t="n">
        <v>-0.0060802959935866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430.7508912702</v>
      </c>
      <c r="D53" s="180" t="n">
        <v>2.02738176433275</v>
      </c>
      <c r="E53" s="181" t="n">
        <v>11720.1930544084</v>
      </c>
      <c r="F53" s="182" t="n">
        <v>2.70014158343</v>
      </c>
      <c r="G53" s="181" t="n">
        <v>12325.641025641</v>
      </c>
      <c r="H53" s="183" t="n">
        <v>-271.628063741242</v>
      </c>
      <c r="J53" s="184" t="n">
        <v>12238.0170102737</v>
      </c>
      <c r="K53" s="183" t="n">
        <v>2.87600961868009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009.1556901476</v>
      </c>
      <c r="D54" s="196" t="n">
        <v>-3.24397952834508</v>
      </c>
      <c r="E54" s="241" t="n">
        <v>23591.4355569524</v>
      </c>
      <c r="F54" s="198" t="n">
        <v>-1.20762026158603</v>
      </c>
      <c r="G54" s="241" t="n">
        <v>20895.8548387097</v>
      </c>
      <c r="H54" s="199" t="n">
        <v>-36.2117759460266</v>
      </c>
      <c r="I54" s="242"/>
      <c r="J54" s="243" t="n">
        <v>31707.2724069203</v>
      </c>
      <c r="K54" s="199" t="n">
        <v>-0.873543906950398</v>
      </c>
    </row>
    <row r="55" customFormat="false" ht="16.5" hidden="false" customHeight="true" outlineLevel="0" collapsed="false">
      <c r="A55" s="238"/>
      <c r="B55" s="244" t="s">
        <v>34</v>
      </c>
      <c r="C55" s="213" t="n">
        <v>598172.39174638</v>
      </c>
      <c r="D55" s="171" t="n">
        <v>1.21390134486561</v>
      </c>
      <c r="E55" s="245" t="n">
        <v>636181.736738072</v>
      </c>
      <c r="F55" s="173" t="n">
        <v>1.38738626255697</v>
      </c>
      <c r="G55" s="245" t="n">
        <v>568629</v>
      </c>
      <c r="H55" s="174" t="n">
        <v>-9.06498755184598</v>
      </c>
      <c r="I55" s="242"/>
      <c r="J55" s="246" t="n">
        <v>591227.656182695</v>
      </c>
      <c r="K55" s="174" t="n">
        <v>2.01683569160935</v>
      </c>
    </row>
    <row r="56" customFormat="false" ht="16.5" hidden="false" customHeight="true" outlineLevel="0" collapsed="false">
      <c r="A56" s="238"/>
      <c r="B56" s="244" t="s">
        <v>35</v>
      </c>
      <c r="C56" s="213" t="n">
        <v>16119.1587292424</v>
      </c>
      <c r="D56" s="171" t="n">
        <v>2.74913377214404</v>
      </c>
      <c r="E56" s="245" t="n">
        <v>16488.9793219458</v>
      </c>
      <c r="F56" s="173" t="n">
        <v>4.50665018673968</v>
      </c>
      <c r="G56" s="245" t="n">
        <v>-31171.9607843137</v>
      </c>
      <c r="H56" s="174" t="n">
        <v>-330.640998405976</v>
      </c>
      <c r="I56" s="242"/>
      <c r="J56" s="246" t="n">
        <v>17948.6759907246</v>
      </c>
      <c r="K56" s="174" t="n">
        <v>4.59684544438794</v>
      </c>
    </row>
    <row r="57" customFormat="false" ht="16.5" hidden="false" customHeight="true" outlineLevel="0" collapsed="false">
      <c r="A57" s="238"/>
      <c r="B57" s="244" t="s">
        <v>36</v>
      </c>
      <c r="C57" s="213" t="n">
        <v>13762.7888795414</v>
      </c>
      <c r="D57" s="171" t="n">
        <v>-3.04957178548549</v>
      </c>
      <c r="E57" s="245" t="n">
        <v>13919.8533088822</v>
      </c>
      <c r="F57" s="173" t="n">
        <v>-2.95667479431584</v>
      </c>
      <c r="G57" s="245" t="n">
        <v>17454.8611111111</v>
      </c>
      <c r="H57" s="174" t="n">
        <v>35.6820157646656</v>
      </c>
      <c r="I57" s="242"/>
      <c r="J57" s="246" t="n">
        <v>15134.4627069968</v>
      </c>
      <c r="K57" s="174" t="n">
        <v>-1.52858966601914</v>
      </c>
    </row>
    <row r="58" customFormat="false" ht="16.5" hidden="false" customHeight="true" outlineLevel="0" collapsed="false">
      <c r="A58" s="238"/>
      <c r="B58" s="247" t="s">
        <v>37</v>
      </c>
      <c r="C58" s="248" t="n">
        <v>12205.7516507863</v>
      </c>
      <c r="D58" s="180" t="n">
        <v>-9.20728417280404</v>
      </c>
      <c r="E58" s="249" t="n">
        <v>12349.5379682129</v>
      </c>
      <c r="F58" s="182" t="n">
        <v>-8.58481893521572</v>
      </c>
      <c r="G58" s="249" t="n">
        <v>24095.4838709677</v>
      </c>
      <c r="H58" s="183" t="n">
        <v>36.0929514226605</v>
      </c>
      <c r="I58" s="242"/>
      <c r="J58" s="250" t="n">
        <v>14143.8104441636</v>
      </c>
      <c r="K58" s="183" t="n">
        <v>-9.28474571650031</v>
      </c>
    </row>
    <row r="59" customFormat="false" ht="16.5" hidden="false" customHeight="true" outlineLevel="0" collapsed="false">
      <c r="A59" s="238"/>
      <c r="B59" s="251" t="s">
        <v>38</v>
      </c>
      <c r="C59" s="252" t="n">
        <v>29131.0023734784</v>
      </c>
      <c r="D59" s="187" t="n">
        <v>-4.02966959441036</v>
      </c>
      <c r="E59" s="253" t="n">
        <v>26255.7464044108</v>
      </c>
      <c r="F59" s="189" t="n">
        <v>-3.71794548291787</v>
      </c>
      <c r="G59" s="253" t="n">
        <v>40545.2</v>
      </c>
      <c r="H59" s="190" t="n">
        <v>21.7753493909611</v>
      </c>
      <c r="I59" s="242"/>
      <c r="J59" s="254" t="n">
        <v>31592.7520763344</v>
      </c>
      <c r="K59" s="190" t="n">
        <v>-3.31045111673487</v>
      </c>
    </row>
    <row r="60" customFormat="false" ht="16.5" hidden="false" customHeight="true" outlineLevel="0" collapsed="false">
      <c r="A60" s="238"/>
      <c r="B60" s="255" t="s">
        <v>39</v>
      </c>
      <c r="C60" s="256" t="n">
        <v>80969.9315473178</v>
      </c>
      <c r="D60" s="257" t="n">
        <v>5.61677273045254</v>
      </c>
      <c r="E60" s="258" t="n">
        <v>94526.5167247985</v>
      </c>
      <c r="F60" s="259" t="n">
        <v>7.00775092006026</v>
      </c>
      <c r="G60" s="258" t="n">
        <v>-240350</v>
      </c>
      <c r="H60" s="260" t="n">
        <v>1774.17845605436</v>
      </c>
      <c r="I60" s="242"/>
      <c r="J60" s="261" t="n">
        <v>114642.238985122</v>
      </c>
      <c r="K60" s="260" t="n">
        <v>6.8213217051993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589.79331538</v>
      </c>
      <c r="E7" s="171" t="n">
        <v>9.45069160796982</v>
      </c>
      <c r="F7" s="172" t="n">
        <v>5279.4561613</v>
      </c>
      <c r="G7" s="173" t="n">
        <v>10.5900704386301</v>
      </c>
      <c r="H7" s="172" t="n">
        <v>0.05182172</v>
      </c>
      <c r="I7" s="174" t="n">
        <v>-81.7115843174735</v>
      </c>
    </row>
    <row r="8" customFormat="false" ht="15.75" hidden="false" customHeight="true" outlineLevel="0" collapsed="false">
      <c r="B8" s="168"/>
      <c r="C8" s="176" t="s">
        <v>34</v>
      </c>
      <c r="D8" s="170" t="n">
        <v>3094.9897937</v>
      </c>
      <c r="E8" s="171" t="n">
        <v>6.79384923972087</v>
      </c>
      <c r="F8" s="172" t="n">
        <v>1929.8566256</v>
      </c>
      <c r="G8" s="173" t="n">
        <v>9.39772612668615</v>
      </c>
      <c r="H8" s="172" t="n">
        <v>0.0568629</v>
      </c>
      <c r="I8" s="174" t="n">
        <v>-63.6259950207384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3083.0135802</v>
      </c>
      <c r="E9" s="171" t="n">
        <v>15.1860441112829</v>
      </c>
      <c r="F9" s="172" t="n">
        <v>1921.0443887</v>
      </c>
      <c r="G9" s="173" t="n">
        <v>15.7290674343718</v>
      </c>
      <c r="H9" s="172" t="n">
        <v>-0.0317954</v>
      </c>
      <c r="I9" s="174" t="n">
        <v>-158.375637313671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614.422234</v>
      </c>
      <c r="E10" s="171" t="n">
        <v>25.3171379961356</v>
      </c>
      <c r="F10" s="172" t="n">
        <v>346.4462675</v>
      </c>
      <c r="G10" s="173" t="n">
        <v>27.3663772082819</v>
      </c>
      <c r="H10" s="172" t="n">
        <v>0.0125675</v>
      </c>
      <c r="I10" s="174" t="n">
        <v>-46.6169118302955</v>
      </c>
    </row>
    <row r="11" customFormat="false" ht="15.75" hidden="false" customHeight="true" outlineLevel="0" collapsed="false">
      <c r="B11" s="168"/>
      <c r="C11" s="178" t="s">
        <v>37</v>
      </c>
      <c r="D11" s="179" t="n">
        <v>1566.6121628</v>
      </c>
      <c r="E11" s="180" t="n">
        <v>-0.24703434034174</v>
      </c>
      <c r="F11" s="181" t="n">
        <v>973.2606172</v>
      </c>
      <c r="G11" s="182" t="n">
        <v>-0.567941599782695</v>
      </c>
      <c r="H11" s="181" t="n">
        <v>0.0149392</v>
      </c>
      <c r="I11" s="183" t="n">
        <v>-64.8426542158127</v>
      </c>
    </row>
    <row r="12" customFormat="false" ht="15.75" hidden="false" customHeight="true" outlineLevel="0" collapsed="false">
      <c r="B12" s="168"/>
      <c r="C12" s="185" t="s">
        <v>38</v>
      </c>
      <c r="D12" s="186" t="n">
        <v>144.76198726</v>
      </c>
      <c r="E12" s="187" t="n">
        <v>0.336370534638903</v>
      </c>
      <c r="F12" s="188" t="n">
        <v>76.32891118</v>
      </c>
      <c r="G12" s="189" t="n">
        <v>2.9739855327338</v>
      </c>
      <c r="H12" s="188" t="n">
        <v>0.00405452</v>
      </c>
      <c r="I12" s="190" t="n">
        <v>-51.2898602436156</v>
      </c>
    </row>
    <row r="13" customFormat="false" ht="15.75" hidden="false" customHeight="true" outlineLevel="0" collapsed="false">
      <c r="B13" s="168"/>
      <c r="C13" s="176" t="s">
        <v>39</v>
      </c>
      <c r="D13" s="192" t="n">
        <v>85.99355742</v>
      </c>
      <c r="E13" s="171" t="n">
        <v>25.7527561596454</v>
      </c>
      <c r="F13" s="172" t="n">
        <v>32.51935112</v>
      </c>
      <c r="G13" s="173" t="n">
        <v>30.486138215457</v>
      </c>
      <c r="H13" s="172" t="n">
        <v>-0.004807</v>
      </c>
      <c r="I13" s="174" t="n">
        <v>167.739779436337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667.2652</v>
      </c>
      <c r="E14" s="196" t="n">
        <v>12.9061135794004</v>
      </c>
      <c r="F14" s="197" t="n">
        <v>2238.4276</v>
      </c>
      <c r="G14" s="198" t="n">
        <v>11.9422740254469</v>
      </c>
      <c r="H14" s="197" t="n">
        <v>0.0248</v>
      </c>
      <c r="I14" s="199" t="n">
        <v>-71.3294797687861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51.6463</v>
      </c>
      <c r="E15" s="171" t="n">
        <v>5.38856783714513</v>
      </c>
      <c r="F15" s="172" t="n">
        <v>30.3825</v>
      </c>
      <c r="G15" s="173" t="n">
        <v>7.89584894403585</v>
      </c>
      <c r="H15" s="172" t="n">
        <v>0.001</v>
      </c>
      <c r="I15" s="174" t="n">
        <v>-6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890.4444</v>
      </c>
      <c r="E16" s="171" t="n">
        <v>12.0373493311135</v>
      </c>
      <c r="F16" s="172" t="n">
        <v>1166.3724</v>
      </c>
      <c r="G16" s="173" t="n">
        <v>10.7376054780714</v>
      </c>
      <c r="H16" s="172" t="n">
        <v>0.0102</v>
      </c>
      <c r="I16" s="174" t="n">
        <v>-74.6898263027295</v>
      </c>
    </row>
    <row r="17" customFormat="false" ht="15.75" hidden="false" customHeight="true" outlineLevel="0" collapsed="false">
      <c r="B17" s="193"/>
      <c r="C17" s="176" t="s">
        <v>36</v>
      </c>
      <c r="D17" s="170" t="n">
        <v>444.4943</v>
      </c>
      <c r="E17" s="171" t="n">
        <v>29.1708028976478</v>
      </c>
      <c r="F17" s="172" t="n">
        <v>249.074</v>
      </c>
      <c r="G17" s="173" t="n">
        <v>31.2518443573205</v>
      </c>
      <c r="H17" s="172" t="n">
        <v>0.0072</v>
      </c>
      <c r="I17" s="174" t="n">
        <v>-60.655737704918</v>
      </c>
    </row>
    <row r="18" customFormat="false" ht="15.75" hidden="false" customHeight="true" outlineLevel="0" collapsed="false">
      <c r="B18" s="193"/>
      <c r="C18" s="178" t="s">
        <v>37</v>
      </c>
      <c r="D18" s="179" t="n">
        <v>1270.0545</v>
      </c>
      <c r="E18" s="180" t="n">
        <v>9.61145958483895</v>
      </c>
      <c r="F18" s="181" t="n">
        <v>789.1565</v>
      </c>
      <c r="G18" s="182" t="n">
        <v>8.75905990719139</v>
      </c>
      <c r="H18" s="181" t="n">
        <v>0.0062</v>
      </c>
      <c r="I18" s="183" t="n">
        <v>-74.1666666666667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8.7945</v>
      </c>
      <c r="E19" s="187" t="n">
        <v>4.42620109017835</v>
      </c>
      <c r="F19" s="188" t="n">
        <v>28.8792</v>
      </c>
      <c r="G19" s="189" t="n">
        <v>6.92317090779842</v>
      </c>
      <c r="H19" s="188" t="n">
        <v>0.001</v>
      </c>
      <c r="I19" s="190" t="n">
        <v>-60</v>
      </c>
    </row>
    <row r="20" customFormat="false" ht="15.75" hidden="false" customHeight="true" outlineLevel="0" collapsed="false">
      <c r="B20" s="193"/>
      <c r="C20" s="176" t="s">
        <v>39</v>
      </c>
      <c r="D20" s="170" t="n">
        <v>10.6257</v>
      </c>
      <c r="E20" s="171" t="n">
        <v>19.0541282450617</v>
      </c>
      <c r="F20" s="172" t="n">
        <v>3.4422</v>
      </c>
      <c r="G20" s="173" t="n">
        <v>21.9297934894265</v>
      </c>
      <c r="H20" s="172" t="n">
        <v>0.0002</v>
      </c>
      <c r="I20" s="174" t="n">
        <v>-85.7142857142857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586.8228</v>
      </c>
      <c r="E21" s="196" t="n">
        <v>13.806666440219</v>
      </c>
      <c r="F21" s="197" t="n">
        <v>2698.8176</v>
      </c>
      <c r="G21" s="198" t="n">
        <v>14.9862030664066</v>
      </c>
      <c r="H21" s="197" t="n">
        <v>0.0492</v>
      </c>
      <c r="I21" s="199" t="n">
        <v>-66.4850136239782</v>
      </c>
    </row>
    <row r="22" customFormat="false" ht="15.75" hidden="false" customHeight="true" outlineLevel="0" collapsed="false">
      <c r="B22" s="203"/>
      <c r="C22" s="176" t="s">
        <v>34</v>
      </c>
      <c r="D22" s="170" t="n">
        <v>817.6282</v>
      </c>
      <c r="E22" s="171" t="n">
        <v>0.797351547240241</v>
      </c>
      <c r="F22" s="172" t="n">
        <v>435.642</v>
      </c>
      <c r="G22" s="173" t="n">
        <v>3.42629485855157</v>
      </c>
      <c r="H22" s="172" t="n">
        <v>0.0229</v>
      </c>
      <c r="I22" s="174" t="n">
        <v>-50.5399568034557</v>
      </c>
    </row>
    <row r="23" customFormat="false" ht="15.75" hidden="false" customHeight="true" outlineLevel="0" collapsed="false">
      <c r="B23" s="203"/>
      <c r="C23" s="176" t="s">
        <v>35</v>
      </c>
      <c r="D23" s="170" t="n">
        <v>2901.2517</v>
      </c>
      <c r="E23" s="171" t="n">
        <v>15.2732141443101</v>
      </c>
      <c r="F23" s="172" t="n">
        <v>1784.9734</v>
      </c>
      <c r="G23" s="173" t="n">
        <v>15.294558086813</v>
      </c>
      <c r="H23" s="172" t="n">
        <v>0.0164</v>
      </c>
      <c r="I23" s="174" t="n">
        <v>-75.0380517503805</v>
      </c>
    </row>
    <row r="24" customFormat="false" ht="15.75" hidden="false" customHeight="true" outlineLevel="0" collapsed="false">
      <c r="B24" s="203"/>
      <c r="C24" s="176" t="s">
        <v>36</v>
      </c>
      <c r="D24" s="170" t="n">
        <v>792.6232</v>
      </c>
      <c r="E24" s="171" t="n">
        <v>23.6047620280319</v>
      </c>
      <c r="F24" s="172" t="n">
        <v>450.4462</v>
      </c>
      <c r="G24" s="173" t="n">
        <v>26.5872935579746</v>
      </c>
      <c r="H24" s="172" t="n">
        <v>0.0138</v>
      </c>
      <c r="I24" s="174" t="n">
        <v>-57.2755417956656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521.4252</v>
      </c>
      <c r="E25" s="180" t="n">
        <v>10.3424097298142</v>
      </c>
      <c r="F25" s="181" t="n">
        <v>931.8672</v>
      </c>
      <c r="G25" s="182" t="n">
        <v>9.5491703112827</v>
      </c>
      <c r="H25" s="181" t="n">
        <v>0.0087</v>
      </c>
      <c r="I25" s="183" t="n">
        <v>-72.9813664596273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175.7266</v>
      </c>
      <c r="E26" s="187" t="n">
        <v>0.27406927310922</v>
      </c>
      <c r="F26" s="188" t="n">
        <v>1131.8359</v>
      </c>
      <c r="G26" s="189" t="n">
        <v>2.94533655954283</v>
      </c>
      <c r="H26" s="188" t="n">
        <v>0.0634</v>
      </c>
      <c r="I26" s="190" t="n">
        <v>-49.9210110584518</v>
      </c>
    </row>
    <row r="27" customFormat="false" ht="15.75" hidden="false" customHeight="true" outlineLevel="0" collapsed="false">
      <c r="B27" s="206"/>
      <c r="C27" s="176" t="s">
        <v>39</v>
      </c>
      <c r="D27" s="170" t="n">
        <v>75.3197</v>
      </c>
      <c r="E27" s="171" t="n">
        <v>23.2744454919213</v>
      </c>
      <c r="F27" s="172" t="n">
        <v>27.756</v>
      </c>
      <c r="G27" s="173" t="n">
        <v>27.0547521937956</v>
      </c>
      <c r="H27" s="172" t="n">
        <v>-0.0039</v>
      </c>
      <c r="I27" s="174" t="n">
        <v>-256</v>
      </c>
    </row>
    <row r="28" customFormat="false" ht="15.75" hidden="false" customHeight="true" outlineLevel="0" collapsed="false">
      <c r="B28" s="207" t="s">
        <v>13</v>
      </c>
      <c r="C28" s="207"/>
      <c r="D28" s="208" t="n">
        <v>2646.9861</v>
      </c>
      <c r="E28" s="209" t="n">
        <v>-1.4926784523276</v>
      </c>
      <c r="F28" s="210" t="n">
        <v>1188.4125</v>
      </c>
      <c r="G28" s="209" t="n">
        <v>0.715074593118425</v>
      </c>
      <c r="H28" s="210" t="n">
        <v>0.0057</v>
      </c>
      <c r="I28" s="211" t="n">
        <v>-70.4663212435233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2451.2218457815</v>
      </c>
      <c r="E33" s="196" t="n">
        <v>11.1091946145357</v>
      </c>
      <c r="F33" s="197" t="n">
        <v>44424.4415243024</v>
      </c>
      <c r="G33" s="198" t="n">
        <v>9.80488361390379</v>
      </c>
      <c r="H33" s="197" t="n">
        <v>90915.2982456141</v>
      </c>
      <c r="I33" s="199" t="n">
        <v>-38.0760661977613</v>
      </c>
    </row>
    <row r="34" customFormat="false" ht="15.75" hidden="false" customHeight="true" outlineLevel="0" collapsed="false">
      <c r="B34" s="218"/>
      <c r="C34" s="176" t="s">
        <v>34</v>
      </c>
      <c r="D34" s="170" t="n">
        <v>11692.5048971734</v>
      </c>
      <c r="E34" s="171" t="n">
        <v>8.41209319455329</v>
      </c>
      <c r="F34" s="172" t="n">
        <v>16238.9458677017</v>
      </c>
      <c r="G34" s="173" t="n">
        <v>8.62100491772954</v>
      </c>
      <c r="H34" s="172" t="n">
        <v>99759.4736842105</v>
      </c>
      <c r="I34" s="174" t="n">
        <v>23.1611045789033</v>
      </c>
    </row>
    <row r="35" customFormat="false" ht="15.75" hidden="false" customHeight="true" outlineLevel="0" collapsed="false">
      <c r="B35" s="218"/>
      <c r="C35" s="176" t="s">
        <v>35</v>
      </c>
      <c r="D35" s="170" t="n">
        <v>11647.260180928</v>
      </c>
      <c r="E35" s="171" t="n">
        <v>16.9314547401828</v>
      </c>
      <c r="F35" s="172" t="n">
        <v>16164.7945364089</v>
      </c>
      <c r="G35" s="173" t="n">
        <v>14.9073938552981</v>
      </c>
      <c r="H35" s="172" t="n">
        <v>-55781.4035087719</v>
      </c>
      <c r="I35" s="174" t="n">
        <v>-297.657859676115</v>
      </c>
    </row>
    <row r="36" customFormat="false" ht="15.75" hidden="false" customHeight="true" outlineLevel="0" collapsed="false">
      <c r="B36" s="218"/>
      <c r="C36" s="176" t="s">
        <v>36</v>
      </c>
      <c r="D36" s="170" t="n">
        <v>2321.21443327564</v>
      </c>
      <c r="E36" s="171" t="n">
        <v>27.2160647830514</v>
      </c>
      <c r="F36" s="172" t="n">
        <v>2915.2021499269</v>
      </c>
      <c r="G36" s="173" t="n">
        <v>26.4620790113425</v>
      </c>
      <c r="H36" s="172" t="n">
        <v>22048.2456140351</v>
      </c>
      <c r="I36" s="174" t="n">
        <v>80.7532634518064</v>
      </c>
    </row>
    <row r="37" customFormat="false" ht="15.75" hidden="false" customHeight="true" outlineLevel="0" collapsed="false">
      <c r="B37" s="218"/>
      <c r="C37" s="178" t="s">
        <v>37</v>
      </c>
      <c r="D37" s="179" t="n">
        <v>5918.47521526464</v>
      </c>
      <c r="E37" s="180" t="n">
        <v>1.26451931939194</v>
      </c>
      <c r="F37" s="181" t="n">
        <v>8189.58583151894</v>
      </c>
      <c r="G37" s="182" t="n">
        <v>-1.27390680897019</v>
      </c>
      <c r="H37" s="181" t="n">
        <v>26209.1228070175</v>
      </c>
      <c r="I37" s="183" t="n">
        <v>19.041539234178</v>
      </c>
    </row>
    <row r="38" customFormat="false" ht="15.75" hidden="false" customHeight="true" outlineLevel="0" collapsed="false">
      <c r="B38" s="218"/>
      <c r="C38" s="185" t="s">
        <v>38</v>
      </c>
      <c r="D38" s="186" t="n">
        <v>546.893643529144</v>
      </c>
      <c r="E38" s="187" t="n">
        <v>1.85676451072862</v>
      </c>
      <c r="F38" s="188" t="n">
        <v>642.276239773648</v>
      </c>
      <c r="G38" s="189" t="n">
        <v>2.24287272659154</v>
      </c>
      <c r="H38" s="188" t="n">
        <v>7113.19298245614</v>
      </c>
      <c r="I38" s="190" t="n">
        <v>64.930824087407</v>
      </c>
    </row>
    <row r="39" customFormat="false" ht="15.75" hidden="false" customHeight="true" outlineLevel="0" collapsed="false">
      <c r="B39" s="218"/>
      <c r="C39" s="176" t="s">
        <v>39</v>
      </c>
      <c r="D39" s="192" t="n">
        <v>324.87347561062</v>
      </c>
      <c r="E39" s="171" t="n">
        <v>27.6582838553656</v>
      </c>
      <c r="F39" s="172" t="n">
        <v>273.636898972369</v>
      </c>
      <c r="G39" s="173" t="n">
        <v>29.5596897908396</v>
      </c>
      <c r="H39" s="172" t="n">
        <v>-8433.33333333333</v>
      </c>
      <c r="I39" s="174" t="n">
        <v>806.557498793212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328473315368</v>
      </c>
      <c r="E40" s="196" t="n">
        <v>15.5311754011528</v>
      </c>
      <c r="F40" s="221" t="n">
        <v>2.2709434644957</v>
      </c>
      <c r="G40" s="198" t="n">
        <v>14.1698038063741</v>
      </c>
      <c r="H40" s="221" t="n">
        <v>8.63157894736842</v>
      </c>
      <c r="I40" s="199" t="n">
        <v>13.4805679047756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08890250689265</v>
      </c>
      <c r="E41" s="171" t="n">
        <v>2.32473075461663</v>
      </c>
      <c r="F41" s="224" t="n">
        <v>0.366574737307122</v>
      </c>
      <c r="G41" s="173" t="n">
        <v>2.69197066713824</v>
      </c>
      <c r="H41" s="224" t="n">
        <v>4.01754385964912</v>
      </c>
      <c r="I41" s="174" t="n">
        <v>67.4699708233868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9605853238141</v>
      </c>
      <c r="E42" s="171" t="n">
        <v>17.0199456580736</v>
      </c>
      <c r="F42" s="224" t="n">
        <v>1.50198134065402</v>
      </c>
      <c r="G42" s="173" t="n">
        <v>14.4759695135953</v>
      </c>
      <c r="H42" s="224" t="n">
        <v>2.87719298245614</v>
      </c>
      <c r="I42" s="174" t="n">
        <v>-15.4797190846217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99443657826537</v>
      </c>
      <c r="E43" s="171" t="n">
        <v>25.4777412338977</v>
      </c>
      <c r="F43" s="224" t="n">
        <v>0.37903185972884</v>
      </c>
      <c r="G43" s="173" t="n">
        <v>25.6885268361048</v>
      </c>
      <c r="H43" s="224" t="n">
        <v>2.42105263157895</v>
      </c>
      <c r="I43" s="174" t="n">
        <v>44.6635163760795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74776422135349</v>
      </c>
      <c r="E44" s="180" t="n">
        <v>12.0144249140043</v>
      </c>
      <c r="F44" s="228" t="n">
        <v>0.784127733425894</v>
      </c>
      <c r="G44" s="182" t="n">
        <v>8.77137385227919</v>
      </c>
      <c r="H44" s="228" t="n">
        <v>1.52631578947368</v>
      </c>
      <c r="I44" s="183" t="n">
        <v>-8.51585485452763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21963742083874</v>
      </c>
      <c r="E45" s="187" t="n">
        <v>1.7935192000747</v>
      </c>
      <c r="F45" s="232" t="n">
        <v>0.952393129489971</v>
      </c>
      <c r="G45" s="189" t="n">
        <v>2.21442716041716</v>
      </c>
      <c r="H45" s="232" t="n">
        <v>11.1228070175439</v>
      </c>
      <c r="I45" s="190" t="n">
        <v>69.5656993985755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284548906395844</v>
      </c>
      <c r="E46" s="171" t="n">
        <v>25.1424194213452</v>
      </c>
      <c r="F46" s="224" t="n">
        <v>0.0233555268057177</v>
      </c>
      <c r="G46" s="173" t="n">
        <v>26.1526665269202</v>
      </c>
      <c r="H46" s="224" t="n">
        <v>-0.684210526315789</v>
      </c>
      <c r="I46" s="174" t="n">
        <v>-628.21052631579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8727.1095700056</v>
      </c>
      <c r="E47" s="196" t="n">
        <v>-3.82752168084748</v>
      </c>
      <c r="F47" s="197" t="n">
        <v>19562.1080924476</v>
      </c>
      <c r="G47" s="198" t="n">
        <v>-3.82318270413509</v>
      </c>
      <c r="H47" s="197" t="n">
        <v>10532.8699186992</v>
      </c>
      <c r="I47" s="199" t="n">
        <v>-45.4321255651446</v>
      </c>
    </row>
    <row r="48" customFormat="false" ht="15.75" hidden="false" customHeight="true" outlineLevel="0" collapsed="false">
      <c r="B48" s="219"/>
      <c r="C48" s="176" t="s">
        <v>34</v>
      </c>
      <c r="D48" s="170" t="n">
        <v>37853.2662364141</v>
      </c>
      <c r="E48" s="171" t="n">
        <v>5.94906274860831</v>
      </c>
      <c r="F48" s="172" t="n">
        <v>44299.140707278</v>
      </c>
      <c r="G48" s="173" t="n">
        <v>5.77361035344181</v>
      </c>
      <c r="H48" s="172" t="n">
        <v>24830.96069869</v>
      </c>
      <c r="I48" s="174" t="n">
        <v>-26.4577977930213</v>
      </c>
    </row>
    <row r="49" customFormat="false" ht="15.75" hidden="false" customHeight="true" outlineLevel="0" collapsed="false">
      <c r="B49" s="219"/>
      <c r="C49" s="176" t="s">
        <v>35</v>
      </c>
      <c r="D49" s="170" t="n">
        <v>10626.4946960652</v>
      </c>
      <c r="E49" s="171" t="n">
        <v>-0.0756203717179576</v>
      </c>
      <c r="F49" s="172" t="n">
        <v>10762.3138176737</v>
      </c>
      <c r="G49" s="173" t="n">
        <v>0.376868912782221</v>
      </c>
      <c r="H49" s="172" t="n">
        <v>-19387.4390243902</v>
      </c>
      <c r="I49" s="174" t="n">
        <v>-333.858498262695</v>
      </c>
    </row>
    <row r="50" customFormat="false" ht="15.75" hidden="false" customHeight="true" outlineLevel="0" collapsed="false">
      <c r="B50" s="219"/>
      <c r="C50" s="176" t="s">
        <v>36</v>
      </c>
      <c r="D50" s="170" t="n">
        <v>7751.75687514572</v>
      </c>
      <c r="E50" s="171" t="n">
        <v>1.38536407498234</v>
      </c>
      <c r="F50" s="172" t="n">
        <v>7691.17971247177</v>
      </c>
      <c r="G50" s="173" t="n">
        <v>0.61545170009539</v>
      </c>
      <c r="H50" s="172" t="n">
        <v>9106.88405797102</v>
      </c>
      <c r="I50" s="174" t="n">
        <v>24.9473730348881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297.0041695116</v>
      </c>
      <c r="E51" s="180" t="n">
        <v>-9.59689397402633</v>
      </c>
      <c r="F51" s="181" t="n">
        <v>10444.198671227</v>
      </c>
      <c r="G51" s="182" t="n">
        <v>-9.23522458665616</v>
      </c>
      <c r="H51" s="181" t="n">
        <v>17171.4942528736</v>
      </c>
      <c r="I51" s="183" t="n">
        <v>30.1225901437737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5.350082404655</v>
      </c>
      <c r="E52" s="187" t="n">
        <v>0.0621309796055152</v>
      </c>
      <c r="F52" s="188" t="n">
        <v>674.381429145338</v>
      </c>
      <c r="G52" s="189" t="n">
        <v>0.0278293064537358</v>
      </c>
      <c r="H52" s="188" t="n">
        <v>639.514195583596</v>
      </c>
      <c r="I52" s="190" t="n">
        <v>-2.73338023409671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417.1401930703</v>
      </c>
      <c r="E53" s="180" t="n">
        <v>2.01040098605551</v>
      </c>
      <c r="F53" s="181" t="n">
        <v>11716.1518662631</v>
      </c>
      <c r="G53" s="182" t="n">
        <v>2.70071442619284</v>
      </c>
      <c r="H53" s="181" t="n">
        <v>12325.641025641</v>
      </c>
      <c r="I53" s="183" t="n">
        <v>-271.628063741242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422.8855752783</v>
      </c>
      <c r="E54" s="196" t="n">
        <v>-3.06043832515815</v>
      </c>
      <c r="F54" s="241" t="n">
        <v>23585.5569387189</v>
      </c>
      <c r="G54" s="198" t="n">
        <v>-1.2079472197513</v>
      </c>
      <c r="H54" s="241" t="n">
        <v>20895.8548387097</v>
      </c>
      <c r="I54" s="199" t="n">
        <v>-36.2117759460266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599266.509643479</v>
      </c>
      <c r="E55" s="171" t="n">
        <v>1.33342869289891</v>
      </c>
      <c r="F55" s="245" t="n">
        <v>635186.908779725</v>
      </c>
      <c r="G55" s="173" t="n">
        <v>1.39196938283446</v>
      </c>
      <c r="H55" s="245" t="n">
        <v>568629</v>
      </c>
      <c r="I55" s="174" t="n">
        <v>-9.06498755184598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308.4065323476</v>
      </c>
      <c r="E56" s="171" t="n">
        <v>2.8103974245801</v>
      </c>
      <c r="F56" s="245" t="n">
        <v>16470.249027669</v>
      </c>
      <c r="G56" s="173" t="n">
        <v>4.50746784233914</v>
      </c>
      <c r="H56" s="245" t="n">
        <v>-31171.9607843137</v>
      </c>
      <c r="I56" s="174" t="n">
        <v>-330.640998405976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822.9496756201</v>
      </c>
      <c r="E57" s="171" t="n">
        <v>-2.98338696908595</v>
      </c>
      <c r="F57" s="245" t="n">
        <v>13909.3710102219</v>
      </c>
      <c r="G57" s="173" t="n">
        <v>-2.96031432401117</v>
      </c>
      <c r="H57" s="245" t="n">
        <v>17454.8611111111</v>
      </c>
      <c r="I57" s="174" t="n">
        <v>35.6820157646656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334.999504352</v>
      </c>
      <c r="E58" s="180" t="n">
        <v>-8.99403580840948</v>
      </c>
      <c r="F58" s="249" t="n">
        <v>12332.9227751403</v>
      </c>
      <c r="G58" s="182" t="n">
        <v>-8.57583866110393</v>
      </c>
      <c r="H58" s="249" t="n">
        <v>24095.4838709677</v>
      </c>
      <c r="I58" s="183" t="n">
        <v>36.0929514226605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667.6853456845</v>
      </c>
      <c r="E59" s="187" t="n">
        <v>-3.91647930580911</v>
      </c>
      <c r="F59" s="253" t="n">
        <v>26430.4105307626</v>
      </c>
      <c r="G59" s="189" t="n">
        <v>-3.69347947833501</v>
      </c>
      <c r="H59" s="253" t="n">
        <v>40545.2</v>
      </c>
      <c r="I59" s="190" t="n">
        <v>21.7753493909611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0929.7810214856</v>
      </c>
      <c r="E60" s="257" t="n">
        <v>5.62653980447885</v>
      </c>
      <c r="F60" s="258" t="n">
        <v>94472.5789320783</v>
      </c>
      <c r="G60" s="259" t="n">
        <v>7.01743559237019</v>
      </c>
      <c r="H60" s="258" t="n">
        <v>-240350</v>
      </c>
      <c r="I60" s="260" t="n">
        <v>1774.17845605436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62.11138405</v>
      </c>
      <c r="E7" s="171" t="n">
        <v>14.746098374609</v>
      </c>
      <c r="F7" s="172" t="n">
        <v>141.62241039</v>
      </c>
      <c r="G7" s="174" t="n">
        <v>10.5653627419872</v>
      </c>
    </row>
    <row r="8" customFormat="false" ht="15.75" hidden="false" customHeight="true" outlineLevel="0" collapsed="false">
      <c r="B8" s="168"/>
      <c r="C8" s="176" t="s">
        <v>34</v>
      </c>
      <c r="D8" s="269" t="n">
        <v>129.2311785</v>
      </c>
      <c r="E8" s="171" t="n">
        <v>8.14478298206971</v>
      </c>
      <c r="F8" s="172" t="n">
        <v>49.527421</v>
      </c>
      <c r="G8" s="174" t="n">
        <v>9.48904047719511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86.5245238</v>
      </c>
      <c r="E9" s="171" t="n">
        <v>24.7674935183364</v>
      </c>
      <c r="F9" s="172" t="n">
        <v>53.9438857</v>
      </c>
      <c r="G9" s="174" t="n">
        <v>16.2785481803569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9.9366247</v>
      </c>
      <c r="E10" s="171" t="n">
        <v>24.8875850106091</v>
      </c>
      <c r="F10" s="172" t="n">
        <v>9.3997489</v>
      </c>
      <c r="G10" s="174" t="n">
        <v>23.0285686381042</v>
      </c>
    </row>
    <row r="11" customFormat="false" ht="15.75" hidden="false" customHeight="true" outlineLevel="0" collapsed="false">
      <c r="B11" s="168"/>
      <c r="C11" s="178" t="s">
        <v>37</v>
      </c>
      <c r="D11" s="270" t="n">
        <v>91.1744911</v>
      </c>
      <c r="E11" s="180" t="n">
        <v>2.45476963848872</v>
      </c>
      <c r="F11" s="181" t="n">
        <v>26.9136434</v>
      </c>
      <c r="G11" s="183" t="n">
        <v>-0.814395946711146</v>
      </c>
    </row>
    <row r="12" customFormat="false" ht="15.75" hidden="false" customHeight="true" outlineLevel="0" collapsed="false">
      <c r="B12" s="168"/>
      <c r="C12" s="185" t="s">
        <v>38</v>
      </c>
      <c r="D12" s="271" t="n">
        <v>3.25700545</v>
      </c>
      <c r="E12" s="187" t="n">
        <v>1.31089169053593</v>
      </c>
      <c r="F12" s="188" t="n">
        <v>1.29357749</v>
      </c>
      <c r="G12" s="190" t="n">
        <v>1.09451013183749</v>
      </c>
    </row>
    <row r="13" customFormat="false" ht="15.75" hidden="false" customHeight="true" outlineLevel="0" collapsed="false">
      <c r="B13" s="168"/>
      <c r="C13" s="176" t="s">
        <v>39</v>
      </c>
      <c r="D13" s="272" t="n">
        <v>1.9875605</v>
      </c>
      <c r="E13" s="171" t="n">
        <v>29.1435460731161</v>
      </c>
      <c r="F13" s="172" t="n">
        <v>0.5441339</v>
      </c>
      <c r="G13" s="174" t="n">
        <v>33.4267826605521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66.7795</v>
      </c>
      <c r="E14" s="196" t="n">
        <v>20.4455835784117</v>
      </c>
      <c r="F14" s="197" t="n">
        <v>59.4735</v>
      </c>
      <c r="G14" s="199" t="n">
        <v>11.9027235523778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2549</v>
      </c>
      <c r="E15" s="171" t="n">
        <v>9.79695184301505</v>
      </c>
      <c r="F15" s="172" t="n">
        <v>0.731</v>
      </c>
      <c r="G15" s="174" t="n">
        <v>8.20011841326229</v>
      </c>
    </row>
    <row r="16" customFormat="false" ht="15.75" hidden="false" customHeight="true" outlineLevel="0" collapsed="false">
      <c r="B16" s="193"/>
      <c r="C16" s="176" t="s">
        <v>35</v>
      </c>
      <c r="D16" s="269" t="n">
        <v>137.9109</v>
      </c>
      <c r="E16" s="171" t="n">
        <v>20.8811619101045</v>
      </c>
      <c r="F16" s="172" t="n">
        <v>31.3902</v>
      </c>
      <c r="G16" s="174" t="n">
        <v>11.3190819337267</v>
      </c>
    </row>
    <row r="17" customFormat="false" ht="15.75" hidden="false" customHeight="true" outlineLevel="0" collapsed="false">
      <c r="B17" s="193"/>
      <c r="C17" s="176" t="s">
        <v>36</v>
      </c>
      <c r="D17" s="269" t="n">
        <v>38.2268</v>
      </c>
      <c r="E17" s="171" t="n">
        <v>29.8658766935276</v>
      </c>
      <c r="F17" s="172" t="n">
        <v>6.5652</v>
      </c>
      <c r="G17" s="174" t="n">
        <v>26.4800508601923</v>
      </c>
    </row>
    <row r="18" customFormat="false" ht="15.75" hidden="false" customHeight="true" outlineLevel="0" collapsed="false">
      <c r="B18" s="193"/>
      <c r="C18" s="178" t="s">
        <v>37</v>
      </c>
      <c r="D18" s="270" t="n">
        <v>88.1467</v>
      </c>
      <c r="E18" s="180" t="n">
        <v>16.4098466739742</v>
      </c>
      <c r="F18" s="181" t="n">
        <v>20.7315</v>
      </c>
      <c r="G18" s="183" t="n">
        <v>8.89250728786407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2.017</v>
      </c>
      <c r="E19" s="187" t="n">
        <v>8.21395997639358</v>
      </c>
      <c r="F19" s="188" t="n">
        <v>0.6848</v>
      </c>
      <c r="G19" s="190" t="n">
        <v>6.66666666666668</v>
      </c>
    </row>
    <row r="20" customFormat="false" ht="15.75" hidden="false" customHeight="true" outlineLevel="0" collapsed="false">
      <c r="B20" s="193"/>
      <c r="C20" s="176" t="s">
        <v>39</v>
      </c>
      <c r="D20" s="269" t="n">
        <v>0.2402</v>
      </c>
      <c r="E20" s="171" t="n">
        <v>22.8644501278772</v>
      </c>
      <c r="F20" s="172" t="n">
        <v>0.0556</v>
      </c>
      <c r="G20" s="174" t="n">
        <v>25.5079006772009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81.569</v>
      </c>
      <c r="E21" s="196" t="n">
        <v>20.6193560547645</v>
      </c>
      <c r="F21" s="197" t="n">
        <v>67.1837</v>
      </c>
      <c r="G21" s="199" t="n">
        <v>14.5586121403615</v>
      </c>
    </row>
    <row r="22" customFormat="false" ht="15.75" hidden="false" customHeight="true" outlineLevel="0" collapsed="false">
      <c r="B22" s="203"/>
      <c r="C22" s="176" t="s">
        <v>34</v>
      </c>
      <c r="D22" s="269" t="n">
        <v>20.9171</v>
      </c>
      <c r="E22" s="171" t="n">
        <v>1.67505164661563</v>
      </c>
      <c r="F22" s="172" t="n">
        <v>7.8967</v>
      </c>
      <c r="G22" s="174" t="n">
        <v>1.99160477881822</v>
      </c>
    </row>
    <row r="23" customFormat="false" ht="15.75" hidden="false" customHeight="true" outlineLevel="0" collapsed="false">
      <c r="B23" s="203"/>
      <c r="C23" s="176" t="s">
        <v>35</v>
      </c>
      <c r="D23" s="269" t="n">
        <v>195.3437</v>
      </c>
      <c r="E23" s="171" t="n">
        <v>22.7472776056754</v>
      </c>
      <c r="F23" s="172" t="n">
        <v>46.8278</v>
      </c>
      <c r="G23" s="174" t="n">
        <v>15.0074170129576</v>
      </c>
    </row>
    <row r="24" customFormat="false" ht="15.75" hidden="false" customHeight="true" outlineLevel="0" collapsed="false">
      <c r="B24" s="203"/>
      <c r="C24" s="176" t="s">
        <v>36</v>
      </c>
      <c r="D24" s="269" t="n">
        <v>63.6591</v>
      </c>
      <c r="E24" s="171" t="n">
        <v>21.4650425305384</v>
      </c>
      <c r="F24" s="172" t="n">
        <v>12.0045</v>
      </c>
      <c r="G24" s="174" t="n">
        <v>22.0428413122821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04.2192</v>
      </c>
      <c r="E25" s="180" t="n">
        <v>17.3741416766995</v>
      </c>
      <c r="F25" s="181" t="n">
        <v>24.3762</v>
      </c>
      <c r="G25" s="183" t="n">
        <v>9.67425537658597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8.8949</v>
      </c>
      <c r="E26" s="187" t="n">
        <v>1.28724869752556</v>
      </c>
      <c r="F26" s="188" t="n">
        <v>19.089</v>
      </c>
      <c r="G26" s="190" t="n">
        <v>0.96527649221166</v>
      </c>
    </row>
    <row r="27" customFormat="false" ht="15.75" hidden="false" customHeight="true" outlineLevel="0" collapsed="false">
      <c r="B27" s="206"/>
      <c r="C27" s="176" t="s">
        <v>39</v>
      </c>
      <c r="D27" s="269" t="n">
        <v>1.6491</v>
      </c>
      <c r="E27" s="171" t="n">
        <v>25.7798794905042</v>
      </c>
      <c r="F27" s="172" t="n">
        <v>0.4547</v>
      </c>
      <c r="G27" s="174" t="n">
        <v>30.0257363454389</v>
      </c>
    </row>
    <row r="28" customFormat="false" ht="15.75" hidden="false" customHeight="true" outlineLevel="0" collapsed="false">
      <c r="B28" s="207" t="s">
        <v>13</v>
      </c>
      <c r="C28" s="207"/>
      <c r="D28" s="208" t="n">
        <v>271.2481</v>
      </c>
      <c r="E28" s="209" t="n">
        <v>-0.414681677201044</v>
      </c>
      <c r="F28" s="210" t="n">
        <v>34.5257</v>
      </c>
      <c r="G28" s="211" t="n">
        <v>1.2742253888822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7036.4837228353</v>
      </c>
      <c r="E33" s="196" t="n">
        <v>15.2239108205362</v>
      </c>
      <c r="F33" s="197" t="n">
        <v>41019.4175324469</v>
      </c>
      <c r="G33" s="199" t="n">
        <v>9.17423689732314</v>
      </c>
    </row>
    <row r="34" customFormat="false" ht="15.75" hidden="false" customHeight="true" outlineLevel="0" collapsed="false">
      <c r="B34" s="218"/>
      <c r="C34" s="176" t="s">
        <v>34</v>
      </c>
      <c r="D34" s="269" t="n">
        <v>4764.31645051154</v>
      </c>
      <c r="E34" s="171" t="n">
        <v>8.59510699310697</v>
      </c>
      <c r="F34" s="172" t="n">
        <v>14345.0881517247</v>
      </c>
      <c r="G34" s="174" t="n">
        <v>8.11145684577582</v>
      </c>
    </row>
    <row r="35" customFormat="false" ht="15.75" hidden="false" customHeight="true" outlineLevel="0" collapsed="false">
      <c r="B35" s="218"/>
      <c r="C35" s="176" t="s">
        <v>35</v>
      </c>
      <c r="D35" s="269" t="n">
        <v>6876.52830747939</v>
      </c>
      <c r="E35" s="171" t="n">
        <v>25.2870359001225</v>
      </c>
      <c r="F35" s="172" t="n">
        <v>15624.2699496317</v>
      </c>
      <c r="G35" s="174" t="n">
        <v>14.8155394266011</v>
      </c>
    </row>
    <row r="36" customFormat="false" ht="15.75" hidden="false" customHeight="true" outlineLevel="0" collapsed="false">
      <c r="B36" s="218"/>
      <c r="C36" s="176" t="s">
        <v>36</v>
      </c>
      <c r="D36" s="269" t="n">
        <v>1840.99445120537</v>
      </c>
      <c r="E36" s="171" t="n">
        <v>25.4076274635129</v>
      </c>
      <c r="F36" s="172" t="n">
        <v>2722.53680591559</v>
      </c>
      <c r="G36" s="174" t="n">
        <v>21.4806315878376</v>
      </c>
    </row>
    <row r="37" customFormat="false" ht="15.75" hidden="false" customHeight="true" outlineLevel="0" collapsed="false">
      <c r="B37" s="218"/>
      <c r="C37" s="178" t="s">
        <v>37</v>
      </c>
      <c r="D37" s="270" t="n">
        <v>3361.2951058459</v>
      </c>
      <c r="E37" s="180" t="n">
        <v>2.88139995334315</v>
      </c>
      <c r="F37" s="181" t="n">
        <v>7795.24916221829</v>
      </c>
      <c r="G37" s="183" t="n">
        <v>-2.06234244455907</v>
      </c>
    </row>
    <row r="38" customFormat="false" ht="15.75" hidden="false" customHeight="true" outlineLevel="0" collapsed="false">
      <c r="B38" s="218"/>
      <c r="C38" s="185" t="s">
        <v>38</v>
      </c>
      <c r="D38" s="271" t="n">
        <v>120.074774717316</v>
      </c>
      <c r="E38" s="187" t="n">
        <v>1.73275880099478</v>
      </c>
      <c r="F38" s="188" t="n">
        <v>374.67089443516</v>
      </c>
      <c r="G38" s="190" t="n">
        <v>-0.177454091951464</v>
      </c>
    </row>
    <row r="39" customFormat="false" ht="15.75" hidden="false" customHeight="true" outlineLevel="0" collapsed="false">
      <c r="B39" s="218"/>
      <c r="C39" s="176" t="s">
        <v>39</v>
      </c>
      <c r="D39" s="272" t="n">
        <v>73.2746330757709</v>
      </c>
      <c r="E39" s="171" t="n">
        <v>29.6813107073737</v>
      </c>
      <c r="F39" s="172" t="n">
        <v>157.60256852142</v>
      </c>
      <c r="G39" s="174" t="n">
        <v>31.7480159914406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3804966744467</v>
      </c>
      <c r="E40" s="196" t="n">
        <v>21.1216252417702</v>
      </c>
      <c r="F40" s="221" t="n">
        <v>1.94590406566703</v>
      </c>
      <c r="G40" s="199" t="n">
        <v>13.1172435044245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71142728741694</v>
      </c>
      <c r="E41" s="171" t="n">
        <v>2.09843514989122</v>
      </c>
      <c r="F41" s="224" t="n">
        <v>0.228719475636989</v>
      </c>
      <c r="G41" s="174" t="n">
        <v>0.708353371434193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20166150472575</v>
      </c>
      <c r="E42" s="171" t="n">
        <v>23.258407637759</v>
      </c>
      <c r="F42" s="224" t="n">
        <v>1.35631717821797</v>
      </c>
      <c r="G42" s="174" t="n">
        <v>13.5604015447578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34689570175791</v>
      </c>
      <c r="E43" s="171" t="n">
        <v>21.9708332274622</v>
      </c>
      <c r="F43" s="224" t="n">
        <v>0.347697512287948</v>
      </c>
      <c r="G43" s="174" t="n">
        <v>20.5073066159239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384220940165111</v>
      </c>
      <c r="E44" s="180" t="n">
        <v>17.8628975169204</v>
      </c>
      <c r="F44" s="228" t="n">
        <v>0.706030580118578</v>
      </c>
      <c r="G44" s="183" t="n">
        <v>8.29434138394894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8025895849593</v>
      </c>
      <c r="E45" s="187" t="n">
        <v>1.70901735656445</v>
      </c>
      <c r="F45" s="232" t="n">
        <v>0.552892482990931</v>
      </c>
      <c r="G45" s="190" t="n">
        <v>-0.305061722747528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607967392213992</v>
      </c>
      <c r="E46" s="171" t="n">
        <v>26.3036375329919</v>
      </c>
      <c r="F46" s="224" t="n">
        <v>0.0131698995241226</v>
      </c>
      <c r="G46" s="174" t="n">
        <v>28.3897614088422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6412.012119587</v>
      </c>
      <c r="E47" s="196" t="n">
        <v>-4.86924973922832</v>
      </c>
      <c r="F47" s="197" t="n">
        <v>21079.876575717</v>
      </c>
      <c r="G47" s="199" t="n">
        <v>-3.4857697066735</v>
      </c>
    </row>
    <row r="48" customFormat="false" ht="15.75" hidden="false" customHeight="true" outlineLevel="0" collapsed="false">
      <c r="B48" s="219"/>
      <c r="C48" s="176" t="s">
        <v>34</v>
      </c>
      <c r="D48" s="269" t="n">
        <v>61782.5504013463</v>
      </c>
      <c r="E48" s="171" t="n">
        <v>6.36314536425358</v>
      </c>
      <c r="F48" s="172" t="n">
        <v>62719.1371079058</v>
      </c>
      <c r="G48" s="174" t="n">
        <v>7.35103218998862</v>
      </c>
    </row>
    <row r="49" customFormat="false" ht="15.75" hidden="false" customHeight="true" outlineLevel="0" collapsed="false">
      <c r="B49" s="219"/>
      <c r="C49" s="176" t="s">
        <v>35</v>
      </c>
      <c r="D49" s="269" t="n">
        <v>9548.53029813605</v>
      </c>
      <c r="E49" s="171" t="n">
        <v>1.64583357942235</v>
      </c>
      <c r="F49" s="172" t="n">
        <v>11519.6284472044</v>
      </c>
      <c r="G49" s="174" t="n">
        <v>1.1052601653127</v>
      </c>
    </row>
    <row r="50" customFormat="false" ht="15.75" hidden="false" customHeight="true" outlineLevel="0" collapsed="false">
      <c r="B50" s="219"/>
      <c r="C50" s="176" t="s">
        <v>36</v>
      </c>
      <c r="D50" s="269" t="n">
        <v>7844.3811960898</v>
      </c>
      <c r="E50" s="171" t="n">
        <v>2.81771809301448</v>
      </c>
      <c r="F50" s="172" t="n">
        <v>7830.18776292224</v>
      </c>
      <c r="G50" s="174" t="n">
        <v>0.807689590985428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748.33918318314</v>
      </c>
      <c r="E51" s="180" t="n">
        <v>-12.710953047312</v>
      </c>
      <c r="F51" s="181" t="n">
        <v>11040.9511736858</v>
      </c>
      <c r="G51" s="183" t="n">
        <v>-9.56345797587817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6.123757283479</v>
      </c>
      <c r="E52" s="187" t="n">
        <v>0.0233425167673086</v>
      </c>
      <c r="F52" s="188" t="n">
        <v>677.655974645084</v>
      </c>
      <c r="G52" s="190" t="n">
        <v>0.127998104017262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52.3952458917</v>
      </c>
      <c r="E53" s="180" t="n">
        <v>2.67424853341974</v>
      </c>
      <c r="F53" s="181" t="n">
        <v>11966.877061799</v>
      </c>
      <c r="G53" s="183" t="n">
        <v>2.61567164371032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321.8475951113</v>
      </c>
      <c r="E54" s="286" t="n">
        <v>-4.73200015681129</v>
      </c>
      <c r="F54" s="241" t="n">
        <v>23812.6914323186</v>
      </c>
      <c r="G54" s="199" t="n">
        <v>-1.19511015276103</v>
      </c>
    </row>
    <row r="55" customFormat="false" ht="15.75" hidden="false" customHeight="true" outlineLevel="0" collapsed="false">
      <c r="B55" s="238"/>
      <c r="C55" s="244" t="s">
        <v>34</v>
      </c>
      <c r="D55" s="275" t="n">
        <v>573112.681271897</v>
      </c>
      <c r="E55" s="287" t="n">
        <v>-1.50474929696371</v>
      </c>
      <c r="F55" s="245" t="n">
        <v>677529.699042408</v>
      </c>
      <c r="G55" s="174" t="n">
        <v>1.19123905115326</v>
      </c>
    </row>
    <row r="56" customFormat="false" ht="15.75" hidden="false" customHeight="true" outlineLevel="0" collapsed="false">
      <c r="B56" s="238"/>
      <c r="C56" s="244" t="s">
        <v>35</v>
      </c>
      <c r="D56" s="275" t="n">
        <v>13525.0022877089</v>
      </c>
      <c r="E56" s="287" t="n">
        <v>3.21500186366679</v>
      </c>
      <c r="F56" s="245" t="n">
        <v>17184.9448872578</v>
      </c>
      <c r="G56" s="174" t="n">
        <v>4.45518069362341</v>
      </c>
    </row>
    <row r="57" customFormat="false" ht="15.75" hidden="false" customHeight="true" outlineLevel="0" collapsed="false">
      <c r="B57" s="238"/>
      <c r="C57" s="244" t="s">
        <v>36</v>
      </c>
      <c r="D57" s="275" t="n">
        <v>13063.2500497034</v>
      </c>
      <c r="E57" s="287" t="n">
        <v>-3.83341013795854</v>
      </c>
      <c r="F57" s="245" t="n">
        <v>14317.5362517517</v>
      </c>
      <c r="G57" s="174" t="n">
        <v>-2.72887478983007</v>
      </c>
    </row>
    <row r="58" customFormat="false" ht="15.75" hidden="false" customHeight="true" outlineLevel="0" collapsed="false">
      <c r="B58" s="238"/>
      <c r="C58" s="247" t="s">
        <v>37</v>
      </c>
      <c r="D58" s="288" t="n">
        <v>10343.4945494273</v>
      </c>
      <c r="E58" s="289" t="n">
        <v>-11.9878837007397</v>
      </c>
      <c r="F58" s="249" t="n">
        <v>12982.0048718134</v>
      </c>
      <c r="G58" s="183" t="n">
        <v>-8.91420674970263</v>
      </c>
    </row>
    <row r="59" customFormat="false" ht="15.75" hidden="false" customHeight="true" outlineLevel="0" collapsed="false">
      <c r="B59" s="238"/>
      <c r="C59" s="251" t="s">
        <v>38</v>
      </c>
      <c r="D59" s="290" t="n">
        <v>16147.7711948438</v>
      </c>
      <c r="E59" s="291" t="n">
        <v>-6.37909220526033</v>
      </c>
      <c r="F59" s="253" t="n">
        <v>18889.8582067757</v>
      </c>
      <c r="G59" s="190" t="n">
        <v>-5.22389675140237</v>
      </c>
    </row>
    <row r="60" customFormat="false" ht="15.75" hidden="false" customHeight="true" outlineLevel="0" collapsed="false">
      <c r="B60" s="238"/>
      <c r="C60" s="268" t="s">
        <v>39</v>
      </c>
      <c r="D60" s="292" t="n">
        <v>82746.0657785179</v>
      </c>
      <c r="E60" s="293" t="n">
        <v>5.11058808199083</v>
      </c>
      <c r="F60" s="258" t="n">
        <v>97865.809352518</v>
      </c>
      <c r="G60" s="260" t="n">
        <v>6.30946891838959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2451.2218457815</v>
      </c>
      <c r="C7" s="306" t="n">
        <v>11.1091946145357</v>
      </c>
      <c r="D7" s="307" t="n">
        <v>44424.4415243024</v>
      </c>
      <c r="E7" s="308" t="n">
        <v>9.80488361390377</v>
      </c>
      <c r="F7" s="307" t="n">
        <v>90915.298245614</v>
      </c>
      <c r="G7" s="309" t="n">
        <v>-38.0760661977613</v>
      </c>
      <c r="H7" s="78"/>
      <c r="I7" s="305" t="n">
        <v>78695.1470570618</v>
      </c>
      <c r="J7" s="310" t="n">
        <v>7.52957311915633</v>
      </c>
      <c r="K7" s="78"/>
    </row>
    <row r="8" customFormat="false" ht="12.75" hidden="false" customHeight="true" outlineLevel="0" collapsed="false">
      <c r="A8" s="311" t="s">
        <v>62</v>
      </c>
      <c r="B8" s="42" t="n">
        <v>35357.3680249666</v>
      </c>
      <c r="C8" s="312" t="n">
        <v>7.76635084814895</v>
      </c>
      <c r="D8" s="37" t="n">
        <v>45161.7960444501</v>
      </c>
      <c r="E8" s="313" t="n">
        <v>6.2905041195623</v>
      </c>
      <c r="F8" s="37" t="n">
        <v>154048.6</v>
      </c>
      <c r="G8" s="314" t="n">
        <v>8.4798366273884</v>
      </c>
      <c r="H8" s="78"/>
      <c r="I8" s="315" t="n">
        <v>90307.5201988924</v>
      </c>
      <c r="J8" s="316" t="n">
        <v>5.52944208996838</v>
      </c>
      <c r="K8" s="78"/>
    </row>
    <row r="9" customFormat="false" ht="12.75" hidden="false" customHeight="true" outlineLevel="0" collapsed="false">
      <c r="A9" s="311" t="s">
        <v>63</v>
      </c>
      <c r="B9" s="42" t="n">
        <v>31679.0868861415</v>
      </c>
      <c r="C9" s="312" t="n">
        <v>7.29049073149078</v>
      </c>
      <c r="D9" s="37" t="n">
        <v>39585.2005871607</v>
      </c>
      <c r="E9" s="313" t="n">
        <v>7.51264898914449</v>
      </c>
      <c r="F9" s="37" t="s">
        <v>64</v>
      </c>
      <c r="G9" s="314" t="s">
        <v>64</v>
      </c>
      <c r="H9" s="78"/>
      <c r="I9" s="317" t="n">
        <v>67877.2708162095</v>
      </c>
      <c r="J9" s="316" t="n">
        <v>2.97726503178239</v>
      </c>
      <c r="K9" s="78"/>
    </row>
    <row r="10" customFormat="false" ht="12.75" hidden="false" customHeight="true" outlineLevel="0" collapsed="false">
      <c r="A10" s="311" t="s">
        <v>65</v>
      </c>
      <c r="B10" s="42" t="n">
        <v>33636.2553496547</v>
      </c>
      <c r="C10" s="312" t="n">
        <v>4.32743617943273</v>
      </c>
      <c r="D10" s="37" t="n">
        <v>40147.555066475</v>
      </c>
      <c r="E10" s="313" t="n">
        <v>2.84676538348125</v>
      </c>
      <c r="F10" s="37" t="n">
        <v>22595</v>
      </c>
      <c r="G10" s="314" t="n">
        <v>-48.4603102189781</v>
      </c>
      <c r="H10" s="78"/>
      <c r="I10" s="317" t="n">
        <v>64182.2014790277</v>
      </c>
      <c r="J10" s="316" t="n">
        <v>2.87295914191952</v>
      </c>
      <c r="K10" s="78"/>
    </row>
    <row r="11" customFormat="false" ht="12.75" hidden="false" customHeight="true" outlineLevel="0" collapsed="false">
      <c r="A11" s="311" t="s">
        <v>66</v>
      </c>
      <c r="B11" s="42" t="n">
        <v>32684.0474833088</v>
      </c>
      <c r="C11" s="312" t="n">
        <v>7.28142222115808</v>
      </c>
      <c r="D11" s="37" t="n">
        <v>43657.6160762151</v>
      </c>
      <c r="E11" s="313" t="n">
        <v>6.00204001414756</v>
      </c>
      <c r="F11" s="37" t="s">
        <v>64</v>
      </c>
      <c r="G11" s="314" t="s">
        <v>64</v>
      </c>
      <c r="H11" s="78"/>
      <c r="I11" s="317" t="n">
        <v>69635.0185922468</v>
      </c>
      <c r="J11" s="316" t="n">
        <v>5.30232748431497</v>
      </c>
      <c r="K11" s="78"/>
    </row>
    <row r="12" customFormat="false" ht="12.75" hidden="false" customHeight="true" outlineLevel="0" collapsed="false">
      <c r="A12" s="311" t="s">
        <v>67</v>
      </c>
      <c r="B12" s="42" t="n">
        <v>35537.5003340816</v>
      </c>
      <c r="C12" s="312" t="n">
        <v>6.1973980031016</v>
      </c>
      <c r="D12" s="37" t="n">
        <v>42421.0481495321</v>
      </c>
      <c r="E12" s="313" t="n">
        <v>6.59504401485165</v>
      </c>
      <c r="F12" s="37" t="s">
        <v>64</v>
      </c>
      <c r="G12" s="314" t="s">
        <v>64</v>
      </c>
      <c r="H12" s="78"/>
      <c r="I12" s="317" t="n">
        <v>67919.6955821286</v>
      </c>
      <c r="J12" s="316" t="n">
        <v>3.48422241895933</v>
      </c>
      <c r="K12" s="78"/>
    </row>
    <row r="13" customFormat="false" ht="12.75" hidden="false" customHeight="true" outlineLevel="0" collapsed="false">
      <c r="A13" s="318" t="s">
        <v>68</v>
      </c>
      <c r="B13" s="319" t="n">
        <v>33809.9126562635</v>
      </c>
      <c r="C13" s="320" t="n">
        <v>9.52095364440137</v>
      </c>
      <c r="D13" s="49" t="n">
        <v>40272.9891871384</v>
      </c>
      <c r="E13" s="321" t="n">
        <v>7.97255330088961</v>
      </c>
      <c r="F13" s="49" t="s">
        <v>64</v>
      </c>
      <c r="G13" s="322" t="s">
        <v>64</v>
      </c>
      <c r="H13" s="78"/>
      <c r="I13" s="323" t="n">
        <v>69416.3621745224</v>
      </c>
      <c r="J13" s="324" t="n">
        <v>5.43411648483988</v>
      </c>
      <c r="K13" s="78"/>
    </row>
    <row r="14" customFormat="false" ht="12.75" hidden="false" customHeight="true" outlineLevel="0" collapsed="false">
      <c r="A14" s="311" t="s">
        <v>69</v>
      </c>
      <c r="B14" s="42" t="n">
        <v>30480.8708093044</v>
      </c>
      <c r="C14" s="312" t="n">
        <v>2.25664010733495</v>
      </c>
      <c r="D14" s="37" t="n">
        <v>37596.9971539664</v>
      </c>
      <c r="E14" s="313" t="n">
        <v>-0.23344860338682</v>
      </c>
      <c r="F14" s="37" t="s">
        <v>64</v>
      </c>
      <c r="G14" s="314" t="s">
        <v>64</v>
      </c>
      <c r="H14" s="78"/>
      <c r="I14" s="317" t="n">
        <v>67849.3782776337</v>
      </c>
      <c r="J14" s="316" t="n">
        <v>2.18555044299468</v>
      </c>
      <c r="K14" s="78"/>
    </row>
    <row r="15" customFormat="false" ht="12.75" hidden="false" customHeight="true" outlineLevel="0" collapsed="false">
      <c r="A15" s="311" t="s">
        <v>70</v>
      </c>
      <c r="B15" s="42" t="n">
        <v>28277.1906215424</v>
      </c>
      <c r="C15" s="312" t="n">
        <v>9.93796859121099</v>
      </c>
      <c r="D15" s="37" t="n">
        <v>36919.2784783335</v>
      </c>
      <c r="E15" s="313" t="n">
        <v>8.73969603384303</v>
      </c>
      <c r="F15" s="37" t="s">
        <v>64</v>
      </c>
      <c r="G15" s="314" t="s">
        <v>64</v>
      </c>
      <c r="H15" s="78"/>
      <c r="I15" s="317" t="n">
        <v>70151.538324937</v>
      </c>
      <c r="J15" s="316" t="n">
        <v>7.32078540469214</v>
      </c>
      <c r="K15" s="78"/>
    </row>
    <row r="16" customFormat="false" ht="12.75" hidden="false" customHeight="true" outlineLevel="0" collapsed="false">
      <c r="A16" s="311" t="s">
        <v>71</v>
      </c>
      <c r="B16" s="42" t="n">
        <v>30362.093998114</v>
      </c>
      <c r="C16" s="312" t="n">
        <v>8.52906016602753</v>
      </c>
      <c r="D16" s="37" t="n">
        <v>39541.1389403305</v>
      </c>
      <c r="E16" s="313" t="n">
        <v>6.55919149708753</v>
      </c>
      <c r="F16" s="37" t="s">
        <v>64</v>
      </c>
      <c r="G16" s="314" t="s">
        <v>64</v>
      </c>
      <c r="H16" s="78"/>
      <c r="I16" s="317" t="n">
        <v>69772.1266508335</v>
      </c>
      <c r="J16" s="316" t="n">
        <v>7.43683898495012</v>
      </c>
      <c r="K16" s="78"/>
    </row>
    <row r="17" customFormat="false" ht="12.75" hidden="false" customHeight="true" outlineLevel="0" collapsed="false">
      <c r="A17" s="325" t="s">
        <v>72</v>
      </c>
      <c r="B17" s="44" t="n">
        <v>30875.5828044546</v>
      </c>
      <c r="C17" s="326" t="n">
        <v>12.6755649748647</v>
      </c>
      <c r="D17" s="67" t="n">
        <v>39992.4290818219</v>
      </c>
      <c r="E17" s="327" t="n">
        <v>11.4595744764502</v>
      </c>
      <c r="F17" s="67" t="n">
        <v>175385</v>
      </c>
      <c r="G17" s="328" t="n">
        <v>932.131822863028</v>
      </c>
      <c r="H17" s="78"/>
      <c r="I17" s="329" t="n">
        <v>72500.6683098063</v>
      </c>
      <c r="J17" s="330" t="n">
        <v>9.22285129075807</v>
      </c>
      <c r="K17" s="78"/>
    </row>
    <row r="18" customFormat="false" ht="12.75" hidden="false" customHeight="true" outlineLevel="0" collapsed="false">
      <c r="A18" s="311" t="s">
        <v>73</v>
      </c>
      <c r="B18" s="42" t="n">
        <v>29760.6486155318</v>
      </c>
      <c r="C18" s="312" t="n">
        <v>13.3509309095453</v>
      </c>
      <c r="D18" s="37" t="n">
        <v>42039.3965002666</v>
      </c>
      <c r="E18" s="313" t="n">
        <v>12.4594231280136</v>
      </c>
      <c r="F18" s="37" t="n">
        <v>108640</v>
      </c>
      <c r="G18" s="314" t="n">
        <v>-38.2171461068196</v>
      </c>
      <c r="H18" s="78"/>
      <c r="I18" s="317" t="n">
        <v>70868.8350213398</v>
      </c>
      <c r="J18" s="316" t="n">
        <v>9.36088728282487</v>
      </c>
      <c r="K18" s="78"/>
    </row>
    <row r="19" customFormat="false" ht="12.75" hidden="false" customHeight="true" outlineLevel="0" collapsed="false">
      <c r="A19" s="311" t="s">
        <v>74</v>
      </c>
      <c r="B19" s="42" t="n">
        <v>29779.0298130077</v>
      </c>
      <c r="C19" s="312" t="n">
        <v>13.9038269658083</v>
      </c>
      <c r="D19" s="37" t="n">
        <v>41786.40269006</v>
      </c>
      <c r="E19" s="313" t="n">
        <v>12.5959242103529</v>
      </c>
      <c r="F19" s="37" t="n">
        <v>133268.571428571</v>
      </c>
      <c r="G19" s="314" t="n">
        <v>57.9741485148012</v>
      </c>
      <c r="H19" s="78"/>
      <c r="I19" s="317" t="n">
        <v>69406.2168827364</v>
      </c>
      <c r="J19" s="316" t="n">
        <v>11.9260177387818</v>
      </c>
      <c r="K19" s="78"/>
    </row>
    <row r="20" customFormat="false" ht="12.75" hidden="false" customHeight="true" outlineLevel="0" collapsed="false">
      <c r="A20" s="311" t="s">
        <v>75</v>
      </c>
      <c r="B20" s="42" t="n">
        <v>28800.6423184997</v>
      </c>
      <c r="C20" s="312" t="n">
        <v>18.8121346063382</v>
      </c>
      <c r="D20" s="37" t="n">
        <v>47021.0734496172</v>
      </c>
      <c r="E20" s="313" t="n">
        <v>16.657501504806</v>
      </c>
      <c r="F20" s="37" t="s">
        <v>64</v>
      </c>
      <c r="G20" s="314" t="s">
        <v>64</v>
      </c>
      <c r="H20" s="78"/>
      <c r="I20" s="317" t="n">
        <v>78592.6574402269</v>
      </c>
      <c r="J20" s="316" t="n">
        <v>13.8207215009521</v>
      </c>
      <c r="K20" s="78"/>
    </row>
    <row r="21" customFormat="false" ht="12.75" hidden="false" customHeight="true" outlineLevel="0" collapsed="false">
      <c r="A21" s="311" t="s">
        <v>76</v>
      </c>
      <c r="B21" s="42" t="n">
        <v>31166.9922166777</v>
      </c>
      <c r="C21" s="312" t="n">
        <v>15.4675669792835</v>
      </c>
      <c r="D21" s="37" t="n">
        <v>45081.8664542982</v>
      </c>
      <c r="E21" s="313" t="n">
        <v>14.9400842889179</v>
      </c>
      <c r="F21" s="37" t="n">
        <v>291466.666666667</v>
      </c>
      <c r="G21" s="314" t="n">
        <v>-22.1141761284938</v>
      </c>
      <c r="H21" s="78"/>
      <c r="I21" s="317" t="n">
        <v>73330.7937156184</v>
      </c>
      <c r="J21" s="316" t="n">
        <v>12.4771078933323</v>
      </c>
      <c r="K21" s="78"/>
    </row>
    <row r="22" customFormat="false" ht="12.75" hidden="false" customHeight="true" outlineLevel="0" collapsed="false">
      <c r="A22" s="311" t="s">
        <v>77</v>
      </c>
      <c r="B22" s="42" t="n">
        <v>33244.6711394188</v>
      </c>
      <c r="C22" s="312" t="n">
        <v>8.38463308865375</v>
      </c>
      <c r="D22" s="37" t="n">
        <v>40804.6055430834</v>
      </c>
      <c r="E22" s="313" t="n">
        <v>7.52228237182894</v>
      </c>
      <c r="F22" s="37" t="s">
        <v>64</v>
      </c>
      <c r="G22" s="314" t="s">
        <v>64</v>
      </c>
      <c r="H22" s="78"/>
      <c r="I22" s="317" t="n">
        <v>63012.5269567376</v>
      </c>
      <c r="J22" s="316" t="n">
        <v>3.70537574664079</v>
      </c>
      <c r="K22" s="78"/>
    </row>
    <row r="23" customFormat="false" ht="12.75" hidden="false" customHeight="true" outlineLevel="0" collapsed="false">
      <c r="A23" s="318" t="s">
        <v>78</v>
      </c>
      <c r="B23" s="319" t="n">
        <v>34102.1826799655</v>
      </c>
      <c r="C23" s="320" t="n">
        <v>10.71428377484</v>
      </c>
      <c r="D23" s="49" t="n">
        <v>39729.8925149897</v>
      </c>
      <c r="E23" s="321" t="n">
        <v>12.2400182518863</v>
      </c>
      <c r="F23" s="49" t="s">
        <v>64</v>
      </c>
      <c r="G23" s="322" t="s">
        <v>64</v>
      </c>
      <c r="H23" s="78"/>
      <c r="I23" s="323" t="n">
        <v>77925.583375287</v>
      </c>
      <c r="J23" s="324" t="n">
        <v>8.54916284066912</v>
      </c>
      <c r="K23" s="78"/>
    </row>
    <row r="24" customFormat="false" ht="12.75" hidden="false" customHeight="true" outlineLevel="0" collapsed="false">
      <c r="A24" s="311" t="s">
        <v>79</v>
      </c>
      <c r="B24" s="42" t="n">
        <v>36712.621759255</v>
      </c>
      <c r="C24" s="312" t="n">
        <v>13.7552764709003</v>
      </c>
      <c r="D24" s="37" t="n">
        <v>46427.7079843061</v>
      </c>
      <c r="E24" s="313" t="n">
        <v>14.6179647667539</v>
      </c>
      <c r="F24" s="37" t="s">
        <v>64</v>
      </c>
      <c r="G24" s="314" t="s">
        <v>64</v>
      </c>
      <c r="H24" s="78"/>
      <c r="I24" s="317" t="n">
        <v>81769.687491976</v>
      </c>
      <c r="J24" s="316" t="n">
        <v>7.60140593766861</v>
      </c>
      <c r="K24" s="78"/>
    </row>
    <row r="25" customFormat="false" ht="12.75" hidden="false" customHeight="true" outlineLevel="0" collapsed="false">
      <c r="A25" s="311" t="s">
        <v>80</v>
      </c>
      <c r="B25" s="42" t="n">
        <v>34863.1892587811</v>
      </c>
      <c r="C25" s="312" t="n">
        <v>14.3456835685886</v>
      </c>
      <c r="D25" s="37" t="n">
        <v>44304.1481069341</v>
      </c>
      <c r="E25" s="313" t="n">
        <v>15.2812462215149</v>
      </c>
      <c r="F25" s="37" t="s">
        <v>64</v>
      </c>
      <c r="G25" s="314" t="s">
        <v>64</v>
      </c>
      <c r="H25" s="78"/>
      <c r="I25" s="317" t="n">
        <v>76490.6795959061</v>
      </c>
      <c r="J25" s="316" t="n">
        <v>10.6541135656321</v>
      </c>
      <c r="K25" s="78"/>
    </row>
    <row r="26" customFormat="false" ht="12.75" hidden="false" customHeight="true" outlineLevel="0" collapsed="false">
      <c r="A26" s="311" t="s">
        <v>81</v>
      </c>
      <c r="B26" s="42" t="n">
        <v>31691.978290187</v>
      </c>
      <c r="C26" s="312" t="n">
        <v>12.7943292150297</v>
      </c>
      <c r="D26" s="37" t="n">
        <v>42172.6401817842</v>
      </c>
      <c r="E26" s="313" t="n">
        <v>9.95595395953075</v>
      </c>
      <c r="F26" s="37" t="s">
        <v>64</v>
      </c>
      <c r="G26" s="314" t="s">
        <v>64</v>
      </c>
      <c r="H26" s="78"/>
      <c r="I26" s="317" t="n">
        <v>70736.2314024037</v>
      </c>
      <c r="J26" s="316" t="n">
        <v>7.30831005027168</v>
      </c>
      <c r="K26" s="78"/>
    </row>
    <row r="27" customFormat="false" ht="12.75" hidden="false" customHeight="true" outlineLevel="0" collapsed="false">
      <c r="A27" s="325" t="s">
        <v>82</v>
      </c>
      <c r="B27" s="44" t="n">
        <v>31660.1357464925</v>
      </c>
      <c r="C27" s="326" t="n">
        <v>7.82934183241288</v>
      </c>
      <c r="D27" s="67" t="n">
        <v>41468.7098570545</v>
      </c>
      <c r="E27" s="327" t="n">
        <v>7.37727392216349</v>
      </c>
      <c r="F27" s="67" t="s">
        <v>64</v>
      </c>
      <c r="G27" s="328" t="s">
        <v>64</v>
      </c>
      <c r="H27" s="78"/>
      <c r="I27" s="329" t="n">
        <v>69349.7846881866</v>
      </c>
      <c r="J27" s="330" t="n">
        <v>4.70635961625117</v>
      </c>
      <c r="K27" s="78"/>
    </row>
    <row r="28" customFormat="false" ht="12.75" hidden="false" customHeight="true" outlineLevel="0" collapsed="false">
      <c r="A28" s="311" t="s">
        <v>83</v>
      </c>
      <c r="B28" s="42" t="n">
        <v>33340.3693912044</v>
      </c>
      <c r="C28" s="312" t="n">
        <v>12.7112915192625</v>
      </c>
      <c r="D28" s="37" t="n">
        <v>43846.5027288587</v>
      </c>
      <c r="E28" s="313" t="n">
        <v>11.0307763707659</v>
      </c>
      <c r="F28" s="37" t="n">
        <v>190776</v>
      </c>
      <c r="G28" s="314" t="n">
        <v>181.025252525253</v>
      </c>
      <c r="H28" s="78"/>
      <c r="I28" s="317" t="n">
        <v>71856.4960444364</v>
      </c>
      <c r="J28" s="316" t="n">
        <v>9.11295163724107</v>
      </c>
      <c r="K28" s="78"/>
    </row>
    <row r="29" customFormat="false" ht="12.75" hidden="false" customHeight="true" outlineLevel="0" collapsed="false">
      <c r="A29" s="311" t="s">
        <v>84</v>
      </c>
      <c r="B29" s="42" t="n">
        <v>32106.1367818324</v>
      </c>
      <c r="C29" s="312" t="n">
        <v>8.65306917163455</v>
      </c>
      <c r="D29" s="37" t="n">
        <v>41933.6123293816</v>
      </c>
      <c r="E29" s="313" t="n">
        <v>5.94425552551453</v>
      </c>
      <c r="F29" s="37" t="n">
        <v>-23590</v>
      </c>
      <c r="G29" s="314" t="n">
        <v>-118.416738230931</v>
      </c>
      <c r="H29" s="78"/>
      <c r="I29" s="317" t="n">
        <v>68610.9403558701</v>
      </c>
      <c r="J29" s="316" t="n">
        <v>5.64183350865392</v>
      </c>
      <c r="K29" s="78"/>
    </row>
    <row r="30" customFormat="false" ht="12.75" hidden="false" customHeight="true" outlineLevel="0" collapsed="false">
      <c r="A30" s="311" t="s">
        <v>85</v>
      </c>
      <c r="B30" s="42" t="n">
        <v>30173.7931952099</v>
      </c>
      <c r="C30" s="312" t="n">
        <v>13.3403872046131</v>
      </c>
      <c r="D30" s="37" t="n">
        <v>40020.7463881875</v>
      </c>
      <c r="E30" s="313" t="n">
        <v>13.359389154685</v>
      </c>
      <c r="F30" s="37" t="s">
        <v>64</v>
      </c>
      <c r="G30" s="314" t="s">
        <v>64</v>
      </c>
      <c r="H30" s="78"/>
      <c r="I30" s="317" t="n">
        <v>79330.287374827</v>
      </c>
      <c r="J30" s="316" t="n">
        <v>7.82594895720954</v>
      </c>
      <c r="K30" s="78"/>
    </row>
    <row r="31" customFormat="false" ht="12.75" hidden="false" customHeight="true" outlineLevel="0" collapsed="false">
      <c r="A31" s="311" t="s">
        <v>86</v>
      </c>
      <c r="B31" s="42" t="n">
        <v>34011.3882083316</v>
      </c>
      <c r="C31" s="312" t="n">
        <v>7.1106482713686</v>
      </c>
      <c r="D31" s="37" t="n">
        <v>43898.9998396612</v>
      </c>
      <c r="E31" s="313" t="n">
        <v>6.41960122803233</v>
      </c>
      <c r="F31" s="37" t="s">
        <v>64</v>
      </c>
      <c r="G31" s="314" t="s">
        <v>64</v>
      </c>
      <c r="H31" s="78"/>
      <c r="I31" s="317" t="n">
        <v>70744.2875026894</v>
      </c>
      <c r="J31" s="316" t="n">
        <v>5.29313521098083</v>
      </c>
      <c r="K31" s="78"/>
    </row>
    <row r="32" customFormat="false" ht="12.75" hidden="false" customHeight="true" outlineLevel="0" collapsed="false">
      <c r="A32" s="311" t="s">
        <v>87</v>
      </c>
      <c r="B32" s="42" t="n">
        <v>32573.1514417713</v>
      </c>
      <c r="C32" s="312" t="n">
        <v>7.75893159597836</v>
      </c>
      <c r="D32" s="37" t="n">
        <v>43970.3107547441</v>
      </c>
      <c r="E32" s="313" t="n">
        <v>6.92487209037635</v>
      </c>
      <c r="F32" s="37" t="s">
        <v>64</v>
      </c>
      <c r="G32" s="314" t="s">
        <v>64</v>
      </c>
      <c r="H32" s="78"/>
      <c r="I32" s="317" t="n">
        <v>75152.5354785792</v>
      </c>
      <c r="J32" s="316" t="n">
        <v>3.68701744978604</v>
      </c>
      <c r="K32" s="78"/>
    </row>
    <row r="33" customFormat="false" ht="12.75" hidden="false" customHeight="true" outlineLevel="0" collapsed="false">
      <c r="A33" s="318" t="s">
        <v>88</v>
      </c>
      <c r="B33" s="319" t="n">
        <v>33218.6299346702</v>
      </c>
      <c r="C33" s="320" t="n">
        <v>11.3474590851909</v>
      </c>
      <c r="D33" s="49" t="n">
        <v>48033.3808112364</v>
      </c>
      <c r="E33" s="321" t="n">
        <v>11.2511028423443</v>
      </c>
      <c r="F33" s="49" t="n">
        <v>111700</v>
      </c>
      <c r="G33" s="322" t="n">
        <v>-72.1976085463108</v>
      </c>
      <c r="H33" s="78"/>
      <c r="I33" s="323" t="n">
        <v>85806.8314686542</v>
      </c>
      <c r="J33" s="324" t="n">
        <v>8.34053986703869</v>
      </c>
      <c r="K33" s="78"/>
    </row>
    <row r="34" customFormat="false" ht="12.75" hidden="false" customHeight="true" outlineLevel="0" collapsed="false">
      <c r="A34" s="311" t="s">
        <v>89</v>
      </c>
      <c r="B34" s="42" t="n">
        <v>32928.3357159091</v>
      </c>
      <c r="C34" s="312" t="n">
        <v>11.0684051144216</v>
      </c>
      <c r="D34" s="37" t="n">
        <v>50100.7879240527</v>
      </c>
      <c r="E34" s="313" t="n">
        <v>10.3954668535482</v>
      </c>
      <c r="F34" s="37" t="s">
        <v>64</v>
      </c>
      <c r="G34" s="314" t="s">
        <v>64</v>
      </c>
      <c r="H34" s="78"/>
      <c r="I34" s="317" t="n">
        <v>87778.787155929</v>
      </c>
      <c r="J34" s="316" t="n">
        <v>7.45763230818308</v>
      </c>
      <c r="K34" s="78"/>
    </row>
    <row r="35" customFormat="false" ht="12.75" hidden="false" customHeight="true" outlineLevel="0" collapsed="false">
      <c r="A35" s="311" t="s">
        <v>90</v>
      </c>
      <c r="B35" s="42" t="n">
        <v>34210.5760651097</v>
      </c>
      <c r="C35" s="312" t="n">
        <v>12.919140919156</v>
      </c>
      <c r="D35" s="37" t="n">
        <v>46440.2920427144</v>
      </c>
      <c r="E35" s="313" t="n">
        <v>11.6832747641314</v>
      </c>
      <c r="F35" s="37" t="n">
        <v>317720</v>
      </c>
      <c r="G35" s="314" t="n">
        <v>817.811158798283</v>
      </c>
      <c r="H35" s="78"/>
      <c r="I35" s="317" t="n">
        <v>83837.6774500368</v>
      </c>
      <c r="J35" s="316" t="n">
        <v>6.90832691595799</v>
      </c>
      <c r="K35" s="78"/>
    </row>
    <row r="36" customFormat="false" ht="12.75" hidden="false" customHeight="true" outlineLevel="0" collapsed="false">
      <c r="A36" s="311" t="s">
        <v>91</v>
      </c>
      <c r="B36" s="42" t="n">
        <v>32042.4526778081</v>
      </c>
      <c r="C36" s="312" t="n">
        <v>8.95255065095347</v>
      </c>
      <c r="D36" s="37" t="n">
        <v>42917.0786387627</v>
      </c>
      <c r="E36" s="313" t="n">
        <v>7.44322379989719</v>
      </c>
      <c r="F36" s="37" t="n">
        <v>13870</v>
      </c>
      <c r="G36" s="314" t="n">
        <v>-92.563401426197</v>
      </c>
      <c r="H36" s="78"/>
      <c r="I36" s="317" t="n">
        <v>77571.1638169298</v>
      </c>
      <c r="J36" s="316" t="n">
        <v>4.98469711603454</v>
      </c>
      <c r="K36" s="78"/>
    </row>
    <row r="37" customFormat="false" ht="12.75" hidden="false" customHeight="true" outlineLevel="0" collapsed="false">
      <c r="A37" s="325" t="s">
        <v>92</v>
      </c>
      <c r="B37" s="44" t="n">
        <v>32817.1828625597</v>
      </c>
      <c r="C37" s="326" t="n">
        <v>10.4858790103702</v>
      </c>
      <c r="D37" s="67" t="n">
        <v>44075.1790035853</v>
      </c>
      <c r="E37" s="327" t="n">
        <v>10.2046786583085</v>
      </c>
      <c r="F37" s="67" t="s">
        <v>64</v>
      </c>
      <c r="G37" s="328" t="s">
        <v>64</v>
      </c>
      <c r="H37" s="78"/>
      <c r="I37" s="329" t="n">
        <v>79649.8750426174</v>
      </c>
      <c r="J37" s="330" t="n">
        <v>6.48320946995378</v>
      </c>
      <c r="K37" s="78"/>
    </row>
    <row r="38" customFormat="false" ht="12.75" hidden="false" customHeight="true" outlineLevel="0" collapsed="false">
      <c r="A38" s="311" t="s">
        <v>93</v>
      </c>
      <c r="B38" s="42" t="n">
        <v>35007.5241154198</v>
      </c>
      <c r="C38" s="312" t="n">
        <v>6.7114056626752</v>
      </c>
      <c r="D38" s="37" t="n">
        <v>43792.7582795338</v>
      </c>
      <c r="E38" s="313" t="n">
        <v>5.94429030997601</v>
      </c>
      <c r="F38" s="37" t="s">
        <v>64</v>
      </c>
      <c r="G38" s="314" t="s">
        <v>64</v>
      </c>
      <c r="H38" s="78"/>
      <c r="I38" s="317" t="n">
        <v>79329.0010158827</v>
      </c>
      <c r="J38" s="316" t="n">
        <v>5.38497415400824</v>
      </c>
      <c r="K38" s="78"/>
    </row>
    <row r="39" customFormat="false" ht="12.75" hidden="false" customHeight="true" outlineLevel="0" collapsed="false">
      <c r="A39" s="311" t="s">
        <v>94</v>
      </c>
      <c r="B39" s="42" t="n">
        <v>40639.9674293426</v>
      </c>
      <c r="C39" s="312" t="n">
        <v>2.32105815006395</v>
      </c>
      <c r="D39" s="37" t="n">
        <v>47319.472462455</v>
      </c>
      <c r="E39" s="313" t="n">
        <v>-0.722349166274159</v>
      </c>
      <c r="F39" s="37" t="n">
        <v>384030</v>
      </c>
      <c r="G39" s="314" t="n">
        <v>41.9704251386322</v>
      </c>
      <c r="H39" s="78"/>
      <c r="I39" s="317" t="n">
        <v>78917.1367900629</v>
      </c>
      <c r="J39" s="316" t="n">
        <v>3.18488663145632</v>
      </c>
      <c r="K39" s="78"/>
    </row>
    <row r="40" customFormat="false" ht="12.75" hidden="false" customHeight="true" outlineLevel="0" collapsed="false">
      <c r="A40" s="311" t="s">
        <v>95</v>
      </c>
      <c r="B40" s="42" t="n">
        <v>36612.8940777942</v>
      </c>
      <c r="C40" s="312" t="n">
        <v>6.21670214827314</v>
      </c>
      <c r="D40" s="37" t="n">
        <v>47892.4008169697</v>
      </c>
      <c r="E40" s="313" t="n">
        <v>4.55192037705985</v>
      </c>
      <c r="F40" s="37" t="s">
        <v>64</v>
      </c>
      <c r="G40" s="314" t="s">
        <v>64</v>
      </c>
      <c r="H40" s="78"/>
      <c r="I40" s="317" t="n">
        <v>81276.4199031252</v>
      </c>
      <c r="J40" s="316" t="n">
        <v>3.92016711098881</v>
      </c>
      <c r="K40" s="78"/>
    </row>
    <row r="41" customFormat="false" ht="12.75" hidden="false" customHeight="true" outlineLevel="0" collapsed="false">
      <c r="A41" s="311" t="s">
        <v>96</v>
      </c>
      <c r="B41" s="42" t="n">
        <v>35808.0319597673</v>
      </c>
      <c r="C41" s="312" t="n">
        <v>7.4746563425826</v>
      </c>
      <c r="D41" s="37" t="n">
        <v>45530.9930784171</v>
      </c>
      <c r="E41" s="313" t="n">
        <v>5.99980392556053</v>
      </c>
      <c r="F41" s="37" t="s">
        <v>64</v>
      </c>
      <c r="G41" s="314" t="s">
        <v>64</v>
      </c>
      <c r="H41" s="78"/>
      <c r="I41" s="317" t="n">
        <v>87897.466224822</v>
      </c>
      <c r="J41" s="316" t="n">
        <v>6.17006471597347</v>
      </c>
      <c r="K41" s="78"/>
    </row>
    <row r="42" customFormat="false" ht="12.75" hidden="false" customHeight="true" outlineLevel="0" collapsed="false">
      <c r="A42" s="311" t="s">
        <v>97</v>
      </c>
      <c r="B42" s="42" t="n">
        <v>40712.7684846371</v>
      </c>
      <c r="C42" s="312" t="n">
        <v>8.87093676073533</v>
      </c>
      <c r="D42" s="37" t="n">
        <v>49114.8259852256</v>
      </c>
      <c r="E42" s="313" t="n">
        <v>7.77759537609055</v>
      </c>
      <c r="F42" s="37" t="n">
        <v>433520</v>
      </c>
      <c r="G42" s="314" t="n">
        <v>1.1054620084892</v>
      </c>
      <c r="H42" s="78"/>
      <c r="I42" s="317" t="n">
        <v>84707.3766422816</v>
      </c>
      <c r="J42" s="316" t="n">
        <v>2.64854188890699</v>
      </c>
      <c r="K42" s="78"/>
    </row>
    <row r="43" customFormat="false" ht="12.75" hidden="false" customHeight="true" outlineLevel="0" collapsed="false">
      <c r="A43" s="318" t="s">
        <v>98</v>
      </c>
      <c r="B43" s="319" t="n">
        <v>36153.3496879007</v>
      </c>
      <c r="C43" s="320" t="n">
        <v>4.84334880531016</v>
      </c>
      <c r="D43" s="49" t="n">
        <v>43270.0072676867</v>
      </c>
      <c r="E43" s="321" t="n">
        <v>4.81258192473351</v>
      </c>
      <c r="F43" s="49" t="n">
        <v>0</v>
      </c>
      <c r="G43" s="322" t="n">
        <v>-100</v>
      </c>
      <c r="H43" s="78"/>
      <c r="I43" s="323" t="n">
        <v>87989.9218237111</v>
      </c>
      <c r="J43" s="324" t="n">
        <v>1.88728705716016</v>
      </c>
      <c r="K43" s="78"/>
    </row>
    <row r="44" customFormat="false" ht="12.75" hidden="false" customHeight="true" outlineLevel="0" collapsed="false">
      <c r="A44" s="311" t="s">
        <v>99</v>
      </c>
      <c r="B44" s="42" t="n">
        <v>39011.2386220718</v>
      </c>
      <c r="C44" s="312" t="n">
        <v>6.78835883079972</v>
      </c>
      <c r="D44" s="37" t="n">
        <v>49047.2063918699</v>
      </c>
      <c r="E44" s="313" t="n">
        <v>4.49187096183446</v>
      </c>
      <c r="F44" s="37" t="s">
        <v>64</v>
      </c>
      <c r="G44" s="314" t="s">
        <v>64</v>
      </c>
      <c r="H44" s="78"/>
      <c r="I44" s="317" t="n">
        <v>82176.2660836447</v>
      </c>
      <c r="J44" s="316" t="n">
        <v>6.05378277860894</v>
      </c>
      <c r="K44" s="78"/>
    </row>
    <row r="45" customFormat="false" ht="12.75" hidden="false" customHeight="true" outlineLevel="0" collapsed="false">
      <c r="A45" s="311" t="s">
        <v>100</v>
      </c>
      <c r="B45" s="42" t="n">
        <v>34427.9578031232</v>
      </c>
      <c r="C45" s="312" t="n">
        <v>3.99286276650162</v>
      </c>
      <c r="D45" s="37" t="n">
        <v>43690.8684296246</v>
      </c>
      <c r="E45" s="313" t="n">
        <v>1.39885158793906</v>
      </c>
      <c r="F45" s="37" t="s">
        <v>64</v>
      </c>
      <c r="G45" s="314" t="s">
        <v>64</v>
      </c>
      <c r="H45" s="78"/>
      <c r="I45" s="317" t="n">
        <v>79829.7182175623</v>
      </c>
      <c r="J45" s="316" t="n">
        <v>2.58883476511198</v>
      </c>
      <c r="K45" s="78"/>
    </row>
    <row r="46" customFormat="false" ht="12.75" hidden="false" customHeight="true" outlineLevel="0" collapsed="false">
      <c r="A46" s="311" t="s">
        <v>101</v>
      </c>
      <c r="B46" s="42" t="n">
        <v>36455.54120726</v>
      </c>
      <c r="C46" s="312" t="n">
        <v>7.2133573723419</v>
      </c>
      <c r="D46" s="37" t="n">
        <v>48241.9481205656</v>
      </c>
      <c r="E46" s="313" t="n">
        <v>6.72539061490005</v>
      </c>
      <c r="F46" s="37" t="s">
        <v>64</v>
      </c>
      <c r="G46" s="314" t="s">
        <v>64</v>
      </c>
      <c r="H46" s="78"/>
      <c r="I46" s="317" t="n">
        <v>98112.0958937637</v>
      </c>
      <c r="J46" s="316" t="n">
        <v>6.45934347585634</v>
      </c>
      <c r="K46" s="78"/>
    </row>
    <row r="47" customFormat="false" ht="12.75" hidden="false" customHeight="true" outlineLevel="0" collapsed="false">
      <c r="A47" s="325" t="s">
        <v>102</v>
      </c>
      <c r="B47" s="44" t="n">
        <v>33443.2945608009</v>
      </c>
      <c r="C47" s="326" t="n">
        <v>13.6361460727497</v>
      </c>
      <c r="D47" s="67" t="n">
        <v>45545.6220459171</v>
      </c>
      <c r="E47" s="327" t="n">
        <v>12.6035740059053</v>
      </c>
      <c r="F47" s="67" t="s">
        <v>64</v>
      </c>
      <c r="G47" s="328" t="s">
        <v>64</v>
      </c>
      <c r="H47" s="78"/>
      <c r="I47" s="329" t="n">
        <v>98843.8006034743</v>
      </c>
      <c r="J47" s="330" t="n">
        <v>9.72712972115223</v>
      </c>
      <c r="K47" s="78"/>
    </row>
    <row r="48" customFormat="false" ht="12.75" hidden="false" customHeight="true" outlineLevel="0" collapsed="false">
      <c r="A48" s="318" t="s">
        <v>103</v>
      </c>
      <c r="B48" s="319" t="n">
        <v>39381.0058332507</v>
      </c>
      <c r="C48" s="320" t="n">
        <v>7.31889066414622</v>
      </c>
      <c r="D48" s="49" t="n">
        <v>51028.8775798352</v>
      </c>
      <c r="E48" s="321" t="n">
        <v>6.04203599049479</v>
      </c>
      <c r="F48" s="49" t="s">
        <v>64</v>
      </c>
      <c r="G48" s="322" t="s">
        <v>64</v>
      </c>
      <c r="H48" s="78"/>
      <c r="I48" s="323" t="n">
        <v>90643.2268273692</v>
      </c>
      <c r="J48" s="324" t="n">
        <v>6.1328029808196</v>
      </c>
      <c r="K48" s="78"/>
    </row>
    <row r="49" customFormat="false" ht="12.75" hidden="false" customHeight="true" outlineLevel="0" collapsed="false">
      <c r="A49" s="311" t="s">
        <v>104</v>
      </c>
      <c r="B49" s="42" t="n">
        <v>38203.2026779338</v>
      </c>
      <c r="C49" s="312" t="n">
        <v>6.90100400586623</v>
      </c>
      <c r="D49" s="37" t="n">
        <v>50236.3378645738</v>
      </c>
      <c r="E49" s="313" t="n">
        <v>5.36020209856262</v>
      </c>
      <c r="F49" s="37" t="s">
        <v>64</v>
      </c>
      <c r="G49" s="314" t="s">
        <v>64</v>
      </c>
      <c r="H49" s="78"/>
      <c r="I49" s="317" t="n">
        <v>91018.2449943674</v>
      </c>
      <c r="J49" s="316" t="n">
        <v>2.0604248642422</v>
      </c>
      <c r="K49" s="78"/>
    </row>
    <row r="50" customFormat="false" ht="12.75" hidden="false" customHeight="true" outlineLevel="0" collapsed="false">
      <c r="A50" s="311" t="s">
        <v>105</v>
      </c>
      <c r="B50" s="42" t="n">
        <v>36595.3257260231</v>
      </c>
      <c r="C50" s="312" t="n">
        <v>7.45654850196139</v>
      </c>
      <c r="D50" s="37" t="n">
        <v>48422.7332902078</v>
      </c>
      <c r="E50" s="313" t="n">
        <v>6.47245932562691</v>
      </c>
      <c r="F50" s="37" t="n">
        <v>186967.5</v>
      </c>
      <c r="G50" s="314" t="n">
        <v>49.4050726645073</v>
      </c>
      <c r="H50" s="78"/>
      <c r="I50" s="317" t="n">
        <v>90017.0011071982</v>
      </c>
      <c r="J50" s="316" t="n">
        <v>6.3738324508113</v>
      </c>
      <c r="K50" s="78"/>
    </row>
    <row r="51" customFormat="false" ht="12.75" hidden="false" customHeight="true" outlineLevel="0" collapsed="false">
      <c r="A51" s="311" t="s">
        <v>106</v>
      </c>
      <c r="B51" s="42" t="n">
        <v>39000.3730034971</v>
      </c>
      <c r="C51" s="312" t="n">
        <v>8.58371647367769</v>
      </c>
      <c r="D51" s="37" t="n">
        <v>50148.8273546964</v>
      </c>
      <c r="E51" s="313" t="n">
        <v>7.71401384931333</v>
      </c>
      <c r="F51" s="37" t="n">
        <v>146796</v>
      </c>
      <c r="G51" s="314" t="n">
        <v>169.959896812291</v>
      </c>
      <c r="H51" s="78"/>
      <c r="I51" s="317" t="n">
        <v>88897.2272055017</v>
      </c>
      <c r="J51" s="316" t="n">
        <v>8.05329913224972</v>
      </c>
      <c r="K51" s="78"/>
    </row>
    <row r="52" customFormat="false" ht="12.75" hidden="false" customHeight="true" outlineLevel="0" collapsed="false">
      <c r="A52" s="325" t="s">
        <v>107</v>
      </c>
      <c r="B52" s="44" t="n">
        <v>34679.6965060321</v>
      </c>
      <c r="C52" s="326" t="n">
        <v>8.67597319599989</v>
      </c>
      <c r="D52" s="67" t="n">
        <v>44863.5909184302</v>
      </c>
      <c r="E52" s="327" t="n">
        <v>7.04661782588123</v>
      </c>
      <c r="F52" s="67" t="s">
        <v>64</v>
      </c>
      <c r="G52" s="328" t="s">
        <v>64</v>
      </c>
      <c r="H52" s="78"/>
      <c r="I52" s="329" t="n">
        <v>76888.5260070462</v>
      </c>
      <c r="J52" s="330" t="n">
        <v>4.39988630391324</v>
      </c>
      <c r="K52" s="78"/>
    </row>
    <row r="53" customFormat="false" ht="12.75" hidden="false" customHeight="true" outlineLevel="0" collapsed="false">
      <c r="A53" s="311" t="s">
        <v>108</v>
      </c>
      <c r="B53" s="42" t="n">
        <v>39333.5820523384</v>
      </c>
      <c r="C53" s="312" t="n">
        <v>6.5065006617641</v>
      </c>
      <c r="D53" s="37" t="n">
        <v>51341.1343242821</v>
      </c>
      <c r="E53" s="313" t="n">
        <v>4.92055747970953</v>
      </c>
      <c r="F53" s="37" t="s">
        <v>64</v>
      </c>
      <c r="G53" s="314" t="s">
        <v>64</v>
      </c>
      <c r="H53" s="78"/>
      <c r="I53" s="317" t="n">
        <v>92320.1578163562</v>
      </c>
      <c r="J53" s="316" t="n">
        <v>4.1415945728398</v>
      </c>
      <c r="K53" s="78"/>
    </row>
    <row r="54" customFormat="false" ht="12.75" hidden="false" customHeight="true" outlineLevel="0" collapsed="false">
      <c r="A54" s="311" t="s">
        <v>109</v>
      </c>
      <c r="B54" s="42" t="n">
        <v>28933.8103564681</v>
      </c>
      <c r="C54" s="312" t="n">
        <v>14.8112343055539</v>
      </c>
      <c r="D54" s="37" t="n">
        <v>48520.3917199596</v>
      </c>
      <c r="E54" s="313" t="n">
        <v>12.1070574091695</v>
      </c>
      <c r="F54" s="37" t="s">
        <v>64</v>
      </c>
      <c r="G54" s="314" t="s">
        <v>64</v>
      </c>
      <c r="H54" s="78"/>
      <c r="I54" s="317" t="n">
        <v>83643.3888946527</v>
      </c>
      <c r="J54" s="316" t="n">
        <v>5.6027256007773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0712.7684846371</v>
      </c>
      <c r="C56" s="336" t="str">
        <f aca="false">INDEX(A8:A54,MATCH(B56,$B$8:$B$54,0))</f>
        <v>山口県</v>
      </c>
      <c r="D56" s="337" t="n">
        <f aca="false">LARGE(D8:D54,1)</f>
        <v>51341.1343242821</v>
      </c>
      <c r="E56" s="338" t="str">
        <f aca="false">INDEX(A8:A54,MATCH(D56,$D$8:$D$54,0))</f>
        <v>鹿児島県</v>
      </c>
      <c r="F56" s="339" t="n">
        <f aca="false">LARGE(F8:F54,1)</f>
        <v>433520</v>
      </c>
      <c r="G56" s="340" t="str">
        <f aca="false">INDEX(A8:A54,MATCH(F56,$F$8:$F$54,0))</f>
        <v>山口県</v>
      </c>
      <c r="I56" s="335" t="n">
        <f aca="false">LARGE(I8:I54,1)</f>
        <v>98843.8006034743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40639.9674293426</v>
      </c>
      <c r="C57" s="343" t="str">
        <f aca="false">INDEX(A8:A54,MATCH(B57,$B$8:$B$54,0))</f>
        <v>島根県</v>
      </c>
      <c r="D57" s="344" t="n">
        <f aca="false">LARGE(D8:D54,2)</f>
        <v>51028.8775798352</v>
      </c>
      <c r="E57" s="345" t="str">
        <f aca="false">INDEX(A8:A54,MATCH(D57,$D$8:$D$54,0))</f>
        <v>佐賀県</v>
      </c>
      <c r="F57" s="346" t="n">
        <f aca="false">LARGE(F8:F54,2)</f>
        <v>384030</v>
      </c>
      <c r="G57" s="347" t="str">
        <f aca="false">INDEX(A8:A54,MATCH(F57,$F$8:$F$54,0))</f>
        <v>島根県</v>
      </c>
      <c r="I57" s="342" t="n">
        <f aca="false">LARGE(I8:I54,2)</f>
        <v>98112.0958937637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39381.0058332507</v>
      </c>
      <c r="C58" s="343" t="str">
        <f aca="false">INDEX(A8:A54,MATCH(B58,$B$8:$B$54,0))</f>
        <v>佐賀県</v>
      </c>
      <c r="D58" s="349" t="n">
        <f aca="false">LARGE(D8:D54,3)</f>
        <v>50236.3378645738</v>
      </c>
      <c r="E58" s="345" t="str">
        <f aca="false">INDEX(A8:A54,MATCH(D58,$D$8:$D$54,0))</f>
        <v>長崎県</v>
      </c>
      <c r="F58" s="350" t="n">
        <f aca="false">LARGE(F8:F54,3)</f>
        <v>317720</v>
      </c>
      <c r="G58" s="347" t="str">
        <f aca="false">INDEX(A8:A54,MATCH(F58,$F$8:$F$54,0))</f>
        <v>兵庫県</v>
      </c>
      <c r="I58" s="348" t="n">
        <f aca="false">LARGE(I8:I54,3)</f>
        <v>92320.1578163562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28933.8103564681</v>
      </c>
      <c r="C59" s="353" t="str">
        <f aca="false">INDEX(A8:A54,MATCH(B59,$B$8:$B$54,0))</f>
        <v>沖縄県</v>
      </c>
      <c r="D59" s="354" t="n">
        <f aca="false">SMALL(D8:D54,3)</f>
        <v>39541.1389403305</v>
      </c>
      <c r="E59" s="355" t="str">
        <f aca="false">INDEX(A8:A54,MATCH(D59,$D$8:$D$54,0))</f>
        <v>栃木県</v>
      </c>
      <c r="F59" s="356" t="n">
        <f aca="false">SMALL(F8:F54,3)</f>
        <v>13870</v>
      </c>
      <c r="G59" s="357" t="str">
        <f aca="false">INDEX(A8:A54,MATCH(F59,$F$8:$F$54,0))</f>
        <v>奈良県</v>
      </c>
      <c r="I59" s="352" t="n">
        <f aca="false">SMALL(I8:I54,3)</f>
        <v>67849.3782776337</v>
      </c>
      <c r="J59" s="357" t="str">
        <f aca="false">INDEX(A8:A54,MATCH(I59,$I$8:$I$54,0))</f>
        <v>福島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28800.6423184997</v>
      </c>
      <c r="C60" s="343" t="str">
        <f aca="false">INDEX(A8:A54,MATCH(B60,$B$8:$B$54,0))</f>
        <v>東京都</v>
      </c>
      <c r="D60" s="349" t="n">
        <f aca="false">SMALL(D8:D54,2)</f>
        <v>37596.9971539664</v>
      </c>
      <c r="E60" s="345" t="str">
        <f aca="false">INDEX(A8:A54,MATCH(D60,$D$8:$D$54,0))</f>
        <v>福島県</v>
      </c>
      <c r="F60" s="350" t="n">
        <f aca="false">SMALL(F8:F54,2)</f>
        <v>0</v>
      </c>
      <c r="G60" s="347" t="str">
        <f aca="false">INDEX(A8:A54,MATCH(F60,$F$8:$F$54,0))</f>
        <v>徳島県</v>
      </c>
      <c r="I60" s="348" t="n">
        <f aca="false">SMALL(I8:I54,2)</f>
        <v>64182.2014790277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5</v>
      </c>
      <c r="B61" s="359" t="n">
        <f aca="false">SMALL(B8:B54,1)</f>
        <v>28277.1906215424</v>
      </c>
      <c r="C61" s="360" t="str">
        <f aca="false">INDEX(A8:A54,MATCH(B61,$B$8:$B$54,0))</f>
        <v>茨城県</v>
      </c>
      <c r="D61" s="361" t="n">
        <f aca="false">SMALL(D8:D54,1)</f>
        <v>36919.2784783335</v>
      </c>
      <c r="E61" s="362" t="str">
        <f aca="false">INDEX(A8:A54,MATCH(D61,$D$8:$D$54,0))</f>
        <v>茨城県</v>
      </c>
      <c r="F61" s="363" t="n">
        <f aca="false">SMALL(F8:F54,1)</f>
        <v>-23590</v>
      </c>
      <c r="G61" s="364" t="str">
        <f aca="false">INDEX(A8:A54,MATCH(F61,$F$8:$F$54,0))</f>
        <v>静岡県</v>
      </c>
      <c r="I61" s="359" t="n">
        <f aca="false">SMALL(I8:I54,1)</f>
        <v>63012.5269567376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3977416390229</v>
      </c>
      <c r="C62" s="367"/>
      <c r="D62" s="368" t="n">
        <f aca="false">IF(D61=0,0,D56/D61)</f>
        <v>1.39063211526228</v>
      </c>
      <c r="E62" s="369"/>
      <c r="F62" s="370" t="n">
        <f aca="false">IF(F61=0,0,F56/F61)</f>
        <v>-18.3772785078423</v>
      </c>
      <c r="G62" s="371"/>
      <c r="H62" s="372"/>
      <c r="I62" s="366" t="n">
        <f aca="false">IF(I61=0,0,I56/I61)</f>
        <v>1.56863730717128</v>
      </c>
      <c r="J62" s="371"/>
      <c r="K62" s="78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1692.5048971734</v>
      </c>
      <c r="C7" s="306" t="n">
        <v>8.41209319455327</v>
      </c>
      <c r="D7" s="307" t="n">
        <v>16238.9458677017</v>
      </c>
      <c r="E7" s="308" t="n">
        <v>8.62100491772954</v>
      </c>
      <c r="F7" s="307" t="n">
        <v>99759.4736842105</v>
      </c>
      <c r="G7" s="309" t="n">
        <v>23.1611045789033</v>
      </c>
      <c r="H7" s="78"/>
      <c r="I7" s="305" t="n">
        <v>36886.361127659</v>
      </c>
      <c r="J7" s="310" t="n">
        <v>7.61359661540148</v>
      </c>
    </row>
    <row r="8" customFormat="false" ht="12.75" hidden="false" customHeight="true" outlineLevel="0" collapsed="false">
      <c r="A8" s="311" t="s">
        <v>62</v>
      </c>
      <c r="B8" s="42" t="n">
        <v>14185.989226231</v>
      </c>
      <c r="C8" s="312" t="n">
        <v>6.01537814988302</v>
      </c>
      <c r="D8" s="37" t="n">
        <v>18386.1793078832</v>
      </c>
      <c r="E8" s="313" t="n">
        <v>4.41006690652459</v>
      </c>
      <c r="F8" s="37" t="n">
        <v>121947</v>
      </c>
      <c r="G8" s="314" t="n">
        <v>38.0896840674895</v>
      </c>
      <c r="H8" s="78"/>
      <c r="I8" s="315" t="n">
        <v>47715.1775039692</v>
      </c>
      <c r="J8" s="316" t="n">
        <v>6.19947492015737</v>
      </c>
    </row>
    <row r="9" customFormat="false" ht="12.75" hidden="false" customHeight="true" outlineLevel="0" collapsed="false">
      <c r="A9" s="311" t="s">
        <v>63</v>
      </c>
      <c r="B9" s="42" t="n">
        <v>11225.4727041782</v>
      </c>
      <c r="C9" s="312" t="n">
        <v>8.79272986409777</v>
      </c>
      <c r="D9" s="37" t="n">
        <v>13761.2141999047</v>
      </c>
      <c r="E9" s="313" t="n">
        <v>11.6196048354423</v>
      </c>
      <c r="F9" s="37" t="s">
        <v>64</v>
      </c>
      <c r="G9" s="314" t="s">
        <v>64</v>
      </c>
      <c r="H9" s="78"/>
      <c r="I9" s="317" t="n">
        <v>29413.8247156647</v>
      </c>
      <c r="J9" s="316" t="n">
        <v>4.39600712944019</v>
      </c>
    </row>
    <row r="10" customFormat="false" ht="12.75" hidden="false" customHeight="true" outlineLevel="0" collapsed="false">
      <c r="A10" s="311" t="s">
        <v>65</v>
      </c>
      <c r="B10" s="42" t="n">
        <v>12212.1506922176</v>
      </c>
      <c r="C10" s="312" t="n">
        <v>4.93387810219713</v>
      </c>
      <c r="D10" s="37" t="n">
        <v>13936.5718948377</v>
      </c>
      <c r="E10" s="313" t="n">
        <v>5.04106796502046</v>
      </c>
      <c r="F10" s="37" t="n">
        <v>0</v>
      </c>
      <c r="G10" s="314" t="s">
        <v>64</v>
      </c>
      <c r="H10" s="78"/>
      <c r="I10" s="317" t="n">
        <v>28673.7743666309</v>
      </c>
      <c r="J10" s="316" t="n">
        <v>7.17092851880317</v>
      </c>
    </row>
    <row r="11" customFormat="false" ht="12.75" hidden="false" customHeight="true" outlineLevel="0" collapsed="false">
      <c r="A11" s="311" t="s">
        <v>66</v>
      </c>
      <c r="B11" s="42" t="n">
        <v>11161.5497485476</v>
      </c>
      <c r="C11" s="312" t="n">
        <v>3.3322111705818</v>
      </c>
      <c r="D11" s="37" t="n">
        <v>14924.6621296237</v>
      </c>
      <c r="E11" s="313" t="n">
        <v>3.91267026738437</v>
      </c>
      <c r="F11" s="37" t="s">
        <v>64</v>
      </c>
      <c r="G11" s="314" t="s">
        <v>64</v>
      </c>
      <c r="H11" s="78"/>
      <c r="I11" s="317" t="n">
        <v>30410.2682222795</v>
      </c>
      <c r="J11" s="316" t="n">
        <v>5.9620663167124</v>
      </c>
    </row>
    <row r="12" customFormat="false" ht="12.75" hidden="false" customHeight="true" outlineLevel="0" collapsed="false">
      <c r="A12" s="311" t="s">
        <v>67</v>
      </c>
      <c r="B12" s="42" t="n">
        <v>13354.9843534439</v>
      </c>
      <c r="C12" s="312" t="n">
        <v>5.5767975404141</v>
      </c>
      <c r="D12" s="37" t="n">
        <v>15421.1727595825</v>
      </c>
      <c r="E12" s="313" t="n">
        <v>9.10843006317808</v>
      </c>
      <c r="F12" s="37" t="s">
        <v>64</v>
      </c>
      <c r="G12" s="314" t="s">
        <v>64</v>
      </c>
      <c r="H12" s="78"/>
      <c r="I12" s="317" t="n">
        <v>31201.683672113</v>
      </c>
      <c r="J12" s="316" t="n">
        <v>5.98793537360892</v>
      </c>
    </row>
    <row r="13" customFormat="false" ht="12.75" hidden="false" customHeight="true" outlineLevel="0" collapsed="false">
      <c r="A13" s="318" t="s">
        <v>68</v>
      </c>
      <c r="B13" s="319" t="n">
        <v>12090.9707337274</v>
      </c>
      <c r="C13" s="320" t="n">
        <v>6.76297042091106</v>
      </c>
      <c r="D13" s="49" t="n">
        <v>13730.4197528735</v>
      </c>
      <c r="E13" s="321" t="n">
        <v>5.7795039834161</v>
      </c>
      <c r="F13" s="49" t="s">
        <v>64</v>
      </c>
      <c r="G13" s="322" t="s">
        <v>64</v>
      </c>
      <c r="H13" s="78"/>
      <c r="I13" s="323" t="n">
        <v>32154.1295482566</v>
      </c>
      <c r="J13" s="324" t="n">
        <v>7.87507590205393</v>
      </c>
    </row>
    <row r="14" customFormat="false" ht="12.75" hidden="false" customHeight="true" outlineLevel="0" collapsed="false">
      <c r="A14" s="311" t="s">
        <v>69</v>
      </c>
      <c r="B14" s="42" t="n">
        <v>10382.6253675614</v>
      </c>
      <c r="C14" s="312" t="n">
        <v>-4.26350926212416</v>
      </c>
      <c r="D14" s="37" t="n">
        <v>12737.0221369303</v>
      </c>
      <c r="E14" s="313" t="n">
        <v>-9.12434986098223</v>
      </c>
      <c r="F14" s="37" t="s">
        <v>64</v>
      </c>
      <c r="G14" s="314" t="s">
        <v>64</v>
      </c>
      <c r="H14" s="78"/>
      <c r="I14" s="317" t="n">
        <v>30083.3425200967</v>
      </c>
      <c r="J14" s="316" t="n">
        <v>2.07076619790858</v>
      </c>
    </row>
    <row r="15" customFormat="false" ht="12.75" hidden="false" customHeight="true" outlineLevel="0" collapsed="false">
      <c r="A15" s="311" t="s">
        <v>70</v>
      </c>
      <c r="B15" s="42" t="n">
        <v>9528.01375675019</v>
      </c>
      <c r="C15" s="312" t="n">
        <v>6.11942369091537</v>
      </c>
      <c r="D15" s="37" t="n">
        <v>12406.93662589</v>
      </c>
      <c r="E15" s="313" t="n">
        <v>6.40404377763781</v>
      </c>
      <c r="F15" s="37" t="s">
        <v>64</v>
      </c>
      <c r="G15" s="314" t="s">
        <v>64</v>
      </c>
      <c r="H15" s="78"/>
      <c r="I15" s="317" t="n">
        <v>30504.0003181281</v>
      </c>
      <c r="J15" s="316" t="n">
        <v>7.35716393690726</v>
      </c>
    </row>
    <row r="16" customFormat="false" ht="12.75" hidden="false" customHeight="true" outlineLevel="0" collapsed="false">
      <c r="A16" s="311" t="s">
        <v>71</v>
      </c>
      <c r="B16" s="42" t="n">
        <v>10456.5518949099</v>
      </c>
      <c r="C16" s="312" t="n">
        <v>6.15159723023106</v>
      </c>
      <c r="D16" s="37" t="n">
        <v>13571.8373698261</v>
      </c>
      <c r="E16" s="313" t="n">
        <v>3.84436692268925</v>
      </c>
      <c r="F16" s="37" t="s">
        <v>64</v>
      </c>
      <c r="G16" s="314" t="s">
        <v>64</v>
      </c>
      <c r="H16" s="78"/>
      <c r="I16" s="317" t="n">
        <v>30824.8779585525</v>
      </c>
      <c r="J16" s="316" t="n">
        <v>8.72895163539013</v>
      </c>
    </row>
    <row r="17" customFormat="false" ht="12.75" hidden="false" customHeight="true" outlineLevel="0" collapsed="false">
      <c r="A17" s="325" t="s">
        <v>72</v>
      </c>
      <c r="B17" s="44" t="n">
        <v>11620.4893324266</v>
      </c>
      <c r="C17" s="326" t="n">
        <v>11.6121633697171</v>
      </c>
      <c r="D17" s="67" t="n">
        <v>14876.7400089807</v>
      </c>
      <c r="E17" s="327" t="n">
        <v>11.5391584910216</v>
      </c>
      <c r="F17" s="67" t="n">
        <v>-350</v>
      </c>
      <c r="G17" s="328" t="n">
        <v>4566.66666666667</v>
      </c>
      <c r="H17" s="78"/>
      <c r="I17" s="329" t="n">
        <v>34861.8221452012</v>
      </c>
      <c r="J17" s="330" t="n">
        <v>11.3594811949956</v>
      </c>
    </row>
    <row r="18" customFormat="false" ht="12.75" hidden="false" customHeight="true" outlineLevel="0" collapsed="false">
      <c r="A18" s="311" t="s">
        <v>73</v>
      </c>
      <c r="B18" s="42" t="n">
        <v>10107.5107848996</v>
      </c>
      <c r="C18" s="312" t="n">
        <v>10.1043987244919</v>
      </c>
      <c r="D18" s="37" t="n">
        <v>14709.9434531399</v>
      </c>
      <c r="E18" s="313" t="n">
        <v>11.8182532880818</v>
      </c>
      <c r="F18" s="37" t="n">
        <v>-1200</v>
      </c>
      <c r="G18" s="314" t="n">
        <v>-101.391869164299</v>
      </c>
      <c r="H18" s="78"/>
      <c r="I18" s="317" t="n">
        <v>31244.1490961965</v>
      </c>
      <c r="J18" s="316" t="n">
        <v>8.61573904940353</v>
      </c>
    </row>
    <row r="19" customFormat="false" ht="12.75" hidden="false" customHeight="true" outlineLevel="0" collapsed="false">
      <c r="A19" s="311" t="s">
        <v>74</v>
      </c>
      <c r="B19" s="42" t="n">
        <v>10249.1321115569</v>
      </c>
      <c r="C19" s="312" t="n">
        <v>11.8737278860393</v>
      </c>
      <c r="D19" s="37" t="n">
        <v>14708.8531779387</v>
      </c>
      <c r="E19" s="313" t="n">
        <v>11.8256364682924</v>
      </c>
      <c r="F19" s="37" t="n">
        <v>91192.8571428571</v>
      </c>
      <c r="G19" s="314" t="n">
        <v>271.34422128823</v>
      </c>
      <c r="H19" s="78"/>
      <c r="I19" s="317" t="n">
        <v>31417.9131885495</v>
      </c>
      <c r="J19" s="316" t="n">
        <v>13.3258598225367</v>
      </c>
    </row>
    <row r="20" customFormat="false" ht="12.75" hidden="false" customHeight="true" outlineLevel="0" collapsed="false">
      <c r="A20" s="311" t="s">
        <v>75</v>
      </c>
      <c r="B20" s="42" t="n">
        <v>9381.08488028952</v>
      </c>
      <c r="C20" s="312" t="n">
        <v>15.6297532083479</v>
      </c>
      <c r="D20" s="37" t="n">
        <v>16402.6565580639</v>
      </c>
      <c r="E20" s="313" t="n">
        <v>16.3290536735967</v>
      </c>
      <c r="F20" s="37" t="s">
        <v>64</v>
      </c>
      <c r="G20" s="314" t="s">
        <v>64</v>
      </c>
      <c r="H20" s="78"/>
      <c r="I20" s="317" t="n">
        <v>34266.1799329515</v>
      </c>
      <c r="J20" s="316" t="n">
        <v>14.788126722289</v>
      </c>
    </row>
    <row r="21" customFormat="false" ht="12.75" hidden="false" customHeight="true" outlineLevel="0" collapsed="false">
      <c r="A21" s="311" t="s">
        <v>76</v>
      </c>
      <c r="B21" s="42" t="n">
        <v>10400.0090622352</v>
      </c>
      <c r="C21" s="312" t="n">
        <v>13.8578500583105</v>
      </c>
      <c r="D21" s="37" t="n">
        <v>15491.249185593</v>
      </c>
      <c r="E21" s="313" t="n">
        <v>15.2011494637213</v>
      </c>
      <c r="F21" s="37" t="n">
        <v>867343.333333333</v>
      </c>
      <c r="G21" s="314" t="n">
        <v>266.471743129086</v>
      </c>
      <c r="H21" s="78"/>
      <c r="I21" s="317" t="n">
        <v>30965.1167635297</v>
      </c>
      <c r="J21" s="316" t="n">
        <v>13.6081907572242</v>
      </c>
    </row>
    <row r="22" customFormat="false" ht="12.75" hidden="false" customHeight="true" outlineLevel="0" collapsed="false">
      <c r="A22" s="311" t="s">
        <v>77</v>
      </c>
      <c r="B22" s="42" t="n">
        <v>12285.8236121324</v>
      </c>
      <c r="C22" s="312" t="n">
        <v>8.49653386105337</v>
      </c>
      <c r="D22" s="37" t="n">
        <v>14758.0674721417</v>
      </c>
      <c r="E22" s="313" t="n">
        <v>9.59559841834902</v>
      </c>
      <c r="F22" s="37" t="s">
        <v>64</v>
      </c>
      <c r="G22" s="314" t="s">
        <v>64</v>
      </c>
      <c r="H22" s="78"/>
      <c r="I22" s="317" t="n">
        <v>28387.5082823443</v>
      </c>
      <c r="J22" s="316" t="n">
        <v>4.56548743945238</v>
      </c>
    </row>
    <row r="23" customFormat="false" ht="12.75" hidden="false" customHeight="true" outlineLevel="0" collapsed="false">
      <c r="A23" s="318" t="s">
        <v>78</v>
      </c>
      <c r="B23" s="319" t="n">
        <v>13199.6257075521</v>
      </c>
      <c r="C23" s="320" t="n">
        <v>8.6566701347638</v>
      </c>
      <c r="D23" s="49" t="n">
        <v>14988.7061450837</v>
      </c>
      <c r="E23" s="321" t="n">
        <v>15.2821628402636</v>
      </c>
      <c r="F23" s="49" t="s">
        <v>64</v>
      </c>
      <c r="G23" s="322" t="s">
        <v>64</v>
      </c>
      <c r="H23" s="78"/>
      <c r="I23" s="323" t="n">
        <v>40797.3066858455</v>
      </c>
      <c r="J23" s="324" t="n">
        <v>10.7620615025722</v>
      </c>
    </row>
    <row r="24" customFormat="false" ht="12.75" hidden="false" customHeight="true" outlineLevel="0" collapsed="false">
      <c r="A24" s="311" t="s">
        <v>79</v>
      </c>
      <c r="B24" s="42" t="n">
        <v>15214.1666590135</v>
      </c>
      <c r="C24" s="312" t="n">
        <v>13.8907056680146</v>
      </c>
      <c r="D24" s="37" t="n">
        <v>19181.3259891723</v>
      </c>
      <c r="E24" s="313" t="n">
        <v>17.7984607310331</v>
      </c>
      <c r="F24" s="37" t="s">
        <v>64</v>
      </c>
      <c r="G24" s="314" t="s">
        <v>64</v>
      </c>
      <c r="H24" s="78"/>
      <c r="I24" s="317" t="n">
        <v>42014.311457616</v>
      </c>
      <c r="J24" s="316" t="n">
        <v>8.70445073900825</v>
      </c>
    </row>
    <row r="25" customFormat="false" ht="12.75" hidden="false" customHeight="true" outlineLevel="0" collapsed="false">
      <c r="A25" s="311" t="s">
        <v>80</v>
      </c>
      <c r="B25" s="42" t="n">
        <v>13803.5650744605</v>
      </c>
      <c r="C25" s="312" t="n">
        <v>16.7434460030274</v>
      </c>
      <c r="D25" s="37" t="n">
        <v>17938.66265351</v>
      </c>
      <c r="E25" s="313" t="n">
        <v>23.2576721344416</v>
      </c>
      <c r="F25" s="37" t="s">
        <v>64</v>
      </c>
      <c r="G25" s="314" t="s">
        <v>64</v>
      </c>
      <c r="H25" s="78"/>
      <c r="I25" s="317" t="n">
        <v>39274.0650157617</v>
      </c>
      <c r="J25" s="316" t="n">
        <v>13.6564441836608</v>
      </c>
    </row>
    <row r="26" customFormat="false" ht="12.75" hidden="false" customHeight="true" outlineLevel="0" collapsed="false">
      <c r="A26" s="311" t="s">
        <v>81</v>
      </c>
      <c r="B26" s="42" t="n">
        <v>11285.3628791284</v>
      </c>
      <c r="C26" s="312" t="n">
        <v>12.8659167125562</v>
      </c>
      <c r="D26" s="37" t="n">
        <v>14842.6917145661</v>
      </c>
      <c r="E26" s="313" t="n">
        <v>9.63255486219654</v>
      </c>
      <c r="F26" s="37" t="s">
        <v>64</v>
      </c>
      <c r="G26" s="314" t="s">
        <v>64</v>
      </c>
      <c r="H26" s="78"/>
      <c r="I26" s="317" t="n">
        <v>32690.7645399389</v>
      </c>
      <c r="J26" s="316" t="n">
        <v>7.76025286807509</v>
      </c>
    </row>
    <row r="27" customFormat="false" ht="12.75" hidden="false" customHeight="true" outlineLevel="0" collapsed="false">
      <c r="A27" s="325" t="s">
        <v>82</v>
      </c>
      <c r="B27" s="44" t="n">
        <v>11148.675208985</v>
      </c>
      <c r="C27" s="326" t="n">
        <v>4.26383919451866</v>
      </c>
      <c r="D27" s="67" t="n">
        <v>14567.0469421753</v>
      </c>
      <c r="E27" s="327" t="n">
        <v>5.3681247671089</v>
      </c>
      <c r="F27" s="67" t="s">
        <v>64</v>
      </c>
      <c r="G27" s="328" t="s">
        <v>64</v>
      </c>
      <c r="H27" s="78"/>
      <c r="I27" s="329" t="n">
        <v>32177.8385443074</v>
      </c>
      <c r="J27" s="330" t="n">
        <v>4.27221517343253</v>
      </c>
    </row>
    <row r="28" customFormat="false" ht="12.75" hidden="false" customHeight="true" outlineLevel="0" collapsed="false">
      <c r="A28" s="311" t="s">
        <v>83</v>
      </c>
      <c r="B28" s="42" t="n">
        <v>11416.371653476</v>
      </c>
      <c r="C28" s="312" t="n">
        <v>11.6002238099866</v>
      </c>
      <c r="D28" s="37" t="n">
        <v>14959.9368951436</v>
      </c>
      <c r="E28" s="313" t="n">
        <v>12.7215192665454</v>
      </c>
      <c r="F28" s="37" t="n">
        <v>158760</v>
      </c>
      <c r="G28" s="314" t="n">
        <v>-1293.94069617533</v>
      </c>
      <c r="H28" s="78"/>
      <c r="I28" s="317" t="n">
        <v>30714.4448671163</v>
      </c>
      <c r="J28" s="316" t="n">
        <v>10.9209382799059</v>
      </c>
    </row>
    <row r="29" customFormat="false" ht="12.75" hidden="false" customHeight="true" outlineLevel="0" collapsed="false">
      <c r="A29" s="311" t="s">
        <v>84</v>
      </c>
      <c r="B29" s="42" t="n">
        <v>10929.7576415311</v>
      </c>
      <c r="C29" s="312" t="n">
        <v>6.90553518424621</v>
      </c>
      <c r="D29" s="37" t="n">
        <v>14215.0083030114</v>
      </c>
      <c r="E29" s="313" t="n">
        <v>4.46687056492673</v>
      </c>
      <c r="F29" s="37" t="n">
        <v>-22490</v>
      </c>
      <c r="G29" s="314" t="s">
        <v>64</v>
      </c>
      <c r="H29" s="78"/>
      <c r="I29" s="317" t="n">
        <v>29598.3137754966</v>
      </c>
      <c r="J29" s="316" t="n">
        <v>6.58505099823305</v>
      </c>
    </row>
    <row r="30" customFormat="false" ht="12.75" hidden="false" customHeight="true" outlineLevel="0" collapsed="false">
      <c r="A30" s="311" t="s">
        <v>85</v>
      </c>
      <c r="B30" s="42" t="n">
        <v>9772.92793033092</v>
      </c>
      <c r="C30" s="312" t="n">
        <v>11.5602589282167</v>
      </c>
      <c r="D30" s="37" t="n">
        <v>13235.4576660861</v>
      </c>
      <c r="E30" s="313" t="n">
        <v>14.7347201936888</v>
      </c>
      <c r="F30" s="37" t="s">
        <v>64</v>
      </c>
      <c r="G30" s="314" t="s">
        <v>64</v>
      </c>
      <c r="H30" s="78"/>
      <c r="I30" s="317" t="n">
        <v>33997.812271025</v>
      </c>
      <c r="J30" s="316" t="n">
        <v>9.01169824957216</v>
      </c>
    </row>
    <row r="31" customFormat="false" ht="12.75" hidden="false" customHeight="true" outlineLevel="0" collapsed="false">
      <c r="A31" s="311" t="s">
        <v>86</v>
      </c>
      <c r="B31" s="42" t="n">
        <v>12096.7749409578</v>
      </c>
      <c r="C31" s="312" t="n">
        <v>3.7042109551328</v>
      </c>
      <c r="D31" s="37" t="n">
        <v>15439.9451530683</v>
      </c>
      <c r="E31" s="313" t="n">
        <v>4.74956916386968</v>
      </c>
      <c r="F31" s="37" t="s">
        <v>64</v>
      </c>
      <c r="G31" s="314" t="s">
        <v>64</v>
      </c>
      <c r="H31" s="78"/>
      <c r="I31" s="317" t="n">
        <v>31476.257516583</v>
      </c>
      <c r="J31" s="316" t="n">
        <v>4.09883426710341</v>
      </c>
    </row>
    <row r="32" customFormat="false" ht="12.75" hidden="false" customHeight="true" outlineLevel="0" collapsed="false">
      <c r="A32" s="311" t="s">
        <v>87</v>
      </c>
      <c r="B32" s="42" t="n">
        <v>11655.6007959646</v>
      </c>
      <c r="C32" s="312" t="n">
        <v>3.31190439045325</v>
      </c>
      <c r="D32" s="37" t="n">
        <v>15874.3031823644</v>
      </c>
      <c r="E32" s="313" t="n">
        <v>3.12258901581501</v>
      </c>
      <c r="F32" s="37" t="s">
        <v>64</v>
      </c>
      <c r="G32" s="314" t="s">
        <v>64</v>
      </c>
      <c r="H32" s="78"/>
      <c r="I32" s="317" t="n">
        <v>35821.6664041239</v>
      </c>
      <c r="J32" s="316" t="n">
        <v>1.2259230640915</v>
      </c>
    </row>
    <row r="33" customFormat="false" ht="12.75" hidden="false" customHeight="true" outlineLevel="0" collapsed="false">
      <c r="A33" s="318" t="s">
        <v>88</v>
      </c>
      <c r="B33" s="319" t="n">
        <v>11964.3620730726</v>
      </c>
      <c r="C33" s="320" t="n">
        <v>9.6777879952679</v>
      </c>
      <c r="D33" s="49" t="n">
        <v>18231.2897344999</v>
      </c>
      <c r="E33" s="321" t="n">
        <v>12.9046766629923</v>
      </c>
      <c r="F33" s="49" t="n">
        <v>0</v>
      </c>
      <c r="G33" s="322" t="n">
        <v>-100</v>
      </c>
      <c r="H33" s="78"/>
      <c r="I33" s="323" t="n">
        <v>42244.9965419646</v>
      </c>
      <c r="J33" s="324" t="n">
        <v>8.07937238790085</v>
      </c>
    </row>
    <row r="34" customFormat="false" ht="12.75" hidden="false" customHeight="true" outlineLevel="0" collapsed="false">
      <c r="A34" s="311" t="s">
        <v>89</v>
      </c>
      <c r="B34" s="42" t="n">
        <v>11342.8984532153</v>
      </c>
      <c r="C34" s="312" t="n">
        <v>5.26361796372508</v>
      </c>
      <c r="D34" s="37" t="n">
        <v>18234.3160985814</v>
      </c>
      <c r="E34" s="313" t="n">
        <v>6.49429880093291</v>
      </c>
      <c r="F34" s="37" t="s">
        <v>64</v>
      </c>
      <c r="G34" s="314" t="s">
        <v>64</v>
      </c>
      <c r="H34" s="78"/>
      <c r="I34" s="317" t="n">
        <v>40484.701807976</v>
      </c>
      <c r="J34" s="316" t="n">
        <v>6.13179717641029</v>
      </c>
    </row>
    <row r="35" customFormat="false" ht="12.75" hidden="false" customHeight="true" outlineLevel="0" collapsed="false">
      <c r="A35" s="311" t="s">
        <v>90</v>
      </c>
      <c r="B35" s="42" t="n">
        <v>11958.7008589421</v>
      </c>
      <c r="C35" s="312" t="n">
        <v>9.67664595703018</v>
      </c>
      <c r="D35" s="37" t="n">
        <v>16391.4161403912</v>
      </c>
      <c r="E35" s="313" t="n">
        <v>9.56488098932537</v>
      </c>
      <c r="F35" s="37" t="n">
        <v>-233.333333333333</v>
      </c>
      <c r="G35" s="314" t="n">
        <v>-99.4683851929002</v>
      </c>
      <c r="H35" s="78"/>
      <c r="I35" s="317" t="n">
        <v>38495.4493768014</v>
      </c>
      <c r="J35" s="316" t="n">
        <v>4.60432102970805</v>
      </c>
    </row>
    <row r="36" customFormat="false" ht="12.75" hidden="false" customHeight="true" outlineLevel="0" collapsed="false">
      <c r="A36" s="311" t="s">
        <v>91</v>
      </c>
      <c r="B36" s="42" t="n">
        <v>11184.37846355</v>
      </c>
      <c r="C36" s="312" t="n">
        <v>3.61683417855983</v>
      </c>
      <c r="D36" s="37" t="n">
        <v>14998.1010979086</v>
      </c>
      <c r="E36" s="313" t="n">
        <v>1.93249182977005</v>
      </c>
      <c r="F36" s="37" t="n">
        <v>0</v>
      </c>
      <c r="G36" s="314" t="s">
        <v>64</v>
      </c>
      <c r="H36" s="78"/>
      <c r="I36" s="317" t="n">
        <v>35968.2152527287</v>
      </c>
      <c r="J36" s="316" t="n">
        <v>4.32756970139665</v>
      </c>
    </row>
    <row r="37" customFormat="false" ht="12.75" hidden="false" customHeight="true" outlineLevel="0" collapsed="false">
      <c r="A37" s="325" t="s">
        <v>92</v>
      </c>
      <c r="B37" s="44" t="n">
        <v>12099.5047272241</v>
      </c>
      <c r="C37" s="326" t="n">
        <v>9.84811268574565</v>
      </c>
      <c r="D37" s="67" t="n">
        <v>16475.887081715</v>
      </c>
      <c r="E37" s="327" t="n">
        <v>11.2804367993362</v>
      </c>
      <c r="F37" s="67" t="s">
        <v>64</v>
      </c>
      <c r="G37" s="328" t="s">
        <v>64</v>
      </c>
      <c r="H37" s="78"/>
      <c r="I37" s="329" t="n">
        <v>37408.1852106695</v>
      </c>
      <c r="J37" s="330" t="n">
        <v>6.846419821689</v>
      </c>
    </row>
    <row r="38" customFormat="false" ht="12.75" hidden="false" customHeight="true" outlineLevel="0" collapsed="false">
      <c r="A38" s="311" t="s">
        <v>93</v>
      </c>
      <c r="B38" s="42" t="n">
        <v>13919.0480045263</v>
      </c>
      <c r="C38" s="312" t="n">
        <v>7.80717226934636</v>
      </c>
      <c r="D38" s="37" t="n">
        <v>17301.0160140857</v>
      </c>
      <c r="E38" s="313" t="n">
        <v>7.80578998740734</v>
      </c>
      <c r="F38" s="37" t="s">
        <v>64</v>
      </c>
      <c r="G38" s="314" t="s">
        <v>64</v>
      </c>
      <c r="H38" s="78"/>
      <c r="I38" s="317" t="n">
        <v>40628.9410788019</v>
      </c>
      <c r="J38" s="316" t="n">
        <v>6.23567708978896</v>
      </c>
    </row>
    <row r="39" customFormat="false" ht="12.75" hidden="false" customHeight="true" outlineLevel="0" collapsed="false">
      <c r="A39" s="311" t="s">
        <v>94</v>
      </c>
      <c r="B39" s="42" t="n">
        <v>16640.7587527266</v>
      </c>
      <c r="C39" s="312" t="n">
        <v>-1.43284404739922</v>
      </c>
      <c r="D39" s="37" t="n">
        <v>18484.9231254976</v>
      </c>
      <c r="E39" s="313" t="n">
        <v>-7.69336291430394</v>
      </c>
      <c r="F39" s="37" t="n">
        <v>0</v>
      </c>
      <c r="G39" s="314" t="n">
        <v>-100</v>
      </c>
      <c r="H39" s="78"/>
      <c r="I39" s="317" t="n">
        <v>38947.0707689793</v>
      </c>
      <c r="J39" s="316" t="n">
        <v>3.48057491013289</v>
      </c>
    </row>
    <row r="40" customFormat="false" ht="12.75" hidden="false" customHeight="true" outlineLevel="0" collapsed="false">
      <c r="A40" s="311" t="s">
        <v>95</v>
      </c>
      <c r="B40" s="42" t="n">
        <v>13859.9142926933</v>
      </c>
      <c r="C40" s="312" t="n">
        <v>4.18861864690337</v>
      </c>
      <c r="D40" s="37" t="n">
        <v>18311.0558010781</v>
      </c>
      <c r="E40" s="313" t="n">
        <v>2.52270027452932</v>
      </c>
      <c r="F40" s="37" t="s">
        <v>64</v>
      </c>
      <c r="G40" s="314" t="s">
        <v>64</v>
      </c>
      <c r="H40" s="78"/>
      <c r="I40" s="317" t="n">
        <v>40407.5796791948</v>
      </c>
      <c r="J40" s="316" t="n">
        <v>3.61585861942553</v>
      </c>
    </row>
    <row r="41" customFormat="false" ht="12.75" hidden="false" customHeight="true" outlineLevel="0" collapsed="false">
      <c r="A41" s="311" t="s">
        <v>96</v>
      </c>
      <c r="B41" s="42" t="n">
        <v>13394.1677226061</v>
      </c>
      <c r="C41" s="312" t="n">
        <v>6.38638741974378</v>
      </c>
      <c r="D41" s="37" t="n">
        <v>16944.5311996161</v>
      </c>
      <c r="E41" s="313" t="n">
        <v>6.12163146746455</v>
      </c>
      <c r="F41" s="37" t="s">
        <v>64</v>
      </c>
      <c r="G41" s="314" t="s">
        <v>64</v>
      </c>
      <c r="H41" s="78"/>
      <c r="I41" s="317" t="n">
        <v>41103.1529809326</v>
      </c>
      <c r="J41" s="316" t="n">
        <v>6.95979262982735</v>
      </c>
    </row>
    <row r="42" customFormat="false" ht="12.75" hidden="false" customHeight="true" outlineLevel="0" collapsed="false">
      <c r="A42" s="311" t="s">
        <v>97</v>
      </c>
      <c r="B42" s="42" t="n">
        <v>16683.4593644104</v>
      </c>
      <c r="C42" s="312" t="n">
        <v>8.23372192228296</v>
      </c>
      <c r="D42" s="37" t="n">
        <v>19731.3437747693</v>
      </c>
      <c r="E42" s="313" t="n">
        <v>8.58096185905643</v>
      </c>
      <c r="F42" s="37" t="n">
        <v>380640</v>
      </c>
      <c r="G42" s="314" t="n">
        <v>7.13501646542261</v>
      </c>
      <c r="H42" s="78"/>
      <c r="I42" s="317" t="n">
        <v>43694.3392935199</v>
      </c>
      <c r="J42" s="316" t="n">
        <v>1.20541553580558</v>
      </c>
    </row>
    <row r="43" customFormat="false" ht="12.75" hidden="false" customHeight="true" outlineLevel="0" collapsed="false">
      <c r="A43" s="318" t="s">
        <v>98</v>
      </c>
      <c r="B43" s="319" t="n">
        <v>14491.5941472432</v>
      </c>
      <c r="C43" s="320" t="n">
        <v>1.72212093904577</v>
      </c>
      <c r="D43" s="49" t="n">
        <v>17163.6943426047</v>
      </c>
      <c r="E43" s="321" t="n">
        <v>3.83156192288414</v>
      </c>
      <c r="F43" s="49" t="n">
        <v>0</v>
      </c>
      <c r="G43" s="322" t="s">
        <v>64</v>
      </c>
      <c r="H43" s="78"/>
      <c r="I43" s="323" t="n">
        <v>44512.3408637446</v>
      </c>
      <c r="J43" s="324" t="n">
        <v>1.80996600797958</v>
      </c>
    </row>
    <row r="44" customFormat="false" ht="12.75" hidden="false" customHeight="true" outlineLevel="0" collapsed="false">
      <c r="A44" s="311" t="s">
        <v>99</v>
      </c>
      <c r="B44" s="42" t="n">
        <v>14596.9710324236</v>
      </c>
      <c r="C44" s="312" t="n">
        <v>1.66189480019883</v>
      </c>
      <c r="D44" s="37" t="n">
        <v>17862.1604441741</v>
      </c>
      <c r="E44" s="313" t="n">
        <v>-1.13440469342024</v>
      </c>
      <c r="F44" s="37" t="s">
        <v>64</v>
      </c>
      <c r="G44" s="314" t="s">
        <v>64</v>
      </c>
      <c r="H44" s="78"/>
      <c r="I44" s="317" t="n">
        <v>37189.0059280418</v>
      </c>
      <c r="J44" s="316" t="n">
        <v>6.12932360363093</v>
      </c>
    </row>
    <row r="45" customFormat="false" ht="12.75" hidden="false" customHeight="true" outlineLevel="0" collapsed="false">
      <c r="A45" s="311" t="s">
        <v>100</v>
      </c>
      <c r="B45" s="42" t="n">
        <v>12961.6900964822</v>
      </c>
      <c r="C45" s="312" t="n">
        <v>-1.4490768491725</v>
      </c>
      <c r="D45" s="37" t="n">
        <v>16541.1750393874</v>
      </c>
      <c r="E45" s="313" t="n">
        <v>-4.87194900084959</v>
      </c>
      <c r="F45" s="37" t="s">
        <v>64</v>
      </c>
      <c r="G45" s="314" t="s">
        <v>64</v>
      </c>
      <c r="H45" s="78"/>
      <c r="I45" s="317" t="n">
        <v>38330.2313960471</v>
      </c>
      <c r="J45" s="316" t="n">
        <v>1.10891872221218</v>
      </c>
    </row>
    <row r="46" customFormat="false" ht="12.75" hidden="false" customHeight="true" outlineLevel="0" collapsed="false">
      <c r="A46" s="311" t="s">
        <v>101</v>
      </c>
      <c r="B46" s="42" t="n">
        <v>15531.1597644607</v>
      </c>
      <c r="C46" s="312" t="n">
        <v>6.26579185564543</v>
      </c>
      <c r="D46" s="37" t="n">
        <v>20561.6797916772</v>
      </c>
      <c r="E46" s="313" t="n">
        <v>6.24729416457964</v>
      </c>
      <c r="F46" s="37" t="s">
        <v>64</v>
      </c>
      <c r="G46" s="314" t="s">
        <v>64</v>
      </c>
      <c r="H46" s="78"/>
      <c r="I46" s="317" t="n">
        <v>56553.6247147899</v>
      </c>
      <c r="J46" s="316" t="n">
        <v>5.4873514308509</v>
      </c>
    </row>
    <row r="47" customFormat="false" ht="12.75" hidden="false" customHeight="true" outlineLevel="0" collapsed="false">
      <c r="A47" s="325" t="s">
        <v>102</v>
      </c>
      <c r="B47" s="44" t="n">
        <v>13305.7667274026</v>
      </c>
      <c r="C47" s="326" t="n">
        <v>10.5935021311191</v>
      </c>
      <c r="D47" s="67" t="n">
        <v>18280.7403427371</v>
      </c>
      <c r="E47" s="327" t="n">
        <v>11.1238558451909</v>
      </c>
      <c r="F47" s="67" t="s">
        <v>64</v>
      </c>
      <c r="G47" s="328" t="s">
        <v>64</v>
      </c>
      <c r="H47" s="78"/>
      <c r="I47" s="329" t="n">
        <v>51682.7741176573</v>
      </c>
      <c r="J47" s="330" t="n">
        <v>9.43349851910383</v>
      </c>
    </row>
    <row r="48" customFormat="false" ht="12.75" hidden="false" customHeight="true" outlineLevel="0" collapsed="false">
      <c r="A48" s="318" t="s">
        <v>103</v>
      </c>
      <c r="B48" s="319" t="n">
        <v>15906.7087632925</v>
      </c>
      <c r="C48" s="320" t="n">
        <v>3.40077740458892</v>
      </c>
      <c r="D48" s="49" t="n">
        <v>19951.838328279</v>
      </c>
      <c r="E48" s="321" t="n">
        <v>3.04260914121164</v>
      </c>
      <c r="F48" s="49" t="s">
        <v>64</v>
      </c>
      <c r="G48" s="322" t="s">
        <v>64</v>
      </c>
      <c r="H48" s="78"/>
      <c r="I48" s="323" t="n">
        <v>46339.5152159102</v>
      </c>
      <c r="J48" s="324" t="n">
        <v>7.64202625949331</v>
      </c>
    </row>
    <row r="49" customFormat="false" ht="12.75" hidden="false" customHeight="true" outlineLevel="0" collapsed="false">
      <c r="A49" s="311" t="s">
        <v>104</v>
      </c>
      <c r="B49" s="42" t="n">
        <v>16022.6513250621</v>
      </c>
      <c r="C49" s="312" t="n">
        <v>5.33729040341683</v>
      </c>
      <c r="D49" s="37" t="n">
        <v>20907.3240350096</v>
      </c>
      <c r="E49" s="313" t="n">
        <v>4.54701710821963</v>
      </c>
      <c r="F49" s="37" t="s">
        <v>64</v>
      </c>
      <c r="G49" s="314" t="s">
        <v>64</v>
      </c>
      <c r="H49" s="78"/>
      <c r="I49" s="317" t="n">
        <v>47874.6514948518</v>
      </c>
      <c r="J49" s="316" t="n">
        <v>1.0395823788375</v>
      </c>
    </row>
    <row r="50" customFormat="false" ht="12.75" hidden="false" customHeight="true" outlineLevel="0" collapsed="false">
      <c r="A50" s="311" t="s">
        <v>105</v>
      </c>
      <c r="B50" s="42" t="n">
        <v>15039.0412465673</v>
      </c>
      <c r="C50" s="312" t="n">
        <v>4.71804221553281</v>
      </c>
      <c r="D50" s="37" t="n">
        <v>19410.7888197084</v>
      </c>
      <c r="E50" s="313" t="n">
        <v>3.87567440856906</v>
      </c>
      <c r="F50" s="37" t="n">
        <v>69353.75</v>
      </c>
      <c r="G50" s="314" t="n">
        <v>44.1626132867714</v>
      </c>
      <c r="H50" s="78"/>
      <c r="I50" s="317" t="n">
        <v>48272.4129063596</v>
      </c>
      <c r="J50" s="316" t="n">
        <v>6.67340944224312</v>
      </c>
    </row>
    <row r="51" customFormat="false" ht="12.75" hidden="false" customHeight="true" outlineLevel="0" collapsed="false">
      <c r="A51" s="311" t="s">
        <v>106</v>
      </c>
      <c r="B51" s="42" t="n">
        <v>16550.5315968281</v>
      </c>
      <c r="C51" s="312" t="n">
        <v>5.88928031068377</v>
      </c>
      <c r="D51" s="37" t="n">
        <v>21418.6980247795</v>
      </c>
      <c r="E51" s="313" t="n">
        <v>6.98591593809886</v>
      </c>
      <c r="F51" s="37" t="n">
        <v>129865</v>
      </c>
      <c r="G51" s="314" t="n">
        <v>279.450584880757</v>
      </c>
      <c r="H51" s="78"/>
      <c r="I51" s="317" t="n">
        <v>47678.5736470141</v>
      </c>
      <c r="J51" s="316" t="n">
        <v>9.26876815852221</v>
      </c>
    </row>
    <row r="52" customFormat="false" ht="12.75" hidden="false" customHeight="true" outlineLevel="0" collapsed="false">
      <c r="A52" s="325" t="s">
        <v>107</v>
      </c>
      <c r="B52" s="44" t="n">
        <v>13688.118719436</v>
      </c>
      <c r="C52" s="326" t="n">
        <v>6.85843087873503</v>
      </c>
      <c r="D52" s="67" t="n">
        <v>17775.1617012533</v>
      </c>
      <c r="E52" s="327" t="n">
        <v>4.67416970251987</v>
      </c>
      <c r="F52" s="67" t="s">
        <v>64</v>
      </c>
      <c r="G52" s="328" t="s">
        <v>64</v>
      </c>
      <c r="H52" s="78"/>
      <c r="I52" s="329" t="n">
        <v>36620.1150421289</v>
      </c>
      <c r="J52" s="330" t="n">
        <v>4.41507331090504</v>
      </c>
    </row>
    <row r="53" customFormat="false" ht="12.75" hidden="false" customHeight="true" outlineLevel="0" collapsed="false">
      <c r="A53" s="311" t="s">
        <v>108</v>
      </c>
      <c r="B53" s="42" t="n">
        <v>17158.0955111998</v>
      </c>
      <c r="C53" s="312" t="n">
        <v>4.68967472674284</v>
      </c>
      <c r="D53" s="37" t="n">
        <v>22279.8369783307</v>
      </c>
      <c r="E53" s="313" t="n">
        <v>3.98991088551448</v>
      </c>
      <c r="F53" s="37" t="s">
        <v>64</v>
      </c>
      <c r="G53" s="314" t="s">
        <v>64</v>
      </c>
      <c r="H53" s="78"/>
      <c r="I53" s="317" t="n">
        <v>50910.8890867708</v>
      </c>
      <c r="J53" s="316" t="n">
        <v>4.49836412966921</v>
      </c>
    </row>
    <row r="54" customFormat="false" ht="12.75" hidden="false" customHeight="true" outlineLevel="0" collapsed="false">
      <c r="A54" s="311" t="s">
        <v>109</v>
      </c>
      <c r="B54" s="42" t="n">
        <v>12393.3367426628</v>
      </c>
      <c r="C54" s="312" t="n">
        <v>15.7020165267398</v>
      </c>
      <c r="D54" s="37" t="n">
        <v>21239.6391787277</v>
      </c>
      <c r="E54" s="313" t="n">
        <v>14.9908740494348</v>
      </c>
      <c r="F54" s="37" t="s">
        <v>64</v>
      </c>
      <c r="G54" s="314" t="s">
        <v>64</v>
      </c>
      <c r="H54" s="78"/>
      <c r="I54" s="317" t="n">
        <v>46318.0520684193</v>
      </c>
      <c r="J54" s="316" t="n">
        <v>4.5789538810161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7158.0955111998</v>
      </c>
      <c r="C56" s="336" t="str">
        <f aca="false">INDEX(A8:A54,MATCH(B56,$B$8:$B$54,0))</f>
        <v>鹿児島県</v>
      </c>
      <c r="D56" s="337" t="n">
        <f aca="false">LARGE(D8:D54,1)</f>
        <v>22279.8369783307</v>
      </c>
      <c r="E56" s="338" t="str">
        <f aca="false">INDEX(A8:A54,MATCH(D56,$D$8:$D$54,0))</f>
        <v>鹿児島県</v>
      </c>
      <c r="F56" s="339" t="n">
        <f aca="false">LARGE(F8:F54,1)</f>
        <v>867343.333333333</v>
      </c>
      <c r="G56" s="340" t="str">
        <f aca="false">INDEX(A8:A54,MATCH(F56,$F$8:$F$54,0))</f>
        <v>神奈川県</v>
      </c>
      <c r="I56" s="335" t="n">
        <f aca="false">LARGE(I8:I54,1)</f>
        <v>56553.6247147899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6683.4593644104</v>
      </c>
      <c r="C57" s="343" t="str">
        <f aca="false">INDEX(A8:A54,MATCH(B57,$B$8:$B$54,0))</f>
        <v>山口県</v>
      </c>
      <c r="D57" s="344" t="n">
        <f aca="false">LARGE(D8:D54,2)</f>
        <v>21418.6980247795</v>
      </c>
      <c r="E57" s="345" t="str">
        <f aca="false">INDEX(A8:A54,MATCH(D57,$D$8:$D$54,0))</f>
        <v>大分県</v>
      </c>
      <c r="F57" s="346" t="n">
        <f aca="false">LARGE(F8:F54,2)</f>
        <v>380640</v>
      </c>
      <c r="G57" s="347" t="str">
        <f aca="false">INDEX(A8:A54,MATCH(F57,$F$8:$F$54,0))</f>
        <v>山口県</v>
      </c>
      <c r="I57" s="342" t="n">
        <f aca="false">LARGE(I8:I54,2)</f>
        <v>51682.7741176573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6640.7587527266</v>
      </c>
      <c r="C58" s="343" t="str">
        <f aca="false">INDEX(A8:A54,MATCH(B58,$B$8:$B$54,0))</f>
        <v>島根県</v>
      </c>
      <c r="D58" s="349" t="n">
        <f aca="false">LARGE(D8:D54,3)</f>
        <v>21239.6391787277</v>
      </c>
      <c r="E58" s="345" t="str">
        <f aca="false">INDEX(A8:A54,MATCH(D58,$D$8:$D$54,0))</f>
        <v>沖縄県</v>
      </c>
      <c r="F58" s="350" t="n">
        <f aca="false">LARGE(F8:F54,3)</f>
        <v>158760</v>
      </c>
      <c r="G58" s="347" t="str">
        <f aca="false">INDEX(A8:A54,MATCH(F58,$F$8:$F$54,0))</f>
        <v>岐阜県</v>
      </c>
      <c r="I58" s="348" t="n">
        <f aca="false">LARGE(I8:I54,3)</f>
        <v>50910.8890867708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9772.92793033092</v>
      </c>
      <c r="C59" s="353" t="str">
        <f aca="false">INDEX(A8:A54,MATCH(B59,$B$8:$B$54,0))</f>
        <v>愛知県</v>
      </c>
      <c r="D59" s="354" t="n">
        <f aca="false">SMALL(D8:D54,3)</f>
        <v>13235.4576660861</v>
      </c>
      <c r="E59" s="355" t="str">
        <f aca="false">INDEX(A8:A54,MATCH(D59,$D$8:$D$54,0))</f>
        <v>愛知県</v>
      </c>
      <c r="F59" s="356" t="n">
        <f aca="false">SMALL(F8:F54,3)</f>
        <v>-350</v>
      </c>
      <c r="G59" s="357" t="str">
        <f aca="false">INDEX(A8:A54,MATCH(F59,$F$8:$F$54,0))</f>
        <v>群馬県</v>
      </c>
      <c r="I59" s="352" t="n">
        <f aca="false">SMALL(I8:I54,3)</f>
        <v>29413.8247156647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9528.01375675019</v>
      </c>
      <c r="C60" s="343" t="str">
        <f aca="false">INDEX(A8:A54,MATCH(B60,$B$8:$B$54,0))</f>
        <v>茨城県</v>
      </c>
      <c r="D60" s="349" t="n">
        <f aca="false">SMALL(D8:D54,2)</f>
        <v>12737.0221369303</v>
      </c>
      <c r="E60" s="345" t="str">
        <f aca="false">INDEX(A8:A54,MATCH(D60,$D$8:$D$54,0))</f>
        <v>福島県</v>
      </c>
      <c r="F60" s="350" t="n">
        <f aca="false">SMALL(F8:F54,2)</f>
        <v>-1200</v>
      </c>
      <c r="G60" s="347" t="str">
        <f aca="false">INDEX(A8:A54,MATCH(F60,$F$8:$F$54,0))</f>
        <v>埼玉県</v>
      </c>
      <c r="I60" s="348" t="n">
        <f aca="false">SMALL(I8:I54,2)</f>
        <v>28673.7743666309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9381.08488028952</v>
      </c>
      <c r="C61" s="360" t="str">
        <f aca="false">INDEX(A8:A54,MATCH(B61,$B$8:$B$54,0))</f>
        <v>東京都</v>
      </c>
      <c r="D61" s="361" t="n">
        <f aca="false">SMALL(D8:D54,1)</f>
        <v>12406.93662589</v>
      </c>
      <c r="E61" s="362" t="str">
        <f aca="false">INDEX(A8:A54,MATCH(D61,$D$8:$D$54,0))</f>
        <v>茨城県</v>
      </c>
      <c r="F61" s="363" t="n">
        <f aca="false">SMALL(F8:F54,1)</f>
        <v>-22490</v>
      </c>
      <c r="G61" s="364" t="str">
        <f aca="false">INDEX(A8:A54,MATCH(F61,$F$8:$F$54,0))</f>
        <v>静岡県</v>
      </c>
      <c r="I61" s="359" t="n">
        <f aca="false">SMALL(I8:I54,1)</f>
        <v>28387.5082823443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82900972863495</v>
      </c>
      <c r="C62" s="367"/>
      <c r="D62" s="368" t="n">
        <f aca="false">IF(D61=0,0,D56/D61)</f>
        <v>1.79575649091642</v>
      </c>
      <c r="E62" s="369"/>
      <c r="F62" s="370" t="n">
        <f aca="false">IF(F61=0,0,F56/F61)</f>
        <v>-38.5657329183341</v>
      </c>
      <c r="G62" s="371"/>
      <c r="H62" s="372"/>
      <c r="I62" s="366" t="n">
        <f aca="false">IF(I61=0,0,I56/I61)</f>
        <v>1.99220108197955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1647.260180928</v>
      </c>
      <c r="C7" s="306" t="n">
        <v>16.9314547401828</v>
      </c>
      <c r="D7" s="307" t="n">
        <v>16164.7945364089</v>
      </c>
      <c r="E7" s="308" t="n">
        <v>14.9073938552981</v>
      </c>
      <c r="F7" s="307" t="n">
        <v>-55781.4035087719</v>
      </c>
      <c r="G7" s="309" t="n">
        <v>-297.657859676115</v>
      </c>
      <c r="H7" s="78"/>
      <c r="I7" s="305" t="n">
        <v>23178.9954984715</v>
      </c>
      <c r="J7" s="310" t="n">
        <v>12.6193991609142</v>
      </c>
    </row>
    <row r="8" customFormat="false" ht="12.75" hidden="false" customHeight="true" outlineLevel="0" collapsed="false">
      <c r="A8" s="311" t="s">
        <v>62</v>
      </c>
      <c r="B8" s="42" t="n">
        <v>11308.7457761515</v>
      </c>
      <c r="C8" s="312" t="n">
        <v>14.0502691086593</v>
      </c>
      <c r="D8" s="37" t="n">
        <v>14394.4635591595</v>
      </c>
      <c r="E8" s="313" t="n">
        <v>13.1302712704166</v>
      </c>
      <c r="F8" s="37" t="n">
        <v>30352</v>
      </c>
      <c r="G8" s="314" t="n">
        <v>144.757744775217</v>
      </c>
      <c r="H8" s="78"/>
      <c r="I8" s="315" t="n">
        <v>22674.8361492626</v>
      </c>
      <c r="J8" s="316" t="n">
        <v>10.5396965450591</v>
      </c>
    </row>
    <row r="9" customFormat="false" ht="12.75" hidden="false" customHeight="true" outlineLevel="0" collapsed="false">
      <c r="A9" s="311" t="s">
        <v>63</v>
      </c>
      <c r="B9" s="42" t="n">
        <v>10889.8822303178</v>
      </c>
      <c r="C9" s="312" t="n">
        <v>9.81135268158014</v>
      </c>
      <c r="D9" s="37" t="n">
        <v>13684.6896791942</v>
      </c>
      <c r="E9" s="313" t="n">
        <v>10.3659121701482</v>
      </c>
      <c r="F9" s="37" t="s">
        <v>64</v>
      </c>
      <c r="G9" s="314" t="s">
        <v>64</v>
      </c>
      <c r="H9" s="78"/>
      <c r="I9" s="317" t="n">
        <v>20227.0289114021</v>
      </c>
      <c r="J9" s="316" t="n">
        <v>6.11541277271336</v>
      </c>
    </row>
    <row r="10" customFormat="false" ht="12.75" hidden="false" customHeight="true" outlineLevel="0" collapsed="false">
      <c r="A10" s="311" t="s">
        <v>65</v>
      </c>
      <c r="B10" s="42" t="n">
        <v>11313.9257908855</v>
      </c>
      <c r="C10" s="312" t="n">
        <v>7.36914292164596</v>
      </c>
      <c r="D10" s="37" t="n">
        <v>13895</v>
      </c>
      <c r="E10" s="313" t="n">
        <v>5.74580260352305</v>
      </c>
      <c r="F10" s="37" t="n">
        <v>-5380</v>
      </c>
      <c r="G10" s="314" t="n">
        <v>-140.573152337858</v>
      </c>
      <c r="H10" s="78"/>
      <c r="I10" s="317" t="n">
        <v>17741.0892082303</v>
      </c>
      <c r="J10" s="316" t="n">
        <v>4.55535713510545</v>
      </c>
    </row>
    <row r="11" customFormat="false" ht="12.75" hidden="false" customHeight="true" outlineLevel="0" collapsed="false">
      <c r="A11" s="311" t="s">
        <v>66</v>
      </c>
      <c r="B11" s="42" t="n">
        <v>12114.5681956126</v>
      </c>
      <c r="C11" s="312" t="n">
        <v>14.555689917852</v>
      </c>
      <c r="D11" s="37" t="n">
        <v>16422.9704607612</v>
      </c>
      <c r="E11" s="313" t="n">
        <v>12.2444608165915</v>
      </c>
      <c r="F11" s="37" t="s">
        <v>64</v>
      </c>
      <c r="G11" s="314" t="s">
        <v>64</v>
      </c>
      <c r="H11" s="78"/>
      <c r="I11" s="317" t="n">
        <v>21286.7741401643</v>
      </c>
      <c r="J11" s="316" t="n">
        <v>10.3809430219335</v>
      </c>
    </row>
    <row r="12" customFormat="false" ht="12.75" hidden="false" customHeight="true" outlineLevel="0" collapsed="false">
      <c r="A12" s="311" t="s">
        <v>67</v>
      </c>
      <c r="B12" s="42" t="n">
        <v>11286.2009873434</v>
      </c>
      <c r="C12" s="312" t="n">
        <v>9.76035053442034</v>
      </c>
      <c r="D12" s="37" t="n">
        <v>13848.8283700762</v>
      </c>
      <c r="E12" s="313" t="n">
        <v>7.82215028918398</v>
      </c>
      <c r="F12" s="37" t="s">
        <v>64</v>
      </c>
      <c r="G12" s="314" t="s">
        <v>64</v>
      </c>
      <c r="H12" s="78"/>
      <c r="I12" s="317" t="n">
        <v>17780.7621878273</v>
      </c>
      <c r="J12" s="316" t="n">
        <v>5.66900994015766</v>
      </c>
    </row>
    <row r="13" customFormat="false" ht="12.75" hidden="false" customHeight="true" outlineLevel="0" collapsed="false">
      <c r="A13" s="318" t="s">
        <v>68</v>
      </c>
      <c r="B13" s="319" t="n">
        <v>11915.7958232647</v>
      </c>
      <c r="C13" s="320" t="n">
        <v>17.0187724459518</v>
      </c>
      <c r="D13" s="49" t="n">
        <v>14756.2235175429</v>
      </c>
      <c r="E13" s="321" t="n">
        <v>13.8594673304924</v>
      </c>
      <c r="F13" s="49" t="s">
        <v>64</v>
      </c>
      <c r="G13" s="322" t="s">
        <v>64</v>
      </c>
      <c r="H13" s="78"/>
      <c r="I13" s="323" t="n">
        <v>20224.5570553957</v>
      </c>
      <c r="J13" s="324" t="n">
        <v>8.11153424175303</v>
      </c>
    </row>
    <row r="14" customFormat="false" ht="12.75" hidden="false" customHeight="true" outlineLevel="0" collapsed="false">
      <c r="A14" s="311" t="s">
        <v>69</v>
      </c>
      <c r="B14" s="42" t="n">
        <v>10973.5935229859</v>
      </c>
      <c r="C14" s="312" t="n">
        <v>10.3932583813543</v>
      </c>
      <c r="D14" s="37" t="n">
        <v>13491.710125466</v>
      </c>
      <c r="E14" s="313" t="n">
        <v>10.3855327683</v>
      </c>
      <c r="F14" s="37" t="s">
        <v>64</v>
      </c>
      <c r="G14" s="314" t="s">
        <v>64</v>
      </c>
      <c r="H14" s="78"/>
      <c r="I14" s="317" t="n">
        <v>20668.6283611241</v>
      </c>
      <c r="J14" s="316" t="n">
        <v>7.87200867761215</v>
      </c>
    </row>
    <row r="15" customFormat="false" ht="12.75" hidden="false" customHeight="true" outlineLevel="0" collapsed="false">
      <c r="A15" s="311" t="s">
        <v>70</v>
      </c>
      <c r="B15" s="42" t="n">
        <v>10264.0907291857</v>
      </c>
      <c r="C15" s="312" t="n">
        <v>18.4758536744814</v>
      </c>
      <c r="D15" s="37" t="n">
        <v>13562.7223120653</v>
      </c>
      <c r="E15" s="313" t="n">
        <v>17.3536064393799</v>
      </c>
      <c r="F15" s="37" t="s">
        <v>64</v>
      </c>
      <c r="G15" s="314" t="s">
        <v>64</v>
      </c>
      <c r="H15" s="78"/>
      <c r="I15" s="317" t="n">
        <v>22177.6015991871</v>
      </c>
      <c r="J15" s="316" t="n">
        <v>14.0431495766036</v>
      </c>
    </row>
    <row r="16" customFormat="false" ht="12.75" hidden="false" customHeight="true" outlineLevel="0" collapsed="false">
      <c r="A16" s="311" t="s">
        <v>71</v>
      </c>
      <c r="B16" s="42" t="n">
        <v>11784.0242101621</v>
      </c>
      <c r="C16" s="312" t="n">
        <v>11.3304300922141</v>
      </c>
      <c r="D16" s="37" t="n">
        <v>15446.8113711248</v>
      </c>
      <c r="E16" s="313" t="n">
        <v>10.3093139003727</v>
      </c>
      <c r="F16" s="37" t="s">
        <v>64</v>
      </c>
      <c r="G16" s="314" t="s">
        <v>64</v>
      </c>
      <c r="H16" s="78"/>
      <c r="I16" s="317" t="n">
        <v>22904.1009477726</v>
      </c>
      <c r="J16" s="316" t="n">
        <v>9.10352596001373</v>
      </c>
    </row>
    <row r="17" customFormat="false" ht="12.75" hidden="false" customHeight="true" outlineLevel="0" collapsed="false">
      <c r="A17" s="325" t="s">
        <v>72</v>
      </c>
      <c r="B17" s="44" t="n">
        <v>11375.1805116549</v>
      </c>
      <c r="C17" s="326" t="n">
        <v>16.3033154615748</v>
      </c>
      <c r="D17" s="67" t="n">
        <v>15052.0523320513</v>
      </c>
      <c r="E17" s="327" t="n">
        <v>14.1627116793069</v>
      </c>
      <c r="F17" s="67" t="n">
        <v>32945</v>
      </c>
      <c r="G17" s="328" t="n">
        <v>374.455445544554</v>
      </c>
      <c r="H17" s="78"/>
      <c r="I17" s="329" t="n">
        <v>22451.2824335296</v>
      </c>
      <c r="J17" s="330" t="n">
        <v>11.2262822466948</v>
      </c>
    </row>
    <row r="18" customFormat="false" ht="12.75" hidden="false" customHeight="true" outlineLevel="0" collapsed="false">
      <c r="A18" s="311" t="s">
        <v>73</v>
      </c>
      <c r="B18" s="42" t="n">
        <v>11097.2296657835</v>
      </c>
      <c r="C18" s="312" t="n">
        <v>20.6505579500409</v>
      </c>
      <c r="D18" s="37" t="n">
        <v>15784.0524960013</v>
      </c>
      <c r="E18" s="313" t="n">
        <v>18.3445855549034</v>
      </c>
      <c r="F18" s="37" t="n">
        <v>26682</v>
      </c>
      <c r="G18" s="314" t="n">
        <v>-6.30771931878036</v>
      </c>
      <c r="H18" s="78"/>
      <c r="I18" s="317" t="n">
        <v>22120.2075505251</v>
      </c>
      <c r="J18" s="316" t="n">
        <v>17.1513078853089</v>
      </c>
    </row>
    <row r="19" customFormat="false" ht="12.75" hidden="false" customHeight="true" outlineLevel="0" collapsed="false">
      <c r="A19" s="311" t="s">
        <v>74</v>
      </c>
      <c r="B19" s="42" t="n">
        <v>11034.7520302637</v>
      </c>
      <c r="C19" s="312" t="n">
        <v>20.962457100772</v>
      </c>
      <c r="D19" s="37" t="n">
        <v>15646.0103422958</v>
      </c>
      <c r="E19" s="313" t="n">
        <v>19.402319193891</v>
      </c>
      <c r="F19" s="37" t="n">
        <v>15820</v>
      </c>
      <c r="G19" s="314" t="n">
        <v>25.7601653483843</v>
      </c>
      <c r="H19" s="78"/>
      <c r="I19" s="317" t="n">
        <v>20929.908948335</v>
      </c>
      <c r="J19" s="316" t="n">
        <v>18.7136957430071</v>
      </c>
    </row>
    <row r="20" customFormat="false" ht="12.75" hidden="false" customHeight="true" outlineLevel="0" collapsed="false">
      <c r="A20" s="311" t="s">
        <v>75</v>
      </c>
      <c r="B20" s="42" t="n">
        <v>10764.4087448978</v>
      </c>
      <c r="C20" s="312" t="n">
        <v>27.8752005154203</v>
      </c>
      <c r="D20" s="37" t="n">
        <v>17546.8302896622</v>
      </c>
      <c r="E20" s="313" t="n">
        <v>24.3567544547971</v>
      </c>
      <c r="F20" s="37" t="s">
        <v>64</v>
      </c>
      <c r="G20" s="314" t="s">
        <v>64</v>
      </c>
      <c r="H20" s="78"/>
      <c r="I20" s="317" t="n">
        <v>24434.7140770338</v>
      </c>
      <c r="J20" s="316" t="n">
        <v>22.7106399098385</v>
      </c>
    </row>
    <row r="21" customFormat="false" ht="12.75" hidden="false" customHeight="true" outlineLevel="0" collapsed="false">
      <c r="A21" s="311" t="s">
        <v>76</v>
      </c>
      <c r="B21" s="42" t="n">
        <v>11285.770968118</v>
      </c>
      <c r="C21" s="312" t="n">
        <v>22.3241007239251</v>
      </c>
      <c r="D21" s="37" t="n">
        <v>16564.313518828</v>
      </c>
      <c r="E21" s="313" t="n">
        <v>20.6935852885113</v>
      </c>
      <c r="F21" s="37" t="n">
        <v>-620580</v>
      </c>
      <c r="G21" s="314" t="n">
        <v>-1416.79680869122</v>
      </c>
      <c r="H21" s="78"/>
      <c r="I21" s="317" t="n">
        <v>22799.7126296192</v>
      </c>
      <c r="J21" s="316" t="n">
        <v>18.8709598181689</v>
      </c>
    </row>
    <row r="22" customFormat="false" ht="12.75" hidden="false" customHeight="true" outlineLevel="0" collapsed="false">
      <c r="A22" s="311" t="s">
        <v>77</v>
      </c>
      <c r="B22" s="42" t="n">
        <v>11534.2277060336</v>
      </c>
      <c r="C22" s="312" t="n">
        <v>10.357387831208</v>
      </c>
      <c r="D22" s="37" t="n">
        <v>14519.0094697743</v>
      </c>
      <c r="E22" s="313" t="n">
        <v>8.79645840826264</v>
      </c>
      <c r="F22" s="37" t="s">
        <v>64</v>
      </c>
      <c r="G22" s="314" t="s">
        <v>64</v>
      </c>
      <c r="H22" s="78"/>
      <c r="I22" s="317" t="n">
        <v>18153.5873611965</v>
      </c>
      <c r="J22" s="316" t="n">
        <v>6.32894851471205</v>
      </c>
    </row>
    <row r="23" customFormat="false" ht="12.75" hidden="false" customHeight="true" outlineLevel="0" collapsed="false">
      <c r="A23" s="318" t="s">
        <v>78</v>
      </c>
      <c r="B23" s="319" t="n">
        <v>11906.7507312249</v>
      </c>
      <c r="C23" s="320" t="n">
        <v>13.6789176767261</v>
      </c>
      <c r="D23" s="49" t="n">
        <v>14003.9099959652</v>
      </c>
      <c r="E23" s="321" t="n">
        <v>11.6352040440723</v>
      </c>
      <c r="F23" s="49" t="s">
        <v>64</v>
      </c>
      <c r="G23" s="322" t="s">
        <v>64</v>
      </c>
      <c r="H23" s="78"/>
      <c r="I23" s="323" t="n">
        <v>20824.5683383586</v>
      </c>
      <c r="J23" s="324" t="n">
        <v>10.364873321819</v>
      </c>
    </row>
    <row r="24" customFormat="false" ht="12.75" hidden="false" customHeight="true" outlineLevel="0" collapsed="false">
      <c r="A24" s="311" t="s">
        <v>79</v>
      </c>
      <c r="B24" s="42" t="n">
        <v>12161.503347507</v>
      </c>
      <c r="C24" s="312" t="n">
        <v>18.8388912338307</v>
      </c>
      <c r="D24" s="37" t="n">
        <v>15752.0972158627</v>
      </c>
      <c r="E24" s="313" t="n">
        <v>18.0702002791159</v>
      </c>
      <c r="F24" s="37" t="s">
        <v>64</v>
      </c>
      <c r="G24" s="314" t="s">
        <v>64</v>
      </c>
      <c r="H24" s="78"/>
      <c r="I24" s="317" t="n">
        <v>21601.1955392678</v>
      </c>
      <c r="J24" s="316" t="n">
        <v>12.1078535446247</v>
      </c>
    </row>
    <row r="25" customFormat="false" ht="12.75" hidden="false" customHeight="true" outlineLevel="0" collapsed="false">
      <c r="A25" s="311" t="s">
        <v>80</v>
      </c>
      <c r="B25" s="42" t="n">
        <v>12521.5816243748</v>
      </c>
      <c r="C25" s="312" t="n">
        <v>16.8178984536996</v>
      </c>
      <c r="D25" s="37" t="n">
        <v>16021.8241540194</v>
      </c>
      <c r="E25" s="313" t="n">
        <v>13.4003888095799</v>
      </c>
      <c r="F25" s="37" t="s">
        <v>64</v>
      </c>
      <c r="G25" s="314" t="s">
        <v>64</v>
      </c>
      <c r="H25" s="78"/>
      <c r="I25" s="317" t="n">
        <v>22257.0955544708</v>
      </c>
      <c r="J25" s="316" t="n">
        <v>12.1151810666239</v>
      </c>
    </row>
    <row r="26" customFormat="false" ht="12.75" hidden="false" customHeight="true" outlineLevel="0" collapsed="false">
      <c r="A26" s="311" t="s">
        <v>81</v>
      </c>
      <c r="B26" s="42" t="n">
        <v>11309.9845043235</v>
      </c>
      <c r="C26" s="312" t="n">
        <v>17.2743386841173</v>
      </c>
      <c r="D26" s="37" t="n">
        <v>15491.91609421</v>
      </c>
      <c r="E26" s="313" t="n">
        <v>15.5575370580679</v>
      </c>
      <c r="F26" s="37" t="s">
        <v>64</v>
      </c>
      <c r="G26" s="314" t="s">
        <v>64</v>
      </c>
      <c r="H26" s="78"/>
      <c r="I26" s="317" t="n">
        <v>20366.417822777</v>
      </c>
      <c r="J26" s="316" t="n">
        <v>13.7772313600091</v>
      </c>
    </row>
    <row r="27" customFormat="false" ht="12.75" hidden="false" customHeight="true" outlineLevel="0" collapsed="false">
      <c r="A27" s="325" t="s">
        <v>82</v>
      </c>
      <c r="B27" s="44" t="n">
        <v>11251.6535879566</v>
      </c>
      <c r="C27" s="326" t="n">
        <v>13.915633713608</v>
      </c>
      <c r="D27" s="67" t="n">
        <v>15018.1598308628</v>
      </c>
      <c r="E27" s="327" t="n">
        <v>12.7327176746239</v>
      </c>
      <c r="F27" s="67" t="s">
        <v>64</v>
      </c>
      <c r="G27" s="328" t="s">
        <v>64</v>
      </c>
      <c r="H27" s="78"/>
      <c r="I27" s="329" t="n">
        <v>20034.9602275928</v>
      </c>
      <c r="J27" s="330" t="n">
        <v>8.72446200586819</v>
      </c>
    </row>
    <row r="28" customFormat="false" ht="12.75" hidden="false" customHeight="true" outlineLevel="0" collapsed="false">
      <c r="A28" s="311" t="s">
        <v>83</v>
      </c>
      <c r="B28" s="42" t="n">
        <v>12670.7687213062</v>
      </c>
      <c r="C28" s="312" t="n">
        <v>16.5043354418244</v>
      </c>
      <c r="D28" s="37" t="n">
        <v>17224.5061253131</v>
      </c>
      <c r="E28" s="313" t="n">
        <v>13.7432954135965</v>
      </c>
      <c r="F28" s="37" t="n">
        <v>4162</v>
      </c>
      <c r="G28" s="314" t="n">
        <v>-74.9406502666437</v>
      </c>
      <c r="H28" s="78"/>
      <c r="I28" s="317" t="n">
        <v>23556.2739364789</v>
      </c>
      <c r="J28" s="316" t="n">
        <v>12.1377418116268</v>
      </c>
    </row>
    <row r="29" customFormat="false" ht="12.75" hidden="false" customHeight="true" outlineLevel="0" collapsed="false">
      <c r="A29" s="311" t="s">
        <v>84</v>
      </c>
      <c r="B29" s="42" t="n">
        <v>12612.2326476711</v>
      </c>
      <c r="C29" s="312" t="n">
        <v>12.6835156588153</v>
      </c>
      <c r="D29" s="37" t="n">
        <v>16772.0458724983</v>
      </c>
      <c r="E29" s="313" t="n">
        <v>9.77841610932298</v>
      </c>
      <c r="F29" s="37" t="n">
        <v>-1100</v>
      </c>
      <c r="G29" s="314" t="n">
        <v>-102.085044544133</v>
      </c>
      <c r="H29" s="78"/>
      <c r="I29" s="317" t="n">
        <v>22653.1198207649</v>
      </c>
      <c r="J29" s="316" t="n">
        <v>8.51923509942153</v>
      </c>
    </row>
    <row r="30" customFormat="false" ht="12.75" hidden="false" customHeight="true" outlineLevel="0" collapsed="false">
      <c r="A30" s="311" t="s">
        <v>85</v>
      </c>
      <c r="B30" s="42" t="n">
        <v>11866.7711125506</v>
      </c>
      <c r="C30" s="312" t="n">
        <v>17.3986728494663</v>
      </c>
      <c r="D30" s="37" t="n">
        <v>16014.5970245734</v>
      </c>
      <c r="E30" s="313" t="n">
        <v>15.9446554153778</v>
      </c>
      <c r="F30" s="37" t="s">
        <v>64</v>
      </c>
      <c r="G30" s="314" t="s">
        <v>64</v>
      </c>
      <c r="H30" s="78"/>
      <c r="I30" s="317" t="n">
        <v>26703.0588821949</v>
      </c>
      <c r="J30" s="316" t="n">
        <v>9.76653637063166</v>
      </c>
    </row>
    <row r="31" customFormat="false" ht="12.75" hidden="false" customHeight="true" outlineLevel="0" collapsed="false">
      <c r="A31" s="311" t="s">
        <v>86</v>
      </c>
      <c r="B31" s="42" t="n">
        <v>12681.2463002557</v>
      </c>
      <c r="C31" s="312" t="n">
        <v>11.2235824478515</v>
      </c>
      <c r="D31" s="37" t="n">
        <v>16791.7504022293</v>
      </c>
      <c r="E31" s="313" t="n">
        <v>9.09425828723918</v>
      </c>
      <c r="F31" s="37" t="s">
        <v>64</v>
      </c>
      <c r="G31" s="314" t="s">
        <v>64</v>
      </c>
      <c r="H31" s="78"/>
      <c r="I31" s="317" t="n">
        <v>22712.9077005547</v>
      </c>
      <c r="J31" s="316" t="n">
        <v>9.70622690275042</v>
      </c>
    </row>
    <row r="32" customFormat="false" ht="12.75" hidden="false" customHeight="true" outlineLevel="0" collapsed="false">
      <c r="A32" s="311" t="s">
        <v>87</v>
      </c>
      <c r="B32" s="42" t="n">
        <v>11446.1722004982</v>
      </c>
      <c r="C32" s="312" t="n">
        <v>13.8041070390813</v>
      </c>
      <c r="D32" s="37" t="n">
        <v>15827.8073350816</v>
      </c>
      <c r="E32" s="313" t="n">
        <v>13.0977044954071</v>
      </c>
      <c r="F32" s="37" t="s">
        <v>64</v>
      </c>
      <c r="G32" s="314" t="s">
        <v>64</v>
      </c>
      <c r="H32" s="78"/>
      <c r="I32" s="317" t="n">
        <v>21108.5313177292</v>
      </c>
      <c r="J32" s="316" t="n">
        <v>11.8879635726788</v>
      </c>
    </row>
    <row r="33" customFormat="false" ht="12.75" hidden="false" customHeight="true" outlineLevel="0" collapsed="false">
      <c r="A33" s="318" t="s">
        <v>88</v>
      </c>
      <c r="B33" s="319" t="n">
        <v>12144.0771953386</v>
      </c>
      <c r="C33" s="320" t="n">
        <v>15.5429999497678</v>
      </c>
      <c r="D33" s="49" t="n">
        <v>17531.4132219574</v>
      </c>
      <c r="E33" s="321" t="n">
        <v>12.5066043019636</v>
      </c>
      <c r="F33" s="49" t="n">
        <v>47050</v>
      </c>
      <c r="G33" s="322" t="n">
        <v>33.7331590017623</v>
      </c>
      <c r="H33" s="78"/>
      <c r="I33" s="323" t="n">
        <v>24876.8977964334</v>
      </c>
      <c r="J33" s="324" t="n">
        <v>12.286774639017</v>
      </c>
    </row>
    <row r="34" customFormat="false" ht="12.75" hidden="false" customHeight="true" outlineLevel="0" collapsed="false">
      <c r="A34" s="311" t="s">
        <v>89</v>
      </c>
      <c r="B34" s="42" t="n">
        <v>12223.9748187242</v>
      </c>
      <c r="C34" s="312" t="n">
        <v>16.5394822798266</v>
      </c>
      <c r="D34" s="37" t="n">
        <v>18762.2656279332</v>
      </c>
      <c r="E34" s="313" t="n">
        <v>15.1325620797343</v>
      </c>
      <c r="F34" s="37" t="s">
        <v>64</v>
      </c>
      <c r="G34" s="314" t="s">
        <v>64</v>
      </c>
      <c r="H34" s="78"/>
      <c r="I34" s="317" t="n">
        <v>26551.4696643301</v>
      </c>
      <c r="J34" s="316" t="n">
        <v>12.3391750112402</v>
      </c>
    </row>
    <row r="35" customFormat="false" ht="12.75" hidden="false" customHeight="true" outlineLevel="0" collapsed="false">
      <c r="A35" s="311" t="s">
        <v>90</v>
      </c>
      <c r="B35" s="42" t="n">
        <v>12427.2533397355</v>
      </c>
      <c r="C35" s="312" t="n">
        <v>19.7406990908187</v>
      </c>
      <c r="D35" s="37" t="n">
        <v>17276.5843189038</v>
      </c>
      <c r="E35" s="313" t="n">
        <v>17.8335792024997</v>
      </c>
      <c r="F35" s="37" t="n">
        <v>241400</v>
      </c>
      <c r="G35" s="314" t="n">
        <v>513.246234803121</v>
      </c>
      <c r="H35" s="78"/>
      <c r="I35" s="317" t="n">
        <v>25253.2590656476</v>
      </c>
      <c r="J35" s="316" t="n">
        <v>13.7177183550908</v>
      </c>
    </row>
    <row r="36" customFormat="false" ht="12.75" hidden="false" customHeight="true" outlineLevel="0" collapsed="false">
      <c r="A36" s="311" t="s">
        <v>91</v>
      </c>
      <c r="B36" s="42" t="n">
        <v>12985.8920160249</v>
      </c>
      <c r="C36" s="312" t="n">
        <v>14.2971670224241</v>
      </c>
      <c r="D36" s="37" t="n">
        <v>17910.1826790099</v>
      </c>
      <c r="E36" s="313" t="n">
        <v>13.6754569136711</v>
      </c>
      <c r="F36" s="37" t="n">
        <v>-4000</v>
      </c>
      <c r="G36" s="314" t="n">
        <v>-102.728326853557</v>
      </c>
      <c r="H36" s="78"/>
      <c r="I36" s="317" t="n">
        <v>25255.925375931</v>
      </c>
      <c r="J36" s="316" t="n">
        <v>8.14154328431336</v>
      </c>
    </row>
    <row r="37" customFormat="false" ht="12.75" hidden="false" customHeight="true" outlineLevel="0" collapsed="false">
      <c r="A37" s="325" t="s">
        <v>92</v>
      </c>
      <c r="B37" s="44" t="n">
        <v>12053.7887949754</v>
      </c>
      <c r="C37" s="326" t="n">
        <v>11.3503938877676</v>
      </c>
      <c r="D37" s="67" t="n">
        <v>16534.2584777413</v>
      </c>
      <c r="E37" s="327" t="n">
        <v>10.3997034965347</v>
      </c>
      <c r="F37" s="67" t="s">
        <v>64</v>
      </c>
      <c r="G37" s="328" t="s">
        <v>64</v>
      </c>
      <c r="H37" s="78"/>
      <c r="I37" s="329" t="n">
        <v>24831.2369900632</v>
      </c>
      <c r="J37" s="330" t="n">
        <v>8.37530895238786</v>
      </c>
    </row>
    <row r="38" customFormat="false" ht="12.75" hidden="false" customHeight="true" outlineLevel="0" collapsed="false">
      <c r="A38" s="311" t="s">
        <v>93</v>
      </c>
      <c r="B38" s="42" t="n">
        <v>11533.5601688645</v>
      </c>
      <c r="C38" s="312" t="n">
        <v>8.21001269602976</v>
      </c>
      <c r="D38" s="37" t="n">
        <v>14841.1010312736</v>
      </c>
      <c r="E38" s="313" t="n">
        <v>7.61885563843112</v>
      </c>
      <c r="F38" s="37" t="s">
        <v>64</v>
      </c>
      <c r="G38" s="314" t="s">
        <v>64</v>
      </c>
      <c r="H38" s="78"/>
      <c r="I38" s="317" t="n">
        <v>21008.875865685</v>
      </c>
      <c r="J38" s="316" t="n">
        <v>8.08101670152855</v>
      </c>
    </row>
    <row r="39" customFormat="false" ht="12.75" hidden="false" customHeight="true" outlineLevel="0" collapsed="false">
      <c r="A39" s="311" t="s">
        <v>94</v>
      </c>
      <c r="B39" s="42" t="n">
        <v>13012.2652731353</v>
      </c>
      <c r="C39" s="312" t="n">
        <v>7.94216691470453</v>
      </c>
      <c r="D39" s="37" t="n">
        <v>15996.1343107377</v>
      </c>
      <c r="E39" s="313" t="n">
        <v>9.00218183740578</v>
      </c>
      <c r="F39" s="37" t="n">
        <v>35450</v>
      </c>
      <c r="G39" s="314" t="n">
        <v>105.984892504358</v>
      </c>
      <c r="H39" s="78"/>
      <c r="I39" s="317" t="n">
        <v>21108.0652937812</v>
      </c>
      <c r="J39" s="316" t="n">
        <v>6.61998938005943</v>
      </c>
    </row>
    <row r="40" customFormat="false" ht="12.75" hidden="false" customHeight="true" outlineLevel="0" collapsed="false">
      <c r="A40" s="311" t="s">
        <v>95</v>
      </c>
      <c r="B40" s="42" t="n">
        <v>13883.3303448961</v>
      </c>
      <c r="C40" s="312" t="n">
        <v>9.7183882406303</v>
      </c>
      <c r="D40" s="37" t="n">
        <v>18424.8081955979</v>
      </c>
      <c r="E40" s="313" t="n">
        <v>8.20414124201039</v>
      </c>
      <c r="F40" s="37" t="s">
        <v>64</v>
      </c>
      <c r="G40" s="314" t="s">
        <v>64</v>
      </c>
      <c r="H40" s="78"/>
      <c r="I40" s="317" t="n">
        <v>24061.8752821024</v>
      </c>
      <c r="J40" s="316" t="n">
        <v>7.77656059035601</v>
      </c>
    </row>
    <row r="41" customFormat="false" ht="12.75" hidden="false" customHeight="true" outlineLevel="0" collapsed="false">
      <c r="A41" s="311" t="s">
        <v>96</v>
      </c>
      <c r="B41" s="42" t="n">
        <v>12357.5370799004</v>
      </c>
      <c r="C41" s="312" t="n">
        <v>10.1007201512524</v>
      </c>
      <c r="D41" s="37" t="n">
        <v>16164.329026404</v>
      </c>
      <c r="E41" s="313" t="n">
        <v>8.65238023394215</v>
      </c>
      <c r="F41" s="37" t="s">
        <v>64</v>
      </c>
      <c r="G41" s="314" t="s">
        <v>64</v>
      </c>
      <c r="H41" s="78"/>
      <c r="I41" s="317" t="n">
        <v>26111.9719422392</v>
      </c>
      <c r="J41" s="316" t="n">
        <v>8.97796255460134</v>
      </c>
    </row>
    <row r="42" customFormat="false" ht="12.75" hidden="false" customHeight="true" outlineLevel="0" collapsed="false">
      <c r="A42" s="311" t="s">
        <v>97</v>
      </c>
      <c r="B42" s="42" t="n">
        <v>13229.0425221403</v>
      </c>
      <c r="C42" s="312" t="n">
        <v>13.6065803973001</v>
      </c>
      <c r="D42" s="37" t="n">
        <v>16339.6123141308</v>
      </c>
      <c r="E42" s="313" t="n">
        <v>11.5955810731768</v>
      </c>
      <c r="F42" s="37" t="n">
        <v>2940</v>
      </c>
      <c r="G42" s="314" t="n">
        <v>-220.491803278689</v>
      </c>
      <c r="H42" s="78"/>
      <c r="I42" s="317" t="n">
        <v>21492.1641415599</v>
      </c>
      <c r="J42" s="316" t="n">
        <v>9.54639572273227</v>
      </c>
    </row>
    <row r="43" customFormat="false" ht="12.75" hidden="false" customHeight="true" outlineLevel="0" collapsed="false">
      <c r="A43" s="318" t="s">
        <v>98</v>
      </c>
      <c r="B43" s="319" t="n">
        <v>12300.5099032134</v>
      </c>
      <c r="C43" s="320" t="n">
        <v>8.54696268655968</v>
      </c>
      <c r="D43" s="49" t="n">
        <v>15207.2224741226</v>
      </c>
      <c r="E43" s="321" t="n">
        <v>8.9034910135459</v>
      </c>
      <c r="F43" s="49" t="n">
        <v>0</v>
      </c>
      <c r="G43" s="322" t="n">
        <v>-100</v>
      </c>
      <c r="H43" s="78"/>
      <c r="I43" s="323" t="n">
        <v>25839.4941912853</v>
      </c>
      <c r="J43" s="324" t="n">
        <v>4.32582029706866</v>
      </c>
    </row>
    <row r="44" customFormat="false" ht="12.75" hidden="false" customHeight="true" outlineLevel="0" collapsed="false">
      <c r="A44" s="311" t="s">
        <v>99</v>
      </c>
      <c r="B44" s="42" t="n">
        <v>13681.9346823587</v>
      </c>
      <c r="C44" s="312" t="n">
        <v>14.4260878273661</v>
      </c>
      <c r="D44" s="37" t="n">
        <v>17829.6014400345</v>
      </c>
      <c r="E44" s="313" t="n">
        <v>12.0424392527187</v>
      </c>
      <c r="F44" s="37" t="s">
        <v>64</v>
      </c>
      <c r="G44" s="314" t="s">
        <v>64</v>
      </c>
      <c r="H44" s="78"/>
      <c r="I44" s="317" t="n">
        <v>25072.9569776769</v>
      </c>
      <c r="J44" s="316" t="n">
        <v>10.9958191436735</v>
      </c>
    </row>
    <row r="45" customFormat="false" ht="12.75" hidden="false" customHeight="true" outlineLevel="0" collapsed="false">
      <c r="A45" s="311" t="s">
        <v>100</v>
      </c>
      <c r="B45" s="42" t="n">
        <v>12242.4120221478</v>
      </c>
      <c r="C45" s="312" t="n">
        <v>9.66406557417172</v>
      </c>
      <c r="D45" s="37" t="n">
        <v>15730.0884138032</v>
      </c>
      <c r="E45" s="313" t="n">
        <v>7.88398437029072</v>
      </c>
      <c r="F45" s="37" t="s">
        <v>64</v>
      </c>
      <c r="G45" s="314" t="s">
        <v>64</v>
      </c>
      <c r="H45" s="78"/>
      <c r="I45" s="317" t="n">
        <v>24110.7063738017</v>
      </c>
      <c r="J45" s="316" t="n">
        <v>6.83289167483948</v>
      </c>
    </row>
    <row r="46" customFormat="false" ht="12.75" hidden="false" customHeight="true" outlineLevel="0" collapsed="false">
      <c r="A46" s="311" t="s">
        <v>101</v>
      </c>
      <c r="B46" s="42" t="n">
        <v>11061.0923982843</v>
      </c>
      <c r="C46" s="312" t="n">
        <v>10.1424581185807</v>
      </c>
      <c r="D46" s="37" t="n">
        <v>14796.8949076637</v>
      </c>
      <c r="E46" s="313" t="n">
        <v>9.99318195444677</v>
      </c>
      <c r="F46" s="37" t="s">
        <v>64</v>
      </c>
      <c r="G46" s="314" t="s">
        <v>64</v>
      </c>
      <c r="H46" s="78"/>
      <c r="I46" s="317" t="n">
        <v>20882.5152177861</v>
      </c>
      <c r="J46" s="316" t="n">
        <v>12.0263622764511</v>
      </c>
    </row>
    <row r="47" customFormat="false" ht="12.75" hidden="false" customHeight="true" outlineLevel="0" collapsed="false">
      <c r="A47" s="325" t="s">
        <v>102</v>
      </c>
      <c r="B47" s="44" t="n">
        <v>10794.3458865702</v>
      </c>
      <c r="C47" s="326" t="n">
        <v>21.9635944256116</v>
      </c>
      <c r="D47" s="67" t="n">
        <v>14815.8235976451</v>
      </c>
      <c r="E47" s="327" t="n">
        <v>20.9124658060823</v>
      </c>
      <c r="F47" s="67" t="s">
        <v>64</v>
      </c>
      <c r="G47" s="328" t="s">
        <v>64</v>
      </c>
      <c r="H47" s="78"/>
      <c r="I47" s="329" t="n">
        <v>25351.9005250053</v>
      </c>
      <c r="J47" s="330" t="n">
        <v>16.0203524947817</v>
      </c>
    </row>
    <row r="48" customFormat="false" ht="12.75" hidden="false" customHeight="true" outlineLevel="0" collapsed="false">
      <c r="A48" s="318" t="s">
        <v>103</v>
      </c>
      <c r="B48" s="319" t="n">
        <v>12998.0078865549</v>
      </c>
      <c r="C48" s="320" t="n">
        <v>13.9433824174761</v>
      </c>
      <c r="D48" s="49" t="n">
        <v>17545.7029552235</v>
      </c>
      <c r="E48" s="321" t="n">
        <v>11.7076950886439</v>
      </c>
      <c r="F48" s="49" t="s">
        <v>64</v>
      </c>
      <c r="G48" s="322" t="s">
        <v>64</v>
      </c>
      <c r="H48" s="78"/>
      <c r="I48" s="323" t="n">
        <v>23786.6808065406</v>
      </c>
      <c r="J48" s="324" t="n">
        <v>11.3034233772021</v>
      </c>
    </row>
    <row r="49" customFormat="false" ht="12.75" hidden="false" customHeight="true" outlineLevel="0" collapsed="false">
      <c r="A49" s="311" t="s">
        <v>104</v>
      </c>
      <c r="B49" s="42" t="n">
        <v>11900.5126754688</v>
      </c>
      <c r="C49" s="312" t="n">
        <v>11.1224627108968</v>
      </c>
      <c r="D49" s="37" t="n">
        <v>15950.465462121</v>
      </c>
      <c r="E49" s="313" t="n">
        <v>9.76330542642888</v>
      </c>
      <c r="F49" s="37" t="s">
        <v>64</v>
      </c>
      <c r="G49" s="314" t="s">
        <v>64</v>
      </c>
      <c r="H49" s="78"/>
      <c r="I49" s="317" t="n">
        <v>22129.6030726866</v>
      </c>
      <c r="J49" s="316" t="n">
        <v>7.94189503726049</v>
      </c>
    </row>
    <row r="50" customFormat="false" ht="12.75" hidden="false" customHeight="true" outlineLevel="0" collapsed="false">
      <c r="A50" s="311" t="s">
        <v>105</v>
      </c>
      <c r="B50" s="42" t="n">
        <v>12424.007988788</v>
      </c>
      <c r="C50" s="312" t="n">
        <v>12.2787058861604</v>
      </c>
      <c r="D50" s="37" t="n">
        <v>17028.2123931969</v>
      </c>
      <c r="E50" s="313" t="n">
        <v>10.1831834368145</v>
      </c>
      <c r="F50" s="37" t="n">
        <v>87527.5</v>
      </c>
      <c r="G50" s="314" t="n">
        <v>40.3104026845638</v>
      </c>
      <c r="H50" s="78"/>
      <c r="I50" s="317" t="n">
        <v>23044.2514982892</v>
      </c>
      <c r="J50" s="316" t="n">
        <v>8.37558145114527</v>
      </c>
    </row>
    <row r="51" customFormat="false" ht="12.75" hidden="false" customHeight="true" outlineLevel="0" collapsed="false">
      <c r="A51" s="311" t="s">
        <v>106</v>
      </c>
      <c r="B51" s="42" t="n">
        <v>12635.2405783361</v>
      </c>
      <c r="C51" s="312" t="n">
        <v>15.1218137376496</v>
      </c>
      <c r="D51" s="37" t="n">
        <v>16239.3884600415</v>
      </c>
      <c r="E51" s="313" t="n">
        <v>12.8801505003663</v>
      </c>
      <c r="F51" s="37" t="n">
        <v>5445</v>
      </c>
      <c r="G51" s="314" t="n">
        <v>-55.2410782618555</v>
      </c>
      <c r="H51" s="78"/>
      <c r="I51" s="317" t="n">
        <v>22048.3309916439</v>
      </c>
      <c r="J51" s="316" t="n">
        <v>12.0850413111253</v>
      </c>
    </row>
    <row r="52" customFormat="false" ht="12.75" hidden="false" customHeight="true" outlineLevel="0" collapsed="false">
      <c r="A52" s="325" t="s">
        <v>107</v>
      </c>
      <c r="B52" s="44" t="n">
        <v>11798.1441626498</v>
      </c>
      <c r="C52" s="326" t="n">
        <v>12.7235396512475</v>
      </c>
      <c r="D52" s="67" t="n">
        <v>15320.9274707212</v>
      </c>
      <c r="E52" s="327" t="n">
        <v>12.371302650746</v>
      </c>
      <c r="F52" s="67" t="s">
        <v>64</v>
      </c>
      <c r="G52" s="328" t="s">
        <v>64</v>
      </c>
      <c r="H52" s="78"/>
      <c r="I52" s="329" t="n">
        <v>22144.9042835806</v>
      </c>
      <c r="J52" s="330" t="n">
        <v>7.9289605597066</v>
      </c>
    </row>
    <row r="53" customFormat="false" ht="12.75" hidden="false" customHeight="true" outlineLevel="0" collapsed="false">
      <c r="A53" s="311" t="s">
        <v>108</v>
      </c>
      <c r="B53" s="42" t="n">
        <v>12998.6953372591</v>
      </c>
      <c r="C53" s="312" t="n">
        <v>11.1057654758759</v>
      </c>
      <c r="D53" s="37" t="n">
        <v>17256.2155564473</v>
      </c>
      <c r="E53" s="313" t="n">
        <v>8.88442266146325</v>
      </c>
      <c r="F53" s="37" t="s">
        <v>64</v>
      </c>
      <c r="G53" s="314" t="s">
        <v>64</v>
      </c>
      <c r="H53" s="78"/>
      <c r="I53" s="317" t="n">
        <v>22817.6688531763</v>
      </c>
      <c r="J53" s="316" t="n">
        <v>7.47703939072632</v>
      </c>
    </row>
    <row r="54" customFormat="false" ht="12.75" hidden="false" customHeight="true" outlineLevel="0" collapsed="false">
      <c r="A54" s="311" t="s">
        <v>109</v>
      </c>
      <c r="B54" s="42" t="n">
        <v>9485.15684595037</v>
      </c>
      <c r="C54" s="312" t="n">
        <v>22.0185752104451</v>
      </c>
      <c r="D54" s="37" t="n">
        <v>16287.9575058903</v>
      </c>
      <c r="E54" s="313" t="n">
        <v>17.8737046332043</v>
      </c>
      <c r="F54" s="37" t="s">
        <v>64</v>
      </c>
      <c r="G54" s="314" t="s">
        <v>64</v>
      </c>
      <c r="H54" s="78"/>
      <c r="I54" s="317" t="n">
        <v>20321.1117105527</v>
      </c>
      <c r="J54" s="316" t="n">
        <v>15.354630755820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3883.3303448961</v>
      </c>
      <c r="C56" s="336" t="str">
        <f aca="false">INDEX(A8:A54,MATCH(B56,$B$8:$B$54,0))</f>
        <v>岡山県</v>
      </c>
      <c r="D56" s="337" t="n">
        <f aca="false">LARGE(D8:D54,1)</f>
        <v>18762.2656279332</v>
      </c>
      <c r="E56" s="338" t="str">
        <f aca="false">INDEX(A8:A54,MATCH(D56,$D$8:$D$54,0))</f>
        <v>大阪府</v>
      </c>
      <c r="F56" s="339" t="n">
        <f aca="false">LARGE(F8:F54,1)</f>
        <v>241400</v>
      </c>
      <c r="G56" s="340" t="str">
        <f aca="false">INDEX(A8:A54,MATCH(F56,$F$8:$F$54,0))</f>
        <v>兵庫県</v>
      </c>
      <c r="I56" s="335" t="n">
        <f aca="false">LARGE(I8:I54,1)</f>
        <v>26703.0588821949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3681.9346823587</v>
      </c>
      <c r="C57" s="343" t="str">
        <f aca="false">INDEX(A8:A54,MATCH(B57,$B$8:$B$54,0))</f>
        <v>香川県</v>
      </c>
      <c r="D57" s="344" t="n">
        <f aca="false">LARGE(D8:D54,2)</f>
        <v>18424.8081955979</v>
      </c>
      <c r="E57" s="345" t="str">
        <f aca="false">INDEX(A8:A54,MATCH(D57,$D$8:$D$54,0))</f>
        <v>岡山県</v>
      </c>
      <c r="F57" s="346" t="n">
        <f aca="false">LARGE(F8:F54,2)</f>
        <v>87527.5</v>
      </c>
      <c r="G57" s="347" t="str">
        <f aca="false">INDEX(A8:A54,MATCH(F57,$F$8:$F$54,0))</f>
        <v>熊本県</v>
      </c>
      <c r="I57" s="342" t="n">
        <f aca="false">LARGE(I8:I54,2)</f>
        <v>26551.4696643301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3229.0425221403</v>
      </c>
      <c r="C58" s="343" t="str">
        <f aca="false">INDEX(A8:A54,MATCH(B58,$B$8:$B$54,0))</f>
        <v>山口県</v>
      </c>
      <c r="D58" s="349" t="n">
        <f aca="false">LARGE(D8:D54,3)</f>
        <v>17910.1826790099</v>
      </c>
      <c r="E58" s="345" t="str">
        <f aca="false">INDEX(A8:A54,MATCH(D58,$D$8:$D$54,0))</f>
        <v>奈良県</v>
      </c>
      <c r="F58" s="350" t="n">
        <f aca="false">LARGE(F8:F54,3)</f>
        <v>47050</v>
      </c>
      <c r="G58" s="347" t="str">
        <f aca="false">INDEX(A8:A54,MATCH(F58,$F$8:$F$54,0))</f>
        <v>京都府</v>
      </c>
      <c r="I58" s="348" t="n">
        <f aca="false">LARGE(I8:I54,3)</f>
        <v>26111.9719422392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0764.4087448978</v>
      </c>
      <c r="C59" s="353" t="str">
        <f aca="false">INDEX(A8:A54,MATCH(B59,$B$8:$B$54,0))</f>
        <v>東京都</v>
      </c>
      <c r="D59" s="354" t="n">
        <f aca="false">SMALL(D8:D54,3)</f>
        <v>13684.6896791942</v>
      </c>
      <c r="E59" s="355" t="str">
        <f aca="false">INDEX(A8:A54,MATCH(D59,$D$8:$D$54,0))</f>
        <v>青森県</v>
      </c>
      <c r="F59" s="356" t="n">
        <f aca="false">SMALL(F8:F54,3)</f>
        <v>-4000</v>
      </c>
      <c r="G59" s="357" t="str">
        <f aca="false">INDEX(A8:A54,MATCH(F59,$F$8:$F$54,0))</f>
        <v>奈良県</v>
      </c>
      <c r="I59" s="352" t="n">
        <f aca="false">SMALL(I8:I54,3)</f>
        <v>18153.5873611965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0264.0907291857</v>
      </c>
      <c r="C60" s="343" t="str">
        <f aca="false">INDEX(A8:A54,MATCH(B60,$B$8:$B$54,0))</f>
        <v>茨城県</v>
      </c>
      <c r="D60" s="349" t="n">
        <f aca="false">SMALL(D8:D54,2)</f>
        <v>13562.7223120653</v>
      </c>
      <c r="E60" s="345" t="str">
        <f aca="false">INDEX(A8:A54,MATCH(D60,$D$8:$D$54,0))</f>
        <v>茨城県</v>
      </c>
      <c r="F60" s="350" t="n">
        <f aca="false">SMALL(F8:F54,2)</f>
        <v>-5380</v>
      </c>
      <c r="G60" s="347" t="str">
        <f aca="false">INDEX(A8:A54,MATCH(F60,$F$8:$F$54,0))</f>
        <v>岩手県</v>
      </c>
      <c r="I60" s="348" t="n">
        <f aca="false">SMALL(I8:I54,2)</f>
        <v>17780.7621878273</v>
      </c>
      <c r="J60" s="347" t="str">
        <f aca="false">INDEX(A8:A54,MATCH(I60,$I$8:$I$54,0))</f>
        <v>秋田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9485.15684595037</v>
      </c>
      <c r="C61" s="360" t="str">
        <f aca="false">INDEX(A8:A54,MATCH(B61,$B$8:$B$54,0))</f>
        <v>沖縄県</v>
      </c>
      <c r="D61" s="361" t="n">
        <f aca="false">SMALL(D8:D54,1)</f>
        <v>13491.710125466</v>
      </c>
      <c r="E61" s="362" t="str">
        <f aca="false">INDEX(A8:A54,MATCH(D61,$D$8:$D$54,0))</f>
        <v>福島県</v>
      </c>
      <c r="F61" s="363" t="n">
        <f aca="false">SMALL(F8:F54,1)</f>
        <v>-620580</v>
      </c>
      <c r="G61" s="364" t="str">
        <f aca="false">INDEX(A8:A54,MATCH(F61,$F$8:$F$54,0))</f>
        <v>神奈川県</v>
      </c>
      <c r="I61" s="359" t="n">
        <f aca="false">SMALL(I8:I54,1)</f>
        <v>17741.0892082303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6369011818961</v>
      </c>
      <c r="C62" s="367"/>
      <c r="D62" s="368" t="n">
        <f aca="false">IF(D61=0,0,D56/D61)</f>
        <v>1.39065140396982</v>
      </c>
      <c r="E62" s="369"/>
      <c r="F62" s="370" t="n">
        <f aca="false">IF(F61=0,0,F56/F61)</f>
        <v>-0.388990943955654</v>
      </c>
      <c r="G62" s="371"/>
      <c r="H62" s="372"/>
      <c r="I62" s="366" t="n">
        <f aca="false">IF(I61=0,0,I56/I61)</f>
        <v>1.50515329519943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321.21443327564</v>
      </c>
      <c r="C7" s="306" t="n">
        <v>27.2160647830513</v>
      </c>
      <c r="D7" s="307" t="n">
        <v>2915.2021499269</v>
      </c>
      <c r="E7" s="308" t="n">
        <v>26.4620790113424</v>
      </c>
      <c r="F7" s="307" t="n">
        <v>22048.2456140351</v>
      </c>
      <c r="G7" s="309" t="n">
        <v>80.7532634518064</v>
      </c>
      <c r="H7" s="78"/>
      <c r="I7" s="305" t="n">
        <v>3172.40207932839</v>
      </c>
      <c r="J7" s="310" t="n">
        <v>26.0488967604973</v>
      </c>
    </row>
    <row r="8" customFormat="false" ht="12.75" hidden="false" customHeight="true" outlineLevel="0" collapsed="false">
      <c r="A8" s="311" t="s">
        <v>62</v>
      </c>
      <c r="B8" s="42" t="n">
        <v>2414.74776031456</v>
      </c>
      <c r="C8" s="312" t="n">
        <v>15.0017683720487</v>
      </c>
      <c r="D8" s="37" t="n">
        <v>2869.81923398955</v>
      </c>
      <c r="E8" s="313" t="n">
        <v>14.0846207125597</v>
      </c>
      <c r="F8" s="37" t="n">
        <v>-6231</v>
      </c>
      <c r="G8" s="314" t="n">
        <v>-134.074006562158</v>
      </c>
      <c r="H8" s="78"/>
      <c r="I8" s="315" t="n">
        <v>2865.45145331599</v>
      </c>
      <c r="J8" s="316" t="n">
        <v>17.9924383622772</v>
      </c>
    </row>
    <row r="9" customFormat="false" ht="12.75" hidden="false" customHeight="true" outlineLevel="0" collapsed="false">
      <c r="A9" s="311" t="s">
        <v>63</v>
      </c>
      <c r="B9" s="42" t="n">
        <v>1970.97915738038</v>
      </c>
      <c r="C9" s="312" t="n">
        <v>10.7516253313508</v>
      </c>
      <c r="D9" s="37" t="n">
        <v>2315.20703455433</v>
      </c>
      <c r="E9" s="313" t="n">
        <v>9.59952843044725</v>
      </c>
      <c r="F9" s="37" t="s">
        <v>64</v>
      </c>
      <c r="G9" s="314" t="s">
        <v>64</v>
      </c>
      <c r="H9" s="78"/>
      <c r="I9" s="317" t="n">
        <v>1844.2996750454</v>
      </c>
      <c r="J9" s="316" t="n">
        <v>11.0158849573843</v>
      </c>
    </row>
    <row r="10" customFormat="false" ht="12.75" hidden="false" customHeight="true" outlineLevel="0" collapsed="false">
      <c r="A10" s="311" t="s">
        <v>65</v>
      </c>
      <c r="B10" s="42" t="n">
        <v>2212.1918552664</v>
      </c>
      <c r="C10" s="312" t="n">
        <v>5.56303914477053</v>
      </c>
      <c r="D10" s="37" t="n">
        <v>2653.77597616481</v>
      </c>
      <c r="E10" s="313" t="n">
        <v>3.37282282453312</v>
      </c>
      <c r="F10" s="37" t="n">
        <v>24685</v>
      </c>
      <c r="G10" s="314" t="n">
        <v>-2.41154378335639</v>
      </c>
      <c r="H10" s="78"/>
      <c r="I10" s="317" t="n">
        <v>2339.07773060234</v>
      </c>
      <c r="J10" s="316" t="n">
        <v>7.43188910221825</v>
      </c>
    </row>
    <row r="11" customFormat="false" ht="12.75" hidden="false" customHeight="true" outlineLevel="0" collapsed="false">
      <c r="A11" s="311" t="s">
        <v>66</v>
      </c>
      <c r="B11" s="42" t="n">
        <v>2088.13474377872</v>
      </c>
      <c r="C11" s="312" t="n">
        <v>17.3985868070273</v>
      </c>
      <c r="D11" s="37" t="n">
        <v>2583.54561727105</v>
      </c>
      <c r="E11" s="313" t="n">
        <v>14.3696613714162</v>
      </c>
      <c r="F11" s="37" t="s">
        <v>64</v>
      </c>
      <c r="G11" s="314" t="s">
        <v>64</v>
      </c>
      <c r="H11" s="78"/>
      <c r="I11" s="317" t="n">
        <v>2595.74854320422</v>
      </c>
      <c r="J11" s="316" t="n">
        <v>16.675953373208</v>
      </c>
    </row>
    <row r="12" customFormat="false" ht="12.75" hidden="false" customHeight="true" outlineLevel="0" collapsed="false">
      <c r="A12" s="311" t="s">
        <v>67</v>
      </c>
      <c r="B12" s="42" t="n">
        <v>2335.33150990468</v>
      </c>
      <c r="C12" s="312" t="n">
        <v>9.58286270950164</v>
      </c>
      <c r="D12" s="37" t="n">
        <v>2747.13475091024</v>
      </c>
      <c r="E12" s="313" t="n">
        <v>11.0774552721926</v>
      </c>
      <c r="F12" s="37" t="s">
        <v>64</v>
      </c>
      <c r="G12" s="314" t="s">
        <v>64</v>
      </c>
      <c r="H12" s="78"/>
      <c r="I12" s="317" t="n">
        <v>2390.25197126709</v>
      </c>
      <c r="J12" s="316" t="n">
        <v>10.6550596619035</v>
      </c>
    </row>
    <row r="13" customFormat="false" ht="12.75" hidden="false" customHeight="true" outlineLevel="0" collapsed="false">
      <c r="A13" s="318" t="s">
        <v>68</v>
      </c>
      <c r="B13" s="319" t="n">
        <v>2283.79574135004</v>
      </c>
      <c r="C13" s="320" t="n">
        <v>23.513274310463</v>
      </c>
      <c r="D13" s="49" t="n">
        <v>2770.51865520423</v>
      </c>
      <c r="E13" s="321" t="n">
        <v>22.6092032039541</v>
      </c>
      <c r="F13" s="49" t="s">
        <v>64</v>
      </c>
      <c r="G13" s="322" t="s">
        <v>64</v>
      </c>
      <c r="H13" s="78"/>
      <c r="I13" s="323" t="n">
        <v>2450.03593293923</v>
      </c>
      <c r="J13" s="324" t="n">
        <v>21.9786074812249</v>
      </c>
    </row>
    <row r="14" customFormat="false" ht="12.75" hidden="false" customHeight="true" outlineLevel="0" collapsed="false">
      <c r="A14" s="311" t="s">
        <v>69</v>
      </c>
      <c r="B14" s="42" t="n">
        <v>2066.00477519872</v>
      </c>
      <c r="C14" s="312" t="n">
        <v>12.2398071794371</v>
      </c>
      <c r="D14" s="37" t="n">
        <v>2523.88769190684</v>
      </c>
      <c r="E14" s="313" t="n">
        <v>10.2082349828615</v>
      </c>
      <c r="F14" s="37" t="s">
        <v>64</v>
      </c>
      <c r="G14" s="314" t="s">
        <v>64</v>
      </c>
      <c r="H14" s="78"/>
      <c r="I14" s="317" t="n">
        <v>2321.11651222334</v>
      </c>
      <c r="J14" s="316" t="n">
        <v>10.952831438388</v>
      </c>
    </row>
    <row r="15" customFormat="false" ht="12.75" hidden="false" customHeight="true" outlineLevel="0" collapsed="false">
      <c r="A15" s="311" t="s">
        <v>70</v>
      </c>
      <c r="B15" s="42" t="n">
        <v>2038.19631554171</v>
      </c>
      <c r="C15" s="312" t="n">
        <v>22.3314454819358</v>
      </c>
      <c r="D15" s="37" t="n">
        <v>2537.50739965408</v>
      </c>
      <c r="E15" s="313" t="n">
        <v>20.7563782070871</v>
      </c>
      <c r="F15" s="37" t="s">
        <v>64</v>
      </c>
      <c r="G15" s="314" t="s">
        <v>64</v>
      </c>
      <c r="H15" s="78"/>
      <c r="I15" s="317" t="n">
        <v>2613.19177425252</v>
      </c>
      <c r="J15" s="316" t="n">
        <v>26.6989157099732</v>
      </c>
    </row>
    <row r="16" customFormat="false" ht="12.75" hidden="false" customHeight="true" outlineLevel="0" collapsed="false">
      <c r="A16" s="311" t="s">
        <v>71</v>
      </c>
      <c r="B16" s="42" t="n">
        <v>2049.42988754237</v>
      </c>
      <c r="C16" s="312" t="n">
        <v>19.852088137715</v>
      </c>
      <c r="D16" s="37" t="n">
        <v>2570.37874888766</v>
      </c>
      <c r="E16" s="313" t="n">
        <v>18.3138262706969</v>
      </c>
      <c r="F16" s="37" t="s">
        <v>64</v>
      </c>
      <c r="G16" s="314" t="s">
        <v>64</v>
      </c>
      <c r="H16" s="78"/>
      <c r="I16" s="317" t="n">
        <v>2484.55496859255</v>
      </c>
      <c r="J16" s="316" t="n">
        <v>24.5670339954062</v>
      </c>
    </row>
    <row r="17" customFormat="false" ht="12.75" hidden="false" customHeight="true" outlineLevel="0" collapsed="false">
      <c r="A17" s="325" t="s">
        <v>72</v>
      </c>
      <c r="B17" s="44" t="n">
        <v>2035.47499678041</v>
      </c>
      <c r="C17" s="326" t="n">
        <v>26.8386695733547</v>
      </c>
      <c r="D17" s="67" t="n">
        <v>2544.14761523594</v>
      </c>
      <c r="E17" s="327" t="n">
        <v>28.164164059448</v>
      </c>
      <c r="F17" s="67" t="n">
        <v>9267.5</v>
      </c>
      <c r="G17" s="328" t="n">
        <v>45.230166503428</v>
      </c>
      <c r="H17" s="78"/>
      <c r="I17" s="329" t="n">
        <v>2542.1178421085</v>
      </c>
      <c r="J17" s="330" t="n">
        <v>25.0083661731772</v>
      </c>
    </row>
    <row r="18" customFormat="false" ht="12.75" hidden="false" customHeight="true" outlineLevel="0" collapsed="false">
      <c r="A18" s="311" t="s">
        <v>73</v>
      </c>
      <c r="B18" s="42" t="n">
        <v>2152.01859080732</v>
      </c>
      <c r="C18" s="312" t="n">
        <v>37.2990207607538</v>
      </c>
      <c r="D18" s="37" t="n">
        <v>2760.76530227868</v>
      </c>
      <c r="E18" s="313" t="n">
        <v>38.51518937431</v>
      </c>
      <c r="F18" s="37" t="n">
        <v>12630</v>
      </c>
      <c r="G18" s="314" t="n">
        <v>467.640449438202</v>
      </c>
      <c r="H18" s="78"/>
      <c r="I18" s="317" t="n">
        <v>3137.52032511821</v>
      </c>
      <c r="J18" s="316" t="n">
        <v>34.2291823609507</v>
      </c>
    </row>
    <row r="19" customFormat="false" ht="12.75" hidden="false" customHeight="true" outlineLevel="0" collapsed="false">
      <c r="A19" s="311" t="s">
        <v>74</v>
      </c>
      <c r="B19" s="42" t="n">
        <v>2223.37336645556</v>
      </c>
      <c r="C19" s="312" t="n">
        <v>35.0662345166603</v>
      </c>
      <c r="D19" s="37" t="n">
        <v>2849.20499207633</v>
      </c>
      <c r="E19" s="313" t="n">
        <v>36.4521306033885</v>
      </c>
      <c r="F19" s="37" t="n">
        <v>6791.42857142857</v>
      </c>
      <c r="G19" s="314" t="n">
        <v>-31.2504067274528</v>
      </c>
      <c r="H19" s="78"/>
      <c r="I19" s="317" t="n">
        <v>3165.12784764406</v>
      </c>
      <c r="J19" s="316" t="n">
        <v>33.4051480693777</v>
      </c>
    </row>
    <row r="20" customFormat="false" ht="12.75" hidden="false" customHeight="true" outlineLevel="0" collapsed="false">
      <c r="A20" s="311" t="s">
        <v>75</v>
      </c>
      <c r="B20" s="42" t="n">
        <v>2247.1169495704</v>
      </c>
      <c r="C20" s="312" t="n">
        <v>44.812634156143</v>
      </c>
      <c r="D20" s="37" t="n">
        <v>3048.55240782729</v>
      </c>
      <c r="E20" s="313" t="n">
        <v>45.7193764914863</v>
      </c>
      <c r="F20" s="37" t="s">
        <v>64</v>
      </c>
      <c r="G20" s="314" t="s">
        <v>64</v>
      </c>
      <c r="H20" s="78"/>
      <c r="I20" s="317" t="n">
        <v>3709.72153880564</v>
      </c>
      <c r="J20" s="316" t="n">
        <v>39.1318369770545</v>
      </c>
    </row>
    <row r="21" customFormat="false" ht="12.75" hidden="false" customHeight="true" outlineLevel="0" collapsed="false">
      <c r="A21" s="311" t="s">
        <v>76</v>
      </c>
      <c r="B21" s="42" t="n">
        <v>2387.16413686273</v>
      </c>
      <c r="C21" s="312" t="n">
        <v>39.760501136538</v>
      </c>
      <c r="D21" s="37" t="n">
        <v>3049.9364074329</v>
      </c>
      <c r="E21" s="313" t="n">
        <v>42.1792545301512</v>
      </c>
      <c r="F21" s="37" t="n">
        <v>4116.66666666667</v>
      </c>
      <c r="G21" s="314" t="n">
        <v>-82.8027961121787</v>
      </c>
      <c r="H21" s="78"/>
      <c r="I21" s="317" t="n">
        <v>3638.58443479104</v>
      </c>
      <c r="J21" s="316" t="n">
        <v>36.6757822432622</v>
      </c>
    </row>
    <row r="22" customFormat="false" ht="12.75" hidden="false" customHeight="true" outlineLevel="0" collapsed="false">
      <c r="A22" s="311" t="s">
        <v>77</v>
      </c>
      <c r="B22" s="42" t="n">
        <v>2366.47695236741</v>
      </c>
      <c r="C22" s="312" t="n">
        <v>14.5363954876825</v>
      </c>
      <c r="D22" s="37" t="n">
        <v>2884.96056981918</v>
      </c>
      <c r="E22" s="313" t="n">
        <v>13.3331732452937</v>
      </c>
      <c r="F22" s="37" t="s">
        <v>64</v>
      </c>
      <c r="G22" s="314" t="s">
        <v>64</v>
      </c>
      <c r="H22" s="78"/>
      <c r="I22" s="317" t="n">
        <v>2776.49648742271</v>
      </c>
      <c r="J22" s="316" t="n">
        <v>14.4520292255864</v>
      </c>
    </row>
    <row r="23" customFormat="false" ht="12.75" hidden="false" customHeight="true" outlineLevel="0" collapsed="false">
      <c r="A23" s="318" t="s">
        <v>78</v>
      </c>
      <c r="B23" s="319" t="n">
        <v>2122.31635208215</v>
      </c>
      <c r="C23" s="320" t="n">
        <v>22.7696284075838</v>
      </c>
      <c r="D23" s="49" t="n">
        <v>2495.30171807118</v>
      </c>
      <c r="E23" s="321" t="n">
        <v>18.9678369075786</v>
      </c>
      <c r="F23" s="49" t="s">
        <v>64</v>
      </c>
      <c r="G23" s="322" t="s">
        <v>64</v>
      </c>
      <c r="H23" s="78"/>
      <c r="I23" s="323" t="n">
        <v>2236.58803352604</v>
      </c>
      <c r="J23" s="324" t="n">
        <v>20.1904089879223</v>
      </c>
    </row>
    <row r="24" customFormat="false" ht="12.75" hidden="false" customHeight="true" outlineLevel="0" collapsed="false">
      <c r="A24" s="311" t="s">
        <v>79</v>
      </c>
      <c r="B24" s="42" t="n">
        <v>2046.91101784419</v>
      </c>
      <c r="C24" s="312" t="n">
        <v>34.5785154729509</v>
      </c>
      <c r="D24" s="37" t="n">
        <v>2445.17413203329</v>
      </c>
      <c r="E24" s="313" t="n">
        <v>34.0322558494239</v>
      </c>
      <c r="F24" s="37" t="s">
        <v>64</v>
      </c>
      <c r="G24" s="314" t="s">
        <v>64</v>
      </c>
      <c r="H24" s="78"/>
      <c r="I24" s="317" t="n">
        <v>2161.88437343168</v>
      </c>
      <c r="J24" s="316" t="n">
        <v>25.6542918761275</v>
      </c>
    </row>
    <row r="25" customFormat="false" ht="12.75" hidden="false" customHeight="true" outlineLevel="0" collapsed="false">
      <c r="A25" s="311" t="s">
        <v>80</v>
      </c>
      <c r="B25" s="42" t="n">
        <v>1974.61993749691</v>
      </c>
      <c r="C25" s="312" t="n">
        <v>38.2604878096676</v>
      </c>
      <c r="D25" s="37" t="n">
        <v>2341.30154984716</v>
      </c>
      <c r="E25" s="313" t="n">
        <v>38.7184580722297</v>
      </c>
      <c r="F25" s="37" t="s">
        <v>64</v>
      </c>
      <c r="G25" s="314" t="s">
        <v>64</v>
      </c>
      <c r="H25" s="78"/>
      <c r="I25" s="317" t="n">
        <v>2181.37784102662</v>
      </c>
      <c r="J25" s="316" t="n">
        <v>36.5144411394687</v>
      </c>
    </row>
    <row r="26" customFormat="false" ht="12.75" hidden="false" customHeight="true" outlineLevel="0" collapsed="false">
      <c r="A26" s="311" t="s">
        <v>81</v>
      </c>
      <c r="B26" s="42" t="n">
        <v>2297.8714334823</v>
      </c>
      <c r="C26" s="312" t="n">
        <v>30.8832825549964</v>
      </c>
      <c r="D26" s="37" t="n">
        <v>2838.43100144867</v>
      </c>
      <c r="E26" s="313" t="n">
        <v>31.615898430733</v>
      </c>
      <c r="F26" s="37" t="s">
        <v>64</v>
      </c>
      <c r="G26" s="314" t="s">
        <v>64</v>
      </c>
      <c r="H26" s="78"/>
      <c r="I26" s="317" t="n">
        <v>2821.46717161959</v>
      </c>
      <c r="J26" s="316" t="n">
        <v>29.9276340536344</v>
      </c>
    </row>
    <row r="27" customFormat="false" ht="12.75" hidden="false" customHeight="true" outlineLevel="0" collapsed="false">
      <c r="A27" s="325" t="s">
        <v>82</v>
      </c>
      <c r="B27" s="44" t="n">
        <v>2201.9663794838</v>
      </c>
      <c r="C27" s="326" t="n">
        <v>17.5397208886814</v>
      </c>
      <c r="D27" s="67" t="n">
        <v>2763.2079905993</v>
      </c>
      <c r="E27" s="327" t="n">
        <v>17.1463386136941</v>
      </c>
      <c r="F27" s="67" t="s">
        <v>64</v>
      </c>
      <c r="G27" s="328" t="s">
        <v>64</v>
      </c>
      <c r="H27" s="78"/>
      <c r="I27" s="329" t="n">
        <v>2600.41090642781</v>
      </c>
      <c r="J27" s="330" t="n">
        <v>17.1533092687226</v>
      </c>
    </row>
    <row r="28" customFormat="false" ht="12.75" hidden="false" customHeight="true" outlineLevel="0" collapsed="false">
      <c r="A28" s="311" t="s">
        <v>83</v>
      </c>
      <c r="B28" s="42" t="n">
        <v>2539.97963243428</v>
      </c>
      <c r="C28" s="312" t="n">
        <v>28.5904573685647</v>
      </c>
      <c r="D28" s="37" t="n">
        <v>3128.80695274202</v>
      </c>
      <c r="E28" s="313" t="n">
        <v>27.3072098428869</v>
      </c>
      <c r="F28" s="37" t="n">
        <v>282</v>
      </c>
      <c r="G28" s="314" t="n">
        <v>-96.6422861030788</v>
      </c>
      <c r="H28" s="78"/>
      <c r="I28" s="317" t="n">
        <v>3257.46228191208</v>
      </c>
      <c r="J28" s="316" t="n">
        <v>26.0962825669944</v>
      </c>
    </row>
    <row r="29" customFormat="false" ht="12.75" hidden="false" customHeight="true" outlineLevel="0" collapsed="false">
      <c r="A29" s="311" t="s">
        <v>84</v>
      </c>
      <c r="B29" s="42" t="n">
        <v>2104.20421478454</v>
      </c>
      <c r="C29" s="312" t="n">
        <v>17.8203387345705</v>
      </c>
      <c r="D29" s="37" t="n">
        <v>2590.63375718479</v>
      </c>
      <c r="E29" s="313" t="n">
        <v>16.4387260789934</v>
      </c>
      <c r="F29" s="37" t="n">
        <v>0</v>
      </c>
      <c r="G29" s="314" t="n">
        <v>-100</v>
      </c>
      <c r="H29" s="78"/>
      <c r="I29" s="317" t="n">
        <v>2597.90173411434</v>
      </c>
      <c r="J29" s="316" t="n">
        <v>18.3164136038495</v>
      </c>
    </row>
    <row r="30" customFormat="false" ht="12.75" hidden="false" customHeight="true" outlineLevel="0" collapsed="false">
      <c r="A30" s="311" t="s">
        <v>85</v>
      </c>
      <c r="B30" s="42" t="n">
        <v>2532.57356440891</v>
      </c>
      <c r="C30" s="312" t="n">
        <v>27.4392155149249</v>
      </c>
      <c r="D30" s="37" t="n">
        <v>3245.46645480338</v>
      </c>
      <c r="E30" s="313" t="n">
        <v>28.7839525076676</v>
      </c>
      <c r="F30" s="37" t="s">
        <v>64</v>
      </c>
      <c r="G30" s="314" t="s">
        <v>64</v>
      </c>
      <c r="H30" s="78"/>
      <c r="I30" s="317" t="n">
        <v>3698.78437678092</v>
      </c>
      <c r="J30" s="316" t="n">
        <v>25.5797040485432</v>
      </c>
    </row>
    <row r="31" customFormat="false" ht="12.75" hidden="false" customHeight="true" outlineLevel="0" collapsed="false">
      <c r="A31" s="311" t="s">
        <v>86</v>
      </c>
      <c r="B31" s="42" t="n">
        <v>2300.64081387387</v>
      </c>
      <c r="C31" s="312" t="n">
        <v>24.0958205417103</v>
      </c>
      <c r="D31" s="37" t="n">
        <v>2822.73714939707</v>
      </c>
      <c r="E31" s="313" t="n">
        <v>22.2781673895327</v>
      </c>
      <c r="F31" s="37" t="s">
        <v>64</v>
      </c>
      <c r="G31" s="314" t="s">
        <v>64</v>
      </c>
      <c r="H31" s="78"/>
      <c r="I31" s="317" t="n">
        <v>2704.21814773892</v>
      </c>
      <c r="J31" s="316" t="n">
        <v>20.4929201766723</v>
      </c>
    </row>
    <row r="32" customFormat="false" ht="12.75" hidden="false" customHeight="true" outlineLevel="0" collapsed="false">
      <c r="A32" s="311" t="s">
        <v>87</v>
      </c>
      <c r="B32" s="42" t="n">
        <v>2130.97761715421</v>
      </c>
      <c r="C32" s="312" t="n">
        <v>23.0337353306771</v>
      </c>
      <c r="D32" s="37" t="n">
        <v>2585.75342155181</v>
      </c>
      <c r="E32" s="313" t="n">
        <v>21.8206996506198</v>
      </c>
      <c r="F32" s="37" t="s">
        <v>64</v>
      </c>
      <c r="G32" s="314" t="s">
        <v>64</v>
      </c>
      <c r="H32" s="78"/>
      <c r="I32" s="317" t="n">
        <v>2553.17674921373</v>
      </c>
      <c r="J32" s="316" t="n">
        <v>22.899879524133</v>
      </c>
    </row>
    <row r="33" customFormat="false" ht="12.75" hidden="false" customHeight="true" outlineLevel="0" collapsed="false">
      <c r="A33" s="318" t="s">
        <v>88</v>
      </c>
      <c r="B33" s="319" t="n">
        <v>2388.24374790159</v>
      </c>
      <c r="C33" s="320" t="n">
        <v>28.3088858380056</v>
      </c>
      <c r="D33" s="49" t="n">
        <v>3039.1153784619</v>
      </c>
      <c r="E33" s="321" t="n">
        <v>28.5122350714504</v>
      </c>
      <c r="F33" s="49" t="n">
        <v>30250</v>
      </c>
      <c r="G33" s="322" t="n">
        <v>137.329358230033</v>
      </c>
      <c r="H33" s="78"/>
      <c r="I33" s="323" t="n">
        <v>3310.93188734253</v>
      </c>
      <c r="J33" s="324" t="n">
        <v>25.5139766595428</v>
      </c>
    </row>
    <row r="34" customFormat="false" ht="12.75" hidden="false" customHeight="true" outlineLevel="0" collapsed="false">
      <c r="A34" s="311" t="s">
        <v>89</v>
      </c>
      <c r="B34" s="42" t="n">
        <v>2720.48962885537</v>
      </c>
      <c r="C34" s="312" t="n">
        <v>32.8868751877341</v>
      </c>
      <c r="D34" s="37" t="n">
        <v>3537.05354125882</v>
      </c>
      <c r="E34" s="313" t="n">
        <v>35.0676724488583</v>
      </c>
      <c r="F34" s="37" t="s">
        <v>64</v>
      </c>
      <c r="G34" s="314" t="s">
        <v>64</v>
      </c>
      <c r="H34" s="78"/>
      <c r="I34" s="317" t="n">
        <v>4410.56001895979</v>
      </c>
      <c r="J34" s="316" t="n">
        <v>26.9558628393294</v>
      </c>
    </row>
    <row r="35" customFormat="false" ht="12.75" hidden="false" customHeight="true" outlineLevel="0" collapsed="false">
      <c r="A35" s="311" t="s">
        <v>90</v>
      </c>
      <c r="B35" s="42" t="n">
        <v>2568.05831238933</v>
      </c>
      <c r="C35" s="312" t="n">
        <v>29.9881032891365</v>
      </c>
      <c r="D35" s="37" t="n">
        <v>3177.31681785127</v>
      </c>
      <c r="E35" s="313" t="n">
        <v>29.6832583363756</v>
      </c>
      <c r="F35" s="37" t="n">
        <v>22140</v>
      </c>
      <c r="G35" s="314" t="n">
        <v>129.260355029586</v>
      </c>
      <c r="H35" s="78"/>
      <c r="I35" s="317" t="n">
        <v>3641.14707938018</v>
      </c>
      <c r="J35" s="316" t="n">
        <v>28.5324929368163</v>
      </c>
    </row>
    <row r="36" customFormat="false" ht="12.75" hidden="false" customHeight="true" outlineLevel="0" collapsed="false">
      <c r="A36" s="311" t="s">
        <v>91</v>
      </c>
      <c r="B36" s="42" t="n">
        <v>2312.32029770186</v>
      </c>
      <c r="C36" s="312" t="n">
        <v>26.1182496436605</v>
      </c>
      <c r="D36" s="37" t="n">
        <v>2902.80531173266</v>
      </c>
      <c r="E36" s="313" t="n">
        <v>26.8792151971243</v>
      </c>
      <c r="F36" s="37" t="n">
        <v>10480</v>
      </c>
      <c r="G36" s="314" t="n">
        <v>-10580</v>
      </c>
      <c r="H36" s="78"/>
      <c r="I36" s="317" t="n">
        <v>3118.9279055605</v>
      </c>
      <c r="J36" s="316" t="n">
        <v>25.6775086120976</v>
      </c>
    </row>
    <row r="37" customFormat="false" ht="12.75" hidden="false" customHeight="true" outlineLevel="0" collapsed="false">
      <c r="A37" s="325" t="s">
        <v>92</v>
      </c>
      <c r="B37" s="44" t="n">
        <v>2275.72891958708</v>
      </c>
      <c r="C37" s="326" t="n">
        <v>21.5387189738977</v>
      </c>
      <c r="D37" s="67" t="n">
        <v>2752.59728861667</v>
      </c>
      <c r="E37" s="327" t="n">
        <v>20.6197944681329</v>
      </c>
      <c r="F37" s="67" t="s">
        <v>64</v>
      </c>
      <c r="G37" s="328" t="s">
        <v>64</v>
      </c>
      <c r="H37" s="78"/>
      <c r="I37" s="329" t="n">
        <v>2605.81419423627</v>
      </c>
      <c r="J37" s="330" t="n">
        <v>18.1178425467297</v>
      </c>
    </row>
    <row r="38" customFormat="false" ht="12.75" hidden="false" customHeight="true" outlineLevel="0" collapsed="false">
      <c r="A38" s="311" t="s">
        <v>93</v>
      </c>
      <c r="B38" s="42" t="n">
        <v>2314.85781433608</v>
      </c>
      <c r="C38" s="312" t="n">
        <v>12.4788707993118</v>
      </c>
      <c r="D38" s="37" t="n">
        <v>2824.97895531148</v>
      </c>
      <c r="E38" s="313" t="n">
        <v>9.93673611775567</v>
      </c>
      <c r="F38" s="37" t="s">
        <v>64</v>
      </c>
      <c r="G38" s="314" t="s">
        <v>64</v>
      </c>
      <c r="H38" s="78"/>
      <c r="I38" s="317" t="n">
        <v>2545.46665064558</v>
      </c>
      <c r="J38" s="316" t="n">
        <v>12.7408610768201</v>
      </c>
    </row>
    <row r="39" customFormat="false" ht="12.75" hidden="false" customHeight="true" outlineLevel="0" collapsed="false">
      <c r="A39" s="311" t="s">
        <v>94</v>
      </c>
      <c r="B39" s="42" t="n">
        <v>2449.89140498721</v>
      </c>
      <c r="C39" s="312" t="n">
        <v>18.2353800209973</v>
      </c>
      <c r="D39" s="37" t="n">
        <v>2833.17821156961</v>
      </c>
      <c r="E39" s="313" t="n">
        <v>12.9129910910279</v>
      </c>
      <c r="F39" s="37" t="n">
        <v>0</v>
      </c>
      <c r="G39" s="314" t="n">
        <v>-100</v>
      </c>
      <c r="H39" s="78"/>
      <c r="I39" s="317" t="n">
        <v>2564.66168178475</v>
      </c>
      <c r="J39" s="316" t="n">
        <v>15.1816399094327</v>
      </c>
    </row>
    <row r="40" customFormat="false" ht="12.75" hidden="false" customHeight="true" outlineLevel="0" collapsed="false">
      <c r="A40" s="311" t="s">
        <v>95</v>
      </c>
      <c r="B40" s="42" t="n">
        <v>2611.51205082849</v>
      </c>
      <c r="C40" s="312" t="n">
        <v>16.4444821633719</v>
      </c>
      <c r="D40" s="37" t="n">
        <v>3216.52242889288</v>
      </c>
      <c r="E40" s="313" t="n">
        <v>15.1666250569696</v>
      </c>
      <c r="F40" s="37" t="s">
        <v>64</v>
      </c>
      <c r="G40" s="314" t="s">
        <v>64</v>
      </c>
      <c r="H40" s="78"/>
      <c r="I40" s="317" t="n">
        <v>3347.31899972379</v>
      </c>
      <c r="J40" s="316" t="n">
        <v>18.0035170546657</v>
      </c>
    </row>
    <row r="41" customFormat="false" ht="12.75" hidden="false" customHeight="true" outlineLevel="0" collapsed="false">
      <c r="A41" s="311" t="s">
        <v>96</v>
      </c>
      <c r="B41" s="42" t="n">
        <v>2634.36627676689</v>
      </c>
      <c r="C41" s="312" t="n">
        <v>22.0500928206039</v>
      </c>
      <c r="D41" s="37" t="n">
        <v>3309.89790102811</v>
      </c>
      <c r="E41" s="313" t="n">
        <v>21.0719782988091</v>
      </c>
      <c r="F41" s="37" t="s">
        <v>64</v>
      </c>
      <c r="G41" s="314" t="s">
        <v>64</v>
      </c>
      <c r="H41" s="78"/>
      <c r="I41" s="317" t="n">
        <v>3969.7682418679</v>
      </c>
      <c r="J41" s="316" t="n">
        <v>21.1716335743131</v>
      </c>
    </row>
    <row r="42" customFormat="false" ht="12.75" hidden="false" customHeight="true" outlineLevel="0" collapsed="false">
      <c r="A42" s="311" t="s">
        <v>97</v>
      </c>
      <c r="B42" s="42" t="n">
        <v>2477.75055528661</v>
      </c>
      <c r="C42" s="312" t="n">
        <v>18.0249315565627</v>
      </c>
      <c r="D42" s="37" t="n">
        <v>2934.65609841159</v>
      </c>
      <c r="E42" s="313" t="n">
        <v>19.2899711958673</v>
      </c>
      <c r="F42" s="37" t="n">
        <v>-9160</v>
      </c>
      <c r="G42" s="314" t="s">
        <v>64</v>
      </c>
      <c r="H42" s="78"/>
      <c r="I42" s="317" t="n">
        <v>2859.63946094401</v>
      </c>
      <c r="J42" s="316" t="n">
        <v>16.3792904600839</v>
      </c>
    </row>
    <row r="43" customFormat="false" ht="12.75" hidden="false" customHeight="true" outlineLevel="0" collapsed="false">
      <c r="A43" s="318" t="s">
        <v>98</v>
      </c>
      <c r="B43" s="319" t="n">
        <v>2423.69090778914</v>
      </c>
      <c r="C43" s="320" t="n">
        <v>12.1609333114518</v>
      </c>
      <c r="D43" s="49" t="n">
        <v>2926.09151325932</v>
      </c>
      <c r="E43" s="321" t="n">
        <v>11.0076477632506</v>
      </c>
      <c r="F43" s="49" t="n">
        <v>0</v>
      </c>
      <c r="G43" s="322" t="n">
        <v>-100</v>
      </c>
      <c r="H43" s="78"/>
      <c r="I43" s="323" t="n">
        <v>3064.74914719701</v>
      </c>
      <c r="J43" s="324" t="n">
        <v>13.4584403444912</v>
      </c>
    </row>
    <row r="44" customFormat="false" ht="12.75" hidden="false" customHeight="true" outlineLevel="0" collapsed="false">
      <c r="A44" s="311" t="s">
        <v>99</v>
      </c>
      <c r="B44" s="42" t="n">
        <v>2602.40166054868</v>
      </c>
      <c r="C44" s="312" t="n">
        <v>18.6424698111514</v>
      </c>
      <c r="D44" s="37" t="n">
        <v>3151.42590885013</v>
      </c>
      <c r="E44" s="313" t="n">
        <v>20.0849101474086</v>
      </c>
      <c r="F44" s="37" t="s">
        <v>64</v>
      </c>
      <c r="G44" s="314" t="s">
        <v>64</v>
      </c>
      <c r="H44" s="78"/>
      <c r="I44" s="317" t="n">
        <v>3351.76693470024</v>
      </c>
      <c r="J44" s="316" t="n">
        <v>19.7141486149112</v>
      </c>
    </row>
    <row r="45" customFormat="false" ht="12.75" hidden="false" customHeight="true" outlineLevel="0" collapsed="false">
      <c r="A45" s="311" t="s">
        <v>100</v>
      </c>
      <c r="B45" s="42" t="n">
        <v>2235.06312788038</v>
      </c>
      <c r="C45" s="312" t="n">
        <v>15.1332839768644</v>
      </c>
      <c r="D45" s="37" t="n">
        <v>2673.23940197701</v>
      </c>
      <c r="E45" s="313" t="n">
        <v>16.1035755764587</v>
      </c>
      <c r="F45" s="37" t="s">
        <v>64</v>
      </c>
      <c r="G45" s="314" t="s">
        <v>64</v>
      </c>
      <c r="H45" s="78"/>
      <c r="I45" s="317" t="n">
        <v>2661.3823272858</v>
      </c>
      <c r="J45" s="316" t="n">
        <v>16.7188240589624</v>
      </c>
    </row>
    <row r="46" customFormat="false" ht="12.75" hidden="false" customHeight="true" outlineLevel="0" collapsed="false">
      <c r="A46" s="311" t="s">
        <v>101</v>
      </c>
      <c r="B46" s="42" t="n">
        <v>2188.69817287421</v>
      </c>
      <c r="C46" s="312" t="n">
        <v>26.7205453703176</v>
      </c>
      <c r="D46" s="37" t="n">
        <v>2678.33895234741</v>
      </c>
      <c r="E46" s="313" t="n">
        <v>23.6378167408565</v>
      </c>
      <c r="F46" s="37" t="s">
        <v>64</v>
      </c>
      <c r="G46" s="314" t="s">
        <v>64</v>
      </c>
      <c r="H46" s="78"/>
      <c r="I46" s="317" t="n">
        <v>2648.08686178066</v>
      </c>
      <c r="J46" s="316" t="n">
        <v>30.8019284434295</v>
      </c>
    </row>
    <row r="47" customFormat="false" ht="12.75" hidden="false" customHeight="true" outlineLevel="0" collapsed="false">
      <c r="A47" s="325" t="s">
        <v>102</v>
      </c>
      <c r="B47" s="44" t="n">
        <v>2525.41114785416</v>
      </c>
      <c r="C47" s="326" t="n">
        <v>34.1441175606484</v>
      </c>
      <c r="D47" s="67" t="n">
        <v>3192.1217745289</v>
      </c>
      <c r="E47" s="327" t="n">
        <v>32.6452047498375</v>
      </c>
      <c r="F47" s="67" t="s">
        <v>64</v>
      </c>
      <c r="G47" s="328" t="s">
        <v>64</v>
      </c>
      <c r="H47" s="78"/>
      <c r="I47" s="329" t="n">
        <v>3895.3673664329</v>
      </c>
      <c r="J47" s="330" t="n">
        <v>34.7029501014838</v>
      </c>
    </row>
    <row r="48" customFormat="false" ht="12.75" hidden="false" customHeight="true" outlineLevel="0" collapsed="false">
      <c r="A48" s="318" t="s">
        <v>103</v>
      </c>
      <c r="B48" s="319" t="n">
        <v>2413.64432337209</v>
      </c>
      <c r="C48" s="320" t="n">
        <v>17.2651964466964</v>
      </c>
      <c r="D48" s="49" t="n">
        <v>3001.7812373387</v>
      </c>
      <c r="E48" s="321" t="n">
        <v>16.2348993320111</v>
      </c>
      <c r="F48" s="49" t="s">
        <v>64</v>
      </c>
      <c r="G48" s="322" t="s">
        <v>64</v>
      </c>
      <c r="H48" s="78"/>
      <c r="I48" s="323" t="n">
        <v>2999.17180352334</v>
      </c>
      <c r="J48" s="324" t="n">
        <v>13.1906105826999</v>
      </c>
    </row>
    <row r="49" customFormat="false" ht="12.75" hidden="false" customHeight="true" outlineLevel="0" collapsed="false">
      <c r="A49" s="311" t="s">
        <v>104</v>
      </c>
      <c r="B49" s="42" t="n">
        <v>2394.96530125965</v>
      </c>
      <c r="C49" s="312" t="n">
        <v>11.9658132462599</v>
      </c>
      <c r="D49" s="37" t="n">
        <v>3007.1062079086</v>
      </c>
      <c r="E49" s="313" t="n">
        <v>9.93214375457074</v>
      </c>
      <c r="F49" s="37" t="s">
        <v>64</v>
      </c>
      <c r="G49" s="314" t="s">
        <v>64</v>
      </c>
      <c r="H49" s="78"/>
      <c r="I49" s="317" t="n">
        <v>3252.55364916299</v>
      </c>
      <c r="J49" s="316" t="n">
        <v>18.5063835181827</v>
      </c>
    </row>
    <row r="50" customFormat="false" ht="12.75" hidden="false" customHeight="true" outlineLevel="0" collapsed="false">
      <c r="A50" s="311" t="s">
        <v>105</v>
      </c>
      <c r="B50" s="42" t="n">
        <v>2220.61243255135</v>
      </c>
      <c r="C50" s="312" t="n">
        <v>19.6168003434727</v>
      </c>
      <c r="D50" s="37" t="n">
        <v>2799.38341284602</v>
      </c>
      <c r="E50" s="313" t="n">
        <v>20.4433797848401</v>
      </c>
      <c r="F50" s="37" t="n">
        <v>0</v>
      </c>
      <c r="G50" s="314" t="n">
        <v>-100</v>
      </c>
      <c r="H50" s="78"/>
      <c r="I50" s="317" t="n">
        <v>2859.52633345953</v>
      </c>
      <c r="J50" s="316" t="n">
        <v>21.2805245799724</v>
      </c>
    </row>
    <row r="51" customFormat="false" ht="12.75" hidden="false" customHeight="true" outlineLevel="0" collapsed="false">
      <c r="A51" s="311" t="s">
        <v>106</v>
      </c>
      <c r="B51" s="42" t="n">
        <v>2055.04763330464</v>
      </c>
      <c r="C51" s="312" t="n">
        <v>18.2989395738528</v>
      </c>
      <c r="D51" s="37" t="n">
        <v>2503.50017838609</v>
      </c>
      <c r="E51" s="313" t="n">
        <v>19.3763121889878</v>
      </c>
      <c r="F51" s="37" t="n">
        <v>0</v>
      </c>
      <c r="G51" s="314" t="s">
        <v>64</v>
      </c>
      <c r="H51" s="78"/>
      <c r="I51" s="317" t="n">
        <v>2408.29111249617</v>
      </c>
      <c r="J51" s="316" t="n">
        <v>21.2994316222311</v>
      </c>
    </row>
    <row r="52" customFormat="false" ht="12.75" hidden="false" customHeight="true" outlineLevel="0" collapsed="false">
      <c r="A52" s="325" t="s">
        <v>107</v>
      </c>
      <c r="B52" s="44" t="n">
        <v>2172.96926973308</v>
      </c>
      <c r="C52" s="326" t="n">
        <v>17.306548025977</v>
      </c>
      <c r="D52" s="67" t="n">
        <v>2687.48378878159</v>
      </c>
      <c r="E52" s="327" t="n">
        <v>19.3777088480866</v>
      </c>
      <c r="F52" s="67" t="s">
        <v>64</v>
      </c>
      <c r="G52" s="328" t="s">
        <v>64</v>
      </c>
      <c r="H52" s="78"/>
      <c r="I52" s="329" t="n">
        <v>2466.92692715519</v>
      </c>
      <c r="J52" s="330" t="n">
        <v>9.27081289508048</v>
      </c>
    </row>
    <row r="53" customFormat="false" ht="12.75" hidden="false" customHeight="true" outlineLevel="0" collapsed="false">
      <c r="A53" s="311" t="s">
        <v>108</v>
      </c>
      <c r="B53" s="42" t="n">
        <v>2121.26987460655</v>
      </c>
      <c r="C53" s="312" t="n">
        <v>15.1407579776814</v>
      </c>
      <c r="D53" s="37" t="n">
        <v>2581.27652933833</v>
      </c>
      <c r="E53" s="313" t="n">
        <v>14.2162067583997</v>
      </c>
      <c r="F53" s="37" t="s">
        <v>64</v>
      </c>
      <c r="G53" s="314" t="s">
        <v>64</v>
      </c>
      <c r="H53" s="78"/>
      <c r="I53" s="317" t="n">
        <v>2333.05100619106</v>
      </c>
      <c r="J53" s="316" t="n">
        <v>15.8289345539767</v>
      </c>
    </row>
    <row r="54" customFormat="false" ht="12.75" hidden="false" customHeight="true" outlineLevel="0" collapsed="false">
      <c r="A54" s="311" t="s">
        <v>109</v>
      </c>
      <c r="B54" s="42" t="n">
        <v>1640.04262501575</v>
      </c>
      <c r="C54" s="312" t="n">
        <v>25.0075541380617</v>
      </c>
      <c r="D54" s="37" t="n">
        <v>2104.82977112083</v>
      </c>
      <c r="E54" s="313" t="n">
        <v>20.7236440379308</v>
      </c>
      <c r="F54" s="37" t="s">
        <v>64</v>
      </c>
      <c r="G54" s="314" t="s">
        <v>64</v>
      </c>
      <c r="H54" s="78"/>
      <c r="I54" s="317" t="n">
        <v>2088.64862808568</v>
      </c>
      <c r="J54" s="316" t="n">
        <v>28.71137238769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20.48962885537</v>
      </c>
      <c r="C56" s="336" t="str">
        <f aca="false">INDEX(A8:A54,MATCH(B56,$B$8:$B$54,0))</f>
        <v>大阪府</v>
      </c>
      <c r="D56" s="337" t="n">
        <f aca="false">LARGE(D8:D54,1)</f>
        <v>3537.05354125882</v>
      </c>
      <c r="E56" s="338" t="str">
        <f aca="false">INDEX(A8:A54,MATCH(D56,$D$8:$D$54,0))</f>
        <v>大阪府</v>
      </c>
      <c r="F56" s="339" t="n">
        <f aca="false">LARGE(F8:F54,1)</f>
        <v>30250</v>
      </c>
      <c r="G56" s="340" t="str">
        <f aca="false">INDEX(A8:A54,MATCH(F56,$F$8:$F$54,0))</f>
        <v>京都府</v>
      </c>
      <c r="I56" s="335" t="n">
        <f aca="false">LARGE(I8:I54,1)</f>
        <v>4410.56001895979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2634.36627676689</v>
      </c>
      <c r="C57" s="343" t="str">
        <f aca="false">INDEX(A8:A54,MATCH(B57,$B$8:$B$54,0))</f>
        <v>広島県</v>
      </c>
      <c r="D57" s="344" t="n">
        <f aca="false">LARGE(D8:D54,2)</f>
        <v>3309.89790102811</v>
      </c>
      <c r="E57" s="345" t="str">
        <f aca="false">INDEX(A8:A54,MATCH(D57,$D$8:$D$54,0))</f>
        <v>広島県</v>
      </c>
      <c r="F57" s="346" t="n">
        <f aca="false">LARGE(F8:F54,2)</f>
        <v>24685</v>
      </c>
      <c r="G57" s="347" t="str">
        <f aca="false">INDEX(A8:A54,MATCH(F57,$F$8:$F$54,0))</f>
        <v>岩手県</v>
      </c>
      <c r="I57" s="342" t="n">
        <f aca="false">LARGE(I8:I54,2)</f>
        <v>3969.7682418679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2611.51205082849</v>
      </c>
      <c r="C58" s="343" t="str">
        <f aca="false">INDEX(A8:A54,MATCH(B58,$B$8:$B$54,0))</f>
        <v>岡山県</v>
      </c>
      <c r="D58" s="349" t="n">
        <f aca="false">LARGE(D8:D54,3)</f>
        <v>3245.46645480338</v>
      </c>
      <c r="E58" s="345" t="str">
        <f aca="false">INDEX(A8:A54,MATCH(D58,$D$8:$D$54,0))</f>
        <v>愛知県</v>
      </c>
      <c r="F58" s="350" t="n">
        <f aca="false">LARGE(F8:F54,3)</f>
        <v>22140</v>
      </c>
      <c r="G58" s="347" t="str">
        <f aca="false">INDEX(A8:A54,MATCH(F58,$F$8:$F$54,0))</f>
        <v>兵庫県</v>
      </c>
      <c r="I58" s="348" t="n">
        <f aca="false">LARGE(I8:I54,3)</f>
        <v>3895.3673664329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974.61993749691</v>
      </c>
      <c r="C59" s="353" t="str">
        <f aca="false">INDEX(A8:A54,MATCH(B59,$B$8:$B$54,0))</f>
        <v>福井県</v>
      </c>
      <c r="D59" s="354" t="n">
        <f aca="false">SMALL(D8:D54,3)</f>
        <v>2341.30154984716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静岡県</v>
      </c>
      <c r="I59" s="352" t="n">
        <f aca="false">SMALL(I8:I54,3)</f>
        <v>2161.88437343168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970.97915738038</v>
      </c>
      <c r="C60" s="343" t="str">
        <f aca="false">INDEX(A8:A54,MATCH(B60,$B$8:$B$54,0))</f>
        <v>青森県</v>
      </c>
      <c r="D60" s="349" t="n">
        <f aca="false">SMALL(D8:D54,2)</f>
        <v>2315.20703455433</v>
      </c>
      <c r="E60" s="345" t="str">
        <f aca="false">INDEX(A8:A54,MATCH(D60,$D$8:$D$54,0))</f>
        <v>青森県</v>
      </c>
      <c r="F60" s="350" t="n">
        <f aca="false">SMALL(F8:F54,2)</f>
        <v>-6231</v>
      </c>
      <c r="G60" s="347" t="str">
        <f aca="false">INDEX(A8:A54,MATCH(F60,$F$8:$F$54,0))</f>
        <v>北海道</v>
      </c>
      <c r="I60" s="348" t="n">
        <f aca="false">SMALL(I8:I54,2)</f>
        <v>2088.64862808568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1640.04262501575</v>
      </c>
      <c r="C61" s="360" t="str">
        <f aca="false">INDEX(A8:A54,MATCH(B61,$B$8:$B$54,0))</f>
        <v>沖縄県</v>
      </c>
      <c r="D61" s="361" t="n">
        <f aca="false">SMALL(D8:D54,1)</f>
        <v>2104.82977112083</v>
      </c>
      <c r="E61" s="362" t="str">
        <f aca="false">INDEX(A8:A54,MATCH(D61,$D$8:$D$54,0))</f>
        <v>沖縄県</v>
      </c>
      <c r="F61" s="363" t="n">
        <f aca="false">SMALL(F8:F54,1)</f>
        <v>-9160</v>
      </c>
      <c r="G61" s="364" t="str">
        <f aca="false">INDEX(A8:A54,MATCH(F61,$F$8:$F$54,0))</f>
        <v>山口県</v>
      </c>
      <c r="I61" s="359" t="n">
        <f aca="false">SMALL(I8:I54,1)</f>
        <v>1844.2996750454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5879202610923</v>
      </c>
      <c r="C62" s="367"/>
      <c r="D62" s="368" t="n">
        <f aca="false">IF(D61=0,0,D56/D61)</f>
        <v>1.68044636663197</v>
      </c>
      <c r="E62" s="369"/>
      <c r="F62" s="370" t="n">
        <f aca="false">IF(F61=0,0,F56/F61)</f>
        <v>-3.30240174672489</v>
      </c>
      <c r="G62" s="371"/>
      <c r="H62" s="372"/>
      <c r="I62" s="366" t="n">
        <f aca="false">IF(I61=0,0,I56/I61)</f>
        <v>2.39145518412089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918.47521526464</v>
      </c>
      <c r="C7" s="306" t="n">
        <v>1.26451931939194</v>
      </c>
      <c r="D7" s="307" t="n">
        <v>8189.58583151894</v>
      </c>
      <c r="E7" s="308" t="n">
        <v>-1.2739068089702</v>
      </c>
      <c r="F7" s="307" t="n">
        <v>26209.1228070175</v>
      </c>
      <c r="G7" s="309" t="n">
        <v>19.041539234178</v>
      </c>
      <c r="H7" s="78"/>
      <c r="I7" s="305" t="n">
        <v>12904.1312311461</v>
      </c>
      <c r="J7" s="310" t="n">
        <v>-3.80631800623145</v>
      </c>
    </row>
    <row r="8" customFormat="false" ht="12.75" hidden="false" customHeight="true" outlineLevel="0" collapsed="false">
      <c r="A8" s="311" t="s">
        <v>62</v>
      </c>
      <c r="B8" s="42" t="n">
        <v>6628.14009718944</v>
      </c>
      <c r="C8" s="312" t="n">
        <v>-0.0705120303637385</v>
      </c>
      <c r="D8" s="37" t="n">
        <v>8678.65895960342</v>
      </c>
      <c r="E8" s="313" t="n">
        <v>-1.81225574641399</v>
      </c>
      <c r="F8" s="37" t="n">
        <v>6074</v>
      </c>
      <c r="G8" s="314" t="n">
        <v>-49.7809011988425</v>
      </c>
      <c r="H8" s="78"/>
      <c r="I8" s="315" t="n">
        <v>13984.4412815387</v>
      </c>
      <c r="J8" s="316" t="n">
        <v>-5.10623812396355</v>
      </c>
    </row>
    <row r="9" customFormat="false" ht="12.75" hidden="false" customHeight="true" outlineLevel="0" collapsed="false">
      <c r="A9" s="311" t="s">
        <v>63</v>
      </c>
      <c r="B9" s="42" t="n">
        <v>6916.39022853485</v>
      </c>
      <c r="C9" s="312" t="n">
        <v>0.512627501087279</v>
      </c>
      <c r="D9" s="37" t="n">
        <v>9206.61885027403</v>
      </c>
      <c r="E9" s="313" t="n">
        <v>-2.19507592320143</v>
      </c>
      <c r="F9" s="37" t="s">
        <v>64</v>
      </c>
      <c r="G9" s="314" t="s">
        <v>64</v>
      </c>
      <c r="H9" s="78"/>
      <c r="I9" s="317" t="n">
        <v>14253.5989677913</v>
      </c>
      <c r="J9" s="316" t="n">
        <v>-4.74792018866571</v>
      </c>
    </row>
    <row r="10" customFormat="false" ht="12.75" hidden="false" customHeight="true" outlineLevel="0" collapsed="false">
      <c r="A10" s="311" t="s">
        <v>65</v>
      </c>
      <c r="B10" s="42" t="n">
        <v>6997.96454890232</v>
      </c>
      <c r="C10" s="312" t="n">
        <v>-1.83127943951762</v>
      </c>
      <c r="D10" s="37" t="n">
        <v>8857.43809138819</v>
      </c>
      <c r="E10" s="313" t="n">
        <v>-4.81895409417523</v>
      </c>
      <c r="F10" s="37" t="n">
        <v>3290</v>
      </c>
      <c r="G10" s="314" t="n">
        <v>-37.7483443708609</v>
      </c>
      <c r="H10" s="78"/>
      <c r="I10" s="317" t="n">
        <v>13318.9830635002</v>
      </c>
      <c r="J10" s="316" t="n">
        <v>-8.15044722594555</v>
      </c>
    </row>
    <row r="11" customFormat="false" ht="12.75" hidden="false" customHeight="true" outlineLevel="0" collapsed="false">
      <c r="A11" s="311" t="s">
        <v>66</v>
      </c>
      <c r="B11" s="42" t="n">
        <v>6558.7371889361</v>
      </c>
      <c r="C11" s="312" t="n">
        <v>-0.494115639449064</v>
      </c>
      <c r="D11" s="37" t="n">
        <v>8918.59495534132</v>
      </c>
      <c r="E11" s="313" t="n">
        <v>-2.66464548468836</v>
      </c>
      <c r="F11" s="37" t="s">
        <v>64</v>
      </c>
      <c r="G11" s="314" t="s">
        <v>64</v>
      </c>
      <c r="H11" s="78"/>
      <c r="I11" s="317" t="n">
        <v>13369.366456939</v>
      </c>
      <c r="J11" s="316" t="n">
        <v>-5.18629815188836</v>
      </c>
    </row>
    <row r="12" customFormat="false" ht="12.75" hidden="false" customHeight="true" outlineLevel="0" collapsed="false">
      <c r="A12" s="311" t="s">
        <v>67</v>
      </c>
      <c r="B12" s="42" t="n">
        <v>7692.90963452914</v>
      </c>
      <c r="C12" s="312" t="n">
        <v>1.57692087064885</v>
      </c>
      <c r="D12" s="37" t="n">
        <v>9609.7824103442</v>
      </c>
      <c r="E12" s="313" t="n">
        <v>0.159291344671285</v>
      </c>
      <c r="F12" s="37" t="s">
        <v>64</v>
      </c>
      <c r="G12" s="314" t="s">
        <v>64</v>
      </c>
      <c r="H12" s="78"/>
      <c r="I12" s="317" t="n">
        <v>14676.9685820169</v>
      </c>
      <c r="J12" s="316" t="n">
        <v>-4.97891022498672</v>
      </c>
    </row>
    <row r="13" customFormat="false" ht="12.75" hidden="false" customHeight="true" outlineLevel="0" collapsed="false">
      <c r="A13" s="318" t="s">
        <v>68</v>
      </c>
      <c r="B13" s="319" t="n">
        <v>6666.32085045576</v>
      </c>
      <c r="C13" s="320" t="n">
        <v>-0.96288535965037</v>
      </c>
      <c r="D13" s="49" t="n">
        <v>8295.41781276677</v>
      </c>
      <c r="E13" s="321" t="n">
        <v>-1.81337419693717</v>
      </c>
      <c r="F13" s="49" t="s">
        <v>64</v>
      </c>
      <c r="G13" s="322" t="s">
        <v>64</v>
      </c>
      <c r="H13" s="78"/>
      <c r="I13" s="323" t="n">
        <v>12375.1082203184</v>
      </c>
      <c r="J13" s="324" t="n">
        <v>-6.88720128680329</v>
      </c>
    </row>
    <row r="14" customFormat="false" ht="12.75" hidden="false" customHeight="true" outlineLevel="0" collapsed="false">
      <c r="A14" s="311" t="s">
        <v>69</v>
      </c>
      <c r="B14" s="42" t="n">
        <v>6348.34132505566</v>
      </c>
      <c r="C14" s="312" t="n">
        <v>-2.0469402061819</v>
      </c>
      <c r="D14" s="37" t="n">
        <v>8196.61201747705</v>
      </c>
      <c r="E14" s="313" t="n">
        <v>-3.50658550307146</v>
      </c>
      <c r="F14" s="37" t="s">
        <v>64</v>
      </c>
      <c r="G14" s="314" t="s">
        <v>64</v>
      </c>
      <c r="H14" s="78"/>
      <c r="I14" s="317" t="n">
        <v>12957.564574401</v>
      </c>
      <c r="J14" s="316" t="n">
        <v>-6.75775050117577</v>
      </c>
    </row>
    <row r="15" customFormat="false" ht="12.75" hidden="false" customHeight="true" outlineLevel="0" collapsed="false">
      <c r="A15" s="311" t="s">
        <v>70</v>
      </c>
      <c r="B15" s="42" t="n">
        <v>5842.4113142374</v>
      </c>
      <c r="C15" s="312" t="n">
        <v>-0.280754538610839</v>
      </c>
      <c r="D15" s="37" t="n">
        <v>7880.5231844804</v>
      </c>
      <c r="E15" s="313" t="n">
        <v>-3.12173768635093</v>
      </c>
      <c r="F15" s="37" t="s">
        <v>64</v>
      </c>
      <c r="G15" s="314" t="s">
        <v>64</v>
      </c>
      <c r="H15" s="78"/>
      <c r="I15" s="317" t="n">
        <v>13017.1389602435</v>
      </c>
      <c r="J15" s="316" t="n">
        <v>-5.10561804952935</v>
      </c>
    </row>
    <row r="16" customFormat="false" ht="12.75" hidden="false" customHeight="true" outlineLevel="0" collapsed="false">
      <c r="A16" s="311" t="s">
        <v>71</v>
      </c>
      <c r="B16" s="42" t="n">
        <v>5359.06243851917</v>
      </c>
      <c r="C16" s="312" t="n">
        <v>3.51255899541306</v>
      </c>
      <c r="D16" s="37" t="n">
        <v>7249.06423915919</v>
      </c>
      <c r="E16" s="313" t="n">
        <v>0.806736044961058</v>
      </c>
      <c r="F16" s="37" t="s">
        <v>64</v>
      </c>
      <c r="G16" s="314" t="s">
        <v>64</v>
      </c>
      <c r="H16" s="78"/>
      <c r="I16" s="317" t="n">
        <v>11693.7007154537</v>
      </c>
      <c r="J16" s="316" t="n">
        <v>-1.07408301319232</v>
      </c>
    </row>
    <row r="17" customFormat="false" ht="12.75" hidden="false" customHeight="true" outlineLevel="0" collapsed="false">
      <c r="A17" s="325" t="s">
        <v>72</v>
      </c>
      <c r="B17" s="44" t="n">
        <v>5015.72761594476</v>
      </c>
      <c r="C17" s="326" t="n">
        <v>2.8428921298588</v>
      </c>
      <c r="D17" s="67" t="n">
        <v>6736.57684348217</v>
      </c>
      <c r="E17" s="327" t="n">
        <v>0.756405379679435</v>
      </c>
      <c r="F17" s="67" t="n">
        <v>133522.5</v>
      </c>
      <c r="G17" s="328" t="n">
        <v>3533.26530612245</v>
      </c>
      <c r="H17" s="78"/>
      <c r="I17" s="329" t="n">
        <v>10364.7484461244</v>
      </c>
      <c r="J17" s="330" t="n">
        <v>-3.70702272948201</v>
      </c>
    </row>
    <row r="18" customFormat="false" ht="12.75" hidden="false" customHeight="true" outlineLevel="0" collapsed="false">
      <c r="A18" s="311" t="s">
        <v>73</v>
      </c>
      <c r="B18" s="42" t="n">
        <v>5706.1804079026</v>
      </c>
      <c r="C18" s="312" t="n">
        <v>0.236568089994565</v>
      </c>
      <c r="D18" s="37" t="n">
        <v>8031.67762929136</v>
      </c>
      <c r="E18" s="313" t="n">
        <v>-2.4895707564698</v>
      </c>
      <c r="F18" s="37" t="n">
        <v>24136</v>
      </c>
      <c r="G18" s="314" t="n">
        <v>25.0461963561005</v>
      </c>
      <c r="H18" s="78"/>
      <c r="I18" s="317" t="n">
        <v>12492.8587074773</v>
      </c>
      <c r="J18" s="316" t="n">
        <v>-4.30083740665886</v>
      </c>
    </row>
    <row r="19" customFormat="false" ht="12.75" hidden="false" customHeight="true" outlineLevel="0" collapsed="false">
      <c r="A19" s="311" t="s">
        <v>74</v>
      </c>
      <c r="B19" s="42" t="n">
        <v>5613.46038365994</v>
      </c>
      <c r="C19" s="312" t="n">
        <v>-0.0125329903258671</v>
      </c>
      <c r="D19" s="37" t="n">
        <v>7832.75364870746</v>
      </c>
      <c r="E19" s="313" t="n">
        <v>-3.09684598583904</v>
      </c>
      <c r="F19" s="37" t="n">
        <v>12071.4285714286</v>
      </c>
      <c r="G19" s="314" t="n">
        <v>-65.2700714326815</v>
      </c>
      <c r="H19" s="78"/>
      <c r="I19" s="317" t="n">
        <v>12086.2298445686</v>
      </c>
      <c r="J19" s="316" t="n">
        <v>-4.29240684641665</v>
      </c>
    </row>
    <row r="20" customFormat="false" ht="12.75" hidden="false" customHeight="true" outlineLevel="0" collapsed="false">
      <c r="A20" s="311" t="s">
        <v>75</v>
      </c>
      <c r="B20" s="42" t="n">
        <v>5646.97770146993</v>
      </c>
      <c r="C20" s="312" t="n">
        <v>2.59517714532689</v>
      </c>
      <c r="D20" s="37" t="n">
        <v>9006.54448853181</v>
      </c>
      <c r="E20" s="313" t="n">
        <v>-1.22678460493751</v>
      </c>
      <c r="F20" s="37" t="s">
        <v>64</v>
      </c>
      <c r="G20" s="314" t="s">
        <v>64</v>
      </c>
      <c r="H20" s="78"/>
      <c r="I20" s="317" t="n">
        <v>13963.9745718485</v>
      </c>
      <c r="J20" s="316" t="n">
        <v>-4.46602756593847</v>
      </c>
    </row>
    <row r="21" customFormat="false" ht="12.75" hidden="false" customHeight="true" outlineLevel="0" collapsed="false">
      <c r="A21" s="311" t="s">
        <v>76</v>
      </c>
      <c r="B21" s="42" t="n">
        <v>6361.89071179738</v>
      </c>
      <c r="C21" s="312" t="n">
        <v>1.27083170065642</v>
      </c>
      <c r="D21" s="37" t="n">
        <v>9131.17684921181</v>
      </c>
      <c r="E21" s="313" t="n">
        <v>-0.293954950617479</v>
      </c>
      <c r="F21" s="37" t="n">
        <v>13753.3333333333</v>
      </c>
      <c r="G21" s="314" t="n">
        <v>-75.6224372836092</v>
      </c>
      <c r="H21" s="78"/>
      <c r="I21" s="317" t="n">
        <v>13989.2106412874</v>
      </c>
      <c r="J21" s="316" t="n">
        <v>-2.67744378644889</v>
      </c>
    </row>
    <row r="22" customFormat="false" ht="12.75" hidden="false" customHeight="true" outlineLevel="0" collapsed="false">
      <c r="A22" s="311" t="s">
        <v>77</v>
      </c>
      <c r="B22" s="42" t="n">
        <v>6182.18773118167</v>
      </c>
      <c r="C22" s="312" t="n">
        <v>2.49314492558964</v>
      </c>
      <c r="D22" s="37" t="n">
        <v>7831.6906404343</v>
      </c>
      <c r="E22" s="313" t="n">
        <v>-0.222269975906751</v>
      </c>
      <c r="F22" s="37" t="s">
        <v>64</v>
      </c>
      <c r="G22" s="314" t="s">
        <v>64</v>
      </c>
      <c r="H22" s="78"/>
      <c r="I22" s="317" t="n">
        <v>11848.5480268057</v>
      </c>
      <c r="J22" s="316" t="n">
        <v>-4.08960055991956</v>
      </c>
    </row>
    <row r="23" customFormat="false" ht="12.75" hidden="false" customHeight="true" outlineLevel="0" collapsed="false">
      <c r="A23" s="318" t="s">
        <v>78</v>
      </c>
      <c r="B23" s="319" t="n">
        <v>5985.4956021295</v>
      </c>
      <c r="C23" s="320" t="n">
        <v>6.56229742542507</v>
      </c>
      <c r="D23" s="49" t="n">
        <v>7532.23771499348</v>
      </c>
      <c r="E23" s="321" t="n">
        <v>6.09434155693082</v>
      </c>
      <c r="F23" s="49" t="s">
        <v>64</v>
      </c>
      <c r="G23" s="322" t="s">
        <v>64</v>
      </c>
      <c r="H23" s="78"/>
      <c r="I23" s="323" t="n">
        <v>11426.9677740588</v>
      </c>
      <c r="J23" s="324" t="n">
        <v>-2.76156895484117</v>
      </c>
    </row>
    <row r="24" customFormat="false" ht="12.75" hidden="false" customHeight="true" outlineLevel="0" collapsed="false">
      <c r="A24" s="311" t="s">
        <v>79</v>
      </c>
      <c r="B24" s="42" t="n">
        <v>6027.32741282247</v>
      </c>
      <c r="C24" s="312" t="n">
        <v>-0.279022950368677</v>
      </c>
      <c r="D24" s="37" t="n">
        <v>7857.54302798502</v>
      </c>
      <c r="E24" s="313" t="n">
        <v>-1.80398295549861</v>
      </c>
      <c r="F24" s="37" t="s">
        <v>64</v>
      </c>
      <c r="G24" s="314" t="s">
        <v>64</v>
      </c>
      <c r="H24" s="78"/>
      <c r="I24" s="317" t="n">
        <v>12316.9755838517</v>
      </c>
      <c r="J24" s="316" t="n">
        <v>-5.27288171297962</v>
      </c>
    </row>
    <row r="25" customFormat="false" ht="12.75" hidden="false" customHeight="true" outlineLevel="0" collapsed="false">
      <c r="A25" s="311" t="s">
        <v>80</v>
      </c>
      <c r="B25" s="42" t="n">
        <v>5412.81941122939</v>
      </c>
      <c r="C25" s="312" t="n">
        <v>-0.334923290549679</v>
      </c>
      <c r="D25" s="37" t="n">
        <v>6915.50879498043</v>
      </c>
      <c r="E25" s="313" t="n">
        <v>-2.06586280458009</v>
      </c>
      <c r="F25" s="37" t="s">
        <v>64</v>
      </c>
      <c r="G25" s="314" t="s">
        <v>64</v>
      </c>
      <c r="H25" s="78"/>
      <c r="I25" s="317" t="n">
        <v>9995.79581840596</v>
      </c>
      <c r="J25" s="316" t="n">
        <v>-5.09864468899239</v>
      </c>
    </row>
    <row r="26" customFormat="false" ht="12.75" hidden="false" customHeight="true" outlineLevel="0" collapsed="false">
      <c r="A26" s="311" t="s">
        <v>81</v>
      </c>
      <c r="B26" s="42" t="n">
        <v>5950.98199222572</v>
      </c>
      <c r="C26" s="312" t="n">
        <v>0.544276394323942</v>
      </c>
      <c r="D26" s="37" t="n">
        <v>8092.72851535119</v>
      </c>
      <c r="E26" s="313" t="n">
        <v>-3.67740098540933</v>
      </c>
      <c r="F26" s="37" t="s">
        <v>64</v>
      </c>
      <c r="G26" s="314" t="s">
        <v>64</v>
      </c>
      <c r="H26" s="78"/>
      <c r="I26" s="317" t="n">
        <v>12718.6295938478</v>
      </c>
      <c r="J26" s="316" t="n">
        <v>-5.8049880512077</v>
      </c>
    </row>
    <row r="27" customFormat="false" ht="12.75" hidden="false" customHeight="true" outlineLevel="0" collapsed="false">
      <c r="A27" s="325" t="s">
        <v>82</v>
      </c>
      <c r="B27" s="44" t="n">
        <v>6316.71216777333</v>
      </c>
      <c r="C27" s="326" t="n">
        <v>1.41113647350514</v>
      </c>
      <c r="D27" s="67" t="n">
        <v>8392.40038886451</v>
      </c>
      <c r="E27" s="327" t="n">
        <v>-0.630319653350853</v>
      </c>
      <c r="F27" s="67" t="s">
        <v>64</v>
      </c>
      <c r="G27" s="328" t="s">
        <v>64</v>
      </c>
      <c r="H27" s="78"/>
      <c r="I27" s="329" t="n">
        <v>12649.5112388034</v>
      </c>
      <c r="J27" s="330" t="n">
        <v>-1.92772876576825</v>
      </c>
    </row>
    <row r="28" customFormat="false" ht="12.75" hidden="false" customHeight="true" outlineLevel="0" collapsed="false">
      <c r="A28" s="311" t="s">
        <v>83</v>
      </c>
      <c r="B28" s="42" t="n">
        <v>5794.78606934468</v>
      </c>
      <c r="C28" s="312" t="n">
        <v>1.93686708724917</v>
      </c>
      <c r="D28" s="37" t="n">
        <v>7643.69121989728</v>
      </c>
      <c r="E28" s="313" t="n">
        <v>-2.12836104323712</v>
      </c>
      <c r="F28" s="37" t="n">
        <v>4532</v>
      </c>
      <c r="G28" s="314" t="n">
        <v>-89.3497163191997</v>
      </c>
      <c r="H28" s="78"/>
      <c r="I28" s="317" t="n">
        <v>12041.5266154302</v>
      </c>
      <c r="J28" s="316" t="n">
        <v>-4.02808915282628</v>
      </c>
    </row>
    <row r="29" customFormat="false" ht="12.75" hidden="false" customHeight="true" outlineLevel="0" collapsed="false">
      <c r="A29" s="311" t="s">
        <v>84</v>
      </c>
      <c r="B29" s="42" t="n">
        <v>5780.3085287087</v>
      </c>
      <c r="C29" s="312" t="n">
        <v>1.12987800613255</v>
      </c>
      <c r="D29" s="37" t="n">
        <v>7659.20912832809</v>
      </c>
      <c r="E29" s="313" t="n">
        <v>-1.83910122034793</v>
      </c>
      <c r="F29" s="37" t="n">
        <v>0</v>
      </c>
      <c r="G29" s="314" t="n">
        <v>-100</v>
      </c>
      <c r="H29" s="78"/>
      <c r="I29" s="317" t="n">
        <v>11989.6494549392</v>
      </c>
      <c r="J29" s="316" t="n">
        <v>-3.8202455530202</v>
      </c>
    </row>
    <row r="30" customFormat="false" ht="12.75" hidden="false" customHeight="true" outlineLevel="0" collapsed="false">
      <c r="A30" s="311" t="s">
        <v>85</v>
      </c>
      <c r="B30" s="42" t="n">
        <v>5240.74395435761</v>
      </c>
      <c r="C30" s="312" t="n">
        <v>2.64267460093541</v>
      </c>
      <c r="D30" s="37" t="n">
        <v>6942.81785064912</v>
      </c>
      <c r="E30" s="313" t="n">
        <v>0.0462263025711885</v>
      </c>
      <c r="F30" s="37" t="s">
        <v>64</v>
      </c>
      <c r="G30" s="314" t="s">
        <v>64</v>
      </c>
      <c r="H30" s="78"/>
      <c r="I30" s="317" t="n">
        <v>12012.4912785964</v>
      </c>
      <c r="J30" s="316" t="n">
        <v>-3.74532772130912</v>
      </c>
    </row>
    <row r="31" customFormat="false" ht="12.75" hidden="false" customHeight="true" outlineLevel="0" collapsed="false">
      <c r="A31" s="311" t="s">
        <v>86</v>
      </c>
      <c r="B31" s="42" t="n">
        <v>5978.78117357705</v>
      </c>
      <c r="C31" s="312" t="n">
        <v>0.301786825601677</v>
      </c>
      <c r="D31" s="37" t="n">
        <v>7917.74862191555</v>
      </c>
      <c r="E31" s="313" t="n">
        <v>-0.600787652149822</v>
      </c>
      <c r="F31" s="37" t="s">
        <v>64</v>
      </c>
      <c r="G31" s="314" t="s">
        <v>64</v>
      </c>
      <c r="H31" s="78"/>
      <c r="I31" s="317" t="n">
        <v>11588.5584570447</v>
      </c>
      <c r="J31" s="316" t="n">
        <v>-2.56585330821879</v>
      </c>
    </row>
    <row r="32" customFormat="false" ht="12.75" hidden="false" customHeight="true" outlineLevel="0" collapsed="false">
      <c r="A32" s="311" t="s">
        <v>87</v>
      </c>
      <c r="B32" s="42" t="n">
        <v>6533.30650854674</v>
      </c>
      <c r="C32" s="312" t="n">
        <v>2.68293922115894</v>
      </c>
      <c r="D32" s="37" t="n">
        <v>8867.17373396915</v>
      </c>
      <c r="E32" s="313" t="n">
        <v>0.901191217383864</v>
      </c>
      <c r="F32" s="37" t="s">
        <v>64</v>
      </c>
      <c r="G32" s="314" t="s">
        <v>64</v>
      </c>
      <c r="H32" s="78"/>
      <c r="I32" s="317" t="n">
        <v>13354.9666751767</v>
      </c>
      <c r="J32" s="316" t="n">
        <v>-3.91301097471228</v>
      </c>
    </row>
    <row r="33" customFormat="false" ht="12.75" hidden="false" customHeight="true" outlineLevel="0" collapsed="false">
      <c r="A33" s="318" t="s">
        <v>88</v>
      </c>
      <c r="B33" s="319" t="n">
        <v>5798.76955627123</v>
      </c>
      <c r="C33" s="320" t="n">
        <v>1.09003999971529</v>
      </c>
      <c r="D33" s="49" t="n">
        <v>8194.68321867343</v>
      </c>
      <c r="E33" s="321" t="n">
        <v>0.435981072839975</v>
      </c>
      <c r="F33" s="49" t="n">
        <v>12860</v>
      </c>
      <c r="G33" s="322" t="n">
        <v>-185.985557635731</v>
      </c>
      <c r="H33" s="78"/>
      <c r="I33" s="323" t="n">
        <v>12701.5640694161</v>
      </c>
      <c r="J33" s="324" t="n">
        <v>-0.676211016399234</v>
      </c>
    </row>
    <row r="34" customFormat="false" ht="12.75" hidden="false" customHeight="true" outlineLevel="0" collapsed="false">
      <c r="A34" s="311" t="s">
        <v>89</v>
      </c>
      <c r="B34" s="42" t="n">
        <v>5587.87170221547</v>
      </c>
      <c r="C34" s="312" t="n">
        <v>3.2232235815822</v>
      </c>
      <c r="D34" s="37" t="n">
        <v>8307.30730242163</v>
      </c>
      <c r="E34" s="313" t="n">
        <v>0.790845327925349</v>
      </c>
      <c r="F34" s="37" t="s">
        <v>64</v>
      </c>
      <c r="G34" s="314" t="s">
        <v>64</v>
      </c>
      <c r="H34" s="78"/>
      <c r="I34" s="317" t="n">
        <v>13166.6724287903</v>
      </c>
      <c r="J34" s="316" t="n">
        <v>-2.58681237919466</v>
      </c>
    </row>
    <row r="35" customFormat="false" ht="12.75" hidden="false" customHeight="true" outlineLevel="0" collapsed="false">
      <c r="A35" s="311" t="s">
        <v>90</v>
      </c>
      <c r="B35" s="42" t="n">
        <v>6374.0243634689</v>
      </c>
      <c r="C35" s="312" t="n">
        <v>2.06413100751068</v>
      </c>
      <c r="D35" s="37" t="n">
        <v>8669.8842385272</v>
      </c>
      <c r="E35" s="313" t="n">
        <v>0.0445032766932162</v>
      </c>
      <c r="F35" s="37" t="n">
        <v>47950</v>
      </c>
      <c r="G35" s="314" t="n">
        <v>88.0708242281616</v>
      </c>
      <c r="H35" s="78"/>
      <c r="I35" s="317" t="n">
        <v>13729.2379573291</v>
      </c>
      <c r="J35" s="316" t="n">
        <v>-1.59004731205284</v>
      </c>
    </row>
    <row r="36" customFormat="false" ht="12.75" hidden="false" customHeight="true" outlineLevel="0" collapsed="false">
      <c r="A36" s="311" t="s">
        <v>91</v>
      </c>
      <c r="B36" s="42" t="n">
        <v>4651.8417285482</v>
      </c>
      <c r="C36" s="312" t="n">
        <v>2.03982515064447</v>
      </c>
      <c r="D36" s="37" t="n">
        <v>6247.75500268127</v>
      </c>
      <c r="E36" s="313" t="n">
        <v>-1.99302880954914</v>
      </c>
      <c r="F36" s="37" t="n">
        <v>7390</v>
      </c>
      <c r="G36" s="314" t="n">
        <v>-81.525</v>
      </c>
      <c r="H36" s="78"/>
      <c r="I36" s="317" t="n">
        <v>10897.2056495058</v>
      </c>
      <c r="J36" s="316" t="n">
        <v>-3.32639843499572</v>
      </c>
    </row>
    <row r="37" customFormat="false" ht="12.75" hidden="false" customHeight="true" outlineLevel="0" collapsed="false">
      <c r="A37" s="325" t="s">
        <v>92</v>
      </c>
      <c r="B37" s="44" t="n">
        <v>5443.01427354425</v>
      </c>
      <c r="C37" s="326" t="n">
        <v>5.87256658344355</v>
      </c>
      <c r="D37" s="67" t="n">
        <v>7355.97269943233</v>
      </c>
      <c r="E37" s="327" t="n">
        <v>4.13269425787263</v>
      </c>
      <c r="F37" s="67" t="s">
        <v>64</v>
      </c>
      <c r="G37" s="328" t="s">
        <v>64</v>
      </c>
      <c r="H37" s="78"/>
      <c r="I37" s="329" t="n">
        <v>11649.5968856737</v>
      </c>
      <c r="J37" s="330" t="n">
        <v>-1.11016206886606</v>
      </c>
    </row>
    <row r="38" customFormat="false" ht="12.75" hidden="false" customHeight="true" outlineLevel="0" collapsed="false">
      <c r="A38" s="311" t="s">
        <v>93</v>
      </c>
      <c r="B38" s="42" t="n">
        <v>6269.16655786221</v>
      </c>
      <c r="C38" s="312" t="n">
        <v>-0.124031913221012</v>
      </c>
      <c r="D38" s="37" t="n">
        <v>7852.90014253375</v>
      </c>
      <c r="E38" s="313" t="n">
        <v>-1.85960717520792</v>
      </c>
      <c r="F38" s="37" t="s">
        <v>64</v>
      </c>
      <c r="G38" s="314" t="s">
        <v>64</v>
      </c>
      <c r="H38" s="78"/>
      <c r="I38" s="317" t="n">
        <v>12377.0050029493</v>
      </c>
      <c r="J38" s="316" t="n">
        <v>-3.14800604433002</v>
      </c>
    </row>
    <row r="39" customFormat="false" ht="12.75" hidden="false" customHeight="true" outlineLevel="0" collapsed="false">
      <c r="A39" s="311" t="s">
        <v>94</v>
      </c>
      <c r="B39" s="42" t="n">
        <v>7347.96517740847</v>
      </c>
      <c r="C39" s="312" t="n">
        <v>-2.52133812060524</v>
      </c>
      <c r="D39" s="37" t="n">
        <v>8961.26911566867</v>
      </c>
      <c r="E39" s="313" t="n">
        <v>-4.34483993775235</v>
      </c>
      <c r="F39" s="37" t="n">
        <v>348580</v>
      </c>
      <c r="G39" s="314" t="n">
        <v>43.030651183784</v>
      </c>
      <c r="H39" s="78"/>
      <c r="I39" s="317" t="n">
        <v>13671.7826264607</v>
      </c>
      <c r="J39" s="316" t="n">
        <v>-4.01869491985834</v>
      </c>
    </row>
    <row r="40" customFormat="false" ht="12.75" hidden="false" customHeight="true" outlineLevel="0" collapsed="false">
      <c r="A40" s="311" t="s">
        <v>95</v>
      </c>
      <c r="B40" s="42" t="n">
        <v>5290.39517161593</v>
      </c>
      <c r="C40" s="312" t="n">
        <v>-1.4596775017408</v>
      </c>
      <c r="D40" s="37" t="n">
        <v>6923.95615128508</v>
      </c>
      <c r="E40" s="313" t="n">
        <v>-3.651336693905</v>
      </c>
      <c r="F40" s="37" t="s">
        <v>64</v>
      </c>
      <c r="G40" s="314" t="s">
        <v>64</v>
      </c>
      <c r="H40" s="78"/>
      <c r="I40" s="317" t="n">
        <v>10935.6044907336</v>
      </c>
      <c r="J40" s="316" t="n">
        <v>-5.9733534114115</v>
      </c>
    </row>
    <row r="41" customFormat="false" ht="12.75" hidden="false" customHeight="true" outlineLevel="0" collapsed="false">
      <c r="A41" s="311" t="s">
        <v>96</v>
      </c>
      <c r="B41" s="42" t="n">
        <v>6418.41443886908</v>
      </c>
      <c r="C41" s="312" t="n">
        <v>-0.0759730957486056</v>
      </c>
      <c r="D41" s="37" t="n">
        <v>8187.14134127228</v>
      </c>
      <c r="E41" s="313" t="n">
        <v>-3.76108934164098</v>
      </c>
      <c r="F41" s="37" t="s">
        <v>64</v>
      </c>
      <c r="G41" s="314" t="s">
        <v>64</v>
      </c>
      <c r="H41" s="78"/>
      <c r="I41" s="317" t="n">
        <v>13867.3264267836</v>
      </c>
      <c r="J41" s="316" t="n">
        <v>-3.76213044206318</v>
      </c>
    </row>
    <row r="42" customFormat="false" ht="12.75" hidden="false" customHeight="true" outlineLevel="0" collapsed="false">
      <c r="A42" s="311" t="s">
        <v>97</v>
      </c>
      <c r="B42" s="42" t="n">
        <v>7046.58929435886</v>
      </c>
      <c r="C42" s="312" t="n">
        <v>-0.0355014445607669</v>
      </c>
      <c r="D42" s="37" t="n">
        <v>8870.82590913414</v>
      </c>
      <c r="E42" s="313" t="n">
        <v>-3.14110823655166</v>
      </c>
      <c r="F42" s="37" t="n">
        <v>0</v>
      </c>
      <c r="G42" s="314" t="n">
        <v>-100</v>
      </c>
      <c r="H42" s="78"/>
      <c r="I42" s="317" t="n">
        <v>13360.2052800435</v>
      </c>
      <c r="J42" s="316" t="n">
        <v>-4.69199572254425</v>
      </c>
    </row>
    <row r="43" customFormat="false" ht="12.75" hidden="false" customHeight="true" outlineLevel="0" collapsed="false">
      <c r="A43" s="318" t="s">
        <v>98</v>
      </c>
      <c r="B43" s="319" t="n">
        <v>5666.25936460618</v>
      </c>
      <c r="C43" s="320" t="n">
        <v>3.58123224206704</v>
      </c>
      <c r="D43" s="49" t="n">
        <v>6864.92622196888</v>
      </c>
      <c r="E43" s="321" t="n">
        <v>-2.57558486399276</v>
      </c>
      <c r="F43" s="49" t="n">
        <v>0</v>
      </c>
      <c r="G43" s="322" t="n">
        <v>-100</v>
      </c>
      <c r="H43" s="78"/>
      <c r="I43" s="323" t="n">
        <v>11120.9977794941</v>
      </c>
      <c r="J43" s="324" t="n">
        <v>-6.4599896266502</v>
      </c>
    </row>
    <row r="44" customFormat="false" ht="12.75" hidden="false" customHeight="true" outlineLevel="0" collapsed="false">
      <c r="A44" s="311" t="s">
        <v>99</v>
      </c>
      <c r="B44" s="42" t="n">
        <v>7002.56152925899</v>
      </c>
      <c r="C44" s="312" t="n">
        <v>0.800589964577959</v>
      </c>
      <c r="D44" s="37" t="n">
        <v>9053.56879402013</v>
      </c>
      <c r="E44" s="313" t="n">
        <v>-2.01849216415978</v>
      </c>
      <c r="F44" s="37" t="s">
        <v>64</v>
      </c>
      <c r="G44" s="314" t="s">
        <v>64</v>
      </c>
      <c r="H44" s="78"/>
      <c r="I44" s="317" t="n">
        <v>13814.7440638063</v>
      </c>
      <c r="J44" s="316" t="n">
        <v>-4.54544885816957</v>
      </c>
    </row>
    <row r="45" customFormat="false" ht="12.75" hidden="false" customHeight="true" outlineLevel="0" collapsed="false">
      <c r="A45" s="311" t="s">
        <v>100</v>
      </c>
      <c r="B45" s="42" t="n">
        <v>5887.64006498458</v>
      </c>
      <c r="C45" s="312" t="n">
        <v>0.773019953436111</v>
      </c>
      <c r="D45" s="37" t="n">
        <v>7706.01665902186</v>
      </c>
      <c r="E45" s="313" t="n">
        <v>-1.11673118794553</v>
      </c>
      <c r="F45" s="37" t="s">
        <v>64</v>
      </c>
      <c r="G45" s="314" t="s">
        <v>64</v>
      </c>
      <c r="H45" s="78"/>
      <c r="I45" s="317" t="n">
        <v>11854.4611790284</v>
      </c>
      <c r="J45" s="316" t="n">
        <v>-3.32845785208187</v>
      </c>
    </row>
    <row r="46" customFormat="false" ht="12.75" hidden="false" customHeight="true" outlineLevel="0" collapsed="false">
      <c r="A46" s="311" t="s">
        <v>101</v>
      </c>
      <c r="B46" s="42" t="n">
        <v>6488.39029975525</v>
      </c>
      <c r="C46" s="312" t="n">
        <v>-0.550173562469403</v>
      </c>
      <c r="D46" s="37" t="n">
        <v>8872.61082876264</v>
      </c>
      <c r="E46" s="313" t="n">
        <v>-1.25646071907792</v>
      </c>
      <c r="F46" s="37" t="s">
        <v>64</v>
      </c>
      <c r="G46" s="314" t="s">
        <v>64</v>
      </c>
      <c r="H46" s="78"/>
      <c r="I46" s="317" t="n">
        <v>13931.5983609793</v>
      </c>
      <c r="J46" s="316" t="n">
        <v>0.151933850135128</v>
      </c>
    </row>
    <row r="47" customFormat="false" ht="12.75" hidden="false" customHeight="true" outlineLevel="0" collapsed="false">
      <c r="A47" s="325" t="s">
        <v>102</v>
      </c>
      <c r="B47" s="44" t="n">
        <v>5726.96108592576</v>
      </c>
      <c r="C47" s="326" t="n">
        <v>1.0743199637409</v>
      </c>
      <c r="D47" s="67" t="n">
        <v>8210.33575540041</v>
      </c>
      <c r="E47" s="327" t="n">
        <v>-1.72837791136036</v>
      </c>
      <c r="F47" s="67" t="s">
        <v>64</v>
      </c>
      <c r="G47" s="328" t="s">
        <v>64</v>
      </c>
      <c r="H47" s="78"/>
      <c r="I47" s="329" t="n">
        <v>13815.9152476976</v>
      </c>
      <c r="J47" s="330" t="n">
        <v>-3.16310561594672</v>
      </c>
    </row>
    <row r="48" customFormat="false" ht="12.75" hidden="false" customHeight="true" outlineLevel="0" collapsed="false">
      <c r="A48" s="318" t="s">
        <v>103</v>
      </c>
      <c r="B48" s="319" t="n">
        <v>6622.55362215702</v>
      </c>
      <c r="C48" s="320" t="n">
        <v>0.499655927081129</v>
      </c>
      <c r="D48" s="49" t="n">
        <v>9174.23050006753</v>
      </c>
      <c r="E48" s="321" t="n">
        <v>-0.566344923984368</v>
      </c>
      <c r="F48" s="49" t="s">
        <v>64</v>
      </c>
      <c r="G48" s="322" t="s">
        <v>64</v>
      </c>
      <c r="H48" s="78"/>
      <c r="I48" s="323" t="n">
        <v>14020.5355578626</v>
      </c>
      <c r="J48" s="324" t="n">
        <v>-6.54401339227926</v>
      </c>
    </row>
    <row r="49" customFormat="false" ht="12.75" hidden="false" customHeight="true" outlineLevel="0" collapsed="false">
      <c r="A49" s="311" t="s">
        <v>104</v>
      </c>
      <c r="B49" s="42" t="n">
        <v>6673.64611709087</v>
      </c>
      <c r="C49" s="312" t="n">
        <v>2.18404719263903</v>
      </c>
      <c r="D49" s="37" t="n">
        <v>9042.46586829486</v>
      </c>
      <c r="E49" s="313" t="n">
        <v>-1.05305458714771</v>
      </c>
      <c r="F49" s="37" t="s">
        <v>64</v>
      </c>
      <c r="G49" s="314" t="s">
        <v>64</v>
      </c>
      <c r="H49" s="78"/>
      <c r="I49" s="317" t="n">
        <v>14444.495125332</v>
      </c>
      <c r="J49" s="316" t="n">
        <v>-5.59281091682869</v>
      </c>
    </row>
    <row r="50" customFormat="false" ht="12.75" hidden="false" customHeight="true" outlineLevel="0" collapsed="false">
      <c r="A50" s="311" t="s">
        <v>105</v>
      </c>
      <c r="B50" s="42" t="n">
        <v>5731.80229727091</v>
      </c>
      <c r="C50" s="312" t="n">
        <v>1.63769231805708</v>
      </c>
      <c r="D50" s="37" t="n">
        <v>7907.26266138379</v>
      </c>
      <c r="E50" s="313" t="n">
        <v>1.57428319384222</v>
      </c>
      <c r="F50" s="37" t="n">
        <v>13663.75</v>
      </c>
      <c r="G50" s="314" t="n">
        <v>21.7875393665696</v>
      </c>
      <c r="H50" s="78"/>
      <c r="I50" s="317" t="n">
        <v>12102.0183152015</v>
      </c>
      <c r="J50" s="316" t="n">
        <v>-1.0261777798459</v>
      </c>
    </row>
    <row r="51" customFormat="false" ht="12.75" hidden="false" customHeight="true" outlineLevel="0" collapsed="false">
      <c r="A51" s="311" t="s">
        <v>106</v>
      </c>
      <c r="B51" s="42" t="n">
        <v>6471.44729565084</v>
      </c>
      <c r="C51" s="312" t="n">
        <v>1.88564807950441</v>
      </c>
      <c r="D51" s="37" t="n">
        <v>8592.43707836015</v>
      </c>
      <c r="E51" s="313" t="n">
        <v>-1.65829170778036</v>
      </c>
      <c r="F51" s="37" t="n">
        <v>3410</v>
      </c>
      <c r="G51" s="314" t="n">
        <v>-53.1659957376273</v>
      </c>
      <c r="H51" s="78"/>
      <c r="I51" s="317" t="n">
        <v>13349.8044601261</v>
      </c>
      <c r="J51" s="316" t="n">
        <v>-3.01754941473326</v>
      </c>
    </row>
    <row r="52" customFormat="false" ht="12.75" hidden="false" customHeight="true" outlineLevel="0" collapsed="false">
      <c r="A52" s="325" t="s">
        <v>107</v>
      </c>
      <c r="B52" s="44" t="n">
        <v>5879.22880607525</v>
      </c>
      <c r="C52" s="326" t="n">
        <v>3.370028172149</v>
      </c>
      <c r="D52" s="67" t="n">
        <v>7887.26878980892</v>
      </c>
      <c r="E52" s="327" t="n">
        <v>0.0554433124557337</v>
      </c>
      <c r="F52" s="67" t="s">
        <v>64</v>
      </c>
      <c r="G52" s="328" t="s">
        <v>64</v>
      </c>
      <c r="H52" s="78"/>
      <c r="I52" s="329" t="n">
        <v>12601.5117949537</v>
      </c>
      <c r="J52" s="330" t="n">
        <v>-1.93905356810268</v>
      </c>
    </row>
    <row r="53" customFormat="false" ht="12.75" hidden="false" customHeight="true" outlineLevel="0" collapsed="false">
      <c r="A53" s="311" t="s">
        <v>108</v>
      </c>
      <c r="B53" s="42" t="n">
        <v>5745.8861146339</v>
      </c>
      <c r="C53" s="312" t="n">
        <v>0.207492602811498</v>
      </c>
      <c r="D53" s="37" t="n">
        <v>7775.3496187801</v>
      </c>
      <c r="E53" s="313" t="n">
        <v>-2.7806702194319</v>
      </c>
      <c r="F53" s="37" t="s">
        <v>64</v>
      </c>
      <c r="G53" s="314" t="s">
        <v>64</v>
      </c>
      <c r="H53" s="78"/>
      <c r="I53" s="317" t="n">
        <v>12349.5046001144</v>
      </c>
      <c r="J53" s="316" t="n">
        <v>-4.09534703776865</v>
      </c>
    </row>
    <row r="54" customFormat="false" ht="12.75" hidden="false" customHeight="true" outlineLevel="0" collapsed="false">
      <c r="A54" s="311" t="s">
        <v>109</v>
      </c>
      <c r="B54" s="42" t="n">
        <v>4507.0866859806</v>
      </c>
      <c r="C54" s="312" t="n">
        <v>-1.60726836326174</v>
      </c>
      <c r="D54" s="37" t="n">
        <v>7547.60602490744</v>
      </c>
      <c r="E54" s="313" t="n">
        <v>-5.98945986744174</v>
      </c>
      <c r="F54" s="37" t="s">
        <v>64</v>
      </c>
      <c r="G54" s="314" t="s">
        <v>64</v>
      </c>
      <c r="H54" s="78"/>
      <c r="I54" s="317" t="n">
        <v>11832.7586302298</v>
      </c>
      <c r="J54" s="316" t="n">
        <v>-6.5322592082771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692.90963452914</v>
      </c>
      <c r="C56" s="336" t="str">
        <f aca="false">INDEX(A8:A54,MATCH(B56,$B$8:$B$54,0))</f>
        <v>秋田県</v>
      </c>
      <c r="D56" s="337" t="n">
        <f aca="false">LARGE(D8:D54,1)</f>
        <v>9609.7824103442</v>
      </c>
      <c r="E56" s="338" t="str">
        <f aca="false">INDEX(A8:A54,MATCH(D56,$D$8:$D$54,0))</f>
        <v>秋田県</v>
      </c>
      <c r="F56" s="339" t="n">
        <f aca="false">LARGE(F8:F54,1)</f>
        <v>348580</v>
      </c>
      <c r="G56" s="340" t="str">
        <f aca="false">INDEX(A8:A54,MATCH(F56,$F$8:$F$54,0))</f>
        <v>島根県</v>
      </c>
      <c r="I56" s="335" t="n">
        <f aca="false">LARGE(I8:I54,1)</f>
        <v>14676.9685820169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7347.96517740847</v>
      </c>
      <c r="C57" s="343" t="str">
        <f aca="false">INDEX(A8:A54,MATCH(B57,$B$8:$B$54,0))</f>
        <v>島根県</v>
      </c>
      <c r="D57" s="344" t="n">
        <f aca="false">LARGE(D8:D54,2)</f>
        <v>9206.61885027403</v>
      </c>
      <c r="E57" s="345" t="str">
        <f aca="false">INDEX(A8:A54,MATCH(D57,$D$8:$D$54,0))</f>
        <v>青森県</v>
      </c>
      <c r="F57" s="346" t="n">
        <f aca="false">LARGE(F8:F54,2)</f>
        <v>133522.5</v>
      </c>
      <c r="G57" s="347" t="str">
        <f aca="false">INDEX(A8:A54,MATCH(F57,$F$8:$F$54,0))</f>
        <v>群馬県</v>
      </c>
      <c r="I57" s="342" t="n">
        <f aca="false">LARGE(I8:I54,2)</f>
        <v>14444.495125332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7046.58929435886</v>
      </c>
      <c r="C58" s="343" t="str">
        <f aca="false">INDEX(A8:A54,MATCH(B58,$B$8:$B$54,0))</f>
        <v>山口県</v>
      </c>
      <c r="D58" s="349" t="n">
        <f aca="false">LARGE(D8:D54,3)</f>
        <v>9174.23050006753</v>
      </c>
      <c r="E58" s="345" t="str">
        <f aca="false">INDEX(A8:A54,MATCH(D58,$D$8:$D$54,0))</f>
        <v>佐賀県</v>
      </c>
      <c r="F58" s="350" t="n">
        <f aca="false">LARGE(F8:F54,3)</f>
        <v>47950</v>
      </c>
      <c r="G58" s="347" t="str">
        <f aca="false">INDEX(A8:A54,MATCH(F58,$F$8:$F$54,0))</f>
        <v>兵庫県</v>
      </c>
      <c r="I58" s="348" t="n">
        <f aca="false">LARGE(I8:I54,3)</f>
        <v>14253.5989677913</v>
      </c>
      <c r="J58" s="347" t="str">
        <f aca="false">INDEX(A8:A54,MATCH(I58,$I$8:$I$54,0))</f>
        <v>青森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5015.72761594476</v>
      </c>
      <c r="C59" s="353" t="str">
        <f aca="false">INDEX(A8:A54,MATCH(B59,$B$8:$B$54,0))</f>
        <v>群馬県</v>
      </c>
      <c r="D59" s="354" t="n">
        <f aca="false">SMALL(D8:D54,3)</f>
        <v>6864.92622196888</v>
      </c>
      <c r="E59" s="355" t="str">
        <f aca="false">INDEX(A8:A54,MATCH(D59,$D$8:$D$54,0))</f>
        <v>徳島県</v>
      </c>
      <c r="F59" s="356" t="n">
        <f aca="false">SMALL(F8:F54,3)</f>
        <v>0</v>
      </c>
      <c r="G59" s="357" t="str">
        <f aca="false">INDEX(A8:A54,MATCH(F59,$F$8:$F$54,0))</f>
        <v>静岡県</v>
      </c>
      <c r="I59" s="352" t="n">
        <f aca="false">SMALL(I8:I54,3)</f>
        <v>10897.2056495058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651.8417285482</v>
      </c>
      <c r="C60" s="343" t="str">
        <f aca="false">INDEX(A8:A54,MATCH(B60,$B$8:$B$54,0))</f>
        <v>奈良県</v>
      </c>
      <c r="D60" s="349" t="n">
        <f aca="false">SMALL(D8:D54,2)</f>
        <v>6736.57684348217</v>
      </c>
      <c r="E60" s="345" t="str">
        <f aca="false">INDEX(A8:A54,MATCH(D60,$D$8:$D$54,0))</f>
        <v>群馬県</v>
      </c>
      <c r="F60" s="350" t="n">
        <f aca="false">SMALL(F8:F54,2)</f>
        <v>0</v>
      </c>
      <c r="G60" s="347" t="str">
        <f aca="false">INDEX(A8:A54,MATCH(F60,$F$8:$F$54,0))</f>
        <v>静岡県</v>
      </c>
      <c r="I60" s="348" t="n">
        <f aca="false">SMALL(I8:I54,2)</f>
        <v>10364.7484461244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4507.0866859806</v>
      </c>
      <c r="C61" s="360" t="str">
        <f aca="false">INDEX(A8:A54,MATCH(B61,$B$8:$B$54,0))</f>
        <v>沖縄県</v>
      </c>
      <c r="D61" s="361" t="n">
        <f aca="false">SMALL(D8:D54,1)</f>
        <v>6247.75500268127</v>
      </c>
      <c r="E61" s="362" t="str">
        <f aca="false">INDEX(A8:A54,MATCH(D61,$D$8:$D$54,0))</f>
        <v>奈良県</v>
      </c>
      <c r="F61" s="363" t="n">
        <f aca="false">SMALL(F8:F54,1)</f>
        <v>0</v>
      </c>
      <c r="G61" s="364" t="str">
        <f aca="false">INDEX(A8:A54,MATCH(F61,$F$8:$F$54,0))</f>
        <v>静岡県</v>
      </c>
      <c r="I61" s="359" t="n">
        <f aca="false">SMALL(I8:I54,1)</f>
        <v>9995.79581840596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70684749828711</v>
      </c>
      <c r="C62" s="367"/>
      <c r="D62" s="368" t="n">
        <f aca="false">IF(D61=0,0,D56/D61)</f>
        <v>1.53811767686474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.46831416414001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2-09-22T07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