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126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443.80547323</v>
      </c>
      <c r="C9" s="36" t="n">
        <v>4.01155787782771</v>
      </c>
      <c r="D9" s="37" t="n">
        <v>4944.77937472</v>
      </c>
      <c r="E9" s="38" t="n">
        <v>2.900021037873</v>
      </c>
      <c r="F9" s="39" t="n">
        <v>0.05561843</v>
      </c>
      <c r="G9" s="40" t="n">
        <v>-286.644663765013</v>
      </c>
      <c r="H9" s="41"/>
      <c r="I9" s="42" t="n">
        <v>14854.37580972</v>
      </c>
      <c r="J9" s="43" t="n">
        <v>13.7901955795009</v>
      </c>
    </row>
    <row r="10" customFormat="false" ht="18.75" hidden="false" customHeight="true" outlineLevel="0" collapsed="false">
      <c r="A10" s="34" t="s">
        <v>11</v>
      </c>
      <c r="B10" s="35" t="n">
        <v>3574.0264</v>
      </c>
      <c r="C10" s="36" t="n">
        <v>0.670773932546307</v>
      </c>
      <c r="D10" s="37" t="n">
        <v>2013.0607</v>
      </c>
      <c r="E10" s="38" t="n">
        <v>-2.41810154105918</v>
      </c>
      <c r="F10" s="39" t="n">
        <v>0.0036</v>
      </c>
      <c r="G10" s="40" t="n">
        <v>-56.0975609756098</v>
      </c>
      <c r="H10" s="41"/>
      <c r="I10" s="42" t="n">
        <v>4458.1062</v>
      </c>
      <c r="J10" s="43" t="n">
        <v>6.74083693166048</v>
      </c>
    </row>
    <row r="11" customFormat="false" ht="18.75" hidden="false" customHeight="true" outlineLevel="0" collapsed="false">
      <c r="A11" s="34" t="s">
        <v>12</v>
      </c>
      <c r="B11" s="35" t="n">
        <v>4229.6217</v>
      </c>
      <c r="C11" s="36" t="n">
        <v>1.1375089803435</v>
      </c>
      <c r="D11" s="37" t="n">
        <v>2340.0819</v>
      </c>
      <c r="E11" s="38" t="n">
        <v>-0.766829293115615</v>
      </c>
      <c r="F11" s="39" t="n">
        <v>0.0118</v>
      </c>
      <c r="G11" s="40" t="n">
        <v>4.42477876106195</v>
      </c>
      <c r="H11" s="41"/>
      <c r="I11" s="44" t="n">
        <v>6510.6417</v>
      </c>
      <c r="J11" s="45" t="n">
        <v>8.15749228793477</v>
      </c>
    </row>
    <row r="12" customFormat="false" ht="18.75" hidden="false" customHeight="true" outlineLevel="0" collapsed="false">
      <c r="A12" s="46" t="s">
        <v>13</v>
      </c>
      <c r="B12" s="47" t="n">
        <v>2690.6158</v>
      </c>
      <c r="C12" s="48" t="n">
        <v>-4.49272039029045</v>
      </c>
      <c r="D12" s="49" t="n">
        <v>1106.0634</v>
      </c>
      <c r="E12" s="50" t="n">
        <v>-6.72724494483898</v>
      </c>
      <c r="F12" s="51" t="n">
        <v>0.0011</v>
      </c>
      <c r="G12" s="52" t="n">
        <v>-62.0689655172414</v>
      </c>
      <c r="H12" s="41"/>
      <c r="I12" s="53" t="n">
        <v>1905.9554</v>
      </c>
      <c r="J12" s="54" t="n">
        <v>3.71308610624049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7986.13554042</v>
      </c>
      <c r="C14" s="36" t="n">
        <v>3.88363613445671</v>
      </c>
      <c r="D14" s="37" t="n">
        <v>4814.22702552</v>
      </c>
      <c r="E14" s="38" t="n">
        <v>2.8795616634683</v>
      </c>
      <c r="F14" s="39" t="n">
        <v>0.05561843</v>
      </c>
      <c r="G14" s="40" t="n">
        <v>-286.644663765013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307.2376</v>
      </c>
      <c r="C15" s="36" t="n">
        <v>0.0852736689206457</v>
      </c>
      <c r="D15" s="37" t="n">
        <v>1959.7044</v>
      </c>
      <c r="E15" s="38" t="n">
        <v>-2.44764904688426</v>
      </c>
      <c r="F15" s="39" t="n">
        <v>0.0036</v>
      </c>
      <c r="G15" s="40" t="n">
        <v>-56.0975609756098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3968.7499</v>
      </c>
      <c r="C16" s="66" t="n">
        <v>0.851708102076394</v>
      </c>
      <c r="D16" s="67" t="n">
        <v>2282.6999</v>
      </c>
      <c r="E16" s="68" t="n">
        <v>-0.765423919502906</v>
      </c>
      <c r="F16" s="69" t="n">
        <v>0.0118</v>
      </c>
      <c r="G16" s="70" t="n">
        <v>4.42477876106195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426.3385</v>
      </c>
      <c r="C17" s="73" t="n">
        <v>-4.78918534064747</v>
      </c>
      <c r="D17" s="74" t="n">
        <v>1073.7037</v>
      </c>
      <c r="E17" s="75" t="n">
        <v>-6.77413753133348</v>
      </c>
      <c r="F17" s="76" t="n">
        <v>0.0011</v>
      </c>
      <c r="G17" s="77" t="n">
        <v>-62.0689655172414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57.66993281</v>
      </c>
      <c r="C19" s="36" t="n">
        <v>6.29556076970104</v>
      </c>
      <c r="D19" s="37" t="n">
        <v>130.5523492</v>
      </c>
      <c r="E19" s="82" t="n">
        <v>3.66020232103301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66.7888</v>
      </c>
      <c r="C20" s="36" t="n">
        <v>8.54219836471953</v>
      </c>
      <c r="D20" s="37" t="n">
        <v>53.3563</v>
      </c>
      <c r="E20" s="82" t="n">
        <v>-1.32032062023073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60.8718</v>
      </c>
      <c r="C21" s="66" t="n">
        <v>5.69429290410357</v>
      </c>
      <c r="D21" s="67" t="n">
        <v>57.382</v>
      </c>
      <c r="E21" s="84" t="n">
        <v>-0.822703861177364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64.2773</v>
      </c>
      <c r="C22" s="87" t="n">
        <v>-1.68204001062505</v>
      </c>
      <c r="D22" s="88" t="n">
        <v>32.3597</v>
      </c>
      <c r="E22" s="89" t="n">
        <v>-5.14413183798137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19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1.5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28</v>
      </c>
      <c r="G29" s="112" t="n">
        <v>20.5</v>
      </c>
      <c r="H29" s="113"/>
      <c r="I29" s="113" t="n">
        <v>0.5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31382.4272987247</v>
      </c>
      <c r="C35" s="36" t="n">
        <v>8.90432467856995</v>
      </c>
      <c r="D35" s="37" t="n">
        <v>44706.1115549073</v>
      </c>
      <c r="E35" s="38" t="n">
        <v>10.3216271214659</v>
      </c>
      <c r="F35" s="39" t="n">
        <v>505622.090909091</v>
      </c>
      <c r="G35" s="40" t="n">
        <v>-592.063204471398</v>
      </c>
      <c r="H35" s="41"/>
      <c r="I35" s="42" t="n">
        <v>77936.639072037</v>
      </c>
      <c r="J35" s="43" t="n">
        <v>9.71633363887918</v>
      </c>
    </row>
    <row r="36" customFormat="false" ht="18.75" hidden="false" customHeight="true" outlineLevel="0" collapsed="false">
      <c r="A36" s="125" t="s">
        <v>29</v>
      </c>
      <c r="B36" s="126" t="n">
        <v>1.57199021131148</v>
      </c>
      <c r="C36" s="36" t="n">
        <v>5.89507877686589</v>
      </c>
      <c r="D36" s="127" t="n">
        <v>2.11568514065288</v>
      </c>
      <c r="E36" s="38" t="n">
        <v>6.39030727482898</v>
      </c>
      <c r="F36" s="128" t="n">
        <v>10.7272727272727</v>
      </c>
      <c r="G36" s="40" t="n">
        <v>175.301689460982</v>
      </c>
      <c r="H36" s="41"/>
      <c r="I36" s="129" t="n">
        <v>3.41594651165499</v>
      </c>
      <c r="J36" s="43" t="n">
        <v>4.28528968576016</v>
      </c>
    </row>
    <row r="37" customFormat="false" ht="18.75" hidden="false" customHeight="true" outlineLevel="0" collapsed="false">
      <c r="A37" s="130" t="s">
        <v>30</v>
      </c>
      <c r="B37" s="131" t="n">
        <v>19963.5004549698</v>
      </c>
      <c r="C37" s="132" t="n">
        <v>2.84172403143013</v>
      </c>
      <c r="D37" s="133" t="n">
        <v>21130.7962115343</v>
      </c>
      <c r="E37" s="134" t="n">
        <v>3.69518610044194</v>
      </c>
      <c r="F37" s="135" t="n">
        <v>47134.2627118644</v>
      </c>
      <c r="G37" s="136" t="n">
        <v>-278.73599157158</v>
      </c>
      <c r="H37" s="41"/>
      <c r="I37" s="42" t="n">
        <v>22815.532622107</v>
      </c>
      <c r="J37" s="43" t="n">
        <v>5.20787156988701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2914.3503283651</v>
      </c>
      <c r="C39" s="36" t="n">
        <v>9.10907180674169</v>
      </c>
      <c r="D39" s="37" t="n">
        <v>44837.5750732721</v>
      </c>
      <c r="E39" s="38" t="n">
        <v>10.3551728449243</v>
      </c>
      <c r="F39" s="39" t="n">
        <v>505622.090909091</v>
      </c>
      <c r="G39" s="40" t="n">
        <v>-592.063204471398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63569506068506</v>
      </c>
      <c r="C40" s="36" t="n">
        <v>5.92463520337051</v>
      </c>
      <c r="D40" s="127" t="n">
        <v>2.12600543334255</v>
      </c>
      <c r="E40" s="38" t="n">
        <v>6.44532906718898</v>
      </c>
      <c r="F40" s="128" t="n">
        <v>10.7272727272727</v>
      </c>
      <c r="G40" s="40" t="n">
        <v>175.301689460982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20122.5467506028</v>
      </c>
      <c r="C41" s="132" t="n">
        <v>3.00632293635678</v>
      </c>
      <c r="D41" s="133" t="n">
        <v>21090.0566715756</v>
      </c>
      <c r="E41" s="134" t="n">
        <v>3.67310037180433</v>
      </c>
      <c r="F41" s="139" t="n">
        <v>47134.2627118644</v>
      </c>
      <c r="G41" s="140" t="n">
        <v>-278.73599157158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7317.7920619743</v>
      </c>
      <c r="C43" s="36" t="n">
        <v>8.11408290121991</v>
      </c>
      <c r="D43" s="37" t="n">
        <v>40344.1160455752</v>
      </c>
      <c r="E43" s="143" t="n">
        <v>9.28180230660704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0.98711391405921</v>
      </c>
      <c r="C44" s="36" t="n">
        <v>7.50252844498174</v>
      </c>
      <c r="D44" s="127" t="n">
        <v>1.77325500545431</v>
      </c>
      <c r="E44" s="143" t="n">
        <v>4.55578348555388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7543.8637986168</v>
      </c>
      <c r="C45" s="147" t="n">
        <v>0.568874486102109</v>
      </c>
      <c r="D45" s="148" t="n">
        <v>22751.4463072044</v>
      </c>
      <c r="E45" s="149" t="n">
        <v>4.52009316319278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2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3</v>
      </c>
      <c r="B7" s="376" t="n">
        <v>798613.554042</v>
      </c>
      <c r="C7" s="306" t="n">
        <v>3.88363613445674</v>
      </c>
      <c r="D7" s="377" t="n">
        <v>481422.702552</v>
      </c>
      <c r="E7" s="308" t="n">
        <v>2.87956166346829</v>
      </c>
      <c r="F7" s="377" t="n">
        <v>5.561843</v>
      </c>
      <c r="G7" s="309" t="n">
        <v>-286.644663765013</v>
      </c>
      <c r="H7" s="78"/>
      <c r="I7" s="376" t="n">
        <v>1485437.580972</v>
      </c>
      <c r="J7" s="310" t="n">
        <v>13.7901955795009</v>
      </c>
      <c r="K7" s="78"/>
    </row>
    <row r="8" customFormat="false" ht="12.75" hidden="false" customHeight="true" outlineLevel="0" collapsed="false">
      <c r="A8" s="311" t="s">
        <v>62</v>
      </c>
      <c r="B8" s="83" t="n">
        <v>35114.358743</v>
      </c>
      <c r="C8" s="312" t="n">
        <v>6.68619927450943</v>
      </c>
      <c r="D8" s="80" t="n">
        <v>20979.170163</v>
      </c>
      <c r="E8" s="313" t="n">
        <v>5.51628229201927</v>
      </c>
      <c r="F8" s="80" t="n">
        <v>0.13127</v>
      </c>
      <c r="G8" s="314" t="n">
        <v>-3.30018416206262</v>
      </c>
      <c r="H8" s="78"/>
      <c r="I8" s="378" t="n">
        <v>74160.001508</v>
      </c>
      <c r="J8" s="316" t="n">
        <v>12.3853060638162</v>
      </c>
      <c r="K8" s="78"/>
    </row>
    <row r="9" customFormat="false" ht="12.75" hidden="false" customHeight="true" outlineLevel="0" collapsed="false">
      <c r="A9" s="311" t="s">
        <v>63</v>
      </c>
      <c r="B9" s="83" t="n">
        <v>8660.086133</v>
      </c>
      <c r="C9" s="312" t="n">
        <v>3.36092665908275</v>
      </c>
      <c r="D9" s="80" t="n">
        <v>5059.730976</v>
      </c>
      <c r="E9" s="313" t="n">
        <v>4.59050853947138</v>
      </c>
      <c r="F9" s="80" t="n">
        <v>0</v>
      </c>
      <c r="G9" s="314" t="n">
        <v>-100</v>
      </c>
      <c r="H9" s="78"/>
      <c r="I9" s="379" t="n">
        <v>14270.273738</v>
      </c>
      <c r="J9" s="316" t="n">
        <v>10.338508257941</v>
      </c>
      <c r="K9" s="78"/>
    </row>
    <row r="10" customFormat="false" ht="12.75" hidden="false" customHeight="true" outlineLevel="0" collapsed="false">
      <c r="A10" s="311" t="s">
        <v>65</v>
      </c>
      <c r="B10" s="83" t="n">
        <v>8118.135264</v>
      </c>
      <c r="C10" s="312" t="n">
        <v>3.26994073927114</v>
      </c>
      <c r="D10" s="80" t="n">
        <v>5052.514829</v>
      </c>
      <c r="E10" s="313" t="n">
        <v>3.22041783868604</v>
      </c>
      <c r="F10" s="80" t="n">
        <v>0.04043</v>
      </c>
      <c r="G10" s="314" t="n">
        <v>-22.622009569378</v>
      </c>
      <c r="H10" s="78"/>
      <c r="I10" s="379" t="n">
        <v>13820.994252</v>
      </c>
      <c r="J10" s="316" t="n">
        <v>9.95048767260781</v>
      </c>
      <c r="K10" s="78"/>
    </row>
    <row r="11" customFormat="false" ht="12.75" hidden="false" customHeight="true" outlineLevel="0" collapsed="false">
      <c r="A11" s="311" t="s">
        <v>66</v>
      </c>
      <c r="B11" s="83" t="n">
        <v>14668.913202</v>
      </c>
      <c r="C11" s="312" t="n">
        <v>3.87556634592064</v>
      </c>
      <c r="D11" s="80" t="n">
        <v>9350.696985</v>
      </c>
      <c r="E11" s="313" t="n">
        <v>3.86224880754244</v>
      </c>
      <c r="F11" s="80" t="n">
        <v>-0.02527</v>
      </c>
      <c r="G11" s="314" t="n">
        <v>-50.1184366363995</v>
      </c>
      <c r="H11" s="78"/>
      <c r="I11" s="379" t="n">
        <v>22885.863794</v>
      </c>
      <c r="J11" s="316" t="n">
        <v>10.9598965385498</v>
      </c>
      <c r="K11" s="78"/>
    </row>
    <row r="12" customFormat="false" ht="12.75" hidden="false" customHeight="true" outlineLevel="0" collapsed="false">
      <c r="A12" s="311" t="s">
        <v>67</v>
      </c>
      <c r="B12" s="83" t="n">
        <v>6629.371799</v>
      </c>
      <c r="C12" s="312" t="n">
        <v>-0.0495743495228397</v>
      </c>
      <c r="D12" s="80" t="n">
        <v>4394.571692</v>
      </c>
      <c r="E12" s="313" t="n">
        <v>0.0415005759368875</v>
      </c>
      <c r="F12" s="80" t="n">
        <v>0</v>
      </c>
      <c r="G12" s="314" t="s">
        <v>64</v>
      </c>
      <c r="H12" s="78"/>
      <c r="I12" s="379" t="n">
        <v>12340.997453</v>
      </c>
      <c r="J12" s="316" t="n">
        <v>7.44037786574701</v>
      </c>
      <c r="K12" s="78"/>
    </row>
    <row r="13" customFormat="false" ht="12.75" hidden="false" customHeight="true" outlineLevel="0" collapsed="false">
      <c r="A13" s="318" t="s">
        <v>68</v>
      </c>
      <c r="B13" s="380" t="n">
        <v>7102.393327</v>
      </c>
      <c r="C13" s="320" t="n">
        <v>5.43198089635077</v>
      </c>
      <c r="D13" s="381" t="n">
        <v>4559.189282</v>
      </c>
      <c r="E13" s="321" t="n">
        <v>5.85835692437129</v>
      </c>
      <c r="F13" s="381" t="n">
        <v>0</v>
      </c>
      <c r="G13" s="322" t="s">
        <v>64</v>
      </c>
      <c r="H13" s="78"/>
      <c r="I13" s="382" t="n">
        <v>13436.087238</v>
      </c>
      <c r="J13" s="324" t="n">
        <v>11.8802084243405</v>
      </c>
      <c r="K13" s="78"/>
    </row>
    <row r="14" customFormat="false" ht="12.75" hidden="false" customHeight="true" outlineLevel="0" collapsed="false">
      <c r="A14" s="311" t="s">
        <v>69</v>
      </c>
      <c r="B14" s="83" t="n">
        <v>12149.010716</v>
      </c>
      <c r="C14" s="312" t="n">
        <v>4.15787998187667</v>
      </c>
      <c r="D14" s="80" t="n">
        <v>7515.179796</v>
      </c>
      <c r="E14" s="313" t="n">
        <v>5.03808211734998</v>
      </c>
      <c r="F14" s="80" t="n">
        <v>0.00993</v>
      </c>
      <c r="G14" s="314" t="n">
        <v>-100.50232699312</v>
      </c>
      <c r="H14" s="78"/>
      <c r="I14" s="379" t="n">
        <v>20714.597366</v>
      </c>
      <c r="J14" s="316" t="n">
        <v>12.0475767509778</v>
      </c>
      <c r="K14" s="78"/>
    </row>
    <row r="15" customFormat="false" ht="12.75" hidden="false" customHeight="true" outlineLevel="0" collapsed="false">
      <c r="A15" s="311" t="s">
        <v>70</v>
      </c>
      <c r="B15" s="83" t="n">
        <v>17320.406635</v>
      </c>
      <c r="C15" s="312" t="n">
        <v>1.03462927709752</v>
      </c>
      <c r="D15" s="80" t="n">
        <v>10266.11651</v>
      </c>
      <c r="E15" s="313" t="n">
        <v>0.444605279660178</v>
      </c>
      <c r="F15" s="80" t="n">
        <v>0.20463</v>
      </c>
      <c r="G15" s="314" t="n">
        <v>-1931.9606087735</v>
      </c>
      <c r="H15" s="78"/>
      <c r="I15" s="379" t="n">
        <v>30775.289543</v>
      </c>
      <c r="J15" s="316" t="n">
        <v>10.0955304633212</v>
      </c>
      <c r="K15" s="78"/>
    </row>
    <row r="16" customFormat="false" ht="12.75" hidden="false" customHeight="true" outlineLevel="0" collapsed="false">
      <c r="A16" s="311" t="s">
        <v>71</v>
      </c>
      <c r="B16" s="83" t="n">
        <v>12587.874288</v>
      </c>
      <c r="C16" s="312" t="n">
        <v>2.76255389516904</v>
      </c>
      <c r="D16" s="80" t="n">
        <v>7733.042326</v>
      </c>
      <c r="E16" s="313" t="n">
        <v>3.21187698494503</v>
      </c>
      <c r="F16" s="80" t="n">
        <v>0.00584</v>
      </c>
      <c r="G16" s="314" t="n">
        <v>-109.803592412288</v>
      </c>
      <c r="H16" s="78"/>
      <c r="I16" s="379" t="n">
        <v>19449.505604</v>
      </c>
      <c r="J16" s="316" t="n">
        <v>8.7312901622761</v>
      </c>
      <c r="K16" s="78"/>
    </row>
    <row r="17" customFormat="false" ht="12.75" hidden="false" customHeight="true" outlineLevel="0" collapsed="false">
      <c r="A17" s="325" t="s">
        <v>72</v>
      </c>
      <c r="B17" s="383" t="n">
        <v>12647.710312</v>
      </c>
      <c r="C17" s="326" t="n">
        <v>1.97469824091233</v>
      </c>
      <c r="D17" s="384" t="n">
        <v>7453.534149</v>
      </c>
      <c r="E17" s="327" t="n">
        <v>0.817297134316633</v>
      </c>
      <c r="F17" s="384" t="n">
        <v>0.56464</v>
      </c>
      <c r="G17" s="328" t="n">
        <v>14.7479017212998</v>
      </c>
      <c r="H17" s="78"/>
      <c r="I17" s="385" t="n">
        <v>21863.273102</v>
      </c>
      <c r="J17" s="330" t="n">
        <v>10.162500753471</v>
      </c>
      <c r="K17" s="78"/>
    </row>
    <row r="18" customFormat="false" ht="12.75" hidden="false" customHeight="true" outlineLevel="0" collapsed="false">
      <c r="A18" s="311" t="s">
        <v>73</v>
      </c>
      <c r="B18" s="83" t="n">
        <v>42231.660485</v>
      </c>
      <c r="C18" s="312" t="n">
        <v>3.35278387205558</v>
      </c>
      <c r="D18" s="80" t="n">
        <v>25483.823381</v>
      </c>
      <c r="E18" s="313" t="n">
        <v>1.61174914332206</v>
      </c>
      <c r="F18" s="80" t="n">
        <v>0.634904</v>
      </c>
      <c r="G18" s="314" t="n">
        <v>-216.645538689918</v>
      </c>
      <c r="H18" s="78"/>
      <c r="I18" s="379" t="n">
        <v>71905.366562</v>
      </c>
      <c r="J18" s="316" t="n">
        <v>15.9838026478181</v>
      </c>
      <c r="K18" s="78"/>
    </row>
    <row r="19" customFormat="false" ht="12.75" hidden="false" customHeight="true" outlineLevel="0" collapsed="false">
      <c r="A19" s="311" t="s">
        <v>74</v>
      </c>
      <c r="B19" s="83" t="n">
        <v>36329.900842</v>
      </c>
      <c r="C19" s="312" t="n">
        <v>1.55072114739016</v>
      </c>
      <c r="D19" s="80" t="n">
        <v>22390.722834</v>
      </c>
      <c r="E19" s="313" t="n">
        <v>0.597995728546433</v>
      </c>
      <c r="F19" s="80" t="n">
        <v>0.09256</v>
      </c>
      <c r="G19" s="314" t="n">
        <v>-87.7729488381924</v>
      </c>
      <c r="H19" s="78"/>
      <c r="I19" s="379" t="n">
        <v>62593.636362</v>
      </c>
      <c r="J19" s="316" t="n">
        <v>13.5785281170668</v>
      </c>
      <c r="K19" s="78"/>
    </row>
    <row r="20" customFormat="false" ht="12.75" hidden="false" customHeight="true" outlineLevel="0" collapsed="false">
      <c r="A20" s="311" t="s">
        <v>75</v>
      </c>
      <c r="B20" s="83" t="n">
        <v>76499.003645</v>
      </c>
      <c r="C20" s="312" t="n">
        <v>3.75615087931254</v>
      </c>
      <c r="D20" s="80" t="n">
        <v>41406.507151</v>
      </c>
      <c r="E20" s="313" t="n">
        <v>2.57143379223723</v>
      </c>
      <c r="F20" s="80" t="n">
        <v>-0.66692</v>
      </c>
      <c r="G20" s="314" t="n">
        <v>-2217.87869164814</v>
      </c>
      <c r="H20" s="78"/>
      <c r="I20" s="379" t="n">
        <v>131657.242385</v>
      </c>
      <c r="J20" s="316" t="n">
        <v>14.9995435907841</v>
      </c>
      <c r="K20" s="78"/>
    </row>
    <row r="21" customFormat="false" ht="12.75" hidden="false" customHeight="true" outlineLevel="0" collapsed="false">
      <c r="A21" s="311" t="s">
        <v>76</v>
      </c>
      <c r="B21" s="83" t="n">
        <v>50936.696024</v>
      </c>
      <c r="C21" s="312" t="n">
        <v>3.8585005399922</v>
      </c>
      <c r="D21" s="80" t="n">
        <v>30591.938469</v>
      </c>
      <c r="E21" s="313" t="n">
        <v>3.02248729437066</v>
      </c>
      <c r="F21" s="80" t="n">
        <v>-0.055216</v>
      </c>
      <c r="G21" s="314" t="n">
        <v>-97.0124607052229</v>
      </c>
      <c r="H21" s="78"/>
      <c r="I21" s="379" t="n">
        <v>90592.014458</v>
      </c>
      <c r="J21" s="316" t="n">
        <v>15.9451768883737</v>
      </c>
      <c r="K21" s="78"/>
    </row>
    <row r="22" customFormat="false" ht="12.75" hidden="false" customHeight="true" outlineLevel="0" collapsed="false">
      <c r="A22" s="311" t="s">
        <v>77</v>
      </c>
      <c r="B22" s="83" t="n">
        <v>13737.0617</v>
      </c>
      <c r="C22" s="312" t="n">
        <v>4.00228900613162</v>
      </c>
      <c r="D22" s="80" t="n">
        <v>9123.42286</v>
      </c>
      <c r="E22" s="313" t="n">
        <v>3.65961617022497</v>
      </c>
      <c r="F22" s="80" t="n">
        <v>-0.02023</v>
      </c>
      <c r="G22" s="314" t="n">
        <v>-98.1671208848557</v>
      </c>
      <c r="H22" s="78"/>
      <c r="I22" s="379" t="n">
        <v>23807.293701</v>
      </c>
      <c r="J22" s="316" t="n">
        <v>12.1216620582924</v>
      </c>
      <c r="K22" s="78"/>
    </row>
    <row r="23" customFormat="false" ht="12.75" hidden="false" customHeight="true" outlineLevel="0" collapsed="false">
      <c r="A23" s="318" t="s">
        <v>78</v>
      </c>
      <c r="B23" s="380" t="n">
        <v>5987.641437</v>
      </c>
      <c r="C23" s="320" t="n">
        <v>2.91679263105216</v>
      </c>
      <c r="D23" s="381" t="n">
        <v>3702.919209</v>
      </c>
      <c r="E23" s="321" t="n">
        <v>-1.0929285812033</v>
      </c>
      <c r="F23" s="381" t="n">
        <v>-0.02409</v>
      </c>
      <c r="G23" s="322" t="n">
        <v>-1292.57425742574</v>
      </c>
      <c r="H23" s="78"/>
      <c r="I23" s="382" t="n">
        <v>14608.19508</v>
      </c>
      <c r="J23" s="324" t="n">
        <v>13.1055337172077</v>
      </c>
      <c r="K23" s="78"/>
    </row>
    <row r="24" customFormat="false" ht="12.75" hidden="false" customHeight="true" outlineLevel="0" collapsed="false">
      <c r="A24" s="311" t="s">
        <v>79</v>
      </c>
      <c r="B24" s="83" t="n">
        <v>7164.282917</v>
      </c>
      <c r="C24" s="312" t="n">
        <v>0.16618493744509</v>
      </c>
      <c r="D24" s="80" t="n">
        <v>4478.50892</v>
      </c>
      <c r="E24" s="313" t="n">
        <v>-0.288154569707338</v>
      </c>
      <c r="F24" s="80" t="n">
        <v>0</v>
      </c>
      <c r="G24" s="314" t="s">
        <v>64</v>
      </c>
      <c r="H24" s="78"/>
      <c r="I24" s="379" t="n">
        <v>14884.974812</v>
      </c>
      <c r="J24" s="316" t="n">
        <v>16.1581874221303</v>
      </c>
      <c r="K24" s="78"/>
    </row>
    <row r="25" customFormat="false" ht="12.75" hidden="false" customHeight="true" outlineLevel="0" collapsed="false">
      <c r="A25" s="311" t="s">
        <v>80</v>
      </c>
      <c r="B25" s="83" t="n">
        <v>4712.833228</v>
      </c>
      <c r="C25" s="312" t="n">
        <v>3.19383086036091</v>
      </c>
      <c r="D25" s="80" t="n">
        <v>3061.485362</v>
      </c>
      <c r="E25" s="313" t="n">
        <v>1.69281772896115</v>
      </c>
      <c r="F25" s="80" t="n">
        <v>0</v>
      </c>
      <c r="G25" s="314" t="n">
        <v>-100</v>
      </c>
      <c r="H25" s="78"/>
      <c r="I25" s="379" t="n">
        <v>9367.535257</v>
      </c>
      <c r="J25" s="316" t="n">
        <v>11.2737222508808</v>
      </c>
      <c r="K25" s="78"/>
    </row>
    <row r="26" customFormat="false" ht="12.75" hidden="false" customHeight="true" outlineLevel="0" collapsed="false">
      <c r="A26" s="311" t="s">
        <v>81</v>
      </c>
      <c r="B26" s="83" t="n">
        <v>5424.02867</v>
      </c>
      <c r="C26" s="312" t="n">
        <v>3.04408373466775</v>
      </c>
      <c r="D26" s="80" t="n">
        <v>3281.022634</v>
      </c>
      <c r="E26" s="313" t="n">
        <v>0.917778672567707</v>
      </c>
      <c r="F26" s="80" t="n">
        <v>0</v>
      </c>
      <c r="G26" s="314" t="n">
        <v>-100</v>
      </c>
      <c r="H26" s="78"/>
      <c r="I26" s="379" t="n">
        <v>9615.337908</v>
      </c>
      <c r="J26" s="316" t="n">
        <v>11.4106839210488</v>
      </c>
      <c r="K26" s="78"/>
    </row>
    <row r="27" customFormat="false" ht="12.75" hidden="false" customHeight="true" outlineLevel="0" collapsed="false">
      <c r="A27" s="325" t="s">
        <v>82</v>
      </c>
      <c r="B27" s="383" t="n">
        <v>13195.254536</v>
      </c>
      <c r="C27" s="326" t="n">
        <v>3.22410912160798</v>
      </c>
      <c r="D27" s="384" t="n">
        <v>8180.804906</v>
      </c>
      <c r="E27" s="327" t="n">
        <v>2.70478276565345</v>
      </c>
      <c r="F27" s="384" t="n">
        <v>0</v>
      </c>
      <c r="G27" s="328" t="n">
        <v>-100</v>
      </c>
      <c r="H27" s="78"/>
      <c r="I27" s="385" t="n">
        <v>25343.73837</v>
      </c>
      <c r="J27" s="330" t="n">
        <v>8.46607689253974</v>
      </c>
      <c r="K27" s="78"/>
    </row>
    <row r="28" customFormat="false" ht="12.75" hidden="false" customHeight="true" outlineLevel="0" collapsed="false">
      <c r="A28" s="311" t="s">
        <v>83</v>
      </c>
      <c r="B28" s="83" t="n">
        <v>13025.820362</v>
      </c>
      <c r="C28" s="312" t="n">
        <v>2.34114093673294</v>
      </c>
      <c r="D28" s="80" t="n">
        <v>8180.781421</v>
      </c>
      <c r="E28" s="313" t="n">
        <v>0.188977037362878</v>
      </c>
      <c r="F28" s="80" t="n">
        <v>-0.00011</v>
      </c>
      <c r="G28" s="314" t="n">
        <v>-100.02446782481</v>
      </c>
      <c r="H28" s="78"/>
      <c r="I28" s="379" t="n">
        <v>23767.767747</v>
      </c>
      <c r="J28" s="316" t="n">
        <v>14.9497133568759</v>
      </c>
      <c r="K28" s="78"/>
    </row>
    <row r="29" customFormat="false" ht="12.75" hidden="false" customHeight="true" outlineLevel="0" collapsed="false">
      <c r="A29" s="311" t="s">
        <v>84</v>
      </c>
      <c r="B29" s="83" t="n">
        <v>23052.549596</v>
      </c>
      <c r="C29" s="312" t="n">
        <v>2.28959654916348</v>
      </c>
      <c r="D29" s="80" t="n">
        <v>14659.095769</v>
      </c>
      <c r="E29" s="313" t="n">
        <v>1.25256550560346</v>
      </c>
      <c r="F29" s="80" t="n">
        <v>0</v>
      </c>
      <c r="G29" s="314" t="n">
        <v>-100</v>
      </c>
      <c r="H29" s="78"/>
      <c r="I29" s="379" t="n">
        <v>40639.12425</v>
      </c>
      <c r="J29" s="316" t="n">
        <v>12.6512869441677</v>
      </c>
      <c r="K29" s="78"/>
    </row>
    <row r="30" customFormat="false" ht="12.75" hidden="false" customHeight="true" outlineLevel="0" collapsed="false">
      <c r="A30" s="311" t="s">
        <v>85</v>
      </c>
      <c r="B30" s="83" t="n">
        <v>40245.721949</v>
      </c>
      <c r="C30" s="312" t="n">
        <v>4.7296717776994</v>
      </c>
      <c r="D30" s="80" t="n">
        <v>22355.029235</v>
      </c>
      <c r="E30" s="313" t="n">
        <v>2.04443091479124</v>
      </c>
      <c r="F30" s="80" t="n">
        <v>0.0078</v>
      </c>
      <c r="G30" s="314" t="n">
        <v>-98.857912615673</v>
      </c>
      <c r="H30" s="78"/>
      <c r="I30" s="379" t="n">
        <v>81240.147486</v>
      </c>
      <c r="J30" s="316" t="n">
        <v>13.1092257396922</v>
      </c>
      <c r="K30" s="78"/>
    </row>
    <row r="31" customFormat="false" ht="12.75" hidden="false" customHeight="true" outlineLevel="0" collapsed="false">
      <c r="A31" s="311" t="s">
        <v>86</v>
      </c>
      <c r="B31" s="83" t="n">
        <v>11326.757832</v>
      </c>
      <c r="C31" s="312" t="n">
        <v>1.83399756549993</v>
      </c>
      <c r="D31" s="80" t="n">
        <v>7236.444358</v>
      </c>
      <c r="E31" s="313" t="n">
        <v>1.72472385494186</v>
      </c>
      <c r="F31" s="80" t="n">
        <v>0</v>
      </c>
      <c r="G31" s="314" t="n">
        <v>-100</v>
      </c>
      <c r="H31" s="78"/>
      <c r="I31" s="379" t="n">
        <v>20542.606174</v>
      </c>
      <c r="J31" s="316" t="n">
        <v>13.1029892789049</v>
      </c>
      <c r="K31" s="78"/>
    </row>
    <row r="32" customFormat="false" ht="12.75" hidden="false" customHeight="true" outlineLevel="0" collapsed="false">
      <c r="A32" s="311" t="s">
        <v>87</v>
      </c>
      <c r="B32" s="83" t="n">
        <v>8423.897584</v>
      </c>
      <c r="C32" s="312" t="n">
        <v>6.26823250156873</v>
      </c>
      <c r="D32" s="80" t="n">
        <v>5383.780985</v>
      </c>
      <c r="E32" s="313" t="n">
        <v>4.74148294287671</v>
      </c>
      <c r="F32" s="80" t="n">
        <v>0</v>
      </c>
      <c r="G32" s="314" t="n">
        <v>-100</v>
      </c>
      <c r="H32" s="78"/>
      <c r="I32" s="379" t="n">
        <v>14923.902637</v>
      </c>
      <c r="J32" s="316" t="n">
        <v>17.2699854503058</v>
      </c>
      <c r="K32" s="78"/>
    </row>
    <row r="33" customFormat="false" ht="12.75" hidden="false" customHeight="true" outlineLevel="0" collapsed="false">
      <c r="A33" s="318" t="s">
        <v>88</v>
      </c>
      <c r="B33" s="380" t="n">
        <v>16234.471705</v>
      </c>
      <c r="C33" s="320" t="n">
        <v>2.61602588914845</v>
      </c>
      <c r="D33" s="381" t="n">
        <v>10163.254172</v>
      </c>
      <c r="E33" s="321" t="n">
        <v>1.74704286661169</v>
      </c>
      <c r="F33" s="381" t="n">
        <v>0.00941</v>
      </c>
      <c r="G33" s="322" t="n">
        <v>-133.739691645751</v>
      </c>
      <c r="H33" s="78"/>
      <c r="I33" s="382" t="n">
        <v>33761.079123</v>
      </c>
      <c r="J33" s="324" t="n">
        <v>15.4877316688589</v>
      </c>
      <c r="K33" s="78"/>
    </row>
    <row r="34" customFormat="false" ht="12.75" hidden="false" customHeight="true" outlineLevel="0" collapsed="false">
      <c r="A34" s="311" t="s">
        <v>89</v>
      </c>
      <c r="B34" s="83" t="n">
        <v>57879.634405</v>
      </c>
      <c r="C34" s="312" t="n">
        <v>4.35047370817665</v>
      </c>
      <c r="D34" s="80" t="n">
        <v>33741.34851</v>
      </c>
      <c r="E34" s="313" t="n">
        <v>3.81218408289352</v>
      </c>
      <c r="F34" s="80" t="n">
        <v>0.08526</v>
      </c>
      <c r="G34" s="314" t="n">
        <v>-93.1540617146161</v>
      </c>
      <c r="H34" s="78"/>
      <c r="I34" s="379" t="n">
        <v>112198.289896</v>
      </c>
      <c r="J34" s="316" t="n">
        <v>19.5504114678623</v>
      </c>
      <c r="K34" s="78"/>
    </row>
    <row r="35" customFormat="false" ht="12.75" hidden="false" customHeight="true" outlineLevel="0" collapsed="false">
      <c r="A35" s="311" t="s">
        <v>90</v>
      </c>
      <c r="B35" s="83" t="n">
        <v>35669.812695</v>
      </c>
      <c r="C35" s="312" t="n">
        <v>3.8179490549693</v>
      </c>
      <c r="D35" s="80" t="n">
        <v>22145.699911</v>
      </c>
      <c r="E35" s="313" t="n">
        <v>2.82063608908942</v>
      </c>
      <c r="F35" s="80" t="n">
        <v>0.17817</v>
      </c>
      <c r="G35" s="314" t="n">
        <v>-132.500912075885</v>
      </c>
      <c r="H35" s="78"/>
      <c r="I35" s="379" t="n">
        <v>70949.750366</v>
      </c>
      <c r="J35" s="316" t="n">
        <v>14.5342019214414</v>
      </c>
      <c r="K35" s="78"/>
    </row>
    <row r="36" customFormat="false" ht="12.75" hidden="false" customHeight="true" outlineLevel="0" collapsed="false">
      <c r="A36" s="311" t="s">
        <v>91</v>
      </c>
      <c r="B36" s="83" t="n">
        <v>9252.002541</v>
      </c>
      <c r="C36" s="312" t="n">
        <v>7.2347913625225</v>
      </c>
      <c r="D36" s="80" t="n">
        <v>5718.773801</v>
      </c>
      <c r="E36" s="313" t="n">
        <v>4.25952912155157</v>
      </c>
      <c r="F36" s="80" t="n">
        <v>0.00991</v>
      </c>
      <c r="G36" s="314" t="n">
        <v>-102.213338098003</v>
      </c>
      <c r="H36" s="78"/>
      <c r="I36" s="379" t="n">
        <v>17955.86637</v>
      </c>
      <c r="J36" s="316" t="n">
        <v>19.6740755734695</v>
      </c>
      <c r="K36" s="78"/>
    </row>
    <row r="37" customFormat="false" ht="12.75" hidden="false" customHeight="true" outlineLevel="0" collapsed="false">
      <c r="A37" s="325" t="s">
        <v>92</v>
      </c>
      <c r="B37" s="383" t="n">
        <v>7303.029631</v>
      </c>
      <c r="C37" s="326" t="n">
        <v>4.51580161395763</v>
      </c>
      <c r="D37" s="384" t="n">
        <v>4280.250561</v>
      </c>
      <c r="E37" s="327" t="n">
        <v>2.45242358588634</v>
      </c>
      <c r="F37" s="384" t="n">
        <v>0</v>
      </c>
      <c r="G37" s="328" t="s">
        <v>64</v>
      </c>
      <c r="H37" s="78"/>
      <c r="I37" s="385" t="n">
        <v>13465.332786</v>
      </c>
      <c r="J37" s="330" t="n">
        <v>13.0166170518508</v>
      </c>
      <c r="K37" s="78"/>
    </row>
    <row r="38" customFormat="false" ht="12.75" hidden="false" customHeight="true" outlineLevel="0" collapsed="false">
      <c r="A38" s="311" t="s">
        <v>93</v>
      </c>
      <c r="B38" s="83" t="n">
        <v>3795.963236</v>
      </c>
      <c r="C38" s="312" t="n">
        <v>3.08256280136497</v>
      </c>
      <c r="D38" s="80" t="n">
        <v>2508.221452</v>
      </c>
      <c r="E38" s="313" t="n">
        <v>2.93453448653411</v>
      </c>
      <c r="F38" s="80" t="n">
        <v>0</v>
      </c>
      <c r="G38" s="314" t="n">
        <v>-100</v>
      </c>
      <c r="H38" s="78"/>
      <c r="I38" s="379" t="n">
        <v>7433.097261</v>
      </c>
      <c r="J38" s="316" t="n">
        <v>9.90711771063106</v>
      </c>
      <c r="K38" s="78"/>
    </row>
    <row r="39" customFormat="false" ht="12.75" hidden="false" customHeight="true" outlineLevel="0" collapsed="false">
      <c r="A39" s="311" t="s">
        <v>94</v>
      </c>
      <c r="B39" s="83" t="n">
        <v>4744.991856</v>
      </c>
      <c r="C39" s="312" t="n">
        <v>2.08857469732012</v>
      </c>
      <c r="D39" s="80" t="n">
        <v>3229.590062</v>
      </c>
      <c r="E39" s="313" t="n">
        <v>3.26755254409358</v>
      </c>
      <c r="F39" s="80" t="n">
        <v>0</v>
      </c>
      <c r="G39" s="314" t="n">
        <v>-100</v>
      </c>
      <c r="H39" s="78"/>
      <c r="I39" s="379" t="n">
        <v>9792.464654</v>
      </c>
      <c r="J39" s="316" t="n">
        <v>9.11775107368903</v>
      </c>
      <c r="K39" s="78"/>
    </row>
    <row r="40" customFormat="false" ht="12.75" hidden="false" customHeight="true" outlineLevel="0" collapsed="false">
      <c r="A40" s="311" t="s">
        <v>95</v>
      </c>
      <c r="B40" s="83" t="n">
        <v>12505.305547</v>
      </c>
      <c r="C40" s="312" t="n">
        <v>0.231512103651802</v>
      </c>
      <c r="D40" s="80" t="n">
        <v>7995.106202</v>
      </c>
      <c r="E40" s="313" t="n">
        <v>-0.903359077090594</v>
      </c>
      <c r="F40" s="80" t="n">
        <v>0</v>
      </c>
      <c r="G40" s="314" t="s">
        <v>64</v>
      </c>
      <c r="H40" s="78"/>
      <c r="I40" s="379" t="n">
        <v>25301.842454</v>
      </c>
      <c r="J40" s="316" t="n">
        <v>12.9940968989904</v>
      </c>
      <c r="K40" s="78"/>
    </row>
    <row r="41" customFormat="false" ht="12.75" hidden="false" customHeight="true" outlineLevel="0" collapsed="false">
      <c r="A41" s="311" t="s">
        <v>96</v>
      </c>
      <c r="B41" s="83" t="n">
        <v>17072.786773</v>
      </c>
      <c r="C41" s="312" t="n">
        <v>2.53289043158166</v>
      </c>
      <c r="D41" s="80" t="n">
        <v>10511.298934</v>
      </c>
      <c r="E41" s="313" t="n">
        <v>0.41172705008029</v>
      </c>
      <c r="F41" s="80" t="n">
        <v>0.00771</v>
      </c>
      <c r="G41" s="314" t="n">
        <v>-82.9876434245366</v>
      </c>
      <c r="H41" s="78"/>
      <c r="I41" s="379" t="n">
        <v>38910.60414</v>
      </c>
      <c r="J41" s="316" t="n">
        <v>13.6659157552668</v>
      </c>
      <c r="K41" s="78"/>
    </row>
    <row r="42" customFormat="false" ht="12.75" hidden="false" customHeight="true" outlineLevel="0" collapsed="false">
      <c r="A42" s="311" t="s">
        <v>97</v>
      </c>
      <c r="B42" s="83" t="n">
        <v>10652.86202</v>
      </c>
      <c r="C42" s="312" t="n">
        <v>4.54961362199598</v>
      </c>
      <c r="D42" s="80" t="n">
        <v>7156.818893</v>
      </c>
      <c r="E42" s="313" t="n">
        <v>3.68602528080836</v>
      </c>
      <c r="F42" s="80" t="n">
        <v>0</v>
      </c>
      <c r="G42" s="314" t="n">
        <v>-100</v>
      </c>
      <c r="H42" s="78"/>
      <c r="I42" s="379" t="n">
        <v>21630.073532</v>
      </c>
      <c r="J42" s="316" t="n">
        <v>13.4261221067747</v>
      </c>
      <c r="K42" s="78"/>
    </row>
    <row r="43" customFormat="false" ht="12.75" hidden="false" customHeight="true" outlineLevel="0" collapsed="false">
      <c r="A43" s="318" t="s">
        <v>98</v>
      </c>
      <c r="B43" s="380" t="n">
        <v>5210.282868</v>
      </c>
      <c r="C43" s="320" t="n">
        <v>2.49512537566966</v>
      </c>
      <c r="D43" s="381" t="n">
        <v>3129.704639</v>
      </c>
      <c r="E43" s="321" t="n">
        <v>2.65875511514358</v>
      </c>
      <c r="F43" s="381" t="n">
        <v>0</v>
      </c>
      <c r="G43" s="322" t="n">
        <v>-100</v>
      </c>
      <c r="H43" s="78"/>
      <c r="I43" s="382" t="n">
        <v>11175.406735</v>
      </c>
      <c r="J43" s="324" t="n">
        <v>8.89201396652725</v>
      </c>
      <c r="K43" s="78"/>
    </row>
    <row r="44" customFormat="false" ht="12.75" hidden="false" customHeight="true" outlineLevel="0" collapsed="false">
      <c r="A44" s="311" t="s">
        <v>99</v>
      </c>
      <c r="B44" s="83" t="n">
        <v>6965.606856</v>
      </c>
      <c r="C44" s="312" t="n">
        <v>3.56414257189031</v>
      </c>
      <c r="D44" s="80" t="n">
        <v>4495.551446</v>
      </c>
      <c r="E44" s="313" t="n">
        <v>1.2080453656604</v>
      </c>
      <c r="F44" s="80" t="n">
        <v>-0.01026</v>
      </c>
      <c r="G44" s="314" t="s">
        <v>64</v>
      </c>
      <c r="H44" s="78"/>
      <c r="I44" s="379" t="n">
        <v>13155.871424</v>
      </c>
      <c r="J44" s="316" t="n">
        <v>12.6614134271914</v>
      </c>
      <c r="K44" s="78"/>
    </row>
    <row r="45" customFormat="false" ht="12.75" hidden="false" customHeight="true" outlineLevel="0" collapsed="false">
      <c r="A45" s="311" t="s">
        <v>100</v>
      </c>
      <c r="B45" s="83" t="n">
        <v>9746.145079</v>
      </c>
      <c r="C45" s="312" t="n">
        <v>1.53381429794308</v>
      </c>
      <c r="D45" s="80" t="n">
        <v>6054.684031</v>
      </c>
      <c r="E45" s="313" t="n">
        <v>-2.15530293485399</v>
      </c>
      <c r="F45" s="80" t="n">
        <v>-0.70801</v>
      </c>
      <c r="G45" s="314" t="s">
        <v>64</v>
      </c>
      <c r="H45" s="78"/>
      <c r="I45" s="379" t="n">
        <v>18970.936284</v>
      </c>
      <c r="J45" s="316" t="n">
        <v>10.0681051382911</v>
      </c>
      <c r="K45" s="78"/>
    </row>
    <row r="46" customFormat="false" ht="12.75" hidden="false" customHeight="true" outlineLevel="0" collapsed="false">
      <c r="A46" s="311" t="s">
        <v>101</v>
      </c>
      <c r="B46" s="83" t="n">
        <v>5676.685054</v>
      </c>
      <c r="C46" s="312" t="n">
        <v>4.28186098720687</v>
      </c>
      <c r="D46" s="80" t="n">
        <v>3547.357646</v>
      </c>
      <c r="E46" s="313" t="n">
        <v>3.51193425308212</v>
      </c>
      <c r="F46" s="80" t="n">
        <v>3.804425</v>
      </c>
      <c r="G46" s="314" t="n">
        <v>28830.9885931559</v>
      </c>
      <c r="H46" s="78"/>
      <c r="I46" s="379" t="n">
        <v>13091.069147</v>
      </c>
      <c r="J46" s="316" t="n">
        <v>17.2588083377692</v>
      </c>
      <c r="K46" s="78"/>
    </row>
    <row r="47" customFormat="false" ht="12.75" hidden="false" customHeight="true" outlineLevel="0" collapsed="false">
      <c r="A47" s="325" t="s">
        <v>102</v>
      </c>
      <c r="B47" s="383" t="n">
        <v>34343.708281</v>
      </c>
      <c r="C47" s="326" t="n">
        <v>7.49021314884166</v>
      </c>
      <c r="D47" s="384" t="n">
        <v>19556.98232</v>
      </c>
      <c r="E47" s="327" t="n">
        <v>6.74179695537772</v>
      </c>
      <c r="F47" s="384" t="n">
        <v>1.15537</v>
      </c>
      <c r="G47" s="328" t="n">
        <v>-482.864433177586</v>
      </c>
      <c r="H47" s="78"/>
      <c r="I47" s="385" t="n">
        <v>70233.654195</v>
      </c>
      <c r="J47" s="330" t="n">
        <v>12.738642377668</v>
      </c>
      <c r="K47" s="78"/>
    </row>
    <row r="48" customFormat="false" ht="12.75" hidden="false" customHeight="true" outlineLevel="0" collapsed="false">
      <c r="A48" s="318" t="s">
        <v>103</v>
      </c>
      <c r="B48" s="380" t="n">
        <v>6734.753396</v>
      </c>
      <c r="C48" s="320" t="n">
        <v>11.8663719121845</v>
      </c>
      <c r="D48" s="381" t="n">
        <v>4116.745301</v>
      </c>
      <c r="E48" s="321" t="n">
        <v>11.2652075941734</v>
      </c>
      <c r="F48" s="381" t="n">
        <v>0</v>
      </c>
      <c r="G48" s="322" t="n">
        <v>-100</v>
      </c>
      <c r="H48" s="78"/>
      <c r="I48" s="382" t="n">
        <v>12162.463092</v>
      </c>
      <c r="J48" s="324" t="n">
        <v>17.8345862551831</v>
      </c>
      <c r="K48" s="78"/>
    </row>
    <row r="49" customFormat="false" ht="12.75" hidden="false" customHeight="true" outlineLevel="0" collapsed="false">
      <c r="A49" s="311" t="s">
        <v>104</v>
      </c>
      <c r="B49" s="83" t="n">
        <v>11282.091</v>
      </c>
      <c r="C49" s="312" t="n">
        <v>8.94526619547434</v>
      </c>
      <c r="D49" s="80" t="n">
        <v>7144.641001</v>
      </c>
      <c r="E49" s="313" t="n">
        <v>6.98624472121688</v>
      </c>
      <c r="F49" s="80" t="n">
        <v>-0.02291</v>
      </c>
      <c r="G49" s="314" t="n">
        <v>132.352941176471</v>
      </c>
      <c r="H49" s="78"/>
      <c r="I49" s="379" t="n">
        <v>20502.072268</v>
      </c>
      <c r="J49" s="316" t="n">
        <v>15.5901288876412</v>
      </c>
      <c r="K49" s="78"/>
    </row>
    <row r="50" customFormat="false" ht="12.75" hidden="false" customHeight="true" outlineLevel="0" collapsed="false">
      <c r="A50" s="311" t="s">
        <v>105</v>
      </c>
      <c r="B50" s="83" t="n">
        <v>14040.714458</v>
      </c>
      <c r="C50" s="312" t="n">
        <v>7.38655504116754</v>
      </c>
      <c r="D50" s="80" t="n">
        <v>8555.525563</v>
      </c>
      <c r="E50" s="313" t="n">
        <v>7.35382930793145</v>
      </c>
      <c r="F50" s="80" t="n">
        <v>0.0465</v>
      </c>
      <c r="G50" s="314" t="n">
        <v>-61.5161797566829</v>
      </c>
      <c r="H50" s="78"/>
      <c r="I50" s="379" t="n">
        <v>26731.215711</v>
      </c>
      <c r="J50" s="316" t="n">
        <v>15.8910422153898</v>
      </c>
      <c r="K50" s="78"/>
    </row>
    <row r="51" customFormat="false" ht="12.75" hidden="false" customHeight="true" outlineLevel="0" collapsed="false">
      <c r="A51" s="311" t="s">
        <v>106</v>
      </c>
      <c r="B51" s="83" t="n">
        <v>8675.40424</v>
      </c>
      <c r="C51" s="312" t="n">
        <v>0.335893536593178</v>
      </c>
      <c r="D51" s="80" t="n">
        <v>5654.320189</v>
      </c>
      <c r="E51" s="313" t="n">
        <v>-0.894407957042578</v>
      </c>
      <c r="F51" s="80" t="n">
        <v>0.00736</v>
      </c>
      <c r="G51" s="314" t="n">
        <v>-216.825396825397</v>
      </c>
      <c r="H51" s="78"/>
      <c r="I51" s="379" t="n">
        <v>16939.993401</v>
      </c>
      <c r="J51" s="316" t="n">
        <v>7.70784641669069</v>
      </c>
      <c r="K51" s="78"/>
    </row>
    <row r="52" customFormat="false" ht="12.75" hidden="false" customHeight="true" outlineLevel="0" collapsed="false">
      <c r="A52" s="325" t="s">
        <v>107</v>
      </c>
      <c r="B52" s="383" t="n">
        <v>8447.102235</v>
      </c>
      <c r="C52" s="326" t="n">
        <v>4.46498778757114</v>
      </c>
      <c r="D52" s="384" t="n">
        <v>5268.472028</v>
      </c>
      <c r="E52" s="327" t="n">
        <v>5.32016534105933</v>
      </c>
      <c r="F52" s="384" t="n">
        <v>0</v>
      </c>
      <c r="G52" s="328" t="n">
        <v>-100</v>
      </c>
      <c r="H52" s="78"/>
      <c r="I52" s="385" t="n">
        <v>13803.843834</v>
      </c>
      <c r="J52" s="330" t="n">
        <v>10.1407045897522</v>
      </c>
      <c r="K52" s="78"/>
    </row>
    <row r="53" customFormat="false" ht="12.75" hidden="false" customHeight="true" outlineLevel="0" collapsed="false">
      <c r="A53" s="311" t="s">
        <v>108</v>
      </c>
      <c r="B53" s="83" t="n">
        <v>13813.827024</v>
      </c>
      <c r="C53" s="312" t="n">
        <v>4.66281394013716</v>
      </c>
      <c r="D53" s="80" t="n">
        <v>8753.713325</v>
      </c>
      <c r="E53" s="313" t="n">
        <v>4.76479545800379</v>
      </c>
      <c r="F53" s="80" t="n">
        <v>0</v>
      </c>
      <c r="G53" s="314" t="s">
        <v>64</v>
      </c>
      <c r="H53" s="78"/>
      <c r="I53" s="379" t="n">
        <v>24507.321319</v>
      </c>
      <c r="J53" s="316" t="n">
        <v>9.45220028702987</v>
      </c>
      <c r="K53" s="78"/>
    </row>
    <row r="54" customFormat="false" ht="12.75" hidden="false" customHeight="true" outlineLevel="0" collapsed="false">
      <c r="A54" s="311" t="s">
        <v>109</v>
      </c>
      <c r="B54" s="83" t="n">
        <v>11275.001916</v>
      </c>
      <c r="C54" s="312" t="n">
        <v>6.19904861618715</v>
      </c>
      <c r="D54" s="80" t="n">
        <v>5814.608363</v>
      </c>
      <c r="E54" s="313" t="n">
        <v>8.30877340834388</v>
      </c>
      <c r="F54" s="80" t="n">
        <v>0.09874</v>
      </c>
      <c r="G54" s="314" t="n">
        <v>933.926701570681</v>
      </c>
      <c r="H54" s="78"/>
      <c r="I54" s="379" t="n">
        <v>13559.566193</v>
      </c>
      <c r="J54" s="316" t="n">
        <v>20.3200302479752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6499.003645</v>
      </c>
      <c r="C56" s="336" t="str">
        <f aca="false">INDEX(A8:A54,MATCH(B56,$B$8:$B$54,0))</f>
        <v>東京都</v>
      </c>
      <c r="D56" s="337" t="n">
        <f aca="false">LARGE(D8:D54,1)</f>
        <v>41406.507151</v>
      </c>
      <c r="E56" s="338" t="str">
        <f aca="false">INDEX(A8:A54,MATCH(D56,$D$8:$D$54,0))</f>
        <v>東京都</v>
      </c>
      <c r="F56" s="339" t="n">
        <f aca="false">LARGE(F8:F54,1)</f>
        <v>3.804425</v>
      </c>
      <c r="G56" s="340" t="str">
        <f aca="false">INDEX(A8:A54,MATCH(F56,$F$8:$F$54,0))</f>
        <v>高知県</v>
      </c>
      <c r="I56" s="335" t="n">
        <f aca="false">LARGE(I8:I54,1)</f>
        <v>131657.242385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57879.634405</v>
      </c>
      <c r="C57" s="343" t="str">
        <f aca="false">INDEX(A8:A54,MATCH(B57,$B$8:$B$54,0))</f>
        <v>大阪府</v>
      </c>
      <c r="D57" s="344" t="n">
        <f aca="false">LARGE(D8:D54,2)</f>
        <v>33741.34851</v>
      </c>
      <c r="E57" s="345" t="str">
        <f aca="false">INDEX(A8:A54,MATCH(D57,$D$8:$D$54,0))</f>
        <v>大阪府</v>
      </c>
      <c r="F57" s="346" t="n">
        <f aca="false">LARGE(F8:F54,2)</f>
        <v>1.15537</v>
      </c>
      <c r="G57" s="347" t="str">
        <f aca="false">INDEX(A8:A54,MATCH(F57,$F$8:$F$54,0))</f>
        <v>福岡県</v>
      </c>
      <c r="I57" s="342" t="n">
        <f aca="false">LARGE(I8:I54,2)</f>
        <v>112198.289896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50936.696024</v>
      </c>
      <c r="C58" s="343" t="str">
        <f aca="false">INDEX(A8:A54,MATCH(B58,$B$8:$B$54,0))</f>
        <v>神奈川県</v>
      </c>
      <c r="D58" s="349" t="n">
        <f aca="false">LARGE(D8:D54,3)</f>
        <v>30591.938469</v>
      </c>
      <c r="E58" s="345" t="str">
        <f aca="false">INDEX(A8:A54,MATCH(D58,$D$8:$D$54,0))</f>
        <v>神奈川県</v>
      </c>
      <c r="F58" s="350" t="n">
        <f aca="false">LARGE(F8:F54,3)</f>
        <v>0.634904</v>
      </c>
      <c r="G58" s="347" t="str">
        <f aca="false">INDEX(A8:A54,MATCH(F58,$F$8:$F$54,0))</f>
        <v>埼玉県</v>
      </c>
      <c r="I58" s="348" t="n">
        <f aca="false">LARGE(I8:I54,3)</f>
        <v>90592.014458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4744.991856</v>
      </c>
      <c r="C59" s="353" t="str">
        <f aca="false">INDEX(A8:A54,MATCH(B59,$B$8:$B$54,0))</f>
        <v>島根県</v>
      </c>
      <c r="D59" s="354" t="n">
        <f aca="false">SMALL(D8:D54,3)</f>
        <v>3129.704639</v>
      </c>
      <c r="E59" s="355" t="str">
        <f aca="false">INDEX(A8:A54,MATCH(D59,$D$8:$D$54,0))</f>
        <v>徳島県</v>
      </c>
      <c r="F59" s="356" t="n">
        <f aca="false">SMALL(F8:F54,3)</f>
        <v>-0.055216</v>
      </c>
      <c r="G59" s="357" t="str">
        <f aca="false">INDEX(A8:A54,MATCH(F59,$F$8:$F$54,0))</f>
        <v>神奈川県</v>
      </c>
      <c r="I59" s="352" t="n">
        <f aca="false">SMALL(I8:I54,3)</f>
        <v>9615.337908</v>
      </c>
      <c r="J59" s="357" t="str">
        <f aca="false">INDEX(A8:A54,MATCH(I59,$I$8:$I$54,0))</f>
        <v>山梨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4712.833228</v>
      </c>
      <c r="C60" s="343" t="str">
        <f aca="false">INDEX(A8:A54,MATCH(B60,$B$8:$B$54,0))</f>
        <v>福井県</v>
      </c>
      <c r="D60" s="349" t="n">
        <f aca="false">SMALL(D8:D54,2)</f>
        <v>3061.485362</v>
      </c>
      <c r="E60" s="345" t="str">
        <f aca="false">INDEX(A8:A54,MATCH(D60,$D$8:$D$54,0))</f>
        <v>福井県</v>
      </c>
      <c r="F60" s="350" t="n">
        <f aca="false">SMALL(F8:F54,2)</f>
        <v>-0.66692</v>
      </c>
      <c r="G60" s="347" t="str">
        <f aca="false">INDEX(A8:A54,MATCH(F60,$F$8:$F$54,0))</f>
        <v>東京都</v>
      </c>
      <c r="I60" s="348" t="n">
        <f aca="false">SMALL(I8:I54,2)</f>
        <v>9367.535257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3795.963236</v>
      </c>
      <c r="C61" s="360" t="str">
        <f aca="false">INDEX(A8:A54,MATCH(B61,$B$8:$B$54,0))</f>
        <v>鳥取県</v>
      </c>
      <c r="D61" s="361" t="n">
        <f aca="false">SMALL(D8:D54,1)</f>
        <v>2508.221452</v>
      </c>
      <c r="E61" s="362" t="str">
        <f aca="false">INDEX(A8:A54,MATCH(D61,$D$8:$D$54,0))</f>
        <v>鳥取県</v>
      </c>
      <c r="F61" s="363" t="n">
        <f aca="false">SMALL(F8:F54,1)</f>
        <v>-0.70801</v>
      </c>
      <c r="G61" s="364" t="str">
        <f aca="false">INDEX(A8:A54,MATCH(F61,$F$8:$F$54,0))</f>
        <v>愛媛県</v>
      </c>
      <c r="I61" s="359" t="n">
        <f aca="false">SMALL(I8:I54,1)</f>
        <v>7433.097261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20.1527251158552</v>
      </c>
      <c r="C62" s="367"/>
      <c r="D62" s="368" t="n">
        <f aca="false">IF(D61=0,0,D56/D61)</f>
        <v>16.5083139361492</v>
      </c>
      <c r="E62" s="369"/>
      <c r="F62" s="370" t="n">
        <f aca="false">IF(F61=0,0,F56/F61)</f>
        <v>-5.37340574285674</v>
      </c>
      <c r="G62" s="371"/>
      <c r="H62" s="372"/>
      <c r="I62" s="366" t="n">
        <f aca="false">IF(I61=0,0,I56/I61)</f>
        <v>17.7122991617209</v>
      </c>
      <c r="J62" s="371"/>
      <c r="K62" s="78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4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5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7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3</v>
      </c>
      <c r="B7" s="305" t="n">
        <v>24263385</v>
      </c>
      <c r="C7" s="306" t="n">
        <v>-4.78918534064746</v>
      </c>
      <c r="D7" s="307" t="n">
        <v>10737037</v>
      </c>
      <c r="E7" s="308" t="n">
        <v>-6.77413753133349</v>
      </c>
      <c r="F7" s="388" t="n">
        <v>11</v>
      </c>
      <c r="G7" s="310" t="n">
        <v>-62.0689655172414</v>
      </c>
      <c r="H7" s="78"/>
      <c r="I7" s="305" t="n">
        <v>19059554</v>
      </c>
      <c r="J7" s="310" t="n">
        <v>3.71308610624049</v>
      </c>
      <c r="K7" s="78"/>
    </row>
    <row r="8" customFormat="false" ht="12.75" hidden="false" customHeight="true" outlineLevel="0" collapsed="false">
      <c r="A8" s="311" t="s">
        <v>62</v>
      </c>
      <c r="B8" s="42" t="n">
        <v>1013703</v>
      </c>
      <c r="C8" s="312" t="n">
        <v>-4.19953881338953</v>
      </c>
      <c r="D8" s="37" t="n">
        <v>481983</v>
      </c>
      <c r="E8" s="313" t="n">
        <v>-5.31976333034746</v>
      </c>
      <c r="F8" s="37" t="n">
        <v>1</v>
      </c>
      <c r="G8" s="314" t="n">
        <v>-66.6666666666667</v>
      </c>
      <c r="H8" s="78"/>
      <c r="I8" s="315" t="n">
        <v>870467</v>
      </c>
      <c r="J8" s="316" t="n">
        <v>2.42872961202692</v>
      </c>
      <c r="K8" s="78"/>
    </row>
    <row r="9" customFormat="false" ht="12.75" hidden="false" customHeight="true" outlineLevel="0" collapsed="false">
      <c r="A9" s="311" t="s">
        <v>63</v>
      </c>
      <c r="B9" s="42" t="n">
        <v>272530</v>
      </c>
      <c r="C9" s="312" t="n">
        <v>-4.93084262117803</v>
      </c>
      <c r="D9" s="37" t="n">
        <v>130941</v>
      </c>
      <c r="E9" s="313" t="n">
        <v>-4.72860884749709</v>
      </c>
      <c r="F9" s="37" t="n">
        <v>0</v>
      </c>
      <c r="G9" s="314" t="s">
        <v>64</v>
      </c>
      <c r="H9" s="78"/>
      <c r="I9" s="317" t="n">
        <v>216095</v>
      </c>
      <c r="J9" s="316" t="n">
        <v>2.23251457119067</v>
      </c>
      <c r="K9" s="78"/>
    </row>
    <row r="10" customFormat="false" ht="12.75" hidden="false" customHeight="true" outlineLevel="0" collapsed="false">
      <c r="A10" s="311" t="s">
        <v>65</v>
      </c>
      <c r="B10" s="42" t="n">
        <v>238847</v>
      </c>
      <c r="C10" s="312" t="n">
        <v>-4.29083769109014</v>
      </c>
      <c r="D10" s="37" t="n">
        <v>125461</v>
      </c>
      <c r="E10" s="313" t="n">
        <v>-4.39026992425051</v>
      </c>
      <c r="F10" s="37" t="n">
        <v>1</v>
      </c>
      <c r="G10" s="314" t="n">
        <v>-50</v>
      </c>
      <c r="H10" s="78"/>
      <c r="I10" s="317" t="n">
        <v>218779</v>
      </c>
      <c r="J10" s="316" t="n">
        <v>1.57436811707245</v>
      </c>
      <c r="K10" s="78"/>
    </row>
    <row r="11" customFormat="false" ht="12.75" hidden="false" customHeight="true" outlineLevel="0" collapsed="false">
      <c r="A11" s="311" t="s">
        <v>66</v>
      </c>
      <c r="B11" s="42" t="n">
        <v>430754</v>
      </c>
      <c r="C11" s="312" t="n">
        <v>-3.73115148318579</v>
      </c>
      <c r="D11" s="37" t="n">
        <v>207866</v>
      </c>
      <c r="E11" s="313" t="n">
        <v>-4.3731483355722</v>
      </c>
      <c r="F11" s="37" t="n">
        <v>0</v>
      </c>
      <c r="G11" s="314" t="s">
        <v>64</v>
      </c>
      <c r="H11" s="78"/>
      <c r="I11" s="317" t="n">
        <v>328447</v>
      </c>
      <c r="J11" s="316" t="n">
        <v>3.53233031039494</v>
      </c>
      <c r="K11" s="78"/>
    </row>
    <row r="12" customFormat="false" ht="12.75" hidden="false" customHeight="true" outlineLevel="0" collapsed="false">
      <c r="A12" s="311" t="s">
        <v>67</v>
      </c>
      <c r="B12" s="42" t="n">
        <v>188747</v>
      </c>
      <c r="C12" s="312" t="n">
        <v>-5.19180442328074</v>
      </c>
      <c r="D12" s="37" t="n">
        <v>107003</v>
      </c>
      <c r="E12" s="313" t="n">
        <v>-4.99516110415612</v>
      </c>
      <c r="F12" s="37" t="n">
        <v>0</v>
      </c>
      <c r="G12" s="314" t="s">
        <v>64</v>
      </c>
      <c r="H12" s="78"/>
      <c r="I12" s="317" t="n">
        <v>192232</v>
      </c>
      <c r="J12" s="316" t="n">
        <v>1.54725492992715</v>
      </c>
      <c r="K12" s="78"/>
    </row>
    <row r="13" customFormat="false" ht="12.75" hidden="false" customHeight="true" outlineLevel="0" collapsed="false">
      <c r="A13" s="318" t="s">
        <v>68</v>
      </c>
      <c r="B13" s="319" t="n">
        <v>201082</v>
      </c>
      <c r="C13" s="320" t="n">
        <v>-4.6665876496385</v>
      </c>
      <c r="D13" s="49" t="n">
        <v>108671</v>
      </c>
      <c r="E13" s="321" t="n">
        <v>-4.50115560711116</v>
      </c>
      <c r="F13" s="49" t="n">
        <v>0</v>
      </c>
      <c r="G13" s="322" t="s">
        <v>64</v>
      </c>
      <c r="H13" s="78"/>
      <c r="I13" s="323" t="n">
        <v>193006</v>
      </c>
      <c r="J13" s="324" t="n">
        <v>1.61579892280072</v>
      </c>
      <c r="K13" s="78"/>
    </row>
    <row r="14" customFormat="false" ht="12.75" hidden="false" customHeight="true" outlineLevel="0" collapsed="false">
      <c r="A14" s="311" t="s">
        <v>69</v>
      </c>
      <c r="B14" s="42" t="n">
        <v>372233</v>
      </c>
      <c r="C14" s="312" t="n">
        <v>-4.68541549838553</v>
      </c>
      <c r="D14" s="37" t="n">
        <v>188935</v>
      </c>
      <c r="E14" s="313" t="n">
        <v>-4.59851950596338</v>
      </c>
      <c r="F14" s="37" t="n">
        <v>0</v>
      </c>
      <c r="G14" s="314" t="s">
        <v>64</v>
      </c>
      <c r="H14" s="78"/>
      <c r="I14" s="317" t="n">
        <v>304558</v>
      </c>
      <c r="J14" s="316" t="n">
        <v>2.61318993807319</v>
      </c>
      <c r="K14" s="78"/>
    </row>
    <row r="15" customFormat="false" ht="12.75" hidden="false" customHeight="true" outlineLevel="0" collapsed="false">
      <c r="A15" s="311" t="s">
        <v>70</v>
      </c>
      <c r="B15" s="42" t="n">
        <v>609295</v>
      </c>
      <c r="C15" s="312" t="n">
        <v>-4.82739768822243</v>
      </c>
      <c r="D15" s="37" t="n">
        <v>275690</v>
      </c>
      <c r="E15" s="313" t="n">
        <v>-6.03260517606318</v>
      </c>
      <c r="F15" s="37" t="n">
        <v>0</v>
      </c>
      <c r="G15" s="314" t="s">
        <v>64</v>
      </c>
      <c r="H15" s="78"/>
      <c r="I15" s="317" t="n">
        <v>449039</v>
      </c>
      <c r="J15" s="316" t="n">
        <v>4.05428891211305</v>
      </c>
      <c r="K15" s="78"/>
    </row>
    <row r="16" customFormat="false" ht="12.75" hidden="false" customHeight="true" outlineLevel="0" collapsed="false">
      <c r="A16" s="311" t="s">
        <v>71</v>
      </c>
      <c r="B16" s="42" t="n">
        <v>403165</v>
      </c>
      <c r="C16" s="312" t="n">
        <v>-5.21949281444024</v>
      </c>
      <c r="D16" s="37" t="n">
        <v>190736</v>
      </c>
      <c r="E16" s="313" t="n">
        <v>-5.90649650484192</v>
      </c>
      <c r="F16" s="37" t="n">
        <v>0</v>
      </c>
      <c r="G16" s="314" t="s">
        <v>64</v>
      </c>
      <c r="H16" s="78"/>
      <c r="I16" s="317" t="n">
        <v>288183</v>
      </c>
      <c r="J16" s="316" t="n">
        <v>4.21740121003468</v>
      </c>
      <c r="K16" s="78"/>
    </row>
    <row r="17" customFormat="false" ht="12.75" hidden="false" customHeight="true" outlineLevel="0" collapsed="false">
      <c r="A17" s="325" t="s">
        <v>72</v>
      </c>
      <c r="B17" s="44" t="n">
        <v>401359</v>
      </c>
      <c r="C17" s="326" t="n">
        <v>-5.48653269218995</v>
      </c>
      <c r="D17" s="67" t="n">
        <v>184619</v>
      </c>
      <c r="E17" s="327" t="n">
        <v>-6.69729268058483</v>
      </c>
      <c r="F17" s="67" t="n">
        <v>3</v>
      </c>
      <c r="G17" s="328" t="n">
        <v>0</v>
      </c>
      <c r="H17" s="78"/>
      <c r="I17" s="329" t="n">
        <v>310570</v>
      </c>
      <c r="J17" s="330" t="n">
        <v>3.69339049374307</v>
      </c>
      <c r="K17" s="78"/>
    </row>
    <row r="18" customFormat="false" ht="12.75" hidden="false" customHeight="true" outlineLevel="0" collapsed="false">
      <c r="A18" s="311" t="s">
        <v>73</v>
      </c>
      <c r="B18" s="42" t="n">
        <v>1414100</v>
      </c>
      <c r="C18" s="312" t="n">
        <v>-5.54972982720964</v>
      </c>
      <c r="D18" s="37" t="n">
        <v>611487</v>
      </c>
      <c r="E18" s="313" t="n">
        <v>-7.77747279264497</v>
      </c>
      <c r="F18" s="37" t="n">
        <v>3</v>
      </c>
      <c r="G18" s="314" t="n">
        <v>0</v>
      </c>
      <c r="H18" s="78"/>
      <c r="I18" s="317" t="n">
        <v>1040083</v>
      </c>
      <c r="J18" s="316" t="n">
        <v>5.30364007658204</v>
      </c>
      <c r="K18" s="78"/>
    </row>
    <row r="19" customFormat="false" ht="12.75" hidden="false" customHeight="true" outlineLevel="0" collapsed="false">
      <c r="A19" s="311" t="s">
        <v>74</v>
      </c>
      <c r="B19" s="42" t="n">
        <v>1209114</v>
      </c>
      <c r="C19" s="312" t="n">
        <v>-5.34414609916086</v>
      </c>
      <c r="D19" s="37" t="n">
        <v>532232</v>
      </c>
      <c r="E19" s="313" t="n">
        <v>-7.80892200778086</v>
      </c>
      <c r="F19" s="37" t="n">
        <v>1</v>
      </c>
      <c r="G19" s="314" t="n">
        <v>-83.3333333333333</v>
      </c>
      <c r="H19" s="78"/>
      <c r="I19" s="317" t="n">
        <v>921618</v>
      </c>
      <c r="J19" s="316" t="n">
        <v>5.13576348565705</v>
      </c>
      <c r="K19" s="78"/>
    </row>
    <row r="20" customFormat="false" ht="12.75" hidden="false" customHeight="true" outlineLevel="0" collapsed="false">
      <c r="A20" s="311" t="s">
        <v>75</v>
      </c>
      <c r="B20" s="42" t="n">
        <v>2615159</v>
      </c>
      <c r="C20" s="312" t="n">
        <v>-3.8580891973576</v>
      </c>
      <c r="D20" s="37" t="n">
        <v>863558</v>
      </c>
      <c r="E20" s="313" t="n">
        <v>-7.8260906691259</v>
      </c>
      <c r="F20" s="37" t="n">
        <v>0</v>
      </c>
      <c r="G20" s="314" t="s">
        <v>64</v>
      </c>
      <c r="H20" s="78"/>
      <c r="I20" s="317" t="n">
        <v>1672831</v>
      </c>
      <c r="J20" s="316" t="n">
        <v>3.84327207016616</v>
      </c>
      <c r="K20" s="78"/>
    </row>
    <row r="21" customFormat="false" ht="12.75" hidden="false" customHeight="true" outlineLevel="0" collapsed="false">
      <c r="A21" s="311" t="s">
        <v>76</v>
      </c>
      <c r="B21" s="42" t="n">
        <v>1629480</v>
      </c>
      <c r="C21" s="312" t="n">
        <v>-5.28211975346892</v>
      </c>
      <c r="D21" s="37" t="n">
        <v>677002</v>
      </c>
      <c r="E21" s="313" t="n">
        <v>-7.71321660066659</v>
      </c>
      <c r="F21" s="37" t="n">
        <v>0</v>
      </c>
      <c r="G21" s="314" t="s">
        <v>64</v>
      </c>
      <c r="H21" s="78"/>
      <c r="I21" s="317" t="n">
        <v>1251227</v>
      </c>
      <c r="J21" s="316" t="n">
        <v>4.71421386111104</v>
      </c>
      <c r="K21" s="78"/>
    </row>
    <row r="22" customFormat="false" ht="12.75" hidden="false" customHeight="true" outlineLevel="0" collapsed="false">
      <c r="A22" s="311" t="s">
        <v>77</v>
      </c>
      <c r="B22" s="42" t="n">
        <v>413230</v>
      </c>
      <c r="C22" s="312" t="n">
        <v>-5.06679531801004</v>
      </c>
      <c r="D22" s="37" t="n">
        <v>226570</v>
      </c>
      <c r="E22" s="313" t="n">
        <v>-5.65833468660346</v>
      </c>
      <c r="F22" s="37" t="n">
        <v>0</v>
      </c>
      <c r="G22" s="314" t="s">
        <v>64</v>
      </c>
      <c r="H22" s="78"/>
      <c r="I22" s="317" t="n">
        <v>383650</v>
      </c>
      <c r="J22" s="316" t="n">
        <v>2.82766014473332</v>
      </c>
      <c r="K22" s="78"/>
    </row>
    <row r="23" customFormat="false" ht="12.75" hidden="false" customHeight="true" outlineLevel="0" collapsed="false">
      <c r="A23" s="318" t="s">
        <v>78</v>
      </c>
      <c r="B23" s="319" t="n">
        <v>170537</v>
      </c>
      <c r="C23" s="320" t="n">
        <v>-6.46948166267214</v>
      </c>
      <c r="D23" s="49" t="n">
        <v>93229</v>
      </c>
      <c r="E23" s="321" t="n">
        <v>-8.61425056608212</v>
      </c>
      <c r="F23" s="49" t="n">
        <v>0</v>
      </c>
      <c r="G23" s="322" t="s">
        <v>64</v>
      </c>
      <c r="H23" s="78"/>
      <c r="I23" s="323" t="n">
        <v>191192</v>
      </c>
      <c r="J23" s="324" t="n">
        <v>3.79700105321448</v>
      </c>
      <c r="K23" s="78"/>
    </row>
    <row r="24" customFormat="false" ht="12.75" hidden="false" customHeight="true" outlineLevel="0" collapsed="false">
      <c r="A24" s="311" t="s">
        <v>79</v>
      </c>
      <c r="B24" s="42" t="n">
        <v>197752</v>
      </c>
      <c r="C24" s="312" t="n">
        <v>-5.65312188396048</v>
      </c>
      <c r="D24" s="37" t="n">
        <v>97969</v>
      </c>
      <c r="E24" s="313" t="n">
        <v>-8.33395710917325</v>
      </c>
      <c r="F24" s="37" t="n">
        <v>0</v>
      </c>
      <c r="G24" s="314" t="s">
        <v>64</v>
      </c>
      <c r="H24" s="78"/>
      <c r="I24" s="317" t="n">
        <v>183990</v>
      </c>
      <c r="J24" s="316" t="n">
        <v>5.00693425866212</v>
      </c>
      <c r="K24" s="78"/>
    </row>
    <row r="25" customFormat="false" ht="12.75" hidden="false" customHeight="true" outlineLevel="0" collapsed="false">
      <c r="A25" s="311" t="s">
        <v>80</v>
      </c>
      <c r="B25" s="42" t="n">
        <v>129538</v>
      </c>
      <c r="C25" s="312" t="n">
        <v>-5.46810575709146</v>
      </c>
      <c r="D25" s="37" t="n">
        <v>68275</v>
      </c>
      <c r="E25" s="313" t="n">
        <v>-6.56220062953332</v>
      </c>
      <c r="F25" s="37" t="n">
        <v>0</v>
      </c>
      <c r="G25" s="314" t="s">
        <v>64</v>
      </c>
      <c r="H25" s="78"/>
      <c r="I25" s="317" t="n">
        <v>124941</v>
      </c>
      <c r="J25" s="316" t="n">
        <v>3.0772784648258</v>
      </c>
      <c r="K25" s="78"/>
    </row>
    <row r="26" customFormat="false" ht="12.75" hidden="false" customHeight="true" outlineLevel="0" collapsed="false">
      <c r="A26" s="311" t="s">
        <v>81</v>
      </c>
      <c r="B26" s="42" t="n">
        <v>174052</v>
      </c>
      <c r="C26" s="312" t="n">
        <v>-4.7125807511223</v>
      </c>
      <c r="D26" s="37" t="n">
        <v>78703</v>
      </c>
      <c r="E26" s="313" t="n">
        <v>-6.03973162054392</v>
      </c>
      <c r="F26" s="37" t="n">
        <v>0</v>
      </c>
      <c r="G26" s="314" t="s">
        <v>64</v>
      </c>
      <c r="H26" s="78"/>
      <c r="I26" s="317" t="n">
        <v>135307</v>
      </c>
      <c r="J26" s="316" t="n">
        <v>3.3477437291864</v>
      </c>
      <c r="K26" s="78"/>
    </row>
    <row r="27" customFormat="false" ht="12.75" hidden="false" customHeight="true" outlineLevel="0" collapsed="false">
      <c r="A27" s="325" t="s">
        <v>82</v>
      </c>
      <c r="B27" s="44" t="n">
        <v>403240</v>
      </c>
      <c r="C27" s="326" t="n">
        <v>-4.59719261553312</v>
      </c>
      <c r="D27" s="67" t="n">
        <v>193319</v>
      </c>
      <c r="E27" s="327" t="n">
        <v>-6.29047582115019</v>
      </c>
      <c r="F27" s="67" t="n">
        <v>0</v>
      </c>
      <c r="G27" s="328" t="s">
        <v>64</v>
      </c>
      <c r="H27" s="78"/>
      <c r="I27" s="329" t="n">
        <v>368501</v>
      </c>
      <c r="J27" s="330" t="n">
        <v>2.7776383241015</v>
      </c>
      <c r="K27" s="78"/>
    </row>
    <row r="28" customFormat="false" ht="12.75" hidden="false" customHeight="true" outlineLevel="0" collapsed="false">
      <c r="A28" s="311" t="s">
        <v>83</v>
      </c>
      <c r="B28" s="42" t="n">
        <v>382402</v>
      </c>
      <c r="C28" s="312" t="n">
        <v>-5.62542571989852</v>
      </c>
      <c r="D28" s="37" t="n">
        <v>184378</v>
      </c>
      <c r="E28" s="313" t="n">
        <v>-7.59708725699996</v>
      </c>
      <c r="F28" s="37" t="n">
        <v>0</v>
      </c>
      <c r="G28" s="314" t="n">
        <v>-100</v>
      </c>
      <c r="H28" s="78"/>
      <c r="I28" s="317" t="n">
        <v>326625</v>
      </c>
      <c r="J28" s="316" t="n">
        <v>3.88505454661111</v>
      </c>
      <c r="K28" s="78"/>
    </row>
    <row r="29" customFormat="false" ht="12.75" hidden="false" customHeight="true" outlineLevel="0" collapsed="false">
      <c r="A29" s="311" t="s">
        <v>84</v>
      </c>
      <c r="B29" s="42" t="n">
        <v>709475</v>
      </c>
      <c r="C29" s="312" t="n">
        <v>-5.48436473796465</v>
      </c>
      <c r="D29" s="37" t="n">
        <v>346962</v>
      </c>
      <c r="E29" s="313" t="n">
        <v>-6.73565937315198</v>
      </c>
      <c r="F29" s="37" t="n">
        <v>0</v>
      </c>
      <c r="G29" s="314" t="n">
        <v>-100</v>
      </c>
      <c r="H29" s="78"/>
      <c r="I29" s="317" t="n">
        <v>591764</v>
      </c>
      <c r="J29" s="316" t="n">
        <v>3.85432132565347</v>
      </c>
      <c r="K29" s="78"/>
    </row>
    <row r="30" customFormat="false" ht="12.75" hidden="false" customHeight="true" outlineLevel="0" collapsed="false">
      <c r="A30" s="311" t="s">
        <v>85</v>
      </c>
      <c r="B30" s="42" t="n">
        <v>1317761</v>
      </c>
      <c r="C30" s="312" t="n">
        <v>-5.18777376779311</v>
      </c>
      <c r="D30" s="37" t="n">
        <v>565798</v>
      </c>
      <c r="E30" s="313" t="n">
        <v>-7.64984510320468</v>
      </c>
      <c r="F30" s="37" t="n">
        <v>0</v>
      </c>
      <c r="G30" s="314" t="s">
        <v>64</v>
      </c>
      <c r="H30" s="78"/>
      <c r="I30" s="317" t="n">
        <v>1045669</v>
      </c>
      <c r="J30" s="316" t="n">
        <v>4.02720685085775</v>
      </c>
      <c r="K30" s="78"/>
    </row>
    <row r="31" customFormat="false" ht="12.75" hidden="false" customHeight="true" outlineLevel="0" collapsed="false">
      <c r="A31" s="311" t="s">
        <v>86</v>
      </c>
      <c r="B31" s="42" t="n">
        <v>325508</v>
      </c>
      <c r="C31" s="312" t="n">
        <v>-5.48109087530199</v>
      </c>
      <c r="D31" s="37" t="n">
        <v>162974</v>
      </c>
      <c r="E31" s="313" t="n">
        <v>-7.2905170942602</v>
      </c>
      <c r="F31" s="37" t="n">
        <v>0</v>
      </c>
      <c r="G31" s="314" t="s">
        <v>64</v>
      </c>
      <c r="H31" s="78"/>
      <c r="I31" s="317" t="n">
        <v>287718</v>
      </c>
      <c r="J31" s="316" t="n">
        <v>3.52063267046375</v>
      </c>
      <c r="K31" s="78"/>
    </row>
    <row r="32" customFormat="false" ht="12.75" hidden="false" customHeight="true" outlineLevel="0" collapsed="false">
      <c r="A32" s="311" t="s">
        <v>87</v>
      </c>
      <c r="B32" s="42" t="n">
        <v>253440</v>
      </c>
      <c r="C32" s="312" t="n">
        <v>-4.22818360799459</v>
      </c>
      <c r="D32" s="37" t="n">
        <v>121116</v>
      </c>
      <c r="E32" s="313" t="n">
        <v>-5.8415610666252</v>
      </c>
      <c r="F32" s="37" t="n">
        <v>0</v>
      </c>
      <c r="G32" s="314" t="s">
        <v>64</v>
      </c>
      <c r="H32" s="78"/>
      <c r="I32" s="317" t="n">
        <v>196649</v>
      </c>
      <c r="J32" s="316" t="n">
        <v>4.38953179743073</v>
      </c>
      <c r="K32" s="78"/>
    </row>
    <row r="33" customFormat="false" ht="12.75" hidden="false" customHeight="true" outlineLevel="0" collapsed="false">
      <c r="A33" s="318" t="s">
        <v>88</v>
      </c>
      <c r="B33" s="319" t="n">
        <v>489397</v>
      </c>
      <c r="C33" s="320" t="n">
        <v>-4.43219408936641</v>
      </c>
      <c r="D33" s="49" t="n">
        <v>208956</v>
      </c>
      <c r="E33" s="321" t="n">
        <v>-8.27418186606966</v>
      </c>
      <c r="F33" s="49" t="n">
        <v>0</v>
      </c>
      <c r="G33" s="322" t="s">
        <v>64</v>
      </c>
      <c r="H33" s="78"/>
      <c r="I33" s="323" t="n">
        <v>400101</v>
      </c>
      <c r="J33" s="324" t="n">
        <v>4.32282893810525</v>
      </c>
      <c r="K33" s="78"/>
    </row>
    <row r="34" customFormat="false" ht="12.75" hidden="false" customHeight="true" outlineLevel="0" collapsed="false">
      <c r="A34" s="311" t="s">
        <v>89</v>
      </c>
      <c r="B34" s="42" t="n">
        <v>1723974</v>
      </c>
      <c r="C34" s="312" t="n">
        <v>-5.13949216948813</v>
      </c>
      <c r="D34" s="37" t="n">
        <v>656506</v>
      </c>
      <c r="E34" s="313" t="n">
        <v>-8.7081733597171</v>
      </c>
      <c r="F34" s="37" t="n">
        <v>0</v>
      </c>
      <c r="G34" s="314" t="s">
        <v>64</v>
      </c>
      <c r="H34" s="78"/>
      <c r="I34" s="317" t="n">
        <v>1252131</v>
      </c>
      <c r="J34" s="316" t="n">
        <v>4.25059821260568</v>
      </c>
      <c r="K34" s="78"/>
    </row>
    <row r="35" customFormat="false" ht="12.75" hidden="false" customHeight="true" outlineLevel="0" collapsed="false">
      <c r="A35" s="311" t="s">
        <v>90</v>
      </c>
      <c r="B35" s="42" t="n">
        <v>1030959</v>
      </c>
      <c r="C35" s="312" t="n">
        <v>-4.76709965027536</v>
      </c>
      <c r="D35" s="37" t="n">
        <v>468448</v>
      </c>
      <c r="E35" s="313" t="n">
        <v>-7.13209522148034</v>
      </c>
      <c r="F35" s="37" t="n">
        <v>1</v>
      </c>
      <c r="G35" s="314" t="n">
        <v>0</v>
      </c>
      <c r="H35" s="78"/>
      <c r="I35" s="317" t="n">
        <v>843572</v>
      </c>
      <c r="J35" s="316" t="n">
        <v>3.92811030839436</v>
      </c>
      <c r="K35" s="78"/>
    </row>
    <row r="36" customFormat="false" ht="12.75" hidden="false" customHeight="true" outlineLevel="0" collapsed="false">
      <c r="A36" s="311" t="s">
        <v>91</v>
      </c>
      <c r="B36" s="42" t="n">
        <v>272361</v>
      </c>
      <c r="C36" s="312" t="n">
        <v>-5.36383157631394</v>
      </c>
      <c r="D36" s="37" t="n">
        <v>126329</v>
      </c>
      <c r="E36" s="313" t="n">
        <v>-7.63938645103745</v>
      </c>
      <c r="F36" s="37" t="n">
        <v>0</v>
      </c>
      <c r="G36" s="314" t="n">
        <v>-100</v>
      </c>
      <c r="H36" s="78"/>
      <c r="I36" s="317" t="n">
        <v>228724</v>
      </c>
      <c r="J36" s="316" t="n">
        <v>4.65905867064454</v>
      </c>
      <c r="K36" s="78"/>
    </row>
    <row r="37" customFormat="false" ht="12.75" hidden="false" customHeight="true" outlineLevel="0" collapsed="false">
      <c r="A37" s="325" t="s">
        <v>92</v>
      </c>
      <c r="B37" s="44" t="n">
        <v>218520</v>
      </c>
      <c r="C37" s="326" t="n">
        <v>-5.52937616186071</v>
      </c>
      <c r="D37" s="67" t="n">
        <v>96402</v>
      </c>
      <c r="E37" s="327" t="n">
        <v>-7.23798160193988</v>
      </c>
      <c r="F37" s="67" t="n">
        <v>0</v>
      </c>
      <c r="G37" s="328" t="s">
        <v>64</v>
      </c>
      <c r="H37" s="78"/>
      <c r="I37" s="329" t="n">
        <v>168068</v>
      </c>
      <c r="J37" s="330" t="n">
        <v>3.21304871158712</v>
      </c>
      <c r="K37" s="78"/>
    </row>
    <row r="38" customFormat="false" ht="12.75" hidden="false" customHeight="true" outlineLevel="0" collapsed="false">
      <c r="A38" s="311" t="s">
        <v>93</v>
      </c>
      <c r="B38" s="42" t="n">
        <v>105709</v>
      </c>
      <c r="C38" s="312" t="n">
        <v>-4.80440185872267</v>
      </c>
      <c r="D38" s="37" t="n">
        <v>55011</v>
      </c>
      <c r="E38" s="313" t="n">
        <v>-5.76596947427925</v>
      </c>
      <c r="F38" s="37" t="n">
        <v>0</v>
      </c>
      <c r="G38" s="314" t="s">
        <v>64</v>
      </c>
      <c r="H38" s="78"/>
      <c r="I38" s="317" t="n">
        <v>94755</v>
      </c>
      <c r="J38" s="316" t="n">
        <v>2.77783803718246</v>
      </c>
      <c r="K38" s="78"/>
    </row>
    <row r="39" customFormat="false" ht="12.75" hidden="false" customHeight="true" outlineLevel="0" collapsed="false">
      <c r="A39" s="311" t="s">
        <v>94</v>
      </c>
      <c r="B39" s="42" t="n">
        <v>115163</v>
      </c>
      <c r="C39" s="312" t="n">
        <v>-5.69762776262887</v>
      </c>
      <c r="D39" s="37" t="n">
        <v>65461</v>
      </c>
      <c r="E39" s="313" t="n">
        <v>-7.18964441671865</v>
      </c>
      <c r="F39" s="37" t="n">
        <v>0</v>
      </c>
      <c r="G39" s="314" t="n">
        <v>-100</v>
      </c>
      <c r="H39" s="78"/>
      <c r="I39" s="317" t="n">
        <v>126705</v>
      </c>
      <c r="J39" s="316" t="n">
        <v>2.77739473235941</v>
      </c>
      <c r="K39" s="78"/>
    </row>
    <row r="40" customFormat="false" ht="12.75" hidden="false" customHeight="true" outlineLevel="0" collapsed="false">
      <c r="A40" s="311" t="s">
        <v>95</v>
      </c>
      <c r="B40" s="42" t="n">
        <v>341485</v>
      </c>
      <c r="C40" s="312" t="n">
        <v>-4.64775360902466</v>
      </c>
      <c r="D40" s="37" t="n">
        <v>166658</v>
      </c>
      <c r="E40" s="313" t="n">
        <v>-6.70734437975817</v>
      </c>
      <c r="F40" s="37" t="n">
        <v>0</v>
      </c>
      <c r="G40" s="314" t="s">
        <v>64</v>
      </c>
      <c r="H40" s="78"/>
      <c r="I40" s="317" t="n">
        <v>312038</v>
      </c>
      <c r="J40" s="316" t="n">
        <v>3.41424291433571</v>
      </c>
      <c r="K40" s="78"/>
    </row>
    <row r="41" customFormat="false" ht="12.75" hidden="false" customHeight="true" outlineLevel="0" collapsed="false">
      <c r="A41" s="311" t="s">
        <v>96</v>
      </c>
      <c r="B41" s="42" t="n">
        <v>485445</v>
      </c>
      <c r="C41" s="312" t="n">
        <v>-4.99911935654318</v>
      </c>
      <c r="D41" s="37" t="n">
        <v>236716</v>
      </c>
      <c r="E41" s="313" t="n">
        <v>-7.45581284428059</v>
      </c>
      <c r="F41" s="37" t="n">
        <v>0</v>
      </c>
      <c r="G41" s="314" t="s">
        <v>64</v>
      </c>
      <c r="H41" s="78"/>
      <c r="I41" s="317" t="n">
        <v>454259</v>
      </c>
      <c r="J41" s="316" t="n">
        <v>3.79148435447203</v>
      </c>
      <c r="K41" s="78"/>
    </row>
    <row r="42" customFormat="false" ht="12.75" hidden="false" customHeight="true" outlineLevel="0" collapsed="false">
      <c r="A42" s="311" t="s">
        <v>97</v>
      </c>
      <c r="B42" s="42" t="n">
        <v>254147</v>
      </c>
      <c r="C42" s="312" t="n">
        <v>-5.32905201282906</v>
      </c>
      <c r="D42" s="37" t="n">
        <v>140901</v>
      </c>
      <c r="E42" s="313" t="n">
        <v>-6.68560756576333</v>
      </c>
      <c r="F42" s="37" t="n">
        <v>0</v>
      </c>
      <c r="G42" s="314" t="s">
        <v>64</v>
      </c>
      <c r="H42" s="78"/>
      <c r="I42" s="317" t="n">
        <v>253378</v>
      </c>
      <c r="J42" s="316" t="n">
        <v>2.75441428142717</v>
      </c>
      <c r="K42" s="78"/>
    </row>
    <row r="43" customFormat="false" ht="12.75" hidden="false" customHeight="true" outlineLevel="0" collapsed="false">
      <c r="A43" s="318" t="s">
        <v>98</v>
      </c>
      <c r="B43" s="319" t="n">
        <v>140415</v>
      </c>
      <c r="C43" s="320" t="n">
        <v>-5.116024488803</v>
      </c>
      <c r="D43" s="49" t="n">
        <v>70750</v>
      </c>
      <c r="E43" s="321" t="n">
        <v>-6.14470297949113</v>
      </c>
      <c r="F43" s="49" t="n">
        <v>0</v>
      </c>
      <c r="G43" s="322" t="s">
        <v>64</v>
      </c>
      <c r="H43" s="78"/>
      <c r="I43" s="323" t="n">
        <v>129645</v>
      </c>
      <c r="J43" s="324" t="n">
        <v>3.33737186947026</v>
      </c>
      <c r="K43" s="78"/>
    </row>
    <row r="44" customFormat="false" ht="12.75" hidden="false" customHeight="true" outlineLevel="0" collapsed="false">
      <c r="A44" s="311" t="s">
        <v>99</v>
      </c>
      <c r="B44" s="42" t="n">
        <v>177782</v>
      </c>
      <c r="C44" s="312" t="n">
        <v>-5.27336569355122</v>
      </c>
      <c r="D44" s="37" t="n">
        <v>90984</v>
      </c>
      <c r="E44" s="313" t="n">
        <v>-7.47923001047397</v>
      </c>
      <c r="F44" s="37" t="n">
        <v>0</v>
      </c>
      <c r="G44" s="314" t="s">
        <v>64</v>
      </c>
      <c r="H44" s="78"/>
      <c r="I44" s="317" t="n">
        <v>162627</v>
      </c>
      <c r="J44" s="316" t="n">
        <v>4.02202905225184</v>
      </c>
      <c r="K44" s="78"/>
    </row>
    <row r="45" customFormat="false" ht="12.75" hidden="false" customHeight="true" outlineLevel="0" collapsed="false">
      <c r="A45" s="311" t="s">
        <v>100</v>
      </c>
      <c r="B45" s="42" t="n">
        <v>275494</v>
      </c>
      <c r="C45" s="312" t="n">
        <v>-5.19005420287361</v>
      </c>
      <c r="D45" s="37" t="n">
        <v>136515</v>
      </c>
      <c r="E45" s="313" t="n">
        <v>-6.50361959030484</v>
      </c>
      <c r="F45" s="37" t="n">
        <v>0</v>
      </c>
      <c r="G45" s="314" t="s">
        <v>64</v>
      </c>
      <c r="H45" s="78"/>
      <c r="I45" s="317" t="n">
        <v>237599</v>
      </c>
      <c r="J45" s="316" t="n">
        <v>2.85403842324442</v>
      </c>
      <c r="K45" s="78"/>
    </row>
    <row r="46" customFormat="false" ht="12.75" hidden="false" customHeight="true" outlineLevel="0" collapsed="false">
      <c r="A46" s="311" t="s">
        <v>101</v>
      </c>
      <c r="B46" s="42" t="n">
        <v>150464</v>
      </c>
      <c r="C46" s="312" t="n">
        <v>-5.24877360688669</v>
      </c>
      <c r="D46" s="37" t="n">
        <v>71283</v>
      </c>
      <c r="E46" s="313" t="n">
        <v>-6.83665734375408</v>
      </c>
      <c r="F46" s="37" t="n">
        <v>0</v>
      </c>
      <c r="G46" s="314" t="s">
        <v>64</v>
      </c>
      <c r="H46" s="78"/>
      <c r="I46" s="317" t="n">
        <v>132248</v>
      </c>
      <c r="J46" s="316" t="n">
        <v>2.79753437648175</v>
      </c>
      <c r="K46" s="78"/>
    </row>
    <row r="47" customFormat="false" ht="12.75" hidden="false" customHeight="true" outlineLevel="0" collapsed="false">
      <c r="A47" s="325" t="s">
        <v>102</v>
      </c>
      <c r="B47" s="44" t="n">
        <v>1003782</v>
      </c>
      <c r="C47" s="326" t="n">
        <v>-3.43319521794301</v>
      </c>
      <c r="D47" s="67" t="n">
        <v>418095</v>
      </c>
      <c r="E47" s="327" t="n">
        <v>-5.48043686148796</v>
      </c>
      <c r="F47" s="67" t="n">
        <v>0</v>
      </c>
      <c r="G47" s="328" t="s">
        <v>64</v>
      </c>
      <c r="H47" s="78"/>
      <c r="I47" s="329" t="n">
        <v>730931</v>
      </c>
      <c r="J47" s="330" t="n">
        <v>3.38530432236629</v>
      </c>
      <c r="K47" s="78"/>
    </row>
    <row r="48" customFormat="false" ht="12.75" hidden="false" customHeight="true" outlineLevel="0" collapsed="false">
      <c r="A48" s="318" t="s">
        <v>103</v>
      </c>
      <c r="B48" s="319" t="n">
        <v>159009</v>
      </c>
      <c r="C48" s="320" t="n">
        <v>-3.87500831222532</v>
      </c>
      <c r="D48" s="49" t="n">
        <v>75753</v>
      </c>
      <c r="E48" s="321" t="n">
        <v>-4.61001838466769</v>
      </c>
      <c r="F48" s="49" t="n">
        <v>0</v>
      </c>
      <c r="G48" s="322" t="s">
        <v>64</v>
      </c>
      <c r="H48" s="78"/>
      <c r="I48" s="323" t="n">
        <v>127993</v>
      </c>
      <c r="J48" s="324" t="n">
        <v>2.36000703763535</v>
      </c>
      <c r="K48" s="78"/>
    </row>
    <row r="49" customFormat="false" ht="12.75" hidden="false" customHeight="true" outlineLevel="0" collapsed="false">
      <c r="A49" s="311" t="s">
        <v>104</v>
      </c>
      <c r="B49" s="42" t="n">
        <v>291435</v>
      </c>
      <c r="C49" s="312" t="n">
        <v>-4.34561417904324</v>
      </c>
      <c r="D49" s="37" t="n">
        <v>141968</v>
      </c>
      <c r="E49" s="313" t="n">
        <v>-4.91855979425632</v>
      </c>
      <c r="F49" s="37" t="n">
        <v>0</v>
      </c>
      <c r="G49" s="314" t="s">
        <v>64</v>
      </c>
      <c r="H49" s="78"/>
      <c r="I49" s="317" t="n">
        <v>224125</v>
      </c>
      <c r="J49" s="316" t="n">
        <v>2.61522894699491</v>
      </c>
      <c r="K49" s="78"/>
    </row>
    <row r="50" customFormat="false" ht="12.75" hidden="false" customHeight="true" outlineLevel="0" collapsed="false">
      <c r="A50" s="311" t="s">
        <v>105</v>
      </c>
      <c r="B50" s="42" t="n">
        <v>371501</v>
      </c>
      <c r="C50" s="312" t="n">
        <v>-4.46628556146157</v>
      </c>
      <c r="D50" s="37" t="n">
        <v>172267</v>
      </c>
      <c r="E50" s="313" t="n">
        <v>-4.99178239336414</v>
      </c>
      <c r="F50" s="37" t="n">
        <v>1</v>
      </c>
      <c r="G50" s="314" t="n">
        <v>-75</v>
      </c>
      <c r="H50" s="78"/>
      <c r="I50" s="317" t="n">
        <v>290107</v>
      </c>
      <c r="J50" s="316" t="n">
        <v>2.43529536386427</v>
      </c>
      <c r="K50" s="78"/>
    </row>
    <row r="51" customFormat="false" ht="12.75" hidden="false" customHeight="true" outlineLevel="0" collapsed="false">
      <c r="A51" s="311" t="s">
        <v>106</v>
      </c>
      <c r="B51" s="42" t="n">
        <v>220470</v>
      </c>
      <c r="C51" s="312" t="n">
        <v>-4.31612525226222</v>
      </c>
      <c r="D51" s="37" t="n">
        <v>112172</v>
      </c>
      <c r="E51" s="313" t="n">
        <v>-6.13064653801737</v>
      </c>
      <c r="F51" s="37" t="n">
        <v>0</v>
      </c>
      <c r="G51" s="314" t="n">
        <v>-100</v>
      </c>
      <c r="H51" s="78"/>
      <c r="I51" s="317" t="n">
        <v>197732</v>
      </c>
      <c r="J51" s="316" t="n">
        <v>2.82047548723922</v>
      </c>
      <c r="K51" s="78"/>
    </row>
    <row r="52" customFormat="false" ht="12.75" hidden="false" customHeight="true" outlineLevel="0" collapsed="false">
      <c r="A52" s="325" t="s">
        <v>107</v>
      </c>
      <c r="B52" s="44" t="n">
        <v>234477</v>
      </c>
      <c r="C52" s="326" t="n">
        <v>-5.01158607726212</v>
      </c>
      <c r="D52" s="67" t="n">
        <v>112052</v>
      </c>
      <c r="E52" s="327" t="n">
        <v>-5.73250551040668</v>
      </c>
      <c r="F52" s="67" t="n">
        <v>0</v>
      </c>
      <c r="G52" s="328" t="s">
        <v>64</v>
      </c>
      <c r="H52" s="78"/>
      <c r="I52" s="329" t="n">
        <v>182022</v>
      </c>
      <c r="J52" s="330" t="n">
        <v>2.5880628980443</v>
      </c>
      <c r="K52" s="78"/>
    </row>
    <row r="53" customFormat="false" ht="12.75" hidden="false" customHeight="true" outlineLevel="0" collapsed="false">
      <c r="A53" s="311" t="s">
        <v>108</v>
      </c>
      <c r="B53" s="42" t="n">
        <v>344988</v>
      </c>
      <c r="C53" s="312" t="n">
        <v>-4.02390305242425</v>
      </c>
      <c r="D53" s="37" t="n">
        <v>170529</v>
      </c>
      <c r="E53" s="313" t="n">
        <v>-3.93111257584208</v>
      </c>
      <c r="F53" s="37" t="n">
        <v>0</v>
      </c>
      <c r="G53" s="314" t="s">
        <v>64</v>
      </c>
      <c r="H53" s="78"/>
      <c r="I53" s="317" t="n">
        <v>266723</v>
      </c>
      <c r="J53" s="316" t="n">
        <v>1.93573290325539</v>
      </c>
      <c r="K53" s="78"/>
    </row>
    <row r="54" customFormat="false" ht="12.75" hidden="false" customHeight="true" outlineLevel="0" collapsed="false">
      <c r="A54" s="389" t="s">
        <v>109</v>
      </c>
      <c r="B54" s="42" t="n">
        <v>379905</v>
      </c>
      <c r="C54" s="312" t="n">
        <v>-2.56122865108453</v>
      </c>
      <c r="D54" s="37" t="n">
        <v>117804</v>
      </c>
      <c r="E54" s="313" t="n">
        <v>-2.763470681458</v>
      </c>
      <c r="F54" s="37" t="n">
        <v>0</v>
      </c>
      <c r="G54" s="314" t="s">
        <v>64</v>
      </c>
      <c r="H54" s="78"/>
      <c r="I54" s="317" t="n">
        <v>150930</v>
      </c>
      <c r="J54" s="316" t="n">
        <v>4.0243709120483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615159</v>
      </c>
      <c r="C56" s="336" t="str">
        <f aca="false">INDEX(A8:A54,MATCH(B56,$B$8:$B$54,0))</f>
        <v>東京都</v>
      </c>
      <c r="D56" s="337" t="n">
        <f aca="false">LARGE(D8:D54,1)</f>
        <v>863558</v>
      </c>
      <c r="E56" s="338" t="str">
        <f aca="false">INDEX(A8:A54,MATCH(D56,$D$8:$D$54,0))</f>
        <v>東京都</v>
      </c>
      <c r="F56" s="339" t="n">
        <f aca="false">LARGE(F8:F54,1)</f>
        <v>3</v>
      </c>
      <c r="G56" s="340" t="str">
        <f aca="false">INDEX(A8:A54,MATCH(F56,$F$8:$F$54,0))</f>
        <v>群馬県</v>
      </c>
      <c r="I56" s="335" t="n">
        <f aca="false">LARGE(I8:I54,1)</f>
        <v>1672831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1723974</v>
      </c>
      <c r="C57" s="343" t="str">
        <f aca="false">INDEX(A8:A54,MATCH(B57,$B$8:$B$54,0))</f>
        <v>大阪府</v>
      </c>
      <c r="D57" s="344" t="n">
        <f aca="false">LARGE(D8:D54,2)</f>
        <v>677002</v>
      </c>
      <c r="E57" s="345" t="str">
        <f aca="false">INDEX(A8:A54,MATCH(D57,$D$8:$D$54,0))</f>
        <v>神奈川県</v>
      </c>
      <c r="F57" s="346" t="n">
        <f aca="false">LARGE(F8:F54,2)</f>
        <v>3</v>
      </c>
      <c r="G57" s="347" t="str">
        <f aca="false">INDEX(A8:A54,MATCH(F57,$F$8:$F$54,0))</f>
        <v>群馬県</v>
      </c>
      <c r="I57" s="342" t="n">
        <f aca="false">LARGE(I8:I54,2)</f>
        <v>1252131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1629480</v>
      </c>
      <c r="C58" s="343" t="str">
        <f aca="false">INDEX(A8:A54,MATCH(B58,$B$8:$B$54,0))</f>
        <v>神奈川県</v>
      </c>
      <c r="D58" s="349" t="n">
        <f aca="false">LARGE(D8:D54,3)</f>
        <v>656506</v>
      </c>
      <c r="E58" s="345" t="str">
        <f aca="false">INDEX(A8:A54,MATCH(D58,$D$8:$D$54,0))</f>
        <v>大阪府</v>
      </c>
      <c r="F58" s="350" t="n">
        <f aca="false">LARGE(F8:F54,3)</f>
        <v>1</v>
      </c>
      <c r="G58" s="347" t="str">
        <f aca="false">INDEX(A8:A54,MATCH(F58,$F$8:$F$54,0))</f>
        <v>北海道</v>
      </c>
      <c r="I58" s="348" t="n">
        <f aca="false">LARGE(I8:I54,3)</f>
        <v>1251227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129538</v>
      </c>
      <c r="C59" s="353" t="str">
        <f aca="false">INDEX(A8:A54,MATCH(B59,$B$8:$B$54,0))</f>
        <v>福井県</v>
      </c>
      <c r="D59" s="354" t="n">
        <f aca="false">SMALL(D8:D54,3)</f>
        <v>68275</v>
      </c>
      <c r="E59" s="355" t="str">
        <f aca="false">INDEX(A8:A54,MATCH(D59,$D$8:$D$54,0))</f>
        <v>福井県</v>
      </c>
      <c r="F59" s="356" t="n">
        <f aca="false">SMALL(F8:F54,3)</f>
        <v>0</v>
      </c>
      <c r="G59" s="357" t="str">
        <f aca="false">INDEX(A8:A54,MATCH(F59,$F$8:$F$54,0))</f>
        <v>青森県</v>
      </c>
      <c r="I59" s="352" t="n">
        <f aca="false">SMALL(I8:I54,3)</f>
        <v>126705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115163</v>
      </c>
      <c r="C60" s="343" t="str">
        <f aca="false">INDEX(A8:A54,MATCH(B60,$B$8:$B$54,0))</f>
        <v>島根県</v>
      </c>
      <c r="D60" s="349" t="n">
        <f aca="false">SMALL(D8:D54,2)</f>
        <v>65461</v>
      </c>
      <c r="E60" s="345" t="str">
        <f aca="false">INDEX(A8:A54,MATCH(D60,$D$8:$D$54,0))</f>
        <v>島根県</v>
      </c>
      <c r="F60" s="350" t="n">
        <f aca="false">SMALL(F8:F54,2)</f>
        <v>0</v>
      </c>
      <c r="G60" s="347" t="str">
        <f aca="false">INDEX(A8:A54,MATCH(F60,$F$8:$F$54,0))</f>
        <v>青森県</v>
      </c>
      <c r="I60" s="348" t="n">
        <f aca="false">SMALL(I8:I54,2)</f>
        <v>124941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105709</v>
      </c>
      <c r="C61" s="360" t="str">
        <f aca="false">INDEX(A8:A54,MATCH(B61,$B$8:$B$54,0))</f>
        <v>鳥取県</v>
      </c>
      <c r="D61" s="361" t="n">
        <f aca="false">SMALL(D8:D54,1)</f>
        <v>55011</v>
      </c>
      <c r="E61" s="362" t="str">
        <f aca="false">INDEX(A8:A54,MATCH(D61,$D$8:$D$54,0))</f>
        <v>鳥取県</v>
      </c>
      <c r="F61" s="363" t="n">
        <f aca="false">SMALL(F8:F54,1)</f>
        <v>0</v>
      </c>
      <c r="G61" s="364" t="str">
        <f aca="false">INDEX(A8:A54,MATCH(F61,$F$8:$F$54,0))</f>
        <v>青森県</v>
      </c>
      <c r="I61" s="359" t="n">
        <f aca="false">SMALL(I8:I54,1)</f>
        <v>94755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24.7392275019156</v>
      </c>
      <c r="C62" s="367"/>
      <c r="D62" s="368" t="n">
        <f aca="false">IF(D61=0,0,D56/D61)</f>
        <v>15.6979149624621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7.6542768191652</v>
      </c>
      <c r="J62" s="371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8443.80547323</v>
      </c>
      <c r="D7" s="171" t="n">
        <v>4.01155787782771</v>
      </c>
      <c r="E7" s="172" t="n">
        <v>4944.77937472</v>
      </c>
      <c r="F7" s="173" t="n">
        <v>2.900021037873</v>
      </c>
      <c r="G7" s="172" t="n">
        <v>0.05561843</v>
      </c>
      <c r="H7" s="174" t="n">
        <v>-286.644663765013</v>
      </c>
      <c r="J7" s="175" t="n">
        <v>14854.37580972</v>
      </c>
      <c r="K7" s="174" t="n">
        <v>13.7901955795009</v>
      </c>
    </row>
    <row r="8" customFormat="false" ht="15.75" hidden="false" customHeight="true" outlineLevel="0" collapsed="false">
      <c r="A8" s="168"/>
      <c r="B8" s="176" t="s">
        <v>34</v>
      </c>
      <c r="C8" s="170" t="n">
        <v>3206.0573846</v>
      </c>
      <c r="D8" s="171" t="n">
        <v>10.6656500067862</v>
      </c>
      <c r="E8" s="172" t="n">
        <v>1956.4456769</v>
      </c>
      <c r="F8" s="173" t="n">
        <v>10.674485087161</v>
      </c>
      <c r="G8" s="172" t="n">
        <v>0.0459992</v>
      </c>
      <c r="H8" s="174" t="n">
        <v>-233.046410866032</v>
      </c>
      <c r="J8" s="175" t="n">
        <v>7535.1594953</v>
      </c>
      <c r="K8" s="174" t="n">
        <v>21.5605015611829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2956.2996205</v>
      </c>
      <c r="D9" s="171" t="n">
        <v>0.168042387577912</v>
      </c>
      <c r="E9" s="172" t="n">
        <v>1725.103072</v>
      </c>
      <c r="F9" s="173" t="n">
        <v>-1.13669384462863</v>
      </c>
      <c r="G9" s="172" t="n">
        <v>-0.000524</v>
      </c>
      <c r="H9" s="174" t="n">
        <v>-94.3532657305732</v>
      </c>
      <c r="J9" s="175" t="n">
        <v>4104.648648</v>
      </c>
      <c r="K9" s="174" t="n">
        <v>7.94167926701745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593.5521927</v>
      </c>
      <c r="D10" s="171" t="n">
        <v>4.67438124346672</v>
      </c>
      <c r="E10" s="172" t="n">
        <v>316.3499186</v>
      </c>
      <c r="F10" s="173" t="n">
        <v>5.05708451424562</v>
      </c>
      <c r="G10" s="172" t="n">
        <v>-0.0001517</v>
      </c>
      <c r="H10" s="174" t="n">
        <v>-104.9309280026</v>
      </c>
      <c r="J10" s="175" t="n">
        <v>579.1103195</v>
      </c>
      <c r="K10" s="174" t="n">
        <v>15.8644581027246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445.347675</v>
      </c>
      <c r="D11" s="180" t="n">
        <v>-2.3203234659173</v>
      </c>
      <c r="E11" s="181" t="n">
        <v>836.3535207</v>
      </c>
      <c r="F11" s="182" t="n">
        <v>-5.77754526800853</v>
      </c>
      <c r="G11" s="181" t="n">
        <v>0.0063712</v>
      </c>
      <c r="H11" s="183" t="n">
        <v>-27.7608961857681</v>
      </c>
      <c r="J11" s="184" t="n">
        <v>2124.8618321</v>
      </c>
      <c r="K11" s="183" t="n">
        <v>0.897868131629509</v>
      </c>
    </row>
    <row r="12" customFormat="false" ht="15.75" hidden="false" customHeight="true" outlineLevel="0" collapsed="false">
      <c r="A12" s="168"/>
      <c r="B12" s="185" t="s">
        <v>38</v>
      </c>
      <c r="C12" s="186" t="n">
        <v>136.85820073</v>
      </c>
      <c r="D12" s="187" t="n">
        <v>3.30791181232147</v>
      </c>
      <c r="E12" s="188" t="n">
        <v>71.31578222</v>
      </c>
      <c r="F12" s="189" t="n">
        <v>2.31104379287712</v>
      </c>
      <c r="G12" s="188" t="n">
        <v>0.00145293</v>
      </c>
      <c r="H12" s="190" t="n">
        <v>11523.44</v>
      </c>
      <c r="J12" s="191" t="n">
        <v>338.92447473</v>
      </c>
      <c r="K12" s="190" t="n">
        <v>9.06660051030355</v>
      </c>
    </row>
    <row r="13" customFormat="false" ht="15.75" hidden="false" customHeight="true" outlineLevel="0" collapsed="false">
      <c r="A13" s="168"/>
      <c r="B13" s="176" t="s">
        <v>39</v>
      </c>
      <c r="C13" s="192" t="n">
        <v>105.6903997</v>
      </c>
      <c r="D13" s="171" t="n">
        <v>16.7441709884311</v>
      </c>
      <c r="E13" s="172" t="n">
        <v>39.2114043</v>
      </c>
      <c r="F13" s="173" t="n">
        <v>14.4130001193255</v>
      </c>
      <c r="G13" s="172" t="n">
        <v>0.0024708</v>
      </c>
      <c r="H13" s="174" t="n">
        <v>15.1458663435549</v>
      </c>
      <c r="J13" s="175" t="n">
        <v>171.67104009</v>
      </c>
      <c r="K13" s="174" t="n">
        <v>25.9379105903047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574.0264</v>
      </c>
      <c r="D14" s="196" t="n">
        <v>0.670773932546307</v>
      </c>
      <c r="E14" s="197" t="n">
        <v>2013.0607</v>
      </c>
      <c r="F14" s="198" t="n">
        <v>-2.41810154105918</v>
      </c>
      <c r="G14" s="197" t="n">
        <v>0.0036</v>
      </c>
      <c r="H14" s="199" t="n">
        <v>-56.0975609756098</v>
      </c>
      <c r="J14" s="200" t="n">
        <v>4458.1062</v>
      </c>
      <c r="K14" s="199" t="n">
        <v>6.74083693166048</v>
      </c>
    </row>
    <row r="15" customFormat="false" ht="15.75" hidden="false" customHeight="true" outlineLevel="0" collapsed="false">
      <c r="A15" s="193"/>
      <c r="B15" s="176" t="s">
        <v>34</v>
      </c>
      <c r="C15" s="170" t="n">
        <v>51.5939</v>
      </c>
      <c r="D15" s="171" t="n">
        <v>4.93240618523572</v>
      </c>
      <c r="E15" s="172" t="n">
        <v>29.6049</v>
      </c>
      <c r="F15" s="173" t="n">
        <v>4.03014969428633</v>
      </c>
      <c r="G15" s="172" t="n">
        <v>0.0004</v>
      </c>
      <c r="H15" s="174" t="n">
        <v>300</v>
      </c>
      <c r="J15" s="175" t="n">
        <v>121.0388</v>
      </c>
      <c r="K15" s="174" t="n">
        <v>12.2526711745007</v>
      </c>
    </row>
    <row r="16" customFormat="false" ht="15.75" hidden="false" customHeight="true" outlineLevel="0" collapsed="false">
      <c r="A16" s="193"/>
      <c r="B16" s="176" t="s">
        <v>35</v>
      </c>
      <c r="C16" s="170" t="n">
        <v>1829.5575</v>
      </c>
      <c r="D16" s="171" t="n">
        <v>-0.244808285761864</v>
      </c>
      <c r="E16" s="172" t="n">
        <v>1041.1802</v>
      </c>
      <c r="F16" s="173" t="n">
        <v>-3.31928873511795</v>
      </c>
      <c r="G16" s="172" t="n">
        <v>0.0019</v>
      </c>
      <c r="H16" s="174" t="n">
        <v>-24</v>
      </c>
      <c r="J16" s="175" t="n">
        <v>2297.9659</v>
      </c>
      <c r="K16" s="174" t="n">
        <v>5.82694670359829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45.9754</v>
      </c>
      <c r="D17" s="171" t="n">
        <v>3.12445009784645</v>
      </c>
      <c r="E17" s="172" t="n">
        <v>235.6346</v>
      </c>
      <c r="F17" s="173" t="n">
        <v>3.35295113561897</v>
      </c>
      <c r="G17" s="172" t="n">
        <v>0.0004</v>
      </c>
      <c r="H17" s="174" t="n">
        <v>-84</v>
      </c>
      <c r="J17" s="175" t="n">
        <v>403.5569</v>
      </c>
      <c r="K17" s="174" t="n">
        <v>15.3820795580932</v>
      </c>
    </row>
    <row r="18" customFormat="false" ht="15.75" hidden="false" customHeight="true" outlineLevel="0" collapsed="false">
      <c r="A18" s="193"/>
      <c r="B18" s="178" t="s">
        <v>37</v>
      </c>
      <c r="C18" s="179" t="n">
        <v>1233.4195</v>
      </c>
      <c r="D18" s="180" t="n">
        <v>0.895447252859347</v>
      </c>
      <c r="E18" s="181" t="n">
        <v>702.5143</v>
      </c>
      <c r="F18" s="182" t="n">
        <v>-3.2013453705694</v>
      </c>
      <c r="G18" s="181" t="n">
        <v>0.0007</v>
      </c>
      <c r="H18" s="183" t="n">
        <v>-75.8620689655172</v>
      </c>
      <c r="J18" s="184" t="n">
        <v>1621.2019</v>
      </c>
      <c r="K18" s="183" t="n">
        <v>5.59857425156479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48.8159</v>
      </c>
      <c r="D19" s="187" t="n">
        <v>5.45554703448871</v>
      </c>
      <c r="E19" s="188" t="n">
        <v>28.2131</v>
      </c>
      <c r="F19" s="189" t="n">
        <v>4.57429852848512</v>
      </c>
      <c r="G19" s="188" t="n">
        <v>0.0004</v>
      </c>
      <c r="H19" s="190" t="n">
        <v>300</v>
      </c>
      <c r="J19" s="191" t="n">
        <v>113.3872</v>
      </c>
      <c r="K19" s="190" t="n">
        <v>12.7595801767363</v>
      </c>
    </row>
    <row r="20" customFormat="false" ht="15.75" hidden="false" customHeight="true" outlineLevel="0" collapsed="false">
      <c r="A20" s="193"/>
      <c r="B20" s="176" t="s">
        <v>39</v>
      </c>
      <c r="C20" s="170" t="n">
        <v>13.4801</v>
      </c>
      <c r="D20" s="171" t="n">
        <v>11.7734365930913</v>
      </c>
      <c r="E20" s="172" t="n">
        <v>4.1267</v>
      </c>
      <c r="F20" s="173" t="n">
        <v>7.96944088328408</v>
      </c>
      <c r="G20" s="172" t="n">
        <v>0.0002</v>
      </c>
      <c r="H20" s="174" t="n">
        <v>0</v>
      </c>
      <c r="J20" s="175" t="n">
        <v>14.3427</v>
      </c>
      <c r="K20" s="174" t="n">
        <v>16.6158499402395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4229.6217</v>
      </c>
      <c r="D21" s="196" t="n">
        <v>1.1375089803435</v>
      </c>
      <c r="E21" s="197" t="n">
        <v>2340.0819</v>
      </c>
      <c r="F21" s="198" t="n">
        <v>-0.766829293115615</v>
      </c>
      <c r="G21" s="197" t="n">
        <v>0.0118</v>
      </c>
      <c r="H21" s="199" t="n">
        <v>4.42477876106195</v>
      </c>
      <c r="J21" s="200" t="n">
        <v>6510.6417</v>
      </c>
      <c r="K21" s="199" t="n">
        <v>8.15749228793477</v>
      </c>
    </row>
    <row r="22" customFormat="false" ht="15.75" hidden="false" customHeight="true" outlineLevel="0" collapsed="false">
      <c r="A22" s="203"/>
      <c r="B22" s="176" t="s">
        <v>34</v>
      </c>
      <c r="C22" s="170" t="n">
        <v>776.6878</v>
      </c>
      <c r="D22" s="171" t="n">
        <v>3.66141277763431</v>
      </c>
      <c r="E22" s="172" t="n">
        <v>408.2167</v>
      </c>
      <c r="F22" s="173" t="n">
        <v>2.7050942108347</v>
      </c>
      <c r="G22" s="172" t="n">
        <v>0.0083</v>
      </c>
      <c r="H22" s="174" t="n">
        <v>-2175</v>
      </c>
      <c r="J22" s="175" t="n">
        <v>1992.5928</v>
      </c>
      <c r="K22" s="174" t="n">
        <v>9.98426842837895</v>
      </c>
    </row>
    <row r="23" customFormat="false" ht="15.75" hidden="false" customHeight="true" outlineLevel="0" collapsed="false">
      <c r="A23" s="203"/>
      <c r="B23" s="176" t="s">
        <v>35</v>
      </c>
      <c r="C23" s="170" t="n">
        <v>2634.541</v>
      </c>
      <c r="D23" s="171" t="n">
        <v>-0.0852097389103474</v>
      </c>
      <c r="E23" s="172" t="n">
        <v>1507.316</v>
      </c>
      <c r="F23" s="173" t="n">
        <v>-2.61039240042194</v>
      </c>
      <c r="G23" s="172" t="n">
        <v>0.0004</v>
      </c>
      <c r="H23" s="174" t="n">
        <v>-88.5714285714286</v>
      </c>
      <c r="J23" s="175" t="n">
        <v>3686.7532</v>
      </c>
      <c r="K23" s="174" t="n">
        <v>5.63146819376005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727.5873</v>
      </c>
      <c r="D24" s="171" t="n">
        <v>1.39887174365762</v>
      </c>
      <c r="E24" s="172" t="n">
        <v>392.4708</v>
      </c>
      <c r="F24" s="173" t="n">
        <v>2.10476337899554</v>
      </c>
      <c r="G24" s="172" t="n">
        <v>0.0005</v>
      </c>
      <c r="H24" s="174" t="n">
        <v>-91.3793103448276</v>
      </c>
      <c r="J24" s="175" t="n">
        <v>697.9972</v>
      </c>
      <c r="K24" s="174" t="n">
        <v>14.5992662662244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411.441</v>
      </c>
      <c r="D25" s="180" t="n">
        <v>1.12085855520015</v>
      </c>
      <c r="E25" s="181" t="n">
        <v>794.1051</v>
      </c>
      <c r="F25" s="182" t="n">
        <v>-3.20113178738126</v>
      </c>
      <c r="G25" s="181" t="n">
        <v>0.001</v>
      </c>
      <c r="H25" s="183" t="n">
        <v>-71.4285714285714</v>
      </c>
      <c r="J25" s="184" t="n">
        <v>1966.3507</v>
      </c>
      <c r="K25" s="183" t="n">
        <v>4.93938323191624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2058.8829</v>
      </c>
      <c r="D26" s="187" t="n">
        <v>3.36076122025047</v>
      </c>
      <c r="E26" s="188" t="n">
        <v>1058.2857</v>
      </c>
      <c r="F26" s="189" t="n">
        <v>2.38235930918111</v>
      </c>
      <c r="G26" s="188" t="n">
        <v>0.023</v>
      </c>
      <c r="H26" s="190" t="n">
        <v>1252.94117647059</v>
      </c>
      <c r="J26" s="191" t="n">
        <v>4977.6063</v>
      </c>
      <c r="K26" s="190" t="n">
        <v>9.16548774843966</v>
      </c>
    </row>
    <row r="27" customFormat="false" ht="15.75" hidden="false" customHeight="true" outlineLevel="0" collapsed="false">
      <c r="A27" s="206"/>
      <c r="B27" s="176" t="s">
        <v>39</v>
      </c>
      <c r="C27" s="170" t="n">
        <v>90.8056</v>
      </c>
      <c r="D27" s="171" t="n">
        <v>15.7371094272768</v>
      </c>
      <c r="E27" s="172" t="n">
        <v>32.0784</v>
      </c>
      <c r="F27" s="173" t="n">
        <v>12.154002678125</v>
      </c>
      <c r="G27" s="172" t="n">
        <v>0.0026</v>
      </c>
      <c r="H27" s="174" t="n">
        <v>8.33333333333334</v>
      </c>
      <c r="J27" s="175" t="n">
        <v>133.2985</v>
      </c>
      <c r="K27" s="174" t="n">
        <v>22.7350614649004</v>
      </c>
    </row>
    <row r="28" customFormat="false" ht="15.75" hidden="false" customHeight="true" outlineLevel="0" collapsed="false">
      <c r="A28" s="207" t="s">
        <v>13</v>
      </c>
      <c r="B28" s="207"/>
      <c r="C28" s="208" t="n">
        <v>2690.6158</v>
      </c>
      <c r="D28" s="209" t="n">
        <v>-4.49272039029045</v>
      </c>
      <c r="E28" s="210" t="n">
        <v>1106.0634</v>
      </c>
      <c r="F28" s="209" t="n">
        <v>-6.72724494483898</v>
      </c>
      <c r="G28" s="210" t="n">
        <v>0.0011</v>
      </c>
      <c r="H28" s="211" t="n">
        <v>-62.0689655172414</v>
      </c>
      <c r="J28" s="208" t="n">
        <v>1905.9554</v>
      </c>
      <c r="K28" s="211" t="n">
        <v>3.71308610624049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31382.4272987247</v>
      </c>
      <c r="D33" s="196" t="n">
        <v>8.90432467856995</v>
      </c>
      <c r="E33" s="197" t="n">
        <v>44706.1115549073</v>
      </c>
      <c r="F33" s="198" t="n">
        <v>10.3216271214659</v>
      </c>
      <c r="G33" s="197" t="n">
        <v>505622.090909091</v>
      </c>
      <c r="H33" s="199" t="n">
        <v>-592.063204471398</v>
      </c>
      <c r="J33" s="200" t="n">
        <v>77936.639072037</v>
      </c>
      <c r="K33" s="199" t="n">
        <v>9.71633363887918</v>
      </c>
    </row>
    <row r="34" customFormat="false" ht="15.75" hidden="false" customHeight="true" outlineLevel="0" collapsed="false">
      <c r="A34" s="218"/>
      <c r="B34" s="176" t="s">
        <v>34</v>
      </c>
      <c r="C34" s="170" t="n">
        <v>11915.7011736867</v>
      </c>
      <c r="D34" s="171" t="n">
        <v>15.8714293392308</v>
      </c>
      <c r="E34" s="172" t="n">
        <v>17688.36828793</v>
      </c>
      <c r="F34" s="173" t="n">
        <v>18.6568200132061</v>
      </c>
      <c r="G34" s="172" t="n">
        <v>418174.545454545</v>
      </c>
      <c r="H34" s="174" t="n">
        <v>-450.758719555901</v>
      </c>
      <c r="J34" s="175" t="n">
        <v>39534.8154280001</v>
      </c>
      <c r="K34" s="174" t="n">
        <v>17.2084508570694</v>
      </c>
    </row>
    <row r="35" customFormat="false" ht="15.75" hidden="false" customHeight="true" outlineLevel="0" collapsed="false">
      <c r="A35" s="218"/>
      <c r="B35" s="176" t="s">
        <v>35</v>
      </c>
      <c r="C35" s="170" t="n">
        <v>10987.4461470865</v>
      </c>
      <c r="D35" s="171" t="n">
        <v>4.88000788726742</v>
      </c>
      <c r="E35" s="172" t="n">
        <v>15596.7828968936</v>
      </c>
      <c r="F35" s="173" t="n">
        <v>5.99376645077559</v>
      </c>
      <c r="G35" s="172" t="n">
        <v>-4763.63636363636</v>
      </c>
      <c r="H35" s="174" t="n">
        <v>-85.1131551078748</v>
      </c>
      <c r="J35" s="175" t="n">
        <v>21535.9113230037</v>
      </c>
      <c r="K35" s="174" t="n">
        <v>4.07720309898534</v>
      </c>
    </row>
    <row r="36" customFormat="false" ht="15.75" hidden="false" customHeight="true" outlineLevel="0" collapsed="false">
      <c r="A36" s="218"/>
      <c r="B36" s="176" t="s">
        <v>36</v>
      </c>
      <c r="C36" s="170" t="n">
        <v>2206.00872372785</v>
      </c>
      <c r="D36" s="171" t="n">
        <v>9.59832765755504</v>
      </c>
      <c r="E36" s="172" t="n">
        <v>2860.14272418742</v>
      </c>
      <c r="F36" s="173" t="n">
        <v>12.6342675866231</v>
      </c>
      <c r="G36" s="172" t="n">
        <v>-1379.09090909091</v>
      </c>
      <c r="H36" s="174" t="n">
        <v>-112.999719279583</v>
      </c>
      <c r="J36" s="175" t="n">
        <v>3038.42534562981</v>
      </c>
      <c r="K36" s="174" t="n">
        <v>11.7163344112975</v>
      </c>
    </row>
    <row r="37" customFormat="false" ht="15.75" hidden="false" customHeight="true" outlineLevel="0" collapsed="false">
      <c r="A37" s="218"/>
      <c r="B37" s="178" t="s">
        <v>37</v>
      </c>
      <c r="C37" s="179" t="n">
        <v>5371.80995889491</v>
      </c>
      <c r="D37" s="180" t="n">
        <v>2.27458779398874</v>
      </c>
      <c r="E37" s="181" t="n">
        <v>7561.53327829128</v>
      </c>
      <c r="F37" s="182" t="n">
        <v>1.0181962313312</v>
      </c>
      <c r="G37" s="181" t="n">
        <v>57920</v>
      </c>
      <c r="H37" s="183" t="n">
        <v>90.4485464193387</v>
      </c>
      <c r="J37" s="184" t="n">
        <v>11148.539111146</v>
      </c>
      <c r="K37" s="183" t="n">
        <v>-2.71442889253836</v>
      </c>
    </row>
    <row r="38" customFormat="false" ht="15.75" hidden="false" customHeight="true" outlineLevel="0" collapsed="false">
      <c r="A38" s="218"/>
      <c r="B38" s="185" t="s">
        <v>38</v>
      </c>
      <c r="C38" s="186" t="n">
        <v>508.650104299544</v>
      </c>
      <c r="D38" s="187" t="n">
        <v>8.16757867514308</v>
      </c>
      <c r="E38" s="188" t="n">
        <v>644.771196840977</v>
      </c>
      <c r="F38" s="189" t="n">
        <v>9.69017022427493</v>
      </c>
      <c r="G38" s="188" t="n">
        <v>13208.4545454545</v>
      </c>
      <c r="H38" s="190" t="n">
        <v>30543.6145454545</v>
      </c>
      <c r="J38" s="191" t="n">
        <v>1778.23927427683</v>
      </c>
      <c r="K38" s="190" t="n">
        <v>5.16185045210118</v>
      </c>
    </row>
    <row r="39" customFormat="false" ht="15.75" hidden="false" customHeight="true" outlineLevel="0" collapsed="false">
      <c r="A39" s="218"/>
      <c r="B39" s="176" t="s">
        <v>39</v>
      </c>
      <c r="C39" s="192" t="n">
        <v>392.811191029206</v>
      </c>
      <c r="D39" s="171" t="n">
        <v>22.23588763653</v>
      </c>
      <c r="E39" s="172" t="n">
        <v>354.513170763991</v>
      </c>
      <c r="F39" s="173" t="n">
        <v>22.6649733372433</v>
      </c>
      <c r="G39" s="172" t="n">
        <v>22461.8181818182</v>
      </c>
      <c r="H39" s="174" t="n">
        <v>203.566374905736</v>
      </c>
      <c r="J39" s="175" t="n">
        <v>900.708589980647</v>
      </c>
      <c r="K39" s="174" t="n">
        <v>21.4291419901418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57199021131148</v>
      </c>
      <c r="D40" s="196" t="n">
        <v>5.89507877686589</v>
      </c>
      <c r="E40" s="221" t="n">
        <v>2.11568514065288</v>
      </c>
      <c r="F40" s="198" t="n">
        <v>6.39030727482898</v>
      </c>
      <c r="G40" s="221" t="n">
        <v>10.7272727272727</v>
      </c>
      <c r="H40" s="199" t="n">
        <v>175.301689460982</v>
      </c>
      <c r="J40" s="222" t="n">
        <v>3.41594651165499</v>
      </c>
      <c r="K40" s="199" t="n">
        <v>4.28528968576016</v>
      </c>
    </row>
    <row r="41" customFormat="false" ht="15.75" hidden="false" customHeight="true" outlineLevel="0" collapsed="false">
      <c r="A41" s="219"/>
      <c r="B41" s="176" t="s">
        <v>34</v>
      </c>
      <c r="C41" s="223" t="n">
        <v>0.2886654423125</v>
      </c>
      <c r="D41" s="171" t="n">
        <v>8.53770854038208</v>
      </c>
      <c r="E41" s="224" t="n">
        <v>0.369071700591485</v>
      </c>
      <c r="F41" s="173" t="n">
        <v>10.1126413067733</v>
      </c>
      <c r="G41" s="224" t="n">
        <v>7.54545454545455</v>
      </c>
      <c r="H41" s="174" t="n">
        <v>-5570.45454545454</v>
      </c>
      <c r="J41" s="225" t="n">
        <v>1.04545615285646</v>
      </c>
      <c r="K41" s="174" t="n">
        <v>6.04666446403345</v>
      </c>
    </row>
    <row r="42" customFormat="false" ht="15.75" hidden="false" customHeight="true" outlineLevel="0" collapsed="false">
      <c r="A42" s="219"/>
      <c r="B42" s="176" t="s">
        <v>35</v>
      </c>
      <c r="C42" s="223" t="n">
        <v>0.97915912037683</v>
      </c>
      <c r="D42" s="171" t="n">
        <v>4.61484262706612</v>
      </c>
      <c r="E42" s="224" t="n">
        <v>1.36277540690705</v>
      </c>
      <c r="F42" s="173" t="n">
        <v>4.41377821635306</v>
      </c>
      <c r="G42" s="224" t="n">
        <v>0.363636363636364</v>
      </c>
      <c r="H42" s="174" t="n">
        <v>-69.8701298701299</v>
      </c>
      <c r="J42" s="225" t="n">
        <v>1.93433340570299</v>
      </c>
      <c r="K42" s="174" t="n">
        <v>1.84970109322022</v>
      </c>
    </row>
    <row r="43" customFormat="false" ht="15.75" hidden="false" customHeight="true" outlineLevel="0" collapsed="false">
      <c r="A43" s="219"/>
      <c r="B43" s="176" t="s">
        <v>36</v>
      </c>
      <c r="C43" s="223" t="n">
        <v>0.270416645884559</v>
      </c>
      <c r="D43" s="171" t="n">
        <v>6.16873620317116</v>
      </c>
      <c r="E43" s="224" t="n">
        <v>0.354835717373887</v>
      </c>
      <c r="F43" s="173" t="n">
        <v>9.46901195168012</v>
      </c>
      <c r="G43" s="224" t="n">
        <v>0.454545454545455</v>
      </c>
      <c r="H43" s="174" t="n">
        <v>-77.2727272727273</v>
      </c>
      <c r="J43" s="225" t="n">
        <v>0.366219062628643</v>
      </c>
      <c r="K43" s="174" t="n">
        <v>10.4964383653885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524579168828192</v>
      </c>
      <c r="D44" s="180" t="n">
        <v>5.87764510561968</v>
      </c>
      <c r="E44" s="228" t="n">
        <v>0.717956222039352</v>
      </c>
      <c r="F44" s="182" t="n">
        <v>3.7804320837016</v>
      </c>
      <c r="G44" s="228" t="n">
        <v>0.909090909090909</v>
      </c>
      <c r="H44" s="183" t="n">
        <v>-24.6753246753247</v>
      </c>
      <c r="J44" s="229" t="n">
        <v>1.03168767747661</v>
      </c>
      <c r="K44" s="183" t="n">
        <v>1.1823938248444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765208804616401</v>
      </c>
      <c r="D45" s="187" t="n">
        <v>8.2229141512921</v>
      </c>
      <c r="E45" s="232" t="n">
        <v>0.956803832402374</v>
      </c>
      <c r="F45" s="189" t="n">
        <v>9.76662933204097</v>
      </c>
      <c r="G45" s="232" t="n">
        <v>20.9090909090909</v>
      </c>
      <c r="H45" s="190" t="n">
        <v>3466.8449197861</v>
      </c>
      <c r="J45" s="233" t="n">
        <v>2.61160691378193</v>
      </c>
      <c r="K45" s="190" t="n">
        <v>5.25719737682272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337490027375889</v>
      </c>
      <c r="D46" s="171" t="n">
        <v>21.1814532884158</v>
      </c>
      <c r="E46" s="224" t="n">
        <v>0.0290023157804517</v>
      </c>
      <c r="F46" s="173" t="n">
        <v>20.2430469774349</v>
      </c>
      <c r="G46" s="224" t="n">
        <v>2.36363636363636</v>
      </c>
      <c r="H46" s="174" t="n">
        <v>185.606060606061</v>
      </c>
      <c r="J46" s="225" t="n">
        <v>0.0699378904669018</v>
      </c>
      <c r="K46" s="174" t="n">
        <v>18.3409597311321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19963.5004549698</v>
      </c>
      <c r="D47" s="196" t="n">
        <v>2.84172403143013</v>
      </c>
      <c r="E47" s="197" t="n">
        <v>21130.7962115343</v>
      </c>
      <c r="F47" s="198" t="n">
        <v>3.69518610044194</v>
      </c>
      <c r="G47" s="197" t="n">
        <v>47134.2627118644</v>
      </c>
      <c r="H47" s="199" t="n">
        <v>-278.73599157158</v>
      </c>
      <c r="J47" s="200" t="n">
        <v>22815.532622107</v>
      </c>
      <c r="K47" s="199" t="n">
        <v>5.20787156988701</v>
      </c>
    </row>
    <row r="48" customFormat="false" ht="15.75" hidden="false" customHeight="true" outlineLevel="0" collapsed="false">
      <c r="A48" s="219"/>
      <c r="B48" s="176" t="s">
        <v>34</v>
      </c>
      <c r="C48" s="170" t="n">
        <v>41278.5856118765</v>
      </c>
      <c r="D48" s="171" t="n">
        <v>6.75684137565907</v>
      </c>
      <c r="E48" s="172" t="n">
        <v>47926.6447673503</v>
      </c>
      <c r="F48" s="173" t="n">
        <v>7.75948937836193</v>
      </c>
      <c r="G48" s="172" t="n">
        <v>55420.7228915663</v>
      </c>
      <c r="H48" s="174" t="n">
        <v>-93.5881247775407</v>
      </c>
      <c r="J48" s="175" t="n">
        <v>37815.8522669559</v>
      </c>
      <c r="K48" s="174" t="n">
        <v>10.5253535784914</v>
      </c>
    </row>
    <row r="49" customFormat="false" ht="15.75" hidden="false" customHeight="true" outlineLevel="0" collapsed="false">
      <c r="A49" s="219"/>
      <c r="B49" s="176" t="s">
        <v>35</v>
      </c>
      <c r="C49" s="170" t="n">
        <v>11221.3080779536</v>
      </c>
      <c r="D49" s="171" t="n">
        <v>0.253468105999599</v>
      </c>
      <c r="E49" s="172" t="n">
        <v>11444.8667167336</v>
      </c>
      <c r="F49" s="173" t="n">
        <v>1.51319898715732</v>
      </c>
      <c r="G49" s="172" t="n">
        <v>-13100</v>
      </c>
      <c r="H49" s="174" t="n">
        <v>-50.5910751425154</v>
      </c>
      <c r="J49" s="175" t="n">
        <v>11133.5053509956</v>
      </c>
      <c r="K49" s="174" t="n">
        <v>2.18704815218489</v>
      </c>
    </row>
    <row r="50" customFormat="false" ht="15.75" hidden="false" customHeight="true" outlineLevel="0" collapsed="false">
      <c r="A50" s="219"/>
      <c r="B50" s="176" t="s">
        <v>36</v>
      </c>
      <c r="C50" s="170" t="n">
        <v>8157.81408911343</v>
      </c>
      <c r="D50" s="171" t="n">
        <v>3.23032144587347</v>
      </c>
      <c r="E50" s="172" t="n">
        <v>8060.47019548971</v>
      </c>
      <c r="F50" s="173" t="n">
        <v>2.89146268748654</v>
      </c>
      <c r="G50" s="172" t="n">
        <v>-3034</v>
      </c>
      <c r="H50" s="174" t="n">
        <v>-157.198764830164</v>
      </c>
      <c r="J50" s="175" t="n">
        <v>8296.7427304866</v>
      </c>
      <c r="K50" s="174" t="n">
        <v>1.10401390665194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10240.2273633825</v>
      </c>
      <c r="D51" s="180" t="n">
        <v>-3.40303876992794</v>
      </c>
      <c r="E51" s="181" t="n">
        <v>10532.0255555593</v>
      </c>
      <c r="F51" s="182" t="n">
        <v>-2.66161529385673</v>
      </c>
      <c r="G51" s="181" t="n">
        <v>63712</v>
      </c>
      <c r="H51" s="183" t="n">
        <v>152.836863349812</v>
      </c>
      <c r="J51" s="184" t="n">
        <v>10806.1183190771</v>
      </c>
      <c r="K51" s="183" t="n">
        <v>-3.85128535714277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64.72066347241</v>
      </c>
      <c r="D52" s="187" t="n">
        <v>-0.0511310165531785</v>
      </c>
      <c r="E52" s="188" t="n">
        <v>673.880240657131</v>
      </c>
      <c r="F52" s="189" t="n">
        <v>-0.0696560587050105</v>
      </c>
      <c r="G52" s="188" t="n">
        <v>631.708695652174</v>
      </c>
      <c r="H52" s="190" t="n">
        <v>759.123826086957</v>
      </c>
      <c r="J52" s="191" t="n">
        <v>680.898516883507</v>
      </c>
      <c r="K52" s="190" t="n">
        <v>-0.0905847078373281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639.1940254786</v>
      </c>
      <c r="D53" s="180" t="n">
        <v>0.870128488725612</v>
      </c>
      <c r="E53" s="181" t="n">
        <v>12223.6159845878</v>
      </c>
      <c r="F53" s="182" t="n">
        <v>2.01419243830613</v>
      </c>
      <c r="G53" s="181" t="n">
        <v>9503.07692307692</v>
      </c>
      <c r="H53" s="183" t="n">
        <v>6.28849200943525</v>
      </c>
      <c r="J53" s="184" t="n">
        <v>12878.6925651827</v>
      </c>
      <c r="K53" s="183" t="n">
        <v>2.60956330422362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3625.4703469174</v>
      </c>
      <c r="D54" s="196" t="n">
        <v>3.31852415033569</v>
      </c>
      <c r="E54" s="241" t="n">
        <v>24563.4886951993</v>
      </c>
      <c r="F54" s="198" t="n">
        <v>5.44990686071748</v>
      </c>
      <c r="G54" s="241" t="n">
        <v>154495.638888889</v>
      </c>
      <c r="H54" s="199" t="n">
        <v>-525.135067464752</v>
      </c>
      <c r="I54" s="242"/>
      <c r="J54" s="243" t="n">
        <v>33319.923625238</v>
      </c>
      <c r="K54" s="199" t="n">
        <v>6.60418153958607</v>
      </c>
    </row>
    <row r="55" customFormat="false" ht="16.5" hidden="false" customHeight="true" outlineLevel="0" collapsed="false">
      <c r="A55" s="238"/>
      <c r="B55" s="244" t="s">
        <v>34</v>
      </c>
      <c r="C55" s="213" t="n">
        <v>621402.410866401</v>
      </c>
      <c r="D55" s="171" t="n">
        <v>5.46374950311316</v>
      </c>
      <c r="E55" s="245" t="n">
        <v>660851.979537171</v>
      </c>
      <c r="F55" s="173" t="n">
        <v>6.38693245410147</v>
      </c>
      <c r="G55" s="245" t="n">
        <v>1149980</v>
      </c>
      <c r="H55" s="174" t="n">
        <v>-133.261602716508</v>
      </c>
      <c r="I55" s="242"/>
      <c r="J55" s="246" t="n">
        <v>622540.829494344</v>
      </c>
      <c r="K55" s="174" t="n">
        <v>8.29185647815271</v>
      </c>
    </row>
    <row r="56" customFormat="false" ht="16.5" hidden="false" customHeight="true" outlineLevel="0" collapsed="false">
      <c r="A56" s="238"/>
      <c r="B56" s="244" t="s">
        <v>35</v>
      </c>
      <c r="C56" s="213" t="n">
        <v>16158.5499253235</v>
      </c>
      <c r="D56" s="171" t="n">
        <v>0.413863846327366</v>
      </c>
      <c r="E56" s="245" t="n">
        <v>16568.7272193613</v>
      </c>
      <c r="F56" s="173" t="n">
        <v>2.25752878928406</v>
      </c>
      <c r="G56" s="245" t="n">
        <v>-2757.89473684211</v>
      </c>
      <c r="H56" s="174" t="n">
        <v>-92.5700864875963</v>
      </c>
      <c r="I56" s="242"/>
      <c r="J56" s="246" t="n">
        <v>17862.0955515484</v>
      </c>
      <c r="K56" s="174" t="n">
        <v>1.99829309007861</v>
      </c>
    </row>
    <row r="57" customFormat="false" ht="16.5" hidden="false" customHeight="true" outlineLevel="0" collapsed="false">
      <c r="A57" s="238"/>
      <c r="B57" s="244" t="s">
        <v>36</v>
      </c>
      <c r="C57" s="213" t="n">
        <v>13309.0792160285</v>
      </c>
      <c r="D57" s="171" t="n">
        <v>1.50297154956916</v>
      </c>
      <c r="E57" s="245" t="n">
        <v>13425.444251396</v>
      </c>
      <c r="F57" s="173" t="n">
        <v>1.64884830080033</v>
      </c>
      <c r="G57" s="245" t="n">
        <v>-3792.5</v>
      </c>
      <c r="H57" s="174" t="n">
        <v>-130.818300016252</v>
      </c>
      <c r="I57" s="242"/>
      <c r="J57" s="246" t="n">
        <v>14350.1528409005</v>
      </c>
      <c r="K57" s="174" t="n">
        <v>0.418070593352866</v>
      </c>
    </row>
    <row r="58" customFormat="false" ht="16.5" hidden="false" customHeight="true" outlineLevel="0" collapsed="false">
      <c r="A58" s="238"/>
      <c r="B58" s="247" t="s">
        <v>37</v>
      </c>
      <c r="C58" s="248" t="n">
        <v>11718.2165110897</v>
      </c>
      <c r="D58" s="180" t="n">
        <v>-3.18723074859606</v>
      </c>
      <c r="E58" s="249" t="n">
        <v>11905.145855394</v>
      </c>
      <c r="F58" s="182" t="n">
        <v>-2.66140051977115</v>
      </c>
      <c r="G58" s="249" t="n">
        <v>91017.1428571429</v>
      </c>
      <c r="H58" s="183" t="n">
        <v>199.276287230389</v>
      </c>
      <c r="I58" s="242"/>
      <c r="J58" s="250" t="n">
        <v>13106.7070184164</v>
      </c>
      <c r="K58" s="183" t="n">
        <v>-4.45148635126163</v>
      </c>
    </row>
    <row r="59" customFormat="false" ht="16.5" hidden="false" customHeight="true" outlineLevel="0" collapsed="false">
      <c r="A59" s="238"/>
      <c r="B59" s="251" t="s">
        <v>38</v>
      </c>
      <c r="C59" s="252" t="n">
        <v>28035.5787212773</v>
      </c>
      <c r="D59" s="187" t="n">
        <v>-2.03653129926382</v>
      </c>
      <c r="E59" s="253" t="n">
        <v>25277.542070882</v>
      </c>
      <c r="F59" s="189" t="n">
        <v>-2.16425524001149</v>
      </c>
      <c r="G59" s="253" t="n">
        <v>36323.25</v>
      </c>
      <c r="H59" s="190" t="n">
        <v>2805.86</v>
      </c>
      <c r="I59" s="242"/>
      <c r="J59" s="254" t="n">
        <v>29890.8937455021</v>
      </c>
      <c r="K59" s="190" t="n">
        <v>-3.27509171339983</v>
      </c>
    </row>
    <row r="60" customFormat="false" ht="16.5" hidden="false" customHeight="true" outlineLevel="0" collapsed="false">
      <c r="A60" s="238"/>
      <c r="B60" s="255" t="s">
        <v>39</v>
      </c>
      <c r="C60" s="256" t="n">
        <v>78404.759386058</v>
      </c>
      <c r="D60" s="257" t="n">
        <v>4.44715179818229</v>
      </c>
      <c r="E60" s="258" t="n">
        <v>95018.7905590423</v>
      </c>
      <c r="F60" s="259" t="n">
        <v>5.96794721110667</v>
      </c>
      <c r="G60" s="258" t="n">
        <v>123540</v>
      </c>
      <c r="H60" s="260" t="n">
        <v>15.1458663435549</v>
      </c>
      <c r="I60" s="242"/>
      <c r="J60" s="261" t="n">
        <v>119692.275575728</v>
      </c>
      <c r="K60" s="260" t="n">
        <v>7.99381958356635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7986.13554042</v>
      </c>
      <c r="E7" s="171" t="n">
        <v>3.88363613445671</v>
      </c>
      <c r="F7" s="172" t="n">
        <v>4814.22702552</v>
      </c>
      <c r="G7" s="173" t="n">
        <v>2.8795616634683</v>
      </c>
      <c r="H7" s="172" t="n">
        <v>0.05561843</v>
      </c>
      <c r="I7" s="174" t="n">
        <v>-286.644663765013</v>
      </c>
    </row>
    <row r="8" customFormat="false" ht="15.75" hidden="false" customHeight="true" outlineLevel="0" collapsed="false">
      <c r="B8" s="168"/>
      <c r="C8" s="176" t="s">
        <v>34</v>
      </c>
      <c r="D8" s="170" t="n">
        <v>3076.4957808</v>
      </c>
      <c r="E8" s="171" t="n">
        <v>10.7244216795663</v>
      </c>
      <c r="F8" s="172" t="n">
        <v>1907.6638259</v>
      </c>
      <c r="G8" s="173" t="n">
        <v>10.6365435830621</v>
      </c>
      <c r="H8" s="172" t="n">
        <v>0.0459992</v>
      </c>
      <c r="I8" s="174" t="n">
        <v>-233.046410866032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2769.3210961</v>
      </c>
      <c r="E9" s="171" t="n">
        <v>-0.117027907254777</v>
      </c>
      <c r="F9" s="172" t="n">
        <v>1676.8448596</v>
      </c>
      <c r="G9" s="173" t="n">
        <v>-1.15085381491026</v>
      </c>
      <c r="H9" s="172" t="n">
        <v>-0.000524</v>
      </c>
      <c r="I9" s="174" t="n">
        <v>-94.3532657305732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546.7261946</v>
      </c>
      <c r="E10" s="171" t="n">
        <v>4.57815785621952</v>
      </c>
      <c r="F10" s="172" t="n">
        <v>307.8124356</v>
      </c>
      <c r="G10" s="173" t="n">
        <v>5.0540790560273</v>
      </c>
      <c r="H10" s="172" t="n">
        <v>-0.0001517</v>
      </c>
      <c r="I10" s="174" t="n">
        <v>-104.9309280026</v>
      </c>
    </row>
    <row r="11" customFormat="false" ht="15.75" hidden="false" customHeight="true" outlineLevel="0" collapsed="false">
      <c r="B11" s="168"/>
      <c r="C11" s="178" t="s">
        <v>37</v>
      </c>
      <c r="D11" s="179" t="n">
        <v>1356.3000554</v>
      </c>
      <c r="E11" s="180" t="n">
        <v>-2.81175858006142</v>
      </c>
      <c r="F11" s="181" t="n">
        <v>813.2229732</v>
      </c>
      <c r="G11" s="182" t="n">
        <v>-5.82916332148946</v>
      </c>
      <c r="H11" s="181" t="n">
        <v>0.0063712</v>
      </c>
      <c r="I11" s="183" t="n">
        <v>-27.7608961857681</v>
      </c>
    </row>
    <row r="12" customFormat="false" ht="15.75" hidden="false" customHeight="true" outlineLevel="0" collapsed="false">
      <c r="B12" s="168"/>
      <c r="C12" s="185" t="s">
        <v>38</v>
      </c>
      <c r="D12" s="186" t="n">
        <v>133.85089837</v>
      </c>
      <c r="E12" s="187" t="n">
        <v>3.32563386086524</v>
      </c>
      <c r="F12" s="188" t="n">
        <v>70.13456412</v>
      </c>
      <c r="G12" s="189" t="n">
        <v>2.35798330439918</v>
      </c>
      <c r="H12" s="188" t="n">
        <v>0.00145293</v>
      </c>
      <c r="I12" s="190" t="n">
        <v>11523.44</v>
      </c>
    </row>
    <row r="13" customFormat="false" ht="15.75" hidden="false" customHeight="true" outlineLevel="0" collapsed="false">
      <c r="B13" s="168"/>
      <c r="C13" s="176" t="s">
        <v>39</v>
      </c>
      <c r="D13" s="192" t="n">
        <v>103.44151515</v>
      </c>
      <c r="E13" s="171" t="n">
        <v>16.7218718298213</v>
      </c>
      <c r="F13" s="172" t="n">
        <v>38.5483671</v>
      </c>
      <c r="G13" s="173" t="n">
        <v>14.1667643171972</v>
      </c>
      <c r="H13" s="172" t="n">
        <v>0.0024708</v>
      </c>
      <c r="I13" s="174" t="n">
        <v>15.1458663435549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307.2376</v>
      </c>
      <c r="E14" s="196" t="n">
        <v>0.0852736689206457</v>
      </c>
      <c r="F14" s="197" t="n">
        <v>1959.7044</v>
      </c>
      <c r="G14" s="198" t="n">
        <v>-2.44764904688426</v>
      </c>
      <c r="H14" s="197" t="n">
        <v>0.0036</v>
      </c>
      <c r="I14" s="199" t="n">
        <v>-56.0975609756098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49.4343</v>
      </c>
      <c r="E15" s="171" t="n">
        <v>4.75565849616763</v>
      </c>
      <c r="F15" s="172" t="n">
        <v>28.9097</v>
      </c>
      <c r="G15" s="173" t="n">
        <v>3.98798604366749</v>
      </c>
      <c r="H15" s="172" t="n">
        <v>0.0004</v>
      </c>
      <c r="I15" s="174" t="n">
        <v>300</v>
      </c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692.3039</v>
      </c>
      <c r="E16" s="171" t="n">
        <v>-0.835928402802918</v>
      </c>
      <c r="F16" s="172" t="n">
        <v>1013.2225</v>
      </c>
      <c r="G16" s="173" t="n">
        <v>-3.3543738614679</v>
      </c>
      <c r="H16" s="172" t="n">
        <v>0.0019</v>
      </c>
      <c r="I16" s="174" t="n">
        <v>-24</v>
      </c>
    </row>
    <row r="17" customFormat="false" ht="15.75" hidden="false" customHeight="true" outlineLevel="0" collapsed="false">
      <c r="B17" s="193"/>
      <c r="C17" s="176" t="s">
        <v>36</v>
      </c>
      <c r="D17" s="170" t="n">
        <v>409.114</v>
      </c>
      <c r="E17" s="171" t="n">
        <v>2.99449195947933</v>
      </c>
      <c r="F17" s="172" t="n">
        <v>229.3942</v>
      </c>
      <c r="G17" s="173" t="n">
        <v>3.35469714821231</v>
      </c>
      <c r="H17" s="172" t="n">
        <v>0.0004</v>
      </c>
      <c r="I17" s="174" t="n">
        <v>-84</v>
      </c>
    </row>
    <row r="18" customFormat="false" ht="15.75" hidden="false" customHeight="true" outlineLevel="0" collapsed="false">
      <c r="B18" s="193"/>
      <c r="C18" s="178" t="s">
        <v>37</v>
      </c>
      <c r="D18" s="179" t="n">
        <v>1143.1952</v>
      </c>
      <c r="E18" s="180" t="n">
        <v>0.135830374516781</v>
      </c>
      <c r="F18" s="181" t="n">
        <v>684.111</v>
      </c>
      <c r="G18" s="182" t="n">
        <v>-3.23366367640252</v>
      </c>
      <c r="H18" s="181" t="n">
        <v>0.0007</v>
      </c>
      <c r="I18" s="183" t="n">
        <v>-75.8620689655172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6.8754</v>
      </c>
      <c r="E19" s="187" t="n">
        <v>5.29727835533231</v>
      </c>
      <c r="F19" s="188" t="n">
        <v>27.5604</v>
      </c>
      <c r="G19" s="189" t="n">
        <v>4.54514418371758</v>
      </c>
      <c r="H19" s="188" t="n">
        <v>0.0004</v>
      </c>
      <c r="I19" s="190" t="n">
        <v>300</v>
      </c>
    </row>
    <row r="20" customFormat="false" ht="15.75" hidden="false" customHeight="true" outlineLevel="0" collapsed="false">
      <c r="B20" s="193"/>
      <c r="C20" s="176" t="s">
        <v>39</v>
      </c>
      <c r="D20" s="170" t="n">
        <v>13.1902</v>
      </c>
      <c r="E20" s="171" t="n">
        <v>11.816417012114</v>
      </c>
      <c r="F20" s="172" t="n">
        <v>4.067</v>
      </c>
      <c r="G20" s="173" t="n">
        <v>8.06143054522267</v>
      </c>
      <c r="H20" s="172" t="n">
        <v>0.0002</v>
      </c>
      <c r="I20" s="174" t="n">
        <v>0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3968.7499</v>
      </c>
      <c r="E21" s="196" t="n">
        <v>0.851708102076394</v>
      </c>
      <c r="F21" s="197" t="n">
        <v>2282.6999</v>
      </c>
      <c r="G21" s="198" t="n">
        <v>-0.765423919502906</v>
      </c>
      <c r="H21" s="197" t="n">
        <v>0.0118</v>
      </c>
      <c r="I21" s="199" t="n">
        <v>4.42477876106195</v>
      </c>
    </row>
    <row r="22" customFormat="false" ht="15.75" hidden="false" customHeight="true" outlineLevel="0" collapsed="false">
      <c r="B22" s="203"/>
      <c r="C22" s="176" t="s">
        <v>34</v>
      </c>
      <c r="D22" s="170" t="n">
        <v>757.3687</v>
      </c>
      <c r="E22" s="171" t="n">
        <v>3.67389530173854</v>
      </c>
      <c r="F22" s="172" t="n">
        <v>401.0747</v>
      </c>
      <c r="G22" s="173" t="n">
        <v>2.74719419189396</v>
      </c>
      <c r="H22" s="172" t="n">
        <v>0.0083</v>
      </c>
      <c r="I22" s="174" t="n">
        <v>-2175</v>
      </c>
    </row>
    <row r="23" customFormat="false" ht="15.75" hidden="false" customHeight="true" outlineLevel="0" collapsed="false">
      <c r="B23" s="203"/>
      <c r="C23" s="176" t="s">
        <v>35</v>
      </c>
      <c r="D23" s="170" t="n">
        <v>2451.4144</v>
      </c>
      <c r="E23" s="171" t="n">
        <v>-0.57288485102507</v>
      </c>
      <c r="F23" s="172" t="n">
        <v>1468.0556</v>
      </c>
      <c r="G23" s="173" t="n">
        <v>-2.62647830688983</v>
      </c>
      <c r="H23" s="172" t="n">
        <v>0.0004</v>
      </c>
      <c r="I23" s="174" t="n">
        <v>-88.5714285714286</v>
      </c>
    </row>
    <row r="24" customFormat="false" ht="15.75" hidden="false" customHeight="true" outlineLevel="0" collapsed="false">
      <c r="B24" s="203"/>
      <c r="C24" s="176" t="s">
        <v>36</v>
      </c>
      <c r="D24" s="170" t="n">
        <v>671.0083</v>
      </c>
      <c r="E24" s="171" t="n">
        <v>1.31843703975045</v>
      </c>
      <c r="F24" s="172" t="n">
        <v>382.0104</v>
      </c>
      <c r="G24" s="173" t="n">
        <v>2.11219472425781</v>
      </c>
      <c r="H24" s="172" t="n">
        <v>0.0005</v>
      </c>
      <c r="I24" s="174" t="n">
        <v>-91.3793103448276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308.8557</v>
      </c>
      <c r="E25" s="180" t="n">
        <v>0.309137951383404</v>
      </c>
      <c r="F25" s="181" t="n">
        <v>773.3735</v>
      </c>
      <c r="G25" s="182" t="n">
        <v>-3.23511582092503</v>
      </c>
      <c r="H25" s="181" t="n">
        <v>0.001</v>
      </c>
      <c r="I25" s="183" t="n">
        <v>-71.4285714285714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2013.7106</v>
      </c>
      <c r="E26" s="187" t="n">
        <v>3.38144410133597</v>
      </c>
      <c r="F26" s="188" t="n">
        <v>1040.8405</v>
      </c>
      <c r="G26" s="189" t="n">
        <v>2.42944570584605</v>
      </c>
      <c r="H26" s="188" t="n">
        <v>0.023</v>
      </c>
      <c r="I26" s="190" t="n">
        <v>1252.94117647059</v>
      </c>
    </row>
    <row r="27" customFormat="false" ht="15.75" hidden="false" customHeight="true" outlineLevel="0" collapsed="false">
      <c r="B27" s="206"/>
      <c r="C27" s="176" t="s">
        <v>39</v>
      </c>
      <c r="D27" s="170" t="n">
        <v>88.9585</v>
      </c>
      <c r="E27" s="171" t="n">
        <v>15.6992600897153</v>
      </c>
      <c r="F27" s="172" t="n">
        <v>31.5592</v>
      </c>
      <c r="G27" s="173" t="n">
        <v>11.9370639540039</v>
      </c>
      <c r="H27" s="172" t="n">
        <v>0.0026</v>
      </c>
      <c r="I27" s="174" t="n">
        <v>8.33333333333334</v>
      </c>
    </row>
    <row r="28" customFormat="false" ht="15.75" hidden="false" customHeight="true" outlineLevel="0" collapsed="false">
      <c r="B28" s="207" t="s">
        <v>13</v>
      </c>
      <c r="C28" s="207"/>
      <c r="D28" s="208" t="n">
        <v>2426.3385</v>
      </c>
      <c r="E28" s="209" t="n">
        <v>-4.78918534064747</v>
      </c>
      <c r="F28" s="210" t="n">
        <v>1073.7037</v>
      </c>
      <c r="G28" s="209" t="n">
        <v>-6.77413753133348</v>
      </c>
      <c r="H28" s="210" t="n">
        <v>0.0011</v>
      </c>
      <c r="I28" s="211" t="n">
        <v>-62.0689655172414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2914.3503283651</v>
      </c>
      <c r="E33" s="196" t="n">
        <v>9.10907180674169</v>
      </c>
      <c r="F33" s="197" t="n">
        <v>44837.5750732721</v>
      </c>
      <c r="G33" s="198" t="n">
        <v>10.3551728449243</v>
      </c>
      <c r="H33" s="197" t="n">
        <v>505622.090909091</v>
      </c>
      <c r="I33" s="199" t="n">
        <v>-592.063204471398</v>
      </c>
    </row>
    <row r="34" customFormat="false" ht="15.75" hidden="false" customHeight="true" outlineLevel="0" collapsed="false">
      <c r="B34" s="218"/>
      <c r="C34" s="176" t="s">
        <v>34</v>
      </c>
      <c r="D34" s="170" t="n">
        <v>12679.5819330238</v>
      </c>
      <c r="E34" s="171" t="n">
        <v>16.2939547106269</v>
      </c>
      <c r="F34" s="172" t="n">
        <v>17767.1346936776</v>
      </c>
      <c r="G34" s="173" t="n">
        <v>18.6758058905031</v>
      </c>
      <c r="H34" s="172" t="n">
        <v>418174.545454545</v>
      </c>
      <c r="I34" s="174" t="n">
        <v>-450.758719555901</v>
      </c>
    </row>
    <row r="35" customFormat="false" ht="15.75" hidden="false" customHeight="true" outlineLevel="0" collapsed="false">
      <c r="B35" s="218"/>
      <c r="C35" s="176" t="s">
        <v>35</v>
      </c>
      <c r="D35" s="170" t="n">
        <v>11413.5809826205</v>
      </c>
      <c r="E35" s="171" t="n">
        <v>4.90717094492767</v>
      </c>
      <c r="F35" s="172" t="n">
        <v>15617.389225724</v>
      </c>
      <c r="G35" s="173" t="n">
        <v>6.03189240358407</v>
      </c>
      <c r="H35" s="172" t="n">
        <v>-4763.63636363636</v>
      </c>
      <c r="I35" s="174" t="n">
        <v>-85.1131551078748</v>
      </c>
    </row>
    <row r="36" customFormat="false" ht="15.75" hidden="false" customHeight="true" outlineLevel="0" collapsed="false">
      <c r="B36" s="218"/>
      <c r="C36" s="176" t="s">
        <v>36</v>
      </c>
      <c r="D36" s="170" t="n">
        <v>2253.29728147989</v>
      </c>
      <c r="E36" s="171" t="n">
        <v>9.83852856461913</v>
      </c>
      <c r="F36" s="172" t="n">
        <v>2866.82848908875</v>
      </c>
      <c r="G36" s="173" t="n">
        <v>12.687698750265</v>
      </c>
      <c r="H36" s="172" t="n">
        <v>-1379.09090909091</v>
      </c>
      <c r="I36" s="174" t="n">
        <v>-112.999719279583</v>
      </c>
    </row>
    <row r="37" customFormat="false" ht="15.75" hidden="false" customHeight="true" outlineLevel="0" collapsed="false">
      <c r="B37" s="218"/>
      <c r="C37" s="178" t="s">
        <v>37</v>
      </c>
      <c r="D37" s="179" t="n">
        <v>5589.90452239043</v>
      </c>
      <c r="E37" s="180" t="n">
        <v>2.07689301647184</v>
      </c>
      <c r="F37" s="181" t="n">
        <v>7573.99805179027</v>
      </c>
      <c r="G37" s="182" t="n">
        <v>1.01363954681742</v>
      </c>
      <c r="H37" s="181" t="n">
        <v>57920</v>
      </c>
      <c r="I37" s="183" t="n">
        <v>90.4485464193387</v>
      </c>
    </row>
    <row r="38" customFormat="false" ht="15.75" hidden="false" customHeight="true" outlineLevel="0" collapsed="false">
      <c r="B38" s="218"/>
      <c r="C38" s="185" t="s">
        <v>38</v>
      </c>
      <c r="D38" s="186" t="n">
        <v>551.657975051709</v>
      </c>
      <c r="E38" s="187" t="n">
        <v>8.52300154194259</v>
      </c>
      <c r="F38" s="188" t="n">
        <v>653.202220687141</v>
      </c>
      <c r="G38" s="189" t="n">
        <v>9.79569466445215</v>
      </c>
      <c r="H38" s="188" t="n">
        <v>13208.4545454545</v>
      </c>
      <c r="I38" s="190" t="n">
        <v>30543.6145454545</v>
      </c>
    </row>
    <row r="39" customFormat="false" ht="15.75" hidden="false" customHeight="true" outlineLevel="0" collapsed="false">
      <c r="B39" s="218"/>
      <c r="C39" s="176" t="s">
        <v>39</v>
      </c>
      <c r="D39" s="192" t="n">
        <v>426.327633798829</v>
      </c>
      <c r="E39" s="171" t="n">
        <v>22.5930817286161</v>
      </c>
      <c r="F39" s="172" t="n">
        <v>359.02239230432</v>
      </c>
      <c r="G39" s="173" t="n">
        <v>22.4625455790972</v>
      </c>
      <c r="H39" s="172" t="n">
        <v>22461.8181818182</v>
      </c>
      <c r="I39" s="174" t="n">
        <v>203.566374905736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63569506068506</v>
      </c>
      <c r="E40" s="196" t="n">
        <v>5.92463520337051</v>
      </c>
      <c r="F40" s="221" t="n">
        <v>2.12600543334255</v>
      </c>
      <c r="G40" s="198" t="n">
        <v>6.44532906718898</v>
      </c>
      <c r="H40" s="221" t="n">
        <v>10.7272727272727</v>
      </c>
      <c r="I40" s="199" t="n">
        <v>175.301689460982</v>
      </c>
    </row>
    <row r="41" customFormat="false" ht="15.75" hidden="false" customHeight="true" outlineLevel="0" collapsed="false">
      <c r="B41" s="219"/>
      <c r="C41" s="176" t="s">
        <v>34</v>
      </c>
      <c r="D41" s="223" t="n">
        <v>0.312144698688992</v>
      </c>
      <c r="E41" s="171" t="n">
        <v>8.88878083090185</v>
      </c>
      <c r="F41" s="224" t="n">
        <v>0.373543185145027</v>
      </c>
      <c r="G41" s="173" t="n">
        <v>10.2131870610772</v>
      </c>
      <c r="H41" s="224" t="n">
        <v>7.54545454545455</v>
      </c>
      <c r="I41" s="174" t="n">
        <v>-5570.45454545454</v>
      </c>
    </row>
    <row r="42" customFormat="false" ht="15.75" hidden="false" customHeight="true" outlineLevel="0" collapsed="false">
      <c r="B42" s="219"/>
      <c r="C42" s="176" t="s">
        <v>35</v>
      </c>
      <c r="D42" s="223" t="n">
        <v>1.01033487289593</v>
      </c>
      <c r="E42" s="171" t="n">
        <v>4.42838400732898</v>
      </c>
      <c r="F42" s="224" t="n">
        <v>1.36728186742767</v>
      </c>
      <c r="G42" s="173" t="n">
        <v>4.44904355359297</v>
      </c>
      <c r="H42" s="224" t="n">
        <v>0.363636363636364</v>
      </c>
      <c r="I42" s="174" t="n">
        <v>-69.8701298701299</v>
      </c>
    </row>
    <row r="43" customFormat="false" ht="15.75" hidden="false" customHeight="true" outlineLevel="0" collapsed="false">
      <c r="B43" s="219"/>
      <c r="C43" s="176" t="s">
        <v>36</v>
      </c>
      <c r="D43" s="223" t="n">
        <v>0.276551808414201</v>
      </c>
      <c r="E43" s="171" t="n">
        <v>6.41484100545711</v>
      </c>
      <c r="F43" s="224" t="n">
        <v>0.355787541758495</v>
      </c>
      <c r="G43" s="173" t="n">
        <v>9.53204617289329</v>
      </c>
      <c r="H43" s="224" t="n">
        <v>0.454545454545455</v>
      </c>
      <c r="I43" s="174" t="n">
        <v>-77.2727272727273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539436562540635</v>
      </c>
      <c r="E44" s="180" t="n">
        <v>5.35477331043934</v>
      </c>
      <c r="F44" s="228" t="n">
        <v>0.720285773440103</v>
      </c>
      <c r="G44" s="182" t="n">
        <v>3.79618017650191</v>
      </c>
      <c r="H44" s="228" t="n">
        <v>0.909090909090909</v>
      </c>
      <c r="I44" s="183" t="n">
        <v>-24.6753246753247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829938032141847</v>
      </c>
      <c r="E45" s="187" t="n">
        <v>8.58161908520214</v>
      </c>
      <c r="F45" s="232" t="n">
        <v>0.969392673230054</v>
      </c>
      <c r="G45" s="189" t="n">
        <v>9.87234978949418</v>
      </c>
      <c r="H45" s="232" t="n">
        <v>20.9090909090909</v>
      </c>
      <c r="I45" s="190" t="n">
        <v>3466.8449197861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366636806859389</v>
      </c>
      <c r="E46" s="171" t="n">
        <v>21.5190317441005</v>
      </c>
      <c r="F46" s="224" t="n">
        <v>0.0293928390113585</v>
      </c>
      <c r="G46" s="173" t="n">
        <v>20.0708269034532</v>
      </c>
      <c r="H46" s="224" t="n">
        <v>2.36363636363636</v>
      </c>
      <c r="I46" s="174" t="n">
        <v>185.606060606061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20122.5467506028</v>
      </c>
      <c r="E47" s="196" t="n">
        <v>3.00632293635678</v>
      </c>
      <c r="F47" s="197" t="n">
        <v>21090.0566715756</v>
      </c>
      <c r="G47" s="198" t="n">
        <v>3.67310037180433</v>
      </c>
      <c r="H47" s="197" t="n">
        <v>47134.2627118644</v>
      </c>
      <c r="I47" s="199" t="n">
        <v>-278.73599157158</v>
      </c>
    </row>
    <row r="48" customFormat="false" ht="15.75" hidden="false" customHeight="true" outlineLevel="0" collapsed="false">
      <c r="B48" s="219"/>
      <c r="C48" s="176" t="s">
        <v>34</v>
      </c>
      <c r="D48" s="170" t="n">
        <v>40620.8466338786</v>
      </c>
      <c r="E48" s="171" t="n">
        <v>6.8006766383259</v>
      </c>
      <c r="F48" s="172" t="n">
        <v>47563.8035981826</v>
      </c>
      <c r="G48" s="173" t="n">
        <v>7.67840859618384</v>
      </c>
      <c r="H48" s="172" t="n">
        <v>55420.7228915663</v>
      </c>
      <c r="I48" s="174" t="n">
        <v>-93.5881247775407</v>
      </c>
    </row>
    <row r="49" customFormat="false" ht="15.75" hidden="false" customHeight="true" outlineLevel="0" collapsed="false">
      <c r="B49" s="219"/>
      <c r="C49" s="176" t="s">
        <v>35</v>
      </c>
      <c r="D49" s="170" t="n">
        <v>11296.8296837124</v>
      </c>
      <c r="E49" s="171" t="n">
        <v>0.458483526437691</v>
      </c>
      <c r="F49" s="172" t="n">
        <v>11422.2162948052</v>
      </c>
      <c r="G49" s="173" t="n">
        <v>1.51542684943681</v>
      </c>
      <c r="H49" s="172" t="n">
        <v>-13100</v>
      </c>
      <c r="I49" s="174" t="n">
        <v>-50.5910751425154</v>
      </c>
    </row>
    <row r="50" customFormat="false" ht="15.75" hidden="false" customHeight="true" outlineLevel="0" collapsed="false">
      <c r="B50" s="219"/>
      <c r="C50" s="176" t="s">
        <v>36</v>
      </c>
      <c r="D50" s="170" t="n">
        <v>8147.83057974097</v>
      </c>
      <c r="E50" s="171" t="n">
        <v>3.21730270591342</v>
      </c>
      <c r="F50" s="172" t="n">
        <v>8057.69779042665</v>
      </c>
      <c r="G50" s="173" t="n">
        <v>2.8810313398059</v>
      </c>
      <c r="H50" s="172" t="n">
        <v>-3034</v>
      </c>
      <c r="I50" s="174" t="n">
        <v>-157.198764830164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362.4872887057</v>
      </c>
      <c r="E51" s="180" t="n">
        <v>-3.1112783891707</v>
      </c>
      <c r="F51" s="181" t="n">
        <v>10515.268149219</v>
      </c>
      <c r="G51" s="182" t="n">
        <v>-2.68077363247169</v>
      </c>
      <c r="H51" s="181" t="n">
        <v>63712</v>
      </c>
      <c r="I51" s="183" t="n">
        <v>152.836863349812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64.697789096408</v>
      </c>
      <c r="E52" s="187" t="n">
        <v>-0.053984775465143</v>
      </c>
      <c r="F52" s="188" t="n">
        <v>673.826240619961</v>
      </c>
      <c r="G52" s="189" t="n">
        <v>-0.0697674393866018</v>
      </c>
      <c r="H52" s="188" t="n">
        <v>631.708695652174</v>
      </c>
      <c r="I52" s="190" t="n">
        <v>759.123826086957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628.0642265776</v>
      </c>
      <c r="E53" s="180" t="n">
        <v>0.883853310136164</v>
      </c>
      <c r="F53" s="181" t="n">
        <v>12214.6211247433</v>
      </c>
      <c r="G53" s="182" t="n">
        <v>1.99192321509297</v>
      </c>
      <c r="H53" s="181" t="n">
        <v>9503.07692307692</v>
      </c>
      <c r="I53" s="183" t="n">
        <v>6.28849200943525</v>
      </c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4147.4502479652</v>
      </c>
      <c r="E54" s="196" t="n">
        <v>3.79512622216625</v>
      </c>
      <c r="F54" s="241" t="n">
        <v>24566.087750377</v>
      </c>
      <c r="G54" s="198" t="n">
        <v>5.46087373426075</v>
      </c>
      <c r="H54" s="241" t="n">
        <v>154495.638888889</v>
      </c>
      <c r="I54" s="199" t="n">
        <v>-525.135067464752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22340.314478004</v>
      </c>
      <c r="E55" s="171" t="n">
        <v>5.69779548817125</v>
      </c>
      <c r="F55" s="245" t="n">
        <v>659869.810444245</v>
      </c>
      <c r="G55" s="173" t="n">
        <v>6.39358236691173</v>
      </c>
      <c r="H55" s="245" t="n">
        <v>1149980</v>
      </c>
      <c r="I55" s="174" t="n">
        <v>-133.261602716508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364.2067840179</v>
      </c>
      <c r="E56" s="171" t="n">
        <v>0.724960647509817</v>
      </c>
      <c r="F56" s="245" t="n">
        <v>16549.6212292956</v>
      </c>
      <c r="G56" s="173" t="n">
        <v>2.27999976263706</v>
      </c>
      <c r="H56" s="245" t="n">
        <v>-2757.89473684211</v>
      </c>
      <c r="I56" s="174" t="n">
        <v>-92.5700864875963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3363.6637856441</v>
      </c>
      <c r="E57" s="171" t="n">
        <v>1.53762193163033</v>
      </c>
      <c r="F57" s="245" t="n">
        <v>13418.4925163757</v>
      </c>
      <c r="G57" s="173" t="n">
        <v>1.64422319904634</v>
      </c>
      <c r="H57" s="245" t="n">
        <v>-3792.5</v>
      </c>
      <c r="I57" s="174" t="n">
        <v>-130.818300016252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1864.1160792138</v>
      </c>
      <c r="E58" s="180" t="n">
        <v>-2.94359066435457</v>
      </c>
      <c r="F58" s="249" t="n">
        <v>11887.2956757018</v>
      </c>
      <c r="G58" s="182" t="n">
        <v>-2.68223407405577</v>
      </c>
      <c r="H58" s="249" t="n">
        <v>91017.1428571429</v>
      </c>
      <c r="I58" s="183" t="n">
        <v>199.276287230389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28554.6146528883</v>
      </c>
      <c r="E59" s="187" t="n">
        <v>-1.87245532388181</v>
      </c>
      <c r="F59" s="253" t="n">
        <v>25447.5857099316</v>
      </c>
      <c r="G59" s="189" t="n">
        <v>-2.09207313873411</v>
      </c>
      <c r="H59" s="253" t="n">
        <v>36323.25</v>
      </c>
      <c r="I59" s="190" t="n">
        <v>2805.86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78423.0073463632</v>
      </c>
      <c r="E60" s="257" t="n">
        <v>4.38706135358981</v>
      </c>
      <c r="F60" s="258" t="n">
        <v>94783.297516597</v>
      </c>
      <c r="G60" s="259" t="n">
        <v>5.64987317044584</v>
      </c>
      <c r="H60" s="258" t="n">
        <v>123540</v>
      </c>
      <c r="I60" s="260" t="n">
        <v>15.1458663435549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57.66993281</v>
      </c>
      <c r="E7" s="171" t="n">
        <v>6.29556076970104</v>
      </c>
      <c r="F7" s="172" t="n">
        <v>130.5523492</v>
      </c>
      <c r="G7" s="174" t="n">
        <v>3.66020232103301</v>
      </c>
    </row>
    <row r="8" customFormat="false" ht="15.75" hidden="false" customHeight="true" outlineLevel="0" collapsed="false">
      <c r="B8" s="168"/>
      <c r="C8" s="176" t="s">
        <v>34</v>
      </c>
      <c r="D8" s="269" t="n">
        <v>129.5616038</v>
      </c>
      <c r="E8" s="171" t="n">
        <v>9.28819352455039</v>
      </c>
      <c r="F8" s="172" t="n">
        <v>48.781851</v>
      </c>
      <c r="G8" s="174" t="n">
        <v>12.1789107455666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186.9785244</v>
      </c>
      <c r="E9" s="171" t="n">
        <v>4.58912493307772</v>
      </c>
      <c r="F9" s="172" t="n">
        <v>48.2582124</v>
      </c>
      <c r="G9" s="174" t="n">
        <v>-0.642140321200005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46.8259981</v>
      </c>
      <c r="E10" s="171" t="n">
        <v>5.81110184017979</v>
      </c>
      <c r="F10" s="172" t="n">
        <v>8.537483</v>
      </c>
      <c r="G10" s="174" t="n">
        <v>5.16555900474639</v>
      </c>
    </row>
    <row r="11" customFormat="false" ht="15.75" hidden="false" customHeight="true" outlineLevel="0" collapsed="false">
      <c r="B11" s="168"/>
      <c r="C11" s="178" t="s">
        <v>37</v>
      </c>
      <c r="D11" s="270" t="n">
        <v>89.0476196</v>
      </c>
      <c r="E11" s="180" t="n">
        <v>5.83040415843483</v>
      </c>
      <c r="F11" s="181" t="n">
        <v>23.1305475</v>
      </c>
      <c r="G11" s="183" t="n">
        <v>-3.92608494663634</v>
      </c>
    </row>
    <row r="12" customFormat="false" ht="15.75" hidden="false" customHeight="true" outlineLevel="0" collapsed="false">
      <c r="B12" s="168"/>
      <c r="C12" s="185" t="s">
        <v>38</v>
      </c>
      <c r="D12" s="271" t="n">
        <v>3.00730236</v>
      </c>
      <c r="E12" s="187" t="n">
        <v>2.52523796035191</v>
      </c>
      <c r="F12" s="188" t="n">
        <v>1.1812181</v>
      </c>
      <c r="G12" s="190" t="n">
        <v>-0.400860998259504</v>
      </c>
    </row>
    <row r="13" customFormat="false" ht="15.75" hidden="false" customHeight="true" outlineLevel="0" collapsed="false">
      <c r="B13" s="168"/>
      <c r="C13" s="176" t="s">
        <v>39</v>
      </c>
      <c r="D13" s="272" t="n">
        <v>2.24888455</v>
      </c>
      <c r="E13" s="171" t="n">
        <v>17.7791519675208</v>
      </c>
      <c r="F13" s="172" t="n">
        <v>0.6630372</v>
      </c>
      <c r="G13" s="174" t="n">
        <v>30.8167419461953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266.7888</v>
      </c>
      <c r="E14" s="196" t="n">
        <v>8.54219836471953</v>
      </c>
      <c r="F14" s="197" t="n">
        <v>53.3563</v>
      </c>
      <c r="G14" s="199" t="n">
        <v>-1.32032062023073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2.1596</v>
      </c>
      <c r="E15" s="171" t="n">
        <v>9.14788234104924</v>
      </c>
      <c r="F15" s="172" t="n">
        <v>0.6952</v>
      </c>
      <c r="G15" s="174" t="n">
        <v>5.81430745814308</v>
      </c>
    </row>
    <row r="16" customFormat="false" ht="15.75" hidden="false" customHeight="true" outlineLevel="0" collapsed="false">
      <c r="B16" s="193"/>
      <c r="C16" s="176" t="s">
        <v>35</v>
      </c>
      <c r="D16" s="269" t="n">
        <v>137.2536</v>
      </c>
      <c r="E16" s="171" t="n">
        <v>7.66862936134763</v>
      </c>
      <c r="F16" s="172" t="n">
        <v>27.9577</v>
      </c>
      <c r="G16" s="174" t="n">
        <v>-2.0303394528526</v>
      </c>
    </row>
    <row r="17" customFormat="false" ht="15.75" hidden="false" customHeight="true" outlineLevel="0" collapsed="false">
      <c r="B17" s="193"/>
      <c r="C17" s="176" t="s">
        <v>36</v>
      </c>
      <c r="D17" s="269" t="n">
        <v>36.8614</v>
      </c>
      <c r="E17" s="171" t="n">
        <v>4.58914992622859</v>
      </c>
      <c r="F17" s="172" t="n">
        <v>6.2404</v>
      </c>
      <c r="G17" s="174" t="n">
        <v>3.28880944105135</v>
      </c>
    </row>
    <row r="18" customFormat="false" ht="15.75" hidden="false" customHeight="true" outlineLevel="0" collapsed="false">
      <c r="B18" s="193"/>
      <c r="C18" s="178" t="s">
        <v>37</v>
      </c>
      <c r="D18" s="270" t="n">
        <v>90.2243</v>
      </c>
      <c r="E18" s="180" t="n">
        <v>11.6245032686531</v>
      </c>
      <c r="F18" s="181" t="n">
        <v>18.4033</v>
      </c>
      <c r="G18" s="183" t="n">
        <v>-1.98445880090967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1.9405</v>
      </c>
      <c r="E19" s="187" t="n">
        <v>9.4287486606891</v>
      </c>
      <c r="F19" s="188" t="n">
        <v>0.6527</v>
      </c>
      <c r="G19" s="190" t="n">
        <v>5.82036316472115</v>
      </c>
    </row>
    <row r="20" customFormat="false" ht="15.75" hidden="false" customHeight="true" outlineLevel="0" collapsed="false">
      <c r="B20" s="193"/>
      <c r="C20" s="176" t="s">
        <v>39</v>
      </c>
      <c r="D20" s="269" t="n">
        <v>0.2899</v>
      </c>
      <c r="E20" s="171" t="n">
        <v>9.85221674876846</v>
      </c>
      <c r="F20" s="172" t="n">
        <v>0.0597</v>
      </c>
      <c r="G20" s="174" t="n">
        <v>2.05128205128205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260.8718</v>
      </c>
      <c r="E21" s="196" t="n">
        <v>5.69429290410357</v>
      </c>
      <c r="F21" s="197" t="n">
        <v>57.382</v>
      </c>
      <c r="G21" s="199" t="n">
        <v>-0.822703861177364</v>
      </c>
    </row>
    <row r="22" customFormat="false" ht="15.75" hidden="false" customHeight="true" outlineLevel="0" collapsed="false">
      <c r="B22" s="203"/>
      <c r="C22" s="176" t="s">
        <v>34</v>
      </c>
      <c r="D22" s="269" t="n">
        <v>19.3191</v>
      </c>
      <c r="E22" s="171" t="n">
        <v>3.17441667957297</v>
      </c>
      <c r="F22" s="172" t="n">
        <v>7.142</v>
      </c>
      <c r="G22" s="174" t="n">
        <v>0.395001335413758</v>
      </c>
    </row>
    <row r="23" customFormat="false" ht="15.75" hidden="false" customHeight="true" outlineLevel="0" collapsed="false">
      <c r="B23" s="203"/>
      <c r="C23" s="176" t="s">
        <v>35</v>
      </c>
      <c r="D23" s="269" t="n">
        <v>183.1266</v>
      </c>
      <c r="E23" s="171" t="n">
        <v>6.93605265324641</v>
      </c>
      <c r="F23" s="172" t="n">
        <v>39.2604</v>
      </c>
      <c r="G23" s="174" t="n">
        <v>-2.0050569468122</v>
      </c>
    </row>
    <row r="24" customFormat="false" ht="15.75" hidden="false" customHeight="true" outlineLevel="0" collapsed="false">
      <c r="B24" s="203"/>
      <c r="C24" s="176" t="s">
        <v>36</v>
      </c>
      <c r="D24" s="269" t="n">
        <v>56.579</v>
      </c>
      <c r="E24" s="171" t="n">
        <v>2.36263209409279</v>
      </c>
      <c r="F24" s="172" t="n">
        <v>10.4604</v>
      </c>
      <c r="G24" s="174" t="n">
        <v>1.83411214953271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102.5853</v>
      </c>
      <c r="E25" s="180" t="n">
        <v>12.7631930406566</v>
      </c>
      <c r="F25" s="181" t="n">
        <v>20.7316</v>
      </c>
      <c r="G25" s="183" t="n">
        <v>-1.91610760481819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45.1723</v>
      </c>
      <c r="E26" s="187" t="n">
        <v>2.44708379731161</v>
      </c>
      <c r="F26" s="188" t="n">
        <v>17.4452</v>
      </c>
      <c r="G26" s="190" t="n">
        <v>-0.350724869477791</v>
      </c>
    </row>
    <row r="27" customFormat="false" ht="15.75" hidden="false" customHeight="true" outlineLevel="0" collapsed="false">
      <c r="B27" s="206"/>
      <c r="C27" s="176" t="s">
        <v>39</v>
      </c>
      <c r="D27" s="269" t="n">
        <v>1.8471</v>
      </c>
      <c r="E27" s="171" t="n">
        <v>17.5897631779985</v>
      </c>
      <c r="F27" s="172" t="n">
        <v>0.5192</v>
      </c>
      <c r="G27" s="174" t="n">
        <v>27.130264446621</v>
      </c>
    </row>
    <row r="28" customFormat="false" ht="15.75" hidden="false" customHeight="true" outlineLevel="0" collapsed="false">
      <c r="B28" s="207" t="s">
        <v>13</v>
      </c>
      <c r="C28" s="207"/>
      <c r="D28" s="208" t="n">
        <v>264.2773</v>
      </c>
      <c r="E28" s="209" t="n">
        <v>-1.68204001062505</v>
      </c>
      <c r="F28" s="210" t="n">
        <v>32.3597</v>
      </c>
      <c r="G28" s="211" t="n">
        <v>-5.14413183798137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7317.7920619743</v>
      </c>
      <c r="E33" s="196" t="n">
        <v>8.11408290121991</v>
      </c>
      <c r="F33" s="197" t="n">
        <v>40344.1160455752</v>
      </c>
      <c r="G33" s="199" t="n">
        <v>9.28180230660704</v>
      </c>
    </row>
    <row r="34" customFormat="false" ht="15.75" hidden="false" customHeight="true" outlineLevel="0" collapsed="false">
      <c r="B34" s="218"/>
      <c r="C34" s="176" t="s">
        <v>34</v>
      </c>
      <c r="D34" s="269" t="n">
        <v>4902.48703918195</v>
      </c>
      <c r="E34" s="171" t="n">
        <v>11.1579141149399</v>
      </c>
      <c r="F34" s="172" t="n">
        <v>15074.8773937954</v>
      </c>
      <c r="G34" s="174" t="n">
        <v>18.2624890997353</v>
      </c>
    </row>
    <row r="35" customFormat="false" ht="15.75" hidden="false" customHeight="true" outlineLevel="0" collapsed="false">
      <c r="B35" s="218"/>
      <c r="C35" s="176" t="s">
        <v>35</v>
      </c>
      <c r="D35" s="269" t="n">
        <v>7075.08834092069</v>
      </c>
      <c r="E35" s="171" t="n">
        <v>6.37845307650859</v>
      </c>
      <c r="F35" s="172" t="n">
        <v>14913.0592681638</v>
      </c>
      <c r="G35" s="174" t="n">
        <v>4.74613917305751</v>
      </c>
    </row>
    <row r="36" customFormat="false" ht="15.75" hidden="false" customHeight="true" outlineLevel="0" collapsed="false">
      <c r="B36" s="218"/>
      <c r="C36" s="176" t="s">
        <v>36</v>
      </c>
      <c r="D36" s="269" t="n">
        <v>1771.85093460543</v>
      </c>
      <c r="E36" s="171" t="n">
        <v>7.62133576776268</v>
      </c>
      <c r="F36" s="172" t="n">
        <v>2638.30721545626</v>
      </c>
      <c r="G36" s="174" t="n">
        <v>10.868796040239</v>
      </c>
    </row>
    <row r="37" customFormat="false" ht="15.75" hidden="false" customHeight="true" outlineLevel="0" collapsed="false">
      <c r="B37" s="218"/>
      <c r="C37" s="178" t="s">
        <v>37</v>
      </c>
      <c r="D37" s="270" t="n">
        <v>3369.476667122</v>
      </c>
      <c r="E37" s="180" t="n">
        <v>7.64096831328858</v>
      </c>
      <c r="F37" s="181" t="n">
        <v>7147.94868308421</v>
      </c>
      <c r="G37" s="183" t="n">
        <v>1.28410283406456</v>
      </c>
    </row>
    <row r="38" customFormat="false" ht="15.75" hidden="false" customHeight="true" outlineLevel="0" collapsed="false">
      <c r="B38" s="218"/>
      <c r="C38" s="185" t="s">
        <v>38</v>
      </c>
      <c r="D38" s="271" t="n">
        <v>113.793441964179</v>
      </c>
      <c r="E38" s="187" t="n">
        <v>4.27925678221113</v>
      </c>
      <c r="F38" s="188" t="n">
        <v>365.027518796528</v>
      </c>
      <c r="G38" s="190" t="n">
        <v>5.00050332323153</v>
      </c>
    </row>
    <row r="39" customFormat="false" ht="15.75" hidden="false" customHeight="true" outlineLevel="0" collapsed="false">
      <c r="B39" s="218"/>
      <c r="C39" s="176" t="s">
        <v>39</v>
      </c>
      <c r="D39" s="272" t="n">
        <v>85.095638180048</v>
      </c>
      <c r="E39" s="171" t="n">
        <v>19.7941372870725</v>
      </c>
      <c r="F39" s="172" t="n">
        <v>204.895966279045</v>
      </c>
      <c r="G39" s="174" t="n">
        <v>37.9110691631156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0.98711391405921</v>
      </c>
      <c r="E40" s="196" t="n">
        <v>7.50252844498174</v>
      </c>
      <c r="F40" s="221" t="n">
        <v>1.77325500545431</v>
      </c>
      <c r="G40" s="199" t="n">
        <v>4.55578348555388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7310162469497</v>
      </c>
      <c r="E41" s="171" t="n">
        <v>4.93954175892466</v>
      </c>
      <c r="F41" s="224" t="n">
        <v>0.220706619653458</v>
      </c>
      <c r="G41" s="174" t="n">
        <v>5.83952609440463</v>
      </c>
    </row>
    <row r="42" customFormat="false" ht="15.75" hidden="false" customHeight="true" outlineLevel="0" collapsed="false">
      <c r="B42" s="219"/>
      <c r="C42" s="176" t="s">
        <v>35</v>
      </c>
      <c r="D42" s="280" t="n">
        <v>0.692933520964532</v>
      </c>
      <c r="E42" s="171" t="n">
        <v>8.76553242642829</v>
      </c>
      <c r="F42" s="224" t="n">
        <v>1.21324981381162</v>
      </c>
      <c r="G42" s="174" t="n">
        <v>3.30931016920056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14089518850087</v>
      </c>
      <c r="E43" s="171" t="n">
        <v>4.1138690277493</v>
      </c>
      <c r="F43" s="224" t="n">
        <v>0.323253923862088</v>
      </c>
      <c r="G43" s="174" t="n">
        <v>7.3566813764172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388172953182131</v>
      </c>
      <c r="E44" s="180" t="n">
        <v>14.6923645006902</v>
      </c>
      <c r="F44" s="228" t="n">
        <v>0.640661069169368</v>
      </c>
      <c r="G44" s="183" t="n">
        <v>3.40308332600947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70927658183279</v>
      </c>
      <c r="E45" s="187" t="n">
        <v>4.19976554475184</v>
      </c>
      <c r="F45" s="232" t="n">
        <v>0.539102649282904</v>
      </c>
      <c r="G45" s="190" t="n">
        <v>5.0533583861319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69892495496208</v>
      </c>
      <c r="E46" s="171" t="n">
        <v>19.601508402642</v>
      </c>
      <c r="F46" s="224" t="n">
        <v>0.0160446481271458</v>
      </c>
      <c r="G46" s="174" t="n">
        <v>34.0246701758883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7543.8637986168</v>
      </c>
      <c r="E47" s="196" t="n">
        <v>0.568874486102109</v>
      </c>
      <c r="F47" s="197" t="n">
        <v>22751.4463072044</v>
      </c>
      <c r="G47" s="199" t="n">
        <v>4.52009316319278</v>
      </c>
    </row>
    <row r="48" customFormat="false" ht="15.75" hidden="false" customHeight="true" outlineLevel="0" collapsed="false">
      <c r="B48" s="219"/>
      <c r="C48" s="176" t="s">
        <v>34</v>
      </c>
      <c r="D48" s="269" t="n">
        <v>67063.9956312665</v>
      </c>
      <c r="E48" s="171" t="n">
        <v>5.92567134541199</v>
      </c>
      <c r="F48" s="172" t="n">
        <v>68302.7877345281</v>
      </c>
      <c r="G48" s="174" t="n">
        <v>11.7375459469177</v>
      </c>
    </row>
    <row r="49" customFormat="false" ht="15.75" hidden="false" customHeight="true" outlineLevel="0" collapsed="false">
      <c r="B49" s="219"/>
      <c r="C49" s="176" t="s">
        <v>35</v>
      </c>
      <c r="D49" s="269" t="n">
        <v>10210.3421567375</v>
      </c>
      <c r="E49" s="171" t="n">
        <v>-2.19470203167018</v>
      </c>
      <c r="F49" s="172" t="n">
        <v>12291.829018553</v>
      </c>
      <c r="G49" s="174" t="n">
        <v>1.39080301814396</v>
      </c>
    </row>
    <row r="50" customFormat="false" ht="15.75" hidden="false" customHeight="true" outlineLevel="0" collapsed="false">
      <c r="B50" s="219"/>
      <c r="C50" s="176" t="s">
        <v>36</v>
      </c>
      <c r="D50" s="269" t="n">
        <v>8276.21522119514</v>
      </c>
      <c r="E50" s="171" t="n">
        <v>3.36887560972163</v>
      </c>
      <c r="F50" s="172" t="n">
        <v>8161.71752514244</v>
      </c>
      <c r="G50" s="174" t="n">
        <v>3.27144488707458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680.34889989111</v>
      </c>
      <c r="E51" s="180" t="n">
        <v>-6.14809557558574</v>
      </c>
      <c r="F51" s="181" t="n">
        <v>11157.1453722819</v>
      </c>
      <c r="G51" s="183" t="n">
        <v>-2.04924304361813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65.740367437567</v>
      </c>
      <c r="E52" s="187" t="n">
        <v>0.0762873477149704</v>
      </c>
      <c r="F52" s="188" t="n">
        <v>677.102068190677</v>
      </c>
      <c r="G52" s="190" t="n">
        <v>-0.0503125875386904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2175.2181798495</v>
      </c>
      <c r="E53" s="180" t="n">
        <v>0.161058908874272</v>
      </c>
      <c r="F53" s="181" t="n">
        <v>12770.3620955316</v>
      </c>
      <c r="G53" s="183" t="n">
        <v>2.89976388834006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7154.7655977312</v>
      </c>
      <c r="E54" s="286" t="n">
        <v>-2.06982871995039</v>
      </c>
      <c r="F54" s="241" t="n">
        <v>24468.028930042</v>
      </c>
      <c r="G54" s="199" t="n">
        <v>5.04716165736229</v>
      </c>
    </row>
    <row r="55" customFormat="false" ht="15.75" hidden="false" customHeight="true" outlineLevel="0" collapsed="false">
      <c r="B55" s="238"/>
      <c r="C55" s="244" t="s">
        <v>34</v>
      </c>
      <c r="D55" s="275" t="n">
        <v>599933.338581219</v>
      </c>
      <c r="E55" s="287" t="n">
        <v>0.128551448266038</v>
      </c>
      <c r="F55" s="245" t="n">
        <v>701695.210011508</v>
      </c>
      <c r="G55" s="174" t="n">
        <v>6.01487968906391</v>
      </c>
    </row>
    <row r="56" customFormat="false" ht="15.75" hidden="false" customHeight="true" outlineLevel="0" collapsed="false">
      <c r="B56" s="238"/>
      <c r="C56" s="244" t="s">
        <v>35</v>
      </c>
      <c r="D56" s="275" t="n">
        <v>13622.8502858941</v>
      </c>
      <c r="E56" s="287" t="n">
        <v>-2.86016869215894</v>
      </c>
      <c r="F56" s="245" t="n">
        <v>17261.1525268531</v>
      </c>
      <c r="G56" s="174" t="n">
        <v>1.41696840011457</v>
      </c>
    </row>
    <row r="57" customFormat="false" ht="15.75" hidden="false" customHeight="true" outlineLevel="0" collapsed="false">
      <c r="B57" s="238"/>
      <c r="C57" s="244" t="s">
        <v>36</v>
      </c>
      <c r="D57" s="275" t="n">
        <v>12703.2608907963</v>
      </c>
      <c r="E57" s="287" t="n">
        <v>1.1683352573504</v>
      </c>
      <c r="F57" s="245" t="n">
        <v>13680.9867957182</v>
      </c>
      <c r="G57" s="174" t="n">
        <v>1.81699215418503</v>
      </c>
    </row>
    <row r="58" customFormat="false" ht="15.75" hidden="false" customHeight="true" outlineLevel="0" collapsed="false">
      <c r="B58" s="238"/>
      <c r="C58" s="247" t="s">
        <v>37</v>
      </c>
      <c r="D58" s="288" t="n">
        <v>9869.58276207186</v>
      </c>
      <c r="E58" s="289" t="n">
        <v>-5.19070539223209</v>
      </c>
      <c r="F58" s="249" t="n">
        <v>12568.6955600354</v>
      </c>
      <c r="G58" s="183" t="n">
        <v>-1.98093702485692</v>
      </c>
    </row>
    <row r="59" customFormat="false" ht="15.75" hidden="false" customHeight="true" outlineLevel="0" collapsed="false">
      <c r="B59" s="238"/>
      <c r="C59" s="251" t="s">
        <v>38</v>
      </c>
      <c r="D59" s="290" t="n">
        <v>15497.5643390879</v>
      </c>
      <c r="E59" s="291" t="n">
        <v>-6.30868102288479</v>
      </c>
      <c r="F59" s="253" t="n">
        <v>18097.4122874215</v>
      </c>
      <c r="G59" s="190" t="n">
        <v>-5.87904253673428</v>
      </c>
    </row>
    <row r="60" customFormat="false" ht="15.75" hidden="false" customHeight="true" outlineLevel="0" collapsed="false">
      <c r="B60" s="238"/>
      <c r="C60" s="268" t="s">
        <v>39</v>
      </c>
      <c r="D60" s="292" t="n">
        <v>77574.4929285961</v>
      </c>
      <c r="E60" s="293" t="n">
        <v>7.21599932469385</v>
      </c>
      <c r="F60" s="258" t="n">
        <v>111061.507537688</v>
      </c>
      <c r="G60" s="260" t="n">
        <v>28.1872596960205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2914.3503283651</v>
      </c>
      <c r="C7" s="306" t="n">
        <v>9.10907180674171</v>
      </c>
      <c r="D7" s="307" t="n">
        <v>44837.5750732721</v>
      </c>
      <c r="E7" s="308" t="n">
        <v>10.3551728449243</v>
      </c>
      <c r="F7" s="307" t="n">
        <v>505622.090909091</v>
      </c>
      <c r="G7" s="309" t="n">
        <v>-592.063204471398</v>
      </c>
      <c r="H7" s="78"/>
      <c r="I7" s="305" t="n">
        <v>77936.6390720371</v>
      </c>
      <c r="J7" s="310" t="n">
        <v>9.7163336388792</v>
      </c>
      <c r="K7" s="78"/>
    </row>
    <row r="8" customFormat="false" ht="12.75" hidden="false" customHeight="true" outlineLevel="0" collapsed="false">
      <c r="A8" s="311" t="s">
        <v>62</v>
      </c>
      <c r="B8" s="42" t="n">
        <v>34639.6910564534</v>
      </c>
      <c r="C8" s="312" t="n">
        <v>11.3629286885107</v>
      </c>
      <c r="D8" s="37" t="n">
        <v>43526.7844778758</v>
      </c>
      <c r="E8" s="313" t="n">
        <v>11.4448864974584</v>
      </c>
      <c r="F8" s="37" t="n">
        <v>131270</v>
      </c>
      <c r="G8" s="314" t="n">
        <v>190.099447513812</v>
      </c>
      <c r="H8" s="78"/>
      <c r="I8" s="315" t="n">
        <v>85195.649585797</v>
      </c>
      <c r="J8" s="316" t="n">
        <v>9.72049198452642</v>
      </c>
      <c r="K8" s="78"/>
    </row>
    <row r="9" customFormat="false" ht="12.75" hidden="false" customHeight="true" outlineLevel="0" collapsed="false">
      <c r="A9" s="311" t="s">
        <v>63</v>
      </c>
      <c r="B9" s="42" t="n">
        <v>31776.6342531098</v>
      </c>
      <c r="C9" s="312" t="n">
        <v>8.72182893892767</v>
      </c>
      <c r="D9" s="37" t="n">
        <v>38641.3039155039</v>
      </c>
      <c r="E9" s="313" t="n">
        <v>9.78165352078377</v>
      </c>
      <c r="F9" s="37" t="s">
        <v>64</v>
      </c>
      <c r="G9" s="314" t="s">
        <v>64</v>
      </c>
      <c r="H9" s="78"/>
      <c r="I9" s="317" t="n">
        <v>66037.0380527083</v>
      </c>
      <c r="J9" s="316" t="n">
        <v>7.92897809542345</v>
      </c>
      <c r="K9" s="78"/>
    </row>
    <row r="10" customFormat="false" ht="12.75" hidden="false" customHeight="true" outlineLevel="0" collapsed="false">
      <c r="A10" s="311" t="s">
        <v>65</v>
      </c>
      <c r="B10" s="42" t="n">
        <v>33988.8517084158</v>
      </c>
      <c r="C10" s="312" t="n">
        <v>7.89974360652973</v>
      </c>
      <c r="D10" s="37" t="n">
        <v>40271.5969823292</v>
      </c>
      <c r="E10" s="313" t="n">
        <v>7.9601602858901</v>
      </c>
      <c r="F10" s="37" t="n">
        <v>40430</v>
      </c>
      <c r="G10" s="314" t="n">
        <v>54.755980861244</v>
      </c>
      <c r="H10" s="78"/>
      <c r="I10" s="317" t="n">
        <v>63173.3130327865</v>
      </c>
      <c r="J10" s="316" t="n">
        <v>8.24629255471344</v>
      </c>
      <c r="K10" s="78"/>
    </row>
    <row r="11" customFormat="false" ht="12.75" hidden="false" customHeight="true" outlineLevel="0" collapsed="false">
      <c r="A11" s="311" t="s">
        <v>66</v>
      </c>
      <c r="B11" s="42" t="n">
        <v>34054.0382724246</v>
      </c>
      <c r="C11" s="312" t="n">
        <v>7.90153611090284</v>
      </c>
      <c r="D11" s="37" t="n">
        <v>44984.2542070372</v>
      </c>
      <c r="E11" s="313" t="n">
        <v>8.61201325754629</v>
      </c>
      <c r="F11" s="37" t="s">
        <v>64</v>
      </c>
      <c r="G11" s="314" t="s">
        <v>64</v>
      </c>
      <c r="H11" s="78"/>
      <c r="I11" s="317" t="n">
        <v>69679.0160786976</v>
      </c>
      <c r="J11" s="316" t="n">
        <v>7.17415150019971</v>
      </c>
      <c r="K11" s="78"/>
    </row>
    <row r="12" customFormat="false" ht="12.75" hidden="false" customHeight="true" outlineLevel="0" collapsed="false">
      <c r="A12" s="311" t="s">
        <v>67</v>
      </c>
      <c r="B12" s="42" t="n">
        <v>35123.057844628</v>
      </c>
      <c r="C12" s="312" t="n">
        <v>5.42382443044893</v>
      </c>
      <c r="D12" s="37" t="n">
        <v>41069.6119921871</v>
      </c>
      <c r="E12" s="313" t="n">
        <v>5.30147910214849</v>
      </c>
      <c r="F12" s="37" t="s">
        <v>64</v>
      </c>
      <c r="G12" s="314" t="s">
        <v>64</v>
      </c>
      <c r="H12" s="78"/>
      <c r="I12" s="317" t="n">
        <v>64198.4552675933</v>
      </c>
      <c r="J12" s="316" t="n">
        <v>5.80333061675218</v>
      </c>
      <c r="K12" s="78"/>
    </row>
    <row r="13" customFormat="false" ht="12.75" hidden="false" customHeight="true" outlineLevel="0" collapsed="false">
      <c r="A13" s="318" t="s">
        <v>68</v>
      </c>
      <c r="B13" s="319" t="n">
        <v>35320.8806705722</v>
      </c>
      <c r="C13" s="320" t="n">
        <v>10.5928952892988</v>
      </c>
      <c r="D13" s="49" t="n">
        <v>41954.0565744311</v>
      </c>
      <c r="E13" s="321" t="n">
        <v>10.8477883657552</v>
      </c>
      <c r="F13" s="49" t="s">
        <v>64</v>
      </c>
      <c r="G13" s="322" t="s">
        <v>64</v>
      </c>
      <c r="H13" s="78"/>
      <c r="I13" s="323" t="n">
        <v>69614.868128452</v>
      </c>
      <c r="J13" s="324" t="n">
        <v>10.1011945094659</v>
      </c>
      <c r="K13" s="78"/>
    </row>
    <row r="14" customFormat="false" ht="12.75" hidden="false" customHeight="true" outlineLevel="0" collapsed="false">
      <c r="A14" s="311" t="s">
        <v>69</v>
      </c>
      <c r="B14" s="42" t="n">
        <v>32638.1882208187</v>
      </c>
      <c r="C14" s="312" t="n">
        <v>9.27800873969335</v>
      </c>
      <c r="D14" s="37" t="n">
        <v>39776.5358244899</v>
      </c>
      <c r="E14" s="313" t="n">
        <v>10.1011028061726</v>
      </c>
      <c r="F14" s="37" t="s">
        <v>64</v>
      </c>
      <c r="G14" s="314" t="s">
        <v>64</v>
      </c>
      <c r="H14" s="78"/>
      <c r="I14" s="317" t="n">
        <v>68015.2790798469</v>
      </c>
      <c r="J14" s="316" t="n">
        <v>9.19412681605378</v>
      </c>
      <c r="K14" s="78"/>
    </row>
    <row r="15" customFormat="false" ht="12.75" hidden="false" customHeight="true" outlineLevel="0" collapsed="false">
      <c r="A15" s="311" t="s">
        <v>70</v>
      </c>
      <c r="B15" s="42" t="n">
        <v>28426.9633510861</v>
      </c>
      <c r="C15" s="312" t="n">
        <v>6.15936395866999</v>
      </c>
      <c r="D15" s="37" t="n">
        <v>37237.899488556</v>
      </c>
      <c r="E15" s="313" t="n">
        <v>6.8930403656071</v>
      </c>
      <c r="F15" s="37" t="s">
        <v>64</v>
      </c>
      <c r="G15" s="314" t="s">
        <v>64</v>
      </c>
      <c r="H15" s="78"/>
      <c r="I15" s="317" t="n">
        <v>68535.8945280922</v>
      </c>
      <c r="J15" s="316" t="n">
        <v>5.80585539949316</v>
      </c>
      <c r="K15" s="78"/>
    </row>
    <row r="16" customFormat="false" ht="12.75" hidden="false" customHeight="true" outlineLevel="0" collapsed="false">
      <c r="A16" s="311" t="s">
        <v>71</v>
      </c>
      <c r="B16" s="42" t="n">
        <v>31222.6366078405</v>
      </c>
      <c r="C16" s="312" t="n">
        <v>8.42161215067372</v>
      </c>
      <c r="D16" s="37" t="n">
        <v>40543.1713258116</v>
      </c>
      <c r="E16" s="313" t="n">
        <v>9.69075775805943</v>
      </c>
      <c r="F16" s="37" t="s">
        <v>64</v>
      </c>
      <c r="G16" s="314" t="s">
        <v>64</v>
      </c>
      <c r="H16" s="78"/>
      <c r="I16" s="317" t="n">
        <v>67490.1212215849</v>
      </c>
      <c r="J16" s="316" t="n">
        <v>4.33122386456782</v>
      </c>
      <c r="K16" s="78"/>
    </row>
    <row r="17" customFormat="false" ht="12.75" hidden="false" customHeight="true" outlineLevel="0" collapsed="false">
      <c r="A17" s="325" t="s">
        <v>72</v>
      </c>
      <c r="B17" s="44" t="n">
        <v>31512.2130362095</v>
      </c>
      <c r="C17" s="326" t="n">
        <v>7.89435743458936</v>
      </c>
      <c r="D17" s="67" t="n">
        <v>40372.5193452462</v>
      </c>
      <c r="E17" s="327" t="n">
        <v>8.05398903289675</v>
      </c>
      <c r="F17" s="67" t="n">
        <v>188213.333333333</v>
      </c>
      <c r="G17" s="328" t="n">
        <v>14.7479017212998</v>
      </c>
      <c r="H17" s="78"/>
      <c r="I17" s="329" t="n">
        <v>70397.2473258847</v>
      </c>
      <c r="J17" s="330" t="n">
        <v>6.23869103799655</v>
      </c>
      <c r="K17" s="78"/>
    </row>
    <row r="18" customFormat="false" ht="12.75" hidden="false" customHeight="true" outlineLevel="0" collapsed="false">
      <c r="A18" s="311" t="s">
        <v>73</v>
      </c>
      <c r="B18" s="42" t="n">
        <v>29864.6916660774</v>
      </c>
      <c r="C18" s="312" t="n">
        <v>9.42560956467216</v>
      </c>
      <c r="D18" s="37" t="n">
        <v>41675.1678792844</v>
      </c>
      <c r="E18" s="313" t="n">
        <v>10.1810503575294</v>
      </c>
      <c r="F18" s="37" t="n">
        <v>211634.666666667</v>
      </c>
      <c r="G18" s="314" t="n">
        <v>-216.645538689918</v>
      </c>
      <c r="H18" s="78"/>
      <c r="I18" s="317" t="n">
        <v>69134.2580947867</v>
      </c>
      <c r="J18" s="316" t="n">
        <v>10.1422539272802</v>
      </c>
      <c r="K18" s="78"/>
    </row>
    <row r="19" customFormat="false" ht="12.75" hidden="false" customHeight="true" outlineLevel="0" collapsed="false">
      <c r="A19" s="311" t="s">
        <v>74</v>
      </c>
      <c r="B19" s="42" t="n">
        <v>30046.7125862408</v>
      </c>
      <c r="C19" s="312" t="n">
        <v>7.28414246177953</v>
      </c>
      <c r="D19" s="37" t="n">
        <v>42069.4787874461</v>
      </c>
      <c r="E19" s="313" t="n">
        <v>9.11901446367384</v>
      </c>
      <c r="F19" s="37" t="n">
        <v>92560</v>
      </c>
      <c r="G19" s="314" t="n">
        <v>-26.6376930291542</v>
      </c>
      <c r="H19" s="78"/>
      <c r="I19" s="317" t="n">
        <v>67917.1157269064</v>
      </c>
      <c r="J19" s="316" t="n">
        <v>8.03034509999208</v>
      </c>
      <c r="K19" s="78"/>
    </row>
    <row r="20" customFormat="false" ht="12.75" hidden="false" customHeight="true" outlineLevel="0" collapsed="false">
      <c r="A20" s="311" t="s">
        <v>75</v>
      </c>
      <c r="B20" s="42" t="n">
        <v>29252.1424682017</v>
      </c>
      <c r="C20" s="312" t="n">
        <v>7.91979274501882</v>
      </c>
      <c r="D20" s="37" t="n">
        <v>47948.7274172667</v>
      </c>
      <c r="E20" s="313" t="n">
        <v>11.280333596397</v>
      </c>
      <c r="F20" s="37" t="s">
        <v>64</v>
      </c>
      <c r="G20" s="314" t="s">
        <v>64</v>
      </c>
      <c r="H20" s="78"/>
      <c r="I20" s="317" t="n">
        <v>78703.2535773189</v>
      </c>
      <c r="J20" s="316" t="n">
        <v>10.7433744124316</v>
      </c>
      <c r="K20" s="78"/>
    </row>
    <row r="21" customFormat="false" ht="12.75" hidden="false" customHeight="true" outlineLevel="0" collapsed="false">
      <c r="A21" s="311" t="s">
        <v>76</v>
      </c>
      <c r="B21" s="42" t="n">
        <v>31259.4791123549</v>
      </c>
      <c r="C21" s="312" t="n">
        <v>9.65036408085777</v>
      </c>
      <c r="D21" s="37" t="n">
        <v>45187.3679383517</v>
      </c>
      <c r="E21" s="313" t="n">
        <v>11.632980909718</v>
      </c>
      <c r="F21" s="37" t="s">
        <v>64</v>
      </c>
      <c r="G21" s="314" t="s">
        <v>64</v>
      </c>
      <c r="H21" s="78"/>
      <c r="I21" s="317" t="n">
        <v>72402.5412319267</v>
      </c>
      <c r="J21" s="316" t="n">
        <v>10.7253472218766</v>
      </c>
      <c r="K21" s="78"/>
    </row>
    <row r="22" customFormat="false" ht="12.75" hidden="false" customHeight="true" outlineLevel="0" collapsed="false">
      <c r="A22" s="311" t="s">
        <v>77</v>
      </c>
      <c r="B22" s="42" t="n">
        <v>33243.1374779179</v>
      </c>
      <c r="C22" s="312" t="n">
        <v>9.55312143366649</v>
      </c>
      <c r="D22" s="37" t="n">
        <v>40267.567903959</v>
      </c>
      <c r="E22" s="313" t="n">
        <v>9.8768140522799</v>
      </c>
      <c r="F22" s="37" t="s">
        <v>64</v>
      </c>
      <c r="G22" s="314" t="s">
        <v>64</v>
      </c>
      <c r="H22" s="78"/>
      <c r="I22" s="317" t="n">
        <v>62054.7209722403</v>
      </c>
      <c r="J22" s="316" t="n">
        <v>9.03842594539001</v>
      </c>
      <c r="K22" s="78"/>
    </row>
    <row r="23" customFormat="false" ht="12.75" hidden="false" customHeight="true" outlineLevel="0" collapsed="false">
      <c r="A23" s="318" t="s">
        <v>78</v>
      </c>
      <c r="B23" s="319" t="n">
        <v>35110.5123052475</v>
      </c>
      <c r="C23" s="320" t="n">
        <v>10.035520448921</v>
      </c>
      <c r="D23" s="49" t="n">
        <v>39718.5340291111</v>
      </c>
      <c r="E23" s="321" t="n">
        <v>8.23030071041609</v>
      </c>
      <c r="F23" s="49" t="s">
        <v>64</v>
      </c>
      <c r="G23" s="322" t="s">
        <v>64</v>
      </c>
      <c r="H23" s="78"/>
      <c r="I23" s="323" t="n">
        <v>76405.8908322524</v>
      </c>
      <c r="J23" s="324" t="n">
        <v>8.96801696536585</v>
      </c>
      <c r="K23" s="78"/>
    </row>
    <row r="24" customFormat="false" ht="12.75" hidden="false" customHeight="true" outlineLevel="0" collapsed="false">
      <c r="A24" s="311" t="s">
        <v>79</v>
      </c>
      <c r="B24" s="42" t="n">
        <v>36228.6243223836</v>
      </c>
      <c r="C24" s="312" t="n">
        <v>6.16799086266347</v>
      </c>
      <c r="D24" s="37" t="n">
        <v>45713.5310149129</v>
      </c>
      <c r="E24" s="313" t="n">
        <v>8.77729886196612</v>
      </c>
      <c r="F24" s="37" t="s">
        <v>64</v>
      </c>
      <c r="G24" s="314" t="s">
        <v>64</v>
      </c>
      <c r="H24" s="78"/>
      <c r="I24" s="317" t="n">
        <v>80900.9990325561</v>
      </c>
      <c r="J24" s="316" t="n">
        <v>10.6195397877244</v>
      </c>
      <c r="K24" s="78"/>
    </row>
    <row r="25" customFormat="false" ht="12.75" hidden="false" customHeight="true" outlineLevel="0" collapsed="false">
      <c r="A25" s="311" t="s">
        <v>80</v>
      </c>
      <c r="B25" s="42" t="n">
        <v>36381.8588213497</v>
      </c>
      <c r="C25" s="312" t="n">
        <v>9.16297794180949</v>
      </c>
      <c r="D25" s="37" t="n">
        <v>44840.5032881728</v>
      </c>
      <c r="E25" s="313" t="n">
        <v>8.83477395027744</v>
      </c>
      <c r="F25" s="37" t="s">
        <v>64</v>
      </c>
      <c r="G25" s="314" t="s">
        <v>64</v>
      </c>
      <c r="H25" s="78"/>
      <c r="I25" s="317" t="n">
        <v>74975.6705725102</v>
      </c>
      <c r="J25" s="316" t="n">
        <v>7.9517464063159</v>
      </c>
      <c r="K25" s="78"/>
    </row>
    <row r="26" customFormat="false" ht="12.75" hidden="false" customHeight="true" outlineLevel="0" collapsed="false">
      <c r="A26" s="311" t="s">
        <v>81</v>
      </c>
      <c r="B26" s="42" t="n">
        <v>31163.2654034427</v>
      </c>
      <c r="C26" s="312" t="n">
        <v>8.14028184091197</v>
      </c>
      <c r="D26" s="37" t="n">
        <v>41688.66033061</v>
      </c>
      <c r="E26" s="313" t="n">
        <v>7.40473650523634</v>
      </c>
      <c r="F26" s="37" t="s">
        <v>64</v>
      </c>
      <c r="G26" s="314" t="s">
        <v>64</v>
      </c>
      <c r="H26" s="78"/>
      <c r="I26" s="317" t="n">
        <v>71063.1224400807</v>
      </c>
      <c r="J26" s="316" t="n">
        <v>7.80175734943054</v>
      </c>
      <c r="K26" s="78"/>
    </row>
    <row r="27" customFormat="false" ht="12.75" hidden="false" customHeight="true" outlineLevel="0" collapsed="false">
      <c r="A27" s="325" t="s">
        <v>82</v>
      </c>
      <c r="B27" s="44" t="n">
        <v>32723.0793968852</v>
      </c>
      <c r="C27" s="326" t="n">
        <v>8.19818824159103</v>
      </c>
      <c r="D27" s="67" t="n">
        <v>42317.6454771647</v>
      </c>
      <c r="E27" s="327" t="n">
        <v>9.59908682241914</v>
      </c>
      <c r="F27" s="67" t="s">
        <v>64</v>
      </c>
      <c r="G27" s="328" t="s">
        <v>64</v>
      </c>
      <c r="H27" s="78"/>
      <c r="I27" s="329" t="n">
        <v>68775.2227809423</v>
      </c>
      <c r="J27" s="330" t="n">
        <v>5.53470449525234</v>
      </c>
      <c r="K27" s="78"/>
    </row>
    <row r="28" customFormat="false" ht="12.75" hidden="false" customHeight="true" outlineLevel="0" collapsed="false">
      <c r="A28" s="311" t="s">
        <v>83</v>
      </c>
      <c r="B28" s="42" t="n">
        <v>34063.1596121359</v>
      </c>
      <c r="C28" s="312" t="n">
        <v>8.44143321164752</v>
      </c>
      <c r="D28" s="37" t="n">
        <v>44369.6179641823</v>
      </c>
      <c r="E28" s="313" t="n">
        <v>8.42621088798163</v>
      </c>
      <c r="F28" s="37" t="s">
        <v>64</v>
      </c>
      <c r="G28" s="314" t="s">
        <v>64</v>
      </c>
      <c r="H28" s="78"/>
      <c r="I28" s="317" t="n">
        <v>72767.7542962113</v>
      </c>
      <c r="J28" s="316" t="n">
        <v>10.6508668244481</v>
      </c>
      <c r="K28" s="78"/>
    </row>
    <row r="29" customFormat="false" ht="12.75" hidden="false" customHeight="true" outlineLevel="0" collapsed="false">
      <c r="A29" s="311" t="s">
        <v>84</v>
      </c>
      <c r="B29" s="42" t="n">
        <v>32492.405787378</v>
      </c>
      <c r="C29" s="312" t="n">
        <v>8.22505320476933</v>
      </c>
      <c r="D29" s="37" t="n">
        <v>42249.8595494608</v>
      </c>
      <c r="E29" s="313" t="n">
        <v>8.56514378921784</v>
      </c>
      <c r="F29" s="37" t="s">
        <v>64</v>
      </c>
      <c r="G29" s="314" t="s">
        <v>64</v>
      </c>
      <c r="H29" s="78"/>
      <c r="I29" s="317" t="n">
        <v>68674.5463563177</v>
      </c>
      <c r="J29" s="316" t="n">
        <v>8.47048587504589</v>
      </c>
      <c r="K29" s="78"/>
    </row>
    <row r="30" customFormat="false" ht="12.75" hidden="false" customHeight="true" outlineLevel="0" collapsed="false">
      <c r="A30" s="311" t="s">
        <v>85</v>
      </c>
      <c r="B30" s="42" t="n">
        <v>30540.9872875279</v>
      </c>
      <c r="C30" s="312" t="n">
        <v>10.4600914244999</v>
      </c>
      <c r="D30" s="37" t="n">
        <v>39510.61904602</v>
      </c>
      <c r="E30" s="313" t="n">
        <v>10.4973034737512</v>
      </c>
      <c r="F30" s="37" t="s">
        <v>64</v>
      </c>
      <c r="G30" s="314" t="s">
        <v>64</v>
      </c>
      <c r="H30" s="78"/>
      <c r="I30" s="317" t="n">
        <v>77692.0301605958</v>
      </c>
      <c r="J30" s="316" t="n">
        <v>8.73042655259905</v>
      </c>
      <c r="K30" s="78"/>
    </row>
    <row r="31" customFormat="false" ht="12.75" hidden="false" customHeight="true" outlineLevel="0" collapsed="false">
      <c r="A31" s="311" t="s">
        <v>86</v>
      </c>
      <c r="B31" s="42" t="n">
        <v>34797.1719036091</v>
      </c>
      <c r="C31" s="312" t="n">
        <v>7.73928572445878</v>
      </c>
      <c r="D31" s="37" t="n">
        <v>44402.4467583786</v>
      </c>
      <c r="E31" s="313" t="n">
        <v>9.72418426534435</v>
      </c>
      <c r="F31" s="37" t="s">
        <v>64</v>
      </c>
      <c r="G31" s="314" t="s">
        <v>64</v>
      </c>
      <c r="H31" s="78"/>
      <c r="I31" s="317" t="n">
        <v>71398.4045975573</v>
      </c>
      <c r="J31" s="316" t="n">
        <v>9.25647029123615</v>
      </c>
      <c r="K31" s="78"/>
    </row>
    <row r="32" customFormat="false" ht="12.75" hidden="false" customHeight="true" outlineLevel="0" collapsed="false">
      <c r="A32" s="311" t="s">
        <v>87</v>
      </c>
      <c r="B32" s="42" t="n">
        <v>33238.232260101</v>
      </c>
      <c r="C32" s="312" t="n">
        <v>10.959817308466</v>
      </c>
      <c r="D32" s="37" t="n">
        <v>44451.4431206447</v>
      </c>
      <c r="E32" s="313" t="n">
        <v>11.23961285827</v>
      </c>
      <c r="F32" s="37" t="s">
        <v>64</v>
      </c>
      <c r="G32" s="314" t="s">
        <v>64</v>
      </c>
      <c r="H32" s="78"/>
      <c r="I32" s="317" t="n">
        <v>75891.06802984</v>
      </c>
      <c r="J32" s="316" t="n">
        <v>12.338836501221</v>
      </c>
      <c r="K32" s="78"/>
    </row>
    <row r="33" customFormat="false" ht="12.75" hidden="false" customHeight="true" outlineLevel="0" collapsed="false">
      <c r="A33" s="318" t="s">
        <v>88</v>
      </c>
      <c r="B33" s="319" t="n">
        <v>33172.397266432</v>
      </c>
      <c r="C33" s="320" t="n">
        <v>7.37509866565916</v>
      </c>
      <c r="D33" s="49" t="n">
        <v>48638.2500239285</v>
      </c>
      <c r="E33" s="321" t="n">
        <v>10.925195257511</v>
      </c>
      <c r="F33" s="49" t="s">
        <v>64</v>
      </c>
      <c r="G33" s="322" t="s">
        <v>64</v>
      </c>
      <c r="H33" s="78"/>
      <c r="I33" s="323" t="n">
        <v>84381.3915061447</v>
      </c>
      <c r="J33" s="324" t="n">
        <v>10.7022622415443</v>
      </c>
      <c r="K33" s="78"/>
    </row>
    <row r="34" customFormat="false" ht="12.75" hidden="false" customHeight="true" outlineLevel="0" collapsed="false">
      <c r="A34" s="311" t="s">
        <v>89</v>
      </c>
      <c r="B34" s="42" t="n">
        <v>33573.380111881</v>
      </c>
      <c r="C34" s="312" t="n">
        <v>10.0041272123702</v>
      </c>
      <c r="D34" s="37" t="n">
        <v>51395.3391286599</v>
      </c>
      <c r="E34" s="313" t="n">
        <v>13.7146532207583</v>
      </c>
      <c r="F34" s="37" t="s">
        <v>64</v>
      </c>
      <c r="G34" s="314" t="s">
        <v>64</v>
      </c>
      <c r="H34" s="78"/>
      <c r="I34" s="317" t="n">
        <v>89605.8718265102</v>
      </c>
      <c r="J34" s="316" t="n">
        <v>14.6759956466193</v>
      </c>
      <c r="K34" s="78"/>
    </row>
    <row r="35" customFormat="false" ht="12.75" hidden="false" customHeight="true" outlineLevel="0" collapsed="false">
      <c r="A35" s="311" t="s">
        <v>90</v>
      </c>
      <c r="B35" s="42" t="n">
        <v>34598.6723962835</v>
      </c>
      <c r="C35" s="312" t="n">
        <v>9.01479286435434</v>
      </c>
      <c r="D35" s="37" t="n">
        <v>47274.61727022</v>
      </c>
      <c r="E35" s="313" t="n">
        <v>10.7170839423006</v>
      </c>
      <c r="F35" s="37" t="n">
        <v>178170</v>
      </c>
      <c r="G35" s="314" t="n">
        <v>-132.500912075885</v>
      </c>
      <c r="H35" s="78"/>
      <c r="I35" s="317" t="n">
        <v>84106.3363482904</v>
      </c>
      <c r="J35" s="316" t="n">
        <v>10.2052193401523</v>
      </c>
      <c r="K35" s="78"/>
    </row>
    <row r="36" customFormat="false" ht="12.75" hidden="false" customHeight="true" outlineLevel="0" collapsed="false">
      <c r="A36" s="311" t="s">
        <v>91</v>
      </c>
      <c r="B36" s="42" t="n">
        <v>33969.6305308029</v>
      </c>
      <c r="C36" s="312" t="n">
        <v>13.3126933905781</v>
      </c>
      <c r="D36" s="37" t="n">
        <v>45268.8915530084</v>
      </c>
      <c r="E36" s="313" t="n">
        <v>12.8831058125021</v>
      </c>
      <c r="F36" s="37" t="s">
        <v>64</v>
      </c>
      <c r="G36" s="314" t="s">
        <v>64</v>
      </c>
      <c r="H36" s="78"/>
      <c r="I36" s="317" t="n">
        <v>78504.5136059181</v>
      </c>
      <c r="J36" s="316" t="n">
        <v>14.3466003741504</v>
      </c>
      <c r="K36" s="78"/>
    </row>
    <row r="37" customFormat="false" ht="12.75" hidden="false" customHeight="true" outlineLevel="0" collapsed="false">
      <c r="A37" s="325" t="s">
        <v>92</v>
      </c>
      <c r="B37" s="44" t="n">
        <v>33420.4174949661</v>
      </c>
      <c r="C37" s="326" t="n">
        <v>10.6331231526842</v>
      </c>
      <c r="D37" s="67" t="n">
        <v>44400.0182672559</v>
      </c>
      <c r="E37" s="327" t="n">
        <v>10.4465225694452</v>
      </c>
      <c r="F37" s="67" t="s">
        <v>64</v>
      </c>
      <c r="G37" s="328" t="s">
        <v>64</v>
      </c>
      <c r="H37" s="78"/>
      <c r="I37" s="329" t="n">
        <v>80118.361532237</v>
      </c>
      <c r="J37" s="330" t="n">
        <v>9.49838074026689</v>
      </c>
      <c r="K37" s="78"/>
    </row>
    <row r="38" customFormat="false" ht="12.75" hidden="false" customHeight="true" outlineLevel="0" collapsed="false">
      <c r="A38" s="311" t="s">
        <v>93</v>
      </c>
      <c r="B38" s="42" t="n">
        <v>35909.5558183315</v>
      </c>
      <c r="C38" s="312" t="n">
        <v>8.28500982617157</v>
      </c>
      <c r="D38" s="37" t="n">
        <v>45594.9074185163</v>
      </c>
      <c r="E38" s="313" t="n">
        <v>9.23286833034123</v>
      </c>
      <c r="F38" s="37" t="s">
        <v>64</v>
      </c>
      <c r="G38" s="314" t="s">
        <v>64</v>
      </c>
      <c r="H38" s="78"/>
      <c r="I38" s="317" t="n">
        <v>78445.435713155</v>
      </c>
      <c r="J38" s="316" t="n">
        <v>6.93659237205341</v>
      </c>
      <c r="K38" s="78"/>
    </row>
    <row r="39" customFormat="false" ht="12.75" hidden="false" customHeight="true" outlineLevel="0" collapsed="false">
      <c r="A39" s="311" t="s">
        <v>94</v>
      </c>
      <c r="B39" s="42" t="n">
        <v>41202.3988260118</v>
      </c>
      <c r="C39" s="312" t="n">
        <v>8.25663477515721</v>
      </c>
      <c r="D39" s="37" t="n">
        <v>49336.0941934893</v>
      </c>
      <c r="E39" s="313" t="n">
        <v>11.2672738888805</v>
      </c>
      <c r="F39" s="37" t="s">
        <v>64</v>
      </c>
      <c r="G39" s="314" t="s">
        <v>64</v>
      </c>
      <c r="H39" s="78"/>
      <c r="I39" s="317" t="n">
        <v>77285.542433211</v>
      </c>
      <c r="J39" s="316" t="n">
        <v>6.16901835062119</v>
      </c>
      <c r="K39" s="78"/>
    </row>
    <row r="40" customFormat="false" ht="12.75" hidden="false" customHeight="true" outlineLevel="0" collapsed="false">
      <c r="A40" s="311" t="s">
        <v>95</v>
      </c>
      <c r="B40" s="42" t="n">
        <v>36620.365600246</v>
      </c>
      <c r="C40" s="312" t="n">
        <v>5.11709571337194</v>
      </c>
      <c r="D40" s="37" t="n">
        <v>47973.1318148544</v>
      </c>
      <c r="E40" s="313" t="n">
        <v>6.22126711270107</v>
      </c>
      <c r="F40" s="37" t="s">
        <v>64</v>
      </c>
      <c r="G40" s="314" t="s">
        <v>64</v>
      </c>
      <c r="H40" s="78"/>
      <c r="I40" s="317" t="n">
        <v>81085.7730596915</v>
      </c>
      <c r="J40" s="316" t="n">
        <v>9.26357309659002</v>
      </c>
      <c r="K40" s="78"/>
    </row>
    <row r="41" customFormat="false" ht="12.75" hidden="false" customHeight="true" outlineLevel="0" collapsed="false">
      <c r="A41" s="311" t="s">
        <v>96</v>
      </c>
      <c r="B41" s="42" t="n">
        <v>35169.3534241778</v>
      </c>
      <c r="C41" s="312" t="n">
        <v>7.92835786058959</v>
      </c>
      <c r="D41" s="37" t="n">
        <v>44404.6829703104</v>
      </c>
      <c r="E41" s="313" t="n">
        <v>8.50138743033376</v>
      </c>
      <c r="F41" s="37" t="s">
        <v>64</v>
      </c>
      <c r="G41" s="314" t="s">
        <v>64</v>
      </c>
      <c r="H41" s="78"/>
      <c r="I41" s="317" t="n">
        <v>85657.3103449794</v>
      </c>
      <c r="J41" s="316" t="n">
        <v>9.51372018832616</v>
      </c>
      <c r="K41" s="78"/>
    </row>
    <row r="42" customFormat="false" ht="12.75" hidden="false" customHeight="true" outlineLevel="0" collapsed="false">
      <c r="A42" s="311" t="s">
        <v>97</v>
      </c>
      <c r="B42" s="42" t="n">
        <v>41916.1430982856</v>
      </c>
      <c r="C42" s="312" t="n">
        <v>10.434738264334</v>
      </c>
      <c r="D42" s="37" t="n">
        <v>50793.2441430508</v>
      </c>
      <c r="E42" s="313" t="n">
        <v>11.1147193653767</v>
      </c>
      <c r="F42" s="37" t="s">
        <v>64</v>
      </c>
      <c r="G42" s="314" t="s">
        <v>64</v>
      </c>
      <c r="H42" s="78"/>
      <c r="I42" s="317" t="n">
        <v>85366.8176874078</v>
      </c>
      <c r="J42" s="316" t="n">
        <v>10.3856441594027</v>
      </c>
      <c r="K42" s="78"/>
    </row>
    <row r="43" customFormat="false" ht="12.75" hidden="false" customHeight="true" outlineLevel="0" collapsed="false">
      <c r="A43" s="318" t="s">
        <v>98</v>
      </c>
      <c r="B43" s="319" t="n">
        <v>37106.3124879821</v>
      </c>
      <c r="C43" s="320" t="n">
        <v>8.02153348177795</v>
      </c>
      <c r="D43" s="49" t="n">
        <v>44236.1079717315</v>
      </c>
      <c r="E43" s="321" t="n">
        <v>9.37982018501418</v>
      </c>
      <c r="F43" s="49" t="s">
        <v>64</v>
      </c>
      <c r="G43" s="322" t="s">
        <v>64</v>
      </c>
      <c r="H43" s="78"/>
      <c r="I43" s="323" t="n">
        <v>86200.0596629257</v>
      </c>
      <c r="J43" s="324" t="n">
        <v>5.37525001513807</v>
      </c>
      <c r="K43" s="78"/>
    </row>
    <row r="44" customFormat="false" ht="12.75" hidden="false" customHeight="true" outlineLevel="0" collapsed="false">
      <c r="A44" s="311" t="s">
        <v>99</v>
      </c>
      <c r="B44" s="42" t="n">
        <v>39180.6080255594</v>
      </c>
      <c r="C44" s="312" t="n">
        <v>9.32948618954563</v>
      </c>
      <c r="D44" s="37" t="n">
        <v>49410.3517761365</v>
      </c>
      <c r="E44" s="313" t="n">
        <v>9.38954072379404</v>
      </c>
      <c r="F44" s="37" t="s">
        <v>64</v>
      </c>
      <c r="G44" s="314" t="s">
        <v>64</v>
      </c>
      <c r="H44" s="78"/>
      <c r="I44" s="317" t="n">
        <v>80895.9854390722</v>
      </c>
      <c r="J44" s="316" t="n">
        <v>8.30534114134598</v>
      </c>
      <c r="K44" s="78"/>
    </row>
    <row r="45" customFormat="false" ht="12.75" hidden="false" customHeight="true" outlineLevel="0" collapsed="false">
      <c r="A45" s="311" t="s">
        <v>100</v>
      </c>
      <c r="B45" s="42" t="n">
        <v>35376.9776437962</v>
      </c>
      <c r="C45" s="312" t="n">
        <v>7.09194425150751</v>
      </c>
      <c r="D45" s="37" t="n">
        <v>44351.7857451562</v>
      </c>
      <c r="E45" s="313" t="n">
        <v>4.65078609075218</v>
      </c>
      <c r="F45" s="37" t="s">
        <v>64</v>
      </c>
      <c r="G45" s="314" t="s">
        <v>64</v>
      </c>
      <c r="H45" s="78"/>
      <c r="I45" s="317" t="n">
        <v>79844.3439745117</v>
      </c>
      <c r="J45" s="316" t="n">
        <v>7.01388766609321</v>
      </c>
      <c r="K45" s="78"/>
    </row>
    <row r="46" customFormat="false" ht="12.75" hidden="false" customHeight="true" outlineLevel="0" collapsed="false">
      <c r="A46" s="311" t="s">
        <v>101</v>
      </c>
      <c r="B46" s="42" t="n">
        <v>37727.8621730115</v>
      </c>
      <c r="C46" s="312" t="n">
        <v>10.0585870567542</v>
      </c>
      <c r="D46" s="37" t="n">
        <v>49764.4269461162</v>
      </c>
      <c r="E46" s="313" t="n">
        <v>11.1080080445594</v>
      </c>
      <c r="F46" s="37" t="s">
        <v>64</v>
      </c>
      <c r="G46" s="314" t="s">
        <v>64</v>
      </c>
      <c r="H46" s="78"/>
      <c r="I46" s="317" t="n">
        <v>98988.7873313774</v>
      </c>
      <c r="J46" s="316" t="n">
        <v>14.0677245315292</v>
      </c>
      <c r="K46" s="78"/>
    </row>
    <row r="47" customFormat="false" ht="12.75" hidden="false" customHeight="true" outlineLevel="0" collapsed="false">
      <c r="A47" s="325" t="s">
        <v>102</v>
      </c>
      <c r="B47" s="44" t="n">
        <v>34214.3097614821</v>
      </c>
      <c r="C47" s="326" t="n">
        <v>11.3117632828774</v>
      </c>
      <c r="D47" s="67" t="n">
        <v>46776.4080412346</v>
      </c>
      <c r="E47" s="327" t="n">
        <v>12.930903837288</v>
      </c>
      <c r="F47" s="67" t="s">
        <v>64</v>
      </c>
      <c r="G47" s="328" t="s">
        <v>64</v>
      </c>
      <c r="H47" s="78"/>
      <c r="I47" s="329" t="n">
        <v>96087.940168087</v>
      </c>
      <c r="J47" s="330" t="n">
        <v>9.04706729511287</v>
      </c>
      <c r="K47" s="78"/>
    </row>
    <row r="48" customFormat="false" ht="12.75" hidden="false" customHeight="true" outlineLevel="0" collapsed="false">
      <c r="A48" s="318" t="s">
        <v>103</v>
      </c>
      <c r="B48" s="319" t="n">
        <v>42354.542170569</v>
      </c>
      <c r="C48" s="320" t="n">
        <v>16.3759496339304</v>
      </c>
      <c r="D48" s="49" t="n">
        <v>54344.3203701504</v>
      </c>
      <c r="E48" s="321" t="n">
        <v>16.6424457893903</v>
      </c>
      <c r="F48" s="49" t="s">
        <v>64</v>
      </c>
      <c r="G48" s="322" t="s">
        <v>64</v>
      </c>
      <c r="H48" s="78"/>
      <c r="I48" s="323" t="n">
        <v>95024.4395552882</v>
      </c>
      <c r="J48" s="324" t="n">
        <v>15.1177981180268</v>
      </c>
      <c r="K48" s="78"/>
    </row>
    <row r="49" customFormat="false" ht="12.75" hidden="false" customHeight="true" outlineLevel="0" collapsed="false">
      <c r="A49" s="311" t="s">
        <v>104</v>
      </c>
      <c r="B49" s="42" t="n">
        <v>38712.2034072778</v>
      </c>
      <c r="C49" s="312" t="n">
        <v>13.8946899929869</v>
      </c>
      <c r="D49" s="37" t="n">
        <v>50325.7142525076</v>
      </c>
      <c r="E49" s="313" t="n">
        <v>12.5206396639689</v>
      </c>
      <c r="F49" s="37" t="s">
        <v>64</v>
      </c>
      <c r="G49" s="314" t="s">
        <v>64</v>
      </c>
      <c r="H49" s="78"/>
      <c r="I49" s="317" t="n">
        <v>91476.0614300056</v>
      </c>
      <c r="J49" s="316" t="n">
        <v>12.6442245208539</v>
      </c>
      <c r="K49" s="78"/>
    </row>
    <row r="50" customFormat="false" ht="12.75" hidden="false" customHeight="true" outlineLevel="0" collapsed="false">
      <c r="A50" s="311" t="s">
        <v>105</v>
      </c>
      <c r="B50" s="42" t="n">
        <v>37794.5536028167</v>
      </c>
      <c r="C50" s="312" t="n">
        <v>12.4069713737077</v>
      </c>
      <c r="D50" s="37" t="n">
        <v>49664.3324780718</v>
      </c>
      <c r="E50" s="313" t="n">
        <v>12.9942567204138</v>
      </c>
      <c r="F50" s="37" t="n">
        <v>46500</v>
      </c>
      <c r="G50" s="314" t="n">
        <v>53.9352809732682</v>
      </c>
      <c r="H50" s="78"/>
      <c r="I50" s="317" t="n">
        <v>92142.6084548115</v>
      </c>
      <c r="J50" s="316" t="n">
        <v>13.1358501029639</v>
      </c>
      <c r="K50" s="78"/>
    </row>
    <row r="51" customFormat="false" ht="12.75" hidden="false" customHeight="true" outlineLevel="0" collapsed="false">
      <c r="A51" s="311" t="s">
        <v>106</v>
      </c>
      <c r="B51" s="42" t="n">
        <v>39349.590601896</v>
      </c>
      <c r="C51" s="312" t="n">
        <v>4.86186288036521</v>
      </c>
      <c r="D51" s="37" t="n">
        <v>50407.5900313804</v>
      </c>
      <c r="E51" s="313" t="n">
        <v>5.5782195017413</v>
      </c>
      <c r="F51" s="37" t="s">
        <v>64</v>
      </c>
      <c r="G51" s="314" t="s">
        <v>64</v>
      </c>
      <c r="H51" s="78"/>
      <c r="I51" s="317" t="n">
        <v>85671.4816064168</v>
      </c>
      <c r="J51" s="316" t="n">
        <v>4.75330512360646</v>
      </c>
      <c r="K51" s="78"/>
    </row>
    <row r="52" customFormat="false" ht="12.75" hidden="false" customHeight="true" outlineLevel="0" collapsed="false">
      <c r="A52" s="325" t="s">
        <v>107</v>
      </c>
      <c r="B52" s="44" t="n">
        <v>36025.2913292135</v>
      </c>
      <c r="C52" s="326" t="n">
        <v>9.9765576384309</v>
      </c>
      <c r="D52" s="67" t="n">
        <v>47018.0989897548</v>
      </c>
      <c r="E52" s="327" t="n">
        <v>11.7247953934812</v>
      </c>
      <c r="F52" s="67" t="s">
        <v>64</v>
      </c>
      <c r="G52" s="328" t="s">
        <v>64</v>
      </c>
      <c r="H52" s="78"/>
      <c r="I52" s="329" t="n">
        <v>75836.1287866302</v>
      </c>
      <c r="J52" s="330" t="n">
        <v>7.36210576391721</v>
      </c>
      <c r="K52" s="78"/>
    </row>
    <row r="53" customFormat="false" ht="12.75" hidden="false" customHeight="true" outlineLevel="0" collapsed="false">
      <c r="A53" s="311" t="s">
        <v>108</v>
      </c>
      <c r="B53" s="42" t="n">
        <v>40041.4710772549</v>
      </c>
      <c r="C53" s="312" t="n">
        <v>9.05091712294395</v>
      </c>
      <c r="D53" s="37" t="n">
        <v>51332.696051698</v>
      </c>
      <c r="E53" s="313" t="n">
        <v>9.05174221020401</v>
      </c>
      <c r="F53" s="37" t="s">
        <v>64</v>
      </c>
      <c r="G53" s="314" t="s">
        <v>64</v>
      </c>
      <c r="H53" s="78"/>
      <c r="I53" s="317" t="n">
        <v>91883.0446530671</v>
      </c>
      <c r="J53" s="316" t="n">
        <v>7.37373163433099</v>
      </c>
      <c r="K53" s="78"/>
    </row>
    <row r="54" customFormat="false" ht="12.75" hidden="false" customHeight="true" outlineLevel="0" collapsed="false">
      <c r="A54" s="311" t="s">
        <v>109</v>
      </c>
      <c r="B54" s="42" t="n">
        <v>29678.4772930075</v>
      </c>
      <c r="C54" s="312" t="n">
        <v>8.99054569961917</v>
      </c>
      <c r="D54" s="37" t="n">
        <v>49358.327077179</v>
      </c>
      <c r="E54" s="313" t="n">
        <v>11.3869182367974</v>
      </c>
      <c r="F54" s="37" t="s">
        <v>64</v>
      </c>
      <c r="G54" s="314" t="s">
        <v>64</v>
      </c>
      <c r="H54" s="78"/>
      <c r="I54" s="317" t="n">
        <v>89840.0993374412</v>
      </c>
      <c r="J54" s="316" t="n">
        <v>15.6652322845622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2354.542170569</v>
      </c>
      <c r="C56" s="336" t="str">
        <f aca="false">INDEX(A8:A54,MATCH(B56,$B$8:$B$54,0))</f>
        <v>佐賀県</v>
      </c>
      <c r="D56" s="337" t="n">
        <f aca="false">LARGE(D8:D54,1)</f>
        <v>54344.3203701504</v>
      </c>
      <c r="E56" s="338" t="str">
        <f aca="false">INDEX(A8:A54,MATCH(D56,$D$8:$D$54,0))</f>
        <v>佐賀県</v>
      </c>
      <c r="F56" s="339" t="n">
        <f aca="false">LARGE(F8:F54,1)</f>
        <v>211634.666666667</v>
      </c>
      <c r="G56" s="340" t="str">
        <f aca="false">INDEX(A8:A54,MATCH(F56,$F$8:$F$54,0))</f>
        <v>埼玉県</v>
      </c>
      <c r="I56" s="335" t="n">
        <f aca="false">LARGE(I8:I54,1)</f>
        <v>98988.7873313774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41916.1430982856</v>
      </c>
      <c r="C57" s="343" t="str">
        <f aca="false">INDEX(A8:A54,MATCH(B57,$B$8:$B$54,0))</f>
        <v>山口県</v>
      </c>
      <c r="D57" s="344" t="n">
        <f aca="false">LARGE(D8:D54,2)</f>
        <v>51395.3391286599</v>
      </c>
      <c r="E57" s="345" t="str">
        <f aca="false">INDEX(A8:A54,MATCH(D57,$D$8:$D$54,0))</f>
        <v>大阪府</v>
      </c>
      <c r="F57" s="346" t="n">
        <f aca="false">LARGE(F8:F54,2)</f>
        <v>188213.333333333</v>
      </c>
      <c r="G57" s="347" t="str">
        <f aca="false">INDEX(A8:A54,MATCH(F57,$F$8:$F$54,0))</f>
        <v>群馬県</v>
      </c>
      <c r="I57" s="342" t="n">
        <f aca="false">LARGE(I8:I54,2)</f>
        <v>96087.940168087</v>
      </c>
      <c r="J57" s="347" t="str">
        <f aca="false">INDEX(A8:A54,MATCH(I57,$I$8:$I$54,0))</f>
        <v>福岡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41202.3988260118</v>
      </c>
      <c r="C58" s="343" t="str">
        <f aca="false">INDEX(A8:A54,MATCH(B58,$B$8:$B$54,0))</f>
        <v>島根県</v>
      </c>
      <c r="D58" s="349" t="n">
        <f aca="false">LARGE(D8:D54,3)</f>
        <v>51332.696051698</v>
      </c>
      <c r="E58" s="345" t="str">
        <f aca="false">INDEX(A8:A54,MATCH(D58,$D$8:$D$54,0))</f>
        <v>鹿児島県</v>
      </c>
      <c r="F58" s="350" t="n">
        <f aca="false">LARGE(F8:F54,3)</f>
        <v>178170</v>
      </c>
      <c r="G58" s="347" t="str">
        <f aca="false">INDEX(A8:A54,MATCH(F58,$F$8:$F$54,0))</f>
        <v>兵庫県</v>
      </c>
      <c r="I58" s="348" t="n">
        <f aca="false">LARGE(I8:I54,3)</f>
        <v>95024.4395552882</v>
      </c>
      <c r="J58" s="347" t="str">
        <f aca="false">INDEX(A8:A54,MATCH(I58,$I$8:$I$54,0))</f>
        <v>佐賀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29678.4772930075</v>
      </c>
      <c r="C59" s="353" t="str">
        <f aca="false">INDEX(A8:A54,MATCH(B59,$B$8:$B$54,0))</f>
        <v>沖縄県</v>
      </c>
      <c r="D59" s="354" t="n">
        <f aca="false">SMALL(D8:D54,3)</f>
        <v>39510.61904602</v>
      </c>
      <c r="E59" s="355" t="str">
        <f aca="false">INDEX(A8:A54,MATCH(D59,$D$8:$D$54,0))</f>
        <v>愛知県</v>
      </c>
      <c r="F59" s="356" t="n">
        <f aca="false">SMALL(F8:F54,3)</f>
        <v>92560</v>
      </c>
      <c r="G59" s="357" t="str">
        <f aca="false">INDEX(A8:A54,MATCH(F59,$F$8:$F$54,0))</f>
        <v>千葉県</v>
      </c>
      <c r="I59" s="352" t="n">
        <f aca="false">SMALL(I8:I54,3)</f>
        <v>64198.4552675933</v>
      </c>
      <c r="J59" s="357" t="str">
        <f aca="false">INDEX(A8:A54,MATCH(I59,$I$8:$I$54,0))</f>
        <v>秋田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29252.1424682017</v>
      </c>
      <c r="C60" s="343" t="str">
        <f aca="false">INDEX(A8:A54,MATCH(B60,$B$8:$B$54,0))</f>
        <v>東京都</v>
      </c>
      <c r="D60" s="349" t="n">
        <f aca="false">SMALL(D8:D54,2)</f>
        <v>38641.3039155039</v>
      </c>
      <c r="E60" s="345" t="str">
        <f aca="false">INDEX(A8:A54,MATCH(D60,$D$8:$D$54,0))</f>
        <v>青森県</v>
      </c>
      <c r="F60" s="350" t="n">
        <f aca="false">SMALL(F8:F54,2)</f>
        <v>46500</v>
      </c>
      <c r="G60" s="347" t="str">
        <f aca="false">INDEX(A8:A54,MATCH(F60,$F$8:$F$54,0))</f>
        <v>熊本県</v>
      </c>
      <c r="I60" s="348" t="n">
        <f aca="false">SMALL(I8:I54,2)</f>
        <v>63173.3130327865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5</v>
      </c>
      <c r="B61" s="359" t="n">
        <f aca="false">SMALL(B8:B54,1)</f>
        <v>28426.9633510861</v>
      </c>
      <c r="C61" s="360" t="str">
        <f aca="false">INDEX(A8:A54,MATCH(B61,$B$8:$B$54,0))</f>
        <v>茨城県</v>
      </c>
      <c r="D61" s="361" t="n">
        <f aca="false">SMALL(D8:D54,1)</f>
        <v>37237.899488556</v>
      </c>
      <c r="E61" s="362" t="str">
        <f aca="false">INDEX(A8:A54,MATCH(D61,$D$8:$D$54,0))</f>
        <v>茨城県</v>
      </c>
      <c r="F61" s="363" t="n">
        <f aca="false">SMALL(F8:F54,1)</f>
        <v>40430</v>
      </c>
      <c r="G61" s="364" t="str">
        <f aca="false">INDEX(A8:A54,MATCH(F61,$F$8:$F$54,0))</f>
        <v>岩手県</v>
      </c>
      <c r="I61" s="359" t="n">
        <f aca="false">SMALL(I8:I54,1)</f>
        <v>62054.7209722403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4899425467107</v>
      </c>
      <c r="C62" s="367"/>
      <c r="D62" s="368" t="n">
        <f aca="false">IF(D61=0,0,D56/D61)</f>
        <v>1.45938200372584</v>
      </c>
      <c r="E62" s="369"/>
      <c r="F62" s="370" t="n">
        <f aca="false">IF(F61=0,0,F56/F61)</f>
        <v>5.23459477285844</v>
      </c>
      <c r="G62" s="371"/>
      <c r="H62" s="372"/>
      <c r="I62" s="366" t="n">
        <f aca="false">IF(I61=0,0,I56/I61)</f>
        <v>1.59518543924578</v>
      </c>
      <c r="J62" s="371"/>
      <c r="K62" s="78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679.5819330238</v>
      </c>
      <c r="C7" s="306" t="n">
        <v>16.2939547106269</v>
      </c>
      <c r="D7" s="307" t="n">
        <v>17767.1346936776</v>
      </c>
      <c r="E7" s="308" t="n">
        <v>18.6758058905031</v>
      </c>
      <c r="F7" s="307" t="n">
        <v>418174.545454545</v>
      </c>
      <c r="G7" s="309" t="n">
        <v>-450.758719555901</v>
      </c>
      <c r="H7" s="78"/>
      <c r="I7" s="305" t="n">
        <v>39534.815428</v>
      </c>
      <c r="J7" s="310" t="n">
        <v>17.2084508570694</v>
      </c>
    </row>
    <row r="8" customFormat="false" ht="12.75" hidden="false" customHeight="true" outlineLevel="0" collapsed="false">
      <c r="A8" s="311" t="s">
        <v>62</v>
      </c>
      <c r="B8" s="42" t="n">
        <v>14804.1351164986</v>
      </c>
      <c r="C8" s="312" t="n">
        <v>18.2724913582784</v>
      </c>
      <c r="D8" s="37" t="n">
        <v>18887.0168242448</v>
      </c>
      <c r="E8" s="313" t="n">
        <v>18.1688895099717</v>
      </c>
      <c r="F8" s="37" t="n">
        <v>0</v>
      </c>
      <c r="G8" s="314" t="s">
        <v>64</v>
      </c>
      <c r="H8" s="78"/>
      <c r="I8" s="315" t="n">
        <v>47830.8679823589</v>
      </c>
      <c r="J8" s="316" t="n">
        <v>15.381930020942</v>
      </c>
    </row>
    <row r="9" customFormat="false" ht="12.75" hidden="false" customHeight="true" outlineLevel="0" collapsed="false">
      <c r="A9" s="311" t="s">
        <v>63</v>
      </c>
      <c r="B9" s="42" t="n">
        <v>12327.982717499</v>
      </c>
      <c r="C9" s="312" t="n">
        <v>15.8109984696289</v>
      </c>
      <c r="D9" s="37" t="n">
        <v>14818.7629543077</v>
      </c>
      <c r="E9" s="313" t="n">
        <v>19.4140125798718</v>
      </c>
      <c r="F9" s="37" t="s">
        <v>64</v>
      </c>
      <c r="G9" s="314" t="s">
        <v>64</v>
      </c>
      <c r="H9" s="78"/>
      <c r="I9" s="317" t="n">
        <v>32386.1222610426</v>
      </c>
      <c r="J9" s="316" t="n">
        <v>15.1516443932826</v>
      </c>
    </row>
    <row r="10" customFormat="false" ht="12.75" hidden="false" customHeight="true" outlineLevel="0" collapsed="false">
      <c r="A10" s="311" t="s">
        <v>65</v>
      </c>
      <c r="B10" s="42" t="n">
        <v>13239.2932714248</v>
      </c>
      <c r="C10" s="312" t="n">
        <v>10.367899185316</v>
      </c>
      <c r="D10" s="37" t="n">
        <v>15339.3883358175</v>
      </c>
      <c r="E10" s="313" t="n">
        <v>11.301766753938</v>
      </c>
      <c r="F10" s="37" t="n">
        <v>0</v>
      </c>
      <c r="G10" s="314" t="n">
        <v>-100</v>
      </c>
      <c r="H10" s="78"/>
      <c r="I10" s="317" t="n">
        <v>30629.5452031502</v>
      </c>
      <c r="J10" s="316" t="n">
        <v>12.7949572113489</v>
      </c>
    </row>
    <row r="11" customFormat="false" ht="12.75" hidden="false" customHeight="true" outlineLevel="0" collapsed="false">
      <c r="A11" s="311" t="s">
        <v>66</v>
      </c>
      <c r="B11" s="42" t="n">
        <v>13004.5523663158</v>
      </c>
      <c r="C11" s="312" t="n">
        <v>15.1887710040434</v>
      </c>
      <c r="D11" s="37" t="n">
        <v>17253.2752831151</v>
      </c>
      <c r="E11" s="313" t="n">
        <v>15.9767631421605</v>
      </c>
      <c r="F11" s="37" t="s">
        <v>64</v>
      </c>
      <c r="G11" s="314" t="s">
        <v>64</v>
      </c>
      <c r="H11" s="78"/>
      <c r="I11" s="317" t="n">
        <v>33629.695628214</v>
      </c>
      <c r="J11" s="316" t="n">
        <v>11.8009412124191</v>
      </c>
    </row>
    <row r="12" customFormat="false" ht="12.75" hidden="false" customHeight="true" outlineLevel="0" collapsed="false">
      <c r="A12" s="311" t="s">
        <v>67</v>
      </c>
      <c r="B12" s="42" t="n">
        <v>14155.3589725929</v>
      </c>
      <c r="C12" s="312" t="n">
        <v>6.23317465863589</v>
      </c>
      <c r="D12" s="37" t="n">
        <v>16199.9920562975</v>
      </c>
      <c r="E12" s="313" t="n">
        <v>6.34682201949866</v>
      </c>
      <c r="F12" s="37" t="s">
        <v>64</v>
      </c>
      <c r="G12" s="314" t="s">
        <v>64</v>
      </c>
      <c r="H12" s="78"/>
      <c r="I12" s="317" t="n">
        <v>32393.8786466353</v>
      </c>
      <c r="J12" s="316" t="n">
        <v>9.98314877790815</v>
      </c>
    </row>
    <row r="13" customFormat="false" ht="12.75" hidden="false" customHeight="true" outlineLevel="0" collapsed="false">
      <c r="A13" s="318" t="s">
        <v>68</v>
      </c>
      <c r="B13" s="319" t="n">
        <v>14243.1607006097</v>
      </c>
      <c r="C13" s="320" t="n">
        <v>17.8939206486296</v>
      </c>
      <c r="D13" s="49" t="n">
        <v>16624.5390214501</v>
      </c>
      <c r="E13" s="321" t="n">
        <v>18.3432887464778</v>
      </c>
      <c r="F13" s="49" t="s">
        <v>64</v>
      </c>
      <c r="G13" s="322" t="s">
        <v>64</v>
      </c>
      <c r="H13" s="78"/>
      <c r="I13" s="323" t="n">
        <v>36087.4742754111</v>
      </c>
      <c r="J13" s="324" t="n">
        <v>17.9789145927722</v>
      </c>
    </row>
    <row r="14" customFormat="false" ht="12.75" hidden="false" customHeight="true" outlineLevel="0" collapsed="false">
      <c r="A14" s="311" t="s">
        <v>69</v>
      </c>
      <c r="B14" s="42" t="n">
        <v>12798.9913306988</v>
      </c>
      <c r="C14" s="312" t="n">
        <v>15.6075956331996</v>
      </c>
      <c r="D14" s="37" t="n">
        <v>15939.0433217773</v>
      </c>
      <c r="E14" s="313" t="n">
        <v>16.7371932310678</v>
      </c>
      <c r="F14" s="37" t="s">
        <v>64</v>
      </c>
      <c r="G14" s="314" t="s">
        <v>64</v>
      </c>
      <c r="H14" s="78"/>
      <c r="I14" s="317" t="n">
        <v>33801.913297303</v>
      </c>
      <c r="J14" s="316" t="n">
        <v>17.012203026529</v>
      </c>
    </row>
    <row r="15" customFormat="false" ht="12.75" hidden="false" customHeight="true" outlineLevel="0" collapsed="false">
      <c r="A15" s="311" t="s">
        <v>70</v>
      </c>
      <c r="B15" s="42" t="n">
        <v>9968.22670463404</v>
      </c>
      <c r="C15" s="312" t="n">
        <v>7.70988257578425</v>
      </c>
      <c r="D15" s="37" t="n">
        <v>13437.4630563314</v>
      </c>
      <c r="E15" s="313" t="n">
        <v>9.28523830541353</v>
      </c>
      <c r="F15" s="37" t="s">
        <v>64</v>
      </c>
      <c r="G15" s="314" t="s">
        <v>64</v>
      </c>
      <c r="H15" s="78"/>
      <c r="I15" s="317" t="n">
        <v>32039.3795193736</v>
      </c>
      <c r="J15" s="316" t="n">
        <v>10.1659566043163</v>
      </c>
    </row>
    <row r="16" customFormat="false" ht="12.75" hidden="false" customHeight="true" outlineLevel="0" collapsed="false">
      <c r="A16" s="311" t="s">
        <v>71</v>
      </c>
      <c r="B16" s="42" t="n">
        <v>11698.5413664381</v>
      </c>
      <c r="C16" s="312" t="n">
        <v>13.8508488726945</v>
      </c>
      <c r="D16" s="37" t="n">
        <v>15478.773330677</v>
      </c>
      <c r="E16" s="313" t="n">
        <v>18.3371314591648</v>
      </c>
      <c r="F16" s="37" t="s">
        <v>64</v>
      </c>
      <c r="G16" s="314" t="s">
        <v>64</v>
      </c>
      <c r="H16" s="78"/>
      <c r="I16" s="317" t="n">
        <v>31994.7019428627</v>
      </c>
      <c r="J16" s="316" t="n">
        <v>7.18317031644367</v>
      </c>
    </row>
    <row r="17" customFormat="false" ht="12.75" hidden="false" customHeight="true" outlineLevel="0" collapsed="false">
      <c r="A17" s="325" t="s">
        <v>72</v>
      </c>
      <c r="B17" s="44" t="n">
        <v>12507.8628360146</v>
      </c>
      <c r="C17" s="326" t="n">
        <v>10.5874578602385</v>
      </c>
      <c r="D17" s="67" t="n">
        <v>15875.9718663843</v>
      </c>
      <c r="E17" s="327" t="n">
        <v>11.6295786561666</v>
      </c>
      <c r="F17" s="67" t="n">
        <v>0</v>
      </c>
      <c r="G17" s="328" t="s">
        <v>64</v>
      </c>
      <c r="H17" s="78"/>
      <c r="I17" s="329" t="n">
        <v>35748.9738545256</v>
      </c>
      <c r="J17" s="330" t="n">
        <v>10.5604755838866</v>
      </c>
    </row>
    <row r="18" customFormat="false" ht="12.75" hidden="false" customHeight="true" outlineLevel="0" collapsed="false">
      <c r="A18" s="311" t="s">
        <v>73</v>
      </c>
      <c r="B18" s="42" t="n">
        <v>10688.8156000283</v>
      </c>
      <c r="C18" s="312" t="n">
        <v>17.3877132030517</v>
      </c>
      <c r="D18" s="37" t="n">
        <v>15561.6026996486</v>
      </c>
      <c r="E18" s="313" t="n">
        <v>19.1875597273971</v>
      </c>
      <c r="F18" s="37" t="n">
        <v>126933.333333333</v>
      </c>
      <c r="G18" s="314" t="n">
        <v>-142.674316964386</v>
      </c>
      <c r="H18" s="78"/>
      <c r="I18" s="317" t="n">
        <v>32970.7510554446</v>
      </c>
      <c r="J18" s="316" t="n">
        <v>19.4608861474431</v>
      </c>
    </row>
    <row r="19" customFormat="false" ht="12.75" hidden="false" customHeight="true" outlineLevel="0" collapsed="false">
      <c r="A19" s="311" t="s">
        <v>74</v>
      </c>
      <c r="B19" s="42" t="n">
        <v>10771.3481359078</v>
      </c>
      <c r="C19" s="312" t="n">
        <v>12.6513516273836</v>
      </c>
      <c r="D19" s="37" t="n">
        <v>15532.879270694</v>
      </c>
      <c r="E19" s="313" t="n">
        <v>15.0452828156354</v>
      </c>
      <c r="F19" s="37" t="n">
        <v>0</v>
      </c>
      <c r="G19" s="314" t="n">
        <v>-100</v>
      </c>
      <c r="H19" s="78"/>
      <c r="I19" s="317" t="n">
        <v>32579.9752608999</v>
      </c>
      <c r="J19" s="316" t="n">
        <v>13.7614152327561</v>
      </c>
    </row>
    <row r="20" customFormat="false" ht="12.75" hidden="false" customHeight="true" outlineLevel="0" collapsed="false">
      <c r="A20" s="311" t="s">
        <v>75</v>
      </c>
      <c r="B20" s="42" t="n">
        <v>10159.1429240058</v>
      </c>
      <c r="C20" s="312" t="n">
        <v>17.367938906852</v>
      </c>
      <c r="D20" s="37" t="n">
        <v>18100.1724030117</v>
      </c>
      <c r="E20" s="313" t="n">
        <v>20.8836215397227</v>
      </c>
      <c r="F20" s="37" t="s">
        <v>64</v>
      </c>
      <c r="G20" s="314" t="s">
        <v>64</v>
      </c>
      <c r="H20" s="78"/>
      <c r="I20" s="317" t="n">
        <v>37297.3012336572</v>
      </c>
      <c r="J20" s="316" t="n">
        <v>21.2828459625888</v>
      </c>
    </row>
    <row r="21" customFormat="false" ht="12.75" hidden="false" customHeight="true" outlineLevel="0" collapsed="false">
      <c r="A21" s="311" t="s">
        <v>76</v>
      </c>
      <c r="B21" s="42" t="n">
        <v>10946.1313425142</v>
      </c>
      <c r="C21" s="312" t="n">
        <v>20.0930497579242</v>
      </c>
      <c r="D21" s="37" t="n">
        <v>16506.1852402209</v>
      </c>
      <c r="E21" s="313" t="n">
        <v>24.4459481332019</v>
      </c>
      <c r="F21" s="37" t="s">
        <v>64</v>
      </c>
      <c r="G21" s="314" t="s">
        <v>64</v>
      </c>
      <c r="H21" s="78"/>
      <c r="I21" s="317" t="n">
        <v>33120.5846900682</v>
      </c>
      <c r="J21" s="316" t="n">
        <v>22.0517155937729</v>
      </c>
    </row>
    <row r="22" customFormat="false" ht="12.75" hidden="false" customHeight="true" outlineLevel="0" collapsed="false">
      <c r="A22" s="311" t="s">
        <v>77</v>
      </c>
      <c r="B22" s="42" t="n">
        <v>13275.5380296687</v>
      </c>
      <c r="C22" s="312" t="n">
        <v>16.2598719316056</v>
      </c>
      <c r="D22" s="37" t="n">
        <v>15773.7279869356</v>
      </c>
      <c r="E22" s="313" t="n">
        <v>17.2533866142362</v>
      </c>
      <c r="F22" s="37" t="s">
        <v>64</v>
      </c>
      <c r="G22" s="314" t="s">
        <v>64</v>
      </c>
      <c r="H22" s="78"/>
      <c r="I22" s="317" t="n">
        <v>31726.1680698553</v>
      </c>
      <c r="J22" s="316" t="n">
        <v>15.4862852891467</v>
      </c>
    </row>
    <row r="23" customFormat="false" ht="12.75" hidden="false" customHeight="true" outlineLevel="0" collapsed="false">
      <c r="A23" s="318" t="s">
        <v>78</v>
      </c>
      <c r="B23" s="319" t="n">
        <v>15156.1761377296</v>
      </c>
      <c r="C23" s="320" t="n">
        <v>16.6738578112686</v>
      </c>
      <c r="D23" s="49" t="n">
        <v>16398.4580978022</v>
      </c>
      <c r="E23" s="321" t="n">
        <v>16.1398686045504</v>
      </c>
      <c r="F23" s="49" t="s">
        <v>64</v>
      </c>
      <c r="G23" s="322" t="s">
        <v>64</v>
      </c>
      <c r="H23" s="78"/>
      <c r="I23" s="323" t="n">
        <v>42667.9000167371</v>
      </c>
      <c r="J23" s="324" t="n">
        <v>13.4167279976355</v>
      </c>
    </row>
    <row r="24" customFormat="false" ht="12.75" hidden="false" customHeight="true" outlineLevel="0" collapsed="false">
      <c r="A24" s="311" t="s">
        <v>79</v>
      </c>
      <c r="B24" s="42" t="n">
        <v>15566.1307091711</v>
      </c>
      <c r="C24" s="312" t="n">
        <v>8.01139921481561</v>
      </c>
      <c r="D24" s="37" t="n">
        <v>19892.7317825026</v>
      </c>
      <c r="E24" s="313" t="n">
        <v>15.08124228147</v>
      </c>
      <c r="F24" s="37" t="s">
        <v>64</v>
      </c>
      <c r="G24" s="314" t="s">
        <v>64</v>
      </c>
      <c r="H24" s="78"/>
      <c r="I24" s="317" t="n">
        <v>44415.2120223925</v>
      </c>
      <c r="J24" s="316" t="n">
        <v>15.7024898561369</v>
      </c>
    </row>
    <row r="25" customFormat="false" ht="12.75" hidden="false" customHeight="true" outlineLevel="0" collapsed="false">
      <c r="A25" s="311" t="s">
        <v>80</v>
      </c>
      <c r="B25" s="42" t="n">
        <v>15391.3430807948</v>
      </c>
      <c r="C25" s="312" t="n">
        <v>13.277903661977</v>
      </c>
      <c r="D25" s="37" t="n">
        <v>19939.8177956792</v>
      </c>
      <c r="E25" s="313" t="n">
        <v>15.1858629295695</v>
      </c>
      <c r="F25" s="37" t="s">
        <v>64</v>
      </c>
      <c r="G25" s="314" t="s">
        <v>64</v>
      </c>
      <c r="H25" s="78"/>
      <c r="I25" s="317" t="n">
        <v>41366.1454606574</v>
      </c>
      <c r="J25" s="316" t="n">
        <v>12.4449122370401</v>
      </c>
    </row>
    <row r="26" customFormat="false" ht="12.75" hidden="false" customHeight="true" outlineLevel="0" collapsed="false">
      <c r="A26" s="311" t="s">
        <v>81</v>
      </c>
      <c r="B26" s="42" t="n">
        <v>11558.8709121412</v>
      </c>
      <c r="C26" s="312" t="n">
        <v>13.1613019305518</v>
      </c>
      <c r="D26" s="37" t="n">
        <v>15754.6802536117</v>
      </c>
      <c r="E26" s="313" t="n">
        <v>11.372679236985</v>
      </c>
      <c r="F26" s="37" t="s">
        <v>64</v>
      </c>
      <c r="G26" s="314" t="s">
        <v>64</v>
      </c>
      <c r="H26" s="78"/>
      <c r="I26" s="317" t="n">
        <v>36237.9740885542</v>
      </c>
      <c r="J26" s="316" t="n">
        <v>13.0582632308894</v>
      </c>
    </row>
    <row r="27" customFormat="false" ht="12.75" hidden="false" customHeight="true" outlineLevel="0" collapsed="false">
      <c r="A27" s="325" t="s">
        <v>82</v>
      </c>
      <c r="B27" s="44" t="n">
        <v>12972.2499008035</v>
      </c>
      <c r="C27" s="326" t="n">
        <v>13.6306147287529</v>
      </c>
      <c r="D27" s="67" t="n">
        <v>16764.6986586937</v>
      </c>
      <c r="E27" s="327" t="n">
        <v>17.425547070436</v>
      </c>
      <c r="F27" s="67" t="s">
        <v>64</v>
      </c>
      <c r="G27" s="328" t="s">
        <v>64</v>
      </c>
      <c r="H27" s="78"/>
      <c r="I27" s="329" t="n">
        <v>34676.4869294792</v>
      </c>
      <c r="J27" s="330" t="n">
        <v>8.97401784266826</v>
      </c>
    </row>
    <row r="28" customFormat="false" ht="12.75" hidden="false" customHeight="true" outlineLevel="0" collapsed="false">
      <c r="A28" s="311" t="s">
        <v>83</v>
      </c>
      <c r="B28" s="42" t="n">
        <v>12555.8822129591</v>
      </c>
      <c r="C28" s="312" t="n">
        <v>12.6972849523617</v>
      </c>
      <c r="D28" s="37" t="n">
        <v>16594.9580752584</v>
      </c>
      <c r="E28" s="313" t="n">
        <v>13.588323683604</v>
      </c>
      <c r="F28" s="37" t="s">
        <v>64</v>
      </c>
      <c r="G28" s="314" t="s">
        <v>64</v>
      </c>
      <c r="H28" s="78"/>
      <c r="I28" s="317" t="n">
        <v>34262.09224646</v>
      </c>
      <c r="J28" s="316" t="n">
        <v>17.5996912734485</v>
      </c>
    </row>
    <row r="29" customFormat="false" ht="12.75" hidden="false" customHeight="true" outlineLevel="0" collapsed="false">
      <c r="A29" s="311" t="s">
        <v>84</v>
      </c>
      <c r="B29" s="42" t="n">
        <v>11778.7177701822</v>
      </c>
      <c r="C29" s="312" t="n">
        <v>16.1102567918296</v>
      </c>
      <c r="D29" s="37" t="n">
        <v>15505.2720759046</v>
      </c>
      <c r="E29" s="313" t="n">
        <v>17.3736875655864</v>
      </c>
      <c r="F29" s="37" t="s">
        <v>64</v>
      </c>
      <c r="G29" s="314" t="s">
        <v>64</v>
      </c>
      <c r="H29" s="78"/>
      <c r="I29" s="317" t="n">
        <v>32288.8491865</v>
      </c>
      <c r="J29" s="316" t="n">
        <v>14.8884951054758</v>
      </c>
    </row>
    <row r="30" customFormat="false" ht="12.75" hidden="false" customHeight="true" outlineLevel="0" collapsed="false">
      <c r="A30" s="311" t="s">
        <v>85</v>
      </c>
      <c r="B30" s="42" t="n">
        <v>10515.2635037765</v>
      </c>
      <c r="C30" s="312" t="n">
        <v>22.4621632458712</v>
      </c>
      <c r="D30" s="37" t="n">
        <v>13992.5538089566</v>
      </c>
      <c r="E30" s="313" t="n">
        <v>21.9363348852887</v>
      </c>
      <c r="F30" s="37" t="s">
        <v>64</v>
      </c>
      <c r="G30" s="314" t="s">
        <v>64</v>
      </c>
      <c r="H30" s="78"/>
      <c r="I30" s="317" t="n">
        <v>35734.0862548282</v>
      </c>
      <c r="J30" s="316" t="n">
        <v>16.9928962686023</v>
      </c>
    </row>
    <row r="31" customFormat="false" ht="12.75" hidden="false" customHeight="true" outlineLevel="0" collapsed="false">
      <c r="A31" s="311" t="s">
        <v>86</v>
      </c>
      <c r="B31" s="42" t="n">
        <v>13373.1355911375</v>
      </c>
      <c r="C31" s="312" t="n">
        <v>9.84675105637599</v>
      </c>
      <c r="D31" s="37" t="n">
        <v>16886.5188925841</v>
      </c>
      <c r="E31" s="313" t="n">
        <v>14.1069701814494</v>
      </c>
      <c r="F31" s="37" t="s">
        <v>64</v>
      </c>
      <c r="G31" s="314" t="s">
        <v>64</v>
      </c>
      <c r="H31" s="78"/>
      <c r="I31" s="317" t="n">
        <v>34702.235209476</v>
      </c>
      <c r="J31" s="316" t="n">
        <v>16.0859791623377</v>
      </c>
    </row>
    <row r="32" customFormat="false" ht="12.75" hidden="false" customHeight="true" outlineLevel="0" collapsed="false">
      <c r="A32" s="311" t="s">
        <v>87</v>
      </c>
      <c r="B32" s="42" t="n">
        <v>12870.0618292298</v>
      </c>
      <c r="C32" s="312" t="n">
        <v>21.6185129289855</v>
      </c>
      <c r="D32" s="37" t="n">
        <v>17650.0538326893</v>
      </c>
      <c r="E32" s="313" t="n">
        <v>22.4029636634417</v>
      </c>
      <c r="F32" s="37" t="s">
        <v>64</v>
      </c>
      <c r="G32" s="314" t="s">
        <v>64</v>
      </c>
      <c r="H32" s="78"/>
      <c r="I32" s="317" t="n">
        <v>39890.5227588241</v>
      </c>
      <c r="J32" s="316" t="n">
        <v>21.8070284083929</v>
      </c>
    </row>
    <row r="33" customFormat="false" ht="12.75" hidden="false" customHeight="true" outlineLevel="0" collapsed="false">
      <c r="A33" s="318" t="s">
        <v>88</v>
      </c>
      <c r="B33" s="319" t="n">
        <v>12587.9775928336</v>
      </c>
      <c r="C33" s="320" t="n">
        <v>14.1182635812229</v>
      </c>
      <c r="D33" s="49" t="n">
        <v>19742.9561247344</v>
      </c>
      <c r="E33" s="321" t="n">
        <v>21.0339594383111</v>
      </c>
      <c r="F33" s="49" t="s">
        <v>64</v>
      </c>
      <c r="G33" s="322" t="s">
        <v>64</v>
      </c>
      <c r="H33" s="78"/>
      <c r="I33" s="323" t="n">
        <v>44653.8248342294</v>
      </c>
      <c r="J33" s="324" t="n">
        <v>19.9215785960656</v>
      </c>
    </row>
    <row r="34" customFormat="false" ht="12.75" hidden="false" customHeight="true" outlineLevel="0" collapsed="false">
      <c r="A34" s="311" t="s">
        <v>89</v>
      </c>
      <c r="B34" s="42" t="n">
        <v>12456.806436756</v>
      </c>
      <c r="C34" s="312" t="n">
        <v>21.1379288691965</v>
      </c>
      <c r="D34" s="37" t="n">
        <v>20582.6231748072</v>
      </c>
      <c r="E34" s="313" t="n">
        <v>27.946331099011</v>
      </c>
      <c r="F34" s="37" t="s">
        <v>64</v>
      </c>
      <c r="G34" s="314" t="s">
        <v>64</v>
      </c>
      <c r="H34" s="78"/>
      <c r="I34" s="317" t="n">
        <v>45566.8441800419</v>
      </c>
      <c r="J34" s="316" t="n">
        <v>28.3804353325308</v>
      </c>
    </row>
    <row r="35" customFormat="false" ht="12.75" hidden="false" customHeight="true" outlineLevel="0" collapsed="false">
      <c r="A35" s="311" t="s">
        <v>90</v>
      </c>
      <c r="B35" s="42" t="n">
        <v>13001.6690188456</v>
      </c>
      <c r="C35" s="312" t="n">
        <v>17.1428305761955</v>
      </c>
      <c r="D35" s="37" t="n">
        <v>18137.8880046451</v>
      </c>
      <c r="E35" s="313" t="n">
        <v>19.5017170836165</v>
      </c>
      <c r="F35" s="37" t="n">
        <v>0</v>
      </c>
      <c r="G35" s="314" t="n">
        <v>-100</v>
      </c>
      <c r="H35" s="78"/>
      <c r="I35" s="317" t="n">
        <v>42751.2983953948</v>
      </c>
      <c r="J35" s="316" t="n">
        <v>19.2168340906114</v>
      </c>
    </row>
    <row r="36" customFormat="false" ht="12.75" hidden="false" customHeight="true" outlineLevel="0" collapsed="false">
      <c r="A36" s="311" t="s">
        <v>91</v>
      </c>
      <c r="B36" s="42" t="n">
        <v>13046.5891225249</v>
      </c>
      <c r="C36" s="312" t="n">
        <v>25.0631557693619</v>
      </c>
      <c r="D36" s="37" t="n">
        <v>17378.7272914374</v>
      </c>
      <c r="E36" s="313" t="n">
        <v>23.5655868532767</v>
      </c>
      <c r="F36" s="37" t="s">
        <v>64</v>
      </c>
      <c r="G36" s="314" t="s">
        <v>64</v>
      </c>
      <c r="H36" s="78"/>
      <c r="I36" s="317" t="n">
        <v>39931.7336615309</v>
      </c>
      <c r="J36" s="316" t="n">
        <v>27.8704761324572</v>
      </c>
    </row>
    <row r="37" customFormat="false" ht="12.75" hidden="false" customHeight="true" outlineLevel="0" collapsed="false">
      <c r="A37" s="325" t="s">
        <v>92</v>
      </c>
      <c r="B37" s="44" t="n">
        <v>12695.1321160535</v>
      </c>
      <c r="C37" s="326" t="n">
        <v>15.9385795820045</v>
      </c>
      <c r="D37" s="67" t="n">
        <v>17133.6150702268</v>
      </c>
      <c r="E37" s="327" t="n">
        <v>15.593115788548</v>
      </c>
      <c r="F37" s="67" t="s">
        <v>64</v>
      </c>
      <c r="G37" s="328" t="s">
        <v>64</v>
      </c>
      <c r="H37" s="78"/>
      <c r="I37" s="329" t="n">
        <v>40806.5836447152</v>
      </c>
      <c r="J37" s="330" t="n">
        <v>15.8227189356478</v>
      </c>
    </row>
    <row r="38" customFormat="false" ht="12.75" hidden="false" customHeight="true" outlineLevel="0" collapsed="false">
      <c r="A38" s="311" t="s">
        <v>93</v>
      </c>
      <c r="B38" s="42" t="n">
        <v>16048.1402718785</v>
      </c>
      <c r="C38" s="312" t="n">
        <v>12.5029905801052</v>
      </c>
      <c r="D38" s="37" t="n">
        <v>20911.4937012597</v>
      </c>
      <c r="E38" s="313" t="n">
        <v>15.0309381846291</v>
      </c>
      <c r="F38" s="37" t="s">
        <v>64</v>
      </c>
      <c r="G38" s="314" t="s">
        <v>64</v>
      </c>
      <c r="H38" s="78"/>
      <c r="I38" s="317" t="n">
        <v>43658.5013983431</v>
      </c>
      <c r="J38" s="316" t="n">
        <v>9.95541251898938</v>
      </c>
    </row>
    <row r="39" customFormat="false" ht="12.75" hidden="false" customHeight="true" outlineLevel="0" collapsed="false">
      <c r="A39" s="311" t="s">
        <v>94</v>
      </c>
      <c r="B39" s="42" t="n">
        <v>18001.0387884998</v>
      </c>
      <c r="C39" s="312" t="n">
        <v>13.4604139405582</v>
      </c>
      <c r="D39" s="37" t="n">
        <v>21346.2594521929</v>
      </c>
      <c r="E39" s="313" t="n">
        <v>18.1522355561703</v>
      </c>
      <c r="F39" s="37" t="s">
        <v>64</v>
      </c>
      <c r="G39" s="314" t="s">
        <v>64</v>
      </c>
      <c r="H39" s="78"/>
      <c r="I39" s="317" t="n">
        <v>41414.3785959512</v>
      </c>
      <c r="J39" s="316" t="n">
        <v>9.71959309498946</v>
      </c>
    </row>
    <row r="40" customFormat="false" ht="12.75" hidden="false" customHeight="true" outlineLevel="0" collapsed="false">
      <c r="A40" s="311" t="s">
        <v>95</v>
      </c>
      <c r="B40" s="42" t="n">
        <v>15141.2404937259</v>
      </c>
      <c r="C40" s="312" t="n">
        <v>9.87444729695875</v>
      </c>
      <c r="D40" s="37" t="n">
        <v>20065.2287918972</v>
      </c>
      <c r="E40" s="313" t="n">
        <v>11.5638662235025</v>
      </c>
      <c r="F40" s="37" t="s">
        <v>64</v>
      </c>
      <c r="G40" s="314" t="s">
        <v>64</v>
      </c>
      <c r="H40" s="78"/>
      <c r="I40" s="317" t="n">
        <v>43760.765900307</v>
      </c>
      <c r="J40" s="316" t="n">
        <v>15.3005083939446</v>
      </c>
    </row>
    <row r="41" customFormat="false" ht="12.75" hidden="false" customHeight="true" outlineLevel="0" collapsed="false">
      <c r="A41" s="311" t="s">
        <v>96</v>
      </c>
      <c r="B41" s="42" t="n">
        <v>13602.7060120096</v>
      </c>
      <c r="C41" s="312" t="n">
        <v>11.9468418272093</v>
      </c>
      <c r="D41" s="37" t="n">
        <v>17006.2403048379</v>
      </c>
      <c r="E41" s="313" t="n">
        <v>12.3076780742192</v>
      </c>
      <c r="F41" s="37" t="s">
        <v>64</v>
      </c>
      <c r="G41" s="314" t="s">
        <v>64</v>
      </c>
      <c r="H41" s="78"/>
      <c r="I41" s="317" t="n">
        <v>42689.4277933954</v>
      </c>
      <c r="J41" s="316" t="n">
        <v>16.051572057416</v>
      </c>
    </row>
    <row r="42" customFormat="false" ht="12.75" hidden="false" customHeight="true" outlineLevel="0" collapsed="false">
      <c r="A42" s="311" t="s">
        <v>97</v>
      </c>
      <c r="B42" s="42" t="n">
        <v>18897.0242812231</v>
      </c>
      <c r="C42" s="312" t="n">
        <v>18.1476866949604</v>
      </c>
      <c r="D42" s="37" t="n">
        <v>22930.1983662288</v>
      </c>
      <c r="E42" s="313" t="n">
        <v>19.355513628696</v>
      </c>
      <c r="F42" s="37" t="s">
        <v>64</v>
      </c>
      <c r="G42" s="314" t="s">
        <v>64</v>
      </c>
      <c r="H42" s="78"/>
      <c r="I42" s="317" t="n">
        <v>47686.866499854</v>
      </c>
      <c r="J42" s="316" t="n">
        <v>16.4446677789677</v>
      </c>
    </row>
    <row r="43" customFormat="false" ht="12.75" hidden="false" customHeight="true" outlineLevel="0" collapsed="false">
      <c r="A43" s="318" t="s">
        <v>98</v>
      </c>
      <c r="B43" s="319" t="n">
        <v>15925.8117722466</v>
      </c>
      <c r="C43" s="320" t="n">
        <v>11.3377111098926</v>
      </c>
      <c r="D43" s="49" t="n">
        <v>18785.8254416961</v>
      </c>
      <c r="E43" s="321" t="n">
        <v>15.9842334194439</v>
      </c>
      <c r="F43" s="49" t="s">
        <v>64</v>
      </c>
      <c r="G43" s="322" t="s">
        <v>64</v>
      </c>
      <c r="H43" s="78"/>
      <c r="I43" s="323" t="n">
        <v>45622.5525859077</v>
      </c>
      <c r="J43" s="324" t="n">
        <v>6.57664355521544</v>
      </c>
    </row>
    <row r="44" customFormat="false" ht="12.75" hidden="false" customHeight="true" outlineLevel="0" collapsed="false">
      <c r="A44" s="311" t="s">
        <v>99</v>
      </c>
      <c r="B44" s="42" t="n">
        <v>15835.9562272896</v>
      </c>
      <c r="C44" s="312" t="n">
        <v>18.4079447991212</v>
      </c>
      <c r="D44" s="37" t="n">
        <v>19741.9184691814</v>
      </c>
      <c r="E44" s="313" t="n">
        <v>16.7395210322468</v>
      </c>
      <c r="F44" s="37" t="s">
        <v>64</v>
      </c>
      <c r="G44" s="314" t="s">
        <v>64</v>
      </c>
      <c r="H44" s="78"/>
      <c r="I44" s="317" t="n">
        <v>39686.6399183407</v>
      </c>
      <c r="J44" s="316" t="n">
        <v>14.431038130478</v>
      </c>
    </row>
    <row r="45" customFormat="false" ht="12.75" hidden="false" customHeight="true" outlineLevel="0" collapsed="false">
      <c r="A45" s="311" t="s">
        <v>100</v>
      </c>
      <c r="B45" s="42" t="n">
        <v>14288.7413156003</v>
      </c>
      <c r="C45" s="312" t="n">
        <v>9.07448640818448</v>
      </c>
      <c r="D45" s="37" t="n">
        <v>18459.1644141669</v>
      </c>
      <c r="E45" s="313" t="n">
        <v>6.11473228983846</v>
      </c>
      <c r="F45" s="37" t="s">
        <v>64</v>
      </c>
      <c r="G45" s="314" t="s">
        <v>64</v>
      </c>
      <c r="H45" s="78"/>
      <c r="I45" s="317" t="n">
        <v>41817.7777263372</v>
      </c>
      <c r="J45" s="316" t="n">
        <v>12.7707515210082</v>
      </c>
    </row>
    <row r="46" customFormat="false" ht="12.75" hidden="false" customHeight="true" outlineLevel="0" collapsed="false">
      <c r="A46" s="311" t="s">
        <v>101</v>
      </c>
      <c r="B46" s="42" t="n">
        <v>17195.1795113781</v>
      </c>
      <c r="C46" s="312" t="n">
        <v>18.1097125775586</v>
      </c>
      <c r="D46" s="37" t="n">
        <v>23235.9608882903</v>
      </c>
      <c r="E46" s="313" t="n">
        <v>21.8473062193648</v>
      </c>
      <c r="F46" s="37" t="s">
        <v>64</v>
      </c>
      <c r="G46" s="314" t="s">
        <v>64</v>
      </c>
      <c r="H46" s="78"/>
      <c r="I46" s="317" t="n">
        <v>61506.8580999335</v>
      </c>
      <c r="J46" s="316" t="n">
        <v>23.6667372093976</v>
      </c>
    </row>
    <row r="47" customFormat="false" ht="12.75" hidden="false" customHeight="true" outlineLevel="0" collapsed="false">
      <c r="A47" s="325" t="s">
        <v>102</v>
      </c>
      <c r="B47" s="44" t="n">
        <v>14407.949096517</v>
      </c>
      <c r="C47" s="326" t="n">
        <v>19.5208539105738</v>
      </c>
      <c r="D47" s="67" t="n">
        <v>20328.329829345</v>
      </c>
      <c r="E47" s="327" t="n">
        <v>22.8012026175373</v>
      </c>
      <c r="F47" s="67" t="s">
        <v>64</v>
      </c>
      <c r="G47" s="328" t="s">
        <v>64</v>
      </c>
      <c r="H47" s="78"/>
      <c r="I47" s="329" t="n">
        <v>52867.2674712114</v>
      </c>
      <c r="J47" s="330" t="n">
        <v>14.3318768986277</v>
      </c>
    </row>
    <row r="48" customFormat="false" ht="12.75" hidden="false" customHeight="true" outlineLevel="0" collapsed="false">
      <c r="A48" s="318" t="s">
        <v>103</v>
      </c>
      <c r="B48" s="319" t="n">
        <v>19269.8171801596</v>
      </c>
      <c r="C48" s="320" t="n">
        <v>29.2145321552546</v>
      </c>
      <c r="D48" s="49" t="n">
        <v>24655.5645320977</v>
      </c>
      <c r="E48" s="321" t="n">
        <v>32.1231688447753</v>
      </c>
      <c r="F48" s="49" t="s">
        <v>64</v>
      </c>
      <c r="G48" s="322" t="s">
        <v>64</v>
      </c>
      <c r="H48" s="78"/>
      <c r="I48" s="323" t="n">
        <v>54517.2819607322</v>
      </c>
      <c r="J48" s="324" t="n">
        <v>25.7893307698474</v>
      </c>
    </row>
    <row r="49" customFormat="false" ht="12.75" hidden="false" customHeight="true" outlineLevel="0" collapsed="false">
      <c r="A49" s="311" t="s">
        <v>104</v>
      </c>
      <c r="B49" s="42" t="n">
        <v>17073.3875135107</v>
      </c>
      <c r="C49" s="312" t="n">
        <v>21.6455866457048</v>
      </c>
      <c r="D49" s="37" t="n">
        <v>22313.3822410684</v>
      </c>
      <c r="E49" s="313" t="n">
        <v>20.8488055682614</v>
      </c>
      <c r="F49" s="37" t="s">
        <v>64</v>
      </c>
      <c r="G49" s="314" t="s">
        <v>64</v>
      </c>
      <c r="H49" s="78"/>
      <c r="I49" s="317" t="n">
        <v>52003.6436363636</v>
      </c>
      <c r="J49" s="316" t="n">
        <v>20.3862147222482</v>
      </c>
    </row>
    <row r="50" customFormat="false" ht="12.75" hidden="false" customHeight="true" outlineLevel="0" collapsed="false">
      <c r="A50" s="311" t="s">
        <v>105</v>
      </c>
      <c r="B50" s="42" t="n">
        <v>16944.9769179625</v>
      </c>
      <c r="C50" s="312" t="n">
        <v>22.4627755765267</v>
      </c>
      <c r="D50" s="37" t="n">
        <v>22155.8181775964</v>
      </c>
      <c r="E50" s="313" t="n">
        <v>25.388104063632</v>
      </c>
      <c r="F50" s="37" t="n">
        <v>0</v>
      </c>
      <c r="G50" s="314" t="n">
        <v>-100</v>
      </c>
      <c r="H50" s="78"/>
      <c r="I50" s="317" t="n">
        <v>54090.5364227682</v>
      </c>
      <c r="J50" s="316" t="n">
        <v>22.3830362973902</v>
      </c>
    </row>
    <row r="51" customFormat="false" ht="12.75" hidden="false" customHeight="true" outlineLevel="0" collapsed="false">
      <c r="A51" s="311" t="s">
        <v>106</v>
      </c>
      <c r="B51" s="42" t="n">
        <v>17179.2013879439</v>
      </c>
      <c r="C51" s="312" t="n">
        <v>2.79777252482054</v>
      </c>
      <c r="D51" s="37" t="n">
        <v>22180.6358092929</v>
      </c>
      <c r="E51" s="313" t="n">
        <v>4.82417763150211</v>
      </c>
      <c r="F51" s="37" t="s">
        <v>64</v>
      </c>
      <c r="G51" s="314" t="s">
        <v>64</v>
      </c>
      <c r="H51" s="78"/>
      <c r="I51" s="317" t="n">
        <v>47795.172253353</v>
      </c>
      <c r="J51" s="316" t="n">
        <v>6.10612601312809</v>
      </c>
    </row>
    <row r="52" customFormat="false" ht="12.75" hidden="false" customHeight="true" outlineLevel="0" collapsed="false">
      <c r="A52" s="325" t="s">
        <v>107</v>
      </c>
      <c r="B52" s="44" t="n">
        <v>15225.5115853581</v>
      </c>
      <c r="C52" s="326" t="n">
        <v>13.3538791309943</v>
      </c>
      <c r="D52" s="67" t="n">
        <v>20546.7122407454</v>
      </c>
      <c r="E52" s="327" t="n">
        <v>18.3649081927887</v>
      </c>
      <c r="F52" s="67" t="s">
        <v>64</v>
      </c>
      <c r="G52" s="328" t="s">
        <v>64</v>
      </c>
      <c r="H52" s="78"/>
      <c r="I52" s="329" t="n">
        <v>39238.484688664</v>
      </c>
      <c r="J52" s="330" t="n">
        <v>13.7113277197409</v>
      </c>
    </row>
    <row r="53" customFormat="false" ht="12.75" hidden="false" customHeight="true" outlineLevel="0" collapsed="false">
      <c r="A53" s="311" t="s">
        <v>108</v>
      </c>
      <c r="B53" s="42" t="n">
        <v>18309.7686296335</v>
      </c>
      <c r="C53" s="312" t="n">
        <v>13.6099118742991</v>
      </c>
      <c r="D53" s="37" t="n">
        <v>23421.2637146761</v>
      </c>
      <c r="E53" s="313" t="n">
        <v>13.2111291664904</v>
      </c>
      <c r="F53" s="37" t="s">
        <v>64</v>
      </c>
      <c r="G53" s="314" t="s">
        <v>64</v>
      </c>
      <c r="H53" s="78"/>
      <c r="I53" s="317" t="n">
        <v>53333.413841326</v>
      </c>
      <c r="J53" s="316" t="n">
        <v>10.2221711165211</v>
      </c>
    </row>
    <row r="54" customFormat="false" ht="12.75" hidden="false" customHeight="true" outlineLevel="0" collapsed="false">
      <c r="A54" s="311" t="s">
        <v>109</v>
      </c>
      <c r="B54" s="42" t="n">
        <v>13399.2780037115</v>
      </c>
      <c r="C54" s="312" t="n">
        <v>12.5913967407551</v>
      </c>
      <c r="D54" s="37" t="n">
        <v>23572.4740246511</v>
      </c>
      <c r="E54" s="313" t="n">
        <v>20.4476632124489</v>
      </c>
      <c r="F54" s="37" t="s">
        <v>64</v>
      </c>
      <c r="G54" s="314" t="s">
        <v>64</v>
      </c>
      <c r="H54" s="78"/>
      <c r="I54" s="317" t="n">
        <v>54505.5077850659</v>
      </c>
      <c r="J54" s="316" t="n">
        <v>23.7433771475817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9269.8171801596</v>
      </c>
      <c r="C56" s="336" t="str">
        <f aca="false">INDEX(A8:A54,MATCH(B56,$B$8:$B$54,0))</f>
        <v>佐賀県</v>
      </c>
      <c r="D56" s="337" t="n">
        <f aca="false">LARGE(D8:D54,1)</f>
        <v>24655.5645320977</v>
      </c>
      <c r="E56" s="338" t="str">
        <f aca="false">INDEX(A8:A54,MATCH(D56,$D$8:$D$54,0))</f>
        <v>佐賀県</v>
      </c>
      <c r="F56" s="339" t="n">
        <f aca="false">LARGE(F8:F54,1)</f>
        <v>126933.333333333</v>
      </c>
      <c r="G56" s="340" t="str">
        <f aca="false">INDEX(A8:A54,MATCH(F56,$F$8:$F$54,0))</f>
        <v>埼玉県</v>
      </c>
      <c r="I56" s="335" t="n">
        <f aca="false">LARGE(I8:I54,1)</f>
        <v>61506.8580999335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18897.0242812231</v>
      </c>
      <c r="C57" s="343" t="str">
        <f aca="false">INDEX(A8:A54,MATCH(B57,$B$8:$B$54,0))</f>
        <v>山口県</v>
      </c>
      <c r="D57" s="344" t="n">
        <f aca="false">LARGE(D8:D54,2)</f>
        <v>23572.4740246511</v>
      </c>
      <c r="E57" s="345" t="str">
        <f aca="false">INDEX(A8:A54,MATCH(D57,$D$8:$D$54,0))</f>
        <v>沖縄県</v>
      </c>
      <c r="F57" s="346" t="n">
        <f aca="false">LARGE(F8:F54,2)</f>
        <v>0</v>
      </c>
      <c r="G57" s="347" t="str">
        <f aca="false">INDEX(A8:A54,MATCH(F57,$F$8:$F$54,0))</f>
        <v>北海道</v>
      </c>
      <c r="I57" s="342" t="n">
        <f aca="false">LARGE(I8:I54,2)</f>
        <v>54517.2819607322</v>
      </c>
      <c r="J57" s="347" t="str">
        <f aca="false">INDEX(A8:A54,MATCH(I57,$I$8:$I$54,0))</f>
        <v>佐賀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18309.7686296335</v>
      </c>
      <c r="C58" s="343" t="str">
        <f aca="false">INDEX(A8:A54,MATCH(B58,$B$8:$B$54,0))</f>
        <v>鹿児島県</v>
      </c>
      <c r="D58" s="349" t="n">
        <f aca="false">LARGE(D8:D54,3)</f>
        <v>23421.2637146761</v>
      </c>
      <c r="E58" s="345" t="str">
        <f aca="false">INDEX(A8:A54,MATCH(D58,$D$8:$D$54,0))</f>
        <v>鹿児島県</v>
      </c>
      <c r="F58" s="350" t="n">
        <f aca="false">LARGE(F8:F54,3)</f>
        <v>0</v>
      </c>
      <c r="G58" s="347" t="str">
        <f aca="false">INDEX(A8:A54,MATCH(F58,$F$8:$F$54,0))</f>
        <v>北海道</v>
      </c>
      <c r="I58" s="348" t="n">
        <f aca="false">LARGE(I8:I54,3)</f>
        <v>54505.5077850659</v>
      </c>
      <c r="J58" s="347" t="str">
        <f aca="false">INDEX(A8:A54,MATCH(I58,$I$8:$I$54,0))</f>
        <v>沖縄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10515.2635037765</v>
      </c>
      <c r="C59" s="353" t="str">
        <f aca="false">INDEX(A8:A54,MATCH(B59,$B$8:$B$54,0))</f>
        <v>愛知県</v>
      </c>
      <c r="D59" s="354" t="n">
        <f aca="false">SMALL(D8:D54,3)</f>
        <v>14818.7629543077</v>
      </c>
      <c r="E59" s="355" t="str">
        <f aca="false">INDEX(A8:A54,MATCH(D59,$D$8:$D$54,0))</f>
        <v>青森県</v>
      </c>
      <c r="F59" s="356" t="n">
        <f aca="false">SMALL(F8:F54,3)</f>
        <v>0</v>
      </c>
      <c r="G59" s="357" t="str">
        <f aca="false">INDEX(A8:A54,MATCH(F59,$F$8:$F$54,0))</f>
        <v>北海道</v>
      </c>
      <c r="I59" s="352" t="n">
        <f aca="false">SMALL(I8:I54,3)</f>
        <v>31994.7019428627</v>
      </c>
      <c r="J59" s="357" t="str">
        <f aca="false">INDEX(A8:A54,MATCH(I59,$I$8:$I$54,0))</f>
        <v>栃木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10159.1429240058</v>
      </c>
      <c r="C60" s="343" t="str">
        <f aca="false">INDEX(A8:A54,MATCH(B60,$B$8:$B$54,0))</f>
        <v>東京都</v>
      </c>
      <c r="D60" s="349" t="n">
        <f aca="false">SMALL(D8:D54,2)</f>
        <v>13992.5538089566</v>
      </c>
      <c r="E60" s="345" t="str">
        <f aca="false">INDEX(A8:A54,MATCH(D60,$D$8:$D$54,0))</f>
        <v>愛知県</v>
      </c>
      <c r="F60" s="350" t="n">
        <f aca="false">SMALL(F8:F54,2)</f>
        <v>0</v>
      </c>
      <c r="G60" s="347" t="str">
        <f aca="false">INDEX(A8:A54,MATCH(F60,$F$8:$F$54,0))</f>
        <v>北海道</v>
      </c>
      <c r="I60" s="348" t="n">
        <f aca="false">SMALL(I8:I54,2)</f>
        <v>31726.1680698553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9968.22670463404</v>
      </c>
      <c r="C61" s="360" t="str">
        <f aca="false">INDEX(A8:A54,MATCH(B61,$B$8:$B$54,0))</f>
        <v>茨城県</v>
      </c>
      <c r="D61" s="361" t="n">
        <f aca="false">SMALL(D8:D54,1)</f>
        <v>13437.4630563314</v>
      </c>
      <c r="E61" s="362" t="str">
        <f aca="false">INDEX(A8:A54,MATCH(D61,$D$8:$D$54,0))</f>
        <v>茨城県</v>
      </c>
      <c r="F61" s="363" t="n">
        <f aca="false">SMALL(F8:F54,1)</f>
        <v>0</v>
      </c>
      <c r="G61" s="364" t="str">
        <f aca="false">INDEX(A8:A54,MATCH(F61,$F$8:$F$54,0))</f>
        <v>北海道</v>
      </c>
      <c r="I61" s="359" t="n">
        <f aca="false">SMALL(I8:I54,1)</f>
        <v>30629.5452031502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93312388964844</v>
      </c>
      <c r="C62" s="367"/>
      <c r="D62" s="368" t="n">
        <f aca="false">IF(D61=0,0,D56/D61)</f>
        <v>1.834837753878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2.00808917311667</v>
      </c>
      <c r="J62" s="371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3"/>
    </row>
    <row r="73" customFormat="false" ht="13.2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1413.5809826205</v>
      </c>
      <c r="C7" s="306" t="n">
        <v>4.90717094492765</v>
      </c>
      <c r="D7" s="307" t="n">
        <v>15617.389225724</v>
      </c>
      <c r="E7" s="308" t="n">
        <v>6.03189240358405</v>
      </c>
      <c r="F7" s="307" t="n">
        <v>-4763.63636363636</v>
      </c>
      <c r="G7" s="309" t="n">
        <v>-85.1131551078748</v>
      </c>
      <c r="H7" s="78"/>
      <c r="I7" s="305" t="n">
        <v>21535.9113230037</v>
      </c>
      <c r="J7" s="310" t="n">
        <v>4.0772030989853</v>
      </c>
    </row>
    <row r="8" customFormat="false" ht="12.75" hidden="false" customHeight="true" outlineLevel="0" collapsed="false">
      <c r="A8" s="311" t="s">
        <v>62</v>
      </c>
      <c r="B8" s="42" t="n">
        <v>10597.1765497389</v>
      </c>
      <c r="C8" s="312" t="n">
        <v>7.41267598075843</v>
      </c>
      <c r="D8" s="37" t="n">
        <v>13276.890346755</v>
      </c>
      <c r="E8" s="313" t="n">
        <v>7.7940634778261</v>
      </c>
      <c r="F8" s="37" t="n">
        <v>34440</v>
      </c>
      <c r="G8" s="314" t="n">
        <v>8.35867855270058</v>
      </c>
      <c r="H8" s="78"/>
      <c r="I8" s="315" t="n">
        <v>19912.1473530875</v>
      </c>
      <c r="J8" s="316" t="n">
        <v>5.36894613156688</v>
      </c>
    </row>
    <row r="9" customFormat="false" ht="12.75" hidden="false" customHeight="true" outlineLevel="0" collapsed="false">
      <c r="A9" s="311" t="s">
        <v>63</v>
      </c>
      <c r="B9" s="42" t="n">
        <v>10620.7900781565</v>
      </c>
      <c r="C9" s="312" t="n">
        <v>6.68079892071351</v>
      </c>
      <c r="D9" s="37" t="n">
        <v>12839.2832649819</v>
      </c>
      <c r="E9" s="313" t="n">
        <v>7.01563823145928</v>
      </c>
      <c r="F9" s="37" t="s">
        <v>64</v>
      </c>
      <c r="G9" s="314" t="s">
        <v>64</v>
      </c>
      <c r="H9" s="78"/>
      <c r="I9" s="317" t="n">
        <v>17816.4114856892</v>
      </c>
      <c r="J9" s="316" t="n">
        <v>3.09694748903914</v>
      </c>
    </row>
    <row r="10" customFormat="false" ht="12.75" hidden="false" customHeight="true" outlineLevel="0" collapsed="false">
      <c r="A10" s="311" t="s">
        <v>65</v>
      </c>
      <c r="B10" s="42" t="n">
        <v>11100.8469857273</v>
      </c>
      <c r="C10" s="312" t="n">
        <v>7.55996977741754</v>
      </c>
      <c r="D10" s="37" t="n">
        <v>13396.6332166968</v>
      </c>
      <c r="E10" s="313" t="n">
        <v>8.41587642910293</v>
      </c>
      <c r="F10" s="37" t="n">
        <v>25830</v>
      </c>
      <c r="G10" s="314" t="n">
        <v>430.390143737166</v>
      </c>
      <c r="H10" s="78"/>
      <c r="I10" s="317" t="n">
        <v>16489.1216707271</v>
      </c>
      <c r="J10" s="316" t="n">
        <v>7.04668473387892</v>
      </c>
    </row>
    <row r="11" customFormat="false" ht="12.75" hidden="false" customHeight="true" outlineLevel="0" collapsed="false">
      <c r="A11" s="311" t="s">
        <v>66</v>
      </c>
      <c r="B11" s="42" t="n">
        <v>11774.6791207975</v>
      </c>
      <c r="C11" s="312" t="n">
        <v>2.80925642293324</v>
      </c>
      <c r="D11" s="37" t="n">
        <v>15824.2792472073</v>
      </c>
      <c r="E11" s="313" t="n">
        <v>4.3919558017666</v>
      </c>
      <c r="F11" s="37" t="s">
        <v>64</v>
      </c>
      <c r="G11" s="314" t="s">
        <v>64</v>
      </c>
      <c r="H11" s="78"/>
      <c r="I11" s="317" t="n">
        <v>19663.3398082491</v>
      </c>
      <c r="J11" s="316" t="n">
        <v>4.4439783620005</v>
      </c>
    </row>
    <row r="12" customFormat="false" ht="12.75" hidden="false" customHeight="true" outlineLevel="0" collapsed="false">
      <c r="A12" s="311" t="s">
        <v>67</v>
      </c>
      <c r="B12" s="42" t="n">
        <v>10916.5891908216</v>
      </c>
      <c r="C12" s="312" t="n">
        <v>7.64504679727109</v>
      </c>
      <c r="D12" s="37" t="n">
        <v>13036.7294374924</v>
      </c>
      <c r="E12" s="313" t="n">
        <v>7.70762943158996</v>
      </c>
      <c r="F12" s="37" t="s">
        <v>64</v>
      </c>
      <c r="G12" s="314" t="s">
        <v>64</v>
      </c>
      <c r="H12" s="78"/>
      <c r="I12" s="317" t="n">
        <v>15371.015543718</v>
      </c>
      <c r="J12" s="316" t="n">
        <v>3.74021737471263</v>
      </c>
    </row>
    <row r="13" customFormat="false" ht="12.75" hidden="false" customHeight="true" outlineLevel="0" collapsed="false">
      <c r="A13" s="318" t="s">
        <v>68</v>
      </c>
      <c r="B13" s="319" t="n">
        <v>11641.6067077113</v>
      </c>
      <c r="C13" s="320" t="n">
        <v>6.29425054952231</v>
      </c>
      <c r="D13" s="49" t="n">
        <v>13992.1541165536</v>
      </c>
      <c r="E13" s="321" t="n">
        <v>6.375470545054</v>
      </c>
      <c r="F13" s="49" t="s">
        <v>64</v>
      </c>
      <c r="G13" s="322" t="s">
        <v>64</v>
      </c>
      <c r="H13" s="78"/>
      <c r="I13" s="323" t="n">
        <v>18230.8150005699</v>
      </c>
      <c r="J13" s="324" t="n">
        <v>3.84507558018839</v>
      </c>
    </row>
    <row r="14" customFormat="false" ht="12.75" hidden="false" customHeight="true" outlineLevel="0" collapsed="false">
      <c r="A14" s="311" t="s">
        <v>69</v>
      </c>
      <c r="B14" s="42" t="n">
        <v>10889.7121426633</v>
      </c>
      <c r="C14" s="312" t="n">
        <v>5.59505990393929</v>
      </c>
      <c r="D14" s="37" t="n">
        <v>13024.4529070844</v>
      </c>
      <c r="E14" s="313" t="n">
        <v>6.86406031667058</v>
      </c>
      <c r="F14" s="37" t="s">
        <v>64</v>
      </c>
      <c r="G14" s="314" t="s">
        <v>64</v>
      </c>
      <c r="H14" s="78"/>
      <c r="I14" s="317" t="n">
        <v>18892.4786740128</v>
      </c>
      <c r="J14" s="316" t="n">
        <v>3.06809599691562</v>
      </c>
    </row>
    <row r="15" customFormat="false" ht="12.75" hidden="false" customHeight="true" outlineLevel="0" collapsed="false">
      <c r="A15" s="311" t="s">
        <v>70</v>
      </c>
      <c r="B15" s="42" t="n">
        <v>10139.6655807121</v>
      </c>
      <c r="C15" s="312" t="n">
        <v>5.69784210148374</v>
      </c>
      <c r="D15" s="37" t="n">
        <v>13279.7511335195</v>
      </c>
      <c r="E15" s="313" t="n">
        <v>7.04720330524777</v>
      </c>
      <c r="F15" s="37" t="s">
        <v>64</v>
      </c>
      <c r="G15" s="314" t="s">
        <v>64</v>
      </c>
      <c r="H15" s="78"/>
      <c r="I15" s="317" t="n">
        <v>20771.0866316734</v>
      </c>
      <c r="J15" s="316" t="n">
        <v>4.05095640730623</v>
      </c>
    </row>
    <row r="16" customFormat="false" ht="12.75" hidden="false" customHeight="true" outlineLevel="0" collapsed="false">
      <c r="A16" s="311" t="s">
        <v>71</v>
      </c>
      <c r="B16" s="42" t="n">
        <v>11555.3243709151</v>
      </c>
      <c r="C16" s="312" t="n">
        <v>5.36547844420184</v>
      </c>
      <c r="D16" s="37" t="n">
        <v>14900.2606744401</v>
      </c>
      <c r="E16" s="313" t="n">
        <v>4.9964467973335</v>
      </c>
      <c r="F16" s="37" t="s">
        <v>64</v>
      </c>
      <c r="G16" s="314" t="s">
        <v>64</v>
      </c>
      <c r="H16" s="78"/>
      <c r="I16" s="317" t="n">
        <v>21125.9649944653</v>
      </c>
      <c r="J16" s="316" t="n">
        <v>2.77533365789712</v>
      </c>
    </row>
    <row r="17" customFormat="false" ht="12.75" hidden="false" customHeight="true" outlineLevel="0" collapsed="false">
      <c r="A17" s="325" t="s">
        <v>72</v>
      </c>
      <c r="B17" s="44" t="n">
        <v>11164.2657570903</v>
      </c>
      <c r="C17" s="326" t="n">
        <v>5.52084273810929</v>
      </c>
      <c r="D17" s="67" t="n">
        <v>14643.763642962</v>
      </c>
      <c r="E17" s="327" t="n">
        <v>5.70585329844439</v>
      </c>
      <c r="F17" s="67" t="n">
        <v>17706.6666666667</v>
      </c>
      <c r="G17" s="328" t="n">
        <v>-229.782555582702</v>
      </c>
      <c r="H17" s="78"/>
      <c r="I17" s="329" t="n">
        <v>20590.6907943459</v>
      </c>
      <c r="J17" s="330" t="n">
        <v>2.24944014580728</v>
      </c>
    </row>
    <row r="18" customFormat="false" ht="12.75" hidden="false" customHeight="true" outlineLevel="0" collapsed="false">
      <c r="A18" s="311" t="s">
        <v>73</v>
      </c>
      <c r="B18" s="42" t="n">
        <v>10826.0565094406</v>
      </c>
      <c r="C18" s="312" t="n">
        <v>4.71064497269415</v>
      </c>
      <c r="D18" s="37" t="n">
        <v>15140.9835532072</v>
      </c>
      <c r="E18" s="313" t="n">
        <v>5.55711110113212</v>
      </c>
      <c r="F18" s="37" t="n">
        <v>13443.3333333333</v>
      </c>
      <c r="G18" s="314" t="n">
        <v>-32.3549144582355</v>
      </c>
      <c r="H18" s="78"/>
      <c r="I18" s="317" t="n">
        <v>20368.1123429572</v>
      </c>
      <c r="J18" s="316" t="n">
        <v>3.61950831222987</v>
      </c>
    </row>
    <row r="19" customFormat="false" ht="12.75" hidden="false" customHeight="true" outlineLevel="0" collapsed="false">
      <c r="A19" s="311" t="s">
        <v>74</v>
      </c>
      <c r="B19" s="42" t="n">
        <v>10989.5585362505</v>
      </c>
      <c r="C19" s="312" t="n">
        <v>4.17952709027864</v>
      </c>
      <c r="D19" s="37" t="n">
        <v>15496.9091862195</v>
      </c>
      <c r="E19" s="313" t="n">
        <v>6.71069213396062</v>
      </c>
      <c r="F19" s="37" t="n">
        <v>24630</v>
      </c>
      <c r="G19" s="314" t="n">
        <v>188.463790747609</v>
      </c>
      <c r="H19" s="78"/>
      <c r="I19" s="317" t="n">
        <v>19810.318125297</v>
      </c>
      <c r="J19" s="316" t="n">
        <v>4.32022679731167</v>
      </c>
    </row>
    <row r="20" customFormat="false" ht="12.75" hidden="false" customHeight="true" outlineLevel="0" collapsed="false">
      <c r="A20" s="311" t="s">
        <v>75</v>
      </c>
      <c r="B20" s="42" t="n">
        <v>10709.0771689217</v>
      </c>
      <c r="C20" s="312" t="n">
        <v>2.20162866001638</v>
      </c>
      <c r="D20" s="37" t="n">
        <v>17329.2952644756</v>
      </c>
      <c r="E20" s="313" t="n">
        <v>6.25909555081983</v>
      </c>
      <c r="F20" s="37" t="s">
        <v>64</v>
      </c>
      <c r="G20" s="314" t="s">
        <v>64</v>
      </c>
      <c r="H20" s="78"/>
      <c r="I20" s="317" t="n">
        <v>23378.8716014947</v>
      </c>
      <c r="J20" s="316" t="n">
        <v>3.6549131744578</v>
      </c>
    </row>
    <row r="21" customFormat="false" ht="12.75" hidden="false" customHeight="true" outlineLevel="0" collapsed="false">
      <c r="A21" s="311" t="s">
        <v>76</v>
      </c>
      <c r="B21" s="42" t="n">
        <v>11097.2528475342</v>
      </c>
      <c r="C21" s="312" t="n">
        <v>4.10970642924417</v>
      </c>
      <c r="D21" s="37" t="n">
        <v>16182.7201101326</v>
      </c>
      <c r="E21" s="313" t="n">
        <v>5.85835005642154</v>
      </c>
      <c r="F21" s="37" t="s">
        <v>64</v>
      </c>
      <c r="G21" s="314" t="s">
        <v>64</v>
      </c>
      <c r="H21" s="78"/>
      <c r="I21" s="317" t="n">
        <v>21678.080084589</v>
      </c>
      <c r="J21" s="316" t="n">
        <v>4.02887260058807</v>
      </c>
    </row>
    <row r="22" customFormat="false" ht="12.75" hidden="false" customHeight="true" outlineLevel="0" collapsed="false">
      <c r="A22" s="311" t="s">
        <v>77</v>
      </c>
      <c r="B22" s="42" t="n">
        <v>11088.1526268664</v>
      </c>
      <c r="C22" s="312" t="n">
        <v>7.26292320656531</v>
      </c>
      <c r="D22" s="37" t="n">
        <v>13677.7791852408</v>
      </c>
      <c r="E22" s="313" t="n">
        <v>7.58398465549339</v>
      </c>
      <c r="F22" s="37" t="s">
        <v>64</v>
      </c>
      <c r="G22" s="314" t="s">
        <v>64</v>
      </c>
      <c r="H22" s="78"/>
      <c r="I22" s="317" t="n">
        <v>15961.2034927668</v>
      </c>
      <c r="J22" s="316" t="n">
        <v>4.56752075778971</v>
      </c>
    </row>
    <row r="23" customFormat="false" ht="12.75" hidden="false" customHeight="true" outlineLevel="0" collapsed="false">
      <c r="A23" s="318" t="s">
        <v>78</v>
      </c>
      <c r="B23" s="319" t="n">
        <v>11334.7067205357</v>
      </c>
      <c r="C23" s="320" t="n">
        <v>6.64089361168856</v>
      </c>
      <c r="D23" s="49" t="n">
        <v>13218.1056323676</v>
      </c>
      <c r="E23" s="321" t="n">
        <v>3.93854741765609</v>
      </c>
      <c r="F23" s="49" t="s">
        <v>64</v>
      </c>
      <c r="G23" s="322" t="s">
        <v>64</v>
      </c>
      <c r="H23" s="78"/>
      <c r="I23" s="323" t="n">
        <v>18857.153751203</v>
      </c>
      <c r="J23" s="324" t="n">
        <v>4.31365991027522</v>
      </c>
    </row>
    <row r="24" customFormat="false" ht="12.75" hidden="false" customHeight="true" outlineLevel="0" collapsed="false">
      <c r="A24" s="311" t="s">
        <v>79</v>
      </c>
      <c r="B24" s="42" t="n">
        <v>11848.8499231361</v>
      </c>
      <c r="C24" s="312" t="n">
        <v>6.68642614561616</v>
      </c>
      <c r="D24" s="37" t="n">
        <v>15156.2526921781</v>
      </c>
      <c r="E24" s="313" t="n">
        <v>6.36281982594802</v>
      </c>
      <c r="F24" s="37" t="s">
        <v>64</v>
      </c>
      <c r="G24" s="314" t="s">
        <v>64</v>
      </c>
      <c r="H24" s="78"/>
      <c r="I24" s="317" t="n">
        <v>20104.9846187293</v>
      </c>
      <c r="J24" s="316" t="n">
        <v>6.72072970222321</v>
      </c>
    </row>
    <row r="25" customFormat="false" ht="12.75" hidden="false" customHeight="true" outlineLevel="0" collapsed="false">
      <c r="A25" s="311" t="s">
        <v>80</v>
      </c>
      <c r="B25" s="42" t="n">
        <v>12564.7276474857</v>
      </c>
      <c r="C25" s="312" t="n">
        <v>6.59681446046256</v>
      </c>
      <c r="D25" s="37" t="n">
        <v>15255.322299524</v>
      </c>
      <c r="E25" s="313" t="n">
        <v>3.25616884225595</v>
      </c>
      <c r="F25" s="37" t="s">
        <v>64</v>
      </c>
      <c r="G25" s="314" t="s">
        <v>64</v>
      </c>
      <c r="H25" s="78"/>
      <c r="I25" s="317" t="n">
        <v>20241.8069328723</v>
      </c>
      <c r="J25" s="316" t="n">
        <v>4.13989778634005</v>
      </c>
    </row>
    <row r="26" customFormat="false" ht="12.75" hidden="false" customHeight="true" outlineLevel="0" collapsed="false">
      <c r="A26" s="311" t="s">
        <v>81</v>
      </c>
      <c r="B26" s="42" t="n">
        <v>11050.1362236573</v>
      </c>
      <c r="C26" s="312" t="n">
        <v>4.92515055270186</v>
      </c>
      <c r="D26" s="37" t="n">
        <v>14812.0765409197</v>
      </c>
      <c r="E26" s="313" t="n">
        <v>4.72940458424308</v>
      </c>
      <c r="F26" s="37" t="s">
        <v>64</v>
      </c>
      <c r="G26" s="314" t="s">
        <v>64</v>
      </c>
      <c r="H26" s="78"/>
      <c r="I26" s="317" t="n">
        <v>19023.6550215436</v>
      </c>
      <c r="J26" s="316" t="n">
        <v>4.94055658764836</v>
      </c>
    </row>
    <row r="27" customFormat="false" ht="12.75" hidden="false" customHeight="true" outlineLevel="0" collapsed="false">
      <c r="A27" s="325" t="s">
        <v>82</v>
      </c>
      <c r="B27" s="44" t="n">
        <v>10828.2810485071</v>
      </c>
      <c r="C27" s="326" t="n">
        <v>4.64555623952441</v>
      </c>
      <c r="D27" s="67" t="n">
        <v>14297.5107982144</v>
      </c>
      <c r="E27" s="327" t="n">
        <v>4.52744205998592</v>
      </c>
      <c r="F27" s="67" t="s">
        <v>64</v>
      </c>
      <c r="G27" s="328" t="s">
        <v>64</v>
      </c>
      <c r="H27" s="78"/>
      <c r="I27" s="329" t="n">
        <v>18734.0162984632</v>
      </c>
      <c r="J27" s="330" t="n">
        <v>4.47128703656947</v>
      </c>
    </row>
    <row r="28" customFormat="false" ht="12.75" hidden="false" customHeight="true" outlineLevel="0" collapsed="false">
      <c r="A28" s="311" t="s">
        <v>83</v>
      </c>
      <c r="B28" s="42" t="n">
        <v>12422.5705147986</v>
      </c>
      <c r="C28" s="312" t="n">
        <v>6.39709314702223</v>
      </c>
      <c r="D28" s="37" t="n">
        <v>16553.1616570307</v>
      </c>
      <c r="E28" s="313" t="n">
        <v>6.20651705018878</v>
      </c>
      <c r="F28" s="37" t="s">
        <v>64</v>
      </c>
      <c r="G28" s="314" t="s">
        <v>64</v>
      </c>
      <c r="H28" s="78"/>
      <c r="I28" s="317" t="n">
        <v>22184.2711978569</v>
      </c>
      <c r="J28" s="316" t="n">
        <v>6.80789015528138</v>
      </c>
    </row>
    <row r="29" customFormat="false" ht="12.75" hidden="false" customHeight="true" outlineLevel="0" collapsed="false">
      <c r="A29" s="311" t="s">
        <v>84</v>
      </c>
      <c r="B29" s="42" t="n">
        <v>12328.7807463265</v>
      </c>
      <c r="C29" s="312" t="n">
        <v>3.42268143589552</v>
      </c>
      <c r="D29" s="37" t="n">
        <v>16203.3468218422</v>
      </c>
      <c r="E29" s="313" t="n">
        <v>4.03082843189758</v>
      </c>
      <c r="F29" s="37" t="s">
        <v>64</v>
      </c>
      <c r="G29" s="314" t="s">
        <v>64</v>
      </c>
      <c r="H29" s="78"/>
      <c r="I29" s="317" t="n">
        <v>21455.4330273555</v>
      </c>
      <c r="J29" s="316" t="n">
        <v>5.076955732324</v>
      </c>
    </row>
    <row r="30" customFormat="false" ht="12.75" hidden="false" customHeight="true" outlineLevel="0" collapsed="false">
      <c r="A30" s="311" t="s">
        <v>85</v>
      </c>
      <c r="B30" s="42" t="n">
        <v>11630.3799626791</v>
      </c>
      <c r="C30" s="312" t="n">
        <v>4.5941374217319</v>
      </c>
      <c r="D30" s="37" t="n">
        <v>15348.318710918</v>
      </c>
      <c r="E30" s="313" t="n">
        <v>5.81253020258061</v>
      </c>
      <c r="F30" s="37" t="s">
        <v>64</v>
      </c>
      <c r="G30" s="314" t="s">
        <v>64</v>
      </c>
      <c r="H30" s="78"/>
      <c r="I30" s="317" t="n">
        <v>24866.264601896</v>
      </c>
      <c r="J30" s="316" t="n">
        <v>2.57156282405547</v>
      </c>
    </row>
    <row r="31" customFormat="false" ht="12.75" hidden="false" customHeight="true" outlineLevel="0" collapsed="false">
      <c r="A31" s="311" t="s">
        <v>86</v>
      </c>
      <c r="B31" s="42" t="n">
        <v>12375.5551322855</v>
      </c>
      <c r="C31" s="312" t="n">
        <v>6.74200933058374</v>
      </c>
      <c r="D31" s="37" t="n">
        <v>16201.6552947096</v>
      </c>
      <c r="E31" s="313" t="n">
        <v>7.3036439049719</v>
      </c>
      <c r="F31" s="37" t="s">
        <v>64</v>
      </c>
      <c r="G31" s="314" t="s">
        <v>64</v>
      </c>
      <c r="H31" s="78"/>
      <c r="I31" s="317" t="n">
        <v>21127.073175818</v>
      </c>
      <c r="J31" s="316" t="n">
        <v>3.99455342525336</v>
      </c>
    </row>
    <row r="32" customFormat="false" ht="12.75" hidden="false" customHeight="true" outlineLevel="0" collapsed="false">
      <c r="A32" s="311" t="s">
        <v>87</v>
      </c>
      <c r="B32" s="42" t="n">
        <v>11378.6380602904</v>
      </c>
      <c r="C32" s="312" t="n">
        <v>6.57731145573319</v>
      </c>
      <c r="D32" s="37" t="n">
        <v>15396.3103140791</v>
      </c>
      <c r="E32" s="313" t="n">
        <v>6.49858369436798</v>
      </c>
      <c r="F32" s="37" t="s">
        <v>64</v>
      </c>
      <c r="G32" s="314" t="s">
        <v>64</v>
      </c>
      <c r="H32" s="78"/>
      <c r="I32" s="317" t="n">
        <v>19583.0214748104</v>
      </c>
      <c r="J32" s="316" t="n">
        <v>4.92990192035501</v>
      </c>
    </row>
    <row r="33" customFormat="false" ht="12.75" hidden="false" customHeight="true" outlineLevel="0" collapsed="false">
      <c r="A33" s="318" t="s">
        <v>88</v>
      </c>
      <c r="B33" s="319" t="n">
        <v>11845.7573095054</v>
      </c>
      <c r="C33" s="320" t="n">
        <v>3.40233847984488</v>
      </c>
      <c r="D33" s="49" t="n">
        <v>17051.0444782634</v>
      </c>
      <c r="E33" s="321" t="n">
        <v>4.52974384989639</v>
      </c>
      <c r="F33" s="49" t="s">
        <v>64</v>
      </c>
      <c r="G33" s="322" t="s">
        <v>64</v>
      </c>
      <c r="H33" s="78"/>
      <c r="I33" s="323" t="n">
        <v>22930.2416389862</v>
      </c>
      <c r="J33" s="324" t="n">
        <v>1.9300893554031</v>
      </c>
    </row>
    <row r="34" customFormat="false" ht="12.75" hidden="false" customHeight="true" outlineLevel="0" collapsed="false">
      <c r="A34" s="311" t="s">
        <v>89</v>
      </c>
      <c r="B34" s="42" t="n">
        <v>12004.1511820944</v>
      </c>
      <c r="C34" s="312" t="n">
        <v>3.58519095118914</v>
      </c>
      <c r="D34" s="37" t="n">
        <v>18211.9260448496</v>
      </c>
      <c r="E34" s="313" t="n">
        <v>5.6912976973498</v>
      </c>
      <c r="F34" s="37" t="s">
        <v>64</v>
      </c>
      <c r="G34" s="314" t="s">
        <v>64</v>
      </c>
      <c r="H34" s="78"/>
      <c r="I34" s="317" t="n">
        <v>24840.8975897889</v>
      </c>
      <c r="J34" s="316" t="n">
        <v>3.15728239935534</v>
      </c>
    </row>
    <row r="35" customFormat="false" ht="12.75" hidden="false" customHeight="true" outlineLevel="0" collapsed="false">
      <c r="A35" s="311" t="s">
        <v>90</v>
      </c>
      <c r="B35" s="42" t="n">
        <v>12162.8307818255</v>
      </c>
      <c r="C35" s="312" t="n">
        <v>4.22136031915427</v>
      </c>
      <c r="D35" s="37" t="n">
        <v>16941.6443447298</v>
      </c>
      <c r="E35" s="313" t="n">
        <v>6.58491232312706</v>
      </c>
      <c r="F35" s="37" t="n">
        <v>143240</v>
      </c>
      <c r="G35" s="314" t="n">
        <v>-207.626418213239</v>
      </c>
      <c r="H35" s="78"/>
      <c r="I35" s="317" t="n">
        <v>23291.3519296515</v>
      </c>
      <c r="J35" s="316" t="n">
        <v>3.18706823065796</v>
      </c>
    </row>
    <row r="36" customFormat="false" ht="12.75" hidden="false" customHeight="true" outlineLevel="0" collapsed="false">
      <c r="A36" s="311" t="s">
        <v>91</v>
      </c>
      <c r="B36" s="42" t="n">
        <v>13098.7052478145</v>
      </c>
      <c r="C36" s="312" t="n">
        <v>6.53956840521391</v>
      </c>
      <c r="D36" s="37" t="n">
        <v>18024.4418146269</v>
      </c>
      <c r="E36" s="313" t="n">
        <v>8.04881417085984</v>
      </c>
      <c r="F36" s="37" t="s">
        <v>64</v>
      </c>
      <c r="G36" s="314" t="s">
        <v>64</v>
      </c>
      <c r="H36" s="78"/>
      <c r="I36" s="317" t="n">
        <v>23601.0575628268</v>
      </c>
      <c r="J36" s="316" t="n">
        <v>3.25860802648076</v>
      </c>
    </row>
    <row r="37" customFormat="false" ht="12.75" hidden="false" customHeight="true" outlineLevel="0" collapsed="false">
      <c r="A37" s="325" t="s">
        <v>92</v>
      </c>
      <c r="B37" s="44" t="n">
        <v>12270.7930166575</v>
      </c>
      <c r="C37" s="326" t="n">
        <v>6.75460522089542</v>
      </c>
      <c r="D37" s="67" t="n">
        <v>16540.8495674364</v>
      </c>
      <c r="E37" s="327" t="n">
        <v>5.92345396453024</v>
      </c>
      <c r="F37" s="67" t="s">
        <v>64</v>
      </c>
      <c r="G37" s="328" t="s">
        <v>64</v>
      </c>
      <c r="H37" s="78"/>
      <c r="I37" s="329" t="n">
        <v>23288.3166337435</v>
      </c>
      <c r="J37" s="330" t="n">
        <v>3.88547803396873</v>
      </c>
    </row>
    <row r="38" customFormat="false" ht="12.75" hidden="false" customHeight="true" outlineLevel="0" collapsed="false">
      <c r="A38" s="311" t="s">
        <v>93</v>
      </c>
      <c r="B38" s="42" t="n">
        <v>10749.5313549461</v>
      </c>
      <c r="C38" s="312" t="n">
        <v>4.91880682788844</v>
      </c>
      <c r="D38" s="37" t="n">
        <v>13574.7546854266</v>
      </c>
      <c r="E38" s="313" t="n">
        <v>3.19401222771061</v>
      </c>
      <c r="F38" s="37" t="s">
        <v>64</v>
      </c>
      <c r="G38" s="314" t="s">
        <v>64</v>
      </c>
      <c r="H38" s="78"/>
      <c r="I38" s="317" t="n">
        <v>18600.6951612052</v>
      </c>
      <c r="J38" s="316" t="n">
        <v>2.68303412378924</v>
      </c>
    </row>
    <row r="39" customFormat="false" ht="12.75" hidden="false" customHeight="true" outlineLevel="0" collapsed="false">
      <c r="A39" s="311" t="s">
        <v>94</v>
      </c>
      <c r="B39" s="42" t="n">
        <v>12698.2513480892</v>
      </c>
      <c r="C39" s="312" t="n">
        <v>5.92425599669606</v>
      </c>
      <c r="D39" s="37" t="n">
        <v>15682.947251035</v>
      </c>
      <c r="E39" s="313" t="n">
        <v>8.08885354327314</v>
      </c>
      <c r="F39" s="37" t="s">
        <v>64</v>
      </c>
      <c r="G39" s="314" t="s">
        <v>64</v>
      </c>
      <c r="H39" s="78"/>
      <c r="I39" s="317" t="n">
        <v>19194.2095418492</v>
      </c>
      <c r="J39" s="316" t="n">
        <v>4.07595843467822</v>
      </c>
    </row>
    <row r="40" customFormat="false" ht="12.75" hidden="false" customHeight="true" outlineLevel="0" collapsed="false">
      <c r="A40" s="311" t="s">
        <v>95</v>
      </c>
      <c r="B40" s="42" t="n">
        <v>12915.845322635</v>
      </c>
      <c r="C40" s="312" t="n">
        <v>0.921377012200341</v>
      </c>
      <c r="D40" s="37" t="n">
        <v>17203.4981219023</v>
      </c>
      <c r="E40" s="313" t="n">
        <v>2.02034247969286</v>
      </c>
      <c r="F40" s="37" t="s">
        <v>64</v>
      </c>
      <c r="G40" s="314" t="s">
        <v>64</v>
      </c>
      <c r="H40" s="78"/>
      <c r="I40" s="317" t="n">
        <v>22093.2175247886</v>
      </c>
      <c r="J40" s="316" t="n">
        <v>4.38700045218622</v>
      </c>
    </row>
    <row r="41" customFormat="false" ht="12.75" hidden="false" customHeight="true" outlineLevel="0" collapsed="false">
      <c r="A41" s="311" t="s">
        <v>96</v>
      </c>
      <c r="B41" s="42" t="n">
        <v>12099.4055969265</v>
      </c>
      <c r="C41" s="312" t="n">
        <v>6.57602062304306</v>
      </c>
      <c r="D41" s="37" t="n">
        <v>15673.8054884334</v>
      </c>
      <c r="E41" s="313" t="n">
        <v>7.06388363266083</v>
      </c>
      <c r="F41" s="37" t="s">
        <v>64</v>
      </c>
      <c r="G41" s="314" t="s">
        <v>64</v>
      </c>
      <c r="H41" s="78"/>
      <c r="I41" s="317" t="n">
        <v>24399.1770773942</v>
      </c>
      <c r="J41" s="316" t="n">
        <v>5.5615363936003</v>
      </c>
    </row>
    <row r="42" customFormat="false" ht="12.75" hidden="false" customHeight="true" outlineLevel="0" collapsed="false">
      <c r="A42" s="311" t="s">
        <v>97</v>
      </c>
      <c r="B42" s="42" t="n">
        <v>12699.7540006374</v>
      </c>
      <c r="C42" s="312" t="n">
        <v>5.88976464163002</v>
      </c>
      <c r="D42" s="37" t="n">
        <v>15475.2962008786</v>
      </c>
      <c r="E42" s="313" t="n">
        <v>5.88325559628288</v>
      </c>
      <c r="F42" s="37" t="s">
        <v>64</v>
      </c>
      <c r="G42" s="314" t="s">
        <v>64</v>
      </c>
      <c r="H42" s="78"/>
      <c r="I42" s="317" t="n">
        <v>20017.1570538879</v>
      </c>
      <c r="J42" s="316" t="n">
        <v>5.44679877047961</v>
      </c>
    </row>
    <row r="43" customFormat="false" ht="12.75" hidden="false" customHeight="true" outlineLevel="0" collapsed="false">
      <c r="A43" s="318" t="s">
        <v>98</v>
      </c>
      <c r="B43" s="319" t="n">
        <v>11975.4644446818</v>
      </c>
      <c r="C43" s="320" t="n">
        <v>5.26665600046102</v>
      </c>
      <c r="D43" s="49" t="n">
        <v>14753.315335689</v>
      </c>
      <c r="E43" s="321" t="n">
        <v>6.38656409743859</v>
      </c>
      <c r="F43" s="49" t="s">
        <v>64</v>
      </c>
      <c r="G43" s="322" t="s">
        <v>64</v>
      </c>
      <c r="H43" s="78"/>
      <c r="I43" s="323" t="n">
        <v>24249.5223880597</v>
      </c>
      <c r="J43" s="324" t="n">
        <v>4.64752231469786</v>
      </c>
    </row>
    <row r="44" customFormat="false" ht="12.75" hidden="false" customHeight="true" outlineLevel="0" collapsed="false">
      <c r="A44" s="311" t="s">
        <v>99</v>
      </c>
      <c r="B44" s="42" t="n">
        <v>13152.2973641876</v>
      </c>
      <c r="C44" s="312" t="n">
        <v>4.53578688834869</v>
      </c>
      <c r="D44" s="37" t="n">
        <v>16825.7479337026</v>
      </c>
      <c r="E44" s="313" t="n">
        <v>4.30734171669465</v>
      </c>
      <c r="F44" s="37" t="s">
        <v>64</v>
      </c>
      <c r="G44" s="314" t="s">
        <v>64</v>
      </c>
      <c r="H44" s="78"/>
      <c r="I44" s="317" t="n">
        <v>22742.7772756061</v>
      </c>
      <c r="J44" s="316" t="n">
        <v>2.89638249284744</v>
      </c>
    </row>
    <row r="45" customFormat="false" ht="12.75" hidden="false" customHeight="true" outlineLevel="0" collapsed="false">
      <c r="A45" s="311" t="s">
        <v>100</v>
      </c>
      <c r="B45" s="42" t="n">
        <v>12231.0674642642</v>
      </c>
      <c r="C45" s="312" t="n">
        <v>6.54321556412224</v>
      </c>
      <c r="D45" s="37" t="n">
        <v>15179.7630297037</v>
      </c>
      <c r="E45" s="313" t="n">
        <v>5.01634113322955</v>
      </c>
      <c r="F45" s="37" t="s">
        <v>64</v>
      </c>
      <c r="G45" s="314" t="s">
        <v>64</v>
      </c>
      <c r="H45" s="78"/>
      <c r="I45" s="317" t="n">
        <v>22213.1170164858</v>
      </c>
      <c r="J45" s="316" t="n">
        <v>2.63347777354801</v>
      </c>
    </row>
    <row r="46" customFormat="false" ht="12.75" hidden="false" customHeight="true" outlineLevel="0" collapsed="false">
      <c r="A46" s="311" t="s">
        <v>101</v>
      </c>
      <c r="B46" s="42" t="n">
        <v>11058.3898474054</v>
      </c>
      <c r="C46" s="312" t="n">
        <v>4.71091882237165</v>
      </c>
      <c r="D46" s="37" t="n">
        <v>14513.4803529593</v>
      </c>
      <c r="E46" s="313" t="n">
        <v>4.9503308369356</v>
      </c>
      <c r="F46" s="37" t="s">
        <v>64</v>
      </c>
      <c r="G46" s="314" t="s">
        <v>64</v>
      </c>
      <c r="H46" s="78"/>
      <c r="I46" s="317" t="n">
        <v>19348.3543796504</v>
      </c>
      <c r="J46" s="316" t="n">
        <v>5.68589001223322</v>
      </c>
    </row>
    <row r="47" customFormat="false" ht="12.75" hidden="false" customHeight="true" outlineLevel="0" collapsed="false">
      <c r="A47" s="325" t="s">
        <v>102</v>
      </c>
      <c r="B47" s="44" t="n">
        <v>10648.9779653351</v>
      </c>
      <c r="C47" s="326" t="n">
        <v>6.24666755833505</v>
      </c>
      <c r="D47" s="67" t="n">
        <v>14400.6350470587</v>
      </c>
      <c r="E47" s="327" t="n">
        <v>7.82635246826376</v>
      </c>
      <c r="F47" s="67" t="s">
        <v>64</v>
      </c>
      <c r="G47" s="328" t="s">
        <v>64</v>
      </c>
      <c r="H47" s="78"/>
      <c r="I47" s="329" t="n">
        <v>23378.2748987251</v>
      </c>
      <c r="J47" s="330" t="n">
        <v>4.6499013064184</v>
      </c>
    </row>
    <row r="48" customFormat="false" ht="12.75" hidden="false" customHeight="true" outlineLevel="0" collapsed="false">
      <c r="A48" s="318" t="s">
        <v>103</v>
      </c>
      <c r="B48" s="319" t="n">
        <v>12986.1191504883</v>
      </c>
      <c r="C48" s="320" t="n">
        <v>8.8014999327727</v>
      </c>
      <c r="D48" s="49" t="n">
        <v>16822.9214684567</v>
      </c>
      <c r="E48" s="321" t="n">
        <v>5.89264173136282</v>
      </c>
      <c r="F48" s="49" t="s">
        <v>64</v>
      </c>
      <c r="G48" s="322" t="s">
        <v>64</v>
      </c>
      <c r="H48" s="78"/>
      <c r="I48" s="323" t="n">
        <v>21864.9538646645</v>
      </c>
      <c r="J48" s="324" t="n">
        <v>5.47497410094023</v>
      </c>
    </row>
    <row r="49" customFormat="false" ht="12.75" hidden="false" customHeight="true" outlineLevel="0" collapsed="false">
      <c r="A49" s="311" t="s">
        <v>104</v>
      </c>
      <c r="B49" s="42" t="n">
        <v>11692.408495891</v>
      </c>
      <c r="C49" s="312" t="n">
        <v>9.91698308260322</v>
      </c>
      <c r="D49" s="37" t="n">
        <v>15350.5511101093</v>
      </c>
      <c r="E49" s="313" t="n">
        <v>9.12824487092739</v>
      </c>
      <c r="F49" s="37" t="s">
        <v>64</v>
      </c>
      <c r="G49" s="314" t="s">
        <v>64</v>
      </c>
      <c r="H49" s="78"/>
      <c r="I49" s="317" t="n">
        <v>20569.2829894032</v>
      </c>
      <c r="J49" s="316" t="n">
        <v>6.86214943574338</v>
      </c>
    </row>
    <row r="50" customFormat="false" ht="12.75" hidden="false" customHeight="true" outlineLevel="0" collapsed="false">
      <c r="A50" s="311" t="s">
        <v>105</v>
      </c>
      <c r="B50" s="42" t="n">
        <v>12098.4952395821</v>
      </c>
      <c r="C50" s="312" t="n">
        <v>5.42689376336343</v>
      </c>
      <c r="D50" s="37" t="n">
        <v>16186.3104947552</v>
      </c>
      <c r="E50" s="313" t="n">
        <v>5.15774518550948</v>
      </c>
      <c r="F50" s="37" t="n">
        <v>0</v>
      </c>
      <c r="G50" s="314" t="n">
        <v>-100</v>
      </c>
      <c r="H50" s="78"/>
      <c r="I50" s="317" t="n">
        <v>21017.6461788237</v>
      </c>
      <c r="J50" s="316" t="n">
        <v>3.89093691021882</v>
      </c>
    </row>
    <row r="51" customFormat="false" ht="12.75" hidden="false" customHeight="true" outlineLevel="0" collapsed="false">
      <c r="A51" s="311" t="s">
        <v>106</v>
      </c>
      <c r="B51" s="42" t="n">
        <v>12627.5879711525</v>
      </c>
      <c r="C51" s="312" t="n">
        <v>9.83572808900405</v>
      </c>
      <c r="D51" s="37" t="n">
        <v>16226.9950611561</v>
      </c>
      <c r="E51" s="313" t="n">
        <v>10.22786097791</v>
      </c>
      <c r="F51" s="37" t="s">
        <v>64</v>
      </c>
      <c r="G51" s="314" t="s">
        <v>64</v>
      </c>
      <c r="H51" s="78"/>
      <c r="I51" s="317" t="n">
        <v>20398.7813302854</v>
      </c>
      <c r="J51" s="316" t="n">
        <v>6.29149829751286</v>
      </c>
    </row>
    <row r="52" customFormat="false" ht="12.75" hidden="false" customHeight="true" outlineLevel="0" collapsed="false">
      <c r="A52" s="325" t="s">
        <v>107</v>
      </c>
      <c r="B52" s="44" t="n">
        <v>11886.1451229758</v>
      </c>
      <c r="C52" s="326" t="n">
        <v>10.0576097598137</v>
      </c>
      <c r="D52" s="67" t="n">
        <v>15249.8240995252</v>
      </c>
      <c r="E52" s="327" t="n">
        <v>9.47913688746442</v>
      </c>
      <c r="F52" s="67" t="s">
        <v>64</v>
      </c>
      <c r="G52" s="328" t="s">
        <v>64</v>
      </c>
      <c r="H52" s="78"/>
      <c r="I52" s="329" t="n">
        <v>20244.1803188626</v>
      </c>
      <c r="J52" s="330" t="n">
        <v>2.75480032790977</v>
      </c>
    </row>
    <row r="53" customFormat="false" ht="12.75" hidden="false" customHeight="true" outlineLevel="0" collapsed="false">
      <c r="A53" s="311" t="s">
        <v>108</v>
      </c>
      <c r="B53" s="42" t="n">
        <v>12763.4462068246</v>
      </c>
      <c r="C53" s="312" t="n">
        <v>5.5784074891895</v>
      </c>
      <c r="D53" s="37" t="n">
        <v>16591.3709691607</v>
      </c>
      <c r="E53" s="313" t="n">
        <v>6.29538718008378</v>
      </c>
      <c r="F53" s="37" t="s">
        <v>64</v>
      </c>
      <c r="G53" s="314" t="s">
        <v>64</v>
      </c>
      <c r="H53" s="78"/>
      <c r="I53" s="317" t="n">
        <v>21625.617850729</v>
      </c>
      <c r="J53" s="316" t="n">
        <v>5.94118151635313</v>
      </c>
    </row>
    <row r="54" customFormat="false" ht="12.75" hidden="false" customHeight="true" outlineLevel="0" collapsed="false">
      <c r="A54" s="311" t="s">
        <v>109</v>
      </c>
      <c r="B54" s="42" t="n">
        <v>9286.76205893579</v>
      </c>
      <c r="C54" s="312" t="n">
        <v>6.35521321184576</v>
      </c>
      <c r="D54" s="37" t="n">
        <v>15385.5052460018</v>
      </c>
      <c r="E54" s="313" t="n">
        <v>4.38058973072579</v>
      </c>
      <c r="F54" s="37" t="s">
        <v>64</v>
      </c>
      <c r="G54" s="314" t="s">
        <v>64</v>
      </c>
      <c r="H54" s="78"/>
      <c r="I54" s="317" t="n">
        <v>19567.1871728616</v>
      </c>
      <c r="J54" s="316" t="n">
        <v>6.3767248608882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3152.2973641876</v>
      </c>
      <c r="C56" s="336" t="str">
        <f aca="false">INDEX(A8:A54,MATCH(B56,$B$8:$B$54,0))</f>
        <v>香川県</v>
      </c>
      <c r="D56" s="337" t="n">
        <f aca="false">LARGE(D8:D54,1)</f>
        <v>18211.9260448496</v>
      </c>
      <c r="E56" s="338" t="str">
        <f aca="false">INDEX(A8:A54,MATCH(D56,$D$8:$D$54,0))</f>
        <v>大阪府</v>
      </c>
      <c r="F56" s="339" t="n">
        <f aca="false">LARGE(F8:F54,1)</f>
        <v>143240</v>
      </c>
      <c r="G56" s="340" t="str">
        <f aca="false">INDEX(A8:A54,MATCH(F56,$F$8:$F$54,0))</f>
        <v>兵庫県</v>
      </c>
      <c r="I56" s="335" t="n">
        <f aca="false">LARGE(I8:I54,1)</f>
        <v>24866.264601896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13098.7052478145</v>
      </c>
      <c r="C57" s="343" t="str">
        <f aca="false">INDEX(A8:A54,MATCH(B57,$B$8:$B$54,0))</f>
        <v>奈良県</v>
      </c>
      <c r="D57" s="344" t="n">
        <f aca="false">LARGE(D8:D54,2)</f>
        <v>18024.4418146269</v>
      </c>
      <c r="E57" s="345" t="str">
        <f aca="false">INDEX(A8:A54,MATCH(D57,$D$8:$D$54,0))</f>
        <v>奈良県</v>
      </c>
      <c r="F57" s="346" t="n">
        <f aca="false">LARGE(F8:F54,2)</f>
        <v>34440</v>
      </c>
      <c r="G57" s="347" t="str">
        <f aca="false">INDEX(A8:A54,MATCH(F57,$F$8:$F$54,0))</f>
        <v>北海道</v>
      </c>
      <c r="I57" s="342" t="n">
        <f aca="false">LARGE(I8:I54,2)</f>
        <v>24840.8975897889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12986.1191504883</v>
      </c>
      <c r="C58" s="343" t="str">
        <f aca="false">INDEX(A8:A54,MATCH(B58,$B$8:$B$54,0))</f>
        <v>佐賀県</v>
      </c>
      <c r="D58" s="349" t="n">
        <f aca="false">LARGE(D8:D54,3)</f>
        <v>17329.2952644756</v>
      </c>
      <c r="E58" s="345" t="str">
        <f aca="false">INDEX(A8:A54,MATCH(D58,$D$8:$D$54,0))</f>
        <v>東京都</v>
      </c>
      <c r="F58" s="350" t="n">
        <f aca="false">LARGE(F8:F54,3)</f>
        <v>25830</v>
      </c>
      <c r="G58" s="347" t="str">
        <f aca="false">INDEX(A8:A54,MATCH(F58,$F$8:$F$54,0))</f>
        <v>岩手県</v>
      </c>
      <c r="I58" s="348" t="n">
        <f aca="false">LARGE(I8:I54,3)</f>
        <v>24399.1770773942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10597.1765497389</v>
      </c>
      <c r="C59" s="353" t="str">
        <f aca="false">INDEX(A8:A54,MATCH(B59,$B$8:$B$54,0))</f>
        <v>北海道</v>
      </c>
      <c r="D59" s="354" t="n">
        <f aca="false">SMALL(D8:D54,3)</f>
        <v>13036.7294374924</v>
      </c>
      <c r="E59" s="355" t="str">
        <f aca="false">INDEX(A8:A54,MATCH(D59,$D$8:$D$54,0))</f>
        <v>秋田県</v>
      </c>
      <c r="F59" s="356" t="n">
        <f aca="false">SMALL(F8:F54,3)</f>
        <v>17706.6666666667</v>
      </c>
      <c r="G59" s="357" t="str">
        <f aca="false">INDEX(A8:A54,MATCH(F59,$F$8:$F$54,0))</f>
        <v>群馬県</v>
      </c>
      <c r="I59" s="352" t="n">
        <f aca="false">SMALL(I8:I54,3)</f>
        <v>16489.1216707271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10139.6655807121</v>
      </c>
      <c r="C60" s="343" t="str">
        <f aca="false">INDEX(A8:A54,MATCH(B60,$B$8:$B$54,0))</f>
        <v>茨城県</v>
      </c>
      <c r="D60" s="349" t="n">
        <f aca="false">SMALL(D8:D54,2)</f>
        <v>13024.4529070844</v>
      </c>
      <c r="E60" s="345" t="str">
        <f aca="false">INDEX(A8:A54,MATCH(D60,$D$8:$D$54,0))</f>
        <v>福島県</v>
      </c>
      <c r="F60" s="350" t="n">
        <f aca="false">SMALL(F8:F54,2)</f>
        <v>13443.3333333333</v>
      </c>
      <c r="G60" s="347" t="str">
        <f aca="false">INDEX(A8:A54,MATCH(F60,$F$8:$F$54,0))</f>
        <v>埼玉県</v>
      </c>
      <c r="I60" s="348" t="n">
        <f aca="false">SMALL(I8:I54,2)</f>
        <v>15961.2034927668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9286.76205893579</v>
      </c>
      <c r="C61" s="360" t="str">
        <f aca="false">INDEX(A8:A54,MATCH(B61,$B$8:$B$54,0))</f>
        <v>沖縄県</v>
      </c>
      <c r="D61" s="361" t="n">
        <f aca="false">SMALL(D8:D54,1)</f>
        <v>12839.2832649819</v>
      </c>
      <c r="E61" s="362" t="str">
        <f aca="false">INDEX(A8:A54,MATCH(D61,$D$8:$D$54,0))</f>
        <v>青森県</v>
      </c>
      <c r="F61" s="363" t="n">
        <f aca="false">SMALL(F8:F54,1)</f>
        <v>0</v>
      </c>
      <c r="G61" s="364" t="str">
        <f aca="false">INDEX(A8:A54,MATCH(F61,$F$8:$F$54,0))</f>
        <v>熊本県</v>
      </c>
      <c r="I61" s="359" t="n">
        <f aca="false">SMALL(I8:I54,1)</f>
        <v>15371.015543718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41624145000381</v>
      </c>
      <c r="C62" s="367"/>
      <c r="D62" s="368" t="n">
        <f aca="false">IF(D61=0,0,D56/D61)</f>
        <v>1.41845348131862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.61773726213286</v>
      </c>
      <c r="J62" s="371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3"/>
    </row>
    <row r="73" customFormat="false" ht="13.2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253.29728147989</v>
      </c>
      <c r="C7" s="306" t="n">
        <v>9.83852856461911</v>
      </c>
      <c r="D7" s="307" t="n">
        <v>2866.82848908875</v>
      </c>
      <c r="E7" s="308" t="n">
        <v>12.687698750265</v>
      </c>
      <c r="F7" s="307" t="n">
        <v>-1379.09090909091</v>
      </c>
      <c r="G7" s="309" t="n">
        <v>-112.999719279583</v>
      </c>
      <c r="H7" s="78"/>
      <c r="I7" s="305" t="n">
        <v>3038.42534562981</v>
      </c>
      <c r="J7" s="310" t="n">
        <v>11.7163344112975</v>
      </c>
    </row>
    <row r="8" customFormat="false" ht="12.75" hidden="false" customHeight="true" outlineLevel="0" collapsed="false">
      <c r="A8" s="311" t="s">
        <v>62</v>
      </c>
      <c r="B8" s="42" t="n">
        <v>2253.83616305762</v>
      </c>
      <c r="C8" s="312" t="n">
        <v>12.6667835712484</v>
      </c>
      <c r="D8" s="37" t="n">
        <v>2652.42842589884</v>
      </c>
      <c r="E8" s="313" t="n">
        <v>15.738867891273</v>
      </c>
      <c r="F8" s="37" t="n">
        <v>75750</v>
      </c>
      <c r="G8" s="314" t="n">
        <v>1412.982689747</v>
      </c>
      <c r="H8" s="78"/>
      <c r="I8" s="315" t="n">
        <v>2514.31151324519</v>
      </c>
      <c r="J8" s="316" t="n">
        <v>14.6145932689468</v>
      </c>
    </row>
    <row r="9" customFormat="false" ht="12.75" hidden="false" customHeight="true" outlineLevel="0" collapsed="false">
      <c r="A9" s="311" t="s">
        <v>63</v>
      </c>
      <c r="B9" s="42" t="n">
        <v>1857.0113382013</v>
      </c>
      <c r="C9" s="312" t="n">
        <v>10.6460686508575</v>
      </c>
      <c r="D9" s="37" t="n">
        <v>2146.61717872935</v>
      </c>
      <c r="E9" s="313" t="n">
        <v>11.8163637442812</v>
      </c>
      <c r="F9" s="37" t="s">
        <v>64</v>
      </c>
      <c r="G9" s="314" t="s">
        <v>64</v>
      </c>
      <c r="H9" s="78"/>
      <c r="I9" s="317" t="n">
        <v>1606.93972558366</v>
      </c>
      <c r="J9" s="316" t="n">
        <v>14.7323448170237</v>
      </c>
    </row>
    <row r="10" customFormat="false" ht="12.75" hidden="false" customHeight="true" outlineLevel="0" collapsed="false">
      <c r="A10" s="311" t="s">
        <v>65</v>
      </c>
      <c r="B10" s="42" t="n">
        <v>2123.23830736832</v>
      </c>
      <c r="C10" s="312" t="n">
        <v>8.59345936436523</v>
      </c>
      <c r="D10" s="37" t="n">
        <v>2518.80353257187</v>
      </c>
      <c r="E10" s="313" t="n">
        <v>8.80398081346424</v>
      </c>
      <c r="F10" s="37" t="n">
        <v>-3000</v>
      </c>
      <c r="G10" s="314" t="s">
        <v>64</v>
      </c>
      <c r="H10" s="78"/>
      <c r="I10" s="317" t="n">
        <v>2124.91157743659</v>
      </c>
      <c r="J10" s="316" t="n">
        <v>9.51240822133596</v>
      </c>
    </row>
    <row r="11" customFormat="false" ht="12.75" hidden="false" customHeight="true" outlineLevel="0" collapsed="false">
      <c r="A11" s="311" t="s">
        <v>66</v>
      </c>
      <c r="B11" s="42" t="n">
        <v>2095.90165152268</v>
      </c>
      <c r="C11" s="312" t="n">
        <v>9.05991867685799</v>
      </c>
      <c r="D11" s="37" t="n">
        <v>2613.16184464992</v>
      </c>
      <c r="E11" s="313" t="n">
        <v>10.5504016468783</v>
      </c>
      <c r="F11" s="37" t="s">
        <v>64</v>
      </c>
      <c r="G11" s="314" t="s">
        <v>64</v>
      </c>
      <c r="H11" s="78"/>
      <c r="I11" s="317" t="n">
        <v>2481.62510237573</v>
      </c>
      <c r="J11" s="316" t="n">
        <v>9.26786639675781</v>
      </c>
    </row>
    <row r="12" customFormat="false" ht="12.75" hidden="false" customHeight="true" outlineLevel="0" collapsed="false">
      <c r="A12" s="311" t="s">
        <v>67</v>
      </c>
      <c r="B12" s="42" t="n">
        <v>2213.50575108479</v>
      </c>
      <c r="C12" s="312" t="n">
        <v>6.61954555037523</v>
      </c>
      <c r="D12" s="37" t="n">
        <v>2581.85929366466</v>
      </c>
      <c r="E12" s="313" t="n">
        <v>8.57685226255578</v>
      </c>
      <c r="F12" s="37" t="s">
        <v>64</v>
      </c>
      <c r="G12" s="314" t="s">
        <v>64</v>
      </c>
      <c r="H12" s="78"/>
      <c r="I12" s="317" t="n">
        <v>2088.18266469682</v>
      </c>
      <c r="J12" s="316" t="n">
        <v>9.32094114396025</v>
      </c>
    </row>
    <row r="13" customFormat="false" ht="12.75" hidden="false" customHeight="true" outlineLevel="0" collapsed="false">
      <c r="A13" s="318" t="s">
        <v>68</v>
      </c>
      <c r="B13" s="319" t="n">
        <v>2213.49504182373</v>
      </c>
      <c r="C13" s="320" t="n">
        <v>8.18840632459735</v>
      </c>
      <c r="D13" s="49" t="n">
        <v>2666.4096217022</v>
      </c>
      <c r="E13" s="321" t="n">
        <v>10.0398364135724</v>
      </c>
      <c r="F13" s="49" t="s">
        <v>64</v>
      </c>
      <c r="G13" s="322" t="s">
        <v>64</v>
      </c>
      <c r="H13" s="78"/>
      <c r="I13" s="323" t="n">
        <v>2247.52629451934</v>
      </c>
      <c r="J13" s="324" t="n">
        <v>15.2899354099877</v>
      </c>
    </row>
    <row r="14" customFormat="false" ht="12.75" hidden="false" customHeight="true" outlineLevel="0" collapsed="false">
      <c r="A14" s="311" t="s">
        <v>69</v>
      </c>
      <c r="B14" s="42" t="n">
        <v>2052.77834044805</v>
      </c>
      <c r="C14" s="312" t="n">
        <v>7.97206916489055</v>
      </c>
      <c r="D14" s="37" t="n">
        <v>2509.03485325641</v>
      </c>
      <c r="E14" s="313" t="n">
        <v>10.2006380862504</v>
      </c>
      <c r="F14" s="37" t="s">
        <v>64</v>
      </c>
      <c r="G14" s="314" t="s">
        <v>64</v>
      </c>
      <c r="H14" s="78"/>
      <c r="I14" s="317" t="n">
        <v>2250.9680914637</v>
      </c>
      <c r="J14" s="316" t="n">
        <v>10.5912104392572</v>
      </c>
    </row>
    <row r="15" customFormat="false" ht="12.75" hidden="false" customHeight="true" outlineLevel="0" collapsed="false">
      <c r="A15" s="311" t="s">
        <v>70</v>
      </c>
      <c r="B15" s="42" t="n">
        <v>1966.9391838108</v>
      </c>
      <c r="C15" s="312" t="n">
        <v>7.73428018117145</v>
      </c>
      <c r="D15" s="37" t="n">
        <v>2504.25492400885</v>
      </c>
      <c r="E15" s="313" t="n">
        <v>9.8926512081593</v>
      </c>
      <c r="F15" s="37" t="s">
        <v>64</v>
      </c>
      <c r="G15" s="314" t="s">
        <v>64</v>
      </c>
      <c r="H15" s="78"/>
      <c r="I15" s="317" t="n">
        <v>2510.79973009026</v>
      </c>
      <c r="J15" s="316" t="n">
        <v>8.5069632392484</v>
      </c>
    </row>
    <row r="16" customFormat="false" ht="12.75" hidden="false" customHeight="true" outlineLevel="0" collapsed="false">
      <c r="A16" s="311" t="s">
        <v>71</v>
      </c>
      <c r="B16" s="42" t="n">
        <v>2006.13061649697</v>
      </c>
      <c r="C16" s="312" t="n">
        <v>8.85267231170186</v>
      </c>
      <c r="D16" s="37" t="n">
        <v>2568.79608464055</v>
      </c>
      <c r="E16" s="313" t="n">
        <v>12.656988567022</v>
      </c>
      <c r="F16" s="37" t="s">
        <v>64</v>
      </c>
      <c r="G16" s="314" t="s">
        <v>64</v>
      </c>
      <c r="H16" s="78"/>
      <c r="I16" s="317" t="n">
        <v>2405.20506067325</v>
      </c>
      <c r="J16" s="316" t="n">
        <v>12.2686951973607</v>
      </c>
    </row>
    <row r="17" customFormat="false" ht="12.75" hidden="false" customHeight="true" outlineLevel="0" collapsed="false">
      <c r="A17" s="325" t="s">
        <v>72</v>
      </c>
      <c r="B17" s="44" t="n">
        <v>2022.99651932559</v>
      </c>
      <c r="C17" s="326" t="n">
        <v>14.1589768596191</v>
      </c>
      <c r="D17" s="67" t="n">
        <v>2574.43150488303</v>
      </c>
      <c r="E17" s="327" t="n">
        <v>17.1084197894029</v>
      </c>
      <c r="F17" s="67" t="n">
        <v>0</v>
      </c>
      <c r="G17" s="328" t="n">
        <v>-100</v>
      </c>
      <c r="H17" s="78"/>
      <c r="I17" s="329" t="n">
        <v>2471.24661106997</v>
      </c>
      <c r="J17" s="330" t="n">
        <v>10.9916334818865</v>
      </c>
    </row>
    <row r="18" customFormat="false" ht="12.75" hidden="false" customHeight="true" outlineLevel="0" collapsed="false">
      <c r="A18" s="311" t="s">
        <v>73</v>
      </c>
      <c r="B18" s="42" t="n">
        <v>2058.69774414822</v>
      </c>
      <c r="C18" s="312" t="n">
        <v>9.59825762103076</v>
      </c>
      <c r="D18" s="37" t="n">
        <v>2688.26674974284</v>
      </c>
      <c r="E18" s="313" t="n">
        <v>13.0496542101235</v>
      </c>
      <c r="F18" s="37" t="n">
        <v>0</v>
      </c>
      <c r="G18" s="314" t="n">
        <v>-100</v>
      </c>
      <c r="H18" s="78"/>
      <c r="I18" s="317" t="n">
        <v>2982.28601948114</v>
      </c>
      <c r="J18" s="316" t="n">
        <v>9.90585083873686</v>
      </c>
    </row>
    <row r="19" customFormat="false" ht="12.75" hidden="false" customHeight="true" outlineLevel="0" collapsed="false">
      <c r="A19" s="311" t="s">
        <v>74</v>
      </c>
      <c r="B19" s="42" t="n">
        <v>2157.24006173115</v>
      </c>
      <c r="C19" s="312" t="n">
        <v>9.30107065925001</v>
      </c>
      <c r="D19" s="37" t="n">
        <v>2809.21646950954</v>
      </c>
      <c r="E19" s="313" t="n">
        <v>12.2315005545715</v>
      </c>
      <c r="F19" s="37" t="n">
        <v>0</v>
      </c>
      <c r="G19" s="314" t="s">
        <v>64</v>
      </c>
      <c r="H19" s="78"/>
      <c r="I19" s="317" t="n">
        <v>3013.54449457367</v>
      </c>
      <c r="J19" s="316" t="n">
        <v>10.8296183364715</v>
      </c>
    </row>
    <row r="20" customFormat="false" ht="12.75" hidden="false" customHeight="true" outlineLevel="0" collapsed="false">
      <c r="A20" s="311" t="s">
        <v>75</v>
      </c>
      <c r="B20" s="42" t="n">
        <v>2171.98328285202</v>
      </c>
      <c r="C20" s="312" t="n">
        <v>9.61164381741806</v>
      </c>
      <c r="D20" s="37" t="n">
        <v>3057.43589892051</v>
      </c>
      <c r="E20" s="313" t="n">
        <v>15.3231903809956</v>
      </c>
      <c r="F20" s="37" t="s">
        <v>64</v>
      </c>
      <c r="G20" s="314" t="s">
        <v>64</v>
      </c>
      <c r="H20" s="78"/>
      <c r="I20" s="317" t="n">
        <v>3570.9546750389</v>
      </c>
      <c r="J20" s="316" t="n">
        <v>11.917433264878</v>
      </c>
    </row>
    <row r="21" customFormat="false" ht="12.75" hidden="false" customHeight="true" outlineLevel="0" collapsed="false">
      <c r="A21" s="311" t="s">
        <v>76</v>
      </c>
      <c r="B21" s="42" t="n">
        <v>2309.25022092938</v>
      </c>
      <c r="C21" s="312" t="n">
        <v>10.4636379967486</v>
      </c>
      <c r="D21" s="37" t="n">
        <v>3016.99259381804</v>
      </c>
      <c r="E21" s="313" t="n">
        <v>13.4118870562333</v>
      </c>
      <c r="F21" s="37" t="s">
        <v>64</v>
      </c>
      <c r="G21" s="314" t="s">
        <v>64</v>
      </c>
      <c r="H21" s="78"/>
      <c r="I21" s="317" t="n">
        <v>3487.545145685</v>
      </c>
      <c r="J21" s="316" t="n">
        <v>10.2525325329482</v>
      </c>
    </row>
    <row r="22" customFormat="false" ht="12.75" hidden="false" customHeight="true" outlineLevel="0" collapsed="false">
      <c r="A22" s="311" t="s">
        <v>77</v>
      </c>
      <c r="B22" s="42" t="n">
        <v>2280.44149747114</v>
      </c>
      <c r="C22" s="312" t="n">
        <v>9.47002462593417</v>
      </c>
      <c r="D22" s="37" t="n">
        <v>2808.76126583396</v>
      </c>
      <c r="E22" s="313" t="n">
        <v>13.0881845903902</v>
      </c>
      <c r="F22" s="37" t="s">
        <v>64</v>
      </c>
      <c r="G22" s="314" t="s">
        <v>64</v>
      </c>
      <c r="H22" s="78"/>
      <c r="I22" s="317" t="n">
        <v>2486.11200312785</v>
      </c>
      <c r="J22" s="316" t="n">
        <v>11.5959491704516</v>
      </c>
    </row>
    <row r="23" customFormat="false" ht="12.75" hidden="false" customHeight="true" outlineLevel="0" collapsed="false">
      <c r="A23" s="318" t="s">
        <v>78</v>
      </c>
      <c r="B23" s="319" t="n">
        <v>2035.05397655641</v>
      </c>
      <c r="C23" s="320" t="n">
        <v>12.6574045987337</v>
      </c>
      <c r="D23" s="49" t="n">
        <v>2459.6199680357</v>
      </c>
      <c r="E23" s="321" t="n">
        <v>13.8095136553418</v>
      </c>
      <c r="F23" s="49" t="s">
        <v>64</v>
      </c>
      <c r="G23" s="322" t="s">
        <v>64</v>
      </c>
      <c r="H23" s="78"/>
      <c r="I23" s="323" t="n">
        <v>2015.14357295284</v>
      </c>
      <c r="J23" s="324" t="n">
        <v>12.472777488552</v>
      </c>
    </row>
    <row r="24" customFormat="false" ht="12.75" hidden="false" customHeight="true" outlineLevel="0" collapsed="false">
      <c r="A24" s="311" t="s">
        <v>79</v>
      </c>
      <c r="B24" s="42" t="n">
        <v>1874.47661717707</v>
      </c>
      <c r="C24" s="312" t="n">
        <v>9.09239302857987</v>
      </c>
      <c r="D24" s="37" t="n">
        <v>2238.54882666966</v>
      </c>
      <c r="E24" s="313" t="n">
        <v>12.7387572196178</v>
      </c>
      <c r="F24" s="37" t="s">
        <v>64</v>
      </c>
      <c r="G24" s="314" t="s">
        <v>64</v>
      </c>
      <c r="H24" s="78"/>
      <c r="I24" s="317" t="n">
        <v>2008.08228708082</v>
      </c>
      <c r="J24" s="316" t="n">
        <v>18.4086497255064</v>
      </c>
    </row>
    <row r="25" customFormat="false" ht="12.75" hidden="false" customHeight="true" outlineLevel="0" collapsed="false">
      <c r="A25" s="311" t="s">
        <v>80</v>
      </c>
      <c r="B25" s="42" t="n">
        <v>1915.42118914913</v>
      </c>
      <c r="C25" s="312" t="n">
        <v>10.5642142152322</v>
      </c>
      <c r="D25" s="37" t="n">
        <v>2263.17378249725</v>
      </c>
      <c r="E25" s="313" t="n">
        <v>13.3066064259023</v>
      </c>
      <c r="F25" s="37" t="s">
        <v>64</v>
      </c>
      <c r="G25" s="314" t="s">
        <v>64</v>
      </c>
      <c r="H25" s="78"/>
      <c r="I25" s="317" t="n">
        <v>1958.24349092772</v>
      </c>
      <c r="J25" s="316" t="n">
        <v>10.5382497473194</v>
      </c>
    </row>
    <row r="26" customFormat="false" ht="12.75" hidden="false" customHeight="true" outlineLevel="0" collapsed="false">
      <c r="A26" s="311" t="s">
        <v>81</v>
      </c>
      <c r="B26" s="42" t="n">
        <v>2167.85092960724</v>
      </c>
      <c r="C26" s="312" t="n">
        <v>9.70456284226858</v>
      </c>
      <c r="D26" s="37" t="n">
        <v>2750.44826753745</v>
      </c>
      <c r="E26" s="313" t="n">
        <v>12.4639415417217</v>
      </c>
      <c r="F26" s="37" t="s">
        <v>64</v>
      </c>
      <c r="G26" s="314" t="s">
        <v>64</v>
      </c>
      <c r="H26" s="78"/>
      <c r="I26" s="317" t="n">
        <v>2654.73685766442</v>
      </c>
      <c r="J26" s="316" t="n">
        <v>10.4657695864913</v>
      </c>
    </row>
    <row r="27" customFormat="false" ht="12.75" hidden="false" customHeight="true" outlineLevel="0" collapsed="false">
      <c r="A27" s="325" t="s">
        <v>82</v>
      </c>
      <c r="B27" s="44" t="n">
        <v>2148.49243626624</v>
      </c>
      <c r="C27" s="326" t="n">
        <v>8.26205178892272</v>
      </c>
      <c r="D27" s="67" t="n">
        <v>2717.33823369664</v>
      </c>
      <c r="E27" s="327" t="n">
        <v>10.6279810264856</v>
      </c>
      <c r="F27" s="67" t="s">
        <v>64</v>
      </c>
      <c r="G27" s="328" t="s">
        <v>64</v>
      </c>
      <c r="H27" s="78"/>
      <c r="I27" s="329" t="n">
        <v>2506.93449949932</v>
      </c>
      <c r="J27" s="330" t="n">
        <v>11.5351419651261</v>
      </c>
    </row>
    <row r="28" customFormat="false" ht="12.75" hidden="false" customHeight="true" outlineLevel="0" collapsed="false">
      <c r="A28" s="311" t="s">
        <v>83</v>
      </c>
      <c r="B28" s="42" t="n">
        <v>2495.00436713197</v>
      </c>
      <c r="C28" s="312" t="n">
        <v>9.27612532188568</v>
      </c>
      <c r="D28" s="37" t="n">
        <v>3075.8330169543</v>
      </c>
      <c r="E28" s="313" t="n">
        <v>11.085619363797</v>
      </c>
      <c r="F28" s="37" t="s">
        <v>64</v>
      </c>
      <c r="G28" s="314" t="s">
        <v>64</v>
      </c>
      <c r="H28" s="78"/>
      <c r="I28" s="317" t="n">
        <v>3251.71132032147</v>
      </c>
      <c r="J28" s="316" t="n">
        <v>13.8327771751264</v>
      </c>
    </row>
    <row r="29" customFormat="false" ht="12.75" hidden="false" customHeight="true" outlineLevel="0" collapsed="false">
      <c r="A29" s="311" t="s">
        <v>84</v>
      </c>
      <c r="B29" s="42" t="n">
        <v>2070.27566862821</v>
      </c>
      <c r="C29" s="312" t="n">
        <v>7.85917954511329</v>
      </c>
      <c r="D29" s="37" t="n">
        <v>2562.502089566</v>
      </c>
      <c r="E29" s="313" t="n">
        <v>8.91676292715091</v>
      </c>
      <c r="F29" s="37" t="s">
        <v>64</v>
      </c>
      <c r="G29" s="314" t="s">
        <v>64</v>
      </c>
      <c r="H29" s="78"/>
      <c r="I29" s="317" t="n">
        <v>2512.28787151635</v>
      </c>
      <c r="J29" s="316" t="n">
        <v>7.74448670417072</v>
      </c>
    </row>
    <row r="30" customFormat="false" ht="12.75" hidden="false" customHeight="true" outlineLevel="0" collapsed="false">
      <c r="A30" s="311" t="s">
        <v>85</v>
      </c>
      <c r="B30" s="42" t="n">
        <v>2514.66973146117</v>
      </c>
      <c r="C30" s="312" t="n">
        <v>9.99132725483752</v>
      </c>
      <c r="D30" s="37" t="n">
        <v>3191.1961159283</v>
      </c>
      <c r="E30" s="313" t="n">
        <v>11.5004172081753</v>
      </c>
      <c r="F30" s="37" t="s">
        <v>64</v>
      </c>
      <c r="G30" s="314" t="s">
        <v>64</v>
      </c>
      <c r="H30" s="78"/>
      <c r="I30" s="317" t="n">
        <v>3586.61029446221</v>
      </c>
      <c r="J30" s="316" t="n">
        <v>11.5269016042597</v>
      </c>
    </row>
    <row r="31" customFormat="false" ht="12.75" hidden="false" customHeight="true" outlineLevel="0" collapsed="false">
      <c r="A31" s="311" t="s">
        <v>86</v>
      </c>
      <c r="B31" s="42" t="n">
        <v>2270.72710962557</v>
      </c>
      <c r="C31" s="312" t="n">
        <v>11.109067712057</v>
      </c>
      <c r="D31" s="37" t="n">
        <v>2830.43657270485</v>
      </c>
      <c r="E31" s="313" t="n">
        <v>14.1111062603622</v>
      </c>
      <c r="F31" s="37" t="s">
        <v>64</v>
      </c>
      <c r="G31" s="314" t="s">
        <v>64</v>
      </c>
      <c r="H31" s="78"/>
      <c r="I31" s="317" t="n">
        <v>2684.75482938155</v>
      </c>
      <c r="J31" s="316" t="n">
        <v>10.6749363094993</v>
      </c>
    </row>
    <row r="32" customFormat="false" ht="12.75" hidden="false" customHeight="true" outlineLevel="0" collapsed="false">
      <c r="A32" s="311" t="s">
        <v>87</v>
      </c>
      <c r="B32" s="42" t="n">
        <v>2096.33266256313</v>
      </c>
      <c r="C32" s="312" t="n">
        <v>12.2996714862914</v>
      </c>
      <c r="D32" s="37" t="n">
        <v>2583.64567852307</v>
      </c>
      <c r="E32" s="313" t="n">
        <v>13.6078552135378</v>
      </c>
      <c r="F32" s="37" t="s">
        <v>64</v>
      </c>
      <c r="G32" s="314" t="s">
        <v>64</v>
      </c>
      <c r="H32" s="78"/>
      <c r="I32" s="317" t="n">
        <v>2489.13129484513</v>
      </c>
      <c r="J32" s="316" t="n">
        <v>15.4035206035696</v>
      </c>
    </row>
    <row r="33" customFormat="false" ht="12.75" hidden="false" customHeight="true" outlineLevel="0" collapsed="false">
      <c r="A33" s="318" t="s">
        <v>88</v>
      </c>
      <c r="B33" s="319" t="n">
        <v>2303.39953044257</v>
      </c>
      <c r="C33" s="320" t="n">
        <v>9.20666205084046</v>
      </c>
      <c r="D33" s="49" t="n">
        <v>3020.40467849691</v>
      </c>
      <c r="E33" s="321" t="n">
        <v>13.7739894756484</v>
      </c>
      <c r="F33" s="49" t="s">
        <v>64</v>
      </c>
      <c r="G33" s="322" t="s">
        <v>64</v>
      </c>
      <c r="H33" s="78"/>
      <c r="I33" s="323" t="n">
        <v>3187.01762804892</v>
      </c>
      <c r="J33" s="324" t="n">
        <v>12.6463725197108</v>
      </c>
    </row>
    <row r="34" customFormat="false" ht="12.75" hidden="false" customHeight="true" outlineLevel="0" collapsed="false">
      <c r="A34" s="311" t="s">
        <v>89</v>
      </c>
      <c r="B34" s="42" t="n">
        <v>2659.20163529148</v>
      </c>
      <c r="C34" s="312" t="n">
        <v>10.2562335816153</v>
      </c>
      <c r="D34" s="37" t="n">
        <v>3513.96870706437</v>
      </c>
      <c r="E34" s="313" t="n">
        <v>13.2487760676814</v>
      </c>
      <c r="F34" s="37" t="s">
        <v>64</v>
      </c>
      <c r="G34" s="314" t="s">
        <v>64</v>
      </c>
      <c r="H34" s="78"/>
      <c r="I34" s="317" t="n">
        <v>4245.00995502867</v>
      </c>
      <c r="J34" s="316" t="n">
        <v>12.2614755236685</v>
      </c>
    </row>
    <row r="35" customFormat="false" ht="12.75" hidden="false" customHeight="true" outlineLevel="0" collapsed="false">
      <c r="A35" s="311" t="s">
        <v>90</v>
      </c>
      <c r="B35" s="42" t="n">
        <v>2516.63903220206</v>
      </c>
      <c r="C35" s="312" t="n">
        <v>10.4766332502943</v>
      </c>
      <c r="D35" s="37" t="n">
        <v>3198.19723854088</v>
      </c>
      <c r="E35" s="313" t="n">
        <v>13.6257787316256</v>
      </c>
      <c r="F35" s="37" t="n">
        <v>20810</v>
      </c>
      <c r="G35" s="314" t="n">
        <v>-1974.77477477477</v>
      </c>
      <c r="H35" s="78"/>
      <c r="I35" s="317" t="n">
        <v>3499.55463196977</v>
      </c>
      <c r="J35" s="316" t="n">
        <v>10.6322401122005</v>
      </c>
    </row>
    <row r="36" customFormat="false" ht="12.75" hidden="false" customHeight="true" outlineLevel="0" collapsed="false">
      <c r="A36" s="311" t="s">
        <v>91</v>
      </c>
      <c r="B36" s="42" t="n">
        <v>2335.27700368261</v>
      </c>
      <c r="C36" s="312" t="n">
        <v>14.3707585589254</v>
      </c>
      <c r="D36" s="37" t="n">
        <v>2955.22215801597</v>
      </c>
      <c r="E36" s="313" t="n">
        <v>13.8289204329546</v>
      </c>
      <c r="F36" s="37" t="s">
        <v>64</v>
      </c>
      <c r="G36" s="314" t="s">
        <v>64</v>
      </c>
      <c r="H36" s="78"/>
      <c r="I36" s="317" t="n">
        <v>3037.99234011297</v>
      </c>
      <c r="J36" s="316" t="n">
        <v>13.3376800015899</v>
      </c>
    </row>
    <row r="37" customFormat="false" ht="12.75" hidden="false" customHeight="true" outlineLevel="0" collapsed="false">
      <c r="A37" s="325" t="s">
        <v>92</v>
      </c>
      <c r="B37" s="44" t="n">
        <v>2245.08118250046</v>
      </c>
      <c r="C37" s="326" t="n">
        <v>10.7644423418063</v>
      </c>
      <c r="D37" s="67" t="n">
        <v>2771.64291197278</v>
      </c>
      <c r="E37" s="327" t="n">
        <v>14.4260394695883</v>
      </c>
      <c r="F37" s="67" t="s">
        <v>64</v>
      </c>
      <c r="G37" s="328" t="s">
        <v>64</v>
      </c>
      <c r="H37" s="78"/>
      <c r="I37" s="329" t="n">
        <v>2518.33103267725</v>
      </c>
      <c r="J37" s="330" t="n">
        <v>11.6152102193172</v>
      </c>
    </row>
    <row r="38" customFormat="false" ht="12.75" hidden="false" customHeight="true" outlineLevel="0" collapsed="false">
      <c r="A38" s="311" t="s">
        <v>93</v>
      </c>
      <c r="B38" s="42" t="n">
        <v>2171.50223727403</v>
      </c>
      <c r="C38" s="312" t="n">
        <v>9.0683770464462</v>
      </c>
      <c r="D38" s="37" t="n">
        <v>2700.79765865009</v>
      </c>
      <c r="E38" s="313" t="n">
        <v>10.6558937221271</v>
      </c>
      <c r="F38" s="37" t="s">
        <v>64</v>
      </c>
      <c r="G38" s="314" t="s">
        <v>64</v>
      </c>
      <c r="H38" s="78"/>
      <c r="I38" s="317" t="n">
        <v>2478.16674581816</v>
      </c>
      <c r="J38" s="316" t="n">
        <v>14.3950329790625</v>
      </c>
    </row>
    <row r="39" customFormat="false" ht="12.75" hidden="false" customHeight="true" outlineLevel="0" collapsed="false">
      <c r="A39" s="311" t="s">
        <v>94</v>
      </c>
      <c r="B39" s="42" t="n">
        <v>2307.00459348923</v>
      </c>
      <c r="C39" s="312" t="n">
        <v>9.84188675003255</v>
      </c>
      <c r="D39" s="37" t="n">
        <v>2758.24277050458</v>
      </c>
      <c r="E39" s="313" t="n">
        <v>11.9339536008871</v>
      </c>
      <c r="F39" s="37" t="s">
        <v>64</v>
      </c>
      <c r="G39" s="314" t="s">
        <v>64</v>
      </c>
      <c r="H39" s="78"/>
      <c r="I39" s="317" t="n">
        <v>2452.98117674914</v>
      </c>
      <c r="J39" s="316" t="n">
        <v>16.6768798528554</v>
      </c>
    </row>
    <row r="40" customFormat="false" ht="12.75" hidden="false" customHeight="true" outlineLevel="0" collapsed="false">
      <c r="A40" s="311" t="s">
        <v>95</v>
      </c>
      <c r="B40" s="42" t="n">
        <v>2558.7909278592</v>
      </c>
      <c r="C40" s="312" t="n">
        <v>8.44689591362121</v>
      </c>
      <c r="D40" s="37" t="n">
        <v>3224.8607327581</v>
      </c>
      <c r="E40" s="313" t="n">
        <v>11.1748550458634</v>
      </c>
      <c r="F40" s="37" t="s">
        <v>64</v>
      </c>
      <c r="G40" s="314" t="s">
        <v>64</v>
      </c>
      <c r="H40" s="78"/>
      <c r="I40" s="317" t="n">
        <v>3227.90807529852</v>
      </c>
      <c r="J40" s="316" t="n">
        <v>10.6469698643387</v>
      </c>
    </row>
    <row r="41" customFormat="false" ht="12.75" hidden="false" customHeight="true" outlineLevel="0" collapsed="false">
      <c r="A41" s="311" t="s">
        <v>96</v>
      </c>
      <c r="B41" s="42" t="n">
        <v>2484.18805425949</v>
      </c>
      <c r="C41" s="312" t="n">
        <v>8.40339013408629</v>
      </c>
      <c r="D41" s="37" t="n">
        <v>3180.12614271955</v>
      </c>
      <c r="E41" s="313" t="n">
        <v>12.4638753542038</v>
      </c>
      <c r="F41" s="37" t="s">
        <v>64</v>
      </c>
      <c r="G41" s="314" t="s">
        <v>64</v>
      </c>
      <c r="H41" s="78"/>
      <c r="I41" s="317" t="n">
        <v>3794.82684988079</v>
      </c>
      <c r="J41" s="316" t="n">
        <v>11.421677729904</v>
      </c>
    </row>
    <row r="42" customFormat="false" ht="12.75" hidden="false" customHeight="true" outlineLevel="0" collapsed="false">
      <c r="A42" s="311" t="s">
        <v>97</v>
      </c>
      <c r="B42" s="42" t="n">
        <v>2461.27493143732</v>
      </c>
      <c r="C42" s="312" t="n">
        <v>11.3030511548626</v>
      </c>
      <c r="D42" s="37" t="n">
        <v>2905.25155960568</v>
      </c>
      <c r="E42" s="313" t="n">
        <v>13.5012641670367</v>
      </c>
      <c r="F42" s="37" t="s">
        <v>64</v>
      </c>
      <c r="G42" s="314" t="s">
        <v>64</v>
      </c>
      <c r="H42" s="78"/>
      <c r="I42" s="317" t="n">
        <v>2773.58101334765</v>
      </c>
      <c r="J42" s="316" t="n">
        <v>11.8474675219117</v>
      </c>
    </row>
    <row r="43" customFormat="false" ht="12.75" hidden="false" customHeight="true" outlineLevel="0" collapsed="false">
      <c r="A43" s="318" t="s">
        <v>98</v>
      </c>
      <c r="B43" s="319" t="n">
        <v>2496.23167040558</v>
      </c>
      <c r="C43" s="320" t="n">
        <v>10.1577929757047</v>
      </c>
      <c r="D43" s="49" t="n">
        <v>3009.31604240283</v>
      </c>
      <c r="E43" s="321" t="n">
        <v>9.74406670381588</v>
      </c>
      <c r="F43" s="49" t="s">
        <v>64</v>
      </c>
      <c r="G43" s="322" t="s">
        <v>64</v>
      </c>
      <c r="H43" s="78"/>
      <c r="I43" s="323" t="n">
        <v>3069.05742604805</v>
      </c>
      <c r="J43" s="324" t="n">
        <v>13.2075635211824</v>
      </c>
    </row>
    <row r="44" customFormat="false" ht="12.75" hidden="false" customHeight="true" outlineLevel="0" collapsed="false">
      <c r="A44" s="311" t="s">
        <v>99</v>
      </c>
      <c r="B44" s="42" t="n">
        <v>2596.05190626723</v>
      </c>
      <c r="C44" s="312" t="n">
        <v>12.0409968813201</v>
      </c>
      <c r="D44" s="37" t="n">
        <v>3183.74373516223</v>
      </c>
      <c r="E44" s="313" t="n">
        <v>14.4675305229277</v>
      </c>
      <c r="F44" s="37" t="s">
        <v>64</v>
      </c>
      <c r="G44" s="314" t="s">
        <v>64</v>
      </c>
      <c r="H44" s="78"/>
      <c r="I44" s="317" t="n">
        <v>3300.8398359436</v>
      </c>
      <c r="J44" s="316" t="n">
        <v>10.5901707232333</v>
      </c>
    </row>
    <row r="45" customFormat="false" ht="12.75" hidden="false" customHeight="true" outlineLevel="0" collapsed="false">
      <c r="A45" s="311" t="s">
        <v>100</v>
      </c>
      <c r="B45" s="42" t="n">
        <v>2185.70411696806</v>
      </c>
      <c r="C45" s="312" t="n">
        <v>9.47245526668301</v>
      </c>
      <c r="D45" s="37" t="n">
        <v>2638.50880855584</v>
      </c>
      <c r="E45" s="313" t="n">
        <v>10.9600250755976</v>
      </c>
      <c r="F45" s="37" t="s">
        <v>64</v>
      </c>
      <c r="G45" s="314" t="s">
        <v>64</v>
      </c>
      <c r="H45" s="78"/>
      <c r="I45" s="317" t="n">
        <v>2598.09136402089</v>
      </c>
      <c r="J45" s="316" t="n">
        <v>10.5717729564399</v>
      </c>
    </row>
    <row r="46" customFormat="false" ht="12.75" hidden="false" customHeight="true" outlineLevel="0" collapsed="false">
      <c r="A46" s="311" t="s">
        <v>101</v>
      </c>
      <c r="B46" s="42" t="n">
        <v>2131.20766429179</v>
      </c>
      <c r="C46" s="312" t="n">
        <v>11.6357061925111</v>
      </c>
      <c r="D46" s="37" t="n">
        <v>2664.49616318056</v>
      </c>
      <c r="E46" s="313" t="n">
        <v>12.4951500965821</v>
      </c>
      <c r="F46" s="37" t="s">
        <v>64</v>
      </c>
      <c r="G46" s="314" t="s">
        <v>64</v>
      </c>
      <c r="H46" s="78"/>
      <c r="I46" s="317" t="n">
        <v>2546.41612727603</v>
      </c>
      <c r="J46" s="316" t="n">
        <v>10.2241718709306</v>
      </c>
    </row>
    <row r="47" customFormat="false" ht="12.75" hidden="false" customHeight="true" outlineLevel="0" collapsed="false">
      <c r="A47" s="325" t="s">
        <v>102</v>
      </c>
      <c r="B47" s="44" t="n">
        <v>2435.57975735767</v>
      </c>
      <c r="C47" s="326" t="n">
        <v>9.252588051365</v>
      </c>
      <c r="D47" s="67" t="n">
        <v>3161.14818402516</v>
      </c>
      <c r="E47" s="327" t="n">
        <v>13.9598841602483</v>
      </c>
      <c r="F47" s="67" t="s">
        <v>64</v>
      </c>
      <c r="G47" s="328" t="s">
        <v>64</v>
      </c>
      <c r="H47" s="78"/>
      <c r="I47" s="329" t="n">
        <v>3753.32459561846</v>
      </c>
      <c r="J47" s="330" t="n">
        <v>14.8782087824188</v>
      </c>
    </row>
    <row r="48" customFormat="false" ht="12.75" hidden="false" customHeight="true" outlineLevel="0" collapsed="false">
      <c r="A48" s="318" t="s">
        <v>103</v>
      </c>
      <c r="B48" s="319" t="n">
        <v>2295.89136463974</v>
      </c>
      <c r="C48" s="320" t="n">
        <v>8.76299200920449</v>
      </c>
      <c r="D48" s="49" t="n">
        <v>2903.65345266854</v>
      </c>
      <c r="E48" s="321" t="n">
        <v>11.3091047652491</v>
      </c>
      <c r="F48" s="49" t="s">
        <v>64</v>
      </c>
      <c r="G48" s="322" t="s">
        <v>64</v>
      </c>
      <c r="H48" s="78"/>
      <c r="I48" s="323" t="n">
        <v>2873.57816443087</v>
      </c>
      <c r="J48" s="324" t="n">
        <v>9.06254451194675</v>
      </c>
    </row>
    <row r="49" customFormat="false" ht="12.75" hidden="false" customHeight="true" outlineLevel="0" collapsed="false">
      <c r="A49" s="311" t="s">
        <v>104</v>
      </c>
      <c r="B49" s="42" t="n">
        <v>2307.0342958121</v>
      </c>
      <c r="C49" s="312" t="n">
        <v>8.74974084193245</v>
      </c>
      <c r="D49" s="37" t="n">
        <v>2902.74801363688</v>
      </c>
      <c r="E49" s="313" t="n">
        <v>10.3923632676002</v>
      </c>
      <c r="F49" s="37" t="s">
        <v>64</v>
      </c>
      <c r="G49" s="314" t="s">
        <v>64</v>
      </c>
      <c r="H49" s="78"/>
      <c r="I49" s="317" t="n">
        <v>3071.92459564975</v>
      </c>
      <c r="J49" s="316" t="n">
        <v>12.5191643983864</v>
      </c>
    </row>
    <row r="50" customFormat="false" ht="12.75" hidden="false" customHeight="true" outlineLevel="0" collapsed="false">
      <c r="A50" s="311" t="s">
        <v>105</v>
      </c>
      <c r="B50" s="42" t="n">
        <v>2195.81551597439</v>
      </c>
      <c r="C50" s="312" t="n">
        <v>11.2154842206869</v>
      </c>
      <c r="D50" s="37" t="n">
        <v>2795.32040379179</v>
      </c>
      <c r="E50" s="313" t="n">
        <v>13.9314005742584</v>
      </c>
      <c r="F50" s="37" t="n">
        <v>46500</v>
      </c>
      <c r="G50" s="314" t="s">
        <v>64</v>
      </c>
      <c r="H50" s="78"/>
      <c r="I50" s="317" t="n">
        <v>2862.80665409659</v>
      </c>
      <c r="J50" s="316" t="n">
        <v>13.9820830584078</v>
      </c>
    </row>
    <row r="51" customFormat="false" ht="12.75" hidden="false" customHeight="true" outlineLevel="0" collapsed="false">
      <c r="A51" s="311" t="s">
        <v>106</v>
      </c>
      <c r="B51" s="42" t="n">
        <v>1985.63405451989</v>
      </c>
      <c r="C51" s="312" t="n">
        <v>9.28315173544267</v>
      </c>
      <c r="D51" s="37" t="n">
        <v>2447.33667938523</v>
      </c>
      <c r="E51" s="313" t="n">
        <v>12.4481743918825</v>
      </c>
      <c r="F51" s="37" t="s">
        <v>64</v>
      </c>
      <c r="G51" s="314" t="s">
        <v>64</v>
      </c>
      <c r="H51" s="78"/>
      <c r="I51" s="317" t="n">
        <v>2373.10253272106</v>
      </c>
      <c r="J51" s="316" t="n">
        <v>11.1282896040134</v>
      </c>
    </row>
    <row r="52" customFormat="false" ht="12.75" hidden="false" customHeight="true" outlineLevel="0" collapsed="false">
      <c r="A52" s="325" t="s">
        <v>107</v>
      </c>
      <c r="B52" s="44" t="n">
        <v>2061.75074740806</v>
      </c>
      <c r="C52" s="326" t="n">
        <v>7.77455244723595</v>
      </c>
      <c r="D52" s="67" t="n">
        <v>2501.16535180095</v>
      </c>
      <c r="E52" s="327" t="n">
        <v>9.52259533691675</v>
      </c>
      <c r="F52" s="67" t="s">
        <v>64</v>
      </c>
      <c r="G52" s="328" t="s">
        <v>64</v>
      </c>
      <c r="H52" s="78"/>
      <c r="I52" s="329" t="n">
        <v>2386.38873323005</v>
      </c>
      <c r="J52" s="330" t="n">
        <v>8.29058970126309</v>
      </c>
    </row>
    <row r="53" customFormat="false" ht="12.75" hidden="false" customHeight="true" outlineLevel="0" collapsed="false">
      <c r="A53" s="311" t="s">
        <v>108</v>
      </c>
      <c r="B53" s="42" t="n">
        <v>2070.48998805756</v>
      </c>
      <c r="C53" s="312" t="n">
        <v>10.5689775668647</v>
      </c>
      <c r="D53" s="37" t="n">
        <v>2532.51634619332</v>
      </c>
      <c r="E53" s="313" t="n">
        <v>12.356719070233</v>
      </c>
      <c r="F53" s="37" t="s">
        <v>64</v>
      </c>
      <c r="G53" s="314" t="s">
        <v>64</v>
      </c>
      <c r="H53" s="78"/>
      <c r="I53" s="317" t="n">
        <v>2271.05708918991</v>
      </c>
      <c r="J53" s="316" t="n">
        <v>11.3321679238593</v>
      </c>
    </row>
    <row r="54" customFormat="false" ht="12.75" hidden="false" customHeight="true" outlineLevel="0" collapsed="false">
      <c r="A54" s="311" t="s">
        <v>109</v>
      </c>
      <c r="B54" s="42" t="n">
        <v>1586.06549005672</v>
      </c>
      <c r="C54" s="312" t="n">
        <v>7.53169709736899</v>
      </c>
      <c r="D54" s="37" t="n">
        <v>2102.06852059353</v>
      </c>
      <c r="E54" s="313" t="n">
        <v>16.000092832461</v>
      </c>
      <c r="F54" s="37" t="s">
        <v>64</v>
      </c>
      <c r="G54" s="314" t="s">
        <v>64</v>
      </c>
      <c r="H54" s="78"/>
      <c r="I54" s="317" t="n">
        <v>2014.60617504804</v>
      </c>
      <c r="J54" s="316" t="n">
        <v>14.918079063658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659.20163529148</v>
      </c>
      <c r="C56" s="336" t="str">
        <f aca="false">INDEX(A8:A54,MATCH(B56,$B$8:$B$54,0))</f>
        <v>大阪府</v>
      </c>
      <c r="D56" s="337" t="n">
        <f aca="false">LARGE(D8:D54,1)</f>
        <v>3513.96870706437</v>
      </c>
      <c r="E56" s="338" t="str">
        <f aca="false">INDEX(A8:A54,MATCH(D56,$D$8:$D$54,0))</f>
        <v>大阪府</v>
      </c>
      <c r="F56" s="339" t="n">
        <f aca="false">LARGE(F8:F54,1)</f>
        <v>75750</v>
      </c>
      <c r="G56" s="340" t="str">
        <f aca="false">INDEX(A8:A54,MATCH(F56,$F$8:$F$54,0))</f>
        <v>北海道</v>
      </c>
      <c r="I56" s="335" t="n">
        <f aca="false">LARGE(I8:I54,1)</f>
        <v>4245.00995502867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2596.05190626723</v>
      </c>
      <c r="C57" s="343" t="str">
        <f aca="false">INDEX(A8:A54,MATCH(B57,$B$8:$B$54,0))</f>
        <v>香川県</v>
      </c>
      <c r="D57" s="344" t="n">
        <f aca="false">LARGE(D8:D54,2)</f>
        <v>3224.8607327581</v>
      </c>
      <c r="E57" s="345" t="str">
        <f aca="false">INDEX(A8:A54,MATCH(D57,$D$8:$D$54,0))</f>
        <v>岡山県</v>
      </c>
      <c r="F57" s="346" t="n">
        <f aca="false">LARGE(F8:F54,2)</f>
        <v>46500</v>
      </c>
      <c r="G57" s="347" t="str">
        <f aca="false">INDEX(A8:A54,MATCH(F57,$F$8:$F$54,0))</f>
        <v>熊本県</v>
      </c>
      <c r="I57" s="342" t="n">
        <f aca="false">LARGE(I8:I54,2)</f>
        <v>3794.82684988079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2558.7909278592</v>
      </c>
      <c r="C58" s="343" t="str">
        <f aca="false">INDEX(A8:A54,MATCH(B58,$B$8:$B$54,0))</f>
        <v>岡山県</v>
      </c>
      <c r="D58" s="349" t="n">
        <f aca="false">LARGE(D8:D54,3)</f>
        <v>3198.19723854088</v>
      </c>
      <c r="E58" s="345" t="str">
        <f aca="false">INDEX(A8:A54,MATCH(D58,$D$8:$D$54,0))</f>
        <v>兵庫県</v>
      </c>
      <c r="F58" s="350" t="n">
        <f aca="false">LARGE(F8:F54,3)</f>
        <v>20810</v>
      </c>
      <c r="G58" s="347" t="str">
        <f aca="false">INDEX(A8:A54,MATCH(F58,$F$8:$F$54,0))</f>
        <v>兵庫県</v>
      </c>
      <c r="I58" s="348" t="n">
        <f aca="false">LARGE(I8:I54,3)</f>
        <v>3753.32459561846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1874.47661717707</v>
      </c>
      <c r="C59" s="353" t="str">
        <f aca="false">INDEX(A8:A54,MATCH(B59,$B$8:$B$54,0))</f>
        <v>石川県</v>
      </c>
      <c r="D59" s="354" t="n">
        <f aca="false">SMALL(D8:D54,3)</f>
        <v>2238.54882666966</v>
      </c>
      <c r="E59" s="355" t="str">
        <f aca="false">INDEX(A8:A54,MATCH(D59,$D$8:$D$54,0))</f>
        <v>石川県</v>
      </c>
      <c r="F59" s="356" t="n">
        <f aca="false">SMALL(F8:F54,3)</f>
        <v>0</v>
      </c>
      <c r="G59" s="357" t="str">
        <f aca="false">INDEX(A8:A54,MATCH(F59,$F$8:$F$54,0))</f>
        <v>群馬県</v>
      </c>
      <c r="I59" s="352" t="n">
        <f aca="false">SMALL(I8:I54,3)</f>
        <v>2008.08228708082</v>
      </c>
      <c r="J59" s="357" t="str">
        <f aca="false">INDEX(A8:A54,MATCH(I59,$I$8:$I$54,0))</f>
        <v>石川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1857.0113382013</v>
      </c>
      <c r="C60" s="343" t="str">
        <f aca="false">INDEX(A8:A54,MATCH(B60,$B$8:$B$54,0))</f>
        <v>青森県</v>
      </c>
      <c r="D60" s="349" t="n">
        <f aca="false">SMALL(D8:D54,2)</f>
        <v>2146.61717872935</v>
      </c>
      <c r="E60" s="345" t="str">
        <f aca="false">INDEX(A8:A54,MATCH(D60,$D$8:$D$54,0))</f>
        <v>青森県</v>
      </c>
      <c r="F60" s="350" t="n">
        <f aca="false">SMALL(F8:F54,2)</f>
        <v>0</v>
      </c>
      <c r="G60" s="347" t="str">
        <f aca="false">INDEX(A8:A54,MATCH(F60,$F$8:$F$54,0))</f>
        <v>群馬県</v>
      </c>
      <c r="I60" s="348" t="n">
        <f aca="false">SMALL(I8:I54,2)</f>
        <v>1958.24349092772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1586.06549005672</v>
      </c>
      <c r="C61" s="360" t="str">
        <f aca="false">INDEX(A8:A54,MATCH(B61,$B$8:$B$54,0))</f>
        <v>沖縄県</v>
      </c>
      <c r="D61" s="361" t="n">
        <f aca="false">SMALL(D8:D54,1)</f>
        <v>2102.06852059353</v>
      </c>
      <c r="E61" s="362" t="str">
        <f aca="false">INDEX(A8:A54,MATCH(D61,$D$8:$D$54,0))</f>
        <v>沖縄県</v>
      </c>
      <c r="F61" s="363" t="n">
        <f aca="false">SMALL(F8:F54,1)</f>
        <v>-3000</v>
      </c>
      <c r="G61" s="364" t="str">
        <f aca="false">INDEX(A8:A54,MATCH(F61,$F$8:$F$54,0))</f>
        <v>岩手県</v>
      </c>
      <c r="I61" s="359" t="n">
        <f aca="false">SMALL(I8:I54,1)</f>
        <v>1606.93972558366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67660266991647</v>
      </c>
      <c r="C62" s="367"/>
      <c r="D62" s="368" t="n">
        <f aca="false">IF(D61=0,0,D56/D61)</f>
        <v>1.67167181880074</v>
      </c>
      <c r="E62" s="369"/>
      <c r="F62" s="370" t="n">
        <f aca="false">IF(F61=0,0,F56/F61)</f>
        <v>-25.25</v>
      </c>
      <c r="G62" s="371"/>
      <c r="H62" s="372"/>
      <c r="I62" s="366" t="n">
        <f aca="false">IF(I61=0,0,I56/I61)</f>
        <v>2.64167341652273</v>
      </c>
      <c r="J62" s="371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3"/>
    </row>
    <row r="73" customFormat="false" ht="13.2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5589.90452239043</v>
      </c>
      <c r="C7" s="306" t="n">
        <v>2.07689301647182</v>
      </c>
      <c r="D7" s="307" t="n">
        <v>7573.99805179027</v>
      </c>
      <c r="E7" s="308" t="n">
        <v>1.01363954681743</v>
      </c>
      <c r="F7" s="307" t="n">
        <v>57920</v>
      </c>
      <c r="G7" s="309" t="n">
        <v>90.4485464193387</v>
      </c>
      <c r="H7" s="78"/>
      <c r="I7" s="305" t="n">
        <v>11148.539111146</v>
      </c>
      <c r="J7" s="310" t="n">
        <v>-2.71442889253836</v>
      </c>
    </row>
    <row r="8" customFormat="false" ht="12.75" hidden="false" customHeight="true" outlineLevel="0" collapsed="false">
      <c r="A8" s="311" t="s">
        <v>62</v>
      </c>
      <c r="B8" s="42" t="n">
        <v>6128.38977491435</v>
      </c>
      <c r="C8" s="312" t="n">
        <v>2.82229514774684</v>
      </c>
      <c r="D8" s="37" t="n">
        <v>7855.56241610181</v>
      </c>
      <c r="E8" s="313" t="n">
        <v>2.21290352428134</v>
      </c>
      <c r="F8" s="37" t="n">
        <v>21080</v>
      </c>
      <c r="G8" s="314" t="n">
        <v>149.172576832151</v>
      </c>
      <c r="H8" s="78"/>
      <c r="I8" s="315" t="n">
        <v>11878.9049096634</v>
      </c>
      <c r="J8" s="316" t="n">
        <v>-3.19787132172746</v>
      </c>
    </row>
    <row r="9" customFormat="false" ht="12.75" hidden="false" customHeight="true" outlineLevel="0" collapsed="false">
      <c r="A9" s="311" t="s">
        <v>63</v>
      </c>
      <c r="B9" s="42" t="n">
        <v>6237.8062598613</v>
      </c>
      <c r="C9" s="312" t="n">
        <v>-0.805688761514826</v>
      </c>
      <c r="D9" s="37" t="n">
        <v>8178.80740180692</v>
      </c>
      <c r="E9" s="313" t="n">
        <v>-1.31498666650731</v>
      </c>
      <c r="F9" s="37" t="s">
        <v>64</v>
      </c>
      <c r="G9" s="314" t="s">
        <v>64</v>
      </c>
      <c r="H9" s="78"/>
      <c r="I9" s="317" t="n">
        <v>11938.0932460261</v>
      </c>
      <c r="J9" s="316" t="n">
        <v>-2.49970883434918</v>
      </c>
    </row>
    <row r="10" customFormat="false" ht="12.75" hidden="false" customHeight="true" outlineLevel="0" collapsed="false">
      <c r="A10" s="311" t="s">
        <v>65</v>
      </c>
      <c r="B10" s="42" t="n">
        <v>6602.31072611337</v>
      </c>
      <c r="C10" s="312" t="n">
        <v>4.24256742981167</v>
      </c>
      <c r="D10" s="37" t="n">
        <v>8189.03444098166</v>
      </c>
      <c r="E10" s="313" t="n">
        <v>1.68803316893473</v>
      </c>
      <c r="F10" s="37" t="n">
        <v>17600</v>
      </c>
      <c r="G10" s="314" t="n">
        <v>-18.0442374854482</v>
      </c>
      <c r="H10" s="78"/>
      <c r="I10" s="317" t="n">
        <v>11775.0593521316</v>
      </c>
      <c r="J10" s="316" t="n">
        <v>0.253816135308096</v>
      </c>
    </row>
    <row r="11" customFormat="false" ht="12.75" hidden="false" customHeight="true" outlineLevel="0" collapsed="false">
      <c r="A11" s="311" t="s">
        <v>66</v>
      </c>
      <c r="B11" s="42" t="n">
        <v>6268.4757889654</v>
      </c>
      <c r="C11" s="312" t="n">
        <v>2.77735523085952</v>
      </c>
      <c r="D11" s="37" t="n">
        <v>8315.28696371701</v>
      </c>
      <c r="E11" s="313" t="n">
        <v>1.95414684166054</v>
      </c>
      <c r="F11" s="37" t="s">
        <v>64</v>
      </c>
      <c r="G11" s="314" t="s">
        <v>64</v>
      </c>
      <c r="H11" s="78"/>
      <c r="I11" s="317" t="n">
        <v>11758.127886691</v>
      </c>
      <c r="J11" s="316" t="n">
        <v>-1.23886682791556</v>
      </c>
    </row>
    <row r="12" customFormat="false" ht="12.75" hidden="false" customHeight="true" outlineLevel="0" collapsed="false">
      <c r="A12" s="311" t="s">
        <v>67</v>
      </c>
      <c r="B12" s="42" t="n">
        <v>6908.24293896062</v>
      </c>
      <c r="C12" s="312" t="n">
        <v>0.115485004934675</v>
      </c>
      <c r="D12" s="37" t="n">
        <v>8408.69396185154</v>
      </c>
      <c r="E12" s="313" t="n">
        <v>-0.682550648081854</v>
      </c>
      <c r="F12" s="37" t="s">
        <v>64</v>
      </c>
      <c r="G12" s="314" t="s">
        <v>64</v>
      </c>
      <c r="H12" s="78"/>
      <c r="I12" s="317" t="n">
        <v>12499.0907341129</v>
      </c>
      <c r="J12" s="316" t="n">
        <v>-1.4199257629168</v>
      </c>
    </row>
    <row r="13" customFormat="false" ht="12.75" hidden="false" customHeight="true" outlineLevel="0" collapsed="false">
      <c r="A13" s="318" t="s">
        <v>68</v>
      </c>
      <c r="B13" s="319" t="n">
        <v>6258.24564108175</v>
      </c>
      <c r="C13" s="320" t="n">
        <v>4.41491796829783</v>
      </c>
      <c r="D13" s="49" t="n">
        <v>7796.09435820044</v>
      </c>
      <c r="E13" s="321" t="n">
        <v>4.44050309563353</v>
      </c>
      <c r="F13" s="49" t="s">
        <v>64</v>
      </c>
      <c r="G13" s="322" t="s">
        <v>64</v>
      </c>
      <c r="H13" s="78"/>
      <c r="I13" s="323" t="n">
        <v>10794.2799705709</v>
      </c>
      <c r="J13" s="324" t="n">
        <v>-1.80188873122533</v>
      </c>
    </row>
    <row r="14" customFormat="false" ht="12.75" hidden="false" customHeight="true" outlineLevel="0" collapsed="false">
      <c r="A14" s="311" t="s">
        <v>69</v>
      </c>
      <c r="B14" s="42" t="n">
        <v>6077.41898219664</v>
      </c>
      <c r="C14" s="312" t="n">
        <v>3.76730618948373</v>
      </c>
      <c r="D14" s="37" t="n">
        <v>7548.00486939953</v>
      </c>
      <c r="E14" s="313" t="n">
        <v>2.950254879445</v>
      </c>
      <c r="F14" s="37" t="s">
        <v>64</v>
      </c>
      <c r="G14" s="314" t="s">
        <v>64</v>
      </c>
      <c r="H14" s="78"/>
      <c r="I14" s="317" t="n">
        <v>11109.7911399471</v>
      </c>
      <c r="J14" s="316" t="n">
        <v>-1.31350782943794</v>
      </c>
    </row>
    <row r="15" customFormat="false" ht="12.75" hidden="false" customHeight="true" outlineLevel="0" collapsed="false">
      <c r="A15" s="311" t="s">
        <v>70</v>
      </c>
      <c r="B15" s="42" t="n">
        <v>5667.33235953028</v>
      </c>
      <c r="C15" s="312" t="n">
        <v>3.18817026755953</v>
      </c>
      <c r="D15" s="37" t="n">
        <v>7439.98538213211</v>
      </c>
      <c r="E15" s="313" t="n">
        <v>1.7172936380061</v>
      </c>
      <c r="F15" s="37" t="s">
        <v>64</v>
      </c>
      <c r="G15" s="314" t="s">
        <v>64</v>
      </c>
      <c r="H15" s="78"/>
      <c r="I15" s="317" t="n">
        <v>11329.3282320689</v>
      </c>
      <c r="J15" s="316" t="n">
        <v>-2.75523812175625</v>
      </c>
    </row>
    <row r="16" customFormat="false" ht="12.75" hidden="false" customHeight="true" outlineLevel="0" collapsed="false">
      <c r="A16" s="311" t="s">
        <v>71</v>
      </c>
      <c r="B16" s="42" t="n">
        <v>5155.18509791277</v>
      </c>
      <c r="C16" s="312" t="n">
        <v>2.82247782695474</v>
      </c>
      <c r="D16" s="37" t="n">
        <v>6810.05206148813</v>
      </c>
      <c r="E16" s="313" t="n">
        <v>0.947493660224105</v>
      </c>
      <c r="F16" s="37" t="s">
        <v>64</v>
      </c>
      <c r="G16" s="314" t="s">
        <v>64</v>
      </c>
      <c r="H16" s="78"/>
      <c r="I16" s="317" t="n">
        <v>10122.0350957551</v>
      </c>
      <c r="J16" s="316" t="n">
        <v>-2.0070904757715</v>
      </c>
    </row>
    <row r="17" customFormat="false" ht="12.75" hidden="false" customHeight="true" outlineLevel="0" collapsed="false">
      <c r="A17" s="325" t="s">
        <v>72</v>
      </c>
      <c r="B17" s="44" t="n">
        <v>4843.76764941113</v>
      </c>
      <c r="C17" s="326" t="n">
        <v>2.78179038769689</v>
      </c>
      <c r="D17" s="67" t="n">
        <v>6419.60729935705</v>
      </c>
      <c r="E17" s="327" t="n">
        <v>1.05516170957904</v>
      </c>
      <c r="F17" s="67" t="n">
        <v>170506.666666667</v>
      </c>
      <c r="G17" s="328" t="n">
        <v>-0.214583902305813</v>
      </c>
      <c r="H17" s="78"/>
      <c r="I17" s="329" t="n">
        <v>9242.09891489841</v>
      </c>
      <c r="J17" s="330" t="n">
        <v>-1.61137065499667</v>
      </c>
    </row>
    <row r="18" customFormat="false" ht="12.75" hidden="false" customHeight="true" outlineLevel="0" collapsed="false">
      <c r="A18" s="311" t="s">
        <v>73</v>
      </c>
      <c r="B18" s="42" t="n">
        <v>5496.48090658369</v>
      </c>
      <c r="C18" s="312" t="n">
        <v>3.84989018483224</v>
      </c>
      <c r="D18" s="37" t="n">
        <v>7451.83155161107</v>
      </c>
      <c r="E18" s="313" t="n">
        <v>1.54278614994138</v>
      </c>
      <c r="F18" s="37" t="n">
        <v>14563.3333333333</v>
      </c>
      <c r="G18" s="314" t="n">
        <v>42.2200520833333</v>
      </c>
      <c r="H18" s="78"/>
      <c r="I18" s="317" t="n">
        <v>10810.9870366115</v>
      </c>
      <c r="J18" s="316" t="n">
        <v>-1.97620157318337</v>
      </c>
    </row>
    <row r="19" customFormat="false" ht="12.75" hidden="false" customHeight="true" outlineLevel="0" collapsed="false">
      <c r="A19" s="311" t="s">
        <v>74</v>
      </c>
      <c r="B19" s="42" t="n">
        <v>5364.22094194592</v>
      </c>
      <c r="C19" s="312" t="n">
        <v>1.86666105453259</v>
      </c>
      <c r="D19" s="37" t="n">
        <v>7360.05386748636</v>
      </c>
      <c r="E19" s="313" t="n">
        <v>1.01980722559697</v>
      </c>
      <c r="F19" s="37" t="n">
        <v>67930</v>
      </c>
      <c r="G19" s="314" t="n">
        <v>413.131058793907</v>
      </c>
      <c r="H19" s="78"/>
      <c r="I19" s="317" t="n">
        <v>10575.0985223813</v>
      </c>
      <c r="J19" s="316" t="n">
        <v>-1.62191458648535</v>
      </c>
    </row>
    <row r="20" customFormat="false" ht="12.75" hidden="false" customHeight="true" outlineLevel="0" collapsed="false">
      <c r="A20" s="311" t="s">
        <v>75</v>
      </c>
      <c r="B20" s="42" t="n">
        <v>5356.99634324337</v>
      </c>
      <c r="C20" s="312" t="n">
        <v>2.01934575059082</v>
      </c>
      <c r="D20" s="37" t="n">
        <v>8324.75409874033</v>
      </c>
      <c r="E20" s="313" t="n">
        <v>1.68063761277535</v>
      </c>
      <c r="F20" s="37" t="s">
        <v>64</v>
      </c>
      <c r="G20" s="314" t="s">
        <v>64</v>
      </c>
      <c r="H20" s="78"/>
      <c r="I20" s="317" t="n">
        <v>12029.961627923</v>
      </c>
      <c r="J20" s="316" t="n">
        <v>-3.46687639639574</v>
      </c>
    </row>
    <row r="21" customFormat="false" ht="12.75" hidden="false" customHeight="true" outlineLevel="0" collapsed="false">
      <c r="A21" s="311" t="s">
        <v>76</v>
      </c>
      <c r="B21" s="42" t="n">
        <v>6075.39302722341</v>
      </c>
      <c r="C21" s="312" t="n">
        <v>2.56638717350594</v>
      </c>
      <c r="D21" s="37" t="n">
        <v>8533.46997497792</v>
      </c>
      <c r="E21" s="313" t="n">
        <v>1.11472719040932</v>
      </c>
      <c r="F21" s="37" t="s">
        <v>64</v>
      </c>
      <c r="G21" s="314" t="s">
        <v>64</v>
      </c>
      <c r="H21" s="78"/>
      <c r="I21" s="317" t="n">
        <v>12044.1521402591</v>
      </c>
      <c r="J21" s="316" t="n">
        <v>-3.05679039384722</v>
      </c>
    </row>
    <row r="22" customFormat="false" ht="12.75" hidden="false" customHeight="true" outlineLevel="0" collapsed="false">
      <c r="A22" s="311" t="s">
        <v>77</v>
      </c>
      <c r="B22" s="42" t="n">
        <v>5676.76782905404</v>
      </c>
      <c r="C22" s="312" t="n">
        <v>0.118369020611081</v>
      </c>
      <c r="D22" s="37" t="n">
        <v>7149.391622898</v>
      </c>
      <c r="E22" s="313" t="n">
        <v>-1.22759898677028</v>
      </c>
      <c r="F22" s="37" t="s">
        <v>64</v>
      </c>
      <c r="G22" s="314" t="s">
        <v>64</v>
      </c>
      <c r="H22" s="78"/>
      <c r="I22" s="317" t="n">
        <v>9940.55409878796</v>
      </c>
      <c r="J22" s="316" t="n">
        <v>-2.07111970030628</v>
      </c>
    </row>
    <row r="23" customFormat="false" ht="12.75" hidden="false" customHeight="true" outlineLevel="0" collapsed="false">
      <c r="A23" s="318" t="s">
        <v>78</v>
      </c>
      <c r="B23" s="319" t="n">
        <v>5594.26400136041</v>
      </c>
      <c r="C23" s="320" t="n">
        <v>-0.229970718328887</v>
      </c>
      <c r="D23" s="49" t="n">
        <v>6872.97085670768</v>
      </c>
      <c r="E23" s="321" t="n">
        <v>-2.18098553906858</v>
      </c>
      <c r="F23" s="49" t="s">
        <v>64</v>
      </c>
      <c r="G23" s="322" t="s">
        <v>64</v>
      </c>
      <c r="H23" s="78"/>
      <c r="I23" s="323" t="n">
        <v>10174.7741014268</v>
      </c>
      <c r="J23" s="324" t="n">
        <v>0.305414092021629</v>
      </c>
    </row>
    <row r="24" customFormat="false" ht="12.75" hidden="false" customHeight="true" outlineLevel="0" collapsed="false">
      <c r="A24" s="311" t="s">
        <v>79</v>
      </c>
      <c r="B24" s="42" t="n">
        <v>5558.20694607387</v>
      </c>
      <c r="C24" s="312" t="n">
        <v>-1.62157714934079</v>
      </c>
      <c r="D24" s="37" t="n">
        <v>7053.56010574774</v>
      </c>
      <c r="E24" s="313" t="n">
        <v>-3.71219997926033</v>
      </c>
      <c r="F24" s="37" t="s">
        <v>64</v>
      </c>
      <c r="G24" s="314" t="s">
        <v>64</v>
      </c>
      <c r="H24" s="78"/>
      <c r="I24" s="317" t="n">
        <v>10580.5951410403</v>
      </c>
      <c r="J24" s="316" t="n">
        <v>-2.36762371678968</v>
      </c>
    </row>
    <row r="25" customFormat="false" ht="12.75" hidden="false" customHeight="true" outlineLevel="0" collapsed="false">
      <c r="A25" s="311" t="s">
        <v>80</v>
      </c>
      <c r="B25" s="42" t="n">
        <v>5312.42399913539</v>
      </c>
      <c r="C25" s="312" t="n">
        <v>4.44380361658936</v>
      </c>
      <c r="D25" s="37" t="n">
        <v>6251.59575247162</v>
      </c>
      <c r="E25" s="313" t="n">
        <v>3.55405798211257</v>
      </c>
      <c r="F25" s="37" t="s">
        <v>64</v>
      </c>
      <c r="G25" s="314" t="s">
        <v>64</v>
      </c>
      <c r="H25" s="78"/>
      <c r="I25" s="317" t="n">
        <v>8795.5361330548</v>
      </c>
      <c r="J25" s="316" t="n">
        <v>-0.371913493061714</v>
      </c>
    </row>
    <row r="26" customFormat="false" ht="12.75" hidden="false" customHeight="true" outlineLevel="0" collapsed="false">
      <c r="A26" s="311" t="s">
        <v>81</v>
      </c>
      <c r="B26" s="42" t="n">
        <v>5530.18029094753</v>
      </c>
      <c r="C26" s="312" t="n">
        <v>3.62194322884855</v>
      </c>
      <c r="D26" s="37" t="n">
        <v>7465.92518709579</v>
      </c>
      <c r="E26" s="313" t="n">
        <v>2.62469591738795</v>
      </c>
      <c r="F26" s="37" t="s">
        <v>64</v>
      </c>
      <c r="G26" s="314" t="s">
        <v>64</v>
      </c>
      <c r="H26" s="78"/>
      <c r="I26" s="317" t="n">
        <v>10942.121176288</v>
      </c>
      <c r="J26" s="316" t="n">
        <v>-2.41923248548894</v>
      </c>
    </row>
    <row r="27" customFormat="false" ht="12.75" hidden="false" customHeight="true" outlineLevel="0" collapsed="false">
      <c r="A27" s="325" t="s">
        <v>82</v>
      </c>
      <c r="B27" s="44" t="n">
        <v>5899.93777899018</v>
      </c>
      <c r="C27" s="326" t="n">
        <v>2.90503809718853</v>
      </c>
      <c r="D27" s="67" t="n">
        <v>7707.76545502511</v>
      </c>
      <c r="E27" s="327" t="n">
        <v>3.163746133981</v>
      </c>
      <c r="F27" s="67" t="s">
        <v>64</v>
      </c>
      <c r="G27" s="328" t="s">
        <v>64</v>
      </c>
      <c r="H27" s="78"/>
      <c r="I27" s="329" t="n">
        <v>10840.993375866</v>
      </c>
      <c r="J27" s="330" t="n">
        <v>-3.83115612541159</v>
      </c>
    </row>
    <row r="28" customFormat="false" ht="12.75" hidden="false" customHeight="true" outlineLevel="0" collapsed="false">
      <c r="A28" s="311" t="s">
        <v>83</v>
      </c>
      <c r="B28" s="42" t="n">
        <v>5484.16059539438</v>
      </c>
      <c r="C28" s="312" t="n">
        <v>2.67627645340651</v>
      </c>
      <c r="D28" s="37" t="n">
        <v>7114.36814587424</v>
      </c>
      <c r="E28" s="313" t="n">
        <v>1.64930628498707</v>
      </c>
      <c r="F28" s="37" t="s">
        <v>64</v>
      </c>
      <c r="G28" s="314" t="s">
        <v>64</v>
      </c>
      <c r="H28" s="78"/>
      <c r="I28" s="317" t="n">
        <v>10510.3917336395</v>
      </c>
      <c r="J28" s="316" t="n">
        <v>-1.89561682100146</v>
      </c>
    </row>
    <row r="29" customFormat="false" ht="12.75" hidden="false" customHeight="true" outlineLevel="0" collapsed="false">
      <c r="A29" s="311" t="s">
        <v>84</v>
      </c>
      <c r="B29" s="42" t="n">
        <v>5493.14415588992</v>
      </c>
      <c r="C29" s="312" t="n">
        <v>2.83538224127982</v>
      </c>
      <c r="D29" s="37" t="n">
        <v>7118.96366172664</v>
      </c>
      <c r="E29" s="313" t="n">
        <v>0.883790186225744</v>
      </c>
      <c r="F29" s="37" t="s">
        <v>64</v>
      </c>
      <c r="G29" s="314" t="s">
        <v>64</v>
      </c>
      <c r="H29" s="78"/>
      <c r="I29" s="317" t="n">
        <v>10426.2078632698</v>
      </c>
      <c r="J29" s="316" t="n">
        <v>-2.39827434870614</v>
      </c>
    </row>
    <row r="30" customFormat="false" ht="12.75" hidden="false" customHeight="true" outlineLevel="0" collapsed="false">
      <c r="A30" s="311" t="s">
        <v>85</v>
      </c>
      <c r="B30" s="42" t="n">
        <v>4964.16091385312</v>
      </c>
      <c r="C30" s="312" t="n">
        <v>1.4608092072889</v>
      </c>
      <c r="D30" s="37" t="n">
        <v>6320.47612398771</v>
      </c>
      <c r="E30" s="313" t="n">
        <v>-0.744719337831779</v>
      </c>
      <c r="F30" s="37" t="s">
        <v>64</v>
      </c>
      <c r="G30" s="314" t="s">
        <v>64</v>
      </c>
      <c r="H30" s="78"/>
      <c r="I30" s="317" t="n">
        <v>10348.1777503206</v>
      </c>
      <c r="J30" s="316" t="n">
        <v>-2.95017279037567</v>
      </c>
    </row>
    <row r="31" customFormat="false" ht="12.75" hidden="false" customHeight="true" outlineLevel="0" collapsed="false">
      <c r="A31" s="311" t="s">
        <v>86</v>
      </c>
      <c r="B31" s="42" t="n">
        <v>5716.22322646448</v>
      </c>
      <c r="C31" s="312" t="n">
        <v>3.40178777314694</v>
      </c>
      <c r="D31" s="37" t="n">
        <v>7469.49402972253</v>
      </c>
      <c r="E31" s="313" t="n">
        <v>4.13014596060708</v>
      </c>
      <c r="F31" s="37" t="s">
        <v>64</v>
      </c>
      <c r="G31" s="314" t="s">
        <v>64</v>
      </c>
      <c r="H31" s="78"/>
      <c r="I31" s="317" t="n">
        <v>10458.7118636999</v>
      </c>
      <c r="J31" s="316" t="n">
        <v>-0.375701154665357</v>
      </c>
    </row>
    <row r="32" customFormat="false" ht="12.75" hidden="false" customHeight="true" outlineLevel="0" collapsed="false">
      <c r="A32" s="311" t="s">
        <v>87</v>
      </c>
      <c r="B32" s="42" t="n">
        <v>6004.33735795455</v>
      </c>
      <c r="C32" s="312" t="n">
        <v>-0.0563510721230534</v>
      </c>
      <c r="D32" s="37" t="n">
        <v>7931.904455233</v>
      </c>
      <c r="E32" s="313" t="n">
        <v>-0.957293895125256</v>
      </c>
      <c r="F32" s="37" t="s">
        <v>64</v>
      </c>
      <c r="G32" s="314" t="s">
        <v>64</v>
      </c>
      <c r="H32" s="78"/>
      <c r="I32" s="317" t="n">
        <v>11648.5067302656</v>
      </c>
      <c r="J32" s="316" t="n">
        <v>-2.23876157113976</v>
      </c>
    </row>
    <row r="33" customFormat="false" ht="12.75" hidden="false" customHeight="true" outlineLevel="0" collapsed="false">
      <c r="A33" s="318" t="s">
        <v>88</v>
      </c>
      <c r="B33" s="319" t="n">
        <v>5413.66671638772</v>
      </c>
      <c r="C33" s="320" t="n">
        <v>-0.392425099314354</v>
      </c>
      <c r="D33" s="49" t="n">
        <v>7645.79107563315</v>
      </c>
      <c r="E33" s="321" t="n">
        <v>0.750650927772461</v>
      </c>
      <c r="F33" s="49" t="s">
        <v>64</v>
      </c>
      <c r="G33" s="322" t="s">
        <v>64</v>
      </c>
      <c r="H33" s="78"/>
      <c r="I33" s="323" t="n">
        <v>10841.3747028875</v>
      </c>
      <c r="J33" s="324" t="n">
        <v>-3.3558265669025</v>
      </c>
    </row>
    <row r="34" customFormat="false" ht="12.75" hidden="false" customHeight="true" outlineLevel="0" collapsed="false">
      <c r="A34" s="311" t="s">
        <v>89</v>
      </c>
      <c r="B34" s="42" t="n">
        <v>5228.27801347352</v>
      </c>
      <c r="C34" s="312" t="n">
        <v>0.690478683368728</v>
      </c>
      <c r="D34" s="37" t="n">
        <v>7648.71190819277</v>
      </c>
      <c r="E34" s="313" t="n">
        <v>1.01318294119647</v>
      </c>
      <c r="F34" s="37" t="s">
        <v>64</v>
      </c>
      <c r="G34" s="314" t="s">
        <v>64</v>
      </c>
      <c r="H34" s="78"/>
      <c r="I34" s="317" t="n">
        <v>11412.9372405922</v>
      </c>
      <c r="J34" s="316" t="n">
        <v>-2.98887496616098</v>
      </c>
    </row>
    <row r="35" customFormat="false" ht="12.75" hidden="false" customHeight="true" outlineLevel="0" collapsed="false">
      <c r="A35" s="311" t="s">
        <v>90</v>
      </c>
      <c r="B35" s="42" t="n">
        <v>5896.86958453246</v>
      </c>
      <c r="C35" s="312" t="n">
        <v>1.4095517276728</v>
      </c>
      <c r="D35" s="37" t="n">
        <v>7945.1945786939</v>
      </c>
      <c r="E35" s="313" t="n">
        <v>0.724410081980488</v>
      </c>
      <c r="F35" s="37" t="n">
        <v>14120</v>
      </c>
      <c r="G35" s="314" t="n">
        <v>-28.4701114488349</v>
      </c>
      <c r="H35" s="78"/>
      <c r="I35" s="317" t="n">
        <v>11660.7404939946</v>
      </c>
      <c r="J35" s="316" t="n">
        <v>-3.63264287375797</v>
      </c>
    </row>
    <row r="36" customFormat="false" ht="12.75" hidden="false" customHeight="true" outlineLevel="0" collapsed="false">
      <c r="A36" s="311" t="s">
        <v>91</v>
      </c>
      <c r="B36" s="42" t="n">
        <v>4401.48956715536</v>
      </c>
      <c r="C36" s="312" t="n">
        <v>1.96176520000065</v>
      </c>
      <c r="D36" s="37" t="n">
        <v>5904.86428294374</v>
      </c>
      <c r="E36" s="313" t="n">
        <v>-0.236273216264291</v>
      </c>
      <c r="F36" s="37" t="s">
        <v>64</v>
      </c>
      <c r="G36" s="314" t="s">
        <v>64</v>
      </c>
      <c r="H36" s="78"/>
      <c r="I36" s="317" t="n">
        <v>9471.36177226701</v>
      </c>
      <c r="J36" s="316" t="n">
        <v>-2.45942437866992</v>
      </c>
    </row>
    <row r="37" customFormat="false" ht="12.75" hidden="false" customHeight="true" outlineLevel="0" collapsed="false">
      <c r="A37" s="325" t="s">
        <v>92</v>
      </c>
      <c r="B37" s="44" t="n">
        <v>5118.86271279517</v>
      </c>
      <c r="C37" s="326" t="n">
        <v>6.90098061712341</v>
      </c>
      <c r="D37" s="67" t="n">
        <v>6907.47204414846</v>
      </c>
      <c r="E37" s="327" t="n">
        <v>8.04271189852114</v>
      </c>
      <c r="F37" s="67" t="s">
        <v>64</v>
      </c>
      <c r="G37" s="328" t="s">
        <v>64</v>
      </c>
      <c r="H37" s="78"/>
      <c r="I37" s="329" t="n">
        <v>10262.7272889545</v>
      </c>
      <c r="J37" s="330" t="n">
        <v>0.276641143142757</v>
      </c>
    </row>
    <row r="38" customFormat="false" ht="12.75" hidden="false" customHeight="true" outlineLevel="0" collapsed="false">
      <c r="A38" s="311" t="s">
        <v>93</v>
      </c>
      <c r="B38" s="42" t="n">
        <v>5893.65900727469</v>
      </c>
      <c r="C38" s="312" t="n">
        <v>3.74247650280059</v>
      </c>
      <c r="D38" s="37" t="n">
        <v>7362.0768573558</v>
      </c>
      <c r="E38" s="313" t="n">
        <v>5.63904410879809</v>
      </c>
      <c r="F38" s="37" t="s">
        <v>64</v>
      </c>
      <c r="G38" s="314" t="s">
        <v>64</v>
      </c>
      <c r="H38" s="78"/>
      <c r="I38" s="317" t="n">
        <v>10899.1220516068</v>
      </c>
      <c r="J38" s="316" t="n">
        <v>2.41537870587287</v>
      </c>
    </row>
    <row r="39" customFormat="false" ht="12.75" hidden="false" customHeight="true" outlineLevel="0" collapsed="false">
      <c r="A39" s="311" t="s">
        <v>94</v>
      </c>
      <c r="B39" s="42" t="n">
        <v>6968.15348679698</v>
      </c>
      <c r="C39" s="312" t="n">
        <v>0.172318096679455</v>
      </c>
      <c r="D39" s="37" t="n">
        <v>8411.79037900429</v>
      </c>
      <c r="E39" s="313" t="n">
        <v>1.68016531712131</v>
      </c>
      <c r="F39" s="37" t="s">
        <v>64</v>
      </c>
      <c r="G39" s="314" t="s">
        <v>64</v>
      </c>
      <c r="H39" s="78"/>
      <c r="I39" s="317" t="n">
        <v>11679.0680715047</v>
      </c>
      <c r="J39" s="316" t="n">
        <v>-2.3506808996337</v>
      </c>
    </row>
    <row r="40" customFormat="false" ht="12.75" hidden="false" customHeight="true" outlineLevel="0" collapsed="false">
      <c r="A40" s="311" t="s">
        <v>95</v>
      </c>
      <c r="B40" s="42" t="n">
        <v>4940.77526099243</v>
      </c>
      <c r="C40" s="312" t="n">
        <v>0.0659068637450633</v>
      </c>
      <c r="D40" s="37" t="n">
        <v>6399.73832639297</v>
      </c>
      <c r="E40" s="313" t="n">
        <v>-0.820838366416379</v>
      </c>
      <c r="F40" s="37" t="s">
        <v>64</v>
      </c>
      <c r="G40" s="314" t="s">
        <v>64</v>
      </c>
      <c r="H40" s="78"/>
      <c r="I40" s="317" t="n">
        <v>9537.71454117768</v>
      </c>
      <c r="J40" s="316" t="n">
        <v>-3.24165824848569</v>
      </c>
    </row>
    <row r="41" customFormat="false" ht="12.75" hidden="false" customHeight="true" outlineLevel="0" collapsed="false">
      <c r="A41" s="311" t="s">
        <v>96</v>
      </c>
      <c r="B41" s="42" t="n">
        <v>5877.38784002307</v>
      </c>
      <c r="C41" s="312" t="n">
        <v>0.858361241089467</v>
      </c>
      <c r="D41" s="37" t="n">
        <v>7557.32451545312</v>
      </c>
      <c r="E41" s="313" t="n">
        <v>1.21147747902213</v>
      </c>
      <c r="F41" s="37" t="s">
        <v>64</v>
      </c>
      <c r="G41" s="314" t="s">
        <v>64</v>
      </c>
      <c r="H41" s="78"/>
      <c r="I41" s="317" t="n">
        <v>11876.5239213753</v>
      </c>
      <c r="J41" s="316" t="n">
        <v>-3.42919760323797</v>
      </c>
    </row>
    <row r="42" customFormat="false" ht="12.75" hidden="false" customHeight="true" outlineLevel="0" collapsed="false">
      <c r="A42" s="311" t="s">
        <v>97</v>
      </c>
      <c r="B42" s="42" t="n">
        <v>6502.22705756904</v>
      </c>
      <c r="C42" s="312" t="n">
        <v>-0.683337796988862</v>
      </c>
      <c r="D42" s="37" t="n">
        <v>8153.90039815189</v>
      </c>
      <c r="E42" s="313" t="n">
        <v>0.31923421222725</v>
      </c>
      <c r="F42" s="37" t="s">
        <v>64</v>
      </c>
      <c r="G42" s="314" t="s">
        <v>64</v>
      </c>
      <c r="H42" s="78"/>
      <c r="I42" s="317" t="n">
        <v>11643.7144108802</v>
      </c>
      <c r="J42" s="316" t="n">
        <v>-1.55451638561962</v>
      </c>
    </row>
    <row r="43" customFormat="false" ht="12.75" hidden="false" customHeight="true" outlineLevel="0" collapsed="false">
      <c r="A43" s="318" t="s">
        <v>98</v>
      </c>
      <c r="B43" s="319" t="n">
        <v>5314.83822953388</v>
      </c>
      <c r="C43" s="320" t="n">
        <v>3.4924279228702</v>
      </c>
      <c r="D43" s="49" t="n">
        <v>6501.48282685512</v>
      </c>
      <c r="E43" s="321" t="n">
        <v>-0.706132900291919</v>
      </c>
      <c r="F43" s="49" t="s">
        <v>64</v>
      </c>
      <c r="G43" s="322" t="s">
        <v>64</v>
      </c>
      <c r="H43" s="78"/>
      <c r="I43" s="323" t="n">
        <v>9873.45913841645</v>
      </c>
      <c r="J43" s="324" t="n">
        <v>0.459616026787381</v>
      </c>
    </row>
    <row r="44" customFormat="false" ht="12.75" hidden="false" customHeight="true" outlineLevel="0" collapsed="false">
      <c r="A44" s="311" t="s">
        <v>99</v>
      </c>
      <c r="B44" s="42" t="n">
        <v>6348.77023545691</v>
      </c>
      <c r="C44" s="312" t="n">
        <v>-1.56731922826505</v>
      </c>
      <c r="D44" s="37" t="n">
        <v>8392.40086168997</v>
      </c>
      <c r="E44" s="313" t="n">
        <v>2.24139722990831</v>
      </c>
      <c r="F44" s="37" t="s">
        <v>64</v>
      </c>
      <c r="G44" s="314" t="s">
        <v>64</v>
      </c>
      <c r="H44" s="78"/>
      <c r="I44" s="317" t="n">
        <v>12226.0212018914</v>
      </c>
      <c r="J44" s="316" t="n">
        <v>-0.619846754886089</v>
      </c>
    </row>
    <row r="45" customFormat="false" ht="12.75" hidden="false" customHeight="true" outlineLevel="0" collapsed="false">
      <c r="A45" s="311" t="s">
        <v>100</v>
      </c>
      <c r="B45" s="42" t="n">
        <v>5486.72381249682</v>
      </c>
      <c r="C45" s="312" t="n">
        <v>1.99842692808403</v>
      </c>
      <c r="D45" s="37" t="n">
        <v>6985.39244771637</v>
      </c>
      <c r="E45" s="313" t="n">
        <v>-1.65636465322713</v>
      </c>
      <c r="F45" s="37" t="s">
        <v>64</v>
      </c>
      <c r="G45" s="314" t="s">
        <v>64</v>
      </c>
      <c r="H45" s="78"/>
      <c r="I45" s="317" t="n">
        <v>10272.2196642242</v>
      </c>
      <c r="J45" s="316" t="n">
        <v>-4.20580270930628</v>
      </c>
    </row>
    <row r="46" customFormat="false" ht="12.75" hidden="false" customHeight="true" outlineLevel="0" collapsed="false">
      <c r="A46" s="311" t="s">
        <v>101</v>
      </c>
      <c r="B46" s="42" t="n">
        <v>6085.39550988941</v>
      </c>
      <c r="C46" s="312" t="n">
        <v>-0.114312496851618</v>
      </c>
      <c r="D46" s="37" t="n">
        <v>7976.29210330654</v>
      </c>
      <c r="E46" s="313" t="n">
        <v>-3.51447891571921</v>
      </c>
      <c r="F46" s="37" t="s">
        <v>64</v>
      </c>
      <c r="G46" s="314" t="s">
        <v>64</v>
      </c>
      <c r="H46" s="78"/>
      <c r="I46" s="317" t="n">
        <v>11373.6120016938</v>
      </c>
      <c r="J46" s="316" t="n">
        <v>-10.2367741601459</v>
      </c>
    </row>
    <row r="47" customFormat="false" ht="12.75" hidden="false" customHeight="true" outlineLevel="0" collapsed="false">
      <c r="A47" s="325" t="s">
        <v>102</v>
      </c>
      <c r="B47" s="44" t="n">
        <v>5546.11830058718</v>
      </c>
      <c r="C47" s="326" t="n">
        <v>3.00339069114826</v>
      </c>
      <c r="D47" s="67" t="n">
        <v>7773.76268551406</v>
      </c>
      <c r="E47" s="327" t="n">
        <v>0.373775988595626</v>
      </c>
      <c r="F47" s="67" t="s">
        <v>64</v>
      </c>
      <c r="G47" s="328" t="s">
        <v>64</v>
      </c>
      <c r="H47" s="78"/>
      <c r="I47" s="329" t="n">
        <v>11912.4656226101</v>
      </c>
      <c r="J47" s="330" t="n">
        <v>-3.85440615765823</v>
      </c>
    </row>
    <row r="48" customFormat="false" ht="12.75" hidden="false" customHeight="true" outlineLevel="0" collapsed="false">
      <c r="A48" s="318" t="s">
        <v>103</v>
      </c>
      <c r="B48" s="319" t="n">
        <v>6278.2984610934</v>
      </c>
      <c r="C48" s="320" t="n">
        <v>3.30503476269955</v>
      </c>
      <c r="D48" s="49" t="n">
        <v>8444.04710044487</v>
      </c>
      <c r="E48" s="321" t="n">
        <v>3.55154223218205</v>
      </c>
      <c r="F48" s="49" t="s">
        <v>64</v>
      </c>
      <c r="G48" s="322" t="s">
        <v>64</v>
      </c>
      <c r="H48" s="78"/>
      <c r="I48" s="323" t="n">
        <v>12159.7605337792</v>
      </c>
      <c r="J48" s="324" t="n">
        <v>-3.19071170053459</v>
      </c>
    </row>
    <row r="49" customFormat="false" ht="12.75" hidden="false" customHeight="true" outlineLevel="0" collapsed="false">
      <c r="A49" s="311" t="s">
        <v>104</v>
      </c>
      <c r="B49" s="42" t="n">
        <v>6389.76667181361</v>
      </c>
      <c r="C49" s="312" t="n">
        <v>5.24558887292259</v>
      </c>
      <c r="D49" s="37" t="n">
        <v>8422.15140031556</v>
      </c>
      <c r="E49" s="313" t="n">
        <v>1.1165159227326</v>
      </c>
      <c r="F49" s="37" t="s">
        <v>64</v>
      </c>
      <c r="G49" s="314" t="s">
        <v>64</v>
      </c>
      <c r="H49" s="78"/>
      <c r="I49" s="317" t="n">
        <v>12530.3542219743</v>
      </c>
      <c r="J49" s="316" t="n">
        <v>-3.23836433057039</v>
      </c>
    </row>
    <row r="50" customFormat="false" ht="12.75" hidden="false" customHeight="true" outlineLevel="0" collapsed="false">
      <c r="A50" s="311" t="s">
        <v>105</v>
      </c>
      <c r="B50" s="42" t="n">
        <v>5251.72379078387</v>
      </c>
      <c r="C50" s="312" t="n">
        <v>1.18134689439356</v>
      </c>
      <c r="D50" s="37" t="n">
        <v>7122.21870700715</v>
      </c>
      <c r="E50" s="313" t="n">
        <v>-0.897195108171481</v>
      </c>
      <c r="F50" s="37" t="n">
        <v>0</v>
      </c>
      <c r="G50" s="314" t="n">
        <v>-100</v>
      </c>
      <c r="H50" s="78"/>
      <c r="I50" s="317" t="n">
        <v>10265.4746696908</v>
      </c>
      <c r="J50" s="316" t="n">
        <v>-6.87066600807666</v>
      </c>
    </row>
    <row r="51" customFormat="false" ht="12.75" hidden="false" customHeight="true" outlineLevel="0" collapsed="false">
      <c r="A51" s="311" t="s">
        <v>106</v>
      </c>
      <c r="B51" s="42" t="n">
        <v>6229.77098925024</v>
      </c>
      <c r="C51" s="312" t="n">
        <v>-0.0427679300230586</v>
      </c>
      <c r="D51" s="37" t="n">
        <v>8155.31095103948</v>
      </c>
      <c r="E51" s="313" t="n">
        <v>-2.19017637138852</v>
      </c>
      <c r="F51" s="37" t="s">
        <v>64</v>
      </c>
      <c r="G51" s="314" t="s">
        <v>64</v>
      </c>
      <c r="H51" s="78"/>
      <c r="I51" s="317" t="n">
        <v>11774.1456618049</v>
      </c>
      <c r="J51" s="316" t="n">
        <v>-3.51186038113903</v>
      </c>
    </row>
    <row r="52" customFormat="false" ht="12.75" hidden="false" customHeight="true" outlineLevel="0" collapsed="false">
      <c r="A52" s="325" t="s">
        <v>107</v>
      </c>
      <c r="B52" s="44" t="n">
        <v>5599.06186960768</v>
      </c>
      <c r="C52" s="326" t="n">
        <v>1.85030796964466</v>
      </c>
      <c r="D52" s="67" t="n">
        <v>7427.78460000714</v>
      </c>
      <c r="E52" s="327" t="n">
        <v>0.971790061225796</v>
      </c>
      <c r="F52" s="67" t="s">
        <v>64</v>
      </c>
      <c r="G52" s="328" t="s">
        <v>64</v>
      </c>
      <c r="H52" s="78"/>
      <c r="I52" s="329" t="n">
        <v>10887.839546868</v>
      </c>
      <c r="J52" s="330" t="n">
        <v>-3.54872627985134</v>
      </c>
    </row>
    <row r="53" customFormat="false" ht="12.75" hidden="false" customHeight="true" outlineLevel="0" collapsed="false">
      <c r="A53" s="311" t="s">
        <v>108</v>
      </c>
      <c r="B53" s="42" t="n">
        <v>5557.7933725231</v>
      </c>
      <c r="C53" s="312" t="n">
        <v>3.1568510633044</v>
      </c>
      <c r="D53" s="37" t="n">
        <v>7338.7452574049</v>
      </c>
      <c r="E53" s="313" t="n">
        <v>2.32989631684979</v>
      </c>
      <c r="F53" s="37" t="s">
        <v>64</v>
      </c>
      <c r="G53" s="314" t="s">
        <v>64</v>
      </c>
      <c r="H53" s="78"/>
      <c r="I53" s="317" t="n">
        <v>10815.4605714543</v>
      </c>
      <c r="J53" s="316" t="n">
        <v>-1.12897982400498</v>
      </c>
    </row>
    <row r="54" customFormat="false" ht="12.75" hidden="false" customHeight="true" outlineLevel="0" collapsed="false">
      <c r="A54" s="311" t="s">
        <v>109</v>
      </c>
      <c r="B54" s="42" t="n">
        <v>4377.68373672366</v>
      </c>
      <c r="C54" s="312" t="n">
        <v>3.56393229525912</v>
      </c>
      <c r="D54" s="37" t="n">
        <v>6785.43691215918</v>
      </c>
      <c r="E54" s="313" t="n">
        <v>-1.01614469099435</v>
      </c>
      <c r="F54" s="37" t="s">
        <v>64</v>
      </c>
      <c r="G54" s="314" t="s">
        <v>64</v>
      </c>
      <c r="H54" s="78"/>
      <c r="I54" s="317" t="n">
        <v>10256.4088650368</v>
      </c>
      <c r="J54" s="316" t="n">
        <v>-1.49245844234343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6968.15348679698</v>
      </c>
      <c r="C56" s="336" t="str">
        <f aca="false">INDEX(A8:A54,MATCH(B56,$B$8:$B$54,0))</f>
        <v>島根県</v>
      </c>
      <c r="D56" s="337" t="n">
        <f aca="false">LARGE(D8:D54,1)</f>
        <v>8533.46997497792</v>
      </c>
      <c r="E56" s="338" t="str">
        <f aca="false">INDEX(A8:A54,MATCH(D56,$D$8:$D$54,0))</f>
        <v>神奈川県</v>
      </c>
      <c r="F56" s="339" t="n">
        <f aca="false">LARGE(F8:F54,1)</f>
        <v>170506.666666667</v>
      </c>
      <c r="G56" s="340" t="str">
        <f aca="false">INDEX(A8:A54,MATCH(F56,$F$8:$F$54,0))</f>
        <v>群馬県</v>
      </c>
      <c r="I56" s="335" t="n">
        <f aca="false">LARGE(I8:I54,1)</f>
        <v>12530.3542219743</v>
      </c>
      <c r="J56" s="340" t="str">
        <f aca="false">INDEX(A8:A54,MATCH(I56,$I$8:$I$54,0))</f>
        <v>長崎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6908.24293896062</v>
      </c>
      <c r="C57" s="343" t="str">
        <f aca="false">INDEX(A8:A54,MATCH(B57,$B$8:$B$54,0))</f>
        <v>秋田県</v>
      </c>
      <c r="D57" s="344" t="n">
        <f aca="false">LARGE(D8:D54,2)</f>
        <v>8444.04710044487</v>
      </c>
      <c r="E57" s="345" t="str">
        <f aca="false">INDEX(A8:A54,MATCH(D57,$D$8:$D$54,0))</f>
        <v>佐賀県</v>
      </c>
      <c r="F57" s="346" t="n">
        <f aca="false">LARGE(F8:F54,2)</f>
        <v>67930</v>
      </c>
      <c r="G57" s="347" t="str">
        <f aca="false">INDEX(A8:A54,MATCH(F57,$F$8:$F$54,0))</f>
        <v>千葉県</v>
      </c>
      <c r="I57" s="342" t="n">
        <f aca="false">LARGE(I8:I54,2)</f>
        <v>12499.0907341129</v>
      </c>
      <c r="J57" s="347" t="str">
        <f aca="false">INDEX(A8:A54,MATCH(I57,$I$8:$I$54,0))</f>
        <v>秋田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6602.31072611337</v>
      </c>
      <c r="C58" s="343" t="str">
        <f aca="false">INDEX(A8:A54,MATCH(B58,$B$8:$B$54,0))</f>
        <v>岩手県</v>
      </c>
      <c r="D58" s="349" t="n">
        <f aca="false">LARGE(D8:D54,3)</f>
        <v>8422.15140031556</v>
      </c>
      <c r="E58" s="345" t="str">
        <f aca="false">INDEX(A8:A54,MATCH(D58,$D$8:$D$54,0))</f>
        <v>長崎県</v>
      </c>
      <c r="F58" s="350" t="n">
        <f aca="false">LARGE(F8:F54,3)</f>
        <v>21080</v>
      </c>
      <c r="G58" s="347" t="str">
        <f aca="false">INDEX(A8:A54,MATCH(F58,$F$8:$F$54,0))</f>
        <v>北海道</v>
      </c>
      <c r="I58" s="348" t="n">
        <f aca="false">LARGE(I8:I54,3)</f>
        <v>12226.0212018914</v>
      </c>
      <c r="J58" s="347" t="str">
        <f aca="false">INDEX(A8:A54,MATCH(I58,$I$8:$I$54,0))</f>
        <v>香川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4843.76764941113</v>
      </c>
      <c r="C59" s="353" t="str">
        <f aca="false">INDEX(A8:A54,MATCH(B59,$B$8:$B$54,0))</f>
        <v>群馬県</v>
      </c>
      <c r="D59" s="354" t="n">
        <f aca="false">SMALL(D8:D54,3)</f>
        <v>6320.47612398771</v>
      </c>
      <c r="E59" s="355" t="str">
        <f aca="false">INDEX(A8:A54,MATCH(D59,$D$8:$D$54,0))</f>
        <v>愛知県</v>
      </c>
      <c r="F59" s="356" t="n">
        <f aca="false">SMALL(F8:F54,3)</f>
        <v>14563.3333333333</v>
      </c>
      <c r="G59" s="357" t="str">
        <f aca="false">INDEX(A8:A54,MATCH(F59,$F$8:$F$54,0))</f>
        <v>埼玉県</v>
      </c>
      <c r="I59" s="352" t="n">
        <f aca="false">SMALL(I8:I54,3)</f>
        <v>9471.36177226701</v>
      </c>
      <c r="J59" s="357" t="str">
        <f aca="false">INDEX(A8:A54,MATCH(I59,$I$8:$I$54,0))</f>
        <v>奈良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4401.48956715536</v>
      </c>
      <c r="C60" s="343" t="str">
        <f aca="false">INDEX(A8:A54,MATCH(B60,$B$8:$B$54,0))</f>
        <v>奈良県</v>
      </c>
      <c r="D60" s="349" t="n">
        <f aca="false">SMALL(D8:D54,2)</f>
        <v>6251.59575247162</v>
      </c>
      <c r="E60" s="345" t="str">
        <f aca="false">INDEX(A8:A54,MATCH(D60,$D$8:$D$54,0))</f>
        <v>福井県</v>
      </c>
      <c r="F60" s="350" t="n">
        <f aca="false">SMALL(F8:F54,2)</f>
        <v>14120</v>
      </c>
      <c r="G60" s="347" t="str">
        <f aca="false">INDEX(A8:A54,MATCH(F60,$F$8:$F$54,0))</f>
        <v>兵庫県</v>
      </c>
      <c r="I60" s="348" t="n">
        <f aca="false">SMALL(I8:I54,2)</f>
        <v>9242.09891489841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4377.68373672366</v>
      </c>
      <c r="C61" s="360" t="str">
        <f aca="false">INDEX(A8:A54,MATCH(B61,$B$8:$B$54,0))</f>
        <v>沖縄県</v>
      </c>
      <c r="D61" s="361" t="n">
        <f aca="false">SMALL(D8:D54,1)</f>
        <v>5904.86428294374</v>
      </c>
      <c r="E61" s="362" t="str">
        <f aca="false">INDEX(A8:A54,MATCH(D61,$D$8:$D$54,0))</f>
        <v>奈良県</v>
      </c>
      <c r="F61" s="363" t="n">
        <f aca="false">SMALL(F8:F54,1)</f>
        <v>0</v>
      </c>
      <c r="G61" s="364" t="str">
        <f aca="false">INDEX(A8:A54,MATCH(F61,$F$8:$F$54,0))</f>
        <v>熊本県</v>
      </c>
      <c r="I61" s="359" t="n">
        <f aca="false">SMALL(I8:I54,1)</f>
        <v>8795.5361330548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59174438033116</v>
      </c>
      <c r="C62" s="367"/>
      <c r="D62" s="368" t="n">
        <f aca="false">IF(D61=0,0,D56/D61)</f>
        <v>1.4451593747255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.42462654151162</v>
      </c>
      <c r="J62" s="371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3"/>
    </row>
    <row r="73" customFormat="false" ht="13.2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3-04-27T01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