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26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118.14152726</v>
      </c>
      <c r="C9" s="36" t="n">
        <v>-1.19894273112273</v>
      </c>
      <c r="D9" s="37" t="n">
        <v>4805.4211504</v>
      </c>
      <c r="E9" s="38" t="n">
        <v>-1.53975399372382</v>
      </c>
      <c r="F9" s="39" t="n">
        <v>-0.0297991</v>
      </c>
      <c r="G9" s="40" t="n">
        <v>-138.954421296947</v>
      </c>
      <c r="H9" s="41"/>
      <c r="I9" s="42" t="n">
        <v>13054.17899501</v>
      </c>
      <c r="J9" s="43" t="n">
        <v>0.0646612415681145</v>
      </c>
    </row>
    <row r="10" customFormat="false" ht="18.75" hidden="false" customHeight="true" outlineLevel="0" collapsed="false">
      <c r="A10" s="34" t="s">
        <v>11</v>
      </c>
      <c r="B10" s="35" t="n">
        <v>3550.2125</v>
      </c>
      <c r="C10" s="36" t="n">
        <v>-1.71357795202626</v>
      </c>
      <c r="D10" s="37" t="n">
        <v>2062.9448</v>
      </c>
      <c r="E10" s="38" t="n">
        <v>-1.22720462301608</v>
      </c>
      <c r="F10" s="39" t="n">
        <v>0.0082</v>
      </c>
      <c r="G10" s="40" t="n">
        <v>-68.0933852140078</v>
      </c>
      <c r="H10" s="41"/>
      <c r="I10" s="42" t="n">
        <v>4176.5704</v>
      </c>
      <c r="J10" s="43" t="n">
        <v>1.5314669069639</v>
      </c>
    </row>
    <row r="11" customFormat="false" ht="18.75" hidden="false" customHeight="true" outlineLevel="0" collapsed="false">
      <c r="A11" s="34" t="s">
        <v>12</v>
      </c>
      <c r="B11" s="35" t="n">
        <v>4182.0505</v>
      </c>
      <c r="C11" s="36" t="n">
        <v>-3.64242888283089</v>
      </c>
      <c r="D11" s="37" t="n">
        <v>2358.165</v>
      </c>
      <c r="E11" s="38" t="n">
        <v>-3.41026780230441</v>
      </c>
      <c r="F11" s="39" t="n">
        <v>0.0113</v>
      </c>
      <c r="G11" s="40" t="n">
        <v>-72.3039215686274</v>
      </c>
      <c r="H11" s="41"/>
      <c r="I11" s="44" t="n">
        <v>6019.5938</v>
      </c>
      <c r="J11" s="45" t="n">
        <v>-1.21737128677996</v>
      </c>
    </row>
    <row r="12" customFormat="false" ht="18.75" hidden="false" customHeight="true" outlineLevel="0" collapsed="false">
      <c r="A12" s="46" t="s">
        <v>13</v>
      </c>
      <c r="B12" s="47" t="n">
        <v>2817.184</v>
      </c>
      <c r="C12" s="48" t="n">
        <v>-2.79976361563194</v>
      </c>
      <c r="D12" s="49" t="n">
        <v>1185.8376</v>
      </c>
      <c r="E12" s="50" t="n">
        <v>-2.28454747264666</v>
      </c>
      <c r="F12" s="51" t="n">
        <v>0.0029</v>
      </c>
      <c r="G12" s="52" t="n">
        <v>-48.2142857142857</v>
      </c>
      <c r="H12" s="41"/>
      <c r="I12" s="53" t="n">
        <v>1837.7193</v>
      </c>
      <c r="J12" s="54" t="n">
        <v>1.72954462986074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687.57798397</v>
      </c>
      <c r="C14" s="36" t="n">
        <v>-1.35588529801944</v>
      </c>
      <c r="D14" s="37" t="n">
        <v>4679.478555</v>
      </c>
      <c r="E14" s="38" t="n">
        <v>-1.52391576360921</v>
      </c>
      <c r="F14" s="39" t="n">
        <v>-0.0297991</v>
      </c>
      <c r="G14" s="40" t="n">
        <v>-138.954421296947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04.4198</v>
      </c>
      <c r="C15" s="36" t="n">
        <v>-1.71318273704305</v>
      </c>
      <c r="D15" s="37" t="n">
        <v>2008.8746</v>
      </c>
      <c r="E15" s="38" t="n">
        <v>-1.22985601226419</v>
      </c>
      <c r="F15" s="39" t="n">
        <v>0.0082</v>
      </c>
      <c r="G15" s="40" t="n">
        <v>-68.0933852140078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935.2332</v>
      </c>
      <c r="C16" s="66" t="n">
        <v>-3.6784382997459</v>
      </c>
      <c r="D16" s="67" t="n">
        <v>2300.307</v>
      </c>
      <c r="E16" s="68" t="n">
        <v>-3.40400431029397</v>
      </c>
      <c r="F16" s="69" t="n">
        <v>0.0113</v>
      </c>
      <c r="G16" s="70" t="n">
        <v>-72.3039215686274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48.3854</v>
      </c>
      <c r="C17" s="73" t="n">
        <v>-2.9907487041345</v>
      </c>
      <c r="D17" s="74" t="n">
        <v>1151.723</v>
      </c>
      <c r="E17" s="75" t="n">
        <v>-2.30892241776729</v>
      </c>
      <c r="F17" s="76" t="n">
        <v>0.0029</v>
      </c>
      <c r="G17" s="77" t="n">
        <v>-48.2142857142857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30.56354329</v>
      </c>
      <c r="C19" s="36" t="n">
        <v>1.68973413766163</v>
      </c>
      <c r="D19" s="37" t="n">
        <v>125.9425954</v>
      </c>
      <c r="E19" s="82" t="n">
        <v>-2.1246438041492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45.7927</v>
      </c>
      <c r="C20" s="36" t="n">
        <v>-1.71889088593575</v>
      </c>
      <c r="D20" s="37" t="n">
        <v>54.0702</v>
      </c>
      <c r="E20" s="82" t="n">
        <v>-1.1285963494333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46.8173</v>
      </c>
      <c r="C21" s="66" t="n">
        <v>-3.06463933579582</v>
      </c>
      <c r="D21" s="67" t="n">
        <v>57.858</v>
      </c>
      <c r="E21" s="84" t="n">
        <v>-3.6586340566678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8.7986</v>
      </c>
      <c r="C22" s="87" t="n">
        <v>-0.951029830919427</v>
      </c>
      <c r="D22" s="88" t="n">
        <v>34.1146</v>
      </c>
      <c r="E22" s="89" t="n">
        <v>-1.45444146270304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8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28</v>
      </c>
      <c r="G29" s="112" t="n">
        <v>20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28816.5115493344</v>
      </c>
      <c r="C35" s="36" t="n">
        <v>1.64693106113335</v>
      </c>
      <c r="D35" s="37" t="n">
        <v>40523.4338192684</v>
      </c>
      <c r="E35" s="38" t="n">
        <v>0.762206447045156</v>
      </c>
      <c r="F35" s="39" t="n">
        <v>-102755.517241379</v>
      </c>
      <c r="G35" s="40" t="n">
        <v>-175.222330780311</v>
      </c>
      <c r="H35" s="41"/>
      <c r="I35" s="42" t="n">
        <v>71034.6732224557</v>
      </c>
      <c r="J35" s="43" t="n">
        <v>-1.63657804067663</v>
      </c>
    </row>
    <row r="36" customFormat="false" ht="18.75" hidden="false" customHeight="true" outlineLevel="0" collapsed="false">
      <c r="A36" s="125" t="s">
        <v>29</v>
      </c>
      <c r="B36" s="126" t="n">
        <v>1.48447900456626</v>
      </c>
      <c r="C36" s="36" t="n">
        <v>-0.866937466969429</v>
      </c>
      <c r="D36" s="127" t="n">
        <v>1.9886070402895</v>
      </c>
      <c r="E36" s="38" t="n">
        <v>-1.15203921236781</v>
      </c>
      <c r="F36" s="128" t="n">
        <v>3.89655172413793</v>
      </c>
      <c r="G36" s="40" t="n">
        <v>-46.5179175118323</v>
      </c>
      <c r="H36" s="41"/>
      <c r="I36" s="129" t="n">
        <v>3.27557848470112</v>
      </c>
      <c r="J36" s="43" t="n">
        <v>-2.89681422183</v>
      </c>
    </row>
    <row r="37" customFormat="false" ht="18.75" hidden="false" customHeight="true" outlineLevel="0" collapsed="false">
      <c r="A37" s="130" t="s">
        <v>30</v>
      </c>
      <c r="B37" s="131" t="n">
        <v>19411.8687166977</v>
      </c>
      <c r="C37" s="132" t="n">
        <v>2.53585278601191</v>
      </c>
      <c r="D37" s="133" t="n">
        <v>20377.7986290188</v>
      </c>
      <c r="E37" s="134" t="n">
        <v>1.93655553858676</v>
      </c>
      <c r="F37" s="135" t="n">
        <v>-26370.8849557522</v>
      </c>
      <c r="G37" s="136" t="n">
        <v>-240.649591939419</v>
      </c>
      <c r="H37" s="41"/>
      <c r="I37" s="42" t="n">
        <v>21686.1459904653</v>
      </c>
      <c r="J37" s="43" t="n">
        <v>1.2978319620041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0166.4653390731</v>
      </c>
      <c r="C39" s="36" t="n">
        <v>1.68526546105274</v>
      </c>
      <c r="D39" s="37" t="n">
        <v>40630.2431661085</v>
      </c>
      <c r="E39" s="38" t="n">
        <v>0.80356023660123</v>
      </c>
      <c r="F39" s="39" t="n">
        <v>-102755.517241379</v>
      </c>
      <c r="G39" s="40" t="n">
        <v>-175.222330780311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54420646107924</v>
      </c>
      <c r="C40" s="36" t="n">
        <v>-0.708890736115497</v>
      </c>
      <c r="D40" s="127" t="n">
        <v>1.99727451826524</v>
      </c>
      <c r="E40" s="38" t="n">
        <v>-1.12096408354681</v>
      </c>
      <c r="F40" s="128" t="n">
        <v>3.89655172413793</v>
      </c>
      <c r="G40" s="40" t="n">
        <v>-46.5179175118323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535.2539309996</v>
      </c>
      <c r="C41" s="132" t="n">
        <v>2.41124932022395</v>
      </c>
      <c r="D41" s="133" t="n">
        <v>20342.8436073968</v>
      </c>
      <c r="E41" s="134" t="n">
        <v>1.94634211621374</v>
      </c>
      <c r="F41" s="139" t="n">
        <v>-26370.8849557522</v>
      </c>
      <c r="G41" s="140" t="n">
        <v>-240.64959193941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6018.0723891419</v>
      </c>
      <c r="C43" s="36" t="n">
        <v>2.6661195609335</v>
      </c>
      <c r="D43" s="37" t="n">
        <v>36917.5061117527</v>
      </c>
      <c r="E43" s="143" t="n">
        <v>-0.68009390924765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0.918223904439978</v>
      </c>
      <c r="C44" s="36" t="n">
        <v>-2.13390356433629</v>
      </c>
      <c r="D44" s="127" t="n">
        <v>1.69598940043266</v>
      </c>
      <c r="E44" s="143" t="n">
        <v>-2.23672444165061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444.6257733959</v>
      </c>
      <c r="C45" s="147" t="n">
        <v>4.90468435963957</v>
      </c>
      <c r="D45" s="148" t="n">
        <v>21767.5335130838</v>
      </c>
      <c r="E45" s="149" t="n">
        <v>1.5922446578356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76" t="n">
        <v>768757.798397</v>
      </c>
      <c r="C7" s="306" t="n">
        <v>-1.35588529801946</v>
      </c>
      <c r="D7" s="377" t="n">
        <v>467947.8555</v>
      </c>
      <c r="E7" s="308" t="n">
        <v>-1.52391576360922</v>
      </c>
      <c r="F7" s="377" t="n">
        <v>-2.97991</v>
      </c>
      <c r="G7" s="309" t="n">
        <v>-138.954421296947</v>
      </c>
      <c r="H7" s="78"/>
      <c r="I7" s="376" t="n">
        <v>1305417.899501</v>
      </c>
      <c r="J7" s="310" t="n">
        <v>0.0646612415681072</v>
      </c>
      <c r="K7" s="78"/>
    </row>
    <row r="8" customFormat="false" ht="12.75" hidden="false" customHeight="true" outlineLevel="0" collapsed="false">
      <c r="A8" s="311" t="s">
        <v>62</v>
      </c>
      <c r="B8" s="83" t="n">
        <v>32913.684227</v>
      </c>
      <c r="C8" s="312" t="n">
        <v>-4.78493828936498</v>
      </c>
      <c r="D8" s="80" t="n">
        <v>19882.400808</v>
      </c>
      <c r="E8" s="313" t="n">
        <v>-4.91500402607592</v>
      </c>
      <c r="F8" s="80" t="n">
        <v>0.13575</v>
      </c>
      <c r="G8" s="314" t="n">
        <v>-63.6662919543922</v>
      </c>
      <c r="H8" s="78"/>
      <c r="I8" s="378" t="n">
        <v>65987.275477</v>
      </c>
      <c r="J8" s="316" t="n">
        <v>-2.75227520428459</v>
      </c>
      <c r="K8" s="78"/>
    </row>
    <row r="9" customFormat="false" ht="12.75" hidden="false" customHeight="true" outlineLevel="0" collapsed="false">
      <c r="A9" s="311" t="s">
        <v>63</v>
      </c>
      <c r="B9" s="83" t="n">
        <v>8378.491189</v>
      </c>
      <c r="C9" s="312" t="n">
        <v>-1.76846365172871</v>
      </c>
      <c r="D9" s="80" t="n">
        <v>4837.657878</v>
      </c>
      <c r="E9" s="313" t="n">
        <v>-2.54589655035312</v>
      </c>
      <c r="F9" s="80" t="n">
        <v>0.01996</v>
      </c>
      <c r="G9" s="314" t="n">
        <v>75.2414398595259</v>
      </c>
      <c r="H9" s="78"/>
      <c r="I9" s="379" t="n">
        <v>12933.176244</v>
      </c>
      <c r="J9" s="316" t="n">
        <v>-1.01905274774938</v>
      </c>
      <c r="K9" s="78"/>
    </row>
    <row r="10" customFormat="false" ht="12.75" hidden="false" customHeight="true" outlineLevel="0" collapsed="false">
      <c r="A10" s="311" t="s">
        <v>65</v>
      </c>
      <c r="B10" s="83" t="n">
        <v>7861.082524</v>
      </c>
      <c r="C10" s="312" t="n">
        <v>-1.41142711341658</v>
      </c>
      <c r="D10" s="80" t="n">
        <v>4894.879264</v>
      </c>
      <c r="E10" s="313" t="n">
        <v>-0.0865979693857801</v>
      </c>
      <c r="F10" s="80" t="n">
        <v>0.05225</v>
      </c>
      <c r="G10" s="314" t="n">
        <v>-75.5338078291815</v>
      </c>
      <c r="H10" s="78"/>
      <c r="I10" s="379" t="n">
        <v>12570.198227</v>
      </c>
      <c r="J10" s="316" t="n">
        <v>-0.468212978592588</v>
      </c>
      <c r="K10" s="78"/>
    </row>
    <row r="11" customFormat="false" ht="12.75" hidden="false" customHeight="true" outlineLevel="0" collapsed="false">
      <c r="A11" s="311" t="s">
        <v>66</v>
      </c>
      <c r="B11" s="83" t="n">
        <v>14121.620433</v>
      </c>
      <c r="C11" s="312" t="n">
        <v>1.63202726010916</v>
      </c>
      <c r="D11" s="80" t="n">
        <v>9002.979516</v>
      </c>
      <c r="E11" s="313" t="n">
        <v>1.84689479687389</v>
      </c>
      <c r="F11" s="80" t="n">
        <v>-0.05066</v>
      </c>
      <c r="G11" s="314" t="n">
        <v>-34.0364583333333</v>
      </c>
      <c r="H11" s="78"/>
      <c r="I11" s="379" t="n">
        <v>20625.347092</v>
      </c>
      <c r="J11" s="316" t="n">
        <v>0.748911422435805</v>
      </c>
      <c r="K11" s="78"/>
    </row>
    <row r="12" customFormat="false" ht="12.75" hidden="false" customHeight="true" outlineLevel="0" collapsed="false">
      <c r="A12" s="311" t="s">
        <v>67</v>
      </c>
      <c r="B12" s="83" t="n">
        <v>6632.659897</v>
      </c>
      <c r="C12" s="312" t="n">
        <v>-0.72500347020051</v>
      </c>
      <c r="D12" s="80" t="n">
        <v>4392.748676</v>
      </c>
      <c r="E12" s="313" t="n">
        <v>1.65008456723802</v>
      </c>
      <c r="F12" s="80" t="n">
        <v>0</v>
      </c>
      <c r="G12" s="314" t="s">
        <v>64</v>
      </c>
      <c r="H12" s="78"/>
      <c r="I12" s="379" t="n">
        <v>11486.368252</v>
      </c>
      <c r="J12" s="316" t="n">
        <v>-0.379004305248353</v>
      </c>
      <c r="K12" s="78"/>
    </row>
    <row r="13" customFormat="false" ht="12.75" hidden="false" customHeight="true" outlineLevel="0" collapsed="false">
      <c r="A13" s="318" t="s">
        <v>68</v>
      </c>
      <c r="B13" s="380" t="n">
        <v>6736.469586</v>
      </c>
      <c r="C13" s="320" t="n">
        <v>-3.2576224039342</v>
      </c>
      <c r="D13" s="381" t="n">
        <v>4306.877052</v>
      </c>
      <c r="E13" s="321" t="n">
        <v>-1.14618695421746</v>
      </c>
      <c r="F13" s="381" t="n">
        <v>0</v>
      </c>
      <c r="G13" s="322" t="n">
        <v>-100</v>
      </c>
      <c r="H13" s="78"/>
      <c r="I13" s="382" t="n">
        <v>12009.351276</v>
      </c>
      <c r="J13" s="324" t="n">
        <v>-1.70886445546549</v>
      </c>
      <c r="K13" s="78"/>
    </row>
    <row r="14" customFormat="false" ht="12.75" hidden="false" customHeight="true" outlineLevel="0" collapsed="false">
      <c r="A14" s="311" t="s">
        <v>69</v>
      </c>
      <c r="B14" s="83" t="n">
        <v>11664.034174</v>
      </c>
      <c r="C14" s="312" t="n">
        <v>0.0336475618187887</v>
      </c>
      <c r="D14" s="80" t="n">
        <v>7154.719169</v>
      </c>
      <c r="E14" s="313" t="n">
        <v>1.49410283193799</v>
      </c>
      <c r="F14" s="80" t="n">
        <v>-1.9768</v>
      </c>
      <c r="G14" s="314" t="n">
        <v>-4928.529555447</v>
      </c>
      <c r="H14" s="78"/>
      <c r="I14" s="379" t="n">
        <v>18487.322945</v>
      </c>
      <c r="J14" s="316" t="n">
        <v>-0.984700142591356</v>
      </c>
      <c r="K14" s="78"/>
    </row>
    <row r="15" customFormat="false" ht="12.75" hidden="false" customHeight="true" outlineLevel="0" collapsed="false">
      <c r="A15" s="311" t="s">
        <v>70</v>
      </c>
      <c r="B15" s="83" t="n">
        <v>17143.039727</v>
      </c>
      <c r="C15" s="312" t="n">
        <v>-0.896155779850096</v>
      </c>
      <c r="D15" s="80" t="n">
        <v>10220.67485</v>
      </c>
      <c r="E15" s="313" t="n">
        <v>1.1634750246844</v>
      </c>
      <c r="F15" s="80" t="n">
        <v>-0.01117</v>
      </c>
      <c r="G15" s="314" t="n">
        <v>-25.78073089701</v>
      </c>
      <c r="H15" s="78"/>
      <c r="I15" s="379" t="n">
        <v>27953.259695</v>
      </c>
      <c r="J15" s="316" t="n">
        <v>2.39255957980756</v>
      </c>
      <c r="K15" s="78"/>
    </row>
    <row r="16" customFormat="false" ht="12.75" hidden="false" customHeight="true" outlineLevel="0" collapsed="false">
      <c r="A16" s="311" t="s">
        <v>71</v>
      </c>
      <c r="B16" s="83" t="n">
        <v>12249.475914</v>
      </c>
      <c r="C16" s="312" t="n">
        <v>-0.131178368905564</v>
      </c>
      <c r="D16" s="80" t="n">
        <v>7492.39579</v>
      </c>
      <c r="E16" s="313" t="n">
        <v>-0.076948594723627</v>
      </c>
      <c r="F16" s="80" t="n">
        <v>-0.05957</v>
      </c>
      <c r="G16" s="314" t="n">
        <v>-332.786244626807</v>
      </c>
      <c r="H16" s="78"/>
      <c r="I16" s="379" t="n">
        <v>17887.680331</v>
      </c>
      <c r="J16" s="316" t="n">
        <v>3.95473676663751</v>
      </c>
      <c r="K16" s="78"/>
    </row>
    <row r="17" customFormat="false" ht="12.75" hidden="false" customHeight="true" outlineLevel="0" collapsed="false">
      <c r="A17" s="325" t="s">
        <v>72</v>
      </c>
      <c r="B17" s="383" t="n">
        <v>12402.792585</v>
      </c>
      <c r="C17" s="326" t="n">
        <v>-1.07957697834446</v>
      </c>
      <c r="D17" s="384" t="n">
        <v>7393.110469</v>
      </c>
      <c r="E17" s="327" t="n">
        <v>-2.04770980593396</v>
      </c>
      <c r="F17" s="384" t="n">
        <v>0.49207</v>
      </c>
      <c r="G17" s="328" t="n">
        <v>87.3838537699924</v>
      </c>
      <c r="H17" s="78"/>
      <c r="I17" s="385" t="n">
        <v>19846.384162</v>
      </c>
      <c r="J17" s="330" t="n">
        <v>2.12252437257225</v>
      </c>
      <c r="K17" s="78"/>
    </row>
    <row r="18" customFormat="false" ht="12.75" hidden="false" customHeight="true" outlineLevel="0" collapsed="false">
      <c r="A18" s="311" t="s">
        <v>73</v>
      </c>
      <c r="B18" s="83" t="n">
        <v>40861.657425</v>
      </c>
      <c r="C18" s="312" t="n">
        <v>-2.57157687258551</v>
      </c>
      <c r="D18" s="80" t="n">
        <v>25079.603093</v>
      </c>
      <c r="E18" s="313" t="n">
        <v>-2.98709512647838</v>
      </c>
      <c r="F18" s="80" t="n">
        <v>-0.544302</v>
      </c>
      <c r="G18" s="314" t="n">
        <v>-237.394487075929</v>
      </c>
      <c r="H18" s="78"/>
      <c r="I18" s="379" t="n">
        <v>61996.04162</v>
      </c>
      <c r="J18" s="316" t="n">
        <v>0.743854328227279</v>
      </c>
      <c r="K18" s="78"/>
    </row>
    <row r="19" customFormat="false" ht="12.75" hidden="false" customHeight="true" outlineLevel="0" collapsed="false">
      <c r="A19" s="311" t="s">
        <v>74</v>
      </c>
      <c r="B19" s="83" t="n">
        <v>35775.128361</v>
      </c>
      <c r="C19" s="312" t="n">
        <v>-0.0109870020765021</v>
      </c>
      <c r="D19" s="80" t="n">
        <v>22257.623198</v>
      </c>
      <c r="E19" s="313" t="n">
        <v>-0.792086338602854</v>
      </c>
      <c r="F19" s="80" t="n">
        <v>0.75701</v>
      </c>
      <c r="G19" s="314" t="n">
        <v>12.461188774828</v>
      </c>
      <c r="H19" s="78"/>
      <c r="I19" s="379" t="n">
        <v>55110.448603</v>
      </c>
      <c r="J19" s="316" t="n">
        <v>2.92040454076316</v>
      </c>
      <c r="K19" s="78"/>
    </row>
    <row r="20" customFormat="false" ht="12.75" hidden="false" customHeight="true" outlineLevel="0" collapsed="false">
      <c r="A20" s="311" t="s">
        <v>75</v>
      </c>
      <c r="B20" s="83" t="n">
        <v>73729.608314</v>
      </c>
      <c r="C20" s="312" t="n">
        <v>-0.999980713839806</v>
      </c>
      <c r="D20" s="80" t="n">
        <v>40368.458956</v>
      </c>
      <c r="E20" s="313" t="n">
        <v>-2.46354004188073</v>
      </c>
      <c r="F20" s="80" t="n">
        <v>0.03149</v>
      </c>
      <c r="G20" s="314" t="n">
        <v>-93.2664756446991</v>
      </c>
      <c r="H20" s="78"/>
      <c r="I20" s="379" t="n">
        <v>114485.012961</v>
      </c>
      <c r="J20" s="316" t="n">
        <v>0.462515213333623</v>
      </c>
      <c r="K20" s="78"/>
    </row>
    <row r="21" customFormat="false" ht="12.75" hidden="false" customHeight="true" outlineLevel="0" collapsed="false">
      <c r="A21" s="311" t="s">
        <v>76</v>
      </c>
      <c r="B21" s="83" t="n">
        <v>49044.320647</v>
      </c>
      <c r="C21" s="312" t="n">
        <v>-1.95400260072029</v>
      </c>
      <c r="D21" s="80" t="n">
        <v>29694.428151</v>
      </c>
      <c r="E21" s="313" t="n">
        <v>-3.1605398704801</v>
      </c>
      <c r="F21" s="80" t="n">
        <v>-1.84821</v>
      </c>
      <c r="G21" s="314" t="n">
        <v>-920.38750915507</v>
      </c>
      <c r="H21" s="78"/>
      <c r="I21" s="379" t="n">
        <v>78133.491094</v>
      </c>
      <c r="J21" s="316" t="n">
        <v>0.343607450334092</v>
      </c>
      <c r="K21" s="78"/>
    </row>
    <row r="22" customFormat="false" ht="12.75" hidden="false" customHeight="true" outlineLevel="0" collapsed="false">
      <c r="A22" s="311" t="s">
        <v>77</v>
      </c>
      <c r="B22" s="83" t="n">
        <v>13208.42246</v>
      </c>
      <c r="C22" s="312" t="n">
        <v>-0.711437057366817</v>
      </c>
      <c r="D22" s="80" t="n">
        <v>8801.328036</v>
      </c>
      <c r="E22" s="313" t="n">
        <v>0.635749333910101</v>
      </c>
      <c r="F22" s="80" t="n">
        <v>-1.103728</v>
      </c>
      <c r="G22" s="314" t="n">
        <v>-270.581107814046</v>
      </c>
      <c r="H22" s="78"/>
      <c r="I22" s="379" t="n">
        <v>21233.447011</v>
      </c>
      <c r="J22" s="316" t="n">
        <v>-0.436453246939716</v>
      </c>
      <c r="K22" s="78"/>
    </row>
    <row r="23" customFormat="false" ht="12.75" hidden="false" customHeight="true" outlineLevel="0" collapsed="false">
      <c r="A23" s="318" t="s">
        <v>78</v>
      </c>
      <c r="B23" s="380" t="n">
        <v>5817.944073</v>
      </c>
      <c r="C23" s="320" t="n">
        <v>-1.72241915191419</v>
      </c>
      <c r="D23" s="381" t="n">
        <v>3743.83667</v>
      </c>
      <c r="E23" s="321" t="n">
        <v>-2.46155804070177</v>
      </c>
      <c r="F23" s="381" t="n">
        <v>0.00202</v>
      </c>
      <c r="G23" s="322" t="s">
        <v>64</v>
      </c>
      <c r="H23" s="78"/>
      <c r="I23" s="382" t="n">
        <v>12915.544094</v>
      </c>
      <c r="J23" s="324" t="n">
        <v>1.9259630711797</v>
      </c>
      <c r="K23" s="78"/>
    </row>
    <row r="24" customFormat="false" ht="12.75" hidden="false" customHeight="true" outlineLevel="0" collapsed="false">
      <c r="A24" s="311" t="s">
        <v>79</v>
      </c>
      <c r="B24" s="83" t="n">
        <v>7152.396711</v>
      </c>
      <c r="C24" s="312" t="n">
        <v>-1.82309780104867</v>
      </c>
      <c r="D24" s="80" t="n">
        <v>4491.451242</v>
      </c>
      <c r="E24" s="313" t="n">
        <v>-3.77945088342337</v>
      </c>
      <c r="F24" s="80" t="n">
        <v>0</v>
      </c>
      <c r="G24" s="314" t="n">
        <v>-100</v>
      </c>
      <c r="H24" s="78"/>
      <c r="I24" s="379" t="n">
        <v>12814.400037</v>
      </c>
      <c r="J24" s="316" t="n">
        <v>-1.55527696722307</v>
      </c>
      <c r="K24" s="78"/>
    </row>
    <row r="25" customFormat="false" ht="12.75" hidden="false" customHeight="true" outlineLevel="0" collapsed="false">
      <c r="A25" s="311" t="s">
        <v>80</v>
      </c>
      <c r="B25" s="83" t="n">
        <v>4566.971871</v>
      </c>
      <c r="C25" s="312" t="n">
        <v>1.90379995956382</v>
      </c>
      <c r="D25" s="80" t="n">
        <v>3010.5227</v>
      </c>
      <c r="E25" s="313" t="n">
        <v>1.98920550187467</v>
      </c>
      <c r="F25" s="80" t="n">
        <v>0.0023</v>
      </c>
      <c r="G25" s="314" t="n">
        <v>-110.849056603774</v>
      </c>
      <c r="H25" s="78"/>
      <c r="I25" s="379" t="n">
        <v>8418.461311</v>
      </c>
      <c r="J25" s="316" t="n">
        <v>-1.36116563564656</v>
      </c>
      <c r="K25" s="78"/>
    </row>
    <row r="26" customFormat="false" ht="12.75" hidden="false" customHeight="true" outlineLevel="0" collapsed="false">
      <c r="A26" s="311" t="s">
        <v>81</v>
      </c>
      <c r="B26" s="83" t="n">
        <v>5263.794362</v>
      </c>
      <c r="C26" s="312" t="n">
        <v>-1.24029741215909</v>
      </c>
      <c r="D26" s="80" t="n">
        <v>3251.183961</v>
      </c>
      <c r="E26" s="313" t="n">
        <v>0.672125938745769</v>
      </c>
      <c r="F26" s="80" t="n">
        <v>-0.0035</v>
      </c>
      <c r="G26" s="314" t="s">
        <v>64</v>
      </c>
      <c r="H26" s="78"/>
      <c r="I26" s="379" t="n">
        <v>8630.534855</v>
      </c>
      <c r="J26" s="316" t="n">
        <v>1.19004622852315</v>
      </c>
      <c r="K26" s="78"/>
    </row>
    <row r="27" customFormat="false" ht="12.75" hidden="false" customHeight="true" outlineLevel="0" collapsed="false">
      <c r="A27" s="325" t="s">
        <v>82</v>
      </c>
      <c r="B27" s="383" t="n">
        <v>12783.113023</v>
      </c>
      <c r="C27" s="326" t="n">
        <v>0.354118400616455</v>
      </c>
      <c r="D27" s="384" t="n">
        <v>7965.359242</v>
      </c>
      <c r="E27" s="327" t="n">
        <v>0.0103180128680065</v>
      </c>
      <c r="F27" s="384" t="n">
        <v>-0.00208</v>
      </c>
      <c r="G27" s="328" t="n">
        <v>-101.499207150065</v>
      </c>
      <c r="H27" s="78"/>
      <c r="I27" s="385" t="n">
        <v>23365.589589</v>
      </c>
      <c r="J27" s="330" t="n">
        <v>2.25619384391279</v>
      </c>
      <c r="K27" s="78"/>
    </row>
    <row r="28" customFormat="false" ht="12.75" hidden="false" customHeight="true" outlineLevel="0" collapsed="false">
      <c r="A28" s="311" t="s">
        <v>83</v>
      </c>
      <c r="B28" s="83" t="n">
        <v>12727.843605</v>
      </c>
      <c r="C28" s="312" t="n">
        <v>0.220456942484165</v>
      </c>
      <c r="D28" s="80" t="n">
        <v>8165.350783</v>
      </c>
      <c r="E28" s="313" t="n">
        <v>0.669625394881279</v>
      </c>
      <c r="F28" s="80" t="n">
        <v>0.44957</v>
      </c>
      <c r="G28" s="314" t="n">
        <v>-40.7582813484188</v>
      </c>
      <c r="H28" s="78"/>
      <c r="I28" s="379" t="n">
        <v>20676.66552</v>
      </c>
      <c r="J28" s="316" t="n">
        <v>1.48381607518062</v>
      </c>
      <c r="K28" s="78"/>
    </row>
    <row r="29" customFormat="false" ht="12.75" hidden="false" customHeight="true" outlineLevel="0" collapsed="false">
      <c r="A29" s="311" t="s">
        <v>84</v>
      </c>
      <c r="B29" s="83" t="n">
        <v>22536.553446</v>
      </c>
      <c r="C29" s="312" t="n">
        <v>-0.547119485199064</v>
      </c>
      <c r="D29" s="80" t="n">
        <v>14477.752436</v>
      </c>
      <c r="E29" s="313" t="n">
        <v>0.0842797599598865</v>
      </c>
      <c r="F29" s="80" t="n">
        <v>-0.00071</v>
      </c>
      <c r="G29" s="314" t="n">
        <v>-52.027027027027</v>
      </c>
      <c r="H29" s="78"/>
      <c r="I29" s="379" t="n">
        <v>36075.153114</v>
      </c>
      <c r="J29" s="316" t="n">
        <v>1.64945468509527</v>
      </c>
      <c r="K29" s="78"/>
    </row>
    <row r="30" customFormat="false" ht="12.75" hidden="false" customHeight="true" outlineLevel="0" collapsed="false">
      <c r="A30" s="311" t="s">
        <v>85</v>
      </c>
      <c r="B30" s="83" t="n">
        <v>38428.19448</v>
      </c>
      <c r="C30" s="312" t="n">
        <v>-1.20894248370476</v>
      </c>
      <c r="D30" s="80" t="n">
        <v>21907.152634</v>
      </c>
      <c r="E30" s="313" t="n">
        <v>-1.28366906437276</v>
      </c>
      <c r="F30" s="80" t="n">
        <v>0.68296</v>
      </c>
      <c r="G30" s="314" t="n">
        <v>-160.131363468277</v>
      </c>
      <c r="H30" s="78"/>
      <c r="I30" s="379" t="n">
        <v>71824.510295</v>
      </c>
      <c r="J30" s="316" t="n">
        <v>1.15238000807197</v>
      </c>
      <c r="K30" s="78"/>
    </row>
    <row r="31" customFormat="false" ht="12.75" hidden="false" customHeight="true" outlineLevel="0" collapsed="false">
      <c r="A31" s="311" t="s">
        <v>86</v>
      </c>
      <c r="B31" s="83" t="n">
        <v>11122.766564</v>
      </c>
      <c r="C31" s="312" t="n">
        <v>-0.0381042828246123</v>
      </c>
      <c r="D31" s="80" t="n">
        <v>7113.751784</v>
      </c>
      <c r="E31" s="313" t="n">
        <v>-0.381055003902429</v>
      </c>
      <c r="F31" s="80" t="n">
        <v>-0.00973</v>
      </c>
      <c r="G31" s="314" t="n">
        <v>189.583333333333</v>
      </c>
      <c r="H31" s="78"/>
      <c r="I31" s="379" t="n">
        <v>18162.743801</v>
      </c>
      <c r="J31" s="316" t="n">
        <v>2.0837552484485</v>
      </c>
      <c r="K31" s="78"/>
    </row>
    <row r="32" customFormat="false" ht="12.75" hidden="false" customHeight="true" outlineLevel="0" collapsed="false">
      <c r="A32" s="311" t="s">
        <v>87</v>
      </c>
      <c r="B32" s="83" t="n">
        <v>7927.013921</v>
      </c>
      <c r="C32" s="312" t="n">
        <v>-1.59266122473202</v>
      </c>
      <c r="D32" s="80" t="n">
        <v>5140.065649</v>
      </c>
      <c r="E32" s="313" t="n">
        <v>-0.829711838230331</v>
      </c>
      <c r="F32" s="80" t="n">
        <v>-0.00743</v>
      </c>
      <c r="G32" s="314" t="n">
        <v>408.904109589041</v>
      </c>
      <c r="H32" s="78"/>
      <c r="I32" s="379" t="n">
        <v>12726.105985</v>
      </c>
      <c r="J32" s="316" t="n">
        <v>-2.68337087550017</v>
      </c>
      <c r="K32" s="78"/>
    </row>
    <row r="33" customFormat="false" ht="12.75" hidden="false" customHeight="true" outlineLevel="0" collapsed="false">
      <c r="A33" s="318" t="s">
        <v>88</v>
      </c>
      <c r="B33" s="380" t="n">
        <v>15820.600695</v>
      </c>
      <c r="C33" s="320" t="n">
        <v>0.0405239289743415</v>
      </c>
      <c r="D33" s="381" t="n">
        <v>9988.746489</v>
      </c>
      <c r="E33" s="321" t="n">
        <v>-1.38481401113753</v>
      </c>
      <c r="F33" s="381" t="n">
        <v>-0.02789</v>
      </c>
      <c r="G33" s="322" t="n">
        <v>-120.492285084497</v>
      </c>
      <c r="H33" s="78"/>
      <c r="I33" s="382" t="n">
        <v>29233.476695</v>
      </c>
      <c r="J33" s="324" t="n">
        <v>0.288808402686049</v>
      </c>
      <c r="K33" s="78"/>
    </row>
    <row r="34" customFormat="false" ht="12.75" hidden="false" customHeight="true" outlineLevel="0" collapsed="false">
      <c r="A34" s="311" t="s">
        <v>89</v>
      </c>
      <c r="B34" s="83" t="n">
        <v>55466.575616</v>
      </c>
      <c r="C34" s="312" t="n">
        <v>-2.17228905846872</v>
      </c>
      <c r="D34" s="80" t="n">
        <v>32502.300966</v>
      </c>
      <c r="E34" s="313" t="n">
        <v>-4.52627546546425</v>
      </c>
      <c r="F34" s="80" t="n">
        <v>1.24541</v>
      </c>
      <c r="G34" s="314" t="n">
        <v>-8.30234801239904</v>
      </c>
      <c r="H34" s="78"/>
      <c r="I34" s="379" t="n">
        <v>93850.191328</v>
      </c>
      <c r="J34" s="316" t="n">
        <v>-2.21215733609795</v>
      </c>
      <c r="K34" s="78"/>
    </row>
    <row r="35" customFormat="false" ht="12.75" hidden="false" customHeight="true" outlineLevel="0" collapsed="false">
      <c r="A35" s="311" t="s">
        <v>90</v>
      </c>
      <c r="B35" s="83" t="n">
        <v>34358.040223</v>
      </c>
      <c r="C35" s="312" t="n">
        <v>-0.654787091124124</v>
      </c>
      <c r="D35" s="80" t="n">
        <v>21538.186062</v>
      </c>
      <c r="E35" s="313" t="n">
        <v>-0.875842690797385</v>
      </c>
      <c r="F35" s="80" t="n">
        <v>-0.5482</v>
      </c>
      <c r="G35" s="314" t="n">
        <v>884.377805710181</v>
      </c>
      <c r="H35" s="78"/>
      <c r="I35" s="379" t="n">
        <v>61946.343691</v>
      </c>
      <c r="J35" s="316" t="n">
        <v>0.588980150656126</v>
      </c>
      <c r="K35" s="78"/>
    </row>
    <row r="36" customFormat="false" ht="12.75" hidden="false" customHeight="true" outlineLevel="0" collapsed="false">
      <c r="A36" s="311" t="s">
        <v>91</v>
      </c>
      <c r="B36" s="83" t="n">
        <v>8627.799265</v>
      </c>
      <c r="C36" s="312" t="n">
        <v>-1.14013267785031</v>
      </c>
      <c r="D36" s="80" t="n">
        <v>5485.132965</v>
      </c>
      <c r="E36" s="313" t="n">
        <v>-1.7532432371335</v>
      </c>
      <c r="F36" s="80" t="n">
        <v>-0.44774</v>
      </c>
      <c r="G36" s="314" t="n">
        <v>-1985.22105263158</v>
      </c>
      <c r="H36" s="78"/>
      <c r="I36" s="379" t="n">
        <v>15003.97332</v>
      </c>
      <c r="J36" s="316" t="n">
        <v>-2.90373230630728</v>
      </c>
      <c r="K36" s="78"/>
    </row>
    <row r="37" customFormat="false" ht="12.75" hidden="false" customHeight="true" outlineLevel="0" collapsed="false">
      <c r="A37" s="325" t="s">
        <v>92</v>
      </c>
      <c r="B37" s="383" t="n">
        <v>6987.488512</v>
      </c>
      <c r="C37" s="326" t="n">
        <v>-2.27701471055319</v>
      </c>
      <c r="D37" s="384" t="n">
        <v>4177.793371</v>
      </c>
      <c r="E37" s="327" t="n">
        <v>-1.79773154529549</v>
      </c>
      <c r="F37" s="384" t="n">
        <v>0</v>
      </c>
      <c r="G37" s="328" t="n">
        <v>-100</v>
      </c>
      <c r="H37" s="78"/>
      <c r="I37" s="385" t="n">
        <v>11914.471639</v>
      </c>
      <c r="J37" s="330" t="n">
        <v>0.408660039116937</v>
      </c>
      <c r="K37" s="78"/>
    </row>
    <row r="38" customFormat="false" ht="12.75" hidden="false" customHeight="true" outlineLevel="0" collapsed="false">
      <c r="A38" s="311" t="s">
        <v>93</v>
      </c>
      <c r="B38" s="83" t="n">
        <v>3682.44942</v>
      </c>
      <c r="C38" s="312" t="n">
        <v>-1.21235351140707</v>
      </c>
      <c r="D38" s="80" t="n">
        <v>2436.715204</v>
      </c>
      <c r="E38" s="313" t="n">
        <v>2.5121119721483</v>
      </c>
      <c r="F38" s="80" t="n">
        <v>-0.03091</v>
      </c>
      <c r="G38" s="314" t="n">
        <v>437.565217391304</v>
      </c>
      <c r="H38" s="78"/>
      <c r="I38" s="379" t="n">
        <v>6763.071779</v>
      </c>
      <c r="J38" s="316" t="n">
        <v>1.1585577878316</v>
      </c>
      <c r="K38" s="78"/>
    </row>
    <row r="39" customFormat="false" ht="12.75" hidden="false" customHeight="true" outlineLevel="0" collapsed="false">
      <c r="A39" s="311" t="s">
        <v>94</v>
      </c>
      <c r="B39" s="83" t="n">
        <v>4647.916645</v>
      </c>
      <c r="C39" s="312" t="n">
        <v>-2.49936216017665</v>
      </c>
      <c r="D39" s="80" t="n">
        <v>3127.400604</v>
      </c>
      <c r="E39" s="313" t="n">
        <v>-2.03618204238199</v>
      </c>
      <c r="F39" s="80" t="n">
        <v>0.09408</v>
      </c>
      <c r="G39" s="314" t="n">
        <v>150.746268656716</v>
      </c>
      <c r="H39" s="78"/>
      <c r="I39" s="379" t="n">
        <v>8974.217813</v>
      </c>
      <c r="J39" s="316" t="n">
        <v>0.402075694175301</v>
      </c>
      <c r="K39" s="78"/>
    </row>
    <row r="40" customFormat="false" ht="12.75" hidden="false" customHeight="true" outlineLevel="0" collapsed="false">
      <c r="A40" s="311" t="s">
        <v>95</v>
      </c>
      <c r="B40" s="83" t="n">
        <v>12476.421122</v>
      </c>
      <c r="C40" s="312" t="n">
        <v>0.514988959885142</v>
      </c>
      <c r="D40" s="80" t="n">
        <v>8067.989114</v>
      </c>
      <c r="E40" s="313" t="n">
        <v>0.357490818948687</v>
      </c>
      <c r="F40" s="80" t="n">
        <v>0</v>
      </c>
      <c r="G40" s="314" t="n">
        <v>-100</v>
      </c>
      <c r="H40" s="78"/>
      <c r="I40" s="379" t="n">
        <v>22392.180785</v>
      </c>
      <c r="J40" s="316" t="n">
        <v>0.42436016755979</v>
      </c>
      <c r="K40" s="78"/>
    </row>
    <row r="41" customFormat="false" ht="12.75" hidden="false" customHeight="true" outlineLevel="0" collapsed="false">
      <c r="A41" s="311" t="s">
        <v>96</v>
      </c>
      <c r="B41" s="83" t="n">
        <v>16651.034318</v>
      </c>
      <c r="C41" s="312" t="n">
        <v>-3.24686988670516</v>
      </c>
      <c r="D41" s="80" t="n">
        <v>10468.198529</v>
      </c>
      <c r="E41" s="313" t="n">
        <v>-4.44132905858272</v>
      </c>
      <c r="F41" s="80" t="n">
        <v>0.04532</v>
      </c>
      <c r="G41" s="314" t="n">
        <v>-132.098590551739</v>
      </c>
      <c r="H41" s="78"/>
      <c r="I41" s="379" t="n">
        <v>34232.429204</v>
      </c>
      <c r="J41" s="316" t="n">
        <v>-1.07670372432383</v>
      </c>
      <c r="K41" s="78"/>
    </row>
    <row r="42" customFormat="false" ht="12.75" hidden="false" customHeight="true" outlineLevel="0" collapsed="false">
      <c r="A42" s="311" t="s">
        <v>97</v>
      </c>
      <c r="B42" s="83" t="n">
        <v>10189.288751</v>
      </c>
      <c r="C42" s="312" t="n">
        <v>-1.09993586583937</v>
      </c>
      <c r="D42" s="80" t="n">
        <v>6902.394873</v>
      </c>
      <c r="E42" s="313" t="n">
        <v>-0.938502854168451</v>
      </c>
      <c r="F42" s="80" t="n">
        <v>-0.0152</v>
      </c>
      <c r="G42" s="314" t="n">
        <v>-103.550904078867</v>
      </c>
      <c r="H42" s="78"/>
      <c r="I42" s="379" t="n">
        <v>19069.746131</v>
      </c>
      <c r="J42" s="316" t="n">
        <v>0.665050880999882</v>
      </c>
      <c r="K42" s="78"/>
    </row>
    <row r="43" customFormat="false" ht="12.75" hidden="false" customHeight="true" outlineLevel="0" collapsed="false">
      <c r="A43" s="318" t="s">
        <v>98</v>
      </c>
      <c r="B43" s="380" t="n">
        <v>5083.444553</v>
      </c>
      <c r="C43" s="320" t="n">
        <v>-3.67667365305627</v>
      </c>
      <c r="D43" s="381" t="n">
        <v>3048.64854</v>
      </c>
      <c r="E43" s="321" t="n">
        <v>-2.82751046347392</v>
      </c>
      <c r="F43" s="381" t="n">
        <v>0.01645</v>
      </c>
      <c r="G43" s="322" t="s">
        <v>64</v>
      </c>
      <c r="H43" s="78"/>
      <c r="I43" s="382" t="n">
        <v>10262.834094</v>
      </c>
      <c r="J43" s="324" t="n">
        <v>-2.11492015790463</v>
      </c>
      <c r="K43" s="78"/>
    </row>
    <row r="44" customFormat="false" ht="12.75" hidden="false" customHeight="true" outlineLevel="0" collapsed="false">
      <c r="A44" s="311" t="s">
        <v>99</v>
      </c>
      <c r="B44" s="83" t="n">
        <v>6725.886666</v>
      </c>
      <c r="C44" s="312" t="n">
        <v>-2.86629914740978</v>
      </c>
      <c r="D44" s="80" t="n">
        <v>4441.891383</v>
      </c>
      <c r="E44" s="313" t="n">
        <v>-2.29444402334808</v>
      </c>
      <c r="F44" s="80" t="n">
        <v>0</v>
      </c>
      <c r="G44" s="314" t="n">
        <v>-100</v>
      </c>
      <c r="H44" s="78"/>
      <c r="I44" s="379" t="n">
        <v>11677.353429</v>
      </c>
      <c r="J44" s="316" t="n">
        <v>-0.831259815414543</v>
      </c>
      <c r="K44" s="78"/>
    </row>
    <row r="45" customFormat="false" ht="12.75" hidden="false" customHeight="true" outlineLevel="0" collapsed="false">
      <c r="A45" s="311" t="s">
        <v>100</v>
      </c>
      <c r="B45" s="83" t="n">
        <v>9598.91554</v>
      </c>
      <c r="C45" s="312" t="n">
        <v>-0.792307447167045</v>
      </c>
      <c r="D45" s="80" t="n">
        <v>6188.05537</v>
      </c>
      <c r="E45" s="313" t="n">
        <v>0.416246054070357</v>
      </c>
      <c r="F45" s="80" t="n">
        <v>0</v>
      </c>
      <c r="G45" s="314" t="n">
        <v>-100</v>
      </c>
      <c r="H45" s="78"/>
      <c r="I45" s="379" t="n">
        <v>17235.634483</v>
      </c>
      <c r="J45" s="316" t="n">
        <v>0.664825479683023</v>
      </c>
      <c r="K45" s="78"/>
    </row>
    <row r="46" customFormat="false" ht="12.75" hidden="false" customHeight="true" outlineLevel="0" collapsed="false">
      <c r="A46" s="311" t="s">
        <v>101</v>
      </c>
      <c r="B46" s="83" t="n">
        <v>5443.597765</v>
      </c>
      <c r="C46" s="312" t="n">
        <v>-3.33132342220834</v>
      </c>
      <c r="D46" s="80" t="n">
        <v>3427.003535</v>
      </c>
      <c r="E46" s="313" t="n">
        <v>-4.74445200379192</v>
      </c>
      <c r="F46" s="80" t="n">
        <v>0.01315</v>
      </c>
      <c r="G46" s="314" t="n">
        <v>-105.83303761533</v>
      </c>
      <c r="H46" s="78"/>
      <c r="I46" s="379" t="n">
        <v>11164.252249</v>
      </c>
      <c r="J46" s="316" t="n">
        <v>-4.43247454144766</v>
      </c>
      <c r="K46" s="78"/>
    </row>
    <row r="47" customFormat="false" ht="12.75" hidden="false" customHeight="true" outlineLevel="0" collapsed="false">
      <c r="A47" s="325" t="s">
        <v>102</v>
      </c>
      <c r="B47" s="383" t="n">
        <v>31950.544403</v>
      </c>
      <c r="C47" s="326" t="n">
        <v>-1.75355271140146</v>
      </c>
      <c r="D47" s="384" t="n">
        <v>18321.766054</v>
      </c>
      <c r="E47" s="327" t="n">
        <v>-2.07322573335999</v>
      </c>
      <c r="F47" s="384" t="n">
        <v>-0.30177</v>
      </c>
      <c r="G47" s="328" t="n">
        <v>-128.918745388161</v>
      </c>
      <c r="H47" s="78"/>
      <c r="I47" s="385" t="n">
        <v>62297.764736</v>
      </c>
      <c r="J47" s="330" t="n">
        <v>-0.78820531673293</v>
      </c>
      <c r="K47" s="78"/>
    </row>
    <row r="48" customFormat="false" ht="12.75" hidden="false" customHeight="true" outlineLevel="0" collapsed="false">
      <c r="A48" s="318" t="s">
        <v>103</v>
      </c>
      <c r="B48" s="380" t="n">
        <v>6020.355609</v>
      </c>
      <c r="C48" s="320" t="n">
        <v>-3.33741424926081</v>
      </c>
      <c r="D48" s="381" t="n">
        <v>3699.939442</v>
      </c>
      <c r="E48" s="321" t="n">
        <v>-2.7972408858391</v>
      </c>
      <c r="F48" s="381" t="n">
        <v>-0.16245</v>
      </c>
      <c r="G48" s="322" t="n">
        <v>54050</v>
      </c>
      <c r="H48" s="78"/>
      <c r="I48" s="382" t="n">
        <v>10321.641106</v>
      </c>
      <c r="J48" s="324" t="n">
        <v>-0.769460940304607</v>
      </c>
      <c r="K48" s="78"/>
    </row>
    <row r="49" customFormat="false" ht="12.75" hidden="false" customHeight="true" outlineLevel="0" collapsed="false">
      <c r="A49" s="311" t="s">
        <v>104</v>
      </c>
      <c r="B49" s="83" t="n">
        <v>10355.742286</v>
      </c>
      <c r="C49" s="312" t="n">
        <v>-3.10563200273608</v>
      </c>
      <c r="D49" s="80" t="n">
        <v>6678.093076</v>
      </c>
      <c r="E49" s="313" t="n">
        <v>-0.733596974446918</v>
      </c>
      <c r="F49" s="80" t="n">
        <v>-0.00986</v>
      </c>
      <c r="G49" s="314" t="s">
        <v>64</v>
      </c>
      <c r="H49" s="78"/>
      <c r="I49" s="379" t="n">
        <v>17736.871189</v>
      </c>
      <c r="J49" s="316" t="n">
        <v>-1.32928682087318</v>
      </c>
      <c r="K49" s="78"/>
    </row>
    <row r="50" customFormat="false" ht="12.75" hidden="false" customHeight="true" outlineLevel="0" collapsed="false">
      <c r="A50" s="311" t="s">
        <v>105</v>
      </c>
      <c r="B50" s="83" t="n">
        <v>13074.927725</v>
      </c>
      <c r="C50" s="312" t="n">
        <v>-3.80138890715579</v>
      </c>
      <c r="D50" s="80" t="n">
        <v>7969.46473</v>
      </c>
      <c r="E50" s="313" t="n">
        <v>-2.02185844880867</v>
      </c>
      <c r="F50" s="80" t="n">
        <v>0.12083</v>
      </c>
      <c r="G50" s="314" t="n">
        <v>-81.7433216487369</v>
      </c>
      <c r="H50" s="78"/>
      <c r="I50" s="379" t="n">
        <v>23065.816995</v>
      </c>
      <c r="J50" s="316" t="n">
        <v>-1.13092628861058</v>
      </c>
      <c r="K50" s="78"/>
    </row>
    <row r="51" customFormat="false" ht="12.75" hidden="false" customHeight="true" outlineLevel="0" collapsed="false">
      <c r="A51" s="311" t="s">
        <v>106</v>
      </c>
      <c r="B51" s="83" t="n">
        <v>8646.36167</v>
      </c>
      <c r="C51" s="312" t="n">
        <v>0.787109315774951</v>
      </c>
      <c r="D51" s="80" t="n">
        <v>5705.349287</v>
      </c>
      <c r="E51" s="313" t="n">
        <v>2.27284666373061</v>
      </c>
      <c r="F51" s="80" t="n">
        <v>-0.0063</v>
      </c>
      <c r="G51" s="314" t="n">
        <v>-100.42781300633</v>
      </c>
      <c r="H51" s="78"/>
      <c r="I51" s="379" t="n">
        <v>15727.724548</v>
      </c>
      <c r="J51" s="316" t="n">
        <v>0.975024769702718</v>
      </c>
      <c r="K51" s="78"/>
    </row>
    <row r="52" customFormat="false" ht="12.75" hidden="false" customHeight="true" outlineLevel="0" collapsed="false">
      <c r="A52" s="325" t="s">
        <v>107</v>
      </c>
      <c r="B52" s="383" t="n">
        <v>8086.060616</v>
      </c>
      <c r="C52" s="326" t="n">
        <v>0.99171710176672</v>
      </c>
      <c r="D52" s="384" t="n">
        <v>5002.339306</v>
      </c>
      <c r="E52" s="327" t="n">
        <v>4.48793165882491</v>
      </c>
      <c r="F52" s="384" t="n">
        <v>0.01813</v>
      </c>
      <c r="G52" s="328" t="n">
        <v>-237.14069591528</v>
      </c>
      <c r="H52" s="78"/>
      <c r="I52" s="385" t="n">
        <v>12532.917676</v>
      </c>
      <c r="J52" s="330" t="n">
        <v>2.11774940540584</v>
      </c>
      <c r="K52" s="78"/>
    </row>
    <row r="53" customFormat="false" ht="12.75" hidden="false" customHeight="true" outlineLevel="0" collapsed="false">
      <c r="A53" s="311" t="s">
        <v>108</v>
      </c>
      <c r="B53" s="83" t="n">
        <v>13198.409735</v>
      </c>
      <c r="C53" s="312" t="n">
        <v>-0.806206678233984</v>
      </c>
      <c r="D53" s="80" t="n">
        <v>8355.586709</v>
      </c>
      <c r="E53" s="313" t="n">
        <v>0.163694920995545</v>
      </c>
      <c r="F53" s="80" t="n">
        <v>0</v>
      </c>
      <c r="G53" s="314" t="n">
        <v>-100</v>
      </c>
      <c r="H53" s="78"/>
      <c r="I53" s="379" t="n">
        <v>22390.889589</v>
      </c>
      <c r="J53" s="316" t="n">
        <v>0.917484724383132</v>
      </c>
      <c r="K53" s="78"/>
    </row>
    <row r="54" customFormat="false" ht="12.75" hidden="false" customHeight="true" outlineLevel="0" collapsed="false">
      <c r="A54" s="311" t="s">
        <v>109</v>
      </c>
      <c r="B54" s="83" t="n">
        <v>10616.857743</v>
      </c>
      <c r="C54" s="312" t="n">
        <v>1.92556917920037</v>
      </c>
      <c r="D54" s="80" t="n">
        <v>5368.547884</v>
      </c>
      <c r="E54" s="313" t="n">
        <v>5.84031675863765</v>
      </c>
      <c r="F54" s="80" t="n">
        <v>0.00955</v>
      </c>
      <c r="G54" s="314" t="n">
        <v>-85.1777122458482</v>
      </c>
      <c r="H54" s="78"/>
      <c r="I54" s="379" t="n">
        <v>11269.583431</v>
      </c>
      <c r="J54" s="316" t="n">
        <v>-2.17103976947695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3729.608314</v>
      </c>
      <c r="C56" s="336" t="str">
        <f aca="false">INDEX(A8:A54,MATCH(B56,$B$8:$B$54,0))</f>
        <v>東京都</v>
      </c>
      <c r="D56" s="337" t="n">
        <f aca="false">LARGE(D8:D54,1)</f>
        <v>40368.458956</v>
      </c>
      <c r="E56" s="338" t="str">
        <f aca="false">INDEX(A8:A54,MATCH(D56,$D$8:$D$54,0))</f>
        <v>東京都</v>
      </c>
      <c r="F56" s="339" t="n">
        <f aca="false">LARGE(F8:F54,1)</f>
        <v>1.24541</v>
      </c>
      <c r="G56" s="340" t="str">
        <f aca="false">INDEX(A8:A54,MATCH(F56,$F$8:$F$54,0))</f>
        <v>大阪府</v>
      </c>
      <c r="I56" s="335" t="n">
        <f aca="false">LARGE(I8:I54,1)</f>
        <v>114485.012961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55466.575616</v>
      </c>
      <c r="C57" s="343" t="str">
        <f aca="false">INDEX(A8:A54,MATCH(B57,$B$8:$B$54,0))</f>
        <v>大阪府</v>
      </c>
      <c r="D57" s="344" t="n">
        <f aca="false">LARGE(D8:D54,2)</f>
        <v>32502.300966</v>
      </c>
      <c r="E57" s="345" t="str">
        <f aca="false">INDEX(A8:A54,MATCH(D57,$D$8:$D$54,0))</f>
        <v>大阪府</v>
      </c>
      <c r="F57" s="346" t="n">
        <f aca="false">LARGE(F8:F54,2)</f>
        <v>0.75701</v>
      </c>
      <c r="G57" s="347" t="str">
        <f aca="false">INDEX(A8:A54,MATCH(F57,$F$8:$F$54,0))</f>
        <v>千葉県</v>
      </c>
      <c r="I57" s="342" t="n">
        <f aca="false">LARGE(I8:I54,2)</f>
        <v>93850.19132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49044.320647</v>
      </c>
      <c r="C58" s="343" t="str">
        <f aca="false">INDEX(A8:A54,MATCH(B58,$B$8:$B$54,0))</f>
        <v>神奈川県</v>
      </c>
      <c r="D58" s="349" t="n">
        <f aca="false">LARGE(D8:D54,3)</f>
        <v>29694.428151</v>
      </c>
      <c r="E58" s="345" t="str">
        <f aca="false">INDEX(A8:A54,MATCH(D58,$D$8:$D$54,0))</f>
        <v>神奈川県</v>
      </c>
      <c r="F58" s="350" t="n">
        <f aca="false">LARGE(F8:F54,3)</f>
        <v>0.68296</v>
      </c>
      <c r="G58" s="347" t="str">
        <f aca="false">INDEX(A8:A54,MATCH(F58,$F$8:$F$54,0))</f>
        <v>愛知県</v>
      </c>
      <c r="I58" s="348" t="n">
        <f aca="false">LARGE(I8:I54,3)</f>
        <v>78133.49109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647.916645</v>
      </c>
      <c r="C59" s="353" t="str">
        <f aca="false">INDEX(A8:A54,MATCH(B59,$B$8:$B$54,0))</f>
        <v>島根県</v>
      </c>
      <c r="D59" s="354" t="n">
        <f aca="false">SMALL(D8:D54,3)</f>
        <v>3048.64854</v>
      </c>
      <c r="E59" s="355" t="str">
        <f aca="false">INDEX(A8:A54,MATCH(D59,$D$8:$D$54,0))</f>
        <v>徳島県</v>
      </c>
      <c r="F59" s="356" t="n">
        <f aca="false">SMALL(F8:F54,3)</f>
        <v>-1.103728</v>
      </c>
      <c r="G59" s="357" t="str">
        <f aca="false">INDEX(A8:A54,MATCH(F59,$F$8:$F$54,0))</f>
        <v>新潟県</v>
      </c>
      <c r="I59" s="352" t="n">
        <f aca="false">SMALL(I8:I54,3)</f>
        <v>8630.534855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566.971871</v>
      </c>
      <c r="C60" s="343" t="str">
        <f aca="false">INDEX(A8:A54,MATCH(B60,$B$8:$B$54,0))</f>
        <v>福井県</v>
      </c>
      <c r="D60" s="349" t="n">
        <f aca="false">SMALL(D8:D54,2)</f>
        <v>3010.5227</v>
      </c>
      <c r="E60" s="345" t="str">
        <f aca="false">INDEX(A8:A54,MATCH(D60,$D$8:$D$54,0))</f>
        <v>福井県</v>
      </c>
      <c r="F60" s="350" t="n">
        <f aca="false">SMALL(F8:F54,2)</f>
        <v>-1.84821</v>
      </c>
      <c r="G60" s="347" t="str">
        <f aca="false">INDEX(A8:A54,MATCH(F60,$F$8:$F$54,0))</f>
        <v>神奈川県</v>
      </c>
      <c r="I60" s="348" t="n">
        <f aca="false">SMALL(I8:I54,2)</f>
        <v>8418.46131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3682.44942</v>
      </c>
      <c r="C61" s="360" t="str">
        <f aca="false">INDEX(A8:A54,MATCH(B61,$B$8:$B$54,0))</f>
        <v>鳥取県</v>
      </c>
      <c r="D61" s="361" t="n">
        <f aca="false">SMALL(D8:D54,1)</f>
        <v>2436.715204</v>
      </c>
      <c r="E61" s="362" t="str">
        <f aca="false">INDEX(A8:A54,MATCH(D61,$D$8:$D$54,0))</f>
        <v>鳥取県</v>
      </c>
      <c r="F61" s="363" t="n">
        <f aca="false">SMALL(F8:F54,1)</f>
        <v>-1.9768</v>
      </c>
      <c r="G61" s="364" t="str">
        <f aca="false">INDEX(A8:A54,MATCH(F61,$F$8:$F$54,0))</f>
        <v>福島県</v>
      </c>
      <c r="I61" s="359" t="n">
        <f aca="false">SMALL(I8:I54,1)</f>
        <v>6763.07177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0.0218930132651</v>
      </c>
      <c r="C62" s="367"/>
      <c r="D62" s="368" t="n">
        <f aca="false">IF(D61=0,0,D56/D61)</f>
        <v>16.5667530164104</v>
      </c>
      <c r="E62" s="369"/>
      <c r="F62" s="370" t="n">
        <f aca="false">IF(F61=0,0,F56/F61)</f>
        <v>-0.63001315256981</v>
      </c>
      <c r="G62" s="371"/>
      <c r="H62" s="372"/>
      <c r="I62" s="366" t="n">
        <f aca="false">IF(I61=0,0,I56/I61)</f>
        <v>16.9279606519167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4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5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3</v>
      </c>
      <c r="B7" s="305" t="n">
        <v>25483854</v>
      </c>
      <c r="C7" s="306" t="n">
        <v>-2.99074870413452</v>
      </c>
      <c r="D7" s="307" t="n">
        <v>11517230</v>
      </c>
      <c r="E7" s="308" t="n">
        <v>-2.30892241776729</v>
      </c>
      <c r="F7" s="388" t="n">
        <v>29</v>
      </c>
      <c r="G7" s="310" t="n">
        <v>-48.2142857142857</v>
      </c>
      <c r="H7" s="78"/>
      <c r="I7" s="305" t="n">
        <v>18377193</v>
      </c>
      <c r="J7" s="310" t="n">
        <v>1.72954462986074</v>
      </c>
      <c r="K7" s="78"/>
    </row>
    <row r="8" customFormat="false" ht="12.75" hidden="false" customHeight="true" outlineLevel="0" collapsed="false">
      <c r="A8" s="311" t="s">
        <v>62</v>
      </c>
      <c r="B8" s="42" t="n">
        <v>1058140</v>
      </c>
      <c r="C8" s="312" t="n">
        <v>-2.821567084197</v>
      </c>
      <c r="D8" s="37" t="n">
        <v>509064</v>
      </c>
      <c r="E8" s="313" t="n">
        <v>-2.27222115569207</v>
      </c>
      <c r="F8" s="37" t="n">
        <v>3</v>
      </c>
      <c r="G8" s="314" t="n">
        <v>-70</v>
      </c>
      <c r="H8" s="78"/>
      <c r="I8" s="315" t="n">
        <v>849827</v>
      </c>
      <c r="J8" s="316" t="n">
        <v>1.69177768284613</v>
      </c>
      <c r="K8" s="78"/>
    </row>
    <row r="9" customFormat="false" ht="12.75" hidden="false" customHeight="true" outlineLevel="0" collapsed="false">
      <c r="A9" s="311" t="s">
        <v>63</v>
      </c>
      <c r="B9" s="42" t="n">
        <v>286665</v>
      </c>
      <c r="C9" s="312" t="n">
        <v>-3.42842320156851</v>
      </c>
      <c r="D9" s="37" t="n">
        <v>137440</v>
      </c>
      <c r="E9" s="313" t="n">
        <v>-2.36764152216689</v>
      </c>
      <c r="F9" s="37" t="n">
        <v>0</v>
      </c>
      <c r="G9" s="314" t="s">
        <v>64</v>
      </c>
      <c r="H9" s="78"/>
      <c r="I9" s="317" t="n">
        <v>211376</v>
      </c>
      <c r="J9" s="316" t="n">
        <v>0.84588483943455</v>
      </c>
      <c r="K9" s="78"/>
    </row>
    <row r="10" customFormat="false" ht="12.75" hidden="false" customHeight="true" outlineLevel="0" collapsed="false">
      <c r="A10" s="311" t="s">
        <v>65</v>
      </c>
      <c r="B10" s="42" t="n">
        <v>249555</v>
      </c>
      <c r="C10" s="312" t="n">
        <v>-2.74513930295909</v>
      </c>
      <c r="D10" s="37" t="n">
        <v>131222</v>
      </c>
      <c r="E10" s="313" t="n">
        <v>-0.434766114040745</v>
      </c>
      <c r="F10" s="37" t="n">
        <v>2</v>
      </c>
      <c r="G10" s="314" t="n">
        <v>0</v>
      </c>
      <c r="H10" s="78"/>
      <c r="I10" s="317" t="n">
        <v>215388</v>
      </c>
      <c r="J10" s="316" t="n">
        <v>0.452387392849481</v>
      </c>
      <c r="K10" s="78"/>
    </row>
    <row r="11" customFormat="false" ht="12.75" hidden="false" customHeight="true" outlineLevel="0" collapsed="false">
      <c r="A11" s="311" t="s">
        <v>66</v>
      </c>
      <c r="B11" s="42" t="n">
        <v>447449</v>
      </c>
      <c r="C11" s="312" t="n">
        <v>-2.08264947501565</v>
      </c>
      <c r="D11" s="37" t="n">
        <v>217372</v>
      </c>
      <c r="E11" s="313" t="n">
        <v>0.230550739606773</v>
      </c>
      <c r="F11" s="37" t="n">
        <v>0</v>
      </c>
      <c r="G11" s="314" t="s">
        <v>64</v>
      </c>
      <c r="H11" s="78"/>
      <c r="I11" s="317" t="n">
        <v>317241</v>
      </c>
      <c r="J11" s="316" t="n">
        <v>0.831145550590225</v>
      </c>
      <c r="K11" s="78"/>
    </row>
    <row r="12" customFormat="false" ht="12.75" hidden="false" customHeight="true" outlineLevel="0" collapsed="false">
      <c r="A12" s="311" t="s">
        <v>67</v>
      </c>
      <c r="B12" s="42" t="n">
        <v>199083</v>
      </c>
      <c r="C12" s="312" t="n">
        <v>-3.46367577318088</v>
      </c>
      <c r="D12" s="37" t="n">
        <v>112629</v>
      </c>
      <c r="E12" s="313" t="n">
        <v>-1.66497869665433</v>
      </c>
      <c r="F12" s="37" t="n">
        <v>0</v>
      </c>
      <c r="G12" s="314" t="s">
        <v>64</v>
      </c>
      <c r="H12" s="78"/>
      <c r="I12" s="317" t="n">
        <v>189303</v>
      </c>
      <c r="J12" s="316" t="n">
        <v>0.382859354866079</v>
      </c>
      <c r="K12" s="78"/>
    </row>
    <row r="13" customFormat="false" ht="12.75" hidden="false" customHeight="true" outlineLevel="0" collapsed="false">
      <c r="A13" s="318" t="s">
        <v>68</v>
      </c>
      <c r="B13" s="319" t="n">
        <v>210925</v>
      </c>
      <c r="C13" s="320" t="n">
        <v>-2.82416898942664</v>
      </c>
      <c r="D13" s="49" t="n">
        <v>113793</v>
      </c>
      <c r="E13" s="321" t="n">
        <v>-0.415689431861939</v>
      </c>
      <c r="F13" s="49" t="n">
        <v>0</v>
      </c>
      <c r="G13" s="322" t="s">
        <v>64</v>
      </c>
      <c r="H13" s="78"/>
      <c r="I13" s="323" t="n">
        <v>189937</v>
      </c>
      <c r="J13" s="324" t="n">
        <v>-0.211202118325724</v>
      </c>
      <c r="K13" s="78"/>
    </row>
    <row r="14" customFormat="false" ht="12.75" hidden="false" customHeight="true" outlineLevel="0" collapsed="false">
      <c r="A14" s="311" t="s">
        <v>69</v>
      </c>
      <c r="B14" s="42" t="n">
        <v>390531</v>
      </c>
      <c r="C14" s="312" t="n">
        <v>-2.04276666457641</v>
      </c>
      <c r="D14" s="37" t="n">
        <v>198042</v>
      </c>
      <c r="E14" s="313" t="n">
        <v>0.782681268574686</v>
      </c>
      <c r="F14" s="37" t="n">
        <v>0</v>
      </c>
      <c r="G14" s="314" t="s">
        <v>64</v>
      </c>
      <c r="H14" s="78"/>
      <c r="I14" s="317" t="n">
        <v>296802</v>
      </c>
      <c r="J14" s="316" t="n">
        <v>-0.224560459878307</v>
      </c>
      <c r="K14" s="78"/>
    </row>
    <row r="15" customFormat="false" ht="12.75" hidden="false" customHeight="true" outlineLevel="0" collapsed="false">
      <c r="A15" s="311" t="s">
        <v>70</v>
      </c>
      <c r="B15" s="42" t="n">
        <v>640200</v>
      </c>
      <c r="C15" s="312" t="n">
        <v>-3.36837148083971</v>
      </c>
      <c r="D15" s="37" t="n">
        <v>293389</v>
      </c>
      <c r="E15" s="313" t="n">
        <v>-1.76356744883746</v>
      </c>
      <c r="F15" s="37" t="n">
        <v>0</v>
      </c>
      <c r="G15" s="314" t="s">
        <v>64</v>
      </c>
      <c r="H15" s="78"/>
      <c r="I15" s="317" t="n">
        <v>431543</v>
      </c>
      <c r="J15" s="316" t="n">
        <v>2.47896006687184</v>
      </c>
      <c r="K15" s="78"/>
    </row>
    <row r="16" customFormat="false" ht="12.75" hidden="false" customHeight="true" outlineLevel="0" collapsed="false">
      <c r="A16" s="311" t="s">
        <v>71</v>
      </c>
      <c r="B16" s="42" t="n">
        <v>425367</v>
      </c>
      <c r="C16" s="312" t="n">
        <v>-3.05489651777351</v>
      </c>
      <c r="D16" s="37" t="n">
        <v>202709</v>
      </c>
      <c r="E16" s="313" t="n">
        <v>-1.4645978553582</v>
      </c>
      <c r="F16" s="37" t="n">
        <v>0</v>
      </c>
      <c r="G16" s="314" t="s">
        <v>64</v>
      </c>
      <c r="H16" s="78"/>
      <c r="I16" s="317" t="n">
        <v>276521</v>
      </c>
      <c r="J16" s="316" t="n">
        <v>2.25271697931805</v>
      </c>
      <c r="K16" s="78"/>
    </row>
    <row r="17" customFormat="false" ht="12.75" hidden="false" customHeight="true" outlineLevel="0" collapsed="false">
      <c r="A17" s="325" t="s">
        <v>72</v>
      </c>
      <c r="B17" s="44" t="n">
        <v>424658</v>
      </c>
      <c r="C17" s="326" t="n">
        <v>-3.52628470171294</v>
      </c>
      <c r="D17" s="67" t="n">
        <v>197871</v>
      </c>
      <c r="E17" s="327" t="n">
        <v>-2.44298068294992</v>
      </c>
      <c r="F17" s="67" t="n">
        <v>3</v>
      </c>
      <c r="G17" s="328" t="n">
        <v>-25</v>
      </c>
      <c r="H17" s="78"/>
      <c r="I17" s="329" t="n">
        <v>299508</v>
      </c>
      <c r="J17" s="330" t="n">
        <v>2.16850701515601</v>
      </c>
      <c r="K17" s="78"/>
    </row>
    <row r="18" customFormat="false" ht="12.75" hidden="false" customHeight="true" outlineLevel="0" collapsed="false">
      <c r="A18" s="311" t="s">
        <v>73</v>
      </c>
      <c r="B18" s="42" t="n">
        <v>1497190</v>
      </c>
      <c r="C18" s="312" t="n">
        <v>-3.26461491344994</v>
      </c>
      <c r="D18" s="37" t="n">
        <v>663056</v>
      </c>
      <c r="E18" s="313" t="n">
        <v>-2.9819909984256</v>
      </c>
      <c r="F18" s="37" t="n">
        <v>3</v>
      </c>
      <c r="G18" s="314" t="n">
        <v>-40</v>
      </c>
      <c r="H18" s="78"/>
      <c r="I18" s="317" t="n">
        <v>987699</v>
      </c>
      <c r="J18" s="316" t="n">
        <v>3.44293456916189</v>
      </c>
      <c r="K18" s="78"/>
    </row>
    <row r="19" customFormat="false" ht="12.75" hidden="false" customHeight="true" outlineLevel="0" collapsed="false">
      <c r="A19" s="311" t="s">
        <v>74</v>
      </c>
      <c r="B19" s="42" t="n">
        <v>1277379</v>
      </c>
      <c r="C19" s="312" t="n">
        <v>-3.2138324512519</v>
      </c>
      <c r="D19" s="37" t="n">
        <v>577314</v>
      </c>
      <c r="E19" s="313" t="n">
        <v>-2.98352457198169</v>
      </c>
      <c r="F19" s="37" t="n">
        <v>6</v>
      </c>
      <c r="G19" s="314" t="n">
        <v>-14.2857142857143</v>
      </c>
      <c r="H19" s="78"/>
      <c r="I19" s="317" t="n">
        <v>876598</v>
      </c>
      <c r="J19" s="316" t="n">
        <v>3.23727196711851</v>
      </c>
      <c r="K19" s="78"/>
    </row>
    <row r="20" customFormat="false" ht="12.75" hidden="false" customHeight="true" outlineLevel="0" collapsed="false">
      <c r="A20" s="311" t="s">
        <v>75</v>
      </c>
      <c r="B20" s="42" t="n">
        <v>2720103</v>
      </c>
      <c r="C20" s="312" t="n">
        <v>-3.63358483306745</v>
      </c>
      <c r="D20" s="37" t="n">
        <v>936879</v>
      </c>
      <c r="E20" s="313" t="n">
        <v>-0.923319338839479</v>
      </c>
      <c r="F20" s="37" t="n">
        <v>0</v>
      </c>
      <c r="G20" s="314" t="n">
        <v>-100</v>
      </c>
      <c r="H20" s="78"/>
      <c r="I20" s="317" t="n">
        <v>1610919</v>
      </c>
      <c r="J20" s="316" t="n">
        <v>1.67882644994291</v>
      </c>
      <c r="K20" s="78"/>
    </row>
    <row r="21" customFormat="false" ht="12.75" hidden="false" customHeight="true" outlineLevel="0" collapsed="false">
      <c r="A21" s="311" t="s">
        <v>76</v>
      </c>
      <c r="B21" s="42" t="n">
        <v>1720351</v>
      </c>
      <c r="C21" s="312" t="n">
        <v>-2.6249118425834</v>
      </c>
      <c r="D21" s="37" t="n">
        <v>733585</v>
      </c>
      <c r="E21" s="313" t="n">
        <v>-2.7320701679948</v>
      </c>
      <c r="F21" s="37" t="n">
        <v>0</v>
      </c>
      <c r="G21" s="314" t="n">
        <v>-100</v>
      </c>
      <c r="H21" s="78"/>
      <c r="I21" s="317" t="n">
        <v>1194897</v>
      </c>
      <c r="J21" s="316" t="n">
        <v>2.57762447515648</v>
      </c>
      <c r="K21" s="78"/>
    </row>
    <row r="22" customFormat="false" ht="12.75" hidden="false" customHeight="true" outlineLevel="0" collapsed="false">
      <c r="A22" s="311" t="s">
        <v>77</v>
      </c>
      <c r="B22" s="42" t="n">
        <v>435285</v>
      </c>
      <c r="C22" s="312" t="n">
        <v>-2.41515677333441</v>
      </c>
      <c r="D22" s="37" t="n">
        <v>240159</v>
      </c>
      <c r="E22" s="313" t="n">
        <v>-0.808290241041484</v>
      </c>
      <c r="F22" s="37" t="n">
        <v>0</v>
      </c>
      <c r="G22" s="314" t="s">
        <v>64</v>
      </c>
      <c r="H22" s="78"/>
      <c r="I22" s="317" t="n">
        <v>373100</v>
      </c>
      <c r="J22" s="316" t="n">
        <v>0.445827634852091</v>
      </c>
      <c r="K22" s="78"/>
    </row>
    <row r="23" customFormat="false" ht="12.75" hidden="false" customHeight="true" outlineLevel="0" collapsed="false">
      <c r="A23" s="318" t="s">
        <v>78</v>
      </c>
      <c r="B23" s="319" t="n">
        <v>182333</v>
      </c>
      <c r="C23" s="320" t="n">
        <v>-3.21513880779235</v>
      </c>
      <c r="D23" s="49" t="n">
        <v>102017</v>
      </c>
      <c r="E23" s="321" t="n">
        <v>-2.93247319194284</v>
      </c>
      <c r="F23" s="49" t="n">
        <v>0</v>
      </c>
      <c r="G23" s="322" t="s">
        <v>64</v>
      </c>
      <c r="H23" s="78"/>
      <c r="I23" s="323" t="n">
        <v>184198</v>
      </c>
      <c r="J23" s="324" t="n">
        <v>1.75897996840023</v>
      </c>
      <c r="K23" s="78"/>
    </row>
    <row r="24" customFormat="false" ht="12.75" hidden="false" customHeight="true" outlineLevel="0" collapsed="false">
      <c r="A24" s="311" t="s">
        <v>79</v>
      </c>
      <c r="B24" s="42" t="n">
        <v>209601</v>
      </c>
      <c r="C24" s="312" t="n">
        <v>-3.23264220717165</v>
      </c>
      <c r="D24" s="37" t="n">
        <v>106876</v>
      </c>
      <c r="E24" s="313" t="n">
        <v>-2.82674910215029</v>
      </c>
      <c r="F24" s="37" t="n">
        <v>0</v>
      </c>
      <c r="G24" s="314" t="s">
        <v>64</v>
      </c>
      <c r="H24" s="78"/>
      <c r="I24" s="317" t="n">
        <v>175217</v>
      </c>
      <c r="J24" s="316" t="n">
        <v>2.12090128105002</v>
      </c>
      <c r="K24" s="78"/>
    </row>
    <row r="25" customFormat="false" ht="12.75" hidden="false" customHeight="true" outlineLevel="0" collapsed="false">
      <c r="A25" s="311" t="s">
        <v>80</v>
      </c>
      <c r="B25" s="42" t="n">
        <v>137031</v>
      </c>
      <c r="C25" s="312" t="n">
        <v>-2.2937938508927</v>
      </c>
      <c r="D25" s="37" t="n">
        <v>73070</v>
      </c>
      <c r="E25" s="313" t="n">
        <v>-0.648564863284702</v>
      </c>
      <c r="F25" s="37" t="n">
        <v>0</v>
      </c>
      <c r="G25" s="314" t="s">
        <v>64</v>
      </c>
      <c r="H25" s="78"/>
      <c r="I25" s="317" t="n">
        <v>121211</v>
      </c>
      <c r="J25" s="316" t="n">
        <v>0.0759583550062336</v>
      </c>
      <c r="K25" s="78"/>
    </row>
    <row r="26" customFormat="false" ht="12.75" hidden="false" customHeight="true" outlineLevel="0" collapsed="false">
      <c r="A26" s="311" t="s">
        <v>81</v>
      </c>
      <c r="B26" s="42" t="n">
        <v>182660</v>
      </c>
      <c r="C26" s="312" t="n">
        <v>-2.81044151919209</v>
      </c>
      <c r="D26" s="37" t="n">
        <v>83762</v>
      </c>
      <c r="E26" s="313" t="n">
        <v>-0.77120822622108</v>
      </c>
      <c r="F26" s="37" t="n">
        <v>0</v>
      </c>
      <c r="G26" s="314" t="s">
        <v>64</v>
      </c>
      <c r="H26" s="78"/>
      <c r="I26" s="317" t="n">
        <v>130924</v>
      </c>
      <c r="J26" s="316" t="n">
        <v>0.93982498747157</v>
      </c>
      <c r="K26" s="78"/>
    </row>
    <row r="27" customFormat="false" ht="12.75" hidden="false" customHeight="true" outlineLevel="0" collapsed="false">
      <c r="A27" s="325" t="s">
        <v>82</v>
      </c>
      <c r="B27" s="44" t="n">
        <v>422671</v>
      </c>
      <c r="C27" s="326" t="n">
        <v>-2.7110201657732</v>
      </c>
      <c r="D27" s="67" t="n">
        <v>206296</v>
      </c>
      <c r="E27" s="327" t="n">
        <v>-1.47339061328392</v>
      </c>
      <c r="F27" s="67" t="n">
        <v>0</v>
      </c>
      <c r="G27" s="328" t="s">
        <v>64</v>
      </c>
      <c r="H27" s="78"/>
      <c r="I27" s="329" t="n">
        <v>358542</v>
      </c>
      <c r="J27" s="330" t="n">
        <v>0.847469545381671</v>
      </c>
      <c r="K27" s="78"/>
    </row>
    <row r="28" customFormat="false" ht="12.75" hidden="false" customHeight="true" outlineLevel="0" collapsed="false">
      <c r="A28" s="311" t="s">
        <v>83</v>
      </c>
      <c r="B28" s="42" t="n">
        <v>405196</v>
      </c>
      <c r="C28" s="312" t="n">
        <v>-3.33511460579804</v>
      </c>
      <c r="D28" s="37" t="n">
        <v>199537</v>
      </c>
      <c r="E28" s="313" t="n">
        <v>-1.63856039356998</v>
      </c>
      <c r="F28" s="37" t="n">
        <v>3</v>
      </c>
      <c r="G28" s="314" t="n">
        <v>-40</v>
      </c>
      <c r="H28" s="78"/>
      <c r="I28" s="317" t="n">
        <v>314410</v>
      </c>
      <c r="J28" s="316" t="n">
        <v>1.23317663725932</v>
      </c>
      <c r="K28" s="78"/>
    </row>
    <row r="29" customFormat="false" ht="12.75" hidden="false" customHeight="true" outlineLevel="0" collapsed="false">
      <c r="A29" s="311" t="s">
        <v>84</v>
      </c>
      <c r="B29" s="42" t="n">
        <v>750643</v>
      </c>
      <c r="C29" s="312" t="n">
        <v>-2.9476068633548</v>
      </c>
      <c r="D29" s="37" t="n">
        <v>372020</v>
      </c>
      <c r="E29" s="313" t="n">
        <v>-1.34424499256144</v>
      </c>
      <c r="F29" s="37" t="n">
        <v>1</v>
      </c>
      <c r="G29" s="314" t="n">
        <v>0</v>
      </c>
      <c r="H29" s="78"/>
      <c r="I29" s="317" t="n">
        <v>569802</v>
      </c>
      <c r="J29" s="316" t="n">
        <v>1.35994037252938</v>
      </c>
      <c r="K29" s="78"/>
    </row>
    <row r="30" customFormat="false" ht="12.75" hidden="false" customHeight="true" outlineLevel="0" collapsed="false">
      <c r="A30" s="311" t="s">
        <v>85</v>
      </c>
      <c r="B30" s="42" t="n">
        <v>1389864</v>
      </c>
      <c r="C30" s="312" t="n">
        <v>-3.05308049334767</v>
      </c>
      <c r="D30" s="37" t="n">
        <v>612666</v>
      </c>
      <c r="E30" s="313" t="n">
        <v>-2.56010611311416</v>
      </c>
      <c r="F30" s="37" t="n">
        <v>0</v>
      </c>
      <c r="G30" s="314" t="s">
        <v>64</v>
      </c>
      <c r="H30" s="78"/>
      <c r="I30" s="317" t="n">
        <v>1005188</v>
      </c>
      <c r="J30" s="316" t="n">
        <v>2.26206136000399</v>
      </c>
      <c r="K30" s="78"/>
    </row>
    <row r="31" customFormat="false" ht="12.75" hidden="false" customHeight="true" outlineLevel="0" collapsed="false">
      <c r="A31" s="311" t="s">
        <v>86</v>
      </c>
      <c r="B31" s="42" t="n">
        <v>344384</v>
      </c>
      <c r="C31" s="312" t="n">
        <v>-3.07478842359749</v>
      </c>
      <c r="D31" s="37" t="n">
        <v>175790</v>
      </c>
      <c r="E31" s="313" t="n">
        <v>-1.62237183038687</v>
      </c>
      <c r="F31" s="37" t="n">
        <v>0</v>
      </c>
      <c r="G31" s="314" t="s">
        <v>64</v>
      </c>
      <c r="H31" s="78"/>
      <c r="I31" s="317" t="n">
        <v>277933</v>
      </c>
      <c r="J31" s="316" t="n">
        <v>1.10147141739874</v>
      </c>
      <c r="K31" s="78"/>
    </row>
    <row r="32" customFormat="false" ht="12.75" hidden="false" customHeight="true" outlineLevel="0" collapsed="false">
      <c r="A32" s="311" t="s">
        <v>87</v>
      </c>
      <c r="B32" s="42" t="n">
        <v>264629</v>
      </c>
      <c r="C32" s="312" t="n">
        <v>-2.13931231371157</v>
      </c>
      <c r="D32" s="37" t="n">
        <v>128630</v>
      </c>
      <c r="E32" s="313" t="n">
        <v>-1.3445004333387</v>
      </c>
      <c r="F32" s="37" t="n">
        <v>0</v>
      </c>
      <c r="G32" s="314" t="s">
        <v>64</v>
      </c>
      <c r="H32" s="78"/>
      <c r="I32" s="317" t="n">
        <v>188380</v>
      </c>
      <c r="J32" s="316" t="n">
        <v>2.42997971845077</v>
      </c>
      <c r="K32" s="78"/>
    </row>
    <row r="33" customFormat="false" ht="12.75" hidden="false" customHeight="true" outlineLevel="0" collapsed="false">
      <c r="A33" s="318" t="s">
        <v>88</v>
      </c>
      <c r="B33" s="319" t="n">
        <v>512094</v>
      </c>
      <c r="C33" s="320" t="n">
        <v>-2.98861462102412</v>
      </c>
      <c r="D33" s="49" t="n">
        <v>227805</v>
      </c>
      <c r="E33" s="321" t="n">
        <v>-2.85418212522068</v>
      </c>
      <c r="F33" s="49" t="n">
        <v>0</v>
      </c>
      <c r="G33" s="322" t="n">
        <v>-100</v>
      </c>
      <c r="H33" s="78"/>
      <c r="I33" s="323" t="n">
        <v>383522</v>
      </c>
      <c r="J33" s="324" t="n">
        <v>1.92733941052967</v>
      </c>
      <c r="K33" s="78"/>
    </row>
    <row r="34" customFormat="false" ht="12.75" hidden="false" customHeight="true" outlineLevel="0" collapsed="false">
      <c r="A34" s="311" t="s">
        <v>89</v>
      </c>
      <c r="B34" s="42" t="n">
        <v>1817378</v>
      </c>
      <c r="C34" s="312" t="n">
        <v>-3.21842312390897</v>
      </c>
      <c r="D34" s="37" t="n">
        <v>719129</v>
      </c>
      <c r="E34" s="313" t="n">
        <v>-3.61596444482568</v>
      </c>
      <c r="F34" s="37" t="n">
        <v>0</v>
      </c>
      <c r="G34" s="314" t="s">
        <v>64</v>
      </c>
      <c r="H34" s="78"/>
      <c r="I34" s="317" t="n">
        <v>1201078</v>
      </c>
      <c r="J34" s="316" t="n">
        <v>1.94333303343626</v>
      </c>
      <c r="K34" s="78"/>
    </row>
    <row r="35" customFormat="false" ht="12.75" hidden="false" customHeight="true" outlineLevel="0" collapsed="false">
      <c r="A35" s="311" t="s">
        <v>90</v>
      </c>
      <c r="B35" s="42" t="n">
        <v>1082566</v>
      </c>
      <c r="C35" s="312" t="n">
        <v>-2.46836834347781</v>
      </c>
      <c r="D35" s="37" t="n">
        <v>504424</v>
      </c>
      <c r="E35" s="313" t="n">
        <v>-2.25345071145793</v>
      </c>
      <c r="F35" s="37" t="n">
        <v>1</v>
      </c>
      <c r="G35" s="314" t="n">
        <v>-66.6666666666667</v>
      </c>
      <c r="H35" s="78"/>
      <c r="I35" s="317" t="n">
        <v>811688</v>
      </c>
      <c r="J35" s="316" t="n">
        <v>1.77957005426986</v>
      </c>
      <c r="K35" s="78"/>
    </row>
    <row r="36" customFormat="false" ht="12.75" hidden="false" customHeight="true" outlineLevel="0" collapsed="false">
      <c r="A36" s="311" t="s">
        <v>91</v>
      </c>
      <c r="B36" s="42" t="n">
        <v>287798</v>
      </c>
      <c r="C36" s="312" t="n">
        <v>-2.59324443241048</v>
      </c>
      <c r="D36" s="37" t="n">
        <v>136778</v>
      </c>
      <c r="E36" s="313" t="n">
        <v>-2.17915251206866</v>
      </c>
      <c r="F36" s="37" t="n">
        <v>1</v>
      </c>
      <c r="G36" s="314" t="n">
        <v>0</v>
      </c>
      <c r="H36" s="78"/>
      <c r="I36" s="317" t="n">
        <v>218542</v>
      </c>
      <c r="J36" s="316" t="n">
        <v>2.30504919997379</v>
      </c>
      <c r="K36" s="78"/>
    </row>
    <row r="37" customFormat="false" ht="12.75" hidden="false" customHeight="true" outlineLevel="0" collapsed="false">
      <c r="A37" s="325" t="s">
        <v>92</v>
      </c>
      <c r="B37" s="44" t="n">
        <v>231310</v>
      </c>
      <c r="C37" s="326" t="n">
        <v>-2.88518863726058</v>
      </c>
      <c r="D37" s="67" t="n">
        <v>103924</v>
      </c>
      <c r="E37" s="327" t="n">
        <v>-1.72671394799054</v>
      </c>
      <c r="F37" s="67" t="n">
        <v>0</v>
      </c>
      <c r="G37" s="328" t="s">
        <v>64</v>
      </c>
      <c r="H37" s="78"/>
      <c r="I37" s="329" t="n">
        <v>162836</v>
      </c>
      <c r="J37" s="330" t="n">
        <v>0.593046529442289</v>
      </c>
      <c r="K37" s="78"/>
    </row>
    <row r="38" customFormat="false" ht="12.75" hidden="false" customHeight="true" outlineLevel="0" collapsed="false">
      <c r="A38" s="311" t="s">
        <v>93</v>
      </c>
      <c r="B38" s="42" t="n">
        <v>111044</v>
      </c>
      <c r="C38" s="312" t="n">
        <v>-2.20178961459875</v>
      </c>
      <c r="D38" s="37" t="n">
        <v>58377</v>
      </c>
      <c r="E38" s="313" t="n">
        <v>-0.555337887331142</v>
      </c>
      <c r="F38" s="37" t="n">
        <v>0</v>
      </c>
      <c r="G38" s="314" t="s">
        <v>64</v>
      </c>
      <c r="H38" s="78"/>
      <c r="I38" s="317" t="n">
        <v>92194</v>
      </c>
      <c r="J38" s="316" t="n">
        <v>0.401851347672203</v>
      </c>
      <c r="K38" s="78"/>
    </row>
    <row r="39" customFormat="false" ht="12.75" hidden="false" customHeight="true" outlineLevel="0" collapsed="false">
      <c r="A39" s="311" t="s">
        <v>94</v>
      </c>
      <c r="B39" s="42" t="n">
        <v>122121</v>
      </c>
      <c r="C39" s="312" t="n">
        <v>-2.84880113283798</v>
      </c>
      <c r="D39" s="37" t="n">
        <v>70532</v>
      </c>
      <c r="E39" s="313" t="n">
        <v>-1.72632400273091</v>
      </c>
      <c r="F39" s="37" t="n">
        <v>1</v>
      </c>
      <c r="G39" s="314" t="n">
        <v>0</v>
      </c>
      <c r="H39" s="78"/>
      <c r="I39" s="317" t="n">
        <v>123281</v>
      </c>
      <c r="J39" s="316" t="n">
        <v>0.402322721460741</v>
      </c>
      <c r="K39" s="78"/>
    </row>
    <row r="40" customFormat="false" ht="12.75" hidden="false" customHeight="true" outlineLevel="0" collapsed="false">
      <c r="A40" s="311" t="s">
        <v>95</v>
      </c>
      <c r="B40" s="42" t="n">
        <v>358130</v>
      </c>
      <c r="C40" s="312" t="n">
        <v>-3.27450885068088</v>
      </c>
      <c r="D40" s="37" t="n">
        <v>178640</v>
      </c>
      <c r="E40" s="313" t="n">
        <v>-2.6431958144858</v>
      </c>
      <c r="F40" s="37" t="n">
        <v>0</v>
      </c>
      <c r="G40" s="314" t="s">
        <v>64</v>
      </c>
      <c r="H40" s="78"/>
      <c r="I40" s="317" t="n">
        <v>301736</v>
      </c>
      <c r="J40" s="316" t="n">
        <v>1.59871779331151</v>
      </c>
      <c r="K40" s="78"/>
    </row>
    <row r="41" customFormat="false" ht="12.75" hidden="false" customHeight="true" outlineLevel="0" collapsed="false">
      <c r="A41" s="311" t="s">
        <v>96</v>
      </c>
      <c r="B41" s="42" t="n">
        <v>510990</v>
      </c>
      <c r="C41" s="312" t="n">
        <v>-3.30180645600808</v>
      </c>
      <c r="D41" s="37" t="n">
        <v>255787</v>
      </c>
      <c r="E41" s="313" t="n">
        <v>-3.03826354614446</v>
      </c>
      <c r="F41" s="37" t="n">
        <v>0</v>
      </c>
      <c r="G41" s="314" t="s">
        <v>64</v>
      </c>
      <c r="H41" s="78"/>
      <c r="I41" s="317" t="n">
        <v>437665</v>
      </c>
      <c r="J41" s="316" t="n">
        <v>2.28088010189178</v>
      </c>
      <c r="K41" s="78"/>
    </row>
    <row r="42" customFormat="false" ht="12.75" hidden="false" customHeight="true" outlineLevel="0" collapsed="false">
      <c r="A42" s="311" t="s">
        <v>97</v>
      </c>
      <c r="B42" s="42" t="n">
        <v>268453</v>
      </c>
      <c r="C42" s="312" t="n">
        <v>-3.61273180977685</v>
      </c>
      <c r="D42" s="37" t="n">
        <v>150996</v>
      </c>
      <c r="E42" s="313" t="n">
        <v>-3.10396385874622</v>
      </c>
      <c r="F42" s="37" t="n">
        <v>0</v>
      </c>
      <c r="G42" s="314" t="n">
        <v>-100</v>
      </c>
      <c r="H42" s="78"/>
      <c r="I42" s="317" t="n">
        <v>246586</v>
      </c>
      <c r="J42" s="316" t="n">
        <v>1.41687333687038</v>
      </c>
      <c r="K42" s="78"/>
    </row>
    <row r="43" customFormat="false" ht="12.75" hidden="false" customHeight="true" outlineLevel="0" collapsed="false">
      <c r="A43" s="318" t="s">
        <v>98</v>
      </c>
      <c r="B43" s="319" t="n">
        <v>147986</v>
      </c>
      <c r="C43" s="320" t="n">
        <v>-2.72270719394194</v>
      </c>
      <c r="D43" s="49" t="n">
        <v>75382</v>
      </c>
      <c r="E43" s="321" t="n">
        <v>-0.867941400804818</v>
      </c>
      <c r="F43" s="49" t="n">
        <v>0</v>
      </c>
      <c r="G43" s="322" t="s">
        <v>64</v>
      </c>
      <c r="H43" s="78"/>
      <c r="I43" s="323" t="n">
        <v>125458</v>
      </c>
      <c r="J43" s="324" t="n">
        <v>0.507915144523489</v>
      </c>
      <c r="K43" s="78"/>
    </row>
    <row r="44" customFormat="false" ht="12.75" hidden="false" customHeight="true" outlineLevel="0" collapsed="false">
      <c r="A44" s="311" t="s">
        <v>99</v>
      </c>
      <c r="B44" s="42" t="n">
        <v>187679</v>
      </c>
      <c r="C44" s="312" t="n">
        <v>-3.20985234885484</v>
      </c>
      <c r="D44" s="37" t="n">
        <v>98339</v>
      </c>
      <c r="E44" s="313" t="n">
        <v>-2.07522181173636</v>
      </c>
      <c r="F44" s="37" t="n">
        <v>0</v>
      </c>
      <c r="G44" s="314" t="s">
        <v>64</v>
      </c>
      <c r="H44" s="78"/>
      <c r="I44" s="317" t="n">
        <v>156339</v>
      </c>
      <c r="J44" s="316" t="n">
        <v>1.69845441298918</v>
      </c>
      <c r="K44" s="78"/>
    </row>
    <row r="45" customFormat="false" ht="12.75" hidden="false" customHeight="true" outlineLevel="0" collapsed="false">
      <c r="A45" s="311" t="s">
        <v>100</v>
      </c>
      <c r="B45" s="42" t="n">
        <v>290575</v>
      </c>
      <c r="C45" s="312" t="n">
        <v>-2.78130938679372</v>
      </c>
      <c r="D45" s="37" t="n">
        <v>146011</v>
      </c>
      <c r="E45" s="313" t="n">
        <v>-1.6654993130573</v>
      </c>
      <c r="F45" s="37" t="n">
        <v>0</v>
      </c>
      <c r="G45" s="314" t="s">
        <v>64</v>
      </c>
      <c r="H45" s="78"/>
      <c r="I45" s="317" t="n">
        <v>231006</v>
      </c>
      <c r="J45" s="316" t="n">
        <v>0.972987149226331</v>
      </c>
      <c r="K45" s="78"/>
    </row>
    <row r="46" customFormat="false" ht="12.75" hidden="false" customHeight="true" outlineLevel="0" collapsed="false">
      <c r="A46" s="311" t="s">
        <v>101</v>
      </c>
      <c r="B46" s="42" t="n">
        <v>158799</v>
      </c>
      <c r="C46" s="312" t="n">
        <v>-3.09807415362835</v>
      </c>
      <c r="D46" s="37" t="n">
        <v>76514</v>
      </c>
      <c r="E46" s="313" t="n">
        <v>-38.9611736456248</v>
      </c>
      <c r="F46" s="37" t="n">
        <v>0</v>
      </c>
      <c r="G46" s="314" t="s">
        <v>64</v>
      </c>
      <c r="H46" s="78"/>
      <c r="I46" s="317" t="n">
        <v>128649</v>
      </c>
      <c r="J46" s="316" t="n">
        <v>1.24819971195391</v>
      </c>
      <c r="K46" s="78"/>
    </row>
    <row r="47" customFormat="false" ht="12.75" hidden="false" customHeight="true" outlineLevel="0" collapsed="false">
      <c r="A47" s="325" t="s">
        <v>102</v>
      </c>
      <c r="B47" s="44" t="n">
        <v>1039469</v>
      </c>
      <c r="C47" s="326" t="n">
        <v>-2.57419859147801</v>
      </c>
      <c r="D47" s="67" t="n">
        <v>442337</v>
      </c>
      <c r="E47" s="327" t="n">
        <v>-1.82331895097569</v>
      </c>
      <c r="F47" s="67" t="n">
        <v>0</v>
      </c>
      <c r="G47" s="328" t="s">
        <v>64</v>
      </c>
      <c r="H47" s="78"/>
      <c r="I47" s="329" t="n">
        <v>706997</v>
      </c>
      <c r="J47" s="330" t="n">
        <v>2.02448020687824</v>
      </c>
      <c r="K47" s="78"/>
    </row>
    <row r="48" customFormat="false" ht="12.75" hidden="false" customHeight="true" outlineLevel="0" collapsed="false">
      <c r="A48" s="318" t="s">
        <v>103</v>
      </c>
      <c r="B48" s="319" t="n">
        <v>165419</v>
      </c>
      <c r="C48" s="320" t="n">
        <v>-2.76734439565736</v>
      </c>
      <c r="D48" s="49" t="n">
        <v>79414</v>
      </c>
      <c r="E48" s="321" t="n">
        <v>-1.08242093593912</v>
      </c>
      <c r="F48" s="49" t="n">
        <v>0</v>
      </c>
      <c r="G48" s="322" t="s">
        <v>64</v>
      </c>
      <c r="H48" s="78"/>
      <c r="I48" s="323" t="n">
        <v>125042</v>
      </c>
      <c r="J48" s="324" t="n">
        <v>1.10368136355183</v>
      </c>
      <c r="K48" s="78"/>
    </row>
    <row r="49" customFormat="false" ht="12.75" hidden="false" customHeight="true" outlineLevel="0" collapsed="false">
      <c r="A49" s="311" t="s">
        <v>104</v>
      </c>
      <c r="B49" s="42" t="n">
        <v>304675</v>
      </c>
      <c r="C49" s="312" t="n">
        <v>-3.02842229224355</v>
      </c>
      <c r="D49" s="37" t="n">
        <v>149312</v>
      </c>
      <c r="E49" s="313" t="n">
        <v>-0.874991701520282</v>
      </c>
      <c r="F49" s="37" t="n">
        <v>0</v>
      </c>
      <c r="G49" s="314" t="s">
        <v>64</v>
      </c>
      <c r="H49" s="78"/>
      <c r="I49" s="317" t="n">
        <v>218413</v>
      </c>
      <c r="J49" s="316" t="n">
        <v>0.891058923523217</v>
      </c>
      <c r="K49" s="78"/>
    </row>
    <row r="50" customFormat="false" ht="12.75" hidden="false" customHeight="true" outlineLevel="0" collapsed="false">
      <c r="A50" s="311" t="s">
        <v>105</v>
      </c>
      <c r="B50" s="42" t="n">
        <v>388869</v>
      </c>
      <c r="C50" s="312" t="n">
        <v>-3.28710773317151</v>
      </c>
      <c r="D50" s="37" t="n">
        <v>181318</v>
      </c>
      <c r="E50" s="313" t="n">
        <v>-0.868205526335932</v>
      </c>
      <c r="F50" s="37" t="n">
        <v>4</v>
      </c>
      <c r="G50" s="314" t="n">
        <v>-55.5555555555556</v>
      </c>
      <c r="H50" s="78"/>
      <c r="I50" s="317" t="n">
        <v>283210</v>
      </c>
      <c r="J50" s="316" t="n">
        <v>0.750980971116937</v>
      </c>
      <c r="K50" s="78"/>
    </row>
    <row r="51" customFormat="false" ht="12.75" hidden="false" customHeight="true" outlineLevel="0" collapsed="false">
      <c r="A51" s="311" t="s">
        <v>106</v>
      </c>
      <c r="B51" s="42" t="n">
        <v>230415</v>
      </c>
      <c r="C51" s="312" t="n">
        <v>-3.23251243112485</v>
      </c>
      <c r="D51" s="37" t="n">
        <v>119498</v>
      </c>
      <c r="E51" s="313" t="n">
        <v>-1.66149592238123</v>
      </c>
      <c r="F51" s="37" t="n">
        <v>1</v>
      </c>
      <c r="G51" s="314" t="n">
        <v>0</v>
      </c>
      <c r="H51" s="78"/>
      <c r="I51" s="317" t="n">
        <v>192308</v>
      </c>
      <c r="J51" s="316" t="n">
        <v>1.28510333494849</v>
      </c>
      <c r="K51" s="78"/>
    </row>
    <row r="52" customFormat="false" ht="12.75" hidden="false" customHeight="true" outlineLevel="0" collapsed="false">
      <c r="A52" s="325" t="s">
        <v>107</v>
      </c>
      <c r="B52" s="44" t="n">
        <v>246848</v>
      </c>
      <c r="C52" s="326" t="n">
        <v>-3.35641940169367</v>
      </c>
      <c r="D52" s="67" t="n">
        <v>118866</v>
      </c>
      <c r="E52" s="327" t="n">
        <v>-0.983781352303681</v>
      </c>
      <c r="F52" s="67" t="n">
        <v>0</v>
      </c>
      <c r="G52" s="328" t="s">
        <v>64</v>
      </c>
      <c r="H52" s="78"/>
      <c r="I52" s="329" t="n">
        <v>177430</v>
      </c>
      <c r="J52" s="330" t="n">
        <v>0.794173786584257</v>
      </c>
      <c r="K52" s="78"/>
    </row>
    <row r="53" customFormat="false" ht="12.75" hidden="false" customHeight="true" outlineLevel="0" collapsed="false">
      <c r="A53" s="311" t="s">
        <v>108</v>
      </c>
      <c r="B53" s="42" t="n">
        <v>359452</v>
      </c>
      <c r="C53" s="312" t="n">
        <v>-2.43920974706804</v>
      </c>
      <c r="D53" s="37" t="n">
        <v>177507</v>
      </c>
      <c r="E53" s="313" t="n">
        <v>0.344833434145294</v>
      </c>
      <c r="F53" s="37" t="n">
        <v>0</v>
      </c>
      <c r="G53" s="314" t="s">
        <v>64</v>
      </c>
      <c r="H53" s="78"/>
      <c r="I53" s="317" t="n">
        <v>261658</v>
      </c>
      <c r="J53" s="316" t="n">
        <v>0.0504729931249665</v>
      </c>
      <c r="K53" s="78"/>
    </row>
    <row r="54" customFormat="false" ht="12.75" hidden="false" customHeight="true" outlineLevel="0" collapsed="false">
      <c r="A54" s="389" t="s">
        <v>109</v>
      </c>
      <c r="B54" s="42" t="n">
        <v>389891</v>
      </c>
      <c r="C54" s="312" t="n">
        <v>-1.14325557809331</v>
      </c>
      <c r="D54" s="37" t="n">
        <v>121152</v>
      </c>
      <c r="E54" s="313" t="n">
        <v>3.55756902299342</v>
      </c>
      <c r="F54" s="37" t="n">
        <v>0</v>
      </c>
      <c r="G54" s="314" t="n">
        <v>-100</v>
      </c>
      <c r="H54" s="78"/>
      <c r="I54" s="317" t="n">
        <v>145091</v>
      </c>
      <c r="J54" s="316" t="n">
        <v>-0.065433306241648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20103</v>
      </c>
      <c r="C56" s="336" t="str">
        <f aca="false">INDEX(A8:A54,MATCH(B56,$B$8:$B$54,0))</f>
        <v>東京都</v>
      </c>
      <c r="D56" s="337" t="n">
        <f aca="false">LARGE(D8:D54,1)</f>
        <v>936879</v>
      </c>
      <c r="E56" s="338" t="str">
        <f aca="false">INDEX(A8:A54,MATCH(D56,$D$8:$D$54,0))</f>
        <v>東京都</v>
      </c>
      <c r="F56" s="339" t="n">
        <f aca="false">LARGE(F8:F54,1)</f>
        <v>6</v>
      </c>
      <c r="G56" s="340" t="str">
        <f aca="false">INDEX(A8:A54,MATCH(F56,$F$8:$F$54,0))</f>
        <v>千葉県</v>
      </c>
      <c r="I56" s="335" t="n">
        <f aca="false">LARGE(I8:I54,1)</f>
        <v>1610919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817378</v>
      </c>
      <c r="C57" s="343" t="str">
        <f aca="false">INDEX(A8:A54,MATCH(B57,$B$8:$B$54,0))</f>
        <v>大阪府</v>
      </c>
      <c r="D57" s="344" t="n">
        <f aca="false">LARGE(D8:D54,2)</f>
        <v>733585</v>
      </c>
      <c r="E57" s="345" t="str">
        <f aca="false">INDEX(A8:A54,MATCH(D57,$D$8:$D$54,0))</f>
        <v>神奈川県</v>
      </c>
      <c r="F57" s="346" t="n">
        <f aca="false">LARGE(F8:F54,2)</f>
        <v>4</v>
      </c>
      <c r="G57" s="347" t="str">
        <f aca="false">INDEX(A8:A54,MATCH(F57,$F$8:$F$54,0))</f>
        <v>熊本県</v>
      </c>
      <c r="I57" s="342" t="n">
        <f aca="false">LARGE(I8:I54,2)</f>
        <v>120107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720351</v>
      </c>
      <c r="C58" s="343" t="str">
        <f aca="false">INDEX(A8:A54,MATCH(B58,$B$8:$B$54,0))</f>
        <v>神奈川県</v>
      </c>
      <c r="D58" s="349" t="n">
        <f aca="false">LARGE(D8:D54,3)</f>
        <v>719129</v>
      </c>
      <c r="E58" s="345" t="str">
        <f aca="false">INDEX(A8:A54,MATCH(D58,$D$8:$D$54,0))</f>
        <v>大阪府</v>
      </c>
      <c r="F58" s="350" t="n">
        <f aca="false">LARGE(F8:F54,3)</f>
        <v>3</v>
      </c>
      <c r="G58" s="347" t="str">
        <f aca="false">INDEX(A8:A54,MATCH(F58,$F$8:$F$54,0))</f>
        <v>北海道</v>
      </c>
      <c r="I58" s="348" t="n">
        <f aca="false">LARGE(I8:I54,3)</f>
        <v>1194897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37031</v>
      </c>
      <c r="C59" s="353" t="str">
        <f aca="false">INDEX(A8:A54,MATCH(B59,$B$8:$B$54,0))</f>
        <v>福井県</v>
      </c>
      <c r="D59" s="354" t="n">
        <f aca="false">SMALL(D8:D54,3)</f>
        <v>73070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3281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22121</v>
      </c>
      <c r="C60" s="343" t="str">
        <f aca="false">INDEX(A8:A54,MATCH(B60,$B$8:$B$54,0))</f>
        <v>島根県</v>
      </c>
      <c r="D60" s="349" t="n">
        <f aca="false">SMALL(D8:D54,2)</f>
        <v>70532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121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11044</v>
      </c>
      <c r="C61" s="360" t="str">
        <f aca="false">INDEX(A8:A54,MATCH(B61,$B$8:$B$54,0))</f>
        <v>鳥取県</v>
      </c>
      <c r="D61" s="361" t="n">
        <f aca="false">SMALL(D8:D54,1)</f>
        <v>58377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2194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24.4957224163395</v>
      </c>
      <c r="C62" s="367"/>
      <c r="D62" s="368" t="n">
        <f aca="false">IF(D61=0,0,D56/D61)</f>
        <v>16.0487692070507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4731435885199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118.14152726</v>
      </c>
      <c r="D7" s="171" t="n">
        <v>-1.19894273112273</v>
      </c>
      <c r="E7" s="172" t="n">
        <v>4805.4211504</v>
      </c>
      <c r="F7" s="173" t="n">
        <v>-1.53975399372382</v>
      </c>
      <c r="G7" s="172" t="n">
        <v>-0.0297991</v>
      </c>
      <c r="H7" s="174" t="n">
        <v>-138.954421296947</v>
      </c>
      <c r="J7" s="175" t="n">
        <v>13054.17899501</v>
      </c>
      <c r="K7" s="174" t="n">
        <v>0.0646612415681145</v>
      </c>
    </row>
    <row r="8" customFormat="false" ht="15.75" hidden="false" customHeight="true" outlineLevel="0" collapsed="false">
      <c r="A8" s="168"/>
      <c r="B8" s="176" t="s">
        <v>34</v>
      </c>
      <c r="C8" s="170" t="n">
        <v>2897.0664198</v>
      </c>
      <c r="D8" s="171" t="n">
        <v>-4.00149116509409</v>
      </c>
      <c r="E8" s="172" t="n">
        <v>1767.7477111</v>
      </c>
      <c r="F8" s="173" t="n">
        <v>-3.91989255004741</v>
      </c>
      <c r="G8" s="172" t="n">
        <v>-0.0345738</v>
      </c>
      <c r="H8" s="174" t="n">
        <v>-198.744480684538</v>
      </c>
      <c r="J8" s="175" t="n">
        <v>6198.6906919</v>
      </c>
      <c r="K8" s="174" t="n">
        <v>-2.02951932365154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2951.3401181</v>
      </c>
      <c r="D9" s="171" t="n">
        <v>1.67969009970658</v>
      </c>
      <c r="E9" s="172" t="n">
        <v>1744.9376711</v>
      </c>
      <c r="F9" s="173" t="n">
        <v>0.105030082565759</v>
      </c>
      <c r="G9" s="172" t="n">
        <v>-0.0092797</v>
      </c>
      <c r="H9" s="174" t="n">
        <v>-138.81306804636</v>
      </c>
      <c r="J9" s="175" t="n">
        <v>3802.654059</v>
      </c>
      <c r="K9" s="174" t="n">
        <v>2.11213978022057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67.0462874</v>
      </c>
      <c r="D10" s="171" t="n">
        <v>-4.15334744150305</v>
      </c>
      <c r="E10" s="172" t="n">
        <v>301.1219282</v>
      </c>
      <c r="F10" s="173" t="n">
        <v>-3.76471346917261</v>
      </c>
      <c r="G10" s="172" t="n">
        <v>0.0030765</v>
      </c>
      <c r="H10" s="174" t="n">
        <v>-59.2419384753981</v>
      </c>
      <c r="J10" s="175" t="n">
        <v>499.8170526</v>
      </c>
      <c r="K10" s="174" t="n">
        <v>-0.23793827151839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79.6810619</v>
      </c>
      <c r="D11" s="180" t="n">
        <v>-0.387414741847183</v>
      </c>
      <c r="E11" s="181" t="n">
        <v>887.6371594</v>
      </c>
      <c r="F11" s="182" t="n">
        <v>0.642787736660515</v>
      </c>
      <c r="G11" s="181" t="n">
        <v>0.0088196</v>
      </c>
      <c r="H11" s="183" t="n">
        <v>34.1200444045682</v>
      </c>
      <c r="J11" s="184" t="n">
        <v>2105.9531499</v>
      </c>
      <c r="K11" s="183" t="n">
        <v>2.39415315028906</v>
      </c>
    </row>
    <row r="12" customFormat="false" ht="15.75" hidden="false" customHeight="true" outlineLevel="0" collapsed="false">
      <c r="A12" s="168"/>
      <c r="B12" s="185" t="s">
        <v>38</v>
      </c>
      <c r="C12" s="186" t="n">
        <v>132.47601111</v>
      </c>
      <c r="D12" s="187" t="n">
        <v>-5.56749994818887</v>
      </c>
      <c r="E12" s="188" t="n">
        <v>69.7048721</v>
      </c>
      <c r="F12" s="189" t="n">
        <v>-5.08158298121198</v>
      </c>
      <c r="G12" s="188" t="n">
        <v>1.25E-005</v>
      </c>
      <c r="H12" s="190" t="n">
        <v>-99.5793865773845</v>
      </c>
      <c r="J12" s="191" t="n">
        <v>310.75001251</v>
      </c>
      <c r="K12" s="190" t="n">
        <v>-3.06676656302832</v>
      </c>
    </row>
    <row r="13" customFormat="false" ht="15.75" hidden="false" customHeight="true" outlineLevel="0" collapsed="false">
      <c r="A13" s="168"/>
      <c r="B13" s="176" t="s">
        <v>39</v>
      </c>
      <c r="C13" s="192" t="n">
        <v>90.53162895</v>
      </c>
      <c r="D13" s="171" t="n">
        <v>14.7366127083398</v>
      </c>
      <c r="E13" s="172" t="n">
        <v>34.2718085</v>
      </c>
      <c r="F13" s="173" t="n">
        <v>17.0162438820294</v>
      </c>
      <c r="G13" s="172" t="n">
        <v>0.0021458</v>
      </c>
      <c r="H13" s="174" t="n">
        <v>347.694554558731</v>
      </c>
      <c r="J13" s="175" t="n">
        <v>136.3140291</v>
      </c>
      <c r="K13" s="174" t="n">
        <v>17.1665828286944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550.2125</v>
      </c>
      <c r="D14" s="196" t="n">
        <v>-1.71357795202626</v>
      </c>
      <c r="E14" s="197" t="n">
        <v>2062.9448</v>
      </c>
      <c r="F14" s="198" t="n">
        <v>-1.22720462301608</v>
      </c>
      <c r="G14" s="197" t="n">
        <v>0.0082</v>
      </c>
      <c r="H14" s="199" t="n">
        <v>-68.0933852140078</v>
      </c>
      <c r="J14" s="200" t="n">
        <v>4176.5704</v>
      </c>
      <c r="K14" s="199" t="n">
        <v>1.5314669069639</v>
      </c>
    </row>
    <row r="15" customFormat="false" ht="15.75" hidden="false" customHeight="true" outlineLevel="0" collapsed="false">
      <c r="A15" s="193"/>
      <c r="B15" s="176" t="s">
        <v>34</v>
      </c>
      <c r="C15" s="170" t="n">
        <v>49.1687</v>
      </c>
      <c r="D15" s="171" t="n">
        <v>-5.27393644689844</v>
      </c>
      <c r="E15" s="172" t="n">
        <v>28.458</v>
      </c>
      <c r="F15" s="173" t="n">
        <v>-4.37275070314154</v>
      </c>
      <c r="G15" s="172" t="n">
        <v>0.0001</v>
      </c>
      <c r="H15" s="174" t="n">
        <v>-83.3333333333333</v>
      </c>
      <c r="J15" s="175" t="n">
        <v>107.8271</v>
      </c>
      <c r="K15" s="174" t="n">
        <v>-2.88340381073327</v>
      </c>
    </row>
    <row r="16" customFormat="false" ht="15.75" hidden="false" customHeight="true" outlineLevel="0" collapsed="false">
      <c r="A16" s="193"/>
      <c r="B16" s="176" t="s">
        <v>35</v>
      </c>
      <c r="C16" s="170" t="n">
        <v>1834.0474</v>
      </c>
      <c r="D16" s="171" t="n">
        <v>-1.48001766652912</v>
      </c>
      <c r="E16" s="172" t="n">
        <v>1076.9265</v>
      </c>
      <c r="F16" s="173" t="n">
        <v>-1.26662388845172</v>
      </c>
      <c r="G16" s="172" t="n">
        <v>0.0025</v>
      </c>
      <c r="H16" s="174" t="n">
        <v>-78.2608695652174</v>
      </c>
      <c r="J16" s="175" t="n">
        <v>2171.4374</v>
      </c>
      <c r="K16" s="174" t="n">
        <v>1.40205043051699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32.4633</v>
      </c>
      <c r="D17" s="171" t="n">
        <v>-3.20327001506576</v>
      </c>
      <c r="E17" s="172" t="n">
        <v>227.9902</v>
      </c>
      <c r="F17" s="173" t="n">
        <v>-2.71683450867543</v>
      </c>
      <c r="G17" s="172" t="n">
        <v>0.0025</v>
      </c>
      <c r="H17" s="174" t="n">
        <v>-48.9795918367347</v>
      </c>
      <c r="J17" s="175" t="n">
        <v>349.757</v>
      </c>
      <c r="K17" s="174" t="n">
        <v>1.15813990751193</v>
      </c>
    </row>
    <row r="18" customFormat="false" ht="15.75" hidden="false" customHeight="true" outlineLevel="0" collapsed="false">
      <c r="A18" s="193"/>
      <c r="B18" s="178" t="s">
        <v>37</v>
      </c>
      <c r="C18" s="179" t="n">
        <v>1222.4729</v>
      </c>
      <c r="D18" s="180" t="n">
        <v>-1.49990963574624</v>
      </c>
      <c r="E18" s="181" t="n">
        <v>725.748</v>
      </c>
      <c r="F18" s="182" t="n">
        <v>-0.623332706193969</v>
      </c>
      <c r="G18" s="181" t="n">
        <v>0.0029</v>
      </c>
      <c r="H18" s="183" t="n">
        <v>-64.6341463414634</v>
      </c>
      <c r="J18" s="184" t="n">
        <v>1535.2498</v>
      </c>
      <c r="K18" s="183" t="n">
        <v>2.04744999325335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6.2905</v>
      </c>
      <c r="D19" s="187" t="n">
        <v>-4.8968648559806</v>
      </c>
      <c r="E19" s="188" t="n">
        <v>26.979</v>
      </c>
      <c r="F19" s="189" t="n">
        <v>-3.93188810391976</v>
      </c>
      <c r="G19" s="188" t="n">
        <v>0.0001</v>
      </c>
      <c r="H19" s="190" t="n">
        <v>-80</v>
      </c>
      <c r="J19" s="191" t="n">
        <v>100.5566</v>
      </c>
      <c r="K19" s="190" t="n">
        <v>-2.58890177285281</v>
      </c>
    </row>
    <row r="20" customFormat="false" ht="15.75" hidden="false" customHeight="true" outlineLevel="0" collapsed="false">
      <c r="A20" s="193"/>
      <c r="B20" s="176" t="s">
        <v>39</v>
      </c>
      <c r="C20" s="170" t="n">
        <v>12.0602</v>
      </c>
      <c r="D20" s="171" t="n">
        <v>12.2881829354587</v>
      </c>
      <c r="E20" s="172" t="n">
        <v>3.8221</v>
      </c>
      <c r="F20" s="173" t="n">
        <v>11.8554287386596</v>
      </c>
      <c r="G20" s="172" t="n">
        <v>0.0002</v>
      </c>
      <c r="H20" s="174" t="n">
        <v>-60</v>
      </c>
      <c r="J20" s="175" t="n">
        <v>12.2991</v>
      </c>
      <c r="K20" s="174" t="n">
        <v>12.5209276794291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182.0505</v>
      </c>
      <c r="D21" s="196" t="n">
        <v>-3.64242888283089</v>
      </c>
      <c r="E21" s="197" t="n">
        <v>2358.165</v>
      </c>
      <c r="F21" s="198" t="n">
        <v>-3.41026780230441</v>
      </c>
      <c r="G21" s="197" t="n">
        <v>0.0113</v>
      </c>
      <c r="H21" s="199" t="n">
        <v>-72.3039215686274</v>
      </c>
      <c r="J21" s="200" t="n">
        <v>6019.5938</v>
      </c>
      <c r="K21" s="199" t="n">
        <v>-1.21737128677996</v>
      </c>
    </row>
    <row r="22" customFormat="false" ht="15.75" hidden="false" customHeight="true" outlineLevel="0" collapsed="false">
      <c r="A22" s="203"/>
      <c r="B22" s="176" t="s">
        <v>34</v>
      </c>
      <c r="C22" s="170" t="n">
        <v>749.2545</v>
      </c>
      <c r="D22" s="171" t="n">
        <v>-5.52933452577272</v>
      </c>
      <c r="E22" s="172" t="n">
        <v>397.4649</v>
      </c>
      <c r="F22" s="173" t="n">
        <v>-5.07221835843311</v>
      </c>
      <c r="G22" s="172" t="n">
        <v>-0.0004</v>
      </c>
      <c r="H22" s="174" t="n">
        <v>-102.51572327044</v>
      </c>
      <c r="J22" s="175" t="n">
        <v>1811.7071</v>
      </c>
      <c r="K22" s="174" t="n">
        <v>-3.00636267629649</v>
      </c>
    </row>
    <row r="23" customFormat="false" ht="15.75" hidden="false" customHeight="true" outlineLevel="0" collapsed="false">
      <c r="A23" s="203"/>
      <c r="B23" s="176" t="s">
        <v>35</v>
      </c>
      <c r="C23" s="170" t="n">
        <v>2636.7878</v>
      </c>
      <c r="D23" s="171" t="n">
        <v>-2.70276712795121</v>
      </c>
      <c r="E23" s="172" t="n">
        <v>1547.7175</v>
      </c>
      <c r="F23" s="173" t="n">
        <v>-2.5544154747656</v>
      </c>
      <c r="G23" s="172" t="n">
        <v>0.0035</v>
      </c>
      <c r="H23" s="174" t="n">
        <v>-79.6511627906977</v>
      </c>
      <c r="J23" s="175" t="n">
        <v>3490.2035</v>
      </c>
      <c r="K23" s="174" t="n">
        <v>-0.415340827027198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17.5497</v>
      </c>
      <c r="D24" s="171" t="n">
        <v>-6.50953452008707</v>
      </c>
      <c r="E24" s="172" t="n">
        <v>384.3805</v>
      </c>
      <c r="F24" s="173" t="n">
        <v>-6.07553972040662</v>
      </c>
      <c r="G24" s="172" t="n">
        <v>0.0058</v>
      </c>
      <c r="H24" s="174" t="n">
        <v>-20.5479452054795</v>
      </c>
      <c r="J24" s="175" t="n">
        <v>609.0765</v>
      </c>
      <c r="K24" s="174" t="n">
        <v>-2.65980246097531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395.7961</v>
      </c>
      <c r="D25" s="180" t="n">
        <v>-2.14036131747289</v>
      </c>
      <c r="E25" s="181" t="n">
        <v>820.3661</v>
      </c>
      <c r="F25" s="182" t="n">
        <v>-1.00951779000288</v>
      </c>
      <c r="G25" s="181" t="n">
        <v>0.0035</v>
      </c>
      <c r="H25" s="183" t="n">
        <v>-63.5416666666667</v>
      </c>
      <c r="J25" s="184" t="n">
        <v>1873.7967</v>
      </c>
      <c r="K25" s="183" t="n">
        <v>1.56510707202371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1991.9386</v>
      </c>
      <c r="D26" s="187" t="n">
        <v>-5.51834013374025</v>
      </c>
      <c r="E26" s="188" t="n">
        <v>1033.6602</v>
      </c>
      <c r="F26" s="189" t="n">
        <v>-5.06199680209088</v>
      </c>
      <c r="G26" s="188" t="n">
        <v>0.0017</v>
      </c>
      <c r="H26" s="190" t="n">
        <v>-96.3123644251627</v>
      </c>
      <c r="J26" s="191" t="n">
        <v>4559.6886</v>
      </c>
      <c r="K26" s="190" t="n">
        <v>-3.08950709678734</v>
      </c>
    </row>
    <row r="27" customFormat="false" ht="15.75" hidden="false" customHeight="true" outlineLevel="0" collapsed="false">
      <c r="A27" s="206"/>
      <c r="B27" s="176" t="s">
        <v>39</v>
      </c>
      <c r="C27" s="170" t="n">
        <v>78.4585</v>
      </c>
      <c r="D27" s="171" t="n">
        <v>12.9159230902078</v>
      </c>
      <c r="E27" s="172" t="n">
        <v>28.6021</v>
      </c>
      <c r="F27" s="173" t="n">
        <v>13.5526671007289</v>
      </c>
      <c r="G27" s="172" t="n">
        <v>0.0024</v>
      </c>
      <c r="H27" s="174" t="n">
        <v>500</v>
      </c>
      <c r="J27" s="175" t="n">
        <v>108.6067</v>
      </c>
      <c r="K27" s="174" t="n">
        <v>13.8001997143645</v>
      </c>
    </row>
    <row r="28" customFormat="false" ht="15.75" hidden="false" customHeight="true" outlineLevel="0" collapsed="false">
      <c r="A28" s="207" t="s">
        <v>13</v>
      </c>
      <c r="B28" s="207"/>
      <c r="C28" s="208" t="n">
        <v>2817.184</v>
      </c>
      <c r="D28" s="209" t="n">
        <v>-2.79976361563194</v>
      </c>
      <c r="E28" s="210" t="n">
        <v>1185.8376</v>
      </c>
      <c r="F28" s="209" t="n">
        <v>-2.28454747264666</v>
      </c>
      <c r="G28" s="210" t="n">
        <v>0.0029</v>
      </c>
      <c r="H28" s="211" t="n">
        <v>-48.2142857142857</v>
      </c>
      <c r="J28" s="208" t="n">
        <v>1837.7193</v>
      </c>
      <c r="K28" s="211" t="n">
        <v>1.72954462986074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28816.5115493344</v>
      </c>
      <c r="D33" s="196" t="n">
        <v>1.64693106113335</v>
      </c>
      <c r="E33" s="197" t="n">
        <v>40523.4338192684</v>
      </c>
      <c r="F33" s="198" t="n">
        <v>0.762206447045156</v>
      </c>
      <c r="G33" s="197" t="n">
        <v>-102755.517241379</v>
      </c>
      <c r="H33" s="199" t="n">
        <v>-175.222330780311</v>
      </c>
      <c r="J33" s="200" t="n">
        <v>71034.6732224557</v>
      </c>
      <c r="K33" s="199" t="n">
        <v>-1.63657804067663</v>
      </c>
    </row>
    <row r="34" customFormat="false" ht="15.75" hidden="false" customHeight="true" outlineLevel="0" collapsed="false">
      <c r="A34" s="218"/>
      <c r="B34" s="176" t="s">
        <v>34</v>
      </c>
      <c r="C34" s="170" t="n">
        <v>10283.5541441383</v>
      </c>
      <c r="D34" s="171" t="n">
        <v>-1.23634220878851</v>
      </c>
      <c r="E34" s="172" t="n">
        <v>14907.1652905929</v>
      </c>
      <c r="F34" s="173" t="n">
        <v>-1.67357877910146</v>
      </c>
      <c r="G34" s="172" t="n">
        <v>-119220</v>
      </c>
      <c r="H34" s="174" t="n">
        <v>-290.678997183935</v>
      </c>
      <c r="J34" s="175" t="n">
        <v>33730.3454989018</v>
      </c>
      <c r="K34" s="174" t="n">
        <v>-3.69515460546835</v>
      </c>
    </row>
    <row r="35" customFormat="false" ht="15.75" hidden="false" customHeight="true" outlineLevel="0" collapsed="false">
      <c r="A35" s="218"/>
      <c r="B35" s="176" t="s">
        <v>35</v>
      </c>
      <c r="C35" s="170" t="n">
        <v>10476.2064462243</v>
      </c>
      <c r="D35" s="171" t="n">
        <v>4.60848026914769</v>
      </c>
      <c r="E35" s="172" t="n">
        <v>14714.8114640656</v>
      </c>
      <c r="F35" s="173" t="n">
        <v>2.44544490498422</v>
      </c>
      <c r="G35" s="172" t="n">
        <v>-31998.9655172414</v>
      </c>
      <c r="H35" s="174" t="n">
        <v>-174.949372779177</v>
      </c>
      <c r="J35" s="175" t="n">
        <v>20692.2464110814</v>
      </c>
      <c r="K35" s="174" t="n">
        <v>0.376090497359312</v>
      </c>
    </row>
    <row r="36" customFormat="false" ht="15.75" hidden="false" customHeight="true" outlineLevel="0" collapsed="false">
      <c r="A36" s="218"/>
      <c r="B36" s="176" t="s">
        <v>36</v>
      </c>
      <c r="C36" s="170" t="n">
        <v>2012.81239493054</v>
      </c>
      <c r="D36" s="171" t="n">
        <v>-1.39257256589224</v>
      </c>
      <c r="E36" s="172" t="n">
        <v>2539.31843787041</v>
      </c>
      <c r="F36" s="173" t="n">
        <v>-1.51477167453285</v>
      </c>
      <c r="G36" s="172" t="n">
        <v>10608.6206896552</v>
      </c>
      <c r="H36" s="174" t="n">
        <v>-21.2947777455963</v>
      </c>
      <c r="J36" s="175" t="n">
        <v>2719.76820725559</v>
      </c>
      <c r="K36" s="174" t="n">
        <v>-1.93403293855067</v>
      </c>
    </row>
    <row r="37" customFormat="false" ht="15.75" hidden="false" customHeight="true" outlineLevel="0" collapsed="false">
      <c r="A37" s="218"/>
      <c r="B37" s="178" t="s">
        <v>37</v>
      </c>
      <c r="C37" s="179" t="n">
        <v>5252.34085491044</v>
      </c>
      <c r="D37" s="180" t="n">
        <v>2.48183436946118</v>
      </c>
      <c r="E37" s="181" t="n">
        <v>7485.31805198284</v>
      </c>
      <c r="F37" s="182" t="n">
        <v>2.99577511395933</v>
      </c>
      <c r="G37" s="181" t="n">
        <v>30412.4137931035</v>
      </c>
      <c r="H37" s="183" t="n">
        <v>158.990430574339</v>
      </c>
      <c r="J37" s="184" t="n">
        <v>11459.6018548643</v>
      </c>
      <c r="K37" s="183" t="n">
        <v>0.653309245457121</v>
      </c>
    </row>
    <row r="38" customFormat="false" ht="15.75" hidden="false" customHeight="true" outlineLevel="0" collapsed="false">
      <c r="A38" s="218"/>
      <c r="B38" s="185" t="s">
        <v>38</v>
      </c>
      <c r="C38" s="186" t="n">
        <v>470.242664696378</v>
      </c>
      <c r="D38" s="187" t="n">
        <v>-2.84745843787067</v>
      </c>
      <c r="E38" s="188" t="n">
        <v>587.81128292778</v>
      </c>
      <c r="F38" s="189" t="n">
        <v>-2.86242905929575</v>
      </c>
      <c r="G38" s="188" t="n">
        <v>43.1034482758621</v>
      </c>
      <c r="H38" s="190" t="n">
        <v>-99.1877809770183</v>
      </c>
      <c r="J38" s="191" t="n">
        <v>1690.95472039718</v>
      </c>
      <c r="K38" s="190" t="n">
        <v>-4.71476719014153</v>
      </c>
    </row>
    <row r="39" customFormat="false" ht="15.75" hidden="false" customHeight="true" outlineLevel="0" collapsed="false">
      <c r="A39" s="218"/>
      <c r="B39" s="176" t="s">
        <v>39</v>
      </c>
      <c r="C39" s="192" t="n">
        <v>321.355044434442</v>
      </c>
      <c r="D39" s="171" t="n">
        <v>18.0414955521569</v>
      </c>
      <c r="E39" s="172" t="n">
        <v>289.009291828831</v>
      </c>
      <c r="F39" s="173" t="n">
        <v>19.7520359937679</v>
      </c>
      <c r="G39" s="172" t="n">
        <v>7399.31034482759</v>
      </c>
      <c r="H39" s="174" t="n">
        <v>764.513622596171</v>
      </c>
      <c r="J39" s="175" t="n">
        <v>741.756529955364</v>
      </c>
      <c r="K39" s="174" t="n">
        <v>15.1745869452191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48447900456626</v>
      </c>
      <c r="D40" s="196" t="n">
        <v>-0.866937466969429</v>
      </c>
      <c r="E40" s="221" t="n">
        <v>1.9886070402895</v>
      </c>
      <c r="F40" s="198" t="n">
        <v>-1.15203921236781</v>
      </c>
      <c r="G40" s="221" t="n">
        <v>3.89655172413793</v>
      </c>
      <c r="H40" s="199" t="n">
        <v>-46.5179175118323</v>
      </c>
      <c r="J40" s="222" t="n">
        <v>3.27557848470112</v>
      </c>
      <c r="K40" s="199" t="n">
        <v>-2.89681422183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65958666526574</v>
      </c>
      <c r="D41" s="171" t="n">
        <v>-2.8081936954834</v>
      </c>
      <c r="E41" s="224" t="n">
        <v>0.335176503089462</v>
      </c>
      <c r="F41" s="173" t="n">
        <v>-2.85284549545128</v>
      </c>
      <c r="G41" s="224" t="n">
        <v>-0.137931034482759</v>
      </c>
      <c r="H41" s="174" t="n">
        <v>-104.857948384298</v>
      </c>
      <c r="J41" s="225" t="n">
        <v>0.985845389989646</v>
      </c>
      <c r="K41" s="174" t="n">
        <v>-4.65539025401978</v>
      </c>
    </row>
    <row r="42" customFormat="false" ht="15.75" hidden="false" customHeight="true" outlineLevel="0" collapsed="false">
      <c r="A42" s="219"/>
      <c r="B42" s="176" t="s">
        <v>35</v>
      </c>
      <c r="C42" s="223" t="n">
        <v>0.935965772913661</v>
      </c>
      <c r="D42" s="171" t="n">
        <v>0.0997903825019199</v>
      </c>
      <c r="E42" s="224" t="n">
        <v>1.30516817817212</v>
      </c>
      <c r="F42" s="173" t="n">
        <v>-0.276177406069331</v>
      </c>
      <c r="G42" s="224" t="n">
        <v>1.20689655172414</v>
      </c>
      <c r="H42" s="174" t="n">
        <v>-60.7056936647955</v>
      </c>
      <c r="J42" s="225" t="n">
        <v>1.8992038120294</v>
      </c>
      <c r="K42" s="174" t="n">
        <v>-2.10841940233983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54704591535377</v>
      </c>
      <c r="D43" s="171" t="n">
        <v>-3.81662745117741</v>
      </c>
      <c r="E43" s="224" t="n">
        <v>0.3241426144693</v>
      </c>
      <c r="F43" s="173" t="n">
        <v>-3.87962410213344</v>
      </c>
      <c r="G43" s="224" t="n">
        <v>2</v>
      </c>
      <c r="H43" s="174" t="n">
        <v>53.4246575342466</v>
      </c>
      <c r="J43" s="225" t="n">
        <v>0.331430648848276</v>
      </c>
      <c r="K43" s="174" t="n">
        <v>-4.31472204737231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495457911162352</v>
      </c>
      <c r="D44" s="180" t="n">
        <v>0.678395776273131</v>
      </c>
      <c r="E44" s="228" t="n">
        <v>0.691803076576422</v>
      </c>
      <c r="F44" s="182" t="n">
        <v>1.30483935720082</v>
      </c>
      <c r="G44" s="228" t="n">
        <v>1.20689655172414</v>
      </c>
      <c r="H44" s="183" t="n">
        <v>-29.5977011494253</v>
      </c>
      <c r="J44" s="229" t="n">
        <v>1.01963161621038</v>
      </c>
      <c r="K44" s="183" t="n">
        <v>-0.16164188922238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07067270011472</v>
      </c>
      <c r="D45" s="187" t="n">
        <v>-2.79688262007716</v>
      </c>
      <c r="E45" s="232" t="n">
        <v>0.871670960677921</v>
      </c>
      <c r="F45" s="189" t="n">
        <v>-2.84238496328585</v>
      </c>
      <c r="G45" s="232" t="n">
        <v>0.586206896551724</v>
      </c>
      <c r="H45" s="190" t="n">
        <v>-92.8790485451417</v>
      </c>
      <c r="J45" s="233" t="n">
        <v>2.48116706397979</v>
      </c>
      <c r="K45" s="190" t="n">
        <v>-4.73712110300112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278499735906494</v>
      </c>
      <c r="D46" s="171" t="n">
        <v>16.1683626402859</v>
      </c>
      <c r="E46" s="224" t="n">
        <v>0.0241197445586141</v>
      </c>
      <c r="F46" s="173" t="n">
        <v>16.2074821983169</v>
      </c>
      <c r="G46" s="224" t="n">
        <v>0.827586206896552</v>
      </c>
      <c r="H46" s="174" t="n">
        <v>1058.62068965517</v>
      </c>
      <c r="J46" s="225" t="n">
        <v>0.0590986338337961</v>
      </c>
      <c r="K46" s="174" t="n">
        <v>11.8654370551076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411.8687166977</v>
      </c>
      <c r="D47" s="196" t="n">
        <v>2.53585278601191</v>
      </c>
      <c r="E47" s="197" t="n">
        <v>20377.7986290188</v>
      </c>
      <c r="F47" s="198" t="n">
        <v>1.93655553858676</v>
      </c>
      <c r="G47" s="197" t="n">
        <v>-26370.8849557522</v>
      </c>
      <c r="H47" s="199" t="n">
        <v>-240.649591939419</v>
      </c>
      <c r="J47" s="200" t="n">
        <v>21686.1459904653</v>
      </c>
      <c r="K47" s="199" t="n">
        <v>1.29783196200417</v>
      </c>
    </row>
    <row r="48" customFormat="false" ht="15.75" hidden="false" customHeight="true" outlineLevel="0" collapsed="false">
      <c r="A48" s="219"/>
      <c r="B48" s="176" t="s">
        <v>34</v>
      </c>
      <c r="C48" s="170" t="n">
        <v>38665.9862543368</v>
      </c>
      <c r="D48" s="171" t="n">
        <v>1.61726749039938</v>
      </c>
      <c r="E48" s="172" t="n">
        <v>44475.5678073712</v>
      </c>
      <c r="F48" s="173" t="n">
        <v>1.21389733169653</v>
      </c>
      <c r="G48" s="172" t="n">
        <v>864345</v>
      </c>
      <c r="H48" s="174" t="n">
        <v>3825.09310721038</v>
      </c>
      <c r="J48" s="175" t="n">
        <v>34214.6403902706</v>
      </c>
      <c r="K48" s="174" t="n">
        <v>1.00712106443112</v>
      </c>
    </row>
    <row r="49" customFormat="false" ht="15.75" hidden="false" customHeight="true" outlineLevel="0" collapsed="false">
      <c r="A49" s="219"/>
      <c r="B49" s="176" t="s">
        <v>35</v>
      </c>
      <c r="C49" s="170" t="n">
        <v>11192.937551137</v>
      </c>
      <c r="D49" s="171" t="n">
        <v>4.50419513309384</v>
      </c>
      <c r="E49" s="172" t="n">
        <v>11274.2646581175</v>
      </c>
      <c r="F49" s="173" t="n">
        <v>2.72915963333636</v>
      </c>
      <c r="G49" s="172" t="n">
        <v>-26513.4285714286</v>
      </c>
      <c r="H49" s="174" t="n">
        <v>-290.738505827825</v>
      </c>
      <c r="J49" s="175" t="n">
        <v>10895.2216081383</v>
      </c>
      <c r="K49" s="174" t="n">
        <v>2.53802204901627</v>
      </c>
    </row>
    <row r="50" customFormat="false" ht="15.75" hidden="false" customHeight="true" outlineLevel="0" collapsed="false">
      <c r="A50" s="219"/>
      <c r="B50" s="176" t="s">
        <v>36</v>
      </c>
      <c r="C50" s="170" t="n">
        <v>7902.53674971922</v>
      </c>
      <c r="D50" s="171" t="n">
        <v>2.5202431782632</v>
      </c>
      <c r="E50" s="172" t="n">
        <v>7833.95432910879</v>
      </c>
      <c r="F50" s="173" t="n">
        <v>2.46030293318181</v>
      </c>
      <c r="G50" s="172" t="n">
        <v>5304.31034482759</v>
      </c>
      <c r="H50" s="174" t="n">
        <v>-48.7010604948976</v>
      </c>
      <c r="J50" s="175" t="n">
        <v>8206.14574031341</v>
      </c>
      <c r="K50" s="174" t="n">
        <v>2.4880411697192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600.9829222191</v>
      </c>
      <c r="D51" s="180" t="n">
        <v>1.79128658068375</v>
      </c>
      <c r="E51" s="181" t="n">
        <v>10820.0126675152</v>
      </c>
      <c r="F51" s="182" t="n">
        <v>1.66915595295134</v>
      </c>
      <c r="G51" s="181" t="n">
        <v>25198.8571428571</v>
      </c>
      <c r="H51" s="183" t="n">
        <v>267.872121795387</v>
      </c>
      <c r="J51" s="184" t="n">
        <v>11238.9628495984</v>
      </c>
      <c r="K51" s="183" t="n">
        <v>0.816270569849767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5.060715777083</v>
      </c>
      <c r="D52" s="187" t="n">
        <v>-0.0520310656250151</v>
      </c>
      <c r="E52" s="188" t="n">
        <v>674.34996626551</v>
      </c>
      <c r="F52" s="189" t="n">
        <v>-0.0206304940712544</v>
      </c>
      <c r="G52" s="188" t="n">
        <v>73.5294117647059</v>
      </c>
      <c r="H52" s="190" t="n">
        <v>-88.5939536573079</v>
      </c>
      <c r="J52" s="191" t="n">
        <v>681.515866039624</v>
      </c>
      <c r="K52" s="190" t="n">
        <v>0.0234655021120764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38.7917115418</v>
      </c>
      <c r="D53" s="180" t="n">
        <v>1.61242946814279</v>
      </c>
      <c r="E53" s="181" t="n">
        <v>11982.2700081463</v>
      </c>
      <c r="F53" s="182" t="n">
        <v>3.05019412554001</v>
      </c>
      <c r="G53" s="181" t="n">
        <v>8940.83333333333</v>
      </c>
      <c r="H53" s="183" t="n">
        <v>-25.3842409068781</v>
      </c>
      <c r="J53" s="184" t="n">
        <v>12551.1620461721</v>
      </c>
      <c r="K53" s="183" t="n">
        <v>2.95815220252641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2866.6355246623</v>
      </c>
      <c r="D54" s="196" t="n">
        <v>0.523607646081903</v>
      </c>
      <c r="E54" s="241" t="n">
        <v>23293.9880427242</v>
      </c>
      <c r="F54" s="198" t="n">
        <v>-0.316432646777723</v>
      </c>
      <c r="G54" s="241" t="n">
        <v>-36340.3658536585</v>
      </c>
      <c r="H54" s="199" t="n">
        <v>-222.088856991651</v>
      </c>
      <c r="I54" s="242"/>
      <c r="J54" s="243" t="n">
        <v>31255.7379495147</v>
      </c>
      <c r="K54" s="199" t="n">
        <v>-1.44468085617226</v>
      </c>
    </row>
    <row r="55" customFormat="false" ht="16.5" hidden="false" customHeight="true" outlineLevel="0" collapsed="false">
      <c r="A55" s="238"/>
      <c r="B55" s="244" t="s">
        <v>34</v>
      </c>
      <c r="C55" s="213" t="n">
        <v>589209.480787574</v>
      </c>
      <c r="D55" s="171" t="n">
        <v>1.34328951724153</v>
      </c>
      <c r="E55" s="245" t="n">
        <v>621177.774650362</v>
      </c>
      <c r="F55" s="173" t="n">
        <v>0.473566014314917</v>
      </c>
      <c r="G55" s="245" t="n">
        <v>-3457380</v>
      </c>
      <c r="H55" s="174" t="n">
        <v>-692.466884107227</v>
      </c>
      <c r="I55" s="242"/>
      <c r="J55" s="246" t="n">
        <v>574873.171206496</v>
      </c>
      <c r="K55" s="174" t="n">
        <v>0.879236423625917</v>
      </c>
    </row>
    <row r="56" customFormat="false" ht="16.5" hidden="false" customHeight="true" outlineLevel="0" collapsed="false">
      <c r="A56" s="238"/>
      <c r="B56" s="244" t="s">
        <v>35</v>
      </c>
      <c r="C56" s="213" t="n">
        <v>16091.9511573147</v>
      </c>
      <c r="D56" s="171" t="n">
        <v>3.20717451566395</v>
      </c>
      <c r="E56" s="245" t="n">
        <v>16202.9411580085</v>
      </c>
      <c r="F56" s="173" t="n">
        <v>1.38925055035879</v>
      </c>
      <c r="G56" s="245" t="n">
        <v>-37118.8</v>
      </c>
      <c r="H56" s="174" t="n">
        <v>-278.540113013255</v>
      </c>
      <c r="I56" s="242"/>
      <c r="J56" s="246" t="n">
        <v>17512.1514394106</v>
      </c>
      <c r="K56" s="174" t="n">
        <v>0.700271194407579</v>
      </c>
    </row>
    <row r="57" customFormat="false" ht="16.5" hidden="false" customHeight="true" outlineLevel="0" collapsed="false">
      <c r="A57" s="238"/>
      <c r="B57" s="244" t="s">
        <v>36</v>
      </c>
      <c r="C57" s="213" t="n">
        <v>13112.0094445008</v>
      </c>
      <c r="D57" s="171" t="n">
        <v>-0.981518101474272</v>
      </c>
      <c r="E57" s="245" t="n">
        <v>13207.6698121235</v>
      </c>
      <c r="F57" s="173" t="n">
        <v>-1.0771431575082</v>
      </c>
      <c r="G57" s="245" t="n">
        <v>12306</v>
      </c>
      <c r="H57" s="174" t="n">
        <v>-20.1141994117803</v>
      </c>
      <c r="I57" s="242"/>
      <c r="J57" s="246" t="n">
        <v>14290.4088438545</v>
      </c>
      <c r="K57" s="174" t="n">
        <v>-1.38009475095799</v>
      </c>
    </row>
    <row r="58" customFormat="false" ht="16.5" hidden="false" customHeight="true" outlineLevel="0" collapsed="false">
      <c r="A58" s="238"/>
      <c r="B58" s="247" t="s">
        <v>37</v>
      </c>
      <c r="C58" s="248" t="n">
        <v>12103.9988853741</v>
      </c>
      <c r="D58" s="180" t="n">
        <v>1.12943540435856</v>
      </c>
      <c r="E58" s="249" t="n">
        <v>12230.6525047262</v>
      </c>
      <c r="F58" s="182" t="n">
        <v>1.27406208854964</v>
      </c>
      <c r="G58" s="249" t="n">
        <v>30412.4137931035</v>
      </c>
      <c r="H58" s="183" t="n">
        <v>279.23598762671</v>
      </c>
      <c r="I58" s="242"/>
      <c r="J58" s="250" t="n">
        <v>13717.3321885468</v>
      </c>
      <c r="K58" s="183" t="n">
        <v>0.339747006964526</v>
      </c>
    </row>
    <row r="59" customFormat="false" ht="16.5" hidden="false" customHeight="true" outlineLevel="0" collapsed="false">
      <c r="A59" s="238"/>
      <c r="B59" s="251" t="s">
        <v>38</v>
      </c>
      <c r="C59" s="252" t="n">
        <v>28618.4014236182</v>
      </c>
      <c r="D59" s="187" t="n">
        <v>-0.705166124326713</v>
      </c>
      <c r="E59" s="253" t="n">
        <v>25836.7145186997</v>
      </c>
      <c r="F59" s="189" t="n">
        <v>-1.19674973786919</v>
      </c>
      <c r="G59" s="253" t="n">
        <v>1250</v>
      </c>
      <c r="H59" s="190" t="n">
        <v>-97.8969328869223</v>
      </c>
      <c r="I59" s="242"/>
      <c r="J59" s="254" t="n">
        <v>30902.9951798291</v>
      </c>
      <c r="K59" s="190" t="n">
        <v>-0.490565037118482</v>
      </c>
    </row>
    <row r="60" customFormat="false" ht="16.5" hidden="false" customHeight="true" outlineLevel="0" collapsed="false">
      <c r="A60" s="238"/>
      <c r="B60" s="255" t="s">
        <v>39</v>
      </c>
      <c r="C60" s="256" t="n">
        <v>75066.4408135852</v>
      </c>
      <c r="D60" s="257" t="n">
        <v>2.18048748218541</v>
      </c>
      <c r="E60" s="258" t="n">
        <v>89667.4825357788</v>
      </c>
      <c r="F60" s="259" t="n">
        <v>4.61382625909687</v>
      </c>
      <c r="G60" s="258" t="n">
        <v>107290</v>
      </c>
      <c r="H60" s="260" t="n">
        <v>1019.23638639683</v>
      </c>
      <c r="I60" s="242"/>
      <c r="J60" s="261" t="n">
        <v>110832.523599288</v>
      </c>
      <c r="K60" s="260" t="n">
        <v>4.12870320666097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7687.57798397</v>
      </c>
      <c r="E7" s="171" t="n">
        <v>-1.35588529801944</v>
      </c>
      <c r="F7" s="172" t="n">
        <v>4679.478555</v>
      </c>
      <c r="G7" s="173" t="n">
        <v>-1.52391576360921</v>
      </c>
      <c r="H7" s="172" t="n">
        <v>-0.0297991</v>
      </c>
      <c r="I7" s="174" t="n">
        <v>-138.954421296947</v>
      </c>
    </row>
    <row r="8" customFormat="false" ht="15.75" hidden="false" customHeight="true" outlineLevel="0" collapsed="false">
      <c r="B8" s="168"/>
      <c r="C8" s="176" t="s">
        <v>34</v>
      </c>
      <c r="D8" s="170" t="n">
        <v>2778.5160077</v>
      </c>
      <c r="E8" s="171" t="n">
        <v>-4.15484924296982</v>
      </c>
      <c r="F8" s="172" t="n">
        <v>1724.2619519</v>
      </c>
      <c r="G8" s="173" t="n">
        <v>-3.88961493115144</v>
      </c>
      <c r="H8" s="172" t="n">
        <v>-0.0345738</v>
      </c>
      <c r="I8" s="174" t="n">
        <v>-198.744480684538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772.5657718</v>
      </c>
      <c r="E9" s="171" t="n">
        <v>1.37773821102723</v>
      </c>
      <c r="F9" s="172" t="n">
        <v>1696.3675705</v>
      </c>
      <c r="G9" s="173" t="n">
        <v>0.107760209398783</v>
      </c>
      <c r="H9" s="172" t="n">
        <v>-0.0092797</v>
      </c>
      <c r="I9" s="174" t="n">
        <v>-138.81306804636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22.7919537</v>
      </c>
      <c r="E10" s="171" t="n">
        <v>-4.23623982758599</v>
      </c>
      <c r="F10" s="172" t="n">
        <v>293.0037923</v>
      </c>
      <c r="G10" s="173" t="n">
        <v>-3.76325599280792</v>
      </c>
      <c r="H10" s="172" t="n">
        <v>0.0030765</v>
      </c>
      <c r="I10" s="174" t="n">
        <v>-59.2419384753981</v>
      </c>
    </row>
    <row r="11" customFormat="false" ht="15.75" hidden="false" customHeight="true" outlineLevel="0" collapsed="false">
      <c r="B11" s="168"/>
      <c r="C11" s="178" t="s">
        <v>37</v>
      </c>
      <c r="D11" s="179" t="n">
        <v>1395.53925</v>
      </c>
      <c r="E11" s="180" t="n">
        <v>-0.266884756342095</v>
      </c>
      <c r="F11" s="181" t="n">
        <v>863.5613762</v>
      </c>
      <c r="G11" s="182" t="n">
        <v>0.661850167149703</v>
      </c>
      <c r="H11" s="181" t="n">
        <v>0.0088196</v>
      </c>
      <c r="I11" s="183" t="n">
        <v>34.1200444045682</v>
      </c>
    </row>
    <row r="12" customFormat="false" ht="15.75" hidden="false" customHeight="true" outlineLevel="0" collapsed="false">
      <c r="B12" s="168"/>
      <c r="C12" s="185" t="s">
        <v>38</v>
      </c>
      <c r="D12" s="186" t="n">
        <v>129.54277982</v>
      </c>
      <c r="E12" s="187" t="n">
        <v>-5.54153405718911</v>
      </c>
      <c r="F12" s="188" t="n">
        <v>68.5188999</v>
      </c>
      <c r="G12" s="189" t="n">
        <v>-5.07737122994403</v>
      </c>
      <c r="H12" s="188" t="n">
        <v>1.25E-005</v>
      </c>
      <c r="I12" s="190" t="n">
        <v>-99.5793865773845</v>
      </c>
    </row>
    <row r="13" customFormat="false" ht="15.75" hidden="false" customHeight="true" outlineLevel="0" collapsed="false">
      <c r="B13" s="168"/>
      <c r="C13" s="176" t="s">
        <v>39</v>
      </c>
      <c r="D13" s="192" t="n">
        <v>88.62222095</v>
      </c>
      <c r="E13" s="171" t="n">
        <v>15.0026365867326</v>
      </c>
      <c r="F13" s="172" t="n">
        <v>33.7649642</v>
      </c>
      <c r="G13" s="173" t="n">
        <v>17.3222630441895</v>
      </c>
      <c r="H13" s="172" t="n">
        <v>0.0021458</v>
      </c>
      <c r="I13" s="174" t="n">
        <v>347.694554558731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04.4198</v>
      </c>
      <c r="E14" s="196" t="n">
        <v>-1.71318273704305</v>
      </c>
      <c r="F14" s="197" t="n">
        <v>2008.8746</v>
      </c>
      <c r="G14" s="198" t="n">
        <v>-1.22985601226419</v>
      </c>
      <c r="H14" s="197" t="n">
        <v>0.0082</v>
      </c>
      <c r="I14" s="199" t="n">
        <v>-68.0933852140078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7.1901</v>
      </c>
      <c r="E15" s="171" t="n">
        <v>-5.28545766555942</v>
      </c>
      <c r="F15" s="172" t="n">
        <v>27.801</v>
      </c>
      <c r="G15" s="173" t="n">
        <v>-4.36466711157283</v>
      </c>
      <c r="H15" s="172" t="n">
        <v>0.0001</v>
      </c>
      <c r="I15" s="174" t="n">
        <v>-83.3333333333333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06.5696</v>
      </c>
      <c r="E16" s="171" t="n">
        <v>-1.52277151918113</v>
      </c>
      <c r="F16" s="172" t="n">
        <v>1048.3894</v>
      </c>
      <c r="G16" s="173" t="n">
        <v>-1.26967316296309</v>
      </c>
      <c r="H16" s="172" t="n">
        <v>0.0025</v>
      </c>
      <c r="I16" s="174" t="n">
        <v>-78.2608695652174</v>
      </c>
    </row>
    <row r="17" customFormat="false" ht="15.75" hidden="false" customHeight="true" outlineLevel="0" collapsed="false">
      <c r="B17" s="193"/>
      <c r="C17" s="176" t="s">
        <v>36</v>
      </c>
      <c r="D17" s="170" t="n">
        <v>397.2193</v>
      </c>
      <c r="E17" s="171" t="n">
        <v>-3.26758023871194</v>
      </c>
      <c r="F17" s="172" t="n">
        <v>221.9485</v>
      </c>
      <c r="G17" s="173" t="n">
        <v>-2.72417965841251</v>
      </c>
      <c r="H17" s="172" t="n">
        <v>0.0025</v>
      </c>
      <c r="I17" s="174" t="n">
        <v>-48.9795918367347</v>
      </c>
    </row>
    <row r="18" customFormat="false" ht="15.75" hidden="false" customHeight="true" outlineLevel="0" collapsed="false">
      <c r="B18" s="193"/>
      <c r="C18" s="178" t="s">
        <v>37</v>
      </c>
      <c r="D18" s="179" t="n">
        <v>1141.6445</v>
      </c>
      <c r="E18" s="180" t="n">
        <v>-1.4211688061279</v>
      </c>
      <c r="F18" s="181" t="n">
        <v>706.9721</v>
      </c>
      <c r="G18" s="182" t="n">
        <v>-0.625842939060982</v>
      </c>
      <c r="H18" s="181" t="n">
        <v>0.0029</v>
      </c>
      <c r="I18" s="183" t="n">
        <v>-64.6341463414634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4.5172</v>
      </c>
      <c r="E19" s="187" t="n">
        <v>-4.91150574796119</v>
      </c>
      <c r="F19" s="188" t="n">
        <v>26.3622</v>
      </c>
      <c r="G19" s="189" t="n">
        <v>-3.936944750133</v>
      </c>
      <c r="H19" s="188" t="n">
        <v>0.0001</v>
      </c>
      <c r="I19" s="190" t="n">
        <v>-80</v>
      </c>
    </row>
    <row r="20" customFormat="false" ht="15.75" hidden="false" customHeight="true" outlineLevel="0" collapsed="false">
      <c r="B20" s="193"/>
      <c r="C20" s="176" t="s">
        <v>39</v>
      </c>
      <c r="D20" s="170" t="n">
        <v>11.7963</v>
      </c>
      <c r="E20" s="171" t="n">
        <v>12.4003087213789</v>
      </c>
      <c r="F20" s="172" t="n">
        <v>3.7636</v>
      </c>
      <c r="G20" s="173" t="n">
        <v>12.065269175798</v>
      </c>
      <c r="H20" s="172" t="n">
        <v>0.0002</v>
      </c>
      <c r="I20" s="174" t="n">
        <v>-6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935.2332</v>
      </c>
      <c r="E21" s="196" t="n">
        <v>-3.6784382997459</v>
      </c>
      <c r="F21" s="197" t="n">
        <v>2300.307</v>
      </c>
      <c r="G21" s="198" t="n">
        <v>-3.40400431029397</v>
      </c>
      <c r="H21" s="197" t="n">
        <v>0.0113</v>
      </c>
      <c r="I21" s="199" t="n">
        <v>-72.3039215686274</v>
      </c>
    </row>
    <row r="22" customFormat="false" ht="15.75" hidden="false" customHeight="true" outlineLevel="0" collapsed="false">
      <c r="B22" s="203"/>
      <c r="C22" s="176" t="s">
        <v>34</v>
      </c>
      <c r="D22" s="170" t="n">
        <v>730.5298</v>
      </c>
      <c r="E22" s="171" t="n">
        <v>-5.51894303483797</v>
      </c>
      <c r="F22" s="172" t="n">
        <v>390.351</v>
      </c>
      <c r="G22" s="173" t="n">
        <v>-5.06707303578599</v>
      </c>
      <c r="H22" s="172" t="n">
        <v>-0.0004</v>
      </c>
      <c r="I22" s="174" t="n">
        <v>-102.51572327044</v>
      </c>
    </row>
    <row r="23" customFormat="false" ht="15.75" hidden="false" customHeight="true" outlineLevel="0" collapsed="false">
      <c r="B23" s="203"/>
      <c r="C23" s="176" t="s">
        <v>35</v>
      </c>
      <c r="D23" s="170" t="n">
        <v>2465.5391</v>
      </c>
      <c r="E23" s="171" t="n">
        <v>-2.76402530280115</v>
      </c>
      <c r="F23" s="172" t="n">
        <v>1507.6538</v>
      </c>
      <c r="G23" s="173" t="n">
        <v>-2.55100296298756</v>
      </c>
      <c r="H23" s="172" t="n">
        <v>0.0035</v>
      </c>
      <c r="I23" s="174" t="n">
        <v>-79.6511627906977</v>
      </c>
    </row>
    <row r="24" customFormat="false" ht="15.75" hidden="false" customHeight="true" outlineLevel="0" collapsed="false">
      <c r="B24" s="203"/>
      <c r="C24" s="176" t="s">
        <v>36</v>
      </c>
      <c r="D24" s="170" t="n">
        <v>662.2766</v>
      </c>
      <c r="E24" s="171" t="n">
        <v>-6.55857007973913</v>
      </c>
      <c r="F24" s="172" t="n">
        <v>374.1085</v>
      </c>
      <c r="G24" s="173" t="n">
        <v>-6.07698951078797</v>
      </c>
      <c r="H24" s="172" t="n">
        <v>0.0058</v>
      </c>
      <c r="I24" s="174" t="n">
        <v>-20.5479452054795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04.822</v>
      </c>
      <c r="E25" s="180" t="n">
        <v>-2.02954155959463</v>
      </c>
      <c r="F25" s="181" t="n">
        <v>799.2295</v>
      </c>
      <c r="G25" s="182" t="n">
        <v>-1.00886230286106</v>
      </c>
      <c r="H25" s="181" t="n">
        <v>0.0035</v>
      </c>
      <c r="I25" s="183" t="n">
        <v>-63.541666666666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47.8453</v>
      </c>
      <c r="E26" s="187" t="n">
        <v>-5.49260168576163</v>
      </c>
      <c r="F26" s="188" t="n">
        <v>1016.1536</v>
      </c>
      <c r="G26" s="189" t="n">
        <v>-5.05782188475088</v>
      </c>
      <c r="H26" s="188" t="n">
        <v>0.0017</v>
      </c>
      <c r="I26" s="190" t="n">
        <v>-96.3123644251627</v>
      </c>
    </row>
    <row r="27" customFormat="false" ht="15.75" hidden="false" customHeight="true" outlineLevel="0" collapsed="false">
      <c r="B27" s="206"/>
      <c r="C27" s="176" t="s">
        <v>39</v>
      </c>
      <c r="D27" s="170" t="n">
        <v>76.8877</v>
      </c>
      <c r="E27" s="171" t="n">
        <v>13.189328763816</v>
      </c>
      <c r="F27" s="172" t="n">
        <v>28.1937</v>
      </c>
      <c r="G27" s="173" t="n">
        <v>13.9236056392664</v>
      </c>
      <c r="H27" s="172" t="n">
        <v>0.0024</v>
      </c>
      <c r="I27" s="174" t="n">
        <v>5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548.3854</v>
      </c>
      <c r="E28" s="209" t="n">
        <v>-2.9907487041345</v>
      </c>
      <c r="F28" s="210" t="n">
        <v>1151.723</v>
      </c>
      <c r="G28" s="209" t="n">
        <v>-2.30892241776729</v>
      </c>
      <c r="H28" s="210" t="n">
        <v>0.0029</v>
      </c>
      <c r="I28" s="211" t="n">
        <v>-48.2142857142857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0166.4653390731</v>
      </c>
      <c r="E33" s="196" t="n">
        <v>1.68526546105274</v>
      </c>
      <c r="F33" s="197" t="n">
        <v>40630.2431661085</v>
      </c>
      <c r="G33" s="198" t="n">
        <v>0.80356023660123</v>
      </c>
      <c r="H33" s="197" t="n">
        <v>-102755.517241379</v>
      </c>
      <c r="I33" s="199" t="n">
        <v>-175.222330780311</v>
      </c>
    </row>
    <row r="34" customFormat="false" ht="15.75" hidden="false" customHeight="true" outlineLevel="0" collapsed="false">
      <c r="B34" s="218"/>
      <c r="C34" s="176" t="s">
        <v>34</v>
      </c>
      <c r="D34" s="170" t="n">
        <v>10903.0447580652</v>
      </c>
      <c r="E34" s="171" t="n">
        <v>-1.19998920029283</v>
      </c>
      <c r="F34" s="172" t="n">
        <v>14971.15149997</v>
      </c>
      <c r="G34" s="173" t="n">
        <v>-1.61805208060438</v>
      </c>
      <c r="H34" s="172" t="n">
        <v>-119220</v>
      </c>
      <c r="I34" s="174" t="n">
        <v>-290.678997183935</v>
      </c>
    </row>
    <row r="35" customFormat="false" ht="15.75" hidden="false" customHeight="true" outlineLevel="0" collapsed="false">
      <c r="B35" s="218"/>
      <c r="C35" s="176" t="s">
        <v>35</v>
      </c>
      <c r="D35" s="170" t="n">
        <v>10879.6957155696</v>
      </c>
      <c r="E35" s="171" t="n">
        <v>4.50316527218463</v>
      </c>
      <c r="F35" s="172" t="n">
        <v>14728.9545359431</v>
      </c>
      <c r="G35" s="173" t="n">
        <v>2.47380076766152</v>
      </c>
      <c r="H35" s="172" t="n">
        <v>-31998.9655172414</v>
      </c>
      <c r="I35" s="174" t="n">
        <v>-174.949372779177</v>
      </c>
    </row>
    <row r="36" customFormat="false" ht="15.75" hidden="false" customHeight="true" outlineLevel="0" collapsed="false">
      <c r="B36" s="218"/>
      <c r="C36" s="176" t="s">
        <v>36</v>
      </c>
      <c r="D36" s="170" t="n">
        <v>2051.46346270858</v>
      </c>
      <c r="E36" s="171" t="n">
        <v>-1.28388901760811</v>
      </c>
      <c r="F36" s="172" t="n">
        <v>2544.04741678338</v>
      </c>
      <c r="G36" s="173" t="n">
        <v>-1.48870665677366</v>
      </c>
      <c r="H36" s="172" t="n">
        <v>10608.6206896552</v>
      </c>
      <c r="I36" s="174" t="n">
        <v>-21.2947777455963</v>
      </c>
    </row>
    <row r="37" customFormat="false" ht="15.75" hidden="false" customHeight="true" outlineLevel="0" collapsed="false">
      <c r="B37" s="218"/>
      <c r="C37" s="178" t="s">
        <v>37</v>
      </c>
      <c r="D37" s="179" t="n">
        <v>5476.17032337416</v>
      </c>
      <c r="E37" s="180" t="n">
        <v>2.80783936728363</v>
      </c>
      <c r="F37" s="181" t="n">
        <v>7497.99540514516</v>
      </c>
      <c r="G37" s="182" t="n">
        <v>3.04098660639331</v>
      </c>
      <c r="H37" s="181" t="n">
        <v>30412.4137931035</v>
      </c>
      <c r="I37" s="183" t="n">
        <v>158.990430574339</v>
      </c>
    </row>
    <row r="38" customFormat="false" ht="15.75" hidden="false" customHeight="true" outlineLevel="0" collapsed="false">
      <c r="B38" s="218"/>
      <c r="C38" s="185" t="s">
        <v>38</v>
      </c>
      <c r="D38" s="186" t="n">
        <v>508.33276560131</v>
      </c>
      <c r="E38" s="187" t="n">
        <v>-2.62942484245658</v>
      </c>
      <c r="F38" s="188" t="n">
        <v>594.925167770375</v>
      </c>
      <c r="G38" s="189" t="n">
        <v>-2.83388092412673</v>
      </c>
      <c r="H38" s="188" t="n">
        <v>43.1034482758621</v>
      </c>
      <c r="I38" s="190" t="n">
        <v>-99.1877809770183</v>
      </c>
    </row>
    <row r="39" customFormat="false" ht="15.75" hidden="false" customHeight="true" outlineLevel="0" collapsed="false">
      <c r="B39" s="218"/>
      <c r="C39" s="176" t="s">
        <v>39</v>
      </c>
      <c r="D39" s="192" t="n">
        <v>347.75831375427</v>
      </c>
      <c r="E39" s="171" t="n">
        <v>18.548112732042</v>
      </c>
      <c r="F39" s="172" t="n">
        <v>293.169140496456</v>
      </c>
      <c r="G39" s="173" t="n">
        <v>20.0951672842712</v>
      </c>
      <c r="H39" s="172" t="n">
        <v>7399.31034482759</v>
      </c>
      <c r="I39" s="174" t="n">
        <v>764.513622596171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54420646107924</v>
      </c>
      <c r="E40" s="196" t="n">
        <v>-0.708890736115497</v>
      </c>
      <c r="F40" s="221" t="n">
        <v>1.99727451826524</v>
      </c>
      <c r="G40" s="198" t="n">
        <v>-1.12096408354681</v>
      </c>
      <c r="H40" s="221" t="n">
        <v>3.89655172413793</v>
      </c>
      <c r="I40" s="199" t="n">
        <v>-46.5179175118323</v>
      </c>
    </row>
    <row r="41" customFormat="false" ht="15.75" hidden="false" customHeight="true" outlineLevel="0" collapsed="false">
      <c r="B41" s="219"/>
      <c r="C41" s="176" t="s">
        <v>34</v>
      </c>
      <c r="D41" s="223" t="n">
        <v>0.286663783272342</v>
      </c>
      <c r="E41" s="171" t="n">
        <v>-2.60613734971812</v>
      </c>
      <c r="F41" s="224" t="n">
        <v>0.338927849838894</v>
      </c>
      <c r="G41" s="173" t="n">
        <v>-2.82333933280343</v>
      </c>
      <c r="H41" s="224" t="n">
        <v>-0.137931034482759</v>
      </c>
      <c r="I41" s="174" t="n">
        <v>-104.857948384298</v>
      </c>
    </row>
    <row r="42" customFormat="false" ht="15.75" hidden="false" customHeight="true" outlineLevel="0" collapsed="false">
      <c r="B42" s="219"/>
      <c r="C42" s="176" t="s">
        <v>35</v>
      </c>
      <c r="D42" s="223" t="n">
        <v>0.967490670759611</v>
      </c>
      <c r="E42" s="171" t="n">
        <v>0.233713175088724</v>
      </c>
      <c r="F42" s="224" t="n">
        <v>1.30904201791577</v>
      </c>
      <c r="G42" s="173" t="n">
        <v>-0.247802103540623</v>
      </c>
      <c r="H42" s="224" t="n">
        <v>1.20689655172414</v>
      </c>
      <c r="I42" s="174" t="n">
        <v>-60.7056936647955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59880864173841</v>
      </c>
      <c r="E43" s="171" t="n">
        <v>-3.67781559794048</v>
      </c>
      <c r="F43" s="224" t="n">
        <v>0.324825066443928</v>
      </c>
      <c r="G43" s="173" t="n">
        <v>-3.85712511958818</v>
      </c>
      <c r="H43" s="224" t="n">
        <v>2</v>
      </c>
      <c r="I43" s="174" t="n">
        <v>53.4246575342466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12019100407654</v>
      </c>
      <c r="E44" s="180" t="n">
        <v>0.990840699933152</v>
      </c>
      <c r="F44" s="228" t="n">
        <v>0.693942467068905</v>
      </c>
      <c r="G44" s="182" t="n">
        <v>1.33078695320141</v>
      </c>
      <c r="H44" s="228" t="n">
        <v>1.20689655172414</v>
      </c>
      <c r="I44" s="183" t="n">
        <v>-29.5977011494253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764344867146076</v>
      </c>
      <c r="E45" s="187" t="n">
        <v>-2.57898390947971</v>
      </c>
      <c r="F45" s="232" t="n">
        <v>0.882289925615795</v>
      </c>
      <c r="G45" s="189" t="n">
        <v>-2.81386953140082</v>
      </c>
      <c r="H45" s="232" t="n">
        <v>0.586206896551724</v>
      </c>
      <c r="I45" s="190" t="n">
        <v>-92.8790485451417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01711428734445</v>
      </c>
      <c r="E46" s="171" t="n">
        <v>16.6789014983771</v>
      </c>
      <c r="F46" s="224" t="n">
        <v>0.0244795840666549</v>
      </c>
      <c r="G46" s="173" t="n">
        <v>16.6161828273106</v>
      </c>
      <c r="H46" s="224" t="n">
        <v>0.827586206896552</v>
      </c>
      <c r="I46" s="174" t="n">
        <v>1058.6206896551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535.2539309996</v>
      </c>
      <c r="E47" s="196" t="n">
        <v>2.41124932022395</v>
      </c>
      <c r="F47" s="197" t="n">
        <v>20342.8436073968</v>
      </c>
      <c r="G47" s="198" t="n">
        <v>1.94634211621374</v>
      </c>
      <c r="H47" s="197" t="n">
        <v>-26370.8849557522</v>
      </c>
      <c r="I47" s="199" t="n">
        <v>-240.649591939419</v>
      </c>
    </row>
    <row r="48" customFormat="false" ht="15.75" hidden="false" customHeight="true" outlineLevel="0" collapsed="false">
      <c r="B48" s="219"/>
      <c r="C48" s="176" t="s">
        <v>34</v>
      </c>
      <c r="D48" s="170" t="n">
        <v>38034.2596250009</v>
      </c>
      <c r="E48" s="171" t="n">
        <v>1.44377490650971</v>
      </c>
      <c r="F48" s="172" t="n">
        <v>44172.0900394773</v>
      </c>
      <c r="G48" s="173" t="n">
        <v>1.24030527898756</v>
      </c>
      <c r="H48" s="172" t="n">
        <v>864345</v>
      </c>
      <c r="I48" s="174" t="n">
        <v>3825.09310721038</v>
      </c>
    </row>
    <row r="49" customFormat="false" ht="15.75" hidden="false" customHeight="true" outlineLevel="0" collapsed="false">
      <c r="B49" s="219"/>
      <c r="C49" s="176" t="s">
        <v>35</v>
      </c>
      <c r="D49" s="170" t="n">
        <v>11245.2719642532</v>
      </c>
      <c r="E49" s="171" t="n">
        <v>4.25949709120127</v>
      </c>
      <c r="F49" s="172" t="n">
        <v>11251.7049371679</v>
      </c>
      <c r="G49" s="173" t="n">
        <v>2.72836381412579</v>
      </c>
      <c r="H49" s="172" t="n">
        <v>-26513.4285714286</v>
      </c>
      <c r="I49" s="174" t="n">
        <v>-290.738505827825</v>
      </c>
    </row>
    <row r="50" customFormat="false" ht="15.75" hidden="false" customHeight="true" outlineLevel="0" collapsed="false">
      <c r="B50" s="219"/>
      <c r="C50" s="176" t="s">
        <v>36</v>
      </c>
      <c r="D50" s="170" t="n">
        <v>7893.86117069515</v>
      </c>
      <c r="E50" s="171" t="n">
        <v>2.48533252769669</v>
      </c>
      <c r="F50" s="172" t="n">
        <v>7832.05386405281</v>
      </c>
      <c r="G50" s="173" t="n">
        <v>2.46343628247074</v>
      </c>
      <c r="H50" s="172" t="n">
        <v>5304.31034482759</v>
      </c>
      <c r="I50" s="174" t="n">
        <v>-48.7010604948976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695.2461715084</v>
      </c>
      <c r="E51" s="180" t="n">
        <v>1.79917174147424</v>
      </c>
      <c r="F51" s="181" t="n">
        <v>10804.9236946334</v>
      </c>
      <c r="G51" s="182" t="n">
        <v>1.68773943696078</v>
      </c>
      <c r="H51" s="181" t="n">
        <v>25198.8571428571</v>
      </c>
      <c r="I51" s="183" t="n">
        <v>267.87212179538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5.056818526605</v>
      </c>
      <c r="E52" s="187" t="n">
        <v>-0.0517762337132598</v>
      </c>
      <c r="F52" s="188" t="n">
        <v>674.296680147568</v>
      </c>
      <c r="G52" s="189" t="n">
        <v>-0.0205907907120308</v>
      </c>
      <c r="H52" s="188" t="n">
        <v>73.5294117647059</v>
      </c>
      <c r="I52" s="190" t="n">
        <v>-88.5939536573079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26.1896181054</v>
      </c>
      <c r="E53" s="180" t="n">
        <v>1.60201305434035</v>
      </c>
      <c r="F53" s="181" t="n">
        <v>11976.0670646279</v>
      </c>
      <c r="G53" s="182" t="n">
        <v>2.9832775971688</v>
      </c>
      <c r="H53" s="181" t="n">
        <v>8940.83333333333</v>
      </c>
      <c r="I53" s="183" t="n">
        <v>-25.3842409068781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264.5318974605</v>
      </c>
      <c r="E54" s="196" t="n">
        <v>0.363525291563463</v>
      </c>
      <c r="F54" s="241" t="n">
        <v>23294.0301749049</v>
      </c>
      <c r="G54" s="198" t="n">
        <v>-0.29772129458629</v>
      </c>
      <c r="H54" s="241" t="n">
        <v>-36340.3658536585</v>
      </c>
      <c r="I54" s="199" t="n">
        <v>-222.088856991651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588792.14235613</v>
      </c>
      <c r="E55" s="171" t="n">
        <v>1.19370098268264</v>
      </c>
      <c r="F55" s="245" t="n">
        <v>620215.8022733</v>
      </c>
      <c r="G55" s="173" t="n">
        <v>0.496732918758813</v>
      </c>
      <c r="H55" s="245" t="n">
        <v>-3457380</v>
      </c>
      <c r="I55" s="174" t="n">
        <v>-692.466884107227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246.4265846526</v>
      </c>
      <c r="E56" s="171" t="n">
        <v>2.94536084631314</v>
      </c>
      <c r="F56" s="245" t="n">
        <v>16180.7012785517</v>
      </c>
      <c r="G56" s="173" t="n">
        <v>1.39514718171192</v>
      </c>
      <c r="H56" s="245" t="n">
        <v>-37118.8</v>
      </c>
      <c r="I56" s="174" t="n">
        <v>-278.540113013255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161.2928601405</v>
      </c>
      <c r="E57" s="171" t="n">
        <v>-1.00138050021332</v>
      </c>
      <c r="F57" s="245" t="n">
        <v>13201.4315167708</v>
      </c>
      <c r="G57" s="173" t="n">
        <v>-1.06817534999619</v>
      </c>
      <c r="H57" s="245" t="n">
        <v>12306</v>
      </c>
      <c r="I57" s="174" t="n">
        <v>-20.114199411780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223.9388005636</v>
      </c>
      <c r="E58" s="180" t="n">
        <v>1.17092486876387</v>
      </c>
      <c r="F58" s="249" t="n">
        <v>12214.9286541859</v>
      </c>
      <c r="G58" s="182" t="n">
        <v>1.29580279651683</v>
      </c>
      <c r="H58" s="249" t="n">
        <v>30412.4137931035</v>
      </c>
      <c r="I58" s="183" t="n">
        <v>279.23598762671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099.4895950329</v>
      </c>
      <c r="E59" s="187" t="n">
        <v>-0.662570497286453</v>
      </c>
      <c r="F59" s="253" t="n">
        <v>25991.343628377</v>
      </c>
      <c r="G59" s="189" t="n">
        <v>-1.18716448987043</v>
      </c>
      <c r="H59" s="253" t="n">
        <v>1250</v>
      </c>
      <c r="I59" s="190" t="n">
        <v>-97.8969328869223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75127.1338894399</v>
      </c>
      <c r="E60" s="257" t="n">
        <v>2.31523195528259</v>
      </c>
      <c r="F60" s="258" t="n">
        <v>89714.5398023169</v>
      </c>
      <c r="G60" s="259" t="n">
        <v>4.69101078956481</v>
      </c>
      <c r="H60" s="258" t="n">
        <v>107290</v>
      </c>
      <c r="I60" s="260" t="n">
        <v>1019.23638639683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30.56354329</v>
      </c>
      <c r="E7" s="171" t="n">
        <v>1.68973413766163</v>
      </c>
      <c r="F7" s="172" t="n">
        <v>125.9425954</v>
      </c>
      <c r="G7" s="174" t="n">
        <v>-2.12464380414929</v>
      </c>
    </row>
    <row r="8" customFormat="false" ht="15.75" hidden="false" customHeight="true" outlineLevel="0" collapsed="false">
      <c r="B8" s="168"/>
      <c r="C8" s="176" t="s">
        <v>34</v>
      </c>
      <c r="D8" s="269" t="n">
        <v>118.5504121</v>
      </c>
      <c r="E8" s="171" t="n">
        <v>-0.261154595105421</v>
      </c>
      <c r="F8" s="172" t="n">
        <v>43.4857592</v>
      </c>
      <c r="G8" s="174" t="n">
        <v>-5.10525119080901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78.7743463</v>
      </c>
      <c r="E9" s="171" t="n">
        <v>6.60399923507691</v>
      </c>
      <c r="F9" s="172" t="n">
        <v>48.5701006</v>
      </c>
      <c r="G9" s="174" t="n">
        <v>0.00977054517804992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4.2543337</v>
      </c>
      <c r="E10" s="171" t="n">
        <v>-3.16313757637359</v>
      </c>
      <c r="F10" s="172" t="n">
        <v>8.1181359</v>
      </c>
      <c r="G10" s="174" t="n">
        <v>-3.81728789552301</v>
      </c>
    </row>
    <row r="11" customFormat="false" ht="15.75" hidden="false" customHeight="true" outlineLevel="0" collapsed="false">
      <c r="B11" s="168"/>
      <c r="C11" s="178" t="s">
        <v>37</v>
      </c>
      <c r="D11" s="270" t="n">
        <v>84.1418119</v>
      </c>
      <c r="E11" s="180" t="n">
        <v>-2.34482198666113</v>
      </c>
      <c r="F11" s="181" t="n">
        <v>24.0757832</v>
      </c>
      <c r="G11" s="183" t="n">
        <v>-0.0362108343819609</v>
      </c>
    </row>
    <row r="12" customFormat="false" ht="15.75" hidden="false" customHeight="true" outlineLevel="0" collapsed="false">
      <c r="B12" s="168"/>
      <c r="C12" s="185" t="s">
        <v>38</v>
      </c>
      <c r="D12" s="271" t="n">
        <v>2.93323129</v>
      </c>
      <c r="E12" s="187" t="n">
        <v>-6.70018721120867</v>
      </c>
      <c r="F12" s="188" t="n">
        <v>1.1859722</v>
      </c>
      <c r="G12" s="190" t="n">
        <v>-5.32428167545398</v>
      </c>
    </row>
    <row r="13" customFormat="false" ht="15.75" hidden="false" customHeight="true" outlineLevel="0" collapsed="false">
      <c r="B13" s="168"/>
      <c r="C13" s="176" t="s">
        <v>39</v>
      </c>
      <c r="D13" s="272" t="n">
        <v>1.909408</v>
      </c>
      <c r="E13" s="171" t="n">
        <v>3.61241932954461</v>
      </c>
      <c r="F13" s="172" t="n">
        <v>0.5068443</v>
      </c>
      <c r="G13" s="174" t="n">
        <v>-0.306842408689306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45.7927</v>
      </c>
      <c r="E14" s="196" t="n">
        <v>-1.71889088593575</v>
      </c>
      <c r="F14" s="197" t="n">
        <v>54.0702</v>
      </c>
      <c r="G14" s="199" t="n">
        <v>-1.12859634943333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1.9786</v>
      </c>
      <c r="E15" s="171" t="n">
        <v>-4.9983194891247</v>
      </c>
      <c r="F15" s="172" t="n">
        <v>0.657</v>
      </c>
      <c r="G15" s="174" t="n">
        <v>-4.713560551124</v>
      </c>
    </row>
    <row r="16" customFormat="false" ht="15.75" hidden="false" customHeight="true" outlineLevel="0" collapsed="false">
      <c r="B16" s="193"/>
      <c r="C16" s="176" t="s">
        <v>35</v>
      </c>
      <c r="D16" s="269" t="n">
        <v>127.4778</v>
      </c>
      <c r="E16" s="171" t="n">
        <v>-0.90406776077264</v>
      </c>
      <c r="F16" s="172" t="n">
        <v>28.5371</v>
      </c>
      <c r="G16" s="174" t="n">
        <v>-1.15446962979383</v>
      </c>
    </row>
    <row r="17" customFormat="false" ht="15.75" hidden="false" customHeight="true" outlineLevel="0" collapsed="false">
      <c r="B17" s="193"/>
      <c r="C17" s="176" t="s">
        <v>36</v>
      </c>
      <c r="D17" s="269" t="n">
        <v>35.244</v>
      </c>
      <c r="E17" s="171" t="n">
        <v>-2.47250086475269</v>
      </c>
      <c r="F17" s="172" t="n">
        <v>6.0417</v>
      </c>
      <c r="G17" s="174" t="n">
        <v>-2.44623135051346</v>
      </c>
    </row>
    <row r="18" customFormat="false" ht="15.75" hidden="false" customHeight="true" outlineLevel="0" collapsed="false">
      <c r="B18" s="193"/>
      <c r="C18" s="178" t="s">
        <v>37</v>
      </c>
      <c r="D18" s="270" t="n">
        <v>80.8284</v>
      </c>
      <c r="E18" s="180" t="n">
        <v>-2.59878291257456</v>
      </c>
      <c r="F18" s="181" t="n">
        <v>18.7759</v>
      </c>
      <c r="G18" s="183" t="n">
        <v>-0.528722113616988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7733</v>
      </c>
      <c r="E19" s="187" t="n">
        <v>-4.52783460751587</v>
      </c>
      <c r="F19" s="188" t="n">
        <v>0.6168</v>
      </c>
      <c r="G19" s="190" t="n">
        <v>-3.71526693724634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639</v>
      </c>
      <c r="E20" s="171" t="n">
        <v>7.49490835030551</v>
      </c>
      <c r="F20" s="172" t="n">
        <v>0.0585</v>
      </c>
      <c r="G20" s="174" t="n">
        <v>-0.170648464163816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46.8173</v>
      </c>
      <c r="E21" s="196" t="n">
        <v>-3.06463933579582</v>
      </c>
      <c r="F21" s="197" t="n">
        <v>57.858</v>
      </c>
      <c r="G21" s="199" t="n">
        <v>-3.65863405666787</v>
      </c>
    </row>
    <row r="22" customFormat="false" ht="15.75" hidden="false" customHeight="true" outlineLevel="0" collapsed="false">
      <c r="B22" s="203"/>
      <c r="C22" s="176" t="s">
        <v>34</v>
      </c>
      <c r="D22" s="269" t="n">
        <v>18.7247</v>
      </c>
      <c r="E22" s="171" t="n">
        <v>-5.9329739722793</v>
      </c>
      <c r="F22" s="172" t="n">
        <v>7.1139</v>
      </c>
      <c r="G22" s="174" t="n">
        <v>-5.35369796309352</v>
      </c>
    </row>
    <row r="23" customFormat="false" ht="15.75" hidden="false" customHeight="true" outlineLevel="0" collapsed="false">
      <c r="B23" s="203"/>
      <c r="C23" s="176" t="s">
        <v>35</v>
      </c>
      <c r="D23" s="269" t="n">
        <v>171.2487</v>
      </c>
      <c r="E23" s="171" t="n">
        <v>-1.81217400677601</v>
      </c>
      <c r="F23" s="172" t="n">
        <v>40.0637</v>
      </c>
      <c r="G23" s="174" t="n">
        <v>-2.68265963209378</v>
      </c>
    </row>
    <row r="24" customFormat="false" ht="15.75" hidden="false" customHeight="true" outlineLevel="0" collapsed="false">
      <c r="B24" s="203"/>
      <c r="C24" s="176" t="s">
        <v>36</v>
      </c>
      <c r="D24" s="269" t="n">
        <v>55.2731</v>
      </c>
      <c r="E24" s="171" t="n">
        <v>-5.91796751994471</v>
      </c>
      <c r="F24" s="172" t="n">
        <v>10.272</v>
      </c>
      <c r="G24" s="174" t="n">
        <v>-6.02270751946423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90.9741</v>
      </c>
      <c r="E25" s="180" t="n">
        <v>-3.70268047391769</v>
      </c>
      <c r="F25" s="181" t="n">
        <v>21.1366</v>
      </c>
      <c r="G25" s="183" t="n">
        <v>-1.03429708533302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4.0933</v>
      </c>
      <c r="E26" s="187" t="n">
        <v>-6.64152733108759</v>
      </c>
      <c r="F26" s="188" t="n">
        <v>17.5066</v>
      </c>
      <c r="G26" s="190" t="n">
        <v>-5.30369825445851</v>
      </c>
    </row>
    <row r="27" customFormat="false" ht="15.75" hidden="false" customHeight="true" outlineLevel="0" collapsed="false">
      <c r="B27" s="206"/>
      <c r="C27" s="176" t="s">
        <v>39</v>
      </c>
      <c r="D27" s="269" t="n">
        <v>1.5708</v>
      </c>
      <c r="E27" s="171" t="n">
        <v>0.977114939573147</v>
      </c>
      <c r="F27" s="172" t="n">
        <v>0.4084</v>
      </c>
      <c r="G27" s="174" t="n">
        <v>-7.28717366628831</v>
      </c>
    </row>
    <row r="28" customFormat="false" ht="15.75" hidden="false" customHeight="true" outlineLevel="0" collapsed="false">
      <c r="B28" s="207" t="s">
        <v>13</v>
      </c>
      <c r="C28" s="207"/>
      <c r="D28" s="208" t="n">
        <v>268.7986</v>
      </c>
      <c r="E28" s="209" t="n">
        <v>-0.951029830919427</v>
      </c>
      <c r="F28" s="210" t="n">
        <v>34.1146</v>
      </c>
      <c r="G28" s="211" t="n">
        <v>-1.45444146270304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6018.0723891419</v>
      </c>
      <c r="E33" s="196" t="n">
        <v>2.6661195609335</v>
      </c>
      <c r="F33" s="197" t="n">
        <v>36917.5061117527</v>
      </c>
      <c r="G33" s="199" t="n">
        <v>-0.680093909247651</v>
      </c>
    </row>
    <row r="34" customFormat="false" ht="15.75" hidden="false" customHeight="true" outlineLevel="0" collapsed="false">
      <c r="B34" s="218"/>
      <c r="C34" s="176" t="s">
        <v>34</v>
      </c>
      <c r="D34" s="269" t="n">
        <v>4410.38056373806</v>
      </c>
      <c r="E34" s="171" t="n">
        <v>0.696499150507436</v>
      </c>
      <c r="F34" s="172" t="n">
        <v>12746.9644082006</v>
      </c>
      <c r="G34" s="174" t="n">
        <v>-3.7046923091153</v>
      </c>
    </row>
    <row r="35" customFormat="false" ht="15.75" hidden="false" customHeight="true" outlineLevel="0" collapsed="false">
      <c r="B35" s="218"/>
      <c r="C35" s="176" t="s">
        <v>35</v>
      </c>
      <c r="D35" s="269" t="n">
        <v>6650.86597549243</v>
      </c>
      <c r="E35" s="171" t="n">
        <v>7.62756952757771</v>
      </c>
      <c r="F35" s="172" t="n">
        <v>14237.3355103094</v>
      </c>
      <c r="G35" s="174" t="n">
        <v>1.48582242529676</v>
      </c>
    </row>
    <row r="36" customFormat="false" ht="15.75" hidden="false" customHeight="true" outlineLevel="0" collapsed="false">
      <c r="B36" s="218"/>
      <c r="C36" s="176" t="s">
        <v>36</v>
      </c>
      <c r="D36" s="269" t="n">
        <v>1646.37515597179</v>
      </c>
      <c r="E36" s="171" t="n">
        <v>-2.23334754685285</v>
      </c>
      <c r="F36" s="172" t="n">
        <v>2379.66615466692</v>
      </c>
      <c r="G36" s="174" t="n">
        <v>-2.3977198646915</v>
      </c>
    </row>
    <row r="37" customFormat="false" ht="15.75" hidden="false" customHeight="true" outlineLevel="0" collapsed="false">
      <c r="B37" s="218"/>
      <c r="C37" s="178" t="s">
        <v>37</v>
      </c>
      <c r="D37" s="270" t="n">
        <v>3130.29204393178</v>
      </c>
      <c r="E37" s="180" t="n">
        <v>-1.40717480793838</v>
      </c>
      <c r="F37" s="181" t="n">
        <v>7057.32536802425</v>
      </c>
      <c r="G37" s="183" t="n">
        <v>1.43916240302633</v>
      </c>
    </row>
    <row r="38" customFormat="false" ht="15.75" hidden="false" customHeight="true" outlineLevel="0" collapsed="false">
      <c r="B38" s="218"/>
      <c r="C38" s="185" t="s">
        <v>38</v>
      </c>
      <c r="D38" s="271" t="n">
        <v>109.123756224921</v>
      </c>
      <c r="E38" s="187" t="n">
        <v>-5.80435856170457</v>
      </c>
      <c r="F38" s="188" t="n">
        <v>347.64358954817</v>
      </c>
      <c r="G38" s="190" t="n">
        <v>-3.9269554814957</v>
      </c>
    </row>
    <row r="39" customFormat="false" ht="15.75" hidden="false" customHeight="true" outlineLevel="0" collapsed="false">
      <c r="B39" s="218"/>
      <c r="C39" s="176" t="s">
        <v>39</v>
      </c>
      <c r="D39" s="272" t="n">
        <v>71.0348937829289</v>
      </c>
      <c r="E39" s="171" t="n">
        <v>4.60726563100462</v>
      </c>
      <c r="F39" s="172" t="n">
        <v>148.571081003441</v>
      </c>
      <c r="G39" s="174" t="n">
        <v>1.16453655654041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0.918223904439978</v>
      </c>
      <c r="E40" s="196" t="n">
        <v>-2.13390356433629</v>
      </c>
      <c r="F40" s="221" t="n">
        <v>1.69598940043266</v>
      </c>
      <c r="G40" s="199" t="n">
        <v>-2.23672444165061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69660705078077</v>
      </c>
      <c r="E41" s="171" t="n">
        <v>-5.0297788385437</v>
      </c>
      <c r="F41" s="224" t="n">
        <v>0.208529485909259</v>
      </c>
      <c r="G41" s="174" t="n">
        <v>-3.95680592638248</v>
      </c>
    </row>
    <row r="42" customFormat="false" ht="15.75" hidden="false" customHeight="true" outlineLevel="0" collapsed="false">
      <c r="B42" s="219"/>
      <c r="C42" s="176" t="s">
        <v>35</v>
      </c>
      <c r="D42" s="280" t="n">
        <v>0.637089255673207</v>
      </c>
      <c r="E42" s="171" t="n">
        <v>-0.869412548547025</v>
      </c>
      <c r="F42" s="224" t="n">
        <v>1.17438574686498</v>
      </c>
      <c r="G42" s="174" t="n">
        <v>-1.24634553562948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05630163252338</v>
      </c>
      <c r="E43" s="171" t="n">
        <v>-5.01462830006866</v>
      </c>
      <c r="F43" s="224" t="n">
        <v>0.301102753659723</v>
      </c>
      <c r="G43" s="174" t="n">
        <v>-4.63568944614811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38447075245184</v>
      </c>
      <c r="E44" s="180" t="n">
        <v>-2.77807092623082</v>
      </c>
      <c r="F44" s="228" t="n">
        <v>0.619576369061927</v>
      </c>
      <c r="G44" s="183" t="n">
        <v>0.426345320485453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64038428771578</v>
      </c>
      <c r="E45" s="187" t="n">
        <v>-5.74513545214479</v>
      </c>
      <c r="F45" s="232" t="n">
        <v>0.513170314176335</v>
      </c>
      <c r="G45" s="190" t="n">
        <v>-3.90606826820979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584378043635644</v>
      </c>
      <c r="E46" s="171" t="n">
        <v>1.94665806943893</v>
      </c>
      <c r="F46" s="224" t="n">
        <v>0.0119714139986985</v>
      </c>
      <c r="G46" s="174" t="n">
        <v>-5.9188179458922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444.6257733959</v>
      </c>
      <c r="E47" s="196" t="n">
        <v>4.90468435963957</v>
      </c>
      <c r="F47" s="197" t="n">
        <v>21767.5335130838</v>
      </c>
      <c r="G47" s="199" t="n">
        <v>1.59224465783563</v>
      </c>
    </row>
    <row r="48" customFormat="false" ht="15.75" hidden="false" customHeight="true" outlineLevel="0" collapsed="false">
      <c r="B48" s="219"/>
      <c r="C48" s="176" t="s">
        <v>34</v>
      </c>
      <c r="D48" s="269" t="n">
        <v>63312.3158715494</v>
      </c>
      <c r="E48" s="171" t="n">
        <v>6.02955107297902</v>
      </c>
      <c r="F48" s="172" t="n">
        <v>61127.8752864111</v>
      </c>
      <c r="G48" s="174" t="n">
        <v>0.262500242415845</v>
      </c>
    </row>
    <row r="49" customFormat="false" ht="15.75" hidden="false" customHeight="true" outlineLevel="0" collapsed="false">
      <c r="B49" s="219"/>
      <c r="C49" s="176" t="s">
        <v>35</v>
      </c>
      <c r="D49" s="269" t="n">
        <v>10439.4571345651</v>
      </c>
      <c r="E49" s="171" t="n">
        <v>8.57150380581165</v>
      </c>
      <c r="F49" s="172" t="n">
        <v>12123.2189238638</v>
      </c>
      <c r="G49" s="174" t="n">
        <v>2.76664997943138</v>
      </c>
    </row>
    <row r="50" customFormat="false" ht="15.75" hidden="false" customHeight="true" outlineLevel="0" collapsed="false">
      <c r="B50" s="219"/>
      <c r="C50" s="176" t="s">
        <v>36</v>
      </c>
      <c r="D50" s="269" t="n">
        <v>8006.48664540256</v>
      </c>
      <c r="E50" s="171" t="n">
        <v>2.92811482804129</v>
      </c>
      <c r="F50" s="172" t="n">
        <v>7903.16968457944</v>
      </c>
      <c r="G50" s="174" t="n">
        <v>2.34675799411651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9248.98535956937</v>
      </c>
      <c r="E51" s="180" t="n">
        <v>1.41006883051276</v>
      </c>
      <c r="F51" s="181" t="n">
        <v>11390.5657485121</v>
      </c>
      <c r="G51" s="183" t="n">
        <v>1.00851731615716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232878918112</v>
      </c>
      <c r="E52" s="187" t="n">
        <v>-0.0628329475023682</v>
      </c>
      <c r="F52" s="188" t="n">
        <v>677.44290724641</v>
      </c>
      <c r="G52" s="190" t="n">
        <v>-0.0217362458892965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55.6404379934</v>
      </c>
      <c r="E53" s="180" t="n">
        <v>2.60980360901429</v>
      </c>
      <c r="F53" s="181" t="n">
        <v>12410.4872673849</v>
      </c>
      <c r="G53" s="183" t="n">
        <v>7.5289811923907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517.3446278103</v>
      </c>
      <c r="E54" s="286" t="n">
        <v>3.4682402898418</v>
      </c>
      <c r="F54" s="241" t="n">
        <v>23292.4227023388</v>
      </c>
      <c r="G54" s="199" t="n">
        <v>-1.0074171276421</v>
      </c>
    </row>
    <row r="55" customFormat="false" ht="15.75" hidden="false" customHeight="true" outlineLevel="0" collapsed="false">
      <c r="B55" s="238"/>
      <c r="C55" s="244" t="s">
        <v>34</v>
      </c>
      <c r="D55" s="275" t="n">
        <v>599163.105731325</v>
      </c>
      <c r="E55" s="287" t="n">
        <v>4.98640115474274</v>
      </c>
      <c r="F55" s="245" t="n">
        <v>661883.701674277</v>
      </c>
      <c r="G55" s="174" t="n">
        <v>-0.411066508466991</v>
      </c>
    </row>
    <row r="56" customFormat="false" ht="15.75" hidden="false" customHeight="true" outlineLevel="0" collapsed="false">
      <c r="B56" s="238"/>
      <c r="C56" s="244" t="s">
        <v>35</v>
      </c>
      <c r="D56" s="275" t="n">
        <v>14023.9591756369</v>
      </c>
      <c r="E56" s="287" t="n">
        <v>7.57656427079604</v>
      </c>
      <c r="F56" s="245" t="n">
        <v>17019.9847216431</v>
      </c>
      <c r="G56" s="174" t="n">
        <v>1.17783795646748</v>
      </c>
    </row>
    <row r="57" customFormat="false" ht="15.75" hidden="false" customHeight="true" outlineLevel="0" collapsed="false">
      <c r="B57" s="238"/>
      <c r="C57" s="244" t="s">
        <v>36</v>
      </c>
      <c r="D57" s="275" t="n">
        <v>12556.5581943026</v>
      </c>
      <c r="E57" s="287" t="n">
        <v>-0.708145618153458</v>
      </c>
      <c r="F57" s="245" t="n">
        <v>13436.8404588113</v>
      </c>
      <c r="G57" s="174" t="n">
        <v>-1.40543678013691</v>
      </c>
    </row>
    <row r="58" customFormat="false" ht="15.75" hidden="false" customHeight="true" outlineLevel="0" collapsed="false">
      <c r="B58" s="238"/>
      <c r="C58" s="247" t="s">
        <v>37</v>
      </c>
      <c r="D58" s="288" t="n">
        <v>10409.9316453128</v>
      </c>
      <c r="E58" s="289" t="n">
        <v>0.260736912235371</v>
      </c>
      <c r="F58" s="249" t="n">
        <v>12822.7052764448</v>
      </c>
      <c r="G58" s="183" t="n">
        <v>0.495129136470507</v>
      </c>
    </row>
    <row r="59" customFormat="false" ht="15.75" hidden="false" customHeight="true" outlineLevel="0" collapsed="false">
      <c r="B59" s="238"/>
      <c r="C59" s="251" t="s">
        <v>38</v>
      </c>
      <c r="D59" s="290" t="n">
        <v>16541.088873851</v>
      </c>
      <c r="E59" s="291" t="n">
        <v>-2.27537795415271</v>
      </c>
      <c r="F59" s="253" t="n">
        <v>19227.8242542153</v>
      </c>
      <c r="G59" s="190" t="n">
        <v>-1.67110058575846</v>
      </c>
    </row>
    <row r="60" customFormat="false" ht="15.75" hidden="false" customHeight="true" outlineLevel="0" collapsed="false">
      <c r="B60" s="238"/>
      <c r="C60" s="268" t="s">
        <v>39</v>
      </c>
      <c r="D60" s="292" t="n">
        <v>72353.4672224327</v>
      </c>
      <c r="E60" s="293" t="n">
        <v>-3.61178876315574</v>
      </c>
      <c r="F60" s="258" t="n">
        <v>86640.0512820513</v>
      </c>
      <c r="G60" s="260" t="n">
        <v>-0.136426754687085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0166.4653390731</v>
      </c>
      <c r="C7" s="306" t="n">
        <v>1.68526546105273</v>
      </c>
      <c r="D7" s="307" t="n">
        <v>40630.2431661085</v>
      </c>
      <c r="E7" s="308" t="n">
        <v>0.803560236601212</v>
      </c>
      <c r="F7" s="307" t="n">
        <v>-102755.517241379</v>
      </c>
      <c r="G7" s="309" t="n">
        <v>-175.222330780311</v>
      </c>
      <c r="H7" s="78"/>
      <c r="I7" s="305" t="n">
        <v>71034.6732224557</v>
      </c>
      <c r="J7" s="310" t="n">
        <v>-1.63657804067665</v>
      </c>
      <c r="K7" s="78"/>
    </row>
    <row r="8" customFormat="false" ht="12.75" hidden="false" customHeight="true" outlineLevel="0" collapsed="false">
      <c r="A8" s="311" t="s">
        <v>62</v>
      </c>
      <c r="B8" s="42" t="n">
        <v>31105.2263660763</v>
      </c>
      <c r="C8" s="312" t="n">
        <v>-2.02037751202376</v>
      </c>
      <c r="D8" s="37" t="n">
        <v>39056.7803026731</v>
      </c>
      <c r="E8" s="313" t="n">
        <v>-2.70422893228149</v>
      </c>
      <c r="F8" s="37" t="n">
        <v>45250</v>
      </c>
      <c r="G8" s="314" t="n">
        <v>21.1123601520261</v>
      </c>
      <c r="H8" s="78"/>
      <c r="I8" s="315" t="n">
        <v>77647.8924263409</v>
      </c>
      <c r="J8" s="316" t="n">
        <v>-4.3701201693914</v>
      </c>
      <c r="K8" s="78"/>
    </row>
    <row r="9" customFormat="false" ht="12.75" hidden="false" customHeight="true" outlineLevel="0" collapsed="false">
      <c r="A9" s="311" t="s">
        <v>63</v>
      </c>
      <c r="B9" s="42" t="n">
        <v>29227.4647724696</v>
      </c>
      <c r="C9" s="312" t="n">
        <v>1.71889038666578</v>
      </c>
      <c r="D9" s="37" t="n">
        <v>35198.3256548312</v>
      </c>
      <c r="E9" s="313" t="n">
        <v>-0.182577816377044</v>
      </c>
      <c r="F9" s="37" t="s">
        <v>64</v>
      </c>
      <c r="G9" s="314" t="s">
        <v>64</v>
      </c>
      <c r="H9" s="78"/>
      <c r="I9" s="317" t="n">
        <v>61185.6419082583</v>
      </c>
      <c r="J9" s="316" t="n">
        <v>-1.84929468381706</v>
      </c>
      <c r="K9" s="78"/>
    </row>
    <row r="10" customFormat="false" ht="12.75" hidden="false" customHeight="true" outlineLevel="0" collapsed="false">
      <c r="A10" s="311" t="s">
        <v>65</v>
      </c>
      <c r="B10" s="42" t="n">
        <v>31500.4008094408</v>
      </c>
      <c r="C10" s="312" t="n">
        <v>1.37135787351252</v>
      </c>
      <c r="D10" s="37" t="n">
        <v>37302.2760207892</v>
      </c>
      <c r="E10" s="313" t="n">
        <v>0.349688471634343</v>
      </c>
      <c r="F10" s="37" t="n">
        <v>26125</v>
      </c>
      <c r="G10" s="314" t="n">
        <v>-75.5338078291815</v>
      </c>
      <c r="H10" s="78"/>
      <c r="I10" s="317" t="n">
        <v>58360.7175283674</v>
      </c>
      <c r="J10" s="316" t="n">
        <v>-0.916454447062357</v>
      </c>
      <c r="K10" s="78"/>
    </row>
    <row r="11" customFormat="false" ht="12.75" hidden="false" customHeight="true" outlineLevel="0" collapsed="false">
      <c r="A11" s="311" t="s">
        <v>66</v>
      </c>
      <c r="B11" s="42" t="n">
        <v>31560.2905202604</v>
      </c>
      <c r="C11" s="312" t="n">
        <v>3.79368591491554</v>
      </c>
      <c r="D11" s="37" t="n">
        <v>41417.383637267</v>
      </c>
      <c r="E11" s="313" t="n">
        <v>1.61262613578398</v>
      </c>
      <c r="F11" s="37" t="s">
        <v>64</v>
      </c>
      <c r="G11" s="314" t="s">
        <v>64</v>
      </c>
      <c r="H11" s="78"/>
      <c r="I11" s="317" t="n">
        <v>65014.7587859072</v>
      </c>
      <c r="J11" s="316" t="n">
        <v>-0.0815562767886681</v>
      </c>
      <c r="K11" s="78"/>
    </row>
    <row r="12" customFormat="false" ht="12.75" hidden="false" customHeight="true" outlineLevel="0" collapsed="false">
      <c r="A12" s="311" t="s">
        <v>67</v>
      </c>
      <c r="B12" s="42" t="n">
        <v>33316.0535907134</v>
      </c>
      <c r="C12" s="312" t="n">
        <v>2.83693451653043</v>
      </c>
      <c r="D12" s="37" t="n">
        <v>39001.9326816362</v>
      </c>
      <c r="E12" s="313" t="n">
        <v>3.37119290762747</v>
      </c>
      <c r="F12" s="37" t="s">
        <v>64</v>
      </c>
      <c r="G12" s="314" t="s">
        <v>64</v>
      </c>
      <c r="H12" s="78"/>
      <c r="I12" s="317" t="n">
        <v>60677.1591152808</v>
      </c>
      <c r="J12" s="316" t="n">
        <v>-0.758957918723103</v>
      </c>
      <c r="K12" s="78"/>
    </row>
    <row r="13" customFormat="false" ht="12.75" hidden="false" customHeight="true" outlineLevel="0" collapsed="false">
      <c r="A13" s="318" t="s">
        <v>68</v>
      </c>
      <c r="B13" s="319" t="n">
        <v>31937.748422425</v>
      </c>
      <c r="C13" s="320" t="n">
        <v>-0.4460506383119</v>
      </c>
      <c r="D13" s="49" t="n">
        <v>37848.3478948617</v>
      </c>
      <c r="E13" s="321" t="n">
        <v>-0.733546798876209</v>
      </c>
      <c r="F13" s="49" t="s">
        <v>64</v>
      </c>
      <c r="G13" s="322" t="s">
        <v>64</v>
      </c>
      <c r="H13" s="78"/>
      <c r="I13" s="323" t="n">
        <v>63228.0770781891</v>
      </c>
      <c r="J13" s="324" t="n">
        <v>-1.5008321263832</v>
      </c>
      <c r="K13" s="78"/>
    </row>
    <row r="14" customFormat="false" ht="12.75" hidden="false" customHeight="true" outlineLevel="0" collapsed="false">
      <c r="A14" s="311" t="s">
        <v>69</v>
      </c>
      <c r="B14" s="42" t="n">
        <v>29867.1147079233</v>
      </c>
      <c r="C14" s="312" t="n">
        <v>2.11971505900456</v>
      </c>
      <c r="D14" s="37" t="n">
        <v>36127.2819351451</v>
      </c>
      <c r="E14" s="313" t="n">
        <v>0.705896642566437</v>
      </c>
      <c r="F14" s="37" t="s">
        <v>64</v>
      </c>
      <c r="G14" s="314" t="s">
        <v>64</v>
      </c>
      <c r="H14" s="78"/>
      <c r="I14" s="317" t="n">
        <v>62288.4042054973</v>
      </c>
      <c r="J14" s="316" t="n">
        <v>-0.761850497694256</v>
      </c>
      <c r="K14" s="78"/>
    </row>
    <row r="15" customFormat="false" ht="12.75" hidden="false" customHeight="true" outlineLevel="0" collapsed="false">
      <c r="A15" s="311" t="s">
        <v>70</v>
      </c>
      <c r="B15" s="42" t="n">
        <v>26777.6315635739</v>
      </c>
      <c r="C15" s="312" t="n">
        <v>2.55839184216938</v>
      </c>
      <c r="D15" s="37" t="n">
        <v>34836.5986795688</v>
      </c>
      <c r="E15" s="313" t="n">
        <v>2.97958954484368</v>
      </c>
      <c r="F15" s="37" t="s">
        <v>64</v>
      </c>
      <c r="G15" s="314" t="s">
        <v>64</v>
      </c>
      <c r="H15" s="78"/>
      <c r="I15" s="317" t="n">
        <v>64775.1433692587</v>
      </c>
      <c r="J15" s="316" t="n">
        <v>-0.0843104643215601</v>
      </c>
      <c r="K15" s="78"/>
    </row>
    <row r="16" customFormat="false" ht="12.75" hidden="false" customHeight="true" outlineLevel="0" collapsed="false">
      <c r="A16" s="311" t="s">
        <v>71</v>
      </c>
      <c r="B16" s="42" t="n">
        <v>28797.4288414475</v>
      </c>
      <c r="C16" s="312" t="n">
        <v>3.01584922172367</v>
      </c>
      <c r="D16" s="37" t="n">
        <v>36961.3376317776</v>
      </c>
      <c r="E16" s="313" t="n">
        <v>1.40827482349705</v>
      </c>
      <c r="F16" s="37" t="s">
        <v>64</v>
      </c>
      <c r="G16" s="314" t="s">
        <v>64</v>
      </c>
      <c r="H16" s="78"/>
      <c r="I16" s="317" t="n">
        <v>64688.3250494538</v>
      </c>
      <c r="J16" s="316" t="n">
        <v>1.66452279958851</v>
      </c>
      <c r="K16" s="78"/>
    </row>
    <row r="17" customFormat="false" ht="12.75" hidden="false" customHeight="true" outlineLevel="0" collapsed="false">
      <c r="A17" s="325" t="s">
        <v>72</v>
      </c>
      <c r="B17" s="44" t="n">
        <v>29206.5440542743</v>
      </c>
      <c r="C17" s="326" t="n">
        <v>2.53613921243055</v>
      </c>
      <c r="D17" s="67" t="n">
        <v>37363.284508594</v>
      </c>
      <c r="E17" s="327" t="n">
        <v>0.40516907935796</v>
      </c>
      <c r="F17" s="67" t="n">
        <v>164023.333333333</v>
      </c>
      <c r="G17" s="328" t="n">
        <v>149.84513835999</v>
      </c>
      <c r="H17" s="78"/>
      <c r="I17" s="329" t="n">
        <v>66263.2856618187</v>
      </c>
      <c r="J17" s="330" t="n">
        <v>-0.0450066697920293</v>
      </c>
      <c r="K17" s="78"/>
    </row>
    <row r="18" customFormat="false" ht="12.75" hidden="false" customHeight="true" outlineLevel="0" collapsed="false">
      <c r="A18" s="311" t="s">
        <v>73</v>
      </c>
      <c r="B18" s="42" t="n">
        <v>27292.2323986936</v>
      </c>
      <c r="C18" s="312" t="n">
        <v>0.716426610846022</v>
      </c>
      <c r="D18" s="37" t="n">
        <v>37824.2608361888</v>
      </c>
      <c r="E18" s="313" t="n">
        <v>-0.00526101092498288</v>
      </c>
      <c r="F18" s="37" t="n">
        <v>-181434</v>
      </c>
      <c r="G18" s="314" t="n">
        <v>-328.990811793215</v>
      </c>
      <c r="H18" s="78"/>
      <c r="I18" s="317" t="n">
        <v>62768.1526659438</v>
      </c>
      <c r="J18" s="316" t="n">
        <v>-2.60924562143972</v>
      </c>
      <c r="K18" s="78"/>
    </row>
    <row r="19" customFormat="false" ht="12.75" hidden="false" customHeight="true" outlineLevel="0" collapsed="false">
      <c r="A19" s="311" t="s">
        <v>74</v>
      </c>
      <c r="B19" s="42" t="n">
        <v>28006.667058876</v>
      </c>
      <c r="C19" s="312" t="n">
        <v>3.30919751271505</v>
      </c>
      <c r="D19" s="37" t="n">
        <v>38553.7561846759</v>
      </c>
      <c r="E19" s="313" t="n">
        <v>2.25883101165097</v>
      </c>
      <c r="F19" s="37" t="n">
        <v>126168.333333333</v>
      </c>
      <c r="G19" s="314" t="n">
        <v>31.2047202372994</v>
      </c>
      <c r="H19" s="78"/>
      <c r="I19" s="317" t="n">
        <v>62868.5538901526</v>
      </c>
      <c r="J19" s="316" t="n">
        <v>-0.306931227760718</v>
      </c>
      <c r="K19" s="78"/>
    </row>
    <row r="20" customFormat="false" ht="12.75" hidden="false" customHeight="true" outlineLevel="0" collapsed="false">
      <c r="A20" s="311" t="s">
        <v>75</v>
      </c>
      <c r="B20" s="42" t="n">
        <v>27105.447225344</v>
      </c>
      <c r="C20" s="312" t="n">
        <v>2.73290659890744</v>
      </c>
      <c r="D20" s="37" t="n">
        <v>43088.2311974118</v>
      </c>
      <c r="E20" s="313" t="n">
        <v>-1.55457438901163</v>
      </c>
      <c r="F20" s="37" t="s">
        <v>64</v>
      </c>
      <c r="G20" s="314" t="s">
        <v>64</v>
      </c>
      <c r="H20" s="78"/>
      <c r="I20" s="317" t="n">
        <v>71068.1374799105</v>
      </c>
      <c r="J20" s="316" t="n">
        <v>-1.19622863390155</v>
      </c>
      <c r="K20" s="78"/>
    </row>
    <row r="21" customFormat="false" ht="12.75" hidden="false" customHeight="true" outlineLevel="0" collapsed="false">
      <c r="A21" s="311" t="s">
        <v>76</v>
      </c>
      <c r="B21" s="42" t="n">
        <v>28508.32222436</v>
      </c>
      <c r="C21" s="312" t="n">
        <v>0.688994746560356</v>
      </c>
      <c r="D21" s="37" t="n">
        <v>40478.5105352481</v>
      </c>
      <c r="E21" s="313" t="n">
        <v>-0.440504597173314</v>
      </c>
      <c r="F21" s="37" t="s">
        <v>64</v>
      </c>
      <c r="G21" s="314" t="s">
        <v>64</v>
      </c>
      <c r="H21" s="78"/>
      <c r="I21" s="317" t="n">
        <v>65389.3106217523</v>
      </c>
      <c r="J21" s="316" t="n">
        <v>-2.17787947055008</v>
      </c>
      <c r="K21" s="78"/>
    </row>
    <row r="22" customFormat="false" ht="12.75" hidden="false" customHeight="true" outlineLevel="0" collapsed="false">
      <c r="A22" s="311" t="s">
        <v>77</v>
      </c>
      <c r="B22" s="42" t="n">
        <v>30344.308809171</v>
      </c>
      <c r="C22" s="312" t="n">
        <v>1.74588559005036</v>
      </c>
      <c r="D22" s="37" t="n">
        <v>36647.9209024022</v>
      </c>
      <c r="E22" s="313" t="n">
        <v>1.45580671858635</v>
      </c>
      <c r="F22" s="37" t="s">
        <v>64</v>
      </c>
      <c r="G22" s="314" t="s">
        <v>64</v>
      </c>
      <c r="H22" s="78"/>
      <c r="I22" s="317" t="n">
        <v>56910.8737898687</v>
      </c>
      <c r="J22" s="316" t="n">
        <v>-0.878364888384552</v>
      </c>
      <c r="K22" s="78"/>
    </row>
    <row r="23" customFormat="false" ht="12.75" hidden="false" customHeight="true" outlineLevel="0" collapsed="false">
      <c r="A23" s="318" t="s">
        <v>78</v>
      </c>
      <c r="B23" s="319" t="n">
        <v>31908.3439256745</v>
      </c>
      <c r="C23" s="320" t="n">
        <v>1.54230696566659</v>
      </c>
      <c r="D23" s="49" t="n">
        <v>36698.1647176451</v>
      </c>
      <c r="E23" s="321" t="n">
        <v>0.485141804603989</v>
      </c>
      <c r="F23" s="49" t="s">
        <v>64</v>
      </c>
      <c r="G23" s="322" t="s">
        <v>64</v>
      </c>
      <c r="H23" s="78"/>
      <c r="I23" s="323" t="n">
        <v>70117.7216582156</v>
      </c>
      <c r="J23" s="324" t="n">
        <v>0.164096675135017</v>
      </c>
      <c r="K23" s="78"/>
    </row>
    <row r="24" customFormat="false" ht="12.75" hidden="false" customHeight="true" outlineLevel="0" collapsed="false">
      <c r="A24" s="311" t="s">
        <v>79</v>
      </c>
      <c r="B24" s="42" t="n">
        <v>34123.8673050224</v>
      </c>
      <c r="C24" s="312" t="n">
        <v>1.45663211053124</v>
      </c>
      <c r="D24" s="37" t="n">
        <v>42024.8815636813</v>
      </c>
      <c r="E24" s="313" t="n">
        <v>-0.980415672492609</v>
      </c>
      <c r="F24" s="37" t="s">
        <v>64</v>
      </c>
      <c r="G24" s="314" t="s">
        <v>64</v>
      </c>
      <c r="H24" s="78"/>
      <c r="I24" s="317" t="n">
        <v>73134.4563427065</v>
      </c>
      <c r="J24" s="316" t="n">
        <v>-3.59982941998892</v>
      </c>
      <c r="K24" s="78"/>
    </row>
    <row r="25" customFormat="false" ht="12.75" hidden="false" customHeight="true" outlineLevel="0" collapsed="false">
      <c r="A25" s="311" t="s">
        <v>80</v>
      </c>
      <c r="B25" s="42" t="n">
        <v>33328.0197254636</v>
      </c>
      <c r="C25" s="312" t="n">
        <v>4.29613836817148</v>
      </c>
      <c r="D25" s="37" t="n">
        <v>41200.5296291228</v>
      </c>
      <c r="E25" s="313" t="n">
        <v>2.65498969544788</v>
      </c>
      <c r="F25" s="37" t="s">
        <v>64</v>
      </c>
      <c r="G25" s="314" t="s">
        <v>64</v>
      </c>
      <c r="H25" s="78"/>
      <c r="I25" s="317" t="n">
        <v>69452.9482555214</v>
      </c>
      <c r="J25" s="316" t="n">
        <v>-1.4360332034541</v>
      </c>
      <c r="K25" s="78"/>
    </row>
    <row r="26" customFormat="false" ht="12.75" hidden="false" customHeight="true" outlineLevel="0" collapsed="false">
      <c r="A26" s="311" t="s">
        <v>81</v>
      </c>
      <c r="B26" s="42" t="n">
        <v>28817.4442242418</v>
      </c>
      <c r="C26" s="312" t="n">
        <v>1.61554814280082</v>
      </c>
      <c r="D26" s="37" t="n">
        <v>38814.5455098971</v>
      </c>
      <c r="E26" s="313" t="n">
        <v>1.45455178801064</v>
      </c>
      <c r="F26" s="37" t="s">
        <v>64</v>
      </c>
      <c r="G26" s="314" t="s">
        <v>64</v>
      </c>
      <c r="H26" s="78"/>
      <c r="I26" s="317" t="n">
        <v>65920.1892319208</v>
      </c>
      <c r="J26" s="316" t="n">
        <v>0.24789149484124</v>
      </c>
      <c r="K26" s="78"/>
    </row>
    <row r="27" customFormat="false" ht="12.75" hidden="false" customHeight="true" outlineLevel="0" collapsed="false">
      <c r="A27" s="325" t="s">
        <v>82</v>
      </c>
      <c r="B27" s="44" t="n">
        <v>30243.6481873609</v>
      </c>
      <c r="C27" s="326" t="n">
        <v>3.15055062928239</v>
      </c>
      <c r="D27" s="67" t="n">
        <v>38611.3121049366</v>
      </c>
      <c r="E27" s="327" t="n">
        <v>1.50589636179236</v>
      </c>
      <c r="F27" s="67" t="s">
        <v>64</v>
      </c>
      <c r="G27" s="328" t="s">
        <v>64</v>
      </c>
      <c r="H27" s="78"/>
      <c r="I27" s="329" t="n">
        <v>65168.3473316934</v>
      </c>
      <c r="J27" s="330" t="n">
        <v>1.3968861141302</v>
      </c>
      <c r="K27" s="78"/>
    </row>
    <row r="28" customFormat="false" ht="12.75" hidden="false" customHeight="true" outlineLevel="0" collapsed="false">
      <c r="A28" s="311" t="s">
        <v>83</v>
      </c>
      <c r="B28" s="42" t="n">
        <v>31411.5726833434</v>
      </c>
      <c r="C28" s="312" t="n">
        <v>3.67824524260541</v>
      </c>
      <c r="D28" s="37" t="n">
        <v>40921.4871577702</v>
      </c>
      <c r="E28" s="313" t="n">
        <v>2.34663685046387</v>
      </c>
      <c r="F28" s="37" t="n">
        <v>149856.666666667</v>
      </c>
      <c r="G28" s="314" t="n">
        <v>-1.26380224736473</v>
      </c>
      <c r="H28" s="78"/>
      <c r="I28" s="317" t="n">
        <v>65763.3838618365</v>
      </c>
      <c r="J28" s="316" t="n">
        <v>0.247586261981483</v>
      </c>
      <c r="K28" s="78"/>
    </row>
    <row r="29" customFormat="false" ht="12.75" hidden="false" customHeight="true" outlineLevel="0" collapsed="false">
      <c r="A29" s="311" t="s">
        <v>84</v>
      </c>
      <c r="B29" s="42" t="n">
        <v>30022.9982108672</v>
      </c>
      <c r="C29" s="312" t="n">
        <v>2.47339328848487</v>
      </c>
      <c r="D29" s="37" t="n">
        <v>38916.5970539218</v>
      </c>
      <c r="E29" s="313" t="n">
        <v>1.44798927585483</v>
      </c>
      <c r="F29" s="37" t="n">
        <v>-710</v>
      </c>
      <c r="G29" s="314" t="n">
        <v>-52.027027027027</v>
      </c>
      <c r="H29" s="78"/>
      <c r="I29" s="317" t="n">
        <v>63311.7348026157</v>
      </c>
      <c r="J29" s="316" t="n">
        <v>0.285629916021895</v>
      </c>
      <c r="K29" s="78"/>
    </row>
    <row r="30" customFormat="false" ht="12.75" hidden="false" customHeight="true" outlineLevel="0" collapsed="false">
      <c r="A30" s="311" t="s">
        <v>85</v>
      </c>
      <c r="B30" s="42" t="n">
        <v>27648.8882941065</v>
      </c>
      <c r="C30" s="312" t="n">
        <v>1.9022141384455</v>
      </c>
      <c r="D30" s="37" t="n">
        <v>35757.0889097812</v>
      </c>
      <c r="E30" s="313" t="n">
        <v>1.30997376723664</v>
      </c>
      <c r="F30" s="37" t="s">
        <v>64</v>
      </c>
      <c r="G30" s="314" t="s">
        <v>64</v>
      </c>
      <c r="H30" s="78"/>
      <c r="I30" s="317" t="n">
        <v>71453.8079394103</v>
      </c>
      <c r="J30" s="316" t="n">
        <v>-1.08513493388862</v>
      </c>
      <c r="K30" s="78"/>
    </row>
    <row r="31" customFormat="false" ht="12.75" hidden="false" customHeight="true" outlineLevel="0" collapsed="false">
      <c r="A31" s="311" t="s">
        <v>86</v>
      </c>
      <c r="B31" s="42" t="n">
        <v>32297.570630459</v>
      </c>
      <c r="C31" s="312" t="n">
        <v>3.13301780969462</v>
      </c>
      <c r="D31" s="37" t="n">
        <v>40467.3291085955</v>
      </c>
      <c r="E31" s="313" t="n">
        <v>1.26178771493078</v>
      </c>
      <c r="F31" s="37" t="s">
        <v>64</v>
      </c>
      <c r="G31" s="314" t="s">
        <v>64</v>
      </c>
      <c r="H31" s="78"/>
      <c r="I31" s="317" t="n">
        <v>65349.3604609744</v>
      </c>
      <c r="J31" s="316" t="n">
        <v>0.971582131573922</v>
      </c>
      <c r="K31" s="78"/>
    </row>
    <row r="32" customFormat="false" ht="12.75" hidden="false" customHeight="true" outlineLevel="0" collapsed="false">
      <c r="A32" s="311" t="s">
        <v>87</v>
      </c>
      <c r="B32" s="42" t="n">
        <v>29955.197355543</v>
      </c>
      <c r="C32" s="312" t="n">
        <v>0.55860131571112</v>
      </c>
      <c r="D32" s="37" t="n">
        <v>39960.0843426883</v>
      </c>
      <c r="E32" s="313" t="n">
        <v>0.521804255585895</v>
      </c>
      <c r="F32" s="37" t="s">
        <v>64</v>
      </c>
      <c r="G32" s="314" t="s">
        <v>64</v>
      </c>
      <c r="H32" s="78"/>
      <c r="I32" s="317" t="n">
        <v>67555.5047510351</v>
      </c>
      <c r="J32" s="316" t="n">
        <v>-4.99204491498095</v>
      </c>
      <c r="K32" s="78"/>
    </row>
    <row r="33" customFormat="false" ht="12.75" hidden="false" customHeight="true" outlineLevel="0" collapsed="false">
      <c r="A33" s="318" t="s">
        <v>88</v>
      </c>
      <c r="B33" s="319" t="n">
        <v>30893.9387983456</v>
      </c>
      <c r="C33" s="320" t="n">
        <v>3.1224567489322</v>
      </c>
      <c r="D33" s="49" t="n">
        <v>43847.7930203464</v>
      </c>
      <c r="E33" s="321" t="n">
        <v>1.51253872398002</v>
      </c>
      <c r="F33" s="49" t="s">
        <v>64</v>
      </c>
      <c r="G33" s="322" t="s">
        <v>64</v>
      </c>
      <c r="H33" s="78"/>
      <c r="I33" s="323" t="n">
        <v>76223.7282215883</v>
      </c>
      <c r="J33" s="324" t="n">
        <v>-1.60754809977348</v>
      </c>
      <c r="K33" s="78"/>
    </row>
    <row r="34" customFormat="false" ht="12.75" hidden="false" customHeight="true" outlineLevel="0" collapsed="false">
      <c r="A34" s="311" t="s">
        <v>89</v>
      </c>
      <c r="B34" s="42" t="n">
        <v>30520.1095292229</v>
      </c>
      <c r="C34" s="312" t="n">
        <v>1.08092273261844</v>
      </c>
      <c r="D34" s="37" t="n">
        <v>45196.7602001866</v>
      </c>
      <c r="E34" s="313" t="n">
        <v>-0.944462446913692</v>
      </c>
      <c r="F34" s="37" t="s">
        <v>64</v>
      </c>
      <c r="G34" s="314" t="s">
        <v>64</v>
      </c>
      <c r="H34" s="78"/>
      <c r="I34" s="317" t="n">
        <v>78138.2985351493</v>
      </c>
      <c r="J34" s="316" t="n">
        <v>-4.07627477529233</v>
      </c>
      <c r="K34" s="78"/>
    </row>
    <row r="35" customFormat="false" ht="12.75" hidden="false" customHeight="true" outlineLevel="0" collapsed="false">
      <c r="A35" s="311" t="s">
        <v>90</v>
      </c>
      <c r="B35" s="42" t="n">
        <v>31737.5940339896</v>
      </c>
      <c r="C35" s="312" t="n">
        <v>1.85948006974864</v>
      </c>
      <c r="D35" s="37" t="n">
        <v>42698.5751312388</v>
      </c>
      <c r="E35" s="313" t="n">
        <v>1.40936742083236</v>
      </c>
      <c r="F35" s="37" t="n">
        <v>-548200</v>
      </c>
      <c r="G35" s="314" t="n">
        <v>2853.13341713054</v>
      </c>
      <c r="H35" s="78"/>
      <c r="I35" s="317" t="n">
        <v>76317.9247333951</v>
      </c>
      <c r="J35" s="316" t="n">
        <v>-1.16977297406436</v>
      </c>
      <c r="K35" s="78"/>
    </row>
    <row r="36" customFormat="false" ht="12.75" hidden="false" customHeight="true" outlineLevel="0" collapsed="false">
      <c r="A36" s="311" t="s">
        <v>91</v>
      </c>
      <c r="B36" s="42" t="n">
        <v>29978.6630379641</v>
      </c>
      <c r="C36" s="312" t="n">
        <v>1.49179771576713</v>
      </c>
      <c r="D36" s="37" t="n">
        <v>40102.4504306248</v>
      </c>
      <c r="E36" s="313" t="n">
        <v>0.435397244935645</v>
      </c>
      <c r="F36" s="37" t="n">
        <v>-447740</v>
      </c>
      <c r="G36" s="314" t="n">
        <v>-1985.22105263158</v>
      </c>
      <c r="H36" s="78"/>
      <c r="I36" s="317" t="n">
        <v>68654.8732966661</v>
      </c>
      <c r="J36" s="316" t="n">
        <v>-5.09142173041679</v>
      </c>
      <c r="K36" s="78"/>
    </row>
    <row r="37" customFormat="false" ht="12.75" hidden="false" customHeight="true" outlineLevel="0" collapsed="false">
      <c r="A37" s="325" t="s">
        <v>92</v>
      </c>
      <c r="B37" s="44" t="n">
        <v>30208.3287017423</v>
      </c>
      <c r="C37" s="326" t="n">
        <v>0.626242195369936</v>
      </c>
      <c r="D37" s="67" t="n">
        <v>40200.4673703861</v>
      </c>
      <c r="E37" s="327" t="n">
        <v>-0.0722654142931227</v>
      </c>
      <c r="F37" s="67" t="s">
        <v>64</v>
      </c>
      <c r="G37" s="328" t="s">
        <v>64</v>
      </c>
      <c r="H37" s="78"/>
      <c r="I37" s="329" t="n">
        <v>73168.5354528483</v>
      </c>
      <c r="J37" s="330" t="n">
        <v>-0.183299439361726</v>
      </c>
      <c r="K37" s="78"/>
    </row>
    <row r="38" customFormat="false" ht="12.75" hidden="false" customHeight="true" outlineLevel="0" collapsed="false">
      <c r="A38" s="311" t="s">
        <v>93</v>
      </c>
      <c r="B38" s="42" t="n">
        <v>33162.0746731026</v>
      </c>
      <c r="C38" s="312" t="n">
        <v>1.01171187007669</v>
      </c>
      <c r="D38" s="37" t="n">
        <v>41741.0145091389</v>
      </c>
      <c r="E38" s="313" t="n">
        <v>3.08457969921412</v>
      </c>
      <c r="F38" s="37" t="s">
        <v>64</v>
      </c>
      <c r="G38" s="314" t="s">
        <v>64</v>
      </c>
      <c r="H38" s="78"/>
      <c r="I38" s="317" t="n">
        <v>73356.9622643556</v>
      </c>
      <c r="J38" s="316" t="n">
        <v>0.753677775859988</v>
      </c>
      <c r="K38" s="78"/>
    </row>
    <row r="39" customFormat="false" ht="12.75" hidden="false" customHeight="true" outlineLevel="0" collapsed="false">
      <c r="A39" s="311" t="s">
        <v>94</v>
      </c>
      <c r="B39" s="42" t="n">
        <v>38059.9294552125</v>
      </c>
      <c r="C39" s="312" t="n">
        <v>0.359685703044332</v>
      </c>
      <c r="D39" s="37" t="n">
        <v>44340.1662224239</v>
      </c>
      <c r="E39" s="313" t="n">
        <v>-0.315301159244004</v>
      </c>
      <c r="F39" s="37" t="n">
        <v>94080</v>
      </c>
      <c r="G39" s="314" t="n">
        <v>150.746268656716</v>
      </c>
      <c r="H39" s="78"/>
      <c r="I39" s="317" t="n">
        <v>72794.8168249771</v>
      </c>
      <c r="J39" s="316" t="n">
        <v>-0.000246037420988323</v>
      </c>
      <c r="K39" s="78"/>
    </row>
    <row r="40" customFormat="false" ht="12.75" hidden="false" customHeight="true" outlineLevel="0" collapsed="false">
      <c r="A40" s="311" t="s">
        <v>95</v>
      </c>
      <c r="B40" s="42" t="n">
        <v>34837.6877725965</v>
      </c>
      <c r="C40" s="312" t="n">
        <v>3.91778606191416</v>
      </c>
      <c r="D40" s="37" t="n">
        <v>45163.396294223</v>
      </c>
      <c r="E40" s="313" t="n">
        <v>3.08215399893023</v>
      </c>
      <c r="F40" s="37" t="s">
        <v>64</v>
      </c>
      <c r="G40" s="314" t="s">
        <v>64</v>
      </c>
      <c r="H40" s="78"/>
      <c r="I40" s="317" t="n">
        <v>74211.167328393</v>
      </c>
      <c r="J40" s="316" t="n">
        <v>-1.15587839222616</v>
      </c>
      <c r="K40" s="78"/>
    </row>
    <row r="41" customFormat="false" ht="12.75" hidden="false" customHeight="true" outlineLevel="0" collapsed="false">
      <c r="A41" s="311" t="s">
        <v>96</v>
      </c>
      <c r="B41" s="42" t="n">
        <v>32585.8320475939</v>
      </c>
      <c r="C41" s="312" t="n">
        <v>0.056812404957628</v>
      </c>
      <c r="D41" s="37" t="n">
        <v>40925.4517586899</v>
      </c>
      <c r="E41" s="313" t="n">
        <v>-1.44703010048296</v>
      </c>
      <c r="F41" s="37" t="s">
        <v>64</v>
      </c>
      <c r="G41" s="314" t="s">
        <v>64</v>
      </c>
      <c r="H41" s="78"/>
      <c r="I41" s="317" t="n">
        <v>78216.053840266</v>
      </c>
      <c r="J41" s="316" t="n">
        <v>-3.28270916604431</v>
      </c>
      <c r="K41" s="78"/>
    </row>
    <row r="42" customFormat="false" ht="12.75" hidden="false" customHeight="true" outlineLevel="0" collapsed="false">
      <c r="A42" s="311" t="s">
        <v>97</v>
      </c>
      <c r="B42" s="42" t="n">
        <v>37955.577888867</v>
      </c>
      <c r="C42" s="312" t="n">
        <v>2.60697910742568</v>
      </c>
      <c r="D42" s="37" t="n">
        <v>45712.4352499404</v>
      </c>
      <c r="E42" s="313" t="n">
        <v>2.23482929830173</v>
      </c>
      <c r="F42" s="37" t="s">
        <v>64</v>
      </c>
      <c r="G42" s="314" t="s">
        <v>64</v>
      </c>
      <c r="H42" s="78"/>
      <c r="I42" s="317" t="n">
        <v>77335.0722709319</v>
      </c>
      <c r="J42" s="316" t="n">
        <v>-0.741318905950883</v>
      </c>
      <c r="K42" s="78"/>
    </row>
    <row r="43" customFormat="false" ht="12.75" hidden="false" customHeight="true" outlineLevel="0" collapsed="false">
      <c r="A43" s="318" t="s">
        <v>98</v>
      </c>
      <c r="B43" s="319" t="n">
        <v>34350.8477355966</v>
      </c>
      <c r="C43" s="320" t="n">
        <v>-0.980667154272323</v>
      </c>
      <c r="D43" s="49" t="n">
        <v>40442.6592555252</v>
      </c>
      <c r="E43" s="321" t="n">
        <v>-1.97672588500549</v>
      </c>
      <c r="F43" s="49" t="s">
        <v>64</v>
      </c>
      <c r="G43" s="322" t="s">
        <v>64</v>
      </c>
      <c r="H43" s="78"/>
      <c r="I43" s="323" t="n">
        <v>81802.9467550894</v>
      </c>
      <c r="J43" s="324" t="n">
        <v>-2.60958084610218</v>
      </c>
      <c r="K43" s="78"/>
    </row>
    <row r="44" customFormat="false" ht="12.75" hidden="false" customHeight="true" outlineLevel="0" collapsed="false">
      <c r="A44" s="311" t="s">
        <v>99</v>
      </c>
      <c r="B44" s="42" t="n">
        <v>35837.1829879742</v>
      </c>
      <c r="C44" s="312" t="n">
        <v>0.354946458686386</v>
      </c>
      <c r="D44" s="37" t="n">
        <v>45169.1738069332</v>
      </c>
      <c r="E44" s="313" t="n">
        <v>-0.223867968524015</v>
      </c>
      <c r="F44" s="37" t="s">
        <v>64</v>
      </c>
      <c r="G44" s="314" t="s">
        <v>64</v>
      </c>
      <c r="H44" s="78"/>
      <c r="I44" s="317" t="n">
        <v>74692.5170878668</v>
      </c>
      <c r="J44" s="316" t="n">
        <v>-2.48746575649099</v>
      </c>
      <c r="K44" s="78"/>
    </row>
    <row r="45" customFormat="false" ht="12.75" hidden="false" customHeight="true" outlineLevel="0" collapsed="false">
      <c r="A45" s="311" t="s">
        <v>100</v>
      </c>
      <c r="B45" s="42" t="n">
        <v>33034.2098941753</v>
      </c>
      <c r="C45" s="312" t="n">
        <v>2.04590488421625</v>
      </c>
      <c r="D45" s="37" t="n">
        <v>42380.7478203697</v>
      </c>
      <c r="E45" s="313" t="n">
        <v>2.11700405512312</v>
      </c>
      <c r="F45" s="37" t="s">
        <v>64</v>
      </c>
      <c r="G45" s="314" t="s">
        <v>64</v>
      </c>
      <c r="H45" s="78"/>
      <c r="I45" s="317" t="n">
        <v>74611.1983368397</v>
      </c>
      <c r="J45" s="316" t="n">
        <v>-0.305192188766169</v>
      </c>
      <c r="K45" s="78"/>
    </row>
    <row r="46" customFormat="false" ht="12.75" hidden="false" customHeight="true" outlineLevel="0" collapsed="false">
      <c r="A46" s="311" t="s">
        <v>101</v>
      </c>
      <c r="B46" s="42" t="n">
        <v>34279.7987707731</v>
      </c>
      <c r="C46" s="312" t="n">
        <v>-0.240706535543768</v>
      </c>
      <c r="D46" s="37" t="n">
        <v>44789.2351073006</v>
      </c>
      <c r="E46" s="313" t="n">
        <v>56.0573059566703</v>
      </c>
      <c r="F46" s="37" t="s">
        <v>64</v>
      </c>
      <c r="G46" s="314" t="s">
        <v>64</v>
      </c>
      <c r="H46" s="78"/>
      <c r="I46" s="317" t="n">
        <v>86780.7153495169</v>
      </c>
      <c r="J46" s="316" t="n">
        <v>-5.6106422332079</v>
      </c>
      <c r="K46" s="78"/>
    </row>
    <row r="47" customFormat="false" ht="12.75" hidden="false" customHeight="true" outlineLevel="0" collapsed="false">
      <c r="A47" s="325" t="s">
        <v>102</v>
      </c>
      <c r="B47" s="44" t="n">
        <v>30737.3711029381</v>
      </c>
      <c r="C47" s="326" t="n">
        <v>0.842329104007518</v>
      </c>
      <c r="D47" s="67" t="n">
        <v>41420.3787022112</v>
      </c>
      <c r="E47" s="327" t="n">
        <v>-0.254548004387626</v>
      </c>
      <c r="F47" s="67" t="s">
        <v>64</v>
      </c>
      <c r="G47" s="328" t="s">
        <v>64</v>
      </c>
      <c r="H47" s="78"/>
      <c r="I47" s="329" t="n">
        <v>88116.0241641761</v>
      </c>
      <c r="J47" s="330" t="n">
        <v>-2.75687317191698</v>
      </c>
      <c r="K47" s="78"/>
    </row>
    <row r="48" customFormat="false" ht="12.75" hidden="false" customHeight="true" outlineLevel="0" collapsed="false">
      <c r="A48" s="318" t="s">
        <v>103</v>
      </c>
      <c r="B48" s="319" t="n">
        <v>36394.5835061269</v>
      </c>
      <c r="C48" s="320" t="n">
        <v>-0.586294645621095</v>
      </c>
      <c r="D48" s="49" t="n">
        <v>46590.5185735513</v>
      </c>
      <c r="E48" s="321" t="n">
        <v>-1.73358463290881</v>
      </c>
      <c r="F48" s="49" t="s">
        <v>64</v>
      </c>
      <c r="G48" s="322" t="s">
        <v>64</v>
      </c>
      <c r="H48" s="78"/>
      <c r="I48" s="323" t="n">
        <v>82545.3935957518</v>
      </c>
      <c r="J48" s="324" t="n">
        <v>-1.85269446037374</v>
      </c>
      <c r="K48" s="78"/>
    </row>
    <row r="49" customFormat="false" ht="12.75" hidden="false" customHeight="true" outlineLevel="0" collapsed="false">
      <c r="A49" s="311" t="s">
        <v>104</v>
      </c>
      <c r="B49" s="42" t="n">
        <v>33989.471686223</v>
      </c>
      <c r="C49" s="312" t="n">
        <v>-0.0796209696878405</v>
      </c>
      <c r="D49" s="37" t="n">
        <v>44725.7626714531</v>
      </c>
      <c r="E49" s="313" t="n">
        <v>0.142642840086929</v>
      </c>
      <c r="F49" s="37" t="s">
        <v>64</v>
      </c>
      <c r="G49" s="314" t="s">
        <v>64</v>
      </c>
      <c r="H49" s="78"/>
      <c r="I49" s="317" t="n">
        <v>81207.9463630828</v>
      </c>
      <c r="J49" s="316" t="n">
        <v>-2.20073589085773</v>
      </c>
      <c r="K49" s="78"/>
    </row>
    <row r="50" customFormat="false" ht="12.75" hidden="false" customHeight="true" outlineLevel="0" collapsed="false">
      <c r="A50" s="311" t="s">
        <v>105</v>
      </c>
      <c r="B50" s="42" t="n">
        <v>33622.962295786</v>
      </c>
      <c r="C50" s="312" t="n">
        <v>-0.531760721792298</v>
      </c>
      <c r="D50" s="37" t="n">
        <v>43952.970637223</v>
      </c>
      <c r="E50" s="313" t="n">
        <v>-1.16375672265192</v>
      </c>
      <c r="F50" s="37" t="n">
        <v>30207.5</v>
      </c>
      <c r="G50" s="314" t="n">
        <v>-58.9224737096579</v>
      </c>
      <c r="H50" s="78"/>
      <c r="I50" s="317" t="n">
        <v>81444.2180537411</v>
      </c>
      <c r="J50" s="316" t="n">
        <v>-1.86787983758394</v>
      </c>
      <c r="K50" s="78"/>
    </row>
    <row r="51" customFormat="false" ht="12.75" hidden="false" customHeight="true" outlineLevel="0" collapsed="false">
      <c r="A51" s="311" t="s">
        <v>106</v>
      </c>
      <c r="B51" s="42" t="n">
        <v>37525.1683701148</v>
      </c>
      <c r="C51" s="312" t="n">
        <v>4.15389698325979</v>
      </c>
      <c r="D51" s="37" t="n">
        <v>47744.3077457363</v>
      </c>
      <c r="E51" s="313" t="n">
        <v>4.00081598048965</v>
      </c>
      <c r="F51" s="37" t="n">
        <v>-6300</v>
      </c>
      <c r="G51" s="314" t="n">
        <v>-100.42781300633</v>
      </c>
      <c r="H51" s="78"/>
      <c r="I51" s="317" t="n">
        <v>81784.0367951411</v>
      </c>
      <c r="J51" s="316" t="n">
        <v>-0.306144294704756</v>
      </c>
      <c r="K51" s="78"/>
    </row>
    <row r="52" customFormat="false" ht="12.75" hidden="false" customHeight="true" outlineLevel="0" collapsed="false">
      <c r="A52" s="325" t="s">
        <v>107</v>
      </c>
      <c r="B52" s="44" t="n">
        <v>32757.2458192896</v>
      </c>
      <c r="C52" s="326" t="n">
        <v>4.49914673746742</v>
      </c>
      <c r="D52" s="67" t="n">
        <v>42083.8532969899</v>
      </c>
      <c r="E52" s="327" t="n">
        <v>5.52607753139631</v>
      </c>
      <c r="F52" s="67" t="s">
        <v>64</v>
      </c>
      <c r="G52" s="328" t="s">
        <v>64</v>
      </c>
      <c r="H52" s="78"/>
      <c r="I52" s="329" t="n">
        <v>70635.8432959477</v>
      </c>
      <c r="J52" s="330" t="n">
        <v>1.31314694996562</v>
      </c>
      <c r="K52" s="78"/>
    </row>
    <row r="53" customFormat="false" ht="12.75" hidden="false" customHeight="true" outlineLevel="0" collapsed="false">
      <c r="A53" s="311" t="s">
        <v>108</v>
      </c>
      <c r="B53" s="42" t="n">
        <v>36718.1424362641</v>
      </c>
      <c r="C53" s="312" t="n">
        <v>1.67383132567951</v>
      </c>
      <c r="D53" s="37" t="n">
        <v>47071.8715825291</v>
      </c>
      <c r="E53" s="313" t="n">
        <v>-0.180516033512218</v>
      </c>
      <c r="F53" s="37" t="s">
        <v>64</v>
      </c>
      <c r="G53" s="314" t="s">
        <v>64</v>
      </c>
      <c r="H53" s="78"/>
      <c r="I53" s="317" t="n">
        <v>85573.1129527857</v>
      </c>
      <c r="J53" s="316" t="n">
        <v>0.866574345248459</v>
      </c>
      <c r="K53" s="78"/>
    </row>
    <row r="54" customFormat="false" ht="12.75" hidden="false" customHeight="true" outlineLevel="0" collapsed="false">
      <c r="A54" s="311" t="s">
        <v>109</v>
      </c>
      <c r="B54" s="42" t="n">
        <v>27230.322687623</v>
      </c>
      <c r="C54" s="312" t="n">
        <v>3.10431501182799</v>
      </c>
      <c r="D54" s="37" t="n">
        <v>44312.4990425251</v>
      </c>
      <c r="E54" s="313" t="n">
        <v>2.20432727146905</v>
      </c>
      <c r="F54" s="37" t="s">
        <v>64</v>
      </c>
      <c r="G54" s="314" t="s">
        <v>64</v>
      </c>
      <c r="H54" s="78"/>
      <c r="I54" s="317" t="n">
        <v>77672.5188399005</v>
      </c>
      <c r="J54" s="316" t="n">
        <v>-2.1069851332700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38059.9294552125</v>
      </c>
      <c r="C56" s="336" t="str">
        <f aca="false">INDEX(A8:A54,MATCH(B56,$B$8:$B$54,0))</f>
        <v>島根県</v>
      </c>
      <c r="D56" s="337" t="n">
        <f aca="false">LARGE(D8:D54,1)</f>
        <v>47744.3077457363</v>
      </c>
      <c r="E56" s="338" t="str">
        <f aca="false">INDEX(A8:A54,MATCH(D56,$D$8:$D$54,0))</f>
        <v>大分県</v>
      </c>
      <c r="F56" s="339" t="n">
        <f aca="false">LARGE(F8:F54,1)</f>
        <v>164023.333333333</v>
      </c>
      <c r="G56" s="340" t="str">
        <f aca="false">INDEX(A8:A54,MATCH(F56,$F$8:$F$54,0))</f>
        <v>群馬県</v>
      </c>
      <c r="I56" s="335" t="n">
        <f aca="false">LARGE(I8:I54,1)</f>
        <v>88116.0241641761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37955.577888867</v>
      </c>
      <c r="C57" s="343" t="str">
        <f aca="false">INDEX(A8:A54,MATCH(B57,$B$8:$B$54,0))</f>
        <v>山口県</v>
      </c>
      <c r="D57" s="344" t="n">
        <f aca="false">LARGE(D8:D54,2)</f>
        <v>47071.8715825291</v>
      </c>
      <c r="E57" s="345" t="str">
        <f aca="false">INDEX(A8:A54,MATCH(D57,$D$8:$D$54,0))</f>
        <v>鹿児島県</v>
      </c>
      <c r="F57" s="346" t="n">
        <f aca="false">LARGE(F8:F54,2)</f>
        <v>149856.666666667</v>
      </c>
      <c r="G57" s="347" t="str">
        <f aca="false">INDEX(A8:A54,MATCH(F57,$F$8:$F$54,0))</f>
        <v>岐阜県</v>
      </c>
      <c r="I57" s="342" t="n">
        <f aca="false">LARGE(I8:I54,2)</f>
        <v>86780.7153495169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37525.1683701148</v>
      </c>
      <c r="C58" s="343" t="str">
        <f aca="false">INDEX(A8:A54,MATCH(B58,$B$8:$B$54,0))</f>
        <v>大分県</v>
      </c>
      <c r="D58" s="349" t="n">
        <f aca="false">LARGE(D8:D54,3)</f>
        <v>46590.5185735513</v>
      </c>
      <c r="E58" s="345" t="str">
        <f aca="false">INDEX(A8:A54,MATCH(D58,$D$8:$D$54,0))</f>
        <v>佐賀県</v>
      </c>
      <c r="F58" s="350" t="n">
        <f aca="false">LARGE(F8:F54,3)</f>
        <v>126168.333333333</v>
      </c>
      <c r="G58" s="347" t="str">
        <f aca="false">INDEX(A8:A54,MATCH(F58,$F$8:$F$54,0))</f>
        <v>千葉県</v>
      </c>
      <c r="I58" s="348" t="n">
        <f aca="false">LARGE(I8:I54,3)</f>
        <v>85573.1129527857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27230.322687623</v>
      </c>
      <c r="C59" s="353" t="str">
        <f aca="false">INDEX(A8:A54,MATCH(B59,$B$8:$B$54,0))</f>
        <v>沖縄県</v>
      </c>
      <c r="D59" s="354" t="n">
        <f aca="false">SMALL(D8:D54,3)</f>
        <v>35757.0889097812</v>
      </c>
      <c r="E59" s="355" t="str">
        <f aca="false">INDEX(A8:A54,MATCH(D59,$D$8:$D$54,0))</f>
        <v>愛知県</v>
      </c>
      <c r="F59" s="356" t="n">
        <f aca="false">SMALL(F8:F54,3)</f>
        <v>-181434</v>
      </c>
      <c r="G59" s="357" t="str">
        <f aca="false">INDEX(A8:A54,MATCH(F59,$F$8:$F$54,0))</f>
        <v>埼玉県</v>
      </c>
      <c r="I59" s="352" t="n">
        <f aca="false">SMALL(I8:I54,3)</f>
        <v>60677.1591152808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27105.447225344</v>
      </c>
      <c r="C60" s="343" t="str">
        <f aca="false">INDEX(A8:A54,MATCH(B60,$B$8:$B$54,0))</f>
        <v>東京都</v>
      </c>
      <c r="D60" s="349" t="n">
        <f aca="false">SMALL(D8:D54,2)</f>
        <v>35198.3256548312</v>
      </c>
      <c r="E60" s="345" t="str">
        <f aca="false">INDEX(A8:A54,MATCH(D60,$D$8:$D$54,0))</f>
        <v>青森県</v>
      </c>
      <c r="F60" s="350" t="n">
        <f aca="false">SMALL(F8:F54,2)</f>
        <v>-447740</v>
      </c>
      <c r="G60" s="347" t="str">
        <f aca="false">INDEX(A8:A54,MATCH(F60,$F$8:$F$54,0))</f>
        <v>奈良県</v>
      </c>
      <c r="I60" s="348" t="n">
        <f aca="false">SMALL(I8:I54,2)</f>
        <v>58360.7175283674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5</v>
      </c>
      <c r="B61" s="359" t="n">
        <f aca="false">SMALL(B8:B54,1)</f>
        <v>26777.6315635739</v>
      </c>
      <c r="C61" s="360" t="str">
        <f aca="false">INDEX(A8:A54,MATCH(B61,$B$8:$B$54,0))</f>
        <v>茨城県</v>
      </c>
      <c r="D61" s="361" t="n">
        <f aca="false">SMALL(D8:D54,1)</f>
        <v>34836.5986795688</v>
      </c>
      <c r="E61" s="362" t="str">
        <f aca="false">INDEX(A8:A54,MATCH(D61,$D$8:$D$54,0))</f>
        <v>茨城県</v>
      </c>
      <c r="F61" s="363" t="n">
        <f aca="false">SMALL(F8:F54,1)</f>
        <v>-548200</v>
      </c>
      <c r="G61" s="364" t="str">
        <f aca="false">INDEX(A8:A54,MATCH(F61,$F$8:$F$54,0))</f>
        <v>兵庫県</v>
      </c>
      <c r="I61" s="359" t="n">
        <f aca="false">SMALL(I8:I54,1)</f>
        <v>56910.8737898687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2133292725508</v>
      </c>
      <c r="C62" s="367"/>
      <c r="D62" s="368" t="n">
        <f aca="false">IF(D61=0,0,D56/D61)</f>
        <v>1.37052150770786</v>
      </c>
      <c r="E62" s="369"/>
      <c r="F62" s="370" t="n">
        <f aca="false">IF(F61=0,0,F56/F61)</f>
        <v>-0.29920345372735</v>
      </c>
      <c r="G62" s="371"/>
      <c r="H62" s="372"/>
      <c r="I62" s="366" t="n">
        <f aca="false">IF(I61=0,0,I56/I61)</f>
        <v>1.54831613532285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0903.0447580652</v>
      </c>
      <c r="C7" s="306" t="n">
        <v>-1.19998920029281</v>
      </c>
      <c r="D7" s="307" t="n">
        <v>14971.15149997</v>
      </c>
      <c r="E7" s="308" t="n">
        <v>-1.61805208060438</v>
      </c>
      <c r="F7" s="307" t="n">
        <v>-119220</v>
      </c>
      <c r="G7" s="309" t="n">
        <v>-290.678997183935</v>
      </c>
      <c r="H7" s="78"/>
      <c r="I7" s="305" t="n">
        <v>33730.3454989018</v>
      </c>
      <c r="J7" s="310" t="n">
        <v>-3.69515460546835</v>
      </c>
    </row>
    <row r="8" customFormat="false" ht="12.75" hidden="false" customHeight="true" outlineLevel="0" collapsed="false">
      <c r="A8" s="311" t="s">
        <v>62</v>
      </c>
      <c r="B8" s="42" t="n">
        <v>12516.9724138583</v>
      </c>
      <c r="C8" s="312" t="n">
        <v>-5.65852062647632</v>
      </c>
      <c r="D8" s="37" t="n">
        <v>15983.0704194365</v>
      </c>
      <c r="E8" s="313" t="n">
        <v>-6.19989501561278</v>
      </c>
      <c r="F8" s="37" t="n">
        <v>0</v>
      </c>
      <c r="G8" s="314" t="s">
        <v>64</v>
      </c>
      <c r="H8" s="78"/>
      <c r="I8" s="315" t="n">
        <v>41454.3836922103</v>
      </c>
      <c r="J8" s="316" t="n">
        <v>-6.10814570337266</v>
      </c>
    </row>
    <row r="9" customFormat="false" ht="12.75" hidden="false" customHeight="true" outlineLevel="0" collapsed="false">
      <c r="A9" s="311" t="s">
        <v>63</v>
      </c>
      <c r="B9" s="42" t="n">
        <v>10644.9153192751</v>
      </c>
      <c r="C9" s="312" t="n">
        <v>-1.87019551247936</v>
      </c>
      <c r="D9" s="37" t="n">
        <v>12409.5678841676</v>
      </c>
      <c r="E9" s="313" t="n">
        <v>-5.06643709723472</v>
      </c>
      <c r="F9" s="37" t="s">
        <v>64</v>
      </c>
      <c r="G9" s="314" t="s">
        <v>64</v>
      </c>
      <c r="H9" s="78"/>
      <c r="I9" s="317" t="n">
        <v>28124.7588184089</v>
      </c>
      <c r="J9" s="316" t="n">
        <v>-3.07863447318052</v>
      </c>
    </row>
    <row r="10" customFormat="false" ht="12.75" hidden="false" customHeight="true" outlineLevel="0" collapsed="false">
      <c r="A10" s="311" t="s">
        <v>65</v>
      </c>
      <c r="B10" s="42" t="n">
        <v>11995.6014105107</v>
      </c>
      <c r="C10" s="312" t="n">
        <v>0.537082270003652</v>
      </c>
      <c r="D10" s="37" t="n">
        <v>13781.8012985627</v>
      </c>
      <c r="E10" s="313" t="n">
        <v>0.591691911142902</v>
      </c>
      <c r="F10" s="37" t="n">
        <v>-220</v>
      </c>
      <c r="G10" s="314" t="n">
        <v>-88.9724310776942</v>
      </c>
      <c r="H10" s="78"/>
      <c r="I10" s="317" t="n">
        <v>27155.0661132468</v>
      </c>
      <c r="J10" s="316" t="n">
        <v>-1.42280156174685</v>
      </c>
    </row>
    <row r="11" customFormat="false" ht="12.75" hidden="false" customHeight="true" outlineLevel="0" collapsed="false">
      <c r="A11" s="311" t="s">
        <v>66</v>
      </c>
      <c r="B11" s="42" t="n">
        <v>11289.7743876956</v>
      </c>
      <c r="C11" s="312" t="n">
        <v>0.182976647647814</v>
      </c>
      <c r="D11" s="37" t="n">
        <v>14876.4932005962</v>
      </c>
      <c r="E11" s="313" t="n">
        <v>-2.24862417968604</v>
      </c>
      <c r="F11" s="37" t="s">
        <v>64</v>
      </c>
      <c r="G11" s="314" t="s">
        <v>64</v>
      </c>
      <c r="H11" s="78"/>
      <c r="I11" s="317" t="n">
        <v>30079.9754130141</v>
      </c>
      <c r="J11" s="316" t="n">
        <v>-0.267872554566908</v>
      </c>
    </row>
    <row r="12" customFormat="false" ht="12.75" hidden="false" customHeight="true" outlineLevel="0" collapsed="false">
      <c r="A12" s="311" t="s">
        <v>67</v>
      </c>
      <c r="B12" s="42" t="n">
        <v>13324.8008619521</v>
      </c>
      <c r="C12" s="312" t="n">
        <v>1.04325969134969</v>
      </c>
      <c r="D12" s="37" t="n">
        <v>15233.1698763196</v>
      </c>
      <c r="E12" s="313" t="n">
        <v>3.38491390394113</v>
      </c>
      <c r="F12" s="37" t="s">
        <v>64</v>
      </c>
      <c r="G12" s="314" t="s">
        <v>64</v>
      </c>
      <c r="H12" s="78"/>
      <c r="I12" s="317" t="n">
        <v>29453.4926546331</v>
      </c>
      <c r="J12" s="316" t="n">
        <v>-1.24825944860449</v>
      </c>
    </row>
    <row r="13" customFormat="false" ht="12.75" hidden="false" customHeight="true" outlineLevel="0" collapsed="false">
      <c r="A13" s="318" t="s">
        <v>68</v>
      </c>
      <c r="B13" s="319" t="n">
        <v>12081.3360199123</v>
      </c>
      <c r="C13" s="320" t="n">
        <v>-5.91704050315511</v>
      </c>
      <c r="D13" s="49" t="n">
        <v>14047.7243767191</v>
      </c>
      <c r="E13" s="321" t="n">
        <v>-5.63975023804007</v>
      </c>
      <c r="F13" s="49" t="s">
        <v>64</v>
      </c>
      <c r="G13" s="322" t="s">
        <v>64</v>
      </c>
      <c r="H13" s="78"/>
      <c r="I13" s="323" t="n">
        <v>30588.0710972586</v>
      </c>
      <c r="J13" s="324" t="n">
        <v>-3.35277309458896</v>
      </c>
    </row>
    <row r="14" customFormat="false" ht="12.75" hidden="false" customHeight="true" outlineLevel="0" collapsed="false">
      <c r="A14" s="311" t="s">
        <v>69</v>
      </c>
      <c r="B14" s="42" t="n">
        <v>11071.0643713303</v>
      </c>
      <c r="C14" s="312" t="n">
        <v>0.99677572413873</v>
      </c>
      <c r="D14" s="37" t="n">
        <v>13653.783237899</v>
      </c>
      <c r="E14" s="313" t="n">
        <v>2.02263873880321</v>
      </c>
      <c r="F14" s="37" t="s">
        <v>64</v>
      </c>
      <c r="G14" s="314" t="s">
        <v>64</v>
      </c>
      <c r="H14" s="78"/>
      <c r="I14" s="317" t="n">
        <v>28887.5112364472</v>
      </c>
      <c r="J14" s="316" t="n">
        <v>-1.17248819384864</v>
      </c>
    </row>
    <row r="15" customFormat="false" ht="12.75" hidden="false" customHeight="true" outlineLevel="0" collapsed="false">
      <c r="A15" s="311" t="s">
        <v>70</v>
      </c>
      <c r="B15" s="42" t="n">
        <v>9254.70018744143</v>
      </c>
      <c r="C15" s="312" t="n">
        <v>2.20487286885336</v>
      </c>
      <c r="D15" s="37" t="n">
        <v>12295.7713820218</v>
      </c>
      <c r="E15" s="313" t="n">
        <v>4.33456779519056</v>
      </c>
      <c r="F15" s="37" t="s">
        <v>64</v>
      </c>
      <c r="G15" s="314" t="s">
        <v>64</v>
      </c>
      <c r="H15" s="78"/>
      <c r="I15" s="317" t="n">
        <v>29082.8314907205</v>
      </c>
      <c r="J15" s="316" t="n">
        <v>-0.295169721185903</v>
      </c>
    </row>
    <row r="16" customFormat="false" ht="12.75" hidden="false" customHeight="true" outlineLevel="0" collapsed="false">
      <c r="A16" s="311" t="s">
        <v>71</v>
      </c>
      <c r="B16" s="42" t="n">
        <v>10275.3220395564</v>
      </c>
      <c r="C16" s="312" t="n">
        <v>2.89999837104692</v>
      </c>
      <c r="D16" s="37" t="n">
        <v>13080.2336847402</v>
      </c>
      <c r="E16" s="313" t="n">
        <v>-0.248610247435046</v>
      </c>
      <c r="F16" s="37" t="s">
        <v>64</v>
      </c>
      <c r="G16" s="314" t="s">
        <v>64</v>
      </c>
      <c r="H16" s="78"/>
      <c r="I16" s="317" t="n">
        <v>29850.4903786693</v>
      </c>
      <c r="J16" s="316" t="n">
        <v>3.46664531958148</v>
      </c>
    </row>
    <row r="17" customFormat="false" ht="12.75" hidden="false" customHeight="true" outlineLevel="0" collapsed="false">
      <c r="A17" s="325" t="s">
        <v>72</v>
      </c>
      <c r="B17" s="44" t="n">
        <v>11310.3810124853</v>
      </c>
      <c r="C17" s="326" t="n">
        <v>2.0394319076549</v>
      </c>
      <c r="D17" s="67" t="n">
        <v>14222.011815779</v>
      </c>
      <c r="E17" s="327" t="n">
        <v>-1.74009054124909</v>
      </c>
      <c r="F17" s="67" t="n">
        <v>0</v>
      </c>
      <c r="G17" s="328" t="n">
        <v>-100</v>
      </c>
      <c r="H17" s="78"/>
      <c r="I17" s="329" t="n">
        <v>32334.3162786971</v>
      </c>
      <c r="J17" s="330" t="n">
        <v>-0.934732429110395</v>
      </c>
    </row>
    <row r="18" customFormat="false" ht="12.75" hidden="false" customHeight="true" outlineLevel="0" collapsed="false">
      <c r="A18" s="311" t="s">
        <v>73</v>
      </c>
      <c r="B18" s="42" t="n">
        <v>9105.56591347792</v>
      </c>
      <c r="C18" s="312" t="n">
        <v>-2.5430020760984</v>
      </c>
      <c r="D18" s="37" t="n">
        <v>13056.3984489998</v>
      </c>
      <c r="E18" s="313" t="n">
        <v>-1.94793426484902</v>
      </c>
      <c r="F18" s="37" t="n">
        <v>-297446.666666667</v>
      </c>
      <c r="G18" s="314" t="n">
        <v>141541.26984127</v>
      </c>
      <c r="H18" s="78"/>
      <c r="I18" s="317" t="n">
        <v>27599.620360049</v>
      </c>
      <c r="J18" s="316" t="n">
        <v>-5.27189105759082</v>
      </c>
    </row>
    <row r="19" customFormat="false" ht="12.75" hidden="false" customHeight="true" outlineLevel="0" collapsed="false">
      <c r="A19" s="311" t="s">
        <v>74</v>
      </c>
      <c r="B19" s="42" t="n">
        <v>9561.66790748869</v>
      </c>
      <c r="C19" s="312" t="n">
        <v>1.24398913297799</v>
      </c>
      <c r="D19" s="37" t="n">
        <v>13501.535126465</v>
      </c>
      <c r="E19" s="313" t="n">
        <v>0.466352903150782</v>
      </c>
      <c r="F19" s="37" t="n">
        <v>96341.6666666667</v>
      </c>
      <c r="G19" s="314" t="n">
        <v>46.3364796933203</v>
      </c>
      <c r="H19" s="78"/>
      <c r="I19" s="317" t="n">
        <v>28638.8624774412</v>
      </c>
      <c r="J19" s="316" t="n">
        <v>-1.92741391759459</v>
      </c>
    </row>
    <row r="20" customFormat="false" ht="12.75" hidden="false" customHeight="true" outlineLevel="0" collapsed="false">
      <c r="A20" s="311" t="s">
        <v>75</v>
      </c>
      <c r="B20" s="42" t="n">
        <v>8655.80755581682</v>
      </c>
      <c r="C20" s="312" t="n">
        <v>-1.64993868459561</v>
      </c>
      <c r="D20" s="37" t="n">
        <v>14973.2214939176</v>
      </c>
      <c r="E20" s="313" t="n">
        <v>-4.5529110714857</v>
      </c>
      <c r="F20" s="37" t="s">
        <v>64</v>
      </c>
      <c r="G20" s="314" t="s">
        <v>64</v>
      </c>
      <c r="H20" s="78"/>
      <c r="I20" s="317" t="n">
        <v>30752.3301730255</v>
      </c>
      <c r="J20" s="316" t="n">
        <v>-4.66015110027888</v>
      </c>
    </row>
    <row r="21" customFormat="false" ht="12.75" hidden="false" customHeight="true" outlineLevel="0" collapsed="false">
      <c r="A21" s="311" t="s">
        <v>76</v>
      </c>
      <c r="B21" s="42" t="n">
        <v>9114.70844031247</v>
      </c>
      <c r="C21" s="312" t="n">
        <v>-3.51924178684814</v>
      </c>
      <c r="D21" s="37" t="n">
        <v>13263.7385851674</v>
      </c>
      <c r="E21" s="313" t="n">
        <v>-5.55546003417093</v>
      </c>
      <c r="F21" s="37" t="s">
        <v>64</v>
      </c>
      <c r="G21" s="314" t="s">
        <v>64</v>
      </c>
      <c r="H21" s="78"/>
      <c r="I21" s="317" t="n">
        <v>27136.5171140274</v>
      </c>
      <c r="J21" s="316" t="n">
        <v>-6.56653648659158</v>
      </c>
    </row>
    <row r="22" customFormat="false" ht="12.75" hidden="false" customHeight="true" outlineLevel="0" collapsed="false">
      <c r="A22" s="311" t="s">
        <v>77</v>
      </c>
      <c r="B22" s="42" t="n">
        <v>11418.847973167</v>
      </c>
      <c r="C22" s="312" t="n">
        <v>0.215081157471176</v>
      </c>
      <c r="D22" s="37" t="n">
        <v>13452.6843466204</v>
      </c>
      <c r="E22" s="313" t="n">
        <v>1.70964806667351</v>
      </c>
      <c r="F22" s="37" t="s">
        <v>64</v>
      </c>
      <c r="G22" s="314" t="s">
        <v>64</v>
      </c>
      <c r="H22" s="78"/>
      <c r="I22" s="317" t="n">
        <v>27471.8058429376</v>
      </c>
      <c r="J22" s="316" t="n">
        <v>-0.568753184963634</v>
      </c>
    </row>
    <row r="23" customFormat="false" ht="12.75" hidden="false" customHeight="true" outlineLevel="0" collapsed="false">
      <c r="A23" s="318" t="s">
        <v>78</v>
      </c>
      <c r="B23" s="319" t="n">
        <v>12990.2074226827</v>
      </c>
      <c r="C23" s="320" t="n">
        <v>-1.44625423790685</v>
      </c>
      <c r="D23" s="49" t="n">
        <v>14119.5769332562</v>
      </c>
      <c r="E23" s="321" t="n">
        <v>-4.34007761845475</v>
      </c>
      <c r="F23" s="49" t="s">
        <v>64</v>
      </c>
      <c r="G23" s="322" t="s">
        <v>64</v>
      </c>
      <c r="H23" s="78"/>
      <c r="I23" s="323" t="n">
        <v>37620.4646087363</v>
      </c>
      <c r="J23" s="324" t="n">
        <v>-0.441388637816673</v>
      </c>
    </row>
    <row r="24" customFormat="false" ht="12.75" hidden="false" customHeight="true" outlineLevel="0" collapsed="false">
      <c r="A24" s="311" t="s">
        <v>79</v>
      </c>
      <c r="B24" s="42" t="n">
        <v>14411.5628742229</v>
      </c>
      <c r="C24" s="312" t="n">
        <v>-0.734761429620641</v>
      </c>
      <c r="D24" s="37" t="n">
        <v>17285.815992365</v>
      </c>
      <c r="E24" s="313" t="n">
        <v>-5.52472542666071</v>
      </c>
      <c r="F24" s="37" t="s">
        <v>64</v>
      </c>
      <c r="G24" s="314" t="s">
        <v>64</v>
      </c>
      <c r="H24" s="78"/>
      <c r="I24" s="317" t="n">
        <v>38387.429758528</v>
      </c>
      <c r="J24" s="316" t="n">
        <v>-5.40260146486347</v>
      </c>
    </row>
    <row r="25" customFormat="false" ht="12.75" hidden="false" customHeight="true" outlineLevel="0" collapsed="false">
      <c r="A25" s="311" t="s">
        <v>80</v>
      </c>
      <c r="B25" s="42" t="n">
        <v>13587.2421568842</v>
      </c>
      <c r="C25" s="312" t="n">
        <v>3.83304093541827</v>
      </c>
      <c r="D25" s="37" t="n">
        <v>17310.9939783769</v>
      </c>
      <c r="E25" s="313" t="n">
        <v>3.39370877900788</v>
      </c>
      <c r="F25" s="37" t="s">
        <v>64</v>
      </c>
      <c r="G25" s="314" t="s">
        <v>64</v>
      </c>
      <c r="H25" s="78"/>
      <c r="I25" s="317" t="n">
        <v>36787.9209807691</v>
      </c>
      <c r="J25" s="316" t="n">
        <v>-1.34380266980875</v>
      </c>
    </row>
    <row r="26" customFormat="false" ht="12.75" hidden="false" customHeight="true" outlineLevel="0" collapsed="false">
      <c r="A26" s="311" t="s">
        <v>81</v>
      </c>
      <c r="B26" s="42" t="n">
        <v>10214.5085952042</v>
      </c>
      <c r="C26" s="312" t="n">
        <v>0.540257653917961</v>
      </c>
      <c r="D26" s="37" t="n">
        <v>14145.9111530288</v>
      </c>
      <c r="E26" s="313" t="n">
        <v>2.53080191709366</v>
      </c>
      <c r="F26" s="37" t="s">
        <v>64</v>
      </c>
      <c r="G26" s="314" t="s">
        <v>64</v>
      </c>
      <c r="H26" s="78"/>
      <c r="I26" s="317" t="n">
        <v>32052.4772387034</v>
      </c>
      <c r="J26" s="316" t="n">
        <v>0.878857400920302</v>
      </c>
    </row>
    <row r="27" customFormat="false" ht="12.75" hidden="false" customHeight="true" outlineLevel="0" collapsed="false">
      <c r="A27" s="325" t="s">
        <v>82</v>
      </c>
      <c r="B27" s="44" t="n">
        <v>11416.1574605308</v>
      </c>
      <c r="C27" s="326" t="n">
        <v>2.56343993358706</v>
      </c>
      <c r="D27" s="67" t="n">
        <v>14276.8750727111</v>
      </c>
      <c r="E27" s="327" t="n">
        <v>-0.569116455644602</v>
      </c>
      <c r="F27" s="67" t="s">
        <v>64</v>
      </c>
      <c r="G27" s="328" t="s">
        <v>64</v>
      </c>
      <c r="H27" s="78"/>
      <c r="I27" s="329" t="n">
        <v>31820.8758527592</v>
      </c>
      <c r="J27" s="330" t="n">
        <v>1.86428499454501</v>
      </c>
    </row>
    <row r="28" customFormat="false" ht="12.75" hidden="false" customHeight="true" outlineLevel="0" collapsed="false">
      <c r="A28" s="311" t="s">
        <v>83</v>
      </c>
      <c r="B28" s="42" t="n">
        <v>11141.2464091452</v>
      </c>
      <c r="C28" s="312" t="n">
        <v>4.26842481926694</v>
      </c>
      <c r="D28" s="37" t="n">
        <v>14609.7393967034</v>
      </c>
      <c r="E28" s="313" t="n">
        <v>3.46556369433984</v>
      </c>
      <c r="F28" s="37" t="n">
        <v>126493.333333333</v>
      </c>
      <c r="G28" s="314" t="n">
        <v>0.385160730535624</v>
      </c>
      <c r="H28" s="78"/>
      <c r="I28" s="317" t="n">
        <v>29134.5086670271</v>
      </c>
      <c r="J28" s="316" t="n">
        <v>1.12773766610256</v>
      </c>
    </row>
    <row r="29" customFormat="false" ht="12.75" hidden="false" customHeight="true" outlineLevel="0" collapsed="false">
      <c r="A29" s="311" t="s">
        <v>84</v>
      </c>
      <c r="B29" s="42" t="n">
        <v>10144.4248730755</v>
      </c>
      <c r="C29" s="312" t="n">
        <v>0.141847833747186</v>
      </c>
      <c r="D29" s="37" t="n">
        <v>13210.1771678942</v>
      </c>
      <c r="E29" s="313" t="n">
        <v>-1.04144591803821</v>
      </c>
      <c r="F29" s="37" t="n">
        <v>-2160</v>
      </c>
      <c r="G29" s="314" t="s">
        <v>64</v>
      </c>
      <c r="H29" s="78"/>
      <c r="I29" s="317" t="n">
        <v>28104.5105141786</v>
      </c>
      <c r="J29" s="316" t="n">
        <v>-0.687246600989202</v>
      </c>
    </row>
    <row r="30" customFormat="false" ht="12.75" hidden="false" customHeight="true" outlineLevel="0" collapsed="false">
      <c r="A30" s="311" t="s">
        <v>85</v>
      </c>
      <c r="B30" s="42" t="n">
        <v>8586.54071189699</v>
      </c>
      <c r="C30" s="312" t="n">
        <v>-3.39563233873351</v>
      </c>
      <c r="D30" s="37" t="n">
        <v>11475.2947282859</v>
      </c>
      <c r="E30" s="313" t="n">
        <v>-2.21336267778002</v>
      </c>
      <c r="F30" s="37" t="s">
        <v>64</v>
      </c>
      <c r="G30" s="314" t="s">
        <v>64</v>
      </c>
      <c r="H30" s="78"/>
      <c r="I30" s="317" t="n">
        <v>30543.8085512362</v>
      </c>
      <c r="J30" s="316" t="n">
        <v>-3.51359727685026</v>
      </c>
    </row>
    <row r="31" customFormat="false" ht="12.75" hidden="false" customHeight="true" outlineLevel="0" collapsed="false">
      <c r="A31" s="311" t="s">
        <v>86</v>
      </c>
      <c r="B31" s="42" t="n">
        <v>12174.3569678034</v>
      </c>
      <c r="C31" s="312" t="n">
        <v>5.40658032975013</v>
      </c>
      <c r="D31" s="37" t="n">
        <v>14798.8495932647</v>
      </c>
      <c r="E31" s="313" t="n">
        <v>2.25309969496758</v>
      </c>
      <c r="F31" s="37" t="s">
        <v>64</v>
      </c>
      <c r="G31" s="314" t="s">
        <v>64</v>
      </c>
      <c r="H31" s="78"/>
      <c r="I31" s="317" t="n">
        <v>29893.5629090464</v>
      </c>
      <c r="J31" s="316" t="n">
        <v>0.661302434003024</v>
      </c>
    </row>
    <row r="32" customFormat="false" ht="12.75" hidden="false" customHeight="true" outlineLevel="0" collapsed="false">
      <c r="A32" s="311" t="s">
        <v>87</v>
      </c>
      <c r="B32" s="42" t="n">
        <v>10582.3213253272</v>
      </c>
      <c r="C32" s="312" t="n">
        <v>-3.68751839979465</v>
      </c>
      <c r="D32" s="37" t="n">
        <v>14419.6294799036</v>
      </c>
      <c r="E32" s="313" t="n">
        <v>-2.57372090349243</v>
      </c>
      <c r="F32" s="37" t="s">
        <v>64</v>
      </c>
      <c r="G32" s="314" t="s">
        <v>64</v>
      </c>
      <c r="H32" s="78"/>
      <c r="I32" s="317" t="n">
        <v>32748.9499416074</v>
      </c>
      <c r="J32" s="316" t="n">
        <v>-9.45922835279292</v>
      </c>
    </row>
    <row r="33" customFormat="false" ht="12.75" hidden="false" customHeight="true" outlineLevel="0" collapsed="false">
      <c r="A33" s="318" t="s">
        <v>88</v>
      </c>
      <c r="B33" s="319" t="n">
        <v>11030.642421118</v>
      </c>
      <c r="C33" s="320" t="n">
        <v>-0.383176551002228</v>
      </c>
      <c r="D33" s="49" t="n">
        <v>16311.9146199601</v>
      </c>
      <c r="E33" s="321" t="n">
        <v>-2.77684813838849</v>
      </c>
      <c r="F33" s="49" t="s">
        <v>64</v>
      </c>
      <c r="G33" s="322" t="s">
        <v>64</v>
      </c>
      <c r="H33" s="78"/>
      <c r="I33" s="323" t="n">
        <v>37235.8547619172</v>
      </c>
      <c r="J33" s="324" t="n">
        <v>-4.53784294570529</v>
      </c>
    </row>
    <row r="34" customFormat="false" ht="12.75" hidden="false" customHeight="true" outlineLevel="0" collapsed="false">
      <c r="A34" s="311" t="s">
        <v>89</v>
      </c>
      <c r="B34" s="42" t="n">
        <v>10283.1594968135</v>
      </c>
      <c r="C34" s="312" t="n">
        <v>-4.96427234357512</v>
      </c>
      <c r="D34" s="37" t="n">
        <v>16086.9194122334</v>
      </c>
      <c r="E34" s="313" t="n">
        <v>-6.75630402541532</v>
      </c>
      <c r="F34" s="37" t="s">
        <v>64</v>
      </c>
      <c r="G34" s="314" t="s">
        <v>64</v>
      </c>
      <c r="H34" s="78"/>
      <c r="I34" s="317" t="n">
        <v>35493.6046618121</v>
      </c>
      <c r="J34" s="316" t="n">
        <v>-8.93467408602998</v>
      </c>
    </row>
    <row r="35" customFormat="false" ht="12.75" hidden="false" customHeight="true" outlineLevel="0" collapsed="false">
      <c r="A35" s="311" t="s">
        <v>90</v>
      </c>
      <c r="B35" s="42" t="n">
        <v>11098.9882649187</v>
      </c>
      <c r="C35" s="312" t="n">
        <v>-1.77846811349626</v>
      </c>
      <c r="D35" s="37" t="n">
        <v>15177.9308676827</v>
      </c>
      <c r="E35" s="313" t="n">
        <v>-0.933018238874779</v>
      </c>
      <c r="F35" s="37" t="n">
        <v>-433740</v>
      </c>
      <c r="G35" s="314" t="n">
        <v>151.448337165936</v>
      </c>
      <c r="H35" s="78"/>
      <c r="I35" s="317" t="n">
        <v>35860.1188510856</v>
      </c>
      <c r="J35" s="316" t="n">
        <v>-2.94453945928111</v>
      </c>
    </row>
    <row r="36" customFormat="false" ht="12.75" hidden="false" customHeight="true" outlineLevel="0" collapsed="false">
      <c r="A36" s="311" t="s">
        <v>91</v>
      </c>
      <c r="B36" s="42" t="n">
        <v>10432.0005698441</v>
      </c>
      <c r="C36" s="312" t="n">
        <v>-3.1369435590992</v>
      </c>
      <c r="D36" s="37" t="n">
        <v>14064.374826361</v>
      </c>
      <c r="E36" s="313" t="n">
        <v>-4.59137016237006</v>
      </c>
      <c r="F36" s="37" t="n">
        <v>-457990</v>
      </c>
      <c r="G36" s="314" t="n">
        <v>143021.875</v>
      </c>
      <c r="H36" s="78"/>
      <c r="I36" s="317" t="n">
        <v>31228.2669692782</v>
      </c>
      <c r="J36" s="316" t="n">
        <v>-10.7889882547957</v>
      </c>
    </row>
    <row r="37" customFormat="false" ht="12.75" hidden="false" customHeight="true" outlineLevel="0" collapsed="false">
      <c r="A37" s="325" t="s">
        <v>92</v>
      </c>
      <c r="B37" s="44" t="n">
        <v>10949.8772210454</v>
      </c>
      <c r="C37" s="326" t="n">
        <v>-1.86090009182917</v>
      </c>
      <c r="D37" s="67" t="n">
        <v>14822.349024287</v>
      </c>
      <c r="E37" s="327" t="n">
        <v>-2.81912223088882</v>
      </c>
      <c r="F37" s="67" t="s">
        <v>64</v>
      </c>
      <c r="G37" s="328" t="s">
        <v>64</v>
      </c>
      <c r="H37" s="78"/>
      <c r="I37" s="329" t="n">
        <v>35231.9337861407</v>
      </c>
      <c r="J37" s="330" t="n">
        <v>-0.398758411127477</v>
      </c>
    </row>
    <row r="38" customFormat="false" ht="12.75" hidden="false" customHeight="true" outlineLevel="0" collapsed="false">
      <c r="A38" s="311" t="s">
        <v>93</v>
      </c>
      <c r="B38" s="42" t="n">
        <v>14264.634379165</v>
      </c>
      <c r="C38" s="312" t="n">
        <v>3.0483984628471</v>
      </c>
      <c r="D38" s="37" t="n">
        <v>18179.0169073436</v>
      </c>
      <c r="E38" s="313" t="n">
        <v>9.72712503682998</v>
      </c>
      <c r="F38" s="37" t="s">
        <v>64</v>
      </c>
      <c r="G38" s="314" t="s">
        <v>64</v>
      </c>
      <c r="H38" s="78"/>
      <c r="I38" s="317" t="n">
        <v>39705.641039547</v>
      </c>
      <c r="J38" s="316" t="n">
        <v>1.80467044004499</v>
      </c>
    </row>
    <row r="39" customFormat="false" ht="12.75" hidden="false" customHeight="true" outlineLevel="0" collapsed="false">
      <c r="A39" s="311" t="s">
        <v>94</v>
      </c>
      <c r="B39" s="42" t="n">
        <v>15865.4795653491</v>
      </c>
      <c r="C39" s="312" t="n">
        <v>-2.67941000137549</v>
      </c>
      <c r="D39" s="37" t="n">
        <v>18066.7419043838</v>
      </c>
      <c r="E39" s="313" t="n">
        <v>-3.20009716065018</v>
      </c>
      <c r="F39" s="37" t="n">
        <v>0</v>
      </c>
      <c r="G39" s="314" t="n">
        <v>-100</v>
      </c>
      <c r="H39" s="78"/>
      <c r="I39" s="317" t="n">
        <v>37745.6545615302</v>
      </c>
      <c r="J39" s="316" t="n">
        <v>0.329793288468669</v>
      </c>
    </row>
    <row r="40" customFormat="false" ht="12.75" hidden="false" customHeight="true" outlineLevel="0" collapsed="false">
      <c r="A40" s="311" t="s">
        <v>95</v>
      </c>
      <c r="B40" s="42" t="n">
        <v>13780.4929774104</v>
      </c>
      <c r="C40" s="312" t="n">
        <v>4.40983297589046</v>
      </c>
      <c r="D40" s="37" t="n">
        <v>17985.4189991043</v>
      </c>
      <c r="E40" s="313" t="n">
        <v>3.8460861020004</v>
      </c>
      <c r="F40" s="37" t="s">
        <v>64</v>
      </c>
      <c r="G40" s="314" t="s">
        <v>64</v>
      </c>
      <c r="H40" s="78"/>
      <c r="I40" s="317" t="n">
        <v>37953.66257258</v>
      </c>
      <c r="J40" s="316" t="n">
        <v>-2.42076280177773</v>
      </c>
    </row>
    <row r="41" customFormat="false" ht="12.75" hidden="false" customHeight="true" outlineLevel="0" collapsed="false">
      <c r="A41" s="311" t="s">
        <v>96</v>
      </c>
      <c r="B41" s="42" t="n">
        <v>12151.0404313196</v>
      </c>
      <c r="C41" s="312" t="n">
        <v>-2.47176352892326</v>
      </c>
      <c r="D41" s="37" t="n">
        <v>15142.5446562961</v>
      </c>
      <c r="E41" s="313" t="n">
        <v>-4.50412629335267</v>
      </c>
      <c r="F41" s="37" t="s">
        <v>64</v>
      </c>
      <c r="G41" s="314" t="s">
        <v>64</v>
      </c>
      <c r="H41" s="78"/>
      <c r="I41" s="317" t="n">
        <v>36784.8767893252</v>
      </c>
      <c r="J41" s="316" t="n">
        <v>-5.57404547166452</v>
      </c>
    </row>
    <row r="42" customFormat="false" ht="12.75" hidden="false" customHeight="true" outlineLevel="0" collapsed="false">
      <c r="A42" s="311" t="s">
        <v>97</v>
      </c>
      <c r="B42" s="42" t="n">
        <v>15994.4090399437</v>
      </c>
      <c r="C42" s="312" t="n">
        <v>2.90746397663327</v>
      </c>
      <c r="D42" s="37" t="n">
        <v>19211.6791835545</v>
      </c>
      <c r="E42" s="313" t="n">
        <v>3.17999173250217</v>
      </c>
      <c r="F42" s="37" t="s">
        <v>64</v>
      </c>
      <c r="G42" s="314" t="s">
        <v>64</v>
      </c>
      <c r="H42" s="78"/>
      <c r="I42" s="317" t="n">
        <v>40952.3831442174</v>
      </c>
      <c r="J42" s="316" t="n">
        <v>-1.62180623841402</v>
      </c>
    </row>
    <row r="43" customFormat="false" ht="12.75" hidden="false" customHeight="true" outlineLevel="0" collapsed="false">
      <c r="A43" s="318" t="s">
        <v>98</v>
      </c>
      <c r="B43" s="319" t="n">
        <v>14304.0588974633</v>
      </c>
      <c r="C43" s="320" t="n">
        <v>-3.00611482832526</v>
      </c>
      <c r="D43" s="49" t="n">
        <v>16196.8785651747</v>
      </c>
      <c r="E43" s="321" t="n">
        <v>-7.05733600913112</v>
      </c>
      <c r="F43" s="49" t="s">
        <v>64</v>
      </c>
      <c r="G43" s="322" t="s">
        <v>64</v>
      </c>
      <c r="H43" s="78"/>
      <c r="I43" s="323" t="n">
        <v>42807.2709592055</v>
      </c>
      <c r="J43" s="324" t="n">
        <v>-2.66341931621543</v>
      </c>
    </row>
    <row r="44" customFormat="false" ht="12.75" hidden="false" customHeight="true" outlineLevel="0" collapsed="false">
      <c r="A44" s="311" t="s">
        <v>99</v>
      </c>
      <c r="B44" s="42" t="n">
        <v>13374.0656120291</v>
      </c>
      <c r="C44" s="312" t="n">
        <v>-1.87002552662708</v>
      </c>
      <c r="D44" s="37" t="n">
        <v>16911.0840053285</v>
      </c>
      <c r="E44" s="313" t="n">
        <v>-1.89092900097555</v>
      </c>
      <c r="F44" s="37" t="s">
        <v>64</v>
      </c>
      <c r="G44" s="314" t="s">
        <v>64</v>
      </c>
      <c r="H44" s="78"/>
      <c r="I44" s="317" t="n">
        <v>34681.7092344201</v>
      </c>
      <c r="J44" s="316" t="n">
        <v>-4.77620098474529</v>
      </c>
    </row>
    <row r="45" customFormat="false" ht="12.75" hidden="false" customHeight="true" outlineLevel="0" collapsed="false">
      <c r="A45" s="311" t="s">
        <v>100</v>
      </c>
      <c r="B45" s="42" t="n">
        <v>13099.9849608535</v>
      </c>
      <c r="C45" s="312" t="n">
        <v>1.79603193750522</v>
      </c>
      <c r="D45" s="37" t="n">
        <v>17395.4775325147</v>
      </c>
      <c r="E45" s="313" t="n">
        <v>3.03825046597122</v>
      </c>
      <c r="F45" s="37" t="s">
        <v>64</v>
      </c>
      <c r="G45" s="314" t="s">
        <v>64</v>
      </c>
      <c r="H45" s="78"/>
      <c r="I45" s="317" t="n">
        <v>37082.1131918651</v>
      </c>
      <c r="J45" s="316" t="n">
        <v>-1.70028748090177</v>
      </c>
    </row>
    <row r="46" customFormat="false" ht="12.75" hidden="false" customHeight="true" outlineLevel="0" collapsed="false">
      <c r="A46" s="311" t="s">
        <v>101</v>
      </c>
      <c r="B46" s="42" t="n">
        <v>14558.6498655533</v>
      </c>
      <c r="C46" s="312" t="n">
        <v>-2.1156130684744</v>
      </c>
      <c r="D46" s="37" t="n">
        <v>19069.7370415872</v>
      </c>
      <c r="E46" s="313" t="n">
        <v>51.2689166531515</v>
      </c>
      <c r="F46" s="37" t="s">
        <v>64</v>
      </c>
      <c r="G46" s="314" t="s">
        <v>64</v>
      </c>
      <c r="H46" s="78"/>
      <c r="I46" s="317" t="n">
        <v>49735.9754836804</v>
      </c>
      <c r="J46" s="316" t="n">
        <v>-8.72864551316216</v>
      </c>
    </row>
    <row r="47" customFormat="false" ht="12.75" hidden="false" customHeight="true" outlineLevel="0" collapsed="false">
      <c r="A47" s="325" t="s">
        <v>102</v>
      </c>
      <c r="B47" s="44" t="n">
        <v>12054.7574963756</v>
      </c>
      <c r="C47" s="326" t="n">
        <v>-3.55371061769714</v>
      </c>
      <c r="D47" s="67" t="n">
        <v>16553.8524021278</v>
      </c>
      <c r="E47" s="327" t="n">
        <v>-3.79398668280345</v>
      </c>
      <c r="F47" s="67" t="s">
        <v>64</v>
      </c>
      <c r="G47" s="328" t="s">
        <v>64</v>
      </c>
      <c r="H47" s="78"/>
      <c r="I47" s="329" t="n">
        <v>46240.1815707846</v>
      </c>
      <c r="J47" s="330" t="n">
        <v>-5.27067286348386</v>
      </c>
    </row>
    <row r="48" customFormat="false" ht="12.75" hidden="false" customHeight="true" outlineLevel="0" collapsed="false">
      <c r="A48" s="318" t="s">
        <v>103</v>
      </c>
      <c r="B48" s="319" t="n">
        <v>14913.0417908463</v>
      </c>
      <c r="C48" s="320" t="n">
        <v>-4.64751385472407</v>
      </c>
      <c r="D48" s="49" t="n">
        <v>18661.0454076108</v>
      </c>
      <c r="E48" s="321" t="n">
        <v>-4.85868591285267</v>
      </c>
      <c r="F48" s="49" t="s">
        <v>64</v>
      </c>
      <c r="G48" s="322" t="s">
        <v>64</v>
      </c>
      <c r="H48" s="78"/>
      <c r="I48" s="323" t="n">
        <v>43340.1478703156</v>
      </c>
      <c r="J48" s="324" t="n">
        <v>-2.47351244891629</v>
      </c>
    </row>
    <row r="49" customFormat="false" ht="12.75" hidden="false" customHeight="true" outlineLevel="0" collapsed="false">
      <c r="A49" s="311" t="s">
        <v>104</v>
      </c>
      <c r="B49" s="42" t="n">
        <v>14035.3530155083</v>
      </c>
      <c r="C49" s="312" t="n">
        <v>-2.37946709939676</v>
      </c>
      <c r="D49" s="37" t="n">
        <v>18463.8831440206</v>
      </c>
      <c r="E49" s="313" t="n">
        <v>-0.197514074910237</v>
      </c>
      <c r="F49" s="37" t="s">
        <v>64</v>
      </c>
      <c r="G49" s="314" t="s">
        <v>64</v>
      </c>
      <c r="H49" s="78"/>
      <c r="I49" s="317" t="n">
        <v>43197.3409549798</v>
      </c>
      <c r="J49" s="316" t="n">
        <v>-4.00342693567214</v>
      </c>
    </row>
    <row r="50" customFormat="false" ht="12.75" hidden="false" customHeight="true" outlineLevel="0" collapsed="false">
      <c r="A50" s="311" t="s">
        <v>105</v>
      </c>
      <c r="B50" s="42" t="n">
        <v>13836.8388583302</v>
      </c>
      <c r="C50" s="312" t="n">
        <v>-3.11360640085026</v>
      </c>
      <c r="D50" s="37" t="n">
        <v>17669.792794979</v>
      </c>
      <c r="E50" s="313" t="n">
        <v>-3.17311184544968</v>
      </c>
      <c r="F50" s="37" t="n">
        <v>-4350</v>
      </c>
      <c r="G50" s="314" t="n">
        <v>-110.674264525452</v>
      </c>
      <c r="H50" s="78"/>
      <c r="I50" s="317" t="n">
        <v>44197.7401927898</v>
      </c>
      <c r="J50" s="316" t="n">
        <v>-4.07281489385093</v>
      </c>
    </row>
    <row r="51" customFormat="false" ht="12.75" hidden="false" customHeight="true" outlineLevel="0" collapsed="false">
      <c r="A51" s="311" t="s">
        <v>106</v>
      </c>
      <c r="B51" s="42" t="n">
        <v>16711.6475055877</v>
      </c>
      <c r="C51" s="312" t="n">
        <v>6.14278948684715</v>
      </c>
      <c r="D51" s="37" t="n">
        <v>21159.8471940953</v>
      </c>
      <c r="E51" s="313" t="n">
        <v>6.38964610695006</v>
      </c>
      <c r="F51" s="37" t="n">
        <v>-3840</v>
      </c>
      <c r="G51" s="314" t="n">
        <v>-100.275014502718</v>
      </c>
      <c r="H51" s="78"/>
      <c r="I51" s="317" t="n">
        <v>45044.6869085009</v>
      </c>
      <c r="J51" s="316" t="n">
        <v>-0.630164089895953</v>
      </c>
    </row>
    <row r="52" customFormat="false" ht="12.75" hidden="false" customHeight="true" outlineLevel="0" collapsed="false">
      <c r="A52" s="325" t="s">
        <v>107</v>
      </c>
      <c r="B52" s="44" t="n">
        <v>13431.8399176821</v>
      </c>
      <c r="C52" s="326" t="n">
        <v>5.33855644800512</v>
      </c>
      <c r="D52" s="67" t="n">
        <v>17358.7869533761</v>
      </c>
      <c r="E52" s="327" t="n">
        <v>7.5911247777981</v>
      </c>
      <c r="F52" s="67" t="s">
        <v>64</v>
      </c>
      <c r="G52" s="328" t="s">
        <v>64</v>
      </c>
      <c r="H52" s="78"/>
      <c r="I52" s="329" t="n">
        <v>34507.1027447444</v>
      </c>
      <c r="J52" s="330" t="n">
        <v>1.30422026697807</v>
      </c>
    </row>
    <row r="53" customFormat="false" ht="12.75" hidden="false" customHeight="true" outlineLevel="0" collapsed="false">
      <c r="A53" s="311" t="s">
        <v>108</v>
      </c>
      <c r="B53" s="42" t="n">
        <v>16116.347885114</v>
      </c>
      <c r="C53" s="312" t="n">
        <v>-0.180075580979603</v>
      </c>
      <c r="D53" s="37" t="n">
        <v>20688.1283555015</v>
      </c>
      <c r="E53" s="313" t="n">
        <v>-1.46301098208137</v>
      </c>
      <c r="F53" s="37" t="s">
        <v>64</v>
      </c>
      <c r="G53" s="314" t="s">
        <v>64</v>
      </c>
      <c r="H53" s="78"/>
      <c r="I53" s="317" t="n">
        <v>48387.1922509535</v>
      </c>
      <c r="J53" s="316" t="n">
        <v>1.49542222097327</v>
      </c>
    </row>
    <row r="54" customFormat="false" ht="12.75" hidden="false" customHeight="true" outlineLevel="0" collapsed="false">
      <c r="A54" s="311" t="s">
        <v>109</v>
      </c>
      <c r="B54" s="42" t="n">
        <v>11900.8009418017</v>
      </c>
      <c r="C54" s="312" t="n">
        <v>0.832874139277175</v>
      </c>
      <c r="D54" s="37" t="n">
        <v>19570.7192617538</v>
      </c>
      <c r="E54" s="313" t="n">
        <v>-0.518658847828006</v>
      </c>
      <c r="F54" s="37" t="s">
        <v>64</v>
      </c>
      <c r="G54" s="314" t="s">
        <v>64</v>
      </c>
      <c r="H54" s="78"/>
      <c r="I54" s="317" t="n">
        <v>44047.2120944786</v>
      </c>
      <c r="J54" s="316" t="n">
        <v>-3.8506440097082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6711.6475055877</v>
      </c>
      <c r="C56" s="336" t="str">
        <f aca="false">INDEX(A8:A54,MATCH(B56,$B$8:$B$54,0))</f>
        <v>大分県</v>
      </c>
      <c r="D56" s="337" t="n">
        <f aca="false">LARGE(D8:D54,1)</f>
        <v>21159.8471940953</v>
      </c>
      <c r="E56" s="338" t="str">
        <f aca="false">INDEX(A8:A54,MATCH(D56,$D$8:$D$54,0))</f>
        <v>大分県</v>
      </c>
      <c r="F56" s="339" t="n">
        <f aca="false">LARGE(F8:F54,1)</f>
        <v>126493.333333333</v>
      </c>
      <c r="G56" s="340" t="str">
        <f aca="false">INDEX(A8:A54,MATCH(F56,$F$8:$F$54,0))</f>
        <v>岐阜県</v>
      </c>
      <c r="I56" s="335" t="n">
        <f aca="false">LARGE(I8:I54,1)</f>
        <v>49735.975483680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6116.347885114</v>
      </c>
      <c r="C57" s="343" t="str">
        <f aca="false">INDEX(A8:A54,MATCH(B57,$B$8:$B$54,0))</f>
        <v>鹿児島県</v>
      </c>
      <c r="D57" s="344" t="n">
        <f aca="false">LARGE(D8:D54,2)</f>
        <v>20688.1283555015</v>
      </c>
      <c r="E57" s="345" t="str">
        <f aca="false">INDEX(A8:A54,MATCH(D57,$D$8:$D$54,0))</f>
        <v>鹿児島県</v>
      </c>
      <c r="F57" s="346" t="n">
        <f aca="false">LARGE(F8:F54,2)</f>
        <v>96341.6666666667</v>
      </c>
      <c r="G57" s="347" t="str">
        <f aca="false">INDEX(A8:A54,MATCH(F57,$F$8:$F$54,0))</f>
        <v>千葉県</v>
      </c>
      <c r="I57" s="342" t="n">
        <f aca="false">LARGE(I8:I54,2)</f>
        <v>48387.1922509535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5994.4090399437</v>
      </c>
      <c r="C58" s="343" t="str">
        <f aca="false">INDEX(A8:A54,MATCH(B58,$B$8:$B$54,0))</f>
        <v>山口県</v>
      </c>
      <c r="D58" s="349" t="n">
        <f aca="false">LARGE(D8:D54,3)</f>
        <v>19570.7192617538</v>
      </c>
      <c r="E58" s="345" t="str">
        <f aca="false">INDEX(A8:A54,MATCH(D58,$D$8:$D$54,0))</f>
        <v>沖縄県</v>
      </c>
      <c r="F58" s="350" t="n">
        <f aca="false">LARGE(F8:F54,3)</f>
        <v>0</v>
      </c>
      <c r="G58" s="347" t="str">
        <f aca="false">INDEX(A8:A54,MATCH(F58,$F$8:$F$54,0))</f>
        <v>北海道</v>
      </c>
      <c r="I58" s="348" t="n">
        <f aca="false">LARGE(I8:I54,3)</f>
        <v>46240.1815707846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9105.56591347792</v>
      </c>
      <c r="C59" s="353" t="str">
        <f aca="false">INDEX(A8:A54,MATCH(B59,$B$8:$B$54,0))</f>
        <v>埼玉県</v>
      </c>
      <c r="D59" s="354" t="n">
        <f aca="false">SMALL(D8:D54,3)</f>
        <v>12409.5678841676</v>
      </c>
      <c r="E59" s="355" t="str">
        <f aca="false">INDEX(A8:A54,MATCH(D59,$D$8:$D$54,0))</f>
        <v>青森県</v>
      </c>
      <c r="F59" s="356" t="n">
        <f aca="false">SMALL(F8:F54,3)</f>
        <v>-297446.666666667</v>
      </c>
      <c r="G59" s="357" t="str">
        <f aca="false">INDEX(A8:A54,MATCH(F59,$F$8:$F$54,0))</f>
        <v>埼玉県</v>
      </c>
      <c r="I59" s="352" t="n">
        <f aca="false">SMALL(I8:I54,3)</f>
        <v>27471.8058429376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8655.80755581682</v>
      </c>
      <c r="C60" s="343" t="str">
        <f aca="false">INDEX(A8:A54,MATCH(B60,$B$8:$B$54,0))</f>
        <v>東京都</v>
      </c>
      <c r="D60" s="349" t="n">
        <f aca="false">SMALL(D8:D54,2)</f>
        <v>12295.7713820218</v>
      </c>
      <c r="E60" s="345" t="str">
        <f aca="false">INDEX(A8:A54,MATCH(D60,$D$8:$D$54,0))</f>
        <v>茨城県</v>
      </c>
      <c r="F60" s="350" t="n">
        <f aca="false">SMALL(F8:F54,2)</f>
        <v>-433740</v>
      </c>
      <c r="G60" s="347" t="str">
        <f aca="false">INDEX(A8:A54,MATCH(F60,$F$8:$F$54,0))</f>
        <v>兵庫県</v>
      </c>
      <c r="I60" s="348" t="n">
        <f aca="false">SMALL(I8:I54,2)</f>
        <v>27155.066113246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8586.54071189699</v>
      </c>
      <c r="C61" s="360" t="str">
        <f aca="false">INDEX(A8:A54,MATCH(B61,$B$8:$B$54,0))</f>
        <v>愛知県</v>
      </c>
      <c r="D61" s="361" t="n">
        <f aca="false">SMALL(D8:D54,1)</f>
        <v>11475.2947282859</v>
      </c>
      <c r="E61" s="362" t="str">
        <f aca="false">INDEX(A8:A54,MATCH(D61,$D$8:$D$54,0))</f>
        <v>愛知県</v>
      </c>
      <c r="F61" s="363" t="n">
        <f aca="false">SMALL(F8:F54,1)</f>
        <v>-457990</v>
      </c>
      <c r="G61" s="364" t="str">
        <f aca="false">INDEX(A8:A54,MATCH(F61,$F$8:$F$54,0))</f>
        <v>奈良県</v>
      </c>
      <c r="I61" s="359" t="n">
        <f aca="false">SMALL(I8:I54,1)</f>
        <v>27136.5171140274</v>
      </c>
      <c r="J61" s="364" t="str">
        <f aca="false">INDEX(A8:A54,MATCH(I61,$I$8:$I$54,0))</f>
        <v>神奈川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94626078956722</v>
      </c>
      <c r="C62" s="367"/>
      <c r="D62" s="368" t="n">
        <f aca="false">IF(D61=0,0,D56/D61)</f>
        <v>1.84394803751206</v>
      </c>
      <c r="E62" s="369"/>
      <c r="F62" s="370" t="n">
        <f aca="false">IF(F61=0,0,F56/F61)</f>
        <v>-0.276192347722294</v>
      </c>
      <c r="G62" s="371"/>
      <c r="H62" s="372"/>
      <c r="I62" s="366" t="n">
        <f aca="false">IF(I61=0,0,I56/I61)</f>
        <v>1.83280615101379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0879.6957155696</v>
      </c>
      <c r="C7" s="306" t="n">
        <v>4.50316527218467</v>
      </c>
      <c r="D7" s="307" t="n">
        <v>14728.9545359431</v>
      </c>
      <c r="E7" s="308" t="n">
        <v>2.47380076766154</v>
      </c>
      <c r="F7" s="307" t="n">
        <v>-31998.9655172414</v>
      </c>
      <c r="G7" s="309" t="n">
        <v>-174.949372779177</v>
      </c>
      <c r="H7" s="78"/>
      <c r="I7" s="305" t="n">
        <v>20692.2464110814</v>
      </c>
      <c r="J7" s="310" t="n">
        <v>0.37609049735933</v>
      </c>
    </row>
    <row r="8" customFormat="false" ht="12.75" hidden="false" customHeight="true" outlineLevel="0" collapsed="false">
      <c r="A8" s="311" t="s">
        <v>62</v>
      </c>
      <c r="B8" s="42" t="n">
        <v>9865.85284555919</v>
      </c>
      <c r="C8" s="312" t="n">
        <v>1.21909463573622</v>
      </c>
      <c r="D8" s="37" t="n">
        <v>12316.9031005925</v>
      </c>
      <c r="E8" s="313" t="n">
        <v>-0.165605787035157</v>
      </c>
      <c r="F8" s="37" t="n">
        <v>31783.3333333333</v>
      </c>
      <c r="G8" s="314" t="n">
        <v>109.666424786156</v>
      </c>
      <c r="H8" s="78"/>
      <c r="I8" s="315" t="n">
        <v>18897.548171569</v>
      </c>
      <c r="J8" s="316" t="n">
        <v>-3.17400727771728</v>
      </c>
    </row>
    <row r="9" customFormat="false" ht="12.75" hidden="false" customHeight="true" outlineLevel="0" collapsed="false">
      <c r="A9" s="311" t="s">
        <v>63</v>
      </c>
      <c r="B9" s="42" t="n">
        <v>9955.67167250972</v>
      </c>
      <c r="C9" s="312" t="n">
        <v>4.38273212849648</v>
      </c>
      <c r="D9" s="37" t="n">
        <v>11997.5766880093</v>
      </c>
      <c r="E9" s="313" t="n">
        <v>3.12199961800862</v>
      </c>
      <c r="F9" s="37" t="s">
        <v>64</v>
      </c>
      <c r="G9" s="314" t="s">
        <v>64</v>
      </c>
      <c r="H9" s="78"/>
      <c r="I9" s="317" t="n">
        <v>17281.221141473</v>
      </c>
      <c r="J9" s="316" t="n">
        <v>-1.01561575118761</v>
      </c>
    </row>
    <row r="10" customFormat="false" ht="12.75" hidden="false" customHeight="true" outlineLevel="0" collapsed="false">
      <c r="A10" s="311" t="s">
        <v>65</v>
      </c>
      <c r="B10" s="42" t="n">
        <v>10320.6118490914</v>
      </c>
      <c r="C10" s="312" t="n">
        <v>2.55876115080586</v>
      </c>
      <c r="D10" s="37" t="n">
        <v>12356.707945314</v>
      </c>
      <c r="E10" s="313" t="n">
        <v>-0.377605763580232</v>
      </c>
      <c r="F10" s="37" t="n">
        <v>4870</v>
      </c>
      <c r="G10" s="314" t="n">
        <v>-88.0255716744529</v>
      </c>
      <c r="H10" s="78"/>
      <c r="I10" s="317" t="n">
        <v>15403.673370847</v>
      </c>
      <c r="J10" s="316" t="n">
        <v>-0.305036980694943</v>
      </c>
    </row>
    <row r="11" customFormat="false" ht="12.75" hidden="false" customHeight="true" outlineLevel="0" collapsed="false">
      <c r="A11" s="311" t="s">
        <v>66</v>
      </c>
      <c r="B11" s="42" t="n">
        <v>11452.9367592731</v>
      </c>
      <c r="C11" s="312" t="n">
        <v>6.55393304243154</v>
      </c>
      <c r="D11" s="37" t="n">
        <v>15158.5235908949</v>
      </c>
      <c r="E11" s="313" t="n">
        <v>4.13623993379496</v>
      </c>
      <c r="F11" s="37" t="s">
        <v>64</v>
      </c>
      <c r="G11" s="314" t="s">
        <v>64</v>
      </c>
      <c r="H11" s="78"/>
      <c r="I11" s="317" t="n">
        <v>18826.6859579941</v>
      </c>
      <c r="J11" s="316" t="n">
        <v>-0.731570192967091</v>
      </c>
    </row>
    <row r="12" customFormat="false" ht="12.75" hidden="false" customHeight="true" outlineLevel="0" collapsed="false">
      <c r="A12" s="311" t="s">
        <v>67</v>
      </c>
      <c r="B12" s="42" t="n">
        <v>10141.2833340868</v>
      </c>
      <c r="C12" s="312" t="n">
        <v>4.49442316140237</v>
      </c>
      <c r="D12" s="37" t="n">
        <v>12103.8124284154</v>
      </c>
      <c r="E12" s="313" t="n">
        <v>3.45795364789351</v>
      </c>
      <c r="F12" s="37" t="s">
        <v>64</v>
      </c>
      <c r="G12" s="314" t="s">
        <v>64</v>
      </c>
      <c r="H12" s="78"/>
      <c r="I12" s="317" t="n">
        <v>14816.833753295</v>
      </c>
      <c r="J12" s="316" t="n">
        <v>-0.231232588720968</v>
      </c>
    </row>
    <row r="13" customFormat="false" ht="12.75" hidden="false" customHeight="true" outlineLevel="0" collapsed="false">
      <c r="A13" s="318" t="s">
        <v>68</v>
      </c>
      <c r="B13" s="319" t="n">
        <v>10952.2449685907</v>
      </c>
      <c r="C13" s="320" t="n">
        <v>4.20984700123051</v>
      </c>
      <c r="D13" s="49" t="n">
        <v>13153.5532062605</v>
      </c>
      <c r="E13" s="321" t="n">
        <v>2.2211542223601</v>
      </c>
      <c r="F13" s="49" t="s">
        <v>64</v>
      </c>
      <c r="G13" s="322" t="s">
        <v>64</v>
      </c>
      <c r="H13" s="78"/>
      <c r="I13" s="323" t="n">
        <v>17555.781917162</v>
      </c>
      <c r="J13" s="324" t="n">
        <v>-0.0778832336099416</v>
      </c>
    </row>
    <row r="14" customFormat="false" ht="12.75" hidden="false" customHeight="true" outlineLevel="0" collapsed="false">
      <c r="A14" s="311" t="s">
        <v>69</v>
      </c>
      <c r="B14" s="42" t="n">
        <v>10312.709848898</v>
      </c>
      <c r="C14" s="312" t="n">
        <v>3.0791302049614</v>
      </c>
      <c r="D14" s="37" t="n">
        <v>12187.8701487563</v>
      </c>
      <c r="E14" s="313" t="n">
        <v>-0.743784009503102</v>
      </c>
      <c r="F14" s="37" t="s">
        <v>64</v>
      </c>
      <c r="G14" s="314" t="s">
        <v>64</v>
      </c>
      <c r="H14" s="78"/>
      <c r="I14" s="317" t="n">
        <v>18330.093799907</v>
      </c>
      <c r="J14" s="316" t="n">
        <v>-0.949268620688221</v>
      </c>
    </row>
    <row r="15" customFormat="false" ht="12.75" hidden="false" customHeight="true" outlineLevel="0" collapsed="false">
      <c r="A15" s="311" t="s">
        <v>70</v>
      </c>
      <c r="B15" s="42" t="n">
        <v>9593.06772883474</v>
      </c>
      <c r="C15" s="312" t="n">
        <v>3.71910953551995</v>
      </c>
      <c r="D15" s="37" t="n">
        <v>12405.509647601</v>
      </c>
      <c r="E15" s="313" t="n">
        <v>2.84521939789713</v>
      </c>
      <c r="F15" s="37" t="s">
        <v>64</v>
      </c>
      <c r="G15" s="314" t="s">
        <v>64</v>
      </c>
      <c r="H15" s="78"/>
      <c r="I15" s="317" t="n">
        <v>19962.417789189</v>
      </c>
      <c r="J15" s="316" t="n">
        <v>0.231815504899199</v>
      </c>
    </row>
    <row r="16" customFormat="false" ht="12.75" hidden="false" customHeight="true" outlineLevel="0" collapsed="false">
      <c r="A16" s="311" t="s">
        <v>71</v>
      </c>
      <c r="B16" s="42" t="n">
        <v>10966.8978317547</v>
      </c>
      <c r="C16" s="312" t="n">
        <v>3.83412617048277</v>
      </c>
      <c r="D16" s="37" t="n">
        <v>14191.2046825745</v>
      </c>
      <c r="E16" s="313" t="n">
        <v>2.76219035865842</v>
      </c>
      <c r="F16" s="37" t="s">
        <v>64</v>
      </c>
      <c r="G16" s="314" t="s">
        <v>64</v>
      </c>
      <c r="H16" s="78"/>
      <c r="I16" s="317" t="n">
        <v>20555.4817898098</v>
      </c>
      <c r="J16" s="316" t="n">
        <v>-0.140256472072064</v>
      </c>
    </row>
    <row r="17" customFormat="false" ht="12.75" hidden="false" customHeight="true" outlineLevel="0" collapsed="false">
      <c r="A17" s="325" t="s">
        <v>72</v>
      </c>
      <c r="B17" s="44" t="n">
        <v>10580.1521930589</v>
      </c>
      <c r="C17" s="326" t="n">
        <v>3.02565894309845</v>
      </c>
      <c r="D17" s="67" t="n">
        <v>13853.3138762123</v>
      </c>
      <c r="E17" s="327" t="n">
        <v>1.15448962395303</v>
      </c>
      <c r="F17" s="67" t="n">
        <v>-13643.3333333333</v>
      </c>
      <c r="G17" s="328" t="n">
        <v>-155.141288605975</v>
      </c>
      <c r="H17" s="78"/>
      <c r="I17" s="329" t="n">
        <v>20137.7051698118</v>
      </c>
      <c r="J17" s="330" t="n">
        <v>0.502854358605957</v>
      </c>
    </row>
    <row r="18" customFormat="false" ht="12.75" hidden="false" customHeight="true" outlineLevel="0" collapsed="false">
      <c r="A18" s="311" t="s">
        <v>73</v>
      </c>
      <c r="B18" s="42" t="n">
        <v>10339.0218943487</v>
      </c>
      <c r="C18" s="312" t="n">
        <v>3.73674634086779</v>
      </c>
      <c r="D18" s="37" t="n">
        <v>14343.8782998721</v>
      </c>
      <c r="E18" s="313" t="n">
        <v>1.16455298110059</v>
      </c>
      <c r="F18" s="37" t="n">
        <v>19873.3333333333</v>
      </c>
      <c r="G18" s="314" t="n">
        <v>-24.613711655666</v>
      </c>
      <c r="H18" s="78"/>
      <c r="I18" s="317" t="n">
        <v>19656.6386723081</v>
      </c>
      <c r="J18" s="316" t="n">
        <v>0.04928701493951</v>
      </c>
    </row>
    <row r="19" customFormat="false" ht="12.75" hidden="false" customHeight="true" outlineLevel="0" collapsed="false">
      <c r="A19" s="311" t="s">
        <v>74</v>
      </c>
      <c r="B19" s="42" t="n">
        <v>10548.673854823</v>
      </c>
      <c r="C19" s="312" t="n">
        <v>6.66560721579984</v>
      </c>
      <c r="D19" s="37" t="n">
        <v>14522.3584219333</v>
      </c>
      <c r="E19" s="313" t="n">
        <v>4.1108444304212</v>
      </c>
      <c r="F19" s="37" t="n">
        <v>8538.33333333333</v>
      </c>
      <c r="G19" s="314" t="n">
        <v>-39.8527389218745</v>
      </c>
      <c r="H19" s="78"/>
      <c r="I19" s="317" t="n">
        <v>18989.910905569</v>
      </c>
      <c r="J19" s="316" t="n">
        <v>1.98616002922167</v>
      </c>
    </row>
    <row r="20" customFormat="false" ht="12.75" hidden="false" customHeight="true" outlineLevel="0" collapsed="false">
      <c r="A20" s="311" t="s">
        <v>75</v>
      </c>
      <c r="B20" s="42" t="n">
        <v>10478.3821053835</v>
      </c>
      <c r="C20" s="312" t="n">
        <v>8.13429064107532</v>
      </c>
      <c r="D20" s="37" t="n">
        <v>16308.5288601837</v>
      </c>
      <c r="E20" s="313" t="n">
        <v>1.48015519479975</v>
      </c>
      <c r="F20" s="37" t="s">
        <v>64</v>
      </c>
      <c r="G20" s="314" t="s">
        <v>64</v>
      </c>
      <c r="H20" s="78"/>
      <c r="I20" s="317" t="n">
        <v>22554.5233559229</v>
      </c>
      <c r="J20" s="316" t="n">
        <v>2.7072989833902</v>
      </c>
    </row>
    <row r="21" customFormat="false" ht="12.75" hidden="false" customHeight="true" outlineLevel="0" collapsed="false">
      <c r="A21" s="311" t="s">
        <v>76</v>
      </c>
      <c r="B21" s="42" t="n">
        <v>10659.1913743184</v>
      </c>
      <c r="C21" s="312" t="n">
        <v>4.76224088532275</v>
      </c>
      <c r="D21" s="37" t="n">
        <v>15287.1456068486</v>
      </c>
      <c r="E21" s="313" t="n">
        <v>2.95135058156422</v>
      </c>
      <c r="F21" s="37" t="s">
        <v>64</v>
      </c>
      <c r="G21" s="314" t="s">
        <v>64</v>
      </c>
      <c r="H21" s="78"/>
      <c r="I21" s="317" t="n">
        <v>20838.5225588482</v>
      </c>
      <c r="J21" s="316" t="n">
        <v>2.34365579013456</v>
      </c>
    </row>
    <row r="22" customFormat="false" ht="12.75" hidden="false" customHeight="true" outlineLevel="0" collapsed="false">
      <c r="A22" s="311" t="s">
        <v>77</v>
      </c>
      <c r="B22" s="42" t="n">
        <v>10337.3582365577</v>
      </c>
      <c r="C22" s="312" t="n">
        <v>2.4660066496784</v>
      </c>
      <c r="D22" s="37" t="n">
        <v>12713.5830012617</v>
      </c>
      <c r="E22" s="313" t="n">
        <v>-0.0205599299503493</v>
      </c>
      <c r="F22" s="37" t="s">
        <v>64</v>
      </c>
      <c r="G22" s="314" t="s">
        <v>64</v>
      </c>
      <c r="H22" s="78"/>
      <c r="I22" s="317" t="n">
        <v>15264.0163763066</v>
      </c>
      <c r="J22" s="316" t="n">
        <v>-1.175408615227</v>
      </c>
    </row>
    <row r="23" customFormat="false" ht="12.75" hidden="false" customHeight="true" outlineLevel="0" collapsed="false">
      <c r="A23" s="318" t="s">
        <v>78</v>
      </c>
      <c r="B23" s="319" t="n">
        <v>10628.8557200287</v>
      </c>
      <c r="C23" s="320" t="n">
        <v>1.94396867855241</v>
      </c>
      <c r="D23" s="49" t="n">
        <v>12717.2314418185</v>
      </c>
      <c r="E23" s="321" t="n">
        <v>1.85899336508381</v>
      </c>
      <c r="F23" s="49" t="s">
        <v>64</v>
      </c>
      <c r="G23" s="322" t="s">
        <v>64</v>
      </c>
      <c r="H23" s="78"/>
      <c r="I23" s="323" t="n">
        <v>18077.3580060587</v>
      </c>
      <c r="J23" s="324" t="n">
        <v>0.298529237518163</v>
      </c>
    </row>
    <row r="24" customFormat="false" ht="12.75" hidden="false" customHeight="true" outlineLevel="0" collapsed="false">
      <c r="A24" s="311" t="s">
        <v>79</v>
      </c>
      <c r="B24" s="42" t="n">
        <v>11106.2394263386</v>
      </c>
      <c r="C24" s="312" t="n">
        <v>2.61470630093128</v>
      </c>
      <c r="D24" s="37" t="n">
        <v>14249.5777349452</v>
      </c>
      <c r="E24" s="313" t="n">
        <v>1.88449790989279</v>
      </c>
      <c r="F24" s="37" t="s">
        <v>64</v>
      </c>
      <c r="G24" s="314" t="s">
        <v>64</v>
      </c>
      <c r="H24" s="78"/>
      <c r="I24" s="317" t="n">
        <v>18838.8747667178</v>
      </c>
      <c r="J24" s="316" t="n">
        <v>-1.41092617828655</v>
      </c>
    </row>
    <row r="25" customFormat="false" ht="12.75" hidden="false" customHeight="true" outlineLevel="0" collapsed="false">
      <c r="A25" s="311" t="s">
        <v>80</v>
      </c>
      <c r="B25" s="42" t="n">
        <v>11787.1511555779</v>
      </c>
      <c r="C25" s="312" t="n">
        <v>6.31433428181527</v>
      </c>
      <c r="D25" s="37" t="n">
        <v>14774.2478445326</v>
      </c>
      <c r="E25" s="313" t="n">
        <v>3.40788687930885</v>
      </c>
      <c r="F25" s="37" t="s">
        <v>64</v>
      </c>
      <c r="G25" s="314" t="s">
        <v>64</v>
      </c>
      <c r="H25" s="78"/>
      <c r="I25" s="317" t="n">
        <v>19437.1296334491</v>
      </c>
      <c r="J25" s="316" t="n">
        <v>-1.59654088169483</v>
      </c>
    </row>
    <row r="26" customFormat="false" ht="12.75" hidden="false" customHeight="true" outlineLevel="0" collapsed="false">
      <c r="A26" s="311" t="s">
        <v>81</v>
      </c>
      <c r="B26" s="42" t="n">
        <v>10531.4466221395</v>
      </c>
      <c r="C26" s="312" t="n">
        <v>4.50319885084777</v>
      </c>
      <c r="D26" s="37" t="n">
        <v>14143.187961128</v>
      </c>
      <c r="E26" s="313" t="n">
        <v>2.62106077100742</v>
      </c>
      <c r="F26" s="37" t="s">
        <v>64</v>
      </c>
      <c r="G26" s="314" t="s">
        <v>64</v>
      </c>
      <c r="H26" s="78"/>
      <c r="I26" s="317" t="n">
        <v>18128.0294674773</v>
      </c>
      <c r="J26" s="316" t="n">
        <v>-0.052717058912687</v>
      </c>
    </row>
    <row r="27" customFormat="false" ht="12.75" hidden="false" customHeight="true" outlineLevel="0" collapsed="false">
      <c r="A27" s="325" t="s">
        <v>82</v>
      </c>
      <c r="B27" s="44" t="n">
        <v>10347.5784711986</v>
      </c>
      <c r="C27" s="326" t="n">
        <v>3.63106779829544</v>
      </c>
      <c r="D27" s="67" t="n">
        <v>13678.2365629969</v>
      </c>
      <c r="E27" s="327" t="n">
        <v>2.87109921342729</v>
      </c>
      <c r="F27" s="67" t="s">
        <v>64</v>
      </c>
      <c r="G27" s="328" t="s">
        <v>64</v>
      </c>
      <c r="H27" s="78"/>
      <c r="I27" s="329" t="n">
        <v>17932.2154726643</v>
      </c>
      <c r="J27" s="330" t="n">
        <v>-0.145993719991512</v>
      </c>
    </row>
    <row r="28" customFormat="false" ht="12.75" hidden="false" customHeight="true" outlineLevel="0" collapsed="false">
      <c r="A28" s="311" t="s">
        <v>83</v>
      </c>
      <c r="B28" s="42" t="n">
        <v>11675.6672079685</v>
      </c>
      <c r="C28" s="312" t="n">
        <v>2.9807960049542</v>
      </c>
      <c r="D28" s="37" t="n">
        <v>15585.8247843758</v>
      </c>
      <c r="E28" s="313" t="n">
        <v>1.07945496908089</v>
      </c>
      <c r="F28" s="37" t="n">
        <v>3380</v>
      </c>
      <c r="G28" s="314" t="n">
        <v>54.1970802919708</v>
      </c>
      <c r="H28" s="78"/>
      <c r="I28" s="317" t="n">
        <v>20770.2550491397</v>
      </c>
      <c r="J28" s="316" t="n">
        <v>-1.23093821942594</v>
      </c>
    </row>
    <row r="29" customFormat="false" ht="12.75" hidden="false" customHeight="true" outlineLevel="0" collapsed="false">
      <c r="A29" s="311" t="s">
        <v>84</v>
      </c>
      <c r="B29" s="42" t="n">
        <v>11920.7707392196</v>
      </c>
      <c r="C29" s="312" t="n">
        <v>4.77112494764608</v>
      </c>
      <c r="D29" s="37" t="n">
        <v>15575.5241653675</v>
      </c>
      <c r="E29" s="313" t="n">
        <v>3.05308406235612</v>
      </c>
      <c r="F29" s="37" t="n">
        <v>1450</v>
      </c>
      <c r="G29" s="314" t="n">
        <v>-115.474919957311</v>
      </c>
      <c r="H29" s="78"/>
      <c r="I29" s="317" t="n">
        <v>20418.7805764108</v>
      </c>
      <c r="J29" s="316" t="n">
        <v>0.925327545263284</v>
      </c>
    </row>
    <row r="30" customFormat="false" ht="12.75" hidden="false" customHeight="true" outlineLevel="0" collapsed="false">
      <c r="A30" s="311" t="s">
        <v>85</v>
      </c>
      <c r="B30" s="42" t="n">
        <v>11119.5333212458</v>
      </c>
      <c r="C30" s="312" t="n">
        <v>5.15854981871333</v>
      </c>
      <c r="D30" s="37" t="n">
        <v>14505.1996030464</v>
      </c>
      <c r="E30" s="313" t="n">
        <v>2.86083132431096</v>
      </c>
      <c r="F30" s="37" t="s">
        <v>64</v>
      </c>
      <c r="G30" s="314" t="s">
        <v>64</v>
      </c>
      <c r="H30" s="78"/>
      <c r="I30" s="317" t="n">
        <v>24242.8446221005</v>
      </c>
      <c r="J30" s="316" t="n">
        <v>1.24849187184617</v>
      </c>
    </row>
    <row r="31" customFormat="false" ht="12.75" hidden="false" customHeight="true" outlineLevel="0" collapsed="false">
      <c r="A31" s="311" t="s">
        <v>86</v>
      </c>
      <c r="B31" s="42" t="n">
        <v>11593.8937349006</v>
      </c>
      <c r="C31" s="312" t="n">
        <v>1.84027739274004</v>
      </c>
      <c r="D31" s="37" t="n">
        <v>15098.8863985437</v>
      </c>
      <c r="E31" s="313" t="n">
        <v>0.557829629852419</v>
      </c>
      <c r="F31" s="37" t="s">
        <v>64</v>
      </c>
      <c r="G31" s="314" t="s">
        <v>64</v>
      </c>
      <c r="H31" s="78"/>
      <c r="I31" s="317" t="n">
        <v>20315.5573825346</v>
      </c>
      <c r="J31" s="316" t="n">
        <v>0.783532534867005</v>
      </c>
    </row>
    <row r="32" customFormat="false" ht="12.75" hidden="false" customHeight="true" outlineLevel="0" collapsed="false">
      <c r="A32" s="311" t="s">
        <v>87</v>
      </c>
      <c r="B32" s="42" t="n">
        <v>10676.416870411</v>
      </c>
      <c r="C32" s="312" t="n">
        <v>2.76093131867896</v>
      </c>
      <c r="D32" s="37" t="n">
        <v>14456.821659022</v>
      </c>
      <c r="E32" s="313" t="n">
        <v>2.06939187268251</v>
      </c>
      <c r="F32" s="37" t="s">
        <v>64</v>
      </c>
      <c r="G32" s="314" t="s">
        <v>64</v>
      </c>
      <c r="H32" s="78"/>
      <c r="I32" s="317" t="n">
        <v>18662.9560462894</v>
      </c>
      <c r="J32" s="316" t="n">
        <v>-0.315793223942736</v>
      </c>
    </row>
    <row r="33" customFormat="false" ht="12.75" hidden="false" customHeight="true" outlineLevel="0" collapsed="false">
      <c r="A33" s="318" t="s">
        <v>88</v>
      </c>
      <c r="B33" s="319" t="n">
        <v>11455.9858932149</v>
      </c>
      <c r="C33" s="320" t="n">
        <v>5.57600510991058</v>
      </c>
      <c r="D33" s="49" t="n">
        <v>16312.1460459604</v>
      </c>
      <c r="E33" s="321" t="n">
        <v>4.04364657375395</v>
      </c>
      <c r="F33" s="49" t="s">
        <v>64</v>
      </c>
      <c r="G33" s="322" t="s">
        <v>64</v>
      </c>
      <c r="H33" s="78"/>
      <c r="I33" s="323" t="n">
        <v>22496.0478147277</v>
      </c>
      <c r="J33" s="324" t="n">
        <v>1.92553747431763</v>
      </c>
    </row>
    <row r="34" customFormat="false" ht="12.75" hidden="false" customHeight="true" outlineLevel="0" collapsed="false">
      <c r="A34" s="311" t="s">
        <v>89</v>
      </c>
      <c r="B34" s="42" t="n">
        <v>11588.6750527408</v>
      </c>
      <c r="C34" s="312" t="n">
        <v>5.94722461631335</v>
      </c>
      <c r="D34" s="37" t="n">
        <v>17231.2446167517</v>
      </c>
      <c r="E34" s="313" t="n">
        <v>2.73658445314273</v>
      </c>
      <c r="F34" s="37" t="s">
        <v>64</v>
      </c>
      <c r="G34" s="314" t="s">
        <v>64</v>
      </c>
      <c r="H34" s="78"/>
      <c r="I34" s="317" t="n">
        <v>24080.6048899405</v>
      </c>
      <c r="J34" s="316" t="n">
        <v>0.905927881952938</v>
      </c>
    </row>
    <row r="35" customFormat="false" ht="12.75" hidden="false" customHeight="true" outlineLevel="0" collapsed="false">
      <c r="A35" s="311" t="s">
        <v>90</v>
      </c>
      <c r="B35" s="42" t="n">
        <v>11670.1900115097</v>
      </c>
      <c r="C35" s="312" t="n">
        <v>5.27555551815427</v>
      </c>
      <c r="D35" s="37" t="n">
        <v>15894.9742280304</v>
      </c>
      <c r="E35" s="313" t="n">
        <v>3.17344171497334</v>
      </c>
      <c r="F35" s="37" t="n">
        <v>-133090</v>
      </c>
      <c r="G35" s="314" t="n">
        <v>-209.108050500082</v>
      </c>
      <c r="H35" s="78"/>
      <c r="I35" s="317" t="n">
        <v>22571.9679113157</v>
      </c>
      <c r="J35" s="316" t="n">
        <v>0.2817063566232</v>
      </c>
    </row>
    <row r="36" customFormat="false" ht="12.75" hidden="false" customHeight="true" outlineLevel="0" collapsed="false">
      <c r="A36" s="311" t="s">
        <v>91</v>
      </c>
      <c r="B36" s="42" t="n">
        <v>12294.6858560518</v>
      </c>
      <c r="C36" s="312" t="n">
        <v>6.34661610382585</v>
      </c>
      <c r="D36" s="37" t="n">
        <v>16681.7581043735</v>
      </c>
      <c r="E36" s="313" t="n">
        <v>4.10620393061792</v>
      </c>
      <c r="F36" s="37" t="n">
        <v>17470</v>
      </c>
      <c r="G36" s="314" t="n">
        <v>-36.3106088224572</v>
      </c>
      <c r="H36" s="78"/>
      <c r="I36" s="317" t="n">
        <v>22856.2615881615</v>
      </c>
      <c r="J36" s="316" t="n">
        <v>0.603933180719882</v>
      </c>
    </row>
    <row r="37" customFormat="false" ht="12.75" hidden="false" customHeight="true" outlineLevel="0" collapsed="false">
      <c r="A37" s="325" t="s">
        <v>92</v>
      </c>
      <c r="B37" s="44" t="n">
        <v>11494.3922009425</v>
      </c>
      <c r="C37" s="326" t="n">
        <v>3.1310947250394</v>
      </c>
      <c r="D37" s="67" t="n">
        <v>15615.8517762981</v>
      </c>
      <c r="E37" s="327" t="n">
        <v>2.78823625758068</v>
      </c>
      <c r="F37" s="67" t="s">
        <v>64</v>
      </c>
      <c r="G37" s="328" t="s">
        <v>64</v>
      </c>
      <c r="H37" s="78"/>
      <c r="I37" s="329" t="n">
        <v>22417.297464934</v>
      </c>
      <c r="J37" s="330" t="n">
        <v>-0.221020169921526</v>
      </c>
    </row>
    <row r="38" customFormat="false" ht="12.75" hidden="false" customHeight="true" outlineLevel="0" collapsed="false">
      <c r="A38" s="311" t="s">
        <v>93</v>
      </c>
      <c r="B38" s="42" t="n">
        <v>10245.571485177</v>
      </c>
      <c r="C38" s="312" t="n">
        <v>-2.38705273213201</v>
      </c>
      <c r="D38" s="37" t="n">
        <v>13154.5953029447</v>
      </c>
      <c r="E38" s="313" t="n">
        <v>-3.29715712538318</v>
      </c>
      <c r="F38" s="37" t="s">
        <v>64</v>
      </c>
      <c r="G38" s="314" t="s">
        <v>64</v>
      </c>
      <c r="H38" s="78"/>
      <c r="I38" s="317" t="n">
        <v>18114.6723214092</v>
      </c>
      <c r="J38" s="316" t="n">
        <v>-0.772883525868031</v>
      </c>
    </row>
    <row r="39" customFormat="false" ht="12.75" hidden="false" customHeight="true" outlineLevel="0" collapsed="false">
      <c r="A39" s="311" t="s">
        <v>94</v>
      </c>
      <c r="B39" s="42" t="n">
        <v>11988.0486566602</v>
      </c>
      <c r="C39" s="312" t="n">
        <v>1.38773394951797</v>
      </c>
      <c r="D39" s="37" t="n">
        <v>14509.3103839392</v>
      </c>
      <c r="E39" s="313" t="n">
        <v>1.49313958239281</v>
      </c>
      <c r="F39" s="37" t="n">
        <v>73860</v>
      </c>
      <c r="G39" s="314" t="n">
        <v>78.4920251329145</v>
      </c>
      <c r="H39" s="78"/>
      <c r="I39" s="317" t="n">
        <v>18442.5008719916</v>
      </c>
      <c r="J39" s="316" t="n">
        <v>-1.29628527453674</v>
      </c>
    </row>
    <row r="40" customFormat="false" ht="12.75" hidden="false" customHeight="true" outlineLevel="0" collapsed="false">
      <c r="A40" s="311" t="s">
        <v>95</v>
      </c>
      <c r="B40" s="42" t="n">
        <v>12797.9281545807</v>
      </c>
      <c r="C40" s="312" t="n">
        <v>4.0316550199884</v>
      </c>
      <c r="D40" s="37" t="n">
        <v>16862.8115763547</v>
      </c>
      <c r="E40" s="313" t="n">
        <v>2.94281738834715</v>
      </c>
      <c r="F40" s="37" t="s">
        <v>64</v>
      </c>
      <c r="G40" s="314" t="s">
        <v>64</v>
      </c>
      <c r="H40" s="78"/>
      <c r="I40" s="317" t="n">
        <v>21164.7211138214</v>
      </c>
      <c r="J40" s="316" t="n">
        <v>-0.0736620598695114</v>
      </c>
    </row>
    <row r="41" customFormat="false" ht="12.75" hidden="false" customHeight="true" outlineLevel="0" collapsed="false">
      <c r="A41" s="311" t="s">
        <v>96</v>
      </c>
      <c r="B41" s="42" t="n">
        <v>11352.8404665453</v>
      </c>
      <c r="C41" s="312" t="n">
        <v>2.17843024859503</v>
      </c>
      <c r="D41" s="37" t="n">
        <v>14639.6758240255</v>
      </c>
      <c r="E41" s="313" t="n">
        <v>0.851065646249877</v>
      </c>
      <c r="F41" s="37" t="s">
        <v>64</v>
      </c>
      <c r="G41" s="314" t="s">
        <v>64</v>
      </c>
      <c r="H41" s="78"/>
      <c r="I41" s="317" t="n">
        <v>23113.7002273428</v>
      </c>
      <c r="J41" s="316" t="n">
        <v>-1.16920457291086</v>
      </c>
    </row>
    <row r="42" customFormat="false" ht="12.75" hidden="false" customHeight="true" outlineLevel="0" collapsed="false">
      <c r="A42" s="311" t="s">
        <v>97</v>
      </c>
      <c r="B42" s="42" t="n">
        <v>11993.3725829102</v>
      </c>
      <c r="C42" s="312" t="n">
        <v>2.71009054280916</v>
      </c>
      <c r="D42" s="37" t="n">
        <v>14615.4329253755</v>
      </c>
      <c r="E42" s="313" t="n">
        <v>1.82727405012664</v>
      </c>
      <c r="F42" s="37" t="s">
        <v>64</v>
      </c>
      <c r="G42" s="314" t="s">
        <v>64</v>
      </c>
      <c r="H42" s="78"/>
      <c r="I42" s="317" t="n">
        <v>18983.1813647166</v>
      </c>
      <c r="J42" s="316" t="n">
        <v>0.688286562700011</v>
      </c>
    </row>
    <row r="43" customFormat="false" ht="12.75" hidden="false" customHeight="true" outlineLevel="0" collapsed="false">
      <c r="A43" s="318" t="s">
        <v>98</v>
      </c>
      <c r="B43" s="319" t="n">
        <v>11376.3131647588</v>
      </c>
      <c r="C43" s="320" t="n">
        <v>1.5544482436054</v>
      </c>
      <c r="D43" s="49" t="n">
        <v>13867.6490408851</v>
      </c>
      <c r="E43" s="321" t="n">
        <v>1.16638503651017</v>
      </c>
      <c r="F43" s="49" t="s">
        <v>64</v>
      </c>
      <c r="G43" s="322" t="s">
        <v>64</v>
      </c>
      <c r="H43" s="78"/>
      <c r="I43" s="323" t="n">
        <v>23172.5719364249</v>
      </c>
      <c r="J43" s="324" t="n">
        <v>-3.23721837247329</v>
      </c>
    </row>
    <row r="44" customFormat="false" ht="12.75" hidden="false" customHeight="true" outlineLevel="0" collapsed="false">
      <c r="A44" s="311" t="s">
        <v>99</v>
      </c>
      <c r="B44" s="42" t="n">
        <v>12581.6218117104</v>
      </c>
      <c r="C44" s="312" t="n">
        <v>0.771921563621717</v>
      </c>
      <c r="D44" s="37" t="n">
        <v>16130.9335055268</v>
      </c>
      <c r="E44" s="313" t="n">
        <v>0.142722177076074</v>
      </c>
      <c r="F44" s="37" t="s">
        <v>64</v>
      </c>
      <c r="G44" s="314" t="s">
        <v>64</v>
      </c>
      <c r="H44" s="78"/>
      <c r="I44" s="317" t="n">
        <v>22102.6013982436</v>
      </c>
      <c r="J44" s="316" t="n">
        <v>-1.06314817843247</v>
      </c>
    </row>
    <row r="45" customFormat="false" ht="12.75" hidden="false" customHeight="true" outlineLevel="0" collapsed="false">
      <c r="A45" s="311" t="s">
        <v>100</v>
      </c>
      <c r="B45" s="42" t="n">
        <v>11479.9120708939</v>
      </c>
      <c r="C45" s="312" t="n">
        <v>2.77367999732958</v>
      </c>
      <c r="D45" s="37" t="n">
        <v>14454.6675935375</v>
      </c>
      <c r="E45" s="313" t="n">
        <v>1.13986036388011</v>
      </c>
      <c r="F45" s="37" t="s">
        <v>64</v>
      </c>
      <c r="G45" s="314" t="s">
        <v>64</v>
      </c>
      <c r="H45" s="78"/>
      <c r="I45" s="317" t="n">
        <v>21643.1494852948</v>
      </c>
      <c r="J45" s="316" t="n">
        <v>-0.103883693822637</v>
      </c>
    </row>
    <row r="46" customFormat="false" ht="12.75" hidden="false" customHeight="true" outlineLevel="0" collapsed="false">
      <c r="A46" s="311" t="s">
        <v>101</v>
      </c>
      <c r="B46" s="42" t="n">
        <v>10560.8755722643</v>
      </c>
      <c r="C46" s="312" t="n">
        <v>0.794705122982191</v>
      </c>
      <c r="D46" s="37" t="n">
        <v>13828.9038607314</v>
      </c>
      <c r="E46" s="313" t="n">
        <v>57.9474254433896</v>
      </c>
      <c r="F46" s="37" t="s">
        <v>64</v>
      </c>
      <c r="G46" s="314" t="s">
        <v>64</v>
      </c>
      <c r="H46" s="78"/>
      <c r="I46" s="317" t="n">
        <v>18307.414904119</v>
      </c>
      <c r="J46" s="316" t="n">
        <v>-2.85119607495667</v>
      </c>
    </row>
    <row r="47" customFormat="false" ht="12.75" hidden="false" customHeight="true" outlineLevel="0" collapsed="false">
      <c r="A47" s="325" t="s">
        <v>102</v>
      </c>
      <c r="B47" s="44" t="n">
        <v>10022.8818560246</v>
      </c>
      <c r="C47" s="326" t="n">
        <v>4.76819340280299</v>
      </c>
      <c r="D47" s="67" t="n">
        <v>13355.3947781895</v>
      </c>
      <c r="E47" s="327" t="n">
        <v>1.76637357505154</v>
      </c>
      <c r="F47" s="67" t="s">
        <v>64</v>
      </c>
      <c r="G47" s="328" t="s">
        <v>64</v>
      </c>
      <c r="H47" s="78"/>
      <c r="I47" s="329" t="n">
        <v>22339.5097433228</v>
      </c>
      <c r="J47" s="330" t="n">
        <v>-0.607325501937673</v>
      </c>
    </row>
    <row r="48" customFormat="false" ht="12.75" hidden="false" customHeight="true" outlineLevel="0" collapsed="false">
      <c r="A48" s="318" t="s">
        <v>103</v>
      </c>
      <c r="B48" s="319" t="n">
        <v>11935.6067319957</v>
      </c>
      <c r="C48" s="320" t="n">
        <v>2.237098639707</v>
      </c>
      <c r="D48" s="49" t="n">
        <v>15886.7709723726</v>
      </c>
      <c r="E48" s="321" t="n">
        <v>0.727571672612278</v>
      </c>
      <c r="F48" s="49" t="s">
        <v>64</v>
      </c>
      <c r="G48" s="322" t="s">
        <v>64</v>
      </c>
      <c r="H48" s="78"/>
      <c r="I48" s="323" t="n">
        <v>20729.9921626334</v>
      </c>
      <c r="J48" s="324" t="n">
        <v>-2.3633970914981</v>
      </c>
    </row>
    <row r="49" customFormat="false" ht="12.75" hidden="false" customHeight="true" outlineLevel="0" collapsed="false">
      <c r="A49" s="311" t="s">
        <v>104</v>
      </c>
      <c r="B49" s="42" t="n">
        <v>10637.4903749897</v>
      </c>
      <c r="C49" s="312" t="n">
        <v>0.713600238968162</v>
      </c>
      <c r="D49" s="37" t="n">
        <v>14066.5243249036</v>
      </c>
      <c r="E49" s="313" t="n">
        <v>-1.42900875157048</v>
      </c>
      <c r="F49" s="37" t="s">
        <v>64</v>
      </c>
      <c r="G49" s="314" t="s">
        <v>64</v>
      </c>
      <c r="H49" s="78"/>
      <c r="I49" s="317" t="n">
        <v>19248.4271540613</v>
      </c>
      <c r="J49" s="316" t="n">
        <v>-0.73233402764039</v>
      </c>
    </row>
    <row r="50" customFormat="false" ht="12.75" hidden="false" customHeight="true" outlineLevel="0" collapsed="false">
      <c r="A50" s="311" t="s">
        <v>105</v>
      </c>
      <c r="B50" s="42" t="n">
        <v>11475.7201011137</v>
      </c>
      <c r="C50" s="312" t="n">
        <v>2.79982329404562</v>
      </c>
      <c r="D50" s="37" t="n">
        <v>15392.4092478408</v>
      </c>
      <c r="E50" s="313" t="n">
        <v>0.274184906841571</v>
      </c>
      <c r="F50" s="37" t="n">
        <v>12175</v>
      </c>
      <c r="G50" s="314" t="n">
        <v>91.9674141555711</v>
      </c>
      <c r="H50" s="78"/>
      <c r="I50" s="317" t="n">
        <v>20230.4905547121</v>
      </c>
      <c r="J50" s="316" t="n">
        <v>-0.24248903902812</v>
      </c>
    </row>
    <row r="51" customFormat="false" ht="12.75" hidden="false" customHeight="true" outlineLevel="0" collapsed="false">
      <c r="A51" s="311" t="s">
        <v>106</v>
      </c>
      <c r="B51" s="42" t="n">
        <v>11496.794522926</v>
      </c>
      <c r="C51" s="312" t="n">
        <v>1.38974838732447</v>
      </c>
      <c r="D51" s="37" t="n">
        <v>14721.3190178915</v>
      </c>
      <c r="E51" s="313" t="n">
        <v>0.446697522167624</v>
      </c>
      <c r="F51" s="37" t="n">
        <v>0</v>
      </c>
      <c r="G51" s="314" t="s">
        <v>64</v>
      </c>
      <c r="H51" s="78"/>
      <c r="I51" s="317" t="n">
        <v>19191.3574058282</v>
      </c>
      <c r="J51" s="316" t="n">
        <v>-1.93666357173375</v>
      </c>
    </row>
    <row r="52" customFormat="false" ht="12.75" hidden="false" customHeight="true" outlineLevel="0" collapsed="false">
      <c r="A52" s="325" t="s">
        <v>107</v>
      </c>
      <c r="B52" s="44" t="n">
        <v>10799.9302809826</v>
      </c>
      <c r="C52" s="326" t="n">
        <v>3.1884619947708</v>
      </c>
      <c r="D52" s="67" t="n">
        <v>13929.4339844867</v>
      </c>
      <c r="E52" s="327" t="n">
        <v>4.02071885776253</v>
      </c>
      <c r="F52" s="67" t="s">
        <v>64</v>
      </c>
      <c r="G52" s="328" t="s">
        <v>64</v>
      </c>
      <c r="H52" s="78"/>
      <c r="I52" s="329" t="n">
        <v>19701.4448514907</v>
      </c>
      <c r="J52" s="330" t="n">
        <v>0.387213665860761</v>
      </c>
    </row>
    <row r="53" customFormat="false" ht="12.75" hidden="false" customHeight="true" outlineLevel="0" collapsed="false">
      <c r="A53" s="311" t="s">
        <v>108</v>
      </c>
      <c r="B53" s="42" t="n">
        <v>12089.0686934556</v>
      </c>
      <c r="C53" s="312" t="n">
        <v>4.1114801137712</v>
      </c>
      <c r="D53" s="37" t="n">
        <v>15608.7403313672</v>
      </c>
      <c r="E53" s="313" t="n">
        <v>1.34393995906417</v>
      </c>
      <c r="F53" s="37" t="s">
        <v>64</v>
      </c>
      <c r="G53" s="314" t="s">
        <v>64</v>
      </c>
      <c r="H53" s="78"/>
      <c r="I53" s="317" t="n">
        <v>20412.853190042</v>
      </c>
      <c r="J53" s="316" t="n">
        <v>-0.189418965160895</v>
      </c>
    </row>
    <row r="54" customFormat="false" ht="12.75" hidden="false" customHeight="true" outlineLevel="0" collapsed="false">
      <c r="A54" s="311" t="s">
        <v>109</v>
      </c>
      <c r="B54" s="42" t="n">
        <v>8731.8353078168</v>
      </c>
      <c r="C54" s="312" t="n">
        <v>7.69167460249272</v>
      </c>
      <c r="D54" s="37" t="n">
        <v>14739.8144479662</v>
      </c>
      <c r="E54" s="313" t="n">
        <v>7.56484090522369</v>
      </c>
      <c r="F54" s="37" t="s">
        <v>64</v>
      </c>
      <c r="G54" s="314" t="s">
        <v>64</v>
      </c>
      <c r="H54" s="78"/>
      <c r="I54" s="317" t="n">
        <v>18394.2372717812</v>
      </c>
      <c r="J54" s="316" t="n">
        <v>0.65592549235739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2797.9281545807</v>
      </c>
      <c r="C56" s="336" t="str">
        <f aca="false">INDEX(A8:A54,MATCH(B56,$B$8:$B$54,0))</f>
        <v>岡山県</v>
      </c>
      <c r="D56" s="337" t="n">
        <f aca="false">LARGE(D8:D54,1)</f>
        <v>17231.2446167517</v>
      </c>
      <c r="E56" s="338" t="str">
        <f aca="false">INDEX(A8:A54,MATCH(D56,$D$8:$D$54,0))</f>
        <v>大阪府</v>
      </c>
      <c r="F56" s="339" t="n">
        <f aca="false">LARGE(F8:F54,1)</f>
        <v>73860</v>
      </c>
      <c r="G56" s="340" t="str">
        <f aca="false">INDEX(A8:A54,MATCH(F56,$F$8:$F$54,0))</f>
        <v>島根県</v>
      </c>
      <c r="I56" s="335" t="n">
        <f aca="false">LARGE(I8:I54,1)</f>
        <v>24242.8446221005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12581.6218117104</v>
      </c>
      <c r="C57" s="343" t="str">
        <f aca="false">INDEX(A8:A54,MATCH(B57,$B$8:$B$54,0))</f>
        <v>香川県</v>
      </c>
      <c r="D57" s="344" t="n">
        <f aca="false">LARGE(D8:D54,2)</f>
        <v>16862.8115763547</v>
      </c>
      <c r="E57" s="345" t="str">
        <f aca="false">INDEX(A8:A54,MATCH(D57,$D$8:$D$54,0))</f>
        <v>岡山県</v>
      </c>
      <c r="F57" s="346" t="n">
        <f aca="false">LARGE(F8:F54,2)</f>
        <v>31783.3333333333</v>
      </c>
      <c r="G57" s="347" t="str">
        <f aca="false">INDEX(A8:A54,MATCH(F57,$F$8:$F$54,0))</f>
        <v>北海道</v>
      </c>
      <c r="I57" s="342" t="n">
        <f aca="false">LARGE(I8:I54,2)</f>
        <v>24080.604889940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12294.6858560518</v>
      </c>
      <c r="C58" s="343" t="str">
        <f aca="false">INDEX(A8:A54,MATCH(B58,$B$8:$B$54,0))</f>
        <v>奈良県</v>
      </c>
      <c r="D58" s="349" t="n">
        <f aca="false">LARGE(D8:D54,3)</f>
        <v>16681.7581043735</v>
      </c>
      <c r="E58" s="345" t="str">
        <f aca="false">INDEX(A8:A54,MATCH(D58,$D$8:$D$54,0))</f>
        <v>奈良県</v>
      </c>
      <c r="F58" s="350" t="n">
        <f aca="false">LARGE(F8:F54,3)</f>
        <v>19873.3333333333</v>
      </c>
      <c r="G58" s="347" t="str">
        <f aca="false">INDEX(A8:A54,MATCH(F58,$F$8:$F$54,0))</f>
        <v>埼玉県</v>
      </c>
      <c r="I58" s="348" t="n">
        <f aca="false">LARGE(I8:I54,3)</f>
        <v>23172.5719364249</v>
      </c>
      <c r="J58" s="347" t="str">
        <f aca="false">INDEX(A8:A54,MATCH(I58,$I$8:$I$54,0))</f>
        <v>徳島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9865.85284555919</v>
      </c>
      <c r="C59" s="353" t="str">
        <f aca="false">INDEX(A8:A54,MATCH(B59,$B$8:$B$54,0))</f>
        <v>北海道</v>
      </c>
      <c r="D59" s="354" t="n">
        <f aca="false">SMALL(D8:D54,3)</f>
        <v>12187.8701487563</v>
      </c>
      <c r="E59" s="355" t="str">
        <f aca="false">INDEX(A8:A54,MATCH(D59,$D$8:$D$54,0))</f>
        <v>福島県</v>
      </c>
      <c r="F59" s="356" t="n">
        <f aca="false">SMALL(F8:F54,3)</f>
        <v>0</v>
      </c>
      <c r="G59" s="357" t="str">
        <f aca="false">INDEX(A8:A54,MATCH(F59,$F$8:$F$54,0))</f>
        <v>大分県</v>
      </c>
      <c r="I59" s="352" t="n">
        <f aca="false">SMALL(I8:I54,3)</f>
        <v>15403.673370847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9593.06772883474</v>
      </c>
      <c r="C60" s="343" t="str">
        <f aca="false">INDEX(A8:A54,MATCH(B60,$B$8:$B$54,0))</f>
        <v>茨城県</v>
      </c>
      <c r="D60" s="349" t="n">
        <f aca="false">SMALL(D8:D54,2)</f>
        <v>12103.8124284154</v>
      </c>
      <c r="E60" s="345" t="str">
        <f aca="false">INDEX(A8:A54,MATCH(D60,$D$8:$D$54,0))</f>
        <v>秋田県</v>
      </c>
      <c r="F60" s="350" t="n">
        <f aca="false">SMALL(F8:F54,2)</f>
        <v>-13643.3333333333</v>
      </c>
      <c r="G60" s="347" t="str">
        <f aca="false">INDEX(A8:A54,MATCH(F60,$F$8:$F$54,0))</f>
        <v>群馬県</v>
      </c>
      <c r="I60" s="348" t="n">
        <f aca="false">SMALL(I8:I54,2)</f>
        <v>15264.0163763066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8731.8353078168</v>
      </c>
      <c r="C61" s="360" t="str">
        <f aca="false">INDEX(A8:A54,MATCH(B61,$B$8:$B$54,0))</f>
        <v>沖縄県</v>
      </c>
      <c r="D61" s="361" t="n">
        <f aca="false">SMALL(D8:D54,1)</f>
        <v>11997.5766880093</v>
      </c>
      <c r="E61" s="362" t="str">
        <f aca="false">INDEX(A8:A54,MATCH(D61,$D$8:$D$54,0))</f>
        <v>青森県</v>
      </c>
      <c r="F61" s="363" t="n">
        <f aca="false">SMALL(F8:F54,1)</f>
        <v>-133090</v>
      </c>
      <c r="G61" s="364" t="str">
        <f aca="false">INDEX(A8:A54,MATCH(F61,$F$8:$F$54,0))</f>
        <v>兵庫県</v>
      </c>
      <c r="I61" s="359" t="n">
        <f aca="false">SMALL(I8:I54,1)</f>
        <v>14816.833753295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4656630254036</v>
      </c>
      <c r="C62" s="367"/>
      <c r="D62" s="368" t="n">
        <f aca="false">IF(D61=0,0,D56/D61)</f>
        <v>1.43622708692273</v>
      </c>
      <c r="E62" s="369"/>
      <c r="F62" s="370" t="n">
        <f aca="false">IF(F61=0,0,F56/F61)</f>
        <v>-0.554962807123</v>
      </c>
      <c r="G62" s="371"/>
      <c r="H62" s="372"/>
      <c r="I62" s="366" t="n">
        <f aca="false">IF(I61=0,0,I56/I61)</f>
        <v>1.63616903757926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051.46346270858</v>
      </c>
      <c r="C7" s="306" t="n">
        <v>-1.28388901760811</v>
      </c>
      <c r="D7" s="307" t="n">
        <v>2544.04741678338</v>
      </c>
      <c r="E7" s="308" t="n">
        <v>-1.48870665677366</v>
      </c>
      <c r="F7" s="307" t="n">
        <v>10608.6206896552</v>
      </c>
      <c r="G7" s="309" t="n">
        <v>-21.2947777455963</v>
      </c>
      <c r="H7" s="78"/>
      <c r="I7" s="305" t="n">
        <v>2719.76820725559</v>
      </c>
      <c r="J7" s="310" t="n">
        <v>-1.93403293855069</v>
      </c>
    </row>
    <row r="8" customFormat="false" ht="12.75" hidden="false" customHeight="true" outlineLevel="0" collapsed="false">
      <c r="A8" s="311" t="s">
        <v>62</v>
      </c>
      <c r="B8" s="42" t="n">
        <v>2000.44422288166</v>
      </c>
      <c r="C8" s="312" t="n">
        <v>-4.00445734911101</v>
      </c>
      <c r="D8" s="37" t="n">
        <v>2291.73524350573</v>
      </c>
      <c r="E8" s="313" t="n">
        <v>-4.78794585188056</v>
      </c>
      <c r="F8" s="37" t="n">
        <v>5006.66666666667</v>
      </c>
      <c r="G8" s="314" t="n">
        <v>-56.0895749283751</v>
      </c>
      <c r="H8" s="78"/>
      <c r="I8" s="315" t="n">
        <v>2193.70975504426</v>
      </c>
      <c r="J8" s="316" t="n">
        <v>-3.62638095320087</v>
      </c>
    </row>
    <row r="9" customFormat="false" ht="12.75" hidden="false" customHeight="true" outlineLevel="0" collapsed="false">
      <c r="A9" s="311" t="s">
        <v>63</v>
      </c>
      <c r="B9" s="42" t="n">
        <v>1678.3346763644</v>
      </c>
      <c r="C9" s="312" t="n">
        <v>-2.41000137563042</v>
      </c>
      <c r="D9" s="37" t="n">
        <v>1919.77015424913</v>
      </c>
      <c r="E9" s="313" t="n">
        <v>-3.00573828071745</v>
      </c>
      <c r="F9" s="37" t="s">
        <v>64</v>
      </c>
      <c r="G9" s="314" t="s">
        <v>64</v>
      </c>
      <c r="H9" s="78"/>
      <c r="I9" s="317" t="n">
        <v>1400.59869616229</v>
      </c>
      <c r="J9" s="316" t="n">
        <v>-3.68425471894857</v>
      </c>
    </row>
    <row r="10" customFormat="false" ht="12.75" hidden="false" customHeight="true" outlineLevel="0" collapsed="false">
      <c r="A10" s="311" t="s">
        <v>65</v>
      </c>
      <c r="B10" s="42" t="n">
        <v>1955.21748712709</v>
      </c>
      <c r="C10" s="312" t="n">
        <v>-2.95915187740951</v>
      </c>
      <c r="D10" s="37" t="n">
        <v>2314.9920744997</v>
      </c>
      <c r="E10" s="313" t="n">
        <v>-2.87527076314864</v>
      </c>
      <c r="F10" s="37" t="n">
        <v>0</v>
      </c>
      <c r="G10" s="314" t="n">
        <v>-100</v>
      </c>
      <c r="H10" s="78"/>
      <c r="I10" s="317" t="n">
        <v>1940.33864467844</v>
      </c>
      <c r="J10" s="316" t="n">
        <v>-1.32662164121392</v>
      </c>
    </row>
    <row r="11" customFormat="false" ht="12.75" hidden="false" customHeight="true" outlineLevel="0" collapsed="false">
      <c r="A11" s="311" t="s">
        <v>66</v>
      </c>
      <c r="B11" s="42" t="n">
        <v>1921.78912010084</v>
      </c>
      <c r="C11" s="312" t="n">
        <v>2.29735970269155</v>
      </c>
      <c r="D11" s="37" t="n">
        <v>2363.77417514675</v>
      </c>
      <c r="E11" s="313" t="n">
        <v>1.67643781555718</v>
      </c>
      <c r="F11" s="37" t="s">
        <v>64</v>
      </c>
      <c r="G11" s="314" t="s">
        <v>64</v>
      </c>
      <c r="H11" s="78"/>
      <c r="I11" s="317" t="n">
        <v>2271.13897636182</v>
      </c>
      <c r="J11" s="316" t="n">
        <v>-0.995534780965408</v>
      </c>
    </row>
    <row r="12" customFormat="false" ht="12.75" hidden="false" customHeight="true" outlineLevel="0" collapsed="false">
      <c r="A12" s="311" t="s">
        <v>67</v>
      </c>
      <c r="B12" s="42" t="n">
        <v>2076.0787711658</v>
      </c>
      <c r="C12" s="312" t="n">
        <v>2.3347785248255</v>
      </c>
      <c r="D12" s="37" t="n">
        <v>2377.90950820837</v>
      </c>
      <c r="E12" s="313" t="n">
        <v>3.52845999297511</v>
      </c>
      <c r="F12" s="37" t="s">
        <v>64</v>
      </c>
      <c r="G12" s="314" t="s">
        <v>64</v>
      </c>
      <c r="H12" s="78"/>
      <c r="I12" s="317" t="n">
        <v>1910.13967026407</v>
      </c>
      <c r="J12" s="316" t="n">
        <v>1.3102154841657</v>
      </c>
    </row>
    <row r="13" customFormat="false" ht="12.75" hidden="false" customHeight="true" outlineLevel="0" collapsed="false">
      <c r="A13" s="318" t="s">
        <v>68</v>
      </c>
      <c r="B13" s="319" t="n">
        <v>2045.9632570819</v>
      </c>
      <c r="C13" s="320" t="n">
        <v>-1.53768279471521</v>
      </c>
      <c r="D13" s="49" t="n">
        <v>2423.13121193747</v>
      </c>
      <c r="E13" s="321" t="n">
        <v>-2.03599424949833</v>
      </c>
      <c r="F13" s="49" t="s">
        <v>64</v>
      </c>
      <c r="G13" s="322" t="s">
        <v>64</v>
      </c>
      <c r="H13" s="78"/>
      <c r="I13" s="323" t="n">
        <v>1949.45576691219</v>
      </c>
      <c r="J13" s="324" t="n">
        <v>-2.88713929708539</v>
      </c>
    </row>
    <row r="14" customFormat="false" ht="12.75" hidden="false" customHeight="true" outlineLevel="0" collapsed="false">
      <c r="A14" s="311" t="s">
        <v>69</v>
      </c>
      <c r="B14" s="42" t="n">
        <v>1901.21237494591</v>
      </c>
      <c r="C14" s="312" t="n">
        <v>1.17941584509543</v>
      </c>
      <c r="D14" s="37" t="n">
        <v>2276.78795407035</v>
      </c>
      <c r="E14" s="313" t="n">
        <v>-0.64311336645427</v>
      </c>
      <c r="F14" s="37" t="s">
        <v>64</v>
      </c>
      <c r="G14" s="314" t="s">
        <v>64</v>
      </c>
      <c r="H14" s="78"/>
      <c r="I14" s="317" t="n">
        <v>2035.39511189278</v>
      </c>
      <c r="J14" s="316" t="n">
        <v>1.25922826292751</v>
      </c>
    </row>
    <row r="15" customFormat="false" ht="12.75" hidden="false" customHeight="true" outlineLevel="0" collapsed="false">
      <c r="A15" s="311" t="s">
        <v>70</v>
      </c>
      <c r="B15" s="42" t="n">
        <v>1825.73195876289</v>
      </c>
      <c r="C15" s="312" t="n">
        <v>-1.6456430933309</v>
      </c>
      <c r="D15" s="37" t="n">
        <v>2278.81928088647</v>
      </c>
      <c r="E15" s="313" t="n">
        <v>-1.17928154584006</v>
      </c>
      <c r="F15" s="37" t="s">
        <v>64</v>
      </c>
      <c r="G15" s="314" t="s">
        <v>64</v>
      </c>
      <c r="H15" s="78"/>
      <c r="I15" s="317" t="n">
        <v>2313.95263044471</v>
      </c>
      <c r="J15" s="316" t="n">
        <v>-0.701799767917632</v>
      </c>
    </row>
    <row r="16" customFormat="false" ht="12.75" hidden="false" customHeight="true" outlineLevel="0" collapsed="false">
      <c r="A16" s="311" t="s">
        <v>71</v>
      </c>
      <c r="B16" s="42" t="n">
        <v>1842.97782855746</v>
      </c>
      <c r="C16" s="312" t="n">
        <v>0.397457190345226</v>
      </c>
      <c r="D16" s="37" t="n">
        <v>2280.19239402296</v>
      </c>
      <c r="E16" s="313" t="n">
        <v>0.265511762776243</v>
      </c>
      <c r="F16" s="37" t="s">
        <v>64</v>
      </c>
      <c r="G16" s="314" t="s">
        <v>64</v>
      </c>
      <c r="H16" s="78"/>
      <c r="I16" s="317" t="n">
        <v>2142.3648475161</v>
      </c>
      <c r="J16" s="316" t="n">
        <v>-0.876141239883576</v>
      </c>
    </row>
    <row r="17" customFormat="false" ht="12.75" hidden="false" customHeight="true" outlineLevel="0" collapsed="false">
      <c r="A17" s="325" t="s">
        <v>72</v>
      </c>
      <c r="B17" s="44" t="n">
        <v>1772.08711480768</v>
      </c>
      <c r="C17" s="326" t="n">
        <v>-4.24212553801445</v>
      </c>
      <c r="D17" s="67" t="n">
        <v>2198.33169084909</v>
      </c>
      <c r="E17" s="327" t="n">
        <v>-4.03873766570036</v>
      </c>
      <c r="F17" s="67" t="n">
        <v>6793.33333333333</v>
      </c>
      <c r="G17" s="328" t="n">
        <v>-39.6818349981502</v>
      </c>
      <c r="H17" s="78"/>
      <c r="I17" s="329" t="n">
        <v>2226.51611976976</v>
      </c>
      <c r="J17" s="330" t="n">
        <v>-1.36043383236394</v>
      </c>
    </row>
    <row r="18" customFormat="false" ht="12.75" hidden="false" customHeight="true" outlineLevel="0" collapsed="false">
      <c r="A18" s="311" t="s">
        <v>73</v>
      </c>
      <c r="B18" s="42" t="n">
        <v>1878.40371629519</v>
      </c>
      <c r="C18" s="312" t="n">
        <v>-2.24601866711056</v>
      </c>
      <c r="D18" s="37" t="n">
        <v>2377.95220916484</v>
      </c>
      <c r="E18" s="313" t="n">
        <v>-2.41872621456564</v>
      </c>
      <c r="F18" s="37" t="n">
        <v>20643.3333333333</v>
      </c>
      <c r="G18" s="314" t="n">
        <v>-1191.08527131783</v>
      </c>
      <c r="H18" s="78"/>
      <c r="I18" s="317" t="n">
        <v>2713.4915900492</v>
      </c>
      <c r="J18" s="316" t="n">
        <v>-2.58375845443064</v>
      </c>
    </row>
    <row r="19" customFormat="false" ht="12.75" hidden="false" customHeight="true" outlineLevel="0" collapsed="false">
      <c r="A19" s="311" t="s">
        <v>74</v>
      </c>
      <c r="B19" s="42" t="n">
        <v>1973.66782294057</v>
      </c>
      <c r="C19" s="312" t="n">
        <v>-0.908377300451536</v>
      </c>
      <c r="D19" s="37" t="n">
        <v>2503.05525242762</v>
      </c>
      <c r="E19" s="313" t="n">
        <v>-0.522617878044513</v>
      </c>
      <c r="F19" s="37" t="n">
        <v>0</v>
      </c>
      <c r="G19" s="314" t="n">
        <v>-100</v>
      </c>
      <c r="H19" s="78"/>
      <c r="I19" s="317" t="n">
        <v>2719.07865406948</v>
      </c>
      <c r="J19" s="316" t="n">
        <v>-2.30280546087357</v>
      </c>
    </row>
    <row r="20" customFormat="false" ht="12.75" hidden="false" customHeight="true" outlineLevel="0" collapsed="false">
      <c r="A20" s="311" t="s">
        <v>75</v>
      </c>
      <c r="B20" s="42" t="n">
        <v>1981.52605618243</v>
      </c>
      <c r="C20" s="312" t="n">
        <v>-0.726775208858161</v>
      </c>
      <c r="D20" s="37" t="n">
        <v>2651.18913968613</v>
      </c>
      <c r="E20" s="313" t="n">
        <v>-3.53453684859111</v>
      </c>
      <c r="F20" s="37" t="s">
        <v>64</v>
      </c>
      <c r="G20" s="314" t="s">
        <v>64</v>
      </c>
      <c r="H20" s="78"/>
      <c r="I20" s="317" t="n">
        <v>3190.70458539505</v>
      </c>
      <c r="J20" s="316" t="n">
        <v>-1.75747570816829</v>
      </c>
    </row>
    <row r="21" customFormat="false" ht="12.75" hidden="false" customHeight="true" outlineLevel="0" collapsed="false">
      <c r="A21" s="311" t="s">
        <v>76</v>
      </c>
      <c r="B21" s="42" t="n">
        <v>2090.50712325566</v>
      </c>
      <c r="C21" s="312" t="n">
        <v>-1.54032589020834</v>
      </c>
      <c r="D21" s="37" t="n">
        <v>2660.20844210282</v>
      </c>
      <c r="E21" s="313" t="n">
        <v>-0.858862911411594</v>
      </c>
      <c r="F21" s="37" t="s">
        <v>64</v>
      </c>
      <c r="G21" s="314" t="s">
        <v>64</v>
      </c>
      <c r="H21" s="78"/>
      <c r="I21" s="317" t="n">
        <v>3163.23359251885</v>
      </c>
      <c r="J21" s="316" t="n">
        <v>-1.63321987299827</v>
      </c>
    </row>
    <row r="22" customFormat="false" ht="12.75" hidden="false" customHeight="true" outlineLevel="0" collapsed="false">
      <c r="A22" s="311" t="s">
        <v>77</v>
      </c>
      <c r="B22" s="42" t="n">
        <v>2083.16523656914</v>
      </c>
      <c r="C22" s="312" t="n">
        <v>-0.84604764742497</v>
      </c>
      <c r="D22" s="37" t="n">
        <v>2483.69117959352</v>
      </c>
      <c r="E22" s="313" t="n">
        <v>-1.96326155415207</v>
      </c>
      <c r="F22" s="37" t="s">
        <v>64</v>
      </c>
      <c r="G22" s="314" t="s">
        <v>64</v>
      </c>
      <c r="H22" s="78"/>
      <c r="I22" s="317" t="n">
        <v>2227.77979094077</v>
      </c>
      <c r="J22" s="316" t="n">
        <v>-2.80536088108066</v>
      </c>
    </row>
    <row r="23" customFormat="false" ht="12.75" hidden="false" customHeight="true" outlineLevel="0" collapsed="false">
      <c r="A23" s="318" t="s">
        <v>78</v>
      </c>
      <c r="B23" s="319" t="n">
        <v>1806.40942670828</v>
      </c>
      <c r="C23" s="320" t="n">
        <v>-1.98332026118543</v>
      </c>
      <c r="D23" s="49" t="n">
        <v>2161.17254967309</v>
      </c>
      <c r="E23" s="321" t="n">
        <v>-1.2955146685244</v>
      </c>
      <c r="F23" s="49" t="s">
        <v>64</v>
      </c>
      <c r="G23" s="322" t="s">
        <v>64</v>
      </c>
      <c r="H23" s="78"/>
      <c r="I23" s="323" t="n">
        <v>1791.67227657195</v>
      </c>
      <c r="J23" s="324" t="n">
        <v>-1.2115270446746</v>
      </c>
    </row>
    <row r="24" customFormat="false" ht="12.75" hidden="false" customHeight="true" outlineLevel="0" collapsed="false">
      <c r="A24" s="311" t="s">
        <v>79</v>
      </c>
      <c r="B24" s="42" t="n">
        <v>1718.24685950926</v>
      </c>
      <c r="C24" s="312" t="n">
        <v>-4.51448261931589</v>
      </c>
      <c r="D24" s="37" t="n">
        <v>1985.60715221378</v>
      </c>
      <c r="E24" s="313" t="n">
        <v>-7.21897491843148</v>
      </c>
      <c r="F24" s="37" t="s">
        <v>64</v>
      </c>
      <c r="G24" s="314" t="s">
        <v>64</v>
      </c>
      <c r="H24" s="78"/>
      <c r="I24" s="317" t="n">
        <v>1695.89155161885</v>
      </c>
      <c r="J24" s="316" t="n">
        <v>-5.9705703947125</v>
      </c>
    </row>
    <row r="25" customFormat="false" ht="12.75" hidden="false" customHeight="true" outlineLevel="0" collapsed="false">
      <c r="A25" s="311" t="s">
        <v>80</v>
      </c>
      <c r="B25" s="42" t="n">
        <v>1732.40609789026</v>
      </c>
      <c r="C25" s="312" t="n">
        <v>-1.71609549023271</v>
      </c>
      <c r="D25" s="37" t="n">
        <v>1997.38907896538</v>
      </c>
      <c r="E25" s="313" t="n">
        <v>-2.55031835854588</v>
      </c>
      <c r="F25" s="37" t="s">
        <v>64</v>
      </c>
      <c r="G25" s="314" t="s">
        <v>64</v>
      </c>
      <c r="H25" s="78"/>
      <c r="I25" s="317" t="n">
        <v>1771.55282936367</v>
      </c>
      <c r="J25" s="316" t="n">
        <v>-5.85506439154063</v>
      </c>
    </row>
    <row r="26" customFormat="false" ht="12.75" hidden="false" customHeight="true" outlineLevel="0" collapsed="false">
      <c r="A26" s="311" t="s">
        <v>81</v>
      </c>
      <c r="B26" s="42" t="n">
        <v>1976.08091536187</v>
      </c>
      <c r="C26" s="312" t="n">
        <v>-4.18006295492385</v>
      </c>
      <c r="D26" s="37" t="n">
        <v>2445.62677586495</v>
      </c>
      <c r="E26" s="313" t="n">
        <v>-4.47105933749292</v>
      </c>
      <c r="F26" s="37" t="s">
        <v>64</v>
      </c>
      <c r="G26" s="314" t="s">
        <v>64</v>
      </c>
      <c r="H26" s="78"/>
      <c r="I26" s="317" t="n">
        <v>2403.22125813449</v>
      </c>
      <c r="J26" s="316" t="n">
        <v>-4.88205096088562</v>
      </c>
    </row>
    <row r="27" customFormat="false" ht="12.75" hidden="false" customHeight="true" outlineLevel="0" collapsed="false">
      <c r="A27" s="325" t="s">
        <v>82</v>
      </c>
      <c r="B27" s="44" t="n">
        <v>1984.52957501224</v>
      </c>
      <c r="C27" s="326" t="n">
        <v>-1.20343227989318</v>
      </c>
      <c r="D27" s="67" t="n">
        <v>2456.28475588475</v>
      </c>
      <c r="E27" s="327" t="n">
        <v>-1.28829615883848</v>
      </c>
      <c r="F27" s="67" t="s">
        <v>64</v>
      </c>
      <c r="G27" s="328" t="s">
        <v>64</v>
      </c>
      <c r="H27" s="78"/>
      <c r="I27" s="329" t="n">
        <v>2247.66334209102</v>
      </c>
      <c r="J27" s="330" t="n">
        <v>-2.20209355643558</v>
      </c>
    </row>
    <row r="28" customFormat="false" ht="12.75" hidden="false" customHeight="true" outlineLevel="0" collapsed="false">
      <c r="A28" s="311" t="s">
        <v>83</v>
      </c>
      <c r="B28" s="42" t="n">
        <v>2283.21086585258</v>
      </c>
      <c r="C28" s="312" t="n">
        <v>-1.05312528179721</v>
      </c>
      <c r="D28" s="37" t="n">
        <v>2768.88496870255</v>
      </c>
      <c r="E28" s="313" t="n">
        <v>-2.19004002399139</v>
      </c>
      <c r="F28" s="37" t="n">
        <v>1423.33333333333</v>
      </c>
      <c r="G28" s="314" t="n">
        <v>-62.145390070922</v>
      </c>
      <c r="H28" s="78"/>
      <c r="I28" s="317" t="n">
        <v>2856.56855697974</v>
      </c>
      <c r="J28" s="316" t="n">
        <v>-2.41320840658623</v>
      </c>
    </row>
    <row r="29" customFormat="false" ht="12.75" hidden="false" customHeight="true" outlineLevel="0" collapsed="false">
      <c r="A29" s="311" t="s">
        <v>84</v>
      </c>
      <c r="B29" s="42" t="n">
        <v>1919.42463994202</v>
      </c>
      <c r="C29" s="312" t="n">
        <v>0.771110496369799</v>
      </c>
      <c r="D29" s="37" t="n">
        <v>2352.71598301167</v>
      </c>
      <c r="E29" s="313" t="n">
        <v>0.00750378322651382</v>
      </c>
      <c r="F29" s="37" t="n">
        <v>0</v>
      </c>
      <c r="G29" s="314" t="s">
        <v>64</v>
      </c>
      <c r="H29" s="78"/>
      <c r="I29" s="317" t="n">
        <v>2331.70897961046</v>
      </c>
      <c r="J29" s="316" t="n">
        <v>-0.263412540311222</v>
      </c>
    </row>
    <row r="30" customFormat="false" ht="12.75" hidden="false" customHeight="true" outlineLevel="0" collapsed="false">
      <c r="A30" s="311" t="s">
        <v>85</v>
      </c>
      <c r="B30" s="42" t="n">
        <v>2286.24364686041</v>
      </c>
      <c r="C30" s="312" t="n">
        <v>-0.602692417741416</v>
      </c>
      <c r="D30" s="37" t="n">
        <v>2862.04858764808</v>
      </c>
      <c r="E30" s="313" t="n">
        <v>-0.98257994018606</v>
      </c>
      <c r="F30" s="37" t="s">
        <v>64</v>
      </c>
      <c r="G30" s="314" t="s">
        <v>64</v>
      </c>
      <c r="H30" s="78"/>
      <c r="I30" s="317" t="n">
        <v>3215.91494327429</v>
      </c>
      <c r="J30" s="316" t="n">
        <v>-2.23936833426583</v>
      </c>
    </row>
    <row r="31" customFormat="false" ht="12.75" hidden="false" customHeight="true" outlineLevel="0" collapsed="false">
      <c r="A31" s="311" t="s">
        <v>86</v>
      </c>
      <c r="B31" s="42" t="n">
        <v>2043.6919833674</v>
      </c>
      <c r="C31" s="312" t="n">
        <v>-2.2551086551854</v>
      </c>
      <c r="D31" s="37" t="n">
        <v>2480.42163945617</v>
      </c>
      <c r="E31" s="313" t="n">
        <v>-2.63641478660289</v>
      </c>
      <c r="F31" s="37" t="s">
        <v>64</v>
      </c>
      <c r="G31" s="314" t="s">
        <v>64</v>
      </c>
      <c r="H31" s="78"/>
      <c r="I31" s="317" t="n">
        <v>2425.8020098369</v>
      </c>
      <c r="J31" s="316" t="n">
        <v>0.751952197928258</v>
      </c>
    </row>
    <row r="32" customFormat="false" ht="12.75" hidden="false" customHeight="true" outlineLevel="0" collapsed="false">
      <c r="A32" s="311" t="s">
        <v>87</v>
      </c>
      <c r="B32" s="42" t="n">
        <v>1866.73089495104</v>
      </c>
      <c r="C32" s="312" t="n">
        <v>-2.61802152517544</v>
      </c>
      <c r="D32" s="37" t="n">
        <v>2274.17872968981</v>
      </c>
      <c r="E32" s="313" t="n">
        <v>-2.03489507544448</v>
      </c>
      <c r="F32" s="37" t="s">
        <v>64</v>
      </c>
      <c r="G32" s="314" t="s">
        <v>64</v>
      </c>
      <c r="H32" s="78"/>
      <c r="I32" s="317" t="n">
        <v>2156.89372544856</v>
      </c>
      <c r="J32" s="316" t="n">
        <v>-5.01171297742638</v>
      </c>
    </row>
    <row r="33" customFormat="false" ht="12.75" hidden="false" customHeight="true" outlineLevel="0" collapsed="false">
      <c r="A33" s="318" t="s">
        <v>88</v>
      </c>
      <c r="B33" s="319" t="n">
        <v>2109.21155100431</v>
      </c>
      <c r="C33" s="320" t="n">
        <v>0.704779232008013</v>
      </c>
      <c r="D33" s="49" t="n">
        <v>2654.74094071684</v>
      </c>
      <c r="E33" s="321" t="n">
        <v>-0.363811192441258</v>
      </c>
      <c r="F33" s="49" t="s">
        <v>64</v>
      </c>
      <c r="G33" s="322" t="s">
        <v>64</v>
      </c>
      <c r="H33" s="78"/>
      <c r="I33" s="323" t="n">
        <v>2829.2234865275</v>
      </c>
      <c r="J33" s="324" t="n">
        <v>-0.851295981663851</v>
      </c>
    </row>
    <row r="34" customFormat="false" ht="12.75" hidden="false" customHeight="true" outlineLevel="0" collapsed="false">
      <c r="A34" s="311" t="s">
        <v>89</v>
      </c>
      <c r="B34" s="42" t="n">
        <v>2411.83790603826</v>
      </c>
      <c r="C34" s="312" t="n">
        <v>-2.74912119544897</v>
      </c>
      <c r="D34" s="37" t="n">
        <v>3102.87565930452</v>
      </c>
      <c r="E34" s="313" t="n">
        <v>-1.74216668470361</v>
      </c>
      <c r="F34" s="37" t="s">
        <v>64</v>
      </c>
      <c r="G34" s="314" t="s">
        <v>64</v>
      </c>
      <c r="H34" s="78"/>
      <c r="I34" s="317" t="n">
        <v>3781.35948706079</v>
      </c>
      <c r="J34" s="316" t="n">
        <v>-4.66117704118162</v>
      </c>
    </row>
    <row r="35" customFormat="false" ht="12.75" hidden="false" customHeight="true" outlineLevel="0" collapsed="false">
      <c r="A35" s="311" t="s">
        <v>90</v>
      </c>
      <c r="B35" s="42" t="n">
        <v>2277.98309756634</v>
      </c>
      <c r="C35" s="312" t="n">
        <v>-0.616349528659886</v>
      </c>
      <c r="D35" s="37" t="n">
        <v>2814.67574897309</v>
      </c>
      <c r="E35" s="313" t="n">
        <v>-0.800637491278569</v>
      </c>
      <c r="F35" s="37" t="n">
        <v>-1110</v>
      </c>
      <c r="G35" s="314" t="n">
        <v>-89.8040416411513</v>
      </c>
      <c r="H35" s="78"/>
      <c r="I35" s="317" t="n">
        <v>3163.23219020116</v>
      </c>
      <c r="J35" s="316" t="n">
        <v>-1.33786301994699</v>
      </c>
    </row>
    <row r="36" customFormat="false" ht="12.75" hidden="false" customHeight="true" outlineLevel="0" collapsed="false">
      <c r="A36" s="311" t="s">
        <v>91</v>
      </c>
      <c r="B36" s="42" t="n">
        <v>2041.84796280725</v>
      </c>
      <c r="C36" s="312" t="n">
        <v>-5.40997157850818</v>
      </c>
      <c r="D36" s="37" t="n">
        <v>2596.19624501016</v>
      </c>
      <c r="E36" s="313" t="n">
        <v>-3.95556717845404</v>
      </c>
      <c r="F36" s="37" t="n">
        <v>-7220</v>
      </c>
      <c r="G36" s="314" t="n">
        <v>114.880952380952</v>
      </c>
      <c r="H36" s="78"/>
      <c r="I36" s="317" t="n">
        <v>2680.47867229182</v>
      </c>
      <c r="J36" s="316" t="n">
        <v>-5.57797782791032</v>
      </c>
    </row>
    <row r="37" customFormat="false" ht="12.75" hidden="false" customHeight="true" outlineLevel="0" collapsed="false">
      <c r="A37" s="325" t="s">
        <v>92</v>
      </c>
      <c r="B37" s="44" t="n">
        <v>2026.89702131339</v>
      </c>
      <c r="C37" s="326" t="n">
        <v>-1.33235320514971</v>
      </c>
      <c r="D37" s="67" t="n">
        <v>2422.21344444017</v>
      </c>
      <c r="E37" s="327" t="n">
        <v>-3.13817135641927</v>
      </c>
      <c r="F37" s="67" t="s">
        <v>64</v>
      </c>
      <c r="G37" s="328" t="s">
        <v>64</v>
      </c>
      <c r="H37" s="78"/>
      <c r="I37" s="329" t="n">
        <v>2256.26151465278</v>
      </c>
      <c r="J37" s="330" t="n">
        <v>-7.22070113882069</v>
      </c>
    </row>
    <row r="38" customFormat="false" ht="12.75" hidden="false" customHeight="true" outlineLevel="0" collapsed="false">
      <c r="A38" s="311" t="s">
        <v>93</v>
      </c>
      <c r="B38" s="42" t="n">
        <v>1990.95493678182</v>
      </c>
      <c r="C38" s="312" t="n">
        <v>-4.65371141717491</v>
      </c>
      <c r="D38" s="37" t="n">
        <v>2440.71740582764</v>
      </c>
      <c r="E38" s="313" t="n">
        <v>-3.96866655256834</v>
      </c>
      <c r="F38" s="37" t="s">
        <v>64</v>
      </c>
      <c r="G38" s="314" t="s">
        <v>64</v>
      </c>
      <c r="H38" s="78"/>
      <c r="I38" s="317" t="n">
        <v>2166.3237303946</v>
      </c>
      <c r="J38" s="316" t="n">
        <v>-1.24252109404241</v>
      </c>
    </row>
    <row r="39" customFormat="false" ht="12.75" hidden="false" customHeight="true" outlineLevel="0" collapsed="false">
      <c r="A39" s="311" t="s">
        <v>94</v>
      </c>
      <c r="B39" s="42" t="n">
        <v>2100.29585411191</v>
      </c>
      <c r="C39" s="312" t="n">
        <v>-1.99285972550841</v>
      </c>
      <c r="D39" s="37" t="n">
        <v>2464.169880338</v>
      </c>
      <c r="E39" s="313" t="n">
        <v>-3.22420490053834</v>
      </c>
      <c r="F39" s="37" t="n">
        <v>0</v>
      </c>
      <c r="G39" s="314" t="s">
        <v>64</v>
      </c>
      <c r="H39" s="78"/>
      <c r="I39" s="317" t="n">
        <v>2102.37124942205</v>
      </c>
      <c r="J39" s="316" t="n">
        <v>-1.55642607850599</v>
      </c>
    </row>
    <row r="40" customFormat="false" ht="12.75" hidden="false" customHeight="true" outlineLevel="0" collapsed="false">
      <c r="A40" s="311" t="s">
        <v>95</v>
      </c>
      <c r="B40" s="42" t="n">
        <v>2359.48747661464</v>
      </c>
      <c r="C40" s="312" t="n">
        <v>0.489151774032106</v>
      </c>
      <c r="D40" s="37" t="n">
        <v>2900.7105351545</v>
      </c>
      <c r="E40" s="313" t="n">
        <v>-0.106704701374653</v>
      </c>
      <c r="F40" s="37" t="s">
        <v>64</v>
      </c>
      <c r="G40" s="314" t="s">
        <v>64</v>
      </c>
      <c r="H40" s="78"/>
      <c r="I40" s="317" t="n">
        <v>2917.30363629133</v>
      </c>
      <c r="J40" s="316" t="n">
        <v>0.00858360569270767</v>
      </c>
    </row>
    <row r="41" customFormat="false" ht="12.75" hidden="false" customHeight="true" outlineLevel="0" collapsed="false">
      <c r="A41" s="311" t="s">
        <v>96</v>
      </c>
      <c r="B41" s="42" t="n">
        <v>2291.61472827257</v>
      </c>
      <c r="C41" s="312" t="n">
        <v>-2.09191042803814</v>
      </c>
      <c r="D41" s="37" t="n">
        <v>2827.68678627139</v>
      </c>
      <c r="E41" s="313" t="n">
        <v>-3.05377658471129</v>
      </c>
      <c r="F41" s="37" t="s">
        <v>64</v>
      </c>
      <c r="G41" s="314" t="s">
        <v>64</v>
      </c>
      <c r="H41" s="78"/>
      <c r="I41" s="317" t="n">
        <v>3405.82454617116</v>
      </c>
      <c r="J41" s="316" t="n">
        <v>-2.54127775783829</v>
      </c>
    </row>
    <row r="42" customFormat="false" ht="12.75" hidden="false" customHeight="true" outlineLevel="0" collapsed="false">
      <c r="A42" s="311" t="s">
        <v>97</v>
      </c>
      <c r="B42" s="42" t="n">
        <v>2211.32745769278</v>
      </c>
      <c r="C42" s="312" t="n">
        <v>-0.625472134422846</v>
      </c>
      <c r="D42" s="37" t="n">
        <v>2559.66449442369</v>
      </c>
      <c r="E42" s="313" t="n">
        <v>-2.02426657886796</v>
      </c>
      <c r="F42" s="37" t="s">
        <v>64</v>
      </c>
      <c r="G42" s="314" t="s">
        <v>64</v>
      </c>
      <c r="H42" s="78"/>
      <c r="I42" s="317" t="n">
        <v>2479.78883634918</v>
      </c>
      <c r="J42" s="316" t="n">
        <v>-1.62595841554002</v>
      </c>
    </row>
    <row r="43" customFormat="false" ht="12.75" hidden="false" customHeight="true" outlineLevel="0" collapsed="false">
      <c r="A43" s="318" t="s">
        <v>98</v>
      </c>
      <c r="B43" s="319" t="n">
        <v>2266.05091022124</v>
      </c>
      <c r="C43" s="320" t="n">
        <v>-1.75699206473811</v>
      </c>
      <c r="D43" s="49" t="n">
        <v>2742.12185932981</v>
      </c>
      <c r="E43" s="321" t="n">
        <v>-1.58314498626512</v>
      </c>
      <c r="F43" s="49" t="s">
        <v>64</v>
      </c>
      <c r="G43" s="322" t="s">
        <v>64</v>
      </c>
      <c r="H43" s="78"/>
      <c r="I43" s="323" t="n">
        <v>2711.00033477339</v>
      </c>
      <c r="J43" s="324" t="n">
        <v>-4.39471299836967</v>
      </c>
    </row>
    <row r="44" customFormat="false" ht="12.75" hidden="false" customHeight="true" outlineLevel="0" collapsed="false">
      <c r="A44" s="311" t="s">
        <v>99</v>
      </c>
      <c r="B44" s="42" t="n">
        <v>2317.05534449779</v>
      </c>
      <c r="C44" s="312" t="n">
        <v>-1.63166493824713</v>
      </c>
      <c r="D44" s="37" t="n">
        <v>2781.35093909843</v>
      </c>
      <c r="E44" s="313" t="n">
        <v>-2.90266712924244</v>
      </c>
      <c r="F44" s="37" t="s">
        <v>64</v>
      </c>
      <c r="G44" s="314" t="s">
        <v>64</v>
      </c>
      <c r="H44" s="78"/>
      <c r="I44" s="317" t="n">
        <v>2984.74974254665</v>
      </c>
      <c r="J44" s="316" t="n">
        <v>0.19663714306544</v>
      </c>
    </row>
    <row r="45" customFormat="false" ht="12.75" hidden="false" customHeight="true" outlineLevel="0" collapsed="false">
      <c r="A45" s="311" t="s">
        <v>100</v>
      </c>
      <c r="B45" s="42" t="n">
        <v>1996.5790587628</v>
      </c>
      <c r="C45" s="312" t="n">
        <v>-0.313367200223492</v>
      </c>
      <c r="D45" s="37" t="n">
        <v>2377.89132325647</v>
      </c>
      <c r="E45" s="313" t="n">
        <v>-0.998521017468425</v>
      </c>
      <c r="F45" s="37" t="s">
        <v>64</v>
      </c>
      <c r="G45" s="314" t="s">
        <v>64</v>
      </c>
      <c r="H45" s="78"/>
      <c r="I45" s="317" t="n">
        <v>2349.68771373904</v>
      </c>
      <c r="J45" s="316" t="n">
        <v>0.257189486904579</v>
      </c>
    </row>
    <row r="46" customFormat="false" ht="12.75" hidden="false" customHeight="true" outlineLevel="0" collapsed="false">
      <c r="A46" s="311" t="s">
        <v>101</v>
      </c>
      <c r="B46" s="42" t="n">
        <v>1909.0734828305</v>
      </c>
      <c r="C46" s="312" t="n">
        <v>-0.405162854670262</v>
      </c>
      <c r="D46" s="37" t="n">
        <v>2368.54314243145</v>
      </c>
      <c r="E46" s="313" t="n">
        <v>57.7095780394353</v>
      </c>
      <c r="F46" s="37" t="s">
        <v>64</v>
      </c>
      <c r="G46" s="314" t="s">
        <v>64</v>
      </c>
      <c r="H46" s="78"/>
      <c r="I46" s="317" t="n">
        <v>2310.21570319241</v>
      </c>
      <c r="J46" s="316" t="n">
        <v>-1.52705741453285</v>
      </c>
    </row>
    <row r="47" customFormat="false" ht="12.75" hidden="false" customHeight="true" outlineLevel="0" collapsed="false">
      <c r="A47" s="325" t="s">
        <v>102</v>
      </c>
      <c r="B47" s="44" t="n">
        <v>2229.31081157783</v>
      </c>
      <c r="C47" s="326" t="n">
        <v>0.231050081662839</v>
      </c>
      <c r="D47" s="67" t="n">
        <v>2773.91312506076</v>
      </c>
      <c r="E47" s="327" t="n">
        <v>-0.942027899715814</v>
      </c>
      <c r="F47" s="67" t="s">
        <v>64</v>
      </c>
      <c r="G47" s="328" t="s">
        <v>64</v>
      </c>
      <c r="H47" s="78"/>
      <c r="I47" s="329" t="n">
        <v>3267.22068127588</v>
      </c>
      <c r="J47" s="330" t="n">
        <v>-0.771771718406204</v>
      </c>
    </row>
    <row r="48" customFormat="false" ht="12.75" hidden="false" customHeight="true" outlineLevel="0" collapsed="false">
      <c r="A48" s="318" t="s">
        <v>103</v>
      </c>
      <c r="B48" s="319" t="n">
        <v>2110.91228939844</v>
      </c>
      <c r="C48" s="320" t="n">
        <v>-0.240361862029792</v>
      </c>
      <c r="D48" s="49" t="n">
        <v>2608.63966051326</v>
      </c>
      <c r="E48" s="321" t="n">
        <v>-0.273410628367828</v>
      </c>
      <c r="F48" s="49" t="s">
        <v>64</v>
      </c>
      <c r="G48" s="322" t="s">
        <v>64</v>
      </c>
      <c r="H48" s="78"/>
      <c r="I48" s="323" t="n">
        <v>2634.79838774172</v>
      </c>
      <c r="J48" s="324" t="n">
        <v>-0.617720426237468</v>
      </c>
    </row>
    <row r="49" customFormat="false" ht="12.75" hidden="false" customHeight="true" outlineLevel="0" collapsed="false">
      <c r="A49" s="311" t="s">
        <v>104</v>
      </c>
      <c r="B49" s="42" t="n">
        <v>2121.41590219086</v>
      </c>
      <c r="C49" s="312" t="n">
        <v>0.422109766249186</v>
      </c>
      <c r="D49" s="37" t="n">
        <v>2629.48262698243</v>
      </c>
      <c r="E49" s="313" t="n">
        <v>-1.01932317303598</v>
      </c>
      <c r="F49" s="37" t="s">
        <v>64</v>
      </c>
      <c r="G49" s="314" t="s">
        <v>64</v>
      </c>
      <c r="H49" s="78"/>
      <c r="I49" s="317" t="n">
        <v>2730.13456158745</v>
      </c>
      <c r="J49" s="316" t="n">
        <v>-0.334407137270915</v>
      </c>
    </row>
    <row r="50" customFormat="false" ht="12.75" hidden="false" customHeight="true" outlineLevel="0" collapsed="false">
      <c r="A50" s="311" t="s">
        <v>105</v>
      </c>
      <c r="B50" s="42" t="n">
        <v>1974.37931539927</v>
      </c>
      <c r="C50" s="312" t="n">
        <v>-1.77523607779413</v>
      </c>
      <c r="D50" s="37" t="n">
        <v>2453.5118410748</v>
      </c>
      <c r="E50" s="313" t="n">
        <v>-3.7531662099252</v>
      </c>
      <c r="F50" s="37" t="n">
        <v>0</v>
      </c>
      <c r="G50" s="314" t="n">
        <v>-100</v>
      </c>
      <c r="H50" s="78"/>
      <c r="I50" s="317" t="n">
        <v>2511.62865011829</v>
      </c>
      <c r="J50" s="316" t="n">
        <v>-0.464280843105559</v>
      </c>
    </row>
    <row r="51" customFormat="false" ht="12.75" hidden="false" customHeight="true" outlineLevel="0" collapsed="false">
      <c r="A51" s="311" t="s">
        <v>106</v>
      </c>
      <c r="B51" s="42" t="n">
        <v>1816.96265434108</v>
      </c>
      <c r="C51" s="312" t="n">
        <v>-1.73513833501999</v>
      </c>
      <c r="D51" s="37" t="n">
        <v>2176.41299435974</v>
      </c>
      <c r="E51" s="313" t="n">
        <v>-2.26980197792286</v>
      </c>
      <c r="F51" s="37" t="n">
        <v>0</v>
      </c>
      <c r="G51" s="314" t="n">
        <v>-100</v>
      </c>
      <c r="H51" s="78"/>
      <c r="I51" s="317" t="n">
        <v>2135.4621232606</v>
      </c>
      <c r="J51" s="316" t="n">
        <v>0.830782386014662</v>
      </c>
    </row>
    <row r="52" customFormat="false" ht="12.75" hidden="false" customHeight="true" outlineLevel="0" collapsed="false">
      <c r="A52" s="325" t="s">
        <v>107</v>
      </c>
      <c r="B52" s="44" t="n">
        <v>1913.02185960591</v>
      </c>
      <c r="C52" s="326" t="n">
        <v>1.4354315780666</v>
      </c>
      <c r="D52" s="67" t="n">
        <v>2283.69802971413</v>
      </c>
      <c r="E52" s="327" t="n">
        <v>-1.53176756967857</v>
      </c>
      <c r="F52" s="67" t="s">
        <v>64</v>
      </c>
      <c r="G52" s="328" t="s">
        <v>64</v>
      </c>
      <c r="H52" s="78"/>
      <c r="I52" s="329" t="n">
        <v>2203.68984951812</v>
      </c>
      <c r="J52" s="330" t="n">
        <v>4.66474590339751</v>
      </c>
    </row>
    <row r="53" customFormat="false" ht="12.75" hidden="false" customHeight="true" outlineLevel="0" collapsed="false">
      <c r="A53" s="311" t="s">
        <v>108</v>
      </c>
      <c r="B53" s="42" t="n">
        <v>1872.57767379233</v>
      </c>
      <c r="C53" s="312" t="n">
        <v>-1.01990369123959</v>
      </c>
      <c r="D53" s="37" t="n">
        <v>2253.99634943974</v>
      </c>
      <c r="E53" s="313" t="n">
        <v>-2.10185545974989</v>
      </c>
      <c r="F53" s="37" t="s">
        <v>64</v>
      </c>
      <c r="G53" s="314" t="s">
        <v>64</v>
      </c>
      <c r="H53" s="78"/>
      <c r="I53" s="317" t="n">
        <v>2039.8929900863</v>
      </c>
      <c r="J53" s="316" t="n">
        <v>-1.43294569338801</v>
      </c>
    </row>
    <row r="54" customFormat="false" ht="12.75" hidden="false" customHeight="true" outlineLevel="0" collapsed="false">
      <c r="A54" s="311" t="s">
        <v>109</v>
      </c>
      <c r="B54" s="42" t="n">
        <v>1474.9748519458</v>
      </c>
      <c r="C54" s="312" t="n">
        <v>-1.21608116873695</v>
      </c>
      <c r="D54" s="37" t="n">
        <v>1812.12658478605</v>
      </c>
      <c r="E54" s="313" t="n">
        <v>-4.36643435418957</v>
      </c>
      <c r="F54" s="37" t="s">
        <v>64</v>
      </c>
      <c r="G54" s="314" t="s">
        <v>64</v>
      </c>
      <c r="H54" s="78"/>
      <c r="I54" s="317" t="n">
        <v>1753.08027375923</v>
      </c>
      <c r="J54" s="316" t="n">
        <v>-2.4689991652523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411.83790603826</v>
      </c>
      <c r="C56" s="336" t="str">
        <f aca="false">INDEX(A8:A54,MATCH(B56,$B$8:$B$54,0))</f>
        <v>大阪府</v>
      </c>
      <c r="D56" s="337" t="n">
        <f aca="false">LARGE(D8:D54,1)</f>
        <v>3102.87565930452</v>
      </c>
      <c r="E56" s="338" t="str">
        <f aca="false">INDEX(A8:A54,MATCH(D56,$D$8:$D$54,0))</f>
        <v>大阪府</v>
      </c>
      <c r="F56" s="339" t="n">
        <f aca="false">LARGE(F8:F54,1)</f>
        <v>20643.3333333333</v>
      </c>
      <c r="G56" s="340" t="str">
        <f aca="false">INDEX(A8:A54,MATCH(F56,$F$8:$F$54,0))</f>
        <v>埼玉県</v>
      </c>
      <c r="I56" s="335" t="n">
        <f aca="false">LARGE(I8:I54,1)</f>
        <v>3781.35948706079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2359.48747661464</v>
      </c>
      <c r="C57" s="343" t="str">
        <f aca="false">INDEX(A8:A54,MATCH(B57,$B$8:$B$54,0))</f>
        <v>岡山県</v>
      </c>
      <c r="D57" s="344" t="n">
        <f aca="false">LARGE(D8:D54,2)</f>
        <v>2900.7105351545</v>
      </c>
      <c r="E57" s="345" t="str">
        <f aca="false">INDEX(A8:A54,MATCH(D57,$D$8:$D$54,0))</f>
        <v>岡山県</v>
      </c>
      <c r="F57" s="346" t="n">
        <f aca="false">LARGE(F8:F54,2)</f>
        <v>6793.33333333333</v>
      </c>
      <c r="G57" s="347" t="str">
        <f aca="false">INDEX(A8:A54,MATCH(F57,$F$8:$F$54,0))</f>
        <v>群馬県</v>
      </c>
      <c r="I57" s="342" t="n">
        <f aca="false">LARGE(I8:I54,2)</f>
        <v>3405.82454617116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2317.05534449779</v>
      </c>
      <c r="C58" s="343" t="str">
        <f aca="false">INDEX(A8:A54,MATCH(B58,$B$8:$B$54,0))</f>
        <v>香川県</v>
      </c>
      <c r="D58" s="349" t="n">
        <f aca="false">LARGE(D8:D54,3)</f>
        <v>2862.04858764808</v>
      </c>
      <c r="E58" s="345" t="str">
        <f aca="false">INDEX(A8:A54,MATCH(D58,$D$8:$D$54,0))</f>
        <v>愛知県</v>
      </c>
      <c r="F58" s="350" t="n">
        <f aca="false">LARGE(F8:F54,3)</f>
        <v>5006.66666666667</v>
      </c>
      <c r="G58" s="347" t="str">
        <f aca="false">INDEX(A8:A54,MATCH(F58,$F$8:$F$54,0))</f>
        <v>北海道</v>
      </c>
      <c r="I58" s="348" t="n">
        <f aca="false">LARGE(I8:I54,3)</f>
        <v>3267.22068127588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1718.24685950926</v>
      </c>
      <c r="C59" s="353" t="str">
        <f aca="false">INDEX(A8:A54,MATCH(B59,$B$8:$B$54,0))</f>
        <v>石川県</v>
      </c>
      <c r="D59" s="354" t="n">
        <f aca="false">SMALL(D8:D54,3)</f>
        <v>1985.60715221378</v>
      </c>
      <c r="E59" s="355" t="str">
        <f aca="false">INDEX(A8:A54,MATCH(D59,$D$8:$D$54,0))</f>
        <v>石川県</v>
      </c>
      <c r="F59" s="356" t="n">
        <f aca="false">SMALL(F8:F54,3)</f>
        <v>0</v>
      </c>
      <c r="G59" s="357" t="str">
        <f aca="false">INDEX(A8:A54,MATCH(F59,$F$8:$F$54,0))</f>
        <v>岩手県</v>
      </c>
      <c r="I59" s="352" t="n">
        <f aca="false">SMALL(I8:I54,3)</f>
        <v>1753.08027375923</v>
      </c>
      <c r="J59" s="357" t="str">
        <f aca="false">INDEX(A8:A54,MATCH(I59,$I$8:$I$54,0))</f>
        <v>沖縄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1678.3346763644</v>
      </c>
      <c r="C60" s="343" t="str">
        <f aca="false">INDEX(A8:A54,MATCH(B60,$B$8:$B$54,0))</f>
        <v>青森県</v>
      </c>
      <c r="D60" s="349" t="n">
        <f aca="false">SMALL(D8:D54,2)</f>
        <v>1919.77015424913</v>
      </c>
      <c r="E60" s="345" t="str">
        <f aca="false">INDEX(A8:A54,MATCH(D60,$D$8:$D$54,0))</f>
        <v>青森県</v>
      </c>
      <c r="F60" s="350" t="n">
        <f aca="false">SMALL(F8:F54,2)</f>
        <v>-1110</v>
      </c>
      <c r="G60" s="347" t="str">
        <f aca="false">INDEX(A8:A54,MATCH(F60,$F$8:$F$54,0))</f>
        <v>兵庫県</v>
      </c>
      <c r="I60" s="348" t="n">
        <f aca="false">SMALL(I8:I54,2)</f>
        <v>1695.89155161885</v>
      </c>
      <c r="J60" s="347" t="str">
        <f aca="false">INDEX(A8:A54,MATCH(I60,$I$8:$I$54,0))</f>
        <v>石川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1474.9748519458</v>
      </c>
      <c r="C61" s="360" t="str">
        <f aca="false">INDEX(A8:A54,MATCH(B61,$B$8:$B$54,0))</f>
        <v>沖縄県</v>
      </c>
      <c r="D61" s="361" t="n">
        <f aca="false">SMALL(D8:D54,1)</f>
        <v>1812.12658478605</v>
      </c>
      <c r="E61" s="362" t="str">
        <f aca="false">INDEX(A8:A54,MATCH(D61,$D$8:$D$54,0))</f>
        <v>沖縄県</v>
      </c>
      <c r="F61" s="363" t="n">
        <f aca="false">SMALL(F8:F54,1)</f>
        <v>-7220</v>
      </c>
      <c r="G61" s="364" t="str">
        <f aca="false">INDEX(A8:A54,MATCH(F61,$F$8:$F$54,0))</f>
        <v>奈良県</v>
      </c>
      <c r="I61" s="359" t="n">
        <f aca="false">SMALL(I8:I54,1)</f>
        <v>1400.59869616229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3517222199181</v>
      </c>
      <c r="C62" s="367"/>
      <c r="D62" s="368" t="n">
        <f aca="false">IF(D61=0,0,D56/D61)</f>
        <v>1.71228416676579</v>
      </c>
      <c r="E62" s="369"/>
      <c r="F62" s="370" t="n">
        <f aca="false">IF(F61=0,0,F56/F61)</f>
        <v>-2.85918744228994</v>
      </c>
      <c r="G62" s="371"/>
      <c r="H62" s="372"/>
      <c r="I62" s="366" t="n">
        <f aca="false">IF(I61=0,0,I56/I61)</f>
        <v>2.69981651233998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476.17032337417</v>
      </c>
      <c r="C7" s="306" t="n">
        <v>2.80783936728365</v>
      </c>
      <c r="D7" s="307" t="n">
        <v>7497.99540514516</v>
      </c>
      <c r="E7" s="308" t="n">
        <v>3.04098660639329</v>
      </c>
      <c r="F7" s="307" t="n">
        <v>30412.4137931035</v>
      </c>
      <c r="G7" s="309" t="n">
        <v>158.990430574339</v>
      </c>
      <c r="H7" s="78"/>
      <c r="I7" s="305" t="n">
        <v>11459.6018548643</v>
      </c>
      <c r="J7" s="310" t="n">
        <v>0.653309245457137</v>
      </c>
    </row>
    <row r="8" customFormat="false" ht="12.75" hidden="false" customHeight="true" outlineLevel="0" collapsed="false">
      <c r="A8" s="311" t="s">
        <v>62</v>
      </c>
      <c r="B8" s="42" t="n">
        <v>5960.17601640615</v>
      </c>
      <c r="C8" s="312" t="n">
        <v>1.50328088127862</v>
      </c>
      <c r="D8" s="37" t="n">
        <v>7685.48993839674</v>
      </c>
      <c r="E8" s="313" t="n">
        <v>1.65076996941987</v>
      </c>
      <c r="F8" s="37" t="n">
        <v>8460</v>
      </c>
      <c r="G8" s="314" t="n">
        <v>-21.6739190815665</v>
      </c>
      <c r="H8" s="78"/>
      <c r="I8" s="315" t="n">
        <v>12271.3261287297</v>
      </c>
      <c r="J8" s="316" t="n">
        <v>-0.697503665252509</v>
      </c>
    </row>
    <row r="9" customFormat="false" ht="12.75" hidden="false" customHeight="true" outlineLevel="0" collapsed="false">
      <c r="A9" s="311" t="s">
        <v>63</v>
      </c>
      <c r="B9" s="42" t="n">
        <v>6288.47177018471</v>
      </c>
      <c r="C9" s="312" t="n">
        <v>5.74698741508834</v>
      </c>
      <c r="D9" s="37" t="n">
        <v>8287.79074505239</v>
      </c>
      <c r="E9" s="313" t="n">
        <v>4.12748785406262</v>
      </c>
      <c r="F9" s="37" t="s">
        <v>64</v>
      </c>
      <c r="G9" s="314" t="s">
        <v>64</v>
      </c>
      <c r="H9" s="78"/>
      <c r="I9" s="317" t="n">
        <v>12244.1616361366</v>
      </c>
      <c r="J9" s="316" t="n">
        <v>-0.386449577384373</v>
      </c>
    </row>
    <row r="10" customFormat="false" ht="12.75" hidden="false" customHeight="true" outlineLevel="0" collapsed="false">
      <c r="A10" s="311" t="s">
        <v>65</v>
      </c>
      <c r="B10" s="42" t="n">
        <v>6333.6033339344</v>
      </c>
      <c r="C10" s="312" t="n">
        <v>1.92091013876652</v>
      </c>
      <c r="D10" s="37" t="n">
        <v>8053.09551751993</v>
      </c>
      <c r="E10" s="313" t="n">
        <v>1.85972065346822</v>
      </c>
      <c r="F10" s="37" t="n">
        <v>21475</v>
      </c>
      <c r="G10" s="314" t="n">
        <v>37.9254977520873</v>
      </c>
      <c r="H10" s="78"/>
      <c r="I10" s="317" t="n">
        <v>11745.2480175312</v>
      </c>
      <c r="J10" s="316" t="n">
        <v>-1.10646191171381</v>
      </c>
    </row>
    <row r="11" customFormat="false" ht="12.75" hidden="false" customHeight="true" outlineLevel="0" collapsed="false">
      <c r="A11" s="311" t="s">
        <v>66</v>
      </c>
      <c r="B11" s="42" t="n">
        <v>6099.08259935769</v>
      </c>
      <c r="C11" s="312" t="n">
        <v>5.75734302330772</v>
      </c>
      <c r="D11" s="37" t="n">
        <v>8155.90853467788</v>
      </c>
      <c r="E11" s="313" t="n">
        <v>3.79278403037728</v>
      </c>
      <c r="F11" s="37" t="s">
        <v>64</v>
      </c>
      <c r="G11" s="314" t="s">
        <v>64</v>
      </c>
      <c r="H11" s="78"/>
      <c r="I11" s="317" t="n">
        <v>11905.6226969402</v>
      </c>
      <c r="J11" s="316" t="n">
        <v>1.23036737720114</v>
      </c>
    </row>
    <row r="12" customFormat="false" ht="12.75" hidden="false" customHeight="true" outlineLevel="0" collapsed="false">
      <c r="A12" s="311" t="s">
        <v>67</v>
      </c>
      <c r="B12" s="42" t="n">
        <v>6900.27415700989</v>
      </c>
      <c r="C12" s="312" t="n">
        <v>4.11819493174413</v>
      </c>
      <c r="D12" s="37" t="n">
        <v>8466.48198954088</v>
      </c>
      <c r="E12" s="313" t="n">
        <v>2.84585645087343</v>
      </c>
      <c r="F12" s="37" t="s">
        <v>64</v>
      </c>
      <c r="G12" s="314" t="s">
        <v>64</v>
      </c>
      <c r="H12" s="78"/>
      <c r="I12" s="317" t="n">
        <v>12679.1248950096</v>
      </c>
      <c r="J12" s="316" t="n">
        <v>-0.874665497748862</v>
      </c>
    </row>
    <row r="13" customFormat="false" ht="12.75" hidden="false" customHeight="true" outlineLevel="0" collapsed="false">
      <c r="A13" s="318" t="s">
        <v>68</v>
      </c>
      <c r="B13" s="319" t="n">
        <v>5993.63171743511</v>
      </c>
      <c r="C13" s="320" t="n">
        <v>3.15246212046414</v>
      </c>
      <c r="D13" s="49" t="n">
        <v>7464.62734966123</v>
      </c>
      <c r="E13" s="321" t="n">
        <v>3.88147748465934</v>
      </c>
      <c r="F13" s="49" t="s">
        <v>64</v>
      </c>
      <c r="G13" s="322" t="s">
        <v>64</v>
      </c>
      <c r="H13" s="78"/>
      <c r="I13" s="323" t="n">
        <v>10992.3498844354</v>
      </c>
      <c r="J13" s="324" t="n">
        <v>1.11423574393155</v>
      </c>
    </row>
    <row r="14" customFormat="false" ht="12.75" hidden="false" customHeight="true" outlineLevel="0" collapsed="false">
      <c r="A14" s="311" t="s">
        <v>69</v>
      </c>
      <c r="B14" s="42" t="n">
        <v>5856.77628664562</v>
      </c>
      <c r="C14" s="312" t="n">
        <v>2.62967555719263</v>
      </c>
      <c r="D14" s="37" t="n">
        <v>7331.70100281759</v>
      </c>
      <c r="E14" s="313" t="n">
        <v>0.668519951723468</v>
      </c>
      <c r="F14" s="37" t="s">
        <v>64</v>
      </c>
      <c r="G14" s="314" t="s">
        <v>64</v>
      </c>
      <c r="H14" s="78"/>
      <c r="I14" s="317" t="n">
        <v>11257.6614038989</v>
      </c>
      <c r="J14" s="316" t="n">
        <v>-0.178877452879526</v>
      </c>
    </row>
    <row r="15" customFormat="false" ht="12.75" hidden="false" customHeight="true" outlineLevel="0" collapsed="false">
      <c r="A15" s="311" t="s">
        <v>70</v>
      </c>
      <c r="B15" s="42" t="n">
        <v>5492.23069353327</v>
      </c>
      <c r="C15" s="312" t="n">
        <v>1.99923696619236</v>
      </c>
      <c r="D15" s="37" t="n">
        <v>7314.37606726905</v>
      </c>
      <c r="E15" s="313" t="n">
        <v>2.1058609961895</v>
      </c>
      <c r="F15" s="37" t="s">
        <v>64</v>
      </c>
      <c r="G15" s="314" t="s">
        <v>64</v>
      </c>
      <c r="H15" s="78"/>
      <c r="I15" s="317" t="n">
        <v>11650.3223548986</v>
      </c>
      <c r="J15" s="316" t="n">
        <v>-0.238187760645013</v>
      </c>
    </row>
    <row r="16" customFormat="false" ht="12.75" hidden="false" customHeight="true" outlineLevel="0" collapsed="false">
      <c r="A16" s="311" t="s">
        <v>71</v>
      </c>
      <c r="B16" s="42" t="n">
        <v>5013.67522633397</v>
      </c>
      <c r="C16" s="312" t="n">
        <v>2.22752455820158</v>
      </c>
      <c r="D16" s="37" t="n">
        <v>6746.13288013852</v>
      </c>
      <c r="E16" s="313" t="n">
        <v>2.58477593696846</v>
      </c>
      <c r="F16" s="37" t="s">
        <v>64</v>
      </c>
      <c r="G16" s="314" t="s">
        <v>64</v>
      </c>
      <c r="H16" s="78"/>
      <c r="I16" s="317" t="n">
        <v>10329.3545878975</v>
      </c>
      <c r="J16" s="316" t="n">
        <v>0.657881546535912</v>
      </c>
    </row>
    <row r="17" customFormat="false" ht="12.75" hidden="false" customHeight="true" outlineLevel="0" collapsed="false">
      <c r="A17" s="325" t="s">
        <v>72</v>
      </c>
      <c r="B17" s="44" t="n">
        <v>4712.67101997372</v>
      </c>
      <c r="C17" s="326" t="n">
        <v>4.47619722499238</v>
      </c>
      <c r="D17" s="67" t="n">
        <v>6352.57733573894</v>
      </c>
      <c r="E17" s="327" t="n">
        <v>5.77075423370928</v>
      </c>
      <c r="F17" s="67" t="n">
        <v>170873.333333333</v>
      </c>
      <c r="G17" s="328" t="n">
        <v>5054.55002513826</v>
      </c>
      <c r="H17" s="78"/>
      <c r="I17" s="329" t="n">
        <v>9393.4624116885</v>
      </c>
      <c r="J17" s="330" t="n">
        <v>2.14221830434535</v>
      </c>
    </row>
    <row r="18" customFormat="false" ht="12.75" hidden="false" customHeight="true" outlineLevel="0" collapsed="false">
      <c r="A18" s="311" t="s">
        <v>73</v>
      </c>
      <c r="B18" s="42" t="n">
        <v>5292.71711005283</v>
      </c>
      <c r="C18" s="312" t="n">
        <v>1.02289991940196</v>
      </c>
      <c r="D18" s="37" t="n">
        <v>7338.61245505659</v>
      </c>
      <c r="E18" s="313" t="n">
        <v>1.19595486774491</v>
      </c>
      <c r="F18" s="37" t="n">
        <v>10240</v>
      </c>
      <c r="G18" s="314" t="n">
        <v>-54.5656225042151</v>
      </c>
      <c r="H18" s="78"/>
      <c r="I18" s="317" t="n">
        <v>11028.941145025</v>
      </c>
      <c r="J18" s="316" t="n">
        <v>-0.759159066958329</v>
      </c>
    </row>
    <row r="19" customFormat="false" ht="12.75" hidden="false" customHeight="true" outlineLevel="0" collapsed="false">
      <c r="A19" s="311" t="s">
        <v>74</v>
      </c>
      <c r="B19" s="42" t="n">
        <v>5265.92398966947</v>
      </c>
      <c r="C19" s="312" t="n">
        <v>1.76739137689003</v>
      </c>
      <c r="D19" s="37" t="n">
        <v>7285.75322961162</v>
      </c>
      <c r="E19" s="313" t="n">
        <v>2.39269270211512</v>
      </c>
      <c r="F19" s="37" t="n">
        <v>13238.3333333333</v>
      </c>
      <c r="G19" s="314" t="n">
        <v>74.6481970096746</v>
      </c>
      <c r="H19" s="78"/>
      <c r="I19" s="317" t="n">
        <v>10749.4453443882</v>
      </c>
      <c r="J19" s="316" t="n">
        <v>-0.104596412879797</v>
      </c>
    </row>
    <row r="20" customFormat="false" ht="12.75" hidden="false" customHeight="true" outlineLevel="0" collapsed="false">
      <c r="A20" s="311" t="s">
        <v>75</v>
      </c>
      <c r="B20" s="42" t="n">
        <v>5250.96127977507</v>
      </c>
      <c r="C20" s="312" t="n">
        <v>0.955923180138865</v>
      </c>
      <c r="D20" s="37" t="n">
        <v>8187.15764789263</v>
      </c>
      <c r="E20" s="313" t="n">
        <v>-1.45756298698319</v>
      </c>
      <c r="F20" s="37" t="s">
        <v>64</v>
      </c>
      <c r="G20" s="314" t="s">
        <v>64</v>
      </c>
      <c r="H20" s="78"/>
      <c r="I20" s="317" t="n">
        <v>12462.0038996374</v>
      </c>
      <c r="J20" s="316" t="n">
        <v>0.553017817451938</v>
      </c>
    </row>
    <row r="21" customFormat="false" ht="12.75" hidden="false" customHeight="true" outlineLevel="0" collapsed="false">
      <c r="A21" s="311" t="s">
        <v>76</v>
      </c>
      <c r="B21" s="42" t="n">
        <v>5923.3762586821</v>
      </c>
      <c r="C21" s="312" t="n">
        <v>0.614382461768759</v>
      </c>
      <c r="D21" s="37" t="n">
        <v>8439.39375805121</v>
      </c>
      <c r="E21" s="313" t="n">
        <v>1.80962037525549</v>
      </c>
      <c r="F21" s="37" t="s">
        <v>64</v>
      </c>
      <c r="G21" s="314" t="s">
        <v>64</v>
      </c>
      <c r="H21" s="78"/>
      <c r="I21" s="317" t="n">
        <v>12423.9255015286</v>
      </c>
      <c r="J21" s="316" t="n">
        <v>-0.044331893724861</v>
      </c>
    </row>
    <row r="22" customFormat="false" ht="12.75" hidden="false" customHeight="true" outlineLevel="0" collapsed="false">
      <c r="A22" s="311" t="s">
        <v>77</v>
      </c>
      <c r="B22" s="42" t="n">
        <v>5670.05623901582</v>
      </c>
      <c r="C22" s="312" t="n">
        <v>4.70993318595009</v>
      </c>
      <c r="D22" s="37" t="n">
        <v>7238.24828551085</v>
      </c>
      <c r="E22" s="313" t="n">
        <v>5.14246367007002</v>
      </c>
      <c r="F22" s="37" t="s">
        <v>64</v>
      </c>
      <c r="G22" s="314" t="s">
        <v>64</v>
      </c>
      <c r="H22" s="78"/>
      <c r="I22" s="317" t="n">
        <v>10150.7890913964</v>
      </c>
      <c r="J22" s="316" t="n">
        <v>-1.13634975214424</v>
      </c>
    </row>
    <row r="23" customFormat="false" ht="12.75" hidden="false" customHeight="true" outlineLevel="0" collapsed="false">
      <c r="A23" s="318" t="s">
        <v>78</v>
      </c>
      <c r="B23" s="319" t="n">
        <v>5607.15882478761</v>
      </c>
      <c r="C23" s="320" t="n">
        <v>9.21130371445791</v>
      </c>
      <c r="D23" s="49" t="n">
        <v>7026.21151376731</v>
      </c>
      <c r="E23" s="321" t="n">
        <v>9.4552341265361</v>
      </c>
      <c r="F23" s="49" t="s">
        <v>64</v>
      </c>
      <c r="G23" s="322" t="s">
        <v>64</v>
      </c>
      <c r="H23" s="78"/>
      <c r="I23" s="323" t="n">
        <v>10143.7935265312</v>
      </c>
      <c r="J23" s="324" t="n">
        <v>2.75445004747199</v>
      </c>
    </row>
    <row r="24" customFormat="false" ht="12.75" hidden="false" customHeight="true" outlineLevel="0" collapsed="false">
      <c r="A24" s="311" t="s">
        <v>79</v>
      </c>
      <c r="B24" s="42" t="n">
        <v>5649.82318786647</v>
      </c>
      <c r="C24" s="312" t="n">
        <v>6.55810371465779</v>
      </c>
      <c r="D24" s="37" t="n">
        <v>7325.497211722</v>
      </c>
      <c r="E24" s="313" t="n">
        <v>6.17069878720757</v>
      </c>
      <c r="F24" s="37" t="s">
        <v>64</v>
      </c>
      <c r="G24" s="314" t="s">
        <v>64</v>
      </c>
      <c r="H24" s="78"/>
      <c r="I24" s="317" t="n">
        <v>10837.1787554861</v>
      </c>
      <c r="J24" s="316" t="n">
        <v>-0.156698773047364</v>
      </c>
    </row>
    <row r="25" customFormat="false" ht="12.75" hidden="false" customHeight="true" outlineLevel="0" collapsed="false">
      <c r="A25" s="311" t="s">
        <v>80</v>
      </c>
      <c r="B25" s="42" t="n">
        <v>5086.39461143829</v>
      </c>
      <c r="C25" s="312" t="n">
        <v>3.47105128186749</v>
      </c>
      <c r="D25" s="37" t="n">
        <v>6037.03599288354</v>
      </c>
      <c r="E25" s="313" t="n">
        <v>0.330014977582515</v>
      </c>
      <c r="F25" s="37" t="s">
        <v>64</v>
      </c>
      <c r="G25" s="314" t="s">
        <v>64</v>
      </c>
      <c r="H25" s="78"/>
      <c r="I25" s="317" t="n">
        <v>8828.3700324228</v>
      </c>
      <c r="J25" s="316" t="n">
        <v>-1.01874340065155</v>
      </c>
    </row>
    <row r="26" customFormat="false" ht="12.75" hidden="false" customHeight="true" outlineLevel="0" collapsed="false">
      <c r="A26" s="311" t="s">
        <v>81</v>
      </c>
      <c r="B26" s="42" t="n">
        <v>5336.88147377642</v>
      </c>
      <c r="C26" s="312" t="n">
        <v>0.761933523709565</v>
      </c>
      <c r="D26" s="37" t="n">
        <v>7274.97910747117</v>
      </c>
      <c r="E26" s="313" t="n">
        <v>-0.221167859826517</v>
      </c>
      <c r="F26" s="37" t="s">
        <v>64</v>
      </c>
      <c r="G26" s="314" t="s">
        <v>64</v>
      </c>
      <c r="H26" s="78"/>
      <c r="I26" s="317" t="n">
        <v>11213.3993767376</v>
      </c>
      <c r="J26" s="316" t="n">
        <v>-0.340469668434948</v>
      </c>
    </row>
    <row r="27" customFormat="false" ht="12.75" hidden="false" customHeight="true" outlineLevel="0" collapsed="false">
      <c r="A27" s="325" t="s">
        <v>82</v>
      </c>
      <c r="B27" s="44" t="n">
        <v>5733.38088016448</v>
      </c>
      <c r="C27" s="326" t="n">
        <v>4.35924274077252</v>
      </c>
      <c r="D27" s="67" t="n">
        <v>7471.38965370148</v>
      </c>
      <c r="E27" s="327" t="n">
        <v>3.8357668190136</v>
      </c>
      <c r="F27" s="67" t="s">
        <v>64</v>
      </c>
      <c r="G27" s="328" t="s">
        <v>64</v>
      </c>
      <c r="H27" s="78"/>
      <c r="I27" s="329" t="n">
        <v>11272.8748096457</v>
      </c>
      <c r="J27" s="330" t="n">
        <v>3.05308994787651</v>
      </c>
    </row>
    <row r="28" customFormat="false" ht="12.75" hidden="false" customHeight="true" outlineLevel="0" collapsed="false">
      <c r="A28" s="311" t="s">
        <v>83</v>
      </c>
      <c r="B28" s="42" t="n">
        <v>5341.21491821242</v>
      </c>
      <c r="C28" s="312" t="n">
        <v>4.46052779383195</v>
      </c>
      <c r="D28" s="37" t="n">
        <v>6998.93428286483</v>
      </c>
      <c r="E28" s="313" t="n">
        <v>3.53962874056798</v>
      </c>
      <c r="F28" s="37" t="n">
        <v>640</v>
      </c>
      <c r="G28" s="314" t="n">
        <v>46.7889908256881</v>
      </c>
      <c r="H28" s="78"/>
      <c r="I28" s="317" t="n">
        <v>10713.478229064</v>
      </c>
      <c r="J28" s="316" t="n">
        <v>0.350611177293442</v>
      </c>
    </row>
    <row r="29" customFormat="false" ht="12.75" hidden="false" customHeight="true" outlineLevel="0" collapsed="false">
      <c r="A29" s="311" t="s">
        <v>84</v>
      </c>
      <c r="B29" s="42" t="n">
        <v>5341.68691375261</v>
      </c>
      <c r="C29" s="312" t="n">
        <v>1.80134763174851</v>
      </c>
      <c r="D29" s="37" t="n">
        <v>7056.59813988495</v>
      </c>
      <c r="E29" s="313" t="n">
        <v>2.49737712405702</v>
      </c>
      <c r="F29" s="37" t="n">
        <v>0</v>
      </c>
      <c r="G29" s="314" t="n">
        <v>-100</v>
      </c>
      <c r="H29" s="78"/>
      <c r="I29" s="317" t="n">
        <v>10682.4011498731</v>
      </c>
      <c r="J29" s="316" t="n">
        <v>0.583202535978347</v>
      </c>
    </row>
    <row r="30" customFormat="false" ht="12.75" hidden="false" customHeight="true" outlineLevel="0" collapsed="false">
      <c r="A30" s="311" t="s">
        <v>85</v>
      </c>
      <c r="B30" s="42" t="n">
        <v>4892.68807595563</v>
      </c>
      <c r="C30" s="312" t="n">
        <v>4.75033439946765</v>
      </c>
      <c r="D30" s="37" t="n">
        <v>6367.89909999902</v>
      </c>
      <c r="E30" s="313" t="n">
        <v>5.3506618184362</v>
      </c>
      <c r="F30" s="37" t="s">
        <v>64</v>
      </c>
      <c r="G30" s="314" t="s">
        <v>64</v>
      </c>
      <c r="H30" s="78"/>
      <c r="I30" s="317" t="n">
        <v>10662.7472174359</v>
      </c>
      <c r="J30" s="316" t="n">
        <v>0.679358247281064</v>
      </c>
    </row>
    <row r="31" customFormat="false" ht="12.75" hidden="false" customHeight="true" outlineLevel="0" collapsed="false">
      <c r="A31" s="311" t="s">
        <v>86</v>
      </c>
      <c r="B31" s="42" t="n">
        <v>5528.1667266772</v>
      </c>
      <c r="C31" s="312" t="n">
        <v>1.99891952221795</v>
      </c>
      <c r="D31" s="37" t="n">
        <v>7173.22919392457</v>
      </c>
      <c r="E31" s="313" t="n">
        <v>1.06791704789082</v>
      </c>
      <c r="F31" s="37" t="s">
        <v>64</v>
      </c>
      <c r="G31" s="314" t="s">
        <v>64</v>
      </c>
      <c r="H31" s="78"/>
      <c r="I31" s="317" t="n">
        <v>10498.1535477975</v>
      </c>
      <c r="J31" s="316" t="n">
        <v>1.25643604226856</v>
      </c>
    </row>
    <row r="32" customFormat="false" ht="12.75" hidden="false" customHeight="true" outlineLevel="0" collapsed="false">
      <c r="A32" s="311" t="s">
        <v>87</v>
      </c>
      <c r="B32" s="42" t="n">
        <v>6007.72277414796</v>
      </c>
      <c r="C32" s="312" t="n">
        <v>4.84681708651216</v>
      </c>
      <c r="D32" s="37" t="n">
        <v>8008.57000699681</v>
      </c>
      <c r="E32" s="313" t="n">
        <v>3.88726194720489</v>
      </c>
      <c r="F32" s="37" t="s">
        <v>64</v>
      </c>
      <c r="G32" s="314" t="s">
        <v>64</v>
      </c>
      <c r="H32" s="78"/>
      <c r="I32" s="317" t="n">
        <v>11915.2610149697</v>
      </c>
      <c r="J32" s="316" t="n">
        <v>1.91532131367127</v>
      </c>
    </row>
    <row r="33" customFormat="false" ht="12.75" hidden="false" customHeight="true" outlineLevel="0" collapsed="false">
      <c r="A33" s="318" t="s">
        <v>88</v>
      </c>
      <c r="B33" s="319" t="n">
        <v>5434.9950009178</v>
      </c>
      <c r="C33" s="320" t="n">
        <v>6.71386774822435</v>
      </c>
      <c r="D33" s="49" t="n">
        <v>7588.82548671013</v>
      </c>
      <c r="E33" s="321" t="n">
        <v>6.56930245777652</v>
      </c>
      <c r="F33" s="49" t="s">
        <v>64</v>
      </c>
      <c r="G33" s="322" t="s">
        <v>64</v>
      </c>
      <c r="H33" s="78"/>
      <c r="I33" s="323" t="n">
        <v>11217.8254702468</v>
      </c>
      <c r="J33" s="324" t="n">
        <v>1.72366731231289</v>
      </c>
    </row>
    <row r="34" customFormat="false" ht="12.75" hidden="false" customHeight="true" outlineLevel="0" collapsed="false">
      <c r="A34" s="311" t="s">
        <v>89</v>
      </c>
      <c r="B34" s="42" t="n">
        <v>5192.42542277941</v>
      </c>
      <c r="C34" s="312" t="n">
        <v>4.35866938213902</v>
      </c>
      <c r="D34" s="37" t="n">
        <v>7571.99375911693</v>
      </c>
      <c r="E34" s="313" t="n">
        <v>3.86909069872683</v>
      </c>
      <c r="F34" s="37" t="s">
        <v>64</v>
      </c>
      <c r="G34" s="314" t="s">
        <v>64</v>
      </c>
      <c r="H34" s="78"/>
      <c r="I34" s="317" t="n">
        <v>11764.5653904243</v>
      </c>
      <c r="J34" s="316" t="n">
        <v>0.659434007286816</v>
      </c>
    </row>
    <row r="35" customFormat="false" ht="12.75" hidden="false" customHeight="true" outlineLevel="0" collapsed="false">
      <c r="A35" s="311" t="s">
        <v>90</v>
      </c>
      <c r="B35" s="42" t="n">
        <v>5814.9054838227</v>
      </c>
      <c r="C35" s="312" t="n">
        <v>3.19466880849179</v>
      </c>
      <c r="D35" s="37" t="n">
        <v>7888.05272944983</v>
      </c>
      <c r="E35" s="313" t="n">
        <v>3.06464285436104</v>
      </c>
      <c r="F35" s="37" t="n">
        <v>19740</v>
      </c>
      <c r="G35" s="314" t="n">
        <v>-54.5196221488365</v>
      </c>
      <c r="H35" s="78"/>
      <c r="I35" s="317" t="n">
        <v>12100.3012241157</v>
      </c>
      <c r="J35" s="316" t="n">
        <v>1.19291462263893</v>
      </c>
    </row>
    <row r="36" customFormat="false" ht="12.75" hidden="false" customHeight="true" outlineLevel="0" collapsed="false">
      <c r="A36" s="311" t="s">
        <v>91</v>
      </c>
      <c r="B36" s="42" t="n">
        <v>4316.80400836698</v>
      </c>
      <c r="C36" s="312" t="n">
        <v>3.17092225085298</v>
      </c>
      <c r="D36" s="37" t="n">
        <v>5918.84893769466</v>
      </c>
      <c r="E36" s="313" t="n">
        <v>4.82590448717758</v>
      </c>
      <c r="F36" s="37" t="n">
        <v>0</v>
      </c>
      <c r="G36" s="314" t="s">
        <v>64</v>
      </c>
      <c r="H36" s="78"/>
      <c r="I36" s="317" t="n">
        <v>9710.17621326793</v>
      </c>
      <c r="J36" s="316" t="n">
        <v>2.13956180106145</v>
      </c>
    </row>
    <row r="37" customFormat="false" ht="12.75" hidden="false" customHeight="true" outlineLevel="0" collapsed="false">
      <c r="A37" s="325" t="s">
        <v>92</v>
      </c>
      <c r="B37" s="44" t="n">
        <v>4788.41511391639</v>
      </c>
      <c r="C37" s="326" t="n">
        <v>0.448798257068594</v>
      </c>
      <c r="D37" s="67" t="n">
        <v>6393.27903083022</v>
      </c>
      <c r="E37" s="327" t="n">
        <v>0.240557067954624</v>
      </c>
      <c r="F37" s="67" t="s">
        <v>64</v>
      </c>
      <c r="G37" s="328" t="s">
        <v>64</v>
      </c>
      <c r="H37" s="78"/>
      <c r="I37" s="329" t="n">
        <v>10234.4146871699</v>
      </c>
      <c r="J37" s="330" t="n">
        <v>2.19717577202394</v>
      </c>
    </row>
    <row r="38" customFormat="false" ht="12.75" hidden="false" customHeight="true" outlineLevel="0" collapsed="false">
      <c r="A38" s="311" t="s">
        <v>93</v>
      </c>
      <c r="B38" s="42" t="n">
        <v>5681.0471524801</v>
      </c>
      <c r="C38" s="312" t="n">
        <v>4.1248425140066</v>
      </c>
      <c r="D38" s="37" t="n">
        <v>6969.08696918307</v>
      </c>
      <c r="E38" s="313" t="n">
        <v>1.8348009005915</v>
      </c>
      <c r="F38" s="37" t="s">
        <v>64</v>
      </c>
      <c r="G38" s="314" t="s">
        <v>64</v>
      </c>
      <c r="H38" s="78"/>
      <c r="I38" s="317" t="n">
        <v>10642.0756231425</v>
      </c>
      <c r="J38" s="316" t="n">
        <v>-0.544027719855662</v>
      </c>
    </row>
    <row r="39" customFormat="false" ht="12.75" hidden="false" customHeight="true" outlineLevel="0" collapsed="false">
      <c r="A39" s="311" t="s">
        <v>94</v>
      </c>
      <c r="B39" s="42" t="n">
        <v>6956.16675264697</v>
      </c>
      <c r="C39" s="312" t="n">
        <v>6.61656765717949</v>
      </c>
      <c r="D39" s="37" t="n">
        <v>8272.793767368</v>
      </c>
      <c r="E39" s="313" t="n">
        <v>3.79756668784334</v>
      </c>
      <c r="F39" s="37" t="n">
        <v>20220</v>
      </c>
      <c r="G39" s="314" t="n">
        <v>505.389221556886</v>
      </c>
      <c r="H39" s="78"/>
      <c r="I39" s="317" t="n">
        <v>11960.2145504985</v>
      </c>
      <c r="J39" s="316" t="n">
        <v>1.07886603212702</v>
      </c>
    </row>
    <row r="40" customFormat="false" ht="12.75" hidden="false" customHeight="true" outlineLevel="0" collapsed="false">
      <c r="A40" s="311" t="s">
        <v>95</v>
      </c>
      <c r="B40" s="42" t="n">
        <v>4937.52109569151</v>
      </c>
      <c r="C40" s="312" t="n">
        <v>3.70254663509103</v>
      </c>
      <c r="D40" s="37" t="n">
        <v>6452.70460143305</v>
      </c>
      <c r="E40" s="313" t="n">
        <v>3.07058194954108</v>
      </c>
      <c r="F40" s="37" t="s">
        <v>64</v>
      </c>
      <c r="G40" s="314" t="s">
        <v>64</v>
      </c>
      <c r="H40" s="78"/>
      <c r="I40" s="317" t="n">
        <v>9857.2529959965</v>
      </c>
      <c r="J40" s="316" t="n">
        <v>1.83542669109129</v>
      </c>
    </row>
    <row r="41" customFormat="false" ht="12.75" hidden="false" customHeight="true" outlineLevel="0" collapsed="false">
      <c r="A41" s="311" t="s">
        <v>96</v>
      </c>
      <c r="B41" s="42" t="n">
        <v>5827.36797197597</v>
      </c>
      <c r="C41" s="312" t="n">
        <v>2.00060347627243</v>
      </c>
      <c r="D41" s="37" t="n">
        <v>7466.86512606192</v>
      </c>
      <c r="E41" s="313" t="n">
        <v>1.56247273342497</v>
      </c>
      <c r="F41" s="37" t="s">
        <v>64</v>
      </c>
      <c r="G41" s="314" t="s">
        <v>64</v>
      </c>
      <c r="H41" s="78"/>
      <c r="I41" s="317" t="n">
        <v>12298.2554008203</v>
      </c>
      <c r="J41" s="316" t="n">
        <v>-0.123927584837348</v>
      </c>
    </row>
    <row r="42" customFormat="false" ht="12.75" hidden="false" customHeight="true" outlineLevel="0" collapsed="false">
      <c r="A42" s="311" t="s">
        <v>97</v>
      </c>
      <c r="B42" s="42" t="n">
        <v>6546.96494358417</v>
      </c>
      <c r="C42" s="312" t="n">
        <v>3.19024973940356</v>
      </c>
      <c r="D42" s="37" t="n">
        <v>8127.953190813</v>
      </c>
      <c r="E42" s="313" t="n">
        <v>2.59084034871451</v>
      </c>
      <c r="F42" s="37" t="s">
        <v>64</v>
      </c>
      <c r="G42" s="314" t="s">
        <v>64</v>
      </c>
      <c r="H42" s="78"/>
      <c r="I42" s="317" t="n">
        <v>11827.5760181032</v>
      </c>
      <c r="J42" s="316" t="n">
        <v>0.552836506310885</v>
      </c>
    </row>
    <row r="43" customFormat="false" ht="12.75" hidden="false" customHeight="true" outlineLevel="0" collapsed="false">
      <c r="A43" s="318" t="s">
        <v>98</v>
      </c>
      <c r="B43" s="319" t="n">
        <v>5135.48511345668</v>
      </c>
      <c r="C43" s="320" t="n">
        <v>-1.21677757726779</v>
      </c>
      <c r="D43" s="49" t="n">
        <v>6547.71842084317</v>
      </c>
      <c r="E43" s="321" t="n">
        <v>4.09694573515341</v>
      </c>
      <c r="F43" s="49" t="s">
        <v>64</v>
      </c>
      <c r="G43" s="322" t="s">
        <v>64</v>
      </c>
      <c r="H43" s="78"/>
      <c r="I43" s="323" t="n">
        <v>9828.28675732118</v>
      </c>
      <c r="J43" s="324" t="n">
        <v>-0.939228722053943</v>
      </c>
    </row>
    <row r="44" customFormat="false" ht="12.75" hidden="false" customHeight="true" outlineLevel="0" collapsed="false">
      <c r="A44" s="311" t="s">
        <v>99</v>
      </c>
      <c r="B44" s="42" t="n">
        <v>6449.86013352586</v>
      </c>
      <c r="C44" s="312" t="n">
        <v>4.77861581809861</v>
      </c>
      <c r="D44" s="37" t="n">
        <v>8208.41761661192</v>
      </c>
      <c r="E44" s="313" t="n">
        <v>3.24962042508529</v>
      </c>
      <c r="F44" s="37" t="s">
        <v>64</v>
      </c>
      <c r="G44" s="314" t="s">
        <v>64</v>
      </c>
      <c r="H44" s="78"/>
      <c r="I44" s="317" t="n">
        <v>12302.2764633265</v>
      </c>
      <c r="J44" s="316" t="n">
        <v>1.14752848381832</v>
      </c>
    </row>
    <row r="45" customFormat="false" ht="12.75" hidden="false" customHeight="true" outlineLevel="0" collapsed="false">
      <c r="A45" s="311" t="s">
        <v>100</v>
      </c>
      <c r="B45" s="42" t="n">
        <v>5379.22395250796</v>
      </c>
      <c r="C45" s="312" t="n">
        <v>1.31695833998491</v>
      </c>
      <c r="D45" s="37" t="n">
        <v>7103.04477059948</v>
      </c>
      <c r="E45" s="313" t="n">
        <v>2.77852445457259</v>
      </c>
      <c r="F45" s="37" t="s">
        <v>64</v>
      </c>
      <c r="G45" s="314" t="s">
        <v>64</v>
      </c>
      <c r="H45" s="78"/>
      <c r="I45" s="317" t="n">
        <v>10723.2170160082</v>
      </c>
      <c r="J45" s="316" t="n">
        <v>3.7704065431875</v>
      </c>
    </row>
    <row r="46" customFormat="false" ht="12.75" hidden="false" customHeight="true" outlineLevel="0" collapsed="false">
      <c r="A46" s="311" t="s">
        <v>101</v>
      </c>
      <c r="B46" s="42" t="n">
        <v>6092.35983853803</v>
      </c>
      <c r="C46" s="312" t="n">
        <v>2.24441610353924</v>
      </c>
      <c r="D46" s="37" t="n">
        <v>8266.82803147137</v>
      </c>
      <c r="E46" s="313" t="n">
        <v>64.133417492857</v>
      </c>
      <c r="F46" s="37" t="s">
        <v>64</v>
      </c>
      <c r="G46" s="314" t="s">
        <v>64</v>
      </c>
      <c r="H46" s="78"/>
      <c r="I46" s="317" t="n">
        <v>12670.681000241</v>
      </c>
      <c r="J46" s="316" t="n">
        <v>2.58905707373784</v>
      </c>
    </row>
    <row r="47" customFormat="false" ht="12.75" hidden="false" customHeight="true" outlineLevel="0" collapsed="false">
      <c r="A47" s="325" t="s">
        <v>102</v>
      </c>
      <c r="B47" s="44" t="n">
        <v>5384.40362338848</v>
      </c>
      <c r="C47" s="326" t="n">
        <v>4.10592449747101</v>
      </c>
      <c r="D47" s="67" t="n">
        <v>7744.81442881785</v>
      </c>
      <c r="E47" s="327" t="n">
        <v>4.82594742995909</v>
      </c>
      <c r="F47" s="67" t="s">
        <v>64</v>
      </c>
      <c r="G47" s="328" t="s">
        <v>64</v>
      </c>
      <c r="H47" s="78"/>
      <c r="I47" s="329" t="n">
        <v>12390.0276097353</v>
      </c>
      <c r="J47" s="330" t="n">
        <v>1.89963086133757</v>
      </c>
    </row>
    <row r="48" customFormat="false" ht="12.75" hidden="false" customHeight="true" outlineLevel="0" collapsed="false">
      <c r="A48" s="318" t="s">
        <v>103</v>
      </c>
      <c r="B48" s="319" t="n">
        <v>6077.43705378463</v>
      </c>
      <c r="C48" s="320" t="n">
        <v>2.89281755901129</v>
      </c>
      <c r="D48" s="49" t="n">
        <v>8154.4387639459</v>
      </c>
      <c r="E48" s="321" t="n">
        <v>-0.283602830030641</v>
      </c>
      <c r="F48" s="49" t="s">
        <v>64</v>
      </c>
      <c r="G48" s="322" t="s">
        <v>64</v>
      </c>
      <c r="H48" s="78"/>
      <c r="I48" s="323" t="n">
        <v>12560.5308616305</v>
      </c>
      <c r="J48" s="324" t="n">
        <v>1.20362639592233</v>
      </c>
    </row>
    <row r="49" customFormat="false" ht="12.75" hidden="false" customHeight="true" outlineLevel="0" collapsed="false">
      <c r="A49" s="311" t="s">
        <v>104</v>
      </c>
      <c r="B49" s="42" t="n">
        <v>6071.29167145319</v>
      </c>
      <c r="C49" s="312" t="n">
        <v>3.69803134366363</v>
      </c>
      <c r="D49" s="37" t="n">
        <v>8329.15505786541</v>
      </c>
      <c r="E49" s="313" t="n">
        <v>3.81558332561032</v>
      </c>
      <c r="F49" s="37" t="s">
        <v>64</v>
      </c>
      <c r="G49" s="314" t="s">
        <v>64</v>
      </c>
      <c r="H49" s="78"/>
      <c r="I49" s="317" t="n">
        <v>12949.7131123147</v>
      </c>
      <c r="J49" s="316" t="n">
        <v>1.45294197884393</v>
      </c>
    </row>
    <row r="50" customFormat="false" ht="12.75" hidden="false" customHeight="true" outlineLevel="0" collapsed="false">
      <c r="A50" s="311" t="s">
        <v>105</v>
      </c>
      <c r="B50" s="42" t="n">
        <v>5190.40707796199</v>
      </c>
      <c r="C50" s="312" t="n">
        <v>-0.427520072387234</v>
      </c>
      <c r="D50" s="37" t="n">
        <v>7186.69740455994</v>
      </c>
      <c r="E50" s="313" t="n">
        <v>1.53873520947701</v>
      </c>
      <c r="F50" s="37" t="n">
        <v>22382.5</v>
      </c>
      <c r="G50" s="314" t="n">
        <v>99.8041063281095</v>
      </c>
      <c r="H50" s="78"/>
      <c r="I50" s="317" t="n">
        <v>11022.815507927</v>
      </c>
      <c r="J50" s="316" t="n">
        <v>4.19713663407341</v>
      </c>
    </row>
    <row r="51" customFormat="false" ht="12.75" hidden="false" customHeight="true" outlineLevel="0" collapsed="false">
      <c r="A51" s="311" t="s">
        <v>106</v>
      </c>
      <c r="B51" s="42" t="n">
        <v>6232.43647331988</v>
      </c>
      <c r="C51" s="312" t="n">
        <v>5.96984509753125</v>
      </c>
      <c r="D51" s="37" t="n">
        <v>8337.92624144337</v>
      </c>
      <c r="E51" s="313" t="n">
        <v>6.38762851913083</v>
      </c>
      <c r="F51" s="37" t="n">
        <v>-2460</v>
      </c>
      <c r="G51" s="314" t="n">
        <v>-19.8697068403909</v>
      </c>
      <c r="H51" s="78"/>
      <c r="I51" s="317" t="n">
        <v>12202.6869917008</v>
      </c>
      <c r="J51" s="316" t="n">
        <v>3.59686683321683</v>
      </c>
    </row>
    <row r="52" customFormat="false" ht="12.75" hidden="false" customHeight="true" outlineLevel="0" collapsed="false">
      <c r="A52" s="325" t="s">
        <v>107</v>
      </c>
      <c r="B52" s="44" t="n">
        <v>5497.34407408608</v>
      </c>
      <c r="C52" s="326" t="n">
        <v>6.27561469005933</v>
      </c>
      <c r="D52" s="67" t="n">
        <v>7356.29683845675</v>
      </c>
      <c r="E52" s="327" t="n">
        <v>6.93950150360114</v>
      </c>
      <c r="F52" s="67" t="s">
        <v>64</v>
      </c>
      <c r="G52" s="328" t="s">
        <v>64</v>
      </c>
      <c r="H52" s="78"/>
      <c r="I52" s="329" t="n">
        <v>11288.4352138872</v>
      </c>
      <c r="J52" s="330" t="n">
        <v>2.05116884025415</v>
      </c>
    </row>
    <row r="53" customFormat="false" ht="12.75" hidden="false" customHeight="true" outlineLevel="0" collapsed="false">
      <c r="A53" s="311" t="s">
        <v>108</v>
      </c>
      <c r="B53" s="42" t="n">
        <v>5387.71134949868</v>
      </c>
      <c r="C53" s="312" t="n">
        <v>3.20329766638453</v>
      </c>
      <c r="D53" s="37" t="n">
        <v>7171.65317424102</v>
      </c>
      <c r="E53" s="313" t="n">
        <v>1.18543183173985</v>
      </c>
      <c r="F53" s="37" t="s">
        <v>64</v>
      </c>
      <c r="G53" s="314" t="s">
        <v>64</v>
      </c>
      <c r="H53" s="78"/>
      <c r="I53" s="317" t="n">
        <v>10938.9592139357</v>
      </c>
      <c r="J53" s="316" t="n">
        <v>0.3737724678778</v>
      </c>
    </row>
    <row r="54" customFormat="false" ht="12.75" hidden="false" customHeight="true" outlineLevel="0" collapsed="false">
      <c r="A54" s="311" t="s">
        <v>109</v>
      </c>
      <c r="B54" s="42" t="n">
        <v>4227.03506877563</v>
      </c>
      <c r="C54" s="312" t="n">
        <v>1.8708132890545</v>
      </c>
      <c r="D54" s="37" t="n">
        <v>6855.09459191759</v>
      </c>
      <c r="E54" s="313" t="n">
        <v>0.318876153468194</v>
      </c>
      <c r="F54" s="37" t="s">
        <v>64</v>
      </c>
      <c r="G54" s="314" t="s">
        <v>64</v>
      </c>
      <c r="H54" s="78"/>
      <c r="I54" s="317" t="n">
        <v>10411.8006630322</v>
      </c>
      <c r="J54" s="316" t="n">
        <v>-0.89977613778293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6956.16675264697</v>
      </c>
      <c r="C56" s="336" t="str">
        <f aca="false">INDEX(A8:A54,MATCH(B56,$B$8:$B$54,0))</f>
        <v>島根県</v>
      </c>
      <c r="D56" s="337" t="n">
        <f aca="false">LARGE(D8:D54,1)</f>
        <v>8466.48198954088</v>
      </c>
      <c r="E56" s="338" t="str">
        <f aca="false">INDEX(A8:A54,MATCH(D56,$D$8:$D$54,0))</f>
        <v>秋田県</v>
      </c>
      <c r="F56" s="339" t="n">
        <f aca="false">LARGE(F8:F54,1)</f>
        <v>170873.333333333</v>
      </c>
      <c r="G56" s="340" t="str">
        <f aca="false">INDEX(A8:A54,MATCH(F56,$F$8:$F$54,0))</f>
        <v>群馬県</v>
      </c>
      <c r="I56" s="335" t="n">
        <f aca="false">LARGE(I8:I54,1)</f>
        <v>12949.7131123147</v>
      </c>
      <c r="J56" s="340" t="str">
        <f aca="false">INDEX(A8:A54,MATCH(I56,$I$8:$I$54,0))</f>
        <v>長崎県</v>
      </c>
    </row>
    <row r="57" customFormat="false" ht="13.2" hidden="false" customHeight="false" outlineLevel="0" collapsed="false">
      <c r="A57" s="341" t="s">
        <v>111</v>
      </c>
      <c r="B57" s="342" t="n">
        <f aca="false">LARGE(B8:B54,2)</f>
        <v>6900.27415700989</v>
      </c>
      <c r="C57" s="343" t="str">
        <f aca="false">INDEX(A8:A54,MATCH(B57,$B$8:$B$54,0))</f>
        <v>秋田県</v>
      </c>
      <c r="D57" s="344" t="n">
        <f aca="false">LARGE(D8:D54,2)</f>
        <v>8439.39375805121</v>
      </c>
      <c r="E57" s="345" t="str">
        <f aca="false">INDEX(A8:A54,MATCH(D57,$D$8:$D$54,0))</f>
        <v>神奈川県</v>
      </c>
      <c r="F57" s="346" t="n">
        <f aca="false">LARGE(F8:F54,2)</f>
        <v>22382.5</v>
      </c>
      <c r="G57" s="347" t="str">
        <f aca="false">INDEX(A8:A54,MATCH(F57,$F$8:$F$54,0))</f>
        <v>熊本県</v>
      </c>
      <c r="I57" s="342" t="n">
        <f aca="false">LARGE(I8:I54,2)</f>
        <v>12679.1248950096</v>
      </c>
      <c r="J57" s="347" t="str">
        <f aca="false">INDEX(A8:A54,MATCH(I57,$I$8:$I$54,0))</f>
        <v>秋田県</v>
      </c>
    </row>
    <row r="58" customFormat="false" ht="13.2" hidden="false" customHeight="false" outlineLevel="0" collapsed="false">
      <c r="A58" s="341" t="s">
        <v>112</v>
      </c>
      <c r="B58" s="348" t="n">
        <f aca="false">LARGE(B8:B54,3)</f>
        <v>6546.96494358417</v>
      </c>
      <c r="C58" s="343" t="str">
        <f aca="false">INDEX(A8:A54,MATCH(B58,$B$8:$B$54,0))</f>
        <v>山口県</v>
      </c>
      <c r="D58" s="349" t="n">
        <f aca="false">LARGE(D8:D54,3)</f>
        <v>8337.92624144337</v>
      </c>
      <c r="E58" s="345" t="str">
        <f aca="false">INDEX(A8:A54,MATCH(D58,$D$8:$D$54,0))</f>
        <v>大分県</v>
      </c>
      <c r="F58" s="350" t="n">
        <f aca="false">LARGE(F8:F54,3)</f>
        <v>21475</v>
      </c>
      <c r="G58" s="347" t="str">
        <f aca="false">INDEX(A8:A54,MATCH(F58,$F$8:$F$54,0))</f>
        <v>岩手県</v>
      </c>
      <c r="I58" s="348" t="n">
        <f aca="false">LARGE(I8:I54,3)</f>
        <v>12670.681000241</v>
      </c>
      <c r="J58" s="347" t="str">
        <f aca="false">INDEX(A8:A54,MATCH(I58,$I$8:$I$54,0))</f>
        <v>高知県</v>
      </c>
    </row>
    <row r="59" customFormat="false" ht="13.2" hidden="false" customHeight="false" outlineLevel="0" collapsed="false">
      <c r="A59" s="351" t="s">
        <v>113</v>
      </c>
      <c r="B59" s="352" t="n">
        <f aca="false">SMALL(B8:B54,3)</f>
        <v>4712.67101997372</v>
      </c>
      <c r="C59" s="353" t="str">
        <f aca="false">INDEX(A8:A54,MATCH(B59,$B$8:$B$54,0))</f>
        <v>群馬県</v>
      </c>
      <c r="D59" s="354" t="n">
        <f aca="false">SMALL(D8:D54,3)</f>
        <v>6352.57733573894</v>
      </c>
      <c r="E59" s="355" t="str">
        <f aca="false">INDEX(A8:A54,MATCH(D59,$D$8:$D$54,0))</f>
        <v>群馬県</v>
      </c>
      <c r="F59" s="356" t="n">
        <f aca="false">SMALL(F8:F54,3)</f>
        <v>0</v>
      </c>
      <c r="G59" s="357" t="str">
        <f aca="false">INDEX(A8:A54,MATCH(F59,$F$8:$F$54,0))</f>
        <v>静岡県</v>
      </c>
      <c r="I59" s="352" t="n">
        <f aca="false">SMALL(I8:I54,3)</f>
        <v>9710.17621326793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4</v>
      </c>
      <c r="B60" s="348" t="n">
        <f aca="false">SMALL(B8:B54,2)</f>
        <v>4316.80400836698</v>
      </c>
      <c r="C60" s="343" t="str">
        <f aca="false">INDEX(A8:A54,MATCH(B60,$B$8:$B$54,0))</f>
        <v>奈良県</v>
      </c>
      <c r="D60" s="349" t="n">
        <f aca="false">SMALL(D8:D54,2)</f>
        <v>6037.03599288354</v>
      </c>
      <c r="E60" s="345" t="str">
        <f aca="false">INDEX(A8:A54,MATCH(D60,$D$8:$D$54,0))</f>
        <v>福井県</v>
      </c>
      <c r="F60" s="350" t="n">
        <f aca="false">SMALL(F8:F54,2)</f>
        <v>0</v>
      </c>
      <c r="G60" s="347" t="str">
        <f aca="false">INDEX(A8:A54,MATCH(F60,$F$8:$F$54,0))</f>
        <v>静岡県</v>
      </c>
      <c r="I60" s="348" t="n">
        <f aca="false">SMALL(I8:I54,2)</f>
        <v>9393.4624116885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4" t="s">
        <v>115</v>
      </c>
      <c r="B61" s="359" t="n">
        <f aca="false">SMALL(B8:B54,1)</f>
        <v>4227.03506877563</v>
      </c>
      <c r="C61" s="360" t="str">
        <f aca="false">INDEX(A8:A54,MATCH(B61,$B$8:$B$54,0))</f>
        <v>沖縄県</v>
      </c>
      <c r="D61" s="361" t="n">
        <f aca="false">SMALL(D8:D54,1)</f>
        <v>5918.84893769466</v>
      </c>
      <c r="E61" s="362" t="str">
        <f aca="false">INDEX(A8:A54,MATCH(D61,$D$8:$D$54,0))</f>
        <v>奈良県</v>
      </c>
      <c r="F61" s="363" t="n">
        <f aca="false">SMALL(F8:F54,1)</f>
        <v>-2460</v>
      </c>
      <c r="G61" s="364" t="str">
        <f aca="false">INDEX(A8:A54,MATCH(F61,$F$8:$F$54,0))</f>
        <v>大分県</v>
      </c>
      <c r="I61" s="359" t="n">
        <f aca="false">SMALL(I8:I54,1)</f>
        <v>8828.3700324228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6</v>
      </c>
      <c r="B62" s="366" t="n">
        <f aca="false">IF(B61=0,0,B56/B61)</f>
        <v>1.64563734141478</v>
      </c>
      <c r="C62" s="367"/>
      <c r="D62" s="368" t="n">
        <f aca="false">IF(D61=0,0,D56/D61)</f>
        <v>1.43042711153201</v>
      </c>
      <c r="E62" s="369"/>
      <c r="F62" s="370" t="n">
        <f aca="false">IF(F61=0,0,F56/F61)</f>
        <v>-69.4607046070461</v>
      </c>
      <c r="G62" s="371"/>
      <c r="H62" s="372"/>
      <c r="I62" s="366" t="n">
        <f aca="false">IF(I61=0,0,I56/I61)</f>
        <v>1.46682944470565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2-06-20T0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