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23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688.43179522</v>
      </c>
      <c r="C9" s="36" t="n">
        <v>3.09250698959825</v>
      </c>
      <c r="D9" s="37" t="n">
        <v>5154.95336333</v>
      </c>
      <c r="E9" s="38" t="n">
        <v>2.99564352250916</v>
      </c>
      <c r="F9" s="39" t="n">
        <v>0.00135155</v>
      </c>
      <c r="G9" s="40" t="n">
        <v>-98.9793669847591</v>
      </c>
      <c r="H9" s="41"/>
      <c r="I9" s="42" t="n">
        <v>14162.06615276</v>
      </c>
      <c r="J9" s="43" t="n">
        <v>3.38285838222791</v>
      </c>
    </row>
    <row r="10" customFormat="false" ht="18.75" hidden="false" customHeight="true" outlineLevel="0" collapsed="false">
      <c r="A10" s="34" t="s">
        <v>11</v>
      </c>
      <c r="B10" s="35" t="n">
        <v>3656.0163</v>
      </c>
      <c r="C10" s="36" t="n">
        <v>3.88995976782628</v>
      </c>
      <c r="D10" s="37" t="n">
        <v>2120.9175</v>
      </c>
      <c r="E10" s="38" t="n">
        <v>2.86407819021632</v>
      </c>
      <c r="F10" s="39" t="n">
        <v>0.0072</v>
      </c>
      <c r="G10" s="40" t="n">
        <v>-82.2222222222222</v>
      </c>
      <c r="H10" s="41"/>
      <c r="I10" s="42" t="n">
        <v>4274.7339</v>
      </c>
      <c r="J10" s="43" t="n">
        <v>3.97161259648162</v>
      </c>
    </row>
    <row r="11" customFormat="false" ht="18.75" hidden="false" customHeight="true" outlineLevel="0" collapsed="false">
      <c r="A11" s="34" t="s">
        <v>12</v>
      </c>
      <c r="B11" s="35" t="n">
        <v>4395.9621</v>
      </c>
      <c r="C11" s="36" t="n">
        <v>2.0966456201613</v>
      </c>
      <c r="D11" s="37" t="n">
        <v>2474.7891</v>
      </c>
      <c r="E11" s="38" t="n">
        <v>2.14254296512424</v>
      </c>
      <c r="F11" s="39" t="n">
        <v>0.0146</v>
      </c>
      <c r="G11" s="40" t="n">
        <v>-82.3030303030303</v>
      </c>
      <c r="H11" s="41"/>
      <c r="I11" s="44" t="n">
        <v>6390.1743</v>
      </c>
      <c r="J11" s="45" t="n">
        <v>2.66293480744075</v>
      </c>
    </row>
    <row r="12" customFormat="false" ht="18.75" hidden="false" customHeight="true" outlineLevel="0" collapsed="false">
      <c r="A12" s="46" t="s">
        <v>13</v>
      </c>
      <c r="B12" s="47" t="n">
        <v>2828.8448</v>
      </c>
      <c r="C12" s="48" t="n">
        <v>-2.65818302304801</v>
      </c>
      <c r="D12" s="49" t="n">
        <v>1191.6674</v>
      </c>
      <c r="E12" s="50" t="n">
        <v>-1.23392593493841</v>
      </c>
      <c r="F12" s="51" t="n">
        <v>0.0029</v>
      </c>
      <c r="G12" s="52" t="n">
        <v>-51.6666666666667</v>
      </c>
      <c r="H12" s="41"/>
      <c r="I12" s="53" t="n">
        <v>1832.8007</v>
      </c>
      <c r="J12" s="54" t="n">
        <v>1.46388503229456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234.22719067</v>
      </c>
      <c r="C14" s="36" t="n">
        <v>2.88003037251694</v>
      </c>
      <c r="D14" s="37" t="n">
        <v>5018.06703532</v>
      </c>
      <c r="E14" s="38" t="n">
        <v>2.95973457212443</v>
      </c>
      <c r="F14" s="39" t="n">
        <v>0.00135155</v>
      </c>
      <c r="G14" s="40" t="n">
        <v>-98.9793669847591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02.5762</v>
      </c>
      <c r="C15" s="36" t="n">
        <v>3.61816163236807</v>
      </c>
      <c r="D15" s="37" t="n">
        <v>2064.9864</v>
      </c>
      <c r="E15" s="38" t="n">
        <v>2.86646131762194</v>
      </c>
      <c r="F15" s="39" t="n">
        <v>0.0072</v>
      </c>
      <c r="G15" s="40" t="n">
        <v>-82.2222222222222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139.657</v>
      </c>
      <c r="C16" s="66" t="n">
        <v>1.93664147276866</v>
      </c>
      <c r="D16" s="67" t="n">
        <v>2414.3912</v>
      </c>
      <c r="E16" s="68" t="n">
        <v>2.16237283977354</v>
      </c>
      <c r="F16" s="69" t="n">
        <v>0.0146</v>
      </c>
      <c r="G16" s="70" t="n">
        <v>-82.3030303030303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559.6449</v>
      </c>
      <c r="C17" s="73" t="n">
        <v>-2.84527846811903</v>
      </c>
      <c r="D17" s="74" t="n">
        <v>1157.5125</v>
      </c>
      <c r="E17" s="75" t="n">
        <v>-1.24270739660672</v>
      </c>
      <c r="F17" s="76" t="n">
        <v>0.0029</v>
      </c>
      <c r="G17" s="77" t="n">
        <v>-51.6666666666667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54.20460455</v>
      </c>
      <c r="C19" s="36" t="n">
        <v>7.10257064848196</v>
      </c>
      <c r="D19" s="37" t="n">
        <v>136.88632801</v>
      </c>
      <c r="E19" s="82" t="n">
        <v>4.32953019510917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53.4401</v>
      </c>
      <c r="C20" s="36" t="n">
        <v>7.68212033081308</v>
      </c>
      <c r="D20" s="37" t="n">
        <v>55.9311</v>
      </c>
      <c r="E20" s="82" t="n">
        <v>2.77616992188577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56.3051</v>
      </c>
      <c r="C21" s="66" t="n">
        <v>4.75230027468834</v>
      </c>
      <c r="D21" s="67" t="n">
        <v>60.3979</v>
      </c>
      <c r="E21" s="84" t="n">
        <v>1.35610456823147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9.1999</v>
      </c>
      <c r="C22" s="87" t="n">
        <v>-0.842544015871098</v>
      </c>
      <c r="D22" s="88" t="n">
        <v>34.1549</v>
      </c>
      <c r="E22" s="89" t="n">
        <v>-0.935395360439017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19</v>
      </c>
      <c r="G26" s="107" t="n">
        <v>19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8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1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0713.7096924511</v>
      </c>
      <c r="C35" s="36" t="n">
        <v>5.90772824181806</v>
      </c>
      <c r="D35" s="37" t="n">
        <v>43258.3232815633</v>
      </c>
      <c r="E35" s="38" t="n">
        <v>4.28241124038338</v>
      </c>
      <c r="F35" s="39" t="n">
        <v>4660.51724137931</v>
      </c>
      <c r="G35" s="40" t="n">
        <v>-97.8883454857085</v>
      </c>
      <c r="H35" s="41"/>
      <c r="I35" s="42" t="n">
        <v>77270.0826268781</v>
      </c>
      <c r="J35" s="43" t="n">
        <v>1.8912870814306</v>
      </c>
    </row>
    <row r="36" customFormat="false" ht="18.75" hidden="false" customHeight="true" outlineLevel="0" collapsed="false">
      <c r="A36" s="125" t="s">
        <v>26</v>
      </c>
      <c r="B36" s="126" t="n">
        <v>1.55397782868823</v>
      </c>
      <c r="C36" s="36" t="n">
        <v>4.88467216955191</v>
      </c>
      <c r="D36" s="127" t="n">
        <v>2.07674481990529</v>
      </c>
      <c r="E36" s="38" t="n">
        <v>3.41865254038387</v>
      </c>
      <c r="F36" s="128" t="n">
        <v>5.03448275862069</v>
      </c>
      <c r="G36" s="40" t="n">
        <v>-63.3855799373041</v>
      </c>
      <c r="H36" s="41"/>
      <c r="I36" s="129" t="n">
        <v>3.48656255969348</v>
      </c>
      <c r="J36" s="43" t="n">
        <v>1.18175030925001</v>
      </c>
    </row>
    <row r="37" customFormat="false" ht="18.75" hidden="false" customHeight="true" outlineLevel="0" collapsed="false">
      <c r="A37" s="130" t="s">
        <v>27</v>
      </c>
      <c r="B37" s="131" t="n">
        <v>19764.5739375688</v>
      </c>
      <c r="C37" s="132" t="n">
        <v>0.975410468569109</v>
      </c>
      <c r="D37" s="133" t="n">
        <v>20829.8693546452</v>
      </c>
      <c r="E37" s="134" t="n">
        <v>0.835205911875718</v>
      </c>
      <c r="F37" s="135" t="n">
        <v>925.719178082192</v>
      </c>
      <c r="G37" s="136" t="n">
        <v>-94.2327244001799</v>
      </c>
      <c r="H37" s="41"/>
      <c r="I37" s="42" t="n">
        <v>22162.2533093659</v>
      </c>
      <c r="J37" s="43" t="n">
        <v>0.701249751078592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2169.4122128816</v>
      </c>
      <c r="C39" s="36" t="n">
        <v>5.89298054727814</v>
      </c>
      <c r="D39" s="37" t="n">
        <v>43352.1628087818</v>
      </c>
      <c r="E39" s="38" t="n">
        <v>4.25532318469692</v>
      </c>
      <c r="F39" s="39" t="n">
        <v>4660.51724137931</v>
      </c>
      <c r="G39" s="40" t="n">
        <v>-97.8883454857085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61727784975174</v>
      </c>
      <c r="C40" s="36" t="n">
        <v>4.92196350881264</v>
      </c>
      <c r="D40" s="127" t="n">
        <v>2.08584460211013</v>
      </c>
      <c r="E40" s="38" t="n">
        <v>3.44792789131527</v>
      </c>
      <c r="F40" s="128" t="n">
        <v>5.03448275862069</v>
      </c>
      <c r="G40" s="40" t="n">
        <v>-63.3855799373041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9891.0856398731</v>
      </c>
      <c r="C41" s="132" t="n">
        <v>0.92546594248968</v>
      </c>
      <c r="D41" s="133" t="n">
        <v>20783.9849454388</v>
      </c>
      <c r="E41" s="134" t="n">
        <v>0.7804847422656</v>
      </c>
      <c r="F41" s="139" t="n">
        <v>925.719178082192</v>
      </c>
      <c r="G41" s="140" t="n">
        <v>-94.2327244001799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6872.391280606</v>
      </c>
      <c r="C43" s="36" t="n">
        <v>8.01262455303893</v>
      </c>
      <c r="D43" s="37" t="n">
        <v>40078.0936293182</v>
      </c>
      <c r="E43" s="143" t="n">
        <v>5.31463843691115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0.952099536441135</v>
      </c>
      <c r="C44" s="36" t="n">
        <v>5.6423838581084</v>
      </c>
      <c r="D44" s="127" t="n">
        <v>1.76835241795467</v>
      </c>
      <c r="E44" s="143" t="n">
        <v>2.31313690395065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7721.2472381548</v>
      </c>
      <c r="C45" s="147" t="n">
        <v>2.24364559788243</v>
      </c>
      <c r="D45" s="148" t="n">
        <v>22664.0873291952</v>
      </c>
      <c r="E45" s="149" t="n">
        <v>2.93364236870018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9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76" t="n">
        <v>823422.719067</v>
      </c>
      <c r="C7" s="306" t="n">
        <v>2.88003037251694</v>
      </c>
      <c r="D7" s="377" t="n">
        <v>501806.703532</v>
      </c>
      <c r="E7" s="308" t="n">
        <v>2.95973457212443</v>
      </c>
      <c r="F7" s="377" t="n">
        <v>0.135155</v>
      </c>
      <c r="G7" s="309" t="n">
        <v>-98.9793669847591</v>
      </c>
      <c r="H7" s="78"/>
      <c r="I7" s="376" t="n">
        <v>1416206.615276</v>
      </c>
      <c r="J7" s="310" t="n">
        <v>3.38285838222791</v>
      </c>
      <c r="K7" s="78"/>
    </row>
    <row r="8" customFormat="false" ht="12.75" hidden="false" customHeight="true" outlineLevel="0" collapsed="false">
      <c r="A8" s="311" t="s">
        <v>59</v>
      </c>
      <c r="B8" s="83" t="n">
        <v>35681.462736</v>
      </c>
      <c r="C8" s="312" t="n">
        <v>0.966539094179183</v>
      </c>
      <c r="D8" s="80" t="n">
        <v>21610.115884</v>
      </c>
      <c r="E8" s="313" t="n">
        <v>1.49946707048876</v>
      </c>
      <c r="F8" s="80" t="n">
        <v>0.12147</v>
      </c>
      <c r="G8" s="314" t="n">
        <v>-113.551202729206</v>
      </c>
      <c r="H8" s="78"/>
      <c r="I8" s="378" t="n">
        <v>72950.814351</v>
      </c>
      <c r="J8" s="316" t="n">
        <v>3.08721699811647</v>
      </c>
      <c r="K8" s="78"/>
    </row>
    <row r="9" customFormat="false" ht="12.75" hidden="false" customHeight="true" outlineLevel="0" collapsed="false">
      <c r="A9" s="311" t="s">
        <v>60</v>
      </c>
      <c r="B9" s="83" t="n">
        <v>8909.782167</v>
      </c>
      <c r="C9" s="312" t="n">
        <v>0.20075715884613</v>
      </c>
      <c r="D9" s="80" t="n">
        <v>5193.067995</v>
      </c>
      <c r="E9" s="313" t="n">
        <v>1.35649788735715</v>
      </c>
      <c r="F9" s="80" t="n">
        <v>0.0102</v>
      </c>
      <c r="G9" s="314" t="n">
        <v>1207.69230769231</v>
      </c>
      <c r="H9" s="78"/>
      <c r="I9" s="379" t="n">
        <v>13988.332245</v>
      </c>
      <c r="J9" s="316" t="n">
        <v>0.457696852772529</v>
      </c>
      <c r="K9" s="78"/>
    </row>
    <row r="10" customFormat="false" ht="12.75" hidden="false" customHeight="true" outlineLevel="0" collapsed="false">
      <c r="A10" s="311" t="s">
        <v>62</v>
      </c>
      <c r="B10" s="83" t="n">
        <v>8481.756959</v>
      </c>
      <c r="C10" s="312" t="n">
        <v>2.93936031134466</v>
      </c>
      <c r="D10" s="80" t="n">
        <v>5311.585749</v>
      </c>
      <c r="E10" s="313" t="n">
        <v>6.35199217026508</v>
      </c>
      <c r="F10" s="80" t="n">
        <v>0.01957</v>
      </c>
      <c r="G10" s="314" t="n">
        <v>-78.1047214141866</v>
      </c>
      <c r="H10" s="78"/>
      <c r="I10" s="379" t="n">
        <v>13684.406741</v>
      </c>
      <c r="J10" s="316" t="n">
        <v>3.27545421471645</v>
      </c>
      <c r="K10" s="78"/>
    </row>
    <row r="11" customFormat="false" ht="12.75" hidden="false" customHeight="true" outlineLevel="0" collapsed="false">
      <c r="A11" s="311" t="s">
        <v>63</v>
      </c>
      <c r="B11" s="83" t="n">
        <v>15086.849285</v>
      </c>
      <c r="C11" s="312" t="n">
        <v>4.97478055619945</v>
      </c>
      <c r="D11" s="80" t="n">
        <v>9533.286496</v>
      </c>
      <c r="E11" s="313" t="n">
        <v>5.25517927508834</v>
      </c>
      <c r="F11" s="80" t="n">
        <v>-0.08836</v>
      </c>
      <c r="G11" s="314" t="n">
        <v>-11.5781046732713</v>
      </c>
      <c r="H11" s="78"/>
      <c r="I11" s="379" t="n">
        <v>22127.171655</v>
      </c>
      <c r="J11" s="316" t="n">
        <v>2.69256398907621</v>
      </c>
      <c r="K11" s="78"/>
    </row>
    <row r="12" customFormat="false" ht="12.75" hidden="false" customHeight="true" outlineLevel="0" collapsed="false">
      <c r="A12" s="311" t="s">
        <v>64</v>
      </c>
      <c r="B12" s="83" t="n">
        <v>7279.57039</v>
      </c>
      <c r="C12" s="312" t="n">
        <v>3.75418513658057</v>
      </c>
      <c r="D12" s="80" t="n">
        <v>4804.467586</v>
      </c>
      <c r="E12" s="313" t="n">
        <v>6.16231249531494</v>
      </c>
      <c r="F12" s="80" t="n">
        <v>-0.08521</v>
      </c>
      <c r="G12" s="314" t="n">
        <v>3790.86757990868</v>
      </c>
      <c r="H12" s="78"/>
      <c r="I12" s="379" t="n">
        <v>12438.503581</v>
      </c>
      <c r="J12" s="316" t="n">
        <v>1.37875624658767</v>
      </c>
      <c r="K12" s="78"/>
    </row>
    <row r="13" customFormat="false" ht="12.75" hidden="false" customHeight="true" outlineLevel="0" collapsed="false">
      <c r="A13" s="318" t="s">
        <v>65</v>
      </c>
      <c r="B13" s="380" t="n">
        <v>7464.472953</v>
      </c>
      <c r="C13" s="320" t="n">
        <v>4.83714653043958</v>
      </c>
      <c r="D13" s="381" t="n">
        <v>4751.341883</v>
      </c>
      <c r="E13" s="321" t="n">
        <v>8.21655152169576</v>
      </c>
      <c r="F13" s="381" t="n">
        <v>-0.01624</v>
      </c>
      <c r="G13" s="322" t="n">
        <v>-153.579676674365</v>
      </c>
      <c r="H13" s="78"/>
      <c r="I13" s="382" t="n">
        <v>13098.780121</v>
      </c>
      <c r="J13" s="324" t="n">
        <v>2.22495977353385</v>
      </c>
      <c r="K13" s="78"/>
    </row>
    <row r="14" customFormat="false" ht="12.75" hidden="false" customHeight="true" outlineLevel="0" collapsed="false">
      <c r="A14" s="311" t="s">
        <v>66</v>
      </c>
      <c r="B14" s="83" t="n">
        <v>12533.718702</v>
      </c>
      <c r="C14" s="312" t="n">
        <v>3.72416455477824</v>
      </c>
      <c r="D14" s="80" t="n">
        <v>7762.178658</v>
      </c>
      <c r="E14" s="313" t="n">
        <v>6.61228560405726</v>
      </c>
      <c r="F14" s="80" t="n">
        <v>-0.06824</v>
      </c>
      <c r="G14" s="314" t="n">
        <v>-229.413995827802</v>
      </c>
      <c r="H14" s="78"/>
      <c r="I14" s="379" t="n">
        <v>20030.566126</v>
      </c>
      <c r="J14" s="316" t="n">
        <v>1.39671574793844</v>
      </c>
      <c r="K14" s="78"/>
    </row>
    <row r="15" customFormat="false" ht="12.75" hidden="false" customHeight="true" outlineLevel="0" collapsed="false">
      <c r="A15" s="311" t="s">
        <v>67</v>
      </c>
      <c r="B15" s="83" t="n">
        <v>18135.395064</v>
      </c>
      <c r="C15" s="312" t="n">
        <v>2.24415031966494</v>
      </c>
      <c r="D15" s="80" t="n">
        <v>10684.599156</v>
      </c>
      <c r="E15" s="313" t="n">
        <v>2.5187572910836</v>
      </c>
      <c r="F15" s="80" t="n">
        <v>-0.03237</v>
      </c>
      <c r="G15" s="314" t="n">
        <v>2163.63636363636</v>
      </c>
      <c r="H15" s="78"/>
      <c r="I15" s="379" t="n">
        <v>29886.286666</v>
      </c>
      <c r="J15" s="316" t="n">
        <v>3.75311670790683</v>
      </c>
      <c r="K15" s="78"/>
    </row>
    <row r="16" customFormat="false" ht="12.75" hidden="false" customHeight="true" outlineLevel="0" collapsed="false">
      <c r="A16" s="311" t="s">
        <v>68</v>
      </c>
      <c r="B16" s="83" t="n">
        <v>13041.63627</v>
      </c>
      <c r="C16" s="312" t="n">
        <v>2.90725165467967</v>
      </c>
      <c r="D16" s="80" t="n">
        <v>7932.723488</v>
      </c>
      <c r="E16" s="313" t="n">
        <v>2.76308314214174</v>
      </c>
      <c r="F16" s="80" t="n">
        <v>-0.02422</v>
      </c>
      <c r="G16" s="314" t="n">
        <v>102.508361204013</v>
      </c>
      <c r="H16" s="78"/>
      <c r="I16" s="379" t="n">
        <v>18996.155316</v>
      </c>
      <c r="J16" s="316" t="n">
        <v>3.8508131797069</v>
      </c>
      <c r="K16" s="78"/>
    </row>
    <row r="17" customFormat="false" ht="12.75" hidden="false" customHeight="true" outlineLevel="0" collapsed="false">
      <c r="A17" s="325" t="s">
        <v>69</v>
      </c>
      <c r="B17" s="383" t="n">
        <v>13035.009124</v>
      </c>
      <c r="C17" s="326" t="n">
        <v>1.94853039373086</v>
      </c>
      <c r="D17" s="384" t="n">
        <v>7785.659367</v>
      </c>
      <c r="E17" s="327" t="n">
        <v>2.68252438379281</v>
      </c>
      <c r="F17" s="384" t="n">
        <v>0.03221</v>
      </c>
      <c r="G17" s="328" t="n">
        <v>-95.2706770229198</v>
      </c>
      <c r="H17" s="78"/>
      <c r="I17" s="385" t="n">
        <v>21231.568699</v>
      </c>
      <c r="J17" s="330" t="n">
        <v>3.84831692495413</v>
      </c>
      <c r="K17" s="78"/>
    </row>
    <row r="18" customFormat="false" ht="12.75" hidden="false" customHeight="true" outlineLevel="0" collapsed="false">
      <c r="A18" s="311" t="s">
        <v>70</v>
      </c>
      <c r="B18" s="83" t="n">
        <v>43665.182177</v>
      </c>
      <c r="C18" s="312" t="n">
        <v>2.29621757012799</v>
      </c>
      <c r="D18" s="80" t="n">
        <v>26837.966038</v>
      </c>
      <c r="E18" s="313" t="n">
        <v>1.92431009525113</v>
      </c>
      <c r="F18" s="80" t="n">
        <v>1.896772</v>
      </c>
      <c r="G18" s="314" t="n">
        <v>91.4558246106328</v>
      </c>
      <c r="H18" s="78"/>
      <c r="I18" s="379" t="n">
        <v>67199.072954</v>
      </c>
      <c r="J18" s="316" t="n">
        <v>4.53969473229539</v>
      </c>
      <c r="K18" s="78"/>
    </row>
    <row r="19" customFormat="false" ht="12.75" hidden="false" customHeight="true" outlineLevel="0" collapsed="false">
      <c r="A19" s="311" t="s">
        <v>71</v>
      </c>
      <c r="B19" s="83" t="n">
        <v>38211.552177</v>
      </c>
      <c r="C19" s="312" t="n">
        <v>3.63760173538132</v>
      </c>
      <c r="D19" s="80" t="n">
        <v>23957.577482</v>
      </c>
      <c r="E19" s="313" t="n">
        <v>3.46211799384137</v>
      </c>
      <c r="F19" s="80" t="n">
        <v>0.794855</v>
      </c>
      <c r="G19" s="314" t="n">
        <v>-2.4113100755683</v>
      </c>
      <c r="H19" s="78"/>
      <c r="I19" s="379" t="n">
        <v>59145.493032</v>
      </c>
      <c r="J19" s="316" t="n">
        <v>4.90250282526996</v>
      </c>
      <c r="K19" s="78"/>
    </row>
    <row r="20" customFormat="false" ht="12.75" hidden="false" customHeight="true" outlineLevel="0" collapsed="false">
      <c r="A20" s="311" t="s">
        <v>72</v>
      </c>
      <c r="B20" s="83" t="n">
        <v>79548.299929</v>
      </c>
      <c r="C20" s="312" t="n">
        <v>4.43622809753686</v>
      </c>
      <c r="D20" s="80" t="n">
        <v>43719.899999</v>
      </c>
      <c r="E20" s="313" t="n">
        <v>3.5445807795377</v>
      </c>
      <c r="F20" s="80" t="n">
        <v>0.32124</v>
      </c>
      <c r="G20" s="314" t="n">
        <v>18.3422361392522</v>
      </c>
      <c r="H20" s="78"/>
      <c r="I20" s="379" t="n">
        <v>123339.406399</v>
      </c>
      <c r="J20" s="316" t="n">
        <v>4.39935211973324</v>
      </c>
      <c r="K20" s="78"/>
    </row>
    <row r="21" customFormat="false" ht="12.75" hidden="false" customHeight="true" outlineLevel="0" collapsed="false">
      <c r="A21" s="311" t="s">
        <v>73</v>
      </c>
      <c r="B21" s="83" t="n">
        <v>53543.319036</v>
      </c>
      <c r="C21" s="312" t="n">
        <v>4.36064388087377</v>
      </c>
      <c r="D21" s="80" t="n">
        <v>32700.605078</v>
      </c>
      <c r="E21" s="313" t="n">
        <v>4.02730578676696</v>
      </c>
      <c r="F21" s="80" t="n">
        <v>-0.00062</v>
      </c>
      <c r="G21" s="314" t="n">
        <v>-100.058011750186</v>
      </c>
      <c r="H21" s="78"/>
      <c r="I21" s="379" t="n">
        <v>85884.562671</v>
      </c>
      <c r="J21" s="316" t="n">
        <v>5.78731171532208</v>
      </c>
      <c r="K21" s="78"/>
    </row>
    <row r="22" customFormat="false" ht="12.75" hidden="false" customHeight="true" outlineLevel="0" collapsed="false">
      <c r="A22" s="311" t="s">
        <v>74</v>
      </c>
      <c r="B22" s="83" t="n">
        <v>14057.467675</v>
      </c>
      <c r="C22" s="312" t="n">
        <v>0.780275522013227</v>
      </c>
      <c r="D22" s="80" t="n">
        <v>9338.86858</v>
      </c>
      <c r="E22" s="313" t="n">
        <v>1.47273469285739</v>
      </c>
      <c r="F22" s="80" t="n">
        <v>-0.51906</v>
      </c>
      <c r="G22" s="314" t="n">
        <v>684.197008611573</v>
      </c>
      <c r="H22" s="78"/>
      <c r="I22" s="379" t="n">
        <v>22959.40099</v>
      </c>
      <c r="J22" s="316" t="n">
        <v>1.47876873651471</v>
      </c>
      <c r="K22" s="78"/>
    </row>
    <row r="23" customFormat="false" ht="12.75" hidden="false" customHeight="true" outlineLevel="0" collapsed="false">
      <c r="A23" s="318" t="s">
        <v>75</v>
      </c>
      <c r="B23" s="380" t="n">
        <v>6166.566784</v>
      </c>
      <c r="C23" s="320" t="n">
        <v>1.38020853601996</v>
      </c>
      <c r="D23" s="381" t="n">
        <v>3953.263255</v>
      </c>
      <c r="E23" s="321" t="n">
        <v>-0.126913515436229</v>
      </c>
      <c r="F23" s="381" t="n">
        <v>0.29069</v>
      </c>
      <c r="G23" s="322" t="n">
        <v>-78.0043584194676</v>
      </c>
      <c r="H23" s="78"/>
      <c r="I23" s="382" t="n">
        <v>13961.468344</v>
      </c>
      <c r="J23" s="324" t="n">
        <v>2.31506499005445</v>
      </c>
      <c r="K23" s="78"/>
    </row>
    <row r="24" customFormat="false" ht="12.75" hidden="false" customHeight="true" outlineLevel="0" collapsed="false">
      <c r="A24" s="311" t="s">
        <v>76</v>
      </c>
      <c r="B24" s="83" t="n">
        <v>7623.860973</v>
      </c>
      <c r="C24" s="312" t="n">
        <v>1.23880247419079</v>
      </c>
      <c r="D24" s="80" t="n">
        <v>4881.024203</v>
      </c>
      <c r="E24" s="313" t="n">
        <v>2.19046227772364</v>
      </c>
      <c r="F24" s="80" t="n">
        <v>0.00415</v>
      </c>
      <c r="G24" s="314" t="s">
        <v>61</v>
      </c>
      <c r="H24" s="78"/>
      <c r="I24" s="379" t="n">
        <v>13847.061987</v>
      </c>
      <c r="J24" s="316" t="n">
        <v>1.12485606306471</v>
      </c>
      <c r="K24" s="78"/>
    </row>
    <row r="25" customFormat="false" ht="12.75" hidden="false" customHeight="true" outlineLevel="0" collapsed="false">
      <c r="A25" s="311" t="s">
        <v>77</v>
      </c>
      <c r="B25" s="83" t="n">
        <v>4813.354937</v>
      </c>
      <c r="C25" s="312" t="n">
        <v>3.71420272847969</v>
      </c>
      <c r="D25" s="80" t="n">
        <v>3168.558359</v>
      </c>
      <c r="E25" s="313" t="n">
        <v>3.08083949009408</v>
      </c>
      <c r="F25" s="80" t="n">
        <v>0.02034</v>
      </c>
      <c r="G25" s="314" t="n">
        <v>-310.995850622407</v>
      </c>
      <c r="H25" s="78"/>
      <c r="I25" s="379" t="n">
        <v>9092.10665</v>
      </c>
      <c r="J25" s="316" t="n">
        <v>2.06054043523329</v>
      </c>
      <c r="K25" s="78"/>
    </row>
    <row r="26" customFormat="false" ht="12.75" hidden="false" customHeight="true" outlineLevel="0" collapsed="false">
      <c r="A26" s="311" t="s">
        <v>78</v>
      </c>
      <c r="B26" s="83" t="n">
        <v>5824.780913</v>
      </c>
      <c r="C26" s="312" t="n">
        <v>2.05284295583208</v>
      </c>
      <c r="D26" s="80" t="n">
        <v>3547.750574</v>
      </c>
      <c r="E26" s="313" t="n">
        <v>2.13411851035026</v>
      </c>
      <c r="F26" s="80" t="n">
        <v>-0.00094</v>
      </c>
      <c r="G26" s="314" t="s">
        <v>61</v>
      </c>
      <c r="H26" s="78"/>
      <c r="I26" s="379" t="n">
        <v>9398.552737</v>
      </c>
      <c r="J26" s="316" t="n">
        <v>3.80869047743681</v>
      </c>
      <c r="K26" s="78"/>
    </row>
    <row r="27" customFormat="false" ht="12.75" hidden="false" customHeight="true" outlineLevel="0" collapsed="false">
      <c r="A27" s="325" t="s">
        <v>79</v>
      </c>
      <c r="B27" s="383" t="n">
        <v>13369.571959</v>
      </c>
      <c r="C27" s="326" t="n">
        <v>1.90483306678912</v>
      </c>
      <c r="D27" s="384" t="n">
        <v>8396.595878</v>
      </c>
      <c r="E27" s="327" t="n">
        <v>2.73426225557918</v>
      </c>
      <c r="F27" s="384" t="n">
        <v>-0.00922</v>
      </c>
      <c r="G27" s="328" t="n">
        <v>-116.821747856231</v>
      </c>
      <c r="H27" s="78"/>
      <c r="I27" s="385" t="n">
        <v>25176.564142</v>
      </c>
      <c r="J27" s="330" t="n">
        <v>4.36052737469301</v>
      </c>
      <c r="K27" s="78"/>
    </row>
    <row r="28" customFormat="false" ht="12.75" hidden="false" customHeight="true" outlineLevel="0" collapsed="false">
      <c r="A28" s="311" t="s">
        <v>80</v>
      </c>
      <c r="B28" s="83" t="n">
        <v>13204.619856</v>
      </c>
      <c r="C28" s="312" t="n">
        <v>1.33924415564657</v>
      </c>
      <c r="D28" s="80" t="n">
        <v>8535.019495</v>
      </c>
      <c r="E28" s="313" t="n">
        <v>2.96103628889443</v>
      </c>
      <c r="F28" s="80" t="n">
        <v>0.53319</v>
      </c>
      <c r="G28" s="314" t="n">
        <v>-70.2679945575804</v>
      </c>
      <c r="H28" s="78"/>
      <c r="I28" s="379" t="n">
        <v>22120.985449</v>
      </c>
      <c r="J28" s="316" t="n">
        <v>3.21110764223343</v>
      </c>
      <c r="K28" s="78"/>
    </row>
    <row r="29" customFormat="false" ht="12.75" hidden="false" customHeight="true" outlineLevel="0" collapsed="false">
      <c r="A29" s="311" t="s">
        <v>81</v>
      </c>
      <c r="B29" s="83" t="n">
        <v>24146.97159</v>
      </c>
      <c r="C29" s="312" t="n">
        <v>3.74195635680093</v>
      </c>
      <c r="D29" s="80" t="n">
        <v>15541.362937</v>
      </c>
      <c r="E29" s="313" t="n">
        <v>4.46810828593452</v>
      </c>
      <c r="F29" s="80" t="n">
        <v>0.01237</v>
      </c>
      <c r="G29" s="314" t="n">
        <v>-262.549277266754</v>
      </c>
      <c r="H29" s="78"/>
      <c r="I29" s="379" t="n">
        <v>39032.331032</v>
      </c>
      <c r="J29" s="316" t="n">
        <v>5.26418473558965</v>
      </c>
      <c r="K29" s="78"/>
    </row>
    <row r="30" customFormat="false" ht="12.75" hidden="false" customHeight="true" outlineLevel="0" collapsed="false">
      <c r="A30" s="311" t="s">
        <v>82</v>
      </c>
      <c r="B30" s="83" t="n">
        <v>41172.075988</v>
      </c>
      <c r="C30" s="312" t="n">
        <v>4.41112732169542</v>
      </c>
      <c r="D30" s="80" t="n">
        <v>23386.110268</v>
      </c>
      <c r="E30" s="313" t="n">
        <v>3.71673776562463</v>
      </c>
      <c r="F30" s="80" t="n">
        <v>-0.00898</v>
      </c>
      <c r="G30" s="314" t="n">
        <v>-108.209610180648</v>
      </c>
      <c r="H30" s="78"/>
      <c r="I30" s="379" t="n">
        <v>78235.157016</v>
      </c>
      <c r="J30" s="316" t="n">
        <v>4.87342477207247</v>
      </c>
      <c r="K30" s="78"/>
    </row>
    <row r="31" customFormat="false" ht="12.75" hidden="false" customHeight="true" outlineLevel="0" collapsed="false">
      <c r="A31" s="311" t="s">
        <v>83</v>
      </c>
      <c r="B31" s="83" t="n">
        <v>11796.651274</v>
      </c>
      <c r="C31" s="312" t="n">
        <v>3.92831407080278</v>
      </c>
      <c r="D31" s="80" t="n">
        <v>7633.568263</v>
      </c>
      <c r="E31" s="313" t="n">
        <v>4.34325296752579</v>
      </c>
      <c r="F31" s="80" t="n">
        <v>-0.00644</v>
      </c>
      <c r="G31" s="314" t="n">
        <v>-220.373831775701</v>
      </c>
      <c r="H31" s="78"/>
      <c r="I31" s="379" t="n">
        <v>19467.141067</v>
      </c>
      <c r="J31" s="316" t="n">
        <v>3.52084557054293</v>
      </c>
      <c r="K31" s="78"/>
    </row>
    <row r="32" customFormat="false" ht="12.75" hidden="false" customHeight="true" outlineLevel="0" collapsed="false">
      <c r="A32" s="311" t="s">
        <v>84</v>
      </c>
      <c r="B32" s="83" t="n">
        <v>8541.793494</v>
      </c>
      <c r="C32" s="312" t="n">
        <v>0.741706537894601</v>
      </c>
      <c r="D32" s="80" t="n">
        <v>5544.164726</v>
      </c>
      <c r="E32" s="313" t="n">
        <v>3.15930601833874</v>
      </c>
      <c r="F32" s="80" t="n">
        <v>0</v>
      </c>
      <c r="G32" s="314" t="n">
        <v>-100</v>
      </c>
      <c r="H32" s="78"/>
      <c r="I32" s="379" t="n">
        <v>14340.400295</v>
      </c>
      <c r="J32" s="316" t="n">
        <v>5.51462822860225</v>
      </c>
      <c r="K32" s="78"/>
    </row>
    <row r="33" customFormat="false" ht="12.75" hidden="false" customHeight="true" outlineLevel="0" collapsed="false">
      <c r="A33" s="318" t="s">
        <v>85</v>
      </c>
      <c r="B33" s="380" t="n">
        <v>16552.801101</v>
      </c>
      <c r="C33" s="320" t="n">
        <v>0.751627303560937</v>
      </c>
      <c r="D33" s="381" t="n">
        <v>10496.969342</v>
      </c>
      <c r="E33" s="321" t="n">
        <v>0.62215612367747</v>
      </c>
      <c r="F33" s="381" t="n">
        <v>-0.02555</v>
      </c>
      <c r="G33" s="322" t="n">
        <v>-102.726613023712</v>
      </c>
      <c r="H33" s="78"/>
      <c r="I33" s="382" t="n">
        <v>31844.33786</v>
      </c>
      <c r="J33" s="324" t="n">
        <v>2.36259355021173</v>
      </c>
      <c r="K33" s="78"/>
    </row>
    <row r="34" customFormat="false" ht="12.75" hidden="false" customHeight="true" outlineLevel="0" collapsed="false">
      <c r="A34" s="311" t="s">
        <v>86</v>
      </c>
      <c r="B34" s="83" t="n">
        <v>59335.056766</v>
      </c>
      <c r="C34" s="312" t="n">
        <v>2.47710695684265</v>
      </c>
      <c r="D34" s="80" t="n">
        <v>34946.996344</v>
      </c>
      <c r="E34" s="313" t="n">
        <v>0.206230439505092</v>
      </c>
      <c r="F34" s="80" t="n">
        <v>-1.38927</v>
      </c>
      <c r="G34" s="314" t="n">
        <v>26565.4510556622</v>
      </c>
      <c r="H34" s="78"/>
      <c r="I34" s="379" t="n">
        <v>102863.715737</v>
      </c>
      <c r="J34" s="316" t="n">
        <v>2.03460343393844</v>
      </c>
      <c r="K34" s="78"/>
    </row>
    <row r="35" customFormat="false" ht="12.75" hidden="false" customHeight="true" outlineLevel="0" collapsed="false">
      <c r="A35" s="311" t="s">
        <v>87</v>
      </c>
      <c r="B35" s="83" t="n">
        <v>36698.284808</v>
      </c>
      <c r="C35" s="312" t="n">
        <v>4.85658683153363</v>
      </c>
      <c r="D35" s="80" t="n">
        <v>23158.671409</v>
      </c>
      <c r="E35" s="313" t="n">
        <v>5.8436432160772</v>
      </c>
      <c r="F35" s="80" t="n">
        <v>0.33428</v>
      </c>
      <c r="G35" s="314" t="n">
        <v>-59.0192472722815</v>
      </c>
      <c r="H35" s="78"/>
      <c r="I35" s="379" t="n">
        <v>67200.109297</v>
      </c>
      <c r="J35" s="316" t="n">
        <v>3.66833062065494</v>
      </c>
      <c r="K35" s="78"/>
    </row>
    <row r="36" customFormat="false" ht="12.75" hidden="false" customHeight="true" outlineLevel="0" collapsed="false">
      <c r="A36" s="311" t="s">
        <v>88</v>
      </c>
      <c r="B36" s="83" t="n">
        <v>9195.804058</v>
      </c>
      <c r="C36" s="312" t="n">
        <v>1.92359287366261</v>
      </c>
      <c r="D36" s="80" t="n">
        <v>5845.538813</v>
      </c>
      <c r="E36" s="313" t="n">
        <v>1.67843969333418</v>
      </c>
      <c r="F36" s="80" t="n">
        <v>0.0315</v>
      </c>
      <c r="G36" s="314" t="n">
        <v>967.796610169492</v>
      </c>
      <c r="H36" s="78"/>
      <c r="I36" s="379" t="n">
        <v>16616.895036</v>
      </c>
      <c r="J36" s="316" t="n">
        <v>1.83835396097463</v>
      </c>
      <c r="K36" s="78"/>
    </row>
    <row r="37" customFormat="false" ht="12.75" hidden="false" customHeight="true" outlineLevel="0" collapsed="false">
      <c r="A37" s="325" t="s">
        <v>89</v>
      </c>
      <c r="B37" s="383" t="n">
        <v>7500.296172</v>
      </c>
      <c r="C37" s="326" t="n">
        <v>-0.0371407333164342</v>
      </c>
      <c r="D37" s="384" t="n">
        <v>4483.627465</v>
      </c>
      <c r="E37" s="327" t="n">
        <v>1.49632942355453</v>
      </c>
      <c r="F37" s="384" t="n">
        <v>-0.00129</v>
      </c>
      <c r="G37" s="328" t="n">
        <v>-97.1346068414038</v>
      </c>
      <c r="H37" s="78"/>
      <c r="I37" s="385" t="n">
        <v>12617.982116</v>
      </c>
      <c r="J37" s="330" t="n">
        <v>-0.508354442566983</v>
      </c>
      <c r="K37" s="78"/>
    </row>
    <row r="38" customFormat="false" ht="12.75" hidden="false" customHeight="true" outlineLevel="0" collapsed="false">
      <c r="A38" s="311" t="s">
        <v>90</v>
      </c>
      <c r="B38" s="83" t="n">
        <v>3899.211324</v>
      </c>
      <c r="C38" s="312" t="n">
        <v>0.6887766816659</v>
      </c>
      <c r="D38" s="80" t="n">
        <v>2533.570588</v>
      </c>
      <c r="E38" s="313" t="n">
        <v>1.27164745666524</v>
      </c>
      <c r="F38" s="80" t="n">
        <v>0.02736</v>
      </c>
      <c r="G38" s="314" t="n">
        <v>-95.9193657119335</v>
      </c>
      <c r="H38" s="78"/>
      <c r="I38" s="379" t="n">
        <v>7338.411116</v>
      </c>
      <c r="J38" s="316" t="n">
        <v>4.28637300811931</v>
      </c>
      <c r="K38" s="78"/>
    </row>
    <row r="39" customFormat="false" ht="12.75" hidden="false" customHeight="true" outlineLevel="0" collapsed="false">
      <c r="A39" s="311" t="s">
        <v>91</v>
      </c>
      <c r="B39" s="83" t="n">
        <v>4928.67391</v>
      </c>
      <c r="C39" s="312" t="n">
        <v>0.193229786406278</v>
      </c>
      <c r="D39" s="80" t="n">
        <v>3308.406173</v>
      </c>
      <c r="E39" s="313" t="n">
        <v>1.62328585336449</v>
      </c>
      <c r="F39" s="80" t="n">
        <v>0.61491</v>
      </c>
      <c r="G39" s="314" t="n">
        <v>1.25475473003014</v>
      </c>
      <c r="H39" s="78"/>
      <c r="I39" s="379" t="n">
        <v>9480.543715</v>
      </c>
      <c r="J39" s="316" t="n">
        <v>0.341924127098949</v>
      </c>
      <c r="K39" s="78"/>
    </row>
    <row r="40" customFormat="false" ht="12.75" hidden="false" customHeight="true" outlineLevel="0" collapsed="false">
      <c r="A40" s="311" t="s">
        <v>92</v>
      </c>
      <c r="B40" s="83" t="n">
        <v>13364.955186</v>
      </c>
      <c r="C40" s="312" t="n">
        <v>3.70262053208438</v>
      </c>
      <c r="D40" s="80" t="n">
        <v>8587.209755</v>
      </c>
      <c r="E40" s="313" t="n">
        <v>2.69090544973206</v>
      </c>
      <c r="F40" s="80" t="n">
        <v>0</v>
      </c>
      <c r="G40" s="314" t="n">
        <v>-100</v>
      </c>
      <c r="H40" s="78"/>
      <c r="I40" s="379" t="n">
        <v>24088.365667</v>
      </c>
      <c r="J40" s="316" t="n">
        <v>2.43273312062841</v>
      </c>
      <c r="K40" s="78"/>
    </row>
    <row r="41" customFormat="false" ht="12.75" hidden="false" customHeight="true" outlineLevel="0" collapsed="false">
      <c r="A41" s="311" t="s">
        <v>93</v>
      </c>
      <c r="B41" s="83" t="n">
        <v>17629.799619</v>
      </c>
      <c r="C41" s="312" t="n">
        <v>0.861148255097262</v>
      </c>
      <c r="D41" s="80" t="n">
        <v>11127.359803</v>
      </c>
      <c r="E41" s="313" t="n">
        <v>-0.116015522548977</v>
      </c>
      <c r="F41" s="80" t="n">
        <v>-0.28779</v>
      </c>
      <c r="G41" s="314" t="n">
        <v>-182.774390243902</v>
      </c>
      <c r="H41" s="78"/>
      <c r="I41" s="379" t="n">
        <v>36824.415819</v>
      </c>
      <c r="J41" s="316" t="n">
        <v>3.42693858958624</v>
      </c>
      <c r="K41" s="78"/>
    </row>
    <row r="42" customFormat="false" ht="12.75" hidden="false" customHeight="true" outlineLevel="0" collapsed="false">
      <c r="A42" s="311" t="s">
        <v>94</v>
      </c>
      <c r="B42" s="83" t="n">
        <v>10525.580038</v>
      </c>
      <c r="C42" s="312" t="n">
        <v>-0.536591685323103</v>
      </c>
      <c r="D42" s="80" t="n">
        <v>7174.303361</v>
      </c>
      <c r="E42" s="313" t="n">
        <v>-0.648071881747029</v>
      </c>
      <c r="F42" s="80" t="n">
        <v>0</v>
      </c>
      <c r="G42" s="314" t="n">
        <v>-100</v>
      </c>
      <c r="H42" s="78"/>
      <c r="I42" s="379" t="n">
        <v>20411.033528</v>
      </c>
      <c r="J42" s="316" t="n">
        <v>1.16341639860067</v>
      </c>
      <c r="K42" s="78"/>
    </row>
    <row r="43" customFormat="false" ht="12.75" hidden="false" customHeight="true" outlineLevel="0" collapsed="false">
      <c r="A43" s="318" t="s">
        <v>95</v>
      </c>
      <c r="B43" s="380" t="n">
        <v>5651.88133</v>
      </c>
      <c r="C43" s="320" t="n">
        <v>4.3420726096405</v>
      </c>
      <c r="D43" s="381" t="n">
        <v>3386.183415</v>
      </c>
      <c r="E43" s="321" t="n">
        <v>5.02404585722032</v>
      </c>
      <c r="F43" s="381" t="n">
        <v>0.00504</v>
      </c>
      <c r="G43" s="322" t="n">
        <v>-78.3690987124463</v>
      </c>
      <c r="H43" s="78"/>
      <c r="I43" s="382" t="n">
        <v>11138.793177</v>
      </c>
      <c r="J43" s="324" t="n">
        <v>1.27356787490046</v>
      </c>
      <c r="K43" s="78"/>
    </row>
    <row r="44" customFormat="false" ht="12.75" hidden="false" customHeight="true" outlineLevel="0" collapsed="false">
      <c r="A44" s="311" t="s">
        <v>96</v>
      </c>
      <c r="B44" s="83" t="n">
        <v>7459.09523</v>
      </c>
      <c r="C44" s="312" t="n">
        <v>3.4769654628486</v>
      </c>
      <c r="D44" s="80" t="n">
        <v>4934.754291</v>
      </c>
      <c r="E44" s="313" t="n">
        <v>4.26954789290744</v>
      </c>
      <c r="F44" s="80" t="n">
        <v>0</v>
      </c>
      <c r="G44" s="314" t="n">
        <v>-100</v>
      </c>
      <c r="H44" s="78"/>
      <c r="I44" s="379" t="n">
        <v>12893.269385</v>
      </c>
      <c r="J44" s="316" t="n">
        <v>4.72386449312963</v>
      </c>
      <c r="K44" s="78"/>
    </row>
    <row r="45" customFormat="false" ht="12.75" hidden="false" customHeight="true" outlineLevel="0" collapsed="false">
      <c r="A45" s="311" t="s">
        <v>97</v>
      </c>
      <c r="B45" s="83" t="n">
        <v>10031.132991</v>
      </c>
      <c r="C45" s="312" t="n">
        <v>0.943828464469448</v>
      </c>
      <c r="D45" s="80" t="n">
        <v>6374.783954</v>
      </c>
      <c r="E45" s="313" t="n">
        <v>1.92082255054827</v>
      </c>
      <c r="F45" s="80" t="n">
        <v>0</v>
      </c>
      <c r="G45" s="314" t="n">
        <v>-100</v>
      </c>
      <c r="H45" s="78"/>
      <c r="I45" s="379" t="n">
        <v>18207.218325</v>
      </c>
      <c r="J45" s="316" t="n">
        <v>0.898620859612407</v>
      </c>
      <c r="K45" s="78"/>
    </row>
    <row r="46" customFormat="false" ht="12.75" hidden="false" customHeight="true" outlineLevel="0" collapsed="false">
      <c r="A46" s="311" t="s">
        <v>98</v>
      </c>
      <c r="B46" s="83" t="n">
        <v>5981.638432</v>
      </c>
      <c r="C46" s="312" t="n">
        <v>0.221243457590219</v>
      </c>
      <c r="D46" s="80" t="n">
        <v>3780.749592</v>
      </c>
      <c r="E46" s="313" t="n">
        <v>0.324410769177902</v>
      </c>
      <c r="F46" s="80" t="n">
        <v>0.00931</v>
      </c>
      <c r="G46" s="314" t="s">
        <v>61</v>
      </c>
      <c r="H46" s="78"/>
      <c r="I46" s="379" t="n">
        <v>12560.846815</v>
      </c>
      <c r="J46" s="316" t="n">
        <v>2.36031724321136</v>
      </c>
      <c r="K46" s="78"/>
    </row>
    <row r="47" customFormat="false" ht="12.75" hidden="false" customHeight="true" outlineLevel="0" collapsed="false">
      <c r="A47" s="325" t="s">
        <v>99</v>
      </c>
      <c r="B47" s="383" t="n">
        <v>34454.940414</v>
      </c>
      <c r="C47" s="326" t="n">
        <v>3.69797169180373</v>
      </c>
      <c r="D47" s="384" t="n">
        <v>19615.84984</v>
      </c>
      <c r="E47" s="327" t="n">
        <v>2.87929093666148</v>
      </c>
      <c r="F47" s="384" t="n">
        <v>-2.387852</v>
      </c>
      <c r="G47" s="328" t="n">
        <v>430.068371514829</v>
      </c>
      <c r="H47" s="78"/>
      <c r="I47" s="385" t="n">
        <v>68158.851715</v>
      </c>
      <c r="J47" s="330" t="n">
        <v>3.53457842205347</v>
      </c>
      <c r="K47" s="78"/>
    </row>
    <row r="48" customFormat="false" ht="12.75" hidden="false" customHeight="true" outlineLevel="0" collapsed="false">
      <c r="A48" s="318" t="s">
        <v>100</v>
      </c>
      <c r="B48" s="380" t="n">
        <v>6511.614726</v>
      </c>
      <c r="C48" s="320" t="n">
        <v>2.22790535413213</v>
      </c>
      <c r="D48" s="381" t="n">
        <v>3996.597802</v>
      </c>
      <c r="E48" s="321" t="n">
        <v>3.44033830259151</v>
      </c>
      <c r="F48" s="381" t="n">
        <v>-0.00335</v>
      </c>
      <c r="G48" s="322" t="s">
        <v>61</v>
      </c>
      <c r="H48" s="78"/>
      <c r="I48" s="382" t="n">
        <v>11283.034702</v>
      </c>
      <c r="J48" s="324" t="n">
        <v>3.14936372787223</v>
      </c>
      <c r="K48" s="78"/>
    </row>
    <row r="49" customFormat="false" ht="12.75" hidden="false" customHeight="true" outlineLevel="0" collapsed="false">
      <c r="A49" s="311" t="s">
        <v>101</v>
      </c>
      <c r="B49" s="83" t="n">
        <v>11251.81305</v>
      </c>
      <c r="C49" s="312" t="n">
        <v>1.06367407679041</v>
      </c>
      <c r="D49" s="80" t="n">
        <v>7203.624822</v>
      </c>
      <c r="E49" s="313" t="n">
        <v>3.17588772756207</v>
      </c>
      <c r="F49" s="80" t="n">
        <v>-0.00083</v>
      </c>
      <c r="G49" s="314" t="n">
        <v>-100.075100888543</v>
      </c>
      <c r="H49" s="78"/>
      <c r="I49" s="379" t="n">
        <v>19582.486133</v>
      </c>
      <c r="J49" s="316" t="n">
        <v>4.53946382560255</v>
      </c>
      <c r="K49" s="78"/>
    </row>
    <row r="50" customFormat="false" ht="12.75" hidden="false" customHeight="true" outlineLevel="0" collapsed="false">
      <c r="A50" s="311" t="s">
        <v>102</v>
      </c>
      <c r="B50" s="83" t="n">
        <v>14247.120323</v>
      </c>
      <c r="C50" s="312" t="n">
        <v>2.55863009176377</v>
      </c>
      <c r="D50" s="80" t="n">
        <v>8692.637026</v>
      </c>
      <c r="E50" s="313" t="n">
        <v>3.93148573144782</v>
      </c>
      <c r="F50" s="80" t="n">
        <v>-0.00134</v>
      </c>
      <c r="G50" s="314" t="n">
        <v>-100.171871993843</v>
      </c>
      <c r="H50" s="78"/>
      <c r="I50" s="379" t="n">
        <v>25286.191734</v>
      </c>
      <c r="J50" s="316" t="n">
        <v>2.39820736084072</v>
      </c>
      <c r="K50" s="78"/>
    </row>
    <row r="51" customFormat="false" ht="12.75" hidden="false" customHeight="true" outlineLevel="0" collapsed="false">
      <c r="A51" s="311" t="s">
        <v>103</v>
      </c>
      <c r="B51" s="83" t="n">
        <v>9007.482709</v>
      </c>
      <c r="C51" s="312" t="n">
        <v>4.19379385155258</v>
      </c>
      <c r="D51" s="80" t="n">
        <v>5932.885401</v>
      </c>
      <c r="E51" s="313" t="n">
        <v>4.96528229582142</v>
      </c>
      <c r="F51" s="80" t="n">
        <v>0</v>
      </c>
      <c r="G51" s="314" t="n">
        <v>-100</v>
      </c>
      <c r="H51" s="78"/>
      <c r="I51" s="379" t="n">
        <v>16564.537543</v>
      </c>
      <c r="J51" s="316" t="n">
        <v>2.70169197156871</v>
      </c>
      <c r="K51" s="78"/>
    </row>
    <row r="52" customFormat="false" ht="12.75" hidden="false" customHeight="true" outlineLevel="0" collapsed="false">
      <c r="A52" s="325" t="s">
        <v>104</v>
      </c>
      <c r="B52" s="383" t="n">
        <v>8534.76905</v>
      </c>
      <c r="C52" s="326" t="n">
        <v>4.66528195047881</v>
      </c>
      <c r="D52" s="384" t="n">
        <v>5290.654967</v>
      </c>
      <c r="E52" s="327" t="n">
        <v>6.58138438550174</v>
      </c>
      <c r="F52" s="384" t="n">
        <v>0</v>
      </c>
      <c r="G52" s="328" t="n">
        <v>-100</v>
      </c>
      <c r="H52" s="78"/>
      <c r="I52" s="385" t="n">
        <v>13355.826084</v>
      </c>
      <c r="J52" s="330" t="n">
        <v>3.6622685632782</v>
      </c>
      <c r="K52" s="78"/>
    </row>
    <row r="53" customFormat="false" ht="12.75" hidden="false" customHeight="true" outlineLevel="0" collapsed="false">
      <c r="A53" s="311" t="s">
        <v>105</v>
      </c>
      <c r="B53" s="83" t="n">
        <v>14096.976765</v>
      </c>
      <c r="C53" s="312" t="n">
        <v>1.44076272852199</v>
      </c>
      <c r="D53" s="80" t="n">
        <v>8865.815522</v>
      </c>
      <c r="E53" s="313" t="n">
        <v>2.66967245300374</v>
      </c>
      <c r="F53" s="80" t="n">
        <v>0</v>
      </c>
      <c r="G53" s="314" t="n">
        <v>-100</v>
      </c>
      <c r="H53" s="78"/>
      <c r="I53" s="379" t="n">
        <v>24348.820116</v>
      </c>
      <c r="J53" s="316" t="n">
        <v>2.03131882845516</v>
      </c>
      <c r="K53" s="78"/>
    </row>
    <row r="54" customFormat="false" ht="12.75" hidden="false" customHeight="true" outlineLevel="0" collapsed="false">
      <c r="A54" s="311" t="s">
        <v>106</v>
      </c>
      <c r="B54" s="83" t="n">
        <v>11228.068653</v>
      </c>
      <c r="C54" s="312" t="n">
        <v>1.70466108434198</v>
      </c>
      <c r="D54" s="80" t="n">
        <v>5558.15245</v>
      </c>
      <c r="E54" s="313" t="n">
        <v>2.0948270505107</v>
      </c>
      <c r="F54" s="80" t="n">
        <v>0.01287</v>
      </c>
      <c r="G54" s="314" t="n">
        <v>-77.1687067589143</v>
      </c>
      <c r="H54" s="78"/>
      <c r="I54" s="379" t="n">
        <v>11908.63939</v>
      </c>
      <c r="J54" s="316" t="n">
        <v>-2.5768476891145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9548.299929</v>
      </c>
      <c r="C56" s="336" t="str">
        <f aca="false">INDEX(A8:A54,MATCH(B56,$B$8:$B$54,0))</f>
        <v>東京都</v>
      </c>
      <c r="D56" s="337" t="n">
        <f aca="false">LARGE(D8:D54,1)</f>
        <v>43719.899999</v>
      </c>
      <c r="E56" s="338" t="str">
        <f aca="false">INDEX(A8:A54,MATCH(D56,$D$8:$D$54,0))</f>
        <v>東京都</v>
      </c>
      <c r="F56" s="339" t="n">
        <f aca="false">LARGE(F8:F54,1)</f>
        <v>1.896772</v>
      </c>
      <c r="G56" s="340" t="str">
        <f aca="false">INDEX(A8:A54,MATCH(F56,$F$8:$F$54,0))</f>
        <v>埼玉県</v>
      </c>
      <c r="I56" s="335" t="n">
        <f aca="false">LARGE(I8:I54,1)</f>
        <v>123339.406399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59335.056766</v>
      </c>
      <c r="C57" s="343" t="str">
        <f aca="false">INDEX(A8:A54,MATCH(B57,$B$8:$B$54,0))</f>
        <v>大阪府</v>
      </c>
      <c r="D57" s="344" t="n">
        <f aca="false">LARGE(D8:D54,2)</f>
        <v>34946.996344</v>
      </c>
      <c r="E57" s="345" t="str">
        <f aca="false">INDEX(A8:A54,MATCH(D57,$D$8:$D$54,0))</f>
        <v>大阪府</v>
      </c>
      <c r="F57" s="346" t="n">
        <f aca="false">LARGE(F8:F54,2)</f>
        <v>0.794855</v>
      </c>
      <c r="G57" s="347" t="str">
        <f aca="false">INDEX(A8:A54,MATCH(F57,$F$8:$F$54,0))</f>
        <v>千葉県</v>
      </c>
      <c r="I57" s="342" t="n">
        <f aca="false">LARGE(I8:I54,2)</f>
        <v>102863.715737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53543.319036</v>
      </c>
      <c r="C58" s="343" t="str">
        <f aca="false">INDEX(A8:A54,MATCH(B58,$B$8:$B$54,0))</f>
        <v>神奈川県</v>
      </c>
      <c r="D58" s="349" t="n">
        <f aca="false">LARGE(D8:D54,3)</f>
        <v>32700.605078</v>
      </c>
      <c r="E58" s="345" t="str">
        <f aca="false">INDEX(A8:A54,MATCH(D58,$D$8:$D$54,0))</f>
        <v>神奈川県</v>
      </c>
      <c r="F58" s="350" t="n">
        <f aca="false">LARGE(F8:F54,3)</f>
        <v>0.61491</v>
      </c>
      <c r="G58" s="347" t="str">
        <f aca="false">INDEX(A8:A54,MATCH(F58,$F$8:$F$54,0))</f>
        <v>島根県</v>
      </c>
      <c r="I58" s="348" t="n">
        <f aca="false">LARGE(I8:I54,3)</f>
        <v>85884.562671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928.67391</v>
      </c>
      <c r="C59" s="353" t="str">
        <f aca="false">INDEX(A8:A54,MATCH(B59,$B$8:$B$54,0))</f>
        <v>島根県</v>
      </c>
      <c r="D59" s="354" t="n">
        <f aca="false">SMALL(D8:D54,3)</f>
        <v>3308.406173</v>
      </c>
      <c r="E59" s="355" t="str">
        <f aca="false">INDEX(A8:A54,MATCH(D59,$D$8:$D$54,0))</f>
        <v>島根県</v>
      </c>
      <c r="F59" s="356" t="n">
        <f aca="false">SMALL(F8:F54,3)</f>
        <v>-0.51906</v>
      </c>
      <c r="G59" s="357" t="str">
        <f aca="false">INDEX(A8:A54,MATCH(F59,$F$8:$F$54,0))</f>
        <v>新潟県</v>
      </c>
      <c r="I59" s="352" t="n">
        <f aca="false">SMALL(I8:I54,3)</f>
        <v>9398.552737</v>
      </c>
      <c r="J59" s="357" t="str">
        <f aca="false">INDEX(A8:A54,MATCH(I59,$I$8:$I$54,0))</f>
        <v>山梨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813.354937</v>
      </c>
      <c r="C60" s="343" t="str">
        <f aca="false">INDEX(A8:A54,MATCH(B60,$B$8:$B$54,0))</f>
        <v>福井県</v>
      </c>
      <c r="D60" s="349" t="n">
        <f aca="false">SMALL(D8:D54,2)</f>
        <v>3168.558359</v>
      </c>
      <c r="E60" s="345" t="str">
        <f aca="false">INDEX(A8:A54,MATCH(D60,$D$8:$D$54,0))</f>
        <v>福井県</v>
      </c>
      <c r="F60" s="350" t="n">
        <f aca="false">SMALL(F8:F54,2)</f>
        <v>-1.38927</v>
      </c>
      <c r="G60" s="347" t="str">
        <f aca="false">INDEX(A8:A54,MATCH(F60,$F$8:$F$54,0))</f>
        <v>大阪府</v>
      </c>
      <c r="I60" s="348" t="n">
        <f aca="false">SMALL(I8:I54,2)</f>
        <v>9092.10665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3899.211324</v>
      </c>
      <c r="C61" s="360" t="str">
        <f aca="false">INDEX(A8:A54,MATCH(B61,$B$8:$B$54,0))</f>
        <v>鳥取県</v>
      </c>
      <c r="D61" s="361" t="n">
        <f aca="false">SMALL(D8:D54,1)</f>
        <v>2533.570588</v>
      </c>
      <c r="E61" s="362" t="str">
        <f aca="false">INDEX(A8:A54,MATCH(D61,$D$8:$D$54,0))</f>
        <v>鳥取県</v>
      </c>
      <c r="F61" s="363" t="n">
        <f aca="false">SMALL(F8:F54,1)</f>
        <v>-2.387852</v>
      </c>
      <c r="G61" s="364" t="str">
        <f aca="false">INDEX(A8:A54,MATCH(F61,$F$8:$F$54,0))</f>
        <v>福岡県</v>
      </c>
      <c r="I61" s="359" t="n">
        <f aca="false">SMALL(I8:I54,1)</f>
        <v>7338.411116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0.401125591571</v>
      </c>
      <c r="C62" s="367"/>
      <c r="D62" s="368" t="n">
        <f aca="false">IF(D61=0,0,D56/D61)</f>
        <v>17.2562391614723</v>
      </c>
      <c r="E62" s="369"/>
      <c r="F62" s="370" t="n">
        <f aca="false">IF(F61=0,0,F56/F61)</f>
        <v>-0.794342362927016</v>
      </c>
      <c r="G62" s="371"/>
      <c r="H62" s="372"/>
      <c r="I62" s="366" t="n">
        <f aca="false">IF(I61=0,0,I56/I61)</f>
        <v>16.8073721203875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05" t="n">
        <v>25596449</v>
      </c>
      <c r="C7" s="306" t="n">
        <v>-2.84527846811903</v>
      </c>
      <c r="D7" s="307" t="n">
        <v>11575125</v>
      </c>
      <c r="E7" s="308" t="n">
        <v>-1.24270739660672</v>
      </c>
      <c r="F7" s="388" t="n">
        <v>29</v>
      </c>
      <c r="G7" s="310" t="n">
        <v>-51.6666666666667</v>
      </c>
      <c r="H7" s="78"/>
      <c r="I7" s="305" t="n">
        <v>18328007</v>
      </c>
      <c r="J7" s="310" t="n">
        <v>1.46388503229456</v>
      </c>
      <c r="K7" s="78"/>
    </row>
    <row r="8" customFormat="false" ht="12.75" hidden="false" customHeight="true" outlineLevel="0" collapsed="false">
      <c r="A8" s="311" t="s">
        <v>59</v>
      </c>
      <c r="B8" s="42" t="n">
        <v>1061949</v>
      </c>
      <c r="C8" s="312" t="n">
        <v>-2.68686942736444</v>
      </c>
      <c r="D8" s="37" t="n">
        <v>510186</v>
      </c>
      <c r="E8" s="313" t="n">
        <v>-2.15093565221393</v>
      </c>
      <c r="F8" s="37" t="n">
        <v>3</v>
      </c>
      <c r="G8" s="314" t="n">
        <v>-70</v>
      </c>
      <c r="H8" s="78"/>
      <c r="I8" s="315" t="n">
        <v>847160</v>
      </c>
      <c r="J8" s="316" t="n">
        <v>1.49554857747367</v>
      </c>
      <c r="K8" s="78"/>
    </row>
    <row r="9" customFormat="false" ht="12.75" hidden="false" customHeight="true" outlineLevel="0" collapsed="false">
      <c r="A9" s="311" t="s">
        <v>60</v>
      </c>
      <c r="B9" s="42" t="n">
        <v>287903</v>
      </c>
      <c r="C9" s="312" t="n">
        <v>-3.27887577562545</v>
      </c>
      <c r="D9" s="37" t="n">
        <v>138201</v>
      </c>
      <c r="E9" s="313" t="n">
        <v>-1.83960622482971</v>
      </c>
      <c r="F9" s="37" t="n">
        <v>0</v>
      </c>
      <c r="G9" s="314" t="s">
        <v>61</v>
      </c>
      <c r="H9" s="78"/>
      <c r="I9" s="317" t="n">
        <v>210706</v>
      </c>
      <c r="J9" s="316" t="n">
        <v>0.496506331528863</v>
      </c>
      <c r="K9" s="78"/>
    </row>
    <row r="10" customFormat="false" ht="12.75" hidden="false" customHeight="true" outlineLevel="0" collapsed="false">
      <c r="A10" s="311" t="s">
        <v>62</v>
      </c>
      <c r="B10" s="42" t="n">
        <v>250604</v>
      </c>
      <c r="C10" s="312" t="n">
        <v>-2.45987140165963</v>
      </c>
      <c r="D10" s="37" t="n">
        <v>131709</v>
      </c>
      <c r="E10" s="313" t="n">
        <v>-0.00303690600016182</v>
      </c>
      <c r="F10" s="37" t="n">
        <v>2</v>
      </c>
      <c r="G10" s="314" t="n">
        <v>0</v>
      </c>
      <c r="H10" s="78"/>
      <c r="I10" s="317" t="n">
        <v>214986</v>
      </c>
      <c r="J10" s="316" t="n">
        <v>0.216761995329122</v>
      </c>
      <c r="K10" s="78"/>
    </row>
    <row r="11" customFormat="false" ht="12.75" hidden="false" customHeight="true" outlineLevel="0" collapsed="false">
      <c r="A11" s="311" t="s">
        <v>63</v>
      </c>
      <c r="B11" s="42" t="n">
        <v>449167</v>
      </c>
      <c r="C11" s="312" t="n">
        <v>-1.91682407275982</v>
      </c>
      <c r="D11" s="37" t="n">
        <v>218025</v>
      </c>
      <c r="E11" s="313" t="n">
        <v>0.721601382222374</v>
      </c>
      <c r="F11" s="37" t="n">
        <v>0</v>
      </c>
      <c r="G11" s="314" t="s">
        <v>61</v>
      </c>
      <c r="H11" s="78"/>
      <c r="I11" s="317" t="n">
        <v>316434</v>
      </c>
      <c r="J11" s="316" t="n">
        <v>0.55579388912723</v>
      </c>
      <c r="K11" s="78"/>
    </row>
    <row r="12" customFormat="false" ht="12.75" hidden="false" customHeight="true" outlineLevel="0" collapsed="false">
      <c r="A12" s="311" t="s">
        <v>64</v>
      </c>
      <c r="B12" s="42" t="n">
        <v>200330</v>
      </c>
      <c r="C12" s="312" t="n">
        <v>-3.09348167855848</v>
      </c>
      <c r="D12" s="37" t="n">
        <v>113365</v>
      </c>
      <c r="E12" s="313" t="n">
        <v>-0.997318941200092</v>
      </c>
      <c r="F12" s="37" t="n">
        <v>0</v>
      </c>
      <c r="G12" s="314" t="s">
        <v>61</v>
      </c>
      <c r="H12" s="78"/>
      <c r="I12" s="317" t="n">
        <v>188549</v>
      </c>
      <c r="J12" s="316" t="n">
        <v>-0.0980215541449923</v>
      </c>
      <c r="K12" s="78"/>
    </row>
    <row r="13" customFormat="false" ht="12.75" hidden="false" customHeight="true" outlineLevel="0" collapsed="false">
      <c r="A13" s="318" t="s">
        <v>65</v>
      </c>
      <c r="B13" s="319" t="n">
        <v>212031</v>
      </c>
      <c r="C13" s="320" t="n">
        <v>-2.50820742484574</v>
      </c>
      <c r="D13" s="49" t="n">
        <v>114325</v>
      </c>
      <c r="E13" s="321" t="n">
        <v>0.283328362660299</v>
      </c>
      <c r="F13" s="49" t="n">
        <v>0</v>
      </c>
      <c r="G13" s="322" t="s">
        <v>61</v>
      </c>
      <c r="H13" s="78"/>
      <c r="I13" s="323" t="n">
        <v>189475</v>
      </c>
      <c r="J13" s="324" t="n">
        <v>-0.585547061508677</v>
      </c>
      <c r="K13" s="78"/>
    </row>
    <row r="14" customFormat="false" ht="12.75" hidden="false" customHeight="true" outlineLevel="0" collapsed="false">
      <c r="A14" s="311" t="s">
        <v>66</v>
      </c>
      <c r="B14" s="42" t="n">
        <v>392248</v>
      </c>
      <c r="C14" s="312" t="n">
        <v>-1.87200892600274</v>
      </c>
      <c r="D14" s="37" t="n">
        <v>198482</v>
      </c>
      <c r="E14" s="313" t="n">
        <v>1.27407709773708</v>
      </c>
      <c r="F14" s="37" t="n">
        <v>0</v>
      </c>
      <c r="G14" s="314" t="s">
        <v>61</v>
      </c>
      <c r="H14" s="78"/>
      <c r="I14" s="317" t="n">
        <v>296283</v>
      </c>
      <c r="J14" s="316" t="n">
        <v>-0.525769769245486</v>
      </c>
      <c r="K14" s="78"/>
    </row>
    <row r="15" customFormat="false" ht="12.75" hidden="false" customHeight="true" outlineLevel="0" collapsed="false">
      <c r="A15" s="311" t="s">
        <v>67</v>
      </c>
      <c r="B15" s="42" t="n">
        <v>642822</v>
      </c>
      <c r="C15" s="312" t="n">
        <v>-3.36075961736501</v>
      </c>
      <c r="D15" s="37" t="n">
        <v>294366</v>
      </c>
      <c r="E15" s="313" t="n">
        <v>-1.35088489495537</v>
      </c>
      <c r="F15" s="37" t="n">
        <v>0</v>
      </c>
      <c r="G15" s="314" t="s">
        <v>61</v>
      </c>
      <c r="H15" s="78"/>
      <c r="I15" s="317" t="n">
        <v>430214</v>
      </c>
      <c r="J15" s="316" t="n">
        <v>2.21190580274838</v>
      </c>
      <c r="K15" s="78"/>
    </row>
    <row r="16" customFormat="false" ht="12.75" hidden="false" customHeight="true" outlineLevel="0" collapsed="false">
      <c r="A16" s="311" t="s">
        <v>68</v>
      </c>
      <c r="B16" s="42" t="n">
        <v>427374</v>
      </c>
      <c r="C16" s="312" t="n">
        <v>-2.98089692512004</v>
      </c>
      <c r="D16" s="37" t="n">
        <v>203244</v>
      </c>
      <c r="E16" s="313" t="n">
        <v>-0.976379794200184</v>
      </c>
      <c r="F16" s="37" t="n">
        <v>0</v>
      </c>
      <c r="G16" s="314" t="s">
        <v>61</v>
      </c>
      <c r="H16" s="78"/>
      <c r="I16" s="317" t="n">
        <v>275691</v>
      </c>
      <c r="J16" s="316" t="n">
        <v>1.97709601769584</v>
      </c>
      <c r="K16" s="78"/>
    </row>
    <row r="17" customFormat="false" ht="12.75" hidden="false" customHeight="true" outlineLevel="0" collapsed="false">
      <c r="A17" s="325" t="s">
        <v>69</v>
      </c>
      <c r="B17" s="44" t="n">
        <v>426555</v>
      </c>
      <c r="C17" s="326" t="n">
        <v>-3.4134909313226</v>
      </c>
      <c r="D17" s="67" t="n">
        <v>198726</v>
      </c>
      <c r="E17" s="327" t="n">
        <v>-1.99776108730279</v>
      </c>
      <c r="F17" s="67" t="n">
        <v>3</v>
      </c>
      <c r="G17" s="328" t="n">
        <v>-25</v>
      </c>
      <c r="H17" s="78"/>
      <c r="I17" s="329" t="n">
        <v>298669</v>
      </c>
      <c r="J17" s="330" t="n">
        <v>1.9198547653416</v>
      </c>
      <c r="K17" s="78"/>
    </row>
    <row r="18" customFormat="false" ht="12.75" hidden="false" customHeight="true" outlineLevel="0" collapsed="false">
      <c r="A18" s="311" t="s">
        <v>70</v>
      </c>
      <c r="B18" s="42" t="n">
        <v>1502954</v>
      </c>
      <c r="C18" s="312" t="n">
        <v>-3.19517236359795</v>
      </c>
      <c r="D18" s="37" t="n">
        <v>665926</v>
      </c>
      <c r="E18" s="313" t="n">
        <v>-2.61620084935129</v>
      </c>
      <c r="F18" s="37" t="n">
        <v>3</v>
      </c>
      <c r="G18" s="314" t="n">
        <v>-40</v>
      </c>
      <c r="H18" s="78"/>
      <c r="I18" s="317" t="n">
        <v>983903</v>
      </c>
      <c r="J18" s="316" t="n">
        <v>3.14854225418557</v>
      </c>
      <c r="K18" s="78"/>
    </row>
    <row r="19" customFormat="false" ht="12.75" hidden="false" customHeight="true" outlineLevel="0" collapsed="false">
      <c r="A19" s="311" t="s">
        <v>71</v>
      </c>
      <c r="B19" s="42" t="n">
        <v>1283372</v>
      </c>
      <c r="C19" s="312" t="n">
        <v>-3.12287222719594</v>
      </c>
      <c r="D19" s="37" t="n">
        <v>587467</v>
      </c>
      <c r="E19" s="313" t="n">
        <v>-1.36253278305925</v>
      </c>
      <c r="F19" s="37" t="n">
        <v>6</v>
      </c>
      <c r="G19" s="314" t="n">
        <v>-14.2857142857143</v>
      </c>
      <c r="H19" s="78"/>
      <c r="I19" s="317" t="n">
        <v>873534</v>
      </c>
      <c r="J19" s="316" t="n">
        <v>2.96009052120412</v>
      </c>
      <c r="K19" s="78"/>
    </row>
    <row r="20" customFormat="false" ht="12.75" hidden="false" customHeight="true" outlineLevel="0" collapsed="false">
      <c r="A20" s="311" t="s">
        <v>72</v>
      </c>
      <c r="B20" s="42" t="n">
        <v>2731185</v>
      </c>
      <c r="C20" s="312" t="n">
        <v>-3.57701171825353</v>
      </c>
      <c r="D20" s="37" t="n">
        <v>941848</v>
      </c>
      <c r="E20" s="313" t="n">
        <v>-2.23271331396356</v>
      </c>
      <c r="F20" s="37" t="n">
        <v>0</v>
      </c>
      <c r="G20" s="314" t="n">
        <v>-100</v>
      </c>
      <c r="H20" s="78"/>
      <c r="I20" s="317" t="n">
        <v>1607482</v>
      </c>
      <c r="J20" s="316" t="n">
        <v>1.43410180122478</v>
      </c>
      <c r="K20" s="78"/>
    </row>
    <row r="21" customFormat="false" ht="12.75" hidden="false" customHeight="true" outlineLevel="0" collapsed="false">
      <c r="A21" s="311" t="s">
        <v>73</v>
      </c>
      <c r="B21" s="42" t="n">
        <v>1727165</v>
      </c>
      <c r="C21" s="312" t="n">
        <v>-2.52881671581146</v>
      </c>
      <c r="D21" s="37" t="n">
        <v>734847</v>
      </c>
      <c r="E21" s="313" t="n">
        <v>2.42383864120079</v>
      </c>
      <c r="F21" s="37" t="n">
        <v>0</v>
      </c>
      <c r="G21" s="314" t="n">
        <v>-100</v>
      </c>
      <c r="H21" s="78"/>
      <c r="I21" s="317" t="n">
        <v>1191281</v>
      </c>
      <c r="J21" s="316" t="n">
        <v>2.35058706683094</v>
      </c>
      <c r="K21" s="78"/>
    </row>
    <row r="22" customFormat="false" ht="12.75" hidden="false" customHeight="true" outlineLevel="0" collapsed="false">
      <c r="A22" s="311" t="s">
        <v>74</v>
      </c>
      <c r="B22" s="42" t="n">
        <v>439135</v>
      </c>
      <c r="C22" s="312" t="n">
        <v>-1.76368342285227</v>
      </c>
      <c r="D22" s="37" t="n">
        <v>242439</v>
      </c>
      <c r="E22" s="313" t="n">
        <v>0.294132247815739</v>
      </c>
      <c r="F22" s="37" t="n">
        <v>0</v>
      </c>
      <c r="G22" s="314" t="s">
        <v>61</v>
      </c>
      <c r="H22" s="78"/>
      <c r="I22" s="317" t="n">
        <v>372058</v>
      </c>
      <c r="J22" s="316" t="n">
        <v>0.0653550825007017</v>
      </c>
      <c r="K22" s="78"/>
    </row>
    <row r="23" customFormat="false" ht="12.75" hidden="false" customHeight="true" outlineLevel="0" collapsed="false">
      <c r="A23" s="318" t="s">
        <v>75</v>
      </c>
      <c r="B23" s="319" t="n">
        <v>183594</v>
      </c>
      <c r="C23" s="320" t="n">
        <v>-2.76256554207934</v>
      </c>
      <c r="D23" s="49" t="n">
        <v>102815</v>
      </c>
      <c r="E23" s="321" t="n">
        <v>-2.17691217186949</v>
      </c>
      <c r="F23" s="49" t="n">
        <v>0</v>
      </c>
      <c r="G23" s="322" t="s">
        <v>61</v>
      </c>
      <c r="H23" s="78"/>
      <c r="I23" s="323" t="n">
        <v>183365</v>
      </c>
      <c r="J23" s="324" t="n">
        <v>1.28984146274098</v>
      </c>
      <c r="K23" s="78"/>
    </row>
    <row r="24" customFormat="false" ht="12.75" hidden="false" customHeight="true" outlineLevel="0" collapsed="false">
      <c r="A24" s="311" t="s">
        <v>76</v>
      </c>
      <c r="B24" s="42" t="n">
        <v>210836</v>
      </c>
      <c r="C24" s="312" t="n">
        <v>-2.94923196604724</v>
      </c>
      <c r="D24" s="37" t="n">
        <v>107669</v>
      </c>
      <c r="E24" s="313" t="n">
        <v>-2.1190909090909</v>
      </c>
      <c r="F24" s="37" t="n">
        <v>0</v>
      </c>
      <c r="G24" s="314" t="s">
        <v>61</v>
      </c>
      <c r="H24" s="78"/>
      <c r="I24" s="317" t="n">
        <v>174389</v>
      </c>
      <c r="J24" s="316" t="n">
        <v>1.63654483888077</v>
      </c>
      <c r="K24" s="78"/>
    </row>
    <row r="25" customFormat="false" ht="12.75" hidden="false" customHeight="true" outlineLevel="0" collapsed="false">
      <c r="A25" s="311" t="s">
        <v>77</v>
      </c>
      <c r="B25" s="42" t="n">
        <v>137665</v>
      </c>
      <c r="C25" s="312" t="n">
        <v>-2.24461392072487</v>
      </c>
      <c r="D25" s="37" t="n">
        <v>73410</v>
      </c>
      <c r="E25" s="313" t="n">
        <v>-0.0993427051154754</v>
      </c>
      <c r="F25" s="37" t="n">
        <v>0</v>
      </c>
      <c r="G25" s="314" t="s">
        <v>61</v>
      </c>
      <c r="H25" s="78"/>
      <c r="I25" s="317" t="n">
        <v>120875</v>
      </c>
      <c r="J25" s="316" t="n">
        <v>-0.264860226410107</v>
      </c>
      <c r="K25" s="78"/>
    </row>
    <row r="26" customFormat="false" ht="12.75" hidden="false" customHeight="true" outlineLevel="0" collapsed="false">
      <c r="A26" s="311" t="s">
        <v>78</v>
      </c>
      <c r="B26" s="42" t="n">
        <v>183393</v>
      </c>
      <c r="C26" s="312" t="n">
        <v>-2.78045780807685</v>
      </c>
      <c r="D26" s="37" t="n">
        <v>83976</v>
      </c>
      <c r="E26" s="313" t="n">
        <v>-0.391431214860148</v>
      </c>
      <c r="F26" s="37" t="n">
        <v>0</v>
      </c>
      <c r="G26" s="314" t="s">
        <v>61</v>
      </c>
      <c r="H26" s="78"/>
      <c r="I26" s="317" t="n">
        <v>130688</v>
      </c>
      <c r="J26" s="316" t="n">
        <v>0.733021420257913</v>
      </c>
      <c r="K26" s="78"/>
    </row>
    <row r="27" customFormat="false" ht="12.75" hidden="false" customHeight="true" outlineLevel="0" collapsed="false">
      <c r="A27" s="325" t="s">
        <v>79</v>
      </c>
      <c r="B27" s="44" t="n">
        <v>424444</v>
      </c>
      <c r="C27" s="326" t="n">
        <v>-2.58544120043423</v>
      </c>
      <c r="D27" s="67" t="n">
        <v>207128</v>
      </c>
      <c r="E27" s="327" t="n">
        <v>-0.990913045348734</v>
      </c>
      <c r="F27" s="67" t="n">
        <v>0</v>
      </c>
      <c r="G27" s="328" t="s">
        <v>61</v>
      </c>
      <c r="H27" s="78"/>
      <c r="I27" s="329" t="n">
        <v>357787</v>
      </c>
      <c r="J27" s="330" t="n">
        <v>0.586164823363376</v>
      </c>
      <c r="K27" s="78"/>
    </row>
    <row r="28" customFormat="false" ht="12.75" hidden="false" customHeight="true" outlineLevel="0" collapsed="false">
      <c r="A28" s="311" t="s">
        <v>80</v>
      </c>
      <c r="B28" s="42" t="n">
        <v>407306</v>
      </c>
      <c r="C28" s="312" t="n">
        <v>-3.12732634883638</v>
      </c>
      <c r="D28" s="37" t="n">
        <v>200156</v>
      </c>
      <c r="E28" s="313" t="n">
        <v>-1.33682985981032</v>
      </c>
      <c r="F28" s="37" t="n">
        <v>3</v>
      </c>
      <c r="G28" s="314" t="n">
        <v>-40</v>
      </c>
      <c r="H28" s="78"/>
      <c r="I28" s="317" t="n">
        <v>313768</v>
      </c>
      <c r="J28" s="316" t="n">
        <v>1.03947961615252</v>
      </c>
      <c r="K28" s="78"/>
    </row>
    <row r="29" customFormat="false" ht="12.75" hidden="false" customHeight="true" outlineLevel="0" collapsed="false">
      <c r="A29" s="311" t="s">
        <v>81</v>
      </c>
      <c r="B29" s="42" t="n">
        <v>753881</v>
      </c>
      <c r="C29" s="312" t="n">
        <v>-2.89806164756736</v>
      </c>
      <c r="D29" s="37" t="n">
        <v>373475</v>
      </c>
      <c r="E29" s="313" t="n">
        <v>-0.985702279734781</v>
      </c>
      <c r="F29" s="37" t="n">
        <v>1</v>
      </c>
      <c r="G29" s="314" t="n">
        <v>0</v>
      </c>
      <c r="H29" s="78"/>
      <c r="I29" s="317" t="n">
        <v>568561</v>
      </c>
      <c r="J29" s="316" t="n">
        <v>1.19840947763372</v>
      </c>
      <c r="K29" s="78"/>
    </row>
    <row r="30" customFormat="false" ht="12.75" hidden="false" customHeight="true" outlineLevel="0" collapsed="false">
      <c r="A30" s="311" t="s">
        <v>82</v>
      </c>
      <c r="B30" s="42" t="n">
        <v>1395613</v>
      </c>
      <c r="C30" s="312" t="n">
        <v>-3.01265354796924</v>
      </c>
      <c r="D30" s="37" t="n">
        <v>615659</v>
      </c>
      <c r="E30" s="313" t="n">
        <v>-2.15271994456488</v>
      </c>
      <c r="F30" s="37" t="n">
        <v>0</v>
      </c>
      <c r="G30" s="314" t="s">
        <v>61</v>
      </c>
      <c r="H30" s="78"/>
      <c r="I30" s="317" t="n">
        <v>1002778</v>
      </c>
      <c r="J30" s="316" t="n">
        <v>2.08989564774751</v>
      </c>
      <c r="K30" s="78"/>
    </row>
    <row r="31" customFormat="false" ht="12.75" hidden="false" customHeight="true" outlineLevel="0" collapsed="false">
      <c r="A31" s="311" t="s">
        <v>83</v>
      </c>
      <c r="B31" s="42" t="n">
        <v>346049</v>
      </c>
      <c r="C31" s="312" t="n">
        <v>-2.98244679508926</v>
      </c>
      <c r="D31" s="37" t="n">
        <v>176344</v>
      </c>
      <c r="E31" s="313" t="n">
        <v>-1.26149935329261</v>
      </c>
      <c r="F31" s="37" t="n">
        <v>0</v>
      </c>
      <c r="G31" s="314" t="s">
        <v>61</v>
      </c>
      <c r="H31" s="78"/>
      <c r="I31" s="317" t="n">
        <v>277442</v>
      </c>
      <c r="J31" s="316" t="n">
        <v>0.891668787955922</v>
      </c>
      <c r="K31" s="78"/>
    </row>
    <row r="32" customFormat="false" ht="12.75" hidden="false" customHeight="true" outlineLevel="0" collapsed="false">
      <c r="A32" s="311" t="s">
        <v>84</v>
      </c>
      <c r="B32" s="42" t="n">
        <v>265641</v>
      </c>
      <c r="C32" s="312" t="n">
        <v>-2.06314035327038</v>
      </c>
      <c r="D32" s="37" t="n">
        <v>129146</v>
      </c>
      <c r="E32" s="313" t="n">
        <v>-0.893254546849818</v>
      </c>
      <c r="F32" s="37" t="n">
        <v>0</v>
      </c>
      <c r="G32" s="314" t="s">
        <v>61</v>
      </c>
      <c r="H32" s="78"/>
      <c r="I32" s="317" t="n">
        <v>187671</v>
      </c>
      <c r="J32" s="316" t="n">
        <v>2.13498922437252</v>
      </c>
      <c r="K32" s="78"/>
    </row>
    <row r="33" customFormat="false" ht="12.75" hidden="false" customHeight="true" outlineLevel="0" collapsed="false">
      <c r="A33" s="318" t="s">
        <v>85</v>
      </c>
      <c r="B33" s="319" t="n">
        <v>514952</v>
      </c>
      <c r="C33" s="320" t="n">
        <v>-2.72490115739824</v>
      </c>
      <c r="D33" s="49" t="n">
        <v>229344</v>
      </c>
      <c r="E33" s="321" t="n">
        <v>-2.3136947558524</v>
      </c>
      <c r="F33" s="49" t="n">
        <v>0</v>
      </c>
      <c r="G33" s="322" t="n">
        <v>-100</v>
      </c>
      <c r="H33" s="78"/>
      <c r="I33" s="323" t="n">
        <v>382410</v>
      </c>
      <c r="J33" s="324" t="n">
        <v>1.65341981445546</v>
      </c>
      <c r="K33" s="78"/>
    </row>
    <row r="34" customFormat="false" ht="12.75" hidden="false" customHeight="true" outlineLevel="0" collapsed="false">
      <c r="A34" s="311" t="s">
        <v>86</v>
      </c>
      <c r="B34" s="42" t="n">
        <v>1825584</v>
      </c>
      <c r="C34" s="312" t="n">
        <v>-3.02409598233851</v>
      </c>
      <c r="D34" s="37" t="n">
        <v>723822</v>
      </c>
      <c r="E34" s="313" t="n">
        <v>-3.06465998666143</v>
      </c>
      <c r="F34" s="37" t="n">
        <v>0</v>
      </c>
      <c r="G34" s="314" t="s">
        <v>61</v>
      </c>
      <c r="H34" s="78"/>
      <c r="I34" s="317" t="n">
        <v>1198187</v>
      </c>
      <c r="J34" s="316" t="n">
        <v>1.72437506155147</v>
      </c>
      <c r="K34" s="78"/>
    </row>
    <row r="35" customFormat="false" ht="12.75" hidden="false" customHeight="true" outlineLevel="0" collapsed="false">
      <c r="A35" s="311" t="s">
        <v>87</v>
      </c>
      <c r="B35" s="42" t="n">
        <v>1087505</v>
      </c>
      <c r="C35" s="312" t="n">
        <v>-2.31242274856996</v>
      </c>
      <c r="D35" s="37" t="n">
        <v>507446</v>
      </c>
      <c r="E35" s="313" t="n">
        <v>-1.69414034727455</v>
      </c>
      <c r="F35" s="37" t="n">
        <v>1</v>
      </c>
      <c r="G35" s="314" t="n">
        <v>-66.6666666666667</v>
      </c>
      <c r="H35" s="78"/>
      <c r="I35" s="317" t="n">
        <v>809450</v>
      </c>
      <c r="J35" s="316" t="n">
        <v>1.51803608471104</v>
      </c>
      <c r="K35" s="78"/>
    </row>
    <row r="36" customFormat="false" ht="12.75" hidden="false" customHeight="true" outlineLevel="0" collapsed="false">
      <c r="A36" s="311" t="s">
        <v>88</v>
      </c>
      <c r="B36" s="42" t="n">
        <v>289183</v>
      </c>
      <c r="C36" s="312" t="n">
        <v>-2.35285378067269</v>
      </c>
      <c r="D36" s="37" t="n">
        <v>137475</v>
      </c>
      <c r="E36" s="313" t="n">
        <v>-1.67082704508229</v>
      </c>
      <c r="F36" s="37" t="n">
        <v>1</v>
      </c>
      <c r="G36" s="314" t="n">
        <v>0</v>
      </c>
      <c r="H36" s="78"/>
      <c r="I36" s="317" t="n">
        <v>217862</v>
      </c>
      <c r="J36" s="316" t="n">
        <v>1.97669901094837</v>
      </c>
      <c r="K36" s="78"/>
    </row>
    <row r="37" customFormat="false" ht="12.75" hidden="false" customHeight="true" outlineLevel="0" collapsed="false">
      <c r="A37" s="325" t="s">
        <v>89</v>
      </c>
      <c r="B37" s="44" t="n">
        <v>232668</v>
      </c>
      <c r="C37" s="326" t="n">
        <v>-2.6713629556502</v>
      </c>
      <c r="D37" s="67" t="n">
        <v>104286</v>
      </c>
      <c r="E37" s="327" t="n">
        <v>-1.2835803941614</v>
      </c>
      <c r="F37" s="67" t="n">
        <v>0</v>
      </c>
      <c r="G37" s="328" t="s">
        <v>61</v>
      </c>
      <c r="H37" s="78"/>
      <c r="I37" s="329" t="n">
        <v>162649</v>
      </c>
      <c r="J37" s="330" t="n">
        <v>0.390082522204452</v>
      </c>
      <c r="K37" s="78"/>
    </row>
    <row r="38" customFormat="false" ht="12.75" hidden="false" customHeight="true" outlineLevel="0" collapsed="false">
      <c r="A38" s="311" t="s">
        <v>90</v>
      </c>
      <c r="B38" s="42" t="n">
        <v>111503</v>
      </c>
      <c r="C38" s="312" t="n">
        <v>-2.04599761051374</v>
      </c>
      <c r="D38" s="37" t="n">
        <v>58556</v>
      </c>
      <c r="E38" s="313" t="n">
        <v>0.0187889657528473</v>
      </c>
      <c r="F38" s="37" t="n">
        <v>0</v>
      </c>
      <c r="G38" s="314" t="s">
        <v>61</v>
      </c>
      <c r="H38" s="78"/>
      <c r="I38" s="317" t="n">
        <v>92003</v>
      </c>
      <c r="J38" s="316" t="n">
        <v>0.0848517813434739</v>
      </c>
      <c r="K38" s="78"/>
    </row>
    <row r="39" customFormat="false" ht="12.75" hidden="false" customHeight="true" outlineLevel="0" collapsed="false">
      <c r="A39" s="311" t="s">
        <v>91</v>
      </c>
      <c r="B39" s="42" t="n">
        <v>122918</v>
      </c>
      <c r="C39" s="312" t="n">
        <v>-2.4080793324388</v>
      </c>
      <c r="D39" s="37" t="n">
        <v>70949</v>
      </c>
      <c r="E39" s="313" t="n">
        <v>-0.990803667369065</v>
      </c>
      <c r="F39" s="37" t="n">
        <v>1</v>
      </c>
      <c r="G39" s="314" t="n">
        <v>0</v>
      </c>
      <c r="H39" s="78"/>
      <c r="I39" s="317" t="n">
        <v>122967</v>
      </c>
      <c r="J39" s="316" t="n">
        <v>-0.0406447889316155</v>
      </c>
      <c r="K39" s="78"/>
    </row>
    <row r="40" customFormat="false" ht="12.75" hidden="false" customHeight="true" outlineLevel="0" collapsed="false">
      <c r="A40" s="311" t="s">
        <v>92</v>
      </c>
      <c r="B40" s="42" t="n">
        <v>360144</v>
      </c>
      <c r="C40" s="312" t="n">
        <v>-3.00510096902252</v>
      </c>
      <c r="D40" s="37" t="n">
        <v>179587</v>
      </c>
      <c r="E40" s="313" t="n">
        <v>-2.16707978100401</v>
      </c>
      <c r="F40" s="37" t="n">
        <v>0</v>
      </c>
      <c r="G40" s="314" t="n">
        <v>-100</v>
      </c>
      <c r="H40" s="78"/>
      <c r="I40" s="317" t="n">
        <v>300947</v>
      </c>
      <c r="J40" s="316" t="n">
        <v>1.37947529408595</v>
      </c>
      <c r="K40" s="78"/>
    </row>
    <row r="41" customFormat="false" ht="12.75" hidden="false" customHeight="true" outlineLevel="0" collapsed="false">
      <c r="A41" s="311" t="s">
        <v>93</v>
      </c>
      <c r="B41" s="42" t="n">
        <v>513723</v>
      </c>
      <c r="C41" s="312" t="n">
        <v>-3.1672340281155</v>
      </c>
      <c r="D41" s="37" t="n">
        <v>257303</v>
      </c>
      <c r="E41" s="313" t="n">
        <v>-2.55482883858677</v>
      </c>
      <c r="F41" s="37" t="n">
        <v>0</v>
      </c>
      <c r="G41" s="314" t="s">
        <v>61</v>
      </c>
      <c r="H41" s="78"/>
      <c r="I41" s="317" t="n">
        <v>436223</v>
      </c>
      <c r="J41" s="316" t="n">
        <v>1.99060576232905</v>
      </c>
      <c r="K41" s="78"/>
    </row>
    <row r="42" customFormat="false" ht="12.75" hidden="false" customHeight="true" outlineLevel="0" collapsed="false">
      <c r="A42" s="311" t="s">
        <v>94</v>
      </c>
      <c r="B42" s="42" t="n">
        <v>269943</v>
      </c>
      <c r="C42" s="312" t="n">
        <v>-3.37783663827047</v>
      </c>
      <c r="D42" s="37" t="n">
        <v>151960</v>
      </c>
      <c r="E42" s="313" t="n">
        <v>-2.53038709470511</v>
      </c>
      <c r="F42" s="37" t="n">
        <v>0</v>
      </c>
      <c r="G42" s="314" t="n">
        <v>-100</v>
      </c>
      <c r="H42" s="78"/>
      <c r="I42" s="317" t="n">
        <v>245874</v>
      </c>
      <c r="J42" s="316" t="n">
        <v>1.08994626330569</v>
      </c>
      <c r="K42" s="78"/>
    </row>
    <row r="43" customFormat="false" ht="12.75" hidden="false" customHeight="true" outlineLevel="0" collapsed="false">
      <c r="A43" s="318" t="s">
        <v>95</v>
      </c>
      <c r="B43" s="319" t="n">
        <v>148807</v>
      </c>
      <c r="C43" s="320" t="n">
        <v>-2.38835537363559</v>
      </c>
      <c r="D43" s="49" t="n">
        <v>75751</v>
      </c>
      <c r="E43" s="321" t="n">
        <v>-0.250194229730965</v>
      </c>
      <c r="F43" s="49" t="n">
        <v>0</v>
      </c>
      <c r="G43" s="322" t="s">
        <v>61</v>
      </c>
      <c r="H43" s="78"/>
      <c r="I43" s="323" t="n">
        <v>125047</v>
      </c>
      <c r="J43" s="324" t="n">
        <v>0.0504064520258538</v>
      </c>
      <c r="K43" s="78"/>
    </row>
    <row r="44" customFormat="false" ht="12.75" hidden="false" customHeight="true" outlineLevel="0" collapsed="false">
      <c r="A44" s="311" t="s">
        <v>96</v>
      </c>
      <c r="B44" s="42" t="n">
        <v>188727</v>
      </c>
      <c r="C44" s="312" t="n">
        <v>-2.82323258328613</v>
      </c>
      <c r="D44" s="37" t="n">
        <v>98905</v>
      </c>
      <c r="E44" s="313" t="n">
        <v>-1.5223928151821</v>
      </c>
      <c r="F44" s="37" t="n">
        <v>0</v>
      </c>
      <c r="G44" s="314" t="s">
        <v>61</v>
      </c>
      <c r="H44" s="78"/>
      <c r="I44" s="317" t="n">
        <v>155742</v>
      </c>
      <c r="J44" s="316" t="n">
        <v>1.26004525239915</v>
      </c>
      <c r="K44" s="78"/>
    </row>
    <row r="45" customFormat="false" ht="12.75" hidden="false" customHeight="true" outlineLevel="0" collapsed="false">
      <c r="A45" s="311" t="s">
        <v>97</v>
      </c>
      <c r="B45" s="42" t="n">
        <v>291766</v>
      </c>
      <c r="C45" s="312" t="n">
        <v>-2.62846997416918</v>
      </c>
      <c r="D45" s="37" t="n">
        <v>146649</v>
      </c>
      <c r="E45" s="313" t="n">
        <v>-1.22185325636691</v>
      </c>
      <c r="F45" s="37" t="n">
        <v>0</v>
      </c>
      <c r="G45" s="314" t="s">
        <v>61</v>
      </c>
      <c r="H45" s="78"/>
      <c r="I45" s="317" t="n">
        <v>230486</v>
      </c>
      <c r="J45" s="316" t="n">
        <v>0.67924396433861</v>
      </c>
      <c r="K45" s="78"/>
    </row>
    <row r="46" customFormat="false" ht="12.75" hidden="false" customHeight="true" outlineLevel="0" collapsed="false">
      <c r="A46" s="311" t="s">
        <v>98</v>
      </c>
      <c r="B46" s="42" t="n">
        <v>159649</v>
      </c>
      <c r="C46" s="312" t="n">
        <v>-2.76036813029522</v>
      </c>
      <c r="D46" s="37" t="n">
        <v>76915</v>
      </c>
      <c r="E46" s="313" t="n">
        <v>-2.05529167568669</v>
      </c>
      <c r="F46" s="37" t="n">
        <v>0</v>
      </c>
      <c r="G46" s="314" t="s">
        <v>61</v>
      </c>
      <c r="H46" s="78"/>
      <c r="I46" s="317" t="n">
        <v>128316</v>
      </c>
      <c r="J46" s="316" t="n">
        <v>0.869428504048429</v>
      </c>
      <c r="K46" s="78"/>
    </row>
    <row r="47" customFormat="false" ht="12.75" hidden="false" customHeight="true" outlineLevel="0" collapsed="false">
      <c r="A47" s="325" t="s">
        <v>99</v>
      </c>
      <c r="B47" s="44" t="n">
        <v>1043325</v>
      </c>
      <c r="C47" s="326" t="n">
        <v>-2.41236685261468</v>
      </c>
      <c r="D47" s="67" t="n">
        <v>444048</v>
      </c>
      <c r="E47" s="327" t="n">
        <v>-1.30687576678935</v>
      </c>
      <c r="F47" s="67" t="n">
        <v>0</v>
      </c>
      <c r="G47" s="328" t="s">
        <v>61</v>
      </c>
      <c r="H47" s="78"/>
      <c r="I47" s="329" t="n">
        <v>705286</v>
      </c>
      <c r="J47" s="330" t="n">
        <v>1.76273935207027</v>
      </c>
      <c r="K47" s="78"/>
    </row>
    <row r="48" customFormat="false" ht="12.75" hidden="false" customHeight="true" outlineLevel="0" collapsed="false">
      <c r="A48" s="318" t="s">
        <v>100</v>
      </c>
      <c r="B48" s="319" t="n">
        <v>166204</v>
      </c>
      <c r="C48" s="320" t="n">
        <v>-2.54079759817517</v>
      </c>
      <c r="D48" s="49" t="n">
        <v>79758</v>
      </c>
      <c r="E48" s="321" t="n">
        <v>-0.41329021463622</v>
      </c>
      <c r="F48" s="49" t="n">
        <v>0</v>
      </c>
      <c r="G48" s="322" t="s">
        <v>61</v>
      </c>
      <c r="H48" s="78"/>
      <c r="I48" s="323" t="n">
        <v>124758</v>
      </c>
      <c r="J48" s="324" t="n">
        <v>0.757551284122116</v>
      </c>
      <c r="K48" s="78"/>
    </row>
    <row r="49" customFormat="false" ht="12.75" hidden="false" customHeight="true" outlineLevel="0" collapsed="false">
      <c r="A49" s="311" t="s">
        <v>101</v>
      </c>
      <c r="B49" s="42" t="n">
        <v>305880</v>
      </c>
      <c r="C49" s="312" t="n">
        <v>-2.84866713885069</v>
      </c>
      <c r="D49" s="37" t="n">
        <v>149761</v>
      </c>
      <c r="E49" s="313" t="n">
        <v>-0.405000997539403</v>
      </c>
      <c r="F49" s="37" t="n">
        <v>0</v>
      </c>
      <c r="G49" s="314" t="s">
        <v>61</v>
      </c>
      <c r="H49" s="78"/>
      <c r="I49" s="317" t="n">
        <v>218049</v>
      </c>
      <c r="J49" s="316" t="n">
        <v>0.634593906052402</v>
      </c>
      <c r="K49" s="78"/>
    </row>
    <row r="50" customFormat="false" ht="12.75" hidden="false" customHeight="true" outlineLevel="0" collapsed="false">
      <c r="A50" s="311" t="s">
        <v>102</v>
      </c>
      <c r="B50" s="42" t="n">
        <v>390216</v>
      </c>
      <c r="C50" s="312" t="n">
        <v>-3.24015641621392</v>
      </c>
      <c r="D50" s="37" t="n">
        <v>181766</v>
      </c>
      <c r="E50" s="313" t="n">
        <v>-0.425653133782177</v>
      </c>
      <c r="F50" s="37" t="n">
        <v>4</v>
      </c>
      <c r="G50" s="314" t="n">
        <v>-63.6363636363636</v>
      </c>
      <c r="H50" s="78"/>
      <c r="I50" s="317" t="n">
        <v>282819</v>
      </c>
      <c r="J50" s="316" t="n">
        <v>0.546426717671238</v>
      </c>
      <c r="K50" s="78"/>
    </row>
    <row r="51" customFormat="false" ht="12.75" hidden="false" customHeight="true" outlineLevel="0" collapsed="false">
      <c r="A51" s="311" t="s">
        <v>103</v>
      </c>
      <c r="B51" s="42" t="n">
        <v>231577</v>
      </c>
      <c r="C51" s="312" t="n">
        <v>-2.96253462226636</v>
      </c>
      <c r="D51" s="37" t="n">
        <v>119962</v>
      </c>
      <c r="E51" s="313" t="n">
        <v>-1.17311716342905</v>
      </c>
      <c r="F51" s="37" t="n">
        <v>1</v>
      </c>
      <c r="G51" s="314" t="n">
        <v>0</v>
      </c>
      <c r="H51" s="78"/>
      <c r="I51" s="317" t="n">
        <v>191687</v>
      </c>
      <c r="J51" s="316" t="n">
        <v>0.907545153529881</v>
      </c>
      <c r="K51" s="78"/>
    </row>
    <row r="52" customFormat="false" ht="12.75" hidden="false" customHeight="true" outlineLevel="0" collapsed="false">
      <c r="A52" s="325" t="s">
        <v>104</v>
      </c>
      <c r="B52" s="44" t="n">
        <v>248006</v>
      </c>
      <c r="C52" s="326" t="n">
        <v>-2.96421500731664</v>
      </c>
      <c r="D52" s="67" t="n">
        <v>119235</v>
      </c>
      <c r="E52" s="327" t="n">
        <v>-0.522271631306253</v>
      </c>
      <c r="F52" s="67" t="n">
        <v>0</v>
      </c>
      <c r="G52" s="328" t="s">
        <v>61</v>
      </c>
      <c r="H52" s="78"/>
      <c r="I52" s="329" t="n">
        <v>177176</v>
      </c>
      <c r="J52" s="330" t="n">
        <v>0.564760104665083</v>
      </c>
      <c r="K52" s="78"/>
    </row>
    <row r="53" customFormat="false" ht="12.75" hidden="false" customHeight="true" outlineLevel="0" collapsed="false">
      <c r="A53" s="311" t="s">
        <v>105</v>
      </c>
      <c r="B53" s="42" t="n">
        <v>360354</v>
      </c>
      <c r="C53" s="312" t="n">
        <v>-2.3012563645138</v>
      </c>
      <c r="D53" s="37" t="n">
        <v>177594</v>
      </c>
      <c r="E53" s="313" t="n">
        <v>0.576522290685034</v>
      </c>
      <c r="F53" s="37" t="n">
        <v>0</v>
      </c>
      <c r="G53" s="314" t="s">
        <v>61</v>
      </c>
      <c r="H53" s="78"/>
      <c r="I53" s="317" t="n">
        <v>261573</v>
      </c>
      <c r="J53" s="316" t="n">
        <v>-0.106167247785962</v>
      </c>
      <c r="K53" s="78"/>
    </row>
    <row r="54" customFormat="false" ht="12.75" hidden="false" customHeight="true" outlineLevel="0" collapsed="false">
      <c r="A54" s="389" t="s">
        <v>106</v>
      </c>
      <c r="B54" s="42" t="n">
        <v>390599</v>
      </c>
      <c r="C54" s="312" t="n">
        <v>-1.011429585139</v>
      </c>
      <c r="D54" s="37" t="n">
        <v>121119</v>
      </c>
      <c r="E54" s="313" t="n">
        <v>4.12389745705886</v>
      </c>
      <c r="F54" s="37" t="n">
        <v>0</v>
      </c>
      <c r="G54" s="314" t="n">
        <v>-100</v>
      </c>
      <c r="H54" s="78"/>
      <c r="I54" s="317" t="n">
        <v>144747</v>
      </c>
      <c r="J54" s="316" t="n">
        <v>-0.596092435532057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731185</v>
      </c>
      <c r="C56" s="336" t="str">
        <f aca="false">INDEX(A8:A54,MATCH(B56,$B$8:$B$54,0))</f>
        <v>東京都</v>
      </c>
      <c r="D56" s="337" t="n">
        <f aca="false">LARGE(D8:D54,1)</f>
        <v>941848</v>
      </c>
      <c r="E56" s="338" t="str">
        <f aca="false">INDEX(A8:A54,MATCH(D56,$D$8:$D$54,0))</f>
        <v>東京都</v>
      </c>
      <c r="F56" s="339" t="n">
        <f aca="false">LARGE(F8:F54,1)</f>
        <v>6</v>
      </c>
      <c r="G56" s="340" t="str">
        <f aca="false">INDEX(A8:A54,MATCH(F56,$F$8:$F$54,0))</f>
        <v>千葉県</v>
      </c>
      <c r="I56" s="335" t="n">
        <f aca="false">LARGE(I8:I54,1)</f>
        <v>1607482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825584</v>
      </c>
      <c r="C57" s="343" t="str">
        <f aca="false">INDEX(A8:A54,MATCH(B57,$B$8:$B$54,0))</f>
        <v>大阪府</v>
      </c>
      <c r="D57" s="344" t="n">
        <f aca="false">LARGE(D8:D54,2)</f>
        <v>734847</v>
      </c>
      <c r="E57" s="345" t="str">
        <f aca="false">INDEX(A8:A54,MATCH(D57,$D$8:$D$54,0))</f>
        <v>神奈川県</v>
      </c>
      <c r="F57" s="346" t="n">
        <f aca="false">LARGE(F8:F54,2)</f>
        <v>4</v>
      </c>
      <c r="G57" s="347" t="str">
        <f aca="false">INDEX(A8:A54,MATCH(F57,$F$8:$F$54,0))</f>
        <v>熊本県</v>
      </c>
      <c r="I57" s="342" t="n">
        <f aca="false">LARGE(I8:I54,2)</f>
        <v>1198187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27165</v>
      </c>
      <c r="C58" s="343" t="str">
        <f aca="false">INDEX(A8:A54,MATCH(B58,$B$8:$B$54,0))</f>
        <v>神奈川県</v>
      </c>
      <c r="D58" s="349" t="n">
        <f aca="false">LARGE(D8:D54,3)</f>
        <v>723822</v>
      </c>
      <c r="E58" s="345" t="str">
        <f aca="false">INDEX(A8:A54,MATCH(D58,$D$8:$D$54,0))</f>
        <v>大阪府</v>
      </c>
      <c r="F58" s="350" t="n">
        <f aca="false">LARGE(F8:F54,3)</f>
        <v>3</v>
      </c>
      <c r="G58" s="347" t="str">
        <f aca="false">INDEX(A8:A54,MATCH(F58,$F$8:$F$54,0))</f>
        <v>北海道</v>
      </c>
      <c r="I58" s="348" t="n">
        <f aca="false">LARGE(I8:I54,3)</f>
        <v>1191281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37665</v>
      </c>
      <c r="C59" s="353" t="str">
        <f aca="false">INDEX(A8:A54,MATCH(B59,$B$8:$B$54,0))</f>
        <v>福井県</v>
      </c>
      <c r="D59" s="354" t="n">
        <f aca="false">SMALL(D8:D54,3)</f>
        <v>73410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2967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22918</v>
      </c>
      <c r="C60" s="343" t="str">
        <f aca="false">INDEX(A8:A54,MATCH(B60,$B$8:$B$54,0))</f>
        <v>島根県</v>
      </c>
      <c r="D60" s="349" t="n">
        <f aca="false">SMALL(D8:D54,2)</f>
        <v>70949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0875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1503</v>
      </c>
      <c r="C61" s="360" t="str">
        <f aca="false">INDEX(A8:A54,MATCH(B61,$B$8:$B$54,0))</f>
        <v>鳥取県</v>
      </c>
      <c r="D61" s="361" t="n">
        <f aca="false">SMALL(D8:D54,1)</f>
        <v>58556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2003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4.4942736966718</v>
      </c>
      <c r="C62" s="367"/>
      <c r="D62" s="368" t="n">
        <f aca="false">IF(D61=0,0,D56/D61)</f>
        <v>16.084568618075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472060693673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688.43179522</v>
      </c>
      <c r="D7" s="171" t="n">
        <v>3.09250698959825</v>
      </c>
      <c r="E7" s="172" t="n">
        <v>5154.95336333</v>
      </c>
      <c r="F7" s="173" t="n">
        <v>2.99564352250916</v>
      </c>
      <c r="G7" s="172" t="n">
        <v>0.00135155</v>
      </c>
      <c r="H7" s="174" t="n">
        <v>-98.9793669847591</v>
      </c>
      <c r="J7" s="175" t="n">
        <v>14162.06615276</v>
      </c>
      <c r="K7" s="174" t="n">
        <v>3.38285838222791</v>
      </c>
    </row>
    <row r="8" customFormat="false" ht="15.75" hidden="false" customHeight="true" outlineLevel="0" collapsed="false">
      <c r="A8" s="168"/>
      <c r="B8" s="176" t="s">
        <v>31</v>
      </c>
      <c r="C8" s="170" t="n">
        <v>3259.2358147</v>
      </c>
      <c r="D8" s="171" t="n">
        <v>1.91210674849005</v>
      </c>
      <c r="E8" s="172" t="n">
        <v>1991.9577426</v>
      </c>
      <c r="F8" s="173" t="n">
        <v>2.68146148060924</v>
      </c>
      <c r="G8" s="172" t="n">
        <v>0.005535</v>
      </c>
      <c r="H8" s="174" t="n">
        <v>-86.0028626485062</v>
      </c>
      <c r="J8" s="175" t="n">
        <v>7027.956579</v>
      </c>
      <c r="K8" s="174" t="n">
        <v>2.74153318013308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093.4755381</v>
      </c>
      <c r="D9" s="171" t="n">
        <v>4.84486423293657</v>
      </c>
      <c r="E9" s="172" t="n">
        <v>1830.1472642</v>
      </c>
      <c r="F9" s="173" t="n">
        <v>3.56081345436141</v>
      </c>
      <c r="G9" s="172" t="n">
        <v>-0.0140546</v>
      </c>
      <c r="H9" s="174" t="n">
        <v>-134.806447858185</v>
      </c>
      <c r="J9" s="175" t="n">
        <v>3962.1222014</v>
      </c>
      <c r="K9" s="174" t="n">
        <v>4.42217900686993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566.6875138</v>
      </c>
      <c r="D10" s="171" t="n">
        <v>1.86691400443226</v>
      </c>
      <c r="E10" s="172" t="n">
        <v>302.0438931</v>
      </c>
      <c r="F10" s="173" t="n">
        <v>3.73374752178741</v>
      </c>
      <c r="G10" s="172" t="n">
        <v>0.0009392</v>
      </c>
      <c r="H10" s="174" t="n">
        <v>-93.0067534865712</v>
      </c>
      <c r="J10" s="175" t="n">
        <v>501.393734</v>
      </c>
      <c r="K10" s="174" t="n">
        <v>7.17684183774769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525.8476451</v>
      </c>
      <c r="D11" s="180" t="n">
        <v>2.34491333031373</v>
      </c>
      <c r="E11" s="181" t="n">
        <v>917.0566102</v>
      </c>
      <c r="F11" s="182" t="n">
        <v>2.09468827850128</v>
      </c>
      <c r="G11" s="181" t="n">
        <v>0.0078654</v>
      </c>
      <c r="H11" s="183" t="n">
        <v>-67.0358961463507</v>
      </c>
      <c r="J11" s="184" t="n">
        <v>2178.2681617</v>
      </c>
      <c r="K11" s="183" t="n">
        <v>2.51049961479457</v>
      </c>
    </row>
    <row r="12" customFormat="false" ht="15.75" hidden="false" customHeight="true" outlineLevel="0" collapsed="false">
      <c r="A12" s="168"/>
      <c r="B12" s="185" t="s">
        <v>35</v>
      </c>
      <c r="C12" s="186" t="n">
        <v>148.708846</v>
      </c>
      <c r="D12" s="187" t="n">
        <v>-1.70985283879747</v>
      </c>
      <c r="E12" s="188" t="n">
        <v>78.11294638</v>
      </c>
      <c r="F12" s="189" t="n">
        <v>-0.401612346162025</v>
      </c>
      <c r="G12" s="188" t="n">
        <v>0.00119925</v>
      </c>
      <c r="H12" s="190" t="n">
        <v>-77.2969074194672</v>
      </c>
      <c r="J12" s="191" t="n">
        <v>351.92479455</v>
      </c>
      <c r="K12" s="190" t="n">
        <v>0.119299042936987</v>
      </c>
    </row>
    <row r="13" customFormat="false" ht="15.75" hidden="false" customHeight="true" outlineLevel="0" collapsed="false">
      <c r="A13" s="168"/>
      <c r="B13" s="176" t="s">
        <v>36</v>
      </c>
      <c r="C13" s="192" t="n">
        <v>94.47643752</v>
      </c>
      <c r="D13" s="171" t="n">
        <v>17.0644184650077</v>
      </c>
      <c r="E13" s="172" t="n">
        <v>35.63490685</v>
      </c>
      <c r="F13" s="173" t="n">
        <v>18.7020630408528</v>
      </c>
      <c r="G13" s="172" t="n">
        <v>-0.0001327</v>
      </c>
      <c r="H13" s="174" t="n">
        <v>-101.336798734726</v>
      </c>
      <c r="J13" s="175" t="n">
        <v>140.40068211</v>
      </c>
      <c r="K13" s="174" t="n">
        <v>17.3338726360803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656.0163</v>
      </c>
      <c r="D14" s="196" t="n">
        <v>3.88995976782628</v>
      </c>
      <c r="E14" s="197" t="n">
        <v>2120.9175</v>
      </c>
      <c r="F14" s="198" t="n">
        <v>2.86407819021632</v>
      </c>
      <c r="G14" s="197" t="n">
        <v>0.0072</v>
      </c>
      <c r="H14" s="199" t="n">
        <v>-82.2222222222222</v>
      </c>
      <c r="J14" s="200" t="n">
        <v>4274.7339</v>
      </c>
      <c r="K14" s="199" t="n">
        <v>3.97161259648162</v>
      </c>
    </row>
    <row r="15" customFormat="false" ht="15.75" hidden="false" customHeight="true" outlineLevel="0" collapsed="false">
      <c r="A15" s="193"/>
      <c r="B15" s="176" t="s">
        <v>31</v>
      </c>
      <c r="C15" s="170" t="n">
        <v>51.6445</v>
      </c>
      <c r="D15" s="171" t="n">
        <v>-0.276898657794575</v>
      </c>
      <c r="E15" s="172" t="n">
        <v>29.8216</v>
      </c>
      <c r="F15" s="173" t="n">
        <v>0.977895763354653</v>
      </c>
      <c r="G15" s="172" t="n">
        <v>0.0001</v>
      </c>
      <c r="H15" s="174" t="n">
        <v>-80</v>
      </c>
      <c r="J15" s="175" t="n">
        <v>112.8194</v>
      </c>
      <c r="K15" s="174" t="n">
        <v>0.623257456702859</v>
      </c>
    </row>
    <row r="16" customFormat="false" ht="15.75" hidden="false" customHeight="true" outlineLevel="0" collapsed="false">
      <c r="A16" s="193"/>
      <c r="B16" s="176" t="s">
        <v>32</v>
      </c>
      <c r="C16" s="170" t="n">
        <v>1888.1234</v>
      </c>
      <c r="D16" s="171" t="n">
        <v>4.09650306022616</v>
      </c>
      <c r="E16" s="172" t="n">
        <v>1104.7862</v>
      </c>
      <c r="F16" s="173" t="n">
        <v>2.67702458563662</v>
      </c>
      <c r="G16" s="172" t="n">
        <v>0.0047</v>
      </c>
      <c r="H16" s="174" t="n">
        <v>-76.1421319796954</v>
      </c>
      <c r="J16" s="175" t="n">
        <v>2215.517</v>
      </c>
      <c r="K16" s="174" t="n">
        <v>3.60890112181087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48.6323</v>
      </c>
      <c r="D17" s="171" t="n">
        <v>2.60425898231496</v>
      </c>
      <c r="E17" s="172" t="n">
        <v>238.3411</v>
      </c>
      <c r="F17" s="173" t="n">
        <v>4.09812974513677</v>
      </c>
      <c r="G17" s="172" t="n">
        <v>0.0001</v>
      </c>
      <c r="H17" s="174" t="n">
        <v>-98.8505747126437</v>
      </c>
      <c r="J17" s="175" t="n">
        <v>366.1309</v>
      </c>
      <c r="K17" s="174" t="n">
        <v>8.18543919108588</v>
      </c>
    </row>
    <row r="18" customFormat="false" ht="15.75" hidden="false" customHeight="true" outlineLevel="0" collapsed="false">
      <c r="A18" s="193"/>
      <c r="B18" s="178" t="s">
        <v>34</v>
      </c>
      <c r="C18" s="179" t="n">
        <v>1255.3191</v>
      </c>
      <c r="D18" s="180" t="n">
        <v>4.13632168699436</v>
      </c>
      <c r="E18" s="181" t="n">
        <v>744.0612</v>
      </c>
      <c r="F18" s="182" t="n">
        <v>2.77828003921276</v>
      </c>
      <c r="G18" s="181" t="n">
        <v>0.0021</v>
      </c>
      <c r="H18" s="183" t="n">
        <v>-80</v>
      </c>
      <c r="J18" s="184" t="n">
        <v>1567.9254</v>
      </c>
      <c r="K18" s="183" t="n">
        <v>3.73251034959652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48.6113</v>
      </c>
      <c r="D19" s="187" t="n">
        <v>0.813997859755958</v>
      </c>
      <c r="E19" s="188" t="n">
        <v>28.2893</v>
      </c>
      <c r="F19" s="189" t="n">
        <v>2.34172635844006</v>
      </c>
      <c r="G19" s="188" t="n">
        <v>0.0002</v>
      </c>
      <c r="H19" s="190" t="n">
        <v>-71.4285714285714</v>
      </c>
      <c r="J19" s="191" t="n">
        <v>105.3125</v>
      </c>
      <c r="K19" s="190" t="n">
        <v>1.85916860672617</v>
      </c>
    </row>
    <row r="20" customFormat="false" ht="15.75" hidden="false" customHeight="true" outlineLevel="0" collapsed="false">
      <c r="A20" s="193"/>
      <c r="B20" s="176" t="s">
        <v>36</v>
      </c>
      <c r="C20" s="170" t="n">
        <v>12.297</v>
      </c>
      <c r="D20" s="171" t="n">
        <v>13.7252725910718</v>
      </c>
      <c r="E20" s="172" t="n">
        <v>3.9074</v>
      </c>
      <c r="F20" s="173" t="n">
        <v>13.4750537259685</v>
      </c>
      <c r="G20" s="172" t="n">
        <v>0.0002</v>
      </c>
      <c r="H20" s="174" t="n">
        <v>-81.8181818181818</v>
      </c>
      <c r="J20" s="175" t="n">
        <v>12.3412</v>
      </c>
      <c r="K20" s="174" t="n">
        <v>11.7933202286377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395.9621</v>
      </c>
      <c r="D21" s="196" t="n">
        <v>2.0966456201613</v>
      </c>
      <c r="E21" s="197" t="n">
        <v>2474.7891</v>
      </c>
      <c r="F21" s="198" t="n">
        <v>2.14254296512424</v>
      </c>
      <c r="G21" s="197" t="n">
        <v>0.0146</v>
      </c>
      <c r="H21" s="199" t="n">
        <v>-82.3030303030303</v>
      </c>
      <c r="J21" s="200" t="n">
        <v>6390.1743</v>
      </c>
      <c r="K21" s="199" t="n">
        <v>2.66293480744075</v>
      </c>
    </row>
    <row r="22" customFormat="false" ht="15.75" hidden="false" customHeight="true" outlineLevel="0" collapsed="false">
      <c r="A22" s="203"/>
      <c r="B22" s="176" t="s">
        <v>31</v>
      </c>
      <c r="C22" s="170" t="n">
        <v>843.1678</v>
      </c>
      <c r="D22" s="171" t="n">
        <v>-1.45195611078476</v>
      </c>
      <c r="E22" s="172" t="n">
        <v>446.2538</v>
      </c>
      <c r="F22" s="173" t="n">
        <v>-0.267426289036735</v>
      </c>
      <c r="G22" s="172" t="n">
        <v>0.0058</v>
      </c>
      <c r="H22" s="174" t="n">
        <v>-77.6061776061776</v>
      </c>
      <c r="J22" s="175" t="n">
        <v>2055.9595</v>
      </c>
      <c r="K22" s="174" t="n">
        <v>0.270721650309127</v>
      </c>
    </row>
    <row r="23" customFormat="false" ht="15.75" hidden="false" customHeight="true" outlineLevel="0" collapsed="false">
      <c r="A23" s="203"/>
      <c r="B23" s="176" t="s">
        <v>32</v>
      </c>
      <c r="C23" s="170" t="n">
        <v>2728.3795</v>
      </c>
      <c r="D23" s="171" t="n">
        <v>3.56651613651631</v>
      </c>
      <c r="E23" s="172" t="n">
        <v>1596.3358</v>
      </c>
      <c r="F23" s="173" t="n">
        <v>2.73242956393207</v>
      </c>
      <c r="G23" s="172" t="n">
        <v>0.0073</v>
      </c>
      <c r="H23" s="174" t="n">
        <v>-78.4660766961652</v>
      </c>
      <c r="J23" s="175" t="n">
        <v>3583.177</v>
      </c>
      <c r="K23" s="174" t="n">
        <v>3.20799418906921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742.1489</v>
      </c>
      <c r="D24" s="171" t="n">
        <v>-0.334202883953608</v>
      </c>
      <c r="E24" s="172" t="n">
        <v>402.2182</v>
      </c>
      <c r="F24" s="173" t="n">
        <v>1.64039980117592</v>
      </c>
      <c r="G24" s="172" t="n">
        <v>0.0006</v>
      </c>
      <c r="H24" s="174" t="n">
        <v>-95.8041958041958</v>
      </c>
      <c r="J24" s="175" t="n">
        <v>638.2267</v>
      </c>
      <c r="K24" s="174" t="n">
        <v>5.66840416755174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437.2129</v>
      </c>
      <c r="D25" s="180" t="n">
        <v>3.89533152556693</v>
      </c>
      <c r="E25" s="181" t="n">
        <v>841.9213</v>
      </c>
      <c r="F25" s="182" t="n">
        <v>2.70336373978634</v>
      </c>
      <c r="G25" s="181" t="n">
        <v>0.0029</v>
      </c>
      <c r="H25" s="183" t="n">
        <v>-80</v>
      </c>
      <c r="J25" s="184" t="n">
        <v>1916.5027</v>
      </c>
      <c r="K25" s="183" t="n">
        <v>3.37744115922385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235.8942</v>
      </c>
      <c r="D26" s="187" t="n">
        <v>-1.72290190663955</v>
      </c>
      <c r="E26" s="188" t="n">
        <v>1158.5529</v>
      </c>
      <c r="F26" s="189" t="n">
        <v>-0.410588780787279</v>
      </c>
      <c r="G26" s="188" t="n">
        <v>0.0196</v>
      </c>
      <c r="H26" s="190" t="n">
        <v>-76.039119804401</v>
      </c>
      <c r="J26" s="191" t="n">
        <v>5163.7977</v>
      </c>
      <c r="K26" s="190" t="n">
        <v>0.0806006001582631</v>
      </c>
    </row>
    <row r="27" customFormat="false" ht="15.75" hidden="false" customHeight="true" outlineLevel="0" collapsed="false">
      <c r="A27" s="206"/>
      <c r="B27" s="176" t="s">
        <v>36</v>
      </c>
      <c r="C27" s="170" t="n">
        <v>82.2659</v>
      </c>
      <c r="D27" s="171" t="n">
        <v>15.8077667005459</v>
      </c>
      <c r="E27" s="172" t="n">
        <v>29.9813</v>
      </c>
      <c r="F27" s="173" t="n">
        <v>16.1003887916479</v>
      </c>
      <c r="G27" s="172" t="n">
        <v>0.0009</v>
      </c>
      <c r="H27" s="174" t="n">
        <v>-89.2857142857143</v>
      </c>
      <c r="J27" s="175" t="n">
        <v>112.8111</v>
      </c>
      <c r="K27" s="174" t="n">
        <v>14.8537743773003</v>
      </c>
    </row>
    <row r="28" customFormat="false" ht="15.75" hidden="false" customHeight="true" outlineLevel="0" collapsed="false">
      <c r="A28" s="207" t="s">
        <v>13</v>
      </c>
      <c r="B28" s="207"/>
      <c r="C28" s="208" t="n">
        <v>2828.8448</v>
      </c>
      <c r="D28" s="209" t="n">
        <v>-2.65818302304801</v>
      </c>
      <c r="E28" s="210" t="n">
        <v>1191.6674</v>
      </c>
      <c r="F28" s="209" t="n">
        <v>-1.23392593493841</v>
      </c>
      <c r="G28" s="210" t="n">
        <v>0.0029</v>
      </c>
      <c r="H28" s="211" t="n">
        <v>-51.6666666666667</v>
      </c>
      <c r="J28" s="208" t="n">
        <v>1832.8007</v>
      </c>
      <c r="K28" s="211" t="n">
        <v>1.46388503229456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0713.7096924511</v>
      </c>
      <c r="D33" s="196" t="n">
        <v>5.90772824181806</v>
      </c>
      <c r="E33" s="197" t="n">
        <v>43258.3232815633</v>
      </c>
      <c r="F33" s="198" t="n">
        <v>4.28241124038338</v>
      </c>
      <c r="G33" s="197" t="n">
        <v>4660.51724137931</v>
      </c>
      <c r="H33" s="199" t="n">
        <v>-97.8883454857085</v>
      </c>
      <c r="J33" s="200" t="n">
        <v>77270.0826268781</v>
      </c>
      <c r="K33" s="199" t="n">
        <v>1.8912870814306</v>
      </c>
    </row>
    <row r="34" customFormat="false" ht="15.75" hidden="false" customHeight="true" outlineLevel="0" collapsed="false">
      <c r="A34" s="218"/>
      <c r="B34" s="176" t="s">
        <v>31</v>
      </c>
      <c r="C34" s="170" t="n">
        <v>11521.4373538626</v>
      </c>
      <c r="D34" s="171" t="n">
        <v>4.69509396215624</v>
      </c>
      <c r="E34" s="172" t="n">
        <v>16715.7190219351</v>
      </c>
      <c r="F34" s="173" t="n">
        <v>3.96430399062781</v>
      </c>
      <c r="G34" s="172" t="n">
        <v>19086.2068965517</v>
      </c>
      <c r="H34" s="174" t="n">
        <v>-71.040405479668</v>
      </c>
      <c r="J34" s="175" t="n">
        <v>38345.4490114501</v>
      </c>
      <c r="K34" s="174" t="n">
        <v>1.25921469243157</v>
      </c>
    </row>
    <row r="35" customFormat="false" ht="15.75" hidden="false" customHeight="true" outlineLevel="0" collapsed="false">
      <c r="A35" s="218"/>
      <c r="B35" s="176" t="s">
        <v>32</v>
      </c>
      <c r="C35" s="170" t="n">
        <v>10935.4728053656</v>
      </c>
      <c r="D35" s="171" t="n">
        <v>7.70793836503086</v>
      </c>
      <c r="E35" s="172" t="n">
        <v>15357.8696891431</v>
      </c>
      <c r="F35" s="173" t="n">
        <v>4.85464207693558</v>
      </c>
      <c r="G35" s="172" t="n">
        <v>-48464.1379310345</v>
      </c>
      <c r="H35" s="174" t="n">
        <v>-172.013340396244</v>
      </c>
      <c r="J35" s="175" t="n">
        <v>21617.85622081</v>
      </c>
      <c r="K35" s="174" t="n">
        <v>2.91561275584292</v>
      </c>
    </row>
    <row r="36" customFormat="false" ht="15.75" hidden="false" customHeight="true" outlineLevel="0" collapsed="false">
      <c r="A36" s="218"/>
      <c r="B36" s="176" t="s">
        <v>33</v>
      </c>
      <c r="C36" s="170" t="n">
        <v>2003.24709860364</v>
      </c>
      <c r="D36" s="171" t="n">
        <v>4.64866710732521</v>
      </c>
      <c r="E36" s="172" t="n">
        <v>2534.63250819818</v>
      </c>
      <c r="F36" s="173" t="n">
        <v>5.02973668210545</v>
      </c>
      <c r="G36" s="172" t="n">
        <v>3238.62068965517</v>
      </c>
      <c r="H36" s="174" t="n">
        <v>-85.5312141101473</v>
      </c>
      <c r="J36" s="175" t="n">
        <v>2735.66969938412</v>
      </c>
      <c r="K36" s="174" t="n">
        <v>5.63053228607875</v>
      </c>
    </row>
    <row r="37" customFormat="false" ht="15.75" hidden="false" customHeight="true" outlineLevel="0" collapsed="false">
      <c r="A37" s="218"/>
      <c r="B37" s="178" t="s">
        <v>34</v>
      </c>
      <c r="C37" s="179" t="n">
        <v>5393.88956615789</v>
      </c>
      <c r="D37" s="180" t="n">
        <v>5.1397195046671</v>
      </c>
      <c r="E37" s="181" t="n">
        <v>7695.57520999568</v>
      </c>
      <c r="F37" s="182" t="n">
        <v>3.37019998511533</v>
      </c>
      <c r="G37" s="181" t="n">
        <v>27122.0689655172</v>
      </c>
      <c r="H37" s="183" t="n">
        <v>-31.7984058200359</v>
      </c>
      <c r="J37" s="184" t="n">
        <v>11884.9155922954</v>
      </c>
      <c r="K37" s="183" t="n">
        <v>1.03151439762721</v>
      </c>
    </row>
    <row r="38" customFormat="false" ht="15.75" hidden="false" customHeight="true" outlineLevel="0" collapsed="false">
      <c r="A38" s="218"/>
      <c r="B38" s="185" t="s">
        <v>35</v>
      </c>
      <c r="C38" s="186" t="n">
        <v>525.68753860233</v>
      </c>
      <c r="D38" s="187" t="n">
        <v>0.974226918812377</v>
      </c>
      <c r="E38" s="188" t="n">
        <v>655.492852955447</v>
      </c>
      <c r="F38" s="189" t="n">
        <v>0.842712031084787</v>
      </c>
      <c r="G38" s="188" t="n">
        <v>4135.34482758621</v>
      </c>
      <c r="H38" s="190" t="n">
        <v>-53.028084316139</v>
      </c>
      <c r="J38" s="191" t="n">
        <v>1920.14764371271</v>
      </c>
      <c r="K38" s="190" t="n">
        <v>-1.32518677845776</v>
      </c>
    </row>
    <row r="39" customFormat="false" ht="15.75" hidden="false" customHeight="true" outlineLevel="0" collapsed="false">
      <c r="A39" s="218"/>
      <c r="B39" s="176" t="s">
        <v>36</v>
      </c>
      <c r="C39" s="192" t="n">
        <v>333.975329859029</v>
      </c>
      <c r="D39" s="171" t="n">
        <v>20.2611807551584</v>
      </c>
      <c r="E39" s="172" t="n">
        <v>299.033999335721</v>
      </c>
      <c r="F39" s="173" t="n">
        <v>20.1850576369559</v>
      </c>
      <c r="G39" s="172" t="n">
        <v>-457.586206896552</v>
      </c>
      <c r="H39" s="174" t="n">
        <v>-102.765790485639</v>
      </c>
      <c r="J39" s="175" t="n">
        <v>766.044459225709</v>
      </c>
      <c r="K39" s="174" t="n">
        <v>15.6410210379137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55397782868823</v>
      </c>
      <c r="D40" s="196" t="n">
        <v>4.88467216955191</v>
      </c>
      <c r="E40" s="221" t="n">
        <v>2.07674481990529</v>
      </c>
      <c r="F40" s="198" t="n">
        <v>3.41865254038387</v>
      </c>
      <c r="G40" s="221" t="n">
        <v>5.03448275862069</v>
      </c>
      <c r="H40" s="199" t="n">
        <v>-63.3855799373041</v>
      </c>
      <c r="J40" s="222" t="n">
        <v>3.48656255969348</v>
      </c>
      <c r="K40" s="199" t="n">
        <v>1.18175030925001</v>
      </c>
    </row>
    <row r="41" customFormat="false" ht="15.75" hidden="false" customHeight="true" outlineLevel="0" collapsed="false">
      <c r="A41" s="219"/>
      <c r="B41" s="176" t="s">
        <v>31</v>
      </c>
      <c r="C41" s="223" t="n">
        <v>0.298060819738149</v>
      </c>
      <c r="D41" s="171" t="n">
        <v>1.2391662183056</v>
      </c>
      <c r="E41" s="224" t="n">
        <v>0.374478482838416</v>
      </c>
      <c r="F41" s="173" t="n">
        <v>0.978574530830301</v>
      </c>
      <c r="G41" s="224" t="n">
        <v>2</v>
      </c>
      <c r="H41" s="174" t="n">
        <v>-53.6679536679537</v>
      </c>
      <c r="J41" s="225" t="n">
        <v>1.12175835594127</v>
      </c>
      <c r="K41" s="174" t="n">
        <v>-1.17594884288697</v>
      </c>
    </row>
    <row r="42" customFormat="false" ht="15.75" hidden="false" customHeight="true" outlineLevel="0" collapsed="false">
      <c r="A42" s="219"/>
      <c r="B42" s="176" t="s">
        <v>32</v>
      </c>
      <c r="C42" s="223" t="n">
        <v>0.964485397007287</v>
      </c>
      <c r="D42" s="171" t="n">
        <v>6.3946814975091</v>
      </c>
      <c r="E42" s="224" t="n">
        <v>1.33958166515254</v>
      </c>
      <c r="F42" s="173" t="n">
        <v>4.01590883956537</v>
      </c>
      <c r="G42" s="224" t="n">
        <v>2.51724137931034</v>
      </c>
      <c r="H42" s="174" t="n">
        <v>-55.4470552334452</v>
      </c>
      <c r="J42" s="225" t="n">
        <v>1.95502817082076</v>
      </c>
      <c r="K42" s="174" t="n">
        <v>1.71894576697859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62350518487264</v>
      </c>
      <c r="D43" s="171" t="n">
        <v>2.3874427366038</v>
      </c>
      <c r="E43" s="224" t="n">
        <v>0.337525554529729</v>
      </c>
      <c r="F43" s="173" t="n">
        <v>2.91023589154801</v>
      </c>
      <c r="G43" s="224" t="n">
        <v>0.206896551724138</v>
      </c>
      <c r="H43" s="174" t="n">
        <v>-91.3190258017844</v>
      </c>
      <c r="J43" s="225" t="n">
        <v>0.348224823353679</v>
      </c>
      <c r="K43" s="174" t="n">
        <v>4.14385782085812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08056468845516</v>
      </c>
      <c r="D44" s="180" t="n">
        <v>6.73247608493548</v>
      </c>
      <c r="E44" s="228" t="n">
        <v>0.706506949841877</v>
      </c>
      <c r="F44" s="182" t="n">
        <v>3.98647988390334</v>
      </c>
      <c r="G44" s="228" t="n">
        <v>1</v>
      </c>
      <c r="H44" s="183" t="n">
        <v>-58.6206896551724</v>
      </c>
      <c r="J44" s="229" t="n">
        <v>1.04566890442589</v>
      </c>
      <c r="K44" s="183" t="n">
        <v>1.88594801620323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90391257943879</v>
      </c>
      <c r="D45" s="187" t="n">
        <v>0.960821510687353</v>
      </c>
      <c r="E45" s="232" t="n">
        <v>0.972211625492147</v>
      </c>
      <c r="F45" s="189" t="n">
        <v>0.833623450101669</v>
      </c>
      <c r="G45" s="232" t="n">
        <v>6.75862068965517</v>
      </c>
      <c r="H45" s="190" t="n">
        <v>-50.4257651125538</v>
      </c>
      <c r="J45" s="233" t="n">
        <v>2.81743546911565</v>
      </c>
      <c r="K45" s="190" t="n">
        <v>-1.36332689379674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90810934555335</v>
      </c>
      <c r="D46" s="171" t="n">
        <v>18.9702126969401</v>
      </c>
      <c r="E46" s="224" t="n">
        <v>0.0251591173845991</v>
      </c>
      <c r="F46" s="173" t="n">
        <v>17.5508795815529</v>
      </c>
      <c r="G46" s="224" t="n">
        <v>0.310344827586207</v>
      </c>
      <c r="H46" s="174" t="n">
        <v>-77.8325123152709</v>
      </c>
      <c r="J46" s="225" t="n">
        <v>0.061551209577779</v>
      </c>
      <c r="K46" s="174" t="n">
        <v>13.1967047592786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9764.5739375688</v>
      </c>
      <c r="D47" s="196" t="n">
        <v>0.975410468569109</v>
      </c>
      <c r="E47" s="197" t="n">
        <v>20829.8693546452</v>
      </c>
      <c r="F47" s="198" t="n">
        <v>0.835205911875718</v>
      </c>
      <c r="G47" s="197" t="n">
        <v>925.719178082192</v>
      </c>
      <c r="H47" s="199" t="n">
        <v>-94.2327244001799</v>
      </c>
      <c r="J47" s="200" t="n">
        <v>22162.2533093659</v>
      </c>
      <c r="K47" s="199" t="n">
        <v>0.701249751078592</v>
      </c>
    </row>
    <row r="48" customFormat="false" ht="15.75" hidden="false" customHeight="true" outlineLevel="0" collapsed="false">
      <c r="A48" s="219"/>
      <c r="B48" s="176" t="s">
        <v>31</v>
      </c>
      <c r="C48" s="170" t="n">
        <v>38654.6523088287</v>
      </c>
      <c r="D48" s="171" t="n">
        <v>3.41362722841723</v>
      </c>
      <c r="E48" s="172" t="n">
        <v>44637.3284126656</v>
      </c>
      <c r="F48" s="173" t="n">
        <v>2.95679501683391</v>
      </c>
      <c r="G48" s="172" t="n">
        <v>9543.10344827586</v>
      </c>
      <c r="H48" s="174" t="n">
        <v>-37.4955418269502</v>
      </c>
      <c r="J48" s="175" t="n">
        <v>34183.3415444224</v>
      </c>
      <c r="K48" s="174" t="n">
        <v>2.46414056781283</v>
      </c>
    </row>
    <row r="49" customFormat="false" ht="15.75" hidden="false" customHeight="true" outlineLevel="0" collapsed="false">
      <c r="A49" s="219"/>
      <c r="B49" s="176" t="s">
        <v>32</v>
      </c>
      <c r="C49" s="170" t="n">
        <v>11338.1424325318</v>
      </c>
      <c r="D49" s="171" t="n">
        <v>1.23432567214603</v>
      </c>
      <c r="E49" s="172" t="n">
        <v>11464.6759422422</v>
      </c>
      <c r="F49" s="173" t="n">
        <v>0.806350919515467</v>
      </c>
      <c r="G49" s="172" t="n">
        <v>-19252.8767123288</v>
      </c>
      <c r="H49" s="174" t="n">
        <v>-261.635422245543</v>
      </c>
      <c r="J49" s="175" t="n">
        <v>11057.5676317413</v>
      </c>
      <c r="K49" s="174" t="n">
        <v>1.17644454515455</v>
      </c>
    </row>
    <row r="50" customFormat="false" ht="15.75" hidden="false" customHeight="true" outlineLevel="0" collapsed="false">
      <c r="A50" s="219"/>
      <c r="B50" s="176" t="s">
        <v>33</v>
      </c>
      <c r="C50" s="170" t="n">
        <v>7635.76573110868</v>
      </c>
      <c r="D50" s="171" t="n">
        <v>2.20849775156364</v>
      </c>
      <c r="E50" s="172" t="n">
        <v>7509.45365227133</v>
      </c>
      <c r="F50" s="173" t="n">
        <v>2.05956265885064</v>
      </c>
      <c r="G50" s="172" t="n">
        <v>15653.3333333333</v>
      </c>
      <c r="H50" s="174" t="n">
        <v>66.6723752367195</v>
      </c>
      <c r="J50" s="175" t="n">
        <v>7856.04447447905</v>
      </c>
      <c r="K50" s="174" t="n">
        <v>1.42752006342796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616.7127020638</v>
      </c>
      <c r="D51" s="180" t="n">
        <v>-1.49228860670382</v>
      </c>
      <c r="E51" s="181" t="n">
        <v>10892.4267648294</v>
      </c>
      <c r="F51" s="182" t="n">
        <v>-0.592653871422584</v>
      </c>
      <c r="G51" s="181" t="n">
        <v>27122.0689655172</v>
      </c>
      <c r="H51" s="183" t="n">
        <v>64.8205192682467</v>
      </c>
      <c r="J51" s="184" t="n">
        <v>11365.8496891238</v>
      </c>
      <c r="K51" s="183" t="n">
        <v>-0.838617724242198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097865543012</v>
      </c>
      <c r="D52" s="187" t="n">
        <v>0.0132778318603641</v>
      </c>
      <c r="E52" s="188" t="n">
        <v>674.228568932847</v>
      </c>
      <c r="F52" s="189" t="n">
        <v>0.00901344281018623</v>
      </c>
      <c r="G52" s="188" t="n">
        <v>611.862244897959</v>
      </c>
      <c r="H52" s="190" t="n">
        <v>-5.2493381077764</v>
      </c>
      <c r="J52" s="191" t="n">
        <v>681.523202487193</v>
      </c>
      <c r="K52" s="190" t="n">
        <v>0.0386672767216396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484.2769020943</v>
      </c>
      <c r="D53" s="180" t="n">
        <v>1.08511872758174</v>
      </c>
      <c r="E53" s="181" t="n">
        <v>11885.7110432169</v>
      </c>
      <c r="F53" s="182" t="n">
        <v>2.24088332199628</v>
      </c>
      <c r="G53" s="181" t="n">
        <v>-1474.44444444444</v>
      </c>
      <c r="H53" s="183" t="n">
        <v>-112.476788190772</v>
      </c>
      <c r="J53" s="184" t="n">
        <v>12445.6442770259</v>
      </c>
      <c r="K53" s="183" t="n">
        <v>2.15935285734081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764.7512545828</v>
      </c>
      <c r="D54" s="196" t="n">
        <v>-0.767593692412831</v>
      </c>
      <c r="E54" s="241" t="n">
        <v>24305.2988309541</v>
      </c>
      <c r="F54" s="198" t="n">
        <v>0.127902115692464</v>
      </c>
      <c r="G54" s="241" t="n">
        <v>1877.15277777778</v>
      </c>
      <c r="H54" s="199" t="n">
        <v>-94.25893928927</v>
      </c>
      <c r="I54" s="242"/>
      <c r="J54" s="243" t="n">
        <v>33129.7023020778</v>
      </c>
      <c r="K54" s="199" t="n">
        <v>-0.56626438654817</v>
      </c>
    </row>
    <row r="55" customFormat="false" ht="16.5" hidden="false" customHeight="true" outlineLevel="0" collapsed="false">
      <c r="A55" s="238"/>
      <c r="B55" s="244" t="s">
        <v>31</v>
      </c>
      <c r="C55" s="213" t="n">
        <v>631090.593325524</v>
      </c>
      <c r="D55" s="171" t="n">
        <v>2.19508356320861</v>
      </c>
      <c r="E55" s="245" t="n">
        <v>667958.037999303</v>
      </c>
      <c r="F55" s="173" t="n">
        <v>1.68706795123454</v>
      </c>
      <c r="G55" s="245" t="n">
        <v>553500</v>
      </c>
      <c r="H55" s="174" t="n">
        <v>-30.0143132425311</v>
      </c>
      <c r="I55" s="242"/>
      <c r="J55" s="246" t="n">
        <v>622938.659397231</v>
      </c>
      <c r="K55" s="174" t="n">
        <v>2.10515518675358</v>
      </c>
    </row>
    <row r="56" customFormat="false" ht="16.5" hidden="false" customHeight="true" outlineLevel="0" collapsed="false">
      <c r="A56" s="238"/>
      <c r="B56" s="244" t="s">
        <v>32</v>
      </c>
      <c r="C56" s="213" t="n">
        <v>16383.8631421018</v>
      </c>
      <c r="D56" s="171" t="n">
        <v>0.718910963106481</v>
      </c>
      <c r="E56" s="245" t="n">
        <v>16565.6238664096</v>
      </c>
      <c r="F56" s="173" t="n">
        <v>0.860746473995917</v>
      </c>
      <c r="G56" s="245" t="n">
        <v>-29903.4042553192</v>
      </c>
      <c r="H56" s="174" t="n">
        <v>-245.890855916221</v>
      </c>
      <c r="I56" s="242"/>
      <c r="J56" s="246" t="n">
        <v>17883.510717363</v>
      </c>
      <c r="K56" s="174" t="n">
        <v>0.784949822122826</v>
      </c>
    </row>
    <row r="57" customFormat="false" ht="16.5" hidden="false" customHeight="true" outlineLevel="0" collapsed="false">
      <c r="A57" s="238"/>
      <c r="B57" s="244" t="s">
        <v>33</v>
      </c>
      <c r="C57" s="213" t="n">
        <v>12631.4470402599</v>
      </c>
      <c r="D57" s="171" t="n">
        <v>-0.718629991772374</v>
      </c>
      <c r="E57" s="245" t="n">
        <v>12672.7573674872</v>
      </c>
      <c r="F57" s="173" t="n">
        <v>-0.350037242975915</v>
      </c>
      <c r="G57" s="245" t="n">
        <v>93920</v>
      </c>
      <c r="H57" s="174" t="n">
        <v>508.412446668305</v>
      </c>
      <c r="I57" s="242"/>
      <c r="J57" s="246" t="n">
        <v>13694.3845493511</v>
      </c>
      <c r="K57" s="174" t="n">
        <v>-0.932285676223685</v>
      </c>
    </row>
    <row r="58" customFormat="false" ht="16.5" hidden="false" customHeight="true" outlineLevel="0" collapsed="false">
      <c r="A58" s="238"/>
      <c r="B58" s="247" t="s">
        <v>34</v>
      </c>
      <c r="C58" s="248" t="n">
        <v>12155.0579856548</v>
      </c>
      <c r="D58" s="180" t="n">
        <v>-1.72025315246404</v>
      </c>
      <c r="E58" s="249" t="n">
        <v>12325.0158750382</v>
      </c>
      <c r="F58" s="182" t="n">
        <v>-0.665113057399552</v>
      </c>
      <c r="G58" s="249" t="n">
        <v>37454.2857142857</v>
      </c>
      <c r="H58" s="183" t="n">
        <v>64.8205192682467</v>
      </c>
      <c r="I58" s="242"/>
      <c r="J58" s="250" t="n">
        <v>13892.6773027594</v>
      </c>
      <c r="K58" s="183" t="n">
        <v>-1.17804026016873</v>
      </c>
    </row>
    <row r="59" customFormat="false" ht="16.5" hidden="false" customHeight="true" outlineLevel="0" collapsed="false">
      <c r="A59" s="238"/>
      <c r="B59" s="251" t="s">
        <v>35</v>
      </c>
      <c r="C59" s="252" t="n">
        <v>30591.4151647868</v>
      </c>
      <c r="D59" s="187" t="n">
        <v>-2.50347248609701</v>
      </c>
      <c r="E59" s="253" t="n">
        <v>27612.1877812459</v>
      </c>
      <c r="F59" s="189" t="n">
        <v>-2.68056715693251</v>
      </c>
      <c r="G59" s="253" t="n">
        <v>59962.5</v>
      </c>
      <c r="H59" s="190" t="n">
        <v>-20.5391759681352</v>
      </c>
      <c r="I59" s="242"/>
      <c r="J59" s="254" t="n">
        <v>33417.1911738872</v>
      </c>
      <c r="K59" s="190" t="n">
        <v>-1.70811286562403</v>
      </c>
    </row>
    <row r="60" customFormat="false" ht="16.5" hidden="false" customHeight="true" outlineLevel="0" collapsed="false">
      <c r="A60" s="238"/>
      <c r="B60" s="255" t="s">
        <v>36</v>
      </c>
      <c r="C60" s="256" t="n">
        <v>76828.8505489144</v>
      </c>
      <c r="D60" s="257" t="n">
        <v>2.93615112794031</v>
      </c>
      <c r="E60" s="258" t="n">
        <v>91198.5126938629</v>
      </c>
      <c r="F60" s="259" t="n">
        <v>4.60630697519389</v>
      </c>
      <c r="G60" s="258" t="n">
        <v>-6635</v>
      </c>
      <c r="H60" s="260" t="n">
        <v>-107.35239304099</v>
      </c>
      <c r="I60" s="242"/>
      <c r="J60" s="261" t="n">
        <v>113765.826751045</v>
      </c>
      <c r="K60" s="260" t="n">
        <v>4.95606749679783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234.22719067</v>
      </c>
      <c r="E7" s="171" t="n">
        <v>2.88003037251694</v>
      </c>
      <c r="F7" s="172" t="n">
        <v>5018.06703532</v>
      </c>
      <c r="G7" s="173" t="n">
        <v>2.95973457212443</v>
      </c>
      <c r="H7" s="172" t="n">
        <v>0.00135155</v>
      </c>
      <c r="I7" s="174" t="n">
        <v>-98.9793669847591</v>
      </c>
    </row>
    <row r="8" customFormat="false" ht="15.75" hidden="false" customHeight="true" outlineLevel="0" collapsed="false">
      <c r="B8" s="168"/>
      <c r="C8" s="176" t="s">
        <v>31</v>
      </c>
      <c r="D8" s="170" t="n">
        <v>3126.1036558</v>
      </c>
      <c r="E8" s="171" t="n">
        <v>1.73286948061462</v>
      </c>
      <c r="F8" s="172" t="n">
        <v>1941.3375698</v>
      </c>
      <c r="G8" s="173" t="n">
        <v>2.57180889143795</v>
      </c>
      <c r="H8" s="172" t="n">
        <v>0.005535</v>
      </c>
      <c r="I8" s="174" t="n">
        <v>-86.0028626485062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907.82941</v>
      </c>
      <c r="E9" s="171" t="n">
        <v>4.50870944878714</v>
      </c>
      <c r="F9" s="172" t="n">
        <v>1779.3439851</v>
      </c>
      <c r="G9" s="173" t="n">
        <v>3.57426319682574</v>
      </c>
      <c r="H9" s="172" t="n">
        <v>-0.0140546</v>
      </c>
      <c r="I9" s="174" t="n">
        <v>-134.806447858185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22.7727399</v>
      </c>
      <c r="E10" s="171" t="n">
        <v>1.94404844276386</v>
      </c>
      <c r="F10" s="172" t="n">
        <v>293.9392526</v>
      </c>
      <c r="G10" s="173" t="n">
        <v>3.78294246513148</v>
      </c>
      <c r="H10" s="172" t="n">
        <v>0.0009392</v>
      </c>
      <c r="I10" s="174" t="n">
        <v>-93.0067534865712</v>
      </c>
    </row>
    <row r="11" customFormat="false" ht="15.75" hidden="false" customHeight="true" outlineLevel="0" collapsed="false">
      <c r="B11" s="168"/>
      <c r="C11" s="178" t="s">
        <v>34</v>
      </c>
      <c r="D11" s="179" t="n">
        <v>1439.6744675</v>
      </c>
      <c r="E11" s="180" t="n">
        <v>2.19314816851626</v>
      </c>
      <c r="F11" s="181" t="n">
        <v>891.5456681</v>
      </c>
      <c r="G11" s="182" t="n">
        <v>2.08807053156997</v>
      </c>
      <c r="H11" s="181" t="n">
        <v>0.0078654</v>
      </c>
      <c r="I11" s="183" t="n">
        <v>-67.0358961463507</v>
      </c>
    </row>
    <row r="12" customFormat="false" ht="15.75" hidden="false" customHeight="true" outlineLevel="0" collapsed="false">
      <c r="B12" s="168"/>
      <c r="C12" s="185" t="s">
        <v>35</v>
      </c>
      <c r="D12" s="186" t="n">
        <v>145.46034345</v>
      </c>
      <c r="E12" s="187" t="n">
        <v>-1.72463773266782</v>
      </c>
      <c r="F12" s="188" t="n">
        <v>76.82364807</v>
      </c>
      <c r="G12" s="189" t="n">
        <v>-0.395621654165467</v>
      </c>
      <c r="H12" s="188" t="n">
        <v>0.00119925</v>
      </c>
      <c r="I12" s="190" t="n">
        <v>-77.2969074194672</v>
      </c>
    </row>
    <row r="13" customFormat="false" ht="15.75" hidden="false" customHeight="true" outlineLevel="0" collapsed="false">
      <c r="B13" s="168"/>
      <c r="C13" s="176" t="s">
        <v>36</v>
      </c>
      <c r="D13" s="192" t="n">
        <v>92.38657402</v>
      </c>
      <c r="E13" s="171" t="n">
        <v>17.1108851977222</v>
      </c>
      <c r="F13" s="172" t="n">
        <v>35.07691165</v>
      </c>
      <c r="G13" s="173" t="n">
        <v>18.7087578205848</v>
      </c>
      <c r="H13" s="172" t="n">
        <v>-0.0001327</v>
      </c>
      <c r="I13" s="174" t="n">
        <v>-101.336798734726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402.5762</v>
      </c>
      <c r="E14" s="196" t="n">
        <v>3.61816163236807</v>
      </c>
      <c r="F14" s="197" t="n">
        <v>2064.9864</v>
      </c>
      <c r="G14" s="198" t="n">
        <v>2.86646131762194</v>
      </c>
      <c r="H14" s="197" t="n">
        <v>0.0072</v>
      </c>
      <c r="I14" s="199" t="n">
        <v>-82.2222222222222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49.5056</v>
      </c>
      <c r="E15" s="171" t="n">
        <v>-0.38593568275202</v>
      </c>
      <c r="F15" s="172" t="n">
        <v>29.1333</v>
      </c>
      <c r="G15" s="173" t="n">
        <v>0.996678892594403</v>
      </c>
      <c r="H15" s="172" t="n">
        <v>0.0001</v>
      </c>
      <c r="I15" s="174" t="n">
        <v>-80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756.3991</v>
      </c>
      <c r="E16" s="171" t="n">
        <v>3.77944929505097</v>
      </c>
      <c r="F16" s="172" t="n">
        <v>1075.3129</v>
      </c>
      <c r="G16" s="173" t="n">
        <v>2.67850859465048</v>
      </c>
      <c r="H16" s="172" t="n">
        <v>0.0047</v>
      </c>
      <c r="I16" s="174" t="n">
        <v>-76.1421319796954</v>
      </c>
    </row>
    <row r="17" customFormat="false" ht="15.75" hidden="false" customHeight="true" outlineLevel="0" collapsed="false">
      <c r="B17" s="193"/>
      <c r="C17" s="176" t="s">
        <v>33</v>
      </c>
      <c r="D17" s="170" t="n">
        <v>412.4084</v>
      </c>
      <c r="E17" s="171" t="n">
        <v>2.62762682428463</v>
      </c>
      <c r="F17" s="172" t="n">
        <v>232.0355</v>
      </c>
      <c r="G17" s="173" t="n">
        <v>4.11874721233296</v>
      </c>
      <c r="H17" s="172" t="n">
        <v>0.0001</v>
      </c>
      <c r="I17" s="174" t="n">
        <v>-98.8505747126437</v>
      </c>
    </row>
    <row r="18" customFormat="false" ht="15.75" hidden="false" customHeight="true" outlineLevel="0" collapsed="false">
      <c r="B18" s="193"/>
      <c r="C18" s="178" t="s">
        <v>34</v>
      </c>
      <c r="D18" s="179" t="n">
        <v>1172.2437</v>
      </c>
      <c r="E18" s="180" t="n">
        <v>3.81079085429323</v>
      </c>
      <c r="F18" s="181" t="n">
        <v>724.6569</v>
      </c>
      <c r="G18" s="182" t="n">
        <v>2.77517999845125</v>
      </c>
      <c r="H18" s="181" t="n">
        <v>0.0021</v>
      </c>
      <c r="I18" s="183" t="n">
        <v>-80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46.7049</v>
      </c>
      <c r="E19" s="187" t="n">
        <v>0.687926046333146</v>
      </c>
      <c r="F19" s="188" t="n">
        <v>27.6444</v>
      </c>
      <c r="G19" s="189" t="n">
        <v>2.32299902283025</v>
      </c>
      <c r="H19" s="188" t="n">
        <v>0.0002</v>
      </c>
      <c r="I19" s="190" t="n">
        <v>-71.4285714285714</v>
      </c>
    </row>
    <row r="20" customFormat="false" ht="15.75" hidden="false" customHeight="true" outlineLevel="0" collapsed="false">
      <c r="B20" s="193"/>
      <c r="C20" s="176" t="s">
        <v>36</v>
      </c>
      <c r="D20" s="170" t="n">
        <v>12.0194</v>
      </c>
      <c r="E20" s="171" t="n">
        <v>13.6973343171198</v>
      </c>
      <c r="F20" s="172" t="n">
        <v>3.8478</v>
      </c>
      <c r="G20" s="173" t="n">
        <v>13.5010766644052</v>
      </c>
      <c r="H20" s="172" t="n">
        <v>0.0002</v>
      </c>
      <c r="I20" s="174" t="n">
        <v>-81.8181818181818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139.657</v>
      </c>
      <c r="E21" s="196" t="n">
        <v>1.93664147276866</v>
      </c>
      <c r="F21" s="197" t="n">
        <v>2414.3912</v>
      </c>
      <c r="G21" s="198" t="n">
        <v>2.16237283977354</v>
      </c>
      <c r="H21" s="197" t="n">
        <v>0.0146</v>
      </c>
      <c r="I21" s="199" t="n">
        <v>-82.3030303030303</v>
      </c>
    </row>
    <row r="22" customFormat="false" ht="15.75" hidden="false" customHeight="true" outlineLevel="0" collapsed="false">
      <c r="B22" s="203"/>
      <c r="C22" s="176" t="s">
        <v>31</v>
      </c>
      <c r="D22" s="170" t="n">
        <v>822.2225</v>
      </c>
      <c r="E22" s="171" t="n">
        <v>-1.47885513941702</v>
      </c>
      <c r="F22" s="172" t="n">
        <v>438.4444</v>
      </c>
      <c r="G22" s="173" t="n">
        <v>-0.249283284960796</v>
      </c>
      <c r="H22" s="172" t="n">
        <v>0.0058</v>
      </c>
      <c r="I22" s="174" t="n">
        <v>-77.6061776061776</v>
      </c>
    </row>
    <row r="23" customFormat="false" ht="15.75" hidden="false" customHeight="true" outlineLevel="0" collapsed="false">
      <c r="B23" s="203"/>
      <c r="C23" s="176" t="s">
        <v>32</v>
      </c>
      <c r="D23" s="170" t="n">
        <v>2551.2628</v>
      </c>
      <c r="E23" s="171" t="n">
        <v>3.30455910037841</v>
      </c>
      <c r="F23" s="172" t="n">
        <v>1554.9189</v>
      </c>
      <c r="G23" s="173" t="n">
        <v>2.75138280507667</v>
      </c>
      <c r="H23" s="172" t="n">
        <v>0.0073</v>
      </c>
      <c r="I23" s="174" t="n">
        <v>-78.4660766961652</v>
      </c>
    </row>
    <row r="24" customFormat="false" ht="15.75" hidden="false" customHeight="true" outlineLevel="0" collapsed="false">
      <c r="B24" s="203"/>
      <c r="C24" s="176" t="s">
        <v>33</v>
      </c>
      <c r="D24" s="170" t="n">
        <v>685.6386</v>
      </c>
      <c r="E24" s="171" t="n">
        <v>-0.239638368678172</v>
      </c>
      <c r="F24" s="172" t="n">
        <v>391.508</v>
      </c>
      <c r="G24" s="173" t="n">
        <v>1.6787427725811</v>
      </c>
      <c r="H24" s="172" t="n">
        <v>0.0006</v>
      </c>
      <c r="I24" s="174" t="n">
        <v>-95.8041958041958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343.155</v>
      </c>
      <c r="E25" s="180" t="n">
        <v>3.58286725779465</v>
      </c>
      <c r="F25" s="181" t="n">
        <v>820.05</v>
      </c>
      <c r="G25" s="182" t="n">
        <v>2.70525426830162</v>
      </c>
      <c r="H25" s="181" t="n">
        <v>0.0029</v>
      </c>
      <c r="I25" s="183" t="n">
        <v>-80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187.1107</v>
      </c>
      <c r="E26" s="187" t="n">
        <v>-1.73621124881473</v>
      </c>
      <c r="F26" s="188" t="n">
        <v>1139.5408</v>
      </c>
      <c r="G26" s="189" t="n">
        <v>-0.401752446865217</v>
      </c>
      <c r="H26" s="188" t="n">
        <v>0.0196</v>
      </c>
      <c r="I26" s="190" t="n">
        <v>-76.039119804401</v>
      </c>
    </row>
    <row r="27" customFormat="false" ht="15.75" hidden="false" customHeight="true" outlineLevel="0" collapsed="false">
      <c r="B27" s="206"/>
      <c r="C27" s="176" t="s">
        <v>36</v>
      </c>
      <c r="D27" s="170" t="n">
        <v>80.5331</v>
      </c>
      <c r="E27" s="171" t="n">
        <v>15.8616274385682</v>
      </c>
      <c r="F27" s="172" t="n">
        <v>29.5199</v>
      </c>
      <c r="G27" s="173" t="n">
        <v>16.1231570500213</v>
      </c>
      <c r="H27" s="172" t="n">
        <v>0.0009</v>
      </c>
      <c r="I27" s="174" t="n">
        <v>-89.2857142857143</v>
      </c>
    </row>
    <row r="28" customFormat="false" ht="15.75" hidden="false" customHeight="true" outlineLevel="0" collapsed="false">
      <c r="B28" s="207" t="s">
        <v>13</v>
      </c>
      <c r="C28" s="207"/>
      <c r="D28" s="208" t="n">
        <v>2559.6449</v>
      </c>
      <c r="E28" s="209" t="n">
        <v>-2.84527846811903</v>
      </c>
      <c r="F28" s="210" t="n">
        <v>1157.5125</v>
      </c>
      <c r="G28" s="209" t="n">
        <v>-1.24270739660672</v>
      </c>
      <c r="H28" s="210" t="n">
        <v>0.0029</v>
      </c>
      <c r="I28" s="211" t="n">
        <v>-51.6666666666667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2169.4122128816</v>
      </c>
      <c r="E33" s="196" t="n">
        <v>5.89298054727814</v>
      </c>
      <c r="F33" s="197" t="n">
        <v>43352.1628087818</v>
      </c>
      <c r="G33" s="198" t="n">
        <v>4.25532318469692</v>
      </c>
      <c r="H33" s="197" t="n">
        <v>4660.51724137931</v>
      </c>
      <c r="I33" s="199" t="n">
        <v>-97.8883454857085</v>
      </c>
    </row>
    <row r="34" customFormat="false" ht="15.75" hidden="false" customHeight="true" outlineLevel="0" collapsed="false">
      <c r="B34" s="218"/>
      <c r="C34" s="176" t="s">
        <v>31</v>
      </c>
      <c r="D34" s="170" t="n">
        <v>12213.0364872096</v>
      </c>
      <c r="E34" s="171" t="n">
        <v>4.71222383899415</v>
      </c>
      <c r="F34" s="172" t="n">
        <v>16771.6337387285</v>
      </c>
      <c r="G34" s="173" t="n">
        <v>3.86251606082769</v>
      </c>
      <c r="H34" s="172" t="n">
        <v>19086.2068965517</v>
      </c>
      <c r="I34" s="174" t="n">
        <v>-71.040405479668</v>
      </c>
    </row>
    <row r="35" customFormat="false" ht="15.75" hidden="false" customHeight="true" outlineLevel="0" collapsed="false">
      <c r="B35" s="218"/>
      <c r="C35" s="176" t="s">
        <v>32</v>
      </c>
      <c r="D35" s="170" t="n">
        <v>11360.2844285158</v>
      </c>
      <c r="E35" s="171" t="n">
        <v>7.56935720771223</v>
      </c>
      <c r="F35" s="172" t="n">
        <v>15372.1362412933</v>
      </c>
      <c r="G35" s="173" t="n">
        <v>4.87758469926601</v>
      </c>
      <c r="H35" s="172" t="n">
        <v>-48464.1379310345</v>
      </c>
      <c r="I35" s="174" t="n">
        <v>-172.013340396244</v>
      </c>
    </row>
    <row r="36" customFormat="false" ht="15.75" hidden="false" customHeight="true" outlineLevel="0" collapsed="false">
      <c r="B36" s="218"/>
      <c r="C36" s="176" t="s">
        <v>33</v>
      </c>
      <c r="D36" s="170" t="n">
        <v>2042.36431350302</v>
      </c>
      <c r="E36" s="171" t="n">
        <v>4.92958739973466</v>
      </c>
      <c r="F36" s="172" t="n">
        <v>2539.40456452954</v>
      </c>
      <c r="G36" s="173" t="n">
        <v>5.08888987259005</v>
      </c>
      <c r="H36" s="172" t="n">
        <v>3238.62068965517</v>
      </c>
      <c r="I36" s="174" t="n">
        <v>-85.5312141101473</v>
      </c>
    </row>
    <row r="37" customFormat="false" ht="15.75" hidden="false" customHeight="true" outlineLevel="0" collapsed="false">
      <c r="B37" s="218"/>
      <c r="C37" s="178" t="s">
        <v>34</v>
      </c>
      <c r="D37" s="179" t="n">
        <v>5624.50856952853</v>
      </c>
      <c r="E37" s="180" t="n">
        <v>5.18598227362728</v>
      </c>
      <c r="F37" s="181" t="n">
        <v>7702.25520761115</v>
      </c>
      <c r="G37" s="182" t="n">
        <v>3.37269060377443</v>
      </c>
      <c r="H37" s="181" t="n">
        <v>27122.0689655172</v>
      </c>
      <c r="I37" s="183" t="n">
        <v>-31.7984058200359</v>
      </c>
    </row>
    <row r="38" customFormat="false" ht="15.75" hidden="false" customHeight="true" outlineLevel="0" collapsed="false">
      <c r="B38" s="218"/>
      <c r="C38" s="185" t="s">
        <v>35</v>
      </c>
      <c r="D38" s="186" t="n">
        <v>568.283293709999</v>
      </c>
      <c r="E38" s="187" t="n">
        <v>1.15345988108615</v>
      </c>
      <c r="F38" s="188" t="n">
        <v>663.69605572294</v>
      </c>
      <c r="G38" s="189" t="n">
        <v>0.857745003038019</v>
      </c>
      <c r="H38" s="188" t="n">
        <v>4135.34482758621</v>
      </c>
      <c r="I38" s="190" t="n">
        <v>-53.028084316139</v>
      </c>
    </row>
    <row r="39" customFormat="false" ht="15.75" hidden="false" customHeight="true" outlineLevel="0" collapsed="false">
      <c r="B39" s="218"/>
      <c r="C39" s="176" t="s">
        <v>36</v>
      </c>
      <c r="D39" s="192" t="n">
        <v>360.935120414554</v>
      </c>
      <c r="E39" s="171" t="n">
        <v>20.5406009622422</v>
      </c>
      <c r="F39" s="172" t="n">
        <v>303.037000896319</v>
      </c>
      <c r="G39" s="173" t="n">
        <v>20.2025234706626</v>
      </c>
      <c r="H39" s="172" t="n">
        <v>-457.586206896552</v>
      </c>
      <c r="I39" s="174" t="n">
        <v>-102.765790485639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61727784975174</v>
      </c>
      <c r="E40" s="196" t="n">
        <v>4.92196350881264</v>
      </c>
      <c r="F40" s="221" t="n">
        <v>2.08584460211013</v>
      </c>
      <c r="G40" s="198" t="n">
        <v>3.44792789131527</v>
      </c>
      <c r="H40" s="221" t="n">
        <v>5.03448275862069</v>
      </c>
      <c r="I40" s="199" t="n">
        <v>-63.3855799373041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21225221514125</v>
      </c>
      <c r="E41" s="171" t="n">
        <v>1.406440476754</v>
      </c>
      <c r="F41" s="224" t="n">
        <v>0.378781568233604</v>
      </c>
      <c r="G41" s="173" t="n">
        <v>1.00592481371018</v>
      </c>
      <c r="H41" s="224" t="n">
        <v>2</v>
      </c>
      <c r="I41" s="174" t="n">
        <v>-53.6679536679537</v>
      </c>
    </row>
    <row r="42" customFormat="false" ht="15.75" hidden="false" customHeight="true" outlineLevel="0" collapsed="false">
      <c r="B42" s="219"/>
      <c r="C42" s="176" t="s">
        <v>32</v>
      </c>
      <c r="D42" s="223" t="n">
        <v>0.996725287949121</v>
      </c>
      <c r="E42" s="171" t="n">
        <v>6.32994204659359</v>
      </c>
      <c r="F42" s="224" t="n">
        <v>1.34332795542165</v>
      </c>
      <c r="G42" s="173" t="n">
        <v>4.04434963372633</v>
      </c>
      <c r="H42" s="224" t="n">
        <v>2.51724137931034</v>
      </c>
      <c r="I42" s="174" t="n">
        <v>-55.4470552334452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67864733893362</v>
      </c>
      <c r="E43" s="171" t="n">
        <v>2.68194901735768</v>
      </c>
      <c r="F43" s="224" t="n">
        <v>0.338232200516193</v>
      </c>
      <c r="G43" s="173" t="n">
        <v>2.95821208963301</v>
      </c>
      <c r="H43" s="224" t="n">
        <v>0.206896551724138</v>
      </c>
      <c r="I43" s="174" t="n">
        <v>-91.3190258017844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24742709428171</v>
      </c>
      <c r="E44" s="180" t="n">
        <v>6.61640075187111</v>
      </c>
      <c r="F44" s="228" t="n">
        <v>0.708458871934428</v>
      </c>
      <c r="G44" s="182" t="n">
        <v>3.99764064084182</v>
      </c>
      <c r="H44" s="228" t="n">
        <v>1</v>
      </c>
      <c r="I44" s="183" t="n">
        <v>-58.6206896551724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54458639946502</v>
      </c>
      <c r="E45" s="187" t="n">
        <v>1.1415474223148</v>
      </c>
      <c r="F45" s="232" t="n">
        <v>0.984473860973424</v>
      </c>
      <c r="G45" s="189" t="n">
        <v>0.851537063818427</v>
      </c>
      <c r="H45" s="232" t="n">
        <v>6.75862068965517</v>
      </c>
      <c r="I45" s="190" t="n">
        <v>-50.4257651125538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314626063951293</v>
      </c>
      <c r="E46" s="171" t="n">
        <v>19.2547573722896</v>
      </c>
      <c r="F46" s="224" t="n">
        <v>0.0255028779386832</v>
      </c>
      <c r="G46" s="173" t="n">
        <v>17.5843869235752</v>
      </c>
      <c r="H46" s="224" t="n">
        <v>0.310344827586207</v>
      </c>
      <c r="I46" s="174" t="n">
        <v>-77.8325123152709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9891.0856398731</v>
      </c>
      <c r="E47" s="196" t="n">
        <v>0.92546594248968</v>
      </c>
      <c r="F47" s="197" t="n">
        <v>20783.9849454388</v>
      </c>
      <c r="G47" s="198" t="n">
        <v>0.7804847422656</v>
      </c>
      <c r="H47" s="197" t="n">
        <v>925.719178082192</v>
      </c>
      <c r="I47" s="199" t="n">
        <v>-94.2327244001799</v>
      </c>
    </row>
    <row r="48" customFormat="false" ht="15.75" hidden="false" customHeight="true" outlineLevel="0" collapsed="false">
      <c r="B48" s="219"/>
      <c r="C48" s="176" t="s">
        <v>31</v>
      </c>
      <c r="D48" s="170" t="n">
        <v>38020.1667529166</v>
      </c>
      <c r="E48" s="171" t="n">
        <v>3.25993432635863</v>
      </c>
      <c r="F48" s="172" t="n">
        <v>44277.8507331831</v>
      </c>
      <c r="G48" s="173" t="n">
        <v>2.82814226233366</v>
      </c>
      <c r="H48" s="172" t="n">
        <v>9543.10344827586</v>
      </c>
      <c r="I48" s="174" t="n">
        <v>-37.4955418269502</v>
      </c>
    </row>
    <row r="49" customFormat="false" ht="15.75" hidden="false" customHeight="true" outlineLevel="0" collapsed="false">
      <c r="B49" s="219"/>
      <c r="C49" s="176" t="s">
        <v>32</v>
      </c>
      <c r="D49" s="170" t="n">
        <v>11397.6083138123</v>
      </c>
      <c r="E49" s="171" t="n">
        <v>1.16563137086591</v>
      </c>
      <c r="F49" s="172" t="n">
        <v>11443.3234112724</v>
      </c>
      <c r="G49" s="173" t="n">
        <v>0.800846051201191</v>
      </c>
      <c r="H49" s="172" t="n">
        <v>-19252.8767123288</v>
      </c>
      <c r="I49" s="174" t="n">
        <v>-261.635422245543</v>
      </c>
    </row>
    <row r="50" customFormat="false" ht="15.75" hidden="false" customHeight="true" outlineLevel="0" collapsed="false">
      <c r="B50" s="219"/>
      <c r="C50" s="176" t="s">
        <v>33</v>
      </c>
      <c r="D50" s="170" t="n">
        <v>7624.61068994657</v>
      </c>
      <c r="E50" s="171" t="n">
        <v>2.18893233317672</v>
      </c>
      <c r="F50" s="172" t="n">
        <v>7507.87346874138</v>
      </c>
      <c r="G50" s="173" t="n">
        <v>2.06945880247234</v>
      </c>
      <c r="H50" s="172" t="n">
        <v>15653.3333333333</v>
      </c>
      <c r="I50" s="174" t="n">
        <v>66.6723752367195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718.6025998489</v>
      </c>
      <c r="E51" s="180" t="n">
        <v>-1.34164956625469</v>
      </c>
      <c r="F51" s="181" t="n">
        <v>10871.8452301689</v>
      </c>
      <c r="G51" s="182" t="n">
        <v>-0.600927129900654</v>
      </c>
      <c r="H51" s="181" t="n">
        <v>27122.0689655172</v>
      </c>
      <c r="I51" s="183" t="n">
        <v>64.8205192682467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079931482206</v>
      </c>
      <c r="E52" s="187" t="n">
        <v>0.0117780072334028</v>
      </c>
      <c r="F52" s="188" t="n">
        <v>674.163207407756</v>
      </c>
      <c r="G52" s="189" t="n">
        <v>0.0061555226626524</v>
      </c>
      <c r="H52" s="188" t="n">
        <v>611.862244897959</v>
      </c>
      <c r="I52" s="190" t="n">
        <v>-5.2493381077764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471.8760385481</v>
      </c>
      <c r="E53" s="180" t="n">
        <v>1.07823253200576</v>
      </c>
      <c r="F53" s="181" t="n">
        <v>11882.4628979095</v>
      </c>
      <c r="G53" s="182" t="n">
        <v>2.22660220084248</v>
      </c>
      <c r="H53" s="181" t="n">
        <v>-1474.44444444444</v>
      </c>
      <c r="I53" s="183" t="n">
        <v>-112.476788190772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4199.9788003866</v>
      </c>
      <c r="E54" s="196" t="n">
        <v>-0.712357031067555</v>
      </c>
      <c r="F54" s="241" t="n">
        <v>24300.7268005252</v>
      </c>
      <c r="G54" s="198" t="n">
        <v>0.090674116041086</v>
      </c>
      <c r="H54" s="241" t="n">
        <v>1877.15277777778</v>
      </c>
      <c r="I54" s="199" t="n">
        <v>-94.25893928927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631464.653655344</v>
      </c>
      <c r="E55" s="171" t="n">
        <v>2.12701406963853</v>
      </c>
      <c r="F55" s="245" t="n">
        <v>666363.772658779</v>
      </c>
      <c r="G55" s="173" t="n">
        <v>1.55958593501735</v>
      </c>
      <c r="H55" s="245" t="n">
        <v>553500</v>
      </c>
      <c r="I55" s="174" t="n">
        <v>-30.0143132425311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6555.6302664924</v>
      </c>
      <c r="E56" s="171" t="n">
        <v>0.70270189203147</v>
      </c>
      <c r="F56" s="245" t="n">
        <v>16547.220675024</v>
      </c>
      <c r="G56" s="173" t="n">
        <v>0.872387624669813</v>
      </c>
      <c r="H56" s="245" t="n">
        <v>-29903.4042553192</v>
      </c>
      <c r="I56" s="174" t="n">
        <v>-245.890855916221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2676.0934040141</v>
      </c>
      <c r="E57" s="171" t="n">
        <v>-0.666076379892488</v>
      </c>
      <c r="F57" s="245" t="n">
        <v>12667.8569701619</v>
      </c>
      <c r="G57" s="173" t="n">
        <v>-0.322520925570359</v>
      </c>
      <c r="H57" s="245" t="n">
        <v>93920</v>
      </c>
      <c r="I57" s="174" t="n">
        <v>508.412446668305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281.3581126518</v>
      </c>
      <c r="E58" s="180" t="n">
        <v>-1.55826063212203</v>
      </c>
      <c r="F58" s="249" t="n">
        <v>12303.00391951</v>
      </c>
      <c r="G58" s="182" t="n">
        <v>-0.668555838960018</v>
      </c>
      <c r="H58" s="249" t="n">
        <v>37454.2857142857</v>
      </c>
      <c r="I58" s="183" t="n">
        <v>64.8205192682467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31144.5573055504</v>
      </c>
      <c r="E59" s="187" t="n">
        <v>-2.39608051703317</v>
      </c>
      <c r="F59" s="253" t="n">
        <v>27789.9495268481</v>
      </c>
      <c r="G59" s="189" t="n">
        <v>-2.65690089516349</v>
      </c>
      <c r="H59" s="253" t="n">
        <v>59962.5</v>
      </c>
      <c r="I59" s="190" t="n">
        <v>-20.5391759681352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6864.5473318136</v>
      </c>
      <c r="E60" s="257" t="n">
        <v>3.00231390744963</v>
      </c>
      <c r="F60" s="258" t="n">
        <v>91160.953401944</v>
      </c>
      <c r="G60" s="259" t="n">
        <v>4.58822181183129</v>
      </c>
      <c r="H60" s="258" t="n">
        <v>-6635</v>
      </c>
      <c r="I60" s="260" t="n">
        <v>-107.35239304099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54.20460455</v>
      </c>
      <c r="E7" s="171" t="n">
        <v>7.10257064848196</v>
      </c>
      <c r="F7" s="172" t="n">
        <v>136.88632801</v>
      </c>
      <c r="G7" s="174" t="n">
        <v>4.32953019510917</v>
      </c>
    </row>
    <row r="8" customFormat="false" ht="15.75" hidden="false" customHeight="true" outlineLevel="0" collapsed="false">
      <c r="B8" s="168"/>
      <c r="C8" s="176" t="s">
        <v>31</v>
      </c>
      <c r="D8" s="269" t="n">
        <v>133.1321589</v>
      </c>
      <c r="E8" s="171" t="n">
        <v>6.31017805228706</v>
      </c>
      <c r="F8" s="172" t="n">
        <v>50.6201728</v>
      </c>
      <c r="G8" s="174" t="n">
        <v>7.07122456554427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85.6461281</v>
      </c>
      <c r="E9" s="171" t="n">
        <v>10.4073353511069</v>
      </c>
      <c r="F9" s="172" t="n">
        <v>50.8032791</v>
      </c>
      <c r="G9" s="174" t="n">
        <v>3.0919406957002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3.9147739</v>
      </c>
      <c r="E10" s="171" t="n">
        <v>0.957571228295379</v>
      </c>
      <c r="F10" s="172" t="n">
        <v>8.1046405</v>
      </c>
      <c r="G10" s="174" t="n">
        <v>1.98053088323246</v>
      </c>
    </row>
    <row r="11" customFormat="false" ht="15.75" hidden="false" customHeight="true" outlineLevel="0" collapsed="false">
      <c r="B11" s="168"/>
      <c r="C11" s="178" t="s">
        <v>34</v>
      </c>
      <c r="D11" s="270" t="n">
        <v>86.1731776</v>
      </c>
      <c r="E11" s="180" t="n">
        <v>4.94878711790558</v>
      </c>
      <c r="F11" s="181" t="n">
        <v>25.5109421</v>
      </c>
      <c r="G11" s="183" t="n">
        <v>2.32650266645757</v>
      </c>
    </row>
    <row r="12" customFormat="false" ht="15.75" hidden="false" customHeight="true" outlineLevel="0" collapsed="false">
      <c r="B12" s="168"/>
      <c r="C12" s="185" t="s">
        <v>35</v>
      </c>
      <c r="D12" s="271" t="n">
        <v>3.24850255</v>
      </c>
      <c r="E12" s="187" t="n">
        <v>-1.04322957164355</v>
      </c>
      <c r="F12" s="188" t="n">
        <v>1.28929831</v>
      </c>
      <c r="G12" s="190" t="n">
        <v>-0.757275400692166</v>
      </c>
    </row>
    <row r="13" customFormat="false" ht="15.75" hidden="false" customHeight="true" outlineLevel="0" collapsed="false">
      <c r="B13" s="168"/>
      <c r="C13" s="176" t="s">
        <v>36</v>
      </c>
      <c r="D13" s="272" t="n">
        <v>2.0898635</v>
      </c>
      <c r="E13" s="171" t="n">
        <v>15.0464743797062</v>
      </c>
      <c r="F13" s="172" t="n">
        <v>0.5579952</v>
      </c>
      <c r="G13" s="174" t="n">
        <v>18.2827235785283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53.4401</v>
      </c>
      <c r="E14" s="196" t="n">
        <v>7.68212033081308</v>
      </c>
      <c r="F14" s="197" t="n">
        <v>55.9311</v>
      </c>
      <c r="G14" s="199" t="n">
        <v>2.77616992188577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1389</v>
      </c>
      <c r="E15" s="171" t="n">
        <v>2.31523558957187</v>
      </c>
      <c r="F15" s="172" t="n">
        <v>0.6883</v>
      </c>
      <c r="G15" s="174" t="n">
        <v>0.189228529839895</v>
      </c>
    </row>
    <row r="16" customFormat="false" ht="15.75" hidden="false" customHeight="true" outlineLevel="0" collapsed="false">
      <c r="B16" s="193"/>
      <c r="C16" s="176" t="s">
        <v>32</v>
      </c>
      <c r="D16" s="269" t="n">
        <v>131.7243</v>
      </c>
      <c r="E16" s="171" t="n">
        <v>8.5170588322522</v>
      </c>
      <c r="F16" s="172" t="n">
        <v>29.4733</v>
      </c>
      <c r="G16" s="174" t="n">
        <v>2.62291086350974</v>
      </c>
    </row>
    <row r="17" customFormat="false" ht="15.75" hidden="false" customHeight="true" outlineLevel="0" collapsed="false">
      <c r="B17" s="193"/>
      <c r="C17" s="176" t="s">
        <v>33</v>
      </c>
      <c r="D17" s="269" t="n">
        <v>36.2239</v>
      </c>
      <c r="E17" s="171" t="n">
        <v>2.33896485478584</v>
      </c>
      <c r="F17" s="172" t="n">
        <v>6.3056</v>
      </c>
      <c r="G17" s="174" t="n">
        <v>3.34507907891502</v>
      </c>
    </row>
    <row r="18" customFormat="false" ht="15.75" hidden="false" customHeight="true" outlineLevel="0" collapsed="false">
      <c r="B18" s="193"/>
      <c r="C18" s="178" t="s">
        <v>34</v>
      </c>
      <c r="D18" s="270" t="n">
        <v>83.0754</v>
      </c>
      <c r="E18" s="180" t="n">
        <v>8.95748875018525</v>
      </c>
      <c r="F18" s="181" t="n">
        <v>19.4043</v>
      </c>
      <c r="G18" s="183" t="n">
        <v>2.89418564573005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1.9064</v>
      </c>
      <c r="E19" s="187" t="n">
        <v>4.00436442989633</v>
      </c>
      <c r="F19" s="188" t="n">
        <v>0.6449</v>
      </c>
      <c r="G19" s="190" t="n">
        <v>3.15099168266156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776</v>
      </c>
      <c r="E20" s="171" t="n">
        <v>14.9482401656315</v>
      </c>
      <c r="F20" s="172" t="n">
        <v>0.0596</v>
      </c>
      <c r="G20" s="174" t="n">
        <v>11.8198874296435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56.3051</v>
      </c>
      <c r="E21" s="196" t="n">
        <v>4.75230027468834</v>
      </c>
      <c r="F21" s="197" t="n">
        <v>60.3979</v>
      </c>
      <c r="G21" s="199" t="n">
        <v>1.35610456823147</v>
      </c>
    </row>
    <row r="22" customFormat="false" ht="15.75" hidden="false" customHeight="true" outlineLevel="0" collapsed="false">
      <c r="B22" s="203"/>
      <c r="C22" s="176" t="s">
        <v>31</v>
      </c>
      <c r="D22" s="269" t="n">
        <v>20.9453</v>
      </c>
      <c r="E22" s="171" t="n">
        <v>-0.384284294281869</v>
      </c>
      <c r="F22" s="172" t="n">
        <v>7.8094</v>
      </c>
      <c r="G22" s="174" t="n">
        <v>-1.27555212823786</v>
      </c>
    </row>
    <row r="23" customFormat="false" ht="15.75" hidden="false" customHeight="true" outlineLevel="0" collapsed="false">
      <c r="B23" s="203"/>
      <c r="C23" s="176" t="s">
        <v>32</v>
      </c>
      <c r="D23" s="269" t="n">
        <v>177.1167</v>
      </c>
      <c r="E23" s="171" t="n">
        <v>7.49283701531887</v>
      </c>
      <c r="F23" s="172" t="n">
        <v>41.4169</v>
      </c>
      <c r="G23" s="174" t="n">
        <v>2.02589020680142</v>
      </c>
    </row>
    <row r="24" customFormat="false" ht="15.75" hidden="false" customHeight="true" outlineLevel="0" collapsed="false">
      <c r="B24" s="203"/>
      <c r="C24" s="176" t="s">
        <v>33</v>
      </c>
      <c r="D24" s="269" t="n">
        <v>56.5103</v>
      </c>
      <c r="E24" s="171" t="n">
        <v>-1.46743176773569</v>
      </c>
      <c r="F24" s="172" t="n">
        <v>10.7102</v>
      </c>
      <c r="G24" s="174" t="n">
        <v>0.258364068672407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94.0579</v>
      </c>
      <c r="E25" s="180" t="n">
        <v>8.57227616712608</v>
      </c>
      <c r="F25" s="181" t="n">
        <v>21.8713</v>
      </c>
      <c r="G25" s="183" t="n">
        <v>2.63252980952873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48.7835</v>
      </c>
      <c r="E26" s="187" t="n">
        <v>-1.12247731432406</v>
      </c>
      <c r="F26" s="188" t="n">
        <v>19.0121</v>
      </c>
      <c r="G26" s="190" t="n">
        <v>-0.937369737390583</v>
      </c>
    </row>
    <row r="27" customFormat="false" ht="15.75" hidden="false" customHeight="true" outlineLevel="0" collapsed="false">
      <c r="B27" s="206"/>
      <c r="C27" s="176" t="s">
        <v>36</v>
      </c>
      <c r="D27" s="269" t="n">
        <v>1.7328</v>
      </c>
      <c r="E27" s="171" t="n">
        <v>13.3586288106764</v>
      </c>
      <c r="F27" s="172" t="n">
        <v>0.4614</v>
      </c>
      <c r="G27" s="174" t="n">
        <v>14.662027833002</v>
      </c>
    </row>
    <row r="28" customFormat="false" ht="15.75" hidden="false" customHeight="true" outlineLevel="0" collapsed="false">
      <c r="B28" s="207" t="s">
        <v>13</v>
      </c>
      <c r="C28" s="207"/>
      <c r="D28" s="208" t="n">
        <v>269.1999</v>
      </c>
      <c r="E28" s="209" t="n">
        <v>-0.842544015871098</v>
      </c>
      <c r="F28" s="210" t="n">
        <v>34.1549</v>
      </c>
      <c r="G28" s="211" t="n">
        <v>-0.935395360439017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6872.391280606</v>
      </c>
      <c r="E33" s="196" t="n">
        <v>8.01262455303893</v>
      </c>
      <c r="F33" s="197" t="n">
        <v>40078.0936293182</v>
      </c>
      <c r="G33" s="199" t="n">
        <v>5.31463843691115</v>
      </c>
    </row>
    <row r="34" customFormat="false" ht="15.75" hidden="false" customHeight="true" outlineLevel="0" collapsed="false">
      <c r="B34" s="218"/>
      <c r="C34" s="176" t="s">
        <v>31</v>
      </c>
      <c r="D34" s="269" t="n">
        <v>4945.47579326738</v>
      </c>
      <c r="E34" s="171" t="n">
        <v>7.21349897208235</v>
      </c>
      <c r="F34" s="172" t="n">
        <v>14820.764458394</v>
      </c>
      <c r="G34" s="174" t="n">
        <v>8.08222064289741</v>
      </c>
    </row>
    <row r="35" customFormat="false" ht="15.75" hidden="false" customHeight="true" outlineLevel="0" collapsed="false">
      <c r="B35" s="218"/>
      <c r="C35" s="176" t="s">
        <v>32</v>
      </c>
      <c r="D35" s="269" t="n">
        <v>6896.21831583147</v>
      </c>
      <c r="E35" s="171" t="n">
        <v>11.3454699450726</v>
      </c>
      <c r="F35" s="172" t="n">
        <v>14874.3750091495</v>
      </c>
      <c r="G35" s="174" t="n">
        <v>4.0653632756042</v>
      </c>
    </row>
    <row r="36" customFormat="false" ht="15.75" hidden="false" customHeight="true" outlineLevel="0" collapsed="false">
      <c r="B36" s="218"/>
      <c r="C36" s="176" t="s">
        <v>33</v>
      </c>
      <c r="D36" s="269" t="n">
        <v>1631.3072144529</v>
      </c>
      <c r="E36" s="171" t="n">
        <v>1.81541087989852</v>
      </c>
      <c r="F36" s="172" t="n">
        <v>2372.90710849688</v>
      </c>
      <c r="G36" s="174" t="n">
        <v>2.9434592246957</v>
      </c>
    </row>
    <row r="37" customFormat="false" ht="15.75" hidden="false" customHeight="true" outlineLevel="0" collapsed="false">
      <c r="B37" s="218"/>
      <c r="C37" s="178" t="s">
        <v>34</v>
      </c>
      <c r="D37" s="270" t="n">
        <v>3201.08505240901</v>
      </c>
      <c r="E37" s="180" t="n">
        <v>5.84054025619982</v>
      </c>
      <c r="F37" s="181" t="n">
        <v>7469.18951599917</v>
      </c>
      <c r="G37" s="183" t="n">
        <v>3.29269776906168</v>
      </c>
    </row>
    <row r="38" customFormat="false" ht="15.75" hidden="false" customHeight="true" outlineLevel="0" collapsed="false">
      <c r="B38" s="218"/>
      <c r="C38" s="185" t="s">
        <v>35</v>
      </c>
      <c r="D38" s="271" t="n">
        <v>120.67250210717</v>
      </c>
      <c r="E38" s="187" t="n">
        <v>-0.202390787239011</v>
      </c>
      <c r="F38" s="188" t="n">
        <v>377.485605286504</v>
      </c>
      <c r="G38" s="190" t="n">
        <v>0.17980181760673</v>
      </c>
    </row>
    <row r="39" customFormat="false" ht="15.75" hidden="false" customHeight="true" outlineLevel="0" collapsed="false">
      <c r="B39" s="218"/>
      <c r="C39" s="176" t="s">
        <v>36</v>
      </c>
      <c r="D39" s="272" t="n">
        <v>77.6324025380396</v>
      </c>
      <c r="E39" s="171" t="n">
        <v>16.0240278836122</v>
      </c>
      <c r="F39" s="172" t="n">
        <v>163.371931992189</v>
      </c>
      <c r="G39" s="174" t="n">
        <v>19.3995817263805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0.952099536441135</v>
      </c>
      <c r="E40" s="196" t="n">
        <v>5.6423838581084</v>
      </c>
      <c r="F40" s="221" t="n">
        <v>1.76835241795467</v>
      </c>
      <c r="G40" s="199" t="n">
        <v>2.31313690395065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778057495563706</v>
      </c>
      <c r="E41" s="171" t="n">
        <v>0.462153568827532</v>
      </c>
      <c r="F41" s="224" t="n">
        <v>0.228646548518661</v>
      </c>
      <c r="G41" s="174" t="n">
        <v>-0.34336862195785</v>
      </c>
    </row>
    <row r="42" customFormat="false" ht="15.75" hidden="false" customHeight="true" outlineLevel="0" collapsed="false">
      <c r="B42" s="219"/>
      <c r="C42" s="176" t="s">
        <v>32</v>
      </c>
      <c r="D42" s="280" t="n">
        <v>0.657937465801436</v>
      </c>
      <c r="E42" s="171" t="n">
        <v>8.40620702544459</v>
      </c>
      <c r="F42" s="224" t="n">
        <v>1.21261956556746</v>
      </c>
      <c r="G42" s="174" t="n">
        <v>2.98924684352684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09919468766519</v>
      </c>
      <c r="E43" s="171" t="n">
        <v>-0.63019744270629</v>
      </c>
      <c r="F43" s="224" t="n">
        <v>0.313577261242164</v>
      </c>
      <c r="G43" s="174" t="n">
        <v>1.20503123537901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49397975259278</v>
      </c>
      <c r="E44" s="180" t="n">
        <v>9.49481820560634</v>
      </c>
      <c r="F44" s="228" t="n">
        <v>0.640356142164082</v>
      </c>
      <c r="G44" s="183" t="n">
        <v>3.60161450494792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81216634924456</v>
      </c>
      <c r="E45" s="187" t="n">
        <v>-0.282311900476515</v>
      </c>
      <c r="F45" s="232" t="n">
        <v>0.556643409876767</v>
      </c>
      <c r="G45" s="190" t="n">
        <v>-0.00199301956411091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643685231680992</v>
      </c>
      <c r="E46" s="171" t="n">
        <v>14.3218406378039</v>
      </c>
      <c r="F46" s="224" t="n">
        <v>0.0135090426263874</v>
      </c>
      <c r="G46" s="174" t="n">
        <v>15.7446983715233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7721.2472381548</v>
      </c>
      <c r="E47" s="196" t="n">
        <v>2.24364559788243</v>
      </c>
      <c r="F47" s="197" t="n">
        <v>22664.0873291952</v>
      </c>
      <c r="G47" s="199" t="n">
        <v>2.93364236870018</v>
      </c>
    </row>
    <row r="48" customFormat="false" ht="15.75" hidden="false" customHeight="true" outlineLevel="0" collapsed="false">
      <c r="B48" s="219"/>
      <c r="C48" s="176" t="s">
        <v>31</v>
      </c>
      <c r="D48" s="269" t="n">
        <v>63561.8295751314</v>
      </c>
      <c r="E48" s="171" t="n">
        <v>6.72028735540637</v>
      </c>
      <c r="F48" s="172" t="n">
        <v>64819.5415780982</v>
      </c>
      <c r="G48" s="174" t="n">
        <v>8.45461977627282</v>
      </c>
    </row>
    <row r="49" customFormat="false" ht="15.75" hidden="false" customHeight="true" outlineLevel="0" collapsed="false">
      <c r="B49" s="219"/>
      <c r="C49" s="176" t="s">
        <v>32</v>
      </c>
      <c r="D49" s="269" t="n">
        <v>10481.5710827946</v>
      </c>
      <c r="E49" s="171" t="n">
        <v>2.71134190585431</v>
      </c>
      <c r="F49" s="172" t="n">
        <v>12266.3161897679</v>
      </c>
      <c r="G49" s="174" t="n">
        <v>1.04488232029925</v>
      </c>
    </row>
    <row r="50" customFormat="false" ht="15.75" hidden="false" customHeight="true" outlineLevel="0" collapsed="false">
      <c r="B50" s="219"/>
      <c r="C50" s="176" t="s">
        <v>33</v>
      </c>
      <c r="D50" s="269" t="n">
        <v>7771.10967381168</v>
      </c>
      <c r="E50" s="171" t="n">
        <v>2.46111822673166</v>
      </c>
      <c r="F50" s="172" t="n">
        <v>7567.21676532651</v>
      </c>
      <c r="G50" s="174" t="n">
        <v>1.71772882049068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9161.71609189659</v>
      </c>
      <c r="E51" s="180" t="n">
        <v>-3.33739806987451</v>
      </c>
      <c r="F51" s="181" t="n">
        <v>11664.1178622213</v>
      </c>
      <c r="G51" s="183" t="n">
        <v>-0.29817753069041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901903307471</v>
      </c>
      <c r="E52" s="187" t="n">
        <v>0.080147378825842</v>
      </c>
      <c r="F52" s="188" t="n">
        <v>678.146185850064</v>
      </c>
      <c r="G52" s="190" t="n">
        <v>0.181798460449727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2060.6157663897</v>
      </c>
      <c r="E53" s="180" t="n">
        <v>1.4889431768346</v>
      </c>
      <c r="F53" s="181" t="n">
        <v>12093.5240572172</v>
      </c>
      <c r="G53" s="183" t="n">
        <v>3.15771124403945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7921.5761258775</v>
      </c>
      <c r="E54" s="286" t="n">
        <v>-0.538204188913312</v>
      </c>
      <c r="F54" s="241" t="n">
        <v>24474.099027196</v>
      </c>
      <c r="G54" s="199" t="n">
        <v>1.51140120750173</v>
      </c>
    </row>
    <row r="55" customFormat="false" ht="15.75" hidden="false" customHeight="true" outlineLevel="0" collapsed="false">
      <c r="B55" s="238"/>
      <c r="C55" s="244" t="s">
        <v>31</v>
      </c>
      <c r="D55" s="275" t="n">
        <v>622432.834167095</v>
      </c>
      <c r="E55" s="287" t="n">
        <v>3.90454309145174</v>
      </c>
      <c r="F55" s="245" t="n">
        <v>735437.640563708</v>
      </c>
      <c r="G55" s="174" t="n">
        <v>6.86899793190312</v>
      </c>
    </row>
    <row r="56" customFormat="false" ht="15.75" hidden="false" customHeight="true" outlineLevel="0" collapsed="false">
      <c r="B56" s="238"/>
      <c r="C56" s="244" t="s">
        <v>32</v>
      </c>
      <c r="D56" s="275" t="n">
        <v>14093.5368872714</v>
      </c>
      <c r="E56" s="287" t="n">
        <v>1.74191646842982</v>
      </c>
      <c r="F56" s="245" t="n">
        <v>17237.0515347789</v>
      </c>
      <c r="G56" s="174" t="n">
        <v>0.457042027208018</v>
      </c>
    </row>
    <row r="57" customFormat="false" ht="15.75" hidden="false" customHeight="true" outlineLevel="0" collapsed="false">
      <c r="B57" s="238"/>
      <c r="C57" s="244" t="s">
        <v>33</v>
      </c>
      <c r="D57" s="275" t="n">
        <v>12123.1490535254</v>
      </c>
      <c r="E57" s="287" t="n">
        <v>-1.34982176969505</v>
      </c>
      <c r="F57" s="245" t="n">
        <v>12853.0837668105</v>
      </c>
      <c r="G57" s="174" t="n">
        <v>-1.32038042628095</v>
      </c>
    </row>
    <row r="58" customFormat="false" ht="15.75" hidden="false" customHeight="true" outlineLevel="0" collapsed="false">
      <c r="B58" s="238"/>
      <c r="C58" s="247" t="s">
        <v>34</v>
      </c>
      <c r="D58" s="288" t="n">
        <v>10372.8874733074</v>
      </c>
      <c r="E58" s="289" t="n">
        <v>-3.67914282741107</v>
      </c>
      <c r="F58" s="249" t="n">
        <v>13147.0561164278</v>
      </c>
      <c r="G58" s="183" t="n">
        <v>-0.551715313853606</v>
      </c>
    </row>
    <row r="59" customFormat="false" ht="15.75" hidden="false" customHeight="true" outlineLevel="0" collapsed="false">
      <c r="B59" s="238"/>
      <c r="C59" s="251" t="s">
        <v>35</v>
      </c>
      <c r="D59" s="290" t="n">
        <v>17039.9840012589</v>
      </c>
      <c r="E59" s="291" t="n">
        <v>-4.85325210072527</v>
      </c>
      <c r="F59" s="253" t="n">
        <v>19992.220654365</v>
      </c>
      <c r="G59" s="190" t="n">
        <v>-3.78887979611218</v>
      </c>
    </row>
    <row r="60" customFormat="false" ht="15.75" hidden="false" customHeight="true" outlineLevel="0" collapsed="false">
      <c r="B60" s="238"/>
      <c r="C60" s="268" t="s">
        <v>36</v>
      </c>
      <c r="D60" s="292" t="n">
        <v>75283.2672910663</v>
      </c>
      <c r="E60" s="293" t="n">
        <v>0.0854595198092767</v>
      </c>
      <c r="F60" s="258" t="n">
        <v>93623.355704698</v>
      </c>
      <c r="G60" s="260" t="n">
        <v>5.77968400563019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2169.4122128816</v>
      </c>
      <c r="C7" s="306" t="n">
        <v>5.89298054727814</v>
      </c>
      <c r="D7" s="307" t="n">
        <v>43352.1628087818</v>
      </c>
      <c r="E7" s="308" t="n">
        <v>4.25532318469692</v>
      </c>
      <c r="F7" s="307" t="n">
        <v>4660.51724137931</v>
      </c>
      <c r="G7" s="309" t="n">
        <v>-97.8883454857085</v>
      </c>
      <c r="H7" s="78"/>
      <c r="I7" s="305" t="n">
        <v>77270.0826268781</v>
      </c>
      <c r="J7" s="310" t="n">
        <v>1.8912870814306</v>
      </c>
      <c r="K7" s="78"/>
    </row>
    <row r="8" customFormat="false" ht="12.75" hidden="false" customHeight="true" outlineLevel="0" collapsed="false">
      <c r="A8" s="311" t="s">
        <v>59</v>
      </c>
      <c r="B8" s="42" t="n">
        <v>33599.977716444</v>
      </c>
      <c r="C8" s="312" t="n">
        <v>3.75428115409019</v>
      </c>
      <c r="D8" s="37" t="n">
        <v>42357.3282763541</v>
      </c>
      <c r="E8" s="313" t="n">
        <v>3.73064652895201</v>
      </c>
      <c r="F8" s="37" t="n">
        <v>40490</v>
      </c>
      <c r="G8" s="314" t="n">
        <v>-145.170675764019</v>
      </c>
      <c r="H8" s="78"/>
      <c r="I8" s="315" t="n">
        <v>86112.2035400633</v>
      </c>
      <c r="J8" s="316" t="n">
        <v>1.5682150034667</v>
      </c>
      <c r="K8" s="78"/>
    </row>
    <row r="9" customFormat="false" ht="12.75" hidden="false" customHeight="true" outlineLevel="0" collapsed="false">
      <c r="A9" s="311" t="s">
        <v>60</v>
      </c>
      <c r="B9" s="42" t="n">
        <v>30947.166813128</v>
      </c>
      <c r="C9" s="312" t="n">
        <v>3.59759355815541</v>
      </c>
      <c r="D9" s="37" t="n">
        <v>37576.1969522652</v>
      </c>
      <c r="E9" s="313" t="n">
        <v>3.25600172255555</v>
      </c>
      <c r="F9" s="37" t="s">
        <v>61</v>
      </c>
      <c r="G9" s="314" t="s">
        <v>61</v>
      </c>
      <c r="H9" s="78"/>
      <c r="I9" s="317" t="n">
        <v>66387.916077378</v>
      </c>
      <c r="J9" s="316" t="n">
        <v>-0.0386177392359315</v>
      </c>
      <c r="K9" s="78"/>
    </row>
    <row r="10" customFormat="false" ht="12.75" hidden="false" customHeight="true" outlineLevel="0" collapsed="false">
      <c r="A10" s="311" t="s">
        <v>62</v>
      </c>
      <c r="B10" s="42" t="n">
        <v>33845.2576934127</v>
      </c>
      <c r="C10" s="312" t="n">
        <v>5.53539531943589</v>
      </c>
      <c r="D10" s="37" t="n">
        <v>40328.1913081111</v>
      </c>
      <c r="E10" s="313" t="n">
        <v>6.35522207838588</v>
      </c>
      <c r="F10" s="37" t="n">
        <v>9785</v>
      </c>
      <c r="G10" s="314" t="n">
        <v>-78.1047214141866</v>
      </c>
      <c r="H10" s="78"/>
      <c r="I10" s="317" t="n">
        <v>63652.5482636079</v>
      </c>
      <c r="J10" s="316" t="n">
        <v>3.05207647751567</v>
      </c>
      <c r="K10" s="78"/>
    </row>
    <row r="11" customFormat="false" ht="12.75" hidden="false" customHeight="true" outlineLevel="0" collapsed="false">
      <c r="A11" s="311" t="s">
        <v>63</v>
      </c>
      <c r="B11" s="42" t="n">
        <v>33588.5078044469</v>
      </c>
      <c r="C11" s="312" t="n">
        <v>7.02628617375889</v>
      </c>
      <c r="D11" s="37" t="n">
        <v>43725.6575897259</v>
      </c>
      <c r="E11" s="313" t="n">
        <v>4.50109790814561</v>
      </c>
      <c r="F11" s="37" t="s">
        <v>61</v>
      </c>
      <c r="G11" s="314" t="s">
        <v>61</v>
      </c>
      <c r="H11" s="78"/>
      <c r="I11" s="317" t="n">
        <v>69926.6566013766</v>
      </c>
      <c r="J11" s="316" t="n">
        <v>2.12495970376902</v>
      </c>
      <c r="K11" s="78"/>
    </row>
    <row r="12" customFormat="false" ht="12.75" hidden="false" customHeight="true" outlineLevel="0" collapsed="false">
      <c r="A12" s="311" t="s">
        <v>64</v>
      </c>
      <c r="B12" s="42" t="n">
        <v>36337.8944242001</v>
      </c>
      <c r="C12" s="312" t="n">
        <v>7.06626028233224</v>
      </c>
      <c r="D12" s="37" t="n">
        <v>42380.5194372161</v>
      </c>
      <c r="E12" s="313" t="n">
        <v>7.23175509990762</v>
      </c>
      <c r="F12" s="37" t="s">
        <v>61</v>
      </c>
      <c r="G12" s="314" t="s">
        <v>61</v>
      </c>
      <c r="H12" s="78"/>
      <c r="I12" s="317" t="n">
        <v>65969.607799564</v>
      </c>
      <c r="J12" s="316" t="n">
        <v>1.47822678159777</v>
      </c>
      <c r="K12" s="78"/>
    </row>
    <row r="13" customFormat="false" ht="12.75" hidden="false" customHeight="true" outlineLevel="0" collapsed="false">
      <c r="A13" s="318" t="s">
        <v>65</v>
      </c>
      <c r="B13" s="319" t="n">
        <v>35204.6302333149</v>
      </c>
      <c r="C13" s="320" t="n">
        <v>7.53433059467336</v>
      </c>
      <c r="D13" s="49" t="n">
        <v>41559.9552416357</v>
      </c>
      <c r="E13" s="321" t="n">
        <v>7.91080959174597</v>
      </c>
      <c r="F13" s="49" t="s">
        <v>61</v>
      </c>
      <c r="G13" s="322" t="s">
        <v>61</v>
      </c>
      <c r="H13" s="78"/>
      <c r="I13" s="323" t="n">
        <v>69131.9705554823</v>
      </c>
      <c r="J13" s="324" t="n">
        <v>2.82706060534419</v>
      </c>
      <c r="K13" s="78"/>
    </row>
    <row r="14" customFormat="false" ht="12.75" hidden="false" customHeight="true" outlineLevel="0" collapsed="false">
      <c r="A14" s="311" t="s">
        <v>66</v>
      </c>
      <c r="B14" s="42" t="n">
        <v>31953.5566835268</v>
      </c>
      <c r="C14" s="312" t="n">
        <v>5.70293289359299</v>
      </c>
      <c r="D14" s="37" t="n">
        <v>39107.720891567</v>
      </c>
      <c r="E14" s="313" t="n">
        <v>5.27105124953981</v>
      </c>
      <c r="F14" s="37" t="s">
        <v>61</v>
      </c>
      <c r="G14" s="314" t="s">
        <v>61</v>
      </c>
      <c r="H14" s="78"/>
      <c r="I14" s="317" t="n">
        <v>67606.1945032283</v>
      </c>
      <c r="J14" s="316" t="n">
        <v>1.93264678975072</v>
      </c>
      <c r="K14" s="78"/>
    </row>
    <row r="15" customFormat="false" ht="12.75" hidden="false" customHeight="true" outlineLevel="0" collapsed="false">
      <c r="A15" s="311" t="s">
        <v>67</v>
      </c>
      <c r="B15" s="42" t="n">
        <v>28212.1568085722</v>
      </c>
      <c r="C15" s="312" t="n">
        <v>5.7998282217842</v>
      </c>
      <c r="D15" s="37" t="n">
        <v>36296.9879537718</v>
      </c>
      <c r="E15" s="313" t="n">
        <v>3.92263243508924</v>
      </c>
      <c r="F15" s="37" t="s">
        <v>61</v>
      </c>
      <c r="G15" s="314" t="s">
        <v>61</v>
      </c>
      <c r="H15" s="78"/>
      <c r="I15" s="317" t="n">
        <v>69468.4195911802</v>
      </c>
      <c r="J15" s="316" t="n">
        <v>1.50785849559713</v>
      </c>
      <c r="K15" s="78"/>
    </row>
    <row r="16" customFormat="false" ht="12.75" hidden="false" customHeight="true" outlineLevel="0" collapsed="false">
      <c r="A16" s="311" t="s">
        <v>68</v>
      </c>
      <c r="B16" s="42" t="n">
        <v>30515.7456232714</v>
      </c>
      <c r="C16" s="312" t="n">
        <v>6.06906103353194</v>
      </c>
      <c r="D16" s="37" t="n">
        <v>39030.5420479817</v>
      </c>
      <c r="E16" s="313" t="n">
        <v>3.77633430142245</v>
      </c>
      <c r="F16" s="37" t="s">
        <v>61</v>
      </c>
      <c r="G16" s="314" t="s">
        <v>61</v>
      </c>
      <c r="H16" s="78"/>
      <c r="I16" s="317" t="n">
        <v>68903.7919845044</v>
      </c>
      <c r="J16" s="316" t="n">
        <v>1.83739019366263</v>
      </c>
      <c r="K16" s="78"/>
    </row>
    <row r="17" customFormat="false" ht="12.75" hidden="false" customHeight="true" outlineLevel="0" collapsed="false">
      <c r="A17" s="325" t="s">
        <v>69</v>
      </c>
      <c r="B17" s="44" t="n">
        <v>30558.8004454291</v>
      </c>
      <c r="C17" s="326" t="n">
        <v>5.55152202595998</v>
      </c>
      <c r="D17" s="67" t="n">
        <v>39177.8598019384</v>
      </c>
      <c r="E17" s="327" t="n">
        <v>4.77569239542062</v>
      </c>
      <c r="F17" s="67" t="n">
        <v>10736.6666666667</v>
      </c>
      <c r="G17" s="328" t="n">
        <v>-93.6942360305598</v>
      </c>
      <c r="H17" s="78"/>
      <c r="I17" s="329" t="n">
        <v>71087.2862566922</v>
      </c>
      <c r="J17" s="330" t="n">
        <v>1.89213589840035</v>
      </c>
      <c r="K17" s="78"/>
    </row>
    <row r="18" customFormat="false" ht="12.75" hidden="false" customHeight="true" outlineLevel="0" collapsed="false">
      <c r="A18" s="311" t="s">
        <v>70</v>
      </c>
      <c r="B18" s="42" t="n">
        <v>29052.9065939477</v>
      </c>
      <c r="C18" s="312" t="n">
        <v>5.67264057775255</v>
      </c>
      <c r="D18" s="37" t="n">
        <v>40301.7242726669</v>
      </c>
      <c r="E18" s="313" t="n">
        <v>4.66249107572652</v>
      </c>
      <c r="F18" s="37" t="n">
        <v>632257.333333333</v>
      </c>
      <c r="G18" s="314" t="n">
        <v>219.093041017721</v>
      </c>
      <c r="H18" s="78"/>
      <c r="I18" s="317" t="n">
        <v>68298.4734816339</v>
      </c>
      <c r="J18" s="316" t="n">
        <v>1.34868845231146</v>
      </c>
      <c r="K18" s="78"/>
    </row>
    <row r="19" customFormat="false" ht="12.75" hidden="false" customHeight="true" outlineLevel="0" collapsed="false">
      <c r="A19" s="311" t="s">
        <v>71</v>
      </c>
      <c r="B19" s="42" t="n">
        <v>29774.3383656492</v>
      </c>
      <c r="C19" s="312" t="n">
        <v>6.97840049349099</v>
      </c>
      <c r="D19" s="37" t="n">
        <v>40781.1459741569</v>
      </c>
      <c r="E19" s="313" t="n">
        <v>4.89129629240117</v>
      </c>
      <c r="F19" s="37" t="n">
        <v>132475.833333333</v>
      </c>
      <c r="G19" s="314" t="n">
        <v>13.8534715785037</v>
      </c>
      <c r="H19" s="78"/>
      <c r="I19" s="317" t="n">
        <v>67708.2895823174</v>
      </c>
      <c r="J19" s="316" t="n">
        <v>1.88656817824553</v>
      </c>
      <c r="K19" s="78"/>
    </row>
    <row r="20" customFormat="false" ht="12.75" hidden="false" customHeight="true" outlineLevel="0" collapsed="false">
      <c r="A20" s="311" t="s">
        <v>72</v>
      </c>
      <c r="B20" s="42" t="n">
        <v>29125.9288290614</v>
      </c>
      <c r="C20" s="312" t="n">
        <v>8.3105076482133</v>
      </c>
      <c r="D20" s="37" t="n">
        <v>46419.2735972259</v>
      </c>
      <c r="E20" s="313" t="n">
        <v>5.90923026436656</v>
      </c>
      <c r="F20" s="37" t="s">
        <v>61</v>
      </c>
      <c r="G20" s="314" t="s">
        <v>61</v>
      </c>
      <c r="H20" s="78"/>
      <c r="I20" s="317" t="n">
        <v>76728.3281548409</v>
      </c>
      <c r="J20" s="316" t="n">
        <v>2.92332683570193</v>
      </c>
      <c r="K20" s="78"/>
    </row>
    <row r="21" customFormat="false" ht="12.75" hidden="false" customHeight="true" outlineLevel="0" collapsed="false">
      <c r="A21" s="311" t="s">
        <v>73</v>
      </c>
      <c r="B21" s="42" t="n">
        <v>31000.6971169518</v>
      </c>
      <c r="C21" s="312" t="n">
        <v>7.06820248257189</v>
      </c>
      <c r="D21" s="37" t="n">
        <v>44499.8823945665</v>
      </c>
      <c r="E21" s="313" t="n">
        <v>1.56552143215724</v>
      </c>
      <c r="F21" s="37" t="s">
        <v>61</v>
      </c>
      <c r="G21" s="314" t="s">
        <v>61</v>
      </c>
      <c r="H21" s="78"/>
      <c r="I21" s="317" t="n">
        <v>72094.2940171127</v>
      </c>
      <c r="J21" s="316" t="n">
        <v>3.35779671321971</v>
      </c>
      <c r="K21" s="78"/>
    </row>
    <row r="22" customFormat="false" ht="12.75" hidden="false" customHeight="true" outlineLevel="0" collapsed="false">
      <c r="A22" s="311" t="s">
        <v>74</v>
      </c>
      <c r="B22" s="42" t="n">
        <v>32011.7223063523</v>
      </c>
      <c r="C22" s="312" t="n">
        <v>2.58963185256205</v>
      </c>
      <c r="D22" s="37" t="n">
        <v>38520.4879577956</v>
      </c>
      <c r="E22" s="313" t="n">
        <v>1.17514596180908</v>
      </c>
      <c r="F22" s="37" t="s">
        <v>61</v>
      </c>
      <c r="G22" s="314" t="s">
        <v>61</v>
      </c>
      <c r="H22" s="78"/>
      <c r="I22" s="317" t="n">
        <v>61709.1985389375</v>
      </c>
      <c r="J22" s="316" t="n">
        <v>1.41249051966956</v>
      </c>
      <c r="K22" s="78"/>
    </row>
    <row r="23" customFormat="false" ht="12.75" hidden="false" customHeight="true" outlineLevel="0" collapsed="false">
      <c r="A23" s="318" t="s">
        <v>75</v>
      </c>
      <c r="B23" s="319" t="n">
        <v>33588.0627035742</v>
      </c>
      <c r="C23" s="320" t="n">
        <v>4.26047242113539</v>
      </c>
      <c r="D23" s="49" t="n">
        <v>38450.2577931236</v>
      </c>
      <c r="E23" s="321" t="n">
        <v>2.09561842909211</v>
      </c>
      <c r="F23" s="49" t="s">
        <v>61</v>
      </c>
      <c r="G23" s="322" t="s">
        <v>61</v>
      </c>
      <c r="H23" s="78"/>
      <c r="I23" s="323" t="n">
        <v>76140.312186077</v>
      </c>
      <c r="J23" s="324" t="n">
        <v>1.01216816267859</v>
      </c>
      <c r="K23" s="78"/>
    </row>
    <row r="24" customFormat="false" ht="12.75" hidden="false" customHeight="true" outlineLevel="0" collapsed="false">
      <c r="A24" s="311" t="s">
        <v>76</v>
      </c>
      <c r="B24" s="42" t="n">
        <v>36160.1480439773</v>
      </c>
      <c r="C24" s="312" t="n">
        <v>4.31530272771552</v>
      </c>
      <c r="D24" s="37" t="n">
        <v>45333.6076586576</v>
      </c>
      <c r="E24" s="313" t="n">
        <v>4.40285365843094</v>
      </c>
      <c r="F24" s="37" t="s">
        <v>61</v>
      </c>
      <c r="G24" s="314" t="s">
        <v>61</v>
      </c>
      <c r="H24" s="78"/>
      <c r="I24" s="317" t="n">
        <v>79403.2994454926</v>
      </c>
      <c r="J24" s="316" t="n">
        <v>-0.503449597413194</v>
      </c>
      <c r="K24" s="78"/>
    </row>
    <row r="25" customFormat="false" ht="12.75" hidden="false" customHeight="true" outlineLevel="0" collapsed="false">
      <c r="A25" s="311" t="s">
        <v>77</v>
      </c>
      <c r="B25" s="42" t="n">
        <v>34964.2606109033</v>
      </c>
      <c r="C25" s="312" t="n">
        <v>6.09564023855648</v>
      </c>
      <c r="D25" s="37" t="n">
        <v>43162.4895654543</v>
      </c>
      <c r="E25" s="313" t="n">
        <v>3.18334461586412</v>
      </c>
      <c r="F25" s="37" t="s">
        <v>61</v>
      </c>
      <c r="G25" s="314" t="s">
        <v>61</v>
      </c>
      <c r="H25" s="78"/>
      <c r="I25" s="317" t="n">
        <v>75219.0829369183</v>
      </c>
      <c r="J25" s="316" t="n">
        <v>2.33157607932604</v>
      </c>
      <c r="K25" s="78"/>
    </row>
    <row r="26" customFormat="false" ht="12.75" hidden="false" customHeight="true" outlineLevel="0" collapsed="false">
      <c r="A26" s="311" t="s">
        <v>78</v>
      </c>
      <c r="B26" s="42" t="n">
        <v>31761.1954273064</v>
      </c>
      <c r="C26" s="312" t="n">
        <v>4.97153211683244</v>
      </c>
      <c r="D26" s="37" t="n">
        <v>42247.1965085263</v>
      </c>
      <c r="E26" s="313" t="n">
        <v>2.5354743633132</v>
      </c>
      <c r="F26" s="37" t="s">
        <v>61</v>
      </c>
      <c r="G26" s="314" t="s">
        <v>61</v>
      </c>
      <c r="H26" s="78"/>
      <c r="I26" s="317" t="n">
        <v>71915.9581369368</v>
      </c>
      <c r="J26" s="316" t="n">
        <v>3.05328780355671</v>
      </c>
      <c r="K26" s="78"/>
    </row>
    <row r="27" customFormat="false" ht="12.75" hidden="false" customHeight="true" outlineLevel="0" collapsed="false">
      <c r="A27" s="325" t="s">
        <v>79</v>
      </c>
      <c r="B27" s="44" t="n">
        <v>31499.0245097115</v>
      </c>
      <c r="C27" s="326" t="n">
        <v>4.60944885708743</v>
      </c>
      <c r="D27" s="67" t="n">
        <v>40538.198012823</v>
      </c>
      <c r="E27" s="327" t="n">
        <v>3.76245798795634</v>
      </c>
      <c r="F27" s="67" t="s">
        <v>61</v>
      </c>
      <c r="G27" s="328" t="s">
        <v>61</v>
      </c>
      <c r="H27" s="78"/>
      <c r="I27" s="329" t="n">
        <v>70367.4648380182</v>
      </c>
      <c r="J27" s="330" t="n">
        <v>3.75236749304209</v>
      </c>
      <c r="K27" s="78"/>
    </row>
    <row r="28" customFormat="false" ht="12.75" hidden="false" customHeight="true" outlineLevel="0" collapsed="false">
      <c r="A28" s="311" t="s">
        <v>80</v>
      </c>
      <c r="B28" s="42" t="n">
        <v>32419.4091322004</v>
      </c>
      <c r="C28" s="312" t="n">
        <v>4.61076414651976</v>
      </c>
      <c r="D28" s="37" t="n">
        <v>42641.836842263</v>
      </c>
      <c r="E28" s="313" t="n">
        <v>4.35609979143987</v>
      </c>
      <c r="F28" s="37" t="n">
        <v>177730</v>
      </c>
      <c r="G28" s="314" t="n">
        <v>-50.4466575959673</v>
      </c>
      <c r="H28" s="78"/>
      <c r="I28" s="317" t="n">
        <v>70501.0882212335</v>
      </c>
      <c r="J28" s="316" t="n">
        <v>2.14928662967277</v>
      </c>
      <c r="K28" s="78"/>
    </row>
    <row r="29" customFormat="false" ht="12.75" hidden="false" customHeight="true" outlineLevel="0" collapsed="false">
      <c r="A29" s="311" t="s">
        <v>81</v>
      </c>
      <c r="B29" s="42" t="n">
        <v>32030.2164267305</v>
      </c>
      <c r="C29" s="312" t="n">
        <v>6.83819305467237</v>
      </c>
      <c r="D29" s="37" t="n">
        <v>41612.8601298614</v>
      </c>
      <c r="E29" s="313" t="n">
        <v>5.50810407308788</v>
      </c>
      <c r="F29" s="37" t="n">
        <v>12370</v>
      </c>
      <c r="G29" s="314" t="n">
        <v>-262.549277266754</v>
      </c>
      <c r="H29" s="78"/>
      <c r="I29" s="317" t="n">
        <v>68651.0876264816</v>
      </c>
      <c r="J29" s="316" t="n">
        <v>4.01762762768966</v>
      </c>
      <c r="K29" s="78"/>
    </row>
    <row r="30" customFormat="false" ht="12.75" hidden="false" customHeight="true" outlineLevel="0" collapsed="false">
      <c r="A30" s="311" t="s">
        <v>82</v>
      </c>
      <c r="B30" s="42" t="n">
        <v>29501.0694139421</v>
      </c>
      <c r="C30" s="312" t="n">
        <v>7.65438084579044</v>
      </c>
      <c r="D30" s="37" t="n">
        <v>37985.4924040743</v>
      </c>
      <c r="E30" s="313" t="n">
        <v>5.9985905656899</v>
      </c>
      <c r="F30" s="37" t="s">
        <v>61</v>
      </c>
      <c r="G30" s="314" t="s">
        <v>61</v>
      </c>
      <c r="H30" s="78"/>
      <c r="I30" s="317" t="n">
        <v>78018.4218401281</v>
      </c>
      <c r="J30" s="316" t="n">
        <v>2.72654713442874</v>
      </c>
      <c r="K30" s="78"/>
    </row>
    <row r="31" customFormat="false" ht="12.75" hidden="false" customHeight="true" outlineLevel="0" collapsed="false">
      <c r="A31" s="311" t="s">
        <v>83</v>
      </c>
      <c r="B31" s="42" t="n">
        <v>34089.5401344896</v>
      </c>
      <c r="C31" s="312" t="n">
        <v>7.12320671631022</v>
      </c>
      <c r="D31" s="37" t="n">
        <v>43287.9387050311</v>
      </c>
      <c r="E31" s="313" t="n">
        <v>5.67635955995782</v>
      </c>
      <c r="F31" s="37" t="s">
        <v>61</v>
      </c>
      <c r="G31" s="314" t="s">
        <v>61</v>
      </c>
      <c r="H31" s="78"/>
      <c r="I31" s="317" t="n">
        <v>70166.5251367854</v>
      </c>
      <c r="J31" s="316" t="n">
        <v>2.60594042518292</v>
      </c>
      <c r="K31" s="78"/>
    </row>
    <row r="32" customFormat="false" ht="12.75" hidden="false" customHeight="true" outlineLevel="0" collapsed="false">
      <c r="A32" s="311" t="s">
        <v>84</v>
      </c>
      <c r="B32" s="42" t="n">
        <v>32155.4033225293</v>
      </c>
      <c r="C32" s="312" t="n">
        <v>2.86393386645479</v>
      </c>
      <c r="D32" s="37" t="n">
        <v>42929.434330138</v>
      </c>
      <c r="E32" s="313" t="n">
        <v>4.08908651642111</v>
      </c>
      <c r="F32" s="37" t="s">
        <v>61</v>
      </c>
      <c r="G32" s="314" t="s">
        <v>61</v>
      </c>
      <c r="H32" s="78"/>
      <c r="I32" s="317" t="n">
        <v>76412.4467552259</v>
      </c>
      <c r="J32" s="316" t="n">
        <v>3.30899237361768</v>
      </c>
      <c r="K32" s="78"/>
    </row>
    <row r="33" customFormat="false" ht="12.75" hidden="false" customHeight="true" outlineLevel="0" collapsed="false">
      <c r="A33" s="318" t="s">
        <v>85</v>
      </c>
      <c r="B33" s="319" t="n">
        <v>32144.3573401016</v>
      </c>
      <c r="C33" s="320" t="n">
        <v>3.57391408728806</v>
      </c>
      <c r="D33" s="49" t="n">
        <v>45769.539826636</v>
      </c>
      <c r="E33" s="321" t="n">
        <v>3.00538634580585</v>
      </c>
      <c r="F33" s="49" t="s">
        <v>61</v>
      </c>
      <c r="G33" s="322" t="s">
        <v>61</v>
      </c>
      <c r="H33" s="78"/>
      <c r="I33" s="323" t="n">
        <v>83272.7644674564</v>
      </c>
      <c r="J33" s="324" t="n">
        <v>0.697638836992098</v>
      </c>
      <c r="K33" s="78"/>
    </row>
    <row r="34" customFormat="false" ht="12.75" hidden="false" customHeight="true" outlineLevel="0" collapsed="false">
      <c r="A34" s="311" t="s">
        <v>86</v>
      </c>
      <c r="B34" s="42" t="n">
        <v>32501.9592448225</v>
      </c>
      <c r="C34" s="312" t="n">
        <v>5.67275241711513</v>
      </c>
      <c r="D34" s="37" t="n">
        <v>48281.2022071725</v>
      </c>
      <c r="E34" s="313" t="n">
        <v>3.37430128755562</v>
      </c>
      <c r="F34" s="37" t="s">
        <v>61</v>
      </c>
      <c r="G34" s="314" t="s">
        <v>61</v>
      </c>
      <c r="H34" s="78"/>
      <c r="I34" s="317" t="n">
        <v>85849.4673510896</v>
      </c>
      <c r="J34" s="316" t="n">
        <v>0.30496955346176</v>
      </c>
      <c r="K34" s="78"/>
    </row>
    <row r="35" customFormat="false" ht="12.75" hidden="false" customHeight="true" outlineLevel="0" collapsed="false">
      <c r="A35" s="311" t="s">
        <v>87</v>
      </c>
      <c r="B35" s="42" t="n">
        <v>33745.3940974984</v>
      </c>
      <c r="C35" s="312" t="n">
        <v>7.33871161698671</v>
      </c>
      <c r="D35" s="37" t="n">
        <v>45637.706098777</v>
      </c>
      <c r="E35" s="313" t="n">
        <v>7.66768490706423</v>
      </c>
      <c r="F35" s="37" t="n">
        <v>334280</v>
      </c>
      <c r="G35" s="314" t="n">
        <v>22.9422581831556</v>
      </c>
      <c r="H35" s="78"/>
      <c r="I35" s="317" t="n">
        <v>83019.46914201</v>
      </c>
      <c r="J35" s="316" t="n">
        <v>2.11814040034189</v>
      </c>
      <c r="K35" s="78"/>
    </row>
    <row r="36" customFormat="false" ht="12.75" hidden="false" customHeight="true" outlineLevel="0" collapsed="false">
      <c r="A36" s="311" t="s">
        <v>88</v>
      </c>
      <c r="B36" s="42" t="n">
        <v>31799.2553435022</v>
      </c>
      <c r="C36" s="312" t="n">
        <v>4.3794896419501</v>
      </c>
      <c r="D36" s="37" t="n">
        <v>42520.7405928351</v>
      </c>
      <c r="E36" s="313" t="n">
        <v>3.40617808303143</v>
      </c>
      <c r="F36" s="37" t="n">
        <v>31500</v>
      </c>
      <c r="G36" s="314" t="n">
        <v>967.796610169492</v>
      </c>
      <c r="H36" s="78"/>
      <c r="I36" s="317" t="n">
        <v>76272.5717931535</v>
      </c>
      <c r="J36" s="316" t="n">
        <v>-0.135663393025609</v>
      </c>
      <c r="K36" s="78"/>
    </row>
    <row r="37" customFormat="false" ht="12.75" hidden="false" customHeight="true" outlineLevel="0" collapsed="false">
      <c r="A37" s="325" t="s">
        <v>89</v>
      </c>
      <c r="B37" s="44" t="n">
        <v>32236.0452318325</v>
      </c>
      <c r="C37" s="326" t="n">
        <v>2.7065232826937</v>
      </c>
      <c r="D37" s="67" t="n">
        <v>42993.5702299446</v>
      </c>
      <c r="E37" s="327" t="n">
        <v>2.81605616250644</v>
      </c>
      <c r="F37" s="67" t="s">
        <v>61</v>
      </c>
      <c r="G37" s="328" t="s">
        <v>61</v>
      </c>
      <c r="H37" s="78"/>
      <c r="I37" s="329" t="n">
        <v>77577.9876666933</v>
      </c>
      <c r="J37" s="330" t="n">
        <v>-0.89494593708767</v>
      </c>
      <c r="K37" s="78"/>
    </row>
    <row r="38" customFormat="false" ht="12.75" hidden="false" customHeight="true" outlineLevel="0" collapsed="false">
      <c r="A38" s="311" t="s">
        <v>90</v>
      </c>
      <c r="B38" s="42" t="n">
        <v>34969.5642628449</v>
      </c>
      <c r="C38" s="312" t="n">
        <v>2.79189642635077</v>
      </c>
      <c r="D38" s="37" t="n">
        <v>43267.4804973017</v>
      </c>
      <c r="E38" s="313" t="n">
        <v>1.25262313598036</v>
      </c>
      <c r="F38" s="37" t="s">
        <v>61</v>
      </c>
      <c r="G38" s="314" t="s">
        <v>61</v>
      </c>
      <c r="H38" s="78"/>
      <c r="I38" s="317" t="n">
        <v>79762.7372585677</v>
      </c>
      <c r="J38" s="316" t="n">
        <v>4.19795918362844</v>
      </c>
      <c r="K38" s="78"/>
    </row>
    <row r="39" customFormat="false" ht="12.75" hidden="false" customHeight="true" outlineLevel="0" collapsed="false">
      <c r="A39" s="311" t="s">
        <v>91</v>
      </c>
      <c r="B39" s="42" t="n">
        <v>40097.2510942254</v>
      </c>
      <c r="C39" s="312" t="n">
        <v>2.6654963864337</v>
      </c>
      <c r="D39" s="37" t="n">
        <v>46630.7653807665</v>
      </c>
      <c r="E39" s="313" t="n">
        <v>2.64024920670123</v>
      </c>
      <c r="F39" s="37" t="n">
        <v>614910</v>
      </c>
      <c r="G39" s="314" t="n">
        <v>1.25475473003014</v>
      </c>
      <c r="H39" s="78"/>
      <c r="I39" s="317" t="n">
        <v>77098.2760822009</v>
      </c>
      <c r="J39" s="316" t="n">
        <v>0.382724473585057</v>
      </c>
      <c r="K39" s="78"/>
    </row>
    <row r="40" customFormat="false" ht="12.75" hidden="false" customHeight="true" outlineLevel="0" collapsed="false">
      <c r="A40" s="311" t="s">
        <v>92</v>
      </c>
      <c r="B40" s="42" t="n">
        <v>37110.031504065</v>
      </c>
      <c r="C40" s="312" t="n">
        <v>6.91554047493224</v>
      </c>
      <c r="D40" s="37" t="n">
        <v>47816.4330101845</v>
      </c>
      <c r="E40" s="313" t="n">
        <v>4.96559360577361</v>
      </c>
      <c r="F40" s="37" t="s">
        <v>61</v>
      </c>
      <c r="G40" s="314" t="s">
        <v>61</v>
      </c>
      <c r="H40" s="78"/>
      <c r="I40" s="317" t="n">
        <v>80041.8866677521</v>
      </c>
      <c r="J40" s="316" t="n">
        <v>1.03892609770088</v>
      </c>
      <c r="K40" s="78"/>
    </row>
    <row r="41" customFormat="false" ht="12.75" hidden="false" customHeight="true" outlineLevel="0" collapsed="false">
      <c r="A41" s="311" t="s">
        <v>93</v>
      </c>
      <c r="B41" s="42" t="n">
        <v>34317.7152259097</v>
      </c>
      <c r="C41" s="312" t="n">
        <v>4.16014377239044</v>
      </c>
      <c r="D41" s="37" t="n">
        <v>43246.1331698426</v>
      </c>
      <c r="E41" s="313" t="n">
        <v>2.50275440739698</v>
      </c>
      <c r="F41" s="37" t="s">
        <v>61</v>
      </c>
      <c r="G41" s="314" t="s">
        <v>61</v>
      </c>
      <c r="H41" s="78"/>
      <c r="I41" s="317" t="n">
        <v>84416.492984093</v>
      </c>
      <c r="J41" s="316" t="n">
        <v>1.40829914335868</v>
      </c>
      <c r="K41" s="78"/>
    </row>
    <row r="42" customFormat="false" ht="12.75" hidden="false" customHeight="true" outlineLevel="0" collapsed="false">
      <c r="A42" s="311" t="s">
        <v>94</v>
      </c>
      <c r="B42" s="42" t="n">
        <v>38991.8613855518</v>
      </c>
      <c r="C42" s="312" t="n">
        <v>2.94057269480751</v>
      </c>
      <c r="D42" s="37" t="n">
        <v>47211.78837194</v>
      </c>
      <c r="E42" s="313" t="n">
        <v>1.9311815824969</v>
      </c>
      <c r="F42" s="37" t="s">
        <v>61</v>
      </c>
      <c r="G42" s="314" t="s">
        <v>61</v>
      </c>
      <c r="H42" s="78"/>
      <c r="I42" s="317" t="n">
        <v>83014.2004766669</v>
      </c>
      <c r="J42" s="316" t="n">
        <v>0.0726779843206487</v>
      </c>
      <c r="K42" s="78"/>
    </row>
    <row r="43" customFormat="false" ht="12.75" hidden="false" customHeight="true" outlineLevel="0" collapsed="false">
      <c r="A43" s="318" t="s">
        <v>95</v>
      </c>
      <c r="B43" s="319" t="n">
        <v>37981.2867002224</v>
      </c>
      <c r="C43" s="320" t="n">
        <v>6.89510765753273</v>
      </c>
      <c r="D43" s="49" t="n">
        <v>44701.5011683014</v>
      </c>
      <c r="E43" s="321" t="n">
        <v>5.28746902936157</v>
      </c>
      <c r="F43" s="49" t="s">
        <v>61</v>
      </c>
      <c r="G43" s="322" t="s">
        <v>61</v>
      </c>
      <c r="H43" s="78"/>
      <c r="I43" s="323" t="n">
        <v>89076.8525194527</v>
      </c>
      <c r="J43" s="324" t="n">
        <v>1.22254518122433</v>
      </c>
      <c r="K43" s="78"/>
    </row>
    <row r="44" customFormat="false" ht="12.75" hidden="false" customHeight="true" outlineLevel="0" collapsed="false">
      <c r="A44" s="311" t="s">
        <v>96</v>
      </c>
      <c r="B44" s="42" t="n">
        <v>39523.2013967265</v>
      </c>
      <c r="C44" s="312" t="n">
        <v>6.48323484472186</v>
      </c>
      <c r="D44" s="37" t="n">
        <v>49893.8809059198</v>
      </c>
      <c r="E44" s="313" t="n">
        <v>5.88147993606253</v>
      </c>
      <c r="F44" s="37" t="s">
        <v>61</v>
      </c>
      <c r="G44" s="314" t="s">
        <v>61</v>
      </c>
      <c r="H44" s="78"/>
      <c r="I44" s="317" t="n">
        <v>82786.0781613181</v>
      </c>
      <c r="J44" s="316" t="n">
        <v>3.42071666282256</v>
      </c>
      <c r="K44" s="78"/>
    </row>
    <row r="45" customFormat="false" ht="12.75" hidden="false" customHeight="true" outlineLevel="0" collapsed="false">
      <c r="A45" s="311" t="s">
        <v>97</v>
      </c>
      <c r="B45" s="42" t="n">
        <v>34380.7468690663</v>
      </c>
      <c r="C45" s="312" t="n">
        <v>3.66872990256081</v>
      </c>
      <c r="D45" s="37" t="n">
        <v>43469.6721696023</v>
      </c>
      <c r="E45" s="313" t="n">
        <v>3.18154967522484</v>
      </c>
      <c r="F45" s="37" t="s">
        <v>61</v>
      </c>
      <c r="G45" s="314" t="s">
        <v>61</v>
      </c>
      <c r="H45" s="78"/>
      <c r="I45" s="317" t="n">
        <v>78994.8991478875</v>
      </c>
      <c r="J45" s="316" t="n">
        <v>0.217896844111706</v>
      </c>
      <c r="K45" s="78"/>
    </row>
    <row r="46" customFormat="false" ht="12.75" hidden="false" customHeight="true" outlineLevel="0" collapsed="false">
      <c r="A46" s="311" t="s">
        <v>98</v>
      </c>
      <c r="B46" s="42" t="n">
        <v>37467.4343841803</v>
      </c>
      <c r="C46" s="312" t="n">
        <v>3.06625141473245</v>
      </c>
      <c r="D46" s="37" t="n">
        <v>49154.9059611259</v>
      </c>
      <c r="E46" s="313" t="n">
        <v>2.42963860485956</v>
      </c>
      <c r="F46" s="37" t="s">
        <v>61</v>
      </c>
      <c r="G46" s="314" t="s">
        <v>61</v>
      </c>
      <c r="H46" s="78"/>
      <c r="I46" s="317" t="n">
        <v>97889.949928302</v>
      </c>
      <c r="J46" s="316" t="n">
        <v>1.47803825328812</v>
      </c>
      <c r="K46" s="78"/>
    </row>
    <row r="47" customFormat="false" ht="12.75" hidden="false" customHeight="true" outlineLevel="0" collapsed="false">
      <c r="A47" s="325" t="s">
        <v>99</v>
      </c>
      <c r="B47" s="44" t="n">
        <v>33024.1683214722</v>
      </c>
      <c r="C47" s="326" t="n">
        <v>6.26138614837603</v>
      </c>
      <c r="D47" s="67" t="n">
        <v>44175.0662991388</v>
      </c>
      <c r="E47" s="327" t="n">
        <v>4.24159913466613</v>
      </c>
      <c r="F47" s="67" t="s">
        <v>61</v>
      </c>
      <c r="G47" s="328" t="s">
        <v>61</v>
      </c>
      <c r="H47" s="78"/>
      <c r="I47" s="329" t="n">
        <v>96640.0179714329</v>
      </c>
      <c r="J47" s="330" t="n">
        <v>1.74114718340388</v>
      </c>
      <c r="K47" s="78"/>
    </row>
    <row r="48" customFormat="false" ht="12.75" hidden="false" customHeight="true" outlineLevel="0" collapsed="false">
      <c r="A48" s="318" t="s">
        <v>100</v>
      </c>
      <c r="B48" s="319" t="n">
        <v>39178.4477268899</v>
      </c>
      <c r="C48" s="320" t="n">
        <v>4.89302480913597</v>
      </c>
      <c r="D48" s="49" t="n">
        <v>50109.0524085358</v>
      </c>
      <c r="E48" s="321" t="n">
        <v>3.86962128333524</v>
      </c>
      <c r="F48" s="49" t="s">
        <v>61</v>
      </c>
      <c r="G48" s="322" t="s">
        <v>61</v>
      </c>
      <c r="H48" s="78"/>
      <c r="I48" s="323" t="n">
        <v>90439.3682328989</v>
      </c>
      <c r="J48" s="324" t="n">
        <v>2.3738294681314</v>
      </c>
      <c r="K48" s="78"/>
    </row>
    <row r="49" customFormat="false" ht="12.75" hidden="false" customHeight="true" outlineLevel="0" collapsed="false">
      <c r="A49" s="311" t="s">
        <v>101</v>
      </c>
      <c r="B49" s="42" t="n">
        <v>36785.0563946646</v>
      </c>
      <c r="C49" s="312" t="n">
        <v>4.02705871388579</v>
      </c>
      <c r="D49" s="37" t="n">
        <v>48100.8060977157</v>
      </c>
      <c r="E49" s="313" t="n">
        <v>3.59545033482354</v>
      </c>
      <c r="F49" s="37" t="s">
        <v>61</v>
      </c>
      <c r="G49" s="314" t="s">
        <v>61</v>
      </c>
      <c r="H49" s="78"/>
      <c r="I49" s="317" t="n">
        <v>89807.7318997106</v>
      </c>
      <c r="J49" s="316" t="n">
        <v>3.88024611416979</v>
      </c>
      <c r="K49" s="78"/>
    </row>
    <row r="50" customFormat="false" ht="12.75" hidden="false" customHeight="true" outlineLevel="0" collapsed="false">
      <c r="A50" s="311" t="s">
        <v>102</v>
      </c>
      <c r="B50" s="42" t="n">
        <v>36510.8563539168</v>
      </c>
      <c r="C50" s="312" t="n">
        <v>5.99296804666332</v>
      </c>
      <c r="D50" s="37" t="n">
        <v>47823.2289096971</v>
      </c>
      <c r="E50" s="313" t="n">
        <v>4.37576444371157</v>
      </c>
      <c r="F50" s="37" t="n">
        <v>-335</v>
      </c>
      <c r="G50" s="314" t="n">
        <v>-100.472647983069</v>
      </c>
      <c r="H50" s="78"/>
      <c r="I50" s="317" t="n">
        <v>89407.683833123</v>
      </c>
      <c r="J50" s="316" t="n">
        <v>1.84171700936639</v>
      </c>
      <c r="K50" s="78"/>
    </row>
    <row r="51" customFormat="false" ht="12.75" hidden="false" customHeight="true" outlineLevel="0" collapsed="false">
      <c r="A51" s="311" t="s">
        <v>103</v>
      </c>
      <c r="B51" s="42" t="n">
        <v>38896.2751439046</v>
      </c>
      <c r="C51" s="312" t="n">
        <v>7.37480976647711</v>
      </c>
      <c r="D51" s="37" t="n">
        <v>49456.3728597389</v>
      </c>
      <c r="E51" s="313" t="n">
        <v>6.2112648735481</v>
      </c>
      <c r="F51" s="37" t="n">
        <v>0</v>
      </c>
      <c r="G51" s="314" t="n">
        <v>-100</v>
      </c>
      <c r="H51" s="78"/>
      <c r="I51" s="317" t="n">
        <v>86414.5066853777</v>
      </c>
      <c r="J51" s="316" t="n">
        <v>1.77801056928799</v>
      </c>
      <c r="K51" s="78"/>
    </row>
    <row r="52" customFormat="false" ht="12.75" hidden="false" customHeight="true" outlineLevel="0" collapsed="false">
      <c r="A52" s="325" t="s">
        <v>104</v>
      </c>
      <c r="B52" s="44" t="n">
        <v>34413.5587445465</v>
      </c>
      <c r="C52" s="326" t="n">
        <v>7.86256014559035</v>
      </c>
      <c r="D52" s="67" t="n">
        <v>44371.6607288129</v>
      </c>
      <c r="E52" s="327" t="n">
        <v>7.14095117902147</v>
      </c>
      <c r="F52" s="67" t="s">
        <v>61</v>
      </c>
      <c r="G52" s="328" t="s">
        <v>61</v>
      </c>
      <c r="H52" s="78"/>
      <c r="I52" s="329" t="n">
        <v>75381.6887388811</v>
      </c>
      <c r="J52" s="330" t="n">
        <v>3.08011320803561</v>
      </c>
      <c r="K52" s="78"/>
    </row>
    <row r="53" customFormat="false" ht="12.75" hidden="false" customHeight="true" outlineLevel="0" collapsed="false">
      <c r="A53" s="311" t="s">
        <v>105</v>
      </c>
      <c r="B53" s="42" t="n">
        <v>39119.8009873624</v>
      </c>
      <c r="C53" s="312" t="n">
        <v>3.83016091486013</v>
      </c>
      <c r="D53" s="37" t="n">
        <v>49921.8189916326</v>
      </c>
      <c r="E53" s="313" t="n">
        <v>2.08115185795459</v>
      </c>
      <c r="F53" s="37" t="s">
        <v>61</v>
      </c>
      <c r="G53" s="314" t="s">
        <v>61</v>
      </c>
      <c r="H53" s="78"/>
      <c r="I53" s="317" t="n">
        <v>93086.1370095537</v>
      </c>
      <c r="J53" s="316" t="n">
        <v>2.13975779820474</v>
      </c>
      <c r="K53" s="78"/>
    </row>
    <row r="54" customFormat="false" ht="12.75" hidden="false" customHeight="true" outlineLevel="0" collapsed="false">
      <c r="A54" s="311" t="s">
        <v>106</v>
      </c>
      <c r="B54" s="42" t="n">
        <v>28745.7690700693</v>
      </c>
      <c r="C54" s="312" t="n">
        <v>2.74384270638303</v>
      </c>
      <c r="D54" s="37" t="n">
        <v>45890.0127147681</v>
      </c>
      <c r="E54" s="313" t="n">
        <v>-1.94870769929157</v>
      </c>
      <c r="F54" s="37" t="s">
        <v>61</v>
      </c>
      <c r="G54" s="314" t="s">
        <v>61</v>
      </c>
      <c r="H54" s="78"/>
      <c r="I54" s="317" t="n">
        <v>82272.0981436576</v>
      </c>
      <c r="J54" s="316" t="n">
        <v>-1.99263318929172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40097.2510942254</v>
      </c>
      <c r="C56" s="336" t="str">
        <f aca="false">INDEX(A8:A54,MATCH(B56,$B$8:$B$54,0))</f>
        <v>島根県</v>
      </c>
      <c r="D56" s="337" t="n">
        <f aca="false">LARGE(D8:D54,1)</f>
        <v>50109.0524085358</v>
      </c>
      <c r="E56" s="338" t="str">
        <f aca="false">INDEX(A8:A54,MATCH(D56,$D$8:$D$54,0))</f>
        <v>佐賀県</v>
      </c>
      <c r="F56" s="339" t="n">
        <f aca="false">LARGE(F8:F54,1)</f>
        <v>632257.333333333</v>
      </c>
      <c r="G56" s="340" t="str">
        <f aca="false">INDEX(A8:A54,MATCH(F56,$F$8:$F$54,0))</f>
        <v>埼玉県</v>
      </c>
      <c r="I56" s="335" t="n">
        <f aca="false">LARGE(I8:I54,1)</f>
        <v>97889.949928302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39523.2013967265</v>
      </c>
      <c r="C57" s="343" t="str">
        <f aca="false">INDEX(A8:A54,MATCH(B57,$B$8:$B$54,0))</f>
        <v>香川県</v>
      </c>
      <c r="D57" s="344" t="n">
        <f aca="false">LARGE(D8:D54,2)</f>
        <v>49921.8189916326</v>
      </c>
      <c r="E57" s="345" t="str">
        <f aca="false">INDEX(A8:A54,MATCH(D57,$D$8:$D$54,0))</f>
        <v>鹿児島県</v>
      </c>
      <c r="F57" s="346" t="n">
        <f aca="false">LARGE(F8:F54,2)</f>
        <v>614910</v>
      </c>
      <c r="G57" s="347" t="str">
        <f aca="false">INDEX(A8:A54,MATCH(F57,$F$8:$F$54,0))</f>
        <v>島根県</v>
      </c>
      <c r="I57" s="342" t="n">
        <f aca="false">LARGE(I8:I54,2)</f>
        <v>96640.0179714329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39178.4477268899</v>
      </c>
      <c r="C58" s="343" t="str">
        <f aca="false">INDEX(A8:A54,MATCH(B58,$B$8:$B$54,0))</f>
        <v>佐賀県</v>
      </c>
      <c r="D58" s="349" t="n">
        <f aca="false">LARGE(D8:D54,3)</f>
        <v>49893.8809059198</v>
      </c>
      <c r="E58" s="345" t="str">
        <f aca="false">INDEX(A8:A54,MATCH(D58,$D$8:$D$54,0))</f>
        <v>香川県</v>
      </c>
      <c r="F58" s="350" t="n">
        <f aca="false">LARGE(F8:F54,3)</f>
        <v>334280</v>
      </c>
      <c r="G58" s="347" t="str">
        <f aca="false">INDEX(A8:A54,MATCH(F58,$F$8:$F$54,0))</f>
        <v>兵庫県</v>
      </c>
      <c r="I58" s="348" t="n">
        <f aca="false">LARGE(I8:I54,3)</f>
        <v>93086.1370095537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9052.9065939477</v>
      </c>
      <c r="C59" s="353" t="str">
        <f aca="false">INDEX(A8:A54,MATCH(B59,$B$8:$B$54,0))</f>
        <v>埼玉県</v>
      </c>
      <c r="D59" s="354" t="n">
        <f aca="false">SMALL(D8:D54,3)</f>
        <v>37985.4924040743</v>
      </c>
      <c r="E59" s="355" t="str">
        <f aca="false">INDEX(A8:A54,MATCH(D59,$D$8:$D$54,0))</f>
        <v>愛知県</v>
      </c>
      <c r="F59" s="356" t="n">
        <f aca="false">SMALL(F8:F54,3)</f>
        <v>9785</v>
      </c>
      <c r="G59" s="357" t="str">
        <f aca="false">INDEX(A8:A54,MATCH(F59,$F$8:$F$54,0))</f>
        <v>岩手県</v>
      </c>
      <c r="I59" s="352" t="n">
        <f aca="false">SMALL(I8:I54,3)</f>
        <v>65969.607799564</v>
      </c>
      <c r="J59" s="357" t="str">
        <f aca="false">INDEX(A8:A54,MATCH(I59,$I$8:$I$54,0))</f>
        <v>秋田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28745.7690700693</v>
      </c>
      <c r="C60" s="343" t="str">
        <f aca="false">INDEX(A8:A54,MATCH(B60,$B$8:$B$54,0))</f>
        <v>沖縄県</v>
      </c>
      <c r="D60" s="349" t="n">
        <f aca="false">SMALL(D8:D54,2)</f>
        <v>37576.1969522652</v>
      </c>
      <c r="E60" s="345" t="str">
        <f aca="false">INDEX(A8:A54,MATCH(D60,$D$8:$D$54,0))</f>
        <v>青森県</v>
      </c>
      <c r="F60" s="350" t="n">
        <f aca="false">SMALL(F8:F54,2)</f>
        <v>0</v>
      </c>
      <c r="G60" s="347" t="str">
        <f aca="false">INDEX(A8:A54,MATCH(F60,$F$8:$F$54,0))</f>
        <v>大分県</v>
      </c>
      <c r="I60" s="348" t="n">
        <f aca="false">SMALL(I8:I54,2)</f>
        <v>63652.5482636079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2</v>
      </c>
      <c r="B61" s="359" t="n">
        <f aca="false">SMALL(B8:B54,1)</f>
        <v>28212.1568085722</v>
      </c>
      <c r="C61" s="360" t="str">
        <f aca="false">INDEX(A8:A54,MATCH(B61,$B$8:$B$54,0))</f>
        <v>茨城県</v>
      </c>
      <c r="D61" s="361" t="n">
        <f aca="false">SMALL(D8:D54,1)</f>
        <v>36296.9879537718</v>
      </c>
      <c r="E61" s="362" t="str">
        <f aca="false">INDEX(A8:A54,MATCH(D61,$D$8:$D$54,0))</f>
        <v>茨城県</v>
      </c>
      <c r="F61" s="363" t="n">
        <f aca="false">SMALL(F8:F54,1)</f>
        <v>-335</v>
      </c>
      <c r="G61" s="364" t="str">
        <f aca="false">INDEX(A8:A54,MATCH(F61,$F$8:$F$54,0))</f>
        <v>熊本県</v>
      </c>
      <c r="I61" s="359" t="n">
        <f aca="false">SMALL(I8:I54,1)</f>
        <v>61709.1985389375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2127563540417</v>
      </c>
      <c r="C62" s="367"/>
      <c r="D62" s="368" t="n">
        <f aca="false">IF(D61=0,0,D56/D61)</f>
        <v>1.38052921835705</v>
      </c>
      <c r="E62" s="369"/>
      <c r="F62" s="370" t="n">
        <f aca="false">IF(F61=0,0,F56/F61)</f>
        <v>-1887.33532338308</v>
      </c>
      <c r="G62" s="371"/>
      <c r="H62" s="372"/>
      <c r="I62" s="366" t="n">
        <f aca="false">IF(I61=0,0,I56/I61)</f>
        <v>1.5863105055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2213.0364872096</v>
      </c>
      <c r="C7" s="306" t="n">
        <v>4.71222383899415</v>
      </c>
      <c r="D7" s="307" t="n">
        <v>16771.6337387285</v>
      </c>
      <c r="E7" s="308" t="n">
        <v>3.86251606082769</v>
      </c>
      <c r="F7" s="307" t="n">
        <v>19086.2068965517</v>
      </c>
      <c r="G7" s="309" t="n">
        <v>-71.040405479668</v>
      </c>
      <c r="H7" s="78"/>
      <c r="I7" s="305" t="n">
        <v>38345.4490114501</v>
      </c>
      <c r="J7" s="310" t="n">
        <v>1.25921469243157</v>
      </c>
    </row>
    <row r="8" customFormat="false" ht="12.75" hidden="false" customHeight="true" outlineLevel="0" collapsed="false">
      <c r="A8" s="311" t="s">
        <v>59</v>
      </c>
      <c r="B8" s="42" t="n">
        <v>14128.0862828629</v>
      </c>
      <c r="C8" s="312" t="n">
        <v>2.65793994066993</v>
      </c>
      <c r="D8" s="37" t="n">
        <v>18135.9003971101</v>
      </c>
      <c r="E8" s="313" t="n">
        <v>3.1635545175327</v>
      </c>
      <c r="F8" s="37" t="n">
        <v>-233.333333333333</v>
      </c>
      <c r="G8" s="314" t="n">
        <v>-99.8108455743269</v>
      </c>
      <c r="H8" s="78"/>
      <c r="I8" s="315" t="n">
        <v>48061.049364937</v>
      </c>
      <c r="J8" s="316" t="n">
        <v>2.38247681112378</v>
      </c>
    </row>
    <row r="9" customFormat="false" ht="12.75" hidden="false" customHeight="true" outlineLevel="0" collapsed="false">
      <c r="A9" s="311" t="s">
        <v>60</v>
      </c>
      <c r="B9" s="42" t="n">
        <v>11878.1807066964</v>
      </c>
      <c r="C9" s="312" t="n">
        <v>3.10718782298176</v>
      </c>
      <c r="D9" s="37" t="n">
        <v>14220.9406588954</v>
      </c>
      <c r="E9" s="313" t="n">
        <v>1.66861840497306</v>
      </c>
      <c r="F9" s="37" t="s">
        <v>61</v>
      </c>
      <c r="G9" s="314" t="s">
        <v>61</v>
      </c>
      <c r="H9" s="78"/>
      <c r="I9" s="317" t="n">
        <v>31724.0006929086</v>
      </c>
      <c r="J9" s="316" t="n">
        <v>-0.178595313996155</v>
      </c>
    </row>
    <row r="10" customFormat="false" ht="12.75" hidden="false" customHeight="true" outlineLevel="0" collapsed="false">
      <c r="A10" s="311" t="s">
        <v>62</v>
      </c>
      <c r="B10" s="42" t="n">
        <v>13588.7710491453</v>
      </c>
      <c r="C10" s="312" t="n">
        <v>7.28718233613166</v>
      </c>
      <c r="D10" s="37" t="n">
        <v>15714.8049867511</v>
      </c>
      <c r="E10" s="313" t="n">
        <v>10.0661524116328</v>
      </c>
      <c r="F10" s="37" t="n">
        <v>0</v>
      </c>
      <c r="G10" s="314" t="s">
        <v>61</v>
      </c>
      <c r="H10" s="78"/>
      <c r="I10" s="317" t="n">
        <v>30810.4887760133</v>
      </c>
      <c r="J10" s="316" t="n">
        <v>4.30308450159633</v>
      </c>
    </row>
    <row r="11" customFormat="false" ht="12.75" hidden="false" customHeight="true" outlineLevel="0" collapsed="false">
      <c r="A11" s="311" t="s">
        <v>63</v>
      </c>
      <c r="B11" s="42" t="n">
        <v>12787.3968924698</v>
      </c>
      <c r="C11" s="312" t="n">
        <v>8.74002905595006</v>
      </c>
      <c r="D11" s="37" t="n">
        <v>16403.0770324504</v>
      </c>
      <c r="E11" s="313" t="n">
        <v>4.71750452210283</v>
      </c>
      <c r="F11" s="37" t="s">
        <v>61</v>
      </c>
      <c r="G11" s="314" t="s">
        <v>61</v>
      </c>
      <c r="H11" s="78"/>
      <c r="I11" s="317" t="n">
        <v>32944.535195333</v>
      </c>
      <c r="J11" s="316" t="n">
        <v>1.09547484713572</v>
      </c>
    </row>
    <row r="12" customFormat="false" ht="12.75" hidden="false" customHeight="true" outlineLevel="0" collapsed="false">
      <c r="A12" s="311" t="s">
        <v>64</v>
      </c>
      <c r="B12" s="42" t="n">
        <v>15603.9446413418</v>
      </c>
      <c r="C12" s="312" t="n">
        <v>8.48482183409229</v>
      </c>
      <c r="D12" s="37" t="n">
        <v>18058.5258236669</v>
      </c>
      <c r="E12" s="313" t="n">
        <v>11.8012793290207</v>
      </c>
      <c r="F12" s="37" t="s">
        <v>61</v>
      </c>
      <c r="G12" s="314" t="s">
        <v>61</v>
      </c>
      <c r="H12" s="78"/>
      <c r="I12" s="317" t="n">
        <v>33439.2688372784</v>
      </c>
      <c r="J12" s="316" t="n">
        <v>1.47167734589802</v>
      </c>
    </row>
    <row r="13" customFormat="false" ht="12.75" hidden="false" customHeight="true" outlineLevel="0" collapsed="false">
      <c r="A13" s="318" t="s">
        <v>65</v>
      </c>
      <c r="B13" s="319" t="n">
        <v>14296.5870556664</v>
      </c>
      <c r="C13" s="320" t="n">
        <v>8.2930505170675</v>
      </c>
      <c r="D13" s="49" t="n">
        <v>16508.9687294992</v>
      </c>
      <c r="E13" s="321" t="n">
        <v>12.0700704972842</v>
      </c>
      <c r="F13" s="49" t="s">
        <v>61</v>
      </c>
      <c r="G13" s="322" t="s">
        <v>61</v>
      </c>
      <c r="H13" s="78"/>
      <c r="I13" s="323" t="n">
        <v>35093.92864494</v>
      </c>
      <c r="J13" s="324" t="n">
        <v>3.95859458728469</v>
      </c>
    </row>
    <row r="14" customFormat="false" ht="12.75" hidden="false" customHeight="true" outlineLevel="0" collapsed="false">
      <c r="A14" s="311" t="s">
        <v>66</v>
      </c>
      <c r="B14" s="42" t="n">
        <v>12531.7383899982</v>
      </c>
      <c r="C14" s="312" t="n">
        <v>7.27224395123467</v>
      </c>
      <c r="D14" s="37" t="n">
        <v>15469.1660704749</v>
      </c>
      <c r="E14" s="313" t="n">
        <v>7.62558512652298</v>
      </c>
      <c r="F14" s="37" t="s">
        <v>61</v>
      </c>
      <c r="G14" s="314" t="s">
        <v>61</v>
      </c>
      <c r="H14" s="78"/>
      <c r="I14" s="317" t="n">
        <v>32608.2535616286</v>
      </c>
      <c r="J14" s="316" t="n">
        <v>2.60086099152407</v>
      </c>
    </row>
    <row r="15" customFormat="false" ht="12.75" hidden="false" customHeight="true" outlineLevel="0" collapsed="false">
      <c r="A15" s="311" t="s">
        <v>67</v>
      </c>
      <c r="B15" s="42" t="n">
        <v>9901.31787648836</v>
      </c>
      <c r="C15" s="312" t="n">
        <v>3.4290321552666</v>
      </c>
      <c r="D15" s="37" t="n">
        <v>12882.0535999402</v>
      </c>
      <c r="E15" s="313" t="n">
        <v>1.69694213310116</v>
      </c>
      <c r="F15" s="37" t="s">
        <v>61</v>
      </c>
      <c r="G15" s="314" t="s">
        <v>61</v>
      </c>
      <c r="H15" s="78"/>
      <c r="I15" s="317" t="n">
        <v>32018.3558647557</v>
      </c>
      <c r="J15" s="316" t="n">
        <v>1.08264957069235</v>
      </c>
    </row>
    <row r="16" customFormat="false" ht="12.75" hidden="false" customHeight="true" outlineLevel="0" collapsed="false">
      <c r="A16" s="311" t="s">
        <v>68</v>
      </c>
      <c r="B16" s="42" t="n">
        <v>11188.3162288768</v>
      </c>
      <c r="C16" s="312" t="n">
        <v>4.32800217856573</v>
      </c>
      <c r="D16" s="37" t="n">
        <v>14336.5453838736</v>
      </c>
      <c r="E16" s="313" t="n">
        <v>2.559519184623</v>
      </c>
      <c r="F16" s="37" t="s">
        <v>61</v>
      </c>
      <c r="G16" s="314" t="s">
        <v>61</v>
      </c>
      <c r="H16" s="78"/>
      <c r="I16" s="317" t="n">
        <v>32789.410281801</v>
      </c>
      <c r="J16" s="316" t="n">
        <v>2.63325430844364</v>
      </c>
    </row>
    <row r="17" customFormat="false" ht="12.75" hidden="false" customHeight="true" outlineLevel="0" collapsed="false">
      <c r="A17" s="325" t="s">
        <v>69</v>
      </c>
      <c r="B17" s="44" t="n">
        <v>11841.2014628829</v>
      </c>
      <c r="C17" s="326" t="n">
        <v>3.03844324898286</v>
      </c>
      <c r="D17" s="67" t="n">
        <v>15071.365246621</v>
      </c>
      <c r="E17" s="327" t="n">
        <v>2.28050470673739</v>
      </c>
      <c r="F17" s="67" t="n">
        <v>0</v>
      </c>
      <c r="G17" s="328" t="n">
        <v>-100</v>
      </c>
      <c r="H17" s="78"/>
      <c r="I17" s="329" t="n">
        <v>35774.9377404418</v>
      </c>
      <c r="J17" s="330" t="n">
        <v>1.39207596600377</v>
      </c>
    </row>
    <row r="18" customFormat="false" ht="12.75" hidden="false" customHeight="true" outlineLevel="0" collapsed="false">
      <c r="A18" s="311" t="s">
        <v>70</v>
      </c>
      <c r="B18" s="42" t="n">
        <v>10170.8160595733</v>
      </c>
      <c r="C18" s="312" t="n">
        <v>4.82966760565884</v>
      </c>
      <c r="D18" s="37" t="n">
        <v>14511.1825037617</v>
      </c>
      <c r="E18" s="313" t="n">
        <v>4.85380917899538</v>
      </c>
      <c r="F18" s="37" t="n">
        <v>297446.666666667</v>
      </c>
      <c r="G18" s="314" t="n">
        <v>136.432814545146</v>
      </c>
      <c r="H18" s="78"/>
      <c r="I18" s="317" t="n">
        <v>31426.6624657105</v>
      </c>
      <c r="J18" s="316" t="n">
        <v>0.122558591212325</v>
      </c>
    </row>
    <row r="19" customFormat="false" ht="12.75" hidden="false" customHeight="true" outlineLevel="0" collapsed="false">
      <c r="A19" s="311" t="s">
        <v>71</v>
      </c>
      <c r="B19" s="42" t="n">
        <v>10814.9965091961</v>
      </c>
      <c r="C19" s="312" t="n">
        <v>7.1054493826251</v>
      </c>
      <c r="D19" s="37" t="n">
        <v>15255.7105845945</v>
      </c>
      <c r="E19" s="313" t="n">
        <v>6.43970950650012</v>
      </c>
      <c r="F19" s="37" t="n">
        <v>107850</v>
      </c>
      <c r="G19" s="314" t="n">
        <v>18.7887465777135</v>
      </c>
      <c r="H19" s="78"/>
      <c r="I19" s="317" t="n">
        <v>32044.1428267245</v>
      </c>
      <c r="J19" s="316" t="n">
        <v>0.232889179796331</v>
      </c>
    </row>
    <row r="20" customFormat="false" ht="12.75" hidden="false" customHeight="true" outlineLevel="0" collapsed="false">
      <c r="A20" s="311" t="s">
        <v>72</v>
      </c>
      <c r="B20" s="42" t="n">
        <v>9987.04193967088</v>
      </c>
      <c r="C20" s="312" t="n">
        <v>7.04337339874819</v>
      </c>
      <c r="D20" s="37" t="n">
        <v>17182.1270523482</v>
      </c>
      <c r="E20" s="313" t="n">
        <v>6.14464651568392</v>
      </c>
      <c r="F20" s="37" t="s">
        <v>61</v>
      </c>
      <c r="G20" s="314" t="s">
        <v>61</v>
      </c>
      <c r="H20" s="78"/>
      <c r="I20" s="317" t="n">
        <v>35024.1561833974</v>
      </c>
      <c r="J20" s="316" t="n">
        <v>2.00501599534752</v>
      </c>
    </row>
    <row r="21" customFormat="false" ht="12.75" hidden="false" customHeight="true" outlineLevel="0" collapsed="false">
      <c r="A21" s="311" t="s">
        <v>73</v>
      </c>
      <c r="B21" s="42" t="n">
        <v>10882.9352146437</v>
      </c>
      <c r="C21" s="312" t="n">
        <v>7.90127833114703</v>
      </c>
      <c r="D21" s="37" t="n">
        <v>16162.9190294034</v>
      </c>
      <c r="E21" s="313" t="n">
        <v>3.38627770202254</v>
      </c>
      <c r="F21" s="37" t="s">
        <v>61</v>
      </c>
      <c r="G21" s="314" t="s">
        <v>61</v>
      </c>
      <c r="H21" s="78"/>
      <c r="I21" s="317" t="n">
        <v>32206.7781740832</v>
      </c>
      <c r="J21" s="316" t="n">
        <v>3.11165558828625</v>
      </c>
    </row>
    <row r="22" customFormat="false" ht="12.75" hidden="false" customHeight="true" outlineLevel="0" collapsed="false">
      <c r="A22" s="311" t="s">
        <v>74</v>
      </c>
      <c r="B22" s="42" t="n">
        <v>12514.6694296742</v>
      </c>
      <c r="C22" s="312" t="n">
        <v>-2.02633317657582</v>
      </c>
      <c r="D22" s="37" t="n">
        <v>14763.5734762146</v>
      </c>
      <c r="E22" s="313" t="n">
        <v>-2.90347279156661</v>
      </c>
      <c r="F22" s="37" t="s">
        <v>61</v>
      </c>
      <c r="G22" s="314" t="s">
        <v>61</v>
      </c>
      <c r="H22" s="78"/>
      <c r="I22" s="317" t="n">
        <v>30904.109386171</v>
      </c>
      <c r="J22" s="316" t="n">
        <v>0.709579921020278</v>
      </c>
    </row>
    <row r="23" customFormat="false" ht="12.75" hidden="false" customHeight="true" outlineLevel="0" collapsed="false">
      <c r="A23" s="318" t="s">
        <v>75</v>
      </c>
      <c r="B23" s="319" t="n">
        <v>14143.8834057758</v>
      </c>
      <c r="C23" s="320" t="n">
        <v>0.941646806682599</v>
      </c>
      <c r="D23" s="49" t="n">
        <v>15448.2608568789</v>
      </c>
      <c r="E23" s="321" t="n">
        <v>-3.88326886323962</v>
      </c>
      <c r="F23" s="49" t="s">
        <v>61</v>
      </c>
      <c r="G23" s="322" t="s">
        <v>61</v>
      </c>
      <c r="H23" s="78"/>
      <c r="I23" s="323" t="n">
        <v>41881.2457666403</v>
      </c>
      <c r="J23" s="324" t="n">
        <v>-1.35572826811504</v>
      </c>
    </row>
    <row r="24" customFormat="false" ht="12.75" hidden="false" customHeight="true" outlineLevel="0" collapsed="false">
      <c r="A24" s="311" t="s">
        <v>76</v>
      </c>
      <c r="B24" s="42" t="n">
        <v>15641.8367830921</v>
      </c>
      <c r="C24" s="312" t="n">
        <v>2.78241323582877</v>
      </c>
      <c r="D24" s="37" t="n">
        <v>19511.0279653382</v>
      </c>
      <c r="E24" s="313" t="n">
        <v>3.13160691539601</v>
      </c>
      <c r="F24" s="37" t="s">
        <v>61</v>
      </c>
      <c r="G24" s="314" t="s">
        <v>61</v>
      </c>
      <c r="H24" s="78"/>
      <c r="I24" s="317" t="n">
        <v>42683.9013928631</v>
      </c>
      <c r="J24" s="316" t="n">
        <v>-2.67804068661371</v>
      </c>
    </row>
    <row r="25" customFormat="false" ht="12.75" hidden="false" customHeight="true" outlineLevel="0" collapsed="false">
      <c r="A25" s="311" t="s">
        <v>77</v>
      </c>
      <c r="B25" s="42" t="n">
        <v>14585.6757345731</v>
      </c>
      <c r="C25" s="312" t="n">
        <v>2.82605942644865</v>
      </c>
      <c r="D25" s="37" t="n">
        <v>18165.272714889</v>
      </c>
      <c r="E25" s="313" t="n">
        <v>0.444470053760895</v>
      </c>
      <c r="F25" s="37" t="s">
        <v>61</v>
      </c>
      <c r="G25" s="314" t="s">
        <v>61</v>
      </c>
      <c r="H25" s="78"/>
      <c r="I25" s="317" t="n">
        <v>40959.673795243</v>
      </c>
      <c r="J25" s="316" t="n">
        <v>0.618342726592715</v>
      </c>
    </row>
    <row r="26" customFormat="false" ht="12.75" hidden="false" customHeight="true" outlineLevel="0" collapsed="false">
      <c r="A26" s="311" t="s">
        <v>78</v>
      </c>
      <c r="B26" s="42" t="n">
        <v>11970.2692578234</v>
      </c>
      <c r="C26" s="312" t="n">
        <v>-0.0178063618113669</v>
      </c>
      <c r="D26" s="37" t="n">
        <v>16028.7839382681</v>
      </c>
      <c r="E26" s="313" t="n">
        <v>-3.80919735651149</v>
      </c>
      <c r="F26" s="37" t="s">
        <v>61</v>
      </c>
      <c r="G26" s="314" t="s">
        <v>61</v>
      </c>
      <c r="H26" s="78"/>
      <c r="I26" s="317" t="n">
        <v>36113.8702099657</v>
      </c>
      <c r="J26" s="316" t="n">
        <v>3.56438679712892</v>
      </c>
    </row>
    <row r="27" customFormat="false" ht="12.75" hidden="false" customHeight="true" outlineLevel="0" collapsed="false">
      <c r="A27" s="325" t="s">
        <v>79</v>
      </c>
      <c r="B27" s="44" t="n">
        <v>12125.5972519343</v>
      </c>
      <c r="C27" s="326" t="n">
        <v>3.84724893462796</v>
      </c>
      <c r="D27" s="67" t="n">
        <v>15578.3653586188</v>
      </c>
      <c r="E27" s="327" t="n">
        <v>4.30842790915233</v>
      </c>
      <c r="F27" s="67" t="s">
        <v>61</v>
      </c>
      <c r="G27" s="328" t="s">
        <v>61</v>
      </c>
      <c r="H27" s="78"/>
      <c r="I27" s="329" t="n">
        <v>35614.9166682971</v>
      </c>
      <c r="J27" s="330" t="n">
        <v>4.45208937233433</v>
      </c>
    </row>
    <row r="28" customFormat="false" ht="12.75" hidden="false" customHeight="true" outlineLevel="0" collapsed="false">
      <c r="A28" s="311" t="s">
        <v>80</v>
      </c>
      <c r="B28" s="42" t="n">
        <v>11407.3630881941</v>
      </c>
      <c r="C28" s="312" t="n">
        <v>1.32173821984689</v>
      </c>
      <c r="D28" s="37" t="n">
        <v>15066.9563240672</v>
      </c>
      <c r="E28" s="313" t="n">
        <v>2.20943945358457</v>
      </c>
      <c r="F28" s="37" t="n">
        <v>138936.666666667</v>
      </c>
      <c r="G28" s="314" t="n">
        <v>-14.0456157716737</v>
      </c>
      <c r="H28" s="78"/>
      <c r="I28" s="317" t="n">
        <v>32370.2502485913</v>
      </c>
      <c r="J28" s="316" t="n">
        <v>1.89871936497383</v>
      </c>
    </row>
    <row r="29" customFormat="false" ht="12.75" hidden="false" customHeight="true" outlineLevel="0" collapsed="false">
      <c r="A29" s="311" t="s">
        <v>81</v>
      </c>
      <c r="B29" s="42" t="n">
        <v>11619.5621059557</v>
      </c>
      <c r="C29" s="312" t="n">
        <v>8.48573424845188</v>
      </c>
      <c r="D29" s="37" t="n">
        <v>15212.896097463</v>
      </c>
      <c r="E29" s="313" t="n">
        <v>7.97076598891351</v>
      </c>
      <c r="F29" s="37" t="n">
        <v>0</v>
      </c>
      <c r="G29" s="314" t="n">
        <v>-100</v>
      </c>
      <c r="H29" s="78"/>
      <c r="I29" s="317" t="n">
        <v>31893.1675580984</v>
      </c>
      <c r="J29" s="316" t="n">
        <v>5.38043515506688</v>
      </c>
    </row>
    <row r="30" customFormat="false" ht="12.75" hidden="false" customHeight="true" outlineLevel="0" collapsed="false">
      <c r="A30" s="311" t="s">
        <v>82</v>
      </c>
      <c r="B30" s="42" t="n">
        <v>9791.68707944108</v>
      </c>
      <c r="C30" s="312" t="n">
        <v>7.0051892789117</v>
      </c>
      <c r="D30" s="37" t="n">
        <v>12929.9276872425</v>
      </c>
      <c r="E30" s="313" t="n">
        <v>6.77682850850742</v>
      </c>
      <c r="F30" s="37" t="s">
        <v>61</v>
      </c>
      <c r="G30" s="314" t="s">
        <v>61</v>
      </c>
      <c r="H30" s="78"/>
      <c r="I30" s="317" t="n">
        <v>35300.1948786272</v>
      </c>
      <c r="J30" s="316" t="n">
        <v>3.40624650802756</v>
      </c>
    </row>
    <row r="31" customFormat="false" ht="12.75" hidden="false" customHeight="true" outlineLevel="0" collapsed="false">
      <c r="A31" s="311" t="s">
        <v>83</v>
      </c>
      <c r="B31" s="42" t="n">
        <v>13064.4817641432</v>
      </c>
      <c r="C31" s="312" t="n">
        <v>8.87270099395138</v>
      </c>
      <c r="D31" s="37" t="n">
        <v>16292.2508279272</v>
      </c>
      <c r="E31" s="313" t="n">
        <v>6.94015877911708</v>
      </c>
      <c r="F31" s="37" t="s">
        <v>61</v>
      </c>
      <c r="G31" s="314" t="s">
        <v>61</v>
      </c>
      <c r="H31" s="78"/>
      <c r="I31" s="317" t="n">
        <v>33171.6509756994</v>
      </c>
      <c r="J31" s="316" t="n">
        <v>1.63015798510662</v>
      </c>
    </row>
    <row r="32" customFormat="false" ht="12.75" hidden="false" customHeight="true" outlineLevel="0" collapsed="false">
      <c r="A32" s="311" t="s">
        <v>84</v>
      </c>
      <c r="B32" s="42" t="n">
        <v>12451.9428476779</v>
      </c>
      <c r="C32" s="312" t="n">
        <v>3.00490305841805</v>
      </c>
      <c r="D32" s="37" t="n">
        <v>16974.3026497143</v>
      </c>
      <c r="E32" s="313" t="n">
        <v>8.18377519470654</v>
      </c>
      <c r="F32" s="37" t="s">
        <v>61</v>
      </c>
      <c r="G32" s="314" t="s">
        <v>61</v>
      </c>
      <c r="H32" s="78"/>
      <c r="I32" s="317" t="n">
        <v>39586.9890926142</v>
      </c>
      <c r="J32" s="316" t="n">
        <v>4.03895312990699</v>
      </c>
    </row>
    <row r="33" customFormat="false" ht="12.75" hidden="false" customHeight="true" outlineLevel="0" collapsed="false">
      <c r="A33" s="318" t="s">
        <v>85</v>
      </c>
      <c r="B33" s="319" t="n">
        <v>12069.1822927185</v>
      </c>
      <c r="C33" s="320" t="n">
        <v>2.0530848718528</v>
      </c>
      <c r="D33" s="49" t="n">
        <v>17752.9050247663</v>
      </c>
      <c r="E33" s="321" t="n">
        <v>0.926855136639077</v>
      </c>
      <c r="F33" s="49" t="s">
        <v>61</v>
      </c>
      <c r="G33" s="322" t="s">
        <v>61</v>
      </c>
      <c r="H33" s="78"/>
      <c r="I33" s="323" t="n">
        <v>43051.2944483669</v>
      </c>
      <c r="J33" s="324" t="n">
        <v>-0.376078921634232</v>
      </c>
    </row>
    <row r="34" customFormat="false" ht="12.75" hidden="false" customHeight="true" outlineLevel="0" collapsed="false">
      <c r="A34" s="311" t="s">
        <v>86</v>
      </c>
      <c r="B34" s="42" t="n">
        <v>11765.4175595316</v>
      </c>
      <c r="C34" s="312" t="n">
        <v>3.07463930659996</v>
      </c>
      <c r="D34" s="37" t="n">
        <v>18342.3627217741</v>
      </c>
      <c r="E34" s="313" t="n">
        <v>0.999241728208446</v>
      </c>
      <c r="F34" s="37" t="s">
        <v>61</v>
      </c>
      <c r="G34" s="314" t="s">
        <v>61</v>
      </c>
      <c r="H34" s="78"/>
      <c r="I34" s="317" t="n">
        <v>41691.6764411565</v>
      </c>
      <c r="J34" s="316" t="n">
        <v>-1.8621592027324</v>
      </c>
    </row>
    <row r="35" customFormat="false" ht="12.75" hidden="false" customHeight="true" outlineLevel="0" collapsed="false">
      <c r="A35" s="311" t="s">
        <v>87</v>
      </c>
      <c r="B35" s="42" t="n">
        <v>12457.0936225581</v>
      </c>
      <c r="C35" s="312" t="n">
        <v>6.72607205358027</v>
      </c>
      <c r="D35" s="37" t="n">
        <v>17199.3365402427</v>
      </c>
      <c r="E35" s="313" t="n">
        <v>9.25565787098212</v>
      </c>
      <c r="F35" s="37" t="n">
        <v>0</v>
      </c>
      <c r="G35" s="314" t="n">
        <v>-100</v>
      </c>
      <c r="H35" s="78"/>
      <c r="I35" s="317" t="n">
        <v>40937.2240904318</v>
      </c>
      <c r="J35" s="316" t="n">
        <v>1.68425377823375</v>
      </c>
    </row>
    <row r="36" customFormat="false" ht="12.75" hidden="false" customHeight="true" outlineLevel="0" collapsed="false">
      <c r="A36" s="311" t="s">
        <v>88</v>
      </c>
      <c r="B36" s="42" t="n">
        <v>11731.6838126723</v>
      </c>
      <c r="C36" s="312" t="n">
        <v>1.46926521625772</v>
      </c>
      <c r="D36" s="37" t="n">
        <v>15764.9651209311</v>
      </c>
      <c r="E36" s="313" t="n">
        <v>0.203401265366907</v>
      </c>
      <c r="F36" s="37" t="n">
        <v>0</v>
      </c>
      <c r="G36" s="314" t="s">
        <v>61</v>
      </c>
      <c r="H36" s="78"/>
      <c r="I36" s="317" t="n">
        <v>37323.5270951336</v>
      </c>
      <c r="J36" s="316" t="n">
        <v>-1.83215975119391</v>
      </c>
    </row>
    <row r="37" customFormat="false" ht="12.75" hidden="false" customHeight="true" outlineLevel="0" collapsed="false">
      <c r="A37" s="325" t="s">
        <v>89</v>
      </c>
      <c r="B37" s="44" t="n">
        <v>12175.8128320182</v>
      </c>
      <c r="C37" s="326" t="n">
        <v>-1.70556903790775</v>
      </c>
      <c r="D37" s="67" t="n">
        <v>16373.8158525593</v>
      </c>
      <c r="E37" s="327" t="n">
        <v>-1.17467702703435</v>
      </c>
      <c r="F37" s="67" t="s">
        <v>61</v>
      </c>
      <c r="G37" s="328" t="s">
        <v>61</v>
      </c>
      <c r="H37" s="78"/>
      <c r="I37" s="329" t="n">
        <v>38081.2276743171</v>
      </c>
      <c r="J37" s="330" t="n">
        <v>-3.33569786900001</v>
      </c>
    </row>
    <row r="38" customFormat="false" ht="12.75" hidden="false" customHeight="true" outlineLevel="0" collapsed="false">
      <c r="A38" s="311" t="s">
        <v>90</v>
      </c>
      <c r="B38" s="42" t="n">
        <v>14858.5440750473</v>
      </c>
      <c r="C38" s="312" t="n">
        <v>-0.464701353003122</v>
      </c>
      <c r="D38" s="37" t="n">
        <v>18207.5305690279</v>
      </c>
      <c r="E38" s="313" t="n">
        <v>-3.31912607651057</v>
      </c>
      <c r="F38" s="37" t="s">
        <v>61</v>
      </c>
      <c r="G38" s="314" t="s">
        <v>61</v>
      </c>
      <c r="H38" s="78"/>
      <c r="I38" s="317" t="n">
        <v>44604.0246513701</v>
      </c>
      <c r="J38" s="316" t="n">
        <v>7.10065093372141</v>
      </c>
    </row>
    <row r="39" customFormat="false" ht="12.75" hidden="false" customHeight="true" outlineLevel="0" collapsed="false">
      <c r="A39" s="311" t="s">
        <v>91</v>
      </c>
      <c r="B39" s="42" t="n">
        <v>17558.833124522</v>
      </c>
      <c r="C39" s="312" t="n">
        <v>-0.599273432051589</v>
      </c>
      <c r="D39" s="37" t="n">
        <v>19624.879984214</v>
      </c>
      <c r="E39" s="313" t="n">
        <v>-2.15581575132627</v>
      </c>
      <c r="F39" s="37" t="n">
        <v>-590</v>
      </c>
      <c r="G39" s="314" t="n">
        <v>-67.2222222222222</v>
      </c>
      <c r="H39" s="78"/>
      <c r="I39" s="317" t="n">
        <v>40686.1671017427</v>
      </c>
      <c r="J39" s="316" t="n">
        <v>-0.567183006347321</v>
      </c>
    </row>
    <row r="40" customFormat="false" ht="12.75" hidden="false" customHeight="true" outlineLevel="0" collapsed="false">
      <c r="A40" s="311" t="s">
        <v>92</v>
      </c>
      <c r="B40" s="42" t="n">
        <v>15110.0728875117</v>
      </c>
      <c r="C40" s="312" t="n">
        <v>7.21613376769984</v>
      </c>
      <c r="D40" s="37" t="n">
        <v>19519.5562596402</v>
      </c>
      <c r="E40" s="313" t="n">
        <v>4.69822510912765</v>
      </c>
      <c r="F40" s="37" t="s">
        <v>61</v>
      </c>
      <c r="G40" s="314" t="s">
        <v>61</v>
      </c>
      <c r="H40" s="78"/>
      <c r="I40" s="317" t="n">
        <v>41879.2823985619</v>
      </c>
      <c r="J40" s="316" t="n">
        <v>-0.375582408951317</v>
      </c>
    </row>
    <row r="41" customFormat="false" ht="12.75" hidden="false" customHeight="true" outlineLevel="0" collapsed="false">
      <c r="A41" s="311" t="s">
        <v>93</v>
      </c>
      <c r="B41" s="42" t="n">
        <v>13193.9208873264</v>
      </c>
      <c r="C41" s="312" t="n">
        <v>2.38137274380645</v>
      </c>
      <c r="D41" s="37" t="n">
        <v>16623.0243331792</v>
      </c>
      <c r="E41" s="313" t="n">
        <v>0.758730369634492</v>
      </c>
      <c r="F41" s="37" t="s">
        <v>61</v>
      </c>
      <c r="G41" s="314" t="s">
        <v>61</v>
      </c>
      <c r="H41" s="78"/>
      <c r="I41" s="317" t="n">
        <v>41446.9357186577</v>
      </c>
      <c r="J41" s="316" t="n">
        <v>1.46080205776231</v>
      </c>
    </row>
    <row r="42" customFormat="false" ht="12.75" hidden="false" customHeight="true" outlineLevel="0" collapsed="false">
      <c r="A42" s="311" t="s">
        <v>94</v>
      </c>
      <c r="B42" s="42" t="n">
        <v>16442.0506921832</v>
      </c>
      <c r="C42" s="312" t="n">
        <v>0.362026122710972</v>
      </c>
      <c r="D42" s="37" t="n">
        <v>19960.2412476968</v>
      </c>
      <c r="E42" s="313" t="n">
        <v>0.170015717506985</v>
      </c>
      <c r="F42" s="37" t="s">
        <v>61</v>
      </c>
      <c r="G42" s="314" t="s">
        <v>61</v>
      </c>
      <c r="H42" s="78"/>
      <c r="I42" s="317" t="n">
        <v>45201.517606579</v>
      </c>
      <c r="J42" s="316" t="n">
        <v>-1.88385293993524</v>
      </c>
    </row>
    <row r="43" customFormat="false" ht="12.75" hidden="false" customHeight="true" outlineLevel="0" collapsed="false">
      <c r="A43" s="318" t="s">
        <v>95</v>
      </c>
      <c r="B43" s="319" t="n">
        <v>16733.5136115909</v>
      </c>
      <c r="C43" s="320" t="n">
        <v>8.51252764095784</v>
      </c>
      <c r="D43" s="49" t="n">
        <v>19330.1151139919</v>
      </c>
      <c r="E43" s="321" t="n">
        <v>5.49724189529186</v>
      </c>
      <c r="F43" s="49" t="s">
        <v>61</v>
      </c>
      <c r="G43" s="322" t="s">
        <v>61</v>
      </c>
      <c r="H43" s="78"/>
      <c r="I43" s="323" t="n">
        <v>47608.2743288524</v>
      </c>
      <c r="J43" s="324" t="n">
        <v>1.20721114029652</v>
      </c>
    </row>
    <row r="44" customFormat="false" ht="12.75" hidden="false" customHeight="true" outlineLevel="0" collapsed="false">
      <c r="A44" s="311" t="s">
        <v>96</v>
      </c>
      <c r="B44" s="42" t="n">
        <v>15933.7991914247</v>
      </c>
      <c r="C44" s="312" t="n">
        <v>5.7814098645685</v>
      </c>
      <c r="D44" s="37" t="n">
        <v>20473.3254132754</v>
      </c>
      <c r="E44" s="313" t="n">
        <v>9.35778928522456</v>
      </c>
      <c r="F44" s="37" t="s">
        <v>61</v>
      </c>
      <c r="G44" s="314" t="s">
        <v>61</v>
      </c>
      <c r="H44" s="78"/>
      <c r="I44" s="317" t="n">
        <v>40730.7525908233</v>
      </c>
      <c r="J44" s="316" t="n">
        <v>4.38400558548769</v>
      </c>
    </row>
    <row r="45" customFormat="false" ht="12.75" hidden="false" customHeight="true" outlineLevel="0" collapsed="false">
      <c r="A45" s="311" t="s">
        <v>97</v>
      </c>
      <c r="B45" s="42" t="n">
        <v>13739.1937031731</v>
      </c>
      <c r="C45" s="312" t="n">
        <v>0.200707130749976</v>
      </c>
      <c r="D45" s="37" t="n">
        <v>17566.8940122333</v>
      </c>
      <c r="E45" s="313" t="n">
        <v>1.80360891375355</v>
      </c>
      <c r="F45" s="37" t="s">
        <v>61</v>
      </c>
      <c r="G45" s="314" t="s">
        <v>61</v>
      </c>
      <c r="H45" s="78"/>
      <c r="I45" s="317" t="n">
        <v>39866.8790295289</v>
      </c>
      <c r="J45" s="316" t="n">
        <v>-1.30049643206813</v>
      </c>
    </row>
    <row r="46" customFormat="false" ht="12.75" hidden="false" customHeight="true" outlineLevel="0" collapsed="false">
      <c r="A46" s="311" t="s">
        <v>98</v>
      </c>
      <c r="B46" s="42" t="n">
        <v>16911.967315799</v>
      </c>
      <c r="C46" s="312" t="n">
        <v>1.89829575124875</v>
      </c>
      <c r="D46" s="37" t="n">
        <v>22189.917181304</v>
      </c>
      <c r="E46" s="313" t="n">
        <v>0.742018780817361</v>
      </c>
      <c r="F46" s="37" t="s">
        <v>61</v>
      </c>
      <c r="G46" s="314" t="s">
        <v>61</v>
      </c>
      <c r="H46" s="78"/>
      <c r="I46" s="317" t="n">
        <v>58707.2132859503</v>
      </c>
      <c r="J46" s="316" t="n">
        <v>1.21821861628632</v>
      </c>
    </row>
    <row r="47" customFormat="false" ht="12.75" hidden="false" customHeight="true" outlineLevel="0" collapsed="false">
      <c r="A47" s="325" t="s">
        <v>99</v>
      </c>
      <c r="B47" s="44" t="n">
        <v>13552.0442815038</v>
      </c>
      <c r="C47" s="326" t="n">
        <v>2.85515158148246</v>
      </c>
      <c r="D47" s="67" t="n">
        <v>18499.1350484632</v>
      </c>
      <c r="E47" s="327" t="n">
        <v>1.90898200775915</v>
      </c>
      <c r="F47" s="67" t="s">
        <v>61</v>
      </c>
      <c r="G47" s="328" t="s">
        <v>61</v>
      </c>
      <c r="H47" s="78"/>
      <c r="I47" s="329" t="n">
        <v>52827.315202627</v>
      </c>
      <c r="J47" s="330" t="n">
        <v>0.551057888176615</v>
      </c>
    </row>
    <row r="48" customFormat="false" ht="12.75" hidden="false" customHeight="true" outlineLevel="0" collapsed="false">
      <c r="A48" s="318" t="s">
        <v>100</v>
      </c>
      <c r="B48" s="319" t="n">
        <v>16755.0539698202</v>
      </c>
      <c r="C48" s="320" t="n">
        <v>5.3870887656319</v>
      </c>
      <c r="D48" s="49" t="n">
        <v>20889.1335038491</v>
      </c>
      <c r="E48" s="321" t="n">
        <v>6.48074958511073</v>
      </c>
      <c r="F48" s="49" t="s">
        <v>61</v>
      </c>
      <c r="G48" s="322" t="s">
        <v>61</v>
      </c>
      <c r="H48" s="78"/>
      <c r="I48" s="323" t="n">
        <v>49428.3958543741</v>
      </c>
      <c r="J48" s="324" t="n">
        <v>2.68603747550524</v>
      </c>
    </row>
    <row r="49" customFormat="false" ht="12.75" hidden="false" customHeight="true" outlineLevel="0" collapsed="false">
      <c r="A49" s="311" t="s">
        <v>101</v>
      </c>
      <c r="B49" s="42" t="n">
        <v>15878.5285079116</v>
      </c>
      <c r="C49" s="312" t="n">
        <v>2.1105555078571</v>
      </c>
      <c r="D49" s="37" t="n">
        <v>20778.7476045165</v>
      </c>
      <c r="E49" s="313" t="n">
        <v>2.99033022873746</v>
      </c>
      <c r="F49" s="37" t="s">
        <v>61</v>
      </c>
      <c r="G49" s="314" t="s">
        <v>61</v>
      </c>
      <c r="H49" s="78"/>
      <c r="I49" s="317" t="n">
        <v>49973.2389050168</v>
      </c>
      <c r="J49" s="316" t="n">
        <v>4.69544247744469</v>
      </c>
    </row>
    <row r="50" customFormat="false" ht="12.75" hidden="false" customHeight="true" outlineLevel="0" collapsed="false">
      <c r="A50" s="311" t="s">
        <v>102</v>
      </c>
      <c r="B50" s="42" t="n">
        <v>15608.1466418599</v>
      </c>
      <c r="C50" s="312" t="n">
        <v>5.3848808107531</v>
      </c>
      <c r="D50" s="37" t="n">
        <v>20233.5408162143</v>
      </c>
      <c r="E50" s="313" t="n">
        <v>4.32189126217222</v>
      </c>
      <c r="F50" s="37" t="n">
        <v>-750</v>
      </c>
      <c r="G50" s="314" t="n">
        <v>-101.733521043895</v>
      </c>
      <c r="H50" s="78"/>
      <c r="I50" s="317" t="n">
        <v>50346.1541834177</v>
      </c>
      <c r="J50" s="316" t="n">
        <v>0.879766228321756</v>
      </c>
    </row>
    <row r="51" customFormat="false" ht="12.75" hidden="false" customHeight="true" outlineLevel="0" collapsed="false">
      <c r="A51" s="311" t="s">
        <v>103</v>
      </c>
      <c r="B51" s="42" t="n">
        <v>17149.210456997</v>
      </c>
      <c r="C51" s="312" t="n">
        <v>7.96665305872297</v>
      </c>
      <c r="D51" s="37" t="n">
        <v>21542.3792534303</v>
      </c>
      <c r="E51" s="313" t="n">
        <v>5.87128439930397</v>
      </c>
      <c r="F51" s="37" t="n">
        <v>0</v>
      </c>
      <c r="G51" s="314" t="n">
        <v>-100</v>
      </c>
      <c r="H51" s="78"/>
      <c r="I51" s="317" t="n">
        <v>47460.2849436842</v>
      </c>
      <c r="J51" s="316" t="n">
        <v>0.444373935458017</v>
      </c>
    </row>
    <row r="52" customFormat="false" ht="12.75" hidden="false" customHeight="true" outlineLevel="0" collapsed="false">
      <c r="A52" s="325" t="s">
        <v>104</v>
      </c>
      <c r="B52" s="44" t="n">
        <v>14570.8989298646</v>
      </c>
      <c r="C52" s="326" t="n">
        <v>8.90806608104407</v>
      </c>
      <c r="D52" s="67" t="n">
        <v>19120.2599907745</v>
      </c>
      <c r="E52" s="327" t="n">
        <v>9.11113581741854</v>
      </c>
      <c r="F52" s="67" t="s">
        <v>61</v>
      </c>
      <c r="G52" s="328" t="s">
        <v>61</v>
      </c>
      <c r="H52" s="78"/>
      <c r="I52" s="329" t="n">
        <v>38017.1958956066</v>
      </c>
      <c r="J52" s="330" t="n">
        <v>2.51507900964927</v>
      </c>
    </row>
    <row r="53" customFormat="false" ht="12.75" hidden="false" customHeight="true" outlineLevel="0" collapsed="false">
      <c r="A53" s="311" t="s">
        <v>105</v>
      </c>
      <c r="B53" s="42" t="n">
        <v>17613.5944099413</v>
      </c>
      <c r="C53" s="312" t="n">
        <v>1.1377059998474</v>
      </c>
      <c r="D53" s="37" t="n">
        <v>22331.6305731049</v>
      </c>
      <c r="E53" s="313" t="n">
        <v>-0.693895869643981</v>
      </c>
      <c r="F53" s="37" t="s">
        <v>61</v>
      </c>
      <c r="G53" s="314" t="s">
        <v>61</v>
      </c>
      <c r="H53" s="78"/>
      <c r="I53" s="317" t="n">
        <v>54232.7247078254</v>
      </c>
      <c r="J53" s="316" t="n">
        <v>1.8183755582528</v>
      </c>
    </row>
    <row r="54" customFormat="false" ht="12.75" hidden="false" customHeight="true" outlineLevel="0" collapsed="false">
      <c r="A54" s="311" t="s">
        <v>106</v>
      </c>
      <c r="B54" s="42" t="n">
        <v>12646.4452801979</v>
      </c>
      <c r="C54" s="312" t="n">
        <v>2.07816828118956</v>
      </c>
      <c r="D54" s="37" t="n">
        <v>20500.9487363667</v>
      </c>
      <c r="E54" s="313" t="n">
        <v>-3.20364812612422</v>
      </c>
      <c r="F54" s="37" t="s">
        <v>61</v>
      </c>
      <c r="G54" s="314" t="s">
        <v>61</v>
      </c>
      <c r="H54" s="78"/>
      <c r="I54" s="317" t="n">
        <v>47771.0061693852</v>
      </c>
      <c r="J54" s="316" t="n">
        <v>-2.5053122460906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7613.5944099413</v>
      </c>
      <c r="C56" s="336" t="str">
        <f aca="false">INDEX(A8:A54,MATCH(B56,$B$8:$B$54,0))</f>
        <v>鹿児島県</v>
      </c>
      <c r="D56" s="337" t="n">
        <f aca="false">LARGE(D8:D54,1)</f>
        <v>22331.6305731049</v>
      </c>
      <c r="E56" s="338" t="str">
        <f aca="false">INDEX(A8:A54,MATCH(D56,$D$8:$D$54,0))</f>
        <v>鹿児島県</v>
      </c>
      <c r="F56" s="339" t="n">
        <f aca="false">LARGE(F8:F54,1)</f>
        <v>297446.666666667</v>
      </c>
      <c r="G56" s="340" t="str">
        <f aca="false">INDEX(A8:A54,MATCH(F56,$F$8:$F$54,0))</f>
        <v>埼玉県</v>
      </c>
      <c r="I56" s="335" t="n">
        <f aca="false">LARGE(I8:I54,1)</f>
        <v>58707.2132859503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7558.833124522</v>
      </c>
      <c r="C57" s="343" t="str">
        <f aca="false">INDEX(A8:A54,MATCH(B57,$B$8:$B$54,0))</f>
        <v>島根県</v>
      </c>
      <c r="D57" s="344" t="n">
        <f aca="false">LARGE(D8:D54,2)</f>
        <v>22189.917181304</v>
      </c>
      <c r="E57" s="345" t="str">
        <f aca="false">INDEX(A8:A54,MATCH(D57,$D$8:$D$54,0))</f>
        <v>高知県</v>
      </c>
      <c r="F57" s="346" t="n">
        <f aca="false">LARGE(F8:F54,2)</f>
        <v>138936.666666667</v>
      </c>
      <c r="G57" s="347" t="str">
        <f aca="false">INDEX(A8:A54,MATCH(F57,$F$8:$F$54,0))</f>
        <v>岐阜県</v>
      </c>
      <c r="I57" s="342" t="n">
        <f aca="false">LARGE(I8:I54,2)</f>
        <v>54232.7247078254</v>
      </c>
      <c r="J57" s="347" t="str">
        <f aca="false">INDEX(A8:A54,MATCH(I57,$I$8:$I$54,0))</f>
        <v>鹿児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149.210456997</v>
      </c>
      <c r="C58" s="343" t="str">
        <f aca="false">INDEX(A8:A54,MATCH(B58,$B$8:$B$54,0))</f>
        <v>大分県</v>
      </c>
      <c r="D58" s="349" t="n">
        <f aca="false">LARGE(D8:D54,3)</f>
        <v>21542.3792534303</v>
      </c>
      <c r="E58" s="345" t="str">
        <f aca="false">INDEX(A8:A54,MATCH(D58,$D$8:$D$54,0))</f>
        <v>大分県</v>
      </c>
      <c r="F58" s="350" t="n">
        <f aca="false">LARGE(F8:F54,3)</f>
        <v>107850</v>
      </c>
      <c r="G58" s="347" t="str">
        <f aca="false">INDEX(A8:A54,MATCH(F58,$F$8:$F$54,0))</f>
        <v>千葉県</v>
      </c>
      <c r="I58" s="348" t="n">
        <f aca="false">LARGE(I8:I54,3)</f>
        <v>52827.315202627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9987.04193967088</v>
      </c>
      <c r="C59" s="353" t="str">
        <f aca="false">INDEX(A8:A54,MATCH(B59,$B$8:$B$54,0))</f>
        <v>東京都</v>
      </c>
      <c r="D59" s="354" t="n">
        <f aca="false">SMALL(D8:D54,3)</f>
        <v>14220.9406588954</v>
      </c>
      <c r="E59" s="355" t="str">
        <f aca="false">INDEX(A8:A54,MATCH(D59,$D$8:$D$54,0))</f>
        <v>青森県</v>
      </c>
      <c r="F59" s="356" t="n">
        <f aca="false">SMALL(F8:F54,3)</f>
        <v>-233.333333333333</v>
      </c>
      <c r="G59" s="357" t="str">
        <f aca="false">INDEX(A8:A54,MATCH(F59,$F$8:$F$54,0))</f>
        <v>北海道</v>
      </c>
      <c r="I59" s="352" t="n">
        <f aca="false">SMALL(I8:I54,3)</f>
        <v>31426.6624657105</v>
      </c>
      <c r="J59" s="357" t="str">
        <f aca="false">INDEX(A8:A54,MATCH(I59,$I$8:$I$54,0))</f>
        <v>埼玉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901.31787648836</v>
      </c>
      <c r="C60" s="343" t="str">
        <f aca="false">INDEX(A8:A54,MATCH(B60,$B$8:$B$54,0))</f>
        <v>茨城県</v>
      </c>
      <c r="D60" s="349" t="n">
        <f aca="false">SMALL(D8:D54,2)</f>
        <v>12929.9276872425</v>
      </c>
      <c r="E60" s="345" t="str">
        <f aca="false">INDEX(A8:A54,MATCH(D60,$D$8:$D$54,0))</f>
        <v>愛知県</v>
      </c>
      <c r="F60" s="350" t="n">
        <f aca="false">SMALL(F8:F54,2)</f>
        <v>-590</v>
      </c>
      <c r="G60" s="347" t="str">
        <f aca="false">INDEX(A8:A54,MATCH(F60,$F$8:$F$54,0))</f>
        <v>島根県</v>
      </c>
      <c r="I60" s="348" t="n">
        <f aca="false">SMALL(I8:I54,2)</f>
        <v>30904.109386171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791.68707944108</v>
      </c>
      <c r="C61" s="360" t="str">
        <f aca="false">INDEX(A8:A54,MATCH(B61,$B$8:$B$54,0))</f>
        <v>愛知県</v>
      </c>
      <c r="D61" s="361" t="n">
        <f aca="false">SMALL(D8:D54,1)</f>
        <v>12882.0535999402</v>
      </c>
      <c r="E61" s="362" t="str">
        <f aca="false">INDEX(A8:A54,MATCH(D61,$D$8:$D$54,0))</f>
        <v>茨城県</v>
      </c>
      <c r="F61" s="363" t="n">
        <f aca="false">SMALL(F8:F54,1)</f>
        <v>-750</v>
      </c>
      <c r="G61" s="364" t="str">
        <f aca="false">INDEX(A8:A54,MATCH(F61,$F$8:$F$54,0))</f>
        <v>熊本県</v>
      </c>
      <c r="I61" s="359" t="n">
        <f aca="false">SMALL(I8:I54,1)</f>
        <v>30810.4887760133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79883142374141</v>
      </c>
      <c r="C62" s="367"/>
      <c r="D62" s="368" t="n">
        <f aca="false">IF(D61=0,0,D56/D61)</f>
        <v>1.73354585119942</v>
      </c>
      <c r="E62" s="369"/>
      <c r="F62" s="370" t="n">
        <f aca="false">IF(F61=0,0,F56/F61)</f>
        <v>-396.595555555556</v>
      </c>
      <c r="G62" s="371"/>
      <c r="H62" s="372"/>
      <c r="I62" s="366" t="n">
        <f aca="false">IF(I61=0,0,I56/I61)</f>
        <v>1.90542946957905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360.2844285158</v>
      </c>
      <c r="C7" s="306" t="n">
        <v>7.56935720771223</v>
      </c>
      <c r="D7" s="307" t="n">
        <v>15372.1362412933</v>
      </c>
      <c r="E7" s="308" t="n">
        <v>4.87758469926601</v>
      </c>
      <c r="F7" s="307" t="n">
        <v>-48464.1379310345</v>
      </c>
      <c r="G7" s="309" t="n">
        <v>-172.013340396244</v>
      </c>
      <c r="H7" s="78"/>
      <c r="I7" s="305" t="n">
        <v>21617.85622081</v>
      </c>
      <c r="J7" s="310" t="n">
        <v>2.91561275584292</v>
      </c>
    </row>
    <row r="8" customFormat="false" ht="12.75" hidden="false" customHeight="true" outlineLevel="0" collapsed="false">
      <c r="A8" s="311" t="s">
        <v>59</v>
      </c>
      <c r="B8" s="42" t="n">
        <v>10380.0688168641</v>
      </c>
      <c r="C8" s="312" t="n">
        <v>4.9392222344314</v>
      </c>
      <c r="D8" s="37" t="n">
        <v>12935.946556746</v>
      </c>
      <c r="E8" s="313" t="n">
        <v>4.39109288840942</v>
      </c>
      <c r="F8" s="37" t="n">
        <v>31543.3333333333</v>
      </c>
      <c r="G8" s="314" t="n">
        <v>28.3292649850827</v>
      </c>
      <c r="H8" s="78"/>
      <c r="I8" s="315" t="n">
        <v>19949.7472496341</v>
      </c>
      <c r="J8" s="316" t="n">
        <v>0.234348059501826</v>
      </c>
    </row>
    <row r="9" customFormat="false" ht="12.75" hidden="false" customHeight="true" outlineLevel="0" collapsed="false">
      <c r="A9" s="311" t="s">
        <v>60</v>
      </c>
      <c r="B9" s="42" t="n">
        <v>10396.189376283</v>
      </c>
      <c r="C9" s="312" t="n">
        <v>6.01684827602875</v>
      </c>
      <c r="D9" s="37" t="n">
        <v>12506.6753496719</v>
      </c>
      <c r="E9" s="313" t="n">
        <v>5.77025316521191</v>
      </c>
      <c r="F9" s="37" t="s">
        <v>61</v>
      </c>
      <c r="G9" s="314" t="s">
        <v>61</v>
      </c>
      <c r="H9" s="78"/>
      <c r="I9" s="317" t="n">
        <v>18133.3005704631</v>
      </c>
      <c r="J9" s="316" t="n">
        <v>-0.212922052128789</v>
      </c>
    </row>
    <row r="10" customFormat="false" ht="12.75" hidden="false" customHeight="true" outlineLevel="0" collapsed="false">
      <c r="A10" s="311" t="s">
        <v>62</v>
      </c>
      <c r="B10" s="42" t="n">
        <v>10823.9274712295</v>
      </c>
      <c r="C10" s="312" t="n">
        <v>5.08171288075087</v>
      </c>
      <c r="D10" s="37" t="n">
        <v>13248.102939055</v>
      </c>
      <c r="E10" s="313" t="n">
        <v>5.47196293961028</v>
      </c>
      <c r="F10" s="37" t="n">
        <v>-1025</v>
      </c>
      <c r="G10" s="314" t="n">
        <v>-82.7150084317032</v>
      </c>
      <c r="H10" s="78"/>
      <c r="I10" s="317" t="n">
        <v>16312.2659615045</v>
      </c>
      <c r="J10" s="316" t="n">
        <v>2.8408204860536</v>
      </c>
    </row>
    <row r="11" customFormat="false" ht="12.75" hidden="false" customHeight="true" outlineLevel="0" collapsed="false">
      <c r="A11" s="311" t="s">
        <v>63</v>
      </c>
      <c r="B11" s="42" t="n">
        <v>11745.3950312467</v>
      </c>
      <c r="C11" s="312" t="n">
        <v>5.77582835696701</v>
      </c>
      <c r="D11" s="37" t="n">
        <v>15621.0890494209</v>
      </c>
      <c r="E11" s="313" t="n">
        <v>4.40511575503719</v>
      </c>
      <c r="F11" s="37" t="s">
        <v>61</v>
      </c>
      <c r="G11" s="314" t="s">
        <v>61</v>
      </c>
      <c r="H11" s="78"/>
      <c r="I11" s="317" t="n">
        <v>20092.8712780548</v>
      </c>
      <c r="J11" s="316" t="n">
        <v>3.90859128737604</v>
      </c>
    </row>
    <row r="12" customFormat="false" ht="12.75" hidden="false" customHeight="true" outlineLevel="0" collapsed="false">
      <c r="A12" s="311" t="s">
        <v>64</v>
      </c>
      <c r="B12" s="42" t="n">
        <v>10553.1991713672</v>
      </c>
      <c r="C12" s="312" t="n">
        <v>7.06854090292046</v>
      </c>
      <c r="D12" s="37" t="n">
        <v>12480.1196136374</v>
      </c>
      <c r="E12" s="313" t="n">
        <v>5.1933099617948</v>
      </c>
      <c r="F12" s="37" t="s">
        <v>61</v>
      </c>
      <c r="G12" s="314" t="s">
        <v>61</v>
      </c>
      <c r="H12" s="78"/>
      <c r="I12" s="317" t="n">
        <v>15334.9882523906</v>
      </c>
      <c r="J12" s="316" t="n">
        <v>1.97547122866631</v>
      </c>
    </row>
    <row r="13" customFormat="false" ht="12.75" hidden="false" customHeight="true" outlineLevel="0" collapsed="false">
      <c r="A13" s="318" t="s">
        <v>65</v>
      </c>
      <c r="B13" s="319" t="n">
        <v>11533.5037329447</v>
      </c>
      <c r="C13" s="320" t="n">
        <v>7.35124976803805</v>
      </c>
      <c r="D13" s="49" t="n">
        <v>13933.3525475618</v>
      </c>
      <c r="E13" s="321" t="n">
        <v>5.4162861819847</v>
      </c>
      <c r="F13" s="49" t="s">
        <v>61</v>
      </c>
      <c r="G13" s="322" t="s">
        <v>61</v>
      </c>
      <c r="H13" s="78"/>
      <c r="I13" s="323" t="n">
        <v>18408.0079166117</v>
      </c>
      <c r="J13" s="324" t="n">
        <v>1.70088339088919</v>
      </c>
    </row>
    <row r="14" customFormat="false" ht="12.75" hidden="false" customHeight="true" outlineLevel="0" collapsed="false">
      <c r="A14" s="311" t="s">
        <v>66</v>
      </c>
      <c r="B14" s="42" t="n">
        <v>10759.0059350207</v>
      </c>
      <c r="C14" s="312" t="n">
        <v>5.22610666819014</v>
      </c>
      <c r="D14" s="37" t="n">
        <v>12968.1960076984</v>
      </c>
      <c r="E14" s="313" t="n">
        <v>4.03986372922689</v>
      </c>
      <c r="F14" s="37" t="s">
        <v>61</v>
      </c>
      <c r="G14" s="314" t="s">
        <v>61</v>
      </c>
      <c r="H14" s="78"/>
      <c r="I14" s="317" t="n">
        <v>19320.727108879</v>
      </c>
      <c r="J14" s="316" t="n">
        <v>2.03180144311092</v>
      </c>
    </row>
    <row r="15" customFormat="false" ht="12.75" hidden="false" customHeight="true" outlineLevel="0" collapsed="false">
      <c r="A15" s="311" t="s">
        <v>67</v>
      </c>
      <c r="B15" s="42" t="n">
        <v>10152.5577376008</v>
      </c>
      <c r="C15" s="312" t="n">
        <v>7.80213087991071</v>
      </c>
      <c r="D15" s="37" t="n">
        <v>13064.4557795398</v>
      </c>
      <c r="E15" s="313" t="n">
        <v>6.2044630922391</v>
      </c>
      <c r="F15" s="37" t="s">
        <v>61</v>
      </c>
      <c r="G15" s="314" t="s">
        <v>61</v>
      </c>
      <c r="H15" s="78"/>
      <c r="I15" s="317" t="n">
        <v>21002.5840860595</v>
      </c>
      <c r="J15" s="316" t="n">
        <v>2.63669800958328</v>
      </c>
    </row>
    <row r="16" customFormat="false" ht="12.75" hidden="false" customHeight="true" outlineLevel="0" collapsed="false">
      <c r="A16" s="311" t="s">
        <v>68</v>
      </c>
      <c r="B16" s="42" t="n">
        <v>11565.3073186483</v>
      </c>
      <c r="C16" s="312" t="n">
        <v>8.05684306588566</v>
      </c>
      <c r="D16" s="37" t="n">
        <v>14795.9546161264</v>
      </c>
      <c r="E16" s="313" t="n">
        <v>5.16379639114174</v>
      </c>
      <c r="F16" s="37" t="s">
        <v>61</v>
      </c>
      <c r="G16" s="314" t="s">
        <v>61</v>
      </c>
      <c r="H16" s="78"/>
      <c r="I16" s="317" t="n">
        <v>21392.3449441585</v>
      </c>
      <c r="J16" s="316" t="n">
        <v>1.49849481996587</v>
      </c>
    </row>
    <row r="17" customFormat="false" ht="12.75" hidden="false" customHeight="true" outlineLevel="0" collapsed="false">
      <c r="A17" s="325" t="s">
        <v>69</v>
      </c>
      <c r="B17" s="44" t="n">
        <v>11144.9310405458</v>
      </c>
      <c r="C17" s="326" t="n">
        <v>7.45126543406194</v>
      </c>
      <c r="D17" s="67" t="n">
        <v>14545.2917081811</v>
      </c>
      <c r="E17" s="327" t="n">
        <v>6.77312288919194</v>
      </c>
      <c r="F17" s="67" t="n">
        <v>8160</v>
      </c>
      <c r="G17" s="328" t="n">
        <v>-73.2700024568013</v>
      </c>
      <c r="H17" s="78"/>
      <c r="I17" s="329" t="n">
        <v>21033.7804057334</v>
      </c>
      <c r="J17" s="330" t="n">
        <v>2.50055847781063</v>
      </c>
    </row>
    <row r="18" customFormat="false" ht="12.75" hidden="false" customHeight="true" outlineLevel="0" collapsed="false">
      <c r="A18" s="311" t="s">
        <v>70</v>
      </c>
      <c r="B18" s="42" t="n">
        <v>10841.5737341263</v>
      </c>
      <c r="C18" s="312" t="n">
        <v>6.76098047999538</v>
      </c>
      <c r="D18" s="37" t="n">
        <v>15090.0194315885</v>
      </c>
      <c r="E18" s="313" t="n">
        <v>5.24910147769853</v>
      </c>
      <c r="F18" s="37" t="n">
        <v>245203.333333333</v>
      </c>
      <c r="G18" s="314" t="n">
        <v>1253.81699057715</v>
      </c>
      <c r="H18" s="78"/>
      <c r="I18" s="317" t="n">
        <v>20680.2853736598</v>
      </c>
      <c r="J18" s="316" t="n">
        <v>3.25064863212829</v>
      </c>
    </row>
    <row r="19" customFormat="false" ht="12.75" hidden="false" customHeight="true" outlineLevel="0" collapsed="false">
      <c r="A19" s="311" t="s">
        <v>71</v>
      </c>
      <c r="B19" s="42" t="n">
        <v>10913.2103006767</v>
      </c>
      <c r="C19" s="312" t="n">
        <v>8.34646579144192</v>
      </c>
      <c r="D19" s="37" t="n">
        <v>14986.0575828089</v>
      </c>
      <c r="E19" s="313" t="n">
        <v>5.25644551275435</v>
      </c>
      <c r="F19" s="37" t="n">
        <v>6643.33333333333</v>
      </c>
      <c r="G19" s="314" t="n">
        <v>328.9975399754</v>
      </c>
      <c r="H19" s="78"/>
      <c r="I19" s="317" t="n">
        <v>19776.7359141144</v>
      </c>
      <c r="J19" s="316" t="n">
        <v>4.37390901980959</v>
      </c>
    </row>
    <row r="20" customFormat="false" ht="12.75" hidden="false" customHeight="true" outlineLevel="0" collapsed="false">
      <c r="A20" s="311" t="s">
        <v>72</v>
      </c>
      <c r="B20" s="42" t="n">
        <v>10978.4667754107</v>
      </c>
      <c r="C20" s="312" t="n">
        <v>11.8059856369076</v>
      </c>
      <c r="D20" s="37" t="n">
        <v>17118.099024471</v>
      </c>
      <c r="E20" s="313" t="n">
        <v>7.27164655848749</v>
      </c>
      <c r="F20" s="37" t="s">
        <v>61</v>
      </c>
      <c r="G20" s="314" t="s">
        <v>61</v>
      </c>
      <c r="H20" s="78"/>
      <c r="I20" s="317" t="n">
        <v>23297.1970510401</v>
      </c>
      <c r="J20" s="316" t="n">
        <v>4.9616902600763</v>
      </c>
    </row>
    <row r="21" customFormat="false" ht="12.75" hidden="false" customHeight="true" outlineLevel="0" collapsed="false">
      <c r="A21" s="311" t="s">
        <v>73</v>
      </c>
      <c r="B21" s="42" t="n">
        <v>11123.3168110748</v>
      </c>
      <c r="C21" s="312" t="n">
        <v>7.51709527408602</v>
      </c>
      <c r="D21" s="37" t="n">
        <v>16012.1501618704</v>
      </c>
      <c r="E21" s="313" t="n">
        <v>0.707676148398306</v>
      </c>
      <c r="F21" s="37" t="s">
        <v>61</v>
      </c>
      <c r="G21" s="314" t="s">
        <v>61</v>
      </c>
      <c r="H21" s="78"/>
      <c r="I21" s="317" t="n">
        <v>21749.5543788577</v>
      </c>
      <c r="J21" s="316" t="n">
        <v>4.65073528607285</v>
      </c>
    </row>
    <row r="22" customFormat="false" ht="12.75" hidden="false" customHeight="true" outlineLevel="0" collapsed="false">
      <c r="A22" s="311" t="s">
        <v>74</v>
      </c>
      <c r="B22" s="42" t="n">
        <v>10811.8378175276</v>
      </c>
      <c r="C22" s="312" t="n">
        <v>6.25785137771628</v>
      </c>
      <c r="D22" s="37" t="n">
        <v>13205.613700766</v>
      </c>
      <c r="E22" s="313" t="n">
        <v>3.78405558179607</v>
      </c>
      <c r="F22" s="37" t="s">
        <v>61</v>
      </c>
      <c r="G22" s="314" t="s">
        <v>61</v>
      </c>
      <c r="H22" s="78"/>
      <c r="I22" s="317" t="n">
        <v>15992.0596251122</v>
      </c>
      <c r="J22" s="316" t="n">
        <v>1.97945795100165</v>
      </c>
    </row>
    <row r="23" customFormat="false" ht="12.75" hidden="false" customHeight="true" outlineLevel="0" collapsed="false">
      <c r="A23" s="318" t="s">
        <v>75</v>
      </c>
      <c r="B23" s="319" t="n">
        <v>11002.7563536935</v>
      </c>
      <c r="C23" s="320" t="n">
        <v>6.02274999014453</v>
      </c>
      <c r="D23" s="49" t="n">
        <v>13017.6198998201</v>
      </c>
      <c r="E23" s="321" t="n">
        <v>6.01592409212381</v>
      </c>
      <c r="F23" s="49" t="s">
        <v>61</v>
      </c>
      <c r="G23" s="322" t="s">
        <v>61</v>
      </c>
      <c r="H23" s="78"/>
      <c r="I23" s="323" t="n">
        <v>19116.3583017479</v>
      </c>
      <c r="J23" s="324" t="n">
        <v>3.95311620300622</v>
      </c>
    </row>
    <row r="24" customFormat="false" ht="12.75" hidden="false" customHeight="true" outlineLevel="0" collapsed="false">
      <c r="A24" s="311" t="s">
        <v>76</v>
      </c>
      <c r="B24" s="42" t="n">
        <v>11688.3068356448</v>
      </c>
      <c r="C24" s="312" t="n">
        <v>5.64149155034914</v>
      </c>
      <c r="D24" s="37" t="n">
        <v>15080.337794537</v>
      </c>
      <c r="E24" s="313" t="n">
        <v>5.44713586199109</v>
      </c>
      <c r="F24" s="37" t="s">
        <v>61</v>
      </c>
      <c r="G24" s="314" t="s">
        <v>61</v>
      </c>
      <c r="H24" s="78"/>
      <c r="I24" s="317" t="n">
        <v>19903.1283509854</v>
      </c>
      <c r="J24" s="316" t="n">
        <v>2.93726384243315</v>
      </c>
    </row>
    <row r="25" customFormat="false" ht="12.75" hidden="false" customHeight="true" outlineLevel="0" collapsed="false">
      <c r="A25" s="311" t="s">
        <v>77</v>
      </c>
      <c r="B25" s="42" t="n">
        <v>12289.9179166818</v>
      </c>
      <c r="C25" s="312" t="n">
        <v>9.94844584150756</v>
      </c>
      <c r="D25" s="37" t="n">
        <v>15304.1236888707</v>
      </c>
      <c r="E25" s="313" t="n">
        <v>4.9859580191211</v>
      </c>
      <c r="F25" s="37" t="s">
        <v>61</v>
      </c>
      <c r="G25" s="314" t="s">
        <v>61</v>
      </c>
      <c r="H25" s="78"/>
      <c r="I25" s="317" t="n">
        <v>20363.9382833506</v>
      </c>
      <c r="J25" s="316" t="n">
        <v>6.05458689950736</v>
      </c>
    </row>
    <row r="26" customFormat="false" ht="12.75" hidden="false" customHeight="true" outlineLevel="0" collapsed="false">
      <c r="A26" s="311" t="s">
        <v>78</v>
      </c>
      <c r="B26" s="42" t="n">
        <v>11392.3485629222</v>
      </c>
      <c r="C26" s="312" t="n">
        <v>11.4405931368092</v>
      </c>
      <c r="D26" s="37" t="n">
        <v>15185.5162189197</v>
      </c>
      <c r="E26" s="313" t="n">
        <v>8.609876300423</v>
      </c>
      <c r="F26" s="37" t="s">
        <v>61</v>
      </c>
      <c r="G26" s="314" t="s">
        <v>61</v>
      </c>
      <c r="H26" s="78"/>
      <c r="I26" s="317" t="n">
        <v>19208.7081445886</v>
      </c>
      <c r="J26" s="316" t="n">
        <v>2.63864844250456</v>
      </c>
    </row>
    <row r="27" customFormat="false" ht="12.75" hidden="false" customHeight="true" outlineLevel="0" collapsed="false">
      <c r="A27" s="325" t="s">
        <v>79</v>
      </c>
      <c r="B27" s="44" t="n">
        <v>10696.378627098</v>
      </c>
      <c r="C27" s="326" t="n">
        <v>5.93106915027117</v>
      </c>
      <c r="D27" s="67" t="n">
        <v>14004.2499324089</v>
      </c>
      <c r="E27" s="327" t="n">
        <v>4.36809161444303</v>
      </c>
      <c r="F27" s="67" t="s">
        <v>61</v>
      </c>
      <c r="G27" s="328" t="s">
        <v>61</v>
      </c>
      <c r="H27" s="78"/>
      <c r="I27" s="329" t="n">
        <v>18795.4906410798</v>
      </c>
      <c r="J27" s="330" t="n">
        <v>3.55835083325708</v>
      </c>
    </row>
    <row r="28" customFormat="false" ht="12.75" hidden="false" customHeight="true" outlineLevel="0" collapsed="false">
      <c r="A28" s="311" t="s">
        <v>80</v>
      </c>
      <c r="B28" s="42" t="n">
        <v>12290.8067889989</v>
      </c>
      <c r="C28" s="312" t="n">
        <v>6.92123720581267</v>
      </c>
      <c r="D28" s="37" t="n">
        <v>16608.3569315934</v>
      </c>
      <c r="E28" s="313" t="n">
        <v>6.02614619851471</v>
      </c>
      <c r="F28" s="37" t="n">
        <v>3240</v>
      </c>
      <c r="G28" s="314" t="n">
        <v>-98.1205624390923</v>
      </c>
      <c r="H28" s="78"/>
      <c r="I28" s="317" t="n">
        <v>21771.9527166569</v>
      </c>
      <c r="J28" s="316" t="n">
        <v>2.14225812021603</v>
      </c>
    </row>
    <row r="29" customFormat="false" ht="12.75" hidden="false" customHeight="true" outlineLevel="0" collapsed="false">
      <c r="A29" s="311" t="s">
        <v>81</v>
      </c>
      <c r="B29" s="42" t="n">
        <v>12339.6859053352</v>
      </c>
      <c r="C29" s="312" t="n">
        <v>6.25240945632679</v>
      </c>
      <c r="D29" s="37" t="n">
        <v>16145.484811567</v>
      </c>
      <c r="E29" s="313" t="n">
        <v>3.96218458980229</v>
      </c>
      <c r="F29" s="37" t="n">
        <v>5220</v>
      </c>
      <c r="G29" s="314" t="s">
        <v>61</v>
      </c>
      <c r="H29" s="78"/>
      <c r="I29" s="317" t="n">
        <v>21427.8766922107</v>
      </c>
      <c r="J29" s="316" t="n">
        <v>2.76743781896207</v>
      </c>
    </row>
    <row r="30" customFormat="false" ht="12.75" hidden="false" customHeight="true" outlineLevel="0" collapsed="false">
      <c r="A30" s="311" t="s">
        <v>82</v>
      </c>
      <c r="B30" s="42" t="n">
        <v>11597.6579753843</v>
      </c>
      <c r="C30" s="312" t="n">
        <v>8.77750703340345</v>
      </c>
      <c r="D30" s="37" t="n">
        <v>15064.2896635962</v>
      </c>
      <c r="E30" s="313" t="n">
        <v>5.65840383628213</v>
      </c>
      <c r="F30" s="37" t="s">
        <v>61</v>
      </c>
      <c r="G30" s="314" t="s">
        <v>61</v>
      </c>
      <c r="H30" s="78"/>
      <c r="I30" s="317" t="n">
        <v>25340.082979483</v>
      </c>
      <c r="J30" s="316" t="n">
        <v>2.23073760459587</v>
      </c>
    </row>
    <row r="31" customFormat="false" ht="12.75" hidden="false" customHeight="true" outlineLevel="0" collapsed="false">
      <c r="A31" s="311" t="s">
        <v>83</v>
      </c>
      <c r="B31" s="42" t="n">
        <v>12214.9492123948</v>
      </c>
      <c r="C31" s="312" t="n">
        <v>5.95510634988305</v>
      </c>
      <c r="D31" s="37" t="n">
        <v>16019.421471669</v>
      </c>
      <c r="E31" s="313" t="n">
        <v>4.57988062874473</v>
      </c>
      <c r="F31" s="37" t="s">
        <v>61</v>
      </c>
      <c r="G31" s="314" t="s">
        <v>61</v>
      </c>
      <c r="H31" s="78"/>
      <c r="I31" s="317" t="n">
        <v>21267.3984832866</v>
      </c>
      <c r="J31" s="316" t="n">
        <v>2.88871342291581</v>
      </c>
    </row>
    <row r="32" customFormat="false" ht="12.75" hidden="false" customHeight="true" outlineLevel="0" collapsed="false">
      <c r="A32" s="311" t="s">
        <v>84</v>
      </c>
      <c r="B32" s="42" t="n">
        <v>10971.3340937581</v>
      </c>
      <c r="C32" s="312" t="n">
        <v>3.68155612031067</v>
      </c>
      <c r="D32" s="37" t="n">
        <v>14890.5198767287</v>
      </c>
      <c r="E32" s="313" t="n">
        <v>2.57325583101084</v>
      </c>
      <c r="F32" s="37" t="s">
        <v>61</v>
      </c>
      <c r="G32" s="314" t="s">
        <v>61</v>
      </c>
      <c r="H32" s="78"/>
      <c r="I32" s="317" t="n">
        <v>19688.0937917952</v>
      </c>
      <c r="J32" s="316" t="n">
        <v>2.99070646874537</v>
      </c>
    </row>
    <row r="33" customFormat="false" ht="12.75" hidden="false" customHeight="true" outlineLevel="0" collapsed="false">
      <c r="A33" s="318" t="s">
        <v>85</v>
      </c>
      <c r="B33" s="319" t="n">
        <v>11598.4342035763</v>
      </c>
      <c r="C33" s="320" t="n">
        <v>4.77151383765408</v>
      </c>
      <c r="D33" s="49" t="n">
        <v>16586.5808567043</v>
      </c>
      <c r="E33" s="321" t="n">
        <v>3.64341603249294</v>
      </c>
      <c r="F33" s="49" t="s">
        <v>61</v>
      </c>
      <c r="G33" s="322" t="s">
        <v>61</v>
      </c>
      <c r="H33" s="78"/>
      <c r="I33" s="323" t="n">
        <v>22941.0713631966</v>
      </c>
      <c r="J33" s="324" t="n">
        <v>1.46963929159575</v>
      </c>
    </row>
    <row r="34" customFormat="false" ht="12.75" hidden="false" customHeight="true" outlineLevel="0" collapsed="false">
      <c r="A34" s="311" t="s">
        <v>86</v>
      </c>
      <c r="B34" s="42" t="n">
        <v>11939.3713737631</v>
      </c>
      <c r="C34" s="312" t="n">
        <v>7.8384582602626</v>
      </c>
      <c r="D34" s="37" t="n">
        <v>17750.4135823448</v>
      </c>
      <c r="E34" s="313" t="n">
        <v>4.27715705730287</v>
      </c>
      <c r="F34" s="37" t="s">
        <v>61</v>
      </c>
      <c r="G34" s="314" t="s">
        <v>61</v>
      </c>
      <c r="H34" s="78"/>
      <c r="I34" s="317" t="n">
        <v>24869.6215031544</v>
      </c>
      <c r="J34" s="316" t="n">
        <v>2.76392504268578</v>
      </c>
    </row>
    <row r="35" customFormat="false" ht="12.75" hidden="false" customHeight="true" outlineLevel="0" collapsed="false">
      <c r="A35" s="311" t="s">
        <v>87</v>
      </c>
      <c r="B35" s="42" t="n">
        <v>12075.2798285985</v>
      </c>
      <c r="C35" s="312" t="n">
        <v>8.52823341945965</v>
      </c>
      <c r="D35" s="37" t="n">
        <v>16523.555905456</v>
      </c>
      <c r="E35" s="313" t="n">
        <v>7.07166769491239</v>
      </c>
      <c r="F35" s="37" t="n">
        <v>291470</v>
      </c>
      <c r="G35" s="314" t="n">
        <v>89.4466591559061</v>
      </c>
      <c r="H35" s="78"/>
      <c r="I35" s="317" t="n">
        <v>23490.9710544197</v>
      </c>
      <c r="J35" s="316" t="n">
        <v>2.78542951972473</v>
      </c>
    </row>
    <row r="36" customFormat="false" ht="12.75" hidden="false" customHeight="true" outlineLevel="0" collapsed="false">
      <c r="A36" s="311" t="s">
        <v>88</v>
      </c>
      <c r="B36" s="42" t="n">
        <v>12681.5381955371</v>
      </c>
      <c r="C36" s="312" t="n">
        <v>6.8893517590882</v>
      </c>
      <c r="D36" s="37" t="n">
        <v>17342.2559738134</v>
      </c>
      <c r="E36" s="313" t="n">
        <v>5.55976897231992</v>
      </c>
      <c r="F36" s="37" t="n">
        <v>40230</v>
      </c>
      <c r="G36" s="314" t="n">
        <v>219.793322734499</v>
      </c>
      <c r="H36" s="78"/>
      <c r="I36" s="317" t="n">
        <v>23783.1597066033</v>
      </c>
      <c r="J36" s="316" t="n">
        <v>1.69689184192964</v>
      </c>
    </row>
    <row r="37" customFormat="false" ht="12.75" hidden="false" customHeight="true" outlineLevel="0" collapsed="false">
      <c r="A37" s="325" t="s">
        <v>89</v>
      </c>
      <c r="B37" s="44" t="n">
        <v>11960.2318324823</v>
      </c>
      <c r="C37" s="326" t="n">
        <v>5.85036574574743</v>
      </c>
      <c r="D37" s="67" t="n">
        <v>16282.1138983181</v>
      </c>
      <c r="E37" s="327" t="n">
        <v>5.15500821974388</v>
      </c>
      <c r="F37" s="67" t="s">
        <v>61</v>
      </c>
      <c r="G37" s="328" t="s">
        <v>61</v>
      </c>
      <c r="H37" s="78"/>
      <c r="I37" s="329" t="n">
        <v>23326.9423728397</v>
      </c>
      <c r="J37" s="330" t="n">
        <v>1.32339003842854</v>
      </c>
    </row>
    <row r="38" customFormat="false" ht="12.75" hidden="false" customHeight="true" outlineLevel="0" collapsed="false">
      <c r="A38" s="311" t="s">
        <v>90</v>
      </c>
      <c r="B38" s="42" t="n">
        <v>11194.931257455</v>
      </c>
      <c r="C38" s="312" t="n">
        <v>7.14184647776197</v>
      </c>
      <c r="D38" s="37" t="n">
        <v>14284.9209303914</v>
      </c>
      <c r="E38" s="313" t="n">
        <v>6.75989792461766</v>
      </c>
      <c r="F38" s="37" t="s">
        <v>61</v>
      </c>
      <c r="G38" s="314" t="s">
        <v>61</v>
      </c>
      <c r="H38" s="78"/>
      <c r="I38" s="317" t="n">
        <v>18732.894036064</v>
      </c>
      <c r="J38" s="316" t="n">
        <v>0.264571426115225</v>
      </c>
    </row>
    <row r="39" customFormat="false" ht="12.75" hidden="false" customHeight="true" outlineLevel="0" collapsed="false">
      <c r="A39" s="311" t="s">
        <v>91</v>
      </c>
      <c r="B39" s="42" t="n">
        <v>12227.3848419271</v>
      </c>
      <c r="C39" s="312" t="n">
        <v>5.17250701942058</v>
      </c>
      <c r="D39" s="37" t="n">
        <v>14992.614836009</v>
      </c>
      <c r="E39" s="313" t="n">
        <v>6.54810327482551</v>
      </c>
      <c r="F39" s="37" t="n">
        <v>78400</v>
      </c>
      <c r="G39" s="314" t="n">
        <v>1.44927536231884</v>
      </c>
      <c r="H39" s="78"/>
      <c r="I39" s="317" t="n">
        <v>19114.3954068978</v>
      </c>
      <c r="J39" s="316" t="n">
        <v>0.405907240273805</v>
      </c>
    </row>
    <row r="40" customFormat="false" ht="12.75" hidden="false" customHeight="true" outlineLevel="0" collapsed="false">
      <c r="A40" s="311" t="s">
        <v>92</v>
      </c>
      <c r="B40" s="42" t="n">
        <v>13513.9079368253</v>
      </c>
      <c r="C40" s="312" t="n">
        <v>7.47112181942519</v>
      </c>
      <c r="D40" s="37" t="n">
        <v>17796.1192625301</v>
      </c>
      <c r="E40" s="313" t="n">
        <v>6.116554353789</v>
      </c>
      <c r="F40" s="37" t="s">
        <v>61</v>
      </c>
      <c r="G40" s="314" t="s">
        <v>61</v>
      </c>
      <c r="H40" s="78"/>
      <c r="I40" s="317" t="n">
        <v>22302.5323728098</v>
      </c>
      <c r="J40" s="316" t="n">
        <v>2.76345640329978</v>
      </c>
    </row>
    <row r="41" customFormat="false" ht="12.75" hidden="false" customHeight="true" outlineLevel="0" collapsed="false">
      <c r="A41" s="311" t="s">
        <v>93</v>
      </c>
      <c r="B41" s="42" t="n">
        <v>11950.9483320778</v>
      </c>
      <c r="C41" s="312" t="n">
        <v>7.15127217553264</v>
      </c>
      <c r="D41" s="37" t="n">
        <v>15286.5647505082</v>
      </c>
      <c r="E41" s="313" t="n">
        <v>4.90383060789297</v>
      </c>
      <c r="F41" s="37" t="s">
        <v>61</v>
      </c>
      <c r="G41" s="314" t="s">
        <v>61</v>
      </c>
      <c r="H41" s="78"/>
      <c r="I41" s="317" t="n">
        <v>24005.9830407842</v>
      </c>
      <c r="J41" s="316" t="n">
        <v>1.79049890200913</v>
      </c>
    </row>
    <row r="42" customFormat="false" ht="12.75" hidden="false" customHeight="true" outlineLevel="0" collapsed="false">
      <c r="A42" s="311" t="s">
        <v>94</v>
      </c>
      <c r="B42" s="42" t="n">
        <v>12452.7068677462</v>
      </c>
      <c r="C42" s="312" t="n">
        <v>4.96026128214928</v>
      </c>
      <c r="D42" s="37" t="n">
        <v>15189.2913266649</v>
      </c>
      <c r="E42" s="313" t="n">
        <v>3.20172777979788</v>
      </c>
      <c r="F42" s="37" t="s">
        <v>61</v>
      </c>
      <c r="G42" s="314" t="s">
        <v>61</v>
      </c>
      <c r="H42" s="78"/>
      <c r="I42" s="317" t="n">
        <v>19602.9791275206</v>
      </c>
      <c r="J42" s="316" t="n">
        <v>2.62872019505136</v>
      </c>
    </row>
    <row r="43" customFormat="false" ht="12.75" hidden="false" customHeight="true" outlineLevel="0" collapsed="false">
      <c r="A43" s="318" t="s">
        <v>95</v>
      </c>
      <c r="B43" s="319" t="n">
        <v>12065.5807858501</v>
      </c>
      <c r="C43" s="320" t="n">
        <v>6.1375233347662</v>
      </c>
      <c r="D43" s="49" t="n">
        <v>14686.8062467822</v>
      </c>
      <c r="E43" s="321" t="n">
        <v>5.35463194428994</v>
      </c>
      <c r="F43" s="49" t="s">
        <v>61</v>
      </c>
      <c r="G43" s="322" t="s">
        <v>61</v>
      </c>
      <c r="H43" s="78"/>
      <c r="I43" s="323" t="n">
        <v>24691.1833150735</v>
      </c>
      <c r="J43" s="324" t="n">
        <v>1.59250868500421</v>
      </c>
    </row>
    <row r="44" customFormat="false" ht="12.75" hidden="false" customHeight="true" outlineLevel="0" collapsed="false">
      <c r="A44" s="311" t="s">
        <v>96</v>
      </c>
      <c r="B44" s="42" t="n">
        <v>13361.3810424582</v>
      </c>
      <c r="C44" s="312" t="n">
        <v>7.58539241915619</v>
      </c>
      <c r="D44" s="37" t="n">
        <v>16871.0042970527</v>
      </c>
      <c r="E44" s="313" t="n">
        <v>3.29168295890088</v>
      </c>
      <c r="F44" s="37" t="s">
        <v>61</v>
      </c>
      <c r="G44" s="314" t="s">
        <v>61</v>
      </c>
      <c r="H44" s="78"/>
      <c r="I44" s="317" t="n">
        <v>23352.0709892001</v>
      </c>
      <c r="J44" s="316" t="n">
        <v>3.15627775431631</v>
      </c>
    </row>
    <row r="45" customFormat="false" ht="12.75" hidden="false" customHeight="true" outlineLevel="0" collapsed="false">
      <c r="A45" s="311" t="s">
        <v>97</v>
      </c>
      <c r="B45" s="42" t="n">
        <v>11915.684246965</v>
      </c>
      <c r="C45" s="312" t="n">
        <v>6.88571611287017</v>
      </c>
      <c r="D45" s="37" t="n">
        <v>15045.0920906382</v>
      </c>
      <c r="E45" s="313" t="n">
        <v>4.36386722611073</v>
      </c>
      <c r="F45" s="37" t="s">
        <v>61</v>
      </c>
      <c r="G45" s="314" t="s">
        <v>61</v>
      </c>
      <c r="H45" s="78"/>
      <c r="I45" s="317" t="n">
        <v>22583.0210511701</v>
      </c>
      <c r="J45" s="316" t="n">
        <v>1.70674263910036</v>
      </c>
    </row>
    <row r="46" customFormat="false" ht="12.75" hidden="false" customHeight="true" outlineLevel="0" collapsed="false">
      <c r="A46" s="311" t="s">
        <v>98</v>
      </c>
      <c r="B46" s="42" t="n">
        <v>11019.7230800068</v>
      </c>
      <c r="C46" s="312" t="n">
        <v>5.46661922485876</v>
      </c>
      <c r="D46" s="37" t="n">
        <v>14553.1598517844</v>
      </c>
      <c r="E46" s="313" t="n">
        <v>5.03526915409378</v>
      </c>
      <c r="F46" s="37" t="s">
        <v>61</v>
      </c>
      <c r="G46" s="314" t="s">
        <v>61</v>
      </c>
      <c r="H46" s="78"/>
      <c r="I46" s="317" t="n">
        <v>19554.1109448549</v>
      </c>
      <c r="J46" s="316" t="n">
        <v>1.00430222344738</v>
      </c>
    </row>
    <row r="47" customFormat="false" ht="12.75" hidden="false" customHeight="true" outlineLevel="0" collapsed="false">
      <c r="A47" s="325" t="s">
        <v>99</v>
      </c>
      <c r="B47" s="44" t="n">
        <v>10544.3681307359</v>
      </c>
      <c r="C47" s="326" t="n">
        <v>9.85321876821774</v>
      </c>
      <c r="D47" s="67" t="n">
        <v>13841.3582090224</v>
      </c>
      <c r="E47" s="327" t="n">
        <v>5.41358967441906</v>
      </c>
      <c r="F47" s="67" t="s">
        <v>61</v>
      </c>
      <c r="G47" s="328" t="s">
        <v>61</v>
      </c>
      <c r="H47" s="78"/>
      <c r="I47" s="329" t="n">
        <v>23505.8375751114</v>
      </c>
      <c r="J47" s="330" t="n">
        <v>3.41662353407357</v>
      </c>
    </row>
    <row r="48" customFormat="false" ht="12.75" hidden="false" customHeight="true" outlineLevel="0" collapsed="false">
      <c r="A48" s="318" t="s">
        <v>100</v>
      </c>
      <c r="B48" s="319" t="n">
        <v>12693.3966089865</v>
      </c>
      <c r="C48" s="320" t="n">
        <v>5.97281102531717</v>
      </c>
      <c r="D48" s="49" t="n">
        <v>16710.8241179568</v>
      </c>
      <c r="E48" s="321" t="n">
        <v>2.19312425462658</v>
      </c>
      <c r="F48" s="49" t="s">
        <v>61</v>
      </c>
      <c r="G48" s="322" t="s">
        <v>61</v>
      </c>
      <c r="H48" s="78"/>
      <c r="I48" s="323" t="n">
        <v>21811.5161352378</v>
      </c>
      <c r="J48" s="324" t="n">
        <v>2.58258131635678</v>
      </c>
    </row>
    <row r="49" customFormat="false" ht="12.75" hidden="false" customHeight="true" outlineLevel="0" collapsed="false">
      <c r="A49" s="311" t="s">
        <v>101</v>
      </c>
      <c r="B49" s="42" t="n">
        <v>11176.7164247417</v>
      </c>
      <c r="C49" s="312" t="n">
        <v>5.85815789936817</v>
      </c>
      <c r="D49" s="37" t="n">
        <v>14805.0499796342</v>
      </c>
      <c r="E49" s="313" t="n">
        <v>4.4380015654848</v>
      </c>
      <c r="F49" s="37" t="s">
        <v>61</v>
      </c>
      <c r="G49" s="314" t="s">
        <v>61</v>
      </c>
      <c r="H49" s="78"/>
      <c r="I49" s="317" t="n">
        <v>20231.4030791244</v>
      </c>
      <c r="J49" s="316" t="n">
        <v>3.61107493599</v>
      </c>
    </row>
    <row r="50" customFormat="false" ht="12.75" hidden="false" customHeight="true" outlineLevel="0" collapsed="false">
      <c r="A50" s="311" t="s">
        <v>102</v>
      </c>
      <c r="B50" s="42" t="n">
        <v>12166.5466562109</v>
      </c>
      <c r="C50" s="312" t="n">
        <v>7.10791616579454</v>
      </c>
      <c r="D50" s="37" t="n">
        <v>16240.8691944588</v>
      </c>
      <c r="E50" s="313" t="n">
        <v>4.02852547852805</v>
      </c>
      <c r="F50" s="37" t="n">
        <v>-72.5</v>
      </c>
      <c r="G50" s="314" t="n">
        <v>-101.070326130721</v>
      </c>
      <c r="H50" s="78"/>
      <c r="I50" s="317" t="n">
        <v>21330.8898624208</v>
      </c>
      <c r="J50" s="316" t="n">
        <v>3.23333529272864</v>
      </c>
    </row>
    <row r="51" customFormat="false" ht="12.75" hidden="false" customHeight="true" outlineLevel="0" collapsed="false">
      <c r="A51" s="311" t="s">
        <v>103</v>
      </c>
      <c r="B51" s="42" t="n">
        <v>12153.7446292162</v>
      </c>
      <c r="C51" s="312" t="n">
        <v>6.3457207615091</v>
      </c>
      <c r="D51" s="37" t="n">
        <v>15687.0583184675</v>
      </c>
      <c r="E51" s="313" t="n">
        <v>6.68605902318751</v>
      </c>
      <c r="F51" s="37" t="n">
        <v>0</v>
      </c>
      <c r="G51" s="314" t="n">
        <v>-100</v>
      </c>
      <c r="H51" s="78"/>
      <c r="I51" s="317" t="n">
        <v>20518.9789083245</v>
      </c>
      <c r="J51" s="316" t="n">
        <v>2.59271807223729</v>
      </c>
    </row>
    <row r="52" customFormat="false" ht="12.75" hidden="false" customHeight="true" outlineLevel="0" collapsed="false">
      <c r="A52" s="325" t="s">
        <v>104</v>
      </c>
      <c r="B52" s="44" t="n">
        <v>11179.6931122634</v>
      </c>
      <c r="C52" s="326" t="n">
        <v>8.19207786550946</v>
      </c>
      <c r="D52" s="67" t="n">
        <v>14256.7188325576</v>
      </c>
      <c r="E52" s="327" t="n">
        <v>6.29946303986557</v>
      </c>
      <c r="F52" s="67" t="s">
        <v>61</v>
      </c>
      <c r="G52" s="328" t="s">
        <v>61</v>
      </c>
      <c r="H52" s="78"/>
      <c r="I52" s="329" t="n">
        <v>20485.9916693006</v>
      </c>
      <c r="J52" s="330" t="n">
        <v>4.0940168411086</v>
      </c>
    </row>
    <row r="53" customFormat="false" ht="12.75" hidden="false" customHeight="true" outlineLevel="0" collapsed="false">
      <c r="A53" s="311" t="s">
        <v>105</v>
      </c>
      <c r="B53" s="42" t="n">
        <v>12733.8910626773</v>
      </c>
      <c r="C53" s="312" t="n">
        <v>6.86180525191342</v>
      </c>
      <c r="D53" s="37" t="n">
        <v>16456.6859803822</v>
      </c>
      <c r="E53" s="313" t="n">
        <v>4.40160185126271</v>
      </c>
      <c r="F53" s="37" t="s">
        <v>61</v>
      </c>
      <c r="G53" s="314" t="s">
        <v>61</v>
      </c>
      <c r="H53" s="78"/>
      <c r="I53" s="317" t="n">
        <v>21299.3979883245</v>
      </c>
      <c r="J53" s="316" t="n">
        <v>2.75830298709955</v>
      </c>
    </row>
    <row r="54" customFormat="false" ht="12.75" hidden="false" customHeight="true" outlineLevel="0" collapsed="false">
      <c r="A54" s="311" t="s">
        <v>106</v>
      </c>
      <c r="B54" s="42" t="n">
        <v>9252.85471801003</v>
      </c>
      <c r="C54" s="312" t="n">
        <v>4.39747968660265</v>
      </c>
      <c r="D54" s="37" t="n">
        <v>15131.7878284992</v>
      </c>
      <c r="E54" s="313" t="n">
        <v>-0.576416676526847</v>
      </c>
      <c r="F54" s="37" t="s">
        <v>61</v>
      </c>
      <c r="G54" s="314" t="s">
        <v>61</v>
      </c>
      <c r="H54" s="78"/>
      <c r="I54" s="317" t="n">
        <v>18827.4622617395</v>
      </c>
      <c r="J54" s="316" t="n">
        <v>-1.2353500003557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3513.9079368253</v>
      </c>
      <c r="C56" s="336" t="str">
        <f aca="false">INDEX(A8:A54,MATCH(B56,$B$8:$B$54,0))</f>
        <v>岡山県</v>
      </c>
      <c r="D56" s="337" t="n">
        <f aca="false">LARGE(D8:D54,1)</f>
        <v>17796.1192625301</v>
      </c>
      <c r="E56" s="338" t="str">
        <f aca="false">INDEX(A8:A54,MATCH(D56,$D$8:$D$54,0))</f>
        <v>岡山県</v>
      </c>
      <c r="F56" s="339" t="n">
        <f aca="false">LARGE(F8:F54,1)</f>
        <v>291470</v>
      </c>
      <c r="G56" s="340" t="str">
        <f aca="false">INDEX(A8:A54,MATCH(F56,$F$8:$F$54,0))</f>
        <v>兵庫県</v>
      </c>
      <c r="I56" s="335" t="n">
        <f aca="false">LARGE(I8:I54,1)</f>
        <v>25340.082979483</v>
      </c>
      <c r="J56" s="340" t="str">
        <f aca="false">INDEX(A8:A54,MATCH(I56,$I$8:$I$54,0))</f>
        <v>愛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3361.3810424582</v>
      </c>
      <c r="C57" s="343" t="str">
        <f aca="false">INDEX(A8:A54,MATCH(B57,$B$8:$B$54,0))</f>
        <v>香川県</v>
      </c>
      <c r="D57" s="344" t="n">
        <f aca="false">LARGE(D8:D54,2)</f>
        <v>17750.4135823448</v>
      </c>
      <c r="E57" s="345" t="str">
        <f aca="false">INDEX(A8:A54,MATCH(D57,$D$8:$D$54,0))</f>
        <v>大阪府</v>
      </c>
      <c r="F57" s="346" t="n">
        <f aca="false">LARGE(F8:F54,2)</f>
        <v>245203.333333333</v>
      </c>
      <c r="G57" s="347" t="str">
        <f aca="false">INDEX(A8:A54,MATCH(F57,$F$8:$F$54,0))</f>
        <v>埼玉県</v>
      </c>
      <c r="I57" s="342" t="n">
        <f aca="false">LARGE(I8:I54,2)</f>
        <v>24869.6215031544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2733.8910626773</v>
      </c>
      <c r="C58" s="343" t="str">
        <f aca="false">INDEX(A8:A54,MATCH(B58,$B$8:$B$54,0))</f>
        <v>鹿児島県</v>
      </c>
      <c r="D58" s="349" t="n">
        <f aca="false">LARGE(D8:D54,3)</f>
        <v>17342.2559738134</v>
      </c>
      <c r="E58" s="345" t="str">
        <f aca="false">INDEX(A8:A54,MATCH(D58,$D$8:$D$54,0))</f>
        <v>奈良県</v>
      </c>
      <c r="F58" s="350" t="n">
        <f aca="false">LARGE(F8:F54,3)</f>
        <v>78400</v>
      </c>
      <c r="G58" s="347" t="str">
        <f aca="false">INDEX(A8:A54,MATCH(F58,$F$8:$F$54,0))</f>
        <v>島根県</v>
      </c>
      <c r="I58" s="348" t="n">
        <f aca="false">LARGE(I8:I54,3)</f>
        <v>24691.1833150735</v>
      </c>
      <c r="J58" s="347" t="str">
        <f aca="false">INDEX(A8:A54,MATCH(I58,$I$8:$I$54,0))</f>
        <v>徳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0380.0688168641</v>
      </c>
      <c r="C59" s="353" t="str">
        <f aca="false">INDEX(A8:A54,MATCH(B59,$B$8:$B$54,0))</f>
        <v>北海道</v>
      </c>
      <c r="D59" s="354" t="n">
        <f aca="false">SMALL(D8:D54,3)</f>
        <v>12935.946556746</v>
      </c>
      <c r="E59" s="355" t="str">
        <f aca="false">INDEX(A8:A54,MATCH(D59,$D$8:$D$54,0))</f>
        <v>北海道</v>
      </c>
      <c r="F59" s="356" t="n">
        <f aca="false">SMALL(F8:F54,3)</f>
        <v>0</v>
      </c>
      <c r="G59" s="357" t="str">
        <f aca="false">INDEX(A8:A54,MATCH(F59,$F$8:$F$54,0))</f>
        <v>大分県</v>
      </c>
      <c r="I59" s="352" t="n">
        <f aca="false">SMALL(I8:I54,3)</f>
        <v>16312.2659615045</v>
      </c>
      <c r="J59" s="357" t="str">
        <f aca="false">INDEX(A8:A54,MATCH(I59,$I$8:$I$54,0))</f>
        <v>岩手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0152.5577376008</v>
      </c>
      <c r="C60" s="343" t="str">
        <f aca="false">INDEX(A8:A54,MATCH(B60,$B$8:$B$54,0))</f>
        <v>茨城県</v>
      </c>
      <c r="D60" s="349" t="n">
        <f aca="false">SMALL(D8:D54,2)</f>
        <v>12506.6753496719</v>
      </c>
      <c r="E60" s="345" t="str">
        <f aca="false">INDEX(A8:A54,MATCH(D60,$D$8:$D$54,0))</f>
        <v>青森県</v>
      </c>
      <c r="F60" s="350" t="n">
        <f aca="false">SMALL(F8:F54,2)</f>
        <v>-72.5</v>
      </c>
      <c r="G60" s="347" t="str">
        <f aca="false">INDEX(A8:A54,MATCH(F60,$F$8:$F$54,0))</f>
        <v>熊本県</v>
      </c>
      <c r="I60" s="348" t="n">
        <f aca="false">SMALL(I8:I54,2)</f>
        <v>15992.0596251122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252.85471801003</v>
      </c>
      <c r="C61" s="360" t="str">
        <f aca="false">INDEX(A8:A54,MATCH(B61,$B$8:$B$54,0))</f>
        <v>沖縄県</v>
      </c>
      <c r="D61" s="361" t="n">
        <f aca="false">SMALL(D8:D54,1)</f>
        <v>12480.1196136374</v>
      </c>
      <c r="E61" s="362" t="str">
        <f aca="false">INDEX(A8:A54,MATCH(D61,$D$8:$D$54,0))</f>
        <v>秋田県</v>
      </c>
      <c r="F61" s="363" t="n">
        <f aca="false">SMALL(F8:F54,1)</f>
        <v>-1025</v>
      </c>
      <c r="G61" s="364" t="str">
        <f aca="false">INDEX(A8:A54,MATCH(F61,$F$8:$F$54,0))</f>
        <v>岩手県</v>
      </c>
      <c r="I61" s="359" t="n">
        <f aca="false">SMALL(I8:I54,1)</f>
        <v>15334.9882523906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605122795802</v>
      </c>
      <c r="C62" s="367"/>
      <c r="D62" s="368" t="n">
        <f aca="false">IF(D61=0,0,D56/D61)</f>
        <v>1.42595742777047</v>
      </c>
      <c r="E62" s="369"/>
      <c r="F62" s="370" t="n">
        <f aca="false">IF(F61=0,0,F56/F61)</f>
        <v>-284.360975609756</v>
      </c>
      <c r="G62" s="371"/>
      <c r="H62" s="372"/>
      <c r="I62" s="366" t="n">
        <f aca="false">IF(I61=0,0,I56/I61)</f>
        <v>1.65243576078597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042.36431350302</v>
      </c>
      <c r="C7" s="306" t="n">
        <v>4.92958739973466</v>
      </c>
      <c r="D7" s="307" t="n">
        <v>2539.40456452954</v>
      </c>
      <c r="E7" s="308" t="n">
        <v>5.08888987259005</v>
      </c>
      <c r="F7" s="307" t="n">
        <v>3238.62068965517</v>
      </c>
      <c r="G7" s="309" t="n">
        <v>-85.5312141101473</v>
      </c>
      <c r="H7" s="78"/>
      <c r="I7" s="305" t="n">
        <v>2735.66969938412</v>
      </c>
      <c r="J7" s="310" t="n">
        <v>5.63053228607875</v>
      </c>
    </row>
    <row r="8" customFormat="false" ht="12.75" hidden="false" customHeight="true" outlineLevel="0" collapsed="false">
      <c r="A8" s="311" t="s">
        <v>59</v>
      </c>
      <c r="B8" s="42" t="n">
        <v>2018.10372249515</v>
      </c>
      <c r="C8" s="312" t="n">
        <v>2.39664367011507</v>
      </c>
      <c r="D8" s="37" t="n">
        <v>2347.01806792033</v>
      </c>
      <c r="E8" s="313" t="n">
        <v>2.9688939007942</v>
      </c>
      <c r="F8" s="37" t="n">
        <v>1810</v>
      </c>
      <c r="G8" s="314" t="n">
        <v>-70.4586257548556</v>
      </c>
      <c r="H8" s="78"/>
      <c r="I8" s="315" t="n">
        <v>2246.33137777988</v>
      </c>
      <c r="J8" s="316" t="n">
        <v>3.48722274514901</v>
      </c>
    </row>
    <row r="9" customFormat="false" ht="12.75" hidden="false" customHeight="true" outlineLevel="0" collapsed="false">
      <c r="A9" s="311" t="s">
        <v>60</v>
      </c>
      <c r="B9" s="42" t="n">
        <v>1639.34050704578</v>
      </c>
      <c r="C9" s="312" t="n">
        <v>-1.98699757217278</v>
      </c>
      <c r="D9" s="37" t="n">
        <v>1863.8651674011</v>
      </c>
      <c r="E9" s="313" t="n">
        <v>-1.81436644300486</v>
      </c>
      <c r="F9" s="37" t="s">
        <v>61</v>
      </c>
      <c r="G9" s="314" t="s">
        <v>61</v>
      </c>
      <c r="H9" s="78"/>
      <c r="I9" s="317" t="n">
        <v>1449.07287879795</v>
      </c>
      <c r="J9" s="316" t="n">
        <v>7.10751316535006</v>
      </c>
    </row>
    <row r="10" customFormat="false" ht="12.75" hidden="false" customHeight="true" outlineLevel="0" collapsed="false">
      <c r="A10" s="311" t="s">
        <v>62</v>
      </c>
      <c r="B10" s="42" t="n">
        <v>1934.27838342564</v>
      </c>
      <c r="C10" s="312" t="n">
        <v>1.74213671219601</v>
      </c>
      <c r="D10" s="37" t="n">
        <v>2278.96149845493</v>
      </c>
      <c r="E10" s="313" t="n">
        <v>1.59516416614996</v>
      </c>
      <c r="F10" s="37" t="n">
        <v>7460</v>
      </c>
      <c r="G10" s="314" t="n">
        <v>-78.7917555081734</v>
      </c>
      <c r="H10" s="78"/>
      <c r="I10" s="317" t="n">
        <v>1921.28664192087</v>
      </c>
      <c r="J10" s="316" t="n">
        <v>3.50706684151054</v>
      </c>
    </row>
    <row r="11" customFormat="false" ht="12.75" hidden="false" customHeight="true" outlineLevel="0" collapsed="false">
      <c r="A11" s="311" t="s">
        <v>63</v>
      </c>
      <c r="B11" s="42" t="n">
        <v>1916.07956506155</v>
      </c>
      <c r="C11" s="312" t="n">
        <v>4.1707073239841</v>
      </c>
      <c r="D11" s="37" t="n">
        <v>2354.7484004128</v>
      </c>
      <c r="E11" s="313" t="n">
        <v>2.70857310316165</v>
      </c>
      <c r="F11" s="37" t="s">
        <v>61</v>
      </c>
      <c r="G11" s="314" t="s">
        <v>61</v>
      </c>
      <c r="H11" s="78"/>
      <c r="I11" s="317" t="n">
        <v>2304.59087835062</v>
      </c>
      <c r="J11" s="316" t="n">
        <v>5.23299463971867</v>
      </c>
    </row>
    <row r="12" customFormat="false" ht="12.75" hidden="false" customHeight="true" outlineLevel="0" collapsed="false">
      <c r="A12" s="311" t="s">
        <v>64</v>
      </c>
      <c r="B12" s="42" t="n">
        <v>2054.14206559177</v>
      </c>
      <c r="C12" s="312" t="n">
        <v>5.1250142030715</v>
      </c>
      <c r="D12" s="37" t="n">
        <v>2350.3766594628</v>
      </c>
      <c r="E12" s="313" t="n">
        <v>5.52227782508479</v>
      </c>
      <c r="F12" s="37" t="s">
        <v>61</v>
      </c>
      <c r="G12" s="314" t="s">
        <v>61</v>
      </c>
      <c r="H12" s="78"/>
      <c r="I12" s="317" t="n">
        <v>1924.25703663239</v>
      </c>
      <c r="J12" s="316" t="n">
        <v>5.75613336319219</v>
      </c>
    </row>
    <row r="13" customFormat="false" ht="12.75" hidden="false" customHeight="true" outlineLevel="0" collapsed="false">
      <c r="A13" s="318" t="s">
        <v>65</v>
      </c>
      <c r="B13" s="319" t="n">
        <v>2047.0870768897</v>
      </c>
      <c r="C13" s="320" t="n">
        <v>3.76942331622064</v>
      </c>
      <c r="D13" s="49" t="n">
        <v>2420.45221954953</v>
      </c>
      <c r="E13" s="321" t="n">
        <v>3.20894235337772</v>
      </c>
      <c r="F13" s="49" t="s">
        <v>61</v>
      </c>
      <c r="G13" s="322" t="s">
        <v>61</v>
      </c>
      <c r="H13" s="78"/>
      <c r="I13" s="323" t="n">
        <v>1974.86956062805</v>
      </c>
      <c r="J13" s="324" t="n">
        <v>2.83758657518804</v>
      </c>
    </row>
    <row r="14" customFormat="false" ht="12.75" hidden="false" customHeight="true" outlineLevel="0" collapsed="false">
      <c r="A14" s="311" t="s">
        <v>66</v>
      </c>
      <c r="B14" s="42" t="n">
        <v>1839.102685036</v>
      </c>
      <c r="C14" s="312" t="n">
        <v>4.44983292804793</v>
      </c>
      <c r="D14" s="37" t="n">
        <v>2213.1766608559</v>
      </c>
      <c r="E14" s="313" t="n">
        <v>3.95605072176221</v>
      </c>
      <c r="F14" s="37" t="s">
        <v>61</v>
      </c>
      <c r="G14" s="314" t="s">
        <v>61</v>
      </c>
      <c r="H14" s="78"/>
      <c r="I14" s="317" t="n">
        <v>1963.30248444899</v>
      </c>
      <c r="J14" s="316" t="n">
        <v>4.7444968378144</v>
      </c>
    </row>
    <row r="15" customFormat="false" ht="12.75" hidden="false" customHeight="true" outlineLevel="0" collapsed="false">
      <c r="A15" s="311" t="s">
        <v>67</v>
      </c>
      <c r="B15" s="42" t="n">
        <v>1794.43343569448</v>
      </c>
      <c r="C15" s="312" t="n">
        <v>4.80630167048017</v>
      </c>
      <c r="D15" s="37" t="n">
        <v>2251.07672081694</v>
      </c>
      <c r="E15" s="313" t="n">
        <v>5.98329912630015</v>
      </c>
      <c r="F15" s="37" t="s">
        <v>61</v>
      </c>
      <c r="G15" s="314" t="s">
        <v>61</v>
      </c>
      <c r="H15" s="78"/>
      <c r="I15" s="317" t="n">
        <v>2338.96188873444</v>
      </c>
      <c r="J15" s="316" t="n">
        <v>5.51911417134254</v>
      </c>
    </row>
    <row r="16" customFormat="false" ht="12.75" hidden="false" customHeight="true" outlineLevel="0" collapsed="false">
      <c r="A16" s="311" t="s">
        <v>68</v>
      </c>
      <c r="B16" s="42" t="n">
        <v>1800.84181536546</v>
      </c>
      <c r="C16" s="312" t="n">
        <v>5.08913036493975</v>
      </c>
      <c r="D16" s="37" t="n">
        <v>2228.28285213832</v>
      </c>
      <c r="E16" s="313" t="n">
        <v>4.67577475608248</v>
      </c>
      <c r="F16" s="37" t="s">
        <v>61</v>
      </c>
      <c r="G16" s="314" t="s">
        <v>61</v>
      </c>
      <c r="H16" s="78"/>
      <c r="I16" s="317" t="n">
        <v>2084.91343569431</v>
      </c>
      <c r="J16" s="316" t="n">
        <v>6.37498943818291</v>
      </c>
    </row>
    <row r="17" customFormat="false" ht="12.75" hidden="false" customHeight="true" outlineLevel="0" collapsed="false">
      <c r="A17" s="325" t="s">
        <v>69</v>
      </c>
      <c r="B17" s="44" t="n">
        <v>1813.91150027546</v>
      </c>
      <c r="C17" s="326" t="n">
        <v>2.09873678094989</v>
      </c>
      <c r="D17" s="67" t="n">
        <v>2266.09567947828</v>
      </c>
      <c r="E17" s="327" t="n">
        <v>4.45642433479408</v>
      </c>
      <c r="F17" s="67" t="n">
        <v>0</v>
      </c>
      <c r="G17" s="328" t="n">
        <v>-100</v>
      </c>
      <c r="H17" s="78"/>
      <c r="I17" s="329" t="n">
        <v>2205.01039612414</v>
      </c>
      <c r="J17" s="330" t="n">
        <v>4.75570601418002</v>
      </c>
    </row>
    <row r="18" customFormat="false" ht="12.75" hidden="false" customHeight="true" outlineLevel="0" collapsed="false">
      <c r="A18" s="311" t="s">
        <v>70</v>
      </c>
      <c r="B18" s="42" t="n">
        <v>1877.10756283958</v>
      </c>
      <c r="C18" s="312" t="n">
        <v>4.51616294812436</v>
      </c>
      <c r="D18" s="37" t="n">
        <v>2388.12880109802</v>
      </c>
      <c r="E18" s="313" t="n">
        <v>5.25023591782052</v>
      </c>
      <c r="F18" s="37" t="n">
        <v>983.333333333333</v>
      </c>
      <c r="G18" s="314" t="n">
        <v>-57.7605956471936</v>
      </c>
      <c r="H18" s="78"/>
      <c r="I18" s="317" t="n">
        <v>2719.13267872951</v>
      </c>
      <c r="J18" s="316" t="n">
        <v>3.54475694488431</v>
      </c>
    </row>
    <row r="19" customFormat="false" ht="12.75" hidden="false" customHeight="true" outlineLevel="0" collapsed="false">
      <c r="A19" s="311" t="s">
        <v>71</v>
      </c>
      <c r="B19" s="42" t="n">
        <v>1960.67616404285</v>
      </c>
      <c r="C19" s="312" t="n">
        <v>4.81180653816698</v>
      </c>
      <c r="D19" s="37" t="n">
        <v>2456.67131941028</v>
      </c>
      <c r="E19" s="313" t="n">
        <v>3.97720632494251</v>
      </c>
      <c r="F19" s="37" t="n">
        <v>3380</v>
      </c>
      <c r="G19" s="314" t="n">
        <v>54.640522875817</v>
      </c>
      <c r="H19" s="78"/>
      <c r="I19" s="317" t="n">
        <v>2772.98876746641</v>
      </c>
      <c r="J19" s="316" t="n">
        <v>5.75294983660098</v>
      </c>
    </row>
    <row r="20" customFormat="false" ht="12.75" hidden="false" customHeight="true" outlineLevel="0" collapsed="false">
      <c r="A20" s="311" t="s">
        <v>72</v>
      </c>
      <c r="B20" s="42" t="n">
        <v>1985.07676338293</v>
      </c>
      <c r="C20" s="312" t="n">
        <v>5.73907865877953</v>
      </c>
      <c r="D20" s="37" t="n">
        <v>2670.01535279578</v>
      </c>
      <c r="E20" s="313" t="n">
        <v>6.47984016276628</v>
      </c>
      <c r="F20" s="37" t="s">
        <v>61</v>
      </c>
      <c r="G20" s="314" t="s">
        <v>61</v>
      </c>
      <c r="H20" s="78"/>
      <c r="I20" s="317" t="n">
        <v>3248.91474990078</v>
      </c>
      <c r="J20" s="316" t="n">
        <v>6.12604079164893</v>
      </c>
    </row>
    <row r="21" customFormat="false" ht="12.75" hidden="false" customHeight="true" outlineLevel="0" collapsed="false">
      <c r="A21" s="311" t="s">
        <v>73</v>
      </c>
      <c r="B21" s="42" t="n">
        <v>2109.18158948334</v>
      </c>
      <c r="C21" s="312" t="n">
        <v>6.42475359523607</v>
      </c>
      <c r="D21" s="37" t="n">
        <v>2696.97079800285</v>
      </c>
      <c r="E21" s="313" t="n">
        <v>2.71379395171545</v>
      </c>
      <c r="F21" s="37" t="s">
        <v>61</v>
      </c>
      <c r="G21" s="314" t="s">
        <v>61</v>
      </c>
      <c r="H21" s="78"/>
      <c r="I21" s="317" t="n">
        <v>3187.94217317325</v>
      </c>
      <c r="J21" s="316" t="n">
        <v>6.07859029861902</v>
      </c>
    </row>
    <row r="22" customFormat="false" ht="12.75" hidden="false" customHeight="true" outlineLevel="0" collapsed="false">
      <c r="A22" s="311" t="s">
        <v>74</v>
      </c>
      <c r="B22" s="42" t="n">
        <v>2074.25675475651</v>
      </c>
      <c r="C22" s="312" t="n">
        <v>7.95206557391197</v>
      </c>
      <c r="D22" s="37" t="n">
        <v>2498.49793143842</v>
      </c>
      <c r="E22" s="313" t="n">
        <v>8.3648445984349</v>
      </c>
      <c r="F22" s="37" t="s">
        <v>61</v>
      </c>
      <c r="G22" s="314" t="s">
        <v>61</v>
      </c>
      <c r="H22" s="78"/>
      <c r="I22" s="317" t="n">
        <v>2255.84438447769</v>
      </c>
      <c r="J22" s="316" t="n">
        <v>10.2612937958357</v>
      </c>
    </row>
    <row r="23" customFormat="false" ht="12.75" hidden="false" customHeight="true" outlineLevel="0" collapsed="false">
      <c r="A23" s="318" t="s">
        <v>75</v>
      </c>
      <c r="B23" s="319" t="n">
        <v>1814.82804448947</v>
      </c>
      <c r="C23" s="320" t="n">
        <v>11.531990778468</v>
      </c>
      <c r="D23" s="49" t="n">
        <v>2136.65661625249</v>
      </c>
      <c r="E23" s="321" t="n">
        <v>11.5044362831992</v>
      </c>
      <c r="F23" s="49" t="s">
        <v>61</v>
      </c>
      <c r="G23" s="322" t="s">
        <v>61</v>
      </c>
      <c r="H23" s="78"/>
      <c r="I23" s="323" t="n">
        <v>1794.20478281024</v>
      </c>
      <c r="J23" s="324" t="n">
        <v>15.6086117409235</v>
      </c>
    </row>
    <row r="24" customFormat="false" ht="12.75" hidden="false" customHeight="true" outlineLevel="0" collapsed="false">
      <c r="A24" s="311" t="s">
        <v>76</v>
      </c>
      <c r="B24" s="42" t="n">
        <v>1792.77386214878</v>
      </c>
      <c r="C24" s="312" t="n">
        <v>6.89061427885692</v>
      </c>
      <c r="D24" s="37" t="n">
        <v>2131.90630543611</v>
      </c>
      <c r="E24" s="313" t="n">
        <v>8.71101444506689</v>
      </c>
      <c r="F24" s="37" t="s">
        <v>61</v>
      </c>
      <c r="G24" s="314" t="s">
        <v>61</v>
      </c>
      <c r="H24" s="78"/>
      <c r="I24" s="317" t="n">
        <v>1730.0820005849</v>
      </c>
      <c r="J24" s="316" t="n">
        <v>6.37777407799682</v>
      </c>
    </row>
    <row r="25" customFormat="false" ht="12.75" hidden="false" customHeight="true" outlineLevel="0" collapsed="false">
      <c r="A25" s="311" t="s">
        <v>77</v>
      </c>
      <c r="B25" s="42" t="n">
        <v>1738.23884066393</v>
      </c>
      <c r="C25" s="312" t="n">
        <v>13.8920622230423</v>
      </c>
      <c r="D25" s="37" t="n">
        <v>2030.09085955592</v>
      </c>
      <c r="E25" s="313" t="n">
        <v>15.5462515479507</v>
      </c>
      <c r="F25" s="37" t="s">
        <v>61</v>
      </c>
      <c r="G25" s="314" t="s">
        <v>61</v>
      </c>
      <c r="H25" s="78"/>
      <c r="I25" s="317" t="n">
        <v>1728.12268872802</v>
      </c>
      <c r="J25" s="316" t="n">
        <v>6.91727652882128</v>
      </c>
    </row>
    <row r="26" customFormat="false" ht="12.75" hidden="false" customHeight="true" outlineLevel="0" collapsed="false">
      <c r="A26" s="311" t="s">
        <v>78</v>
      </c>
      <c r="B26" s="42" t="n">
        <v>1984.28680483988</v>
      </c>
      <c r="C26" s="312" t="n">
        <v>7.94199263739188</v>
      </c>
      <c r="D26" s="37" t="n">
        <v>2485.7354482233</v>
      </c>
      <c r="E26" s="313" t="n">
        <v>9.97924330885805</v>
      </c>
      <c r="F26" s="37" t="s">
        <v>61</v>
      </c>
      <c r="G26" s="314" t="s">
        <v>61</v>
      </c>
      <c r="H26" s="78"/>
      <c r="I26" s="317" t="n">
        <v>2388.68220494613</v>
      </c>
      <c r="J26" s="316" t="n">
        <v>4.30352300797861</v>
      </c>
    </row>
    <row r="27" customFormat="false" ht="12.75" hidden="false" customHeight="true" outlineLevel="0" collapsed="false">
      <c r="A27" s="325" t="s">
        <v>79</v>
      </c>
      <c r="B27" s="44" t="n">
        <v>1961.6745671985</v>
      </c>
      <c r="C27" s="326" t="n">
        <v>4.37845016912557</v>
      </c>
      <c r="D27" s="67" t="n">
        <v>2452.19096404156</v>
      </c>
      <c r="E27" s="327" t="n">
        <v>3.82803066432797</v>
      </c>
      <c r="F27" s="67" t="s">
        <v>61</v>
      </c>
      <c r="G27" s="328" t="s">
        <v>61</v>
      </c>
      <c r="H27" s="78"/>
      <c r="I27" s="329" t="n">
        <v>2280.18625606856</v>
      </c>
      <c r="J27" s="330" t="n">
        <v>5.36618125474615</v>
      </c>
    </row>
    <row r="28" customFormat="false" ht="12.75" hidden="false" customHeight="true" outlineLevel="0" collapsed="false">
      <c r="A28" s="311" t="s">
        <v>80</v>
      </c>
      <c r="B28" s="42" t="n">
        <v>2236.49244057294</v>
      </c>
      <c r="C28" s="312" t="n">
        <v>6.35704574344767</v>
      </c>
      <c r="D28" s="37" t="n">
        <v>2717.42990467435</v>
      </c>
      <c r="E28" s="313" t="n">
        <v>5.4042027953888</v>
      </c>
      <c r="F28" s="37" t="n">
        <v>8006.66666666667</v>
      </c>
      <c r="G28" s="314" t="n">
        <v>-23.6296578913901</v>
      </c>
      <c r="H28" s="78"/>
      <c r="I28" s="317" t="n">
        <v>2833.09426072767</v>
      </c>
      <c r="J28" s="316" t="n">
        <v>5.84017287631504</v>
      </c>
    </row>
    <row r="29" customFormat="false" ht="12.75" hidden="false" customHeight="true" outlineLevel="0" collapsed="false">
      <c r="A29" s="311" t="s">
        <v>81</v>
      </c>
      <c r="B29" s="42" t="n">
        <v>1871.26688429606</v>
      </c>
      <c r="C29" s="312" t="n">
        <v>5.86220761365448</v>
      </c>
      <c r="D29" s="37" t="n">
        <v>2292.05111453243</v>
      </c>
      <c r="E29" s="313" t="n">
        <v>5.59296548385804</v>
      </c>
      <c r="F29" s="37" t="n">
        <v>0</v>
      </c>
      <c r="G29" s="314" t="s">
        <v>61</v>
      </c>
      <c r="H29" s="78"/>
      <c r="I29" s="317" t="n">
        <v>2253.90855158901</v>
      </c>
      <c r="J29" s="316" t="n">
        <v>4.79963236403927</v>
      </c>
    </row>
    <row r="30" customFormat="false" ht="12.75" hidden="false" customHeight="true" outlineLevel="0" collapsed="false">
      <c r="A30" s="311" t="s">
        <v>82</v>
      </c>
      <c r="B30" s="42" t="n">
        <v>2265.21567225298</v>
      </c>
      <c r="C30" s="312" t="n">
        <v>5.34531899708742</v>
      </c>
      <c r="D30" s="37" t="n">
        <v>2831.0472518066</v>
      </c>
      <c r="E30" s="313" t="n">
        <v>5.70518390843644</v>
      </c>
      <c r="F30" s="37" t="s">
        <v>61</v>
      </c>
      <c r="G30" s="314" t="s">
        <v>61</v>
      </c>
      <c r="H30" s="78"/>
      <c r="I30" s="317" t="n">
        <v>3208.27851229285</v>
      </c>
      <c r="J30" s="316" t="n">
        <v>5.0124996279347</v>
      </c>
    </row>
    <row r="31" customFormat="false" ht="12.75" hidden="false" customHeight="true" outlineLevel="0" collapsed="false">
      <c r="A31" s="311" t="s">
        <v>83</v>
      </c>
      <c r="B31" s="42" t="n">
        <v>2026.73921901234</v>
      </c>
      <c r="C31" s="312" t="n">
        <v>4.19831683584484</v>
      </c>
      <c r="D31" s="37" t="n">
        <v>2498.77444086558</v>
      </c>
      <c r="E31" s="313" t="n">
        <v>4.8659573384556</v>
      </c>
      <c r="F31" s="37" t="s">
        <v>61</v>
      </c>
      <c r="G31" s="314" t="s">
        <v>61</v>
      </c>
      <c r="H31" s="78"/>
      <c r="I31" s="317" t="n">
        <v>2369.83005456996</v>
      </c>
      <c r="J31" s="316" t="n">
        <v>4.15858089052775</v>
      </c>
    </row>
    <row r="32" customFormat="false" ht="12.75" hidden="false" customHeight="true" outlineLevel="0" collapsed="false">
      <c r="A32" s="311" t="s">
        <v>84</v>
      </c>
      <c r="B32" s="42" t="n">
        <v>1851.25635726413</v>
      </c>
      <c r="C32" s="312" t="n">
        <v>2.78443652428405</v>
      </c>
      <c r="D32" s="37" t="n">
        <v>2225.21944156226</v>
      </c>
      <c r="E32" s="313" t="n">
        <v>3.00978622708936</v>
      </c>
      <c r="F32" s="37" t="s">
        <v>61</v>
      </c>
      <c r="G32" s="314" t="s">
        <v>61</v>
      </c>
      <c r="H32" s="78"/>
      <c r="I32" s="317" t="n">
        <v>2177.00539774392</v>
      </c>
      <c r="J32" s="316" t="n">
        <v>4.32483089080509</v>
      </c>
    </row>
    <row r="33" customFormat="false" ht="12.75" hidden="false" customHeight="true" outlineLevel="0" collapsed="false">
      <c r="A33" s="318" t="s">
        <v>85</v>
      </c>
      <c r="B33" s="319" t="n">
        <v>2073.45587549908</v>
      </c>
      <c r="C33" s="320" t="n">
        <v>5.58529703896846</v>
      </c>
      <c r="D33" s="49" t="n">
        <v>2629.61943630529</v>
      </c>
      <c r="E33" s="321" t="n">
        <v>6.43156666163624</v>
      </c>
      <c r="F33" s="49" t="s">
        <v>61</v>
      </c>
      <c r="G33" s="322" t="s">
        <v>61</v>
      </c>
      <c r="H33" s="78"/>
      <c r="I33" s="323" t="n">
        <v>2739.98519913182</v>
      </c>
      <c r="J33" s="324" t="n">
        <v>2.73568745481634</v>
      </c>
    </row>
    <row r="34" customFormat="false" ht="12.75" hidden="false" customHeight="true" outlineLevel="0" collapsed="false">
      <c r="A34" s="311" t="s">
        <v>86</v>
      </c>
      <c r="B34" s="42" t="n">
        <v>2420.72891195365</v>
      </c>
      <c r="C34" s="312" t="n">
        <v>4.65540183058471</v>
      </c>
      <c r="D34" s="37" t="n">
        <v>3126.57345314179</v>
      </c>
      <c r="E34" s="313" t="n">
        <v>6.86036135181072</v>
      </c>
      <c r="F34" s="37" t="s">
        <v>61</v>
      </c>
      <c r="G34" s="314" t="s">
        <v>61</v>
      </c>
      <c r="H34" s="78"/>
      <c r="I34" s="317" t="n">
        <v>3861.89436206535</v>
      </c>
      <c r="J34" s="316" t="n">
        <v>4.67354959831596</v>
      </c>
    </row>
    <row r="35" customFormat="false" ht="12.75" hidden="false" customHeight="true" outlineLevel="0" collapsed="false">
      <c r="A35" s="311" t="s">
        <v>87</v>
      </c>
      <c r="B35" s="42" t="n">
        <v>2240.568162905</v>
      </c>
      <c r="C35" s="312" t="n">
        <v>5.61627440723098</v>
      </c>
      <c r="D35" s="37" t="n">
        <v>2760.59180681294</v>
      </c>
      <c r="E35" s="313" t="n">
        <v>6.0124742249298</v>
      </c>
      <c r="F35" s="37" t="n">
        <v>-22770</v>
      </c>
      <c r="G35" s="314" t="n">
        <v>-157.782101167315</v>
      </c>
      <c r="H35" s="78"/>
      <c r="I35" s="317" t="n">
        <v>3173.09760948792</v>
      </c>
      <c r="J35" s="316" t="n">
        <v>6.26801172135771</v>
      </c>
    </row>
    <row r="36" customFormat="false" ht="12.75" hidden="false" customHeight="true" outlineLevel="0" collapsed="false">
      <c r="A36" s="311" t="s">
        <v>88</v>
      </c>
      <c r="B36" s="42" t="n">
        <v>2007.36056407189</v>
      </c>
      <c r="C36" s="312" t="n">
        <v>3.51465512111051</v>
      </c>
      <c r="D36" s="37" t="n">
        <v>2524.03193307874</v>
      </c>
      <c r="E36" s="313" t="n">
        <v>5.57473251922669</v>
      </c>
      <c r="F36" s="37" t="n">
        <v>-11940</v>
      </c>
      <c r="G36" s="314" t="n">
        <v>1655.88235294118</v>
      </c>
      <c r="H36" s="78"/>
      <c r="I36" s="317" t="n">
        <v>2671.70213254262</v>
      </c>
      <c r="J36" s="316" t="n">
        <v>3.04769518824637</v>
      </c>
    </row>
    <row r="37" customFormat="false" ht="12.75" hidden="false" customHeight="true" outlineLevel="0" collapsed="false">
      <c r="A37" s="325" t="s">
        <v>89</v>
      </c>
      <c r="B37" s="44" t="n">
        <v>1992.0164784156</v>
      </c>
      <c r="C37" s="326" t="n">
        <v>5.19038833454661</v>
      </c>
      <c r="D37" s="67" t="n">
        <v>2416.74251577393</v>
      </c>
      <c r="E37" s="327" t="n">
        <v>6.73600451785821</v>
      </c>
      <c r="F37" s="67" t="s">
        <v>61</v>
      </c>
      <c r="G37" s="328" t="s">
        <v>61</v>
      </c>
      <c r="H37" s="78"/>
      <c r="I37" s="329" t="n">
        <v>2214.9277278065</v>
      </c>
      <c r="J37" s="330" t="n">
        <v>2.691921948572</v>
      </c>
    </row>
    <row r="38" customFormat="false" ht="12.75" hidden="false" customHeight="true" outlineLevel="0" collapsed="false">
      <c r="A38" s="311" t="s">
        <v>90</v>
      </c>
      <c r="B38" s="42" t="n">
        <v>1987.66759638754</v>
      </c>
      <c r="C38" s="312" t="n">
        <v>5.03629163595755</v>
      </c>
      <c r="D38" s="37" t="n">
        <v>2395.24557688367</v>
      </c>
      <c r="E38" s="313" t="n">
        <v>2.77871313568004</v>
      </c>
      <c r="F38" s="37" t="s">
        <v>61</v>
      </c>
      <c r="G38" s="314" t="s">
        <v>61</v>
      </c>
      <c r="H38" s="78"/>
      <c r="I38" s="317" t="n">
        <v>2177.47475625795</v>
      </c>
      <c r="J38" s="316" t="n">
        <v>4.16567047355987</v>
      </c>
    </row>
    <row r="39" customFormat="false" ht="12.75" hidden="false" customHeight="true" outlineLevel="0" collapsed="false">
      <c r="A39" s="311" t="s">
        <v>91</v>
      </c>
      <c r="B39" s="42" t="n">
        <v>1977.65689321336</v>
      </c>
      <c r="C39" s="312" t="n">
        <v>3.39511704582733</v>
      </c>
      <c r="D39" s="37" t="n">
        <v>2316.37147810399</v>
      </c>
      <c r="E39" s="313" t="n">
        <v>5.43468667374556</v>
      </c>
      <c r="F39" s="37" t="n">
        <v>0</v>
      </c>
      <c r="G39" s="314" t="s">
        <v>61</v>
      </c>
      <c r="H39" s="78"/>
      <c r="I39" s="317" t="n">
        <v>2065.33639106427</v>
      </c>
      <c r="J39" s="316" t="n">
        <v>5.69698586657033</v>
      </c>
    </row>
    <row r="40" customFormat="false" ht="12.75" hidden="false" customHeight="true" outlineLevel="0" collapsed="false">
      <c r="A40" s="311" t="s">
        <v>92</v>
      </c>
      <c r="B40" s="42" t="n">
        <v>2348.58770380737</v>
      </c>
      <c r="C40" s="312" t="n">
        <v>4.65774870724802</v>
      </c>
      <c r="D40" s="37" t="n">
        <v>2855.32315813505</v>
      </c>
      <c r="E40" s="313" t="n">
        <v>3.88876927430502</v>
      </c>
      <c r="F40" s="37" t="s">
        <v>61</v>
      </c>
      <c r="G40" s="314" t="s">
        <v>61</v>
      </c>
      <c r="H40" s="78"/>
      <c r="I40" s="317" t="n">
        <v>2919.89955041918</v>
      </c>
      <c r="J40" s="316" t="n">
        <v>4.78964677921596</v>
      </c>
    </row>
    <row r="41" customFormat="false" ht="12.75" hidden="false" customHeight="true" outlineLevel="0" collapsed="false">
      <c r="A41" s="311" t="s">
        <v>93</v>
      </c>
      <c r="B41" s="42" t="n">
        <v>2208.10368622779</v>
      </c>
      <c r="C41" s="312" t="n">
        <v>0.880589523464195</v>
      </c>
      <c r="D41" s="37" t="n">
        <v>2756.39211357815</v>
      </c>
      <c r="E41" s="313" t="n">
        <v>1.31447925356656</v>
      </c>
      <c r="F41" s="37" t="s">
        <v>61</v>
      </c>
      <c r="G41" s="314" t="s">
        <v>61</v>
      </c>
      <c r="H41" s="78"/>
      <c r="I41" s="317" t="n">
        <v>3335.59514285125</v>
      </c>
      <c r="J41" s="316" t="n">
        <v>2.94872973991562</v>
      </c>
    </row>
    <row r="42" customFormat="false" ht="12.75" hidden="false" customHeight="true" outlineLevel="0" collapsed="false">
      <c r="A42" s="311" t="s">
        <v>94</v>
      </c>
      <c r="B42" s="42" t="n">
        <v>2165.51783154221</v>
      </c>
      <c r="C42" s="312" t="n">
        <v>4.44922461278561</v>
      </c>
      <c r="D42" s="37" t="n">
        <v>2482.1212161095</v>
      </c>
      <c r="E42" s="313" t="n">
        <v>2.7993309797109</v>
      </c>
      <c r="F42" s="37" t="s">
        <v>61</v>
      </c>
      <c r="G42" s="314" t="s">
        <v>61</v>
      </c>
      <c r="H42" s="78"/>
      <c r="I42" s="317" t="n">
        <v>2446.44203941856</v>
      </c>
      <c r="J42" s="316" t="n">
        <v>4.6453269348189</v>
      </c>
    </row>
    <row r="43" customFormat="false" ht="12.75" hidden="false" customHeight="true" outlineLevel="0" collapsed="false">
      <c r="A43" s="318" t="s">
        <v>95</v>
      </c>
      <c r="B43" s="319" t="n">
        <v>2364.11580100399</v>
      </c>
      <c r="C43" s="320" t="n">
        <v>6.62487256185871</v>
      </c>
      <c r="D43" s="49" t="n">
        <v>2857.22511914034</v>
      </c>
      <c r="E43" s="321" t="n">
        <v>6.98214444518183</v>
      </c>
      <c r="F43" s="49" t="s">
        <v>61</v>
      </c>
      <c r="G43" s="322" t="s">
        <v>61</v>
      </c>
      <c r="H43" s="78"/>
      <c r="I43" s="323" t="n">
        <v>2855.30176653578</v>
      </c>
      <c r="J43" s="324" t="n">
        <v>6.09561991793115</v>
      </c>
    </row>
    <row r="44" customFormat="false" ht="12.75" hidden="false" customHeight="true" outlineLevel="0" collapsed="false">
      <c r="A44" s="311" t="s">
        <v>96</v>
      </c>
      <c r="B44" s="42" t="n">
        <v>2365.15384656144</v>
      </c>
      <c r="C44" s="312" t="n">
        <v>5.26536565706877</v>
      </c>
      <c r="D44" s="37" t="n">
        <v>2836.21475152925</v>
      </c>
      <c r="E44" s="313" t="n">
        <v>5.10728651946195</v>
      </c>
      <c r="F44" s="37" t="s">
        <v>61</v>
      </c>
      <c r="G44" s="314" t="s">
        <v>61</v>
      </c>
      <c r="H44" s="78"/>
      <c r="I44" s="317" t="n">
        <v>3050.69332614195</v>
      </c>
      <c r="J44" s="316" t="n">
        <v>8.39448073043403</v>
      </c>
    </row>
    <row r="45" customFormat="false" ht="12.75" hidden="false" customHeight="true" outlineLevel="0" collapsed="false">
      <c r="A45" s="311" t="s">
        <v>97</v>
      </c>
      <c r="B45" s="42" t="n">
        <v>1973.54403871596</v>
      </c>
      <c r="C45" s="312" t="n">
        <v>3.30254384271773</v>
      </c>
      <c r="D45" s="37" t="n">
        <v>2332.35419266412</v>
      </c>
      <c r="E45" s="313" t="n">
        <v>2.96311148024337</v>
      </c>
      <c r="F45" s="37" t="s">
        <v>61</v>
      </c>
      <c r="G45" s="314" t="s">
        <v>61</v>
      </c>
      <c r="H45" s="78"/>
      <c r="I45" s="317" t="n">
        <v>2333.22548874986</v>
      </c>
      <c r="J45" s="316" t="n">
        <v>5.09673592968451</v>
      </c>
    </row>
    <row r="46" customFormat="false" ht="12.75" hidden="false" customHeight="true" outlineLevel="0" collapsed="false">
      <c r="A46" s="311" t="s">
        <v>98</v>
      </c>
      <c r="B46" s="42" t="n">
        <v>1923.32429266704</v>
      </c>
      <c r="C46" s="312" t="n">
        <v>2.93600242450327</v>
      </c>
      <c r="D46" s="37" t="n">
        <v>2338.98563349152</v>
      </c>
      <c r="E46" s="313" t="n">
        <v>2.99662830355487</v>
      </c>
      <c r="F46" s="37" t="s">
        <v>61</v>
      </c>
      <c r="G46" s="314" t="s">
        <v>61</v>
      </c>
      <c r="H46" s="78"/>
      <c r="I46" s="317" t="n">
        <v>2357.88412980455</v>
      </c>
      <c r="J46" s="316" t="n">
        <v>8.47643755044103</v>
      </c>
    </row>
    <row r="47" customFormat="false" ht="12.75" hidden="false" customHeight="true" outlineLevel="0" collapsed="false">
      <c r="A47" s="325" t="s">
        <v>99</v>
      </c>
      <c r="B47" s="44" t="n">
        <v>2250.67322262957</v>
      </c>
      <c r="C47" s="326" t="n">
        <v>7.56332588440847</v>
      </c>
      <c r="D47" s="67" t="n">
        <v>2824.90714967751</v>
      </c>
      <c r="E47" s="327" t="n">
        <v>7.88902470424375</v>
      </c>
      <c r="F47" s="67" t="s">
        <v>61</v>
      </c>
      <c r="G47" s="328" t="s">
        <v>61</v>
      </c>
      <c r="H47" s="78"/>
      <c r="I47" s="329" t="n">
        <v>3375.54207796553</v>
      </c>
      <c r="J47" s="330" t="n">
        <v>10.1162824544838</v>
      </c>
    </row>
    <row r="48" customFormat="false" ht="12.75" hidden="false" customHeight="true" outlineLevel="0" collapsed="false">
      <c r="A48" s="318" t="s">
        <v>100</v>
      </c>
      <c r="B48" s="319" t="n">
        <v>2127.61076749055</v>
      </c>
      <c r="C48" s="320" t="n">
        <v>6.85739491152269</v>
      </c>
      <c r="D48" s="49" t="n">
        <v>2646.11148724893</v>
      </c>
      <c r="E48" s="321" t="n">
        <v>7.41870707125418</v>
      </c>
      <c r="F48" s="49" t="s">
        <v>61</v>
      </c>
      <c r="G48" s="322" t="s">
        <v>61</v>
      </c>
      <c r="H48" s="78"/>
      <c r="I48" s="323" t="n">
        <v>2663.78556886132</v>
      </c>
      <c r="J48" s="324" t="n">
        <v>6.91932817329865</v>
      </c>
    </row>
    <row r="49" customFormat="false" ht="12.75" hidden="false" customHeight="true" outlineLevel="0" collapsed="false">
      <c r="A49" s="311" t="s">
        <v>101</v>
      </c>
      <c r="B49" s="42" t="n">
        <v>2092.84019877076</v>
      </c>
      <c r="C49" s="312" t="n">
        <v>5.01160794656694</v>
      </c>
      <c r="D49" s="37" t="n">
        <v>2619.39276580685</v>
      </c>
      <c r="E49" s="313" t="n">
        <v>4.59686161537512</v>
      </c>
      <c r="F49" s="37" t="s">
        <v>61</v>
      </c>
      <c r="G49" s="314" t="s">
        <v>61</v>
      </c>
      <c r="H49" s="78"/>
      <c r="I49" s="317" t="n">
        <v>2784.75590348958</v>
      </c>
      <c r="J49" s="316" t="n">
        <v>8.33188650031065</v>
      </c>
    </row>
    <row r="50" customFormat="false" ht="12.75" hidden="false" customHeight="true" outlineLevel="0" collapsed="false">
      <c r="A50" s="311" t="s">
        <v>102</v>
      </c>
      <c r="B50" s="42" t="n">
        <v>2021.58881235008</v>
      </c>
      <c r="C50" s="312" t="n">
        <v>5.41267083168067</v>
      </c>
      <c r="D50" s="37" t="n">
        <v>2517.44088553415</v>
      </c>
      <c r="E50" s="313" t="n">
        <v>5.31622585173078</v>
      </c>
      <c r="F50" s="37" t="n">
        <v>0</v>
      </c>
      <c r="G50" s="314" t="n">
        <v>-100</v>
      </c>
      <c r="H50" s="78"/>
      <c r="I50" s="317" t="n">
        <v>2549.58457529374</v>
      </c>
      <c r="J50" s="316" t="n">
        <v>8.8130954670856</v>
      </c>
    </row>
    <row r="51" customFormat="false" ht="12.75" hidden="false" customHeight="true" outlineLevel="0" collapsed="false">
      <c r="A51" s="311" t="s">
        <v>103</v>
      </c>
      <c r="B51" s="42" t="n">
        <v>1831.2267194065</v>
      </c>
      <c r="C51" s="312" t="n">
        <v>7.05209435376342</v>
      </c>
      <c r="D51" s="37" t="n">
        <v>2183.87947850153</v>
      </c>
      <c r="E51" s="313" t="n">
        <v>6.68933744398346</v>
      </c>
      <c r="F51" s="37" t="n">
        <v>0</v>
      </c>
      <c r="G51" s="314" t="s">
        <v>61</v>
      </c>
      <c r="H51" s="78"/>
      <c r="I51" s="317" t="n">
        <v>2121.01509231195</v>
      </c>
      <c r="J51" s="316" t="n">
        <v>8.22028759000556</v>
      </c>
    </row>
    <row r="52" customFormat="false" ht="12.75" hidden="false" customHeight="true" outlineLevel="0" collapsed="false">
      <c r="A52" s="325" t="s">
        <v>104</v>
      </c>
      <c r="B52" s="44" t="n">
        <v>1854.11086828544</v>
      </c>
      <c r="C52" s="326" t="n">
        <v>3.5149818472338</v>
      </c>
      <c r="D52" s="67" t="n">
        <v>2265.16517800981</v>
      </c>
      <c r="E52" s="327" t="n">
        <v>5.00700339486816</v>
      </c>
      <c r="F52" s="67" t="s">
        <v>61</v>
      </c>
      <c r="G52" s="328" t="s">
        <v>61</v>
      </c>
      <c r="H52" s="78"/>
      <c r="I52" s="329" t="n">
        <v>2171.16285501422</v>
      </c>
      <c r="J52" s="330" t="n">
        <v>10.1875051229097</v>
      </c>
    </row>
    <row r="53" customFormat="false" ht="12.75" hidden="false" customHeight="true" outlineLevel="0" collapsed="false">
      <c r="A53" s="311" t="s">
        <v>105</v>
      </c>
      <c r="B53" s="42" t="n">
        <v>1862.57063887178</v>
      </c>
      <c r="C53" s="312" t="n">
        <v>4.0247353169633</v>
      </c>
      <c r="D53" s="37" t="n">
        <v>2257.39304255774</v>
      </c>
      <c r="E53" s="313" t="n">
        <v>6.95332681544937</v>
      </c>
      <c r="F53" s="37" t="s">
        <v>61</v>
      </c>
      <c r="G53" s="314" t="s">
        <v>61</v>
      </c>
      <c r="H53" s="78"/>
      <c r="I53" s="317" t="n">
        <v>2046.14360044806</v>
      </c>
      <c r="J53" s="316" t="n">
        <v>4.61031605025745</v>
      </c>
    </row>
    <row r="54" customFormat="false" ht="12.75" hidden="false" customHeight="true" outlineLevel="0" collapsed="false">
      <c r="A54" s="311" t="s">
        <v>106</v>
      </c>
      <c r="B54" s="42" t="n">
        <v>1415.79983563706</v>
      </c>
      <c r="C54" s="312" t="n">
        <v>-2.9669318494055</v>
      </c>
      <c r="D54" s="37" t="n">
        <v>1802.84340194354</v>
      </c>
      <c r="E54" s="313" t="n">
        <v>-1.19574098765327</v>
      </c>
      <c r="F54" s="37" t="s">
        <v>61</v>
      </c>
      <c r="G54" s="314" t="s">
        <v>61</v>
      </c>
      <c r="H54" s="78"/>
      <c r="I54" s="317" t="n">
        <v>1631.43650645609</v>
      </c>
      <c r="J54" s="316" t="n">
        <v>-7.8051342022199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420.72891195365</v>
      </c>
      <c r="C56" s="336" t="str">
        <f aca="false">INDEX(A8:A54,MATCH(B56,$B$8:$B$54,0))</f>
        <v>大阪府</v>
      </c>
      <c r="D56" s="337" t="n">
        <f aca="false">LARGE(D8:D54,1)</f>
        <v>3126.57345314179</v>
      </c>
      <c r="E56" s="338" t="str">
        <f aca="false">INDEX(A8:A54,MATCH(D56,$D$8:$D$54,0))</f>
        <v>大阪府</v>
      </c>
      <c r="F56" s="339" t="n">
        <f aca="false">LARGE(F8:F54,1)</f>
        <v>8006.66666666667</v>
      </c>
      <c r="G56" s="340" t="str">
        <f aca="false">INDEX(A8:A54,MATCH(F56,$F$8:$F$54,0))</f>
        <v>岐阜県</v>
      </c>
      <c r="I56" s="335" t="n">
        <f aca="false">LARGE(I8:I54,1)</f>
        <v>3861.89436206535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2365.15384656144</v>
      </c>
      <c r="C57" s="343" t="str">
        <f aca="false">INDEX(A8:A54,MATCH(B57,$B$8:$B$54,0))</f>
        <v>香川県</v>
      </c>
      <c r="D57" s="344" t="n">
        <f aca="false">LARGE(D8:D54,2)</f>
        <v>2857.22511914034</v>
      </c>
      <c r="E57" s="345" t="str">
        <f aca="false">INDEX(A8:A54,MATCH(D57,$D$8:$D$54,0))</f>
        <v>徳島県</v>
      </c>
      <c r="F57" s="346" t="n">
        <f aca="false">LARGE(F8:F54,2)</f>
        <v>7460</v>
      </c>
      <c r="G57" s="347" t="str">
        <f aca="false">INDEX(A8:A54,MATCH(F57,$F$8:$F$54,0))</f>
        <v>岩手県</v>
      </c>
      <c r="I57" s="342" t="n">
        <f aca="false">LARGE(I8:I54,2)</f>
        <v>3375.54207796553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2364.11580100399</v>
      </c>
      <c r="C58" s="343" t="str">
        <f aca="false">INDEX(A8:A54,MATCH(B58,$B$8:$B$54,0))</f>
        <v>徳島県</v>
      </c>
      <c r="D58" s="349" t="n">
        <f aca="false">LARGE(D8:D54,3)</f>
        <v>2855.32315813505</v>
      </c>
      <c r="E58" s="345" t="str">
        <f aca="false">INDEX(A8:A54,MATCH(D58,$D$8:$D$54,0))</f>
        <v>岡山県</v>
      </c>
      <c r="F58" s="350" t="n">
        <f aca="false">LARGE(F8:F54,3)</f>
        <v>3380</v>
      </c>
      <c r="G58" s="347" t="str">
        <f aca="false">INDEX(A8:A54,MATCH(F58,$F$8:$F$54,0))</f>
        <v>千葉県</v>
      </c>
      <c r="I58" s="348" t="n">
        <f aca="false">LARGE(I8:I54,3)</f>
        <v>3335.59514285125</v>
      </c>
      <c r="J58" s="347" t="str">
        <f aca="false">INDEX(A8:A54,MATCH(I58,$I$8:$I$54,0))</f>
        <v>広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738.23884066393</v>
      </c>
      <c r="C59" s="353" t="str">
        <f aca="false">INDEX(A8:A54,MATCH(B59,$B$8:$B$54,0))</f>
        <v>福井県</v>
      </c>
      <c r="D59" s="354" t="n">
        <f aca="false">SMALL(D8:D54,3)</f>
        <v>2030.09085955592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群馬県</v>
      </c>
      <c r="I59" s="352" t="n">
        <f aca="false">SMALL(I8:I54,3)</f>
        <v>1728.12268872802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639.34050704578</v>
      </c>
      <c r="C60" s="343" t="str">
        <f aca="false">INDEX(A8:A54,MATCH(B60,$B$8:$B$54,0))</f>
        <v>青森県</v>
      </c>
      <c r="D60" s="349" t="n">
        <f aca="false">SMALL(D8:D54,2)</f>
        <v>1863.8651674011</v>
      </c>
      <c r="E60" s="345" t="str">
        <f aca="false">INDEX(A8:A54,MATCH(D60,$D$8:$D$54,0))</f>
        <v>青森県</v>
      </c>
      <c r="F60" s="350" t="n">
        <f aca="false">SMALL(F8:F54,2)</f>
        <v>-11940</v>
      </c>
      <c r="G60" s="347" t="str">
        <f aca="false">INDEX(A8:A54,MATCH(F60,$F$8:$F$54,0))</f>
        <v>奈良県</v>
      </c>
      <c r="I60" s="348" t="n">
        <f aca="false">SMALL(I8:I54,2)</f>
        <v>1631.43650645609</v>
      </c>
      <c r="J60" s="347" t="str">
        <f aca="false">INDEX(A8:A54,MATCH(I60,$I$8:$I$54,0))</f>
        <v>沖縄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415.79983563706</v>
      </c>
      <c r="C61" s="360" t="str">
        <f aca="false">INDEX(A8:A54,MATCH(B61,$B$8:$B$54,0))</f>
        <v>沖縄県</v>
      </c>
      <c r="D61" s="361" t="n">
        <f aca="false">SMALL(D8:D54,1)</f>
        <v>1802.84340194354</v>
      </c>
      <c r="E61" s="362" t="str">
        <f aca="false">INDEX(A8:A54,MATCH(D61,$D$8:$D$54,0))</f>
        <v>沖縄県</v>
      </c>
      <c r="F61" s="363" t="n">
        <f aca="false">SMALL(F8:F54,1)</f>
        <v>-22770</v>
      </c>
      <c r="G61" s="364" t="str">
        <f aca="false">INDEX(A8:A54,MATCH(F61,$F$8:$F$54,0))</f>
        <v>兵庫県</v>
      </c>
      <c r="I61" s="359" t="n">
        <f aca="false">SMALL(I8:I54,1)</f>
        <v>1449.07287879795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7097960114287</v>
      </c>
      <c r="C62" s="367"/>
      <c r="D62" s="368" t="n">
        <f aca="false">IF(D61=0,0,D56/D61)</f>
        <v>1.73424571971765</v>
      </c>
      <c r="E62" s="369"/>
      <c r="F62" s="370" t="n">
        <f aca="false">IF(F61=0,0,F56/F61)</f>
        <v>-0.351632264675743</v>
      </c>
      <c r="G62" s="371"/>
      <c r="H62" s="372"/>
      <c r="I62" s="366" t="n">
        <f aca="false">IF(I61=0,0,I56/I61)</f>
        <v>2.6650794577488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624.50856952853</v>
      </c>
      <c r="C7" s="306" t="n">
        <v>5.18598227362728</v>
      </c>
      <c r="D7" s="307" t="n">
        <v>7702.25520761115</v>
      </c>
      <c r="E7" s="308" t="n">
        <v>3.37269060377443</v>
      </c>
      <c r="F7" s="307" t="n">
        <v>27122.0689655172</v>
      </c>
      <c r="G7" s="309" t="n">
        <v>-31.7984058200359</v>
      </c>
      <c r="H7" s="78"/>
      <c r="I7" s="305" t="n">
        <v>11884.9155922954</v>
      </c>
      <c r="J7" s="310" t="n">
        <v>1.03151439762721</v>
      </c>
    </row>
    <row r="8" customFormat="false" ht="12.75" hidden="false" customHeight="true" outlineLevel="0" collapsed="false">
      <c r="A8" s="311" t="s">
        <v>59</v>
      </c>
      <c r="B8" s="42" t="n">
        <v>6242.7832410031</v>
      </c>
      <c r="C8" s="312" t="n">
        <v>5.00963692842194</v>
      </c>
      <c r="D8" s="37" t="n">
        <v>8086.56292018989</v>
      </c>
      <c r="E8" s="313" t="n">
        <v>4.18004570726249</v>
      </c>
      <c r="F8" s="37" t="n">
        <v>7370</v>
      </c>
      <c r="G8" s="314" t="n">
        <v>32.3397378344407</v>
      </c>
      <c r="H8" s="78"/>
      <c r="I8" s="315" t="n">
        <v>12682.2512512394</v>
      </c>
      <c r="J8" s="316" t="n">
        <v>0.245266311326802</v>
      </c>
    </row>
    <row r="9" customFormat="false" ht="12.75" hidden="false" customHeight="true" outlineLevel="0" collapsed="false">
      <c r="A9" s="311" t="s">
        <v>60</v>
      </c>
      <c r="B9" s="42" t="n">
        <v>6302.68878754303</v>
      </c>
      <c r="C9" s="312" t="n">
        <v>2.45823068816262</v>
      </c>
      <c r="D9" s="37" t="n">
        <v>8334.22775522608</v>
      </c>
      <c r="E9" s="313" t="n">
        <v>3.85154745979686</v>
      </c>
      <c r="F9" s="37" t="s">
        <v>61</v>
      </c>
      <c r="G9" s="314" t="s">
        <v>61</v>
      </c>
      <c r="H9" s="78"/>
      <c r="I9" s="317" t="n">
        <v>12720.5115658785</v>
      </c>
      <c r="J9" s="316" t="n">
        <v>-0.535150158658212</v>
      </c>
    </row>
    <row r="10" customFormat="false" ht="12.75" hidden="false" customHeight="true" outlineLevel="0" collapsed="false">
      <c r="A10" s="311" t="s">
        <v>62</v>
      </c>
      <c r="B10" s="42" t="n">
        <v>6527.90023303698</v>
      </c>
      <c r="C10" s="312" t="n">
        <v>3.77078709672942</v>
      </c>
      <c r="D10" s="37" t="n">
        <v>8227.36821325802</v>
      </c>
      <c r="E10" s="313" t="n">
        <v>2.23899771893612</v>
      </c>
      <c r="F10" s="37" t="n">
        <v>3350</v>
      </c>
      <c r="G10" s="314" t="n">
        <v>-78.3101327290385</v>
      </c>
      <c r="H10" s="78"/>
      <c r="I10" s="317" t="n">
        <v>12347.091345483</v>
      </c>
      <c r="J10" s="316" t="n">
        <v>0.267916568938944</v>
      </c>
    </row>
    <row r="11" customFormat="false" ht="12.75" hidden="false" customHeight="true" outlineLevel="0" collapsed="false">
      <c r="A11" s="311" t="s">
        <v>63</v>
      </c>
      <c r="B11" s="42" t="n">
        <v>6285.07058621849</v>
      </c>
      <c r="C11" s="312" t="n">
        <v>6.37018180569467</v>
      </c>
      <c r="D11" s="37" t="n">
        <v>8448.16759545924</v>
      </c>
      <c r="E11" s="313" t="n">
        <v>4.30566769361414</v>
      </c>
      <c r="F11" s="37" t="s">
        <v>61</v>
      </c>
      <c r="G11" s="314" t="s">
        <v>61</v>
      </c>
      <c r="H11" s="78"/>
      <c r="I11" s="317" t="n">
        <v>12491.8516025459</v>
      </c>
      <c r="J11" s="316" t="n">
        <v>1.24960329307089</v>
      </c>
    </row>
    <row r="12" customFormat="false" ht="12.75" hidden="false" customHeight="true" outlineLevel="0" collapsed="false">
      <c r="A12" s="311" t="s">
        <v>64</v>
      </c>
      <c r="B12" s="42" t="n">
        <v>7147.12714021864</v>
      </c>
      <c r="C12" s="312" t="n">
        <v>4.5978210288413</v>
      </c>
      <c r="D12" s="37" t="n">
        <v>8595.35844396419</v>
      </c>
      <c r="E12" s="313" t="n">
        <v>1.74057302863797</v>
      </c>
      <c r="F12" s="37" t="s">
        <v>61</v>
      </c>
      <c r="G12" s="314" t="s">
        <v>61</v>
      </c>
      <c r="H12" s="78"/>
      <c r="I12" s="317" t="n">
        <v>13254.8097311574</v>
      </c>
      <c r="J12" s="316" t="n">
        <v>-0.129039270728427</v>
      </c>
    </row>
    <row r="13" customFormat="false" ht="12.75" hidden="false" customHeight="true" outlineLevel="0" collapsed="false">
      <c r="A13" s="318" t="s">
        <v>65</v>
      </c>
      <c r="B13" s="319" t="n">
        <v>6372.76950068622</v>
      </c>
      <c r="C13" s="320" t="n">
        <v>7.20777059288938</v>
      </c>
      <c r="D13" s="49" t="n">
        <v>7847.83162038049</v>
      </c>
      <c r="E13" s="321" t="n">
        <v>4.98836325917429</v>
      </c>
      <c r="F13" s="49" t="s">
        <v>61</v>
      </c>
      <c r="G13" s="322" t="s">
        <v>61</v>
      </c>
      <c r="H13" s="78"/>
      <c r="I13" s="323" t="n">
        <v>11283.051273255</v>
      </c>
      <c r="J13" s="324" t="n">
        <v>0.632033826627492</v>
      </c>
    </row>
    <row r="14" customFormat="false" ht="12.75" hidden="false" customHeight="true" outlineLevel="0" collapsed="false">
      <c r="A14" s="311" t="s">
        <v>66</v>
      </c>
      <c r="B14" s="42" t="n">
        <v>6032.79965735963</v>
      </c>
      <c r="C14" s="312" t="n">
        <v>3.55234044705458</v>
      </c>
      <c r="D14" s="37" t="n">
        <v>7709.61467538618</v>
      </c>
      <c r="E14" s="313" t="n">
        <v>2.67743018489371</v>
      </c>
      <c r="F14" s="37" t="s">
        <v>61</v>
      </c>
      <c r="G14" s="314" t="s">
        <v>61</v>
      </c>
      <c r="H14" s="78"/>
      <c r="I14" s="317" t="n">
        <v>11747.1265985561</v>
      </c>
      <c r="J14" s="316" t="n">
        <v>-0.797205596551592</v>
      </c>
    </row>
    <row r="15" customFormat="false" ht="12.75" hidden="false" customHeight="true" outlineLevel="0" collapsed="false">
      <c r="A15" s="311" t="s">
        <v>67</v>
      </c>
      <c r="B15" s="42" t="n">
        <v>5701.81639707415</v>
      </c>
      <c r="C15" s="312" t="n">
        <v>6.3701285745218</v>
      </c>
      <c r="D15" s="37" t="n">
        <v>7518.53573442585</v>
      </c>
      <c r="E15" s="313" t="n">
        <v>3.09873729527008</v>
      </c>
      <c r="F15" s="37" t="s">
        <v>61</v>
      </c>
      <c r="G15" s="314" t="s">
        <v>61</v>
      </c>
      <c r="H15" s="78"/>
      <c r="I15" s="317" t="n">
        <v>12205.8711246031</v>
      </c>
      <c r="J15" s="316" t="n">
        <v>0.342761496205199</v>
      </c>
    </row>
    <row r="16" customFormat="false" ht="12.75" hidden="false" customHeight="true" outlineLevel="0" collapsed="false">
      <c r="A16" s="311" t="s">
        <v>68</v>
      </c>
      <c r="B16" s="42" t="n">
        <v>5197.22648078732</v>
      </c>
      <c r="C16" s="312" t="n">
        <v>5.85578812535972</v>
      </c>
      <c r="D16" s="37" t="n">
        <v>6947.03700970262</v>
      </c>
      <c r="E16" s="313" t="n">
        <v>3.36077689227071</v>
      </c>
      <c r="F16" s="37" t="s">
        <v>61</v>
      </c>
      <c r="G16" s="314" t="s">
        <v>61</v>
      </c>
      <c r="H16" s="78"/>
      <c r="I16" s="317" t="n">
        <v>10674.2176567244</v>
      </c>
      <c r="J16" s="316" t="n">
        <v>-0.2874925092555</v>
      </c>
    </row>
    <row r="17" customFormat="false" ht="12.75" hidden="false" customHeight="true" outlineLevel="0" collapsed="false">
      <c r="A17" s="325" t="s">
        <v>69</v>
      </c>
      <c r="B17" s="44" t="n">
        <v>4885.90294334846</v>
      </c>
      <c r="C17" s="326" t="n">
        <v>8.65399556505587</v>
      </c>
      <c r="D17" s="67" t="n">
        <v>6506.9252136107</v>
      </c>
      <c r="E17" s="327" t="n">
        <v>6.56402749689545</v>
      </c>
      <c r="F17" s="67" t="n">
        <v>2576.66666666667</v>
      </c>
      <c r="G17" s="328" t="n">
        <v>-98.1028463440524</v>
      </c>
      <c r="H17" s="78"/>
      <c r="I17" s="329" t="n">
        <v>9674.80886868071</v>
      </c>
      <c r="J17" s="330" t="n">
        <v>1.47382060035217</v>
      </c>
    </row>
    <row r="18" customFormat="false" ht="12.75" hidden="false" customHeight="true" outlineLevel="0" collapsed="false">
      <c r="A18" s="311" t="s">
        <v>70</v>
      </c>
      <c r="B18" s="42" t="n">
        <v>5429.18749342961</v>
      </c>
      <c r="C18" s="312" t="n">
        <v>4.91917042809533</v>
      </c>
      <c r="D18" s="37" t="n">
        <v>7552.30114156828</v>
      </c>
      <c r="E18" s="313" t="n">
        <v>2.67732017583077</v>
      </c>
      <c r="F18" s="37" t="n">
        <v>13010</v>
      </c>
      <c r="G18" s="314" t="n">
        <v>5.49789166396366</v>
      </c>
      <c r="H18" s="78"/>
      <c r="I18" s="317" t="n">
        <v>11508.4352217647</v>
      </c>
      <c r="J18" s="316" t="n">
        <v>0.665795150712015</v>
      </c>
    </row>
    <row r="19" customFormat="false" ht="12.75" hidden="false" customHeight="true" outlineLevel="0" collapsed="false">
      <c r="A19" s="311" t="s">
        <v>71</v>
      </c>
      <c r="B19" s="42" t="n">
        <v>5377.12036728244</v>
      </c>
      <c r="C19" s="312" t="n">
        <v>4.65684287803454</v>
      </c>
      <c r="D19" s="37" t="n">
        <v>7294.89426640135</v>
      </c>
      <c r="E19" s="313" t="n">
        <v>1.34227430058367</v>
      </c>
      <c r="F19" s="37" t="n">
        <v>5690</v>
      </c>
      <c r="G19" s="314" t="n">
        <v>-59.9053754781558</v>
      </c>
      <c r="H19" s="78"/>
      <c r="I19" s="317" t="n">
        <v>11196.4360402686</v>
      </c>
      <c r="J19" s="316" t="n">
        <v>1.1537912860033</v>
      </c>
    </row>
    <row r="20" customFormat="false" ht="12.75" hidden="false" customHeight="true" outlineLevel="0" collapsed="false">
      <c r="A20" s="311" t="s">
        <v>72</v>
      </c>
      <c r="B20" s="42" t="n">
        <v>5374.42931548028</v>
      </c>
      <c r="C20" s="312" t="n">
        <v>4.73143585810976</v>
      </c>
      <c r="D20" s="37" t="n">
        <v>8393.93093153035</v>
      </c>
      <c r="E20" s="313" t="n">
        <v>2.54456660446927</v>
      </c>
      <c r="F20" s="37" t="s">
        <v>61</v>
      </c>
      <c r="G20" s="314" t="s">
        <v>61</v>
      </c>
      <c r="H20" s="78"/>
      <c r="I20" s="317" t="n">
        <v>12838.3642429589</v>
      </c>
      <c r="J20" s="316" t="n">
        <v>0.640100550412086</v>
      </c>
    </row>
    <row r="21" customFormat="false" ht="12.75" hidden="false" customHeight="true" outlineLevel="0" collapsed="false">
      <c r="A21" s="311" t="s">
        <v>73</v>
      </c>
      <c r="B21" s="42" t="n">
        <v>6083.37397990348</v>
      </c>
      <c r="C21" s="312" t="n">
        <v>4.58405959461892</v>
      </c>
      <c r="D21" s="37" t="n">
        <v>8701.01208823061</v>
      </c>
      <c r="E21" s="313" t="n">
        <v>-0.821312892295723</v>
      </c>
      <c r="F21" s="37" t="s">
        <v>61</v>
      </c>
      <c r="G21" s="314" t="s">
        <v>61</v>
      </c>
      <c r="H21" s="78"/>
      <c r="I21" s="317" t="n">
        <v>12894.6624767792</v>
      </c>
      <c r="J21" s="316" t="n">
        <v>0.76328984726004</v>
      </c>
    </row>
    <row r="22" customFormat="false" ht="12.75" hidden="false" customHeight="true" outlineLevel="0" collapsed="false">
      <c r="A22" s="311" t="s">
        <v>74</v>
      </c>
      <c r="B22" s="42" t="n">
        <v>5709.80176938755</v>
      </c>
      <c r="C22" s="312" t="n">
        <v>4.7761495381552</v>
      </c>
      <c r="D22" s="37" t="n">
        <v>7225.5950981484</v>
      </c>
      <c r="E22" s="313" t="n">
        <v>2.93798263824439</v>
      </c>
      <c r="F22" s="37" t="s">
        <v>61</v>
      </c>
      <c r="G22" s="314" t="s">
        <v>61</v>
      </c>
      <c r="H22" s="78"/>
      <c r="I22" s="317" t="n">
        <v>10570.40074397</v>
      </c>
      <c r="J22" s="316" t="n">
        <v>0.994276660885092</v>
      </c>
    </row>
    <row r="23" customFormat="false" ht="12.75" hidden="false" customHeight="true" outlineLevel="0" collapsed="false">
      <c r="A23" s="318" t="s">
        <v>75</v>
      </c>
      <c r="B23" s="319" t="n">
        <v>5677.54174973038</v>
      </c>
      <c r="C23" s="320" t="n">
        <v>7.45272092768938</v>
      </c>
      <c r="D23" s="49" t="n">
        <v>7123.12036181491</v>
      </c>
      <c r="E23" s="321" t="n">
        <v>7.01210641292673</v>
      </c>
      <c r="F23" s="49" t="s">
        <v>61</v>
      </c>
      <c r="G23" s="322" t="s">
        <v>61</v>
      </c>
      <c r="H23" s="78"/>
      <c r="I23" s="323" t="n">
        <v>10598.7773566384</v>
      </c>
      <c r="J23" s="324" t="n">
        <v>3.73162869208154</v>
      </c>
    </row>
    <row r="24" customFormat="false" ht="12.75" hidden="false" customHeight="true" outlineLevel="0" collapsed="false">
      <c r="A24" s="311" t="s">
        <v>76</v>
      </c>
      <c r="B24" s="42" t="n">
        <v>5694.29893376843</v>
      </c>
      <c r="C24" s="312" t="n">
        <v>4.58461596999993</v>
      </c>
      <c r="D24" s="37" t="n">
        <v>7332.95730433087</v>
      </c>
      <c r="E24" s="313" t="n">
        <v>3.92523362556312</v>
      </c>
      <c r="F24" s="37" t="s">
        <v>61</v>
      </c>
      <c r="G24" s="314" t="s">
        <v>61</v>
      </c>
      <c r="H24" s="78"/>
      <c r="I24" s="317" t="n">
        <v>11280.3363170842</v>
      </c>
      <c r="J24" s="316" t="n">
        <v>0.696685023406047</v>
      </c>
    </row>
    <row r="25" customFormat="false" ht="12.75" hidden="false" customHeight="true" outlineLevel="0" collapsed="false">
      <c r="A25" s="311" t="s">
        <v>77</v>
      </c>
      <c r="B25" s="42" t="n">
        <v>5108.83855736752</v>
      </c>
      <c r="C25" s="312" t="n">
        <v>4.14674997181048</v>
      </c>
      <c r="D25" s="37" t="n">
        <v>6490.6106797439</v>
      </c>
      <c r="E25" s="313" t="n">
        <v>3.26348978828688</v>
      </c>
      <c r="F25" s="37" t="s">
        <v>61</v>
      </c>
      <c r="G25" s="314" t="s">
        <v>61</v>
      </c>
      <c r="H25" s="78"/>
      <c r="I25" s="317" t="n">
        <v>9316.87950361944</v>
      </c>
      <c r="J25" s="316" t="n">
        <v>2.30810587106174</v>
      </c>
    </row>
    <row r="26" customFormat="false" ht="12.75" hidden="false" customHeight="true" outlineLevel="0" collapsed="false">
      <c r="A26" s="311" t="s">
        <v>78</v>
      </c>
      <c r="B26" s="42" t="n">
        <v>5550.92991553658</v>
      </c>
      <c r="C26" s="312" t="n">
        <v>3.01765982125157</v>
      </c>
      <c r="D26" s="37" t="n">
        <v>7636.92650281033</v>
      </c>
      <c r="E26" s="313" t="n">
        <v>3.47581580637156</v>
      </c>
      <c r="F26" s="37" t="s">
        <v>61</v>
      </c>
      <c r="G26" s="314" t="s">
        <v>61</v>
      </c>
      <c r="H26" s="78"/>
      <c r="I26" s="317" t="n">
        <v>11841.6900557052</v>
      </c>
      <c r="J26" s="316" t="n">
        <v>1.87765324577703</v>
      </c>
    </row>
    <row r="27" customFormat="false" ht="12.75" hidden="false" customHeight="true" outlineLevel="0" collapsed="false">
      <c r="A27" s="325" t="s">
        <v>79</v>
      </c>
      <c r="B27" s="44" t="n">
        <v>5904.04475030864</v>
      </c>
      <c r="C27" s="326" t="n">
        <v>3.26278646561514</v>
      </c>
      <c r="D27" s="67" t="n">
        <v>7710.15000386235</v>
      </c>
      <c r="E27" s="327" t="n">
        <v>1.15088574037657</v>
      </c>
      <c r="F27" s="67" t="s">
        <v>61</v>
      </c>
      <c r="G27" s="328" t="s">
        <v>61</v>
      </c>
      <c r="H27" s="78"/>
      <c r="I27" s="329" t="n">
        <v>11546.2713849301</v>
      </c>
      <c r="J27" s="330" t="n">
        <v>1.01185310587006</v>
      </c>
    </row>
    <row r="28" customFormat="false" ht="12.75" hidden="false" customHeight="true" outlineLevel="0" collapsed="false">
      <c r="A28" s="311" t="s">
        <v>80</v>
      </c>
      <c r="B28" s="42" t="n">
        <v>5456.85867627779</v>
      </c>
      <c r="C28" s="312" t="n">
        <v>3.9161585961519</v>
      </c>
      <c r="D28" s="37" t="n">
        <v>7211.37807510142</v>
      </c>
      <c r="E28" s="313" t="n">
        <v>2.91014624865318</v>
      </c>
      <c r="F28" s="37" t="n">
        <v>7706.66666666667</v>
      </c>
      <c r="G28" s="314" t="n">
        <v>111.721611721612</v>
      </c>
      <c r="H28" s="78"/>
      <c r="I28" s="317" t="n">
        <v>11043.7689311848</v>
      </c>
      <c r="J28" s="316" t="n">
        <v>0.742964835588268</v>
      </c>
    </row>
    <row r="29" customFormat="false" ht="12.75" hidden="false" customHeight="true" outlineLevel="0" collapsed="false">
      <c r="A29" s="311" t="s">
        <v>81</v>
      </c>
      <c r="B29" s="42" t="n">
        <v>5439.32892591802</v>
      </c>
      <c r="C29" s="312" t="n">
        <v>4.32490795422442</v>
      </c>
      <c r="D29" s="37" t="n">
        <v>7172.80224914653</v>
      </c>
      <c r="E29" s="313" t="n">
        <v>3.16884205270807</v>
      </c>
      <c r="F29" s="37" t="n">
        <v>7150</v>
      </c>
      <c r="G29" s="314" t="s">
        <v>61</v>
      </c>
      <c r="H29" s="78"/>
      <c r="I29" s="317" t="n">
        <v>11126.9211922731</v>
      </c>
      <c r="J29" s="316" t="n">
        <v>1.6743413860147</v>
      </c>
    </row>
    <row r="30" customFormat="false" ht="12.75" hidden="false" customHeight="true" outlineLevel="0" collapsed="false">
      <c r="A30" s="311" t="s">
        <v>82</v>
      </c>
      <c r="B30" s="42" t="n">
        <v>5014.95548551067</v>
      </c>
      <c r="C30" s="312" t="n">
        <v>6.56952111796853</v>
      </c>
      <c r="D30" s="37" t="n">
        <v>6547.38572813847</v>
      </c>
      <c r="E30" s="313" t="n">
        <v>5.03224249707048</v>
      </c>
      <c r="F30" s="37" t="s">
        <v>61</v>
      </c>
      <c r="G30" s="314" t="s">
        <v>61</v>
      </c>
      <c r="H30" s="78"/>
      <c r="I30" s="317" t="n">
        <v>11095.856390946</v>
      </c>
      <c r="J30" s="316" t="n">
        <v>0.637903425306803</v>
      </c>
    </row>
    <row r="31" customFormat="false" ht="12.75" hidden="false" customHeight="true" outlineLevel="0" collapsed="false">
      <c r="A31" s="311" t="s">
        <v>83</v>
      </c>
      <c r="B31" s="42" t="n">
        <v>5756.79568500415</v>
      </c>
      <c r="C31" s="312" t="n">
        <v>5.94100973654564</v>
      </c>
      <c r="D31" s="37" t="n">
        <v>7506.02731025723</v>
      </c>
      <c r="E31" s="313" t="n">
        <v>4.88920011390404</v>
      </c>
      <c r="F31" s="37" t="s">
        <v>61</v>
      </c>
      <c r="G31" s="314" t="s">
        <v>61</v>
      </c>
      <c r="H31" s="78"/>
      <c r="I31" s="317" t="n">
        <v>10957.9316397662</v>
      </c>
      <c r="J31" s="316" t="n">
        <v>4.15874803456495</v>
      </c>
    </row>
    <row r="32" customFormat="false" ht="12.75" hidden="false" customHeight="true" outlineLevel="0" collapsed="false">
      <c r="A32" s="311" t="s">
        <v>84</v>
      </c>
      <c r="B32" s="42" t="n">
        <v>6004.08220116624</v>
      </c>
      <c r="C32" s="312" t="n">
        <v>0.747545364176517</v>
      </c>
      <c r="D32" s="37" t="n">
        <v>7977.64034503585</v>
      </c>
      <c r="E32" s="313" t="n">
        <v>-0.780640633318157</v>
      </c>
      <c r="F32" s="37" t="s">
        <v>61</v>
      </c>
      <c r="G32" s="314" t="s">
        <v>61</v>
      </c>
      <c r="H32" s="78"/>
      <c r="I32" s="317" t="n">
        <v>12540.9501734418</v>
      </c>
      <c r="J32" s="316" t="n">
        <v>1.75918298773192</v>
      </c>
    </row>
    <row r="33" customFormat="false" ht="12.75" hidden="false" customHeight="true" outlineLevel="0" collapsed="false">
      <c r="A33" s="318" t="s">
        <v>85</v>
      </c>
      <c r="B33" s="319" t="n">
        <v>5467.74687737886</v>
      </c>
      <c r="C33" s="320" t="n">
        <v>3.46485248079595</v>
      </c>
      <c r="D33" s="49" t="n">
        <v>7744.57417678248</v>
      </c>
      <c r="E33" s="321" t="n">
        <v>5.11847793563953</v>
      </c>
      <c r="F33" s="49" t="s">
        <v>61</v>
      </c>
      <c r="G33" s="322" t="s">
        <v>61</v>
      </c>
      <c r="H33" s="78"/>
      <c r="I33" s="323" t="n">
        <v>11780.6318087916</v>
      </c>
      <c r="J33" s="324" t="n">
        <v>2.48169747411401</v>
      </c>
    </row>
    <row r="34" customFormat="false" ht="12.75" hidden="false" customHeight="true" outlineLevel="0" collapsed="false">
      <c r="A34" s="311" t="s">
        <v>86</v>
      </c>
      <c r="B34" s="42" t="n">
        <v>5239.00087862295</v>
      </c>
      <c r="C34" s="312" t="n">
        <v>6.0789592928201</v>
      </c>
      <c r="D34" s="37" t="n">
        <v>7724.60714098218</v>
      </c>
      <c r="E34" s="313" t="n">
        <v>4.49116805524427</v>
      </c>
      <c r="F34" s="37" t="s">
        <v>61</v>
      </c>
      <c r="G34" s="314" t="s">
        <v>61</v>
      </c>
      <c r="H34" s="78"/>
      <c r="I34" s="317" t="n">
        <v>12085.1204945472</v>
      </c>
      <c r="J34" s="316" t="n">
        <v>0.687217913771647</v>
      </c>
    </row>
    <row r="35" customFormat="false" ht="12.75" hidden="false" customHeight="true" outlineLevel="0" collapsed="false">
      <c r="A35" s="311" t="s">
        <v>87</v>
      </c>
      <c r="B35" s="42" t="n">
        <v>6026.50069654852</v>
      </c>
      <c r="C35" s="312" t="n">
        <v>6.95107863157622</v>
      </c>
      <c r="D35" s="37" t="n">
        <v>8163.65163978039</v>
      </c>
      <c r="E35" s="313" t="n">
        <v>6.37178432330092</v>
      </c>
      <c r="F35" s="37" t="n">
        <v>65580</v>
      </c>
      <c r="G35" s="314" t="n">
        <v>28.4706804231422</v>
      </c>
      <c r="H35" s="78"/>
      <c r="I35" s="317" t="n">
        <v>12536.8883686454</v>
      </c>
      <c r="J35" s="316" t="n">
        <v>1.15500996450713</v>
      </c>
    </row>
    <row r="36" customFormat="false" ht="12.75" hidden="false" customHeight="true" outlineLevel="0" collapsed="false">
      <c r="A36" s="311" t="s">
        <v>88</v>
      </c>
      <c r="B36" s="42" t="n">
        <v>4420.18241044598</v>
      </c>
      <c r="C36" s="312" t="n">
        <v>5.38611045182147</v>
      </c>
      <c r="D36" s="37" t="n">
        <v>5995.06608474268</v>
      </c>
      <c r="E36" s="313" t="n">
        <v>4.73277574819294</v>
      </c>
      <c r="F36" s="37" t="n">
        <v>3210</v>
      </c>
      <c r="G36" s="314" t="n">
        <v>-135.86592178771</v>
      </c>
      <c r="H36" s="78"/>
      <c r="I36" s="317" t="n">
        <v>10071.6800084457</v>
      </c>
      <c r="J36" s="316" t="n">
        <v>1.18447688783117</v>
      </c>
    </row>
    <row r="37" customFormat="false" ht="12.75" hidden="false" customHeight="true" outlineLevel="0" collapsed="false">
      <c r="A37" s="325" t="s">
        <v>89</v>
      </c>
      <c r="B37" s="44" t="n">
        <v>5059.82459985903</v>
      </c>
      <c r="C37" s="326" t="n">
        <v>4.09851315333896</v>
      </c>
      <c r="D37" s="67" t="n">
        <v>6885.55999846576</v>
      </c>
      <c r="E37" s="327" t="n">
        <v>5.12197325890378</v>
      </c>
      <c r="F37" s="67" t="s">
        <v>61</v>
      </c>
      <c r="G37" s="328" t="s">
        <v>61</v>
      </c>
      <c r="H37" s="78"/>
      <c r="I37" s="329" t="n">
        <v>10723.3423507061</v>
      </c>
      <c r="J37" s="330" t="n">
        <v>2.46209070575046</v>
      </c>
    </row>
    <row r="38" customFormat="false" ht="12.75" hidden="false" customHeight="true" outlineLevel="0" collapsed="false">
      <c r="A38" s="311" t="s">
        <v>90</v>
      </c>
      <c r="B38" s="42" t="n">
        <v>5865.71347856112</v>
      </c>
      <c r="C38" s="312" t="n">
        <v>1.99001998839626</v>
      </c>
      <c r="D38" s="37" t="n">
        <v>7311.12131976228</v>
      </c>
      <c r="E38" s="313" t="n">
        <v>1.86734629672654</v>
      </c>
      <c r="F38" s="37" t="s">
        <v>61</v>
      </c>
      <c r="G38" s="314" t="s">
        <v>61</v>
      </c>
      <c r="H38" s="78"/>
      <c r="I38" s="317" t="n">
        <v>11285.1004858537</v>
      </c>
      <c r="J38" s="316" t="n">
        <v>0.294505862646517</v>
      </c>
    </row>
    <row r="39" customFormat="false" ht="12.75" hidden="false" customHeight="true" outlineLevel="0" collapsed="false">
      <c r="A39" s="311" t="s">
        <v>91</v>
      </c>
      <c r="B39" s="42" t="n">
        <v>7083.73907808458</v>
      </c>
      <c r="C39" s="312" t="n">
        <v>6.64329520701277</v>
      </c>
      <c r="D39" s="37" t="n">
        <v>8578.09102312929</v>
      </c>
      <c r="E39" s="313" t="n">
        <v>6.79281497752342</v>
      </c>
      <c r="F39" s="37" t="n">
        <v>537100</v>
      </c>
      <c r="G39" s="314" t="n">
        <v>0.99471615802635</v>
      </c>
      <c r="H39" s="78"/>
      <c r="I39" s="317" t="n">
        <v>12529.4100856327</v>
      </c>
      <c r="J39" s="316" t="n">
        <v>3.13957342603202</v>
      </c>
    </row>
    <row r="40" customFormat="false" ht="12.75" hidden="false" customHeight="true" outlineLevel="0" collapsed="false">
      <c r="A40" s="311" t="s">
        <v>92</v>
      </c>
      <c r="B40" s="42" t="n">
        <v>5097.41003598561</v>
      </c>
      <c r="C40" s="312" t="n">
        <v>5.64407961379025</v>
      </c>
      <c r="D40" s="37" t="n">
        <v>6591.60245452065</v>
      </c>
      <c r="E40" s="313" t="n">
        <v>3.38694379655809</v>
      </c>
      <c r="F40" s="37" t="s">
        <v>61</v>
      </c>
      <c r="G40" s="314" t="s">
        <v>61</v>
      </c>
      <c r="H40" s="78"/>
      <c r="I40" s="317" t="n">
        <v>10357.1154389311</v>
      </c>
      <c r="J40" s="316" t="n">
        <v>2.83469526588725</v>
      </c>
    </row>
    <row r="41" customFormat="false" ht="12.75" hidden="false" customHeight="true" outlineLevel="0" collapsed="false">
      <c r="A41" s="311" t="s">
        <v>93</v>
      </c>
      <c r="B41" s="42" t="n">
        <v>5931.54861666696</v>
      </c>
      <c r="C41" s="312" t="n">
        <v>3.49083575511857</v>
      </c>
      <c r="D41" s="37" t="n">
        <v>7638.49686944964</v>
      </c>
      <c r="E41" s="313" t="n">
        <v>2.04335066889479</v>
      </c>
      <c r="F41" s="37" t="s">
        <v>61</v>
      </c>
      <c r="G41" s="314" t="s">
        <v>61</v>
      </c>
      <c r="H41" s="78"/>
      <c r="I41" s="317" t="n">
        <v>12734.8131574906</v>
      </c>
      <c r="J41" s="316" t="n">
        <v>0.716900487473353</v>
      </c>
    </row>
    <row r="42" customFormat="false" ht="12.75" hidden="false" customHeight="true" outlineLevel="0" collapsed="false">
      <c r="A42" s="311" t="s">
        <v>94</v>
      </c>
      <c r="B42" s="42" t="n">
        <v>6625.90728413035</v>
      </c>
      <c r="C42" s="312" t="n">
        <v>5.13968452359666</v>
      </c>
      <c r="D42" s="37" t="n">
        <v>8290.27941563569</v>
      </c>
      <c r="E42" s="313" t="n">
        <v>3.36120994123451</v>
      </c>
      <c r="F42" s="37" t="s">
        <v>61</v>
      </c>
      <c r="G42" s="314" t="s">
        <v>61</v>
      </c>
      <c r="H42" s="78"/>
      <c r="I42" s="317" t="n">
        <v>12345.6650560856</v>
      </c>
      <c r="J42" s="316" t="n">
        <v>2.96234084271798</v>
      </c>
    </row>
    <row r="43" customFormat="false" ht="12.75" hidden="false" customHeight="true" outlineLevel="0" collapsed="false">
      <c r="A43" s="318" t="s">
        <v>95</v>
      </c>
      <c r="B43" s="319" t="n">
        <v>5451.47069694302</v>
      </c>
      <c r="C43" s="320" t="n">
        <v>5.11309080864363</v>
      </c>
      <c r="D43" s="49" t="n">
        <v>6663.88060883685</v>
      </c>
      <c r="E43" s="321" t="n">
        <v>4.42752241408269</v>
      </c>
      <c r="F43" s="49" t="s">
        <v>61</v>
      </c>
      <c r="G43" s="322" t="s">
        <v>61</v>
      </c>
      <c r="H43" s="78"/>
      <c r="I43" s="323" t="n">
        <v>10285.1993250538</v>
      </c>
      <c r="J43" s="324" t="n">
        <v>-0.692246474245124</v>
      </c>
    </row>
    <row r="44" customFormat="false" ht="12.75" hidden="false" customHeight="true" outlineLevel="0" collapsed="false">
      <c r="A44" s="311" t="s">
        <v>96</v>
      </c>
      <c r="B44" s="42" t="n">
        <v>6628.81474298855</v>
      </c>
      <c r="C44" s="312" t="n">
        <v>6.3274448002705</v>
      </c>
      <c r="D44" s="37" t="n">
        <v>8451.59294272282</v>
      </c>
      <c r="E44" s="313" t="n">
        <v>3.21745077744065</v>
      </c>
      <c r="F44" s="37" t="s">
        <v>61</v>
      </c>
      <c r="G44" s="314" t="s">
        <v>61</v>
      </c>
      <c r="H44" s="78"/>
      <c r="I44" s="317" t="n">
        <v>12733.3860487216</v>
      </c>
      <c r="J44" s="316" t="n">
        <v>0.00442808688399055</v>
      </c>
    </row>
    <row r="45" customFormat="false" ht="12.75" hidden="false" customHeight="true" outlineLevel="0" collapsed="false">
      <c r="A45" s="311" t="s">
        <v>97</v>
      </c>
      <c r="B45" s="42" t="n">
        <v>5678.86844251901</v>
      </c>
      <c r="C45" s="312" t="n">
        <v>6.45429597941769</v>
      </c>
      <c r="D45" s="37" t="n">
        <v>7487.09940060962</v>
      </c>
      <c r="E45" s="313" t="n">
        <v>4.51218816038261</v>
      </c>
      <c r="F45" s="37" t="s">
        <v>61</v>
      </c>
      <c r="G45" s="314" t="s">
        <v>61</v>
      </c>
      <c r="H45" s="78"/>
      <c r="I45" s="317" t="n">
        <v>11201.1677932716</v>
      </c>
      <c r="J45" s="316" t="n">
        <v>1.33814830056309</v>
      </c>
    </row>
    <row r="46" customFormat="false" ht="12.75" hidden="false" customHeight="true" outlineLevel="0" collapsed="false">
      <c r="A46" s="311" t="s">
        <v>98</v>
      </c>
      <c r="B46" s="42" t="n">
        <v>6337.14141648241</v>
      </c>
      <c r="C46" s="312" t="n">
        <v>1.78303603237553</v>
      </c>
      <c r="D46" s="37" t="n">
        <v>8679.5778456738</v>
      </c>
      <c r="E46" s="313" t="n">
        <v>2.37349275598888</v>
      </c>
      <c r="F46" s="37" t="s">
        <v>61</v>
      </c>
      <c r="G46" s="314" t="s">
        <v>61</v>
      </c>
      <c r="H46" s="78"/>
      <c r="I46" s="317" t="n">
        <v>13019.7795286636</v>
      </c>
      <c r="J46" s="316" t="n">
        <v>2.53130580331809</v>
      </c>
    </row>
    <row r="47" customFormat="false" ht="12.75" hidden="false" customHeight="true" outlineLevel="0" collapsed="false">
      <c r="A47" s="325" t="s">
        <v>99</v>
      </c>
      <c r="B47" s="44" t="n">
        <v>5531.29419883545</v>
      </c>
      <c r="C47" s="326" t="n">
        <v>7.66913145019605</v>
      </c>
      <c r="D47" s="67" t="n">
        <v>7909.88469714986</v>
      </c>
      <c r="E47" s="327" t="n">
        <v>6.65448358660046</v>
      </c>
      <c r="F47" s="67" t="s">
        <v>61</v>
      </c>
      <c r="G47" s="328" t="s">
        <v>61</v>
      </c>
      <c r="H47" s="78"/>
      <c r="I47" s="329" t="n">
        <v>12647.7881596969</v>
      </c>
      <c r="J47" s="330" t="n">
        <v>1.30223085135555</v>
      </c>
    </row>
    <row r="48" customFormat="false" ht="12.75" hidden="false" customHeight="true" outlineLevel="0" collapsed="false">
      <c r="A48" s="318" t="s">
        <v>100</v>
      </c>
      <c r="B48" s="319" t="n">
        <v>6172.38538181993</v>
      </c>
      <c r="C48" s="320" t="n">
        <v>0.465578908386817</v>
      </c>
      <c r="D48" s="49" t="n">
        <v>8495.08538328444</v>
      </c>
      <c r="E48" s="321" t="n">
        <v>-0.0739787713967388</v>
      </c>
      <c r="F48" s="49" t="s">
        <v>61</v>
      </c>
      <c r="G48" s="322" t="s">
        <v>61</v>
      </c>
      <c r="H48" s="78"/>
      <c r="I48" s="323" t="n">
        <v>12818.8541015406</v>
      </c>
      <c r="J48" s="324" t="n">
        <v>0.0269677435272655</v>
      </c>
    </row>
    <row r="49" customFormat="false" ht="12.75" hidden="false" customHeight="true" outlineLevel="0" collapsed="false">
      <c r="A49" s="311" t="s">
        <v>101</v>
      </c>
      <c r="B49" s="42" t="n">
        <v>6408.38345102655</v>
      </c>
      <c r="C49" s="312" t="n">
        <v>5.60669365842941</v>
      </c>
      <c r="D49" s="37" t="n">
        <v>8545.94393734016</v>
      </c>
      <c r="E49" s="313" t="n">
        <v>3.39248704744011</v>
      </c>
      <c r="F49" s="37" t="s">
        <v>61</v>
      </c>
      <c r="G49" s="314" t="s">
        <v>61</v>
      </c>
      <c r="H49" s="78"/>
      <c r="I49" s="317" t="n">
        <v>13342.3830882049</v>
      </c>
      <c r="J49" s="316" t="n">
        <v>0.609211258036098</v>
      </c>
    </row>
    <row r="50" customFormat="false" ht="12.75" hidden="false" customHeight="true" outlineLevel="0" collapsed="false">
      <c r="A50" s="311" t="s">
        <v>102</v>
      </c>
      <c r="B50" s="42" t="n">
        <v>5461.98856530742</v>
      </c>
      <c r="C50" s="312" t="n">
        <v>5.54714167768391</v>
      </c>
      <c r="D50" s="37" t="n">
        <v>7483.75614801448</v>
      </c>
      <c r="E50" s="313" t="n">
        <v>5.25579645582468</v>
      </c>
      <c r="F50" s="37" t="n">
        <v>487.5</v>
      </c>
      <c r="G50" s="314" t="n">
        <v>-96.1581172087692</v>
      </c>
      <c r="H50" s="78"/>
      <c r="I50" s="317" t="n">
        <v>11272.8197539769</v>
      </c>
      <c r="J50" s="316" t="n">
        <v>2.53800228162314</v>
      </c>
    </row>
    <row r="51" customFormat="false" ht="12.75" hidden="false" customHeight="true" outlineLevel="0" collapsed="false">
      <c r="A51" s="311" t="s">
        <v>103</v>
      </c>
      <c r="B51" s="42" t="n">
        <v>6392.52201211692</v>
      </c>
      <c r="C51" s="312" t="n">
        <v>7.70215656926665</v>
      </c>
      <c r="D51" s="37" t="n">
        <v>8593.85572097831</v>
      </c>
      <c r="E51" s="313" t="n">
        <v>6.27174418634253</v>
      </c>
      <c r="F51" s="37" t="n">
        <v>0</v>
      </c>
      <c r="G51" s="314" t="n">
        <v>-100</v>
      </c>
      <c r="H51" s="78"/>
      <c r="I51" s="317" t="n">
        <v>12818.7942322641</v>
      </c>
      <c r="J51" s="316" t="n">
        <v>4.7641817300502</v>
      </c>
    </row>
    <row r="52" customFormat="false" ht="12.75" hidden="false" customHeight="true" outlineLevel="0" collapsed="false">
      <c r="A52" s="325" t="s">
        <v>104</v>
      </c>
      <c r="B52" s="44" t="n">
        <v>5585.36563631525</v>
      </c>
      <c r="C52" s="326" t="n">
        <v>6.37309463150149</v>
      </c>
      <c r="D52" s="67" t="n">
        <v>7453.19159642722</v>
      </c>
      <c r="E52" s="327" t="n">
        <v>4.74807162113677</v>
      </c>
      <c r="F52" s="67" t="s">
        <v>61</v>
      </c>
      <c r="G52" s="328" t="s">
        <v>61</v>
      </c>
      <c r="H52" s="78"/>
      <c r="I52" s="329" t="n">
        <v>11539.7231001942</v>
      </c>
      <c r="J52" s="330" t="n">
        <v>1.94912264472535</v>
      </c>
    </row>
    <row r="53" customFormat="false" ht="12.75" hidden="false" customHeight="true" outlineLevel="0" collapsed="false">
      <c r="A53" s="311" t="s">
        <v>105</v>
      </c>
      <c r="B53" s="42" t="n">
        <v>5546.76598566965</v>
      </c>
      <c r="C53" s="312" t="n">
        <v>6.41964398175601</v>
      </c>
      <c r="D53" s="37" t="n">
        <v>7392.19877923804</v>
      </c>
      <c r="E53" s="313" t="n">
        <v>4.53031372083963</v>
      </c>
      <c r="F53" s="37" t="s">
        <v>61</v>
      </c>
      <c r="G53" s="314" t="s">
        <v>61</v>
      </c>
      <c r="H53" s="78"/>
      <c r="I53" s="317" t="n">
        <v>11392.2991287327</v>
      </c>
      <c r="J53" s="316" t="n">
        <v>1.61624464274558</v>
      </c>
    </row>
    <row r="54" customFormat="false" ht="12.75" hidden="false" customHeight="true" outlineLevel="0" collapsed="false">
      <c r="A54" s="311" t="s">
        <v>106</v>
      </c>
      <c r="B54" s="42" t="n">
        <v>4460.76257235682</v>
      </c>
      <c r="C54" s="312" t="n">
        <v>2.79352446589354</v>
      </c>
      <c r="D54" s="37" t="n">
        <v>7056.86415838968</v>
      </c>
      <c r="E54" s="313" t="n">
        <v>-2.39063022690408</v>
      </c>
      <c r="F54" s="37" t="s">
        <v>61</v>
      </c>
      <c r="G54" s="314" t="s">
        <v>61</v>
      </c>
      <c r="H54" s="78"/>
      <c r="I54" s="317" t="n">
        <v>10731.1869676055</v>
      </c>
      <c r="J54" s="316" t="n">
        <v>-2.0148755041368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147.12714021864</v>
      </c>
      <c r="C56" s="336" t="str">
        <f aca="false">INDEX(A8:A54,MATCH(B56,$B$8:$B$54,0))</f>
        <v>秋田県</v>
      </c>
      <c r="D56" s="337" t="n">
        <f aca="false">LARGE(D8:D54,1)</f>
        <v>8701.01208823061</v>
      </c>
      <c r="E56" s="338" t="str">
        <f aca="false">INDEX(A8:A54,MATCH(D56,$D$8:$D$54,0))</f>
        <v>神奈川県</v>
      </c>
      <c r="F56" s="339" t="n">
        <f aca="false">LARGE(F8:F54,1)</f>
        <v>537100</v>
      </c>
      <c r="G56" s="340" t="str">
        <f aca="false">INDEX(A8:A54,MATCH(F56,$F$8:$F$54,0))</f>
        <v>島根県</v>
      </c>
      <c r="I56" s="335" t="n">
        <f aca="false">LARGE(I8:I54,1)</f>
        <v>13342.3830882049</v>
      </c>
      <c r="J56" s="340" t="str">
        <f aca="false">INDEX(A8:A54,MATCH(I56,$I$8:$I$54,0))</f>
        <v>長崎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7083.73907808458</v>
      </c>
      <c r="C57" s="343" t="str">
        <f aca="false">INDEX(A8:A54,MATCH(B57,$B$8:$B$54,0))</f>
        <v>島根県</v>
      </c>
      <c r="D57" s="344" t="n">
        <f aca="false">LARGE(D8:D54,2)</f>
        <v>8679.5778456738</v>
      </c>
      <c r="E57" s="345" t="str">
        <f aca="false">INDEX(A8:A54,MATCH(D57,$D$8:$D$54,0))</f>
        <v>高知県</v>
      </c>
      <c r="F57" s="346" t="n">
        <f aca="false">LARGE(F8:F54,2)</f>
        <v>65580</v>
      </c>
      <c r="G57" s="347" t="str">
        <f aca="false">INDEX(A8:A54,MATCH(F57,$F$8:$F$54,0))</f>
        <v>兵庫県</v>
      </c>
      <c r="I57" s="342" t="n">
        <f aca="false">LARGE(I8:I54,2)</f>
        <v>13254.8097311574</v>
      </c>
      <c r="J57" s="347" t="str">
        <f aca="false">INDEX(A8:A54,MATCH(I57,$I$8:$I$54,0))</f>
        <v>秋田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6628.81474298855</v>
      </c>
      <c r="C58" s="343" t="str">
        <f aca="false">INDEX(A8:A54,MATCH(B58,$B$8:$B$54,0))</f>
        <v>香川県</v>
      </c>
      <c r="D58" s="349" t="n">
        <f aca="false">LARGE(D8:D54,3)</f>
        <v>8595.35844396419</v>
      </c>
      <c r="E58" s="345" t="str">
        <f aca="false">INDEX(A8:A54,MATCH(D58,$D$8:$D$54,0))</f>
        <v>秋田県</v>
      </c>
      <c r="F58" s="350" t="n">
        <f aca="false">LARGE(F8:F54,3)</f>
        <v>13010</v>
      </c>
      <c r="G58" s="347" t="str">
        <f aca="false">INDEX(A8:A54,MATCH(F58,$F$8:$F$54,0))</f>
        <v>埼玉県</v>
      </c>
      <c r="I58" s="348" t="n">
        <f aca="false">LARGE(I8:I54,3)</f>
        <v>13019.7795286636</v>
      </c>
      <c r="J58" s="347" t="str">
        <f aca="false">INDEX(A8:A54,MATCH(I58,$I$8:$I$54,0))</f>
        <v>高知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885.90294334846</v>
      </c>
      <c r="C59" s="353" t="str">
        <f aca="false">INDEX(A8:A54,MATCH(B59,$B$8:$B$54,0))</f>
        <v>群馬県</v>
      </c>
      <c r="D59" s="354" t="n">
        <f aca="false">SMALL(D8:D54,3)</f>
        <v>6506.9252136107</v>
      </c>
      <c r="E59" s="355" t="str">
        <f aca="false">INDEX(A8:A54,MATCH(D59,$D$8:$D$54,0))</f>
        <v>群馬県</v>
      </c>
      <c r="F59" s="356" t="n">
        <f aca="false">SMALL(F8:F54,3)</f>
        <v>2576.66666666667</v>
      </c>
      <c r="G59" s="357" t="str">
        <f aca="false">INDEX(A8:A54,MATCH(F59,$F$8:$F$54,0))</f>
        <v>群馬県</v>
      </c>
      <c r="I59" s="352" t="n">
        <f aca="false">SMALL(I8:I54,3)</f>
        <v>10071.6800084457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460.76257235682</v>
      </c>
      <c r="C60" s="343" t="str">
        <f aca="false">INDEX(A8:A54,MATCH(B60,$B$8:$B$54,0))</f>
        <v>沖縄県</v>
      </c>
      <c r="D60" s="349" t="n">
        <f aca="false">SMALL(D8:D54,2)</f>
        <v>6490.6106797439</v>
      </c>
      <c r="E60" s="345" t="str">
        <f aca="false">INDEX(A8:A54,MATCH(D60,$D$8:$D$54,0))</f>
        <v>福井県</v>
      </c>
      <c r="F60" s="350" t="n">
        <f aca="false">SMALL(F8:F54,2)</f>
        <v>487.5</v>
      </c>
      <c r="G60" s="347" t="str">
        <f aca="false">INDEX(A8:A54,MATCH(F60,$F$8:$F$54,0))</f>
        <v>熊本県</v>
      </c>
      <c r="I60" s="348" t="n">
        <f aca="false">SMALL(I8:I54,2)</f>
        <v>9674.80886868071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420.18241044598</v>
      </c>
      <c r="C61" s="360" t="str">
        <f aca="false">INDEX(A8:A54,MATCH(B61,$B$8:$B$54,0))</f>
        <v>奈良県</v>
      </c>
      <c r="D61" s="361" t="n">
        <f aca="false">SMALL(D8:D54,1)</f>
        <v>5995.06608474268</v>
      </c>
      <c r="E61" s="362" t="str">
        <f aca="false">INDEX(A8:A54,MATCH(D61,$D$8:$D$54,0))</f>
        <v>奈良県</v>
      </c>
      <c r="F61" s="363" t="n">
        <f aca="false">SMALL(F8:F54,1)</f>
        <v>0</v>
      </c>
      <c r="G61" s="364" t="str">
        <f aca="false">INDEX(A8:A54,MATCH(F61,$F$8:$F$54,0))</f>
        <v>大分県</v>
      </c>
      <c r="I61" s="359" t="n">
        <f aca="false">SMALL(I8:I54,1)</f>
        <v>9316.87950361944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1693036091185</v>
      </c>
      <c r="C62" s="367"/>
      <c r="D62" s="368" t="n">
        <f aca="false">IF(D61=0,0,D56/D61)</f>
        <v>1.45136216435954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.43206564848474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localadmin</cp:lastModifiedBy>
  <cp:lastPrinted>2012-03-15T08:55:03Z</cp:lastPrinted>
  <dcterms:modified xsi:type="dcterms:W3CDTF">2022-07-01T08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