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123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9236.57652714</v>
      </c>
      <c r="C9" s="36" t="n">
        <v>2.91213074081395</v>
      </c>
      <c r="D9" s="37" t="n">
        <v>5509.80317809</v>
      </c>
      <c r="E9" s="38" t="n">
        <v>3.30523151706569</v>
      </c>
      <c r="F9" s="39" t="n">
        <v>0.05211583</v>
      </c>
      <c r="G9" s="40" t="n">
        <v>-56.601836791863</v>
      </c>
      <c r="H9" s="41"/>
      <c r="I9" s="42" t="n">
        <v>14831.00663001</v>
      </c>
      <c r="J9" s="43" t="n">
        <v>3.29450929047317</v>
      </c>
    </row>
    <row r="10" customFormat="false" ht="18.75" hidden="false" customHeight="true" outlineLevel="0" collapsed="false">
      <c r="A10" s="34" t="s">
        <v>11</v>
      </c>
      <c r="B10" s="35" t="n">
        <v>3967.0846</v>
      </c>
      <c r="C10" s="36" t="n">
        <v>1.84569630368851</v>
      </c>
      <c r="D10" s="37" t="n">
        <v>2328.2675</v>
      </c>
      <c r="E10" s="38" t="n">
        <v>2.1129200545066</v>
      </c>
      <c r="F10" s="39" t="n">
        <v>0.0148</v>
      </c>
      <c r="G10" s="40" t="n">
        <v>-37.5527426160338</v>
      </c>
      <c r="H10" s="41"/>
      <c r="I10" s="42" t="n">
        <v>4609.6634</v>
      </c>
      <c r="J10" s="43" t="n">
        <v>2.38487329613078</v>
      </c>
    </row>
    <row r="11" customFormat="false" ht="18.75" hidden="false" customHeight="true" outlineLevel="0" collapsed="false">
      <c r="A11" s="34" t="s">
        <v>12</v>
      </c>
      <c r="B11" s="35" t="n">
        <v>4834.2847</v>
      </c>
      <c r="C11" s="36" t="n">
        <v>0.762227403577427</v>
      </c>
      <c r="D11" s="37" t="n">
        <v>2754.0657</v>
      </c>
      <c r="E11" s="38" t="n">
        <v>1.46435283847492</v>
      </c>
      <c r="F11" s="39" t="n">
        <v>0.0308</v>
      </c>
      <c r="G11" s="40" t="n">
        <v>-54.4378698224852</v>
      </c>
      <c r="H11" s="41"/>
      <c r="I11" s="44" t="n">
        <v>6886.2183</v>
      </c>
      <c r="J11" s="45" t="n">
        <v>1.46499850687923</v>
      </c>
    </row>
    <row r="12" customFormat="false" ht="18.75" hidden="false" customHeight="true" outlineLevel="0" collapsed="false">
      <c r="A12" s="46" t="s">
        <v>13</v>
      </c>
      <c r="B12" s="47" t="n">
        <v>2839.5895</v>
      </c>
      <c r="C12" s="48" t="n">
        <v>-2.4162447105567</v>
      </c>
      <c r="D12" s="49" t="n">
        <v>1200.2394</v>
      </c>
      <c r="E12" s="50" t="n">
        <v>-1.02365656517678</v>
      </c>
      <c r="F12" s="51" t="n">
        <v>0.0029</v>
      </c>
      <c r="G12" s="52" t="n">
        <v>-56.0606060606061</v>
      </c>
      <c r="H12" s="41"/>
      <c r="I12" s="53" t="n">
        <v>1823.7423</v>
      </c>
      <c r="J12" s="54" t="n">
        <v>1.05041343991965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758.59116232</v>
      </c>
      <c r="C14" s="36" t="n">
        <v>2.80868454908271</v>
      </c>
      <c r="D14" s="37" t="n">
        <v>5367.32557328</v>
      </c>
      <c r="E14" s="38" t="n">
        <v>3.28784856018306</v>
      </c>
      <c r="F14" s="39" t="n">
        <v>0.05211583</v>
      </c>
      <c r="G14" s="40" t="n">
        <v>-56.601836791863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692.7337</v>
      </c>
      <c r="C15" s="36" t="n">
        <v>1.70094636897306</v>
      </c>
      <c r="D15" s="37" t="n">
        <v>2267.412</v>
      </c>
      <c r="E15" s="38" t="n">
        <v>2.11216687905771</v>
      </c>
      <c r="F15" s="39" t="n">
        <v>0.0148</v>
      </c>
      <c r="G15" s="40" t="n">
        <v>-37.5527426160338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551.6471</v>
      </c>
      <c r="C16" s="66" t="n">
        <v>0.694558729511343</v>
      </c>
      <c r="D16" s="67" t="n">
        <v>2687.4253</v>
      </c>
      <c r="E16" s="68" t="n">
        <v>1.47705995850482</v>
      </c>
      <c r="F16" s="69" t="n">
        <v>0.0308</v>
      </c>
      <c r="G16" s="70" t="n">
        <v>-54.4378698224852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569.7089</v>
      </c>
      <c r="C17" s="73" t="n">
        <v>-2.58899635891765</v>
      </c>
      <c r="D17" s="74" t="n">
        <v>1165.8813</v>
      </c>
      <c r="E17" s="75" t="n">
        <v>-1.03804345704044</v>
      </c>
      <c r="F17" s="76" t="n">
        <v>0.0029</v>
      </c>
      <c r="G17" s="77" t="n">
        <v>-56.0606060606061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77.98536482</v>
      </c>
      <c r="C19" s="36" t="n">
        <v>4.84522493211375</v>
      </c>
      <c r="D19" s="37" t="n">
        <v>142.47760481</v>
      </c>
      <c r="E19" s="82" t="n">
        <v>3.96436024568258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4.3509</v>
      </c>
      <c r="C20" s="36" t="n">
        <v>3.83489567721249</v>
      </c>
      <c r="D20" s="37" t="n">
        <v>60.8555</v>
      </c>
      <c r="E20" s="82" t="n">
        <v>2.14099050183032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2.6376</v>
      </c>
      <c r="C21" s="66" t="n">
        <v>1.86463896744766</v>
      </c>
      <c r="D21" s="67" t="n">
        <v>66.6404</v>
      </c>
      <c r="E21" s="84" t="n">
        <v>0.954548002357214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9.8806</v>
      </c>
      <c r="C22" s="87" t="n">
        <v>-0.740144100804358</v>
      </c>
      <c r="D22" s="88" t="n">
        <v>34.3581</v>
      </c>
      <c r="E22" s="89" t="n">
        <v>-0.532971264134886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0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4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7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1</v>
      </c>
      <c r="G29" s="112" t="n">
        <v>22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32527.8584356647</v>
      </c>
      <c r="C35" s="36" t="n">
        <v>5.46030990052202</v>
      </c>
      <c r="D35" s="37" t="n">
        <v>45905.8682633648</v>
      </c>
      <c r="E35" s="38" t="n">
        <v>4.37365933314469</v>
      </c>
      <c r="F35" s="39" t="n">
        <v>179709.75862069</v>
      </c>
      <c r="G35" s="40" t="n">
        <v>-1.23176649182616</v>
      </c>
      <c r="H35" s="41"/>
      <c r="I35" s="42" t="n">
        <v>81321.8327502192</v>
      </c>
      <c r="J35" s="43" t="n">
        <v>2.22076859872304</v>
      </c>
    </row>
    <row r="36" customFormat="false" ht="18.75" hidden="false" customHeight="true" outlineLevel="0" collapsed="false">
      <c r="A36" s="125" t="s">
        <v>26</v>
      </c>
      <c r="B36" s="126" t="n">
        <v>1.70245899979557</v>
      </c>
      <c r="C36" s="36" t="n">
        <v>3.25717339397984</v>
      </c>
      <c r="D36" s="127" t="n">
        <v>2.29459697790291</v>
      </c>
      <c r="E36" s="38" t="n">
        <v>2.51374148337786</v>
      </c>
      <c r="F36" s="128" t="n">
        <v>10.6206896551724</v>
      </c>
      <c r="G36" s="40" t="n">
        <v>3.69312385227505</v>
      </c>
      <c r="H36" s="41"/>
      <c r="I36" s="129" t="n">
        <v>3.77587244645255</v>
      </c>
      <c r="J36" s="43" t="n">
        <v>0.410275478195899</v>
      </c>
    </row>
    <row r="37" customFormat="false" ht="18.75" hidden="false" customHeight="true" outlineLevel="0" collapsed="false">
      <c r="A37" s="130" t="s">
        <v>27</v>
      </c>
      <c r="B37" s="131" t="n">
        <v>19106.3975341378</v>
      </c>
      <c r="C37" s="132" t="n">
        <v>2.13364014733976</v>
      </c>
      <c r="D37" s="133" t="n">
        <v>20006.0702186226</v>
      </c>
      <c r="E37" s="134" t="n">
        <v>1.81431076737005</v>
      </c>
      <c r="F37" s="135" t="n">
        <v>16920.724025974</v>
      </c>
      <c r="G37" s="136" t="n">
        <v>-4.74948594577725</v>
      </c>
      <c r="H37" s="41"/>
      <c r="I37" s="42" t="n">
        <v>21537.2298464747</v>
      </c>
      <c r="J37" s="43" t="n">
        <v>1.80309546199808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4083.9818950699</v>
      </c>
      <c r="C39" s="36" t="n">
        <v>5.54114084265933</v>
      </c>
      <c r="D39" s="37" t="n">
        <v>46036.6383205563</v>
      </c>
      <c r="E39" s="38" t="n">
        <v>4.37126767531689</v>
      </c>
      <c r="F39" s="39" t="n">
        <v>179709.75862069</v>
      </c>
      <c r="G39" s="40" t="n">
        <v>-1.23176649182616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77126953951866</v>
      </c>
      <c r="C40" s="36" t="n">
        <v>3.37082564155429</v>
      </c>
      <c r="D40" s="127" t="n">
        <v>2.30505909992724</v>
      </c>
      <c r="E40" s="38" t="n">
        <v>2.54148513570816</v>
      </c>
      <c r="F40" s="128" t="n">
        <v>10.6206896551724</v>
      </c>
      <c r="G40" s="40" t="n">
        <v>3.69312385227505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9242.6850542082</v>
      </c>
      <c r="C41" s="132" t="n">
        <v>2.09954325858899</v>
      </c>
      <c r="D41" s="133" t="n">
        <v>19971.9991222826</v>
      </c>
      <c r="E41" s="134" t="n">
        <v>1.78443147881768</v>
      </c>
      <c r="F41" s="139" t="n">
        <v>16920.724025974</v>
      </c>
      <c r="G41" s="140" t="n">
        <v>-4.74948594577725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7710.9938550603</v>
      </c>
      <c r="C43" s="36" t="n">
        <v>5.62701706779664</v>
      </c>
      <c r="D43" s="37" t="n">
        <v>41468.4178723503</v>
      </c>
      <c r="E43" s="143" t="n">
        <v>4.52142942940435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.04726905157318</v>
      </c>
      <c r="C44" s="36" t="n">
        <v>2.62420597396122</v>
      </c>
      <c r="D44" s="127" t="n">
        <v>1.93958338790562</v>
      </c>
      <c r="E44" s="143" t="n">
        <v>1.49548979737015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6911.5986273589</v>
      </c>
      <c r="C45" s="147" t="n">
        <v>2.9260261410425</v>
      </c>
      <c r="D45" s="148" t="n">
        <v>21380.0644669</v>
      </c>
      <c r="E45" s="149" t="n">
        <v>2.98135379027708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9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76" t="n">
        <v>875859.116232</v>
      </c>
      <c r="C7" s="306" t="n">
        <v>2.80868454908271</v>
      </c>
      <c r="D7" s="377" t="n">
        <v>536732.557328</v>
      </c>
      <c r="E7" s="308" t="n">
        <v>3.28784856018306</v>
      </c>
      <c r="F7" s="377" t="n">
        <v>5.211583</v>
      </c>
      <c r="G7" s="309" t="n">
        <v>-56.601836791863</v>
      </c>
      <c r="H7" s="78"/>
      <c r="I7" s="376" t="n">
        <v>1483100.663001</v>
      </c>
      <c r="J7" s="310" t="n">
        <v>3.29450929047317</v>
      </c>
      <c r="K7" s="78"/>
    </row>
    <row r="8" customFormat="false" ht="12.75" hidden="false" customHeight="true" outlineLevel="0" collapsed="false">
      <c r="A8" s="311" t="s">
        <v>59</v>
      </c>
      <c r="B8" s="83" t="n">
        <v>39209.784102</v>
      </c>
      <c r="C8" s="312" t="n">
        <v>4.36394631745105</v>
      </c>
      <c r="D8" s="80" t="n">
        <v>23836.507335</v>
      </c>
      <c r="E8" s="313" t="n">
        <v>5.3935374622273</v>
      </c>
      <c r="F8" s="80" t="n">
        <v>0.04904</v>
      </c>
      <c r="G8" s="314" t="n">
        <v>-79.1956558628882</v>
      </c>
      <c r="H8" s="78"/>
      <c r="I8" s="378" t="n">
        <v>77758.720069</v>
      </c>
      <c r="J8" s="316" t="n">
        <v>4.69516204682199</v>
      </c>
      <c r="K8" s="78"/>
    </row>
    <row r="9" customFormat="false" ht="12.75" hidden="false" customHeight="true" outlineLevel="0" collapsed="false">
      <c r="A9" s="311" t="s">
        <v>60</v>
      </c>
      <c r="B9" s="83" t="n">
        <v>9351.215149</v>
      </c>
      <c r="C9" s="312" t="n">
        <v>0.0781300364914586</v>
      </c>
      <c r="D9" s="80" t="n">
        <v>5476.48157</v>
      </c>
      <c r="E9" s="313" t="n">
        <v>1.18168827681792</v>
      </c>
      <c r="F9" s="80" t="n">
        <v>0.01176</v>
      </c>
      <c r="G9" s="314" t="n">
        <v>-70.4150943396226</v>
      </c>
      <c r="H9" s="78"/>
      <c r="I9" s="379" t="n">
        <v>14473.942905</v>
      </c>
      <c r="J9" s="316" t="n">
        <v>0.196399840336554</v>
      </c>
      <c r="K9" s="78"/>
    </row>
    <row r="10" customFormat="false" ht="12.75" hidden="false" customHeight="true" outlineLevel="0" collapsed="false">
      <c r="A10" s="311" t="s">
        <v>62</v>
      </c>
      <c r="B10" s="83" t="n">
        <v>9024.101133</v>
      </c>
      <c r="C10" s="312" t="n">
        <v>4.43067703926982</v>
      </c>
      <c r="D10" s="80" t="n">
        <v>5640.061882</v>
      </c>
      <c r="E10" s="313" t="n">
        <v>6.98298775004929</v>
      </c>
      <c r="F10" s="80" t="n">
        <v>0.0264</v>
      </c>
      <c r="G10" s="314" t="n">
        <v>-66.0493827160494</v>
      </c>
      <c r="H10" s="78"/>
      <c r="I10" s="379" t="n">
        <v>14222.94257</v>
      </c>
      <c r="J10" s="316" t="n">
        <v>2.0978004992148</v>
      </c>
      <c r="K10" s="78"/>
    </row>
    <row r="11" customFormat="false" ht="12.75" hidden="false" customHeight="true" outlineLevel="0" collapsed="false">
      <c r="A11" s="311" t="s">
        <v>63</v>
      </c>
      <c r="B11" s="83" t="n">
        <v>15769.663504</v>
      </c>
      <c r="C11" s="312" t="n">
        <v>4.02031209889951</v>
      </c>
      <c r="D11" s="80" t="n">
        <v>10154.658653</v>
      </c>
      <c r="E11" s="313" t="n">
        <v>6.64844630506039</v>
      </c>
      <c r="F11" s="80" t="n">
        <v>-0.01597</v>
      </c>
      <c r="G11" s="314" t="n">
        <v>-74.5416865933365</v>
      </c>
      <c r="H11" s="78"/>
      <c r="I11" s="379" t="n">
        <v>22967.85259</v>
      </c>
      <c r="J11" s="316" t="n">
        <v>2.64111850355278</v>
      </c>
      <c r="K11" s="78"/>
    </row>
    <row r="12" customFormat="false" ht="12.75" hidden="false" customHeight="true" outlineLevel="0" collapsed="false">
      <c r="A12" s="311" t="s">
        <v>64</v>
      </c>
      <c r="B12" s="83" t="n">
        <v>7488.824946</v>
      </c>
      <c r="C12" s="312" t="n">
        <v>-1.85717616322212</v>
      </c>
      <c r="D12" s="80" t="n">
        <v>4985.648027</v>
      </c>
      <c r="E12" s="313" t="n">
        <v>0.897850165347919</v>
      </c>
      <c r="F12" s="80" t="n">
        <v>1.715512</v>
      </c>
      <c r="G12" s="314" t="n">
        <v>-9753.97861564434</v>
      </c>
      <c r="H12" s="78"/>
      <c r="I12" s="379" t="n">
        <v>12976.421306</v>
      </c>
      <c r="J12" s="316" t="n">
        <v>-2.2622214307182</v>
      </c>
      <c r="K12" s="78"/>
    </row>
    <row r="13" customFormat="false" ht="12.75" hidden="false" customHeight="true" outlineLevel="0" collapsed="false">
      <c r="A13" s="318" t="s">
        <v>65</v>
      </c>
      <c r="B13" s="380" t="n">
        <v>7787.817272</v>
      </c>
      <c r="C13" s="320" t="n">
        <v>3.66384349512248</v>
      </c>
      <c r="D13" s="381" t="n">
        <v>4946.53406</v>
      </c>
      <c r="E13" s="321" t="n">
        <v>5.95430829639223</v>
      </c>
      <c r="F13" s="381" t="n">
        <v>0.01624</v>
      </c>
      <c r="G13" s="322" t="n">
        <v>-77.2612713525623</v>
      </c>
      <c r="H13" s="78"/>
      <c r="I13" s="382" t="n">
        <v>13570.581878</v>
      </c>
      <c r="J13" s="324" t="n">
        <v>2.14226463479288</v>
      </c>
      <c r="K13" s="78"/>
    </row>
    <row r="14" customFormat="false" ht="12.75" hidden="false" customHeight="true" outlineLevel="0" collapsed="false">
      <c r="A14" s="311" t="s">
        <v>66</v>
      </c>
      <c r="B14" s="83" t="n">
        <v>13182.860303</v>
      </c>
      <c r="C14" s="312" t="n">
        <v>2.43269010891036</v>
      </c>
      <c r="D14" s="80" t="n">
        <v>8133.397388</v>
      </c>
      <c r="E14" s="313" t="n">
        <v>5.02242655445558</v>
      </c>
      <c r="F14" s="80" t="n">
        <v>0.06096</v>
      </c>
      <c r="G14" s="314" t="n">
        <v>-77.1685393258427</v>
      </c>
      <c r="H14" s="78"/>
      <c r="I14" s="379" t="n">
        <v>21145.094151</v>
      </c>
      <c r="J14" s="316" t="n">
        <v>0.548298892470783</v>
      </c>
      <c r="K14" s="78"/>
    </row>
    <row r="15" customFormat="false" ht="12.75" hidden="false" customHeight="true" outlineLevel="0" collapsed="false">
      <c r="A15" s="311" t="s">
        <v>67</v>
      </c>
      <c r="B15" s="83" t="n">
        <v>19319.178374</v>
      </c>
      <c r="C15" s="312" t="n">
        <v>2.32966974200349</v>
      </c>
      <c r="D15" s="80" t="n">
        <v>11495.154387</v>
      </c>
      <c r="E15" s="313" t="n">
        <v>3.72093568720075</v>
      </c>
      <c r="F15" s="80" t="n">
        <v>0.03155</v>
      </c>
      <c r="G15" s="314" t="n">
        <v>-198.59375</v>
      </c>
      <c r="H15" s="78"/>
      <c r="I15" s="379" t="n">
        <v>30925.596909</v>
      </c>
      <c r="J15" s="316" t="n">
        <v>2.56631200013193</v>
      </c>
      <c r="K15" s="78"/>
    </row>
    <row r="16" customFormat="false" ht="12.75" hidden="false" customHeight="true" outlineLevel="0" collapsed="false">
      <c r="A16" s="311" t="s">
        <v>68</v>
      </c>
      <c r="B16" s="83" t="n">
        <v>13718.253606</v>
      </c>
      <c r="C16" s="312" t="n">
        <v>1.09976219818859</v>
      </c>
      <c r="D16" s="80" t="n">
        <v>8426.416137</v>
      </c>
      <c r="E16" s="313" t="n">
        <v>1.94260596037128</v>
      </c>
      <c r="F16" s="80" t="n">
        <v>-0.02372</v>
      </c>
      <c r="G16" s="314" t="n">
        <v>-64.3200962695548</v>
      </c>
      <c r="H16" s="78"/>
      <c r="I16" s="379" t="n">
        <v>19568.973052</v>
      </c>
      <c r="J16" s="316" t="n">
        <v>2.30197528978981</v>
      </c>
      <c r="K16" s="78"/>
    </row>
    <row r="17" customFormat="false" ht="12.75" hidden="false" customHeight="true" outlineLevel="0" collapsed="false">
      <c r="A17" s="325" t="s">
        <v>69</v>
      </c>
      <c r="B17" s="383" t="n">
        <v>13876.864265</v>
      </c>
      <c r="C17" s="326" t="n">
        <v>4.28531235041403</v>
      </c>
      <c r="D17" s="384" t="n">
        <v>8308.307431</v>
      </c>
      <c r="E17" s="327" t="n">
        <v>5.26011753141917</v>
      </c>
      <c r="F17" s="384" t="n">
        <v>0.59531</v>
      </c>
      <c r="G17" s="328" t="n">
        <v>2342.7985227739</v>
      </c>
      <c r="H17" s="78"/>
      <c r="I17" s="385" t="n">
        <v>22120.827093</v>
      </c>
      <c r="J17" s="330" t="n">
        <v>3.65700009374797</v>
      </c>
      <c r="K17" s="78"/>
    </row>
    <row r="18" customFormat="false" ht="12.75" hidden="false" customHeight="true" outlineLevel="0" collapsed="false">
      <c r="A18" s="311" t="s">
        <v>70</v>
      </c>
      <c r="B18" s="83" t="n">
        <v>47081.045811</v>
      </c>
      <c r="C18" s="312" t="n">
        <v>2.7507427208464</v>
      </c>
      <c r="D18" s="80" t="n">
        <v>29024.406148</v>
      </c>
      <c r="E18" s="313" t="n">
        <v>2.29065171430258</v>
      </c>
      <c r="F18" s="80" t="n">
        <v>-1.293462</v>
      </c>
      <c r="G18" s="314" t="n">
        <v>-193.786897726861</v>
      </c>
      <c r="H18" s="78"/>
      <c r="I18" s="379" t="n">
        <v>71098.559813</v>
      </c>
      <c r="J18" s="316" t="n">
        <v>4.25716247415313</v>
      </c>
      <c r="K18" s="78"/>
    </row>
    <row r="19" customFormat="false" ht="12.75" hidden="false" customHeight="true" outlineLevel="0" collapsed="false">
      <c r="A19" s="311" t="s">
        <v>71</v>
      </c>
      <c r="B19" s="83" t="n">
        <v>40619.743894</v>
      </c>
      <c r="C19" s="312" t="n">
        <v>2.56642128671987</v>
      </c>
      <c r="D19" s="80" t="n">
        <v>25513.502604</v>
      </c>
      <c r="E19" s="313" t="n">
        <v>2.01562543324512</v>
      </c>
      <c r="F19" s="80" t="n">
        <v>0.888815</v>
      </c>
      <c r="G19" s="314" t="n">
        <v>12.3127468014532</v>
      </c>
      <c r="H19" s="78"/>
      <c r="I19" s="379" t="n">
        <v>62009.831592</v>
      </c>
      <c r="J19" s="316" t="n">
        <v>3.89310572019059</v>
      </c>
      <c r="K19" s="78"/>
    </row>
    <row r="20" customFormat="false" ht="12.75" hidden="false" customHeight="true" outlineLevel="0" collapsed="false">
      <c r="A20" s="311" t="s">
        <v>72</v>
      </c>
      <c r="B20" s="83" t="n">
        <v>83822.222319</v>
      </c>
      <c r="C20" s="312" t="n">
        <v>3.18076788006907</v>
      </c>
      <c r="D20" s="80" t="n">
        <v>46517.282717</v>
      </c>
      <c r="E20" s="313" t="n">
        <v>2.64230206397971</v>
      </c>
      <c r="F20" s="80" t="n">
        <v>-0.04836</v>
      </c>
      <c r="G20" s="314" t="n">
        <v>-105.331922071908</v>
      </c>
      <c r="H20" s="78"/>
      <c r="I20" s="379" t="n">
        <v>129589.474126</v>
      </c>
      <c r="J20" s="316" t="n">
        <v>3.2518213271595</v>
      </c>
      <c r="K20" s="78"/>
    </row>
    <row r="21" customFormat="false" ht="12.75" hidden="false" customHeight="true" outlineLevel="0" collapsed="false">
      <c r="A21" s="311" t="s">
        <v>73</v>
      </c>
      <c r="B21" s="83" t="n">
        <v>56924.83752</v>
      </c>
      <c r="C21" s="312" t="n">
        <v>3.210897308106</v>
      </c>
      <c r="D21" s="80" t="n">
        <v>34968.64529</v>
      </c>
      <c r="E21" s="313" t="n">
        <v>3.14960110124628</v>
      </c>
      <c r="F21" s="80" t="n">
        <v>1.27475</v>
      </c>
      <c r="G21" s="314" t="n">
        <v>44.2571562752853</v>
      </c>
      <c r="H21" s="78"/>
      <c r="I21" s="379" t="n">
        <v>89853.061237</v>
      </c>
      <c r="J21" s="316" t="n">
        <v>4.75513569711845</v>
      </c>
      <c r="K21" s="78"/>
    </row>
    <row r="22" customFormat="false" ht="12.75" hidden="false" customHeight="true" outlineLevel="0" collapsed="false">
      <c r="A22" s="311" t="s">
        <v>74</v>
      </c>
      <c r="B22" s="83" t="n">
        <v>15325.755599</v>
      </c>
      <c r="C22" s="312" t="n">
        <v>3.78601877601193</v>
      </c>
      <c r="D22" s="80" t="n">
        <v>10211.905793</v>
      </c>
      <c r="E22" s="313" t="n">
        <v>4.95621987679496</v>
      </c>
      <c r="F22" s="80" t="n">
        <v>-0.00925</v>
      </c>
      <c r="G22" s="314" t="n">
        <v>-134.46348733234</v>
      </c>
      <c r="H22" s="78"/>
      <c r="I22" s="379" t="n">
        <v>24382.749988</v>
      </c>
      <c r="J22" s="316" t="n">
        <v>0.721537452335468</v>
      </c>
      <c r="K22" s="78"/>
    </row>
    <row r="23" customFormat="false" ht="12.75" hidden="false" customHeight="true" outlineLevel="0" collapsed="false">
      <c r="A23" s="318" t="s">
        <v>75</v>
      </c>
      <c r="B23" s="380" t="n">
        <v>6672.978444</v>
      </c>
      <c r="C23" s="320" t="n">
        <v>3.58409331005475</v>
      </c>
      <c r="D23" s="381" t="n">
        <v>4352.062785</v>
      </c>
      <c r="E23" s="321" t="n">
        <v>4.25784411532675</v>
      </c>
      <c r="F23" s="381" t="n">
        <v>0.00154</v>
      </c>
      <c r="G23" s="322" t="n">
        <v>-77.4193548387097</v>
      </c>
      <c r="H23" s="78"/>
      <c r="I23" s="382" t="n">
        <v>14383.124286</v>
      </c>
      <c r="J23" s="324" t="n">
        <v>0.830722584333316</v>
      </c>
      <c r="K23" s="78"/>
    </row>
    <row r="24" customFormat="false" ht="12.75" hidden="false" customHeight="true" outlineLevel="0" collapsed="false">
      <c r="A24" s="311" t="s">
        <v>76</v>
      </c>
      <c r="B24" s="83" t="n">
        <v>8003.032695</v>
      </c>
      <c r="C24" s="312" t="n">
        <v>2.22676267544266</v>
      </c>
      <c r="D24" s="80" t="n">
        <v>5108.034207</v>
      </c>
      <c r="E24" s="313" t="n">
        <v>3.27542567963573</v>
      </c>
      <c r="F24" s="80" t="n">
        <v>0</v>
      </c>
      <c r="G24" s="314" t="s">
        <v>61</v>
      </c>
      <c r="H24" s="78"/>
      <c r="I24" s="379" t="n">
        <v>14504.145301</v>
      </c>
      <c r="J24" s="316" t="n">
        <v>2.54404386886742</v>
      </c>
      <c r="K24" s="78"/>
    </row>
    <row r="25" customFormat="false" ht="12.75" hidden="false" customHeight="true" outlineLevel="0" collapsed="false">
      <c r="A25" s="311" t="s">
        <v>77</v>
      </c>
      <c r="B25" s="83" t="n">
        <v>5217.814515</v>
      </c>
      <c r="C25" s="312" t="n">
        <v>5.1618172003365</v>
      </c>
      <c r="D25" s="80" t="n">
        <v>3479.955249</v>
      </c>
      <c r="E25" s="313" t="n">
        <v>6.09206908449885</v>
      </c>
      <c r="F25" s="80" t="n">
        <v>-0.0135</v>
      </c>
      <c r="G25" s="314" t="n">
        <v>16.3793103448276</v>
      </c>
      <c r="H25" s="78"/>
      <c r="I25" s="379" t="n">
        <v>9632.961392</v>
      </c>
      <c r="J25" s="316" t="n">
        <v>2.4407440201031</v>
      </c>
      <c r="K25" s="78"/>
    </row>
    <row r="26" customFormat="false" ht="12.75" hidden="false" customHeight="true" outlineLevel="0" collapsed="false">
      <c r="A26" s="311" t="s">
        <v>78</v>
      </c>
      <c r="B26" s="83" t="n">
        <v>6135.514228</v>
      </c>
      <c r="C26" s="312" t="n">
        <v>4.36342244770054</v>
      </c>
      <c r="D26" s="80" t="n">
        <v>3735.223997</v>
      </c>
      <c r="E26" s="313" t="n">
        <v>6.0305916122485</v>
      </c>
      <c r="F26" s="80" t="n">
        <v>0</v>
      </c>
      <c r="G26" s="314" t="s">
        <v>61</v>
      </c>
      <c r="H26" s="78"/>
      <c r="I26" s="379" t="n">
        <v>9796.938425</v>
      </c>
      <c r="J26" s="316" t="n">
        <v>4.21979024706158</v>
      </c>
      <c r="K26" s="78"/>
    </row>
    <row r="27" customFormat="false" ht="12.75" hidden="false" customHeight="true" outlineLevel="0" collapsed="false">
      <c r="A27" s="325" t="s">
        <v>79</v>
      </c>
      <c r="B27" s="383" t="n">
        <v>14375.882836</v>
      </c>
      <c r="C27" s="326" t="n">
        <v>2.87045984642502</v>
      </c>
      <c r="D27" s="384" t="n">
        <v>9075.984958</v>
      </c>
      <c r="E27" s="327" t="n">
        <v>3.86335936902542</v>
      </c>
      <c r="F27" s="384" t="n">
        <v>0.02716</v>
      </c>
      <c r="G27" s="328" t="n">
        <v>-64.2584550598763</v>
      </c>
      <c r="H27" s="78"/>
      <c r="I27" s="385" t="n">
        <v>26300.314228</v>
      </c>
      <c r="J27" s="330" t="n">
        <v>2.99433895352495</v>
      </c>
      <c r="K27" s="78"/>
    </row>
    <row r="28" customFormat="false" ht="12.75" hidden="false" customHeight="true" outlineLevel="0" collapsed="false">
      <c r="A28" s="311" t="s">
        <v>80</v>
      </c>
      <c r="B28" s="83" t="n">
        <v>14412.72802</v>
      </c>
      <c r="C28" s="312" t="n">
        <v>4.25881887643978</v>
      </c>
      <c r="D28" s="80" t="n">
        <v>9309.618766</v>
      </c>
      <c r="E28" s="313" t="n">
        <v>5.1044504813549</v>
      </c>
      <c r="F28" s="80" t="n">
        <v>0.52551</v>
      </c>
      <c r="G28" s="314" t="n">
        <v>-72.9016029776214</v>
      </c>
      <c r="H28" s="78"/>
      <c r="I28" s="379" t="n">
        <v>23380.197818</v>
      </c>
      <c r="J28" s="316" t="n">
        <v>3.45349473591247</v>
      </c>
      <c r="K28" s="78"/>
    </row>
    <row r="29" customFormat="false" ht="12.75" hidden="false" customHeight="true" outlineLevel="0" collapsed="false">
      <c r="A29" s="311" t="s">
        <v>81</v>
      </c>
      <c r="B29" s="83" t="n">
        <v>25316.131297</v>
      </c>
      <c r="C29" s="312" t="n">
        <v>3.20240967829113</v>
      </c>
      <c r="D29" s="80" t="n">
        <v>16415.292411</v>
      </c>
      <c r="E29" s="313" t="n">
        <v>5.01626004292012</v>
      </c>
      <c r="F29" s="80" t="n">
        <v>-0.00579</v>
      </c>
      <c r="G29" s="314" t="n">
        <v>-86.5380144152523</v>
      </c>
      <c r="H29" s="78"/>
      <c r="I29" s="379" t="n">
        <v>40322.946964</v>
      </c>
      <c r="J29" s="316" t="n">
        <v>5.73118753253996</v>
      </c>
      <c r="K29" s="78"/>
    </row>
    <row r="30" customFormat="false" ht="12.75" hidden="false" customHeight="true" outlineLevel="0" collapsed="false">
      <c r="A30" s="311" t="s">
        <v>82</v>
      </c>
      <c r="B30" s="83" t="n">
        <v>43758.186469</v>
      </c>
      <c r="C30" s="312" t="n">
        <v>4.24769167575849</v>
      </c>
      <c r="D30" s="80" t="n">
        <v>25072.437538</v>
      </c>
      <c r="E30" s="313" t="n">
        <v>4.33136914026298</v>
      </c>
      <c r="F30" s="80" t="n">
        <v>-0.02248</v>
      </c>
      <c r="G30" s="314" t="n">
        <v>-101.584363851132</v>
      </c>
      <c r="H30" s="78"/>
      <c r="I30" s="379" t="n">
        <v>81538.036359</v>
      </c>
      <c r="J30" s="316" t="n">
        <v>5.18384882528898</v>
      </c>
      <c r="K30" s="78"/>
    </row>
    <row r="31" customFormat="false" ht="12.75" hidden="false" customHeight="true" outlineLevel="0" collapsed="false">
      <c r="A31" s="311" t="s">
        <v>83</v>
      </c>
      <c r="B31" s="83" t="n">
        <v>12332.999376</v>
      </c>
      <c r="C31" s="312" t="n">
        <v>2.27832454824028</v>
      </c>
      <c r="D31" s="80" t="n">
        <v>8026.539185</v>
      </c>
      <c r="E31" s="313" t="n">
        <v>4.04684644825524</v>
      </c>
      <c r="F31" s="80" t="n">
        <v>-0.0075</v>
      </c>
      <c r="G31" s="314" t="n">
        <v>-132.722513089005</v>
      </c>
      <c r="H31" s="78"/>
      <c r="I31" s="379" t="n">
        <v>19979.367734</v>
      </c>
      <c r="J31" s="316" t="n">
        <v>2.72589136096417</v>
      </c>
      <c r="K31" s="78"/>
    </row>
    <row r="32" customFormat="false" ht="12.75" hidden="false" customHeight="true" outlineLevel="0" collapsed="false">
      <c r="A32" s="311" t="s">
        <v>84</v>
      </c>
      <c r="B32" s="83" t="n">
        <v>9144.778348</v>
      </c>
      <c r="C32" s="312" t="n">
        <v>3.12399969656836</v>
      </c>
      <c r="D32" s="80" t="n">
        <v>5932.203532</v>
      </c>
      <c r="E32" s="313" t="n">
        <v>4.52923694672653</v>
      </c>
      <c r="F32" s="80" t="n">
        <v>0</v>
      </c>
      <c r="G32" s="314" t="n">
        <v>-100</v>
      </c>
      <c r="H32" s="78"/>
      <c r="I32" s="379" t="n">
        <v>14466.053743</v>
      </c>
      <c r="J32" s="316" t="n">
        <v>2.58771760203027</v>
      </c>
      <c r="K32" s="78"/>
    </row>
    <row r="33" customFormat="false" ht="12.75" hidden="false" customHeight="true" outlineLevel="0" collapsed="false">
      <c r="A33" s="318" t="s">
        <v>85</v>
      </c>
      <c r="B33" s="380" t="n">
        <v>17855.661106</v>
      </c>
      <c r="C33" s="320" t="n">
        <v>3.0571147106381</v>
      </c>
      <c r="D33" s="381" t="n">
        <v>11415.208913</v>
      </c>
      <c r="E33" s="321" t="n">
        <v>3.00093072085174</v>
      </c>
      <c r="F33" s="381" t="n">
        <v>0.01127</v>
      </c>
      <c r="G33" s="322" t="n">
        <v>-93.7834408958023</v>
      </c>
      <c r="H33" s="78"/>
      <c r="I33" s="382" t="n">
        <v>33666.235419</v>
      </c>
      <c r="J33" s="324" t="n">
        <v>3.550433167403</v>
      </c>
      <c r="K33" s="78"/>
    </row>
    <row r="34" customFormat="false" ht="12.75" hidden="false" customHeight="true" outlineLevel="0" collapsed="false">
      <c r="A34" s="311" t="s">
        <v>86</v>
      </c>
      <c r="B34" s="83" t="n">
        <v>63881.561579</v>
      </c>
      <c r="C34" s="312" t="n">
        <v>3.60858708632203</v>
      </c>
      <c r="D34" s="80" t="n">
        <v>37854.000043</v>
      </c>
      <c r="E34" s="313" t="n">
        <v>2.24001085061074</v>
      </c>
      <c r="F34" s="80" t="n">
        <v>0.85063</v>
      </c>
      <c r="G34" s="314" t="n">
        <v>495.77105716567</v>
      </c>
      <c r="H34" s="78"/>
      <c r="I34" s="379" t="n">
        <v>109087.374641</v>
      </c>
      <c r="J34" s="316" t="n">
        <v>4.27781536947009</v>
      </c>
      <c r="K34" s="78"/>
    </row>
    <row r="35" customFormat="false" ht="12.75" hidden="false" customHeight="true" outlineLevel="0" collapsed="false">
      <c r="A35" s="311" t="s">
        <v>87</v>
      </c>
      <c r="B35" s="83" t="n">
        <v>39042.67629</v>
      </c>
      <c r="C35" s="312" t="n">
        <v>3.72019507428428</v>
      </c>
      <c r="D35" s="80" t="n">
        <v>24699.556988</v>
      </c>
      <c r="E35" s="313" t="n">
        <v>3.66759495965789</v>
      </c>
      <c r="F35" s="80" t="n">
        <v>0.51391</v>
      </c>
      <c r="G35" s="314" t="n">
        <v>-60.8509179553592</v>
      </c>
      <c r="H35" s="78"/>
      <c r="I35" s="379" t="n">
        <v>70386.693639</v>
      </c>
      <c r="J35" s="316" t="n">
        <v>3.46700973891814</v>
      </c>
      <c r="K35" s="78"/>
    </row>
    <row r="36" customFormat="false" ht="12.75" hidden="false" customHeight="true" outlineLevel="0" collapsed="false">
      <c r="A36" s="311" t="s">
        <v>88</v>
      </c>
      <c r="B36" s="83" t="n">
        <v>9986.437068</v>
      </c>
      <c r="C36" s="312" t="n">
        <v>4.45257945065612</v>
      </c>
      <c r="D36" s="80" t="n">
        <v>6347.991226</v>
      </c>
      <c r="E36" s="313" t="n">
        <v>3.60892671035596</v>
      </c>
      <c r="F36" s="80" t="n">
        <v>-0.01397</v>
      </c>
      <c r="G36" s="314" t="n">
        <v>465.587044534413</v>
      </c>
      <c r="H36" s="78"/>
      <c r="I36" s="379" t="n">
        <v>17553.901687</v>
      </c>
      <c r="J36" s="316" t="n">
        <v>5.06577107629379</v>
      </c>
      <c r="K36" s="78"/>
    </row>
    <row r="37" customFormat="false" ht="12.75" hidden="false" customHeight="true" outlineLevel="0" collapsed="false">
      <c r="A37" s="325" t="s">
        <v>89</v>
      </c>
      <c r="B37" s="383" t="n">
        <v>7786.103989</v>
      </c>
      <c r="C37" s="326" t="n">
        <v>1.34729010789188</v>
      </c>
      <c r="D37" s="384" t="n">
        <v>4726.462386</v>
      </c>
      <c r="E37" s="327" t="n">
        <v>4.57916165114989</v>
      </c>
      <c r="F37" s="384" t="n">
        <v>0</v>
      </c>
      <c r="G37" s="328" t="n">
        <v>-100</v>
      </c>
      <c r="H37" s="78"/>
      <c r="I37" s="385" t="n">
        <v>13193.461206</v>
      </c>
      <c r="J37" s="330" t="n">
        <v>-0.0190762890245821</v>
      </c>
      <c r="K37" s="78"/>
    </row>
    <row r="38" customFormat="false" ht="12.75" hidden="false" customHeight="true" outlineLevel="0" collapsed="false">
      <c r="A38" s="311" t="s">
        <v>90</v>
      </c>
      <c r="B38" s="83" t="n">
        <v>4074.268926</v>
      </c>
      <c r="C38" s="312" t="n">
        <v>1.44968780318023</v>
      </c>
      <c r="D38" s="80" t="n">
        <v>2676.680243</v>
      </c>
      <c r="E38" s="313" t="n">
        <v>1.59705814074795</v>
      </c>
      <c r="F38" s="80" t="n">
        <v>-0.02158</v>
      </c>
      <c r="G38" s="314" t="n">
        <v>-43.4930610107358</v>
      </c>
      <c r="H38" s="78"/>
      <c r="I38" s="379" t="n">
        <v>7442.168573</v>
      </c>
      <c r="J38" s="316" t="n">
        <v>0.291914553866306</v>
      </c>
      <c r="K38" s="78"/>
    </row>
    <row r="39" customFormat="false" ht="12.75" hidden="false" customHeight="true" outlineLevel="0" collapsed="false">
      <c r="A39" s="311" t="s">
        <v>91</v>
      </c>
      <c r="B39" s="83" t="n">
        <v>5250.175104</v>
      </c>
      <c r="C39" s="312" t="n">
        <v>1.89665457749956</v>
      </c>
      <c r="D39" s="80" t="n">
        <v>3497.346435</v>
      </c>
      <c r="E39" s="313" t="n">
        <v>2.05260491073702</v>
      </c>
      <c r="F39" s="80" t="n">
        <v>0.60545</v>
      </c>
      <c r="G39" s="314" t="n">
        <v>28.159265060751</v>
      </c>
      <c r="H39" s="78"/>
      <c r="I39" s="379" t="n">
        <v>9821.745311</v>
      </c>
      <c r="J39" s="316" t="n">
        <v>-0.089827474175209</v>
      </c>
      <c r="K39" s="78"/>
    </row>
    <row r="40" customFormat="false" ht="12.75" hidden="false" customHeight="true" outlineLevel="0" collapsed="false">
      <c r="A40" s="311" t="s">
        <v>92</v>
      </c>
      <c r="B40" s="83" t="n">
        <v>13850.084566</v>
      </c>
      <c r="C40" s="312" t="n">
        <v>2.69459105948819</v>
      </c>
      <c r="D40" s="80" t="n">
        <v>8997.406488</v>
      </c>
      <c r="E40" s="313" t="n">
        <v>2.52522212397714</v>
      </c>
      <c r="F40" s="80" t="n">
        <v>-0.06223</v>
      </c>
      <c r="G40" s="314" t="n">
        <v>-110.810763858729</v>
      </c>
      <c r="H40" s="78"/>
      <c r="I40" s="379" t="n">
        <v>25117.00739</v>
      </c>
      <c r="J40" s="316" t="n">
        <v>4.20914580166993</v>
      </c>
      <c r="K40" s="78"/>
    </row>
    <row r="41" customFormat="false" ht="12.75" hidden="false" customHeight="true" outlineLevel="0" collapsed="false">
      <c r="A41" s="311" t="s">
        <v>93</v>
      </c>
      <c r="B41" s="83" t="n">
        <v>18938.005935</v>
      </c>
      <c r="C41" s="312" t="n">
        <v>0.308825952711672</v>
      </c>
      <c r="D41" s="80" t="n">
        <v>11928.093946</v>
      </c>
      <c r="E41" s="313" t="n">
        <v>-0.730259452999789</v>
      </c>
      <c r="F41" s="80" t="n">
        <v>0.30675</v>
      </c>
      <c r="G41" s="314" t="n">
        <v>-624.987164128017</v>
      </c>
      <c r="H41" s="78"/>
      <c r="I41" s="379" t="n">
        <v>38974.693767</v>
      </c>
      <c r="J41" s="316" t="n">
        <v>3.92547533702998</v>
      </c>
      <c r="K41" s="78"/>
    </row>
    <row r="42" customFormat="false" ht="12.75" hidden="false" customHeight="true" outlineLevel="0" collapsed="false">
      <c r="A42" s="311" t="s">
        <v>94</v>
      </c>
      <c r="B42" s="83" t="n">
        <v>11261.724664</v>
      </c>
      <c r="C42" s="312" t="n">
        <v>-0.280109527882871</v>
      </c>
      <c r="D42" s="80" t="n">
        <v>7641.824767</v>
      </c>
      <c r="E42" s="313" t="n">
        <v>0.220921037448505</v>
      </c>
      <c r="F42" s="80" t="n">
        <v>0</v>
      </c>
      <c r="G42" s="314" t="n">
        <v>-100</v>
      </c>
      <c r="H42" s="78"/>
      <c r="I42" s="379" t="n">
        <v>21458.789638</v>
      </c>
      <c r="J42" s="316" t="n">
        <v>0.720100051997875</v>
      </c>
      <c r="K42" s="78"/>
    </row>
    <row r="43" customFormat="false" ht="12.75" hidden="false" customHeight="true" outlineLevel="0" collapsed="false">
      <c r="A43" s="318" t="s">
        <v>95</v>
      </c>
      <c r="B43" s="380" t="n">
        <v>5876.511783</v>
      </c>
      <c r="C43" s="320" t="n">
        <v>1.72769816321554</v>
      </c>
      <c r="D43" s="381" t="n">
        <v>3518.882322</v>
      </c>
      <c r="E43" s="321" t="n">
        <v>2.5307194682958</v>
      </c>
      <c r="F43" s="381" t="n">
        <v>-0.02657</v>
      </c>
      <c r="G43" s="322" t="s">
        <v>61</v>
      </c>
      <c r="H43" s="78"/>
      <c r="I43" s="382" t="n">
        <v>11513.729246</v>
      </c>
      <c r="J43" s="324" t="n">
        <v>2.0779048209023</v>
      </c>
      <c r="K43" s="78"/>
    </row>
    <row r="44" customFormat="false" ht="12.75" hidden="false" customHeight="true" outlineLevel="0" collapsed="false">
      <c r="A44" s="311" t="s">
        <v>96</v>
      </c>
      <c r="B44" s="83" t="n">
        <v>7809.365605</v>
      </c>
      <c r="C44" s="312" t="n">
        <v>2.74002289616763</v>
      </c>
      <c r="D44" s="80" t="n">
        <v>5153.082452</v>
      </c>
      <c r="E44" s="313" t="n">
        <v>4.17698995918956</v>
      </c>
      <c r="F44" s="80" t="n">
        <v>0</v>
      </c>
      <c r="G44" s="314" t="n">
        <v>-100</v>
      </c>
      <c r="H44" s="78"/>
      <c r="I44" s="379" t="n">
        <v>13285.018728</v>
      </c>
      <c r="J44" s="316" t="n">
        <v>3.26162883865288</v>
      </c>
      <c r="K44" s="78"/>
    </row>
    <row r="45" customFormat="false" ht="12.75" hidden="false" customHeight="true" outlineLevel="0" collapsed="false">
      <c r="A45" s="311" t="s">
        <v>97</v>
      </c>
      <c r="B45" s="83" t="n">
        <v>10562.578543</v>
      </c>
      <c r="C45" s="312" t="n">
        <v>1.48664302264436</v>
      </c>
      <c r="D45" s="80" t="n">
        <v>6715.70013</v>
      </c>
      <c r="E45" s="313" t="n">
        <v>1.94555642514356</v>
      </c>
      <c r="F45" s="80" t="n">
        <v>-0.01835</v>
      </c>
      <c r="G45" s="314" t="n">
        <v>-102.931544053039</v>
      </c>
      <c r="H45" s="78"/>
      <c r="I45" s="379" t="n">
        <v>19143.214187</v>
      </c>
      <c r="J45" s="316" t="n">
        <v>2.36884131230295</v>
      </c>
      <c r="K45" s="78"/>
    </row>
    <row r="46" customFormat="false" ht="12.75" hidden="false" customHeight="true" outlineLevel="0" collapsed="false">
      <c r="A46" s="311" t="s">
        <v>98</v>
      </c>
      <c r="B46" s="83" t="n">
        <v>6257.796755</v>
      </c>
      <c r="C46" s="312" t="n">
        <v>2.01818472787087</v>
      </c>
      <c r="D46" s="80" t="n">
        <v>4001.056614</v>
      </c>
      <c r="E46" s="313" t="n">
        <v>2.90155476313936</v>
      </c>
      <c r="F46" s="80" t="n">
        <v>-0.55038</v>
      </c>
      <c r="G46" s="314" t="n">
        <v>-6263.26987681971</v>
      </c>
      <c r="H46" s="78"/>
      <c r="I46" s="379" t="n">
        <v>12947.611695</v>
      </c>
      <c r="J46" s="316" t="n">
        <v>3.42946285577892</v>
      </c>
      <c r="K46" s="78"/>
    </row>
    <row r="47" customFormat="false" ht="12.75" hidden="false" customHeight="true" outlineLevel="0" collapsed="false">
      <c r="A47" s="325" t="s">
        <v>99</v>
      </c>
      <c r="B47" s="383" t="n">
        <v>36188.925084</v>
      </c>
      <c r="C47" s="326" t="n">
        <v>1.05914081292993</v>
      </c>
      <c r="D47" s="384" t="n">
        <v>20908.401505</v>
      </c>
      <c r="E47" s="327" t="n">
        <v>1.78139782697133</v>
      </c>
      <c r="F47" s="384" t="n">
        <v>-1.118072</v>
      </c>
      <c r="G47" s="328" t="n">
        <v>124.991347043909</v>
      </c>
      <c r="H47" s="78"/>
      <c r="I47" s="385" t="n">
        <v>70885.058288</v>
      </c>
      <c r="J47" s="330" t="n">
        <v>2.85030169884348</v>
      </c>
      <c r="K47" s="78"/>
    </row>
    <row r="48" customFormat="false" ht="12.75" hidden="false" customHeight="true" outlineLevel="0" collapsed="false">
      <c r="A48" s="318" t="s">
        <v>100</v>
      </c>
      <c r="B48" s="380" t="n">
        <v>6962.808133</v>
      </c>
      <c r="C48" s="320" t="n">
        <v>3.85315511723765</v>
      </c>
      <c r="D48" s="381" t="n">
        <v>4335.995153</v>
      </c>
      <c r="E48" s="321" t="n">
        <v>5.3888202942446</v>
      </c>
      <c r="F48" s="381" t="n">
        <v>0.8716</v>
      </c>
      <c r="G48" s="322" t="n">
        <v>-218000</v>
      </c>
      <c r="H48" s="78"/>
      <c r="I48" s="382" t="n">
        <v>11580.884228</v>
      </c>
      <c r="J48" s="324" t="n">
        <v>3.03447274625816</v>
      </c>
      <c r="K48" s="78"/>
    </row>
    <row r="49" customFormat="false" ht="12.75" hidden="false" customHeight="true" outlineLevel="0" collapsed="false">
      <c r="A49" s="311" t="s">
        <v>101</v>
      </c>
      <c r="B49" s="83" t="n">
        <v>12175.147518</v>
      </c>
      <c r="C49" s="312" t="n">
        <v>0.454440166516505</v>
      </c>
      <c r="D49" s="80" t="n">
        <v>7760.261432</v>
      </c>
      <c r="E49" s="313" t="n">
        <v>1.38361456479707</v>
      </c>
      <c r="F49" s="80" t="n">
        <v>0</v>
      </c>
      <c r="G49" s="314" t="n">
        <v>-100</v>
      </c>
      <c r="H49" s="78"/>
      <c r="I49" s="379" t="n">
        <v>20610.220582</v>
      </c>
      <c r="J49" s="316" t="n">
        <v>1.56935181898092</v>
      </c>
      <c r="K49" s="78"/>
    </row>
    <row r="50" customFormat="false" ht="12.75" hidden="false" customHeight="true" outlineLevel="0" collapsed="false">
      <c r="A50" s="311" t="s">
        <v>102</v>
      </c>
      <c r="B50" s="83" t="n">
        <v>15108.000252</v>
      </c>
      <c r="C50" s="312" t="n">
        <v>0.990887078966992</v>
      </c>
      <c r="D50" s="80" t="n">
        <v>9301.902367</v>
      </c>
      <c r="E50" s="313" t="n">
        <v>3.22015290556554</v>
      </c>
      <c r="F50" s="80" t="n">
        <v>0.03848</v>
      </c>
      <c r="G50" s="314" t="n">
        <v>-95.0640088252649</v>
      </c>
      <c r="H50" s="78"/>
      <c r="I50" s="379" t="n">
        <v>26399.026463</v>
      </c>
      <c r="J50" s="316" t="n">
        <v>1.33194306517666</v>
      </c>
      <c r="K50" s="78"/>
    </row>
    <row r="51" customFormat="false" ht="12.75" hidden="false" customHeight="true" outlineLevel="0" collapsed="false">
      <c r="A51" s="311" t="s">
        <v>103</v>
      </c>
      <c r="B51" s="83" t="n">
        <v>9366.862015</v>
      </c>
      <c r="C51" s="312" t="n">
        <v>0.12003261515558</v>
      </c>
      <c r="D51" s="80" t="n">
        <v>6200.959603</v>
      </c>
      <c r="E51" s="313" t="n">
        <v>1.30079456273675</v>
      </c>
      <c r="F51" s="80" t="n">
        <v>0</v>
      </c>
      <c r="G51" s="314" t="n">
        <v>-100</v>
      </c>
      <c r="H51" s="78"/>
      <c r="I51" s="379" t="n">
        <v>17335.214815</v>
      </c>
      <c r="J51" s="316" t="n">
        <v>2.26288477437515</v>
      </c>
      <c r="K51" s="78"/>
    </row>
    <row r="52" customFormat="false" ht="12.75" hidden="false" customHeight="true" outlineLevel="0" collapsed="false">
      <c r="A52" s="325" t="s">
        <v>104</v>
      </c>
      <c r="B52" s="383" t="n">
        <v>8679.209644</v>
      </c>
      <c r="C52" s="326" t="n">
        <v>-1.20196130349149</v>
      </c>
      <c r="D52" s="384" t="n">
        <v>5342.320614</v>
      </c>
      <c r="E52" s="327" t="n">
        <v>-0.155363881631203</v>
      </c>
      <c r="F52" s="384" t="n">
        <v>0</v>
      </c>
      <c r="G52" s="328" t="n">
        <v>-100</v>
      </c>
      <c r="H52" s="78"/>
      <c r="I52" s="385" t="n">
        <v>13688.903712</v>
      </c>
      <c r="J52" s="330" t="n">
        <v>1.95064607480029</v>
      </c>
      <c r="K52" s="78"/>
    </row>
    <row r="53" customFormat="false" ht="12.75" hidden="false" customHeight="true" outlineLevel="0" collapsed="false">
      <c r="A53" s="311" t="s">
        <v>105</v>
      </c>
      <c r="B53" s="83" t="n">
        <v>14780.662907</v>
      </c>
      <c r="C53" s="312" t="n">
        <v>0.881301092851984</v>
      </c>
      <c r="D53" s="80" t="n">
        <v>9395.075006</v>
      </c>
      <c r="E53" s="313" t="n">
        <v>3.38767352930446</v>
      </c>
      <c r="F53" s="80" t="n">
        <v>0.01353</v>
      </c>
      <c r="G53" s="314" t="n">
        <v>-70.5164523861408</v>
      </c>
      <c r="H53" s="78"/>
      <c r="I53" s="379" t="n">
        <v>25183.608731</v>
      </c>
      <c r="J53" s="316" t="n">
        <v>2.02614723716974</v>
      </c>
      <c r="K53" s="78"/>
    </row>
    <row r="54" customFormat="false" ht="12.75" hidden="false" customHeight="true" outlineLevel="0" collapsed="false">
      <c r="A54" s="311" t="s">
        <v>106</v>
      </c>
      <c r="B54" s="83" t="n">
        <v>12292.334741</v>
      </c>
      <c r="C54" s="312" t="n">
        <v>6.69773819891508</v>
      </c>
      <c r="D54" s="80" t="n">
        <v>6168.086645</v>
      </c>
      <c r="E54" s="313" t="n">
        <v>11.5570486323516</v>
      </c>
      <c r="F54" s="80" t="n">
        <v>0.0266</v>
      </c>
      <c r="G54" s="314" t="n">
        <v>-103.312767605616</v>
      </c>
      <c r="H54" s="78"/>
      <c r="I54" s="379" t="n">
        <v>12857.385526</v>
      </c>
      <c r="J54" s="316" t="n">
        <v>2.97611515415946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83822.222319</v>
      </c>
      <c r="C56" s="336" t="str">
        <f aca="false">INDEX(A8:A54,MATCH(B56,$B$8:$B$54,0))</f>
        <v>東京都</v>
      </c>
      <c r="D56" s="337" t="n">
        <f aca="false">LARGE(D8:D54,1)</f>
        <v>46517.282717</v>
      </c>
      <c r="E56" s="338" t="str">
        <f aca="false">INDEX(A8:A54,MATCH(D56,$D$8:$D$54,0))</f>
        <v>東京都</v>
      </c>
      <c r="F56" s="339" t="n">
        <f aca="false">LARGE(F8:F54,1)</f>
        <v>1.715512</v>
      </c>
      <c r="G56" s="340" t="str">
        <f aca="false">INDEX(A8:A54,MATCH(F56,$F$8:$F$54,0))</f>
        <v>秋田県</v>
      </c>
      <c r="I56" s="335" t="n">
        <f aca="false">LARGE(I8:I54,1)</f>
        <v>129589.474126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63881.561579</v>
      </c>
      <c r="C57" s="343" t="str">
        <f aca="false">INDEX(A8:A54,MATCH(B57,$B$8:$B$54,0))</f>
        <v>大阪府</v>
      </c>
      <c r="D57" s="344" t="n">
        <f aca="false">LARGE(D8:D54,2)</f>
        <v>37854.000043</v>
      </c>
      <c r="E57" s="345" t="str">
        <f aca="false">INDEX(A8:A54,MATCH(D57,$D$8:$D$54,0))</f>
        <v>大阪府</v>
      </c>
      <c r="F57" s="346" t="n">
        <f aca="false">LARGE(F8:F54,2)</f>
        <v>1.27475</v>
      </c>
      <c r="G57" s="347" t="str">
        <f aca="false">INDEX(A8:A54,MATCH(F57,$F$8:$F$54,0))</f>
        <v>神奈川県</v>
      </c>
      <c r="I57" s="342" t="n">
        <f aca="false">LARGE(I8:I54,2)</f>
        <v>109087.374641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56924.83752</v>
      </c>
      <c r="C58" s="343" t="str">
        <f aca="false">INDEX(A8:A54,MATCH(B58,$B$8:$B$54,0))</f>
        <v>神奈川県</v>
      </c>
      <c r="D58" s="349" t="n">
        <f aca="false">LARGE(D8:D54,3)</f>
        <v>34968.64529</v>
      </c>
      <c r="E58" s="345" t="str">
        <f aca="false">INDEX(A8:A54,MATCH(D58,$D$8:$D$54,0))</f>
        <v>神奈川県</v>
      </c>
      <c r="F58" s="350" t="n">
        <f aca="false">LARGE(F8:F54,3)</f>
        <v>0.888815</v>
      </c>
      <c r="G58" s="347" t="str">
        <f aca="false">INDEX(A8:A54,MATCH(F58,$F$8:$F$54,0))</f>
        <v>千葉県</v>
      </c>
      <c r="I58" s="348" t="n">
        <f aca="false">LARGE(I8:I54,3)</f>
        <v>89853.061237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5250.175104</v>
      </c>
      <c r="C59" s="353" t="str">
        <f aca="false">INDEX(A8:A54,MATCH(B59,$B$8:$B$54,0))</f>
        <v>島根県</v>
      </c>
      <c r="D59" s="354" t="n">
        <f aca="false">SMALL(D8:D54,3)</f>
        <v>3497.346435</v>
      </c>
      <c r="E59" s="355" t="str">
        <f aca="false">INDEX(A8:A54,MATCH(D59,$D$8:$D$54,0))</f>
        <v>島根県</v>
      </c>
      <c r="F59" s="356" t="n">
        <f aca="false">SMALL(F8:F54,3)</f>
        <v>-0.55038</v>
      </c>
      <c r="G59" s="357" t="str">
        <f aca="false">INDEX(A8:A54,MATCH(F59,$F$8:$F$54,0))</f>
        <v>高知県</v>
      </c>
      <c r="I59" s="352" t="n">
        <f aca="false">SMALL(I8:I54,3)</f>
        <v>9796.938425</v>
      </c>
      <c r="J59" s="357" t="str">
        <f aca="false">INDEX(A8:A54,MATCH(I59,$I$8:$I$54,0))</f>
        <v>山梨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5217.814515</v>
      </c>
      <c r="C60" s="343" t="str">
        <f aca="false">INDEX(A8:A54,MATCH(B60,$B$8:$B$54,0))</f>
        <v>福井県</v>
      </c>
      <c r="D60" s="349" t="n">
        <f aca="false">SMALL(D8:D54,2)</f>
        <v>3479.955249</v>
      </c>
      <c r="E60" s="345" t="str">
        <f aca="false">INDEX(A8:A54,MATCH(D60,$D$8:$D$54,0))</f>
        <v>福井県</v>
      </c>
      <c r="F60" s="350" t="n">
        <f aca="false">SMALL(F8:F54,2)</f>
        <v>-1.118072</v>
      </c>
      <c r="G60" s="347" t="str">
        <f aca="false">INDEX(A8:A54,MATCH(F60,$F$8:$F$54,0))</f>
        <v>福岡県</v>
      </c>
      <c r="I60" s="348" t="n">
        <f aca="false">SMALL(I8:I54,2)</f>
        <v>9632.961392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074.268926</v>
      </c>
      <c r="C61" s="360" t="str">
        <f aca="false">INDEX(A8:A54,MATCH(B61,$B$8:$B$54,0))</f>
        <v>鳥取県</v>
      </c>
      <c r="D61" s="361" t="n">
        <f aca="false">SMALL(D8:D54,1)</f>
        <v>2676.680243</v>
      </c>
      <c r="E61" s="362" t="str">
        <f aca="false">INDEX(A8:A54,MATCH(D61,$D$8:$D$54,0))</f>
        <v>鳥取県</v>
      </c>
      <c r="F61" s="363" t="n">
        <f aca="false">SMALL(F8:F54,1)</f>
        <v>-1.293462</v>
      </c>
      <c r="G61" s="364" t="str">
        <f aca="false">INDEX(A8:A54,MATCH(F61,$F$8:$F$54,0))</f>
        <v>埼玉県</v>
      </c>
      <c r="I61" s="359" t="n">
        <f aca="false">SMALL(I8:I54,1)</f>
        <v>7442.168573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0.5735615005891</v>
      </c>
      <c r="C62" s="367"/>
      <c r="D62" s="368" t="n">
        <f aca="false">IF(D61=0,0,D56/D61)</f>
        <v>17.378722332879</v>
      </c>
      <c r="E62" s="369"/>
      <c r="F62" s="370" t="n">
        <f aca="false">IF(F61=0,0,F56/F61)</f>
        <v>-1.32629485829503</v>
      </c>
      <c r="G62" s="371"/>
      <c r="H62" s="372"/>
      <c r="I62" s="366" t="n">
        <f aca="false">IF(I61=0,0,I56/I61)</f>
        <v>17.4128646583131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05" t="n">
        <v>25697089</v>
      </c>
      <c r="C7" s="306" t="n">
        <v>-2.58899635891765</v>
      </c>
      <c r="D7" s="307" t="n">
        <v>11658813</v>
      </c>
      <c r="E7" s="308" t="n">
        <v>-1.03804345704044</v>
      </c>
      <c r="F7" s="388" t="n">
        <v>29</v>
      </c>
      <c r="G7" s="310" t="n">
        <v>-56.0606060606061</v>
      </c>
      <c r="H7" s="78"/>
      <c r="I7" s="305" t="n">
        <v>18237423</v>
      </c>
      <c r="J7" s="310" t="n">
        <v>1.05041343991965</v>
      </c>
      <c r="K7" s="78"/>
    </row>
    <row r="8" customFormat="false" ht="12.75" hidden="false" customHeight="true" outlineLevel="0" collapsed="false">
      <c r="A8" s="311" t="s">
        <v>59</v>
      </c>
      <c r="B8" s="42" t="n">
        <v>1065619</v>
      </c>
      <c r="C8" s="312" t="n">
        <v>-2.47755312343563</v>
      </c>
      <c r="D8" s="37" t="n">
        <v>514770</v>
      </c>
      <c r="E8" s="313" t="n">
        <v>-1.60296355198068</v>
      </c>
      <c r="F8" s="37" t="n">
        <v>3</v>
      </c>
      <c r="G8" s="314" t="n">
        <v>-70</v>
      </c>
      <c r="H8" s="78"/>
      <c r="I8" s="315" t="n">
        <v>843213</v>
      </c>
      <c r="J8" s="316" t="n">
        <v>1.22398462456349</v>
      </c>
      <c r="K8" s="78"/>
    </row>
    <row r="9" customFormat="false" ht="12.75" hidden="false" customHeight="true" outlineLevel="0" collapsed="false">
      <c r="A9" s="311" t="s">
        <v>60</v>
      </c>
      <c r="B9" s="42" t="n">
        <v>288857</v>
      </c>
      <c r="C9" s="312" t="n">
        <v>-2.95968313585315</v>
      </c>
      <c r="D9" s="37" t="n">
        <v>138940</v>
      </c>
      <c r="E9" s="313" t="n">
        <v>-0.216888582467931</v>
      </c>
      <c r="F9" s="37" t="n">
        <v>0</v>
      </c>
      <c r="G9" s="314" t="s">
        <v>61</v>
      </c>
      <c r="H9" s="78"/>
      <c r="I9" s="317" t="n">
        <v>210085</v>
      </c>
      <c r="J9" s="316" t="n">
        <v>0.163534246836591</v>
      </c>
      <c r="K9" s="78"/>
    </row>
    <row r="10" customFormat="false" ht="12.75" hidden="false" customHeight="true" outlineLevel="0" collapsed="false">
      <c r="A10" s="311" t="s">
        <v>62</v>
      </c>
      <c r="B10" s="42" t="n">
        <v>251429</v>
      </c>
      <c r="C10" s="312" t="n">
        <v>-2.14942868706996</v>
      </c>
      <c r="D10" s="37" t="n">
        <v>132313</v>
      </c>
      <c r="E10" s="313" t="n">
        <v>0.483763176281187</v>
      </c>
      <c r="F10" s="37" t="n">
        <v>2</v>
      </c>
      <c r="G10" s="314" t="n">
        <v>0</v>
      </c>
      <c r="H10" s="78"/>
      <c r="I10" s="317" t="n">
        <v>214434</v>
      </c>
      <c r="J10" s="316" t="n">
        <v>-0.155051753761043</v>
      </c>
      <c r="K10" s="78"/>
    </row>
    <row r="11" customFormat="false" ht="12.75" hidden="false" customHeight="true" outlineLevel="0" collapsed="false">
      <c r="A11" s="311" t="s">
        <v>63</v>
      </c>
      <c r="B11" s="42" t="n">
        <v>450702</v>
      </c>
      <c r="C11" s="312" t="n">
        <v>-1.66087005851884</v>
      </c>
      <c r="D11" s="37" t="n">
        <v>219094</v>
      </c>
      <c r="E11" s="313" t="n">
        <v>1.1916088567021</v>
      </c>
      <c r="F11" s="37" t="n">
        <v>0</v>
      </c>
      <c r="G11" s="314" t="s">
        <v>61</v>
      </c>
      <c r="H11" s="78"/>
      <c r="I11" s="317" t="n">
        <v>315296</v>
      </c>
      <c r="J11" s="316" t="n">
        <v>0.198301723699586</v>
      </c>
      <c r="K11" s="78"/>
    </row>
    <row r="12" customFormat="false" ht="12.75" hidden="false" customHeight="true" outlineLevel="0" collapsed="false">
      <c r="A12" s="311" t="s">
        <v>64</v>
      </c>
      <c r="B12" s="42" t="n">
        <v>201235</v>
      </c>
      <c r="C12" s="312" t="n">
        <v>-2.7962941494706</v>
      </c>
      <c r="D12" s="37" t="n">
        <v>114055</v>
      </c>
      <c r="E12" s="313" t="n">
        <v>-0.339904232637807</v>
      </c>
      <c r="F12" s="37" t="n">
        <v>0</v>
      </c>
      <c r="G12" s="314" t="s">
        <v>61</v>
      </c>
      <c r="H12" s="78"/>
      <c r="I12" s="317" t="n">
        <v>187878</v>
      </c>
      <c r="J12" s="316" t="n">
        <v>-0.663554218460021</v>
      </c>
      <c r="K12" s="78"/>
    </row>
    <row r="13" customFormat="false" ht="12.75" hidden="false" customHeight="true" outlineLevel="0" collapsed="false">
      <c r="A13" s="318" t="s">
        <v>65</v>
      </c>
      <c r="B13" s="319" t="n">
        <v>212810</v>
      </c>
      <c r="C13" s="320" t="n">
        <v>-2.25878159905938</v>
      </c>
      <c r="D13" s="49" t="n">
        <v>114935</v>
      </c>
      <c r="E13" s="321" t="n">
        <v>0.955668572733572</v>
      </c>
      <c r="F13" s="49" t="n">
        <v>0</v>
      </c>
      <c r="G13" s="322" t="s">
        <v>61</v>
      </c>
      <c r="H13" s="78"/>
      <c r="I13" s="323" t="n">
        <v>188984</v>
      </c>
      <c r="J13" s="324" t="n">
        <v>-0.96320130802529</v>
      </c>
      <c r="K13" s="78"/>
    </row>
    <row r="14" customFormat="false" ht="12.75" hidden="false" customHeight="true" outlineLevel="0" collapsed="false">
      <c r="A14" s="311" t="s">
        <v>66</v>
      </c>
      <c r="B14" s="42" t="n">
        <v>393216</v>
      </c>
      <c r="C14" s="312" t="n">
        <v>-1.71614818962112</v>
      </c>
      <c r="D14" s="37" t="n">
        <v>199112</v>
      </c>
      <c r="E14" s="313" t="n">
        <v>1.67853951231966</v>
      </c>
      <c r="F14" s="37" t="n">
        <v>0</v>
      </c>
      <c r="G14" s="314" t="s">
        <v>61</v>
      </c>
      <c r="H14" s="78"/>
      <c r="I14" s="317" t="n">
        <v>295736</v>
      </c>
      <c r="J14" s="316" t="n">
        <v>-0.860202077089653</v>
      </c>
      <c r="K14" s="78"/>
    </row>
    <row r="15" customFormat="false" ht="12.75" hidden="false" customHeight="true" outlineLevel="0" collapsed="false">
      <c r="A15" s="311" t="s">
        <v>67</v>
      </c>
      <c r="B15" s="42" t="n">
        <v>645245</v>
      </c>
      <c r="C15" s="312" t="n">
        <v>-3.07838357073868</v>
      </c>
      <c r="D15" s="37" t="n">
        <v>296402</v>
      </c>
      <c r="E15" s="313" t="n">
        <v>-0.429989048716422</v>
      </c>
      <c r="F15" s="37" t="n">
        <v>0</v>
      </c>
      <c r="G15" s="314" t="s">
        <v>61</v>
      </c>
      <c r="H15" s="78"/>
      <c r="I15" s="317" t="n">
        <v>427883</v>
      </c>
      <c r="J15" s="316" t="n">
        <v>1.74754003243496</v>
      </c>
      <c r="K15" s="78"/>
    </row>
    <row r="16" customFormat="false" ht="12.75" hidden="false" customHeight="true" outlineLevel="0" collapsed="false">
      <c r="A16" s="311" t="s">
        <v>68</v>
      </c>
      <c r="B16" s="42" t="n">
        <v>429016</v>
      </c>
      <c r="C16" s="312" t="n">
        <v>-2.74480644898033</v>
      </c>
      <c r="D16" s="37" t="n">
        <v>204545</v>
      </c>
      <c r="E16" s="313" t="n">
        <v>-0.395893999746789</v>
      </c>
      <c r="F16" s="37" t="n">
        <v>0</v>
      </c>
      <c r="G16" s="314" t="s">
        <v>61</v>
      </c>
      <c r="H16" s="78"/>
      <c r="I16" s="317" t="n">
        <v>274333</v>
      </c>
      <c r="J16" s="316" t="n">
        <v>1.57321425926749</v>
      </c>
      <c r="K16" s="78"/>
    </row>
    <row r="17" customFormat="false" ht="12.75" hidden="false" customHeight="true" outlineLevel="0" collapsed="false">
      <c r="A17" s="325" t="s">
        <v>69</v>
      </c>
      <c r="B17" s="44" t="n">
        <v>428374</v>
      </c>
      <c r="C17" s="326" t="n">
        <v>-3.18969101986947</v>
      </c>
      <c r="D17" s="67" t="n">
        <v>200127</v>
      </c>
      <c r="E17" s="327" t="n">
        <v>-1.47884862477909</v>
      </c>
      <c r="F17" s="67" t="n">
        <v>3</v>
      </c>
      <c r="G17" s="328" t="n">
        <v>-25</v>
      </c>
      <c r="H17" s="78"/>
      <c r="I17" s="329" t="n">
        <v>297075</v>
      </c>
      <c r="J17" s="330" t="n">
        <v>1.49539798700367</v>
      </c>
      <c r="K17" s="78"/>
    </row>
    <row r="18" customFormat="false" ht="12.75" hidden="false" customHeight="true" outlineLevel="0" collapsed="false">
      <c r="A18" s="311" t="s">
        <v>70</v>
      </c>
      <c r="B18" s="42" t="n">
        <v>1509660</v>
      </c>
      <c r="C18" s="312" t="n">
        <v>-2.92911457844387</v>
      </c>
      <c r="D18" s="37" t="n">
        <v>671819</v>
      </c>
      <c r="E18" s="313" t="n">
        <v>-1.99476872849176</v>
      </c>
      <c r="F18" s="37" t="n">
        <v>3</v>
      </c>
      <c r="G18" s="314" t="n">
        <v>-40</v>
      </c>
      <c r="H18" s="78"/>
      <c r="I18" s="317" t="n">
        <v>977724</v>
      </c>
      <c r="J18" s="316" t="n">
        <v>2.6970307138198</v>
      </c>
      <c r="K18" s="78"/>
    </row>
    <row r="19" customFormat="false" ht="12.75" hidden="false" customHeight="true" outlineLevel="0" collapsed="false">
      <c r="A19" s="311" t="s">
        <v>71</v>
      </c>
      <c r="B19" s="42" t="n">
        <v>1288824</v>
      </c>
      <c r="C19" s="312" t="n">
        <v>-2.83835190135653</v>
      </c>
      <c r="D19" s="37" t="n">
        <v>585464</v>
      </c>
      <c r="E19" s="313" t="n">
        <v>-1.97501925459599</v>
      </c>
      <c r="F19" s="37" t="n">
        <v>6</v>
      </c>
      <c r="G19" s="314" t="n">
        <v>-14.2857142857143</v>
      </c>
      <c r="H19" s="78"/>
      <c r="I19" s="317" t="n">
        <v>867955</v>
      </c>
      <c r="J19" s="316" t="n">
        <v>2.54024736163731</v>
      </c>
      <c r="K19" s="78"/>
    </row>
    <row r="20" customFormat="false" ht="12.75" hidden="false" customHeight="true" outlineLevel="0" collapsed="false">
      <c r="A20" s="311" t="s">
        <v>72</v>
      </c>
      <c r="B20" s="42" t="n">
        <v>2739945</v>
      </c>
      <c r="C20" s="312" t="n">
        <v>-3.3486826231553</v>
      </c>
      <c r="D20" s="37" t="n">
        <v>949776</v>
      </c>
      <c r="E20" s="313" t="n">
        <v>-1.7527308838133</v>
      </c>
      <c r="F20" s="37" t="n">
        <v>0</v>
      </c>
      <c r="G20" s="314" t="n">
        <v>-100</v>
      </c>
      <c r="H20" s="78"/>
      <c r="I20" s="317" t="n">
        <v>1599706</v>
      </c>
      <c r="J20" s="316" t="n">
        <v>1.04352934116984</v>
      </c>
      <c r="K20" s="78"/>
    </row>
    <row r="21" customFormat="false" ht="12.75" hidden="false" customHeight="true" outlineLevel="0" collapsed="false">
      <c r="A21" s="311" t="s">
        <v>73</v>
      </c>
      <c r="B21" s="42" t="n">
        <v>1734631</v>
      </c>
      <c r="C21" s="312" t="n">
        <v>-2.29242016550172</v>
      </c>
      <c r="D21" s="37" t="n">
        <v>743576</v>
      </c>
      <c r="E21" s="313" t="n">
        <v>-1.84398286570435</v>
      </c>
      <c r="F21" s="37" t="n">
        <v>0</v>
      </c>
      <c r="G21" s="314" t="n">
        <v>-100</v>
      </c>
      <c r="H21" s="78"/>
      <c r="I21" s="317" t="n">
        <v>1184590</v>
      </c>
      <c r="J21" s="316" t="n">
        <v>1.99918716828027</v>
      </c>
      <c r="K21" s="78"/>
    </row>
    <row r="22" customFormat="false" ht="12.75" hidden="false" customHeight="true" outlineLevel="0" collapsed="false">
      <c r="A22" s="311" t="s">
        <v>74</v>
      </c>
      <c r="B22" s="42" t="n">
        <v>439135</v>
      </c>
      <c r="C22" s="312" t="n">
        <v>-1.86510712186663</v>
      </c>
      <c r="D22" s="37" t="n">
        <v>242439</v>
      </c>
      <c r="E22" s="313" t="n">
        <v>0.202107873527595</v>
      </c>
      <c r="F22" s="37" t="n">
        <v>0</v>
      </c>
      <c r="G22" s="314" t="s">
        <v>61</v>
      </c>
      <c r="H22" s="78"/>
      <c r="I22" s="317" t="n">
        <v>370921</v>
      </c>
      <c r="J22" s="316" t="n">
        <v>-0.347648536464135</v>
      </c>
      <c r="K22" s="78"/>
    </row>
    <row r="23" customFormat="false" ht="12.75" hidden="false" customHeight="true" outlineLevel="0" collapsed="false">
      <c r="A23" s="318" t="s">
        <v>75</v>
      </c>
      <c r="B23" s="319" t="n">
        <v>184666</v>
      </c>
      <c r="C23" s="320" t="n">
        <v>-2.35150412716206</v>
      </c>
      <c r="D23" s="49" t="n">
        <v>103997</v>
      </c>
      <c r="E23" s="321" t="n">
        <v>-1.36948625297559</v>
      </c>
      <c r="F23" s="49" t="n">
        <v>0</v>
      </c>
      <c r="G23" s="322" t="s">
        <v>61</v>
      </c>
      <c r="H23" s="78"/>
      <c r="I23" s="323" t="n">
        <v>182131</v>
      </c>
      <c r="J23" s="324" t="n">
        <v>0.663792626982811</v>
      </c>
      <c r="K23" s="78"/>
    </row>
    <row r="24" customFormat="false" ht="12.75" hidden="false" customHeight="true" outlineLevel="0" collapsed="false">
      <c r="A24" s="311" t="s">
        <v>76</v>
      </c>
      <c r="B24" s="42" t="n">
        <v>211931</v>
      </c>
      <c r="C24" s="312" t="n">
        <v>-2.5779285553395</v>
      </c>
      <c r="D24" s="37" t="n">
        <v>108698</v>
      </c>
      <c r="E24" s="313" t="n">
        <v>-1.38624281022626</v>
      </c>
      <c r="F24" s="37" t="n">
        <v>0</v>
      </c>
      <c r="G24" s="314" t="s">
        <v>61</v>
      </c>
      <c r="H24" s="78"/>
      <c r="I24" s="317" t="n">
        <v>173129</v>
      </c>
      <c r="J24" s="316" t="n">
        <v>0.9887186905748</v>
      </c>
      <c r="K24" s="78"/>
    </row>
    <row r="25" customFormat="false" ht="12.75" hidden="false" customHeight="true" outlineLevel="0" collapsed="false">
      <c r="A25" s="311" t="s">
        <v>77</v>
      </c>
      <c r="B25" s="42" t="n">
        <v>138134</v>
      </c>
      <c r="C25" s="312" t="n">
        <v>-1.93943180043445</v>
      </c>
      <c r="D25" s="37" t="n">
        <v>73990</v>
      </c>
      <c r="E25" s="313" t="n">
        <v>0.622858075395754</v>
      </c>
      <c r="F25" s="37" t="n">
        <v>0</v>
      </c>
      <c r="G25" s="314" t="s">
        <v>61</v>
      </c>
      <c r="H25" s="78"/>
      <c r="I25" s="317" t="n">
        <v>120393</v>
      </c>
      <c r="J25" s="316" t="n">
        <v>-0.783722310126578</v>
      </c>
      <c r="K25" s="78"/>
    </row>
    <row r="26" customFormat="false" ht="12.75" hidden="false" customHeight="true" outlineLevel="0" collapsed="false">
      <c r="A26" s="311" t="s">
        <v>78</v>
      </c>
      <c r="B26" s="42" t="n">
        <v>183969</v>
      </c>
      <c r="C26" s="312" t="n">
        <v>-2.73343942814543</v>
      </c>
      <c r="D26" s="37" t="n">
        <v>84525</v>
      </c>
      <c r="E26" s="313" t="n">
        <v>0.021300010650009</v>
      </c>
      <c r="F26" s="37" t="n">
        <v>0</v>
      </c>
      <c r="G26" s="314" t="s">
        <v>61</v>
      </c>
      <c r="H26" s="78"/>
      <c r="I26" s="317" t="n">
        <v>130141</v>
      </c>
      <c r="J26" s="316" t="n">
        <v>0.4166634516709</v>
      </c>
      <c r="K26" s="78"/>
    </row>
    <row r="27" customFormat="false" ht="12.75" hidden="false" customHeight="true" outlineLevel="0" collapsed="false">
      <c r="A27" s="325" t="s">
        <v>79</v>
      </c>
      <c r="B27" s="44" t="n">
        <v>426016</v>
      </c>
      <c r="C27" s="326" t="n">
        <v>-2.27578755645884</v>
      </c>
      <c r="D27" s="67" t="n">
        <v>208648</v>
      </c>
      <c r="E27" s="327" t="n">
        <v>-0.476515285217531</v>
      </c>
      <c r="F27" s="67" t="n">
        <v>0</v>
      </c>
      <c r="G27" s="328" t="s">
        <v>61</v>
      </c>
      <c r="H27" s="78"/>
      <c r="I27" s="329" t="n">
        <v>356538</v>
      </c>
      <c r="J27" s="330" t="n">
        <v>0.264061484987295</v>
      </c>
      <c r="K27" s="78"/>
    </row>
    <row r="28" customFormat="false" ht="12.75" hidden="false" customHeight="true" outlineLevel="0" collapsed="false">
      <c r="A28" s="311" t="s">
        <v>80</v>
      </c>
      <c r="B28" s="42" t="n">
        <v>409622</v>
      </c>
      <c r="C28" s="312" t="n">
        <v>-2.77328117805111</v>
      </c>
      <c r="D28" s="37" t="n">
        <v>202088</v>
      </c>
      <c r="E28" s="313" t="n">
        <v>-0.665057682571359</v>
      </c>
      <c r="F28" s="37" t="n">
        <v>3</v>
      </c>
      <c r="G28" s="314" t="n">
        <v>-50</v>
      </c>
      <c r="H28" s="78"/>
      <c r="I28" s="317" t="n">
        <v>312390</v>
      </c>
      <c r="J28" s="316" t="n">
        <v>0.641432478841736</v>
      </c>
      <c r="K28" s="78"/>
    </row>
    <row r="29" customFormat="false" ht="12.75" hidden="false" customHeight="true" outlineLevel="0" collapsed="false">
      <c r="A29" s="311" t="s">
        <v>81</v>
      </c>
      <c r="B29" s="42" t="n">
        <v>757039</v>
      </c>
      <c r="C29" s="312" t="n">
        <v>-2.7119728789861</v>
      </c>
      <c r="D29" s="37" t="n">
        <v>375913</v>
      </c>
      <c r="E29" s="313" t="n">
        <v>-0.560797602325721</v>
      </c>
      <c r="F29" s="37" t="n">
        <v>1</v>
      </c>
      <c r="G29" s="314" t="n">
        <v>0</v>
      </c>
      <c r="H29" s="78"/>
      <c r="I29" s="317" t="n">
        <v>566081</v>
      </c>
      <c r="J29" s="316" t="n">
        <v>0.926752994831361</v>
      </c>
      <c r="K29" s="78"/>
    </row>
    <row r="30" customFormat="false" ht="12.75" hidden="false" customHeight="true" outlineLevel="0" collapsed="false">
      <c r="A30" s="311" t="s">
        <v>82</v>
      </c>
      <c r="B30" s="42" t="n">
        <v>1401204</v>
      </c>
      <c r="C30" s="312" t="n">
        <v>-2.78483331170997</v>
      </c>
      <c r="D30" s="37" t="n">
        <v>620547</v>
      </c>
      <c r="E30" s="313" t="n">
        <v>-1.71109527203612</v>
      </c>
      <c r="F30" s="37" t="n">
        <v>0</v>
      </c>
      <c r="G30" s="314" t="s">
        <v>61</v>
      </c>
      <c r="H30" s="78"/>
      <c r="I30" s="317" t="n">
        <v>997865</v>
      </c>
      <c r="J30" s="316" t="n">
        <v>1.710765981606</v>
      </c>
      <c r="K30" s="78"/>
    </row>
    <row r="31" customFormat="false" ht="12.75" hidden="false" customHeight="true" outlineLevel="0" collapsed="false">
      <c r="A31" s="311" t="s">
        <v>83</v>
      </c>
      <c r="B31" s="42" t="n">
        <v>347488</v>
      </c>
      <c r="C31" s="312" t="n">
        <v>-2.71320542361113</v>
      </c>
      <c r="D31" s="37" t="n">
        <v>177508</v>
      </c>
      <c r="E31" s="313" t="n">
        <v>-0.878926972001651</v>
      </c>
      <c r="F31" s="37" t="n">
        <v>0</v>
      </c>
      <c r="G31" s="314" t="s">
        <v>61</v>
      </c>
      <c r="H31" s="78"/>
      <c r="I31" s="317" t="n">
        <v>276247</v>
      </c>
      <c r="J31" s="316" t="n">
        <v>0.537174592660804</v>
      </c>
      <c r="K31" s="78"/>
    </row>
    <row r="32" customFormat="false" ht="12.75" hidden="false" customHeight="true" outlineLevel="0" collapsed="false">
      <c r="A32" s="311" t="s">
        <v>84</v>
      </c>
      <c r="B32" s="42" t="n">
        <v>266732</v>
      </c>
      <c r="C32" s="312" t="n">
        <v>-1.78330111387278</v>
      </c>
      <c r="D32" s="37" t="n">
        <v>130137</v>
      </c>
      <c r="E32" s="313" t="n">
        <v>-0.315590314747709</v>
      </c>
      <c r="F32" s="37" t="n">
        <v>0</v>
      </c>
      <c r="G32" s="314" t="s">
        <v>61</v>
      </c>
      <c r="H32" s="78"/>
      <c r="I32" s="317" t="n">
        <v>186642</v>
      </c>
      <c r="J32" s="316" t="n">
        <v>1.70450210883092</v>
      </c>
      <c r="K32" s="78"/>
    </row>
    <row r="33" customFormat="false" ht="12.75" hidden="false" customHeight="true" outlineLevel="0" collapsed="false">
      <c r="A33" s="318" t="s">
        <v>85</v>
      </c>
      <c r="B33" s="319" t="n">
        <v>517339</v>
      </c>
      <c r="C33" s="320" t="n">
        <v>-2.46726216286532</v>
      </c>
      <c r="D33" s="49" t="n">
        <v>231354</v>
      </c>
      <c r="E33" s="321" t="n">
        <v>-1.68035085929931</v>
      </c>
      <c r="F33" s="49" t="n">
        <v>0</v>
      </c>
      <c r="G33" s="322" t="n">
        <v>-100</v>
      </c>
      <c r="H33" s="78"/>
      <c r="I33" s="323" t="n">
        <v>380528</v>
      </c>
      <c r="J33" s="324" t="n">
        <v>1.24787807512811</v>
      </c>
      <c r="K33" s="78"/>
    </row>
    <row r="34" customFormat="false" ht="12.75" hidden="false" customHeight="true" outlineLevel="0" collapsed="false">
      <c r="A34" s="311" t="s">
        <v>86</v>
      </c>
      <c r="B34" s="42" t="n">
        <v>1832554</v>
      </c>
      <c r="C34" s="312" t="n">
        <v>-2.782539038358</v>
      </c>
      <c r="D34" s="37" t="n">
        <v>730369</v>
      </c>
      <c r="E34" s="313" t="n">
        <v>-2.52857272499186</v>
      </c>
      <c r="F34" s="37" t="n">
        <v>0</v>
      </c>
      <c r="G34" s="314" t="n">
        <v>-100</v>
      </c>
      <c r="H34" s="78"/>
      <c r="I34" s="317" t="n">
        <v>1191927</v>
      </c>
      <c r="J34" s="316" t="n">
        <v>1.31367342359189</v>
      </c>
      <c r="K34" s="78"/>
    </row>
    <row r="35" customFormat="false" ht="12.75" hidden="false" customHeight="true" outlineLevel="0" collapsed="false">
      <c r="A35" s="311" t="s">
        <v>87</v>
      </c>
      <c r="B35" s="42" t="n">
        <v>1092160</v>
      </c>
      <c r="C35" s="312" t="n">
        <v>-2.01389368629481</v>
      </c>
      <c r="D35" s="37" t="n">
        <v>511865</v>
      </c>
      <c r="E35" s="313" t="n">
        <v>-1.09232915570087</v>
      </c>
      <c r="F35" s="37" t="n">
        <v>1</v>
      </c>
      <c r="G35" s="314" t="n">
        <v>-75</v>
      </c>
      <c r="H35" s="78"/>
      <c r="I35" s="317" t="n">
        <v>804957</v>
      </c>
      <c r="J35" s="316" t="n">
        <v>1.03120085448094</v>
      </c>
      <c r="K35" s="78"/>
    </row>
    <row r="36" customFormat="false" ht="12.75" hidden="false" customHeight="true" outlineLevel="0" collapsed="false">
      <c r="A36" s="311" t="s">
        <v>88</v>
      </c>
      <c r="B36" s="42" t="n">
        <v>290605</v>
      </c>
      <c r="C36" s="312" t="n">
        <v>-2.01397271544079</v>
      </c>
      <c r="D36" s="37" t="n">
        <v>138625</v>
      </c>
      <c r="E36" s="313" t="n">
        <v>-0.992043652777568</v>
      </c>
      <c r="F36" s="37" t="n">
        <v>1</v>
      </c>
      <c r="G36" s="314" t="n">
        <v>0</v>
      </c>
      <c r="H36" s="78"/>
      <c r="I36" s="317" t="n">
        <v>216606</v>
      </c>
      <c r="J36" s="316" t="n">
        <v>1.47856640899508</v>
      </c>
      <c r="K36" s="78"/>
    </row>
    <row r="37" customFormat="false" ht="12.75" hidden="false" customHeight="true" outlineLevel="0" collapsed="false">
      <c r="A37" s="325" t="s">
        <v>89</v>
      </c>
      <c r="B37" s="44" t="n">
        <v>233307</v>
      </c>
      <c r="C37" s="326" t="n">
        <v>-2.49257118497435</v>
      </c>
      <c r="D37" s="67" t="n">
        <v>105020</v>
      </c>
      <c r="E37" s="327" t="n">
        <v>-0.710024486863119</v>
      </c>
      <c r="F37" s="67" t="n">
        <v>0</v>
      </c>
      <c r="G37" s="328" t="s">
        <v>61</v>
      </c>
      <c r="H37" s="78"/>
      <c r="I37" s="329" t="n">
        <v>162034</v>
      </c>
      <c r="J37" s="330" t="n">
        <v>-0.00925645946597342</v>
      </c>
      <c r="K37" s="78"/>
    </row>
    <row r="38" customFormat="false" ht="12.75" hidden="false" customHeight="true" outlineLevel="0" collapsed="false">
      <c r="A38" s="311" t="s">
        <v>90</v>
      </c>
      <c r="B38" s="42" t="n">
        <v>111887</v>
      </c>
      <c r="C38" s="312" t="n">
        <v>-1.80527276556906</v>
      </c>
      <c r="D38" s="37" t="n">
        <v>58960</v>
      </c>
      <c r="E38" s="313" t="n">
        <v>0.707136268916742</v>
      </c>
      <c r="F38" s="37" t="n">
        <v>0</v>
      </c>
      <c r="G38" s="314" t="n">
        <v>-100</v>
      </c>
      <c r="H38" s="78"/>
      <c r="I38" s="317" t="n">
        <v>91588</v>
      </c>
      <c r="J38" s="316" t="n">
        <v>-0.525675558258754</v>
      </c>
      <c r="K38" s="78"/>
    </row>
    <row r="39" customFormat="false" ht="12.75" hidden="false" customHeight="true" outlineLevel="0" collapsed="false">
      <c r="A39" s="311" t="s">
        <v>91</v>
      </c>
      <c r="B39" s="42" t="n">
        <v>123601</v>
      </c>
      <c r="C39" s="312" t="n">
        <v>-1.85567501468978</v>
      </c>
      <c r="D39" s="37" t="n">
        <v>71571</v>
      </c>
      <c r="E39" s="313" t="n">
        <v>-0.143706225409488</v>
      </c>
      <c r="F39" s="37" t="n">
        <v>1</v>
      </c>
      <c r="G39" s="314" t="n">
        <v>0</v>
      </c>
      <c r="H39" s="78"/>
      <c r="I39" s="317" t="n">
        <v>122341</v>
      </c>
      <c r="J39" s="316" t="n">
        <v>-0.720609596766991</v>
      </c>
      <c r="K39" s="78"/>
    </row>
    <row r="40" customFormat="false" ht="12.75" hidden="false" customHeight="true" outlineLevel="0" collapsed="false">
      <c r="A40" s="311" t="s">
        <v>92</v>
      </c>
      <c r="B40" s="42" t="n">
        <v>361968</v>
      </c>
      <c r="C40" s="312" t="n">
        <v>-2.561617727816</v>
      </c>
      <c r="D40" s="37" t="n">
        <v>181294</v>
      </c>
      <c r="E40" s="313" t="n">
        <v>-1.54128559946125</v>
      </c>
      <c r="F40" s="37" t="n">
        <v>0</v>
      </c>
      <c r="G40" s="314" t="n">
        <v>-100</v>
      </c>
      <c r="H40" s="78"/>
      <c r="I40" s="317" t="n">
        <v>299276</v>
      </c>
      <c r="J40" s="316" t="n">
        <v>0.934213810175848</v>
      </c>
      <c r="K40" s="78"/>
    </row>
    <row r="41" customFormat="false" ht="12.75" hidden="false" customHeight="true" outlineLevel="0" collapsed="false">
      <c r="A41" s="311" t="s">
        <v>93</v>
      </c>
      <c r="B41" s="42" t="n">
        <v>516878</v>
      </c>
      <c r="C41" s="312" t="n">
        <v>-2.80210388149965</v>
      </c>
      <c r="D41" s="37" t="n">
        <v>260284</v>
      </c>
      <c r="E41" s="313" t="n">
        <v>-1.85702596819867</v>
      </c>
      <c r="F41" s="37" t="n">
        <v>0</v>
      </c>
      <c r="G41" s="314" t="s">
        <v>61</v>
      </c>
      <c r="H41" s="78"/>
      <c r="I41" s="317" t="n">
        <v>433144</v>
      </c>
      <c r="J41" s="316" t="n">
        <v>1.46311296843741</v>
      </c>
      <c r="K41" s="78"/>
    </row>
    <row r="42" customFormat="false" ht="12.75" hidden="false" customHeight="true" outlineLevel="0" collapsed="false">
      <c r="A42" s="311" t="s">
        <v>94</v>
      </c>
      <c r="B42" s="42" t="n">
        <v>271583</v>
      </c>
      <c r="C42" s="312" t="n">
        <v>-3.02754390099335</v>
      </c>
      <c r="D42" s="37" t="n">
        <v>153526</v>
      </c>
      <c r="E42" s="313" t="n">
        <v>-1.79992324421133</v>
      </c>
      <c r="F42" s="37" t="n">
        <v>0</v>
      </c>
      <c r="G42" s="314" t="n">
        <v>-100</v>
      </c>
      <c r="H42" s="78"/>
      <c r="I42" s="317" t="n">
        <v>244546</v>
      </c>
      <c r="J42" s="316" t="n">
        <v>0.651125269587254</v>
      </c>
      <c r="K42" s="78"/>
    </row>
    <row r="43" customFormat="false" ht="12.75" hidden="false" customHeight="true" outlineLevel="0" collapsed="false">
      <c r="A43" s="318" t="s">
        <v>95</v>
      </c>
      <c r="B43" s="319" t="n">
        <v>149563</v>
      </c>
      <c r="C43" s="320" t="n">
        <v>-1.98182020748818</v>
      </c>
      <c r="D43" s="49" t="n">
        <v>76216</v>
      </c>
      <c r="E43" s="321" t="n">
        <v>0.392528781053244</v>
      </c>
      <c r="F43" s="49" t="n">
        <v>0</v>
      </c>
      <c r="G43" s="322" t="s">
        <v>61</v>
      </c>
      <c r="H43" s="78"/>
      <c r="I43" s="323" t="n">
        <v>124553</v>
      </c>
      <c r="J43" s="324" t="n">
        <v>-0.381508437974887</v>
      </c>
      <c r="K43" s="78"/>
    </row>
    <row r="44" customFormat="false" ht="12.75" hidden="false" customHeight="true" outlineLevel="0" collapsed="false">
      <c r="A44" s="311" t="s">
        <v>96</v>
      </c>
      <c r="B44" s="42" t="n">
        <v>190034</v>
      </c>
      <c r="C44" s="312" t="n">
        <v>-2.39801133007708</v>
      </c>
      <c r="D44" s="37" t="n">
        <v>99920</v>
      </c>
      <c r="E44" s="313" t="n">
        <v>-0.730217078138196</v>
      </c>
      <c r="F44" s="37" t="n">
        <v>0</v>
      </c>
      <c r="G44" s="314" t="s">
        <v>61</v>
      </c>
      <c r="H44" s="78"/>
      <c r="I44" s="317" t="n">
        <v>154725</v>
      </c>
      <c r="J44" s="316" t="n">
        <v>0.640692077533501</v>
      </c>
      <c r="K44" s="78"/>
    </row>
    <row r="45" customFormat="false" ht="12.75" hidden="false" customHeight="true" outlineLevel="0" collapsed="false">
      <c r="A45" s="311" t="s">
        <v>97</v>
      </c>
      <c r="B45" s="42" t="n">
        <v>293162</v>
      </c>
      <c r="C45" s="312" t="n">
        <v>-2.36037422272847</v>
      </c>
      <c r="D45" s="37" t="n">
        <v>147651</v>
      </c>
      <c r="E45" s="313" t="n">
        <v>-0.658682634730539</v>
      </c>
      <c r="F45" s="37" t="n">
        <v>0</v>
      </c>
      <c r="G45" s="314" t="s">
        <v>61</v>
      </c>
      <c r="H45" s="78"/>
      <c r="I45" s="317" t="n">
        <v>229574</v>
      </c>
      <c r="J45" s="316" t="n">
        <v>0.297080744798905</v>
      </c>
      <c r="K45" s="78"/>
    </row>
    <row r="46" customFormat="false" ht="12.75" hidden="false" customHeight="true" outlineLevel="0" collapsed="false">
      <c r="A46" s="311" t="s">
        <v>98</v>
      </c>
      <c r="B46" s="42" t="n">
        <v>160427</v>
      </c>
      <c r="C46" s="312" t="n">
        <v>-2.48902882289299</v>
      </c>
      <c r="D46" s="37" t="n">
        <v>77577</v>
      </c>
      <c r="E46" s="313" t="n">
        <v>-1.3918547895058</v>
      </c>
      <c r="F46" s="37" t="n">
        <v>0</v>
      </c>
      <c r="G46" s="314" t="s">
        <v>61</v>
      </c>
      <c r="H46" s="78"/>
      <c r="I46" s="317" t="n">
        <v>127638</v>
      </c>
      <c r="J46" s="316" t="n">
        <v>0.356174077131726</v>
      </c>
      <c r="K46" s="78"/>
    </row>
    <row r="47" customFormat="false" ht="12.75" hidden="false" customHeight="true" outlineLevel="0" collapsed="false">
      <c r="A47" s="325" t="s">
        <v>99</v>
      </c>
      <c r="B47" s="44" t="n">
        <v>1047139</v>
      </c>
      <c r="C47" s="326" t="n">
        <v>-2.10589296648951</v>
      </c>
      <c r="D47" s="67" t="n">
        <v>447549</v>
      </c>
      <c r="E47" s="327" t="n">
        <v>-0.726007160253943</v>
      </c>
      <c r="F47" s="67" t="n">
        <v>0</v>
      </c>
      <c r="G47" s="328" t="s">
        <v>61</v>
      </c>
      <c r="H47" s="78"/>
      <c r="I47" s="329" t="n">
        <v>701098</v>
      </c>
      <c r="J47" s="330" t="n">
        <v>1.29966204452228</v>
      </c>
      <c r="K47" s="78"/>
    </row>
    <row r="48" customFormat="false" ht="12.75" hidden="false" customHeight="true" outlineLevel="0" collapsed="false">
      <c r="A48" s="318" t="s">
        <v>100</v>
      </c>
      <c r="B48" s="319" t="n">
        <v>166963</v>
      </c>
      <c r="C48" s="320" t="n">
        <v>-2.18520970397145</v>
      </c>
      <c r="D48" s="49" t="n">
        <v>80278</v>
      </c>
      <c r="E48" s="321" t="n">
        <v>0.194703077806338</v>
      </c>
      <c r="F48" s="49" t="n">
        <v>0</v>
      </c>
      <c r="G48" s="322" t="s">
        <v>61</v>
      </c>
      <c r="H48" s="78"/>
      <c r="I48" s="323" t="n">
        <v>124199</v>
      </c>
      <c r="J48" s="324" t="n">
        <v>0.34985375628203</v>
      </c>
      <c r="K48" s="78"/>
    </row>
    <row r="49" customFormat="false" ht="12.75" hidden="false" customHeight="true" outlineLevel="0" collapsed="false">
      <c r="A49" s="311" t="s">
        <v>101</v>
      </c>
      <c r="B49" s="42" t="n">
        <v>306907</v>
      </c>
      <c r="C49" s="312" t="n">
        <v>-2.60816308397276</v>
      </c>
      <c r="D49" s="37" t="n">
        <v>150561</v>
      </c>
      <c r="E49" s="313" t="n">
        <v>0.187650969197279</v>
      </c>
      <c r="F49" s="37" t="n">
        <v>0</v>
      </c>
      <c r="G49" s="314" t="s">
        <v>61</v>
      </c>
      <c r="H49" s="78"/>
      <c r="I49" s="317" t="n">
        <v>217272</v>
      </c>
      <c r="J49" s="316" t="n">
        <v>0.169198497037868</v>
      </c>
      <c r="K49" s="78"/>
    </row>
    <row r="50" customFormat="false" ht="12.75" hidden="false" customHeight="true" outlineLevel="0" collapsed="false">
      <c r="A50" s="311" t="s">
        <v>102</v>
      </c>
      <c r="B50" s="42" t="n">
        <v>391907</v>
      </c>
      <c r="C50" s="312" t="n">
        <v>-2.97050048897637</v>
      </c>
      <c r="D50" s="37" t="n">
        <v>182575</v>
      </c>
      <c r="E50" s="313" t="n">
        <v>-0.0891987435563522</v>
      </c>
      <c r="F50" s="37" t="n">
        <v>4</v>
      </c>
      <c r="G50" s="314" t="n">
        <v>-63.6363636363636</v>
      </c>
      <c r="H50" s="78"/>
      <c r="I50" s="317" t="n">
        <v>281669</v>
      </c>
      <c r="J50" s="316" t="n">
        <v>0.118363806978138</v>
      </c>
      <c r="K50" s="78"/>
    </row>
    <row r="51" customFormat="false" ht="12.75" hidden="false" customHeight="true" outlineLevel="0" collapsed="false">
      <c r="A51" s="311" t="s">
        <v>103</v>
      </c>
      <c r="B51" s="42" t="n">
        <v>232957</v>
      </c>
      <c r="C51" s="312" t="n">
        <v>-2.45417012118014</v>
      </c>
      <c r="D51" s="37" t="n">
        <v>120904</v>
      </c>
      <c r="E51" s="313" t="n">
        <v>-0.539651201052976</v>
      </c>
      <c r="F51" s="37" t="n">
        <v>1</v>
      </c>
      <c r="G51" s="314" t="s">
        <v>61</v>
      </c>
      <c r="H51" s="78"/>
      <c r="I51" s="317" t="n">
        <v>190736</v>
      </c>
      <c r="J51" s="316" t="n">
        <v>0.410092810478176</v>
      </c>
      <c r="K51" s="78"/>
    </row>
    <row r="52" customFormat="false" ht="12.75" hidden="false" customHeight="true" outlineLevel="0" collapsed="false">
      <c r="A52" s="325" t="s">
        <v>104</v>
      </c>
      <c r="B52" s="44" t="n">
        <v>249088</v>
      </c>
      <c r="C52" s="326" t="n">
        <v>-2.77292030976768</v>
      </c>
      <c r="D52" s="67" t="n">
        <v>120072</v>
      </c>
      <c r="E52" s="327" t="n">
        <v>0.126751167444965</v>
      </c>
      <c r="F52" s="67" t="n">
        <v>0</v>
      </c>
      <c r="G52" s="328" t="s">
        <v>61</v>
      </c>
      <c r="H52" s="78"/>
      <c r="I52" s="329" t="n">
        <v>176386</v>
      </c>
      <c r="J52" s="330" t="n">
        <v>0.0805701186990859</v>
      </c>
      <c r="K52" s="78"/>
    </row>
    <row r="53" customFormat="false" ht="12.75" hidden="false" customHeight="true" outlineLevel="0" collapsed="false">
      <c r="A53" s="311" t="s">
        <v>105</v>
      </c>
      <c r="B53" s="42" t="n">
        <v>361499</v>
      </c>
      <c r="C53" s="312" t="n">
        <v>-2.08267874362113</v>
      </c>
      <c r="D53" s="37" t="n">
        <v>178416</v>
      </c>
      <c r="E53" s="313" t="n">
        <v>0.981424253744009</v>
      </c>
      <c r="F53" s="37" t="n">
        <v>0</v>
      </c>
      <c r="G53" s="314" t="n">
        <v>-100</v>
      </c>
      <c r="H53" s="78"/>
      <c r="I53" s="317" t="n">
        <v>260776</v>
      </c>
      <c r="J53" s="316" t="n">
        <v>-0.439815521822794</v>
      </c>
      <c r="K53" s="78"/>
    </row>
    <row r="54" customFormat="false" ht="12.75" hidden="false" customHeight="true" outlineLevel="0" collapsed="false">
      <c r="A54" s="389" t="s">
        <v>106</v>
      </c>
      <c r="B54" s="42" t="n">
        <v>390062</v>
      </c>
      <c r="C54" s="312" t="n">
        <v>-1.00049745687862</v>
      </c>
      <c r="D54" s="37" t="n">
        <v>120808</v>
      </c>
      <c r="E54" s="313" t="n">
        <v>4.47898018663138</v>
      </c>
      <c r="F54" s="37" t="n">
        <v>0</v>
      </c>
      <c r="G54" s="314" t="n">
        <v>-100</v>
      </c>
      <c r="H54" s="78"/>
      <c r="I54" s="317" t="n">
        <v>144480</v>
      </c>
      <c r="J54" s="316" t="n">
        <v>-1.00041112786077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739945</v>
      </c>
      <c r="C56" s="336" t="str">
        <f aca="false">INDEX(A8:A54,MATCH(B56,$B$8:$B$54,0))</f>
        <v>東京都</v>
      </c>
      <c r="D56" s="337" t="n">
        <f aca="false">LARGE(D8:D54,1)</f>
        <v>949776</v>
      </c>
      <c r="E56" s="338" t="str">
        <f aca="false">INDEX(A8:A54,MATCH(D56,$D$8:$D$54,0))</f>
        <v>東京都</v>
      </c>
      <c r="F56" s="339" t="n">
        <f aca="false">LARGE(F8:F54,1)</f>
        <v>6</v>
      </c>
      <c r="G56" s="340" t="str">
        <f aca="false">INDEX(A8:A54,MATCH(F56,$F$8:$F$54,0))</f>
        <v>千葉県</v>
      </c>
      <c r="I56" s="335" t="n">
        <f aca="false">LARGE(I8:I54,1)</f>
        <v>1599706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832554</v>
      </c>
      <c r="C57" s="343" t="str">
        <f aca="false">INDEX(A8:A54,MATCH(B57,$B$8:$B$54,0))</f>
        <v>大阪府</v>
      </c>
      <c r="D57" s="344" t="n">
        <f aca="false">LARGE(D8:D54,2)</f>
        <v>743576</v>
      </c>
      <c r="E57" s="345" t="str">
        <f aca="false">INDEX(A8:A54,MATCH(D57,$D$8:$D$54,0))</f>
        <v>神奈川県</v>
      </c>
      <c r="F57" s="346" t="n">
        <f aca="false">LARGE(F8:F54,2)</f>
        <v>4</v>
      </c>
      <c r="G57" s="347" t="str">
        <f aca="false">INDEX(A8:A54,MATCH(F57,$F$8:$F$54,0))</f>
        <v>熊本県</v>
      </c>
      <c r="I57" s="342" t="n">
        <f aca="false">LARGE(I8:I54,2)</f>
        <v>1191927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34631</v>
      </c>
      <c r="C58" s="343" t="str">
        <f aca="false">INDEX(A8:A54,MATCH(B58,$B$8:$B$54,0))</f>
        <v>神奈川県</v>
      </c>
      <c r="D58" s="349" t="n">
        <f aca="false">LARGE(D8:D54,3)</f>
        <v>730369</v>
      </c>
      <c r="E58" s="345" t="str">
        <f aca="false">INDEX(A8:A54,MATCH(D58,$D$8:$D$54,0))</f>
        <v>大阪府</v>
      </c>
      <c r="F58" s="350" t="n">
        <f aca="false">LARGE(F8:F54,3)</f>
        <v>3</v>
      </c>
      <c r="G58" s="347" t="str">
        <f aca="false">INDEX(A8:A54,MATCH(F58,$F$8:$F$54,0))</f>
        <v>北海道</v>
      </c>
      <c r="I58" s="348" t="n">
        <f aca="false">LARGE(I8:I54,3)</f>
        <v>1184590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38134</v>
      </c>
      <c r="C59" s="353" t="str">
        <f aca="false">INDEX(A8:A54,MATCH(B59,$B$8:$B$54,0))</f>
        <v>福井県</v>
      </c>
      <c r="D59" s="354" t="n">
        <f aca="false">SMALL(D8:D54,3)</f>
        <v>73990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青森県</v>
      </c>
      <c r="I59" s="352" t="n">
        <f aca="false">SMALL(I8:I54,3)</f>
        <v>122341</v>
      </c>
      <c r="J59" s="357" t="str">
        <f aca="false">INDEX(A8:A54,MATCH(I59,$I$8:$I$54,0))</f>
        <v>島根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23601</v>
      </c>
      <c r="C60" s="343" t="str">
        <f aca="false">INDEX(A8:A54,MATCH(B60,$B$8:$B$54,0))</f>
        <v>島根県</v>
      </c>
      <c r="D60" s="349" t="n">
        <f aca="false">SMALL(D8:D54,2)</f>
        <v>71571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青森県</v>
      </c>
      <c r="I60" s="348" t="n">
        <f aca="false">SMALL(I8:I54,2)</f>
        <v>120393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11887</v>
      </c>
      <c r="C61" s="360" t="str">
        <f aca="false">INDEX(A8:A54,MATCH(B61,$B$8:$B$54,0))</f>
        <v>鳥取県</v>
      </c>
      <c r="D61" s="361" t="n">
        <f aca="false">SMALL(D8:D54,1)</f>
        <v>58960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青森県</v>
      </c>
      <c r="I61" s="359" t="n">
        <f aca="false">SMALL(I8:I54,1)</f>
        <v>91588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4.4885017919866</v>
      </c>
      <c r="C62" s="367"/>
      <c r="D62" s="368" t="n">
        <f aca="false">IF(D61=0,0,D56/D61)</f>
        <v>16.1088195386703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4663274664803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9236.57652714</v>
      </c>
      <c r="D7" s="171" t="n">
        <v>2.91213074081395</v>
      </c>
      <c r="E7" s="172" t="n">
        <v>5509.80317809</v>
      </c>
      <c r="F7" s="173" t="n">
        <v>3.30523151706569</v>
      </c>
      <c r="G7" s="172" t="n">
        <v>0.05211583</v>
      </c>
      <c r="H7" s="174" t="n">
        <v>-56.601836791863</v>
      </c>
      <c r="J7" s="175" t="n">
        <v>14831.00663001</v>
      </c>
      <c r="K7" s="174" t="n">
        <v>3.29450929047317</v>
      </c>
    </row>
    <row r="8" customFormat="false" ht="15.75" hidden="false" customHeight="true" outlineLevel="0" collapsed="false">
      <c r="A8" s="168"/>
      <c r="B8" s="176" t="s">
        <v>31</v>
      </c>
      <c r="C8" s="170" t="n">
        <v>3344.8863025</v>
      </c>
      <c r="D8" s="171" t="n">
        <v>2.90420345677633</v>
      </c>
      <c r="E8" s="172" t="n">
        <v>2033.4217414</v>
      </c>
      <c r="F8" s="173" t="n">
        <v>3.24244999715538</v>
      </c>
      <c r="G8" s="172" t="n">
        <v>0.0192212</v>
      </c>
      <c r="H8" s="174" t="n">
        <v>-73.9101517378799</v>
      </c>
      <c r="J8" s="175" t="n">
        <v>7083.9246632</v>
      </c>
      <c r="K8" s="174" t="n">
        <v>3.39930132275212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257.0274341</v>
      </c>
      <c r="D9" s="171" t="n">
        <v>3.45113150007916</v>
      </c>
      <c r="E9" s="172" t="n">
        <v>1967.9316464</v>
      </c>
      <c r="F9" s="173" t="n">
        <v>4.01687836195124</v>
      </c>
      <c r="G9" s="172" t="n">
        <v>0.0100914</v>
      </c>
      <c r="H9" s="174" t="n">
        <v>-1.61930294906166</v>
      </c>
      <c r="J9" s="175" t="n">
        <v>4218.7039186</v>
      </c>
      <c r="K9" s="174" t="n">
        <v>3.77619249701672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665.130849</v>
      </c>
      <c r="D10" s="171" t="n">
        <v>1.62343249877046</v>
      </c>
      <c r="E10" s="172" t="n">
        <v>359.6293057</v>
      </c>
      <c r="F10" s="173" t="n">
        <v>3.22694728050384</v>
      </c>
      <c r="G10" s="172" t="n">
        <v>-1.52E-005</v>
      </c>
      <c r="H10" s="174" t="n">
        <v>-100.165095364296</v>
      </c>
      <c r="J10" s="175" t="n">
        <v>599.9277055</v>
      </c>
      <c r="K10" s="174" t="n">
        <v>5.96603687901973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719.951774</v>
      </c>
      <c r="D11" s="180" t="n">
        <v>2.03483251559153</v>
      </c>
      <c r="E11" s="181" t="n">
        <v>1032.4190496</v>
      </c>
      <c r="F11" s="182" t="n">
        <v>1.88435797826733</v>
      </c>
      <c r="G11" s="181" t="n">
        <v>0.0151285</v>
      </c>
      <c r="H11" s="183" t="n">
        <v>33.8793462004761</v>
      </c>
      <c r="J11" s="184" t="n">
        <v>2437.8389965</v>
      </c>
      <c r="K11" s="183" t="n">
        <v>1.23785455343024</v>
      </c>
    </row>
    <row r="12" customFormat="false" ht="15.75" hidden="false" customHeight="true" outlineLevel="0" collapsed="false">
      <c r="A12" s="168"/>
      <c r="B12" s="185" t="s">
        <v>35</v>
      </c>
      <c r="C12" s="186" t="n">
        <v>151.45623964</v>
      </c>
      <c r="D12" s="187" t="n">
        <v>-0.492275927728485</v>
      </c>
      <c r="E12" s="188" t="n">
        <v>79.38205584</v>
      </c>
      <c r="F12" s="189" t="n">
        <v>0.48223717236182</v>
      </c>
      <c r="G12" s="188" t="n">
        <v>0.00139933</v>
      </c>
      <c r="H12" s="190" t="n">
        <v>-77.5057709248269</v>
      </c>
      <c r="J12" s="191" t="n">
        <v>346.59412311</v>
      </c>
      <c r="K12" s="190" t="n">
        <v>0.510161683615479</v>
      </c>
    </row>
    <row r="13" customFormat="false" ht="15.75" hidden="false" customHeight="true" outlineLevel="0" collapsed="false">
      <c r="A13" s="168"/>
      <c r="B13" s="176" t="s">
        <v>36</v>
      </c>
      <c r="C13" s="192" t="n">
        <v>98.1239279</v>
      </c>
      <c r="D13" s="171" t="n">
        <v>16.8340248624612</v>
      </c>
      <c r="E13" s="172" t="n">
        <v>37.01937915</v>
      </c>
      <c r="F13" s="173" t="n">
        <v>18.2317107332676</v>
      </c>
      <c r="G13" s="172" t="n">
        <v>0.0062906</v>
      </c>
      <c r="H13" s="174" t="n">
        <v>-33.2866702724486</v>
      </c>
      <c r="J13" s="175" t="n">
        <v>144.0172231</v>
      </c>
      <c r="K13" s="174" t="n">
        <v>17.3418323316332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967.0846</v>
      </c>
      <c r="D14" s="196" t="n">
        <v>1.84569630368851</v>
      </c>
      <c r="E14" s="197" t="n">
        <v>2328.2675</v>
      </c>
      <c r="F14" s="198" t="n">
        <v>2.1129200545066</v>
      </c>
      <c r="G14" s="197" t="n">
        <v>0.0148</v>
      </c>
      <c r="H14" s="199" t="n">
        <v>-37.5527426160338</v>
      </c>
      <c r="J14" s="200" t="n">
        <v>4609.6634</v>
      </c>
      <c r="K14" s="199" t="n">
        <v>2.38487329613078</v>
      </c>
    </row>
    <row r="15" customFormat="false" ht="15.75" hidden="false" customHeight="true" outlineLevel="0" collapsed="false">
      <c r="A15" s="193"/>
      <c r="B15" s="176" t="s">
        <v>31</v>
      </c>
      <c r="C15" s="170" t="n">
        <v>54.7363</v>
      </c>
      <c r="D15" s="171" t="n">
        <v>0.844356829654743</v>
      </c>
      <c r="E15" s="172" t="n">
        <v>31.6611</v>
      </c>
      <c r="F15" s="173" t="n">
        <v>1.53809149656045</v>
      </c>
      <c r="G15" s="172" t="n">
        <v>0.0002</v>
      </c>
      <c r="H15" s="174" t="n">
        <v>-85.7142857142857</v>
      </c>
      <c r="J15" s="175" t="n">
        <v>117.4089</v>
      </c>
      <c r="K15" s="174" t="n">
        <v>0.637378895009917</v>
      </c>
    </row>
    <row r="16" customFormat="false" ht="15.75" hidden="false" customHeight="true" outlineLevel="0" collapsed="false">
      <c r="A16" s="193"/>
      <c r="B16" s="176" t="s">
        <v>32</v>
      </c>
      <c r="C16" s="170" t="n">
        <v>2035.2988</v>
      </c>
      <c r="D16" s="171" t="n">
        <v>1.62941717220086</v>
      </c>
      <c r="E16" s="172" t="n">
        <v>1209.7991</v>
      </c>
      <c r="F16" s="173" t="n">
        <v>1.85833934411363</v>
      </c>
      <c r="G16" s="172" t="n">
        <v>0.0086</v>
      </c>
      <c r="H16" s="174" t="n">
        <v>-14.8514851485149</v>
      </c>
      <c r="J16" s="175" t="n">
        <v>2383.4757</v>
      </c>
      <c r="K16" s="174" t="n">
        <v>1.9817260233319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502.0749</v>
      </c>
      <c r="D17" s="171" t="n">
        <v>2.21094902755294</v>
      </c>
      <c r="E17" s="172" t="n">
        <v>267.941</v>
      </c>
      <c r="F17" s="173" t="n">
        <v>3.76027956386302</v>
      </c>
      <c r="G17" s="172" t="n">
        <v>0.0012</v>
      </c>
      <c r="H17" s="174" t="n">
        <v>-83.7837837837838</v>
      </c>
      <c r="J17" s="175" t="n">
        <v>408.2232</v>
      </c>
      <c r="K17" s="174" t="n">
        <v>6.32609521765528</v>
      </c>
    </row>
    <row r="18" customFormat="false" ht="15.75" hidden="false" customHeight="true" outlineLevel="0" collapsed="false">
      <c r="A18" s="193"/>
      <c r="B18" s="178" t="s">
        <v>34</v>
      </c>
      <c r="C18" s="179" t="n">
        <v>1362.8312</v>
      </c>
      <c r="D18" s="180" t="n">
        <v>1.98376633410953</v>
      </c>
      <c r="E18" s="181" t="n">
        <v>814.9834</v>
      </c>
      <c r="F18" s="182" t="n">
        <v>1.93411095009779</v>
      </c>
      <c r="G18" s="181" t="n">
        <v>0.0044</v>
      </c>
      <c r="H18" s="183" t="n">
        <v>10</v>
      </c>
      <c r="J18" s="184" t="n">
        <v>1688.2453</v>
      </c>
      <c r="K18" s="183" t="n">
        <v>2.09811993794207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1.7827</v>
      </c>
      <c r="D19" s="187" t="n">
        <v>1.99749451432578</v>
      </c>
      <c r="E19" s="188" t="n">
        <v>30.1922</v>
      </c>
      <c r="F19" s="189" t="n">
        <v>2.86319748703656</v>
      </c>
      <c r="G19" s="188" t="n">
        <v>0.0001</v>
      </c>
      <c r="H19" s="190" t="n">
        <v>-92.3076923076923</v>
      </c>
      <c r="J19" s="191" t="n">
        <v>110.1888</v>
      </c>
      <c r="K19" s="190" t="n">
        <v>2.11601818257643</v>
      </c>
    </row>
    <row r="20" customFormat="false" ht="15.75" hidden="false" customHeight="true" outlineLevel="0" collapsed="false">
      <c r="A20" s="193"/>
      <c r="B20" s="176" t="s">
        <v>36</v>
      </c>
      <c r="C20" s="170" t="n">
        <v>12.1434</v>
      </c>
      <c r="D20" s="171" t="n">
        <v>13.3826948394506</v>
      </c>
      <c r="E20" s="172" t="n">
        <v>3.8829</v>
      </c>
      <c r="F20" s="173" t="n">
        <v>13.1447054024127</v>
      </c>
      <c r="G20" s="172" t="n">
        <v>0.0004</v>
      </c>
      <c r="H20" s="174" t="n">
        <v>-50</v>
      </c>
      <c r="J20" s="175" t="n">
        <v>12.3103</v>
      </c>
      <c r="K20" s="174" t="n">
        <v>12.1391548320686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834.2847</v>
      </c>
      <c r="D21" s="196" t="n">
        <v>0.762227403577427</v>
      </c>
      <c r="E21" s="197" t="n">
        <v>2754.0657</v>
      </c>
      <c r="F21" s="198" t="n">
        <v>1.46435283847492</v>
      </c>
      <c r="G21" s="197" t="n">
        <v>0.0308</v>
      </c>
      <c r="H21" s="199" t="n">
        <v>-54.4378698224852</v>
      </c>
      <c r="J21" s="200" t="n">
        <v>6886.2183</v>
      </c>
      <c r="K21" s="199" t="n">
        <v>1.46499850687923</v>
      </c>
    </row>
    <row r="22" customFormat="false" ht="15.75" hidden="false" customHeight="true" outlineLevel="0" collapsed="false">
      <c r="A22" s="203"/>
      <c r="B22" s="176" t="s">
        <v>31</v>
      </c>
      <c r="C22" s="170" t="n">
        <v>861.6997</v>
      </c>
      <c r="D22" s="171" t="n">
        <v>-0.232116424077915</v>
      </c>
      <c r="E22" s="172" t="n">
        <v>455.6285</v>
      </c>
      <c r="F22" s="173" t="n">
        <v>0.663529118573166</v>
      </c>
      <c r="G22" s="172" t="n">
        <v>0.0081</v>
      </c>
      <c r="H22" s="174" t="n">
        <v>-76.2463343108504</v>
      </c>
      <c r="J22" s="175" t="n">
        <v>2035.1543</v>
      </c>
      <c r="K22" s="174" t="n">
        <v>0.730610295590495</v>
      </c>
    </row>
    <row r="23" customFormat="false" ht="15.75" hidden="false" customHeight="true" outlineLevel="0" collapsed="false">
      <c r="A23" s="203"/>
      <c r="B23" s="176" t="s">
        <v>32</v>
      </c>
      <c r="C23" s="170" t="n">
        <v>3043.8263</v>
      </c>
      <c r="D23" s="171" t="n">
        <v>1.10482927007016</v>
      </c>
      <c r="E23" s="172" t="n">
        <v>1807.4411</v>
      </c>
      <c r="F23" s="173" t="n">
        <v>1.56821945699157</v>
      </c>
      <c r="G23" s="172" t="n">
        <v>0.0141</v>
      </c>
      <c r="H23" s="174" t="n">
        <v>11.0236220472441</v>
      </c>
      <c r="J23" s="175" t="n">
        <v>3997.1669</v>
      </c>
      <c r="K23" s="174" t="n">
        <v>1.02414543068319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842.5075</v>
      </c>
      <c r="D24" s="171" t="n">
        <v>-0.745410060944721</v>
      </c>
      <c r="E24" s="172" t="n">
        <v>459.6031</v>
      </c>
      <c r="F24" s="173" t="n">
        <v>0.999461603542429</v>
      </c>
      <c r="G24" s="172" t="n">
        <v>0.0028</v>
      </c>
      <c r="H24" s="174" t="n">
        <v>-77.0491803278689</v>
      </c>
      <c r="J24" s="175" t="n">
        <v>737.1694</v>
      </c>
      <c r="K24" s="174" t="n">
        <v>4.10241549659563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606.3857</v>
      </c>
      <c r="D25" s="180" t="n">
        <v>1.40857153733265</v>
      </c>
      <c r="E25" s="181" t="n">
        <v>946.4419</v>
      </c>
      <c r="F25" s="182" t="n">
        <v>1.40034273598455</v>
      </c>
      <c r="G25" s="181" t="n">
        <v>0.0059</v>
      </c>
      <c r="H25" s="183" t="n">
        <v>20.4081632653061</v>
      </c>
      <c r="J25" s="184" t="n">
        <v>2126.3377</v>
      </c>
      <c r="K25" s="183" t="n">
        <v>1.251162763013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277.2079</v>
      </c>
      <c r="D26" s="187" t="n">
        <v>-0.491945280897568</v>
      </c>
      <c r="E26" s="188" t="n">
        <v>1177.2868</v>
      </c>
      <c r="F26" s="189" t="n">
        <v>0.465896297176215</v>
      </c>
      <c r="G26" s="188" t="n">
        <v>0.0248</v>
      </c>
      <c r="H26" s="190" t="n">
        <v>-75.0251762336355</v>
      </c>
      <c r="J26" s="191" t="n">
        <v>5084.5723</v>
      </c>
      <c r="K26" s="190" t="n">
        <v>0.448581636608807</v>
      </c>
    </row>
    <row r="27" customFormat="false" ht="15.75" hidden="false" customHeight="true" outlineLevel="0" collapsed="false">
      <c r="A27" s="206"/>
      <c r="B27" s="176" t="s">
        <v>36</v>
      </c>
      <c r="C27" s="170" t="n">
        <v>86.2512</v>
      </c>
      <c r="D27" s="171" t="n">
        <v>15.6008749356665</v>
      </c>
      <c r="E27" s="172" t="n">
        <v>31.393</v>
      </c>
      <c r="F27" s="173" t="n">
        <v>15.8233779266682</v>
      </c>
      <c r="G27" s="172" t="n">
        <v>0.0058</v>
      </c>
      <c r="H27" s="174" t="n">
        <v>-32.5581395348837</v>
      </c>
      <c r="J27" s="175" t="n">
        <v>116.7277</v>
      </c>
      <c r="K27" s="174" t="n">
        <v>14.8506950901418</v>
      </c>
    </row>
    <row r="28" customFormat="false" ht="15.75" hidden="false" customHeight="true" outlineLevel="0" collapsed="false">
      <c r="A28" s="207" t="s">
        <v>13</v>
      </c>
      <c r="B28" s="207"/>
      <c r="C28" s="208" t="n">
        <v>2839.5895</v>
      </c>
      <c r="D28" s="209" t="n">
        <v>-2.4162447105567</v>
      </c>
      <c r="E28" s="210" t="n">
        <v>1200.2394</v>
      </c>
      <c r="F28" s="209" t="n">
        <v>-1.02365656517678</v>
      </c>
      <c r="G28" s="210" t="n">
        <v>0.0029</v>
      </c>
      <c r="H28" s="211" t="n">
        <v>-56.0606060606061</v>
      </c>
      <c r="J28" s="208" t="n">
        <v>1823.7423</v>
      </c>
      <c r="K28" s="211" t="n">
        <v>1.05041343991965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32527.8584356647</v>
      </c>
      <c r="D33" s="196" t="n">
        <v>5.46030990052202</v>
      </c>
      <c r="E33" s="197" t="n">
        <v>45905.8682633648</v>
      </c>
      <c r="F33" s="198" t="n">
        <v>4.37365933314469</v>
      </c>
      <c r="G33" s="197" t="n">
        <v>179709.75862069</v>
      </c>
      <c r="H33" s="199" t="n">
        <v>-1.23176649182616</v>
      </c>
      <c r="J33" s="200" t="n">
        <v>81321.8327502192</v>
      </c>
      <c r="K33" s="199" t="n">
        <v>2.22076859872304</v>
      </c>
    </row>
    <row r="34" customFormat="false" ht="15.75" hidden="false" customHeight="true" outlineLevel="0" collapsed="false">
      <c r="A34" s="218"/>
      <c r="B34" s="176" t="s">
        <v>31</v>
      </c>
      <c r="C34" s="170" t="n">
        <v>11779.4713021019</v>
      </c>
      <c r="D34" s="171" t="n">
        <v>5.45218633116961</v>
      </c>
      <c r="E34" s="172" t="n">
        <v>16941.8012889762</v>
      </c>
      <c r="F34" s="173" t="n">
        <v>4.31022849933976</v>
      </c>
      <c r="G34" s="172" t="n">
        <v>66280</v>
      </c>
      <c r="H34" s="174" t="n">
        <v>-40.623103955175</v>
      </c>
      <c r="J34" s="175" t="n">
        <v>38842.7940899326</v>
      </c>
      <c r="K34" s="174" t="n">
        <v>2.32447132364186</v>
      </c>
    </row>
    <row r="35" customFormat="false" ht="15.75" hidden="false" customHeight="true" outlineLevel="0" collapsed="false">
      <c r="A35" s="218"/>
      <c r="B35" s="176" t="s">
        <v>32</v>
      </c>
      <c r="C35" s="170" t="n">
        <v>11470.0643670502</v>
      </c>
      <c r="D35" s="171" t="n">
        <v>6.01265671036396</v>
      </c>
      <c r="E35" s="172" t="n">
        <v>16396.1593528758</v>
      </c>
      <c r="F35" s="173" t="n">
        <v>5.09266634046472</v>
      </c>
      <c r="G35" s="172" t="n">
        <v>34797.9310344828</v>
      </c>
      <c r="H35" s="174" t="n">
        <v>123.900896736618</v>
      </c>
      <c r="J35" s="175" t="n">
        <v>23132.1273767681</v>
      </c>
      <c r="K35" s="174" t="n">
        <v>2.69744473506552</v>
      </c>
    </row>
    <row r="36" customFormat="false" ht="15.75" hidden="false" customHeight="true" outlineLevel="0" collapsed="false">
      <c r="A36" s="218"/>
      <c r="B36" s="176" t="s">
        <v>33</v>
      </c>
      <c r="C36" s="170" t="n">
        <v>2342.34860003532</v>
      </c>
      <c r="D36" s="171" t="n">
        <v>4.13970255330413</v>
      </c>
      <c r="E36" s="172" t="n">
        <v>2996.31311636662</v>
      </c>
      <c r="F36" s="173" t="n">
        <v>4.2945654468228</v>
      </c>
      <c r="G36" s="172" t="n">
        <v>-52.4137931034483</v>
      </c>
      <c r="H36" s="174" t="n">
        <v>-100.375734277363</v>
      </c>
      <c r="J36" s="175" t="n">
        <v>3289.54208881375</v>
      </c>
      <c r="K36" s="174" t="n">
        <v>4.86452580624297</v>
      </c>
    </row>
    <row r="37" customFormat="false" ht="15.75" hidden="false" customHeight="true" outlineLevel="0" collapsed="false">
      <c r="A37" s="218"/>
      <c r="B37" s="178" t="s">
        <v>34</v>
      </c>
      <c r="C37" s="179" t="n">
        <v>6057.0437170584</v>
      </c>
      <c r="D37" s="180" t="n">
        <v>4.56128913357136</v>
      </c>
      <c r="E37" s="181" t="n">
        <v>8601.77602568288</v>
      </c>
      <c r="F37" s="182" t="n">
        <v>2.93809049973549</v>
      </c>
      <c r="G37" s="181" t="n">
        <v>52167.2413793104</v>
      </c>
      <c r="H37" s="183" t="n">
        <v>204.690925835566</v>
      </c>
      <c r="J37" s="184" t="n">
        <v>13367.2339370535</v>
      </c>
      <c r="K37" s="183" t="n">
        <v>0.185492673537695</v>
      </c>
    </row>
    <row r="38" customFormat="false" ht="15.75" hidden="false" customHeight="true" outlineLevel="0" collapsed="false">
      <c r="A38" s="218"/>
      <c r="B38" s="185" t="s">
        <v>35</v>
      </c>
      <c r="C38" s="186" t="n">
        <v>533.373713489221</v>
      </c>
      <c r="D38" s="187" t="n">
        <v>1.97160764834425</v>
      </c>
      <c r="E38" s="188" t="n">
        <v>661.385185655462</v>
      </c>
      <c r="F38" s="189" t="n">
        <v>1.52146834817172</v>
      </c>
      <c r="G38" s="188" t="n">
        <v>4825.27586206897</v>
      </c>
      <c r="H38" s="190" t="n">
        <v>-48.8062372771922</v>
      </c>
      <c r="J38" s="191" t="n">
        <v>1900.45558031965</v>
      </c>
      <c r="K38" s="190" t="n">
        <v>-0.534635869278617</v>
      </c>
    </row>
    <row r="39" customFormat="false" ht="15.75" hidden="false" customHeight="true" outlineLevel="0" collapsed="false">
      <c r="A39" s="218"/>
      <c r="B39" s="176" t="s">
        <v>36</v>
      </c>
      <c r="C39" s="192" t="n">
        <v>345.556735929612</v>
      </c>
      <c r="D39" s="171" t="n">
        <v>19.7269202398695</v>
      </c>
      <c r="E39" s="172" t="n">
        <v>308.433293807885</v>
      </c>
      <c r="F39" s="173" t="n">
        <v>19.4545147155534</v>
      </c>
      <c r="G39" s="172" t="n">
        <v>21691.724137931</v>
      </c>
      <c r="H39" s="174" t="n">
        <v>51.8303366213238</v>
      </c>
      <c r="J39" s="175" t="n">
        <v>789.679677331606</v>
      </c>
      <c r="K39" s="174" t="n">
        <v>16.1220704964257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70245899979557</v>
      </c>
      <c r="D40" s="196" t="n">
        <v>3.25717339397984</v>
      </c>
      <c r="E40" s="221" t="n">
        <v>2.29459697790291</v>
      </c>
      <c r="F40" s="198" t="n">
        <v>2.51374148337786</v>
      </c>
      <c r="G40" s="221" t="n">
        <v>10.6206896551724</v>
      </c>
      <c r="H40" s="199" t="n">
        <v>3.69312385227505</v>
      </c>
      <c r="J40" s="222" t="n">
        <v>3.77587244645255</v>
      </c>
      <c r="K40" s="199" t="n">
        <v>0.410275478195899</v>
      </c>
    </row>
    <row r="41" customFormat="false" ht="15.75" hidden="false" customHeight="true" outlineLevel="0" collapsed="false">
      <c r="A41" s="219"/>
      <c r="B41" s="176" t="s">
        <v>31</v>
      </c>
      <c r="C41" s="223" t="n">
        <v>0.303459250007792</v>
      </c>
      <c r="D41" s="171" t="n">
        <v>2.23820889040441</v>
      </c>
      <c r="E41" s="224" t="n">
        <v>0.379614683537301</v>
      </c>
      <c r="F41" s="173" t="n">
        <v>1.70463529485806</v>
      </c>
      <c r="G41" s="224" t="n">
        <v>2.79310344827586</v>
      </c>
      <c r="H41" s="174" t="n">
        <v>-45.9399332591769</v>
      </c>
      <c r="J41" s="225" t="n">
        <v>1.11592207956135</v>
      </c>
      <c r="K41" s="174" t="n">
        <v>-0.31647880839131</v>
      </c>
    </row>
    <row r="42" customFormat="false" ht="15.75" hidden="false" customHeight="true" outlineLevel="0" collapsed="false">
      <c r="A42" s="219"/>
      <c r="B42" s="176" t="s">
        <v>32</v>
      </c>
      <c r="C42" s="223" t="n">
        <v>1.07192476236442</v>
      </c>
      <c r="D42" s="171" t="n">
        <v>3.60825833171003</v>
      </c>
      <c r="E42" s="224" t="n">
        <v>1.50590048951901</v>
      </c>
      <c r="F42" s="173" t="n">
        <v>2.6186823358201</v>
      </c>
      <c r="G42" s="224" t="n">
        <v>4.86206896551724</v>
      </c>
      <c r="H42" s="174" t="n">
        <v>152.674450176487</v>
      </c>
      <c r="J42" s="225" t="n">
        <v>2.19173887670424</v>
      </c>
      <c r="K42" s="174" t="n">
        <v>-0.0259949547381666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96700456175092</v>
      </c>
      <c r="D43" s="171" t="n">
        <v>1.71220572999688</v>
      </c>
      <c r="E43" s="224" t="n">
        <v>0.382926189558516</v>
      </c>
      <c r="F43" s="173" t="n">
        <v>2.0440421402832</v>
      </c>
      <c r="G43" s="224" t="n">
        <v>0.96551724137931</v>
      </c>
      <c r="H43" s="174" t="n">
        <v>-47.7671000565291</v>
      </c>
      <c r="J43" s="225" t="n">
        <v>0.404206997885611</v>
      </c>
      <c r="K43" s="174" t="n">
        <v>3.02027666466758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65710536681446</v>
      </c>
      <c r="D44" s="180" t="n">
        <v>3.91952147828761</v>
      </c>
      <c r="E44" s="228" t="n">
        <v>0.788544268751717</v>
      </c>
      <c r="F44" s="182" t="n">
        <v>2.44906936045535</v>
      </c>
      <c r="G44" s="228" t="n">
        <v>2.03448275862069</v>
      </c>
      <c r="H44" s="183" t="n">
        <v>174.032371569317</v>
      </c>
      <c r="J44" s="229" t="n">
        <v>1.1659200425411</v>
      </c>
      <c r="K44" s="183" t="n">
        <v>0.198662545020383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801949683220057</v>
      </c>
      <c r="D45" s="187" t="n">
        <v>1.97194648223105</v>
      </c>
      <c r="E45" s="232" t="n">
        <v>0.980876648441969</v>
      </c>
      <c r="F45" s="189" t="n">
        <v>1.50495846851916</v>
      </c>
      <c r="G45" s="232" t="n">
        <v>8.55172413793103</v>
      </c>
      <c r="H45" s="190" t="n">
        <v>-43.1607459110324</v>
      </c>
      <c r="J45" s="233" t="n">
        <v>2.78798835778498</v>
      </c>
      <c r="K45" s="190" t="n">
        <v>-0.595575795114044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303745312482667</v>
      </c>
      <c r="D46" s="171" t="n">
        <v>18.4632366245617</v>
      </c>
      <c r="E46" s="224" t="n">
        <v>0.0261556152880834</v>
      </c>
      <c r="F46" s="173" t="n">
        <v>17.021273879388</v>
      </c>
      <c r="G46" s="224" t="n">
        <v>2</v>
      </c>
      <c r="H46" s="174" t="n">
        <v>53.4883720930233</v>
      </c>
      <c r="J46" s="225" t="n">
        <v>0.064004492301352</v>
      </c>
      <c r="K46" s="174" t="n">
        <v>13.6568284883141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9106.3975341378</v>
      </c>
      <c r="D47" s="196" t="n">
        <v>2.13364014733976</v>
      </c>
      <c r="E47" s="197" t="n">
        <v>20006.0702186226</v>
      </c>
      <c r="F47" s="198" t="n">
        <v>1.81431076737005</v>
      </c>
      <c r="G47" s="197" t="n">
        <v>16920.724025974</v>
      </c>
      <c r="H47" s="199" t="n">
        <v>-4.74948594577725</v>
      </c>
      <c r="J47" s="200" t="n">
        <v>21537.2298464747</v>
      </c>
      <c r="K47" s="199" t="n">
        <v>1.80309546199808</v>
      </c>
    </row>
    <row r="48" customFormat="false" ht="15.75" hidden="false" customHeight="true" outlineLevel="0" collapsed="false">
      <c r="A48" s="219"/>
      <c r="B48" s="176" t="s">
        <v>31</v>
      </c>
      <c r="C48" s="170" t="n">
        <v>38817.3084254294</v>
      </c>
      <c r="D48" s="171" t="n">
        <v>3.14361673159836</v>
      </c>
      <c r="E48" s="172" t="n">
        <v>44628.9409332384</v>
      </c>
      <c r="F48" s="173" t="n">
        <v>2.56192178156644</v>
      </c>
      <c r="G48" s="172" t="n">
        <v>23729.8765432099</v>
      </c>
      <c r="H48" s="174" t="n">
        <v>9.83504021460435</v>
      </c>
      <c r="J48" s="175" t="n">
        <v>34807.8013701467</v>
      </c>
      <c r="K48" s="174" t="n">
        <v>2.6493347149694</v>
      </c>
    </row>
    <row r="49" customFormat="false" ht="15.75" hidden="false" customHeight="true" outlineLevel="0" collapsed="false">
      <c r="A49" s="219"/>
      <c r="B49" s="176" t="s">
        <v>32</v>
      </c>
      <c r="C49" s="170" t="n">
        <v>10700.437912965</v>
      </c>
      <c r="D49" s="171" t="n">
        <v>2.32066286739041</v>
      </c>
      <c r="E49" s="172" t="n">
        <v>10887.9434378249</v>
      </c>
      <c r="F49" s="173" t="n">
        <v>2.41085146323405</v>
      </c>
      <c r="G49" s="172" t="n">
        <v>7157.02127659575</v>
      </c>
      <c r="H49" s="174" t="n">
        <v>-11.3875991101477</v>
      </c>
      <c r="J49" s="175" t="n">
        <v>10554.2350973636</v>
      </c>
      <c r="K49" s="174" t="n">
        <v>2.72414783079935</v>
      </c>
    </row>
    <row r="50" customFormat="false" ht="15.75" hidden="false" customHeight="true" outlineLevel="0" collapsed="false">
      <c r="A50" s="219"/>
      <c r="B50" s="176" t="s">
        <v>33</v>
      </c>
      <c r="C50" s="170" t="n">
        <v>7894.65789918784</v>
      </c>
      <c r="D50" s="171" t="n">
        <v>2.38663276042924</v>
      </c>
      <c r="E50" s="172" t="n">
        <v>7824.77980892644</v>
      </c>
      <c r="F50" s="173" t="n">
        <v>2.20544311979114</v>
      </c>
      <c r="G50" s="172" t="n">
        <v>-54.2857142857143</v>
      </c>
      <c r="H50" s="174" t="n">
        <v>-100.71934408729</v>
      </c>
      <c r="J50" s="175" t="n">
        <v>8138.26110389281</v>
      </c>
      <c r="K50" s="174" t="n">
        <v>1.79018073071038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10706.9664153509</v>
      </c>
      <c r="D51" s="180" t="n">
        <v>0.617562173260993</v>
      </c>
      <c r="E51" s="181" t="n">
        <v>10908.4250137277</v>
      </c>
      <c r="F51" s="182" t="n">
        <v>0.47733097268025</v>
      </c>
      <c r="G51" s="181" t="n">
        <v>25641.5254237288</v>
      </c>
      <c r="H51" s="183" t="n">
        <v>11.1879315902259</v>
      </c>
      <c r="J51" s="184" t="n">
        <v>11464.9662492463</v>
      </c>
      <c r="K51" s="183" t="n">
        <v>-0.0131437597550388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096233154645</v>
      </c>
      <c r="D52" s="187" t="n">
        <v>-0.000332281473959029</v>
      </c>
      <c r="E52" s="188" t="n">
        <v>674.279672888543</v>
      </c>
      <c r="F52" s="189" t="n">
        <v>0.0162650967023126</v>
      </c>
      <c r="G52" s="188" t="n">
        <v>564.245967741936</v>
      </c>
      <c r="H52" s="190" t="n">
        <v>-9.93238116271404</v>
      </c>
      <c r="J52" s="191" t="n">
        <v>681.658363103618</v>
      </c>
      <c r="K52" s="190" t="n">
        <v>0.0613050438377201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376.5290106109</v>
      </c>
      <c r="D53" s="180" t="n">
        <v>1.0667306172907</v>
      </c>
      <c r="E53" s="181" t="n">
        <v>11792.240037588</v>
      </c>
      <c r="F53" s="182" t="n">
        <v>2.07931494462557</v>
      </c>
      <c r="G53" s="181" t="n">
        <v>10845.8620689655</v>
      </c>
      <c r="H53" s="183" t="n">
        <v>-1.08023523156177</v>
      </c>
      <c r="J53" s="184" t="n">
        <v>12337.8789353341</v>
      </c>
      <c r="K53" s="183" t="n">
        <v>2.16902234639167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3283.0339114523</v>
      </c>
      <c r="D54" s="196" t="n">
        <v>1.04710800341086</v>
      </c>
      <c r="E54" s="241" t="n">
        <v>23664.8202068276</v>
      </c>
      <c r="F54" s="198" t="n">
        <v>1.16764015946529</v>
      </c>
      <c r="G54" s="241" t="n">
        <v>35213.3986486487</v>
      </c>
      <c r="H54" s="199" t="n">
        <v>-30.5042927004833</v>
      </c>
      <c r="I54" s="242"/>
      <c r="J54" s="243" t="n">
        <v>32173.7301469995</v>
      </c>
      <c r="K54" s="199" t="n">
        <v>0.888447643736811</v>
      </c>
    </row>
    <row r="55" customFormat="false" ht="16.5" hidden="false" customHeight="true" outlineLevel="0" collapsed="false">
      <c r="A55" s="238"/>
      <c r="B55" s="244" t="s">
        <v>31</v>
      </c>
      <c r="C55" s="213" t="n">
        <v>611091.049723858</v>
      </c>
      <c r="D55" s="171" t="n">
        <v>2.04259979623953</v>
      </c>
      <c r="E55" s="245" t="n">
        <v>642246.081595396</v>
      </c>
      <c r="F55" s="173" t="n">
        <v>1.67854100414388</v>
      </c>
      <c r="G55" s="245" t="n">
        <v>961060</v>
      </c>
      <c r="H55" s="174" t="n">
        <v>82.6289378348407</v>
      </c>
      <c r="I55" s="242"/>
      <c r="J55" s="246" t="n">
        <v>603354.998062328</v>
      </c>
      <c r="K55" s="174" t="n">
        <v>2.74443001006969</v>
      </c>
    </row>
    <row r="56" customFormat="false" ht="16.5" hidden="false" customHeight="true" outlineLevel="0" collapsed="false">
      <c r="A56" s="238"/>
      <c r="B56" s="244" t="s">
        <v>32</v>
      </c>
      <c r="C56" s="213" t="n">
        <v>16002.6991324321</v>
      </c>
      <c r="D56" s="171" t="n">
        <v>1.79250691243418</v>
      </c>
      <c r="E56" s="245" t="n">
        <v>16266.5986972548</v>
      </c>
      <c r="F56" s="173" t="n">
        <v>2.11915787331391</v>
      </c>
      <c r="G56" s="245" t="n">
        <v>11734.1860465116</v>
      </c>
      <c r="H56" s="174" t="n">
        <v>15.5401209551718</v>
      </c>
      <c r="I56" s="242"/>
      <c r="J56" s="246" t="n">
        <v>17699.7983180613</v>
      </c>
      <c r="K56" s="174" t="n">
        <v>1.75959609986818</v>
      </c>
    </row>
    <row r="57" customFormat="false" ht="16.5" hidden="false" customHeight="true" outlineLevel="0" collapsed="false">
      <c r="A57" s="238"/>
      <c r="B57" s="244" t="s">
        <v>33</v>
      </c>
      <c r="C57" s="213" t="n">
        <v>13247.6419155787</v>
      </c>
      <c r="D57" s="171" t="n">
        <v>-0.574807820856933</v>
      </c>
      <c r="E57" s="245" t="n">
        <v>13421.9587782385</v>
      </c>
      <c r="F57" s="173" t="n">
        <v>-0.51400428526307</v>
      </c>
      <c r="G57" s="245" t="n">
        <v>-126.666666666667</v>
      </c>
      <c r="H57" s="174" t="n">
        <v>-101.018088079825</v>
      </c>
      <c r="I57" s="242"/>
      <c r="J57" s="246" t="n">
        <v>14696.0708137117</v>
      </c>
      <c r="K57" s="174" t="n">
        <v>-0.338635908615359</v>
      </c>
    </row>
    <row r="58" customFormat="false" ht="16.5" hidden="false" customHeight="true" outlineLevel="0" collapsed="false">
      <c r="A58" s="238"/>
      <c r="B58" s="247" t="s">
        <v>34</v>
      </c>
      <c r="C58" s="248" t="n">
        <v>12620.4314518188</v>
      </c>
      <c r="D58" s="180" t="n">
        <v>0.0500728530800814</v>
      </c>
      <c r="E58" s="249" t="n">
        <v>12667.9764225873</v>
      </c>
      <c r="F58" s="182" t="n">
        <v>-0.0488089525348556</v>
      </c>
      <c r="G58" s="249" t="n">
        <v>34382.9545454545</v>
      </c>
      <c r="H58" s="183" t="n">
        <v>21.7084965458874</v>
      </c>
      <c r="I58" s="242"/>
      <c r="J58" s="250" t="n">
        <v>14440.0757194467</v>
      </c>
      <c r="K58" s="183" t="n">
        <v>-0.842586900752636</v>
      </c>
    </row>
    <row r="59" customFormat="false" ht="16.5" hidden="false" customHeight="true" outlineLevel="0" collapsed="false">
      <c r="A59" s="238"/>
      <c r="B59" s="251" t="s">
        <v>35</v>
      </c>
      <c r="C59" s="252" t="n">
        <v>29248.4245974042</v>
      </c>
      <c r="D59" s="187" t="n">
        <v>-2.44101137376917</v>
      </c>
      <c r="E59" s="253" t="n">
        <v>26292.2396645491</v>
      </c>
      <c r="F59" s="189" t="n">
        <v>-2.3146862754046</v>
      </c>
      <c r="G59" s="253" t="n">
        <v>139933</v>
      </c>
      <c r="H59" s="190" t="n">
        <v>192.424977977251</v>
      </c>
      <c r="I59" s="242"/>
      <c r="J59" s="254" t="n">
        <v>31454.5691676468</v>
      </c>
      <c r="K59" s="190" t="n">
        <v>-1.57258041151759</v>
      </c>
    </row>
    <row r="60" customFormat="false" ht="16.5" hidden="false" customHeight="true" outlineLevel="0" collapsed="false">
      <c r="A60" s="238"/>
      <c r="B60" s="255" t="s">
        <v>36</v>
      </c>
      <c r="C60" s="256" t="n">
        <v>80804.3281947395</v>
      </c>
      <c r="D60" s="257" t="n">
        <v>3.04396541985321</v>
      </c>
      <c r="E60" s="258" t="n">
        <v>95339.512091478</v>
      </c>
      <c r="F60" s="259" t="n">
        <v>4.4960171249395</v>
      </c>
      <c r="G60" s="258" t="n">
        <v>157265</v>
      </c>
      <c r="H60" s="260" t="n">
        <v>33.4266594551027</v>
      </c>
      <c r="I60" s="242"/>
      <c r="J60" s="261" t="n">
        <v>116989.206680585</v>
      </c>
      <c r="K60" s="260" t="n">
        <v>4.63948342339093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758.59116232</v>
      </c>
      <c r="E7" s="171" t="n">
        <v>2.80868454908271</v>
      </c>
      <c r="F7" s="172" t="n">
        <v>5367.32557328</v>
      </c>
      <c r="G7" s="173" t="n">
        <v>3.28784856018306</v>
      </c>
      <c r="H7" s="172" t="n">
        <v>0.05211583</v>
      </c>
      <c r="I7" s="174" t="n">
        <v>-56.601836791863</v>
      </c>
    </row>
    <row r="8" customFormat="false" ht="15.75" hidden="false" customHeight="true" outlineLevel="0" collapsed="false">
      <c r="B8" s="168"/>
      <c r="C8" s="176" t="s">
        <v>31</v>
      </c>
      <c r="D8" s="170" t="n">
        <v>3210.464784</v>
      </c>
      <c r="E8" s="171" t="n">
        <v>2.79328875088665</v>
      </c>
      <c r="F8" s="172" t="n">
        <v>1984.5341847</v>
      </c>
      <c r="G8" s="173" t="n">
        <v>3.1821841651246</v>
      </c>
      <c r="H8" s="172" t="n">
        <v>0.0192212</v>
      </c>
      <c r="I8" s="174" t="n">
        <v>-73.9101517378799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3068.850221</v>
      </c>
      <c r="E9" s="171" t="n">
        <v>3.34460763130811</v>
      </c>
      <c r="F9" s="172" t="n">
        <v>1914.216114</v>
      </c>
      <c r="G9" s="173" t="n">
        <v>4.02725101360694</v>
      </c>
      <c r="H9" s="172" t="n">
        <v>0.0100914</v>
      </c>
      <c r="I9" s="174" t="n">
        <v>-1.61930294906166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614.426232</v>
      </c>
      <c r="E10" s="171" t="n">
        <v>1.65249942355037</v>
      </c>
      <c r="F10" s="172" t="n">
        <v>350.2195969</v>
      </c>
      <c r="G10" s="173" t="n">
        <v>3.26330743342105</v>
      </c>
      <c r="H10" s="172" t="n">
        <v>-1.52E-005</v>
      </c>
      <c r="I10" s="174" t="n">
        <v>-100.165095364296</v>
      </c>
    </row>
    <row r="11" customFormat="false" ht="15.75" hidden="false" customHeight="true" outlineLevel="0" collapsed="false">
      <c r="B11" s="168"/>
      <c r="C11" s="178" t="s">
        <v>34</v>
      </c>
      <c r="D11" s="179" t="n">
        <v>1620.6642534</v>
      </c>
      <c r="E11" s="180" t="n">
        <v>1.8540504553886</v>
      </c>
      <c r="F11" s="181" t="n">
        <v>1003.7838865</v>
      </c>
      <c r="G11" s="182" t="n">
        <v>1.86746149072413</v>
      </c>
      <c r="H11" s="181" t="n">
        <v>0.0151285</v>
      </c>
      <c r="I11" s="183" t="n">
        <v>33.8793462004761</v>
      </c>
    </row>
    <row r="12" customFormat="false" ht="15.75" hidden="false" customHeight="true" outlineLevel="0" collapsed="false">
      <c r="B12" s="168"/>
      <c r="C12" s="185" t="s">
        <v>35</v>
      </c>
      <c r="D12" s="186" t="n">
        <v>148.14381622</v>
      </c>
      <c r="E12" s="187" t="n">
        <v>-0.473650371286439</v>
      </c>
      <c r="F12" s="188" t="n">
        <v>78.09810973</v>
      </c>
      <c r="G12" s="189" t="n">
        <v>0.508834027957406</v>
      </c>
      <c r="H12" s="188" t="n">
        <v>0.00139933</v>
      </c>
      <c r="I12" s="190" t="n">
        <v>-77.5057709248269</v>
      </c>
    </row>
    <row r="13" customFormat="false" ht="15.75" hidden="false" customHeight="true" outlineLevel="0" collapsed="false">
      <c r="B13" s="168"/>
      <c r="C13" s="176" t="s">
        <v>36</v>
      </c>
      <c r="D13" s="192" t="n">
        <v>96.0418557</v>
      </c>
      <c r="E13" s="171" t="n">
        <v>16.9738525689849</v>
      </c>
      <c r="F13" s="172" t="n">
        <v>36.47368145</v>
      </c>
      <c r="G13" s="173" t="n">
        <v>18.4369587889827</v>
      </c>
      <c r="H13" s="172" t="n">
        <v>0.0062906</v>
      </c>
      <c r="I13" s="174" t="n">
        <v>-33.2866702724486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692.7337</v>
      </c>
      <c r="E14" s="196" t="n">
        <v>1.70094636897306</v>
      </c>
      <c r="F14" s="197" t="n">
        <v>2267.412</v>
      </c>
      <c r="G14" s="198" t="n">
        <v>2.11216687905771</v>
      </c>
      <c r="H14" s="197" t="n">
        <v>0.0148</v>
      </c>
      <c r="I14" s="199" t="n">
        <v>-37.5527426160338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2.4636</v>
      </c>
      <c r="E15" s="171" t="n">
        <v>0.827551746007345</v>
      </c>
      <c r="F15" s="172" t="n">
        <v>30.9378</v>
      </c>
      <c r="G15" s="173" t="n">
        <v>1.56528019434687</v>
      </c>
      <c r="H15" s="172" t="n">
        <v>0.0002</v>
      </c>
      <c r="I15" s="174" t="n">
        <v>-85.7142857142857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894.6712</v>
      </c>
      <c r="E16" s="171" t="n">
        <v>1.47902286861085</v>
      </c>
      <c r="F16" s="172" t="n">
        <v>1177.82</v>
      </c>
      <c r="G16" s="173" t="n">
        <v>1.85441413519479</v>
      </c>
      <c r="H16" s="172" t="n">
        <v>0.0086</v>
      </c>
      <c r="I16" s="174" t="n">
        <v>-14.8514851485149</v>
      </c>
    </row>
    <row r="17" customFormat="false" ht="15.75" hidden="false" customHeight="true" outlineLevel="0" collapsed="false">
      <c r="B17" s="193"/>
      <c r="C17" s="176" t="s">
        <v>33</v>
      </c>
      <c r="D17" s="170" t="n">
        <v>461.432</v>
      </c>
      <c r="E17" s="171" t="n">
        <v>2.16873189365271</v>
      </c>
      <c r="F17" s="172" t="n">
        <v>260.9859</v>
      </c>
      <c r="G17" s="173" t="n">
        <v>3.76529328598305</v>
      </c>
      <c r="H17" s="172" t="n">
        <v>0.0012</v>
      </c>
      <c r="I17" s="174" t="n">
        <v>-83.7837837837838</v>
      </c>
    </row>
    <row r="18" customFormat="false" ht="15.75" hidden="false" customHeight="true" outlineLevel="0" collapsed="false">
      <c r="B18" s="193"/>
      <c r="C18" s="178" t="s">
        <v>34</v>
      </c>
      <c r="D18" s="179" t="n">
        <v>1272.2897</v>
      </c>
      <c r="E18" s="180" t="n">
        <v>1.80180980326638</v>
      </c>
      <c r="F18" s="181" t="n">
        <v>793.8439</v>
      </c>
      <c r="G18" s="182" t="n">
        <v>1.93420304329577</v>
      </c>
      <c r="H18" s="181" t="n">
        <v>0.0044</v>
      </c>
      <c r="I18" s="183" t="n">
        <v>10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49.7392</v>
      </c>
      <c r="E19" s="187" t="n">
        <v>1.97892319678516</v>
      </c>
      <c r="F19" s="188" t="n">
        <v>29.5091</v>
      </c>
      <c r="G19" s="189" t="n">
        <v>2.87328873379373</v>
      </c>
      <c r="H19" s="188" t="n">
        <v>0.0001</v>
      </c>
      <c r="I19" s="190" t="n">
        <v>-92.3076923076923</v>
      </c>
    </row>
    <row r="20" customFormat="false" ht="15.75" hidden="false" customHeight="true" outlineLevel="0" collapsed="false">
      <c r="B20" s="193"/>
      <c r="C20" s="176" t="s">
        <v>36</v>
      </c>
      <c r="D20" s="170" t="n">
        <v>11.8772</v>
      </c>
      <c r="E20" s="171" t="n">
        <v>13.3926525624379</v>
      </c>
      <c r="F20" s="172" t="n">
        <v>3.8244</v>
      </c>
      <c r="G20" s="173" t="n">
        <v>13.2216235419504</v>
      </c>
      <c r="H20" s="172" t="n">
        <v>0.0004</v>
      </c>
      <c r="I20" s="174" t="n">
        <v>-50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551.6471</v>
      </c>
      <c r="E21" s="196" t="n">
        <v>0.694558729511343</v>
      </c>
      <c r="F21" s="197" t="n">
        <v>2687.4253</v>
      </c>
      <c r="G21" s="198" t="n">
        <v>1.47705995850482</v>
      </c>
      <c r="H21" s="197" t="n">
        <v>0.0308</v>
      </c>
      <c r="I21" s="199" t="n">
        <v>-54.4378698224852</v>
      </c>
    </row>
    <row r="22" customFormat="false" ht="15.75" hidden="false" customHeight="true" outlineLevel="0" collapsed="false">
      <c r="B22" s="203"/>
      <c r="C22" s="176" t="s">
        <v>31</v>
      </c>
      <c r="D22" s="170" t="n">
        <v>840.1874</v>
      </c>
      <c r="E22" s="171" t="n">
        <v>-0.226506564344064</v>
      </c>
      <c r="F22" s="172" t="n">
        <v>447.7584</v>
      </c>
      <c r="G22" s="173" t="n">
        <v>0.684688006997774</v>
      </c>
      <c r="H22" s="172" t="n">
        <v>0.0081</v>
      </c>
      <c r="I22" s="174" t="n">
        <v>-76.2463343108504</v>
      </c>
    </row>
    <row r="23" customFormat="false" ht="15.75" hidden="false" customHeight="true" outlineLevel="0" collapsed="false">
      <c r="B23" s="203"/>
      <c r="C23" s="176" t="s">
        <v>32</v>
      </c>
      <c r="D23" s="170" t="n">
        <v>2848.2127</v>
      </c>
      <c r="E23" s="171" t="n">
        <v>0.97960630183394</v>
      </c>
      <c r="F23" s="172" t="n">
        <v>1761.0711</v>
      </c>
      <c r="G23" s="173" t="n">
        <v>1.57186057428522</v>
      </c>
      <c r="H23" s="172" t="n">
        <v>0.0141</v>
      </c>
      <c r="I23" s="174" t="n">
        <v>11.0236220472441</v>
      </c>
    </row>
    <row r="24" customFormat="false" ht="15.75" hidden="false" customHeight="true" outlineLevel="0" collapsed="false">
      <c r="B24" s="203"/>
      <c r="C24" s="176" t="s">
        <v>33</v>
      </c>
      <c r="D24" s="170" t="n">
        <v>778.7386</v>
      </c>
      <c r="E24" s="171" t="n">
        <v>-0.740629140913015</v>
      </c>
      <c r="F24" s="172" t="n">
        <v>447.6583</v>
      </c>
      <c r="G24" s="173" t="n">
        <v>1.02619862151951</v>
      </c>
      <c r="H24" s="172" t="n">
        <v>0.0028</v>
      </c>
      <c r="I24" s="174" t="n">
        <v>-77.0491803278689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500.2526</v>
      </c>
      <c r="E25" s="180" t="n">
        <v>1.21458642519943</v>
      </c>
      <c r="F25" s="181" t="n">
        <v>921.9932</v>
      </c>
      <c r="G25" s="182" t="n">
        <v>1.3965999995601</v>
      </c>
      <c r="H25" s="181" t="n">
        <v>0.0059</v>
      </c>
      <c r="I25" s="183" t="n">
        <v>20.4081632653061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227.4093</v>
      </c>
      <c r="E26" s="187" t="n">
        <v>-0.472963692220475</v>
      </c>
      <c r="F26" s="188" t="n">
        <v>1158.3271</v>
      </c>
      <c r="G26" s="189" t="n">
        <v>0.492046409356476</v>
      </c>
      <c r="H26" s="188" t="n">
        <v>0.0248</v>
      </c>
      <c r="I26" s="190" t="n">
        <v>-75.0251762336355</v>
      </c>
    </row>
    <row r="27" customFormat="false" ht="15.75" hidden="false" customHeight="true" outlineLevel="0" collapsed="false">
      <c r="B27" s="206"/>
      <c r="C27" s="176" t="s">
        <v>36</v>
      </c>
      <c r="D27" s="170" t="n">
        <v>84.5084</v>
      </c>
      <c r="E27" s="171" t="n">
        <v>15.7249826087433</v>
      </c>
      <c r="F27" s="172" t="n">
        <v>30.9375</v>
      </c>
      <c r="G27" s="173" t="n">
        <v>16.0198307188635</v>
      </c>
      <c r="H27" s="172" t="n">
        <v>0.0058</v>
      </c>
      <c r="I27" s="174" t="n">
        <v>-32.5581395348837</v>
      </c>
    </row>
    <row r="28" customFormat="false" ht="15.75" hidden="false" customHeight="true" outlineLevel="0" collapsed="false">
      <c r="B28" s="207" t="s">
        <v>13</v>
      </c>
      <c r="C28" s="207"/>
      <c r="D28" s="208" t="n">
        <v>2569.7089</v>
      </c>
      <c r="E28" s="209" t="n">
        <v>-2.58899635891765</v>
      </c>
      <c r="F28" s="210" t="n">
        <v>1165.8813</v>
      </c>
      <c r="G28" s="209" t="n">
        <v>-1.03804345704044</v>
      </c>
      <c r="H28" s="210" t="n">
        <v>0.0029</v>
      </c>
      <c r="I28" s="211" t="n">
        <v>-56.0606060606061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4083.9818950699</v>
      </c>
      <c r="E33" s="196" t="n">
        <v>5.54114084265933</v>
      </c>
      <c r="F33" s="197" t="n">
        <v>46036.6383205563</v>
      </c>
      <c r="G33" s="198" t="n">
        <v>4.37126767531689</v>
      </c>
      <c r="H33" s="197" t="n">
        <v>179709.75862069</v>
      </c>
      <c r="I33" s="199" t="n">
        <v>-1.23176649182616</v>
      </c>
    </row>
    <row r="34" customFormat="false" ht="15.75" hidden="false" customHeight="true" outlineLevel="0" collapsed="false">
      <c r="B34" s="218"/>
      <c r="C34" s="176" t="s">
        <v>31</v>
      </c>
      <c r="D34" s="170" t="n">
        <v>12493.4959909272</v>
      </c>
      <c r="E34" s="171" t="n">
        <v>5.5253358538792</v>
      </c>
      <c r="F34" s="172" t="n">
        <v>17021.7515685345</v>
      </c>
      <c r="G34" s="173" t="n">
        <v>4.26449493279068</v>
      </c>
      <c r="H34" s="172" t="n">
        <v>66280</v>
      </c>
      <c r="I34" s="174" t="n">
        <v>-40.623103955175</v>
      </c>
    </row>
    <row r="35" customFormat="false" ht="15.75" hidden="false" customHeight="true" outlineLevel="0" collapsed="false">
      <c r="B35" s="218"/>
      <c r="C35" s="176" t="s">
        <v>32</v>
      </c>
      <c r="D35" s="170" t="n">
        <v>11942.4041415742</v>
      </c>
      <c r="E35" s="171" t="n">
        <v>6.09130772544808</v>
      </c>
      <c r="F35" s="172" t="n">
        <v>16418.6192367954</v>
      </c>
      <c r="G35" s="173" t="n">
        <v>5.11842595639116</v>
      </c>
      <c r="H35" s="172" t="n">
        <v>34797.9310344828</v>
      </c>
      <c r="I35" s="174" t="n">
        <v>123.900896736618</v>
      </c>
    </row>
    <row r="36" customFormat="false" ht="15.75" hidden="false" customHeight="true" outlineLevel="0" collapsed="false">
      <c r="B36" s="218"/>
      <c r="C36" s="176" t="s">
        <v>33</v>
      </c>
      <c r="D36" s="170" t="n">
        <v>2391.03437747365</v>
      </c>
      <c r="E36" s="171" t="n">
        <v>4.35422654928811</v>
      </c>
      <c r="F36" s="172" t="n">
        <v>3003.90440176028</v>
      </c>
      <c r="G36" s="173" t="n">
        <v>4.34646912886598</v>
      </c>
      <c r="H36" s="172" t="n">
        <v>-52.4137931034483</v>
      </c>
      <c r="I36" s="174" t="n">
        <v>-100.375734277363</v>
      </c>
    </row>
    <row r="37" customFormat="false" ht="15.75" hidden="false" customHeight="true" outlineLevel="0" collapsed="false">
      <c r="B37" s="218"/>
      <c r="C37" s="178" t="s">
        <v>34</v>
      </c>
      <c r="D37" s="179" t="n">
        <v>6306.80095087813</v>
      </c>
      <c r="E37" s="180" t="n">
        <v>4.56113441832196</v>
      </c>
      <c r="F37" s="181" t="n">
        <v>8609.6576598321</v>
      </c>
      <c r="G37" s="182" t="n">
        <v>2.93598171384505</v>
      </c>
      <c r="H37" s="181" t="n">
        <v>52167.2413793104</v>
      </c>
      <c r="I37" s="183" t="n">
        <v>204.690925835566</v>
      </c>
    </row>
    <row r="38" customFormat="false" ht="15.75" hidden="false" customHeight="true" outlineLevel="0" collapsed="false">
      <c r="B38" s="218"/>
      <c r="C38" s="185" t="s">
        <v>35</v>
      </c>
      <c r="D38" s="186" t="n">
        <v>576.500381891505</v>
      </c>
      <c r="E38" s="187" t="n">
        <v>2.17156779887553</v>
      </c>
      <c r="F38" s="188" t="n">
        <v>669.863301950207</v>
      </c>
      <c r="G38" s="189" t="n">
        <v>1.56310317523516</v>
      </c>
      <c r="H38" s="188" t="n">
        <v>4825.27586206897</v>
      </c>
      <c r="I38" s="190" t="n">
        <v>-48.8062372771922</v>
      </c>
    </row>
    <row r="39" customFormat="false" ht="15.75" hidden="false" customHeight="true" outlineLevel="0" collapsed="false">
      <c r="B39" s="218"/>
      <c r="C39" s="176" t="s">
        <v>36</v>
      </c>
      <c r="D39" s="192" t="n">
        <v>373.746052325226</v>
      </c>
      <c r="E39" s="171" t="n">
        <v>20.0827916730878</v>
      </c>
      <c r="F39" s="172" t="n">
        <v>312.842151683881</v>
      </c>
      <c r="G39" s="173" t="n">
        <v>19.6792817425441</v>
      </c>
      <c r="H39" s="172" t="n">
        <v>21691.724137931</v>
      </c>
      <c r="I39" s="174" t="n">
        <v>51.8303366213238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77126953951866</v>
      </c>
      <c r="E40" s="196" t="n">
        <v>3.37082564155429</v>
      </c>
      <c r="F40" s="221" t="n">
        <v>2.30505909992724</v>
      </c>
      <c r="G40" s="198" t="n">
        <v>2.54148513570816</v>
      </c>
      <c r="H40" s="221" t="n">
        <v>10.6206896551724</v>
      </c>
      <c r="I40" s="199" t="n">
        <v>3.69312385227505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26958201374483</v>
      </c>
      <c r="E41" s="171" t="n">
        <v>2.42528021092807</v>
      </c>
      <c r="F41" s="224" t="n">
        <v>0.384051446746766</v>
      </c>
      <c r="G41" s="173" t="n">
        <v>1.74080174262761</v>
      </c>
      <c r="H41" s="224" t="n">
        <v>2.79310344827586</v>
      </c>
      <c r="I41" s="174" t="n">
        <v>-45.9399332591769</v>
      </c>
    </row>
    <row r="42" customFormat="false" ht="15.75" hidden="false" customHeight="true" outlineLevel="0" collapsed="false">
      <c r="B42" s="219"/>
      <c r="C42" s="176" t="s">
        <v>32</v>
      </c>
      <c r="D42" s="223" t="n">
        <v>1.10837951333709</v>
      </c>
      <c r="E42" s="171" t="n">
        <v>3.66344922787198</v>
      </c>
      <c r="F42" s="224" t="n">
        <v>1.51050634399917</v>
      </c>
      <c r="G42" s="173" t="n">
        <v>2.63728014531799</v>
      </c>
      <c r="H42" s="224" t="n">
        <v>4.86206896551724</v>
      </c>
      <c r="I42" s="174" t="n">
        <v>152.674450176487</v>
      </c>
    </row>
    <row r="43" customFormat="false" ht="15.75" hidden="false" customHeight="true" outlineLevel="0" collapsed="false">
      <c r="B43" s="219"/>
      <c r="C43" s="176" t="s">
        <v>33</v>
      </c>
      <c r="D43" s="223" t="n">
        <v>0.303045453903358</v>
      </c>
      <c r="E43" s="171" t="n">
        <v>1.89749324913544</v>
      </c>
      <c r="F43" s="224" t="n">
        <v>0.38396558894975</v>
      </c>
      <c r="G43" s="173" t="n">
        <v>2.08589457067158</v>
      </c>
      <c r="H43" s="224" t="n">
        <v>0.96551724137931</v>
      </c>
      <c r="I43" s="174" t="n">
        <v>-47.7671000565291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83822004118832</v>
      </c>
      <c r="E44" s="180" t="n">
        <v>3.90467466912841</v>
      </c>
      <c r="F44" s="228" t="n">
        <v>0.790812237918217</v>
      </c>
      <c r="G44" s="182" t="n">
        <v>2.46018120664751</v>
      </c>
      <c r="H44" s="228" t="n">
        <v>2.03448275862069</v>
      </c>
      <c r="I44" s="183" t="n">
        <v>174.032371569317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66794406167952</v>
      </c>
      <c r="E45" s="187" t="n">
        <v>2.17227272854497</v>
      </c>
      <c r="F45" s="232" t="n">
        <v>0.993520609688139</v>
      </c>
      <c r="G45" s="189" t="n">
        <v>1.54613946596005</v>
      </c>
      <c r="H45" s="232" t="n">
        <v>8.55172413793103</v>
      </c>
      <c r="I45" s="190" t="n">
        <v>-43.1607459110324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328863709037238</v>
      </c>
      <c r="E46" s="171" t="n">
        <v>18.8007291610916</v>
      </c>
      <c r="F46" s="224" t="n">
        <v>0.0265357202315536</v>
      </c>
      <c r="G46" s="173" t="n">
        <v>17.2367996468412</v>
      </c>
      <c r="H46" s="224" t="n">
        <v>2</v>
      </c>
      <c r="I46" s="174" t="n">
        <v>53.4883720930233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9242.6850542082</v>
      </c>
      <c r="E47" s="196" t="n">
        <v>2.09954325858899</v>
      </c>
      <c r="F47" s="197" t="n">
        <v>19971.9991222826</v>
      </c>
      <c r="G47" s="198" t="n">
        <v>1.78443147881768</v>
      </c>
      <c r="H47" s="197" t="n">
        <v>16920.724025974</v>
      </c>
      <c r="I47" s="199" t="n">
        <v>-4.74948594577725</v>
      </c>
    </row>
    <row r="48" customFormat="false" ht="15.75" hidden="false" customHeight="true" outlineLevel="0" collapsed="false">
      <c r="B48" s="219"/>
      <c r="C48" s="176" t="s">
        <v>31</v>
      </c>
      <c r="D48" s="170" t="n">
        <v>38211.2940993878</v>
      </c>
      <c r="E48" s="171" t="n">
        <v>3.02665087814948</v>
      </c>
      <c r="F48" s="172" t="n">
        <v>44321.5400247098</v>
      </c>
      <c r="G48" s="173" t="n">
        <v>2.48051238729889</v>
      </c>
      <c r="H48" s="172" t="n">
        <v>23729.8765432099</v>
      </c>
      <c r="I48" s="174" t="n">
        <v>9.83504021460435</v>
      </c>
    </row>
    <row r="49" customFormat="false" ht="15.75" hidden="false" customHeight="true" outlineLevel="0" collapsed="false">
      <c r="B49" s="219"/>
      <c r="C49" s="176" t="s">
        <v>32</v>
      </c>
      <c r="D49" s="170" t="n">
        <v>10774.6525426279</v>
      </c>
      <c r="E49" s="171" t="n">
        <v>2.34205837801053</v>
      </c>
      <c r="F49" s="172" t="n">
        <v>10869.6128963788</v>
      </c>
      <c r="G49" s="173" t="n">
        <v>2.41739240124083</v>
      </c>
      <c r="H49" s="172" t="n">
        <v>7157.02127659575</v>
      </c>
      <c r="I49" s="174" t="n">
        <v>-11.3875991101477</v>
      </c>
    </row>
    <row r="50" customFormat="false" ht="15.75" hidden="false" customHeight="true" outlineLevel="0" collapsed="false">
      <c r="B50" s="219"/>
      <c r="C50" s="176" t="s">
        <v>33</v>
      </c>
      <c r="D50" s="170" t="n">
        <v>7890.01896143327</v>
      </c>
      <c r="E50" s="171" t="n">
        <v>2.41098502212027</v>
      </c>
      <c r="F50" s="172" t="n">
        <v>7823.36878150143</v>
      </c>
      <c r="G50" s="173" t="n">
        <v>2.21438482534866</v>
      </c>
      <c r="H50" s="172" t="n">
        <v>-54.2857142857143</v>
      </c>
      <c r="I50" s="174" t="n">
        <v>-100.71934408729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0802.6091966113</v>
      </c>
      <c r="E51" s="180" t="n">
        <v>0.63179038987802</v>
      </c>
      <c r="F51" s="181" t="n">
        <v>10887.1072639147</v>
      </c>
      <c r="G51" s="182" t="n">
        <v>0.464376015730366</v>
      </c>
      <c r="H51" s="181" t="n">
        <v>25641.5254237288</v>
      </c>
      <c r="I51" s="183" t="n">
        <v>11.1879315902259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094718873626</v>
      </c>
      <c r="E52" s="187" t="n">
        <v>-0.00068994224227481</v>
      </c>
      <c r="F52" s="188" t="n">
        <v>674.231913679651</v>
      </c>
      <c r="G52" s="189" t="n">
        <v>0.0167054201807559</v>
      </c>
      <c r="H52" s="188" t="n">
        <v>564.245967741936</v>
      </c>
      <c r="I52" s="190" t="n">
        <v>-9.93238116271404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364.7703305234</v>
      </c>
      <c r="E53" s="180" t="n">
        <v>1.07917057500364</v>
      </c>
      <c r="F53" s="181" t="n">
        <v>11789.4727919192</v>
      </c>
      <c r="G53" s="182" t="n">
        <v>2.08337493266669</v>
      </c>
      <c r="H53" s="181" t="n">
        <v>10845.8620689655</v>
      </c>
      <c r="I53" s="183" t="n">
        <v>-1.08023523156177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3718.4478326179</v>
      </c>
      <c r="E54" s="196" t="n">
        <v>1.08921128038548</v>
      </c>
      <c r="F54" s="241" t="n">
        <v>23671.5937521721</v>
      </c>
      <c r="G54" s="198" t="n">
        <v>1.15136297373637</v>
      </c>
      <c r="H54" s="241" t="n">
        <v>35213.3986486487</v>
      </c>
      <c r="I54" s="199" t="n">
        <v>-30.5042927004833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611941.381071829</v>
      </c>
      <c r="E55" s="171" t="n">
        <v>1.94960303095641</v>
      </c>
      <c r="F55" s="245" t="n">
        <v>641459.374842426</v>
      </c>
      <c r="G55" s="173" t="n">
        <v>1.5919849457253</v>
      </c>
      <c r="H55" s="245" t="n">
        <v>961060</v>
      </c>
      <c r="I55" s="174" t="n">
        <v>82.6289378348407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6197.2706451652</v>
      </c>
      <c r="E56" s="171" t="n">
        <v>1.83839448780729</v>
      </c>
      <c r="F56" s="245" t="n">
        <v>16252.1957005315</v>
      </c>
      <c r="G56" s="173" t="n">
        <v>2.13327708657583</v>
      </c>
      <c r="H56" s="245" t="n">
        <v>11734.1860465116</v>
      </c>
      <c r="I56" s="174" t="n">
        <v>15.5401209551718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3315.6398342551</v>
      </c>
      <c r="E57" s="171" t="n">
        <v>-0.505274422550002</v>
      </c>
      <c r="F57" s="245" t="n">
        <v>13419.1003000545</v>
      </c>
      <c r="G57" s="173" t="n">
        <v>-0.483770475334666</v>
      </c>
      <c r="H57" s="245" t="n">
        <v>-126.666666666667</v>
      </c>
      <c r="I57" s="174" t="n">
        <v>-101.018088079825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2738.170036274</v>
      </c>
      <c r="E58" s="180" t="n">
        <v>0.0513160347769741</v>
      </c>
      <c r="F58" s="249" t="n">
        <v>12644.6003616076</v>
      </c>
      <c r="G58" s="182" t="n">
        <v>-0.0654751306029056</v>
      </c>
      <c r="H58" s="249" t="n">
        <v>34382.9545454545</v>
      </c>
      <c r="I58" s="183" t="n">
        <v>21.7084965458874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29784.1171993116</v>
      </c>
      <c r="E59" s="187" t="n">
        <v>-2.40498084426619</v>
      </c>
      <c r="F59" s="253" t="n">
        <v>26465.7714840507</v>
      </c>
      <c r="G59" s="189" t="n">
        <v>-2.29841461757371</v>
      </c>
      <c r="H59" s="253" t="n">
        <v>139933</v>
      </c>
      <c r="I59" s="190" t="n">
        <v>192.424977977251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80862.3713501499</v>
      </c>
      <c r="E60" s="257" t="n">
        <v>3.15822932581548</v>
      </c>
      <c r="F60" s="258" t="n">
        <v>95370.9900899488</v>
      </c>
      <c r="G60" s="259" t="n">
        <v>4.60630671410567</v>
      </c>
      <c r="H60" s="258" t="n">
        <v>157265</v>
      </c>
      <c r="I60" s="260" t="n">
        <v>33.4266594551027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77.98536482</v>
      </c>
      <c r="E7" s="171" t="n">
        <v>4.84522493211375</v>
      </c>
      <c r="F7" s="172" t="n">
        <v>142.47760481</v>
      </c>
      <c r="G7" s="174" t="n">
        <v>3.96436024568258</v>
      </c>
    </row>
    <row r="8" customFormat="false" ht="15.75" hidden="false" customHeight="true" outlineLevel="0" collapsed="false">
      <c r="B8" s="168"/>
      <c r="C8" s="176" t="s">
        <v>31</v>
      </c>
      <c r="D8" s="269" t="n">
        <v>134.4215185</v>
      </c>
      <c r="E8" s="171" t="n">
        <v>5.6262487066824</v>
      </c>
      <c r="F8" s="172" t="n">
        <v>48.8875567</v>
      </c>
      <c r="G8" s="174" t="n">
        <v>5.74974846136051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88.1772131</v>
      </c>
      <c r="E9" s="171" t="n">
        <v>5.21987787971487</v>
      </c>
      <c r="F9" s="172" t="n">
        <v>53.7155324</v>
      </c>
      <c r="G9" s="174" t="n">
        <v>3.64858226160365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50.704617</v>
      </c>
      <c r="E10" s="171" t="n">
        <v>1.27252318277986</v>
      </c>
      <c r="F10" s="172" t="n">
        <v>9.4097088</v>
      </c>
      <c r="G10" s="174" t="n">
        <v>1.89163615841746</v>
      </c>
    </row>
    <row r="11" customFormat="false" ht="15.75" hidden="false" customHeight="true" outlineLevel="0" collapsed="false">
      <c r="B11" s="168"/>
      <c r="C11" s="178" t="s">
        <v>34</v>
      </c>
      <c r="D11" s="270" t="n">
        <v>99.2875206</v>
      </c>
      <c r="E11" s="180" t="n">
        <v>5.0791646074215</v>
      </c>
      <c r="F11" s="181" t="n">
        <v>28.6351631</v>
      </c>
      <c r="G11" s="183" t="n">
        <v>2.48021427365211</v>
      </c>
    </row>
    <row r="12" customFormat="false" ht="15.75" hidden="false" customHeight="true" outlineLevel="0" collapsed="false">
      <c r="B12" s="168"/>
      <c r="C12" s="185" t="s">
        <v>35</v>
      </c>
      <c r="D12" s="271" t="n">
        <v>3.31242342</v>
      </c>
      <c r="E12" s="187" t="n">
        <v>-1.31821093969867</v>
      </c>
      <c r="F12" s="188" t="n">
        <v>1.28394611</v>
      </c>
      <c r="G12" s="190" t="n">
        <v>-1.10951082536619</v>
      </c>
    </row>
    <row r="13" customFormat="false" ht="15.75" hidden="false" customHeight="true" outlineLevel="0" collapsed="false">
      <c r="B13" s="168"/>
      <c r="C13" s="176" t="s">
        <v>36</v>
      </c>
      <c r="D13" s="272" t="n">
        <v>2.0820722</v>
      </c>
      <c r="E13" s="171" t="n">
        <v>10.7284252453757</v>
      </c>
      <c r="F13" s="172" t="n">
        <v>0.5456977</v>
      </c>
      <c r="G13" s="174" t="n">
        <v>5.95857870054664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74.3509</v>
      </c>
      <c r="E14" s="196" t="n">
        <v>3.83489567721249</v>
      </c>
      <c r="F14" s="197" t="n">
        <v>60.8555</v>
      </c>
      <c r="G14" s="199" t="n">
        <v>2.14099050183032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2727</v>
      </c>
      <c r="E15" s="171" t="n">
        <v>1.2338530066815</v>
      </c>
      <c r="F15" s="172" t="n">
        <v>0.7233</v>
      </c>
      <c r="G15" s="174" t="n">
        <v>0.388619014573209</v>
      </c>
    </row>
    <row r="16" customFormat="false" ht="15.75" hidden="false" customHeight="true" outlineLevel="0" collapsed="false">
      <c r="B16" s="193"/>
      <c r="C16" s="176" t="s">
        <v>32</v>
      </c>
      <c r="D16" s="269" t="n">
        <v>140.6276</v>
      </c>
      <c r="E16" s="171" t="n">
        <v>3.70002212226237</v>
      </c>
      <c r="F16" s="172" t="n">
        <v>31.9791</v>
      </c>
      <c r="G16" s="174" t="n">
        <v>2.00311950776846</v>
      </c>
    </row>
    <row r="17" customFormat="false" ht="15.75" hidden="false" customHeight="true" outlineLevel="0" collapsed="false">
      <c r="B17" s="193"/>
      <c r="C17" s="176" t="s">
        <v>33</v>
      </c>
      <c r="D17" s="269" t="n">
        <v>40.6429</v>
      </c>
      <c r="E17" s="171" t="n">
        <v>2.69271196547507</v>
      </c>
      <c r="F17" s="172" t="n">
        <v>6.9551</v>
      </c>
      <c r="G17" s="174" t="n">
        <v>3.57249225637359</v>
      </c>
    </row>
    <row r="18" customFormat="false" ht="15.75" hidden="false" customHeight="true" outlineLevel="0" collapsed="false">
      <c r="B18" s="193"/>
      <c r="C18" s="178" t="s">
        <v>34</v>
      </c>
      <c r="D18" s="270" t="n">
        <v>90.5415</v>
      </c>
      <c r="E18" s="180" t="n">
        <v>4.61118075574376</v>
      </c>
      <c r="F18" s="181" t="n">
        <v>21.1395</v>
      </c>
      <c r="G18" s="183" t="n">
        <v>1.93065272842119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0435</v>
      </c>
      <c r="E19" s="187" t="n">
        <v>2.45161937230523</v>
      </c>
      <c r="F19" s="188" t="n">
        <v>0.6831</v>
      </c>
      <c r="G19" s="190" t="n">
        <v>2.42914979757086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662</v>
      </c>
      <c r="E20" s="171" t="n">
        <v>12.9401781926177</v>
      </c>
      <c r="F20" s="172" t="n">
        <v>0.0585</v>
      </c>
      <c r="G20" s="174" t="n">
        <v>8.33333333333333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82.6376</v>
      </c>
      <c r="E21" s="196" t="n">
        <v>1.86463896744766</v>
      </c>
      <c r="F21" s="197" t="n">
        <v>66.6404</v>
      </c>
      <c r="G21" s="199" t="n">
        <v>0.954548002357214</v>
      </c>
    </row>
    <row r="22" customFormat="false" ht="15.75" hidden="false" customHeight="true" outlineLevel="0" collapsed="false">
      <c r="B22" s="203"/>
      <c r="C22" s="176" t="s">
        <v>31</v>
      </c>
      <c r="D22" s="269" t="n">
        <v>21.5123</v>
      </c>
      <c r="E22" s="171" t="n">
        <v>-0.450723517679563</v>
      </c>
      <c r="F22" s="172" t="n">
        <v>7.8701</v>
      </c>
      <c r="G22" s="174" t="n">
        <v>-0.525803556757708</v>
      </c>
    </row>
    <row r="23" customFormat="false" ht="15.75" hidden="false" customHeight="true" outlineLevel="0" collapsed="false">
      <c r="B23" s="203"/>
      <c r="C23" s="176" t="s">
        <v>32</v>
      </c>
      <c r="D23" s="269" t="n">
        <v>195.6136</v>
      </c>
      <c r="E23" s="171" t="n">
        <v>2.96395564646446</v>
      </c>
      <c r="F23" s="172" t="n">
        <v>46.37</v>
      </c>
      <c r="G23" s="174" t="n">
        <v>1.4301276134062</v>
      </c>
    </row>
    <row r="24" customFormat="false" ht="15.75" hidden="false" customHeight="true" outlineLevel="0" collapsed="false">
      <c r="B24" s="203"/>
      <c r="C24" s="176" t="s">
        <v>33</v>
      </c>
      <c r="D24" s="269" t="n">
        <v>63.7689</v>
      </c>
      <c r="E24" s="171" t="n">
        <v>-0.803756984456854</v>
      </c>
      <c r="F24" s="172" t="n">
        <v>11.9448</v>
      </c>
      <c r="G24" s="174" t="n">
        <v>0.00753522718710542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106.1331</v>
      </c>
      <c r="E25" s="180" t="n">
        <v>4.23242178868335</v>
      </c>
      <c r="F25" s="181" t="n">
        <v>24.4487</v>
      </c>
      <c r="G25" s="183" t="n">
        <v>1.54168829820371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49.7986</v>
      </c>
      <c r="E26" s="187" t="n">
        <v>-1.33361864173388</v>
      </c>
      <c r="F26" s="188" t="n">
        <v>18.9597</v>
      </c>
      <c r="G26" s="190" t="n">
        <v>-1.10631239633211</v>
      </c>
    </row>
    <row r="27" customFormat="false" ht="15.75" hidden="false" customHeight="true" outlineLevel="0" collapsed="false">
      <c r="B27" s="206"/>
      <c r="C27" s="176" t="s">
        <v>36</v>
      </c>
      <c r="D27" s="269" t="n">
        <v>1.7428</v>
      </c>
      <c r="E27" s="171" t="n">
        <v>9.88650693568727</v>
      </c>
      <c r="F27" s="172" t="n">
        <v>0.4555</v>
      </c>
      <c r="G27" s="174" t="n">
        <v>3.87685290763969</v>
      </c>
    </row>
    <row r="28" customFormat="false" ht="15.75" hidden="false" customHeight="true" outlineLevel="0" collapsed="false">
      <c r="B28" s="207" t="s">
        <v>13</v>
      </c>
      <c r="C28" s="207"/>
      <c r="D28" s="208" t="n">
        <v>269.8806</v>
      </c>
      <c r="E28" s="209" t="n">
        <v>-0.740144100804358</v>
      </c>
      <c r="F28" s="210" t="n">
        <v>34.3581</v>
      </c>
      <c r="G28" s="211" t="n">
        <v>-0.532971264134886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7710.9938550603</v>
      </c>
      <c r="E33" s="196" t="n">
        <v>5.62701706779664</v>
      </c>
      <c r="F33" s="197" t="n">
        <v>41468.4178723503</v>
      </c>
      <c r="G33" s="199" t="n">
        <v>4.52142942940435</v>
      </c>
    </row>
    <row r="34" customFormat="false" ht="15.75" hidden="false" customHeight="true" outlineLevel="0" collapsed="false">
      <c r="B34" s="218"/>
      <c r="C34" s="176" t="s">
        <v>31</v>
      </c>
      <c r="D34" s="269" t="n">
        <v>4980.77736969608</v>
      </c>
      <c r="E34" s="171" t="n">
        <v>6.41386464831484</v>
      </c>
      <c r="F34" s="172" t="n">
        <v>14228.8300866462</v>
      </c>
      <c r="G34" s="174" t="n">
        <v>6.31638423841852</v>
      </c>
    </row>
    <row r="35" customFormat="false" ht="15.75" hidden="false" customHeight="true" outlineLevel="0" collapsed="false">
      <c r="B35" s="218"/>
      <c r="C35" s="176" t="s">
        <v>32</v>
      </c>
      <c r="D35" s="269" t="n">
        <v>6972.6098541355</v>
      </c>
      <c r="E35" s="171" t="n">
        <v>6.00446366411414</v>
      </c>
      <c r="F35" s="172" t="n">
        <v>15634.0229523751</v>
      </c>
      <c r="G35" s="174" t="n">
        <v>4.20395942141055</v>
      </c>
    </row>
    <row r="36" customFormat="false" ht="15.75" hidden="false" customHeight="true" outlineLevel="0" collapsed="false">
      <c r="B36" s="218"/>
      <c r="C36" s="176" t="s">
        <v>33</v>
      </c>
      <c r="D36" s="269" t="n">
        <v>1878.77961587458</v>
      </c>
      <c r="E36" s="171" t="n">
        <v>2.0276750004838</v>
      </c>
      <c r="F36" s="172" t="n">
        <v>2738.71628524278</v>
      </c>
      <c r="G36" s="174" t="n">
        <v>2.43759912542568</v>
      </c>
    </row>
    <row r="37" customFormat="false" ht="15.75" hidden="false" customHeight="true" outlineLevel="0" collapsed="false">
      <c r="B37" s="218"/>
      <c r="C37" s="178" t="s">
        <v>34</v>
      </c>
      <c r="D37" s="270" t="n">
        <v>3678.94248790021</v>
      </c>
      <c r="E37" s="180" t="n">
        <v>5.86270114489761</v>
      </c>
      <c r="F37" s="181" t="n">
        <v>8334.32672353826</v>
      </c>
      <c r="G37" s="183" t="n">
        <v>3.02933100152063</v>
      </c>
    </row>
    <row r="38" customFormat="false" ht="15.75" hidden="false" customHeight="true" outlineLevel="0" collapsed="false">
      <c r="B38" s="218"/>
      <c r="C38" s="185" t="s">
        <v>35</v>
      </c>
      <c r="D38" s="271" t="n">
        <v>122.736625752277</v>
      </c>
      <c r="E38" s="187" t="n">
        <v>-0.582377269901926</v>
      </c>
      <c r="F38" s="188" t="n">
        <v>373.695317843536</v>
      </c>
      <c r="G38" s="190" t="n">
        <v>-0.579628816260623</v>
      </c>
    </row>
    <row r="39" customFormat="false" ht="15.75" hidden="false" customHeight="true" outlineLevel="0" collapsed="false">
      <c r="B39" s="218"/>
      <c r="C39" s="176" t="s">
        <v>36</v>
      </c>
      <c r="D39" s="272" t="n">
        <v>77.1479017017155</v>
      </c>
      <c r="E39" s="171" t="n">
        <v>11.5540862338417</v>
      </c>
      <c r="F39" s="172" t="n">
        <v>158.826506704387</v>
      </c>
      <c r="G39" s="174" t="n">
        <v>6.5263334465533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1.04726905157318</v>
      </c>
      <c r="E40" s="196" t="n">
        <v>2.62420597396122</v>
      </c>
      <c r="F40" s="221" t="n">
        <v>1.93958338790562</v>
      </c>
      <c r="G40" s="199" t="n">
        <v>1.49548979737015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797104349108458</v>
      </c>
      <c r="E41" s="171" t="n">
        <v>0.291578685565213</v>
      </c>
      <c r="F41" s="224" t="n">
        <v>0.229060978342807</v>
      </c>
      <c r="G41" s="174" t="n">
        <v>0.00720611389348846</v>
      </c>
    </row>
    <row r="42" customFormat="false" ht="15.75" hidden="false" customHeight="true" outlineLevel="0" collapsed="false">
      <c r="B42" s="219"/>
      <c r="C42" s="176" t="s">
        <v>32</v>
      </c>
      <c r="D42" s="280" t="n">
        <v>0.724815344267057</v>
      </c>
      <c r="E42" s="171" t="n">
        <v>3.73171985160906</v>
      </c>
      <c r="F42" s="224" t="n">
        <v>1.34960897139248</v>
      </c>
      <c r="G42" s="174" t="n">
        <v>1.97361769270708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36285601855043</v>
      </c>
      <c r="E43" s="171" t="n">
        <v>-0.0640872214413548</v>
      </c>
      <c r="F43" s="224" t="n">
        <v>0.347656011246256</v>
      </c>
      <c r="G43" s="174" t="n">
        <v>0.543402671409126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93259463629472</v>
      </c>
      <c r="E44" s="180" t="n">
        <v>5.00964447755965</v>
      </c>
      <c r="F44" s="228" t="n">
        <v>0.711584750029833</v>
      </c>
      <c r="G44" s="183" t="n">
        <v>2.08577614985148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84520858483344</v>
      </c>
      <c r="E45" s="187" t="n">
        <v>-0.597899861483</v>
      </c>
      <c r="F45" s="232" t="n">
        <v>0.551826206920639</v>
      </c>
      <c r="G45" s="190" t="n">
        <v>-0.576413249178003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64576705402315</v>
      </c>
      <c r="E46" s="171" t="n">
        <v>10.7058900501363</v>
      </c>
      <c r="F46" s="224" t="n">
        <v>0.0132574269240732</v>
      </c>
      <c r="G46" s="174" t="n">
        <v>4.43345320335733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6911.5986273589</v>
      </c>
      <c r="E47" s="196" t="n">
        <v>2.9260261410425</v>
      </c>
      <c r="F47" s="197" t="n">
        <v>21380.0644669</v>
      </c>
      <c r="G47" s="199" t="n">
        <v>2.98135379027708</v>
      </c>
    </row>
    <row r="48" customFormat="false" ht="15.75" hidden="false" customHeight="true" outlineLevel="0" collapsed="false">
      <c r="B48" s="219"/>
      <c r="C48" s="176" t="s">
        <v>31</v>
      </c>
      <c r="D48" s="269" t="n">
        <v>62485.8887706103</v>
      </c>
      <c r="E48" s="171" t="n">
        <v>6.1044865810162</v>
      </c>
      <c r="F48" s="172" t="n">
        <v>62118.0883343287</v>
      </c>
      <c r="G48" s="174" t="n">
        <v>6.30872351072362</v>
      </c>
    </row>
    <row r="49" customFormat="false" ht="15.75" hidden="false" customHeight="true" outlineLevel="0" collapsed="false">
      <c r="B49" s="219"/>
      <c r="C49" s="176" t="s">
        <v>32</v>
      </c>
      <c r="D49" s="269" t="n">
        <v>9619.84305283477</v>
      </c>
      <c r="E49" s="171" t="n">
        <v>2.19098248419702</v>
      </c>
      <c r="F49" s="172" t="n">
        <v>11584.1130903601</v>
      </c>
      <c r="G49" s="174" t="n">
        <v>2.18717525097962</v>
      </c>
    </row>
    <row r="50" customFormat="false" ht="15.75" hidden="false" customHeight="true" outlineLevel="0" collapsed="false">
      <c r="B50" s="219"/>
      <c r="C50" s="176" t="s">
        <v>33</v>
      </c>
      <c r="D50" s="269" t="n">
        <v>7951.30808278016</v>
      </c>
      <c r="E50" s="171" t="n">
        <v>2.09310363388602</v>
      </c>
      <c r="F50" s="172" t="n">
        <v>7877.66124171188</v>
      </c>
      <c r="G50" s="174" t="n">
        <v>1.8839589706418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9355.00052292829</v>
      </c>
      <c r="E51" s="180" t="n">
        <v>0.812360304219737</v>
      </c>
      <c r="F51" s="181" t="n">
        <v>11712.3458916016</v>
      </c>
      <c r="G51" s="183" t="n">
        <v>0.924276512610447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1639644488</v>
      </c>
      <c r="E52" s="187" t="n">
        <v>0.0156159593805967</v>
      </c>
      <c r="F52" s="188" t="n">
        <v>677.197482027669</v>
      </c>
      <c r="G52" s="190" t="n">
        <v>-0.00323420949463582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946.7075969704</v>
      </c>
      <c r="E53" s="180" t="n">
        <v>0.766170782169979</v>
      </c>
      <c r="F53" s="181" t="n">
        <v>11980.1909989023</v>
      </c>
      <c r="G53" s="183" t="n">
        <v>2.00403240436815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7422.4092146226</v>
      </c>
      <c r="E54" s="286" t="n">
        <v>0.973015139382454</v>
      </c>
      <c r="F54" s="241" t="n">
        <v>23412.4450230464</v>
      </c>
      <c r="G54" s="199" t="n">
        <v>1.78514985501299</v>
      </c>
    </row>
    <row r="55" customFormat="false" ht="15.75" hidden="false" customHeight="true" outlineLevel="0" collapsed="false">
      <c r="B55" s="238"/>
      <c r="C55" s="244" t="s">
        <v>31</v>
      </c>
      <c r="D55" s="275" t="n">
        <v>591461.778941347</v>
      </c>
      <c r="E55" s="287" t="n">
        <v>4.33886053878734</v>
      </c>
      <c r="F55" s="245" t="n">
        <v>675895.986450989</v>
      </c>
      <c r="G55" s="174" t="n">
        <v>5.34037573124604</v>
      </c>
    </row>
    <row r="56" customFormat="false" ht="15.75" hidden="false" customHeight="true" outlineLevel="0" collapsed="false">
      <c r="B56" s="238"/>
      <c r="C56" s="244" t="s">
        <v>32</v>
      </c>
      <c r="D56" s="275" t="n">
        <v>13381.2433050127</v>
      </c>
      <c r="E56" s="287" t="n">
        <v>1.46562722586556</v>
      </c>
      <c r="F56" s="245" t="n">
        <v>16797.0744642595</v>
      </c>
      <c r="G56" s="174" t="n">
        <v>1.61314944265982</v>
      </c>
    </row>
    <row r="57" customFormat="false" ht="15.75" hidden="false" customHeight="true" outlineLevel="0" collapsed="false">
      <c r="B57" s="238"/>
      <c r="C57" s="244" t="s">
        <v>33</v>
      </c>
      <c r="D57" s="275" t="n">
        <v>12475.6395335963</v>
      </c>
      <c r="E57" s="287" t="n">
        <v>-1.382949924599</v>
      </c>
      <c r="F57" s="245" t="n">
        <v>13529.2214346307</v>
      </c>
      <c r="G57" s="174" t="n">
        <v>-1.6228788757883</v>
      </c>
    </row>
    <row r="58" customFormat="false" ht="15.75" hidden="false" customHeight="true" outlineLevel="0" collapsed="false">
      <c r="B58" s="238"/>
      <c r="C58" s="247" t="s">
        <v>34</v>
      </c>
      <c r="D58" s="288" t="n">
        <v>10965.9681582479</v>
      </c>
      <c r="E58" s="289" t="n">
        <v>0.447355481791604</v>
      </c>
      <c r="F58" s="249" t="n">
        <v>13545.8090777928</v>
      </c>
      <c r="G58" s="183" t="n">
        <v>0.539152384999568</v>
      </c>
    </row>
    <row r="59" customFormat="false" ht="15.75" hidden="false" customHeight="true" outlineLevel="0" collapsed="false">
      <c r="B59" s="238"/>
      <c r="C59" s="251" t="s">
        <v>35</v>
      </c>
      <c r="D59" s="290" t="n">
        <v>16209.5591876682</v>
      </c>
      <c r="E59" s="291" t="n">
        <v>-3.67962003441302</v>
      </c>
      <c r="F59" s="253" t="n">
        <v>18795.8733713951</v>
      </c>
      <c r="G59" s="190" t="n">
        <v>-3.45473981764999</v>
      </c>
    </row>
    <row r="60" customFormat="false" ht="15.75" hidden="false" customHeight="true" outlineLevel="0" collapsed="false">
      <c r="B60" s="238"/>
      <c r="C60" s="268" t="s">
        <v>36</v>
      </c>
      <c r="D60" s="292" t="n">
        <v>78214.5830202855</v>
      </c>
      <c r="E60" s="293" t="n">
        <v>-1.95834023164896</v>
      </c>
      <c r="F60" s="258" t="n">
        <v>93281.6581196581</v>
      </c>
      <c r="G60" s="260" t="n">
        <v>-2.19208119949541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4083.9818950699</v>
      </c>
      <c r="C7" s="306" t="n">
        <v>5.54114084265933</v>
      </c>
      <c r="D7" s="307" t="n">
        <v>46036.6383205563</v>
      </c>
      <c r="E7" s="308" t="n">
        <v>4.37126767531689</v>
      </c>
      <c r="F7" s="307" t="n">
        <v>179709.75862069</v>
      </c>
      <c r="G7" s="309" t="n">
        <v>-1.23176649182616</v>
      </c>
      <c r="H7" s="78"/>
      <c r="I7" s="305" t="n">
        <v>81321.8327502192</v>
      </c>
      <c r="J7" s="310" t="n">
        <v>2.22076859872304</v>
      </c>
      <c r="K7" s="78"/>
    </row>
    <row r="8" customFormat="false" ht="12.75" hidden="false" customHeight="true" outlineLevel="0" collapsed="false">
      <c r="A8" s="311" t="s">
        <v>59</v>
      </c>
      <c r="B8" s="42" t="n">
        <v>36795.3124916129</v>
      </c>
      <c r="C8" s="312" t="n">
        <v>7.01530740870979</v>
      </c>
      <c r="D8" s="37" t="n">
        <v>46305.1602366105</v>
      </c>
      <c r="E8" s="313" t="n">
        <v>7.11047940748099</v>
      </c>
      <c r="F8" s="37" t="n">
        <v>16346.6666666667</v>
      </c>
      <c r="G8" s="314" t="n">
        <v>-30.6521862096272</v>
      </c>
      <c r="H8" s="78"/>
      <c r="I8" s="315" t="n">
        <v>92217.1741529127</v>
      </c>
      <c r="J8" s="316" t="n">
        <v>3.42920448659771</v>
      </c>
      <c r="K8" s="78"/>
    </row>
    <row r="9" customFormat="false" ht="12.75" hidden="false" customHeight="true" outlineLevel="0" collapsed="false">
      <c r="A9" s="311" t="s">
        <v>60</v>
      </c>
      <c r="B9" s="42" t="n">
        <v>32373.1643996857</v>
      </c>
      <c r="C9" s="312" t="n">
        <v>3.13046501754262</v>
      </c>
      <c r="D9" s="37" t="n">
        <v>39416.1621563265</v>
      </c>
      <c r="E9" s="313" t="n">
        <v>1.40161680610824</v>
      </c>
      <c r="F9" s="37" t="s">
        <v>61</v>
      </c>
      <c r="G9" s="314" t="s">
        <v>61</v>
      </c>
      <c r="H9" s="78"/>
      <c r="I9" s="317" t="n">
        <v>68895.651307804</v>
      </c>
      <c r="J9" s="316" t="n">
        <v>0.0328119347495743</v>
      </c>
      <c r="K9" s="78"/>
    </row>
    <row r="10" customFormat="false" ht="12.75" hidden="false" customHeight="true" outlineLevel="0" collapsed="false">
      <c r="A10" s="311" t="s">
        <v>62</v>
      </c>
      <c r="B10" s="42" t="n">
        <v>35891.2501461645</v>
      </c>
      <c r="C10" s="312" t="n">
        <v>6.72464722285201</v>
      </c>
      <c r="D10" s="37" t="n">
        <v>42626.6646663593</v>
      </c>
      <c r="E10" s="313" t="n">
        <v>6.46793508555841</v>
      </c>
      <c r="F10" s="37" t="n">
        <v>13200</v>
      </c>
      <c r="G10" s="314" t="n">
        <v>-66.0493827160494</v>
      </c>
      <c r="H10" s="78"/>
      <c r="I10" s="317" t="n">
        <v>66327.8331328054</v>
      </c>
      <c r="J10" s="316" t="n">
        <v>2.25635076440707</v>
      </c>
      <c r="K10" s="78"/>
    </row>
    <row r="11" customFormat="false" ht="12.75" hidden="false" customHeight="true" outlineLevel="0" collapsed="false">
      <c r="A11" s="311" t="s">
        <v>63</v>
      </c>
      <c r="B11" s="42" t="n">
        <v>34989.1136582487</v>
      </c>
      <c r="C11" s="312" t="n">
        <v>5.77713282677917</v>
      </c>
      <c r="D11" s="37" t="n">
        <v>46348.4105132957</v>
      </c>
      <c r="E11" s="313" t="n">
        <v>5.3925789993968</v>
      </c>
      <c r="F11" s="37" t="s">
        <v>61</v>
      </c>
      <c r="G11" s="314" t="s">
        <v>61</v>
      </c>
      <c r="H11" s="78"/>
      <c r="I11" s="317" t="n">
        <v>72845.3662272912</v>
      </c>
      <c r="J11" s="316" t="n">
        <v>2.43798221908924</v>
      </c>
      <c r="K11" s="78"/>
    </row>
    <row r="12" customFormat="false" ht="12.75" hidden="false" customHeight="true" outlineLevel="0" collapsed="false">
      <c r="A12" s="311" t="s">
        <v>64</v>
      </c>
      <c r="B12" s="42" t="n">
        <v>37214.3262653117</v>
      </c>
      <c r="C12" s="312" t="n">
        <v>0.966133932889932</v>
      </c>
      <c r="D12" s="37" t="n">
        <v>43712.6651790803</v>
      </c>
      <c r="E12" s="313" t="n">
        <v>1.24197592672901</v>
      </c>
      <c r="F12" s="37" t="s">
        <v>61</v>
      </c>
      <c r="G12" s="314" t="s">
        <v>61</v>
      </c>
      <c r="H12" s="78"/>
      <c r="I12" s="317" t="n">
        <v>69068.3385281938</v>
      </c>
      <c r="J12" s="316" t="n">
        <v>-1.60934609616893</v>
      </c>
      <c r="K12" s="78"/>
    </row>
    <row r="13" customFormat="false" ht="12.75" hidden="false" customHeight="true" outlineLevel="0" collapsed="false">
      <c r="A13" s="318" t="s">
        <v>65</v>
      </c>
      <c r="B13" s="319" t="n">
        <v>36595.1659790423</v>
      </c>
      <c r="C13" s="320" t="n">
        <v>6.05949587193283</v>
      </c>
      <c r="D13" s="49" t="n">
        <v>43037.6652890764</v>
      </c>
      <c r="E13" s="321" t="n">
        <v>4.95132150014675</v>
      </c>
      <c r="F13" s="49" t="s">
        <v>61</v>
      </c>
      <c r="G13" s="322" t="s">
        <v>61</v>
      </c>
      <c r="H13" s="78"/>
      <c r="I13" s="323" t="n">
        <v>71808.0995110697</v>
      </c>
      <c r="J13" s="324" t="n">
        <v>3.13566874518716</v>
      </c>
      <c r="K13" s="78"/>
    </row>
    <row r="14" customFormat="false" ht="12.75" hidden="false" customHeight="true" outlineLevel="0" collapsed="false">
      <c r="A14" s="311" t="s">
        <v>66</v>
      </c>
      <c r="B14" s="42" t="n">
        <v>33525.7474339803</v>
      </c>
      <c r="C14" s="312" t="n">
        <v>4.22128174884307</v>
      </c>
      <c r="D14" s="37" t="n">
        <v>40848.3536301177</v>
      </c>
      <c r="E14" s="313" t="n">
        <v>3.28868516225174</v>
      </c>
      <c r="F14" s="37" t="s">
        <v>61</v>
      </c>
      <c r="G14" s="314" t="s">
        <v>61</v>
      </c>
      <c r="H14" s="78"/>
      <c r="I14" s="317" t="n">
        <v>71499.899068764</v>
      </c>
      <c r="J14" s="316" t="n">
        <v>1.42072205014546</v>
      </c>
      <c r="K14" s="78"/>
    </row>
    <row r="15" customFormat="false" ht="12.75" hidden="false" customHeight="true" outlineLevel="0" collapsed="false">
      <c r="A15" s="311" t="s">
        <v>67</v>
      </c>
      <c r="B15" s="42" t="n">
        <v>29940.8416554952</v>
      </c>
      <c r="C15" s="312" t="n">
        <v>5.57982162492023</v>
      </c>
      <c r="D15" s="37" t="n">
        <v>38782.3104668659</v>
      </c>
      <c r="E15" s="313" t="n">
        <v>4.16885033581855</v>
      </c>
      <c r="F15" s="37" t="s">
        <v>61</v>
      </c>
      <c r="G15" s="314" t="s">
        <v>61</v>
      </c>
      <c r="H15" s="78"/>
      <c r="I15" s="317" t="n">
        <v>72275.825188194</v>
      </c>
      <c r="J15" s="316" t="n">
        <v>0.804709349666808</v>
      </c>
      <c r="K15" s="78"/>
    </row>
    <row r="16" customFormat="false" ht="12.75" hidden="false" customHeight="true" outlineLevel="0" collapsed="false">
      <c r="A16" s="311" t="s">
        <v>68</v>
      </c>
      <c r="B16" s="42" t="n">
        <v>31976.0885514759</v>
      </c>
      <c r="C16" s="312" t="n">
        <v>3.95307284556694</v>
      </c>
      <c r="D16" s="37" t="n">
        <v>41195.9037717862</v>
      </c>
      <c r="E16" s="313" t="n">
        <v>2.34779473861462</v>
      </c>
      <c r="F16" s="37" t="s">
        <v>61</v>
      </c>
      <c r="G16" s="314" t="s">
        <v>61</v>
      </c>
      <c r="H16" s="78"/>
      <c r="I16" s="317" t="n">
        <v>71332.9167544554</v>
      </c>
      <c r="J16" s="316" t="n">
        <v>0.717473633021143</v>
      </c>
      <c r="K16" s="78"/>
    </row>
    <row r="17" customFormat="false" ht="12.75" hidden="false" customHeight="true" outlineLevel="0" collapsed="false">
      <c r="A17" s="325" t="s">
        <v>69</v>
      </c>
      <c r="B17" s="44" t="n">
        <v>32394.2729133888</v>
      </c>
      <c r="C17" s="326" t="n">
        <v>7.72128862001429</v>
      </c>
      <c r="D17" s="67" t="n">
        <v>41515.175018863</v>
      </c>
      <c r="E17" s="327" t="n">
        <v>6.8401211944151</v>
      </c>
      <c r="F17" s="67" t="n">
        <v>198436.666666667</v>
      </c>
      <c r="G17" s="328" t="n">
        <v>3157.06469703187</v>
      </c>
      <c r="H17" s="78"/>
      <c r="I17" s="329" t="n">
        <v>74462.0957434991</v>
      </c>
      <c r="J17" s="330" t="n">
        <v>2.12975381112462</v>
      </c>
      <c r="K17" s="78"/>
    </row>
    <row r="18" customFormat="false" ht="12.75" hidden="false" customHeight="true" outlineLevel="0" collapsed="false">
      <c r="A18" s="311" t="s">
        <v>70</v>
      </c>
      <c r="B18" s="42" t="n">
        <v>31186.522668018</v>
      </c>
      <c r="C18" s="312" t="n">
        <v>5.8512470290386</v>
      </c>
      <c r="D18" s="37" t="n">
        <v>43202.717023484</v>
      </c>
      <c r="E18" s="313" t="n">
        <v>4.37264458967729</v>
      </c>
      <c r="F18" s="37" t="n">
        <v>-431154</v>
      </c>
      <c r="G18" s="314" t="n">
        <v>-256.311496211435</v>
      </c>
      <c r="H18" s="78"/>
      <c r="I18" s="317" t="n">
        <v>72718.4356863491</v>
      </c>
      <c r="J18" s="316" t="n">
        <v>1.51915956039747</v>
      </c>
      <c r="K18" s="78"/>
    </row>
    <row r="19" customFormat="false" ht="12.75" hidden="false" customHeight="true" outlineLevel="0" collapsed="false">
      <c r="A19" s="311" t="s">
        <v>71</v>
      </c>
      <c r="B19" s="42" t="n">
        <v>31516.9052516092</v>
      </c>
      <c r="C19" s="312" t="n">
        <v>5.56266108474117</v>
      </c>
      <c r="D19" s="37" t="n">
        <v>43578.2603268519</v>
      </c>
      <c r="E19" s="313" t="n">
        <v>4.07104868319826</v>
      </c>
      <c r="F19" s="37" t="n">
        <v>148135.833333333</v>
      </c>
      <c r="G19" s="314" t="n">
        <v>31.0315379350287</v>
      </c>
      <c r="H19" s="78"/>
      <c r="I19" s="317" t="n">
        <v>71443.6020208421</v>
      </c>
      <c r="J19" s="316" t="n">
        <v>1.31934376341228</v>
      </c>
      <c r="K19" s="78"/>
    </row>
    <row r="20" customFormat="false" ht="12.75" hidden="false" customHeight="true" outlineLevel="0" collapsed="false">
      <c r="A20" s="311" t="s">
        <v>72</v>
      </c>
      <c r="B20" s="42" t="n">
        <v>30592.6660276027</v>
      </c>
      <c r="C20" s="312" t="n">
        <v>6.75567667408605</v>
      </c>
      <c r="D20" s="37" t="n">
        <v>48977.1090415003</v>
      </c>
      <c r="E20" s="313" t="n">
        <v>4.47344031781228</v>
      </c>
      <c r="F20" s="37" t="s">
        <v>61</v>
      </c>
      <c r="G20" s="314" t="s">
        <v>61</v>
      </c>
      <c r="H20" s="78"/>
      <c r="I20" s="317" t="n">
        <v>81008.3066050887</v>
      </c>
      <c r="J20" s="316" t="n">
        <v>2.18548580041522</v>
      </c>
      <c r="K20" s="78"/>
    </row>
    <row r="21" customFormat="false" ht="12.75" hidden="false" customHeight="true" outlineLevel="0" collapsed="false">
      <c r="A21" s="311" t="s">
        <v>73</v>
      </c>
      <c r="B21" s="42" t="n">
        <v>32816.6840786311</v>
      </c>
      <c r="C21" s="312" t="n">
        <v>5.63243658570758</v>
      </c>
      <c r="D21" s="37" t="n">
        <v>47027.6680393127</v>
      </c>
      <c r="E21" s="313" t="n">
        <v>5.08739465265636</v>
      </c>
      <c r="F21" s="37" t="s">
        <v>61</v>
      </c>
      <c r="G21" s="314" t="s">
        <v>61</v>
      </c>
      <c r="H21" s="78"/>
      <c r="I21" s="317" t="n">
        <v>75851.6121501954</v>
      </c>
      <c r="J21" s="316" t="n">
        <v>2.70193185391896</v>
      </c>
      <c r="K21" s="78"/>
    </row>
    <row r="22" customFormat="false" ht="12.75" hidden="false" customHeight="true" outlineLevel="0" collapsed="false">
      <c r="A22" s="311" t="s">
        <v>74</v>
      </c>
      <c r="B22" s="42" t="n">
        <v>34899.8727020165</v>
      </c>
      <c r="C22" s="312" t="n">
        <v>5.75852862538535</v>
      </c>
      <c r="D22" s="37" t="n">
        <v>42121.5472469363</v>
      </c>
      <c r="E22" s="313" t="n">
        <v>4.74452294882649</v>
      </c>
      <c r="F22" s="37" t="s">
        <v>61</v>
      </c>
      <c r="G22" s="314" t="s">
        <v>61</v>
      </c>
      <c r="H22" s="78"/>
      <c r="I22" s="317" t="n">
        <v>65735.6957087898</v>
      </c>
      <c r="J22" s="316" t="n">
        <v>1.072915965451</v>
      </c>
      <c r="K22" s="78"/>
    </row>
    <row r="23" customFormat="false" ht="12.75" hidden="false" customHeight="true" outlineLevel="0" collapsed="false">
      <c r="A23" s="318" t="s">
        <v>75</v>
      </c>
      <c r="B23" s="319" t="n">
        <v>36135.3927848115</v>
      </c>
      <c r="C23" s="320" t="n">
        <v>6.07853442509389</v>
      </c>
      <c r="D23" s="49" t="n">
        <v>41847.9647009048</v>
      </c>
      <c r="E23" s="321" t="n">
        <v>5.70546594001911</v>
      </c>
      <c r="F23" s="49" t="s">
        <v>61</v>
      </c>
      <c r="G23" s="322" t="s">
        <v>61</v>
      </c>
      <c r="H23" s="78"/>
      <c r="I23" s="323" t="n">
        <v>78971.3134282467</v>
      </c>
      <c r="J23" s="324" t="n">
        <v>0.165829195378223</v>
      </c>
      <c r="K23" s="78"/>
    </row>
    <row r="24" customFormat="false" ht="12.75" hidden="false" customHeight="true" outlineLevel="0" collapsed="false">
      <c r="A24" s="311" t="s">
        <v>76</v>
      </c>
      <c r="B24" s="42" t="n">
        <v>37762.4448287414</v>
      </c>
      <c r="C24" s="312" t="n">
        <v>4.9318302921853</v>
      </c>
      <c r="D24" s="37" t="n">
        <v>46992.8996577674</v>
      </c>
      <c r="E24" s="313" t="n">
        <v>4.72719894536724</v>
      </c>
      <c r="F24" s="37" t="s">
        <v>61</v>
      </c>
      <c r="G24" s="314" t="s">
        <v>61</v>
      </c>
      <c r="H24" s="78"/>
      <c r="I24" s="317" t="n">
        <v>83776.5209814647</v>
      </c>
      <c r="J24" s="316" t="n">
        <v>1.54009794208605</v>
      </c>
      <c r="K24" s="78"/>
    </row>
    <row r="25" customFormat="false" ht="12.75" hidden="false" customHeight="true" outlineLevel="0" collapsed="false">
      <c r="A25" s="311" t="s">
        <v>77</v>
      </c>
      <c r="B25" s="42" t="n">
        <v>37773.5714234005</v>
      </c>
      <c r="C25" s="312" t="n">
        <v>7.24169677083559</v>
      </c>
      <c r="D25" s="37" t="n">
        <v>47032.7780646033</v>
      </c>
      <c r="E25" s="313" t="n">
        <v>5.4353564525121</v>
      </c>
      <c r="F25" s="37" t="s">
        <v>61</v>
      </c>
      <c r="G25" s="314" t="s">
        <v>61</v>
      </c>
      <c r="H25" s="78"/>
      <c r="I25" s="317" t="n">
        <v>80012.6368808818</v>
      </c>
      <c r="J25" s="316" t="n">
        <v>3.24993681007524</v>
      </c>
      <c r="K25" s="78"/>
    </row>
    <row r="26" customFormat="false" ht="12.75" hidden="false" customHeight="true" outlineLevel="0" collapsed="false">
      <c r="A26" s="311" t="s">
        <v>78</v>
      </c>
      <c r="B26" s="42" t="n">
        <v>33350.8049073485</v>
      </c>
      <c r="C26" s="312" t="n">
        <v>7.29630186789967</v>
      </c>
      <c r="D26" s="37" t="n">
        <v>44190.7600946466</v>
      </c>
      <c r="E26" s="313" t="n">
        <v>6.00801189442512</v>
      </c>
      <c r="F26" s="37" t="s">
        <v>61</v>
      </c>
      <c r="G26" s="314" t="s">
        <v>61</v>
      </c>
      <c r="H26" s="78"/>
      <c r="I26" s="317" t="n">
        <v>75279.4155953927</v>
      </c>
      <c r="J26" s="316" t="n">
        <v>3.78734630753897</v>
      </c>
      <c r="K26" s="78"/>
    </row>
    <row r="27" customFormat="false" ht="12.75" hidden="false" customHeight="true" outlineLevel="0" collapsed="false">
      <c r="A27" s="325" t="s">
        <v>79</v>
      </c>
      <c r="B27" s="44" t="n">
        <v>33744.936424923</v>
      </c>
      <c r="C27" s="326" t="n">
        <v>5.26609248026126</v>
      </c>
      <c r="D27" s="67" t="n">
        <v>43499.0268682182</v>
      </c>
      <c r="E27" s="327" t="n">
        <v>4.36065383630837</v>
      </c>
      <c r="F27" s="67" t="s">
        <v>61</v>
      </c>
      <c r="G27" s="328" t="s">
        <v>61</v>
      </c>
      <c r="H27" s="78"/>
      <c r="I27" s="329" t="n">
        <v>73765.8096135615</v>
      </c>
      <c r="J27" s="330" t="n">
        <v>2.72308684497729</v>
      </c>
      <c r="K27" s="78"/>
    </row>
    <row r="28" customFormat="false" ht="12.75" hidden="false" customHeight="true" outlineLevel="0" collapsed="false">
      <c r="A28" s="311" t="s">
        <v>80</v>
      </c>
      <c r="B28" s="42" t="n">
        <v>35185.4344249088</v>
      </c>
      <c r="C28" s="312" t="n">
        <v>7.23268268197835</v>
      </c>
      <c r="D28" s="37" t="n">
        <v>46067.1527552353</v>
      </c>
      <c r="E28" s="313" t="n">
        <v>5.80813561605503</v>
      </c>
      <c r="F28" s="37" t="n">
        <v>175170</v>
      </c>
      <c r="G28" s="314" t="n">
        <v>-45.8032059552429</v>
      </c>
      <c r="H28" s="78"/>
      <c r="I28" s="317" t="n">
        <v>74842.9777457665</v>
      </c>
      <c r="J28" s="316" t="n">
        <v>2.7941397372915</v>
      </c>
      <c r="K28" s="78"/>
    </row>
    <row r="29" customFormat="false" ht="12.75" hidden="false" customHeight="true" outlineLevel="0" collapsed="false">
      <c r="A29" s="311" t="s">
        <v>81</v>
      </c>
      <c r="B29" s="42" t="n">
        <v>33440.9869200926</v>
      </c>
      <c r="C29" s="312" t="n">
        <v>6.07925017322069</v>
      </c>
      <c r="D29" s="37" t="n">
        <v>43667.7965672908</v>
      </c>
      <c r="E29" s="313" t="n">
        <v>5.60851003504861</v>
      </c>
      <c r="F29" s="37" t="n">
        <v>-5790</v>
      </c>
      <c r="G29" s="314" t="n">
        <v>-86.5380144152523</v>
      </c>
      <c r="H29" s="78"/>
      <c r="I29" s="317" t="n">
        <v>71231.7618220714</v>
      </c>
      <c r="J29" s="316" t="n">
        <v>4.76031814672039</v>
      </c>
      <c r="K29" s="78"/>
    </row>
    <row r="30" customFormat="false" ht="12.75" hidden="false" customHeight="true" outlineLevel="0" collapsed="false">
      <c r="A30" s="311" t="s">
        <v>82</v>
      </c>
      <c r="B30" s="42" t="n">
        <v>31228.9905459876</v>
      </c>
      <c r="C30" s="312" t="n">
        <v>7.23397925142433</v>
      </c>
      <c r="D30" s="37" t="n">
        <v>40403.7688329812</v>
      </c>
      <c r="E30" s="313" t="n">
        <v>6.14765667500612</v>
      </c>
      <c r="F30" s="37" t="s">
        <v>61</v>
      </c>
      <c r="G30" s="314" t="s">
        <v>61</v>
      </c>
      <c r="H30" s="78"/>
      <c r="I30" s="317" t="n">
        <v>81712.4925305527</v>
      </c>
      <c r="J30" s="316" t="n">
        <v>3.41466590106209</v>
      </c>
      <c r="K30" s="78"/>
    </row>
    <row r="31" customFormat="false" ht="12.75" hidden="false" customHeight="true" outlineLevel="0" collapsed="false">
      <c r="A31" s="311" t="s">
        <v>83</v>
      </c>
      <c r="B31" s="42" t="n">
        <v>35491.8713049084</v>
      </c>
      <c r="C31" s="312" t="n">
        <v>5.13073741774082</v>
      </c>
      <c r="D31" s="37" t="n">
        <v>45217.9010805147</v>
      </c>
      <c r="E31" s="313" t="n">
        <v>4.96945126781017</v>
      </c>
      <c r="F31" s="37" t="s">
        <v>61</v>
      </c>
      <c r="G31" s="314" t="s">
        <v>61</v>
      </c>
      <c r="H31" s="78"/>
      <c r="I31" s="317" t="n">
        <v>72324.2885316402</v>
      </c>
      <c r="J31" s="316" t="n">
        <v>2.1770223573233</v>
      </c>
      <c r="K31" s="78"/>
    </row>
    <row r="32" customFormat="false" ht="12.75" hidden="false" customHeight="true" outlineLevel="0" collapsed="false">
      <c r="A32" s="311" t="s">
        <v>84</v>
      </c>
      <c r="B32" s="42" t="n">
        <v>34284.519097821</v>
      </c>
      <c r="C32" s="312" t="n">
        <v>4.99640169756739</v>
      </c>
      <c r="D32" s="37" t="n">
        <v>45584.2960264952</v>
      </c>
      <c r="E32" s="313" t="n">
        <v>4.86016547298772</v>
      </c>
      <c r="F32" s="37" t="s">
        <v>61</v>
      </c>
      <c r="G32" s="314" t="s">
        <v>61</v>
      </c>
      <c r="H32" s="78"/>
      <c r="I32" s="317" t="n">
        <v>77506.958471298</v>
      </c>
      <c r="J32" s="316" t="n">
        <v>0.868413369011179</v>
      </c>
      <c r="K32" s="78"/>
    </row>
    <row r="33" customFormat="false" ht="12.75" hidden="false" customHeight="true" outlineLevel="0" collapsed="false">
      <c r="A33" s="318" t="s">
        <v>85</v>
      </c>
      <c r="B33" s="319" t="n">
        <v>34514.4307813639</v>
      </c>
      <c r="C33" s="320" t="n">
        <v>5.66412570385168</v>
      </c>
      <c r="D33" s="49" t="n">
        <v>49340.8755111215</v>
      </c>
      <c r="E33" s="321" t="n">
        <v>4.7612879226734</v>
      </c>
      <c r="F33" s="49" t="s">
        <v>61</v>
      </c>
      <c r="G33" s="322" t="s">
        <v>61</v>
      </c>
      <c r="H33" s="78"/>
      <c r="I33" s="323" t="n">
        <v>88472.4262577261</v>
      </c>
      <c r="J33" s="324" t="n">
        <v>2.27417614674981</v>
      </c>
      <c r="K33" s="78"/>
    </row>
    <row r="34" customFormat="false" ht="12.75" hidden="false" customHeight="true" outlineLevel="0" collapsed="false">
      <c r="A34" s="311" t="s">
        <v>86</v>
      </c>
      <c r="B34" s="42" t="n">
        <v>34859.3065082939</v>
      </c>
      <c r="C34" s="312" t="n">
        <v>6.57405167905148</v>
      </c>
      <c r="D34" s="37" t="n">
        <v>51828.5962889991</v>
      </c>
      <c r="E34" s="313" t="n">
        <v>4.89228865208715</v>
      </c>
      <c r="F34" s="37" t="s">
        <v>61</v>
      </c>
      <c r="G34" s="314" t="s">
        <v>61</v>
      </c>
      <c r="H34" s="78"/>
      <c r="I34" s="317" t="n">
        <v>91521.8588395095</v>
      </c>
      <c r="J34" s="316" t="n">
        <v>2.92570770135355</v>
      </c>
      <c r="K34" s="78"/>
    </row>
    <row r="35" customFormat="false" ht="12.75" hidden="false" customHeight="true" outlineLevel="0" collapsed="false">
      <c r="A35" s="311" t="s">
        <v>87</v>
      </c>
      <c r="B35" s="42" t="n">
        <v>35748.1287448726</v>
      </c>
      <c r="C35" s="312" t="n">
        <v>5.85194062331782</v>
      </c>
      <c r="D35" s="37" t="n">
        <v>48254.0454768347</v>
      </c>
      <c r="E35" s="313" t="n">
        <v>4.81249237266121</v>
      </c>
      <c r="F35" s="37" t="n">
        <v>513910</v>
      </c>
      <c r="G35" s="314" t="n">
        <v>56.5963281785633</v>
      </c>
      <c r="H35" s="78"/>
      <c r="I35" s="317" t="n">
        <v>87441.557299334</v>
      </c>
      <c r="J35" s="316" t="n">
        <v>2.41094717655153</v>
      </c>
      <c r="K35" s="78"/>
    </row>
    <row r="36" customFormat="false" ht="12.75" hidden="false" customHeight="true" outlineLevel="0" collapsed="false">
      <c r="A36" s="311" t="s">
        <v>88</v>
      </c>
      <c r="B36" s="42" t="n">
        <v>34364.2988523941</v>
      </c>
      <c r="C36" s="312" t="n">
        <v>6.59946356159284</v>
      </c>
      <c r="D36" s="37" t="n">
        <v>45792.5426582507</v>
      </c>
      <c r="E36" s="313" t="n">
        <v>4.64707133939608</v>
      </c>
      <c r="F36" s="37" t="n">
        <v>-13970</v>
      </c>
      <c r="G36" s="314" t="n">
        <v>465.587044534413</v>
      </c>
      <c r="H36" s="78"/>
      <c r="I36" s="317" t="n">
        <v>81040.6991819248</v>
      </c>
      <c r="J36" s="316" t="n">
        <v>3.53493825764248</v>
      </c>
      <c r="K36" s="78"/>
    </row>
    <row r="37" customFormat="false" ht="12.75" hidden="false" customHeight="true" outlineLevel="0" collapsed="false">
      <c r="A37" s="325" t="s">
        <v>89</v>
      </c>
      <c r="B37" s="44" t="n">
        <v>33372.7834527039</v>
      </c>
      <c r="C37" s="326" t="n">
        <v>3.93801922533568</v>
      </c>
      <c r="D37" s="67" t="n">
        <v>45005.3550371358</v>
      </c>
      <c r="E37" s="327" t="n">
        <v>5.32700920780589</v>
      </c>
      <c r="F37" s="67" t="s">
        <v>61</v>
      </c>
      <c r="G37" s="328" t="s">
        <v>61</v>
      </c>
      <c r="H37" s="78"/>
      <c r="I37" s="329" t="n">
        <v>81424.0295616969</v>
      </c>
      <c r="J37" s="330" t="n">
        <v>-0.00982073861132449</v>
      </c>
      <c r="K37" s="78"/>
    </row>
    <row r="38" customFormat="false" ht="12.75" hidden="false" customHeight="true" outlineLevel="0" collapsed="false">
      <c r="A38" s="311" t="s">
        <v>90</v>
      </c>
      <c r="B38" s="42" t="n">
        <v>36414.1403916451</v>
      </c>
      <c r="C38" s="312" t="n">
        <v>3.3148017825625</v>
      </c>
      <c r="D38" s="37" t="n">
        <v>45398.2402137042</v>
      </c>
      <c r="E38" s="313" t="n">
        <v>0.883673098850579</v>
      </c>
      <c r="F38" s="37" t="s">
        <v>61</v>
      </c>
      <c r="G38" s="314" t="s">
        <v>61</v>
      </c>
      <c r="H38" s="78"/>
      <c r="I38" s="317" t="n">
        <v>81257.0268266585</v>
      </c>
      <c r="J38" s="316" t="n">
        <v>0.821910695763407</v>
      </c>
      <c r="K38" s="78"/>
    </row>
    <row r="39" customFormat="false" ht="12.75" hidden="false" customHeight="true" outlineLevel="0" collapsed="false">
      <c r="A39" s="311" t="s">
        <v>91</v>
      </c>
      <c r="B39" s="42" t="n">
        <v>42476.8011909289</v>
      </c>
      <c r="C39" s="312" t="n">
        <v>3.82327719177952</v>
      </c>
      <c r="D39" s="37" t="n">
        <v>48865.4124575596</v>
      </c>
      <c r="E39" s="313" t="n">
        <v>2.19947191421338</v>
      </c>
      <c r="F39" s="37" t="n">
        <v>605450</v>
      </c>
      <c r="G39" s="314" t="n">
        <v>28.159265060751</v>
      </c>
      <c r="H39" s="78"/>
      <c r="I39" s="317" t="n">
        <v>80281.7151322942</v>
      </c>
      <c r="J39" s="316" t="n">
        <v>0.63536059199177</v>
      </c>
      <c r="K39" s="78"/>
    </row>
    <row r="40" customFormat="false" ht="12.75" hidden="false" customHeight="true" outlineLevel="0" collapsed="false">
      <c r="A40" s="311" t="s">
        <v>92</v>
      </c>
      <c r="B40" s="42" t="n">
        <v>38263.2845058127</v>
      </c>
      <c r="C40" s="312" t="n">
        <v>5.39439250194194</v>
      </c>
      <c r="D40" s="37" t="n">
        <v>49628.8155592573</v>
      </c>
      <c r="E40" s="313" t="n">
        <v>4.13016536748133</v>
      </c>
      <c r="F40" s="37" t="s">
        <v>61</v>
      </c>
      <c r="G40" s="314" t="s">
        <v>61</v>
      </c>
      <c r="H40" s="78"/>
      <c r="I40" s="317" t="n">
        <v>83925.899136583</v>
      </c>
      <c r="J40" s="316" t="n">
        <v>3.2446203005585</v>
      </c>
      <c r="K40" s="78"/>
    </row>
    <row r="41" customFormat="false" ht="12.75" hidden="false" customHeight="true" outlineLevel="0" collapsed="false">
      <c r="A41" s="311" t="s">
        <v>93</v>
      </c>
      <c r="B41" s="42" t="n">
        <v>36639.2184132426</v>
      </c>
      <c r="C41" s="312" t="n">
        <v>3.20061437381172</v>
      </c>
      <c r="D41" s="37" t="n">
        <v>45827.2269751502</v>
      </c>
      <c r="E41" s="313" t="n">
        <v>1.14808678493252</v>
      </c>
      <c r="F41" s="37" t="s">
        <v>61</v>
      </c>
      <c r="G41" s="314" t="s">
        <v>61</v>
      </c>
      <c r="H41" s="78"/>
      <c r="I41" s="317" t="n">
        <v>89980.9157393384</v>
      </c>
      <c r="J41" s="316" t="n">
        <v>2.42685474213525</v>
      </c>
      <c r="K41" s="78"/>
    </row>
    <row r="42" customFormat="false" ht="12.75" hidden="false" customHeight="true" outlineLevel="0" collapsed="false">
      <c r="A42" s="311" t="s">
        <v>94</v>
      </c>
      <c r="B42" s="42" t="n">
        <v>41466.9720269678</v>
      </c>
      <c r="C42" s="312" t="n">
        <v>2.83321108243915</v>
      </c>
      <c r="D42" s="37" t="n">
        <v>49775.443683806</v>
      </c>
      <c r="E42" s="313" t="n">
        <v>2.05788462537093</v>
      </c>
      <c r="F42" s="37" t="s">
        <v>61</v>
      </c>
      <c r="G42" s="314" t="s">
        <v>61</v>
      </c>
      <c r="H42" s="78"/>
      <c r="I42" s="317" t="n">
        <v>87749.5016806654</v>
      </c>
      <c r="J42" s="316" t="n">
        <v>0.0685285755384086</v>
      </c>
      <c r="K42" s="78"/>
    </row>
    <row r="43" customFormat="false" ht="12.75" hidden="false" customHeight="true" outlineLevel="0" collapsed="false">
      <c r="A43" s="318" t="s">
        <v>95</v>
      </c>
      <c r="B43" s="319" t="n">
        <v>39291.2136223531</v>
      </c>
      <c r="C43" s="320" t="n">
        <v>3.78452076804135</v>
      </c>
      <c r="D43" s="49" t="n">
        <v>46169.8635719534</v>
      </c>
      <c r="E43" s="321" t="n">
        <v>2.12983048958328</v>
      </c>
      <c r="F43" s="49" t="s">
        <v>61</v>
      </c>
      <c r="G43" s="322" t="s">
        <v>61</v>
      </c>
      <c r="H43" s="78"/>
      <c r="I43" s="323" t="n">
        <v>92440.4008414089</v>
      </c>
      <c r="J43" s="324" t="n">
        <v>2.46883206151129</v>
      </c>
      <c r="K43" s="78"/>
    </row>
    <row r="44" customFormat="false" ht="12.75" hidden="false" customHeight="true" outlineLevel="0" collapsed="false">
      <c r="A44" s="311" t="s">
        <v>96</v>
      </c>
      <c r="B44" s="42" t="n">
        <v>41094.5704715998</v>
      </c>
      <c r="C44" s="312" t="n">
        <v>5.26427206685398</v>
      </c>
      <c r="D44" s="37" t="n">
        <v>51572.0821857486</v>
      </c>
      <c r="E44" s="313" t="n">
        <v>4.94330388653148</v>
      </c>
      <c r="F44" s="37" t="s">
        <v>61</v>
      </c>
      <c r="G44" s="314" t="s">
        <v>61</v>
      </c>
      <c r="H44" s="78"/>
      <c r="I44" s="317" t="n">
        <v>85862.1342898691</v>
      </c>
      <c r="J44" s="316" t="n">
        <v>2.60425152790108</v>
      </c>
      <c r="K44" s="78"/>
    </row>
    <row r="45" customFormat="false" ht="12.75" hidden="false" customHeight="true" outlineLevel="0" collapsed="false">
      <c r="A45" s="311" t="s">
        <v>97</v>
      </c>
      <c r="B45" s="42" t="n">
        <v>36029.8351866886</v>
      </c>
      <c r="C45" s="312" t="n">
        <v>3.94001637629006</v>
      </c>
      <c r="D45" s="37" t="n">
        <v>45483.6074933458</v>
      </c>
      <c r="E45" s="313" t="n">
        <v>2.62150646774546</v>
      </c>
      <c r="F45" s="37" t="s">
        <v>61</v>
      </c>
      <c r="G45" s="314" t="s">
        <v>61</v>
      </c>
      <c r="H45" s="78"/>
      <c r="I45" s="317" t="n">
        <v>83385.8110543877</v>
      </c>
      <c r="J45" s="316" t="n">
        <v>2.06562399635095</v>
      </c>
      <c r="K45" s="78"/>
    </row>
    <row r="46" customFormat="false" ht="12.75" hidden="false" customHeight="true" outlineLevel="0" collapsed="false">
      <c r="A46" s="311" t="s">
        <v>98</v>
      </c>
      <c r="B46" s="42" t="n">
        <v>39007.1294420515</v>
      </c>
      <c r="C46" s="312" t="n">
        <v>4.62226300933615</v>
      </c>
      <c r="D46" s="37" t="n">
        <v>51575.2944042693</v>
      </c>
      <c r="E46" s="313" t="n">
        <v>4.35401106417753</v>
      </c>
      <c r="F46" s="37" t="s">
        <v>61</v>
      </c>
      <c r="G46" s="314" t="s">
        <v>61</v>
      </c>
      <c r="H46" s="78"/>
      <c r="I46" s="317" t="n">
        <v>101440.10165468</v>
      </c>
      <c r="J46" s="316" t="n">
        <v>3.06238137006412</v>
      </c>
      <c r="K46" s="78"/>
    </row>
    <row r="47" customFormat="false" ht="12.75" hidden="false" customHeight="true" outlineLevel="0" collapsed="false">
      <c r="A47" s="325" t="s">
        <v>99</v>
      </c>
      <c r="B47" s="44" t="n">
        <v>34559.8101913882</v>
      </c>
      <c r="C47" s="326" t="n">
        <v>3.23311982235663</v>
      </c>
      <c r="D47" s="67" t="n">
        <v>46717.5694840118</v>
      </c>
      <c r="E47" s="327" t="n">
        <v>2.52574205539699</v>
      </c>
      <c r="F47" s="67" t="s">
        <v>61</v>
      </c>
      <c r="G47" s="328" t="s">
        <v>61</v>
      </c>
      <c r="H47" s="78"/>
      <c r="I47" s="329" t="n">
        <v>101105.777349244</v>
      </c>
      <c r="J47" s="330" t="n">
        <v>1.53074514072877</v>
      </c>
      <c r="K47" s="78"/>
    </row>
    <row r="48" customFormat="false" ht="12.75" hidden="false" customHeight="true" outlineLevel="0" collapsed="false">
      <c r="A48" s="318" t="s">
        <v>100</v>
      </c>
      <c r="B48" s="319" t="n">
        <v>41702.7013949198</v>
      </c>
      <c r="C48" s="320" t="n">
        <v>6.17326357592188</v>
      </c>
      <c r="D48" s="49" t="n">
        <v>54012.24685468</v>
      </c>
      <c r="E48" s="321" t="n">
        <v>5.18402376261821</v>
      </c>
      <c r="F48" s="49" t="s">
        <v>61</v>
      </c>
      <c r="G48" s="322" t="s">
        <v>61</v>
      </c>
      <c r="H48" s="78"/>
      <c r="I48" s="323" t="n">
        <v>93244.5851254841</v>
      </c>
      <c r="J48" s="324" t="n">
        <v>2.67525949414558</v>
      </c>
      <c r="K48" s="78"/>
    </row>
    <row r="49" customFormat="false" ht="12.75" hidden="false" customHeight="true" outlineLevel="0" collapsed="false">
      <c r="A49" s="311" t="s">
        <v>101</v>
      </c>
      <c r="B49" s="42" t="n">
        <v>39670.4784120271</v>
      </c>
      <c r="C49" s="312" t="n">
        <v>3.14462007029385</v>
      </c>
      <c r="D49" s="37" t="n">
        <v>51542.3079814826</v>
      </c>
      <c r="E49" s="313" t="n">
        <v>1.19372356176659</v>
      </c>
      <c r="F49" s="37" t="s">
        <v>61</v>
      </c>
      <c r="G49" s="314" t="s">
        <v>61</v>
      </c>
      <c r="H49" s="78"/>
      <c r="I49" s="317" t="n">
        <v>94859.0733366472</v>
      </c>
      <c r="J49" s="316" t="n">
        <v>1.39778828517278</v>
      </c>
      <c r="K49" s="78"/>
    </row>
    <row r="50" customFormat="false" ht="12.75" hidden="false" customHeight="true" outlineLevel="0" collapsed="false">
      <c r="A50" s="311" t="s">
        <v>102</v>
      </c>
      <c r="B50" s="42" t="n">
        <v>38549.962751367</v>
      </c>
      <c r="C50" s="312" t="n">
        <v>4.08266309514799</v>
      </c>
      <c r="D50" s="37" t="n">
        <v>50948.3903436944</v>
      </c>
      <c r="E50" s="313" t="n">
        <v>3.31230618462131</v>
      </c>
      <c r="F50" s="37" t="n">
        <v>9620</v>
      </c>
      <c r="G50" s="314" t="n">
        <v>-86.4260242694784</v>
      </c>
      <c r="H50" s="78"/>
      <c r="I50" s="317" t="n">
        <v>93723.5778981713</v>
      </c>
      <c r="J50" s="316" t="n">
        <v>1.21214451780118</v>
      </c>
      <c r="K50" s="78"/>
    </row>
    <row r="51" customFormat="false" ht="12.75" hidden="false" customHeight="true" outlineLevel="0" collapsed="false">
      <c r="A51" s="311" t="s">
        <v>103</v>
      </c>
      <c r="B51" s="42" t="n">
        <v>40208.5449889894</v>
      </c>
      <c r="C51" s="312" t="n">
        <v>2.63896748793225</v>
      </c>
      <c r="D51" s="37" t="n">
        <v>51288.2915619004</v>
      </c>
      <c r="E51" s="313" t="n">
        <v>1.85043164036161</v>
      </c>
      <c r="F51" s="37" t="n">
        <v>0</v>
      </c>
      <c r="G51" s="314" t="s">
        <v>61</v>
      </c>
      <c r="H51" s="78"/>
      <c r="I51" s="317" t="n">
        <v>90885.9093983307</v>
      </c>
      <c r="J51" s="316" t="n">
        <v>1.8452248295339</v>
      </c>
      <c r="K51" s="78"/>
    </row>
    <row r="52" customFormat="false" ht="12.75" hidden="false" customHeight="true" outlineLevel="0" collapsed="false">
      <c r="A52" s="325" t="s">
        <v>104</v>
      </c>
      <c r="B52" s="44" t="n">
        <v>34843.9493030576</v>
      </c>
      <c r="C52" s="326" t="n">
        <v>1.61576282171725</v>
      </c>
      <c r="D52" s="67" t="n">
        <v>44492.6428642814</v>
      </c>
      <c r="E52" s="327" t="n">
        <v>-0.281757917626209</v>
      </c>
      <c r="F52" s="67" t="s">
        <v>61</v>
      </c>
      <c r="G52" s="328" t="s">
        <v>61</v>
      </c>
      <c r="H52" s="78"/>
      <c r="I52" s="329" t="n">
        <v>77607.6543036295</v>
      </c>
      <c r="J52" s="330" t="n">
        <v>1.86857044667434</v>
      </c>
      <c r="K52" s="78"/>
    </row>
    <row r="53" customFormat="false" ht="12.75" hidden="false" customHeight="true" outlineLevel="0" collapsed="false">
      <c r="A53" s="311" t="s">
        <v>105</v>
      </c>
      <c r="B53" s="42" t="n">
        <v>40887.1474250275</v>
      </c>
      <c r="C53" s="312" t="n">
        <v>3.02702300108115</v>
      </c>
      <c r="D53" s="37" t="n">
        <v>52658.2537776881</v>
      </c>
      <c r="E53" s="313" t="n">
        <v>2.38286327742227</v>
      </c>
      <c r="F53" s="37" t="s">
        <v>61</v>
      </c>
      <c r="G53" s="314" t="s">
        <v>61</v>
      </c>
      <c r="H53" s="78"/>
      <c r="I53" s="317" t="n">
        <v>96571.8038891616</v>
      </c>
      <c r="J53" s="316" t="n">
        <v>2.47685635770698</v>
      </c>
      <c r="K53" s="78"/>
    </row>
    <row r="54" customFormat="false" ht="12.75" hidden="false" customHeight="true" outlineLevel="0" collapsed="false">
      <c r="A54" s="311" t="s">
        <v>106</v>
      </c>
      <c r="B54" s="42" t="n">
        <v>31513.7971425056</v>
      </c>
      <c r="C54" s="312" t="n">
        <v>7.77603468506376</v>
      </c>
      <c r="D54" s="37" t="n">
        <v>51056.9386547249</v>
      </c>
      <c r="E54" s="313" t="n">
        <v>6.77463393409525</v>
      </c>
      <c r="F54" s="37" t="s">
        <v>61</v>
      </c>
      <c r="G54" s="314" t="s">
        <v>61</v>
      </c>
      <c r="H54" s="78"/>
      <c r="I54" s="317" t="n">
        <v>88990.7636074197</v>
      </c>
      <c r="J54" s="316" t="n">
        <v>4.01670989478149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42476.8011909289</v>
      </c>
      <c r="C56" s="336" t="str">
        <f aca="false">INDEX(A8:A54,MATCH(B56,$B$8:$B$54,0))</f>
        <v>島根県</v>
      </c>
      <c r="D56" s="337" t="n">
        <f aca="false">LARGE(D8:D54,1)</f>
        <v>54012.24685468</v>
      </c>
      <c r="E56" s="338" t="str">
        <f aca="false">INDEX(A8:A54,MATCH(D56,$D$8:$D$54,0))</f>
        <v>佐賀県</v>
      </c>
      <c r="F56" s="339" t="n">
        <f aca="false">LARGE(F8:F54,1)</f>
        <v>605450</v>
      </c>
      <c r="G56" s="340" t="str">
        <f aca="false">INDEX(A8:A54,MATCH(F56,$F$8:$F$54,0))</f>
        <v>島根県</v>
      </c>
      <c r="I56" s="335" t="n">
        <f aca="false">LARGE(I8:I54,1)</f>
        <v>101440.10165468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41702.7013949198</v>
      </c>
      <c r="C57" s="343" t="str">
        <f aca="false">INDEX(A8:A54,MATCH(B57,$B$8:$B$54,0))</f>
        <v>佐賀県</v>
      </c>
      <c r="D57" s="344" t="n">
        <f aca="false">LARGE(D8:D54,2)</f>
        <v>52658.2537776881</v>
      </c>
      <c r="E57" s="345" t="str">
        <f aca="false">INDEX(A8:A54,MATCH(D57,$D$8:$D$54,0))</f>
        <v>鹿児島県</v>
      </c>
      <c r="F57" s="346" t="n">
        <f aca="false">LARGE(F8:F54,2)</f>
        <v>513910</v>
      </c>
      <c r="G57" s="347" t="str">
        <f aca="false">INDEX(A8:A54,MATCH(F57,$F$8:$F$54,0))</f>
        <v>兵庫県</v>
      </c>
      <c r="I57" s="342" t="n">
        <f aca="false">LARGE(I8:I54,2)</f>
        <v>101105.777349244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41466.9720269678</v>
      </c>
      <c r="C58" s="343" t="str">
        <f aca="false">INDEX(A8:A54,MATCH(B58,$B$8:$B$54,0))</f>
        <v>山口県</v>
      </c>
      <c r="D58" s="349" t="n">
        <f aca="false">LARGE(D8:D54,3)</f>
        <v>51828.5962889991</v>
      </c>
      <c r="E58" s="345" t="str">
        <f aca="false">INDEX(A8:A54,MATCH(D58,$D$8:$D$54,0))</f>
        <v>大阪府</v>
      </c>
      <c r="F58" s="350" t="n">
        <f aca="false">LARGE(F8:F54,3)</f>
        <v>198436.666666667</v>
      </c>
      <c r="G58" s="347" t="str">
        <f aca="false">INDEX(A8:A54,MATCH(F58,$F$8:$F$54,0))</f>
        <v>群馬県</v>
      </c>
      <c r="I58" s="348" t="n">
        <f aca="false">LARGE(I8:I54,3)</f>
        <v>96571.8038891616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31186.522668018</v>
      </c>
      <c r="C59" s="353" t="str">
        <f aca="false">INDEX(A8:A54,MATCH(B59,$B$8:$B$54,0))</f>
        <v>埼玉県</v>
      </c>
      <c r="D59" s="354" t="n">
        <f aca="false">SMALL(D8:D54,3)</f>
        <v>40403.7688329812</v>
      </c>
      <c r="E59" s="355" t="str">
        <f aca="false">INDEX(A8:A54,MATCH(D59,$D$8:$D$54,0))</f>
        <v>愛知県</v>
      </c>
      <c r="F59" s="356" t="n">
        <f aca="false">SMALL(F8:F54,3)</f>
        <v>-5790</v>
      </c>
      <c r="G59" s="357" t="str">
        <f aca="false">INDEX(A8:A54,MATCH(F59,$F$8:$F$54,0))</f>
        <v>静岡県</v>
      </c>
      <c r="I59" s="352" t="n">
        <f aca="false">SMALL(I8:I54,3)</f>
        <v>68895.651307804</v>
      </c>
      <c r="J59" s="357" t="str">
        <f aca="false">INDEX(A8:A54,MATCH(I59,$I$8:$I$54,0))</f>
        <v>青森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30592.6660276027</v>
      </c>
      <c r="C60" s="343" t="str">
        <f aca="false">INDEX(A8:A54,MATCH(B60,$B$8:$B$54,0))</f>
        <v>東京都</v>
      </c>
      <c r="D60" s="349" t="n">
        <f aca="false">SMALL(D8:D54,2)</f>
        <v>39416.1621563265</v>
      </c>
      <c r="E60" s="345" t="str">
        <f aca="false">INDEX(A8:A54,MATCH(D60,$D$8:$D$54,0))</f>
        <v>青森県</v>
      </c>
      <c r="F60" s="350" t="n">
        <f aca="false">SMALL(F8:F54,2)</f>
        <v>-13970</v>
      </c>
      <c r="G60" s="347" t="str">
        <f aca="false">INDEX(A8:A54,MATCH(F60,$F$8:$F$54,0))</f>
        <v>奈良県</v>
      </c>
      <c r="I60" s="348" t="n">
        <f aca="false">SMALL(I8:I54,2)</f>
        <v>66327.8331328054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2</v>
      </c>
      <c r="B61" s="359" t="n">
        <f aca="false">SMALL(B8:B54,1)</f>
        <v>29940.8416554952</v>
      </c>
      <c r="C61" s="360" t="str">
        <f aca="false">INDEX(A8:A54,MATCH(B61,$B$8:$B$54,0))</f>
        <v>茨城県</v>
      </c>
      <c r="D61" s="361" t="n">
        <f aca="false">SMALL(D8:D54,1)</f>
        <v>38782.3104668659</v>
      </c>
      <c r="E61" s="362" t="str">
        <f aca="false">INDEX(A8:A54,MATCH(D61,$D$8:$D$54,0))</f>
        <v>茨城県</v>
      </c>
      <c r="F61" s="363" t="n">
        <f aca="false">SMALL(F8:F54,1)</f>
        <v>-431154</v>
      </c>
      <c r="G61" s="364" t="str">
        <f aca="false">INDEX(A8:A54,MATCH(F61,$F$8:$F$54,0))</f>
        <v>埼玉県</v>
      </c>
      <c r="I61" s="359" t="n">
        <f aca="false">SMALL(I8:I54,1)</f>
        <v>65735.6957087898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1869095330301</v>
      </c>
      <c r="C62" s="367"/>
      <c r="D62" s="368" t="n">
        <f aca="false">IF(D61=0,0,D56/D61)</f>
        <v>1.39270317328891</v>
      </c>
      <c r="E62" s="369"/>
      <c r="F62" s="370" t="n">
        <f aca="false">IF(F61=0,0,F56/F61)</f>
        <v>-1.40425462827667</v>
      </c>
      <c r="G62" s="371"/>
      <c r="H62" s="372"/>
      <c r="I62" s="366" t="n">
        <f aca="false">IF(I61=0,0,I56/I61)</f>
        <v>1.54315095567043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2493.4959909272</v>
      </c>
      <c r="C7" s="306" t="n">
        <v>5.5253358538792</v>
      </c>
      <c r="D7" s="307" t="n">
        <v>17021.7515685345</v>
      </c>
      <c r="E7" s="308" t="n">
        <v>4.26449493279068</v>
      </c>
      <c r="F7" s="307" t="n">
        <v>66280</v>
      </c>
      <c r="G7" s="309" t="n">
        <v>-40.623103955175</v>
      </c>
      <c r="H7" s="78"/>
      <c r="I7" s="305" t="n">
        <v>38842.7940899326</v>
      </c>
      <c r="J7" s="310" t="n">
        <v>2.32447132364186</v>
      </c>
    </row>
    <row r="8" customFormat="false" ht="12.75" hidden="false" customHeight="true" outlineLevel="0" collapsed="false">
      <c r="A8" s="311" t="s">
        <v>59</v>
      </c>
      <c r="B8" s="42" t="n">
        <v>14841.3824828574</v>
      </c>
      <c r="C8" s="312" t="n">
        <v>8.43904757523622</v>
      </c>
      <c r="D8" s="37" t="n">
        <v>18962.7350855722</v>
      </c>
      <c r="E8" s="313" t="n">
        <v>9.76707374807242</v>
      </c>
      <c r="F8" s="37" t="n">
        <v>0</v>
      </c>
      <c r="G8" s="314" t="s">
        <v>61</v>
      </c>
      <c r="H8" s="78"/>
      <c r="I8" s="315" t="n">
        <v>49299.0494809734</v>
      </c>
      <c r="J8" s="316" t="n">
        <v>4.66880469465956</v>
      </c>
    </row>
    <row r="9" customFormat="false" ht="12.75" hidden="false" customHeight="true" outlineLevel="0" collapsed="false">
      <c r="A9" s="311" t="s">
        <v>60</v>
      </c>
      <c r="B9" s="42" t="n">
        <v>11249.2762854977</v>
      </c>
      <c r="C9" s="312" t="n">
        <v>1.18170399114526</v>
      </c>
      <c r="D9" s="37" t="n">
        <v>13315.565567871</v>
      </c>
      <c r="E9" s="313" t="n">
        <v>-1.74502385993441</v>
      </c>
      <c r="F9" s="37" t="s">
        <v>61</v>
      </c>
      <c r="G9" s="314" t="s">
        <v>61</v>
      </c>
      <c r="H9" s="78"/>
      <c r="I9" s="317" t="n">
        <v>30597.8639598258</v>
      </c>
      <c r="J9" s="316" t="n">
        <v>-0.227197936031985</v>
      </c>
    </row>
    <row r="10" customFormat="false" ht="12.75" hidden="false" customHeight="true" outlineLevel="0" collapsed="false">
      <c r="A10" s="311" t="s">
        <v>62</v>
      </c>
      <c r="B10" s="42" t="n">
        <v>13432.1237406982</v>
      </c>
      <c r="C10" s="312" t="n">
        <v>10.1915402259683</v>
      </c>
      <c r="D10" s="37" t="n">
        <v>15431.2187766886</v>
      </c>
      <c r="E10" s="313" t="n">
        <v>11.7038705457624</v>
      </c>
      <c r="F10" s="37" t="n">
        <v>0</v>
      </c>
      <c r="G10" s="314" t="s">
        <v>61</v>
      </c>
      <c r="H10" s="78"/>
      <c r="I10" s="317" t="n">
        <v>30286.8278351381</v>
      </c>
      <c r="J10" s="316" t="n">
        <v>2.89552102429226</v>
      </c>
    </row>
    <row r="11" customFormat="false" ht="12.75" hidden="false" customHeight="true" outlineLevel="0" collapsed="false">
      <c r="A11" s="311" t="s">
        <v>63</v>
      </c>
      <c r="B11" s="42" t="n">
        <v>12478.4580720742</v>
      </c>
      <c r="C11" s="312" t="n">
        <v>6.1469758170162</v>
      </c>
      <c r="D11" s="37" t="n">
        <v>16595.0200370617</v>
      </c>
      <c r="E11" s="313" t="n">
        <v>6.77585269513345</v>
      </c>
      <c r="F11" s="37" t="s">
        <v>61</v>
      </c>
      <c r="G11" s="314" t="s">
        <v>61</v>
      </c>
      <c r="H11" s="78"/>
      <c r="I11" s="317" t="n">
        <v>33117.936827616</v>
      </c>
      <c r="J11" s="316" t="n">
        <v>3.03487928431471</v>
      </c>
    </row>
    <row r="12" customFormat="false" ht="12.75" hidden="false" customHeight="true" outlineLevel="0" collapsed="false">
      <c r="A12" s="311" t="s">
        <v>64</v>
      </c>
      <c r="B12" s="42" t="n">
        <v>14240.3500882053</v>
      </c>
      <c r="C12" s="312" t="n">
        <v>-3.98684810828999</v>
      </c>
      <c r="D12" s="37" t="n">
        <v>16397.9464293543</v>
      </c>
      <c r="E12" s="313" t="n">
        <v>-1.53956941745204</v>
      </c>
      <c r="F12" s="37" t="s">
        <v>61</v>
      </c>
      <c r="G12" s="314" t="s">
        <v>61</v>
      </c>
      <c r="H12" s="78"/>
      <c r="I12" s="317" t="n">
        <v>32398.2588168918</v>
      </c>
      <c r="J12" s="316" t="n">
        <v>-3.320529680668</v>
      </c>
    </row>
    <row r="13" customFormat="false" ht="12.75" hidden="false" customHeight="true" outlineLevel="0" collapsed="false">
      <c r="A13" s="318" t="s">
        <v>65</v>
      </c>
      <c r="B13" s="319" t="n">
        <v>13616.7842206663</v>
      </c>
      <c r="C13" s="320" t="n">
        <v>5.09421993746733</v>
      </c>
      <c r="D13" s="49" t="n">
        <v>15327.7876190891</v>
      </c>
      <c r="E13" s="321" t="n">
        <v>3.79918882018548</v>
      </c>
      <c r="F13" s="49" t="s">
        <v>61</v>
      </c>
      <c r="G13" s="322" t="s">
        <v>61</v>
      </c>
      <c r="H13" s="78"/>
      <c r="I13" s="323" t="n">
        <v>33966.0218854506</v>
      </c>
      <c r="J13" s="324" t="n">
        <v>5.28457420456903</v>
      </c>
    </row>
    <row r="14" customFormat="false" ht="12.75" hidden="false" customHeight="true" outlineLevel="0" collapsed="false">
      <c r="A14" s="311" t="s">
        <v>66</v>
      </c>
      <c r="B14" s="42" t="n">
        <v>12232.2942352295</v>
      </c>
      <c r="C14" s="312" t="n">
        <v>4.50888913896299</v>
      </c>
      <c r="D14" s="37" t="n">
        <v>14880.8357607779</v>
      </c>
      <c r="E14" s="313" t="n">
        <v>3.25807874965238</v>
      </c>
      <c r="F14" s="37" t="s">
        <v>61</v>
      </c>
      <c r="G14" s="314" t="s">
        <v>61</v>
      </c>
      <c r="H14" s="78"/>
      <c r="I14" s="317" t="n">
        <v>32773.7471596289</v>
      </c>
      <c r="J14" s="316" t="n">
        <v>1.33027284196355</v>
      </c>
    </row>
    <row r="15" customFormat="false" ht="12.75" hidden="false" customHeight="true" outlineLevel="0" collapsed="false">
      <c r="A15" s="311" t="s">
        <v>67</v>
      </c>
      <c r="B15" s="42" t="n">
        <v>10365.6725119916</v>
      </c>
      <c r="C15" s="312" t="n">
        <v>5.73658403698885</v>
      </c>
      <c r="D15" s="37" t="n">
        <v>13362.2279876654</v>
      </c>
      <c r="E15" s="313" t="n">
        <v>4.24603767891378</v>
      </c>
      <c r="F15" s="37" t="s">
        <v>61</v>
      </c>
      <c r="G15" s="314" t="s">
        <v>61</v>
      </c>
      <c r="H15" s="78"/>
      <c r="I15" s="317" t="n">
        <v>31843.3865799763</v>
      </c>
      <c r="J15" s="316" t="n">
        <v>-0.374109885353761</v>
      </c>
    </row>
    <row r="16" customFormat="false" ht="12.75" hidden="false" customHeight="true" outlineLevel="0" collapsed="false">
      <c r="A16" s="311" t="s">
        <v>68</v>
      </c>
      <c r="B16" s="42" t="n">
        <v>11252.8568631473</v>
      </c>
      <c r="C16" s="312" t="n">
        <v>1.8559263485308</v>
      </c>
      <c r="D16" s="37" t="n">
        <v>14345.2116649148</v>
      </c>
      <c r="E16" s="313" t="n">
        <v>0.0758116676517346</v>
      </c>
      <c r="F16" s="37" t="s">
        <v>61</v>
      </c>
      <c r="G16" s="314" t="s">
        <v>61</v>
      </c>
      <c r="H16" s="78"/>
      <c r="I16" s="317" t="n">
        <v>32112.8271480281</v>
      </c>
      <c r="J16" s="316" t="n">
        <v>0.700265784187536</v>
      </c>
    </row>
    <row r="17" customFormat="false" ht="12.75" hidden="false" customHeight="true" outlineLevel="0" collapsed="false">
      <c r="A17" s="325" t="s">
        <v>69</v>
      </c>
      <c r="B17" s="44" t="n">
        <v>12319.7931947317</v>
      </c>
      <c r="C17" s="326" t="n">
        <v>10.3303381066882</v>
      </c>
      <c r="D17" s="67" t="n">
        <v>15410.1114792107</v>
      </c>
      <c r="E17" s="327" t="n">
        <v>9.31731360336239</v>
      </c>
      <c r="F17" s="67" t="n">
        <v>0</v>
      </c>
      <c r="G17" s="328" t="n">
        <v>-100</v>
      </c>
      <c r="H17" s="78"/>
      <c r="I17" s="329" t="n">
        <v>36248.7606496676</v>
      </c>
      <c r="J17" s="330" t="n">
        <v>2.43611767327126</v>
      </c>
    </row>
    <row r="18" customFormat="false" ht="12.75" hidden="false" customHeight="true" outlineLevel="0" collapsed="false">
      <c r="A18" s="311" t="s">
        <v>70</v>
      </c>
      <c r="B18" s="42" t="n">
        <v>10774.0129565598</v>
      </c>
      <c r="C18" s="312" t="n">
        <v>7.19934592371074</v>
      </c>
      <c r="D18" s="37" t="n">
        <v>15072.5997478488</v>
      </c>
      <c r="E18" s="313" t="n">
        <v>5.61544908392612</v>
      </c>
      <c r="F18" s="37" t="n">
        <v>-529180</v>
      </c>
      <c r="G18" s="314" t="n">
        <v>-416.79837164751</v>
      </c>
      <c r="H18" s="78"/>
      <c r="I18" s="317" t="n">
        <v>32482.5951393236</v>
      </c>
      <c r="J18" s="316" t="n">
        <v>1.38435605261897</v>
      </c>
    </row>
    <row r="19" customFormat="false" ht="12.75" hidden="false" customHeight="true" outlineLevel="0" collapsed="false">
      <c r="A19" s="311" t="s">
        <v>71</v>
      </c>
      <c r="B19" s="42" t="n">
        <v>11015.2054586196</v>
      </c>
      <c r="C19" s="312" t="n">
        <v>4.57351159202601</v>
      </c>
      <c r="D19" s="37" t="n">
        <v>15409.2953623109</v>
      </c>
      <c r="E19" s="313" t="n">
        <v>2.69013184945457</v>
      </c>
      <c r="F19" s="37" t="n">
        <v>107718.333333333</v>
      </c>
      <c r="G19" s="314" t="n">
        <v>13.9807620602433</v>
      </c>
      <c r="H19" s="78"/>
      <c r="I19" s="317" t="n">
        <v>32689.9073108629</v>
      </c>
      <c r="J19" s="316" t="n">
        <v>0.392631388633433</v>
      </c>
    </row>
    <row r="20" customFormat="false" ht="12.75" hidden="false" customHeight="true" outlineLevel="0" collapsed="false">
      <c r="A20" s="311" t="s">
        <v>72</v>
      </c>
      <c r="B20" s="42" t="n">
        <v>10117.0501999128</v>
      </c>
      <c r="C20" s="312" t="n">
        <v>7.37342247800854</v>
      </c>
      <c r="D20" s="37" t="n">
        <v>17121.2457674231</v>
      </c>
      <c r="E20" s="313" t="n">
        <v>4.11130963523416</v>
      </c>
      <c r="F20" s="37" t="s">
        <v>61</v>
      </c>
      <c r="G20" s="314" t="s">
        <v>61</v>
      </c>
      <c r="H20" s="78"/>
      <c r="I20" s="317" t="n">
        <v>35579.7716017818</v>
      </c>
      <c r="J20" s="316" t="n">
        <v>1.63333965402022</v>
      </c>
    </row>
    <row r="21" customFormat="false" ht="12.75" hidden="false" customHeight="true" outlineLevel="0" collapsed="false">
      <c r="A21" s="311" t="s">
        <v>73</v>
      </c>
      <c r="B21" s="42" t="n">
        <v>11138.5771556025</v>
      </c>
      <c r="C21" s="312" t="n">
        <v>6.20441852055036</v>
      </c>
      <c r="D21" s="37" t="n">
        <v>16275.8864729362</v>
      </c>
      <c r="E21" s="313" t="n">
        <v>4.35731907052164</v>
      </c>
      <c r="F21" s="37" t="s">
        <v>61</v>
      </c>
      <c r="G21" s="314" t="s">
        <v>61</v>
      </c>
      <c r="H21" s="78"/>
      <c r="I21" s="317" t="n">
        <v>32549.6222152812</v>
      </c>
      <c r="J21" s="316" t="n">
        <v>2.54091978699844</v>
      </c>
    </row>
    <row r="22" customFormat="false" ht="12.75" hidden="false" customHeight="true" outlineLevel="0" collapsed="false">
      <c r="A22" s="311" t="s">
        <v>74</v>
      </c>
      <c r="B22" s="42" t="n">
        <v>12938.6176460542</v>
      </c>
      <c r="C22" s="312" t="n">
        <v>7.03658827028862</v>
      </c>
      <c r="D22" s="37" t="n">
        <v>15182.6062638437</v>
      </c>
      <c r="E22" s="313" t="n">
        <v>6.53458530097248</v>
      </c>
      <c r="F22" s="37" t="s">
        <v>61</v>
      </c>
      <c r="G22" s="314" t="s">
        <v>61</v>
      </c>
      <c r="H22" s="78"/>
      <c r="I22" s="317" t="n">
        <v>30834.107424492</v>
      </c>
      <c r="J22" s="316" t="n">
        <v>1.67344332099036</v>
      </c>
    </row>
    <row r="23" customFormat="false" ht="12.75" hidden="false" customHeight="true" outlineLevel="0" collapsed="false">
      <c r="A23" s="318" t="s">
        <v>75</v>
      </c>
      <c r="B23" s="319" t="n">
        <v>14350.7811400041</v>
      </c>
      <c r="C23" s="320" t="n">
        <v>5.5151650555912</v>
      </c>
      <c r="D23" s="49" t="n">
        <v>16168.1281190804</v>
      </c>
      <c r="E23" s="321" t="n">
        <v>6.38523928568564</v>
      </c>
      <c r="F23" s="49" t="s">
        <v>61</v>
      </c>
      <c r="G23" s="322" t="s">
        <v>61</v>
      </c>
      <c r="H23" s="78"/>
      <c r="I23" s="323" t="n">
        <v>41309.7279979795</v>
      </c>
      <c r="J23" s="324" t="n">
        <v>-1.31223545273554</v>
      </c>
    </row>
    <row r="24" customFormat="false" ht="12.75" hidden="false" customHeight="true" outlineLevel="0" collapsed="false">
      <c r="A24" s="311" t="s">
        <v>76</v>
      </c>
      <c r="B24" s="42" t="n">
        <v>15345.5846006483</v>
      </c>
      <c r="C24" s="312" t="n">
        <v>5.28792262689591</v>
      </c>
      <c r="D24" s="37" t="n">
        <v>18574.4031168927</v>
      </c>
      <c r="E24" s="313" t="n">
        <v>3.21852670036911</v>
      </c>
      <c r="F24" s="37" t="s">
        <v>61</v>
      </c>
      <c r="G24" s="314" t="s">
        <v>61</v>
      </c>
      <c r="H24" s="78"/>
      <c r="I24" s="317" t="n">
        <v>43556.7120470863</v>
      </c>
      <c r="J24" s="316" t="n">
        <v>1.99830744227695</v>
      </c>
    </row>
    <row r="25" customFormat="false" ht="12.75" hidden="false" customHeight="true" outlineLevel="0" collapsed="false">
      <c r="A25" s="311" t="s">
        <v>77</v>
      </c>
      <c r="B25" s="42" t="n">
        <v>15431.1922481069</v>
      </c>
      <c r="C25" s="312" t="n">
        <v>9.60027246467573</v>
      </c>
      <c r="D25" s="37" t="n">
        <v>19510.7546965806</v>
      </c>
      <c r="E25" s="313" t="n">
        <v>9.59963687451587</v>
      </c>
      <c r="F25" s="37" t="s">
        <v>61</v>
      </c>
      <c r="G25" s="314" t="s">
        <v>61</v>
      </c>
      <c r="H25" s="78"/>
      <c r="I25" s="317" t="n">
        <v>41759.3756281511</v>
      </c>
      <c r="J25" s="316" t="n">
        <v>4.77626750286646</v>
      </c>
    </row>
    <row r="26" customFormat="false" ht="12.75" hidden="false" customHeight="true" outlineLevel="0" collapsed="false">
      <c r="A26" s="311" t="s">
        <v>78</v>
      </c>
      <c r="B26" s="42" t="n">
        <v>12208.0778283298</v>
      </c>
      <c r="C26" s="312" t="n">
        <v>10.913250277586</v>
      </c>
      <c r="D26" s="37" t="n">
        <v>16181.6593907128</v>
      </c>
      <c r="E26" s="313" t="n">
        <v>11.481534181026</v>
      </c>
      <c r="F26" s="37" t="s">
        <v>61</v>
      </c>
      <c r="G26" s="314" t="s">
        <v>61</v>
      </c>
      <c r="H26" s="78"/>
      <c r="I26" s="317" t="n">
        <v>36428.4768059259</v>
      </c>
      <c r="J26" s="316" t="n">
        <v>6.10912334972382</v>
      </c>
    </row>
    <row r="27" customFormat="false" ht="12.75" hidden="false" customHeight="true" outlineLevel="0" collapsed="false">
      <c r="A27" s="325" t="s">
        <v>79</v>
      </c>
      <c r="B27" s="44" t="n">
        <v>12497.7737690603</v>
      </c>
      <c r="C27" s="326" t="n">
        <v>3.87027422207966</v>
      </c>
      <c r="D27" s="67" t="n">
        <v>15978.9590602354</v>
      </c>
      <c r="E27" s="327" t="n">
        <v>3.14235318309343</v>
      </c>
      <c r="F27" s="67" t="s">
        <v>61</v>
      </c>
      <c r="G27" s="328" t="s">
        <v>61</v>
      </c>
      <c r="H27" s="78"/>
      <c r="I27" s="329" t="n">
        <v>35615.6475887563</v>
      </c>
      <c r="J27" s="330" t="n">
        <v>2.50910240602819</v>
      </c>
    </row>
    <row r="28" customFormat="false" ht="12.75" hidden="false" customHeight="true" outlineLevel="0" collapsed="false">
      <c r="A28" s="311" t="s">
        <v>80</v>
      </c>
      <c r="B28" s="42" t="n">
        <v>12393.4735439015</v>
      </c>
      <c r="C28" s="312" t="n">
        <v>7.43339502728185</v>
      </c>
      <c r="D28" s="37" t="n">
        <v>16343.8301630973</v>
      </c>
      <c r="E28" s="313" t="n">
        <v>6.37284185748366</v>
      </c>
      <c r="F28" s="37" t="n">
        <v>139670</v>
      </c>
      <c r="G28" s="314" t="n">
        <v>-49.8398865139553</v>
      </c>
      <c r="H28" s="78"/>
      <c r="I28" s="317" t="n">
        <v>33102.2294247575</v>
      </c>
      <c r="J28" s="316" t="n">
        <v>3.11890270523915</v>
      </c>
    </row>
    <row r="29" customFormat="false" ht="12.75" hidden="false" customHeight="true" outlineLevel="0" collapsed="false">
      <c r="A29" s="311" t="s">
        <v>81</v>
      </c>
      <c r="B29" s="42" t="n">
        <v>11585.488673635</v>
      </c>
      <c r="C29" s="312" t="n">
        <v>6.03722279802177</v>
      </c>
      <c r="D29" s="37" t="n">
        <v>15315.8566742837</v>
      </c>
      <c r="E29" s="313" t="n">
        <v>7.58117650409187</v>
      </c>
      <c r="F29" s="37" t="n">
        <v>-11700</v>
      </c>
      <c r="G29" s="314" t="n">
        <v>631.25</v>
      </c>
      <c r="H29" s="78"/>
      <c r="I29" s="317" t="n">
        <v>31881.3678077872</v>
      </c>
      <c r="J29" s="316" t="n">
        <v>6.90920838481341</v>
      </c>
    </row>
    <row r="30" customFormat="false" ht="12.75" hidden="false" customHeight="true" outlineLevel="0" collapsed="false">
      <c r="A30" s="311" t="s">
        <v>82</v>
      </c>
      <c r="B30" s="42" t="n">
        <v>10229.4708836115</v>
      </c>
      <c r="C30" s="312" t="n">
        <v>9.10089020546636</v>
      </c>
      <c r="D30" s="37" t="n">
        <v>13379.9907339815</v>
      </c>
      <c r="E30" s="313" t="n">
        <v>7.57478466830715</v>
      </c>
      <c r="F30" s="37" t="s">
        <v>61</v>
      </c>
      <c r="G30" s="314" t="s">
        <v>61</v>
      </c>
      <c r="H30" s="78"/>
      <c r="I30" s="317" t="n">
        <v>35723.1116333372</v>
      </c>
      <c r="J30" s="316" t="n">
        <v>4.89558869090556</v>
      </c>
    </row>
    <row r="31" customFormat="false" ht="12.75" hidden="false" customHeight="true" outlineLevel="0" collapsed="false">
      <c r="A31" s="311" t="s">
        <v>83</v>
      </c>
      <c r="B31" s="42" t="n">
        <v>12990.5626381343</v>
      </c>
      <c r="C31" s="312" t="n">
        <v>5.80743894768526</v>
      </c>
      <c r="D31" s="37" t="n">
        <v>16160.8934808572</v>
      </c>
      <c r="E31" s="313" t="n">
        <v>6.72709901752953</v>
      </c>
      <c r="F31" s="37" t="s">
        <v>61</v>
      </c>
      <c r="G31" s="314" t="s">
        <v>61</v>
      </c>
      <c r="H31" s="78"/>
      <c r="I31" s="317" t="n">
        <v>32686.3673089663</v>
      </c>
      <c r="J31" s="316" t="n">
        <v>2.58591683292305</v>
      </c>
    </row>
    <row r="32" customFormat="false" ht="12.75" hidden="false" customHeight="true" outlineLevel="0" collapsed="false">
      <c r="A32" s="311" t="s">
        <v>84</v>
      </c>
      <c r="B32" s="42" t="n">
        <v>12755.9435313348</v>
      </c>
      <c r="C32" s="312" t="n">
        <v>5.21419635475647</v>
      </c>
      <c r="D32" s="37" t="n">
        <v>17266.0713709399</v>
      </c>
      <c r="E32" s="313" t="n">
        <v>7.8859423531115</v>
      </c>
      <c r="F32" s="37" t="s">
        <v>61</v>
      </c>
      <c r="G32" s="314" t="s">
        <v>61</v>
      </c>
      <c r="H32" s="78"/>
      <c r="I32" s="317" t="n">
        <v>37864.0523033401</v>
      </c>
      <c r="J32" s="316" t="n">
        <v>0.415294713846649</v>
      </c>
    </row>
    <row r="33" customFormat="false" ht="12.75" hidden="false" customHeight="true" outlineLevel="0" collapsed="false">
      <c r="A33" s="318" t="s">
        <v>85</v>
      </c>
      <c r="B33" s="319" t="n">
        <v>12507.3530702305</v>
      </c>
      <c r="C33" s="320" t="n">
        <v>4.43079842059883</v>
      </c>
      <c r="D33" s="49" t="n">
        <v>18477.230002507</v>
      </c>
      <c r="E33" s="321" t="n">
        <v>3.29698393260391</v>
      </c>
      <c r="F33" s="49" t="s">
        <v>61</v>
      </c>
      <c r="G33" s="322" t="s">
        <v>61</v>
      </c>
      <c r="H33" s="78"/>
      <c r="I33" s="323" t="n">
        <v>44422.11571816</v>
      </c>
      <c r="J33" s="324" t="n">
        <v>2.71575681647236</v>
      </c>
    </row>
    <row r="34" customFormat="false" ht="12.75" hidden="false" customHeight="true" outlineLevel="0" collapsed="false">
      <c r="A34" s="311" t="s">
        <v>86</v>
      </c>
      <c r="B34" s="42" t="n">
        <v>12501.1615210248</v>
      </c>
      <c r="C34" s="312" t="n">
        <v>8.51884113192642</v>
      </c>
      <c r="D34" s="37" t="n">
        <v>19257.5247580333</v>
      </c>
      <c r="E34" s="313" t="n">
        <v>5.41588069346295</v>
      </c>
      <c r="F34" s="37" t="s">
        <v>61</v>
      </c>
      <c r="G34" s="314" t="s">
        <v>61</v>
      </c>
      <c r="H34" s="78"/>
      <c r="I34" s="317" t="n">
        <v>43220.4364193445</v>
      </c>
      <c r="J34" s="316" t="n">
        <v>3.35005912241843</v>
      </c>
    </row>
    <row r="35" customFormat="false" ht="12.75" hidden="false" customHeight="true" outlineLevel="0" collapsed="false">
      <c r="A35" s="311" t="s">
        <v>87</v>
      </c>
      <c r="B35" s="42" t="n">
        <v>12727.2263587753</v>
      </c>
      <c r="C35" s="312" t="n">
        <v>5.47951524523369</v>
      </c>
      <c r="D35" s="37" t="n">
        <v>17323.7011907437</v>
      </c>
      <c r="E35" s="313" t="n">
        <v>4.46602712577695</v>
      </c>
      <c r="F35" s="37" t="n">
        <v>0</v>
      </c>
      <c r="G35" s="314" t="n">
        <v>-100</v>
      </c>
      <c r="H35" s="78"/>
      <c r="I35" s="317" t="n">
        <v>41554.0578192376</v>
      </c>
      <c r="J35" s="316" t="n">
        <v>2.68330899524656</v>
      </c>
    </row>
    <row r="36" customFormat="false" ht="12.75" hidden="false" customHeight="true" outlineLevel="0" collapsed="false">
      <c r="A36" s="311" t="s">
        <v>88</v>
      </c>
      <c r="B36" s="42" t="n">
        <v>12635.274410282</v>
      </c>
      <c r="C36" s="312" t="n">
        <v>7.34093449803464</v>
      </c>
      <c r="D36" s="37" t="n">
        <v>16667.937962128</v>
      </c>
      <c r="E36" s="313" t="n">
        <v>3.51711327889272</v>
      </c>
      <c r="F36" s="37" t="n">
        <v>0</v>
      </c>
      <c r="G36" s="314" t="s">
        <v>61</v>
      </c>
      <c r="H36" s="78"/>
      <c r="I36" s="317" t="n">
        <v>38447.780163061</v>
      </c>
      <c r="J36" s="316" t="n">
        <v>4.23984401467624</v>
      </c>
    </row>
    <row r="37" customFormat="false" ht="12.75" hidden="false" customHeight="true" outlineLevel="0" collapsed="false">
      <c r="A37" s="325" t="s">
        <v>89</v>
      </c>
      <c r="B37" s="44" t="n">
        <v>12147.6020865212</v>
      </c>
      <c r="C37" s="326" t="n">
        <v>2.22340927911266</v>
      </c>
      <c r="D37" s="67" t="n">
        <v>16728.3007046277</v>
      </c>
      <c r="E37" s="327" t="n">
        <v>6.20768174846947</v>
      </c>
      <c r="F37" s="67" t="s">
        <v>61</v>
      </c>
      <c r="G37" s="328" t="s">
        <v>61</v>
      </c>
      <c r="H37" s="78"/>
      <c r="I37" s="329" t="n">
        <v>38682.7575076836</v>
      </c>
      <c r="J37" s="330" t="n">
        <v>-2.07823634620485</v>
      </c>
    </row>
    <row r="38" customFormat="false" ht="12.75" hidden="false" customHeight="true" outlineLevel="0" collapsed="false">
      <c r="A38" s="311" t="s">
        <v>90</v>
      </c>
      <c r="B38" s="42" t="n">
        <v>14468.2081921939</v>
      </c>
      <c r="C38" s="312" t="n">
        <v>1.62070503543981</v>
      </c>
      <c r="D38" s="37" t="n">
        <v>18047.0088195387</v>
      </c>
      <c r="E38" s="313" t="n">
        <v>-2.39288720053152</v>
      </c>
      <c r="F38" s="37" t="s">
        <v>61</v>
      </c>
      <c r="G38" s="314" t="s">
        <v>61</v>
      </c>
      <c r="H38" s="78"/>
      <c r="I38" s="317" t="n">
        <v>42754.363344543</v>
      </c>
      <c r="J38" s="316" t="n">
        <v>0.813483896007554</v>
      </c>
    </row>
    <row r="39" customFormat="false" ht="12.75" hidden="false" customHeight="true" outlineLevel="0" collapsed="false">
      <c r="A39" s="311" t="s">
        <v>91</v>
      </c>
      <c r="B39" s="42" t="n">
        <v>17731.5509583256</v>
      </c>
      <c r="C39" s="312" t="n">
        <v>2.65752497789522</v>
      </c>
      <c r="D39" s="37" t="n">
        <v>19456.0313534812</v>
      </c>
      <c r="E39" s="313" t="n">
        <v>-0.684303785691569</v>
      </c>
      <c r="F39" s="37" t="n">
        <v>0</v>
      </c>
      <c r="G39" s="314" t="s">
        <v>61</v>
      </c>
      <c r="H39" s="78"/>
      <c r="I39" s="317" t="n">
        <v>40169.9710644837</v>
      </c>
      <c r="J39" s="316" t="n">
        <v>0.298885213681288</v>
      </c>
    </row>
    <row r="40" customFormat="false" ht="12.75" hidden="false" customHeight="true" outlineLevel="0" collapsed="false">
      <c r="A40" s="311" t="s">
        <v>92</v>
      </c>
      <c r="B40" s="42" t="n">
        <v>14748.3237468506</v>
      </c>
      <c r="C40" s="312" t="n">
        <v>5.85629313080516</v>
      </c>
      <c r="D40" s="37" t="n">
        <v>19125.2706653281</v>
      </c>
      <c r="E40" s="313" t="n">
        <v>4.03927075467998</v>
      </c>
      <c r="F40" s="37" t="s">
        <v>61</v>
      </c>
      <c r="G40" s="314" t="s">
        <v>61</v>
      </c>
      <c r="H40" s="78"/>
      <c r="I40" s="317" t="n">
        <v>42390.8844010211</v>
      </c>
      <c r="J40" s="316" t="n">
        <v>3.720423050915</v>
      </c>
    </row>
    <row r="41" customFormat="false" ht="12.75" hidden="false" customHeight="true" outlineLevel="0" collapsed="false">
      <c r="A41" s="311" t="s">
        <v>93</v>
      </c>
      <c r="B41" s="42" t="n">
        <v>13622.0235916406</v>
      </c>
      <c r="C41" s="312" t="n">
        <v>1.56055570196835</v>
      </c>
      <c r="D41" s="37" t="n">
        <v>16724.4806442194</v>
      </c>
      <c r="E41" s="313" t="n">
        <v>-1.86312334003628</v>
      </c>
      <c r="F41" s="37" t="s">
        <v>61</v>
      </c>
      <c r="G41" s="314" t="s">
        <v>61</v>
      </c>
      <c r="H41" s="78"/>
      <c r="I41" s="317" t="n">
        <v>42464.1973569991</v>
      </c>
      <c r="J41" s="316" t="n">
        <v>2.70963335802644</v>
      </c>
    </row>
    <row r="42" customFormat="false" ht="12.75" hidden="false" customHeight="true" outlineLevel="0" collapsed="false">
      <c r="A42" s="311" t="s">
        <v>94</v>
      </c>
      <c r="B42" s="42" t="n">
        <v>16968.4614279981</v>
      </c>
      <c r="C42" s="312" t="n">
        <v>1.56579301542151</v>
      </c>
      <c r="D42" s="37" t="n">
        <v>20212.0935216185</v>
      </c>
      <c r="E42" s="313" t="n">
        <v>1.82706210027533</v>
      </c>
      <c r="F42" s="37" t="s">
        <v>61</v>
      </c>
      <c r="G42" s="314" t="s">
        <v>61</v>
      </c>
      <c r="H42" s="78"/>
      <c r="I42" s="317" t="n">
        <v>46637.4757305374</v>
      </c>
      <c r="J42" s="316" t="n">
        <v>-0.970060325201033</v>
      </c>
    </row>
    <row r="43" customFormat="false" ht="12.75" hidden="false" customHeight="true" outlineLevel="0" collapsed="false">
      <c r="A43" s="318" t="s">
        <v>95</v>
      </c>
      <c r="B43" s="319" t="n">
        <v>16472.1459184424</v>
      </c>
      <c r="C43" s="320" t="n">
        <v>2.67057213176309</v>
      </c>
      <c r="D43" s="49" t="n">
        <v>18755.6845019419</v>
      </c>
      <c r="E43" s="321" t="n">
        <v>-0.32015599695238</v>
      </c>
      <c r="F43" s="49" t="s">
        <v>61</v>
      </c>
      <c r="G43" s="322" t="s">
        <v>61</v>
      </c>
      <c r="H43" s="78"/>
      <c r="I43" s="323" t="n">
        <v>47471.2523985773</v>
      </c>
      <c r="J43" s="324" t="n">
        <v>3.21982086538391</v>
      </c>
    </row>
    <row r="44" customFormat="false" ht="12.75" hidden="false" customHeight="true" outlineLevel="0" collapsed="false">
      <c r="A44" s="311" t="s">
        <v>96</v>
      </c>
      <c r="B44" s="42" t="n">
        <v>15972.3906774577</v>
      </c>
      <c r="C44" s="312" t="n">
        <v>7.06795678519482</v>
      </c>
      <c r="D44" s="37" t="n">
        <v>19954.0746597278</v>
      </c>
      <c r="E44" s="313" t="n">
        <v>7.9119234763354</v>
      </c>
      <c r="F44" s="37" t="s">
        <v>61</v>
      </c>
      <c r="G44" s="314" t="s">
        <v>61</v>
      </c>
      <c r="H44" s="78"/>
      <c r="I44" s="317" t="n">
        <v>40445.9186944579</v>
      </c>
      <c r="J44" s="316" t="n">
        <v>2.89616109215218</v>
      </c>
    </row>
    <row r="45" customFormat="false" ht="12.75" hidden="false" customHeight="true" outlineLevel="0" collapsed="false">
      <c r="A45" s="311" t="s">
        <v>97</v>
      </c>
      <c r="B45" s="42" t="n">
        <v>13794.2947926402</v>
      </c>
      <c r="C45" s="312" t="n">
        <v>1.80440849467823</v>
      </c>
      <c r="D45" s="37" t="n">
        <v>17516.4601662027</v>
      </c>
      <c r="E45" s="313" t="n">
        <v>0.438237432349425</v>
      </c>
      <c r="F45" s="37" t="s">
        <v>61</v>
      </c>
      <c r="G45" s="314" t="s">
        <v>61</v>
      </c>
      <c r="H45" s="78"/>
      <c r="I45" s="317" t="n">
        <v>40910.3664177999</v>
      </c>
      <c r="J45" s="316" t="n">
        <v>1.73478524873232</v>
      </c>
    </row>
    <row r="46" customFormat="false" ht="12.75" hidden="false" customHeight="true" outlineLevel="0" collapsed="false">
      <c r="A46" s="311" t="s">
        <v>98</v>
      </c>
      <c r="B46" s="42" t="n">
        <v>16837.6432894712</v>
      </c>
      <c r="C46" s="312" t="n">
        <v>4.13730103478709</v>
      </c>
      <c r="D46" s="37" t="n">
        <v>22358.841022468</v>
      </c>
      <c r="E46" s="313" t="n">
        <v>3.41187064495654</v>
      </c>
      <c r="F46" s="37" t="s">
        <v>61</v>
      </c>
      <c r="G46" s="314" t="s">
        <v>61</v>
      </c>
      <c r="H46" s="78"/>
      <c r="I46" s="317" t="n">
        <v>59115.6591297263</v>
      </c>
      <c r="J46" s="316" t="n">
        <v>3.53655097005799</v>
      </c>
    </row>
    <row r="47" customFormat="false" ht="12.75" hidden="false" customHeight="true" outlineLevel="0" collapsed="false">
      <c r="A47" s="325" t="s">
        <v>99</v>
      </c>
      <c r="B47" s="44" t="n">
        <v>13751.3105136949</v>
      </c>
      <c r="C47" s="326" t="n">
        <v>0.196749387888715</v>
      </c>
      <c r="D47" s="67" t="n">
        <v>18698.4115705766</v>
      </c>
      <c r="E47" s="327" t="n">
        <v>-0.679146054777164</v>
      </c>
      <c r="F47" s="67" t="s">
        <v>61</v>
      </c>
      <c r="G47" s="328" t="s">
        <v>61</v>
      </c>
      <c r="H47" s="78"/>
      <c r="I47" s="329" t="n">
        <v>53354.9888318038</v>
      </c>
      <c r="J47" s="330" t="n">
        <v>0.899090154896513</v>
      </c>
    </row>
    <row r="48" customFormat="false" ht="12.75" hidden="false" customHeight="true" outlineLevel="0" collapsed="false">
      <c r="A48" s="318" t="s">
        <v>100</v>
      </c>
      <c r="B48" s="319" t="n">
        <v>17342.7545024946</v>
      </c>
      <c r="C48" s="320" t="n">
        <v>6.93610604704413</v>
      </c>
      <c r="D48" s="49" t="n">
        <v>22059.6740078228</v>
      </c>
      <c r="E48" s="321" t="n">
        <v>7.14627927476026</v>
      </c>
      <c r="F48" s="49" t="s">
        <v>61</v>
      </c>
      <c r="G48" s="322" t="s">
        <v>61</v>
      </c>
      <c r="H48" s="78"/>
      <c r="I48" s="323" t="n">
        <v>48669.2165798436</v>
      </c>
      <c r="J48" s="324" t="n">
        <v>3.90111757337594</v>
      </c>
    </row>
    <row r="49" customFormat="false" ht="12.75" hidden="false" customHeight="true" outlineLevel="0" collapsed="false">
      <c r="A49" s="311" t="s">
        <v>101</v>
      </c>
      <c r="B49" s="42" t="n">
        <v>16832.2396035281</v>
      </c>
      <c r="C49" s="312" t="n">
        <v>0.576300378768508</v>
      </c>
      <c r="D49" s="37" t="n">
        <v>21704.5329135699</v>
      </c>
      <c r="E49" s="313" t="n">
        <v>-1.11410686612024</v>
      </c>
      <c r="F49" s="37" t="s">
        <v>61</v>
      </c>
      <c r="G49" s="314" t="s">
        <v>61</v>
      </c>
      <c r="H49" s="78"/>
      <c r="I49" s="317" t="n">
        <v>51374.9953974741</v>
      </c>
      <c r="J49" s="316" t="n">
        <v>1.60916957479569</v>
      </c>
    </row>
    <row r="50" customFormat="false" ht="12.75" hidden="false" customHeight="true" outlineLevel="0" collapsed="false">
      <c r="A50" s="311" t="s">
        <v>102</v>
      </c>
      <c r="B50" s="42" t="n">
        <v>16108.4768580301</v>
      </c>
      <c r="C50" s="312" t="n">
        <v>4.36465726175403</v>
      </c>
      <c r="D50" s="37" t="n">
        <v>21027.0358482815</v>
      </c>
      <c r="E50" s="313" t="n">
        <v>3.58717067630525</v>
      </c>
      <c r="F50" s="37" t="n">
        <v>0</v>
      </c>
      <c r="G50" s="314" t="n">
        <v>-100</v>
      </c>
      <c r="H50" s="78"/>
      <c r="I50" s="317" t="n">
        <v>51416.9841551609</v>
      </c>
      <c r="J50" s="316" t="n">
        <v>0.752320075669545</v>
      </c>
    </row>
    <row r="51" customFormat="false" ht="12.75" hidden="false" customHeight="true" outlineLevel="0" collapsed="false">
      <c r="A51" s="311" t="s">
        <v>103</v>
      </c>
      <c r="B51" s="42" t="n">
        <v>16779.6334087407</v>
      </c>
      <c r="C51" s="312" t="n">
        <v>-1.55963771353113</v>
      </c>
      <c r="D51" s="37" t="n">
        <v>21325.9690332826</v>
      </c>
      <c r="E51" s="313" t="n">
        <v>-2.06681723298689</v>
      </c>
      <c r="F51" s="37" t="n">
        <v>0</v>
      </c>
      <c r="G51" s="314" t="s">
        <v>61</v>
      </c>
      <c r="H51" s="78"/>
      <c r="I51" s="317" t="n">
        <v>48861.7707197383</v>
      </c>
      <c r="J51" s="316" t="n">
        <v>1.09145033579014</v>
      </c>
    </row>
    <row r="52" customFormat="false" ht="12.75" hidden="false" customHeight="true" outlineLevel="0" collapsed="false">
      <c r="A52" s="325" t="s">
        <v>104</v>
      </c>
      <c r="B52" s="44" t="n">
        <v>13551.4459548433</v>
      </c>
      <c r="C52" s="326" t="n">
        <v>-1.9172991110037</v>
      </c>
      <c r="D52" s="67" t="n">
        <v>17258.9497967886</v>
      </c>
      <c r="E52" s="327" t="n">
        <v>-4.64375639423756</v>
      </c>
      <c r="F52" s="67" t="s">
        <v>61</v>
      </c>
      <c r="G52" s="328" t="s">
        <v>61</v>
      </c>
      <c r="H52" s="78"/>
      <c r="I52" s="329" t="n">
        <v>37127.0494823852</v>
      </c>
      <c r="J52" s="330" t="n">
        <v>1.92942071652924</v>
      </c>
    </row>
    <row r="53" customFormat="false" ht="12.75" hidden="false" customHeight="true" outlineLevel="0" collapsed="false">
      <c r="A53" s="311" t="s">
        <v>105</v>
      </c>
      <c r="B53" s="42" t="n">
        <v>17851.6527293298</v>
      </c>
      <c r="C53" s="312" t="n">
        <v>1.69859540031567</v>
      </c>
      <c r="D53" s="37" t="n">
        <v>22849.2011927181</v>
      </c>
      <c r="E53" s="313" t="n">
        <v>2.06220683640055</v>
      </c>
      <c r="F53" s="37" t="s">
        <v>61</v>
      </c>
      <c r="G53" s="314" t="s">
        <v>61</v>
      </c>
      <c r="H53" s="78"/>
      <c r="I53" s="317" t="n">
        <v>54550.7206184618</v>
      </c>
      <c r="J53" s="316" t="n">
        <v>2.74379339287047</v>
      </c>
    </row>
    <row r="54" customFormat="false" ht="12.75" hidden="false" customHeight="true" outlineLevel="0" collapsed="false">
      <c r="A54" s="311" t="s">
        <v>106</v>
      </c>
      <c r="B54" s="42" t="n">
        <v>13811.3314293625</v>
      </c>
      <c r="C54" s="312" t="n">
        <v>10.8631649952389</v>
      </c>
      <c r="D54" s="37" t="n">
        <v>22359.7468710681</v>
      </c>
      <c r="E54" s="313" t="n">
        <v>9.54026233085841</v>
      </c>
      <c r="F54" s="37" t="s">
        <v>61</v>
      </c>
      <c r="G54" s="314" t="s">
        <v>61</v>
      </c>
      <c r="H54" s="78"/>
      <c r="I54" s="317" t="n">
        <v>50323.3588732004</v>
      </c>
      <c r="J54" s="316" t="n">
        <v>5.1564321106327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7851.6527293298</v>
      </c>
      <c r="C56" s="336" t="str">
        <f aca="false">INDEX(A8:A54,MATCH(B56,$B$8:$B$54,0))</f>
        <v>鹿児島県</v>
      </c>
      <c r="D56" s="337" t="n">
        <f aca="false">LARGE(D8:D54,1)</f>
        <v>22849.2011927181</v>
      </c>
      <c r="E56" s="338" t="str">
        <f aca="false">INDEX(A8:A54,MATCH(D56,$D$8:$D$54,0))</f>
        <v>鹿児島県</v>
      </c>
      <c r="F56" s="339" t="n">
        <f aca="false">LARGE(F8:F54,1)</f>
        <v>139670</v>
      </c>
      <c r="G56" s="340" t="str">
        <f aca="false">INDEX(A8:A54,MATCH(F56,$F$8:$F$54,0))</f>
        <v>岐阜県</v>
      </c>
      <c r="I56" s="335" t="n">
        <f aca="false">LARGE(I8:I54,1)</f>
        <v>59115.6591297263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7731.5509583256</v>
      </c>
      <c r="C57" s="343" t="str">
        <f aca="false">INDEX(A8:A54,MATCH(B57,$B$8:$B$54,0))</f>
        <v>島根県</v>
      </c>
      <c r="D57" s="344" t="n">
        <f aca="false">LARGE(D8:D54,2)</f>
        <v>22359.7468710681</v>
      </c>
      <c r="E57" s="345" t="str">
        <f aca="false">INDEX(A8:A54,MATCH(D57,$D$8:$D$54,0))</f>
        <v>沖縄県</v>
      </c>
      <c r="F57" s="346" t="n">
        <f aca="false">LARGE(F8:F54,2)</f>
        <v>107718.333333333</v>
      </c>
      <c r="G57" s="347" t="str">
        <f aca="false">INDEX(A8:A54,MATCH(F57,$F$8:$F$54,0))</f>
        <v>千葉県</v>
      </c>
      <c r="I57" s="342" t="n">
        <f aca="false">LARGE(I8:I54,2)</f>
        <v>54550.7206184618</v>
      </c>
      <c r="J57" s="347" t="str">
        <f aca="false">INDEX(A8:A54,MATCH(I57,$I$8:$I$54,0))</f>
        <v>鹿児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342.7545024946</v>
      </c>
      <c r="C58" s="343" t="str">
        <f aca="false">INDEX(A8:A54,MATCH(B58,$B$8:$B$54,0))</f>
        <v>佐賀県</v>
      </c>
      <c r="D58" s="349" t="n">
        <f aca="false">LARGE(D8:D54,3)</f>
        <v>22358.841022468</v>
      </c>
      <c r="E58" s="345" t="str">
        <f aca="false">INDEX(A8:A54,MATCH(D58,$D$8:$D$54,0))</f>
        <v>高知県</v>
      </c>
      <c r="F58" s="350" t="n">
        <f aca="false">LARGE(F8:F54,3)</f>
        <v>0</v>
      </c>
      <c r="G58" s="347" t="str">
        <f aca="false">INDEX(A8:A54,MATCH(F58,$F$8:$F$54,0))</f>
        <v>北海道</v>
      </c>
      <c r="I58" s="348" t="n">
        <f aca="false">LARGE(I8:I54,3)</f>
        <v>53354.9888318038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0365.6725119916</v>
      </c>
      <c r="C59" s="353" t="str">
        <f aca="false">INDEX(A8:A54,MATCH(B59,$B$8:$B$54,0))</f>
        <v>茨城県</v>
      </c>
      <c r="D59" s="354" t="n">
        <f aca="false">SMALL(D8:D54,3)</f>
        <v>13379.9907339815</v>
      </c>
      <c r="E59" s="355" t="str">
        <f aca="false">INDEX(A8:A54,MATCH(D59,$D$8:$D$54,0))</f>
        <v>愛知県</v>
      </c>
      <c r="F59" s="356" t="n">
        <f aca="false">SMALL(F8:F54,3)</f>
        <v>0</v>
      </c>
      <c r="G59" s="357" t="str">
        <f aca="false">INDEX(A8:A54,MATCH(F59,$F$8:$F$54,0))</f>
        <v>北海道</v>
      </c>
      <c r="I59" s="352" t="n">
        <f aca="false">SMALL(I8:I54,3)</f>
        <v>30834.107424492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0229.4708836115</v>
      </c>
      <c r="C60" s="343" t="str">
        <f aca="false">INDEX(A8:A54,MATCH(B60,$B$8:$B$54,0))</f>
        <v>愛知県</v>
      </c>
      <c r="D60" s="349" t="n">
        <f aca="false">SMALL(D8:D54,2)</f>
        <v>13362.2279876654</v>
      </c>
      <c r="E60" s="345" t="str">
        <f aca="false">INDEX(A8:A54,MATCH(D60,$D$8:$D$54,0))</f>
        <v>茨城県</v>
      </c>
      <c r="F60" s="350" t="n">
        <f aca="false">SMALL(F8:F54,2)</f>
        <v>-11700</v>
      </c>
      <c r="G60" s="347" t="str">
        <f aca="false">INDEX(A8:A54,MATCH(F60,$F$8:$F$54,0))</f>
        <v>静岡県</v>
      </c>
      <c r="I60" s="348" t="n">
        <f aca="false">SMALL(I8:I54,2)</f>
        <v>30597.8639598258</v>
      </c>
      <c r="J60" s="347" t="str">
        <f aca="false">INDEX(A8:A54,MATCH(I60,$I$8:$I$54,0))</f>
        <v>青森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0117.0501999128</v>
      </c>
      <c r="C61" s="360" t="str">
        <f aca="false">INDEX(A8:A54,MATCH(B61,$B$8:$B$54,0))</f>
        <v>東京都</v>
      </c>
      <c r="D61" s="361" t="n">
        <f aca="false">SMALL(D8:D54,1)</f>
        <v>13315.565567871</v>
      </c>
      <c r="E61" s="362" t="str">
        <f aca="false">INDEX(A8:A54,MATCH(D61,$D$8:$D$54,0))</f>
        <v>青森県</v>
      </c>
      <c r="F61" s="363" t="n">
        <f aca="false">SMALL(F8:F54,1)</f>
        <v>-529180</v>
      </c>
      <c r="G61" s="364" t="str">
        <f aca="false">INDEX(A8:A54,MATCH(F61,$F$8:$F$54,0))</f>
        <v>埼玉県</v>
      </c>
      <c r="I61" s="359" t="n">
        <f aca="false">SMALL(I8:I54,1)</f>
        <v>30286.8278351381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76451162904022</v>
      </c>
      <c r="C62" s="367"/>
      <c r="D62" s="368" t="n">
        <f aca="false">IF(D61=0,0,D56/D61)</f>
        <v>1.71597676991285</v>
      </c>
      <c r="E62" s="369"/>
      <c r="F62" s="370" t="n">
        <f aca="false">IF(F61=0,0,F56/F61)</f>
        <v>-0.263936656714162</v>
      </c>
      <c r="G62" s="371"/>
      <c r="H62" s="372"/>
      <c r="I62" s="366" t="n">
        <f aca="false">IF(I61=0,0,I56/I61)</f>
        <v>1.95186037479771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942.4041415742</v>
      </c>
      <c r="C7" s="306" t="n">
        <v>6.09130772544808</v>
      </c>
      <c r="D7" s="307" t="n">
        <v>16418.6192367954</v>
      </c>
      <c r="E7" s="308" t="n">
        <v>5.11842595639116</v>
      </c>
      <c r="F7" s="307" t="n">
        <v>34797.9310344828</v>
      </c>
      <c r="G7" s="309" t="n">
        <v>123.900896736618</v>
      </c>
      <c r="H7" s="78"/>
      <c r="I7" s="305" t="n">
        <v>23132.1273767681</v>
      </c>
      <c r="J7" s="310" t="n">
        <v>2.69744473506552</v>
      </c>
    </row>
    <row r="8" customFormat="false" ht="12.75" hidden="false" customHeight="true" outlineLevel="0" collapsed="false">
      <c r="A8" s="311" t="s">
        <v>59</v>
      </c>
      <c r="B8" s="42" t="n">
        <v>11480.3722155855</v>
      </c>
      <c r="C8" s="312" t="n">
        <v>7.76030050859755</v>
      </c>
      <c r="D8" s="37" t="n">
        <v>14419.9406725334</v>
      </c>
      <c r="E8" s="313" t="n">
        <v>7.75400100742564</v>
      </c>
      <c r="F8" s="37" t="n">
        <v>26846.6666666667</v>
      </c>
      <c r="G8" s="314" t="n">
        <v>40.2720448647613</v>
      </c>
      <c r="H8" s="78"/>
      <c r="I8" s="315" t="n">
        <v>22239.1493608377</v>
      </c>
      <c r="J8" s="316" t="n">
        <v>3.725072062986</v>
      </c>
    </row>
    <row r="9" customFormat="false" ht="12.75" hidden="false" customHeight="true" outlineLevel="0" collapsed="false">
      <c r="A9" s="311" t="s">
        <v>60</v>
      </c>
      <c r="B9" s="42" t="n">
        <v>11117.274568385</v>
      </c>
      <c r="C9" s="312" t="n">
        <v>4.49445123405229</v>
      </c>
      <c r="D9" s="37" t="n">
        <v>13481.4385346193</v>
      </c>
      <c r="E9" s="313" t="n">
        <v>2.4895045927326</v>
      </c>
      <c r="F9" s="37" t="s">
        <v>61</v>
      </c>
      <c r="G9" s="314" t="s">
        <v>61</v>
      </c>
      <c r="H9" s="78"/>
      <c r="I9" s="317" t="n">
        <v>19724.1592212676</v>
      </c>
      <c r="J9" s="316" t="n">
        <v>0.726901626396497</v>
      </c>
    </row>
    <row r="10" customFormat="false" ht="12.75" hidden="false" customHeight="true" outlineLevel="0" collapsed="false">
      <c r="A10" s="311" t="s">
        <v>62</v>
      </c>
      <c r="B10" s="42" t="n">
        <v>11793.1447446396</v>
      </c>
      <c r="C10" s="312" t="n">
        <v>6.8262144735064</v>
      </c>
      <c r="D10" s="37" t="n">
        <v>14216.1098304777</v>
      </c>
      <c r="E10" s="313" t="n">
        <v>5.3521034054328</v>
      </c>
      <c r="F10" s="37" t="n">
        <v>-5845</v>
      </c>
      <c r="G10" s="314" t="n">
        <v>-116.506636543349</v>
      </c>
      <c r="H10" s="78"/>
      <c r="I10" s="317" t="n">
        <v>17546.6684387737</v>
      </c>
      <c r="J10" s="316" t="n">
        <v>2.95693296129231</v>
      </c>
    </row>
    <row r="11" customFormat="false" ht="12.75" hidden="false" customHeight="true" outlineLevel="0" collapsed="false">
      <c r="A11" s="311" t="s">
        <v>63</v>
      </c>
      <c r="B11" s="42" t="n">
        <v>12552.6559012385</v>
      </c>
      <c r="C11" s="312" t="n">
        <v>7.19263232081676</v>
      </c>
      <c r="D11" s="37" t="n">
        <v>16805.0839822177</v>
      </c>
      <c r="E11" s="313" t="n">
        <v>5.91062181716231</v>
      </c>
      <c r="F11" s="37" t="s">
        <v>61</v>
      </c>
      <c r="G11" s="314" t="s">
        <v>61</v>
      </c>
      <c r="H11" s="78"/>
      <c r="I11" s="317" t="n">
        <v>21157.0135364864</v>
      </c>
      <c r="J11" s="316" t="n">
        <v>2.5436165233038</v>
      </c>
    </row>
    <row r="12" customFormat="false" ht="12.75" hidden="false" customHeight="true" outlineLevel="0" collapsed="false">
      <c r="A12" s="311" t="s">
        <v>64</v>
      </c>
      <c r="B12" s="42" t="n">
        <v>11530.5934852287</v>
      </c>
      <c r="C12" s="312" t="n">
        <v>4.1661117622438</v>
      </c>
      <c r="D12" s="37" t="n">
        <v>13830.083117794</v>
      </c>
      <c r="E12" s="313" t="n">
        <v>3.99298865396626</v>
      </c>
      <c r="F12" s="37" t="s">
        <v>61</v>
      </c>
      <c r="G12" s="314" t="s">
        <v>61</v>
      </c>
      <c r="H12" s="78"/>
      <c r="I12" s="317" t="n">
        <v>17118.1960101768</v>
      </c>
      <c r="J12" s="316" t="n">
        <v>0.167271536532084</v>
      </c>
    </row>
    <row r="13" customFormat="false" ht="12.75" hidden="false" customHeight="true" outlineLevel="0" collapsed="false">
      <c r="A13" s="318" t="s">
        <v>65</v>
      </c>
      <c r="B13" s="319" t="n">
        <v>12438.9754240872</v>
      </c>
      <c r="C13" s="320" t="n">
        <v>8.02422892816237</v>
      </c>
      <c r="D13" s="49" t="n">
        <v>15174.4865358681</v>
      </c>
      <c r="E13" s="321" t="n">
        <v>6.63498740526391</v>
      </c>
      <c r="F13" s="49" t="s">
        <v>61</v>
      </c>
      <c r="G13" s="322" t="s">
        <v>61</v>
      </c>
      <c r="H13" s="78"/>
      <c r="I13" s="323" t="n">
        <v>20113.375735512</v>
      </c>
      <c r="J13" s="324" t="n">
        <v>1.70342465455282</v>
      </c>
    </row>
    <row r="14" customFormat="false" ht="12.75" hidden="false" customHeight="true" outlineLevel="0" collapsed="false">
      <c r="A14" s="311" t="s">
        <v>66</v>
      </c>
      <c r="B14" s="42" t="n">
        <v>11661.0498809814</v>
      </c>
      <c r="C14" s="312" t="n">
        <v>6.06010563527788</v>
      </c>
      <c r="D14" s="37" t="n">
        <v>14160.3872694765</v>
      </c>
      <c r="E14" s="313" t="n">
        <v>5.88445711767523</v>
      </c>
      <c r="F14" s="37" t="s">
        <v>61</v>
      </c>
      <c r="G14" s="314" t="s">
        <v>61</v>
      </c>
      <c r="H14" s="78"/>
      <c r="I14" s="317" t="n">
        <v>20951.7851732626</v>
      </c>
      <c r="J14" s="316" t="n">
        <v>2.55274995753167</v>
      </c>
    </row>
    <row r="15" customFormat="false" ht="12.75" hidden="false" customHeight="true" outlineLevel="0" collapsed="false">
      <c r="A15" s="311" t="s">
        <v>67</v>
      </c>
      <c r="B15" s="42" t="n">
        <v>10572.8073057521</v>
      </c>
      <c r="C15" s="312" t="n">
        <v>6.09207296643615</v>
      </c>
      <c r="D15" s="37" t="n">
        <v>13906.6582546676</v>
      </c>
      <c r="E15" s="313" t="n">
        <v>5.47315865197137</v>
      </c>
      <c r="F15" s="37" t="s">
        <v>61</v>
      </c>
      <c r="G15" s="314" t="s">
        <v>61</v>
      </c>
      <c r="H15" s="78"/>
      <c r="I15" s="317" t="n">
        <v>22260.9274264226</v>
      </c>
      <c r="J15" s="316" t="n">
        <v>2.40947925469011</v>
      </c>
    </row>
    <row r="16" customFormat="false" ht="12.75" hidden="false" customHeight="true" outlineLevel="0" collapsed="false">
      <c r="A16" s="311" t="s">
        <v>68</v>
      </c>
      <c r="B16" s="42" t="n">
        <v>12141.5008997333</v>
      </c>
      <c r="C16" s="312" t="n">
        <v>5.6727268660601</v>
      </c>
      <c r="D16" s="37" t="n">
        <v>15821.7264171698</v>
      </c>
      <c r="E16" s="313" t="n">
        <v>4.40133821704205</v>
      </c>
      <c r="F16" s="37" t="s">
        <v>61</v>
      </c>
      <c r="G16" s="314" t="s">
        <v>61</v>
      </c>
      <c r="H16" s="78"/>
      <c r="I16" s="317" t="n">
        <v>22837.6241647924</v>
      </c>
      <c r="J16" s="316" t="n">
        <v>1.27698597476208</v>
      </c>
    </row>
    <row r="17" customFormat="false" ht="12.75" hidden="false" customHeight="true" outlineLevel="0" collapsed="false">
      <c r="A17" s="325" t="s">
        <v>69</v>
      </c>
      <c r="B17" s="44" t="n">
        <v>11705.7116911857</v>
      </c>
      <c r="C17" s="326" t="n">
        <v>6.36742222817483</v>
      </c>
      <c r="D17" s="67" t="n">
        <v>15496.9287002753</v>
      </c>
      <c r="E17" s="327" t="n">
        <v>5.80802462233925</v>
      </c>
      <c r="F17" s="67" t="n">
        <v>23593.3333333333</v>
      </c>
      <c r="G17" s="328" t="n">
        <v>12.4295131443094</v>
      </c>
      <c r="H17" s="78"/>
      <c r="I17" s="329" t="n">
        <v>22313.2039047379</v>
      </c>
      <c r="J17" s="330" t="n">
        <v>1.57688823488988</v>
      </c>
    </row>
    <row r="18" customFormat="false" ht="12.75" hidden="false" customHeight="true" outlineLevel="0" collapsed="false">
      <c r="A18" s="311" t="s">
        <v>70</v>
      </c>
      <c r="B18" s="42" t="n">
        <v>11370.0161294596</v>
      </c>
      <c r="C18" s="312" t="n">
        <v>5.62559194741921</v>
      </c>
      <c r="D18" s="37" t="n">
        <v>16061.1114303108</v>
      </c>
      <c r="E18" s="313" t="n">
        <v>4.18271359996496</v>
      </c>
      <c r="F18" s="37" t="n">
        <v>30740</v>
      </c>
      <c r="G18" s="314" t="n">
        <v>-46.2060758784824</v>
      </c>
      <c r="H18" s="78"/>
      <c r="I18" s="317" t="n">
        <v>22051.0623243369</v>
      </c>
      <c r="J18" s="316" t="n">
        <v>2.239105602527</v>
      </c>
    </row>
    <row r="19" customFormat="false" ht="12.75" hidden="false" customHeight="true" outlineLevel="0" collapsed="false">
      <c r="A19" s="311" t="s">
        <v>71</v>
      </c>
      <c r="B19" s="42" t="n">
        <v>11428.9277201542</v>
      </c>
      <c r="C19" s="312" t="n">
        <v>6.93203140509876</v>
      </c>
      <c r="D19" s="37" t="n">
        <v>16091.4471427791</v>
      </c>
      <c r="E19" s="313" t="n">
        <v>5.97442937979029</v>
      </c>
      <c r="F19" s="37" t="n">
        <v>13261.6666666667</v>
      </c>
      <c r="G19" s="314" t="n">
        <v>73.2580564887396</v>
      </c>
      <c r="H19" s="78"/>
      <c r="I19" s="317" t="n">
        <v>21051.8861000858</v>
      </c>
      <c r="J19" s="316" t="n">
        <v>3.30413258004107</v>
      </c>
    </row>
    <row r="20" customFormat="false" ht="12.75" hidden="false" customHeight="true" outlineLevel="0" collapsed="false">
      <c r="A20" s="311" t="s">
        <v>72</v>
      </c>
      <c r="B20" s="42" t="n">
        <v>11252.398197774</v>
      </c>
      <c r="C20" s="312" t="n">
        <v>7.30348471581803</v>
      </c>
      <c r="D20" s="37" t="n">
        <v>18128.7914202928</v>
      </c>
      <c r="E20" s="313" t="n">
        <v>5.89528426342822</v>
      </c>
      <c r="F20" s="37" t="s">
        <v>61</v>
      </c>
      <c r="G20" s="314" t="s">
        <v>61</v>
      </c>
      <c r="H20" s="78"/>
      <c r="I20" s="317" t="n">
        <v>24708.4503465012</v>
      </c>
      <c r="J20" s="316" t="n">
        <v>4.12563845840199</v>
      </c>
    </row>
    <row r="21" customFormat="false" ht="12.75" hidden="false" customHeight="true" outlineLevel="0" collapsed="false">
      <c r="A21" s="311" t="s">
        <v>73</v>
      </c>
      <c r="B21" s="42" t="n">
        <v>11606.2630323106</v>
      </c>
      <c r="C21" s="312" t="n">
        <v>6.34749828987849</v>
      </c>
      <c r="D21" s="37" t="n">
        <v>16949.6015336697</v>
      </c>
      <c r="E21" s="313" t="n">
        <v>6.23544204683624</v>
      </c>
      <c r="F21" s="37" t="s">
        <v>61</v>
      </c>
      <c r="G21" s="314" t="s">
        <v>61</v>
      </c>
      <c r="H21" s="78"/>
      <c r="I21" s="317" t="n">
        <v>22959.3139567276</v>
      </c>
      <c r="J21" s="316" t="n">
        <v>3.69541405784307</v>
      </c>
    </row>
    <row r="22" customFormat="false" ht="12.75" hidden="false" customHeight="true" outlineLevel="0" collapsed="false">
      <c r="A22" s="311" t="s">
        <v>74</v>
      </c>
      <c r="B22" s="42" t="n">
        <v>11859.7053297961</v>
      </c>
      <c r="C22" s="312" t="n">
        <v>5.03067723602362</v>
      </c>
      <c r="D22" s="37" t="n">
        <v>14655.8262078296</v>
      </c>
      <c r="E22" s="313" t="n">
        <v>3.28126070801791</v>
      </c>
      <c r="F22" s="37" t="s">
        <v>61</v>
      </c>
      <c r="G22" s="314" t="s">
        <v>61</v>
      </c>
      <c r="H22" s="78"/>
      <c r="I22" s="317" t="n">
        <v>17810.3397758552</v>
      </c>
      <c r="J22" s="316" t="n">
        <v>1.17975527409759</v>
      </c>
    </row>
    <row r="23" customFormat="false" ht="12.75" hidden="false" customHeight="true" outlineLevel="0" collapsed="false">
      <c r="A23" s="318" t="s">
        <v>75</v>
      </c>
      <c r="B23" s="319" t="n">
        <v>12185.5279260936</v>
      </c>
      <c r="C23" s="320" t="n">
        <v>6.32218502948918</v>
      </c>
      <c r="D23" s="49" t="n">
        <v>14366.7914459071</v>
      </c>
      <c r="E23" s="321" t="n">
        <v>5.44987346304194</v>
      </c>
      <c r="F23" s="49" t="s">
        <v>61</v>
      </c>
      <c r="G23" s="322" t="s">
        <v>61</v>
      </c>
      <c r="H23" s="78"/>
      <c r="I23" s="323" t="n">
        <v>20593.2510116345</v>
      </c>
      <c r="J23" s="324" t="n">
        <v>0.672995389269687</v>
      </c>
    </row>
    <row r="24" customFormat="false" ht="12.75" hidden="false" customHeight="true" outlineLevel="0" collapsed="false">
      <c r="A24" s="311" t="s">
        <v>76</v>
      </c>
      <c r="B24" s="42" t="n">
        <v>12505.2869094186</v>
      </c>
      <c r="C24" s="312" t="n">
        <v>4.8331278211371</v>
      </c>
      <c r="D24" s="37" t="n">
        <v>16218.7447791128</v>
      </c>
      <c r="E24" s="313" t="n">
        <v>6.50441858321351</v>
      </c>
      <c r="F24" s="37" t="s">
        <v>61</v>
      </c>
      <c r="G24" s="314" t="s">
        <v>61</v>
      </c>
      <c r="H24" s="78"/>
      <c r="I24" s="317" t="n">
        <v>21399.7836873083</v>
      </c>
      <c r="J24" s="316" t="n">
        <v>1.25558583116454</v>
      </c>
    </row>
    <row r="25" customFormat="false" ht="12.75" hidden="false" customHeight="true" outlineLevel="0" collapsed="false">
      <c r="A25" s="311" t="s">
        <v>77</v>
      </c>
      <c r="B25" s="42" t="n">
        <v>13145.5252870401</v>
      </c>
      <c r="C25" s="312" t="n">
        <v>6.15248855093802</v>
      </c>
      <c r="D25" s="37" t="n">
        <v>16553.0323016624</v>
      </c>
      <c r="E25" s="313" t="n">
        <v>2.81760581767794</v>
      </c>
      <c r="F25" s="37" t="s">
        <v>61</v>
      </c>
      <c r="G25" s="314" t="s">
        <v>61</v>
      </c>
      <c r="H25" s="78"/>
      <c r="I25" s="317" t="n">
        <v>22516.6540413479</v>
      </c>
      <c r="J25" s="316" t="n">
        <v>1.66050138321998</v>
      </c>
    </row>
    <row r="26" customFormat="false" ht="12.75" hidden="false" customHeight="true" outlineLevel="0" collapsed="false">
      <c r="A26" s="311" t="s">
        <v>78</v>
      </c>
      <c r="B26" s="42" t="n">
        <v>11794.1636906218</v>
      </c>
      <c r="C26" s="312" t="n">
        <v>6.35807467587991</v>
      </c>
      <c r="D26" s="37" t="n">
        <v>15746.9649216208</v>
      </c>
      <c r="E26" s="313" t="n">
        <v>4.32754624691947</v>
      </c>
      <c r="F26" s="37" t="s">
        <v>61</v>
      </c>
      <c r="G26" s="314" t="s">
        <v>61</v>
      </c>
      <c r="H26" s="78"/>
      <c r="I26" s="317" t="n">
        <v>20558.280480402</v>
      </c>
      <c r="J26" s="316" t="n">
        <v>3.30732644885481</v>
      </c>
    </row>
    <row r="27" customFormat="false" ht="12.75" hidden="false" customHeight="true" outlineLevel="0" collapsed="false">
      <c r="A27" s="325" t="s">
        <v>79</v>
      </c>
      <c r="B27" s="44" t="n">
        <v>11501.2435213701</v>
      </c>
      <c r="C27" s="326" t="n">
        <v>5.74313921189615</v>
      </c>
      <c r="D27" s="67" t="n">
        <v>15202.2788140792</v>
      </c>
      <c r="E27" s="327" t="n">
        <v>5.48414331687025</v>
      </c>
      <c r="F27" s="67" t="s">
        <v>61</v>
      </c>
      <c r="G27" s="328" t="s">
        <v>61</v>
      </c>
      <c r="H27" s="78"/>
      <c r="I27" s="329" t="n">
        <v>20251.4528886122</v>
      </c>
      <c r="J27" s="330" t="n">
        <v>2.90791316974209</v>
      </c>
    </row>
    <row r="28" customFormat="false" ht="12.75" hidden="false" customHeight="true" outlineLevel="0" collapsed="false">
      <c r="A28" s="311" t="s">
        <v>80</v>
      </c>
      <c r="B28" s="42" t="n">
        <v>12962.3524859505</v>
      </c>
      <c r="C28" s="312" t="n">
        <v>7.26243193682137</v>
      </c>
      <c r="D28" s="37" t="n">
        <v>17464.2570563319</v>
      </c>
      <c r="E28" s="313" t="n">
        <v>6.31540852989964</v>
      </c>
      <c r="F28" s="37" t="n">
        <v>3240</v>
      </c>
      <c r="G28" s="314" t="n">
        <v>-76.1910593998775</v>
      </c>
      <c r="H28" s="78"/>
      <c r="I28" s="317" t="n">
        <v>23383.5287941355</v>
      </c>
      <c r="J28" s="316" t="n">
        <v>3.0608168442422</v>
      </c>
    </row>
    <row r="29" customFormat="false" ht="12.75" hidden="false" customHeight="true" outlineLevel="0" collapsed="false">
      <c r="A29" s="311" t="s">
        <v>81</v>
      </c>
      <c r="B29" s="42" t="n">
        <v>12919.3171289722</v>
      </c>
      <c r="C29" s="312" t="n">
        <v>6.48981487390989</v>
      </c>
      <c r="D29" s="37" t="n">
        <v>16955.5928632423</v>
      </c>
      <c r="E29" s="313" t="n">
        <v>4.73547259310973</v>
      </c>
      <c r="F29" s="37" t="n">
        <v>1840</v>
      </c>
      <c r="G29" s="314" t="n">
        <v>-55.8752997601919</v>
      </c>
      <c r="H29" s="78"/>
      <c r="I29" s="317" t="n">
        <v>22576.5883150998</v>
      </c>
      <c r="J29" s="316" t="n">
        <v>3.80013231956684</v>
      </c>
    </row>
    <row r="30" customFormat="false" ht="12.75" hidden="false" customHeight="true" outlineLevel="0" collapsed="false">
      <c r="A30" s="311" t="s">
        <v>82</v>
      </c>
      <c r="B30" s="42" t="n">
        <v>11984.8249719527</v>
      </c>
      <c r="C30" s="312" t="n">
        <v>6.38197132962304</v>
      </c>
      <c r="D30" s="37" t="n">
        <v>15943.1611626517</v>
      </c>
      <c r="E30" s="313" t="n">
        <v>6.03229978245683</v>
      </c>
      <c r="F30" s="37" t="s">
        <v>61</v>
      </c>
      <c r="G30" s="314" t="s">
        <v>61</v>
      </c>
      <c r="H30" s="78"/>
      <c r="I30" s="317" t="n">
        <v>26726.4583385528</v>
      </c>
      <c r="J30" s="316" t="n">
        <v>2.46521335626125</v>
      </c>
    </row>
    <row r="31" customFormat="false" ht="12.75" hidden="false" customHeight="true" outlineLevel="0" collapsed="false">
      <c r="A31" s="311" t="s">
        <v>83</v>
      </c>
      <c r="B31" s="42" t="n">
        <v>12864.4857951929</v>
      </c>
      <c r="C31" s="312" t="n">
        <v>5.06786487323407</v>
      </c>
      <c r="D31" s="37" t="n">
        <v>16997.0472316741</v>
      </c>
      <c r="E31" s="313" t="n">
        <v>4.8718519933916</v>
      </c>
      <c r="F31" s="37" t="s">
        <v>61</v>
      </c>
      <c r="G31" s="314" t="s">
        <v>61</v>
      </c>
      <c r="H31" s="78"/>
      <c r="I31" s="317" t="n">
        <v>22515.6559528248</v>
      </c>
      <c r="J31" s="316" t="n">
        <v>2.32509153592777</v>
      </c>
    </row>
    <row r="32" customFormat="false" ht="12.75" hidden="false" customHeight="true" outlineLevel="0" collapsed="false">
      <c r="A32" s="311" t="s">
        <v>84</v>
      </c>
      <c r="B32" s="42" t="n">
        <v>11605.5403176222</v>
      </c>
      <c r="C32" s="312" t="n">
        <v>4.44883065839079</v>
      </c>
      <c r="D32" s="37" t="n">
        <v>15667.4709728978</v>
      </c>
      <c r="E32" s="313" t="n">
        <v>2.58940739635342</v>
      </c>
      <c r="F32" s="37" t="s">
        <v>61</v>
      </c>
      <c r="G32" s="314" t="s">
        <v>61</v>
      </c>
      <c r="H32" s="78"/>
      <c r="I32" s="317" t="n">
        <v>20533.2352846626</v>
      </c>
      <c r="J32" s="316" t="n">
        <v>0.416805560580528</v>
      </c>
    </row>
    <row r="33" customFormat="false" ht="12.75" hidden="false" customHeight="true" outlineLevel="0" collapsed="false">
      <c r="A33" s="318" t="s">
        <v>85</v>
      </c>
      <c r="B33" s="319" t="n">
        <v>12501.4148363066</v>
      </c>
      <c r="C33" s="320" t="n">
        <v>7.44332272808153</v>
      </c>
      <c r="D33" s="49" t="n">
        <v>18086.7603326504</v>
      </c>
      <c r="E33" s="321" t="n">
        <v>5.92643394624406</v>
      </c>
      <c r="F33" s="49" t="s">
        <v>61</v>
      </c>
      <c r="G33" s="322" t="s">
        <v>61</v>
      </c>
      <c r="H33" s="78"/>
      <c r="I33" s="323" t="n">
        <v>24701.7891193289</v>
      </c>
      <c r="J33" s="324" t="n">
        <v>1.71834059225884</v>
      </c>
    </row>
    <row r="34" customFormat="false" ht="12.75" hidden="false" customHeight="true" outlineLevel="0" collapsed="false">
      <c r="A34" s="311" t="s">
        <v>86</v>
      </c>
      <c r="B34" s="42" t="n">
        <v>12432.5872525448</v>
      </c>
      <c r="C34" s="312" t="n">
        <v>6.02046336623509</v>
      </c>
      <c r="D34" s="37" t="n">
        <v>18892.887759475</v>
      </c>
      <c r="E34" s="313" t="n">
        <v>5.08894079552546</v>
      </c>
      <c r="F34" s="37" t="s">
        <v>61</v>
      </c>
      <c r="G34" s="314" t="s">
        <v>61</v>
      </c>
      <c r="H34" s="78"/>
      <c r="I34" s="317" t="n">
        <v>26571.0772387906</v>
      </c>
      <c r="J34" s="316" t="n">
        <v>2.75317974728029</v>
      </c>
    </row>
    <row r="35" customFormat="false" ht="12.75" hidden="false" customHeight="true" outlineLevel="0" collapsed="false">
      <c r="A35" s="311" t="s">
        <v>87</v>
      </c>
      <c r="B35" s="42" t="n">
        <v>12651.5678746704</v>
      </c>
      <c r="C35" s="312" t="n">
        <v>6.39747910657734</v>
      </c>
      <c r="D35" s="37" t="n">
        <v>17521.1786310844</v>
      </c>
      <c r="E35" s="313" t="n">
        <v>5.1029405032817</v>
      </c>
      <c r="F35" s="37" t="n">
        <v>413710</v>
      </c>
      <c r="G35" s="314" t="n">
        <v>198.389801474963</v>
      </c>
      <c r="H35" s="78"/>
      <c r="I35" s="317" t="n">
        <v>25095.0825696279</v>
      </c>
      <c r="J35" s="316" t="n">
        <v>2.66415492220631</v>
      </c>
    </row>
    <row r="36" customFormat="false" ht="12.75" hidden="false" customHeight="true" outlineLevel="0" collapsed="false">
      <c r="A36" s="311" t="s">
        <v>88</v>
      </c>
      <c r="B36" s="42" t="n">
        <v>13331.6902668571</v>
      </c>
      <c r="C36" s="312" t="n">
        <v>6.58315420985896</v>
      </c>
      <c r="D36" s="37" t="n">
        <v>18387.202380523</v>
      </c>
      <c r="E36" s="313" t="n">
        <v>5.65780224040229</v>
      </c>
      <c r="F36" s="37" t="n">
        <v>-3490</v>
      </c>
      <c r="G36" s="314" t="n">
        <v>-334.228187919463</v>
      </c>
      <c r="H36" s="78"/>
      <c r="I36" s="317" t="n">
        <v>25467.4023803588</v>
      </c>
      <c r="J36" s="316" t="n">
        <v>2.99973233203887</v>
      </c>
    </row>
    <row r="37" customFormat="false" ht="12.75" hidden="false" customHeight="true" outlineLevel="0" collapsed="false">
      <c r="A37" s="325" t="s">
        <v>89</v>
      </c>
      <c r="B37" s="44" t="n">
        <v>12372.2386812226</v>
      </c>
      <c r="C37" s="326" t="n">
        <v>4.84608326527139</v>
      </c>
      <c r="D37" s="67" t="n">
        <v>17005.2009141116</v>
      </c>
      <c r="E37" s="327" t="n">
        <v>5.1021933800902</v>
      </c>
      <c r="F37" s="67" t="s">
        <v>61</v>
      </c>
      <c r="G37" s="328" t="s">
        <v>61</v>
      </c>
      <c r="H37" s="78"/>
      <c r="I37" s="329" t="n">
        <v>24801.0982880136</v>
      </c>
      <c r="J37" s="330" t="n">
        <v>2.04084101524325</v>
      </c>
    </row>
    <row r="38" customFormat="false" ht="12.75" hidden="false" customHeight="true" outlineLevel="0" collapsed="false">
      <c r="A38" s="311" t="s">
        <v>90</v>
      </c>
      <c r="B38" s="42" t="n">
        <v>11917.0176159876</v>
      </c>
      <c r="C38" s="312" t="n">
        <v>6.42560030891136</v>
      </c>
      <c r="D38" s="37" t="n">
        <v>15231.5418928087</v>
      </c>
      <c r="E38" s="313" t="n">
        <v>5.94978020696073</v>
      </c>
      <c r="F38" s="37" t="s">
        <v>61</v>
      </c>
      <c r="G38" s="314" t="s">
        <v>61</v>
      </c>
      <c r="H38" s="78"/>
      <c r="I38" s="317" t="n">
        <v>20246.183342796</v>
      </c>
      <c r="J38" s="316" t="n">
        <v>0.483326960297319</v>
      </c>
    </row>
    <row r="39" customFormat="false" ht="12.75" hidden="false" customHeight="true" outlineLevel="0" collapsed="false">
      <c r="A39" s="311" t="s">
        <v>91</v>
      </c>
      <c r="B39" s="42" t="n">
        <v>13091.005978916</v>
      </c>
      <c r="C39" s="312" t="n">
        <v>3.75107254247762</v>
      </c>
      <c r="D39" s="37" t="n">
        <v>15961.2185102905</v>
      </c>
      <c r="E39" s="313" t="n">
        <v>4.08286262538171</v>
      </c>
      <c r="F39" s="37" t="n">
        <v>73410</v>
      </c>
      <c r="G39" s="314" t="n">
        <v>4.12765957446808</v>
      </c>
      <c r="H39" s="78"/>
      <c r="I39" s="317" t="n">
        <v>20675.6003302245</v>
      </c>
      <c r="J39" s="316" t="n">
        <v>1.76723246566506</v>
      </c>
    </row>
    <row r="40" customFormat="false" ht="12.75" hidden="false" customHeight="true" outlineLevel="0" collapsed="false">
      <c r="A40" s="311" t="s">
        <v>92</v>
      </c>
      <c r="B40" s="42" t="n">
        <v>14161.0493192768</v>
      </c>
      <c r="C40" s="312" t="n">
        <v>5.47615948981246</v>
      </c>
      <c r="D40" s="37" t="n">
        <v>18839.0445353955</v>
      </c>
      <c r="E40" s="313" t="n">
        <v>5.0940463832107</v>
      </c>
      <c r="F40" s="37" t="s">
        <v>61</v>
      </c>
      <c r="G40" s="314" t="s">
        <v>61</v>
      </c>
      <c r="H40" s="78"/>
      <c r="I40" s="317" t="n">
        <v>24077.7697844131</v>
      </c>
      <c r="J40" s="316" t="n">
        <v>3.6811428884528</v>
      </c>
    </row>
    <row r="41" customFormat="false" ht="12.75" hidden="false" customHeight="true" outlineLevel="0" collapsed="false">
      <c r="A41" s="311" t="s">
        <v>93</v>
      </c>
      <c r="B41" s="42" t="n">
        <v>12553.2149946409</v>
      </c>
      <c r="C41" s="312" t="n">
        <v>4.90354526170297</v>
      </c>
      <c r="D41" s="37" t="n">
        <v>16295.7263220175</v>
      </c>
      <c r="E41" s="313" t="n">
        <v>4.36382916583918</v>
      </c>
      <c r="F41" s="37" t="s">
        <v>61</v>
      </c>
      <c r="G41" s="314" t="s">
        <v>61</v>
      </c>
      <c r="H41" s="78"/>
      <c r="I41" s="317" t="n">
        <v>26105.6727554809</v>
      </c>
      <c r="J41" s="316" t="n">
        <v>3.17018556753759</v>
      </c>
    </row>
    <row r="42" customFormat="false" ht="12.75" hidden="false" customHeight="true" outlineLevel="0" collapsed="false">
      <c r="A42" s="311" t="s">
        <v>94</v>
      </c>
      <c r="B42" s="42" t="n">
        <v>13144.0624044951</v>
      </c>
      <c r="C42" s="312" t="n">
        <v>3.71679207387095</v>
      </c>
      <c r="D42" s="37" t="n">
        <v>16026.7903807824</v>
      </c>
      <c r="E42" s="313" t="n">
        <v>2.51417073293301</v>
      </c>
      <c r="F42" s="37" t="s">
        <v>61</v>
      </c>
      <c r="G42" s="314" t="s">
        <v>61</v>
      </c>
      <c r="H42" s="78"/>
      <c r="I42" s="317" t="n">
        <v>20982.8365624463</v>
      </c>
      <c r="J42" s="316" t="n">
        <v>1.9525415030913</v>
      </c>
    </row>
    <row r="43" customFormat="false" ht="12.75" hidden="false" customHeight="true" outlineLevel="0" collapsed="false">
      <c r="A43" s="318" t="s">
        <v>95</v>
      </c>
      <c r="B43" s="319" t="n">
        <v>12700.6942225016</v>
      </c>
      <c r="C43" s="320" t="n">
        <v>3.91182465553818</v>
      </c>
      <c r="D43" s="49" t="n">
        <v>15467.3012228403</v>
      </c>
      <c r="E43" s="321" t="n">
        <v>2.28111409588409</v>
      </c>
      <c r="F43" s="49" t="s">
        <v>61</v>
      </c>
      <c r="G43" s="322" t="s">
        <v>61</v>
      </c>
      <c r="H43" s="78"/>
      <c r="I43" s="323" t="n">
        <v>26423.2826186443</v>
      </c>
      <c r="J43" s="324" t="n">
        <v>1.49849690560112</v>
      </c>
    </row>
    <row r="44" customFormat="false" ht="12.75" hidden="false" customHeight="true" outlineLevel="0" collapsed="false">
      <c r="A44" s="311" t="s">
        <v>96</v>
      </c>
      <c r="B44" s="42" t="n">
        <v>13976.8366187103</v>
      </c>
      <c r="C44" s="312" t="n">
        <v>3.93483219373046</v>
      </c>
      <c r="D44" s="37" t="n">
        <v>17902.0836669335</v>
      </c>
      <c r="E44" s="313" t="n">
        <v>3.28048926791989</v>
      </c>
      <c r="F44" s="37" t="s">
        <v>61</v>
      </c>
      <c r="G44" s="314" t="s">
        <v>61</v>
      </c>
      <c r="H44" s="78"/>
      <c r="I44" s="317" t="n">
        <v>24912.5396671514</v>
      </c>
      <c r="J44" s="316" t="n">
        <v>3.30081261150701</v>
      </c>
    </row>
    <row r="45" customFormat="false" ht="12.75" hidden="false" customHeight="true" outlineLevel="0" collapsed="false">
      <c r="A45" s="311" t="s">
        <v>97</v>
      </c>
      <c r="B45" s="42" t="n">
        <v>12556.3285487205</v>
      </c>
      <c r="C45" s="312" t="n">
        <v>4.62465134656101</v>
      </c>
      <c r="D45" s="37" t="n">
        <v>15902.877731949</v>
      </c>
      <c r="E45" s="313" t="n">
        <v>2.84814067035799</v>
      </c>
      <c r="F45" s="37" t="s">
        <v>61</v>
      </c>
      <c r="G45" s="314" t="s">
        <v>61</v>
      </c>
      <c r="H45" s="78"/>
      <c r="I45" s="317" t="n">
        <v>24127.2669378937</v>
      </c>
      <c r="J45" s="316" t="n">
        <v>1.27461095094689</v>
      </c>
    </row>
    <row r="46" customFormat="false" ht="12.75" hidden="false" customHeight="true" outlineLevel="0" collapsed="false">
      <c r="A46" s="311" t="s">
        <v>98</v>
      </c>
      <c r="B46" s="42" t="n">
        <v>11577.3977572354</v>
      </c>
      <c r="C46" s="312" t="n">
        <v>4.58687189114426</v>
      </c>
      <c r="D46" s="37" t="n">
        <v>15440.7133557627</v>
      </c>
      <c r="E46" s="313" t="n">
        <v>5.14918460440946</v>
      </c>
      <c r="F46" s="37" t="s">
        <v>61</v>
      </c>
      <c r="G46" s="314" t="s">
        <v>61</v>
      </c>
      <c r="H46" s="78"/>
      <c r="I46" s="317" t="n">
        <v>20905.8864914837</v>
      </c>
      <c r="J46" s="316" t="n">
        <v>2.65721380233856</v>
      </c>
    </row>
    <row r="47" customFormat="false" ht="12.75" hidden="false" customHeight="true" outlineLevel="0" collapsed="false">
      <c r="A47" s="325" t="s">
        <v>99</v>
      </c>
      <c r="B47" s="44" t="n">
        <v>10849.6991230391</v>
      </c>
      <c r="C47" s="326" t="n">
        <v>5.43148714620854</v>
      </c>
      <c r="D47" s="67" t="n">
        <v>14823.6216369604</v>
      </c>
      <c r="E47" s="327" t="n">
        <v>5.50290584050268</v>
      </c>
      <c r="F47" s="67" t="s">
        <v>61</v>
      </c>
      <c r="G47" s="328" t="s">
        <v>61</v>
      </c>
      <c r="H47" s="78"/>
      <c r="I47" s="329" t="n">
        <v>25209.1342865049</v>
      </c>
      <c r="J47" s="330" t="n">
        <v>2.21267226942257</v>
      </c>
    </row>
    <row r="48" customFormat="false" ht="12.75" hidden="false" customHeight="true" outlineLevel="0" collapsed="false">
      <c r="A48" s="318" t="s">
        <v>100</v>
      </c>
      <c r="B48" s="319" t="n">
        <v>13388.6628175105</v>
      </c>
      <c r="C48" s="320" t="n">
        <v>7.50195078118578</v>
      </c>
      <c r="D48" s="49" t="n">
        <v>17955.9217967563</v>
      </c>
      <c r="E48" s="321" t="n">
        <v>5.56698087420475</v>
      </c>
      <c r="F48" s="49" t="s">
        <v>61</v>
      </c>
      <c r="G48" s="322" t="s">
        <v>61</v>
      </c>
      <c r="H48" s="78"/>
      <c r="I48" s="323" t="n">
        <v>23238.3701157014</v>
      </c>
      <c r="J48" s="324" t="n">
        <v>1.56290253861661</v>
      </c>
    </row>
    <row r="49" customFormat="false" ht="12.75" hidden="false" customHeight="true" outlineLevel="0" collapsed="false">
      <c r="A49" s="311" t="s">
        <v>101</v>
      </c>
      <c r="B49" s="42" t="n">
        <v>11909.124523064</v>
      </c>
      <c r="C49" s="312" t="n">
        <v>3.66170879936358</v>
      </c>
      <c r="D49" s="37" t="n">
        <v>15796.9630913716</v>
      </c>
      <c r="E49" s="313" t="n">
        <v>2.46648554541613</v>
      </c>
      <c r="F49" s="37" t="s">
        <v>61</v>
      </c>
      <c r="G49" s="314" t="s">
        <v>61</v>
      </c>
      <c r="H49" s="78"/>
      <c r="I49" s="317" t="n">
        <v>21719.2952612394</v>
      </c>
      <c r="J49" s="316" t="n">
        <v>0.811183093585527</v>
      </c>
    </row>
    <row r="50" customFormat="false" ht="12.75" hidden="false" customHeight="true" outlineLevel="0" collapsed="false">
      <c r="A50" s="311" t="s">
        <v>102</v>
      </c>
      <c r="B50" s="42" t="n">
        <v>12759.5461678408</v>
      </c>
      <c r="C50" s="312" t="n">
        <v>3.81175344369001</v>
      </c>
      <c r="D50" s="37" t="n">
        <v>17251.7793235657</v>
      </c>
      <c r="E50" s="313" t="n">
        <v>2.52589057537837</v>
      </c>
      <c r="F50" s="37" t="n">
        <v>4100</v>
      </c>
      <c r="G50" s="314" t="n">
        <v>-34.0836012861736</v>
      </c>
      <c r="H50" s="78"/>
      <c r="I50" s="317" t="n">
        <v>22821.1298367943</v>
      </c>
      <c r="J50" s="316" t="n">
        <v>1.74480360037906</v>
      </c>
    </row>
    <row r="51" customFormat="false" ht="12.75" hidden="false" customHeight="true" outlineLevel="0" collapsed="false">
      <c r="A51" s="311" t="s">
        <v>103</v>
      </c>
      <c r="B51" s="42" t="n">
        <v>12861.3217889997</v>
      </c>
      <c r="C51" s="312" t="n">
        <v>5.85095777569519</v>
      </c>
      <c r="D51" s="37" t="n">
        <v>16564.1656190035</v>
      </c>
      <c r="E51" s="313" t="n">
        <v>4.97117357189066</v>
      </c>
      <c r="F51" s="37" t="n">
        <v>0</v>
      </c>
      <c r="G51" s="314" t="s">
        <v>61</v>
      </c>
      <c r="H51" s="78"/>
      <c r="I51" s="317" t="n">
        <v>21872.5218102508</v>
      </c>
      <c r="J51" s="316" t="n">
        <v>2.70825732424751</v>
      </c>
    </row>
    <row r="52" customFormat="false" ht="12.75" hidden="false" customHeight="true" outlineLevel="0" collapsed="false">
      <c r="A52" s="325" t="s">
        <v>104</v>
      </c>
      <c r="B52" s="44" t="n">
        <v>11715.0517086331</v>
      </c>
      <c r="C52" s="326" t="n">
        <v>4.19653300477793</v>
      </c>
      <c r="D52" s="67" t="n">
        <v>15084.5650942768</v>
      </c>
      <c r="E52" s="327" t="n">
        <v>3.02939391730914</v>
      </c>
      <c r="F52" s="67" t="s">
        <v>61</v>
      </c>
      <c r="G52" s="328" t="s">
        <v>61</v>
      </c>
      <c r="H52" s="78"/>
      <c r="I52" s="329" t="n">
        <v>21721.3867313732</v>
      </c>
      <c r="J52" s="330" t="n">
        <v>1.09146516106082</v>
      </c>
    </row>
    <row r="53" customFormat="false" ht="12.75" hidden="false" customHeight="true" outlineLevel="0" collapsed="false">
      <c r="A53" s="311" t="s">
        <v>105</v>
      </c>
      <c r="B53" s="42" t="n">
        <v>13311.8085527208</v>
      </c>
      <c r="C53" s="312" t="n">
        <v>4.48444810143423</v>
      </c>
      <c r="D53" s="37" t="n">
        <v>17488.5793314501</v>
      </c>
      <c r="E53" s="313" t="n">
        <v>3.59836586997966</v>
      </c>
      <c r="F53" s="37" t="s">
        <v>61</v>
      </c>
      <c r="G53" s="314" t="s">
        <v>61</v>
      </c>
      <c r="H53" s="78"/>
      <c r="I53" s="317" t="n">
        <v>22829.7299598123</v>
      </c>
      <c r="J53" s="316" t="n">
        <v>2.82909105265559</v>
      </c>
    </row>
    <row r="54" customFormat="false" ht="12.75" hidden="false" customHeight="true" outlineLevel="0" collapsed="false">
      <c r="A54" s="311" t="s">
        <v>106</v>
      </c>
      <c r="B54" s="42" t="n">
        <v>9949.26942383519</v>
      </c>
      <c r="C54" s="312" t="n">
        <v>7.38275002281945</v>
      </c>
      <c r="D54" s="37" t="n">
        <v>16910.0442023707</v>
      </c>
      <c r="E54" s="313" t="n">
        <v>5.28276973705928</v>
      </c>
      <c r="F54" s="37" t="s">
        <v>61</v>
      </c>
      <c r="G54" s="314" t="s">
        <v>61</v>
      </c>
      <c r="H54" s="78"/>
      <c r="I54" s="317" t="n">
        <v>20947.4338316722</v>
      </c>
      <c r="J54" s="316" t="n">
        <v>2.7664703410826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4161.0493192768</v>
      </c>
      <c r="C56" s="336" t="str">
        <f aca="false">INDEX(A8:A54,MATCH(B56,$B$8:$B$54,0))</f>
        <v>岡山県</v>
      </c>
      <c r="D56" s="337" t="n">
        <f aca="false">LARGE(D8:D54,1)</f>
        <v>18892.887759475</v>
      </c>
      <c r="E56" s="338" t="str">
        <f aca="false">INDEX(A8:A54,MATCH(D56,$D$8:$D$54,0))</f>
        <v>大阪府</v>
      </c>
      <c r="F56" s="339" t="n">
        <f aca="false">LARGE(F8:F54,1)</f>
        <v>413710</v>
      </c>
      <c r="G56" s="340" t="str">
        <f aca="false">INDEX(A8:A54,MATCH(F56,$F$8:$F$54,0))</f>
        <v>兵庫県</v>
      </c>
      <c r="I56" s="335" t="n">
        <f aca="false">LARGE(I8:I54,1)</f>
        <v>26726.4583385528</v>
      </c>
      <c r="J56" s="340" t="str">
        <f aca="false">INDEX(A8:A54,MATCH(I56,$I$8:$I$54,0))</f>
        <v>愛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3976.8366187103</v>
      </c>
      <c r="C57" s="343" t="str">
        <f aca="false">INDEX(A8:A54,MATCH(B57,$B$8:$B$54,0))</f>
        <v>香川県</v>
      </c>
      <c r="D57" s="344" t="n">
        <f aca="false">LARGE(D8:D54,2)</f>
        <v>18839.0445353955</v>
      </c>
      <c r="E57" s="345" t="str">
        <f aca="false">INDEX(A8:A54,MATCH(D57,$D$8:$D$54,0))</f>
        <v>岡山県</v>
      </c>
      <c r="F57" s="346" t="n">
        <f aca="false">LARGE(F8:F54,2)</f>
        <v>73410</v>
      </c>
      <c r="G57" s="347" t="str">
        <f aca="false">INDEX(A8:A54,MATCH(F57,$F$8:$F$54,0))</f>
        <v>島根県</v>
      </c>
      <c r="I57" s="342" t="n">
        <f aca="false">LARGE(I8:I54,2)</f>
        <v>26571.0772387906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3388.6628175105</v>
      </c>
      <c r="C58" s="343" t="str">
        <f aca="false">INDEX(A8:A54,MATCH(B58,$B$8:$B$54,0))</f>
        <v>佐賀県</v>
      </c>
      <c r="D58" s="349" t="n">
        <f aca="false">LARGE(D8:D54,3)</f>
        <v>18387.202380523</v>
      </c>
      <c r="E58" s="345" t="str">
        <f aca="false">INDEX(A8:A54,MATCH(D58,$D$8:$D$54,0))</f>
        <v>奈良県</v>
      </c>
      <c r="F58" s="350" t="n">
        <f aca="false">LARGE(F8:F54,3)</f>
        <v>30740</v>
      </c>
      <c r="G58" s="347" t="str">
        <f aca="false">INDEX(A8:A54,MATCH(F58,$F$8:$F$54,0))</f>
        <v>埼玉県</v>
      </c>
      <c r="I58" s="348" t="n">
        <f aca="false">LARGE(I8:I54,3)</f>
        <v>26423.2826186443</v>
      </c>
      <c r="J58" s="347" t="str">
        <f aca="false">INDEX(A8:A54,MATCH(I58,$I$8:$I$54,0))</f>
        <v>徳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0849.6991230391</v>
      </c>
      <c r="C59" s="353" t="str">
        <f aca="false">INDEX(A8:A54,MATCH(B59,$B$8:$B$54,0))</f>
        <v>福岡県</v>
      </c>
      <c r="D59" s="354" t="n">
        <f aca="false">SMALL(D8:D54,3)</f>
        <v>13906.6582546676</v>
      </c>
      <c r="E59" s="355" t="str">
        <f aca="false">INDEX(A8:A54,MATCH(D59,$D$8:$D$54,0))</f>
        <v>茨城県</v>
      </c>
      <c r="F59" s="356" t="n">
        <f aca="false">SMALL(F8:F54,3)</f>
        <v>0</v>
      </c>
      <c r="G59" s="357" t="str">
        <f aca="false">INDEX(A8:A54,MATCH(F59,$F$8:$F$54,0))</f>
        <v>大分県</v>
      </c>
      <c r="I59" s="352" t="n">
        <f aca="false">SMALL(I8:I54,3)</f>
        <v>17810.3397758552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0572.8073057521</v>
      </c>
      <c r="C60" s="343" t="str">
        <f aca="false">INDEX(A8:A54,MATCH(B60,$B$8:$B$54,0))</f>
        <v>茨城県</v>
      </c>
      <c r="D60" s="349" t="n">
        <f aca="false">SMALL(D8:D54,2)</f>
        <v>13830.083117794</v>
      </c>
      <c r="E60" s="345" t="str">
        <f aca="false">INDEX(A8:A54,MATCH(D60,$D$8:$D$54,0))</f>
        <v>秋田県</v>
      </c>
      <c r="F60" s="350" t="n">
        <f aca="false">SMALL(F8:F54,2)</f>
        <v>-3490</v>
      </c>
      <c r="G60" s="347" t="str">
        <f aca="false">INDEX(A8:A54,MATCH(F60,$F$8:$F$54,0))</f>
        <v>奈良県</v>
      </c>
      <c r="I60" s="348" t="n">
        <f aca="false">SMALL(I8:I54,2)</f>
        <v>17546.6684387737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949.26942383519</v>
      </c>
      <c r="C61" s="360" t="str">
        <f aca="false">INDEX(A8:A54,MATCH(B61,$B$8:$B$54,0))</f>
        <v>沖縄県</v>
      </c>
      <c r="D61" s="361" t="n">
        <f aca="false">SMALL(D8:D54,1)</f>
        <v>13481.4385346193</v>
      </c>
      <c r="E61" s="362" t="str">
        <f aca="false">INDEX(A8:A54,MATCH(D61,$D$8:$D$54,0))</f>
        <v>青森県</v>
      </c>
      <c r="F61" s="363" t="n">
        <f aca="false">SMALL(F8:F54,1)</f>
        <v>-5845</v>
      </c>
      <c r="G61" s="364" t="str">
        <f aca="false">INDEX(A8:A54,MATCH(F61,$F$8:$F$54,0))</f>
        <v>岩手県</v>
      </c>
      <c r="I61" s="359" t="n">
        <f aca="false">SMALL(I8:I54,1)</f>
        <v>17118.1960101768</v>
      </c>
      <c r="J61" s="364" t="str">
        <f aca="false">INDEX(A8:A54,MATCH(I61,$I$8:$I$54,0))</f>
        <v>秋田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2332554442154</v>
      </c>
      <c r="C62" s="367"/>
      <c r="D62" s="368" t="n">
        <f aca="false">IF(D61=0,0,D56/D61)</f>
        <v>1.40139998494668</v>
      </c>
      <c r="E62" s="369"/>
      <c r="F62" s="370" t="n">
        <f aca="false">IF(F61=0,0,F56/F61)</f>
        <v>-70.7801539777588</v>
      </c>
      <c r="G62" s="371"/>
      <c r="H62" s="372"/>
      <c r="I62" s="366" t="n">
        <f aca="false">IF(I61=0,0,I56/I61)</f>
        <v>1.56128942107357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391.03437747365</v>
      </c>
      <c r="C7" s="306" t="n">
        <v>4.35422654928811</v>
      </c>
      <c r="D7" s="307" t="n">
        <v>3003.90440176028</v>
      </c>
      <c r="E7" s="308" t="n">
        <v>4.34646912886598</v>
      </c>
      <c r="F7" s="307" t="n">
        <v>-52.4137931034483</v>
      </c>
      <c r="G7" s="309" t="n">
        <v>-100.375734277363</v>
      </c>
      <c r="H7" s="78"/>
      <c r="I7" s="305" t="n">
        <v>3289.54208881375</v>
      </c>
      <c r="J7" s="310" t="n">
        <v>4.86452580624297</v>
      </c>
    </row>
    <row r="8" customFormat="false" ht="12.75" hidden="false" customHeight="true" outlineLevel="0" collapsed="false">
      <c r="A8" s="311" t="s">
        <v>59</v>
      </c>
      <c r="B8" s="42" t="n">
        <v>2452.35265136977</v>
      </c>
      <c r="C8" s="312" t="n">
        <v>5.23324109259175</v>
      </c>
      <c r="D8" s="37" t="n">
        <v>2916.28999358937</v>
      </c>
      <c r="E8" s="313" t="n">
        <v>6.636676769693</v>
      </c>
      <c r="F8" s="37" t="n">
        <v>-21316.6666666667</v>
      </c>
      <c r="G8" s="314" t="n">
        <v>-2008.38555655028</v>
      </c>
      <c r="H8" s="78"/>
      <c r="I8" s="315" t="n">
        <v>2908.53800878307</v>
      </c>
      <c r="J8" s="316" t="n">
        <v>7.35817378829577</v>
      </c>
    </row>
    <row r="9" customFormat="false" ht="12.75" hidden="false" customHeight="true" outlineLevel="0" collapsed="false">
      <c r="A9" s="311" t="s">
        <v>60</v>
      </c>
      <c r="B9" s="42" t="n">
        <v>1983.15097089563</v>
      </c>
      <c r="C9" s="312" t="n">
        <v>2.99898540621911</v>
      </c>
      <c r="D9" s="37" t="n">
        <v>2322.36188282712</v>
      </c>
      <c r="E9" s="313" t="n">
        <v>3.58580852049188</v>
      </c>
      <c r="F9" s="37" t="s">
        <v>61</v>
      </c>
      <c r="G9" s="314" t="s">
        <v>61</v>
      </c>
      <c r="H9" s="78"/>
      <c r="I9" s="317" t="n">
        <v>1904.75307613585</v>
      </c>
      <c r="J9" s="316" t="n">
        <v>3.96378480386407</v>
      </c>
    </row>
    <row r="10" customFormat="false" ht="12.75" hidden="false" customHeight="true" outlineLevel="0" collapsed="false">
      <c r="A10" s="311" t="s">
        <v>62</v>
      </c>
      <c r="B10" s="42" t="n">
        <v>2276.68156815642</v>
      </c>
      <c r="C10" s="312" t="n">
        <v>2.85226761956758</v>
      </c>
      <c r="D10" s="37" t="n">
        <v>2717.64414683364</v>
      </c>
      <c r="E10" s="313" t="n">
        <v>2.28053842873659</v>
      </c>
      <c r="F10" s="37" t="n">
        <v>0</v>
      </c>
      <c r="G10" s="314" t="n">
        <v>-100</v>
      </c>
      <c r="H10" s="78"/>
      <c r="I10" s="317" t="n">
        <v>2376.84280477909</v>
      </c>
      <c r="J10" s="316" t="n">
        <v>5.65633168337998</v>
      </c>
    </row>
    <row r="11" customFormat="false" ht="12.75" hidden="false" customHeight="true" outlineLevel="0" collapsed="false">
      <c r="A11" s="311" t="s">
        <v>63</v>
      </c>
      <c r="B11" s="42" t="n">
        <v>2159.84615111537</v>
      </c>
      <c r="C11" s="312" t="n">
        <v>3.35844548707252</v>
      </c>
      <c r="D11" s="37" t="n">
        <v>2698.5472445617</v>
      </c>
      <c r="E11" s="313" t="n">
        <v>2.47602531079532</v>
      </c>
      <c r="F11" s="37" t="s">
        <v>61</v>
      </c>
      <c r="G11" s="314" t="s">
        <v>61</v>
      </c>
      <c r="H11" s="78"/>
      <c r="I11" s="317" t="n">
        <v>2713.79046990764</v>
      </c>
      <c r="J11" s="316" t="n">
        <v>5.4153070511673</v>
      </c>
    </row>
    <row r="12" customFormat="false" ht="12.75" hidden="false" customHeight="true" outlineLevel="0" collapsed="false">
      <c r="A12" s="311" t="s">
        <v>64</v>
      </c>
      <c r="B12" s="42" t="n">
        <v>2430.02613859418</v>
      </c>
      <c r="C12" s="312" t="n">
        <v>5.10272511612079</v>
      </c>
      <c r="D12" s="37" t="n">
        <v>2821.95142694314</v>
      </c>
      <c r="E12" s="313" t="n">
        <v>5.38239663621269</v>
      </c>
      <c r="F12" s="37" t="s">
        <v>61</v>
      </c>
      <c r="G12" s="314" t="s">
        <v>61</v>
      </c>
      <c r="H12" s="78"/>
      <c r="I12" s="317" t="n">
        <v>2428.73226242562</v>
      </c>
      <c r="J12" s="316" t="n">
        <v>2.87238315955322</v>
      </c>
    </row>
    <row r="13" customFormat="false" ht="12.75" hidden="false" customHeight="true" outlineLevel="0" collapsed="false">
      <c r="A13" s="318" t="s">
        <v>65</v>
      </c>
      <c r="B13" s="319" t="n">
        <v>2380.66665100324</v>
      </c>
      <c r="C13" s="320" t="n">
        <v>3.58555524896951</v>
      </c>
      <c r="D13" s="49" t="n">
        <v>2873.46830817419</v>
      </c>
      <c r="E13" s="321" t="n">
        <v>2.99975705314803</v>
      </c>
      <c r="F13" s="49" t="s">
        <v>61</v>
      </c>
      <c r="G13" s="322" t="s">
        <v>61</v>
      </c>
      <c r="H13" s="78"/>
      <c r="I13" s="323" t="n">
        <v>2550.58179528426</v>
      </c>
      <c r="J13" s="324" t="n">
        <v>3.95284342103619</v>
      </c>
    </row>
    <row r="14" customFormat="false" ht="12.75" hidden="false" customHeight="true" outlineLevel="0" collapsed="false">
      <c r="A14" s="311" t="s">
        <v>66</v>
      </c>
      <c r="B14" s="42" t="n">
        <v>2165.17959594727</v>
      </c>
      <c r="C14" s="312" t="n">
        <v>3.04101314846777</v>
      </c>
      <c r="D14" s="37" t="n">
        <v>2639.78067620234</v>
      </c>
      <c r="E14" s="313" t="n">
        <v>3.10043839093943</v>
      </c>
      <c r="F14" s="37" t="s">
        <v>61</v>
      </c>
      <c r="G14" s="314" t="s">
        <v>61</v>
      </c>
      <c r="H14" s="78"/>
      <c r="I14" s="317" t="n">
        <v>2447.46584791841</v>
      </c>
      <c r="J14" s="316" t="n">
        <v>4.01360543322804</v>
      </c>
    </row>
    <row r="15" customFormat="false" ht="12.75" hidden="false" customHeight="true" outlineLevel="0" collapsed="false">
      <c r="A15" s="311" t="s">
        <v>67</v>
      </c>
      <c r="B15" s="42" t="n">
        <v>2086.43733775543</v>
      </c>
      <c r="C15" s="312" t="n">
        <v>3.58418670131881</v>
      </c>
      <c r="D15" s="37" t="n">
        <v>2625.65886869859</v>
      </c>
      <c r="E15" s="313" t="n">
        <v>3.72020530568025</v>
      </c>
      <c r="F15" s="37" t="s">
        <v>61</v>
      </c>
      <c r="G15" s="314" t="s">
        <v>61</v>
      </c>
      <c r="H15" s="78"/>
      <c r="I15" s="317" t="n">
        <v>2743.54381922161</v>
      </c>
      <c r="J15" s="316" t="n">
        <v>6.94845447293622</v>
      </c>
    </row>
    <row r="16" customFormat="false" ht="12.75" hidden="false" customHeight="true" outlineLevel="0" collapsed="false">
      <c r="A16" s="311" t="s">
        <v>68</v>
      </c>
      <c r="B16" s="42" t="n">
        <v>2091.06058981483</v>
      </c>
      <c r="C16" s="312" t="n">
        <v>4.20486927828105</v>
      </c>
      <c r="D16" s="37" t="n">
        <v>2600.16172480383</v>
      </c>
      <c r="E16" s="313" t="n">
        <v>3.95447707349777</v>
      </c>
      <c r="F16" s="37" t="s">
        <v>61</v>
      </c>
      <c r="G16" s="314" t="s">
        <v>61</v>
      </c>
      <c r="H16" s="78"/>
      <c r="I16" s="317" t="n">
        <v>2466.63846493131</v>
      </c>
      <c r="J16" s="316" t="n">
        <v>2.97818335218388</v>
      </c>
    </row>
    <row r="17" customFormat="false" ht="12.75" hidden="false" customHeight="true" outlineLevel="0" collapsed="false">
      <c r="A17" s="325" t="s">
        <v>69</v>
      </c>
      <c r="B17" s="44" t="n">
        <v>2117.57534304136</v>
      </c>
      <c r="C17" s="326" t="n">
        <v>5.07965212795118</v>
      </c>
      <c r="D17" s="67" t="n">
        <v>2662.78018458279</v>
      </c>
      <c r="E17" s="327" t="n">
        <v>5.75917706525773</v>
      </c>
      <c r="F17" s="67" t="n">
        <v>0</v>
      </c>
      <c r="G17" s="328" t="n">
        <v>-100</v>
      </c>
      <c r="H17" s="78"/>
      <c r="I17" s="329" t="n">
        <v>2650.47230497349</v>
      </c>
      <c r="J17" s="330" t="n">
        <v>4.48603482589707</v>
      </c>
    </row>
    <row r="18" customFormat="false" ht="12.75" hidden="false" customHeight="true" outlineLevel="0" collapsed="false">
      <c r="A18" s="311" t="s">
        <v>70</v>
      </c>
      <c r="B18" s="42" t="n">
        <v>2186.17161480068</v>
      </c>
      <c r="C18" s="312" t="n">
        <v>3.85264925683235</v>
      </c>
      <c r="D18" s="37" t="n">
        <v>2814.30409083399</v>
      </c>
      <c r="E18" s="313" t="n">
        <v>4.67037338480255</v>
      </c>
      <c r="F18" s="37" t="n">
        <v>-2836.66666666667</v>
      </c>
      <c r="G18" s="314" t="n">
        <v>158.348512446873</v>
      </c>
      <c r="H18" s="78"/>
      <c r="I18" s="317" t="n">
        <v>3227.31339314571</v>
      </c>
      <c r="J18" s="316" t="n">
        <v>3.03121676969963</v>
      </c>
    </row>
    <row r="19" customFormat="false" ht="12.75" hidden="false" customHeight="true" outlineLevel="0" collapsed="false">
      <c r="A19" s="311" t="s">
        <v>71</v>
      </c>
      <c r="B19" s="42" t="n">
        <v>2316.08585811562</v>
      </c>
      <c r="C19" s="312" t="n">
        <v>5.96441062556414</v>
      </c>
      <c r="D19" s="37" t="n">
        <v>2975.14948826913</v>
      </c>
      <c r="E19" s="313" t="n">
        <v>6.44085396465557</v>
      </c>
      <c r="F19" s="37" t="n">
        <v>1251.66666666667</v>
      </c>
      <c r="G19" s="314" t="n">
        <v>-456.165311653117</v>
      </c>
      <c r="H19" s="78"/>
      <c r="I19" s="317" t="n">
        <v>3295.55595624197</v>
      </c>
      <c r="J19" s="316" t="n">
        <v>5.58581106771867</v>
      </c>
    </row>
    <row r="20" customFormat="false" ht="12.75" hidden="false" customHeight="true" outlineLevel="0" collapsed="false">
      <c r="A20" s="311" t="s">
        <v>72</v>
      </c>
      <c r="B20" s="42" t="n">
        <v>2338.6983534341</v>
      </c>
      <c r="C20" s="312" t="n">
        <v>5.33675723862297</v>
      </c>
      <c r="D20" s="37" t="n">
        <v>3185.03508195617</v>
      </c>
      <c r="E20" s="313" t="n">
        <v>4.7055581188592</v>
      </c>
      <c r="F20" s="37" t="s">
        <v>61</v>
      </c>
      <c r="G20" s="314" t="s">
        <v>61</v>
      </c>
      <c r="H20" s="78"/>
      <c r="I20" s="317" t="n">
        <v>3859.06661599069</v>
      </c>
      <c r="J20" s="316" t="n">
        <v>4.83627238606172</v>
      </c>
    </row>
    <row r="21" customFormat="false" ht="12.75" hidden="false" customHeight="true" outlineLevel="0" collapsed="false">
      <c r="A21" s="311" t="s">
        <v>73</v>
      </c>
      <c r="B21" s="42" t="n">
        <v>2478.35904581436</v>
      </c>
      <c r="C21" s="312" t="n">
        <v>5.79229055164514</v>
      </c>
      <c r="D21" s="37" t="n">
        <v>3192.08435990403</v>
      </c>
      <c r="E21" s="313" t="n">
        <v>7.08145132848286</v>
      </c>
      <c r="F21" s="37" t="s">
        <v>61</v>
      </c>
      <c r="G21" s="314" t="s">
        <v>61</v>
      </c>
      <c r="H21" s="78"/>
      <c r="I21" s="317" t="n">
        <v>3792.77821862417</v>
      </c>
      <c r="J21" s="316" t="n">
        <v>5.66202256829642</v>
      </c>
    </row>
    <row r="22" customFormat="false" ht="12.75" hidden="false" customHeight="true" outlineLevel="0" collapsed="false">
      <c r="A22" s="311" t="s">
        <v>74</v>
      </c>
      <c r="B22" s="42" t="n">
        <v>2456.75329909937</v>
      </c>
      <c r="C22" s="312" t="n">
        <v>3.1145819030347</v>
      </c>
      <c r="D22" s="37" t="n">
        <v>2999.04058340449</v>
      </c>
      <c r="E22" s="313" t="n">
        <v>4.17400713133847</v>
      </c>
      <c r="F22" s="37" t="s">
        <v>61</v>
      </c>
      <c r="G22" s="314" t="s">
        <v>61</v>
      </c>
      <c r="H22" s="78"/>
      <c r="I22" s="317" t="n">
        <v>2833.71685614996</v>
      </c>
      <c r="J22" s="316" t="n">
        <v>3.51539807384651</v>
      </c>
    </row>
    <row r="23" customFormat="false" ht="12.75" hidden="false" customHeight="true" outlineLevel="0" collapsed="false">
      <c r="A23" s="318" t="s">
        <v>75</v>
      </c>
      <c r="B23" s="319" t="n">
        <v>2173.79014003661</v>
      </c>
      <c r="C23" s="320" t="n">
        <v>2.08132127959158</v>
      </c>
      <c r="D23" s="49" t="n">
        <v>2554.33070184717</v>
      </c>
      <c r="E23" s="321" t="n">
        <v>1.6531552567703</v>
      </c>
      <c r="F23" s="49" t="s">
        <v>61</v>
      </c>
      <c r="G23" s="322" t="s">
        <v>61</v>
      </c>
      <c r="H23" s="78"/>
      <c r="I23" s="323" t="n">
        <v>2289.91242567163</v>
      </c>
      <c r="J23" s="324" t="n">
        <v>2.59372815387991</v>
      </c>
    </row>
    <row r="24" customFormat="false" ht="12.75" hidden="false" customHeight="true" outlineLevel="0" collapsed="false">
      <c r="A24" s="311" t="s">
        <v>76</v>
      </c>
      <c r="B24" s="42" t="n">
        <v>2060.7507632201</v>
      </c>
      <c r="C24" s="312" t="n">
        <v>2.01214352620673</v>
      </c>
      <c r="D24" s="37" t="n">
        <v>2496.81318883512</v>
      </c>
      <c r="E24" s="313" t="n">
        <v>2.74391738477364</v>
      </c>
      <c r="F24" s="37" t="s">
        <v>61</v>
      </c>
      <c r="G24" s="314" t="s">
        <v>61</v>
      </c>
      <c r="H24" s="78"/>
      <c r="I24" s="317" t="n">
        <v>2248.05156848362</v>
      </c>
      <c r="J24" s="316" t="n">
        <v>2.12152539665946</v>
      </c>
    </row>
    <row r="25" customFormat="false" ht="12.75" hidden="false" customHeight="true" outlineLevel="0" collapsed="false">
      <c r="A25" s="311" t="s">
        <v>77</v>
      </c>
      <c r="B25" s="42" t="n">
        <v>2017.27149000246</v>
      </c>
      <c r="C25" s="312" t="n">
        <v>2.69562104600641</v>
      </c>
      <c r="D25" s="37" t="n">
        <v>2370.94269495878</v>
      </c>
      <c r="E25" s="313" t="n">
        <v>2.04306504084025</v>
      </c>
      <c r="F25" s="37" t="s">
        <v>61</v>
      </c>
      <c r="G25" s="314" t="s">
        <v>61</v>
      </c>
      <c r="H25" s="78"/>
      <c r="I25" s="317" t="n">
        <v>2206.39663435582</v>
      </c>
      <c r="J25" s="316" t="n">
        <v>0.837254039121831</v>
      </c>
    </row>
    <row r="26" customFormat="false" ht="12.75" hidden="false" customHeight="true" outlineLevel="0" collapsed="false">
      <c r="A26" s="311" t="s">
        <v>78</v>
      </c>
      <c r="B26" s="42" t="n">
        <v>2289.46806255402</v>
      </c>
      <c r="C26" s="312" t="n">
        <v>2.85954275454066</v>
      </c>
      <c r="D26" s="37" t="n">
        <v>2882.03608399882</v>
      </c>
      <c r="E26" s="313" t="n">
        <v>2.99747329712349</v>
      </c>
      <c r="F26" s="37" t="s">
        <v>61</v>
      </c>
      <c r="G26" s="314" t="s">
        <v>61</v>
      </c>
      <c r="H26" s="78"/>
      <c r="I26" s="317" t="n">
        <v>2867.72769534582</v>
      </c>
      <c r="J26" s="316" t="n">
        <v>2.06082052151233</v>
      </c>
    </row>
    <row r="27" customFormat="false" ht="12.75" hidden="false" customHeight="true" outlineLevel="0" collapsed="false">
      <c r="A27" s="325" t="s">
        <v>79</v>
      </c>
      <c r="B27" s="44" t="n">
        <v>2214.25418294149</v>
      </c>
      <c r="C27" s="326" t="n">
        <v>3.68724019779414</v>
      </c>
      <c r="D27" s="67" t="n">
        <v>2754.95998044554</v>
      </c>
      <c r="E27" s="327" t="n">
        <v>3.42156671724227</v>
      </c>
      <c r="F27" s="67" t="s">
        <v>61</v>
      </c>
      <c r="G27" s="328" t="s">
        <v>61</v>
      </c>
      <c r="H27" s="78"/>
      <c r="I27" s="329" t="n">
        <v>2728.8741172049</v>
      </c>
      <c r="J27" s="330" t="n">
        <v>4.10676877398765</v>
      </c>
    </row>
    <row r="28" customFormat="false" ht="12.75" hidden="false" customHeight="true" outlineLevel="0" collapsed="false">
      <c r="A28" s="311" t="s">
        <v>80</v>
      </c>
      <c r="B28" s="42" t="n">
        <v>2599.19667400677</v>
      </c>
      <c r="C28" s="312" t="n">
        <v>4.66944485393344</v>
      </c>
      <c r="D28" s="37" t="n">
        <v>3199.13216024702</v>
      </c>
      <c r="E28" s="313" t="n">
        <v>4.73652069651394</v>
      </c>
      <c r="F28" s="37" t="n">
        <v>4713.33333333333</v>
      </c>
      <c r="G28" s="314" t="n">
        <v>-77.918325915515</v>
      </c>
      <c r="H28" s="78"/>
      <c r="I28" s="317" t="n">
        <v>3375.16777105541</v>
      </c>
      <c r="J28" s="316" t="n">
        <v>4.6752597004585</v>
      </c>
    </row>
    <row r="29" customFormat="false" ht="12.75" hidden="false" customHeight="true" outlineLevel="0" collapsed="false">
      <c r="A29" s="311" t="s">
        <v>81</v>
      </c>
      <c r="B29" s="42" t="n">
        <v>2131.31134591481</v>
      </c>
      <c r="C29" s="312" t="n">
        <v>4.41080152586095</v>
      </c>
      <c r="D29" s="37" t="n">
        <v>2633.7169238627</v>
      </c>
      <c r="E29" s="313" t="n">
        <v>4.20795090168741</v>
      </c>
      <c r="F29" s="37" t="n">
        <v>0</v>
      </c>
      <c r="G29" s="314" t="n">
        <v>-100</v>
      </c>
      <c r="H29" s="78"/>
      <c r="I29" s="317" t="n">
        <v>2618.05208088595</v>
      </c>
      <c r="J29" s="316" t="n">
        <v>4.62401460180722</v>
      </c>
    </row>
    <row r="30" customFormat="false" ht="12.75" hidden="false" customHeight="true" outlineLevel="0" collapsed="false">
      <c r="A30" s="311" t="s">
        <v>82</v>
      </c>
      <c r="B30" s="42" t="n">
        <v>2604.25051598482</v>
      </c>
      <c r="C30" s="312" t="n">
        <v>5.09108689721273</v>
      </c>
      <c r="D30" s="37" t="n">
        <v>3276.54912520728</v>
      </c>
      <c r="E30" s="313" t="n">
        <v>5.1734051439996</v>
      </c>
      <c r="F30" s="37" t="s">
        <v>61</v>
      </c>
      <c r="G30" s="314" t="s">
        <v>61</v>
      </c>
      <c r="H30" s="78"/>
      <c r="I30" s="317" t="n">
        <v>3757.60955640292</v>
      </c>
      <c r="J30" s="316" t="n">
        <v>3.88078196244513</v>
      </c>
    </row>
    <row r="31" customFormat="false" ht="12.75" hidden="false" customHeight="true" outlineLevel="0" collapsed="false">
      <c r="A31" s="311" t="s">
        <v>83</v>
      </c>
      <c r="B31" s="42" t="n">
        <v>2339.99384151395</v>
      </c>
      <c r="C31" s="312" t="n">
        <v>3.08579905770614</v>
      </c>
      <c r="D31" s="37" t="n">
        <v>2876.25312661965</v>
      </c>
      <c r="E31" s="313" t="n">
        <v>2.78085031270928</v>
      </c>
      <c r="F31" s="37" t="s">
        <v>61</v>
      </c>
      <c r="G31" s="314" t="s">
        <v>61</v>
      </c>
      <c r="H31" s="78"/>
      <c r="I31" s="317" t="n">
        <v>2787.80432004691</v>
      </c>
      <c r="J31" s="316" t="n">
        <v>3.14433118705233</v>
      </c>
    </row>
    <row r="32" customFormat="false" ht="12.75" hidden="false" customHeight="true" outlineLevel="0" collapsed="false">
      <c r="A32" s="311" t="s">
        <v>84</v>
      </c>
      <c r="B32" s="42" t="n">
        <v>2163.27613484696</v>
      </c>
      <c r="C32" s="312" t="n">
        <v>1.95939323067272</v>
      </c>
      <c r="D32" s="37" t="n">
        <v>2635.09309420073</v>
      </c>
      <c r="E32" s="313" t="n">
        <v>1.14142787969745</v>
      </c>
      <c r="F32" s="37" t="s">
        <v>61</v>
      </c>
      <c r="G32" s="314" t="s">
        <v>61</v>
      </c>
      <c r="H32" s="78"/>
      <c r="I32" s="317" t="n">
        <v>2689.40822537264</v>
      </c>
      <c r="J32" s="316" t="n">
        <v>2.58811403841426</v>
      </c>
    </row>
    <row r="33" customFormat="false" ht="12.75" hidden="false" customHeight="true" outlineLevel="0" collapsed="false">
      <c r="A33" s="318" t="s">
        <v>85</v>
      </c>
      <c r="B33" s="319" t="n">
        <v>2421.29783372218</v>
      </c>
      <c r="C33" s="320" t="n">
        <v>3.96454692704083</v>
      </c>
      <c r="D33" s="49" t="n">
        <v>3091.78777976607</v>
      </c>
      <c r="E33" s="321" t="n">
        <v>4.25569669711427</v>
      </c>
      <c r="F33" s="49" t="s">
        <v>61</v>
      </c>
      <c r="G33" s="322" t="s">
        <v>61</v>
      </c>
      <c r="H33" s="78"/>
      <c r="I33" s="323" t="n">
        <v>3392.18023378043</v>
      </c>
      <c r="J33" s="324" t="n">
        <v>4.6322741993549</v>
      </c>
    </row>
    <row r="34" customFormat="false" ht="12.75" hidden="false" customHeight="true" outlineLevel="0" collapsed="false">
      <c r="A34" s="311" t="s">
        <v>86</v>
      </c>
      <c r="B34" s="42" t="n">
        <v>2841.07053325577</v>
      </c>
      <c r="C34" s="312" t="n">
        <v>4.31221648495965</v>
      </c>
      <c r="D34" s="37" t="n">
        <v>3689.01655190732</v>
      </c>
      <c r="E34" s="313" t="n">
        <v>4.13038018736143</v>
      </c>
      <c r="F34" s="37" t="s">
        <v>61</v>
      </c>
      <c r="G34" s="314" t="s">
        <v>61</v>
      </c>
      <c r="H34" s="78"/>
      <c r="I34" s="317" t="n">
        <v>4653.87807306991</v>
      </c>
      <c r="J34" s="316" t="n">
        <v>5.22949760492249</v>
      </c>
    </row>
    <row r="35" customFormat="false" ht="12.75" hidden="false" customHeight="true" outlineLevel="0" collapsed="false">
      <c r="A35" s="311" t="s">
        <v>87</v>
      </c>
      <c r="B35" s="42" t="n">
        <v>2650.39242418693</v>
      </c>
      <c r="C35" s="312" t="n">
        <v>4.30355282879977</v>
      </c>
      <c r="D35" s="37" t="n">
        <v>3313.0228282848</v>
      </c>
      <c r="E35" s="313" t="n">
        <v>4.87513151059589</v>
      </c>
      <c r="F35" s="37" t="n">
        <v>-12500</v>
      </c>
      <c r="G35" s="314" t="n">
        <v>-142.11590296496</v>
      </c>
      <c r="H35" s="78"/>
      <c r="I35" s="317" t="n">
        <v>3787.55375752991</v>
      </c>
      <c r="J35" s="316" t="n">
        <v>3.77059471495409</v>
      </c>
    </row>
    <row r="36" customFormat="false" ht="12.75" hidden="false" customHeight="true" outlineLevel="0" collapsed="false">
      <c r="A36" s="311" t="s">
        <v>88</v>
      </c>
      <c r="B36" s="42" t="n">
        <v>2409.11233461227</v>
      </c>
      <c r="C36" s="312" t="n">
        <v>5.00699794261791</v>
      </c>
      <c r="D36" s="37" t="n">
        <v>3025.99942290352</v>
      </c>
      <c r="E36" s="313" t="n">
        <v>4.17649480303352</v>
      </c>
      <c r="F36" s="37" t="n">
        <v>-13410</v>
      </c>
      <c r="G36" s="314" t="n">
        <v>2338.18181818182</v>
      </c>
      <c r="H36" s="78"/>
      <c r="I36" s="317" t="n">
        <v>3251.04761640952</v>
      </c>
      <c r="J36" s="316" t="n">
        <v>4.68480692362338</v>
      </c>
    </row>
    <row r="37" customFormat="false" ht="12.75" hidden="false" customHeight="true" outlineLevel="0" collapsed="false">
      <c r="A37" s="325" t="s">
        <v>89</v>
      </c>
      <c r="B37" s="44" t="n">
        <v>2285.34424599348</v>
      </c>
      <c r="C37" s="326" t="n">
        <v>3.18967628130213</v>
      </c>
      <c r="D37" s="67" t="n">
        <v>2817.28166063607</v>
      </c>
      <c r="E37" s="327" t="n">
        <v>4.53980454503848</v>
      </c>
      <c r="F37" s="67" t="s">
        <v>61</v>
      </c>
      <c r="G37" s="328" t="s">
        <v>61</v>
      </c>
      <c r="H37" s="78"/>
      <c r="I37" s="329" t="n">
        <v>2773.6623795006</v>
      </c>
      <c r="J37" s="330" t="n">
        <v>6.54372241942083</v>
      </c>
    </row>
    <row r="38" customFormat="false" ht="12.75" hidden="false" customHeight="true" outlineLevel="0" collapsed="false">
      <c r="A38" s="311" t="s">
        <v>90</v>
      </c>
      <c r="B38" s="42" t="n">
        <v>2265.67965894161</v>
      </c>
      <c r="C38" s="312" t="n">
        <v>1.83818080986053</v>
      </c>
      <c r="D38" s="37" t="n">
        <v>2801.07547489824</v>
      </c>
      <c r="E38" s="313" t="n">
        <v>-0.0488232666622537</v>
      </c>
      <c r="F38" s="37" t="s">
        <v>61</v>
      </c>
      <c r="G38" s="314" t="s">
        <v>61</v>
      </c>
      <c r="H38" s="78"/>
      <c r="I38" s="317" t="n">
        <v>2639.87913263746</v>
      </c>
      <c r="J38" s="316" t="n">
        <v>5.10564641946361</v>
      </c>
    </row>
    <row r="39" customFormat="false" ht="12.75" hidden="false" customHeight="true" outlineLevel="0" collapsed="false">
      <c r="A39" s="311" t="s">
        <v>91</v>
      </c>
      <c r="B39" s="42" t="n">
        <v>2307.2856206665</v>
      </c>
      <c r="C39" s="312" t="n">
        <v>0.930017472714468</v>
      </c>
      <c r="D39" s="37" t="n">
        <v>2742.28137094633</v>
      </c>
      <c r="E39" s="313" t="n">
        <v>3.23521264990553</v>
      </c>
      <c r="F39" s="37" t="n">
        <v>0</v>
      </c>
      <c r="G39" s="314" t="n">
        <v>-100</v>
      </c>
      <c r="H39" s="78"/>
      <c r="I39" s="317" t="n">
        <v>2530.77406593047</v>
      </c>
      <c r="J39" s="316" t="n">
        <v>0.360904797888708</v>
      </c>
    </row>
    <row r="40" customFormat="false" ht="12.75" hidden="false" customHeight="true" outlineLevel="0" collapsed="false">
      <c r="A40" s="311" t="s">
        <v>92</v>
      </c>
      <c r="B40" s="42" t="n">
        <v>2687.34122905892</v>
      </c>
      <c r="C40" s="312" t="n">
        <v>4.53373630873328</v>
      </c>
      <c r="D40" s="37" t="n">
        <v>3340.40464659614</v>
      </c>
      <c r="E40" s="313" t="n">
        <v>5.19382380775318</v>
      </c>
      <c r="F40" s="37" t="s">
        <v>61</v>
      </c>
      <c r="G40" s="314" t="s">
        <v>61</v>
      </c>
      <c r="H40" s="78"/>
      <c r="I40" s="317" t="n">
        <v>3420.6830818375</v>
      </c>
      <c r="J40" s="316" t="n">
        <v>4.280679732097</v>
      </c>
    </row>
    <row r="41" customFormat="false" ht="12.75" hidden="false" customHeight="true" outlineLevel="0" collapsed="false">
      <c r="A41" s="311" t="s">
        <v>93</v>
      </c>
      <c r="B41" s="42" t="n">
        <v>2662.68759746014</v>
      </c>
      <c r="C41" s="312" t="n">
        <v>3.83010056577244</v>
      </c>
      <c r="D41" s="37" t="n">
        <v>3330.15025894792</v>
      </c>
      <c r="E41" s="313" t="n">
        <v>3.52548743890142</v>
      </c>
      <c r="F41" s="37" t="s">
        <v>61</v>
      </c>
      <c r="G41" s="314" t="s">
        <v>61</v>
      </c>
      <c r="H41" s="78"/>
      <c r="I41" s="317" t="n">
        <v>4131.01659032562</v>
      </c>
      <c r="J41" s="316" t="n">
        <v>7.10777538539711</v>
      </c>
    </row>
    <row r="42" customFormat="false" ht="12.75" hidden="false" customHeight="true" outlineLevel="0" collapsed="false">
      <c r="A42" s="311" t="s">
        <v>94</v>
      </c>
      <c r="B42" s="42" t="n">
        <v>2577.56969324295</v>
      </c>
      <c r="C42" s="312" t="n">
        <v>2.79633746750116</v>
      </c>
      <c r="D42" s="37" t="n">
        <v>3023.93483839871</v>
      </c>
      <c r="E42" s="313" t="n">
        <v>2.3424788647847</v>
      </c>
      <c r="F42" s="37" t="s">
        <v>61</v>
      </c>
      <c r="G42" s="314" t="s">
        <v>61</v>
      </c>
      <c r="H42" s="78"/>
      <c r="I42" s="317" t="n">
        <v>2935.26142320872</v>
      </c>
      <c r="J42" s="316" t="n">
        <v>2.10950386149003</v>
      </c>
    </row>
    <row r="43" customFormat="false" ht="12.75" hidden="false" customHeight="true" outlineLevel="0" collapsed="false">
      <c r="A43" s="318" t="s">
        <v>95</v>
      </c>
      <c r="B43" s="319" t="n">
        <v>2621.60454123012</v>
      </c>
      <c r="C43" s="320" t="n">
        <v>5.33276878166069</v>
      </c>
      <c r="D43" s="49" t="n">
        <v>3173.66957069382</v>
      </c>
      <c r="E43" s="321" t="n">
        <v>4.85615293431685</v>
      </c>
      <c r="F43" s="49" t="s">
        <v>61</v>
      </c>
      <c r="G43" s="322" t="s">
        <v>61</v>
      </c>
      <c r="H43" s="78"/>
      <c r="I43" s="323" t="n">
        <v>3207.34803657881</v>
      </c>
      <c r="J43" s="324" t="n">
        <v>0.586900508019966</v>
      </c>
    </row>
    <row r="44" customFormat="false" ht="12.75" hidden="false" customHeight="true" outlineLevel="0" collapsed="false">
      <c r="A44" s="311" t="s">
        <v>96</v>
      </c>
      <c r="B44" s="42" t="n">
        <v>2704.02633213004</v>
      </c>
      <c r="C44" s="312" t="n">
        <v>4.92543342652023</v>
      </c>
      <c r="D44" s="37" t="n">
        <v>3208.13520816653</v>
      </c>
      <c r="E44" s="313" t="n">
        <v>3.09216273420738</v>
      </c>
      <c r="F44" s="37" t="s">
        <v>61</v>
      </c>
      <c r="G44" s="314" t="s">
        <v>61</v>
      </c>
      <c r="H44" s="78"/>
      <c r="I44" s="317" t="n">
        <v>3523.77611892067</v>
      </c>
      <c r="J44" s="316" t="n">
        <v>6.77608552308082</v>
      </c>
    </row>
    <row r="45" customFormat="false" ht="12.75" hidden="false" customHeight="true" outlineLevel="0" collapsed="false">
      <c r="A45" s="311" t="s">
        <v>97</v>
      </c>
      <c r="B45" s="42" t="n">
        <v>2282.42203969137</v>
      </c>
      <c r="C45" s="312" t="n">
        <v>3.84814785092568</v>
      </c>
      <c r="D45" s="37" t="n">
        <v>2733.85842290266</v>
      </c>
      <c r="E45" s="313" t="n">
        <v>2.71812281075728</v>
      </c>
      <c r="F45" s="37" t="s">
        <v>61</v>
      </c>
      <c r="G45" s="314" t="s">
        <v>61</v>
      </c>
      <c r="H45" s="78"/>
      <c r="I45" s="317" t="n">
        <v>2809.65017815606</v>
      </c>
      <c r="J45" s="316" t="n">
        <v>6.51817339333516</v>
      </c>
    </row>
    <row r="46" customFormat="false" ht="12.75" hidden="false" customHeight="true" outlineLevel="0" collapsed="false">
      <c r="A46" s="311" t="s">
        <v>98</v>
      </c>
      <c r="B46" s="42" t="n">
        <v>2140.92079263466</v>
      </c>
      <c r="C46" s="312" t="n">
        <v>1.38378815495865</v>
      </c>
      <c r="D46" s="37" t="n">
        <v>2634.35090297382</v>
      </c>
      <c r="E46" s="313" t="n">
        <v>0.914545001367458</v>
      </c>
      <c r="F46" s="37" t="s">
        <v>61</v>
      </c>
      <c r="G46" s="314" t="s">
        <v>61</v>
      </c>
      <c r="H46" s="78"/>
      <c r="I46" s="317" t="n">
        <v>2682.95711308544</v>
      </c>
      <c r="J46" s="316" t="n">
        <v>4.79894700656442</v>
      </c>
    </row>
    <row r="47" customFormat="false" ht="12.75" hidden="false" customHeight="true" outlineLevel="0" collapsed="false">
      <c r="A47" s="325" t="s">
        <v>99</v>
      </c>
      <c r="B47" s="44" t="n">
        <v>2632.65211208827</v>
      </c>
      <c r="C47" s="326" t="n">
        <v>3.39649055022907</v>
      </c>
      <c r="D47" s="67" t="n">
        <v>3332.79935828256</v>
      </c>
      <c r="E47" s="327" t="n">
        <v>2.69318193147676</v>
      </c>
      <c r="F47" s="67" t="s">
        <v>61</v>
      </c>
      <c r="G47" s="328" t="s">
        <v>61</v>
      </c>
      <c r="H47" s="78"/>
      <c r="I47" s="329" t="n">
        <v>3996.34886991548</v>
      </c>
      <c r="J47" s="330" t="n">
        <v>3.25563935354052</v>
      </c>
    </row>
    <row r="48" customFormat="false" ht="12.75" hidden="false" customHeight="true" outlineLevel="0" collapsed="false">
      <c r="A48" s="318" t="s">
        <v>100</v>
      </c>
      <c r="B48" s="319" t="n">
        <v>2423.21747932177</v>
      </c>
      <c r="C48" s="320" t="n">
        <v>1.96906909404785</v>
      </c>
      <c r="D48" s="49" t="n">
        <v>3037.72054610229</v>
      </c>
      <c r="E48" s="321" t="n">
        <v>1.79493786834036</v>
      </c>
      <c r="F48" s="49" t="s">
        <v>61</v>
      </c>
      <c r="G48" s="322" t="s">
        <v>61</v>
      </c>
      <c r="H48" s="78"/>
      <c r="I48" s="323" t="n">
        <v>3227.80602098246</v>
      </c>
      <c r="J48" s="324" t="n">
        <v>6.5277799684071</v>
      </c>
    </row>
    <row r="49" customFormat="false" ht="12.75" hidden="false" customHeight="true" outlineLevel="0" collapsed="false">
      <c r="A49" s="311" t="s">
        <v>101</v>
      </c>
      <c r="B49" s="42" t="n">
        <v>2484.34633292822</v>
      </c>
      <c r="C49" s="312" t="n">
        <v>4.11690108182272</v>
      </c>
      <c r="D49" s="37" t="n">
        <v>3111.35705793665</v>
      </c>
      <c r="E49" s="313" t="n">
        <v>3.58722604925359</v>
      </c>
      <c r="F49" s="37" t="s">
        <v>61</v>
      </c>
      <c r="G49" s="314" t="s">
        <v>61</v>
      </c>
      <c r="H49" s="78"/>
      <c r="I49" s="317" t="n">
        <v>3358.31584373504</v>
      </c>
      <c r="J49" s="316" t="n">
        <v>4.52143040986175</v>
      </c>
    </row>
    <row r="50" customFormat="false" ht="12.75" hidden="false" customHeight="true" outlineLevel="0" collapsed="false">
      <c r="A50" s="311" t="s">
        <v>102</v>
      </c>
      <c r="B50" s="42" t="n">
        <v>2340.1690196909</v>
      </c>
      <c r="C50" s="312" t="n">
        <v>5.41412868939051</v>
      </c>
      <c r="D50" s="37" t="n">
        <v>2979.11767766671</v>
      </c>
      <c r="E50" s="313" t="n">
        <v>6.05075255819345</v>
      </c>
      <c r="F50" s="37" t="n">
        <v>-4220</v>
      </c>
      <c r="G50" s="314" t="n">
        <v>-376.968973747017</v>
      </c>
      <c r="H50" s="78"/>
      <c r="I50" s="317" t="n">
        <v>3082.59393117453</v>
      </c>
      <c r="J50" s="316" t="n">
        <v>8.95781849897688</v>
      </c>
    </row>
    <row r="51" customFormat="false" ht="12.75" hidden="false" customHeight="true" outlineLevel="0" collapsed="false">
      <c r="A51" s="311" t="s">
        <v>103</v>
      </c>
      <c r="B51" s="42" t="n">
        <v>2141.20103710127</v>
      </c>
      <c r="C51" s="312" t="n">
        <v>6.56646498315061</v>
      </c>
      <c r="D51" s="37" t="n">
        <v>2572.72075365579</v>
      </c>
      <c r="E51" s="313" t="n">
        <v>6.43060448995338</v>
      </c>
      <c r="F51" s="37" t="n">
        <v>0</v>
      </c>
      <c r="G51" s="314" t="s">
        <v>61</v>
      </c>
      <c r="H51" s="78"/>
      <c r="I51" s="317" t="n">
        <v>2543.30461999832</v>
      </c>
      <c r="J51" s="316" t="n">
        <v>5.35582116710789</v>
      </c>
    </row>
    <row r="52" customFormat="false" ht="12.75" hidden="false" customHeight="true" outlineLevel="0" collapsed="false">
      <c r="A52" s="325" t="s">
        <v>104</v>
      </c>
      <c r="B52" s="44" t="n">
        <v>2175.24356853803</v>
      </c>
      <c r="C52" s="326" t="n">
        <v>2.76813410203157</v>
      </c>
      <c r="D52" s="67" t="n">
        <v>2631.49335398761</v>
      </c>
      <c r="E52" s="327" t="n">
        <v>0.23721763999238</v>
      </c>
      <c r="F52" s="67" t="s">
        <v>61</v>
      </c>
      <c r="G52" s="328" t="s">
        <v>61</v>
      </c>
      <c r="H52" s="78"/>
      <c r="I52" s="329" t="n">
        <v>2658.02342589548</v>
      </c>
      <c r="J52" s="330" t="n">
        <v>8.42195977615543</v>
      </c>
    </row>
    <row r="53" customFormat="false" ht="12.75" hidden="false" customHeight="true" outlineLevel="0" collapsed="false">
      <c r="A53" s="311" t="s">
        <v>105</v>
      </c>
      <c r="B53" s="42" t="n">
        <v>2169.64478463288</v>
      </c>
      <c r="C53" s="312" t="n">
        <v>3.34693872575294</v>
      </c>
      <c r="D53" s="37" t="n">
        <v>2676.29175634472</v>
      </c>
      <c r="E53" s="313" t="n">
        <v>3.90600735934387</v>
      </c>
      <c r="F53" s="37" t="s">
        <v>61</v>
      </c>
      <c r="G53" s="314" t="s">
        <v>61</v>
      </c>
      <c r="H53" s="78"/>
      <c r="I53" s="317" t="n">
        <v>2438.96669938951</v>
      </c>
      <c r="J53" s="316" t="n">
        <v>8.41333777582223</v>
      </c>
    </row>
    <row r="54" customFormat="false" ht="12.75" hidden="false" customHeight="true" outlineLevel="0" collapsed="false">
      <c r="A54" s="311" t="s">
        <v>106</v>
      </c>
      <c r="B54" s="42" t="n">
        <v>1753.82475093703</v>
      </c>
      <c r="C54" s="312" t="n">
        <v>3.83090227203174</v>
      </c>
      <c r="D54" s="37" t="n">
        <v>2255.15512217734</v>
      </c>
      <c r="E54" s="313" t="n">
        <v>4.82359814217787</v>
      </c>
      <c r="F54" s="37" t="s">
        <v>61</v>
      </c>
      <c r="G54" s="314" t="s">
        <v>61</v>
      </c>
      <c r="H54" s="78"/>
      <c r="I54" s="317" t="n">
        <v>2214.67891749723</v>
      </c>
      <c r="J54" s="316" t="n">
        <v>7.4851243969686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841.07053325577</v>
      </c>
      <c r="C56" s="336" t="str">
        <f aca="false">INDEX(A8:A54,MATCH(B56,$B$8:$B$54,0))</f>
        <v>大阪府</v>
      </c>
      <c r="D56" s="337" t="n">
        <f aca="false">LARGE(D8:D54,1)</f>
        <v>3689.01655190732</v>
      </c>
      <c r="E56" s="338" t="str">
        <f aca="false">INDEX(A8:A54,MATCH(D56,$D$8:$D$54,0))</f>
        <v>大阪府</v>
      </c>
      <c r="F56" s="339" t="n">
        <f aca="false">LARGE(F8:F54,1)</f>
        <v>4713.33333333333</v>
      </c>
      <c r="G56" s="340" t="str">
        <f aca="false">INDEX(A8:A54,MATCH(F56,$F$8:$F$54,0))</f>
        <v>岐阜県</v>
      </c>
      <c r="I56" s="335" t="n">
        <f aca="false">LARGE(I8:I54,1)</f>
        <v>4653.87807306991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2704.02633213004</v>
      </c>
      <c r="C57" s="343" t="str">
        <f aca="false">INDEX(A8:A54,MATCH(B57,$B$8:$B$54,0))</f>
        <v>香川県</v>
      </c>
      <c r="D57" s="344" t="n">
        <f aca="false">LARGE(D8:D54,2)</f>
        <v>3340.40464659614</v>
      </c>
      <c r="E57" s="345" t="str">
        <f aca="false">INDEX(A8:A54,MATCH(D57,$D$8:$D$54,0))</f>
        <v>岡山県</v>
      </c>
      <c r="F57" s="346" t="n">
        <f aca="false">LARGE(F8:F54,2)</f>
        <v>1251.66666666667</v>
      </c>
      <c r="G57" s="347" t="str">
        <f aca="false">INDEX(A8:A54,MATCH(F57,$F$8:$F$54,0))</f>
        <v>千葉県</v>
      </c>
      <c r="I57" s="342" t="n">
        <f aca="false">LARGE(I8:I54,2)</f>
        <v>4131.01659032562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2687.34122905892</v>
      </c>
      <c r="C58" s="343" t="str">
        <f aca="false">INDEX(A8:A54,MATCH(B58,$B$8:$B$54,0))</f>
        <v>岡山県</v>
      </c>
      <c r="D58" s="349" t="n">
        <f aca="false">LARGE(D8:D54,3)</f>
        <v>3332.79935828256</v>
      </c>
      <c r="E58" s="345" t="str">
        <f aca="false">INDEX(A8:A54,MATCH(D58,$D$8:$D$54,0))</f>
        <v>福岡県</v>
      </c>
      <c r="F58" s="350" t="n">
        <f aca="false">LARGE(F8:F54,3)</f>
        <v>0</v>
      </c>
      <c r="G58" s="347" t="str">
        <f aca="false">INDEX(A8:A54,MATCH(F58,$F$8:$F$54,0))</f>
        <v>岩手県</v>
      </c>
      <c r="I58" s="348" t="n">
        <f aca="false">LARGE(I8:I54,3)</f>
        <v>3996.34886991548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2017.27149000246</v>
      </c>
      <c r="C59" s="353" t="str">
        <f aca="false">INDEX(A8:A54,MATCH(B59,$B$8:$B$54,0))</f>
        <v>福井県</v>
      </c>
      <c r="D59" s="354" t="n">
        <f aca="false">SMALL(D8:D54,3)</f>
        <v>2370.94269495878</v>
      </c>
      <c r="E59" s="355" t="str">
        <f aca="false">INDEX(A8:A54,MATCH(D59,$D$8:$D$54,0))</f>
        <v>福井県</v>
      </c>
      <c r="F59" s="356" t="n">
        <f aca="false">SMALL(F8:F54,3)</f>
        <v>-12500</v>
      </c>
      <c r="G59" s="357" t="str">
        <f aca="false">INDEX(A8:A54,MATCH(F59,$F$8:$F$54,0))</f>
        <v>兵庫県</v>
      </c>
      <c r="I59" s="352" t="n">
        <f aca="false">SMALL(I8:I54,3)</f>
        <v>2214.67891749723</v>
      </c>
      <c r="J59" s="357" t="str">
        <f aca="false">INDEX(A8:A54,MATCH(I59,$I$8:$I$54,0))</f>
        <v>沖縄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983.15097089563</v>
      </c>
      <c r="C60" s="343" t="str">
        <f aca="false">INDEX(A8:A54,MATCH(B60,$B$8:$B$54,0))</f>
        <v>青森県</v>
      </c>
      <c r="D60" s="349" t="n">
        <f aca="false">SMALL(D8:D54,2)</f>
        <v>2322.36188282712</v>
      </c>
      <c r="E60" s="345" t="str">
        <f aca="false">INDEX(A8:A54,MATCH(D60,$D$8:$D$54,0))</f>
        <v>青森県</v>
      </c>
      <c r="F60" s="350" t="n">
        <f aca="false">SMALL(F8:F54,2)</f>
        <v>-13410</v>
      </c>
      <c r="G60" s="347" t="str">
        <f aca="false">INDEX(A8:A54,MATCH(F60,$F$8:$F$54,0))</f>
        <v>奈良県</v>
      </c>
      <c r="I60" s="348" t="n">
        <f aca="false">SMALL(I8:I54,2)</f>
        <v>2206.39663435582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753.82475093703</v>
      </c>
      <c r="C61" s="360" t="str">
        <f aca="false">INDEX(A8:A54,MATCH(B61,$B$8:$B$54,0))</f>
        <v>沖縄県</v>
      </c>
      <c r="D61" s="361" t="n">
        <f aca="false">SMALL(D8:D54,1)</f>
        <v>2255.15512217734</v>
      </c>
      <c r="E61" s="362" t="str">
        <f aca="false">INDEX(A8:A54,MATCH(D61,$D$8:$D$54,0))</f>
        <v>沖縄県</v>
      </c>
      <c r="F61" s="363" t="n">
        <f aca="false">SMALL(F8:F54,1)</f>
        <v>-21316.6666666667</v>
      </c>
      <c r="G61" s="364" t="str">
        <f aca="false">INDEX(A8:A54,MATCH(F61,$F$8:$F$54,0))</f>
        <v>北海道</v>
      </c>
      <c r="I61" s="359" t="n">
        <f aca="false">SMALL(I8:I54,1)</f>
        <v>1904.75307613585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199284060382</v>
      </c>
      <c r="C62" s="367"/>
      <c r="D62" s="368" t="n">
        <f aca="false">IF(D61=0,0,D56/D61)</f>
        <v>1.6358149892348</v>
      </c>
      <c r="E62" s="369"/>
      <c r="F62" s="370" t="n">
        <f aca="false">IF(F61=0,0,F56/F61)</f>
        <v>-0.221110242376857</v>
      </c>
      <c r="G62" s="371"/>
      <c r="H62" s="372"/>
      <c r="I62" s="366" t="n">
        <f aca="false">IF(I61=0,0,I56/I61)</f>
        <v>2.44329731311482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6306.80095087813</v>
      </c>
      <c r="C7" s="306" t="n">
        <v>4.56113441832196</v>
      </c>
      <c r="D7" s="307" t="n">
        <v>8609.6576598321</v>
      </c>
      <c r="E7" s="308" t="n">
        <v>2.93598171384505</v>
      </c>
      <c r="F7" s="307" t="n">
        <v>52167.2413793104</v>
      </c>
      <c r="G7" s="309" t="n">
        <v>204.690925835566</v>
      </c>
      <c r="H7" s="78"/>
      <c r="I7" s="305" t="n">
        <v>13367.2339370535</v>
      </c>
      <c r="J7" s="310" t="n">
        <v>0.185492673537695</v>
      </c>
    </row>
    <row r="8" customFormat="false" ht="12.75" hidden="false" customHeight="true" outlineLevel="0" collapsed="false">
      <c r="A8" s="311" t="s">
        <v>59</v>
      </c>
      <c r="B8" s="42" t="n">
        <v>7160.7517508603</v>
      </c>
      <c r="C8" s="312" t="n">
        <v>3.82161943071731</v>
      </c>
      <c r="D8" s="37" t="n">
        <v>9143.72261398294</v>
      </c>
      <c r="E8" s="313" t="n">
        <v>1.40687991309736</v>
      </c>
      <c r="F8" s="37" t="n">
        <v>10816.6666666667</v>
      </c>
      <c r="G8" s="314" t="n">
        <v>226.196220345798</v>
      </c>
      <c r="H8" s="78"/>
      <c r="I8" s="315" t="n">
        <v>14591.4319632169</v>
      </c>
      <c r="J8" s="316" t="n">
        <v>-1.62243566909312</v>
      </c>
    </row>
    <row r="9" customFormat="false" ht="12.75" hidden="false" customHeight="true" outlineLevel="0" collapsed="false">
      <c r="A9" s="311" t="s">
        <v>60</v>
      </c>
      <c r="B9" s="42" t="n">
        <v>7318.46612683785</v>
      </c>
      <c r="C9" s="312" t="n">
        <v>4.73212274102185</v>
      </c>
      <c r="D9" s="37" t="n">
        <v>9660.45292932201</v>
      </c>
      <c r="E9" s="313" t="n">
        <v>4.0300597606502</v>
      </c>
      <c r="F9" s="37" t="s">
        <v>61</v>
      </c>
      <c r="G9" s="314" t="s">
        <v>61</v>
      </c>
      <c r="H9" s="78"/>
      <c r="I9" s="317" t="n">
        <v>14417.1611490587</v>
      </c>
      <c r="J9" s="316" t="n">
        <v>-0.739753699314903</v>
      </c>
    </row>
    <row r="10" customFormat="false" ht="12.75" hidden="false" customHeight="true" outlineLevel="0" collapsed="false">
      <c r="A10" s="311" t="s">
        <v>62</v>
      </c>
      <c r="B10" s="42" t="n">
        <v>7386.6521363884</v>
      </c>
      <c r="C10" s="312" t="n">
        <v>1.31417102264899</v>
      </c>
      <c r="D10" s="37" t="n">
        <v>9360.80415378685</v>
      </c>
      <c r="E10" s="313" t="n">
        <v>0.74398176905126</v>
      </c>
      <c r="F10" s="37" t="n">
        <v>19045</v>
      </c>
      <c r="G10" s="314" t="n">
        <v>-561.69696969697</v>
      </c>
      <c r="H10" s="78"/>
      <c r="I10" s="317" t="n">
        <v>13831.8191611405</v>
      </c>
      <c r="J10" s="316" t="n">
        <v>-1.01649641319095</v>
      </c>
    </row>
    <row r="11" customFormat="false" ht="12.75" hidden="false" customHeight="true" outlineLevel="0" collapsed="false">
      <c r="A11" s="311" t="s">
        <v>63</v>
      </c>
      <c r="B11" s="42" t="n">
        <v>6944.21327174053</v>
      </c>
      <c r="C11" s="312" t="n">
        <v>3.08360949944999</v>
      </c>
      <c r="D11" s="37" t="n">
        <v>9329.47967539047</v>
      </c>
      <c r="E11" s="313" t="n">
        <v>2.47361965820427</v>
      </c>
      <c r="F11" s="37" t="s">
        <v>61</v>
      </c>
      <c r="G11" s="314" t="s">
        <v>61</v>
      </c>
      <c r="H11" s="78"/>
      <c r="I11" s="317" t="n">
        <v>13762.6771668527</v>
      </c>
      <c r="J11" s="316" t="n">
        <v>-0.122293165092984</v>
      </c>
    </row>
    <row r="12" customFormat="false" ht="12.75" hidden="false" customHeight="true" outlineLevel="0" collapsed="false">
      <c r="A12" s="311" t="s">
        <v>64</v>
      </c>
      <c r="B12" s="42" t="n">
        <v>8072.64864461948</v>
      </c>
      <c r="C12" s="312" t="n">
        <v>4.06899698399366</v>
      </c>
      <c r="D12" s="37" t="n">
        <v>9790.24575862522</v>
      </c>
      <c r="E12" s="313" t="n">
        <v>0.612879448448183</v>
      </c>
      <c r="F12" s="37" t="s">
        <v>61</v>
      </c>
      <c r="G12" s="314" t="s">
        <v>61</v>
      </c>
      <c r="H12" s="78"/>
      <c r="I12" s="317" t="n">
        <v>15150.5995912241</v>
      </c>
      <c r="J12" s="316" t="n">
        <v>-1.04511744470705</v>
      </c>
    </row>
    <row r="13" customFormat="false" ht="12.75" hidden="false" customHeight="true" outlineLevel="0" collapsed="false">
      <c r="A13" s="318" t="s">
        <v>65</v>
      </c>
      <c r="B13" s="319" t="n">
        <v>7232.60880597716</v>
      </c>
      <c r="C13" s="320" t="n">
        <v>5.40582649006984</v>
      </c>
      <c r="D13" s="49" t="n">
        <v>8884.06664636534</v>
      </c>
      <c r="E13" s="321" t="n">
        <v>4.63299442832413</v>
      </c>
      <c r="F13" s="49" t="s">
        <v>61</v>
      </c>
      <c r="G13" s="322" t="s">
        <v>61</v>
      </c>
      <c r="H13" s="78"/>
      <c r="I13" s="323" t="n">
        <v>12886.6740041485</v>
      </c>
      <c r="J13" s="324" t="n">
        <v>-0.589720530723398</v>
      </c>
    </row>
    <row r="14" customFormat="false" ht="12.75" hidden="false" customHeight="true" outlineLevel="0" collapsed="false">
      <c r="A14" s="311" t="s">
        <v>66</v>
      </c>
      <c r="B14" s="42" t="n">
        <v>6672.60276794434</v>
      </c>
      <c r="C14" s="312" t="n">
        <v>1.01717624611166</v>
      </c>
      <c r="D14" s="37" t="n">
        <v>8434.82401864277</v>
      </c>
      <c r="E14" s="313" t="n">
        <v>-0.792694523944533</v>
      </c>
      <c r="F14" s="37" t="s">
        <v>61</v>
      </c>
      <c r="G14" s="314" t="s">
        <v>61</v>
      </c>
      <c r="H14" s="78"/>
      <c r="I14" s="317" t="n">
        <v>13374.3472218465</v>
      </c>
      <c r="J14" s="316" t="n">
        <v>-0.616369795953602</v>
      </c>
    </row>
    <row r="15" customFormat="false" ht="12.75" hidden="false" customHeight="true" outlineLevel="0" collapsed="false">
      <c r="A15" s="311" t="s">
        <v>67</v>
      </c>
      <c r="B15" s="42" t="n">
        <v>6241.47450968237</v>
      </c>
      <c r="C15" s="312" t="n">
        <v>4.70688818346203</v>
      </c>
      <c r="D15" s="37" t="n">
        <v>8301.83338843867</v>
      </c>
      <c r="E15" s="313" t="n">
        <v>1.95770066884589</v>
      </c>
      <c r="F15" s="37" t="s">
        <v>61</v>
      </c>
      <c r="G15" s="314" t="s">
        <v>61</v>
      </c>
      <c r="H15" s="78"/>
      <c r="I15" s="317" t="n">
        <v>13523.5065894181</v>
      </c>
      <c r="J15" s="316" t="n">
        <v>-0.198195689213961</v>
      </c>
    </row>
    <row r="16" customFormat="false" ht="12.75" hidden="false" customHeight="true" outlineLevel="0" collapsed="false">
      <c r="A16" s="311" t="s">
        <v>68</v>
      </c>
      <c r="B16" s="42" t="n">
        <v>5708.00378074477</v>
      </c>
      <c r="C16" s="312" t="n">
        <v>4.07433187361357</v>
      </c>
      <c r="D16" s="37" t="n">
        <v>7667.96685325967</v>
      </c>
      <c r="E16" s="313" t="n">
        <v>1.91227894314238</v>
      </c>
      <c r="F16" s="37" t="s">
        <v>61</v>
      </c>
      <c r="G16" s="314" t="s">
        <v>61</v>
      </c>
      <c r="H16" s="78"/>
      <c r="I16" s="317" t="n">
        <v>11981.2360525347</v>
      </c>
      <c r="J16" s="316" t="n">
        <v>-0.327571116860696</v>
      </c>
    </row>
    <row r="17" customFormat="false" ht="12.75" hidden="false" customHeight="true" outlineLevel="0" collapsed="false">
      <c r="A17" s="325" t="s">
        <v>69</v>
      </c>
      <c r="B17" s="44" t="n">
        <v>5367.13974237465</v>
      </c>
      <c r="C17" s="326" t="n">
        <v>6.05341116101157</v>
      </c>
      <c r="D17" s="67" t="n">
        <v>7167.51782618038</v>
      </c>
      <c r="E17" s="327" t="n">
        <v>4.91900120792168</v>
      </c>
      <c r="F17" s="67" t="n">
        <v>174843.333333333</v>
      </c>
      <c r="G17" s="328" t="n">
        <v>4846.06317774635</v>
      </c>
      <c r="H17" s="78"/>
      <c r="I17" s="329" t="n">
        <v>10882.2950770008</v>
      </c>
      <c r="J17" s="330" t="n">
        <v>1.59832179927486</v>
      </c>
    </row>
    <row r="18" customFormat="false" ht="12.75" hidden="false" customHeight="true" outlineLevel="0" collapsed="false">
      <c r="A18" s="311" t="s">
        <v>70</v>
      </c>
      <c r="B18" s="42" t="n">
        <v>6096.15749903952</v>
      </c>
      <c r="C18" s="312" t="n">
        <v>4.00273339052151</v>
      </c>
      <c r="D18" s="37" t="n">
        <v>8465.84700641095</v>
      </c>
      <c r="E18" s="313" t="n">
        <v>2.1431497000104</v>
      </c>
      <c r="F18" s="37" t="n">
        <v>10746.6666666667</v>
      </c>
      <c r="G18" s="314" t="n">
        <v>-11.6082689038767</v>
      </c>
      <c r="H18" s="78"/>
      <c r="I18" s="317" t="n">
        <v>12977.1968776465</v>
      </c>
      <c r="J18" s="316" t="n">
        <v>0.0431391061187014</v>
      </c>
    </row>
    <row r="19" customFormat="false" ht="12.75" hidden="false" customHeight="true" outlineLevel="0" collapsed="false">
      <c r="A19" s="311" t="s">
        <v>71</v>
      </c>
      <c r="B19" s="42" t="n">
        <v>6026.79988889096</v>
      </c>
      <c r="C19" s="312" t="n">
        <v>4.17130284751244</v>
      </c>
      <c r="D19" s="37" t="n">
        <v>8288.83748616482</v>
      </c>
      <c r="E19" s="313" t="n">
        <v>1.90440875352749</v>
      </c>
      <c r="F19" s="37" t="n">
        <v>16991.6666666667</v>
      </c>
      <c r="G19" s="314" t="n">
        <v>298.598078641644</v>
      </c>
      <c r="H19" s="78"/>
      <c r="I19" s="317" t="n">
        <v>12493.1263948016</v>
      </c>
      <c r="J19" s="316" t="n">
        <v>-0.88124890914834</v>
      </c>
    </row>
    <row r="20" customFormat="false" ht="12.75" hidden="false" customHeight="true" outlineLevel="0" collapsed="false">
      <c r="A20" s="311" t="s">
        <v>72</v>
      </c>
      <c r="B20" s="42" t="n">
        <v>6052.79822405194</v>
      </c>
      <c r="C20" s="312" t="n">
        <v>4.79394340659837</v>
      </c>
      <c r="D20" s="37" t="n">
        <v>9462.12251099207</v>
      </c>
      <c r="E20" s="313" t="n">
        <v>2.09052232379557</v>
      </c>
      <c r="F20" s="37" t="s">
        <v>61</v>
      </c>
      <c r="G20" s="314" t="s">
        <v>61</v>
      </c>
      <c r="H20" s="78"/>
      <c r="I20" s="317" t="n">
        <v>14521.388092562</v>
      </c>
      <c r="J20" s="316" t="n">
        <v>-0.696008226033356</v>
      </c>
    </row>
    <row r="21" customFormat="false" ht="12.75" hidden="false" customHeight="true" outlineLevel="0" collapsed="false">
      <c r="A21" s="311" t="s">
        <v>73</v>
      </c>
      <c r="B21" s="42" t="n">
        <v>6781.7144972043</v>
      </c>
      <c r="C21" s="312" t="n">
        <v>3.10680238462192</v>
      </c>
      <c r="D21" s="37" t="n">
        <v>9675.39414935393</v>
      </c>
      <c r="E21" s="313" t="n">
        <v>3.43247456802258</v>
      </c>
      <c r="F21" s="37" t="s">
        <v>61</v>
      </c>
      <c r="G21" s="314" t="s">
        <v>61</v>
      </c>
      <c r="H21" s="78"/>
      <c r="I21" s="317" t="n">
        <v>14490.5754142784</v>
      </c>
      <c r="J21" s="316" t="n">
        <v>0.253145178202203</v>
      </c>
    </row>
    <row r="22" customFormat="false" ht="12.75" hidden="false" customHeight="true" outlineLevel="0" collapsed="false">
      <c r="A22" s="311" t="s">
        <v>74</v>
      </c>
      <c r="B22" s="42" t="n">
        <v>6722.5024195293</v>
      </c>
      <c r="C22" s="312" t="n">
        <v>5.71282931562527</v>
      </c>
      <c r="D22" s="37" t="n">
        <v>8453.14099629185</v>
      </c>
      <c r="E22" s="313" t="n">
        <v>4.57718809429511</v>
      </c>
      <c r="F22" s="37" t="s">
        <v>61</v>
      </c>
      <c r="G22" s="314" t="s">
        <v>61</v>
      </c>
      <c r="H22" s="78"/>
      <c r="I22" s="317" t="n">
        <v>12319.3653365541</v>
      </c>
      <c r="J22" s="316" t="n">
        <v>-1.13935151906222</v>
      </c>
    </row>
    <row r="23" customFormat="false" ht="12.75" hidden="false" customHeight="true" outlineLevel="0" collapsed="false">
      <c r="A23" s="318" t="s">
        <v>75</v>
      </c>
      <c r="B23" s="319" t="n">
        <v>6467.87389124149</v>
      </c>
      <c r="C23" s="320" t="n">
        <v>8.67961372755775</v>
      </c>
      <c r="D23" s="49" t="n">
        <v>8030.79050357222</v>
      </c>
      <c r="E23" s="321" t="n">
        <v>6.80195389459861</v>
      </c>
      <c r="F23" s="49" t="s">
        <v>61</v>
      </c>
      <c r="G23" s="322" t="s">
        <v>61</v>
      </c>
      <c r="H23" s="78"/>
      <c r="I23" s="323" t="n">
        <v>12073.2378343061</v>
      </c>
      <c r="J23" s="324" t="n">
        <v>4.07278902140848</v>
      </c>
    </row>
    <row r="24" customFormat="false" ht="12.75" hidden="false" customHeight="true" outlineLevel="0" collapsed="false">
      <c r="A24" s="311" t="s">
        <v>76</v>
      </c>
      <c r="B24" s="42" t="n">
        <v>6523.8915967933</v>
      </c>
      <c r="C24" s="312" t="n">
        <v>5.32400221578182</v>
      </c>
      <c r="D24" s="37" t="n">
        <v>8451.13350751624</v>
      </c>
      <c r="E24" s="313" t="n">
        <v>5.37408813933405</v>
      </c>
      <c r="F24" s="37" t="s">
        <v>61</v>
      </c>
      <c r="G24" s="314" t="s">
        <v>61</v>
      </c>
      <c r="H24" s="78"/>
      <c r="I24" s="317" t="n">
        <v>12800.5804920031</v>
      </c>
      <c r="J24" s="316" t="n">
        <v>0.102581881373311</v>
      </c>
    </row>
    <row r="25" customFormat="false" ht="12.75" hidden="false" customHeight="true" outlineLevel="0" collapsed="false">
      <c r="A25" s="311" t="s">
        <v>77</v>
      </c>
      <c r="B25" s="42" t="n">
        <v>5943.34247904209</v>
      </c>
      <c r="C25" s="312" t="n">
        <v>6.00846376849628</v>
      </c>
      <c r="D25" s="37" t="n">
        <v>7417.68820110826</v>
      </c>
      <c r="E25" s="313" t="n">
        <v>2.30349152509073</v>
      </c>
      <c r="F25" s="37" t="s">
        <v>61</v>
      </c>
      <c r="G25" s="314" t="s">
        <v>61</v>
      </c>
      <c r="H25" s="78"/>
      <c r="I25" s="317" t="n">
        <v>10681.651507978</v>
      </c>
      <c r="J25" s="316" t="n">
        <v>2.18462942406961</v>
      </c>
    </row>
    <row r="26" customFormat="false" ht="12.75" hidden="false" customHeight="true" outlineLevel="0" collapsed="false">
      <c r="A26" s="311" t="s">
        <v>78</v>
      </c>
      <c r="B26" s="42" t="n">
        <v>6173.3272997081</v>
      </c>
      <c r="C26" s="312" t="n">
        <v>3.90382170963647</v>
      </c>
      <c r="D26" s="37" t="n">
        <v>8463.39272404614</v>
      </c>
      <c r="E26" s="313" t="n">
        <v>0.857419711620082</v>
      </c>
      <c r="F26" s="37" t="s">
        <v>61</v>
      </c>
      <c r="G26" s="314" t="s">
        <v>61</v>
      </c>
      <c r="H26" s="78"/>
      <c r="I26" s="317" t="n">
        <v>13120.4137819749</v>
      </c>
      <c r="J26" s="316" t="n">
        <v>-0.82537605001616</v>
      </c>
    </row>
    <row r="27" customFormat="false" ht="12.75" hidden="false" customHeight="true" outlineLevel="0" collapsed="false">
      <c r="A27" s="325" t="s">
        <v>79</v>
      </c>
      <c r="B27" s="44" t="n">
        <v>6720.21062589199</v>
      </c>
      <c r="C27" s="326" t="n">
        <v>7.37934581666914</v>
      </c>
      <c r="D27" s="67" t="n">
        <v>8783.37688355508</v>
      </c>
      <c r="E27" s="327" t="n">
        <v>4.90336650081169</v>
      </c>
      <c r="F27" s="67" t="s">
        <v>61</v>
      </c>
      <c r="G27" s="328" t="s">
        <v>61</v>
      </c>
      <c r="H27" s="78"/>
      <c r="I27" s="329" t="n">
        <v>13132.0970836208</v>
      </c>
      <c r="J27" s="330" t="n">
        <v>2.53432551683714</v>
      </c>
    </row>
    <row r="28" customFormat="false" ht="12.75" hidden="false" customHeight="true" outlineLevel="0" collapsed="false">
      <c r="A28" s="311" t="s">
        <v>80</v>
      </c>
      <c r="B28" s="42" t="n">
        <v>6192.45641103261</v>
      </c>
      <c r="C28" s="312" t="n">
        <v>6.94287958080275</v>
      </c>
      <c r="D28" s="37" t="n">
        <v>8038.96020545505</v>
      </c>
      <c r="E28" s="313" t="n">
        <v>3.40342976944686</v>
      </c>
      <c r="F28" s="37" t="n">
        <v>7706.66666666667</v>
      </c>
      <c r="G28" s="314" t="n">
        <v>302.787456445993</v>
      </c>
      <c r="H28" s="78"/>
      <c r="I28" s="317" t="n">
        <v>12551.1524056468</v>
      </c>
      <c r="J28" s="316" t="n">
        <v>0.383636341289446</v>
      </c>
    </row>
    <row r="29" customFormat="false" ht="12.75" hidden="false" customHeight="true" outlineLevel="0" collapsed="false">
      <c r="A29" s="311" t="s">
        <v>81</v>
      </c>
      <c r="B29" s="42" t="n">
        <v>6038.19196897386</v>
      </c>
      <c r="C29" s="312" t="n">
        <v>5.08720080214009</v>
      </c>
      <c r="D29" s="37" t="n">
        <v>7961.74668074794</v>
      </c>
      <c r="E29" s="313" t="n">
        <v>3.43531698943487</v>
      </c>
      <c r="F29" s="37" t="n">
        <v>4070</v>
      </c>
      <c r="G29" s="314" t="n">
        <v>-1117.5</v>
      </c>
      <c r="H29" s="78"/>
      <c r="I29" s="317" t="n">
        <v>12232.0646691905</v>
      </c>
      <c r="J29" s="316" t="n">
        <v>0.362772816596362</v>
      </c>
    </row>
    <row r="30" customFormat="false" ht="12.75" hidden="false" customHeight="true" outlineLevel="0" collapsed="false">
      <c r="A30" s="311" t="s">
        <v>82</v>
      </c>
      <c r="B30" s="42" t="n">
        <v>5552.3209611163</v>
      </c>
      <c r="C30" s="312" t="n">
        <v>5.64831815583891</v>
      </c>
      <c r="D30" s="37" t="n">
        <v>7179.32230757703</v>
      </c>
      <c r="E30" s="313" t="n">
        <v>4.00029408786202</v>
      </c>
      <c r="F30" s="37" t="s">
        <v>61</v>
      </c>
      <c r="G30" s="314" t="s">
        <v>61</v>
      </c>
      <c r="H30" s="78"/>
      <c r="I30" s="317" t="n">
        <v>12363.0748949006</v>
      </c>
      <c r="J30" s="316" t="n">
        <v>0.222271799735353</v>
      </c>
    </row>
    <row r="31" customFormat="false" ht="12.75" hidden="false" customHeight="true" outlineLevel="0" collapsed="false">
      <c r="A31" s="311" t="s">
        <v>83</v>
      </c>
      <c r="B31" s="42" t="n">
        <v>6256.31020351782</v>
      </c>
      <c r="C31" s="312" t="n">
        <v>3.7185168187945</v>
      </c>
      <c r="D31" s="37" t="n">
        <v>8209.26961038376</v>
      </c>
      <c r="E31" s="313" t="n">
        <v>2.03681709000385</v>
      </c>
      <c r="F31" s="37" t="s">
        <v>61</v>
      </c>
      <c r="G31" s="314" t="s">
        <v>61</v>
      </c>
      <c r="H31" s="78"/>
      <c r="I31" s="317" t="n">
        <v>11960.3673524056</v>
      </c>
      <c r="J31" s="316" t="n">
        <v>0.252907464332324</v>
      </c>
    </row>
    <row r="32" customFormat="false" ht="12.75" hidden="false" customHeight="true" outlineLevel="0" collapsed="false">
      <c r="A32" s="311" t="s">
        <v>84</v>
      </c>
      <c r="B32" s="42" t="n">
        <v>6843.96427875171</v>
      </c>
      <c r="C32" s="312" t="n">
        <v>5.9621157520331</v>
      </c>
      <c r="D32" s="37" t="n">
        <v>9122.32954501794</v>
      </c>
      <c r="E32" s="313" t="n">
        <v>4.18970226040464</v>
      </c>
      <c r="F32" s="37" t="s">
        <v>61</v>
      </c>
      <c r="G32" s="314" t="s">
        <v>61</v>
      </c>
      <c r="H32" s="78"/>
      <c r="I32" s="317" t="n">
        <v>14096.3982383386</v>
      </c>
      <c r="J32" s="316" t="n">
        <v>2.99712029826078</v>
      </c>
    </row>
    <row r="33" customFormat="false" ht="12.75" hidden="false" customHeight="true" outlineLevel="0" collapsed="false">
      <c r="A33" s="318" t="s">
        <v>85</v>
      </c>
      <c r="B33" s="319" t="n">
        <v>6130.94815971732</v>
      </c>
      <c r="C33" s="320" t="n">
        <v>5.41997182323988</v>
      </c>
      <c r="D33" s="49" t="n">
        <v>8602.0753045117</v>
      </c>
      <c r="E33" s="321" t="n">
        <v>5.53441526729887</v>
      </c>
      <c r="F33" s="49" t="s">
        <v>61</v>
      </c>
      <c r="G33" s="322" t="s">
        <v>61</v>
      </c>
      <c r="H33" s="78"/>
      <c r="I33" s="323" t="n">
        <v>13178.609011689</v>
      </c>
      <c r="J33" s="324" t="n">
        <v>1.18599661777515</v>
      </c>
    </row>
    <row r="34" customFormat="false" ht="12.75" hidden="false" customHeight="true" outlineLevel="0" collapsed="false">
      <c r="A34" s="311" t="s">
        <v>86</v>
      </c>
      <c r="B34" s="42" t="n">
        <v>5923.26174290089</v>
      </c>
      <c r="C34" s="312" t="n">
        <v>3.80173812293884</v>
      </c>
      <c r="D34" s="37" t="n">
        <v>8635.5936245925</v>
      </c>
      <c r="E34" s="313" t="n">
        <v>2.72440557542663</v>
      </c>
      <c r="F34" s="37" t="s">
        <v>61</v>
      </c>
      <c r="G34" s="314" t="s">
        <v>61</v>
      </c>
      <c r="H34" s="78"/>
      <c r="I34" s="317" t="n">
        <v>13703.5254172445</v>
      </c>
      <c r="J34" s="316" t="n">
        <v>0.233871814615256</v>
      </c>
    </row>
    <row r="35" customFormat="false" ht="12.75" hidden="false" customHeight="true" outlineLevel="0" collapsed="false">
      <c r="A35" s="311" t="s">
        <v>87</v>
      </c>
      <c r="B35" s="42" t="n">
        <v>6750.10010438031</v>
      </c>
      <c r="C35" s="312" t="n">
        <v>5.53440272795143</v>
      </c>
      <c r="D35" s="37" t="n">
        <v>9073.09734011898</v>
      </c>
      <c r="E35" s="313" t="n">
        <v>4.45417343698473</v>
      </c>
      <c r="F35" s="37" t="n">
        <v>112700</v>
      </c>
      <c r="G35" s="314" t="n">
        <v>160.24708463226</v>
      </c>
      <c r="H35" s="78"/>
      <c r="I35" s="317" t="n">
        <v>14101.3579607358</v>
      </c>
      <c r="J35" s="316" t="n">
        <v>0.361168759954083</v>
      </c>
    </row>
    <row r="36" customFormat="false" ht="12.75" hidden="false" customHeight="true" outlineLevel="0" collapsed="false">
      <c r="A36" s="311" t="s">
        <v>88</v>
      </c>
      <c r="B36" s="42" t="n">
        <v>4953.3961907056</v>
      </c>
      <c r="C36" s="312" t="n">
        <v>4.79066178217134</v>
      </c>
      <c r="D36" s="37" t="n">
        <v>6749.7696663661</v>
      </c>
      <c r="E36" s="313" t="n">
        <v>4.09632481969777</v>
      </c>
      <c r="F36" s="37" t="n">
        <v>2930</v>
      </c>
      <c r="G36" s="314" t="n">
        <v>-185.923753665689</v>
      </c>
      <c r="H36" s="78"/>
      <c r="I36" s="317" t="n">
        <v>11348.435223401</v>
      </c>
      <c r="J36" s="316" t="n">
        <v>1.70568936539371</v>
      </c>
    </row>
    <row r="37" customFormat="false" ht="12.75" hidden="false" customHeight="true" outlineLevel="0" collapsed="false">
      <c r="A37" s="325" t="s">
        <v>89</v>
      </c>
      <c r="B37" s="44" t="n">
        <v>5531.80941849152</v>
      </c>
      <c r="C37" s="326" t="n">
        <v>4.68918910306135</v>
      </c>
      <c r="D37" s="67" t="n">
        <v>7426.81127404304</v>
      </c>
      <c r="E37" s="327" t="n">
        <v>3.59231708819972</v>
      </c>
      <c r="F37" s="67" t="s">
        <v>61</v>
      </c>
      <c r="G37" s="328" t="s">
        <v>61</v>
      </c>
      <c r="H37" s="78"/>
      <c r="I37" s="329" t="n">
        <v>11923.6380019008</v>
      </c>
      <c r="J37" s="330" t="n">
        <v>0.802562865453524</v>
      </c>
    </row>
    <row r="38" customFormat="false" ht="12.75" hidden="false" customHeight="true" outlineLevel="0" collapsed="false">
      <c r="A38" s="311" t="s">
        <v>90</v>
      </c>
      <c r="B38" s="42" t="n">
        <v>6697.75934648351</v>
      </c>
      <c r="C38" s="312" t="n">
        <v>1.99235585054942</v>
      </c>
      <c r="D38" s="37" t="n">
        <v>8266.97710312076</v>
      </c>
      <c r="E38" s="313" t="n">
        <v>-0.399401439774906</v>
      </c>
      <c r="F38" s="37" t="s">
        <v>61</v>
      </c>
      <c r="G38" s="314" t="s">
        <v>61</v>
      </c>
      <c r="H38" s="78"/>
      <c r="I38" s="317" t="n">
        <v>12734.1173516181</v>
      </c>
      <c r="J38" s="316" t="n">
        <v>0.357192057410288</v>
      </c>
    </row>
    <row r="39" customFormat="false" ht="12.75" hidden="false" customHeight="true" outlineLevel="0" collapsed="false">
      <c r="A39" s="311" t="s">
        <v>91</v>
      </c>
      <c r="B39" s="42" t="n">
        <v>8085.16670577099</v>
      </c>
      <c r="C39" s="312" t="n">
        <v>7.65544861247913</v>
      </c>
      <c r="D39" s="37" t="n">
        <v>9594.64336113789</v>
      </c>
      <c r="E39" s="313" t="n">
        <v>4.85515421119318</v>
      </c>
      <c r="F39" s="37" t="n">
        <v>532040</v>
      </c>
      <c r="G39" s="314" t="n">
        <v>13.944274302358</v>
      </c>
      <c r="H39" s="78"/>
      <c r="I39" s="317" t="n">
        <v>14183.3609337834</v>
      </c>
      <c r="J39" s="316" t="n">
        <v>-0.115109015705556</v>
      </c>
    </row>
    <row r="40" customFormat="false" ht="12.75" hidden="false" customHeight="true" outlineLevel="0" collapsed="false">
      <c r="A40" s="311" t="s">
        <v>92</v>
      </c>
      <c r="B40" s="42" t="n">
        <v>5609.18550811121</v>
      </c>
      <c r="C40" s="312" t="n">
        <v>4.22835376516073</v>
      </c>
      <c r="D40" s="37" t="n">
        <v>7236.41604245038</v>
      </c>
      <c r="E40" s="313" t="n">
        <v>1.46144733544477</v>
      </c>
      <c r="F40" s="37" t="s">
        <v>61</v>
      </c>
      <c r="G40" s="314" t="s">
        <v>61</v>
      </c>
      <c r="H40" s="78"/>
      <c r="I40" s="317" t="n">
        <v>11476.3941979978</v>
      </c>
      <c r="J40" s="316" t="n">
        <v>1.01452237631747</v>
      </c>
    </row>
    <row r="41" customFormat="false" ht="12.75" hidden="false" customHeight="true" outlineLevel="0" collapsed="false">
      <c r="A41" s="311" t="s">
        <v>93</v>
      </c>
      <c r="B41" s="42" t="n">
        <v>6714.41937942803</v>
      </c>
      <c r="C41" s="312" t="n">
        <v>2.48740729978849</v>
      </c>
      <c r="D41" s="37" t="n">
        <v>8509.68545896021</v>
      </c>
      <c r="E41" s="313" t="n">
        <v>0.142387257156656</v>
      </c>
      <c r="F41" s="37" t="s">
        <v>61</v>
      </c>
      <c r="G41" s="314" t="s">
        <v>61</v>
      </c>
      <c r="H41" s="78"/>
      <c r="I41" s="317" t="n">
        <v>14294.6934968509</v>
      </c>
      <c r="J41" s="316" t="n">
        <v>-0.912871768370962</v>
      </c>
    </row>
    <row r="42" customFormat="false" ht="12.75" hidden="false" customHeight="true" outlineLevel="0" collapsed="false">
      <c r="A42" s="311" t="s">
        <v>94</v>
      </c>
      <c r="B42" s="42" t="n">
        <v>7426.9784927628</v>
      </c>
      <c r="C42" s="312" t="n">
        <v>4.03246491770248</v>
      </c>
      <c r="D42" s="37" t="n">
        <v>9189.02609330016</v>
      </c>
      <c r="E42" s="313" t="n">
        <v>1.35255819684994</v>
      </c>
      <c r="F42" s="37" t="s">
        <v>61</v>
      </c>
      <c r="G42" s="314" t="s">
        <v>61</v>
      </c>
      <c r="H42" s="78"/>
      <c r="I42" s="317" t="n">
        <v>13722.4165187736</v>
      </c>
      <c r="J42" s="316" t="n">
        <v>0.393968887535308</v>
      </c>
    </row>
    <row r="43" customFormat="false" ht="12.75" hidden="false" customHeight="true" outlineLevel="0" collapsed="false">
      <c r="A43" s="318" t="s">
        <v>95</v>
      </c>
      <c r="B43" s="319" t="n">
        <v>6113.09789185828</v>
      </c>
      <c r="C43" s="320" t="n">
        <v>6.19976396725635</v>
      </c>
      <c r="D43" s="49" t="n">
        <v>7562.57937965782</v>
      </c>
      <c r="E43" s="321" t="n">
        <v>6.36889586038774</v>
      </c>
      <c r="F43" s="49" t="s">
        <v>61</v>
      </c>
      <c r="G43" s="322" t="s">
        <v>61</v>
      </c>
      <c r="H43" s="78"/>
      <c r="I43" s="323" t="n">
        <v>11794.3241832794</v>
      </c>
      <c r="J43" s="324" t="n">
        <v>2.44727284339079</v>
      </c>
    </row>
    <row r="44" customFormat="false" ht="12.75" hidden="false" customHeight="true" outlineLevel="0" collapsed="false">
      <c r="A44" s="311" t="s">
        <v>96</v>
      </c>
      <c r="B44" s="42" t="n">
        <v>7165.70592630792</v>
      </c>
      <c r="C44" s="312" t="n">
        <v>3.43677415017474</v>
      </c>
      <c r="D44" s="37" t="n">
        <v>9226.39201361089</v>
      </c>
      <c r="E44" s="313" t="n">
        <v>2.24298476867916</v>
      </c>
      <c r="F44" s="37" t="s">
        <v>61</v>
      </c>
      <c r="G44" s="314" t="s">
        <v>61</v>
      </c>
      <c r="H44" s="78"/>
      <c r="I44" s="317" t="n">
        <v>14110.347584424</v>
      </c>
      <c r="J44" s="316" t="n">
        <v>-0.24680929190896</v>
      </c>
    </row>
    <row r="45" customFormat="false" ht="12.75" hidden="false" customHeight="true" outlineLevel="0" collapsed="false">
      <c r="A45" s="311" t="s">
        <v>97</v>
      </c>
      <c r="B45" s="42" t="n">
        <v>6274.15145892032</v>
      </c>
      <c r="C45" s="312" t="n">
        <v>7.70061271835377</v>
      </c>
      <c r="D45" s="37" t="n">
        <v>8284.64466884748</v>
      </c>
      <c r="E45" s="313" t="n">
        <v>7.56953798123739</v>
      </c>
      <c r="F45" s="37" t="s">
        <v>61</v>
      </c>
      <c r="G45" s="314" t="s">
        <v>61</v>
      </c>
      <c r="H45" s="78"/>
      <c r="I45" s="317" t="n">
        <v>12579.9531741399</v>
      </c>
      <c r="J45" s="316" t="n">
        <v>4.25257113336654</v>
      </c>
    </row>
    <row r="46" customFormat="false" ht="12.75" hidden="false" customHeight="true" outlineLevel="0" collapsed="false">
      <c r="A46" s="311" t="s">
        <v>98</v>
      </c>
      <c r="B46" s="42" t="n">
        <v>7187.28805001652</v>
      </c>
      <c r="C46" s="312" t="n">
        <v>7.05382483025068</v>
      </c>
      <c r="D46" s="37" t="n">
        <v>9743.14435979736</v>
      </c>
      <c r="E46" s="313" t="n">
        <v>6.82020237752874</v>
      </c>
      <c r="F46" s="37" t="s">
        <v>61</v>
      </c>
      <c r="G46" s="314" t="s">
        <v>61</v>
      </c>
      <c r="H46" s="78"/>
      <c r="I46" s="317" t="n">
        <v>14514.5220075526</v>
      </c>
      <c r="J46" s="316" t="n">
        <v>1.63208342661592</v>
      </c>
    </row>
    <row r="47" customFormat="false" ht="12.75" hidden="false" customHeight="true" outlineLevel="0" collapsed="false">
      <c r="A47" s="325" t="s">
        <v>99</v>
      </c>
      <c r="B47" s="44" t="n">
        <v>6156.51729140066</v>
      </c>
      <c r="C47" s="326" t="n">
        <v>5.86593808739518</v>
      </c>
      <c r="D47" s="67" t="n">
        <v>8745.57831656422</v>
      </c>
      <c r="E47" s="327" t="n">
        <v>4.5466836614825</v>
      </c>
      <c r="F47" s="67" t="s">
        <v>61</v>
      </c>
      <c r="G47" s="328" t="s">
        <v>61</v>
      </c>
      <c r="H47" s="78"/>
      <c r="I47" s="329" t="n">
        <v>14225.7432627108</v>
      </c>
      <c r="J47" s="330" t="n">
        <v>1.53715423030391</v>
      </c>
    </row>
    <row r="48" customFormat="false" ht="12.75" hidden="false" customHeight="true" outlineLevel="0" collapsed="false">
      <c r="A48" s="318" t="s">
        <v>100</v>
      </c>
      <c r="B48" s="319" t="n">
        <v>7069.80324982182</v>
      </c>
      <c r="C48" s="320" t="n">
        <v>3.40295522489933</v>
      </c>
      <c r="D48" s="49" t="n">
        <v>9530.04820747901</v>
      </c>
      <c r="E48" s="321" t="n">
        <v>1.46386141954049</v>
      </c>
      <c r="F48" s="49" t="s">
        <v>61</v>
      </c>
      <c r="G48" s="322" t="s">
        <v>61</v>
      </c>
      <c r="H48" s="78"/>
      <c r="I48" s="323" t="n">
        <v>14424.7283794556</v>
      </c>
      <c r="J48" s="324" t="n">
        <v>-0.377920612216712</v>
      </c>
    </row>
    <row r="49" customFormat="false" ht="12.75" hidden="false" customHeight="true" outlineLevel="0" collapsed="false">
      <c r="A49" s="311" t="s">
        <v>101</v>
      </c>
      <c r="B49" s="42" t="n">
        <v>7155.35631315024</v>
      </c>
      <c r="C49" s="312" t="n">
        <v>8.21435279528258</v>
      </c>
      <c r="D49" s="37" t="n">
        <v>9522.32324439928</v>
      </c>
      <c r="E49" s="313" t="n">
        <v>3.70981970965684</v>
      </c>
      <c r="F49" s="37" t="s">
        <v>61</v>
      </c>
      <c r="G49" s="314" t="s">
        <v>61</v>
      </c>
      <c r="H49" s="78"/>
      <c r="I49" s="317" t="n">
        <v>14903.8842096543</v>
      </c>
      <c r="J49" s="316" t="n">
        <v>0.905260437387327</v>
      </c>
    </row>
    <row r="50" customFormat="false" ht="12.75" hidden="false" customHeight="true" outlineLevel="0" collapsed="false">
      <c r="A50" s="311" t="s">
        <v>102</v>
      </c>
      <c r="B50" s="42" t="n">
        <v>6051.4286552677</v>
      </c>
      <c r="C50" s="312" t="n">
        <v>2.79402844410559</v>
      </c>
      <c r="D50" s="37" t="n">
        <v>8304.78636176914</v>
      </c>
      <c r="E50" s="313" t="n">
        <v>3.09446421786086</v>
      </c>
      <c r="F50" s="37" t="n">
        <v>9740</v>
      </c>
      <c r="G50" s="314" t="n">
        <v>-65.8778942004523</v>
      </c>
      <c r="H50" s="78"/>
      <c r="I50" s="317" t="n">
        <v>12491.8756412669</v>
      </c>
      <c r="J50" s="316" t="n">
        <v>0.251157318971096</v>
      </c>
    </row>
    <row r="51" customFormat="false" ht="12.75" hidden="false" customHeight="true" outlineLevel="0" collapsed="false">
      <c r="A51" s="311" t="s">
        <v>103</v>
      </c>
      <c r="B51" s="42" t="n">
        <v>7050.1351322347</v>
      </c>
      <c r="C51" s="312" t="n">
        <v>5.87104779370731</v>
      </c>
      <c r="D51" s="37" t="n">
        <v>9367.21886786211</v>
      </c>
      <c r="E51" s="313" t="n">
        <v>4.66348345883294</v>
      </c>
      <c r="F51" s="37" t="n">
        <v>0</v>
      </c>
      <c r="G51" s="314" t="s">
        <v>61</v>
      </c>
      <c r="H51" s="78"/>
      <c r="I51" s="317" t="n">
        <v>14090.6452898247</v>
      </c>
      <c r="J51" s="316" t="n">
        <v>2.53825052315027</v>
      </c>
    </row>
    <row r="52" customFormat="false" ht="12.75" hidden="false" customHeight="true" outlineLevel="0" collapsed="false">
      <c r="A52" s="325" t="s">
        <v>104</v>
      </c>
      <c r="B52" s="44" t="n">
        <v>6173.89272064491</v>
      </c>
      <c r="C52" s="326" t="n">
        <v>4.14659824368775</v>
      </c>
      <c r="D52" s="67" t="n">
        <v>8229.67827636751</v>
      </c>
      <c r="E52" s="327" t="n">
        <v>2.60982908097267</v>
      </c>
      <c r="F52" s="67" t="s">
        <v>61</v>
      </c>
      <c r="G52" s="328" t="s">
        <v>61</v>
      </c>
      <c r="H52" s="78"/>
      <c r="I52" s="329" t="n">
        <v>12966.0568299071</v>
      </c>
      <c r="J52" s="330" t="n">
        <v>1.70966291231846</v>
      </c>
    </row>
    <row r="53" customFormat="false" ht="12.75" hidden="false" customHeight="true" outlineLevel="0" collapsed="false">
      <c r="A53" s="311" t="s">
        <v>105</v>
      </c>
      <c r="B53" s="42" t="n">
        <v>6180.19670870459</v>
      </c>
      <c r="C53" s="312" t="n">
        <v>4.12188051808515</v>
      </c>
      <c r="D53" s="37" t="n">
        <v>8142.87939422473</v>
      </c>
      <c r="E53" s="313" t="n">
        <v>0.409863490372956</v>
      </c>
      <c r="F53" s="37" t="s">
        <v>61</v>
      </c>
      <c r="G53" s="314" t="s">
        <v>61</v>
      </c>
      <c r="H53" s="78"/>
      <c r="I53" s="317" t="n">
        <v>12589.1378424395</v>
      </c>
      <c r="J53" s="316" t="n">
        <v>-0.517823672499191</v>
      </c>
    </row>
    <row r="54" customFormat="false" ht="12.75" hidden="false" customHeight="true" outlineLevel="0" collapsed="false">
      <c r="A54" s="311" t="s">
        <v>106</v>
      </c>
      <c r="B54" s="42" t="n">
        <v>4985.49999743631</v>
      </c>
      <c r="C54" s="312" t="n">
        <v>1.76906267433552</v>
      </c>
      <c r="D54" s="37" t="n">
        <v>8099.75779749685</v>
      </c>
      <c r="E54" s="313" t="n">
        <v>3.08999510759413</v>
      </c>
      <c r="F54" s="37" t="s">
        <v>61</v>
      </c>
      <c r="G54" s="314" t="s">
        <v>61</v>
      </c>
      <c r="H54" s="78"/>
      <c r="I54" s="317" t="n">
        <v>12135.0569629014</v>
      </c>
      <c r="J54" s="316" t="n">
        <v>0.19082430421492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8085.16670577099</v>
      </c>
      <c r="C56" s="336" t="str">
        <f aca="false">INDEX(A8:A54,MATCH(B56,$B$8:$B$54,0))</f>
        <v>島根県</v>
      </c>
      <c r="D56" s="337" t="n">
        <f aca="false">LARGE(D8:D54,1)</f>
        <v>9790.24575862522</v>
      </c>
      <c r="E56" s="338" t="str">
        <f aca="false">INDEX(A8:A54,MATCH(D56,$D$8:$D$54,0))</f>
        <v>秋田県</v>
      </c>
      <c r="F56" s="339" t="n">
        <f aca="false">LARGE(F8:F54,1)</f>
        <v>532040</v>
      </c>
      <c r="G56" s="340" t="str">
        <f aca="false">INDEX(A8:A54,MATCH(F56,$F$8:$F$54,0))</f>
        <v>島根県</v>
      </c>
      <c r="I56" s="335" t="n">
        <f aca="false">LARGE(I8:I54,1)</f>
        <v>15150.5995912241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8072.64864461948</v>
      </c>
      <c r="C57" s="343" t="str">
        <f aca="false">INDEX(A8:A54,MATCH(B57,$B$8:$B$54,0))</f>
        <v>秋田県</v>
      </c>
      <c r="D57" s="344" t="n">
        <f aca="false">LARGE(D8:D54,2)</f>
        <v>9743.14435979736</v>
      </c>
      <c r="E57" s="345" t="str">
        <f aca="false">INDEX(A8:A54,MATCH(D57,$D$8:$D$54,0))</f>
        <v>高知県</v>
      </c>
      <c r="F57" s="346" t="n">
        <f aca="false">LARGE(F8:F54,2)</f>
        <v>174843.333333333</v>
      </c>
      <c r="G57" s="347" t="str">
        <f aca="false">INDEX(A8:A54,MATCH(F57,$F$8:$F$54,0))</f>
        <v>群馬県</v>
      </c>
      <c r="I57" s="342" t="n">
        <f aca="false">LARGE(I8:I54,2)</f>
        <v>14903.8842096543</v>
      </c>
      <c r="J57" s="347" t="str">
        <f aca="false">INDEX(A8:A54,MATCH(I57,$I$8:$I$54,0))</f>
        <v>長崎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7426.9784927628</v>
      </c>
      <c r="C58" s="343" t="str">
        <f aca="false">INDEX(A8:A54,MATCH(B58,$B$8:$B$54,0))</f>
        <v>山口県</v>
      </c>
      <c r="D58" s="349" t="n">
        <f aca="false">LARGE(D8:D54,3)</f>
        <v>9675.39414935393</v>
      </c>
      <c r="E58" s="345" t="str">
        <f aca="false">INDEX(A8:A54,MATCH(D58,$D$8:$D$54,0))</f>
        <v>神奈川県</v>
      </c>
      <c r="F58" s="350" t="n">
        <f aca="false">LARGE(F8:F54,3)</f>
        <v>112700</v>
      </c>
      <c r="G58" s="347" t="str">
        <f aca="false">INDEX(A8:A54,MATCH(F58,$F$8:$F$54,0))</f>
        <v>兵庫県</v>
      </c>
      <c r="I58" s="348" t="n">
        <f aca="false">LARGE(I8:I54,3)</f>
        <v>14591.4319632169</v>
      </c>
      <c r="J58" s="347" t="str">
        <f aca="false">INDEX(A8:A54,MATCH(I58,$I$8:$I$54,0))</f>
        <v>北海道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5367.13974237465</v>
      </c>
      <c r="C59" s="353" t="str">
        <f aca="false">INDEX(A8:A54,MATCH(B59,$B$8:$B$54,0))</f>
        <v>群馬県</v>
      </c>
      <c r="D59" s="354" t="n">
        <f aca="false">SMALL(D8:D54,3)</f>
        <v>7179.32230757703</v>
      </c>
      <c r="E59" s="355" t="str">
        <f aca="false">INDEX(A8:A54,MATCH(D59,$D$8:$D$54,0))</f>
        <v>愛知県</v>
      </c>
      <c r="F59" s="356" t="n">
        <f aca="false">SMALL(F8:F54,3)</f>
        <v>4070</v>
      </c>
      <c r="G59" s="357" t="str">
        <f aca="false">INDEX(A8:A54,MATCH(F59,$F$8:$F$54,0))</f>
        <v>静岡県</v>
      </c>
      <c r="I59" s="352" t="n">
        <f aca="false">SMALL(I8:I54,3)</f>
        <v>11348.435223401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985.49999743631</v>
      </c>
      <c r="C60" s="343" t="str">
        <f aca="false">INDEX(A8:A54,MATCH(B60,$B$8:$B$54,0))</f>
        <v>沖縄県</v>
      </c>
      <c r="D60" s="349" t="n">
        <f aca="false">SMALL(D8:D54,2)</f>
        <v>7167.51782618038</v>
      </c>
      <c r="E60" s="345" t="str">
        <f aca="false">INDEX(A8:A54,MATCH(D60,$D$8:$D$54,0))</f>
        <v>群馬県</v>
      </c>
      <c r="F60" s="350" t="n">
        <f aca="false">SMALL(F8:F54,2)</f>
        <v>2930</v>
      </c>
      <c r="G60" s="347" t="str">
        <f aca="false">INDEX(A8:A54,MATCH(F60,$F$8:$F$54,0))</f>
        <v>奈良県</v>
      </c>
      <c r="I60" s="348" t="n">
        <f aca="false">SMALL(I8:I54,2)</f>
        <v>10882.2950770008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953.3961907056</v>
      </c>
      <c r="C61" s="360" t="str">
        <f aca="false">INDEX(A8:A54,MATCH(B61,$B$8:$B$54,0))</f>
        <v>奈良県</v>
      </c>
      <c r="D61" s="361" t="n">
        <f aca="false">SMALL(D8:D54,1)</f>
        <v>6749.7696663661</v>
      </c>
      <c r="E61" s="362" t="str">
        <f aca="false">INDEX(A8:A54,MATCH(D61,$D$8:$D$54,0))</f>
        <v>奈良県</v>
      </c>
      <c r="F61" s="363" t="n">
        <f aca="false">SMALL(F8:F54,1)</f>
        <v>0</v>
      </c>
      <c r="G61" s="364" t="str">
        <f aca="false">INDEX(A8:A54,MATCH(F61,$F$8:$F$54,0))</f>
        <v>大分県</v>
      </c>
      <c r="I61" s="359" t="n">
        <f aca="false">SMALL(I8:I54,1)</f>
        <v>10681.651507978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3224712792846</v>
      </c>
      <c r="C62" s="367"/>
      <c r="D62" s="368" t="n">
        <f aca="false">IF(D61=0,0,D56/D61)</f>
        <v>1.45045627370216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.41837613592882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m-naoe</cp:lastModifiedBy>
  <cp:lastPrinted>2012-03-15T08:55:03Z</cp:lastPrinted>
  <dcterms:modified xsi:type="dcterms:W3CDTF">2022-04-15T08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