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25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9227.62109232</v>
      </c>
      <c r="C9" s="36" t="n">
        <v>0.147159875474001</v>
      </c>
      <c r="D9" s="37" t="n">
        <v>5501.59481641</v>
      </c>
      <c r="E9" s="38" t="n">
        <v>0.633752484837617</v>
      </c>
      <c r="F9" s="39" t="n">
        <v>0.07230483</v>
      </c>
      <c r="G9" s="40" t="n">
        <v>-76.76146231795</v>
      </c>
      <c r="H9" s="41"/>
      <c r="I9" s="42" t="n">
        <v>14434.65546273</v>
      </c>
      <c r="J9" s="43" t="n">
        <v>-0.699029363926552</v>
      </c>
    </row>
    <row r="10" customFormat="false" ht="18.75" hidden="false" customHeight="true" outlineLevel="0" collapsed="false">
      <c r="A10" s="34" t="s">
        <v>11</v>
      </c>
      <c r="B10" s="35" t="n">
        <v>3921.7357</v>
      </c>
      <c r="C10" s="36" t="n">
        <v>-1.13465336625539</v>
      </c>
      <c r="D10" s="37" t="n">
        <v>2290.7552</v>
      </c>
      <c r="E10" s="38" t="n">
        <v>-0.38104950277612</v>
      </c>
      <c r="F10" s="39" t="n">
        <v>0.0154</v>
      </c>
      <c r="G10" s="40" t="n">
        <v>-79.2732166890983</v>
      </c>
      <c r="H10" s="41"/>
      <c r="I10" s="42" t="n">
        <v>4516.964</v>
      </c>
      <c r="J10" s="43" t="n">
        <v>-0.897202308137263</v>
      </c>
    </row>
    <row r="11" customFormat="false" ht="18.75" hidden="false" customHeight="true" outlineLevel="0" collapsed="false">
      <c r="A11" s="34" t="s">
        <v>12</v>
      </c>
      <c r="B11" s="35" t="n">
        <v>4876.2803</v>
      </c>
      <c r="C11" s="36" t="n">
        <v>-2.99105780559089</v>
      </c>
      <c r="D11" s="37" t="n">
        <v>2771.5864</v>
      </c>
      <c r="E11" s="38" t="n">
        <v>-2.04000672391418</v>
      </c>
      <c r="F11" s="39" t="n">
        <v>0.0251</v>
      </c>
      <c r="G11" s="40" t="n">
        <v>-80.3752931978108</v>
      </c>
      <c r="H11" s="41"/>
      <c r="I11" s="44" t="n">
        <v>6853.3721</v>
      </c>
      <c r="J11" s="45" t="n">
        <v>-2.83230507950468</v>
      </c>
    </row>
    <row r="12" customFormat="false" ht="18.75" hidden="false" customHeight="true" outlineLevel="0" collapsed="false">
      <c r="A12" s="46" t="s">
        <v>13</v>
      </c>
      <c r="B12" s="47" t="n">
        <v>2859.905</v>
      </c>
      <c r="C12" s="48" t="n">
        <v>-1.95230081539654</v>
      </c>
      <c r="D12" s="49" t="n">
        <v>1208.235</v>
      </c>
      <c r="E12" s="50" t="n">
        <v>-0.24529270825939</v>
      </c>
      <c r="F12" s="51" t="n">
        <v>0.0035</v>
      </c>
      <c r="G12" s="52" t="n">
        <v>-51.3888888888889</v>
      </c>
      <c r="H12" s="41"/>
      <c r="I12" s="53" t="n">
        <v>1818.8171</v>
      </c>
      <c r="J12" s="54" t="n">
        <v>0.528482571975047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750.53789007</v>
      </c>
      <c r="C14" s="36" t="n">
        <v>0.0221478785434752</v>
      </c>
      <c r="D14" s="37" t="n">
        <v>5360.7745264</v>
      </c>
      <c r="E14" s="38" t="n">
        <v>0.63419705250666</v>
      </c>
      <c r="F14" s="39" t="n">
        <v>0.07230483</v>
      </c>
      <c r="G14" s="40" t="n">
        <v>-76.76146231795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651.6393</v>
      </c>
      <c r="C15" s="36" t="n">
        <v>-1.21015981267898</v>
      </c>
      <c r="D15" s="37" t="n">
        <v>2231.3963</v>
      </c>
      <c r="E15" s="38" t="n">
        <v>-0.378000797370194</v>
      </c>
      <c r="F15" s="39" t="n">
        <v>0.0154</v>
      </c>
      <c r="G15" s="40" t="n">
        <v>-79.2732166890983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592.0438</v>
      </c>
      <c r="C16" s="66" t="n">
        <v>-3.0199391595309</v>
      </c>
      <c r="D16" s="67" t="n">
        <v>2704.9377</v>
      </c>
      <c r="E16" s="68" t="n">
        <v>-2.02247652533057</v>
      </c>
      <c r="F16" s="69" t="n">
        <v>0.0251</v>
      </c>
      <c r="G16" s="70" t="n">
        <v>-80.3752931978108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589.5681</v>
      </c>
      <c r="C17" s="73" t="n">
        <v>-2.09153374730443</v>
      </c>
      <c r="D17" s="74" t="n">
        <v>1173.7982</v>
      </c>
      <c r="E17" s="75" t="n">
        <v>-0.257759903795924</v>
      </c>
      <c r="F17" s="76" t="n">
        <v>0.0035</v>
      </c>
      <c r="G17" s="77" t="n">
        <v>-51.3888888888889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77.08320225</v>
      </c>
      <c r="C19" s="36" t="n">
        <v>2.49682822323147</v>
      </c>
      <c r="D19" s="37" t="n">
        <v>140.82029001</v>
      </c>
      <c r="E19" s="82" t="n">
        <v>0.616831515683073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0.0964</v>
      </c>
      <c r="C20" s="36" t="n">
        <v>-0.102377010739223</v>
      </c>
      <c r="D20" s="37" t="n">
        <v>59.3589</v>
      </c>
      <c r="E20" s="82" t="n">
        <v>-0.495520036208501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4.2365</v>
      </c>
      <c r="C21" s="66" t="n">
        <v>-2.52206346843827</v>
      </c>
      <c r="D21" s="67" t="n">
        <v>66.6487</v>
      </c>
      <c r="E21" s="84" t="n">
        <v>-2.74621447030308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0.3369</v>
      </c>
      <c r="C22" s="87" t="n">
        <v>-0.598241163625029</v>
      </c>
      <c r="D22" s="88" t="n">
        <v>34.4368</v>
      </c>
      <c r="E22" s="89" t="n">
        <v>0.181530441258622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1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3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5</v>
      </c>
      <c r="F29" s="111" t="n">
        <v>31</v>
      </c>
      <c r="G29" s="112" t="n">
        <v>23.5</v>
      </c>
      <c r="H29" s="113"/>
      <c r="I29" s="113" t="n">
        <v>-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6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7</v>
      </c>
      <c r="B35" s="35" t="n">
        <v>32265.4811691997</v>
      </c>
      <c r="C35" s="36" t="n">
        <v>2.14126461745696</v>
      </c>
      <c r="D35" s="37" t="n">
        <v>45534.1453972944</v>
      </c>
      <c r="E35" s="38" t="n">
        <v>0.881206728947799</v>
      </c>
      <c r="F35" s="39" t="n">
        <v>206585.228571429</v>
      </c>
      <c r="G35" s="40" t="n">
        <v>-52.1950081969258</v>
      </c>
      <c r="H35" s="41"/>
      <c r="I35" s="42" t="n">
        <v>79362.8752595849</v>
      </c>
      <c r="J35" s="43" t="n">
        <v>-1.22105885267167</v>
      </c>
    </row>
    <row r="36" customFormat="false" ht="18.75" hidden="false" customHeight="true" outlineLevel="0" collapsed="false">
      <c r="A36" s="125" t="s">
        <v>28</v>
      </c>
      <c r="B36" s="126" t="n">
        <v>1.70504974815597</v>
      </c>
      <c r="C36" s="36" t="n">
        <v>-1.05944045483268</v>
      </c>
      <c r="D36" s="127" t="n">
        <v>2.29391335294872</v>
      </c>
      <c r="E36" s="38" t="n">
        <v>-1.79912714334975</v>
      </c>
      <c r="F36" s="128" t="n">
        <v>7.17142857142857</v>
      </c>
      <c r="G36" s="40" t="n">
        <v>-59.6291745783536</v>
      </c>
      <c r="H36" s="41"/>
      <c r="I36" s="129" t="n">
        <v>3.76803808365338</v>
      </c>
      <c r="J36" s="43" t="n">
        <v>-3.34311984573479</v>
      </c>
    </row>
    <row r="37" customFormat="false" ht="18.75" hidden="false" customHeight="true" outlineLevel="0" collapsed="false">
      <c r="A37" s="130" t="s">
        <v>29</v>
      </c>
      <c r="B37" s="131" t="n">
        <v>18923.4837306625</v>
      </c>
      <c r="C37" s="132" t="n">
        <v>3.23497773512033</v>
      </c>
      <c r="D37" s="133" t="n">
        <v>19849.9848909996</v>
      </c>
      <c r="E37" s="134" t="n">
        <v>2.72943996761637</v>
      </c>
      <c r="F37" s="135" t="n">
        <v>28806.7051792829</v>
      </c>
      <c r="G37" s="136" t="n">
        <v>18.4146999814419</v>
      </c>
      <c r="H37" s="41"/>
      <c r="I37" s="42" t="n">
        <v>21062.121320875</v>
      </c>
      <c r="J37" s="43" t="n">
        <v>2.19545777773532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7</v>
      </c>
      <c r="B39" s="35" t="n">
        <v>33791.495539623</v>
      </c>
      <c r="C39" s="36" t="n">
        <v>2.15883437535689</v>
      </c>
      <c r="D39" s="37" t="n">
        <v>45670.3249877194</v>
      </c>
      <c r="E39" s="38" t="n">
        <v>0.894262005186827</v>
      </c>
      <c r="F39" s="39" t="n">
        <v>206585.228571429</v>
      </c>
      <c r="G39" s="40" t="n">
        <v>-52.1950081969258</v>
      </c>
      <c r="H39" s="41"/>
      <c r="I39" s="78"/>
    </row>
    <row r="40" customFormat="false" ht="18.75" hidden="false" customHeight="true" outlineLevel="0" collapsed="false">
      <c r="A40" s="125" t="s">
        <v>28</v>
      </c>
      <c r="B40" s="126" t="n">
        <v>1.77328559152393</v>
      </c>
      <c r="C40" s="36" t="n">
        <v>-0.948238132778331</v>
      </c>
      <c r="D40" s="127" t="n">
        <v>2.30443163058182</v>
      </c>
      <c r="E40" s="38" t="n">
        <v>-1.76927710850741</v>
      </c>
      <c r="F40" s="128" t="n">
        <v>7.17142857142857</v>
      </c>
      <c r="G40" s="40" t="n">
        <v>-59.6291745783536</v>
      </c>
      <c r="H40" s="41"/>
      <c r="I40" s="78"/>
    </row>
    <row r="41" customFormat="false" ht="18.75" hidden="false" customHeight="true" outlineLevel="0" collapsed="false">
      <c r="A41" s="130" t="s">
        <v>29</v>
      </c>
      <c r="B41" s="131" t="n">
        <v>19055.8676510664</v>
      </c>
      <c r="C41" s="132" t="n">
        <v>3.13681700311422</v>
      </c>
      <c r="D41" s="133" t="n">
        <v>19818.4768780442</v>
      </c>
      <c r="E41" s="134" t="n">
        <v>2.71151329776577</v>
      </c>
      <c r="F41" s="139" t="n">
        <v>28806.7051792829</v>
      </c>
      <c r="G41" s="140" t="n">
        <v>18.4146999814419</v>
      </c>
      <c r="H41" s="41"/>
      <c r="I41" s="78"/>
    </row>
    <row r="42" customFormat="false" ht="18.75" hidden="false" customHeight="true" outlineLevel="0" collapsed="false">
      <c r="A42" s="55" t="s">
        <v>30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7</v>
      </c>
      <c r="B43" s="35" t="n">
        <v>17647.7277889182</v>
      </c>
      <c r="C43" s="36" t="n">
        <v>3.11369680284156</v>
      </c>
      <c r="D43" s="37" t="n">
        <v>40892.3854742601</v>
      </c>
      <c r="E43" s="143" t="n">
        <v>0.434512302324718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8</v>
      </c>
      <c r="B44" s="126" t="n">
        <v>1.05141584445187</v>
      </c>
      <c r="C44" s="36" t="n">
        <v>-1.93540066829205</v>
      </c>
      <c r="D44" s="127" t="n">
        <v>1.93539179017795</v>
      </c>
      <c r="E44" s="143" t="n">
        <v>-2.92243979370867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9</v>
      </c>
      <c r="B45" s="146" t="n">
        <v>16784.7268823673</v>
      </c>
      <c r="C45" s="147" t="n">
        <v>5.14874634225017</v>
      </c>
      <c r="D45" s="148" t="n">
        <v>21128.7376963092</v>
      </c>
      <c r="E45" s="149" t="n">
        <v>3.45801036707124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1</v>
      </c>
      <c r="K4" s="78"/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2</v>
      </c>
      <c r="B7" s="376" t="n">
        <v>875053.789007</v>
      </c>
      <c r="C7" s="306" t="n">
        <v>0.0221478785435186</v>
      </c>
      <c r="D7" s="377" t="n">
        <v>536077.45264</v>
      </c>
      <c r="E7" s="308" t="n">
        <v>0.634197052506676</v>
      </c>
      <c r="F7" s="377" t="n">
        <v>7.230483</v>
      </c>
      <c r="G7" s="309" t="n">
        <v>-76.76146231795</v>
      </c>
      <c r="H7" s="78"/>
      <c r="I7" s="376" t="n">
        <v>1443465.546273</v>
      </c>
      <c r="J7" s="310" t="n">
        <v>-0.699029363926557</v>
      </c>
      <c r="K7" s="78"/>
    </row>
    <row r="8" customFormat="false" ht="12.75" hidden="false" customHeight="true" outlineLevel="0" collapsed="false">
      <c r="A8" s="311" t="s">
        <v>61</v>
      </c>
      <c r="B8" s="83" t="n">
        <v>38728.902954</v>
      </c>
      <c r="C8" s="312" t="n">
        <v>-1.88881456410281</v>
      </c>
      <c r="D8" s="80" t="n">
        <v>23697.641548</v>
      </c>
      <c r="E8" s="313" t="n">
        <v>-1.70559315694347</v>
      </c>
      <c r="F8" s="80" t="n">
        <v>0.26458</v>
      </c>
      <c r="G8" s="314" t="n">
        <v>-29.3190500360644</v>
      </c>
      <c r="H8" s="78"/>
      <c r="I8" s="378" t="n">
        <v>76658.543821</v>
      </c>
      <c r="J8" s="316" t="n">
        <v>-1.83357170059638</v>
      </c>
      <c r="K8" s="78"/>
    </row>
    <row r="9" customFormat="false" ht="12.75" hidden="false" customHeight="true" outlineLevel="0" collapsed="false">
      <c r="A9" s="311" t="s">
        <v>62</v>
      </c>
      <c r="B9" s="83" t="n">
        <v>9340.598374</v>
      </c>
      <c r="C9" s="312" t="n">
        <v>-1.74302906406677</v>
      </c>
      <c r="D9" s="80" t="n">
        <v>5504.757184</v>
      </c>
      <c r="E9" s="313" t="n">
        <v>-0.571248862786328</v>
      </c>
      <c r="F9" s="80" t="n">
        <v>0</v>
      </c>
      <c r="G9" s="314" t="n">
        <v>-100</v>
      </c>
      <c r="H9" s="78"/>
      <c r="I9" s="379" t="n">
        <v>14361.865115</v>
      </c>
      <c r="J9" s="316" t="n">
        <v>-1.88379751522778</v>
      </c>
      <c r="K9" s="78"/>
    </row>
    <row r="10" customFormat="false" ht="12.75" hidden="false" customHeight="true" outlineLevel="0" collapsed="false">
      <c r="A10" s="311" t="s">
        <v>64</v>
      </c>
      <c r="B10" s="83" t="n">
        <v>8970.5162</v>
      </c>
      <c r="C10" s="312" t="n">
        <v>0.3841830424401</v>
      </c>
      <c r="D10" s="80" t="n">
        <v>5590.870835</v>
      </c>
      <c r="E10" s="313" t="n">
        <v>3.37652195354788</v>
      </c>
      <c r="F10" s="80" t="n">
        <v>0.06859</v>
      </c>
      <c r="G10" s="314" t="n">
        <v>140.077003850193</v>
      </c>
      <c r="H10" s="78"/>
      <c r="I10" s="379" t="n">
        <v>13884.743253</v>
      </c>
      <c r="J10" s="316" t="n">
        <v>-2.85420533368324</v>
      </c>
      <c r="K10" s="78"/>
    </row>
    <row r="11" customFormat="false" ht="12.75" hidden="false" customHeight="true" outlineLevel="0" collapsed="false">
      <c r="A11" s="311" t="s">
        <v>65</v>
      </c>
      <c r="B11" s="83" t="n">
        <v>15658.792504</v>
      </c>
      <c r="C11" s="312" t="n">
        <v>1.30579558952263</v>
      </c>
      <c r="D11" s="80" t="n">
        <v>10076.312137</v>
      </c>
      <c r="E11" s="313" t="n">
        <v>3.17419754156159</v>
      </c>
      <c r="F11" s="80" t="n">
        <v>0.02966</v>
      </c>
      <c r="G11" s="314" t="n">
        <v>-69.3055986753596</v>
      </c>
      <c r="H11" s="78"/>
      <c r="I11" s="379" t="n">
        <v>22375.905339</v>
      </c>
      <c r="J11" s="316" t="n">
        <v>-3.10996870916664</v>
      </c>
      <c r="K11" s="78"/>
    </row>
    <row r="12" customFormat="false" ht="12.75" hidden="false" customHeight="true" outlineLevel="0" collapsed="false">
      <c r="A12" s="311" t="s">
        <v>66</v>
      </c>
      <c r="B12" s="83" t="n">
        <v>7481.038086</v>
      </c>
      <c r="C12" s="312" t="n">
        <v>-1.5624278239717</v>
      </c>
      <c r="D12" s="80" t="n">
        <v>4970.112023</v>
      </c>
      <c r="E12" s="313" t="n">
        <v>0.88682477140153</v>
      </c>
      <c r="F12" s="80" t="n">
        <v>-1.524982</v>
      </c>
      <c r="G12" s="314" t="n">
        <v>-7467.06280193237</v>
      </c>
      <c r="H12" s="78"/>
      <c r="I12" s="379" t="n">
        <v>12815.933251</v>
      </c>
      <c r="J12" s="316" t="n">
        <v>-4.84428845340495</v>
      </c>
      <c r="K12" s="78"/>
    </row>
    <row r="13" customFormat="false" ht="12.75" hidden="false" customHeight="true" outlineLevel="0" collapsed="false">
      <c r="A13" s="318" t="s">
        <v>67</v>
      </c>
      <c r="B13" s="380" t="n">
        <v>7637.584327</v>
      </c>
      <c r="C13" s="320" t="n">
        <v>1.95790670904452</v>
      </c>
      <c r="D13" s="381" t="n">
        <v>4892.66012</v>
      </c>
      <c r="E13" s="321" t="n">
        <v>5.52884623929182</v>
      </c>
      <c r="F13" s="381" t="n">
        <v>-0.04735</v>
      </c>
      <c r="G13" s="322" t="n">
        <v>-121.898991767644</v>
      </c>
      <c r="H13" s="78"/>
      <c r="I13" s="382" t="n">
        <v>13289.08984</v>
      </c>
      <c r="J13" s="324" t="n">
        <v>-3.46444520130387</v>
      </c>
      <c r="K13" s="78"/>
    </row>
    <row r="14" customFormat="false" ht="12.75" hidden="false" customHeight="true" outlineLevel="0" collapsed="false">
      <c r="A14" s="311" t="s">
        <v>68</v>
      </c>
      <c r="B14" s="83" t="n">
        <v>12925.889773</v>
      </c>
      <c r="C14" s="312" t="n">
        <v>-1.19508978661217</v>
      </c>
      <c r="D14" s="80" t="n">
        <v>7960.021614</v>
      </c>
      <c r="E14" s="313" t="n">
        <v>1.78826172163045</v>
      </c>
      <c r="F14" s="80" t="n">
        <v>0.04403</v>
      </c>
      <c r="G14" s="314" t="n">
        <v>-99.3207292063763</v>
      </c>
      <c r="H14" s="78"/>
      <c r="I14" s="379" t="n">
        <v>20305.046358</v>
      </c>
      <c r="J14" s="316" t="n">
        <v>-5.46892324166746</v>
      </c>
      <c r="K14" s="78"/>
    </row>
    <row r="15" customFormat="false" ht="12.75" hidden="false" customHeight="true" outlineLevel="0" collapsed="false">
      <c r="A15" s="311" t="s">
        <v>69</v>
      </c>
      <c r="B15" s="83" t="n">
        <v>19142.757112</v>
      </c>
      <c r="C15" s="312" t="n">
        <v>-2.08482211348871</v>
      </c>
      <c r="D15" s="80" t="n">
        <v>11358.872608</v>
      </c>
      <c r="E15" s="313" t="n">
        <v>-0.46357865668577</v>
      </c>
      <c r="F15" s="80" t="n">
        <v>0.00856</v>
      </c>
      <c r="G15" s="314" t="n">
        <v>-210.737386804657</v>
      </c>
      <c r="H15" s="78"/>
      <c r="I15" s="379" t="n">
        <v>30312.351279</v>
      </c>
      <c r="J15" s="316" t="n">
        <v>-0.937654765493626</v>
      </c>
      <c r="K15" s="78"/>
    </row>
    <row r="16" customFormat="false" ht="12.75" hidden="false" customHeight="true" outlineLevel="0" collapsed="false">
      <c r="A16" s="311" t="s">
        <v>70</v>
      </c>
      <c r="B16" s="83" t="n">
        <v>13733.111197</v>
      </c>
      <c r="C16" s="312" t="n">
        <v>0.334256679598832</v>
      </c>
      <c r="D16" s="80" t="n">
        <v>8531.055454</v>
      </c>
      <c r="E16" s="313" t="n">
        <v>2.10109829856402</v>
      </c>
      <c r="F16" s="80" t="n">
        <v>0.03369</v>
      </c>
      <c r="G16" s="314" t="n">
        <v>-57.940074906367</v>
      </c>
      <c r="H16" s="78"/>
      <c r="I16" s="379" t="n">
        <v>19005.433699</v>
      </c>
      <c r="J16" s="316" t="n">
        <v>-1.40942073943246</v>
      </c>
      <c r="K16" s="78"/>
    </row>
    <row r="17" customFormat="false" ht="12.75" hidden="false" customHeight="true" outlineLevel="0" collapsed="false">
      <c r="A17" s="325" t="s">
        <v>71</v>
      </c>
      <c r="B17" s="383" t="n">
        <v>13673.18353</v>
      </c>
      <c r="C17" s="326" t="n">
        <v>-0.75088836777755</v>
      </c>
      <c r="D17" s="384" t="n">
        <v>8150.331276</v>
      </c>
      <c r="E17" s="327" t="n">
        <v>0.190314769606229</v>
      </c>
      <c r="F17" s="384" t="n">
        <v>0.56547</v>
      </c>
      <c r="G17" s="328" t="n">
        <v>23.3465666172236</v>
      </c>
      <c r="H17" s="78"/>
      <c r="I17" s="385" t="n">
        <v>21417.369185</v>
      </c>
      <c r="J17" s="330" t="n">
        <v>-0.208023977842167</v>
      </c>
      <c r="K17" s="78"/>
    </row>
    <row r="18" customFormat="false" ht="12.75" hidden="false" customHeight="true" outlineLevel="0" collapsed="false">
      <c r="A18" s="311" t="s">
        <v>72</v>
      </c>
      <c r="B18" s="83" t="n">
        <v>46992.23906</v>
      </c>
      <c r="C18" s="312" t="n">
        <v>-0.130400833230083</v>
      </c>
      <c r="D18" s="80" t="n">
        <v>28860.936866</v>
      </c>
      <c r="E18" s="313" t="n">
        <v>-0.803921063218721</v>
      </c>
      <c r="F18" s="80" t="n">
        <v>0.16147</v>
      </c>
      <c r="G18" s="314" t="n">
        <v>-94.1052992800923</v>
      </c>
      <c r="H18" s="78"/>
      <c r="I18" s="379" t="n">
        <v>68996.690352</v>
      </c>
      <c r="J18" s="316" t="n">
        <v>0.563161427364987</v>
      </c>
      <c r="K18" s="78"/>
    </row>
    <row r="19" customFormat="false" ht="12.75" hidden="false" customHeight="true" outlineLevel="0" collapsed="false">
      <c r="A19" s="311" t="s">
        <v>73</v>
      </c>
      <c r="B19" s="83" t="n">
        <v>40787.717506</v>
      </c>
      <c r="C19" s="312" t="n">
        <v>0.702069598114259</v>
      </c>
      <c r="D19" s="80" t="n">
        <v>25574.321295</v>
      </c>
      <c r="E19" s="313" t="n">
        <v>-0.0917156567767908</v>
      </c>
      <c r="F19" s="80" t="n">
        <v>0.811425</v>
      </c>
      <c r="G19" s="314" t="n">
        <v>-50.3157978526358</v>
      </c>
      <c r="H19" s="78"/>
      <c r="I19" s="379" t="n">
        <v>60076.897379</v>
      </c>
      <c r="J19" s="316" t="n">
        <v>1.21376961916079</v>
      </c>
      <c r="K19" s="78"/>
    </row>
    <row r="20" customFormat="false" ht="12.75" hidden="false" customHeight="true" outlineLevel="0" collapsed="false">
      <c r="A20" s="311" t="s">
        <v>74</v>
      </c>
      <c r="B20" s="83" t="n">
        <v>83657.417419</v>
      </c>
      <c r="C20" s="312" t="n">
        <v>1.41025898782264</v>
      </c>
      <c r="D20" s="80" t="n">
        <v>46216.261153</v>
      </c>
      <c r="E20" s="313" t="n">
        <v>0.724227482230197</v>
      </c>
      <c r="F20" s="80" t="n">
        <v>0.06328</v>
      </c>
      <c r="G20" s="314" t="n">
        <v>-91.0996089904076</v>
      </c>
      <c r="H20" s="78"/>
      <c r="I20" s="379" t="n">
        <v>125371.636232</v>
      </c>
      <c r="J20" s="316" t="n">
        <v>-0.469065682786693</v>
      </c>
      <c r="K20" s="78"/>
    </row>
    <row r="21" customFormat="false" ht="12.75" hidden="false" customHeight="true" outlineLevel="0" collapsed="false">
      <c r="A21" s="311" t="s">
        <v>75</v>
      </c>
      <c r="B21" s="83" t="n">
        <v>56642.072153</v>
      </c>
      <c r="C21" s="312" t="n">
        <v>0.4878820077337</v>
      </c>
      <c r="D21" s="80" t="n">
        <v>34567.355795</v>
      </c>
      <c r="E21" s="313" t="n">
        <v>-0.424803769278947</v>
      </c>
      <c r="F21" s="80" t="n">
        <v>1.43172</v>
      </c>
      <c r="G21" s="314" t="n">
        <v>-13.9873058403347</v>
      </c>
      <c r="H21" s="78"/>
      <c r="I21" s="379" t="n">
        <v>87074.333361</v>
      </c>
      <c r="J21" s="316" t="n">
        <v>0.707768294904988</v>
      </c>
      <c r="K21" s="78"/>
    </row>
    <row r="22" customFormat="false" ht="12.75" hidden="false" customHeight="true" outlineLevel="0" collapsed="false">
      <c r="A22" s="311" t="s">
        <v>76</v>
      </c>
      <c r="B22" s="83" t="n">
        <v>15032.045417</v>
      </c>
      <c r="C22" s="312" t="n">
        <v>-0.415721984420539</v>
      </c>
      <c r="D22" s="80" t="n">
        <v>10085.968194</v>
      </c>
      <c r="E22" s="313" t="n">
        <v>1.8278383396914</v>
      </c>
      <c r="F22" s="80" t="n">
        <v>-0.01491</v>
      </c>
      <c r="G22" s="314" t="n">
        <v>-100.608872136851</v>
      </c>
      <c r="H22" s="78"/>
      <c r="I22" s="379" t="n">
        <v>23733.560545</v>
      </c>
      <c r="J22" s="316" t="n">
        <v>-3.00041744171779</v>
      </c>
      <c r="K22" s="78"/>
    </row>
    <row r="23" customFormat="false" ht="12.75" hidden="false" customHeight="true" outlineLevel="0" collapsed="false">
      <c r="A23" s="318" t="s">
        <v>77</v>
      </c>
      <c r="B23" s="380" t="n">
        <v>6686.376462</v>
      </c>
      <c r="C23" s="320" t="n">
        <v>1.71304917577441</v>
      </c>
      <c r="D23" s="381" t="n">
        <v>4413.543687</v>
      </c>
      <c r="E23" s="321" t="n">
        <v>4.38097308618627</v>
      </c>
      <c r="F23" s="381" t="n">
        <v>-0.00356</v>
      </c>
      <c r="G23" s="322" t="n">
        <v>-105.602769908719</v>
      </c>
      <c r="H23" s="78"/>
      <c r="I23" s="382" t="n">
        <v>14171.582037</v>
      </c>
      <c r="J23" s="324" t="n">
        <v>-1.38966320799801</v>
      </c>
      <c r="K23" s="78"/>
    </row>
    <row r="24" customFormat="false" ht="12.75" hidden="false" customHeight="true" outlineLevel="0" collapsed="false">
      <c r="A24" s="311" t="s">
        <v>78</v>
      </c>
      <c r="B24" s="83" t="n">
        <v>8031.992561</v>
      </c>
      <c r="C24" s="312" t="n">
        <v>-1.47860758112746</v>
      </c>
      <c r="D24" s="80" t="n">
        <v>5139.709698</v>
      </c>
      <c r="E24" s="313" t="n">
        <v>-0.106390584493669</v>
      </c>
      <c r="F24" s="80" t="n">
        <v>-0.00579</v>
      </c>
      <c r="G24" s="314" t="n">
        <v>-54.3735224586288</v>
      </c>
      <c r="H24" s="78"/>
      <c r="I24" s="379" t="n">
        <v>14174.86991</v>
      </c>
      <c r="J24" s="316" t="n">
        <v>-0.892118071506529</v>
      </c>
      <c r="K24" s="78"/>
    </row>
    <row r="25" customFormat="false" ht="12.75" hidden="false" customHeight="true" outlineLevel="0" collapsed="false">
      <c r="A25" s="311" t="s">
        <v>79</v>
      </c>
      <c r="B25" s="83" t="n">
        <v>5026.062682</v>
      </c>
      <c r="C25" s="312" t="n">
        <v>-1.02098684390575</v>
      </c>
      <c r="D25" s="80" t="n">
        <v>3291.289248</v>
      </c>
      <c r="E25" s="313" t="n">
        <v>-1.2367727574489</v>
      </c>
      <c r="F25" s="80" t="n">
        <v>0</v>
      </c>
      <c r="G25" s="314" t="n">
        <v>-100</v>
      </c>
      <c r="H25" s="78"/>
      <c r="I25" s="379" t="n">
        <v>9211.320069</v>
      </c>
      <c r="J25" s="316" t="n">
        <v>-5.55187077443681</v>
      </c>
      <c r="K25" s="78"/>
    </row>
    <row r="26" customFormat="false" ht="12.75" hidden="false" customHeight="true" outlineLevel="0" collapsed="false">
      <c r="A26" s="311" t="s">
        <v>80</v>
      </c>
      <c r="B26" s="83" t="n">
        <v>6002.668562</v>
      </c>
      <c r="C26" s="312" t="n">
        <v>-0.777637499066439</v>
      </c>
      <c r="D26" s="80" t="n">
        <v>3692.802333</v>
      </c>
      <c r="E26" s="313" t="n">
        <v>2.39766007674419</v>
      </c>
      <c r="F26" s="80" t="n">
        <v>-0.0005</v>
      </c>
      <c r="G26" s="314" t="n">
        <v>-101.259445843829</v>
      </c>
      <c r="H26" s="78"/>
      <c r="I26" s="379" t="n">
        <v>9381.352441</v>
      </c>
      <c r="J26" s="316" t="n">
        <v>-0.427420600268345</v>
      </c>
      <c r="K26" s="78"/>
    </row>
    <row r="27" customFormat="false" ht="12.75" hidden="false" customHeight="true" outlineLevel="0" collapsed="false">
      <c r="A27" s="325" t="s">
        <v>81</v>
      </c>
      <c r="B27" s="383" t="n">
        <v>14066.636583</v>
      </c>
      <c r="C27" s="326" t="n">
        <v>0.832087531829273</v>
      </c>
      <c r="D27" s="384" t="n">
        <v>8899.320639</v>
      </c>
      <c r="E27" s="327" t="n">
        <v>3.13670042672819</v>
      </c>
      <c r="F27" s="384" t="n">
        <v>-0.0202</v>
      </c>
      <c r="G27" s="328" t="n">
        <v>-108.313783594682</v>
      </c>
      <c r="H27" s="78"/>
      <c r="I27" s="385" t="n">
        <v>25427.511326</v>
      </c>
      <c r="J27" s="330" t="n">
        <v>-0.151044317498514</v>
      </c>
      <c r="K27" s="78"/>
    </row>
    <row r="28" customFormat="false" ht="12.75" hidden="false" customHeight="true" outlineLevel="0" collapsed="false">
      <c r="A28" s="311" t="s">
        <v>82</v>
      </c>
      <c r="B28" s="83" t="n">
        <v>14518.119879</v>
      </c>
      <c r="C28" s="312" t="n">
        <v>3.03470290809936</v>
      </c>
      <c r="D28" s="80" t="n">
        <v>9321.901769</v>
      </c>
      <c r="E28" s="313" t="n">
        <v>4.53560659921982</v>
      </c>
      <c r="F28" s="80" t="n">
        <v>0.48963</v>
      </c>
      <c r="G28" s="314" t="n">
        <v>-59.0969466605405</v>
      </c>
      <c r="H28" s="78"/>
      <c r="I28" s="379" t="n">
        <v>22725.451143</v>
      </c>
      <c r="J28" s="316" t="n">
        <v>-0.14259595890703</v>
      </c>
      <c r="K28" s="78"/>
    </row>
    <row r="29" customFormat="false" ht="12.75" hidden="false" customHeight="true" outlineLevel="0" collapsed="false">
      <c r="A29" s="311" t="s">
        <v>83</v>
      </c>
      <c r="B29" s="83" t="n">
        <v>25092.294855</v>
      </c>
      <c r="C29" s="312" t="n">
        <v>-1.54614738163496</v>
      </c>
      <c r="D29" s="80" t="n">
        <v>16235.619144</v>
      </c>
      <c r="E29" s="313" t="n">
        <v>0.246186433933389</v>
      </c>
      <c r="F29" s="80" t="n">
        <v>0.03647</v>
      </c>
      <c r="G29" s="314" t="n">
        <v>774.580335731415</v>
      </c>
      <c r="H29" s="78"/>
      <c r="I29" s="379" t="n">
        <v>39053.707547</v>
      </c>
      <c r="J29" s="316" t="n">
        <v>-0.0017533751247281</v>
      </c>
      <c r="K29" s="78"/>
    </row>
    <row r="30" customFormat="false" ht="12.75" hidden="false" customHeight="true" outlineLevel="0" collapsed="false">
      <c r="A30" s="311" t="s">
        <v>84</v>
      </c>
      <c r="B30" s="83" t="n">
        <v>43670.80428</v>
      </c>
      <c r="C30" s="312" t="n">
        <v>0.0568131184294188</v>
      </c>
      <c r="D30" s="80" t="n">
        <v>25106.803646</v>
      </c>
      <c r="E30" s="313" t="n">
        <v>0.474498940192984</v>
      </c>
      <c r="F30" s="80" t="n">
        <v>-1.66312</v>
      </c>
      <c r="G30" s="314" t="n">
        <v>-904.605708756652</v>
      </c>
      <c r="H30" s="78"/>
      <c r="I30" s="379" t="n">
        <v>78953.403541</v>
      </c>
      <c r="J30" s="316" t="n">
        <v>0.533381100668753</v>
      </c>
      <c r="K30" s="78"/>
    </row>
    <row r="31" customFormat="false" ht="12.75" hidden="false" customHeight="true" outlineLevel="0" collapsed="false">
      <c r="A31" s="311" t="s">
        <v>85</v>
      </c>
      <c r="B31" s="83" t="n">
        <v>12435.38161</v>
      </c>
      <c r="C31" s="312" t="n">
        <v>1.2830613119509</v>
      </c>
      <c r="D31" s="80" t="n">
        <v>8058.961176</v>
      </c>
      <c r="E31" s="313" t="n">
        <v>2.31142422986454</v>
      </c>
      <c r="F31" s="80" t="n">
        <v>0.42572</v>
      </c>
      <c r="G31" s="314" t="n">
        <v>1003.75939849624</v>
      </c>
      <c r="H31" s="78"/>
      <c r="I31" s="379" t="n">
        <v>19517.41229</v>
      </c>
      <c r="J31" s="316" t="n">
        <v>-1.48921320149316</v>
      </c>
      <c r="K31" s="78"/>
    </row>
    <row r="32" customFormat="false" ht="12.75" hidden="false" customHeight="true" outlineLevel="0" collapsed="false">
      <c r="A32" s="311" t="s">
        <v>86</v>
      </c>
      <c r="B32" s="83" t="n">
        <v>9479.066124</v>
      </c>
      <c r="C32" s="312" t="n">
        <v>3.6405714668926</v>
      </c>
      <c r="D32" s="80" t="n">
        <v>6154.915094</v>
      </c>
      <c r="E32" s="313" t="n">
        <v>4.78534092437484</v>
      </c>
      <c r="F32" s="80" t="n">
        <v>0</v>
      </c>
      <c r="G32" s="314" t="n">
        <v>-100</v>
      </c>
      <c r="H32" s="78"/>
      <c r="I32" s="379" t="n">
        <v>14253.115091</v>
      </c>
      <c r="J32" s="316" t="n">
        <v>0.331050655502973</v>
      </c>
      <c r="K32" s="78"/>
    </row>
    <row r="33" customFormat="false" ht="12.75" hidden="false" customHeight="true" outlineLevel="0" collapsed="false">
      <c r="A33" s="318" t="s">
        <v>87</v>
      </c>
      <c r="B33" s="380" t="n">
        <v>17866.949636</v>
      </c>
      <c r="C33" s="320" t="n">
        <v>0.289232452634869</v>
      </c>
      <c r="D33" s="381" t="n">
        <v>11445.221542</v>
      </c>
      <c r="E33" s="321" t="n">
        <v>0.736488120014781</v>
      </c>
      <c r="F33" s="381" t="n">
        <v>0.01527</v>
      </c>
      <c r="G33" s="322" t="n">
        <v>-99.0440584507862</v>
      </c>
      <c r="H33" s="78"/>
      <c r="I33" s="382" t="n">
        <v>32907.555165</v>
      </c>
      <c r="J33" s="324" t="n">
        <v>0.259597857759056</v>
      </c>
      <c r="K33" s="78"/>
    </row>
    <row r="34" customFormat="false" ht="12.75" hidden="false" customHeight="true" outlineLevel="0" collapsed="false">
      <c r="A34" s="311" t="s">
        <v>88</v>
      </c>
      <c r="B34" s="83" t="n">
        <v>63801.638249</v>
      </c>
      <c r="C34" s="312" t="n">
        <v>0.26727033635302</v>
      </c>
      <c r="D34" s="80" t="n">
        <v>37962.755642</v>
      </c>
      <c r="E34" s="313" t="n">
        <v>-0.189992302943557</v>
      </c>
      <c r="F34" s="80" t="n">
        <v>0.16677</v>
      </c>
      <c r="G34" s="314" t="n">
        <v>-74.6276377245965</v>
      </c>
      <c r="H34" s="78"/>
      <c r="I34" s="379" t="n">
        <v>105614.625904</v>
      </c>
      <c r="J34" s="316" t="n">
        <v>-0.943584410425585</v>
      </c>
      <c r="K34" s="78"/>
    </row>
    <row r="35" customFormat="false" ht="12.75" hidden="false" customHeight="true" outlineLevel="0" collapsed="false">
      <c r="A35" s="311" t="s">
        <v>89</v>
      </c>
      <c r="B35" s="83" t="n">
        <v>39221.398007</v>
      </c>
      <c r="C35" s="312" t="n">
        <v>0.588841680800039</v>
      </c>
      <c r="D35" s="80" t="n">
        <v>24709.701407</v>
      </c>
      <c r="E35" s="313" t="n">
        <v>1.28740334688402</v>
      </c>
      <c r="F35" s="80" t="n">
        <v>0.59346</v>
      </c>
      <c r="G35" s="314" t="n">
        <v>-12.6198153628694</v>
      </c>
      <c r="H35" s="78"/>
      <c r="I35" s="379" t="n">
        <v>68432.893746</v>
      </c>
      <c r="J35" s="316" t="n">
        <v>-1.31912941590236</v>
      </c>
      <c r="K35" s="78"/>
    </row>
    <row r="36" customFormat="false" ht="12.75" hidden="false" customHeight="true" outlineLevel="0" collapsed="false">
      <c r="A36" s="311" t="s">
        <v>90</v>
      </c>
      <c r="B36" s="83" t="n">
        <v>9994.446577</v>
      </c>
      <c r="C36" s="312" t="n">
        <v>1.99770003442939</v>
      </c>
      <c r="D36" s="80" t="n">
        <v>6383.663131</v>
      </c>
      <c r="E36" s="313" t="n">
        <v>2.32208106914755</v>
      </c>
      <c r="F36" s="80" t="n">
        <v>-0.02408</v>
      </c>
      <c r="G36" s="314" t="n">
        <v>-106.607216353409</v>
      </c>
      <c r="H36" s="78"/>
      <c r="I36" s="379" t="n">
        <v>17129.02679</v>
      </c>
      <c r="J36" s="316" t="n">
        <v>1.36740284856177</v>
      </c>
      <c r="K36" s="78"/>
    </row>
    <row r="37" customFormat="false" ht="12.75" hidden="false" customHeight="true" outlineLevel="0" collapsed="false">
      <c r="A37" s="325" t="s">
        <v>91</v>
      </c>
      <c r="B37" s="383" t="n">
        <v>8013.9948</v>
      </c>
      <c r="C37" s="326" t="n">
        <v>0.873239126883995</v>
      </c>
      <c r="D37" s="384" t="n">
        <v>4764.652644</v>
      </c>
      <c r="E37" s="327" t="n">
        <v>1.6771155937902</v>
      </c>
      <c r="F37" s="384" t="n">
        <v>-0.02143</v>
      </c>
      <c r="G37" s="328" t="n">
        <v>-69.2097701149425</v>
      </c>
      <c r="H37" s="78"/>
      <c r="I37" s="385" t="n">
        <v>13103.067372</v>
      </c>
      <c r="J37" s="330" t="n">
        <v>-0.00222560490006985</v>
      </c>
      <c r="K37" s="78"/>
    </row>
    <row r="38" customFormat="false" ht="12.75" hidden="false" customHeight="true" outlineLevel="0" collapsed="false">
      <c r="A38" s="311" t="s">
        <v>92</v>
      </c>
      <c r="B38" s="83" t="n">
        <v>4118.720338</v>
      </c>
      <c r="C38" s="312" t="n">
        <v>1.04533184516728</v>
      </c>
      <c r="D38" s="80" t="n">
        <v>2688.613858</v>
      </c>
      <c r="E38" s="313" t="n">
        <v>3.88000180958757</v>
      </c>
      <c r="F38" s="80" t="n">
        <v>0</v>
      </c>
      <c r="G38" s="314" t="n">
        <v>-100</v>
      </c>
      <c r="H38" s="78"/>
      <c r="I38" s="379" t="n">
        <v>7308.224549</v>
      </c>
      <c r="J38" s="316" t="n">
        <v>-0.463704744252883</v>
      </c>
      <c r="K38" s="78"/>
    </row>
    <row r="39" customFormat="false" ht="12.75" hidden="false" customHeight="true" outlineLevel="0" collapsed="false">
      <c r="A39" s="311" t="s">
        <v>93</v>
      </c>
      <c r="B39" s="83" t="n">
        <v>5250.537418</v>
      </c>
      <c r="C39" s="312" t="n">
        <v>-0.978462062416244</v>
      </c>
      <c r="D39" s="80" t="n">
        <v>3531.684883</v>
      </c>
      <c r="E39" s="313" t="n">
        <v>-1.01723304439904</v>
      </c>
      <c r="F39" s="80" t="n">
        <v>0.09921</v>
      </c>
      <c r="G39" s="314" t="n">
        <v>-81.9621461427974</v>
      </c>
      <c r="H39" s="78"/>
      <c r="I39" s="379" t="n">
        <v>9650.449637</v>
      </c>
      <c r="J39" s="316" t="n">
        <v>-3.02491790516786</v>
      </c>
      <c r="K39" s="78"/>
    </row>
    <row r="40" customFormat="false" ht="12.75" hidden="false" customHeight="true" outlineLevel="0" collapsed="false">
      <c r="A40" s="311" t="s">
        <v>94</v>
      </c>
      <c r="B40" s="83" t="n">
        <v>13808.714055</v>
      </c>
      <c r="C40" s="312" t="n">
        <v>-2.20059606718084</v>
      </c>
      <c r="D40" s="80" t="n">
        <v>8921.265885</v>
      </c>
      <c r="E40" s="313" t="n">
        <v>-2.22443074197184</v>
      </c>
      <c r="F40" s="80" t="n">
        <v>0</v>
      </c>
      <c r="G40" s="314" t="n">
        <v>-100</v>
      </c>
      <c r="H40" s="78"/>
      <c r="I40" s="379" t="n">
        <v>24583.823846</v>
      </c>
      <c r="J40" s="316" t="n">
        <v>0.27955773116454</v>
      </c>
      <c r="K40" s="78"/>
    </row>
    <row r="41" customFormat="false" ht="12.75" hidden="false" customHeight="true" outlineLevel="0" collapsed="false">
      <c r="A41" s="311" t="s">
        <v>95</v>
      </c>
      <c r="B41" s="83" t="n">
        <v>19060.437603</v>
      </c>
      <c r="C41" s="312" t="n">
        <v>-2.86031834974181</v>
      </c>
      <c r="D41" s="80" t="n">
        <v>12020.338508</v>
      </c>
      <c r="E41" s="313" t="n">
        <v>-3.14788153403089</v>
      </c>
      <c r="F41" s="80" t="n">
        <v>-5E-005</v>
      </c>
      <c r="G41" s="314" t="n">
        <v>-99.9785803024461</v>
      </c>
      <c r="H41" s="78"/>
      <c r="I41" s="379" t="n">
        <v>38150.992977</v>
      </c>
      <c r="J41" s="316" t="n">
        <v>0.177118795233464</v>
      </c>
      <c r="K41" s="78"/>
    </row>
    <row r="42" customFormat="false" ht="12.75" hidden="false" customHeight="true" outlineLevel="0" collapsed="false">
      <c r="A42" s="311" t="s">
        <v>96</v>
      </c>
      <c r="B42" s="83" t="n">
        <v>11497.70355</v>
      </c>
      <c r="C42" s="312" t="n">
        <v>-0.981952230060467</v>
      </c>
      <c r="D42" s="80" t="n">
        <v>7835.38116</v>
      </c>
      <c r="E42" s="313" t="n">
        <v>0.245486926330642</v>
      </c>
      <c r="F42" s="80" t="n">
        <v>-0.02138</v>
      </c>
      <c r="G42" s="314" t="n">
        <v>-104.60924867953</v>
      </c>
      <c r="H42" s="78"/>
      <c r="I42" s="379" t="n">
        <v>21002.273405</v>
      </c>
      <c r="J42" s="316" t="n">
        <v>-0.583754502066151</v>
      </c>
      <c r="K42" s="78"/>
    </row>
    <row r="43" customFormat="false" ht="12.75" hidden="false" customHeight="true" outlineLevel="0" collapsed="false">
      <c r="A43" s="318" t="s">
        <v>97</v>
      </c>
      <c r="B43" s="380" t="n">
        <v>5653.915471</v>
      </c>
      <c r="C43" s="320" t="n">
        <v>-3.018551212199</v>
      </c>
      <c r="D43" s="381" t="n">
        <v>3399.059923</v>
      </c>
      <c r="E43" s="321" t="n">
        <v>-1.50944590894074</v>
      </c>
      <c r="F43" s="381" t="n">
        <v>-0.00336</v>
      </c>
      <c r="G43" s="322" t="n">
        <v>-160.649819494585</v>
      </c>
      <c r="H43" s="78"/>
      <c r="I43" s="382" t="n">
        <v>11057.026298</v>
      </c>
      <c r="J43" s="324" t="n">
        <v>-2.85367410081107</v>
      </c>
      <c r="K43" s="78"/>
    </row>
    <row r="44" customFormat="false" ht="12.75" hidden="false" customHeight="true" outlineLevel="0" collapsed="false">
      <c r="A44" s="311" t="s">
        <v>98</v>
      </c>
      <c r="B44" s="83" t="n">
        <v>7788.405649</v>
      </c>
      <c r="C44" s="312" t="n">
        <v>1.11836271062728</v>
      </c>
      <c r="D44" s="80" t="n">
        <v>5143.798632</v>
      </c>
      <c r="E44" s="313" t="n">
        <v>1.30818623279547</v>
      </c>
      <c r="F44" s="80" t="n">
        <v>-0.0001</v>
      </c>
      <c r="G44" s="314" t="n">
        <v>-99.7359387377872</v>
      </c>
      <c r="H44" s="78"/>
      <c r="I44" s="379" t="n">
        <v>12924.190255</v>
      </c>
      <c r="J44" s="316" t="n">
        <v>0.405354961626533</v>
      </c>
      <c r="K44" s="78"/>
    </row>
    <row r="45" customFormat="false" ht="12.75" hidden="false" customHeight="true" outlineLevel="0" collapsed="false">
      <c r="A45" s="311" t="s">
        <v>99</v>
      </c>
      <c r="B45" s="83" t="n">
        <v>10707.919278</v>
      </c>
      <c r="C45" s="312" t="n">
        <v>-1.48033020703171</v>
      </c>
      <c r="D45" s="80" t="n">
        <v>6779.618411</v>
      </c>
      <c r="E45" s="313" t="n">
        <v>-0.723754547903643</v>
      </c>
      <c r="F45" s="80" t="n">
        <v>0</v>
      </c>
      <c r="G45" s="314" t="n">
        <v>-100</v>
      </c>
      <c r="H45" s="78"/>
      <c r="I45" s="379" t="n">
        <v>18762.237473</v>
      </c>
      <c r="J45" s="316" t="n">
        <v>-1.04731702973651</v>
      </c>
      <c r="K45" s="78"/>
    </row>
    <row r="46" customFormat="false" ht="12.75" hidden="false" customHeight="true" outlineLevel="0" collapsed="false">
      <c r="A46" s="311" t="s">
        <v>100</v>
      </c>
      <c r="B46" s="83" t="n">
        <v>6333.330586</v>
      </c>
      <c r="C46" s="312" t="n">
        <v>-1.4963030776624</v>
      </c>
      <c r="D46" s="80" t="n">
        <v>4024.958429</v>
      </c>
      <c r="E46" s="313" t="n">
        <v>-0.814485407972216</v>
      </c>
      <c r="F46" s="80" t="n">
        <v>0</v>
      </c>
      <c r="G46" s="314" t="n">
        <v>-100</v>
      </c>
      <c r="H46" s="78"/>
      <c r="I46" s="379" t="n">
        <v>12742.475611</v>
      </c>
      <c r="J46" s="316" t="n">
        <v>0.126170578587399</v>
      </c>
      <c r="K46" s="78"/>
    </row>
    <row r="47" customFormat="false" ht="12.75" hidden="false" customHeight="true" outlineLevel="0" collapsed="false">
      <c r="A47" s="325" t="s">
        <v>101</v>
      </c>
      <c r="B47" s="383" t="n">
        <v>36920.340614</v>
      </c>
      <c r="C47" s="326" t="n">
        <v>0.170528449499091</v>
      </c>
      <c r="D47" s="384" t="n">
        <v>21504.194481</v>
      </c>
      <c r="E47" s="327" t="n">
        <v>1.21360883239099</v>
      </c>
      <c r="F47" s="384" t="n">
        <v>-0.87366</v>
      </c>
      <c r="G47" s="328" t="n">
        <v>-8648.53228962818</v>
      </c>
      <c r="H47" s="78"/>
      <c r="I47" s="385" t="n">
        <v>69311.988483</v>
      </c>
      <c r="J47" s="330" t="n">
        <v>0.2725407560869</v>
      </c>
      <c r="K47" s="78"/>
    </row>
    <row r="48" customFormat="false" ht="12.75" hidden="false" customHeight="true" outlineLevel="0" collapsed="false">
      <c r="A48" s="318" t="s">
        <v>102</v>
      </c>
      <c r="B48" s="380" t="n">
        <v>6953.912059</v>
      </c>
      <c r="C48" s="320" t="n">
        <v>0.263545210737734</v>
      </c>
      <c r="D48" s="381" t="n">
        <v>4296.745985</v>
      </c>
      <c r="E48" s="321" t="n">
        <v>2.30476100035599</v>
      </c>
      <c r="F48" s="381" t="n">
        <v>6.12697</v>
      </c>
      <c r="G48" s="322" t="n">
        <v>429.814879509113</v>
      </c>
      <c r="H48" s="78"/>
      <c r="I48" s="382" t="n">
        <v>11334.417821</v>
      </c>
      <c r="J48" s="324" t="n">
        <v>-1.21840245360629</v>
      </c>
      <c r="K48" s="78"/>
    </row>
    <row r="49" customFormat="false" ht="12.75" hidden="false" customHeight="true" outlineLevel="0" collapsed="false">
      <c r="A49" s="311" t="s">
        <v>103</v>
      </c>
      <c r="B49" s="83" t="n">
        <v>12254.144172</v>
      </c>
      <c r="C49" s="312" t="n">
        <v>-1.24528810056222</v>
      </c>
      <c r="D49" s="80" t="n">
        <v>7880.268759</v>
      </c>
      <c r="E49" s="313" t="n">
        <v>0.825500488356414</v>
      </c>
      <c r="F49" s="80" t="n">
        <v>-0.0007</v>
      </c>
      <c r="G49" s="314" t="n">
        <v>-100.312263014676</v>
      </c>
      <c r="H49" s="78"/>
      <c r="I49" s="379" t="n">
        <v>20000.048315</v>
      </c>
      <c r="J49" s="316" t="n">
        <v>-1.62609937463084</v>
      </c>
      <c r="K49" s="78"/>
    </row>
    <row r="50" customFormat="false" ht="12.75" hidden="false" customHeight="true" outlineLevel="0" collapsed="false">
      <c r="A50" s="311" t="s">
        <v>104</v>
      </c>
      <c r="B50" s="83" t="n">
        <v>15158.751074</v>
      </c>
      <c r="C50" s="312" t="n">
        <v>-0.427926162532923</v>
      </c>
      <c r="D50" s="80" t="n">
        <v>9275.113828</v>
      </c>
      <c r="E50" s="313" t="n">
        <v>1.50459295888549</v>
      </c>
      <c r="F50" s="80" t="n">
        <v>0.04226</v>
      </c>
      <c r="G50" s="314" t="n">
        <v>-97.9480177443539</v>
      </c>
      <c r="H50" s="78"/>
      <c r="I50" s="379" t="n">
        <v>25545.152063</v>
      </c>
      <c r="J50" s="316" t="n">
        <v>-0.345266956447119</v>
      </c>
      <c r="K50" s="78"/>
    </row>
    <row r="51" customFormat="false" ht="12.75" hidden="false" customHeight="true" outlineLevel="0" collapsed="false">
      <c r="A51" s="311" t="s">
        <v>105</v>
      </c>
      <c r="B51" s="83" t="n">
        <v>9603.041194</v>
      </c>
      <c r="C51" s="312" t="n">
        <v>0.210461383674234</v>
      </c>
      <c r="D51" s="80" t="n">
        <v>6372.820188</v>
      </c>
      <c r="E51" s="313" t="n">
        <v>2.41677910298876</v>
      </c>
      <c r="F51" s="80" t="n">
        <v>0.00582</v>
      </c>
      <c r="G51" s="314" t="n">
        <v>-98.2332799067463</v>
      </c>
      <c r="H51" s="78"/>
      <c r="I51" s="379" t="n">
        <v>16884.942509</v>
      </c>
      <c r="J51" s="316" t="n">
        <v>-2.34367928482241</v>
      </c>
      <c r="K51" s="78"/>
    </row>
    <row r="52" customFormat="false" ht="12.75" hidden="false" customHeight="true" outlineLevel="0" collapsed="false">
      <c r="A52" s="325" t="s">
        <v>106</v>
      </c>
      <c r="B52" s="383" t="n">
        <v>9064.721916</v>
      </c>
      <c r="C52" s="326" t="n">
        <v>1.69802647130503</v>
      </c>
      <c r="D52" s="384" t="n">
        <v>5610.607349</v>
      </c>
      <c r="E52" s="327" t="n">
        <v>4.1096252878011</v>
      </c>
      <c r="F52" s="384" t="n">
        <v>-0.00754</v>
      </c>
      <c r="G52" s="328" t="n">
        <v>-74.9501661129568</v>
      </c>
      <c r="H52" s="78"/>
      <c r="I52" s="385" t="n">
        <v>13609.206088</v>
      </c>
      <c r="J52" s="330" t="n">
        <v>-0.347129502128769</v>
      </c>
      <c r="K52" s="78"/>
    </row>
    <row r="53" customFormat="false" ht="12.75" hidden="false" customHeight="true" outlineLevel="0" collapsed="false">
      <c r="A53" s="311" t="s">
        <v>107</v>
      </c>
      <c r="B53" s="83" t="n">
        <v>14768.880989</v>
      </c>
      <c r="C53" s="312" t="n">
        <v>-1.91731149849209</v>
      </c>
      <c r="D53" s="80" t="n">
        <v>9343.985502</v>
      </c>
      <c r="E53" s="313" t="n">
        <v>-0.0510011202540566</v>
      </c>
      <c r="F53" s="80" t="n">
        <v>-0.01394</v>
      </c>
      <c r="G53" s="314" t="n">
        <v>-112.687721853099</v>
      </c>
      <c r="H53" s="78"/>
      <c r="I53" s="379" t="n">
        <v>24498.605502</v>
      </c>
      <c r="J53" s="316" t="n">
        <v>-1.35921432235415</v>
      </c>
      <c r="K53" s="78"/>
    </row>
    <row r="54" customFormat="false" ht="12.75" hidden="false" customHeight="true" outlineLevel="0" collapsed="false">
      <c r="A54" s="311" t="s">
        <v>108</v>
      </c>
      <c r="B54" s="83" t="n">
        <v>11798.616562</v>
      </c>
      <c r="C54" s="312" t="n">
        <v>1.61435254723046</v>
      </c>
      <c r="D54" s="80" t="n">
        <v>5830.657957</v>
      </c>
      <c r="E54" s="313" t="n">
        <v>4.03492694880325</v>
      </c>
      <c r="F54" s="80" t="n">
        <v>-0.00692</v>
      </c>
      <c r="G54" s="314" t="n">
        <v>-100.40115337392</v>
      </c>
      <c r="H54" s="78"/>
      <c r="I54" s="379" t="n">
        <v>12363.19806</v>
      </c>
      <c r="J54" s="316" t="n">
        <v>-3.59550961761858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83657.417419</v>
      </c>
      <c r="C56" s="336" t="str">
        <f aca="false">INDEX(A8:A54,MATCH(B56,$B$8:$B$54,0))</f>
        <v>東京都</v>
      </c>
      <c r="D56" s="337" t="n">
        <f aca="false">LARGE(D8:D54,1)</f>
        <v>46216.261153</v>
      </c>
      <c r="E56" s="338" t="str">
        <f aca="false">INDEX(A8:A54,MATCH(D56,$D$8:$D$54,0))</f>
        <v>東京都</v>
      </c>
      <c r="F56" s="339" t="n">
        <f aca="false">LARGE(F8:F54,1)</f>
        <v>6.12697</v>
      </c>
      <c r="G56" s="340" t="str">
        <f aca="false">INDEX(A8:A54,MATCH(F56,$F$8:$F$54,0))</f>
        <v>佐賀県</v>
      </c>
      <c r="I56" s="335" t="n">
        <f aca="false">LARGE(I8:I54,1)</f>
        <v>125371.636232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0</v>
      </c>
      <c r="B57" s="342" t="n">
        <f aca="false">LARGE(B8:B54,2)</f>
        <v>63801.638249</v>
      </c>
      <c r="C57" s="343" t="str">
        <f aca="false">INDEX(A8:A54,MATCH(B57,$B$8:$B$54,0))</f>
        <v>大阪府</v>
      </c>
      <c r="D57" s="344" t="n">
        <f aca="false">LARGE(D8:D54,2)</f>
        <v>37962.755642</v>
      </c>
      <c r="E57" s="345" t="str">
        <f aca="false">INDEX(A8:A54,MATCH(D57,$D$8:$D$54,0))</f>
        <v>大阪府</v>
      </c>
      <c r="F57" s="346" t="n">
        <f aca="false">LARGE(F8:F54,2)</f>
        <v>1.43172</v>
      </c>
      <c r="G57" s="347" t="str">
        <f aca="false">INDEX(A8:A54,MATCH(F57,$F$8:$F$54,0))</f>
        <v>神奈川県</v>
      </c>
      <c r="I57" s="342" t="n">
        <f aca="false">LARGE(I8:I54,2)</f>
        <v>105614.625904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1</v>
      </c>
      <c r="B58" s="348" t="n">
        <f aca="false">LARGE(B8:B54,3)</f>
        <v>56642.072153</v>
      </c>
      <c r="C58" s="343" t="str">
        <f aca="false">INDEX(A8:A54,MATCH(B58,$B$8:$B$54,0))</f>
        <v>神奈川県</v>
      </c>
      <c r="D58" s="349" t="n">
        <f aca="false">LARGE(D8:D54,3)</f>
        <v>34567.355795</v>
      </c>
      <c r="E58" s="345" t="str">
        <f aca="false">INDEX(A8:A54,MATCH(D58,$D$8:$D$54,0))</f>
        <v>神奈川県</v>
      </c>
      <c r="F58" s="350" t="n">
        <f aca="false">LARGE(F8:F54,3)</f>
        <v>0.811425</v>
      </c>
      <c r="G58" s="347" t="str">
        <f aca="false">INDEX(A8:A54,MATCH(F58,$F$8:$F$54,0))</f>
        <v>千葉県</v>
      </c>
      <c r="I58" s="348" t="n">
        <f aca="false">LARGE(I8:I54,3)</f>
        <v>87074.333361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2</v>
      </c>
      <c r="B59" s="352" t="n">
        <f aca="false">SMALL(B8:B54,3)</f>
        <v>5250.537418</v>
      </c>
      <c r="C59" s="353" t="str">
        <f aca="false">INDEX(A8:A54,MATCH(B59,$B$8:$B$54,0))</f>
        <v>島根県</v>
      </c>
      <c r="D59" s="354" t="n">
        <f aca="false">SMALL(D8:D54,3)</f>
        <v>3399.059923</v>
      </c>
      <c r="E59" s="355" t="str">
        <f aca="false">INDEX(A8:A54,MATCH(D59,$D$8:$D$54,0))</f>
        <v>徳島県</v>
      </c>
      <c r="F59" s="356" t="n">
        <f aca="false">SMALL(F8:F54,3)</f>
        <v>-0.87366</v>
      </c>
      <c r="G59" s="357" t="str">
        <f aca="false">INDEX(A8:A54,MATCH(F59,$F$8:$F$54,0))</f>
        <v>福岡県</v>
      </c>
      <c r="I59" s="352" t="n">
        <f aca="false">SMALL(I8:I54,3)</f>
        <v>9381.352441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3</v>
      </c>
      <c r="B60" s="348" t="n">
        <f aca="false">SMALL(B8:B54,2)</f>
        <v>5026.062682</v>
      </c>
      <c r="C60" s="343" t="str">
        <f aca="false">INDEX(A8:A54,MATCH(B60,$B$8:$B$54,0))</f>
        <v>福井県</v>
      </c>
      <c r="D60" s="349" t="n">
        <f aca="false">SMALL(D8:D54,2)</f>
        <v>3291.289248</v>
      </c>
      <c r="E60" s="345" t="str">
        <f aca="false">INDEX(A8:A54,MATCH(D60,$D$8:$D$54,0))</f>
        <v>福井県</v>
      </c>
      <c r="F60" s="350" t="n">
        <f aca="false">SMALL(F8:F54,2)</f>
        <v>-1.524982</v>
      </c>
      <c r="G60" s="347" t="str">
        <f aca="false">INDEX(A8:A54,MATCH(F60,$F$8:$F$54,0))</f>
        <v>秋田県</v>
      </c>
      <c r="I60" s="348" t="n">
        <f aca="false">SMALL(I8:I54,2)</f>
        <v>9211.320069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4" t="s">
        <v>114</v>
      </c>
      <c r="B61" s="359" t="n">
        <f aca="false">SMALL(B8:B54,1)</f>
        <v>4118.720338</v>
      </c>
      <c r="C61" s="360" t="str">
        <f aca="false">INDEX(A8:A54,MATCH(B61,$B$8:$B$54,0))</f>
        <v>鳥取県</v>
      </c>
      <c r="D61" s="361" t="n">
        <f aca="false">SMALL(D8:D54,1)</f>
        <v>2688.613858</v>
      </c>
      <c r="E61" s="362" t="str">
        <f aca="false">INDEX(A8:A54,MATCH(D61,$D$8:$D$54,0))</f>
        <v>鳥取県</v>
      </c>
      <c r="F61" s="363" t="n">
        <f aca="false">SMALL(F8:F54,1)</f>
        <v>-1.66312</v>
      </c>
      <c r="G61" s="364" t="str">
        <f aca="false">INDEX(A8:A54,MATCH(F61,$F$8:$F$54,0))</f>
        <v>愛知県</v>
      </c>
      <c r="I61" s="359" t="n">
        <f aca="false">SMALL(I8:I54,1)</f>
        <v>7308.224549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5</v>
      </c>
      <c r="B62" s="366" t="n">
        <f aca="false">IF(B61=0,0,B56/B61)</f>
        <v>20.3115071074777</v>
      </c>
      <c r="C62" s="367"/>
      <c r="D62" s="368" t="n">
        <f aca="false">IF(D61=0,0,D56/D61)</f>
        <v>17.1896239452471</v>
      </c>
      <c r="E62" s="369"/>
      <c r="F62" s="370" t="n">
        <f aca="false">IF(F61=0,0,F56/F61)</f>
        <v>-3.68402159796046</v>
      </c>
      <c r="G62" s="371"/>
      <c r="H62" s="372"/>
      <c r="I62" s="366" t="n">
        <f aca="false">IF(I61=0,0,I56/I61)</f>
        <v>17.154869201324</v>
      </c>
      <c r="J62" s="371"/>
      <c r="K62" s="78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3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4</v>
      </c>
      <c r="K4" s="78"/>
    </row>
    <row r="5" customFormat="false" ht="18.75" hidden="false" customHeight="true" outlineLevel="0" collapsed="false">
      <c r="A5" s="11"/>
      <c r="B5" s="12" t="s">
        <v>55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2</v>
      </c>
      <c r="B7" s="305" t="n">
        <v>25895681</v>
      </c>
      <c r="C7" s="306" t="n">
        <v>-2.09153374730442</v>
      </c>
      <c r="D7" s="307" t="n">
        <v>11737982</v>
      </c>
      <c r="E7" s="308" t="n">
        <v>-0.257759903795921</v>
      </c>
      <c r="F7" s="388" t="n">
        <v>35</v>
      </c>
      <c r="G7" s="310" t="n">
        <v>-51.3888888888889</v>
      </c>
      <c r="H7" s="78"/>
      <c r="I7" s="305" t="n">
        <v>18188171</v>
      </c>
      <c r="J7" s="310" t="n">
        <v>0.528482571975047</v>
      </c>
      <c r="K7" s="78"/>
    </row>
    <row r="8" customFormat="false" ht="12.75" hidden="false" customHeight="true" outlineLevel="0" collapsed="false">
      <c r="A8" s="311" t="s">
        <v>61</v>
      </c>
      <c r="B8" s="42" t="n">
        <v>1066546</v>
      </c>
      <c r="C8" s="312" t="n">
        <v>-2.13145110821143</v>
      </c>
      <c r="D8" s="37" t="n">
        <v>514213</v>
      </c>
      <c r="E8" s="313" t="n">
        <v>-1.20161316663689</v>
      </c>
      <c r="F8" s="37" t="n">
        <v>3</v>
      </c>
      <c r="G8" s="314" t="n">
        <v>-72.7272727272727</v>
      </c>
      <c r="H8" s="78"/>
      <c r="I8" s="315" t="n">
        <v>842447</v>
      </c>
      <c r="J8" s="316" t="n">
        <v>0.961501586723297</v>
      </c>
      <c r="K8" s="78"/>
    </row>
    <row r="9" customFormat="false" ht="12.75" hidden="false" customHeight="true" outlineLevel="0" collapsed="false">
      <c r="A9" s="311" t="s">
        <v>62</v>
      </c>
      <c r="B9" s="42" t="n">
        <v>290592</v>
      </c>
      <c r="C9" s="312" t="n">
        <v>-2.49604906872104</v>
      </c>
      <c r="D9" s="37" t="n">
        <v>139327</v>
      </c>
      <c r="E9" s="313" t="n">
        <v>0.407895590259511</v>
      </c>
      <c r="F9" s="37" t="n">
        <v>0</v>
      </c>
      <c r="G9" s="314" t="s">
        <v>63</v>
      </c>
      <c r="H9" s="78"/>
      <c r="I9" s="317" t="n">
        <v>209770</v>
      </c>
      <c r="J9" s="316" t="n">
        <v>-0.357207322750116</v>
      </c>
      <c r="K9" s="78"/>
    </row>
    <row r="10" customFormat="false" ht="12.75" hidden="false" customHeight="true" outlineLevel="0" collapsed="false">
      <c r="A10" s="311" t="s">
        <v>64</v>
      </c>
      <c r="B10" s="42" t="n">
        <v>253741</v>
      </c>
      <c r="C10" s="312" t="n">
        <v>-1.52328984033594</v>
      </c>
      <c r="D10" s="37" t="n">
        <v>132997</v>
      </c>
      <c r="E10" s="313" t="n">
        <v>1.34417410255043</v>
      </c>
      <c r="F10" s="37" t="n">
        <v>2</v>
      </c>
      <c r="G10" s="314" t="n">
        <v>0</v>
      </c>
      <c r="H10" s="78"/>
      <c r="I10" s="317" t="n">
        <v>214325</v>
      </c>
      <c r="J10" s="316" t="n">
        <v>-0.742836765788755</v>
      </c>
      <c r="K10" s="78"/>
    </row>
    <row r="11" customFormat="false" ht="12.75" hidden="false" customHeight="true" outlineLevel="0" collapsed="false">
      <c r="A11" s="311" t="s">
        <v>65</v>
      </c>
      <c r="B11" s="42" t="n">
        <v>453430</v>
      </c>
      <c r="C11" s="312" t="n">
        <v>-1.18099854200401</v>
      </c>
      <c r="D11" s="37" t="n">
        <v>219810</v>
      </c>
      <c r="E11" s="313" t="n">
        <v>1.90164481614034</v>
      </c>
      <c r="F11" s="37" t="n">
        <v>0</v>
      </c>
      <c r="G11" s="314" t="n">
        <v>-100</v>
      </c>
      <c r="H11" s="78"/>
      <c r="I11" s="317" t="n">
        <v>314932</v>
      </c>
      <c r="J11" s="316" t="n">
        <v>-0.288750142475399</v>
      </c>
      <c r="K11" s="78"/>
    </row>
    <row r="12" customFormat="false" ht="12.75" hidden="false" customHeight="true" outlineLevel="0" collapsed="false">
      <c r="A12" s="311" t="s">
        <v>66</v>
      </c>
      <c r="B12" s="42" t="n">
        <v>202987</v>
      </c>
      <c r="C12" s="312" t="n">
        <v>-2.1051159381149</v>
      </c>
      <c r="D12" s="37" t="n">
        <v>114537</v>
      </c>
      <c r="E12" s="313" t="n">
        <v>0.659126262226792</v>
      </c>
      <c r="F12" s="37" t="n">
        <v>0</v>
      </c>
      <c r="G12" s="314" t="s">
        <v>63</v>
      </c>
      <c r="H12" s="78"/>
      <c r="I12" s="317" t="n">
        <v>187649</v>
      </c>
      <c r="J12" s="316" t="n">
        <v>-1.34588794431389</v>
      </c>
      <c r="K12" s="78"/>
    </row>
    <row r="13" customFormat="false" ht="12.75" hidden="false" customHeight="true" outlineLevel="0" collapsed="false">
      <c r="A13" s="318" t="s">
        <v>67</v>
      </c>
      <c r="B13" s="319" t="n">
        <v>214277</v>
      </c>
      <c r="C13" s="320" t="n">
        <v>-1.73123842019335</v>
      </c>
      <c r="D13" s="49" t="n">
        <v>115099</v>
      </c>
      <c r="E13" s="321" t="n">
        <v>1.75036908034901</v>
      </c>
      <c r="F13" s="49" t="n">
        <v>0</v>
      </c>
      <c r="G13" s="322" t="s">
        <v>63</v>
      </c>
      <c r="H13" s="78"/>
      <c r="I13" s="323" t="n">
        <v>189259</v>
      </c>
      <c r="J13" s="324" t="n">
        <v>-1.43479121314071</v>
      </c>
      <c r="K13" s="78"/>
    </row>
    <row r="14" customFormat="false" ht="12.75" hidden="false" customHeight="true" outlineLevel="0" collapsed="false">
      <c r="A14" s="311" t="s">
        <v>68</v>
      </c>
      <c r="B14" s="42" t="n">
        <v>395608</v>
      </c>
      <c r="C14" s="312" t="n">
        <v>-1.39701355639025</v>
      </c>
      <c r="D14" s="37" t="n">
        <v>199528</v>
      </c>
      <c r="E14" s="313" t="n">
        <v>2.41606397667603</v>
      </c>
      <c r="F14" s="37" t="n">
        <v>0</v>
      </c>
      <c r="G14" s="314" t="s">
        <v>63</v>
      </c>
      <c r="H14" s="78"/>
      <c r="I14" s="317" t="n">
        <v>295749</v>
      </c>
      <c r="J14" s="316" t="n">
        <v>-1.35781468881329</v>
      </c>
      <c r="K14" s="78"/>
    </row>
    <row r="15" customFormat="false" ht="12.75" hidden="false" customHeight="true" outlineLevel="0" collapsed="false">
      <c r="A15" s="311" t="s">
        <v>69</v>
      </c>
      <c r="B15" s="42" t="n">
        <v>651638</v>
      </c>
      <c r="C15" s="312" t="n">
        <v>-2.47290697900656</v>
      </c>
      <c r="D15" s="37" t="n">
        <v>298568</v>
      </c>
      <c r="E15" s="313" t="n">
        <v>0.0355154089967902</v>
      </c>
      <c r="F15" s="37" t="n">
        <v>0</v>
      </c>
      <c r="G15" s="314" t="s">
        <v>63</v>
      </c>
      <c r="H15" s="78"/>
      <c r="I15" s="317" t="n">
        <v>426149</v>
      </c>
      <c r="J15" s="316" t="n">
        <v>1.16464843332708</v>
      </c>
      <c r="K15" s="78"/>
    </row>
    <row r="16" customFormat="false" ht="12.75" hidden="false" customHeight="true" outlineLevel="0" collapsed="false">
      <c r="A16" s="311" t="s">
        <v>70</v>
      </c>
      <c r="B16" s="42" t="n">
        <v>432609</v>
      </c>
      <c r="C16" s="312" t="n">
        <v>-2.3195794816678</v>
      </c>
      <c r="D16" s="37" t="n">
        <v>205672</v>
      </c>
      <c r="E16" s="313" t="n">
        <v>0.420877886821933</v>
      </c>
      <c r="F16" s="37" t="n">
        <v>0</v>
      </c>
      <c r="G16" s="314" t="s">
        <v>63</v>
      </c>
      <c r="H16" s="78"/>
      <c r="I16" s="317" t="n">
        <v>273375</v>
      </c>
      <c r="J16" s="316" t="n">
        <v>0.938213075167815</v>
      </c>
      <c r="K16" s="78"/>
    </row>
    <row r="17" customFormat="false" ht="12.75" hidden="false" customHeight="true" outlineLevel="0" collapsed="false">
      <c r="A17" s="325" t="s">
        <v>71</v>
      </c>
      <c r="B17" s="44" t="n">
        <v>431930</v>
      </c>
      <c r="C17" s="326" t="n">
        <v>-2.70444388380307</v>
      </c>
      <c r="D17" s="67" t="n">
        <v>201411</v>
      </c>
      <c r="E17" s="327" t="n">
        <v>-0.722605322436747</v>
      </c>
      <c r="F17" s="67" t="n">
        <v>3</v>
      </c>
      <c r="G17" s="328" t="n">
        <v>-25</v>
      </c>
      <c r="H17" s="78"/>
      <c r="I17" s="329" t="n">
        <v>296420</v>
      </c>
      <c r="J17" s="330" t="n">
        <v>1.05411007472863</v>
      </c>
      <c r="K17" s="78"/>
    </row>
    <row r="18" customFormat="false" ht="12.75" hidden="false" customHeight="true" outlineLevel="0" collapsed="false">
      <c r="A18" s="311" t="s">
        <v>72</v>
      </c>
      <c r="B18" s="42" t="n">
        <v>1522549</v>
      </c>
      <c r="C18" s="312" t="n">
        <v>-2.45685496425775</v>
      </c>
      <c r="D18" s="37" t="n">
        <v>677656</v>
      </c>
      <c r="E18" s="313" t="n">
        <v>-1.14485108766688</v>
      </c>
      <c r="F18" s="37" t="n">
        <v>3</v>
      </c>
      <c r="G18" s="314" t="n">
        <v>-40</v>
      </c>
      <c r="H18" s="78"/>
      <c r="I18" s="317" t="n">
        <v>972358</v>
      </c>
      <c r="J18" s="316" t="n">
        <v>2.09469051078949</v>
      </c>
      <c r="K18" s="78"/>
    </row>
    <row r="19" customFormat="false" ht="12.75" hidden="false" customHeight="true" outlineLevel="0" collapsed="false">
      <c r="A19" s="311" t="s">
        <v>73</v>
      </c>
      <c r="B19" s="42" t="n">
        <v>1300778</v>
      </c>
      <c r="C19" s="312" t="n">
        <v>-2.1901564397457</v>
      </c>
      <c r="D19" s="37" t="n">
        <v>591010</v>
      </c>
      <c r="E19" s="313" t="n">
        <v>-1.09513115132691</v>
      </c>
      <c r="F19" s="37" t="n">
        <v>7</v>
      </c>
      <c r="G19" s="314" t="n">
        <v>-12.5</v>
      </c>
      <c r="H19" s="78"/>
      <c r="I19" s="317" t="n">
        <v>863349</v>
      </c>
      <c r="J19" s="316" t="n">
        <v>1.891368462794</v>
      </c>
      <c r="K19" s="78"/>
    </row>
    <row r="20" customFormat="false" ht="12.75" hidden="false" customHeight="true" outlineLevel="0" collapsed="false">
      <c r="A20" s="311" t="s">
        <v>74</v>
      </c>
      <c r="B20" s="42" t="n">
        <v>2763855</v>
      </c>
      <c r="C20" s="312" t="n">
        <v>-2.79144576118221</v>
      </c>
      <c r="D20" s="37" t="n">
        <v>957563</v>
      </c>
      <c r="E20" s="313" t="n">
        <v>-1.07002644846682</v>
      </c>
      <c r="F20" s="37" t="n">
        <v>0</v>
      </c>
      <c r="G20" s="314" t="n">
        <v>-100</v>
      </c>
      <c r="H20" s="78"/>
      <c r="I20" s="317" t="n">
        <v>1595140</v>
      </c>
      <c r="J20" s="316" t="n">
        <v>0.523685586987894</v>
      </c>
      <c r="K20" s="78"/>
    </row>
    <row r="21" customFormat="false" ht="12.75" hidden="false" customHeight="true" outlineLevel="0" collapsed="false">
      <c r="A21" s="311" t="s">
        <v>75</v>
      </c>
      <c r="B21" s="42" t="n">
        <v>1746862</v>
      </c>
      <c r="C21" s="312" t="n">
        <v>-1.98140024486947</v>
      </c>
      <c r="D21" s="37" t="n">
        <v>749923</v>
      </c>
      <c r="E21" s="313" t="n">
        <v>-1.12452732671283</v>
      </c>
      <c r="F21" s="37" t="n">
        <v>3</v>
      </c>
      <c r="G21" s="314" t="n">
        <v>-25</v>
      </c>
      <c r="H21" s="78"/>
      <c r="I21" s="317" t="n">
        <v>1179661</v>
      </c>
      <c r="J21" s="316" t="n">
        <v>1.50625217268594</v>
      </c>
      <c r="K21" s="78"/>
    </row>
    <row r="22" customFormat="false" ht="12.75" hidden="false" customHeight="true" outlineLevel="0" collapsed="false">
      <c r="A22" s="311" t="s">
        <v>76</v>
      </c>
      <c r="B22" s="42" t="n">
        <v>440678</v>
      </c>
      <c r="C22" s="312" t="n">
        <v>-1.45223761773993</v>
      </c>
      <c r="D22" s="37" t="n">
        <v>242854</v>
      </c>
      <c r="E22" s="313" t="n">
        <v>0.886088043834979</v>
      </c>
      <c r="F22" s="37" t="n">
        <v>0</v>
      </c>
      <c r="G22" s="314" t="s">
        <v>63</v>
      </c>
      <c r="H22" s="78"/>
      <c r="I22" s="317" t="n">
        <v>371152</v>
      </c>
      <c r="J22" s="316" t="n">
        <v>-0.772905788906623</v>
      </c>
      <c r="K22" s="78"/>
    </row>
    <row r="23" customFormat="false" ht="12.75" hidden="false" customHeight="true" outlineLevel="0" collapsed="false">
      <c r="A23" s="318" t="s">
        <v>77</v>
      </c>
      <c r="B23" s="319" t="n">
        <v>186128</v>
      </c>
      <c r="C23" s="320" t="n">
        <v>-1.66266015057456</v>
      </c>
      <c r="D23" s="49" t="n">
        <v>104959</v>
      </c>
      <c r="E23" s="321" t="n">
        <v>-0.320996799528951</v>
      </c>
      <c r="F23" s="49" t="n">
        <v>0</v>
      </c>
      <c r="G23" s="322" t="s">
        <v>63</v>
      </c>
      <c r="H23" s="78"/>
      <c r="I23" s="323" t="n">
        <v>181570</v>
      </c>
      <c r="J23" s="324" t="n">
        <v>-0.00826059421207699</v>
      </c>
      <c r="K23" s="78"/>
    </row>
    <row r="24" customFormat="false" ht="12.75" hidden="false" customHeight="true" outlineLevel="0" collapsed="false">
      <c r="A24" s="311" t="s">
        <v>78</v>
      </c>
      <c r="B24" s="42" t="n">
        <v>213415</v>
      </c>
      <c r="C24" s="312" t="n">
        <v>-1.99306560124911</v>
      </c>
      <c r="D24" s="37" t="n">
        <v>109853</v>
      </c>
      <c r="E24" s="313" t="n">
        <v>-0.244274531882821</v>
      </c>
      <c r="F24" s="37" t="n">
        <v>0</v>
      </c>
      <c r="G24" s="314" t="s">
        <v>63</v>
      </c>
      <c r="H24" s="78"/>
      <c r="I24" s="317" t="n">
        <v>172534</v>
      </c>
      <c r="J24" s="316" t="n">
        <v>0.30055168965858</v>
      </c>
      <c r="K24" s="78"/>
    </row>
    <row r="25" customFormat="false" ht="12.75" hidden="false" customHeight="true" outlineLevel="0" collapsed="false">
      <c r="A25" s="311" t="s">
        <v>79</v>
      </c>
      <c r="B25" s="42" t="n">
        <v>138923</v>
      </c>
      <c r="C25" s="312" t="n">
        <v>-1.57496492993071</v>
      </c>
      <c r="D25" s="37" t="n">
        <v>74253</v>
      </c>
      <c r="E25" s="313" t="n">
        <v>1.24902845766803</v>
      </c>
      <c r="F25" s="37" t="n">
        <v>0</v>
      </c>
      <c r="G25" s="314" t="s">
        <v>63</v>
      </c>
      <c r="H25" s="78"/>
      <c r="I25" s="317" t="n">
        <v>120592</v>
      </c>
      <c r="J25" s="316" t="n">
        <v>-1.22130026293587</v>
      </c>
      <c r="K25" s="78"/>
    </row>
    <row r="26" customFormat="false" ht="12.75" hidden="false" customHeight="true" outlineLevel="0" collapsed="false">
      <c r="A26" s="311" t="s">
        <v>80</v>
      </c>
      <c r="B26" s="42" t="n">
        <v>185202</v>
      </c>
      <c r="C26" s="312" t="n">
        <v>-2.29591567574412</v>
      </c>
      <c r="D26" s="37" t="n">
        <v>84939</v>
      </c>
      <c r="E26" s="313" t="n">
        <v>0.749641192309061</v>
      </c>
      <c r="F26" s="37" t="n">
        <v>0</v>
      </c>
      <c r="G26" s="314" t="s">
        <v>63</v>
      </c>
      <c r="H26" s="78"/>
      <c r="I26" s="317" t="n">
        <v>129918</v>
      </c>
      <c r="J26" s="316" t="n">
        <v>-0.0792179724813684</v>
      </c>
      <c r="K26" s="78"/>
    </row>
    <row r="27" customFormat="false" ht="12.75" hidden="false" customHeight="true" outlineLevel="0" collapsed="false">
      <c r="A27" s="325" t="s">
        <v>81</v>
      </c>
      <c r="B27" s="44" t="n">
        <v>428777</v>
      </c>
      <c r="C27" s="326" t="n">
        <v>-1.87113945893494</v>
      </c>
      <c r="D27" s="67" t="n">
        <v>209738</v>
      </c>
      <c r="E27" s="327" t="n">
        <v>0.339187385482397</v>
      </c>
      <c r="F27" s="67" t="n">
        <v>0</v>
      </c>
      <c r="G27" s="328" t="s">
        <v>63</v>
      </c>
      <c r="H27" s="78"/>
      <c r="I27" s="329" t="n">
        <v>356203</v>
      </c>
      <c r="J27" s="330" t="n">
        <v>-0.13625315050366</v>
      </c>
      <c r="K27" s="78"/>
    </row>
    <row r="28" customFormat="false" ht="12.75" hidden="false" customHeight="true" outlineLevel="0" collapsed="false">
      <c r="A28" s="311" t="s">
        <v>82</v>
      </c>
      <c r="B28" s="42" t="n">
        <v>412679</v>
      </c>
      <c r="C28" s="312" t="n">
        <v>-2.33305012342114</v>
      </c>
      <c r="D28" s="37" t="n">
        <v>203245</v>
      </c>
      <c r="E28" s="313" t="n">
        <v>-0.0103312900337489</v>
      </c>
      <c r="F28" s="37" t="n">
        <v>3</v>
      </c>
      <c r="G28" s="314" t="n">
        <v>-50</v>
      </c>
      <c r="H28" s="78"/>
      <c r="I28" s="317" t="n">
        <v>311927</v>
      </c>
      <c r="J28" s="316" t="n">
        <v>0.147366663670104</v>
      </c>
      <c r="K28" s="78"/>
    </row>
    <row r="29" customFormat="false" ht="12.75" hidden="false" customHeight="true" outlineLevel="0" collapsed="false">
      <c r="A29" s="311" t="s">
        <v>83</v>
      </c>
      <c r="B29" s="42" t="n">
        <v>763271</v>
      </c>
      <c r="C29" s="312" t="n">
        <v>-2.35043363786281</v>
      </c>
      <c r="D29" s="37" t="n">
        <v>378167</v>
      </c>
      <c r="E29" s="313" t="n">
        <v>0.10800536850214</v>
      </c>
      <c r="F29" s="37" t="n">
        <v>1</v>
      </c>
      <c r="G29" s="314" t="n">
        <v>0</v>
      </c>
      <c r="H29" s="78"/>
      <c r="I29" s="317" t="n">
        <v>564725</v>
      </c>
      <c r="J29" s="316" t="n">
        <v>0.480405675904097</v>
      </c>
      <c r="K29" s="78"/>
    </row>
    <row r="30" customFormat="false" ht="12.75" hidden="false" customHeight="true" outlineLevel="0" collapsed="false">
      <c r="A30" s="311" t="s">
        <v>84</v>
      </c>
      <c r="B30" s="42" t="n">
        <v>1412992</v>
      </c>
      <c r="C30" s="312" t="n">
        <v>-2.30021040491364</v>
      </c>
      <c r="D30" s="37" t="n">
        <v>625518</v>
      </c>
      <c r="E30" s="313" t="n">
        <v>-1.00730673241724</v>
      </c>
      <c r="F30" s="37" t="n">
        <v>0</v>
      </c>
      <c r="G30" s="314" t="s">
        <v>63</v>
      </c>
      <c r="H30" s="78"/>
      <c r="I30" s="317" t="n">
        <v>994088</v>
      </c>
      <c r="J30" s="316" t="n">
        <v>1.26395566783473</v>
      </c>
      <c r="K30" s="78"/>
    </row>
    <row r="31" customFormat="false" ht="12.75" hidden="false" customHeight="true" outlineLevel="0" collapsed="false">
      <c r="A31" s="311" t="s">
        <v>85</v>
      </c>
      <c r="B31" s="42" t="n">
        <v>350424</v>
      </c>
      <c r="C31" s="312" t="n">
        <v>-2.20607318972229</v>
      </c>
      <c r="D31" s="37" t="n">
        <v>178660</v>
      </c>
      <c r="E31" s="313" t="n">
        <v>-0.0235028147418608</v>
      </c>
      <c r="F31" s="37" t="n">
        <v>0</v>
      </c>
      <c r="G31" s="314" t="s">
        <v>63</v>
      </c>
      <c r="H31" s="78"/>
      <c r="I31" s="317" t="n">
        <v>275702</v>
      </c>
      <c r="J31" s="316" t="n">
        <v>0.00145086290071019</v>
      </c>
      <c r="K31" s="78"/>
    </row>
    <row r="32" customFormat="false" ht="12.75" hidden="false" customHeight="true" outlineLevel="0" collapsed="false">
      <c r="A32" s="311" t="s">
        <v>86</v>
      </c>
      <c r="B32" s="42" t="n">
        <v>268452</v>
      </c>
      <c r="C32" s="312" t="n">
        <v>-1.35300991423343</v>
      </c>
      <c r="D32" s="37" t="n">
        <v>130800</v>
      </c>
      <c r="E32" s="313" t="n">
        <v>0.359082957370408</v>
      </c>
      <c r="F32" s="37" t="n">
        <v>0</v>
      </c>
      <c r="G32" s="314" t="s">
        <v>63</v>
      </c>
      <c r="H32" s="78"/>
      <c r="I32" s="317" t="n">
        <v>185965</v>
      </c>
      <c r="J32" s="316" t="n">
        <v>1.09925357311776</v>
      </c>
      <c r="K32" s="78"/>
    </row>
    <row r="33" customFormat="false" ht="12.75" hidden="false" customHeight="true" outlineLevel="0" collapsed="false">
      <c r="A33" s="318" t="s">
        <v>87</v>
      </c>
      <c r="B33" s="319" t="n">
        <v>521466</v>
      </c>
      <c r="C33" s="320" t="n">
        <v>-1.80324720078638</v>
      </c>
      <c r="D33" s="49" t="n">
        <v>233533</v>
      </c>
      <c r="E33" s="321" t="n">
        <v>-0.785110098096278</v>
      </c>
      <c r="F33" s="49" t="n">
        <v>0</v>
      </c>
      <c r="G33" s="322" t="n">
        <v>-100</v>
      </c>
      <c r="H33" s="78"/>
      <c r="I33" s="323" t="n">
        <v>379234</v>
      </c>
      <c r="J33" s="324" t="n">
        <v>0.717601691224119</v>
      </c>
      <c r="K33" s="78"/>
    </row>
    <row r="34" customFormat="false" ht="12.75" hidden="false" customHeight="true" outlineLevel="0" collapsed="false">
      <c r="A34" s="311" t="s">
        <v>88</v>
      </c>
      <c r="B34" s="42" t="n">
        <v>1846595</v>
      </c>
      <c r="C34" s="312" t="n">
        <v>-2.2411641729255</v>
      </c>
      <c r="D34" s="37" t="n">
        <v>737562</v>
      </c>
      <c r="E34" s="313" t="n">
        <v>-1.68330689558645</v>
      </c>
      <c r="F34" s="37" t="n">
        <v>0</v>
      </c>
      <c r="G34" s="314" t="n">
        <v>-100</v>
      </c>
      <c r="H34" s="78"/>
      <c r="I34" s="317" t="n">
        <v>1187583</v>
      </c>
      <c r="J34" s="316" t="n">
        <v>0.702365810226406</v>
      </c>
      <c r="K34" s="78"/>
    </row>
    <row r="35" customFormat="false" ht="12.75" hidden="false" customHeight="true" outlineLevel="0" collapsed="false">
      <c r="A35" s="311" t="s">
        <v>89</v>
      </c>
      <c r="B35" s="42" t="n">
        <v>1101273</v>
      </c>
      <c r="C35" s="312" t="n">
        <v>-1.48734233831291</v>
      </c>
      <c r="D35" s="37" t="n">
        <v>515853</v>
      </c>
      <c r="E35" s="313" t="n">
        <v>-0.288973766207659</v>
      </c>
      <c r="F35" s="37" t="n">
        <v>3</v>
      </c>
      <c r="G35" s="314" t="n">
        <v>-25</v>
      </c>
      <c r="H35" s="78"/>
      <c r="I35" s="317" t="n">
        <v>802755</v>
      </c>
      <c r="J35" s="316" t="n">
        <v>0.455378192903158</v>
      </c>
      <c r="K35" s="78"/>
    </row>
    <row r="36" customFormat="false" ht="12.75" hidden="false" customHeight="true" outlineLevel="0" collapsed="false">
      <c r="A36" s="311" t="s">
        <v>90</v>
      </c>
      <c r="B36" s="42" t="n">
        <v>292940</v>
      </c>
      <c r="C36" s="312" t="n">
        <v>-1.44498460813834</v>
      </c>
      <c r="D36" s="37" t="n">
        <v>139801</v>
      </c>
      <c r="E36" s="313" t="n">
        <v>-0.0693362306823543</v>
      </c>
      <c r="F36" s="37" t="n">
        <v>1</v>
      </c>
      <c r="G36" s="314" t="n">
        <v>0</v>
      </c>
      <c r="H36" s="78"/>
      <c r="I36" s="317" t="n">
        <v>215814</v>
      </c>
      <c r="J36" s="316" t="n">
        <v>0.942474005958868</v>
      </c>
      <c r="K36" s="78"/>
    </row>
    <row r="37" customFormat="false" ht="12.75" hidden="false" customHeight="true" outlineLevel="0" collapsed="false">
      <c r="A37" s="325" t="s">
        <v>91</v>
      </c>
      <c r="B37" s="44" t="n">
        <v>234828</v>
      </c>
      <c r="C37" s="326" t="n">
        <v>-1.9818345744148</v>
      </c>
      <c r="D37" s="67" t="n">
        <v>105654</v>
      </c>
      <c r="E37" s="327" t="n">
        <v>0.226722952141536</v>
      </c>
      <c r="F37" s="67" t="n">
        <v>0</v>
      </c>
      <c r="G37" s="328" t="s">
        <v>63</v>
      </c>
      <c r="H37" s="78"/>
      <c r="I37" s="329" t="n">
        <v>162011</v>
      </c>
      <c r="J37" s="330" t="n">
        <v>-0.428986718620359</v>
      </c>
      <c r="K37" s="78"/>
    </row>
    <row r="38" customFormat="false" ht="12.75" hidden="false" customHeight="true" outlineLevel="0" collapsed="false">
      <c r="A38" s="311" t="s">
        <v>92</v>
      </c>
      <c r="B38" s="42" t="n">
        <v>112672</v>
      </c>
      <c r="C38" s="312" t="n">
        <v>-1.3060273468637</v>
      </c>
      <c r="D38" s="37" t="n">
        <v>59233</v>
      </c>
      <c r="E38" s="313" t="n">
        <v>1.49414848957352</v>
      </c>
      <c r="F38" s="37" t="n">
        <v>0</v>
      </c>
      <c r="G38" s="314" t="n">
        <v>-100</v>
      </c>
      <c r="H38" s="78"/>
      <c r="I38" s="317" t="n">
        <v>91614</v>
      </c>
      <c r="J38" s="316" t="n">
        <v>-0.907488129103436</v>
      </c>
      <c r="K38" s="78"/>
    </row>
    <row r="39" customFormat="false" ht="12.75" hidden="false" customHeight="true" outlineLevel="0" collapsed="false">
      <c r="A39" s="311" t="s">
        <v>93</v>
      </c>
      <c r="B39" s="42" t="n">
        <v>124763</v>
      </c>
      <c r="C39" s="312" t="n">
        <v>-1.21146856912101</v>
      </c>
      <c r="D39" s="37" t="n">
        <v>72086</v>
      </c>
      <c r="E39" s="313" t="n">
        <v>0.781523061221637</v>
      </c>
      <c r="F39" s="37" t="n">
        <v>1</v>
      </c>
      <c r="G39" s="314" t="n">
        <v>0</v>
      </c>
      <c r="H39" s="78"/>
      <c r="I39" s="317" t="n">
        <v>122249</v>
      </c>
      <c r="J39" s="316" t="n">
        <v>-1.30703652275002</v>
      </c>
      <c r="K39" s="78"/>
    </row>
    <row r="40" customFormat="false" ht="12.75" hidden="false" customHeight="true" outlineLevel="0" collapsed="false">
      <c r="A40" s="311" t="s">
        <v>94</v>
      </c>
      <c r="B40" s="42" t="n">
        <v>365182</v>
      </c>
      <c r="C40" s="312" t="n">
        <v>-1.94218815031618</v>
      </c>
      <c r="D40" s="37" t="n">
        <v>182806</v>
      </c>
      <c r="E40" s="313" t="n">
        <v>-0.724448788964918</v>
      </c>
      <c r="F40" s="37" t="n">
        <v>0</v>
      </c>
      <c r="G40" s="314" t="n">
        <v>-100</v>
      </c>
      <c r="H40" s="78"/>
      <c r="I40" s="317" t="n">
        <v>298779</v>
      </c>
      <c r="J40" s="316" t="n">
        <v>0.418777076828453</v>
      </c>
      <c r="K40" s="78"/>
    </row>
    <row r="41" customFormat="false" ht="12.75" hidden="false" customHeight="true" outlineLevel="0" collapsed="false">
      <c r="A41" s="311" t="s">
        <v>95</v>
      </c>
      <c r="B41" s="42" t="n">
        <v>520976</v>
      </c>
      <c r="C41" s="312" t="n">
        <v>-2.32664524378218</v>
      </c>
      <c r="D41" s="37" t="n">
        <v>262317</v>
      </c>
      <c r="E41" s="313" t="n">
        <v>-1.13668484508146</v>
      </c>
      <c r="F41" s="37" t="n">
        <v>0</v>
      </c>
      <c r="G41" s="314" t="s">
        <v>63</v>
      </c>
      <c r="H41" s="78"/>
      <c r="I41" s="317" t="n">
        <v>432122</v>
      </c>
      <c r="J41" s="316" t="n">
        <v>1.01406317206815</v>
      </c>
      <c r="K41" s="78"/>
    </row>
    <row r="42" customFormat="false" ht="12.75" hidden="false" customHeight="true" outlineLevel="0" collapsed="false">
      <c r="A42" s="311" t="s">
        <v>96</v>
      </c>
      <c r="B42" s="42" t="n">
        <v>274260</v>
      </c>
      <c r="C42" s="312" t="n">
        <v>-2.46660692186233</v>
      </c>
      <c r="D42" s="37" t="n">
        <v>155009</v>
      </c>
      <c r="E42" s="313" t="n">
        <v>-0.876076711067343</v>
      </c>
      <c r="F42" s="37" t="n">
        <v>0</v>
      </c>
      <c r="G42" s="314" t="n">
        <v>-100</v>
      </c>
      <c r="H42" s="78"/>
      <c r="I42" s="317" t="n">
        <v>244157</v>
      </c>
      <c r="J42" s="316" t="n">
        <v>0.128360755236955</v>
      </c>
      <c r="K42" s="78"/>
    </row>
    <row r="43" customFormat="false" ht="12.75" hidden="false" customHeight="true" outlineLevel="0" collapsed="false">
      <c r="A43" s="318" t="s">
        <v>97</v>
      </c>
      <c r="B43" s="319" t="n">
        <v>150830</v>
      </c>
      <c r="C43" s="320" t="n">
        <v>-1.40283443154482</v>
      </c>
      <c r="D43" s="49" t="n">
        <v>76732</v>
      </c>
      <c r="E43" s="321" t="n">
        <v>1.40748278641944</v>
      </c>
      <c r="F43" s="49" t="n">
        <v>0</v>
      </c>
      <c r="G43" s="322" t="s">
        <v>63</v>
      </c>
      <c r="H43" s="78"/>
      <c r="I43" s="323" t="n">
        <v>124372</v>
      </c>
      <c r="J43" s="324" t="n">
        <v>-0.906700661301888</v>
      </c>
      <c r="K43" s="78"/>
    </row>
    <row r="44" customFormat="false" ht="12.75" hidden="false" customHeight="true" outlineLevel="0" collapsed="false">
      <c r="A44" s="311" t="s">
        <v>98</v>
      </c>
      <c r="B44" s="42" t="n">
        <v>191728</v>
      </c>
      <c r="C44" s="312" t="n">
        <v>-1.68803199671829</v>
      </c>
      <c r="D44" s="37" t="n">
        <v>100767</v>
      </c>
      <c r="E44" s="313" t="n">
        <v>0.293614141253285</v>
      </c>
      <c r="F44" s="37" t="n">
        <v>0</v>
      </c>
      <c r="G44" s="314" t="n">
        <v>-100</v>
      </c>
      <c r="H44" s="78"/>
      <c r="I44" s="317" t="n">
        <v>154390</v>
      </c>
      <c r="J44" s="316" t="n">
        <v>0.00842094353433478</v>
      </c>
      <c r="K44" s="78"/>
    </row>
    <row r="45" customFormat="false" ht="12.75" hidden="false" customHeight="true" outlineLevel="0" collapsed="false">
      <c r="A45" s="311" t="s">
        <v>99</v>
      </c>
      <c r="B45" s="42" t="n">
        <v>295527</v>
      </c>
      <c r="C45" s="312" t="n">
        <v>-1.99312190543781</v>
      </c>
      <c r="D45" s="37" t="n">
        <v>148672</v>
      </c>
      <c r="E45" s="313" t="n">
        <v>0.142799407247744</v>
      </c>
      <c r="F45" s="37" t="n">
        <v>0</v>
      </c>
      <c r="G45" s="314" t="s">
        <v>63</v>
      </c>
      <c r="H45" s="78"/>
      <c r="I45" s="317" t="n">
        <v>229119</v>
      </c>
      <c r="J45" s="316" t="n">
        <v>-0.221662863413869</v>
      </c>
      <c r="K45" s="78"/>
    </row>
    <row r="46" customFormat="false" ht="12.75" hidden="false" customHeight="true" outlineLevel="0" collapsed="false">
      <c r="A46" s="311" t="s">
        <v>100</v>
      </c>
      <c r="B46" s="42" t="n">
        <v>162221</v>
      </c>
      <c r="C46" s="312" t="n">
        <v>-1.65265206399631</v>
      </c>
      <c r="D46" s="37" t="n">
        <v>78464</v>
      </c>
      <c r="E46" s="313" t="n">
        <v>-0.0802271830071186</v>
      </c>
      <c r="F46" s="37" t="n">
        <v>0</v>
      </c>
      <c r="G46" s="314" t="s">
        <v>63</v>
      </c>
      <c r="H46" s="78"/>
      <c r="I46" s="317" t="n">
        <v>127283</v>
      </c>
      <c r="J46" s="316" t="n">
        <v>-0.250777803029709</v>
      </c>
      <c r="K46" s="78"/>
    </row>
    <row r="47" customFormat="false" ht="12.75" hidden="false" customHeight="true" outlineLevel="0" collapsed="false">
      <c r="A47" s="325" t="s">
        <v>101</v>
      </c>
      <c r="B47" s="44" t="n">
        <v>1055495</v>
      </c>
      <c r="C47" s="326" t="n">
        <v>-1.56746740426913</v>
      </c>
      <c r="D47" s="67" t="n">
        <v>450941</v>
      </c>
      <c r="E47" s="327" t="n">
        <v>0.146797548192236</v>
      </c>
      <c r="F47" s="67" t="n">
        <v>0</v>
      </c>
      <c r="G47" s="328" t="s">
        <v>63</v>
      </c>
      <c r="H47" s="78"/>
      <c r="I47" s="329" t="n">
        <v>698583</v>
      </c>
      <c r="J47" s="330" t="n">
        <v>0.732222550666542</v>
      </c>
      <c r="K47" s="78"/>
    </row>
    <row r="48" customFormat="false" ht="12.75" hidden="false" customHeight="true" outlineLevel="0" collapsed="false">
      <c r="A48" s="318" t="s">
        <v>102</v>
      </c>
      <c r="B48" s="319" t="n">
        <v>168159</v>
      </c>
      <c r="C48" s="320" t="n">
        <v>-1.64472337413947</v>
      </c>
      <c r="D48" s="49" t="n">
        <v>80687</v>
      </c>
      <c r="E48" s="321" t="n">
        <v>1.11786452785262</v>
      </c>
      <c r="F48" s="49" t="n">
        <v>0</v>
      </c>
      <c r="G48" s="322" t="s">
        <v>63</v>
      </c>
      <c r="H48" s="78"/>
      <c r="I48" s="323" t="n">
        <v>123976</v>
      </c>
      <c r="J48" s="324" t="n">
        <v>-0.198032554619955</v>
      </c>
      <c r="K48" s="78"/>
    </row>
    <row r="49" customFormat="false" ht="12.75" hidden="false" customHeight="true" outlineLevel="0" collapsed="false">
      <c r="A49" s="311" t="s">
        <v>103</v>
      </c>
      <c r="B49" s="42" t="n">
        <v>309462</v>
      </c>
      <c r="C49" s="312" t="n">
        <v>-2.17640755246612</v>
      </c>
      <c r="D49" s="37" t="n">
        <v>151474</v>
      </c>
      <c r="E49" s="313" t="n">
        <v>1.09117119041104</v>
      </c>
      <c r="F49" s="37" t="n">
        <v>0</v>
      </c>
      <c r="G49" s="314" t="s">
        <v>63</v>
      </c>
      <c r="H49" s="78"/>
      <c r="I49" s="317" t="n">
        <v>216747</v>
      </c>
      <c r="J49" s="316" t="n">
        <v>-0.408022606657936</v>
      </c>
      <c r="K49" s="78"/>
    </row>
    <row r="50" customFormat="false" ht="12.75" hidden="false" customHeight="true" outlineLevel="0" collapsed="false">
      <c r="A50" s="311" t="s">
        <v>104</v>
      </c>
      <c r="B50" s="42" t="n">
        <v>395593</v>
      </c>
      <c r="C50" s="312" t="n">
        <v>-2.4125928465882</v>
      </c>
      <c r="D50" s="37" t="n">
        <v>184134</v>
      </c>
      <c r="E50" s="313" t="n">
        <v>1.30946224017078</v>
      </c>
      <c r="F50" s="37" t="n">
        <v>4</v>
      </c>
      <c r="G50" s="314" t="n">
        <v>-66.6666666666667</v>
      </c>
      <c r="H50" s="78"/>
      <c r="I50" s="317" t="n">
        <v>281236</v>
      </c>
      <c r="J50" s="316" t="n">
        <v>-0.338776435901797</v>
      </c>
      <c r="K50" s="78"/>
    </row>
    <row r="51" customFormat="false" ht="12.75" hidden="false" customHeight="true" outlineLevel="0" collapsed="false">
      <c r="A51" s="311" t="s">
        <v>105</v>
      </c>
      <c r="B51" s="42" t="n">
        <v>234849</v>
      </c>
      <c r="C51" s="312" t="n">
        <v>-1.92517299412426</v>
      </c>
      <c r="D51" s="37" t="n">
        <v>121741</v>
      </c>
      <c r="E51" s="313" t="n">
        <v>0.307329773910751</v>
      </c>
      <c r="F51" s="37" t="n">
        <v>1</v>
      </c>
      <c r="G51" s="314" t="s">
        <v>63</v>
      </c>
      <c r="H51" s="78"/>
      <c r="I51" s="317" t="n">
        <v>190408</v>
      </c>
      <c r="J51" s="316" t="n">
        <v>-0.11383606557377</v>
      </c>
      <c r="K51" s="78"/>
    </row>
    <row r="52" customFormat="false" ht="12.75" hidden="false" customHeight="true" outlineLevel="0" collapsed="false">
      <c r="A52" s="325" t="s">
        <v>106</v>
      </c>
      <c r="B52" s="44" t="n">
        <v>251555</v>
      </c>
      <c r="C52" s="326" t="n">
        <v>-2.13923922599921</v>
      </c>
      <c r="D52" s="67" t="n">
        <v>120774</v>
      </c>
      <c r="E52" s="327" t="n">
        <v>1.05004225269622</v>
      </c>
      <c r="F52" s="67" t="n">
        <v>0</v>
      </c>
      <c r="G52" s="328" t="s">
        <v>63</v>
      </c>
      <c r="H52" s="78"/>
      <c r="I52" s="329" t="n">
        <v>175971</v>
      </c>
      <c r="J52" s="330" t="n">
        <v>-0.566749918067061</v>
      </c>
      <c r="K52" s="78"/>
    </row>
    <row r="53" customFormat="false" ht="12.75" hidden="false" customHeight="true" outlineLevel="0" collapsed="false">
      <c r="A53" s="311" t="s">
        <v>107</v>
      </c>
      <c r="B53" s="42" t="n">
        <v>364480</v>
      </c>
      <c r="C53" s="312" t="n">
        <v>-1.6694184553293</v>
      </c>
      <c r="D53" s="37" t="n">
        <v>179110</v>
      </c>
      <c r="E53" s="313" t="n">
        <v>1.71098883001982</v>
      </c>
      <c r="F53" s="37" t="n">
        <v>0</v>
      </c>
      <c r="G53" s="314" t="n">
        <v>-100</v>
      </c>
      <c r="H53" s="78"/>
      <c r="I53" s="317" t="n">
        <v>260685</v>
      </c>
      <c r="J53" s="316" t="n">
        <v>-0.862888566060984</v>
      </c>
      <c r="K53" s="78"/>
    </row>
    <row r="54" customFormat="false" ht="12.75" hidden="false" customHeight="true" outlineLevel="0" collapsed="false">
      <c r="A54" s="389" t="s">
        <v>108</v>
      </c>
      <c r="B54" s="42" t="n">
        <v>392484</v>
      </c>
      <c r="C54" s="312" t="n">
        <v>-0.688754725383724</v>
      </c>
      <c r="D54" s="37" t="n">
        <v>120332</v>
      </c>
      <c r="E54" s="313" t="n">
        <v>5.24419255527568</v>
      </c>
      <c r="F54" s="37" t="n">
        <v>0</v>
      </c>
      <c r="G54" s="314" t="n">
        <v>-100</v>
      </c>
      <c r="H54" s="78"/>
      <c r="I54" s="317" t="n">
        <v>144124</v>
      </c>
      <c r="J54" s="316" t="n">
        <v>-1.45771797396346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2763855</v>
      </c>
      <c r="C56" s="336" t="str">
        <f aca="false">INDEX(A8:A54,MATCH(B56,$B$8:$B$54,0))</f>
        <v>東京都</v>
      </c>
      <c r="D56" s="337" t="n">
        <f aca="false">LARGE(D8:D54,1)</f>
        <v>957563</v>
      </c>
      <c r="E56" s="338" t="str">
        <f aca="false">INDEX(A8:A54,MATCH(D56,$D$8:$D$54,0))</f>
        <v>東京都</v>
      </c>
      <c r="F56" s="339" t="n">
        <f aca="false">LARGE(F8:F54,1)</f>
        <v>7</v>
      </c>
      <c r="G56" s="340" t="str">
        <f aca="false">INDEX(A8:A54,MATCH(F56,$F$8:$F$54,0))</f>
        <v>千葉県</v>
      </c>
      <c r="I56" s="335" t="n">
        <f aca="false">LARGE(I8:I54,1)</f>
        <v>1595140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0</v>
      </c>
      <c r="B57" s="342" t="n">
        <f aca="false">LARGE(B8:B54,2)</f>
        <v>1846595</v>
      </c>
      <c r="C57" s="343" t="str">
        <f aca="false">INDEX(A8:A54,MATCH(B57,$B$8:$B$54,0))</f>
        <v>大阪府</v>
      </c>
      <c r="D57" s="344" t="n">
        <f aca="false">LARGE(D8:D54,2)</f>
        <v>749923</v>
      </c>
      <c r="E57" s="345" t="str">
        <f aca="false">INDEX(A8:A54,MATCH(D57,$D$8:$D$54,0))</f>
        <v>神奈川県</v>
      </c>
      <c r="F57" s="346" t="n">
        <f aca="false">LARGE(F8:F54,2)</f>
        <v>4</v>
      </c>
      <c r="G57" s="347" t="str">
        <f aca="false">INDEX(A8:A54,MATCH(F57,$F$8:$F$54,0))</f>
        <v>熊本県</v>
      </c>
      <c r="I57" s="342" t="n">
        <f aca="false">LARGE(I8:I54,2)</f>
        <v>1187583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1</v>
      </c>
      <c r="B58" s="348" t="n">
        <f aca="false">LARGE(B8:B54,3)</f>
        <v>1746862</v>
      </c>
      <c r="C58" s="343" t="str">
        <f aca="false">INDEX(A8:A54,MATCH(B58,$B$8:$B$54,0))</f>
        <v>神奈川県</v>
      </c>
      <c r="D58" s="349" t="n">
        <f aca="false">LARGE(D8:D54,3)</f>
        <v>737562</v>
      </c>
      <c r="E58" s="345" t="str">
        <f aca="false">INDEX(A8:A54,MATCH(D58,$D$8:$D$54,0))</f>
        <v>大阪府</v>
      </c>
      <c r="F58" s="350" t="n">
        <f aca="false">LARGE(F8:F54,3)</f>
        <v>3</v>
      </c>
      <c r="G58" s="347" t="str">
        <f aca="false">INDEX(A8:A54,MATCH(F58,$F$8:$F$54,0))</f>
        <v>北海道</v>
      </c>
      <c r="I58" s="348" t="n">
        <f aca="false">LARGE(I8:I54,3)</f>
        <v>1179661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2</v>
      </c>
      <c r="B59" s="352" t="n">
        <f aca="false">SMALL(B8:B54,3)</f>
        <v>138923</v>
      </c>
      <c r="C59" s="353" t="str">
        <f aca="false">INDEX(A8:A54,MATCH(B59,$B$8:$B$54,0))</f>
        <v>福井県</v>
      </c>
      <c r="D59" s="354" t="n">
        <f aca="false">SMALL(D8:D54,3)</f>
        <v>74253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青森県</v>
      </c>
      <c r="I59" s="352" t="n">
        <f aca="false">SMALL(I8:I54,3)</f>
        <v>122249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3</v>
      </c>
      <c r="B60" s="348" t="n">
        <f aca="false">SMALL(B8:B54,2)</f>
        <v>124763</v>
      </c>
      <c r="C60" s="343" t="str">
        <f aca="false">INDEX(A8:A54,MATCH(B60,$B$8:$B$54,0))</f>
        <v>島根県</v>
      </c>
      <c r="D60" s="349" t="n">
        <f aca="false">SMALL(D8:D54,2)</f>
        <v>72086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青森県</v>
      </c>
      <c r="I60" s="348" t="n">
        <f aca="false">SMALL(I8:I54,2)</f>
        <v>120592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4" t="s">
        <v>114</v>
      </c>
      <c r="B61" s="359" t="n">
        <f aca="false">SMALL(B8:B54,1)</f>
        <v>112672</v>
      </c>
      <c r="C61" s="360" t="str">
        <f aca="false">INDEX(A8:A54,MATCH(B61,$B$8:$B$54,0))</f>
        <v>鳥取県</v>
      </c>
      <c r="D61" s="361" t="n">
        <f aca="false">SMALL(D8:D54,1)</f>
        <v>59233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青森県</v>
      </c>
      <c r="I61" s="359" t="n">
        <f aca="false">SMALL(I8:I54,1)</f>
        <v>91614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5</v>
      </c>
      <c r="B62" s="366" t="n">
        <f aca="false">IF(B61=0,0,B56/B61)</f>
        <v>24.5300962084635</v>
      </c>
      <c r="C62" s="367"/>
      <c r="D62" s="368" t="n">
        <f aca="false">IF(D61=0,0,D56/D61)</f>
        <v>16.166039201121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4115309887135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1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2</v>
      </c>
      <c r="B7" s="169" t="s">
        <v>25</v>
      </c>
      <c r="C7" s="170" t="n">
        <v>9227.62109232</v>
      </c>
      <c r="D7" s="171" t="n">
        <v>0.147159875474001</v>
      </c>
      <c r="E7" s="172" t="n">
        <v>5501.59481641</v>
      </c>
      <c r="F7" s="173" t="n">
        <v>0.633752484837617</v>
      </c>
      <c r="G7" s="172" t="n">
        <v>0.07230483</v>
      </c>
      <c r="H7" s="174" t="n">
        <v>-76.76146231795</v>
      </c>
      <c r="J7" s="175" t="n">
        <v>14434.65546273</v>
      </c>
      <c r="K7" s="174" t="n">
        <v>-0.699029363926552</v>
      </c>
    </row>
    <row r="8" customFormat="false" ht="15.75" hidden="false" customHeight="true" outlineLevel="0" collapsed="false">
      <c r="A8" s="168"/>
      <c r="B8" s="176" t="s">
        <v>33</v>
      </c>
      <c r="C8" s="170" t="n">
        <v>3435.151474</v>
      </c>
      <c r="D8" s="171" t="n">
        <v>1.38716732699338</v>
      </c>
      <c r="E8" s="172" t="n">
        <v>2076.0116858</v>
      </c>
      <c r="F8" s="173" t="n">
        <v>1.26377753166659</v>
      </c>
      <c r="G8" s="172" t="n">
        <v>0.0104182</v>
      </c>
      <c r="H8" s="174" t="n">
        <v>-94.3538575181187</v>
      </c>
      <c r="J8" s="175" t="n">
        <v>6872.4693082</v>
      </c>
      <c r="K8" s="174" t="n">
        <v>-0.548013242988848</v>
      </c>
      <c r="L8" s="177"/>
    </row>
    <row r="9" customFormat="false" ht="15.75" hidden="false" customHeight="true" outlineLevel="0" collapsed="false">
      <c r="A9" s="168"/>
      <c r="B9" s="176" t="s">
        <v>34</v>
      </c>
      <c r="C9" s="170" t="n">
        <v>3278.7136309</v>
      </c>
      <c r="D9" s="171" t="n">
        <v>0.348613438108163</v>
      </c>
      <c r="E9" s="172" t="n">
        <v>1988.3660234</v>
      </c>
      <c r="F9" s="173" t="n">
        <v>1.1657923846984</v>
      </c>
      <c r="G9" s="172" t="n">
        <v>0.0133818</v>
      </c>
      <c r="H9" s="174" t="n">
        <v>-68.6979831862009</v>
      </c>
      <c r="J9" s="175" t="n">
        <v>4233.1384659</v>
      </c>
      <c r="K9" s="174" t="n">
        <v>0.257903882188056</v>
      </c>
      <c r="L9" s="177"/>
    </row>
    <row r="10" customFormat="false" ht="15.75" hidden="false" customHeight="true" outlineLevel="0" collapsed="false">
      <c r="A10" s="168"/>
      <c r="B10" s="176" t="s">
        <v>35</v>
      </c>
      <c r="C10" s="170" t="n">
        <v>668.0323887</v>
      </c>
      <c r="D10" s="171" t="n">
        <v>-2.06518038076151</v>
      </c>
      <c r="E10" s="172" t="n">
        <v>359.6664087</v>
      </c>
      <c r="F10" s="173" t="n">
        <v>-0.0915731389693086</v>
      </c>
      <c r="G10" s="172" t="n">
        <v>0.0037407</v>
      </c>
      <c r="H10" s="174" t="n">
        <v>-82.1261163114061</v>
      </c>
      <c r="J10" s="175" t="n">
        <v>593.8548585</v>
      </c>
      <c r="K10" s="174" t="n">
        <v>1.0261002230158</v>
      </c>
      <c r="L10" s="177"/>
    </row>
    <row r="11" customFormat="false" ht="15.75" hidden="false" customHeight="true" outlineLevel="0" collapsed="false">
      <c r="A11" s="168"/>
      <c r="B11" s="178" t="s">
        <v>36</v>
      </c>
      <c r="C11" s="179" t="n">
        <v>1597.3183105</v>
      </c>
      <c r="D11" s="180" t="n">
        <v>-2.46619343267236</v>
      </c>
      <c r="E11" s="181" t="n">
        <v>961.6835506</v>
      </c>
      <c r="F11" s="182" t="n">
        <v>-1.91909593065558</v>
      </c>
      <c r="G11" s="181" t="n">
        <v>0.0437034</v>
      </c>
      <c r="H11" s="183" t="n">
        <v>3.20817855278913</v>
      </c>
      <c r="J11" s="184" t="n">
        <v>2259.0499789</v>
      </c>
      <c r="K11" s="183" t="n">
        <v>-3.85057365420541</v>
      </c>
    </row>
    <row r="12" customFormat="false" ht="15.75" hidden="false" customHeight="true" outlineLevel="0" collapsed="false">
      <c r="A12" s="168"/>
      <c r="B12" s="185" t="s">
        <v>37</v>
      </c>
      <c r="C12" s="186" t="n">
        <v>153.25277752</v>
      </c>
      <c r="D12" s="187" t="n">
        <v>-1.45603799261093</v>
      </c>
      <c r="E12" s="188" t="n">
        <v>79.91633996</v>
      </c>
      <c r="F12" s="189" t="n">
        <v>-0.662771055229521</v>
      </c>
      <c r="G12" s="188" t="n">
        <v>0.00083103</v>
      </c>
      <c r="H12" s="190" t="n">
        <v>-89.0426293575732</v>
      </c>
      <c r="J12" s="191" t="n">
        <v>336.06229003</v>
      </c>
      <c r="K12" s="190" t="n">
        <v>-2.64750578260663</v>
      </c>
    </row>
    <row r="13" customFormat="false" ht="15.75" hidden="false" customHeight="true" outlineLevel="0" collapsed="false">
      <c r="A13" s="168"/>
      <c r="B13" s="176" t="s">
        <v>38</v>
      </c>
      <c r="C13" s="192" t="n">
        <v>95.1525107</v>
      </c>
      <c r="D13" s="171" t="n">
        <v>14.3077991985726</v>
      </c>
      <c r="E13" s="172" t="n">
        <v>35.95080795</v>
      </c>
      <c r="F13" s="173" t="n">
        <v>18.0800441512613</v>
      </c>
      <c r="G13" s="172" t="n">
        <v>0.0002297</v>
      </c>
      <c r="H13" s="174" t="n">
        <v>-98.2351133307722</v>
      </c>
      <c r="J13" s="175" t="n">
        <v>140.0805612</v>
      </c>
      <c r="K13" s="174" t="n">
        <v>15.6395190237005</v>
      </c>
    </row>
    <row r="14" customFormat="false" ht="15.75" hidden="false" customHeight="true" outlineLevel="0" collapsed="false">
      <c r="A14" s="193" t="s">
        <v>39</v>
      </c>
      <c r="B14" s="194" t="s">
        <v>25</v>
      </c>
      <c r="C14" s="195" t="n">
        <v>3921.7357</v>
      </c>
      <c r="D14" s="196" t="n">
        <v>-1.13465336625539</v>
      </c>
      <c r="E14" s="197" t="n">
        <v>2290.7552</v>
      </c>
      <c r="F14" s="198" t="n">
        <v>-0.38104950277612</v>
      </c>
      <c r="G14" s="197" t="n">
        <v>0.0154</v>
      </c>
      <c r="H14" s="199" t="n">
        <v>-79.2732166890983</v>
      </c>
      <c r="J14" s="200" t="n">
        <v>4516.964</v>
      </c>
      <c r="K14" s="199" t="n">
        <v>-0.897202308137263</v>
      </c>
    </row>
    <row r="15" customFormat="false" ht="15.75" hidden="false" customHeight="true" outlineLevel="0" collapsed="false">
      <c r="A15" s="193"/>
      <c r="B15" s="176" t="s">
        <v>33</v>
      </c>
      <c r="C15" s="170" t="n">
        <v>56.1226</v>
      </c>
      <c r="D15" s="171" t="n">
        <v>-3.50856983699343</v>
      </c>
      <c r="E15" s="172" t="n">
        <v>32.264</v>
      </c>
      <c r="F15" s="173" t="n">
        <v>-3.27812336056361</v>
      </c>
      <c r="G15" s="172" t="n">
        <v>0.0003</v>
      </c>
      <c r="H15" s="174" t="n">
        <v>-87.5</v>
      </c>
      <c r="J15" s="175" t="n">
        <v>113.8547</v>
      </c>
      <c r="K15" s="174" t="n">
        <v>-4.86898614662189</v>
      </c>
    </row>
    <row r="16" customFormat="false" ht="15.75" hidden="false" customHeight="true" outlineLevel="0" collapsed="false">
      <c r="A16" s="193"/>
      <c r="B16" s="176" t="s">
        <v>34</v>
      </c>
      <c r="C16" s="170" t="n">
        <v>2028.8446</v>
      </c>
      <c r="D16" s="171" t="n">
        <v>-1.31535932253861</v>
      </c>
      <c r="E16" s="172" t="n">
        <v>1200.1722</v>
      </c>
      <c r="F16" s="173" t="n">
        <v>-0.6370075365951</v>
      </c>
      <c r="G16" s="172" t="n">
        <v>0.0074</v>
      </c>
      <c r="H16" s="174" t="n">
        <v>-78.4883720930233</v>
      </c>
      <c r="J16" s="175" t="n">
        <v>2355.0036</v>
      </c>
      <c r="K16" s="174" t="n">
        <v>-1.20131880725044</v>
      </c>
      <c r="L16" s="177"/>
    </row>
    <row r="17" customFormat="false" ht="15.75" hidden="false" customHeight="true" outlineLevel="0" collapsed="false">
      <c r="A17" s="193"/>
      <c r="B17" s="176" t="s">
        <v>35</v>
      </c>
      <c r="C17" s="170" t="n">
        <v>489.3767</v>
      </c>
      <c r="D17" s="171" t="n">
        <v>-0.703750529324523</v>
      </c>
      <c r="E17" s="172" t="n">
        <v>260.432</v>
      </c>
      <c r="F17" s="173" t="n">
        <v>1.15616141669587</v>
      </c>
      <c r="G17" s="172" t="n">
        <v>0.0025</v>
      </c>
      <c r="H17" s="174" t="n">
        <v>-82.0143884892086</v>
      </c>
      <c r="J17" s="175" t="n">
        <v>393.1136</v>
      </c>
      <c r="K17" s="174" t="n">
        <v>2.09650291968756</v>
      </c>
    </row>
    <row r="18" customFormat="false" ht="15.75" hidden="false" customHeight="true" outlineLevel="0" collapsed="false">
      <c r="A18" s="193"/>
      <c r="B18" s="178" t="s">
        <v>36</v>
      </c>
      <c r="C18" s="179" t="n">
        <v>1335.522</v>
      </c>
      <c r="D18" s="180" t="n">
        <v>-1.02963059575402</v>
      </c>
      <c r="E18" s="181" t="n">
        <v>794.089</v>
      </c>
      <c r="F18" s="182" t="n">
        <v>-0.433105065656633</v>
      </c>
      <c r="G18" s="181" t="n">
        <v>0.0054</v>
      </c>
      <c r="H18" s="183" t="n">
        <v>-76</v>
      </c>
      <c r="J18" s="184" t="n">
        <v>1642.9791</v>
      </c>
      <c r="K18" s="183" t="n">
        <v>-0.953654220648762</v>
      </c>
      <c r="L18" s="201"/>
    </row>
    <row r="19" customFormat="false" ht="15.75" hidden="false" customHeight="true" outlineLevel="0" collapsed="false">
      <c r="A19" s="193"/>
      <c r="B19" s="185" t="s">
        <v>37</v>
      </c>
      <c r="C19" s="202" t="n">
        <v>53.0474</v>
      </c>
      <c r="D19" s="187" t="n">
        <v>-0.999755519930722</v>
      </c>
      <c r="E19" s="188" t="n">
        <v>30.7202</v>
      </c>
      <c r="F19" s="189" t="n">
        <v>-0.717466760605262</v>
      </c>
      <c r="G19" s="188" t="n">
        <v>0.0002</v>
      </c>
      <c r="H19" s="190" t="n">
        <v>-90.9090909090909</v>
      </c>
      <c r="J19" s="191" t="n">
        <v>106.8266</v>
      </c>
      <c r="K19" s="190" t="n">
        <v>-2.5493244007546</v>
      </c>
    </row>
    <row r="20" customFormat="false" ht="15.75" hidden="false" customHeight="true" outlineLevel="0" collapsed="false">
      <c r="A20" s="193"/>
      <c r="B20" s="176" t="s">
        <v>38</v>
      </c>
      <c r="C20" s="170" t="n">
        <v>11.8698</v>
      </c>
      <c r="D20" s="171" t="n">
        <v>13.769505041598</v>
      </c>
      <c r="E20" s="172" t="n">
        <v>3.798</v>
      </c>
      <c r="F20" s="173" t="n">
        <v>15.2655538694992</v>
      </c>
      <c r="G20" s="172" t="n">
        <v>-0.0002</v>
      </c>
      <c r="H20" s="174" t="n">
        <v>-118.181818181818</v>
      </c>
      <c r="J20" s="175" t="n">
        <v>12.013</v>
      </c>
      <c r="K20" s="174" t="n">
        <v>12.3025147237543</v>
      </c>
    </row>
    <row r="21" customFormat="false" ht="15.75" hidden="false" customHeight="true" outlineLevel="0" collapsed="false">
      <c r="A21" s="203" t="s">
        <v>40</v>
      </c>
      <c r="B21" s="194" t="s">
        <v>25</v>
      </c>
      <c r="C21" s="195" t="n">
        <v>4876.2803</v>
      </c>
      <c r="D21" s="196" t="n">
        <v>-2.99105780559089</v>
      </c>
      <c r="E21" s="197" t="n">
        <v>2771.5864</v>
      </c>
      <c r="F21" s="198" t="n">
        <v>-2.04000672391418</v>
      </c>
      <c r="G21" s="197" t="n">
        <v>0.0251</v>
      </c>
      <c r="H21" s="199" t="n">
        <v>-80.3752931978108</v>
      </c>
      <c r="J21" s="200" t="n">
        <v>6853.3721</v>
      </c>
      <c r="K21" s="199" t="n">
        <v>-2.83230507950468</v>
      </c>
    </row>
    <row r="22" customFormat="false" ht="15.75" hidden="false" customHeight="true" outlineLevel="0" collapsed="false">
      <c r="A22" s="203"/>
      <c r="B22" s="176" t="s">
        <v>33</v>
      </c>
      <c r="C22" s="170" t="n">
        <v>871.3341</v>
      </c>
      <c r="D22" s="171" t="n">
        <v>-1.74853254383424</v>
      </c>
      <c r="E22" s="172" t="n">
        <v>458.9643</v>
      </c>
      <c r="F22" s="173" t="n">
        <v>-0.906420532750394</v>
      </c>
      <c r="G22" s="172" t="n">
        <v>0.0078</v>
      </c>
      <c r="H22" s="174" t="n">
        <v>-81.1138014527845</v>
      </c>
      <c r="J22" s="175" t="n">
        <v>1980.944</v>
      </c>
      <c r="K22" s="174" t="n">
        <v>-2.36848142718546</v>
      </c>
    </row>
    <row r="23" customFormat="false" ht="15.75" hidden="false" customHeight="true" outlineLevel="0" collapsed="false">
      <c r="A23" s="203"/>
      <c r="B23" s="176" t="s">
        <v>34</v>
      </c>
      <c r="C23" s="170" t="n">
        <v>3069.8566</v>
      </c>
      <c r="D23" s="171" t="n">
        <v>-3.23881435723176</v>
      </c>
      <c r="E23" s="172" t="n">
        <v>1820.4985</v>
      </c>
      <c r="F23" s="173" t="n">
        <v>-2.39693593143023</v>
      </c>
      <c r="G23" s="172" t="n">
        <v>0.0109</v>
      </c>
      <c r="H23" s="174" t="n">
        <v>-79.2380952380952</v>
      </c>
      <c r="J23" s="175" t="n">
        <v>4027.8261</v>
      </c>
      <c r="K23" s="174" t="n">
        <v>-3.70742652915646</v>
      </c>
      <c r="L23" s="177"/>
    </row>
    <row r="24" customFormat="false" ht="15.75" hidden="false" customHeight="true" outlineLevel="0" collapsed="false">
      <c r="A24" s="203"/>
      <c r="B24" s="176" t="s">
        <v>35</v>
      </c>
      <c r="C24" s="170" t="n">
        <v>851.1772</v>
      </c>
      <c r="D24" s="171" t="n">
        <v>-4.66055695317803</v>
      </c>
      <c r="E24" s="172" t="n">
        <v>461.5238</v>
      </c>
      <c r="F24" s="173" t="n">
        <v>-2.70994175124038</v>
      </c>
      <c r="G24" s="172" t="n">
        <v>0.0051</v>
      </c>
      <c r="H24" s="174" t="n">
        <v>-79.0123456790123</v>
      </c>
      <c r="J24" s="175" t="n">
        <v>730.442</v>
      </c>
      <c r="K24" s="174" t="n">
        <v>-1.32883665093341</v>
      </c>
    </row>
    <row r="25" customFormat="false" ht="15.75" hidden="false" customHeight="true" outlineLevel="0" collapsed="false">
      <c r="A25" s="204" t="s">
        <v>41</v>
      </c>
      <c r="B25" s="178" t="s">
        <v>36</v>
      </c>
      <c r="C25" s="179" t="n">
        <v>1575.1407</v>
      </c>
      <c r="D25" s="180" t="n">
        <v>-2.91373913532284</v>
      </c>
      <c r="E25" s="181" t="n">
        <v>923.3591</v>
      </c>
      <c r="F25" s="182" t="n">
        <v>-2.24939048726084</v>
      </c>
      <c r="G25" s="181" t="n">
        <v>0.0067</v>
      </c>
      <c r="H25" s="183" t="n">
        <v>-75.812274368231</v>
      </c>
      <c r="J25" s="184" t="n">
        <v>2071.6944</v>
      </c>
      <c r="K25" s="183" t="n">
        <v>-3.22559036776944</v>
      </c>
    </row>
    <row r="26" customFormat="false" ht="15.75" hidden="false" customHeight="true" outlineLevel="0" collapsed="false">
      <c r="A26" s="205" t="s">
        <v>42</v>
      </c>
      <c r="B26" s="185" t="s">
        <v>37</v>
      </c>
      <c r="C26" s="202" t="n">
        <v>2304.6416</v>
      </c>
      <c r="D26" s="187" t="n">
        <v>-1.44726985299633</v>
      </c>
      <c r="E26" s="188" t="n">
        <v>1185.6279</v>
      </c>
      <c r="F26" s="189" t="n">
        <v>-0.683704896481369</v>
      </c>
      <c r="G26" s="188" t="n">
        <v>0.014</v>
      </c>
      <c r="H26" s="190" t="n">
        <v>-87.7729257641921</v>
      </c>
      <c r="J26" s="191" t="n">
        <v>4932.9273</v>
      </c>
      <c r="K26" s="190" t="n">
        <v>-2.69393244034649</v>
      </c>
    </row>
    <row r="27" customFormat="false" ht="15.75" hidden="false" customHeight="true" outlineLevel="0" collapsed="false">
      <c r="A27" s="206"/>
      <c r="B27" s="176" t="s">
        <v>38</v>
      </c>
      <c r="C27" s="170" t="n">
        <v>83.9124</v>
      </c>
      <c r="D27" s="171" t="n">
        <v>12.7986740384964</v>
      </c>
      <c r="E27" s="172" t="n">
        <v>30.5998</v>
      </c>
      <c r="F27" s="173" t="n">
        <v>15.2257083038364</v>
      </c>
      <c r="G27" s="172" t="n">
        <v>0.0013</v>
      </c>
      <c r="H27" s="174" t="n">
        <v>-86.734693877551</v>
      </c>
      <c r="J27" s="175" t="n">
        <v>114.16</v>
      </c>
      <c r="K27" s="174" t="n">
        <v>13.0804212186258</v>
      </c>
    </row>
    <row r="28" customFormat="false" ht="15.75" hidden="false" customHeight="true" outlineLevel="0" collapsed="false">
      <c r="A28" s="207" t="s">
        <v>13</v>
      </c>
      <c r="B28" s="207"/>
      <c r="C28" s="208" t="n">
        <v>2859.905</v>
      </c>
      <c r="D28" s="209" t="n">
        <v>-1.95230081539654</v>
      </c>
      <c r="E28" s="210" t="n">
        <v>1208.235</v>
      </c>
      <c r="F28" s="209" t="n">
        <v>-0.24529270825939</v>
      </c>
      <c r="G28" s="210" t="n">
        <v>0.0035</v>
      </c>
      <c r="H28" s="211" t="n">
        <v>-51.3888888888889</v>
      </c>
      <c r="J28" s="208" t="n">
        <v>1818.8171</v>
      </c>
      <c r="K28" s="211" t="n">
        <v>0.528482571975047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6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3</v>
      </c>
      <c r="B33" s="194" t="s">
        <v>25</v>
      </c>
      <c r="C33" s="195" t="n">
        <v>32265.4811691997</v>
      </c>
      <c r="D33" s="196" t="n">
        <v>2.14126461745696</v>
      </c>
      <c r="E33" s="197" t="n">
        <v>45534.1453972944</v>
      </c>
      <c r="F33" s="198" t="n">
        <v>0.881206728947799</v>
      </c>
      <c r="G33" s="197" t="n">
        <v>206585.228571429</v>
      </c>
      <c r="H33" s="199" t="n">
        <v>-52.1950081969258</v>
      </c>
      <c r="J33" s="200" t="n">
        <v>79362.8752595849</v>
      </c>
      <c r="K33" s="199" t="n">
        <v>-1.22105885267167</v>
      </c>
    </row>
    <row r="34" customFormat="false" ht="15.75" hidden="false" customHeight="true" outlineLevel="0" collapsed="false">
      <c r="A34" s="218"/>
      <c r="B34" s="176" t="s">
        <v>33</v>
      </c>
      <c r="C34" s="170" t="n">
        <v>12011.418120532</v>
      </c>
      <c r="D34" s="171" t="n">
        <v>3.40596278154613</v>
      </c>
      <c r="E34" s="172" t="n">
        <v>17182.1846395776</v>
      </c>
      <c r="F34" s="173" t="n">
        <v>1.51278098136521</v>
      </c>
      <c r="G34" s="172" t="n">
        <v>29766.2857142857</v>
      </c>
      <c r="H34" s="174" t="n">
        <v>-88.3850783229871</v>
      </c>
      <c r="J34" s="175" t="n">
        <v>37785.3787948222</v>
      </c>
      <c r="K34" s="174" t="n">
        <v>-1.07083663000003</v>
      </c>
    </row>
    <row r="35" customFormat="false" ht="15.75" hidden="false" customHeight="true" outlineLevel="0" collapsed="false">
      <c r="A35" s="218"/>
      <c r="B35" s="176" t="s">
        <v>34</v>
      </c>
      <c r="C35" s="170" t="n">
        <v>11464.4144854462</v>
      </c>
      <c r="D35" s="171" t="n">
        <v>2.34672947212414</v>
      </c>
      <c r="E35" s="172" t="n">
        <v>16456.7821938613</v>
      </c>
      <c r="F35" s="173" t="n">
        <v>1.41455489296457</v>
      </c>
      <c r="G35" s="172" t="n">
        <v>38233.7142857143</v>
      </c>
      <c r="H35" s="174" t="n">
        <v>-35.6072796973276</v>
      </c>
      <c r="J35" s="175" t="n">
        <v>23274.1294652442</v>
      </c>
      <c r="K35" s="174" t="n">
        <v>-0.269156245935846</v>
      </c>
    </row>
    <row r="36" customFormat="false" ht="15.75" hidden="false" customHeight="true" outlineLevel="0" collapsed="false">
      <c r="A36" s="218"/>
      <c r="B36" s="176" t="s">
        <v>35</v>
      </c>
      <c r="C36" s="170" t="n">
        <v>2335.85517246202</v>
      </c>
      <c r="D36" s="171" t="n">
        <v>-0.115127194522377</v>
      </c>
      <c r="E36" s="172" t="n">
        <v>2976.79183850824</v>
      </c>
      <c r="F36" s="173" t="n">
        <v>0.154097559366804</v>
      </c>
      <c r="G36" s="172" t="n">
        <v>10687.7142857143</v>
      </c>
      <c r="H36" s="174" t="n">
        <v>-63.2308678406068</v>
      </c>
      <c r="J36" s="175" t="n">
        <v>3265.06089314863</v>
      </c>
      <c r="K36" s="174" t="n">
        <v>0.495001653570642</v>
      </c>
    </row>
    <row r="37" customFormat="false" ht="15.75" hidden="false" customHeight="true" outlineLevel="0" collapsed="false">
      <c r="A37" s="218"/>
      <c r="B37" s="178" t="s">
        <v>36</v>
      </c>
      <c r="C37" s="179" t="n">
        <v>5585.21458055425</v>
      </c>
      <c r="D37" s="180" t="n">
        <v>-0.524125116192955</v>
      </c>
      <c r="E37" s="181" t="n">
        <v>7959.40814990461</v>
      </c>
      <c r="F37" s="182" t="n">
        <v>-1.67791903544063</v>
      </c>
      <c r="G37" s="181" t="n">
        <v>124866.857142857</v>
      </c>
      <c r="H37" s="183" t="n">
        <v>112.313967308595</v>
      </c>
      <c r="J37" s="184" t="n">
        <v>12420.4351218163</v>
      </c>
      <c r="K37" s="183" t="n">
        <v>-4.35603533858696</v>
      </c>
    </row>
    <row r="38" customFormat="false" ht="15.75" hidden="false" customHeight="true" outlineLevel="0" collapsed="false">
      <c r="A38" s="218"/>
      <c r="B38" s="185" t="s">
        <v>37</v>
      </c>
      <c r="C38" s="186" t="n">
        <v>535.866672214636</v>
      </c>
      <c r="D38" s="187" t="n">
        <v>0.506144281724798</v>
      </c>
      <c r="E38" s="188" t="n">
        <v>661.430433318022</v>
      </c>
      <c r="F38" s="189" t="n">
        <v>-0.41850490899562</v>
      </c>
      <c r="G38" s="188" t="n">
        <v>2374.37142857143</v>
      </c>
      <c r="H38" s="190" t="n">
        <v>-77.4591232498648</v>
      </c>
      <c r="J38" s="191" t="n">
        <v>1847.69700059451</v>
      </c>
      <c r="K38" s="190" t="n">
        <v>-3.15929204671698</v>
      </c>
    </row>
    <row r="39" customFormat="false" ht="15.75" hidden="false" customHeight="true" outlineLevel="0" collapsed="false">
      <c r="A39" s="218"/>
      <c r="B39" s="176" t="s">
        <v>38</v>
      </c>
      <c r="C39" s="192" t="n">
        <v>332.712137990598</v>
      </c>
      <c r="D39" s="171" t="n">
        <v>16.5838669843285</v>
      </c>
      <c r="E39" s="172" t="n">
        <v>297.54814212467</v>
      </c>
      <c r="F39" s="173" t="n">
        <v>18.3703981065543</v>
      </c>
      <c r="G39" s="172" t="n">
        <v>656.285714285714</v>
      </c>
      <c r="H39" s="174" t="n">
        <v>-96.3693759947314</v>
      </c>
      <c r="J39" s="175" t="n">
        <v>770.173983959135</v>
      </c>
      <c r="K39" s="174" t="n">
        <v>15.0315970808636</v>
      </c>
    </row>
    <row r="40" customFormat="false" ht="15.75" hidden="false" customHeight="true" outlineLevel="0" collapsed="false">
      <c r="A40" s="219" t="s">
        <v>44</v>
      </c>
      <c r="B40" s="194" t="s">
        <v>25</v>
      </c>
      <c r="C40" s="220" t="n">
        <v>1.70504974815597</v>
      </c>
      <c r="D40" s="196" t="n">
        <v>-1.05944045483268</v>
      </c>
      <c r="E40" s="221" t="n">
        <v>2.29391335294872</v>
      </c>
      <c r="F40" s="198" t="n">
        <v>-1.79912714334975</v>
      </c>
      <c r="G40" s="221" t="n">
        <v>7.17142857142857</v>
      </c>
      <c r="H40" s="199" t="n">
        <v>-59.6291745783536</v>
      </c>
      <c r="J40" s="222" t="n">
        <v>3.76803808365338</v>
      </c>
      <c r="K40" s="199" t="n">
        <v>-3.34311984573479</v>
      </c>
    </row>
    <row r="41" customFormat="false" ht="15.75" hidden="false" customHeight="true" outlineLevel="0" collapsed="false">
      <c r="A41" s="219"/>
      <c r="B41" s="176" t="s">
        <v>33</v>
      </c>
      <c r="C41" s="223" t="n">
        <v>0.304672392964102</v>
      </c>
      <c r="D41" s="171" t="n">
        <v>0.207825653489984</v>
      </c>
      <c r="E41" s="224" t="n">
        <v>0.379863437162473</v>
      </c>
      <c r="F41" s="173" t="n">
        <v>-0.662753510526047</v>
      </c>
      <c r="G41" s="224" t="n">
        <v>2.22857142857143</v>
      </c>
      <c r="H41" s="174" t="n">
        <v>-61.1483915600139</v>
      </c>
      <c r="J41" s="225" t="n">
        <v>1.08913864951017</v>
      </c>
      <c r="K41" s="174" t="n">
        <v>-2.88173453437575</v>
      </c>
    </row>
    <row r="42" customFormat="false" ht="15.75" hidden="false" customHeight="true" outlineLevel="0" collapsed="false">
      <c r="A42" s="219"/>
      <c r="B42" s="176" t="s">
        <v>34</v>
      </c>
      <c r="C42" s="223" t="n">
        <v>1.07341208886309</v>
      </c>
      <c r="D42" s="171" t="n">
        <v>-1.31213027183124</v>
      </c>
      <c r="E42" s="224" t="n">
        <v>1.50674206590605</v>
      </c>
      <c r="F42" s="173" t="n">
        <v>-2.15693402505627</v>
      </c>
      <c r="G42" s="224" t="n">
        <v>3.11428571428571</v>
      </c>
      <c r="H42" s="174" t="n">
        <v>-57.2897959183673</v>
      </c>
      <c r="J42" s="225" t="n">
        <v>2.21453058694027</v>
      </c>
      <c r="K42" s="174" t="n">
        <v>-4.21364074415301</v>
      </c>
    </row>
    <row r="43" customFormat="false" ht="15.75" hidden="false" customHeight="true" outlineLevel="0" collapsed="false">
      <c r="A43" s="219"/>
      <c r="B43" s="176" t="s">
        <v>35</v>
      </c>
      <c r="C43" s="223" t="n">
        <v>0.297624291715984</v>
      </c>
      <c r="D43" s="171" t="n">
        <v>-2.76218224425889</v>
      </c>
      <c r="E43" s="224" t="n">
        <v>0.38198181645127</v>
      </c>
      <c r="F43" s="173" t="n">
        <v>-2.47070951325927</v>
      </c>
      <c r="G43" s="224" t="n">
        <v>1.45714285714286</v>
      </c>
      <c r="H43" s="174" t="n">
        <v>-56.8253968253968</v>
      </c>
      <c r="J43" s="225" t="n">
        <v>0.401602777981359</v>
      </c>
      <c r="K43" s="174" t="n">
        <v>-1.84755521558648</v>
      </c>
    </row>
    <row r="44" customFormat="false" ht="15.75" hidden="false" customHeight="true" outlineLevel="0" collapsed="false">
      <c r="A44" s="226" t="s">
        <v>45</v>
      </c>
      <c r="B44" s="178" t="s">
        <v>36</v>
      </c>
      <c r="C44" s="227" t="n">
        <v>0.550766791204603</v>
      </c>
      <c r="D44" s="180" t="n">
        <v>-0.980582234893761</v>
      </c>
      <c r="E44" s="228" t="n">
        <v>0.76422144698672</v>
      </c>
      <c r="F44" s="182" t="n">
        <v>-2.00902577272901</v>
      </c>
      <c r="G44" s="228" t="n">
        <v>1.91428571428571</v>
      </c>
      <c r="H44" s="183" t="n">
        <v>-50.2423929860753</v>
      </c>
      <c r="J44" s="229" t="n">
        <v>1.13903393584765</v>
      </c>
      <c r="K44" s="183" t="n">
        <v>-3.73433761626382</v>
      </c>
    </row>
    <row r="45" customFormat="false" ht="15.75" hidden="false" customHeight="true" outlineLevel="0" collapsed="false">
      <c r="A45" s="230" t="s">
        <v>46</v>
      </c>
      <c r="B45" s="185" t="s">
        <v>37</v>
      </c>
      <c r="C45" s="231" t="n">
        <v>0.805845508854315</v>
      </c>
      <c r="D45" s="187" t="n">
        <v>0.515087010302359</v>
      </c>
      <c r="E45" s="232" t="n">
        <v>0.981289153186259</v>
      </c>
      <c r="F45" s="189" t="n">
        <v>-0.439490225699132</v>
      </c>
      <c r="G45" s="232" t="n">
        <v>4</v>
      </c>
      <c r="H45" s="190" t="n">
        <v>-74.8471615720524</v>
      </c>
      <c r="J45" s="233" t="n">
        <v>2.71216237190644</v>
      </c>
      <c r="K45" s="190" t="n">
        <v>-3.20547463751321</v>
      </c>
    </row>
    <row r="46" customFormat="false" ht="15.75" hidden="false" customHeight="true" outlineLevel="0" collapsed="false">
      <c r="A46" s="234" t="s">
        <v>47</v>
      </c>
      <c r="B46" s="176" t="s">
        <v>38</v>
      </c>
      <c r="C46" s="235" t="n">
        <v>0.0293409746127931</v>
      </c>
      <c r="D46" s="171" t="n">
        <v>15.0446925084085</v>
      </c>
      <c r="E46" s="224" t="n">
        <v>0.0253260334289273</v>
      </c>
      <c r="F46" s="173" t="n">
        <v>15.5090435650817</v>
      </c>
      <c r="G46" s="224" t="n">
        <v>0.371428571428571</v>
      </c>
      <c r="H46" s="174" t="n">
        <v>-72.7113702623907</v>
      </c>
      <c r="J46" s="225" t="n">
        <v>0.0627660692215836</v>
      </c>
      <c r="K46" s="174" t="n">
        <v>12.4859525634081</v>
      </c>
    </row>
    <row r="47" customFormat="false" ht="15.75" hidden="false" customHeight="true" outlineLevel="0" collapsed="false">
      <c r="A47" s="219" t="s">
        <v>48</v>
      </c>
      <c r="B47" s="194" t="s">
        <v>25</v>
      </c>
      <c r="C47" s="195" t="n">
        <v>18923.4837306625</v>
      </c>
      <c r="D47" s="196" t="n">
        <v>3.23497773512033</v>
      </c>
      <c r="E47" s="197" t="n">
        <v>19849.9848909996</v>
      </c>
      <c r="F47" s="198" t="n">
        <v>2.72943996761637</v>
      </c>
      <c r="G47" s="197" t="n">
        <v>28806.7051792829</v>
      </c>
      <c r="H47" s="199" t="n">
        <v>18.4146999814419</v>
      </c>
      <c r="J47" s="200" t="n">
        <v>21062.121320875</v>
      </c>
      <c r="K47" s="199" t="n">
        <v>2.19545777773532</v>
      </c>
    </row>
    <row r="48" customFormat="false" ht="15.75" hidden="false" customHeight="true" outlineLevel="0" collapsed="false">
      <c r="A48" s="219"/>
      <c r="B48" s="176" t="s">
        <v>33</v>
      </c>
      <c r="C48" s="170" t="n">
        <v>39424.0449673667</v>
      </c>
      <c r="D48" s="171" t="n">
        <v>3.19150436325704</v>
      </c>
      <c r="E48" s="172" t="n">
        <v>45232.5308482599</v>
      </c>
      <c r="F48" s="173" t="n">
        <v>2.19004911931176</v>
      </c>
      <c r="G48" s="172" t="n">
        <v>13356.6666666667</v>
      </c>
      <c r="H48" s="174" t="n">
        <v>-70.1043994228595</v>
      </c>
      <c r="J48" s="175" t="n">
        <v>34692.9004969348</v>
      </c>
      <c r="K48" s="174" t="n">
        <v>1.8646316382336</v>
      </c>
    </row>
    <row r="49" customFormat="false" ht="15.75" hidden="false" customHeight="true" outlineLevel="0" collapsed="false">
      <c r="A49" s="219"/>
      <c r="B49" s="176" t="s">
        <v>34</v>
      </c>
      <c r="C49" s="170" t="n">
        <v>10680.3478406776</v>
      </c>
      <c r="D49" s="171" t="n">
        <v>3.70750706650527</v>
      </c>
      <c r="E49" s="172" t="n">
        <v>10922.0964664349</v>
      </c>
      <c r="F49" s="173" t="n">
        <v>3.65022179388313</v>
      </c>
      <c r="G49" s="172" t="n">
        <v>12276.880733945</v>
      </c>
      <c r="H49" s="174" t="n">
        <v>50.7665947453626</v>
      </c>
      <c r="J49" s="175" t="n">
        <v>10509.7349309594</v>
      </c>
      <c r="K49" s="174" t="n">
        <v>4.11800232189784</v>
      </c>
    </row>
    <row r="50" customFormat="false" ht="15.75" hidden="false" customHeight="true" outlineLevel="0" collapsed="false">
      <c r="A50" s="219"/>
      <c r="B50" s="176" t="s">
        <v>35</v>
      </c>
      <c r="C50" s="170" t="n">
        <v>7848.33509050759</v>
      </c>
      <c r="D50" s="171" t="n">
        <v>2.72224851485854</v>
      </c>
      <c r="E50" s="172" t="n">
        <v>7793.01974676062</v>
      </c>
      <c r="F50" s="173" t="n">
        <v>2.69130131012585</v>
      </c>
      <c r="G50" s="172" t="n">
        <v>7334.70588235294</v>
      </c>
      <c r="H50" s="174" t="n">
        <v>-14.8362012484643</v>
      </c>
      <c r="J50" s="175" t="n">
        <v>8130.0754680043</v>
      </c>
      <c r="K50" s="174" t="n">
        <v>2.38665157480529</v>
      </c>
    </row>
    <row r="51" customFormat="false" ht="15.75" hidden="false" customHeight="true" outlineLevel="0" collapsed="false">
      <c r="A51" s="226" t="s">
        <v>49</v>
      </c>
      <c r="B51" s="178" t="s">
        <v>36</v>
      </c>
      <c r="C51" s="179" t="n">
        <v>10140.7976474737</v>
      </c>
      <c r="D51" s="180" t="n">
        <v>0.460977381005832</v>
      </c>
      <c r="E51" s="181" t="n">
        <v>10415.054669413</v>
      </c>
      <c r="F51" s="182" t="n">
        <v>0.337895137689344</v>
      </c>
      <c r="G51" s="181" t="n">
        <v>65228.9552238806</v>
      </c>
      <c r="H51" s="183" t="n">
        <v>326.696499389889</v>
      </c>
      <c r="J51" s="184" t="n">
        <v>10904.3591511374</v>
      </c>
      <c r="K51" s="183" t="n">
        <v>-0.645814620632737</v>
      </c>
    </row>
    <row r="52" customFormat="false" ht="15.75" hidden="false" customHeight="true" outlineLevel="0" collapsed="false">
      <c r="A52" s="230" t="s">
        <v>50</v>
      </c>
      <c r="B52" s="185" t="s">
        <v>37</v>
      </c>
      <c r="C52" s="186" t="n">
        <v>664.974447740595</v>
      </c>
      <c r="D52" s="187" t="n">
        <v>-0.00889690179207001</v>
      </c>
      <c r="E52" s="188" t="n">
        <v>674.042336216953</v>
      </c>
      <c r="F52" s="189" t="n">
        <v>0.0210779522434235</v>
      </c>
      <c r="G52" s="188" t="n">
        <v>593.592857142857</v>
      </c>
      <c r="H52" s="190" t="n">
        <v>-10.3843615315806</v>
      </c>
      <c r="J52" s="191" t="n">
        <v>681.263415396371</v>
      </c>
      <c r="K52" s="190" t="n">
        <v>0.0477119864199591</v>
      </c>
    </row>
    <row r="53" customFormat="false" ht="15.75" hidden="false" customHeight="true" outlineLevel="0" collapsed="false">
      <c r="A53" s="236" t="s">
        <v>51</v>
      </c>
      <c r="B53" s="178" t="s">
        <v>38</v>
      </c>
      <c r="C53" s="237" t="n">
        <v>11339.5053293673</v>
      </c>
      <c r="D53" s="180" t="n">
        <v>1.33789264185953</v>
      </c>
      <c r="E53" s="181" t="n">
        <v>11748.7068379532</v>
      </c>
      <c r="F53" s="182" t="n">
        <v>2.47716927883703</v>
      </c>
      <c r="G53" s="181" t="n">
        <v>1766.92307692308</v>
      </c>
      <c r="H53" s="183" t="n">
        <v>-86.6954697242826</v>
      </c>
      <c r="J53" s="184" t="n">
        <v>12270.546706377</v>
      </c>
      <c r="K53" s="183" t="n">
        <v>2.26307770832149</v>
      </c>
    </row>
    <row r="54" customFormat="false" ht="16.5" hidden="false" customHeight="true" outlineLevel="0" collapsed="false">
      <c r="A54" s="238" t="s">
        <v>52</v>
      </c>
      <c r="B54" s="239" t="s">
        <v>25</v>
      </c>
      <c r="C54" s="240" t="n">
        <v>23529.4313492875</v>
      </c>
      <c r="D54" s="196" t="n">
        <v>1.29652429832466</v>
      </c>
      <c r="E54" s="241" t="n">
        <v>24016.5113077556</v>
      </c>
      <c r="F54" s="198" t="n">
        <v>1.01868367669865</v>
      </c>
      <c r="G54" s="241" t="n">
        <v>46951.1883116883</v>
      </c>
      <c r="H54" s="199" t="n">
        <v>12.1183993361242</v>
      </c>
      <c r="I54" s="242"/>
      <c r="J54" s="243" t="n">
        <v>31956.5430734671</v>
      </c>
      <c r="K54" s="199" t="n">
        <v>0.199967053227801</v>
      </c>
    </row>
    <row r="55" customFormat="false" ht="16.5" hidden="false" customHeight="true" outlineLevel="0" collapsed="false">
      <c r="A55" s="238"/>
      <c r="B55" s="244" t="s">
        <v>33</v>
      </c>
      <c r="C55" s="213" t="n">
        <v>612079.888315937</v>
      </c>
      <c r="D55" s="171" t="n">
        <v>5.07375334339666</v>
      </c>
      <c r="E55" s="245" t="n">
        <v>643445.228675924</v>
      </c>
      <c r="F55" s="173" t="n">
        <v>4.69583619552966</v>
      </c>
      <c r="G55" s="245" t="n">
        <v>347273.333333333</v>
      </c>
      <c r="H55" s="174" t="n">
        <v>-54.8308601449499</v>
      </c>
      <c r="I55" s="242"/>
      <c r="J55" s="246" t="n">
        <v>603617.53253928</v>
      </c>
      <c r="K55" s="174" t="n">
        <v>4.54212851162587</v>
      </c>
    </row>
    <row r="56" customFormat="false" ht="16.5" hidden="false" customHeight="true" outlineLevel="0" collapsed="false">
      <c r="A56" s="238"/>
      <c r="B56" s="244" t="s">
        <v>34</v>
      </c>
      <c r="C56" s="213" t="n">
        <v>16160.4966240391</v>
      </c>
      <c r="D56" s="171" t="n">
        <v>1.68615171441447</v>
      </c>
      <c r="E56" s="245" t="n">
        <v>16567.3394484558</v>
      </c>
      <c r="F56" s="173" t="n">
        <v>1.81435751540746</v>
      </c>
      <c r="G56" s="245" t="n">
        <v>18083.5135135135</v>
      </c>
      <c r="H56" s="174" t="n">
        <v>45.5120781614445</v>
      </c>
      <c r="I56" s="242"/>
      <c r="J56" s="246" t="n">
        <v>17975.0827807652</v>
      </c>
      <c r="K56" s="174" t="n">
        <v>1.47696575685219</v>
      </c>
    </row>
    <row r="57" customFormat="false" ht="16.5" hidden="false" customHeight="true" outlineLevel="0" collapsed="false">
      <c r="A57" s="238"/>
      <c r="B57" s="244" t="s">
        <v>35</v>
      </c>
      <c r="C57" s="213" t="n">
        <v>13650.6782750384</v>
      </c>
      <c r="D57" s="171" t="n">
        <v>-1.37107882593195</v>
      </c>
      <c r="E57" s="245" t="n">
        <v>13810.3769390858</v>
      </c>
      <c r="F57" s="173" t="n">
        <v>-1.23347360970465</v>
      </c>
      <c r="G57" s="245" t="n">
        <v>14962.8</v>
      </c>
      <c r="H57" s="174" t="n">
        <v>-0.621206691417849</v>
      </c>
      <c r="I57" s="242"/>
      <c r="J57" s="246" t="n">
        <v>15106.4440024461</v>
      </c>
      <c r="K57" s="174" t="n">
        <v>-1.04842248858786</v>
      </c>
    </row>
    <row r="58" customFormat="false" ht="16.5" hidden="false" customHeight="true" outlineLevel="0" collapsed="false">
      <c r="A58" s="238"/>
      <c r="B58" s="247" t="s">
        <v>36</v>
      </c>
      <c r="C58" s="248" t="n">
        <v>11960.2545708719</v>
      </c>
      <c r="D58" s="180" t="n">
        <v>-1.45150800746299</v>
      </c>
      <c r="E58" s="249" t="n">
        <v>12110.5260317168</v>
      </c>
      <c r="F58" s="182" t="n">
        <v>-1.49245476217658</v>
      </c>
      <c r="G58" s="249" t="n">
        <v>80932.2222222222</v>
      </c>
      <c r="H58" s="183" t="n">
        <v>330.034077303288</v>
      </c>
      <c r="I58" s="242"/>
      <c r="J58" s="250" t="n">
        <v>13749.7182946515</v>
      </c>
      <c r="K58" s="183" t="n">
        <v>-2.9248120268972</v>
      </c>
    </row>
    <row r="59" customFormat="false" ht="16.5" hidden="false" customHeight="true" outlineLevel="0" collapsed="false">
      <c r="A59" s="238"/>
      <c r="B59" s="251" t="s">
        <v>37</v>
      </c>
      <c r="C59" s="252" t="n">
        <v>28889.7811240513</v>
      </c>
      <c r="D59" s="187" t="n">
        <v>-0.460890248379204</v>
      </c>
      <c r="E59" s="253" t="n">
        <v>26014.2642170298</v>
      </c>
      <c r="F59" s="189" t="n">
        <v>0.0550909647358161</v>
      </c>
      <c r="G59" s="253" t="n">
        <v>41551.5</v>
      </c>
      <c r="H59" s="190" t="n">
        <v>20.5310770666952</v>
      </c>
      <c r="I59" s="242"/>
      <c r="J59" s="254" t="n">
        <v>31458.6713449646</v>
      </c>
      <c r="K59" s="190" t="n">
        <v>-0.100749821638785</v>
      </c>
    </row>
    <row r="60" customFormat="false" ht="16.5" hidden="false" customHeight="true" outlineLevel="0" collapsed="false">
      <c r="A60" s="238"/>
      <c r="B60" s="255" t="s">
        <v>38</v>
      </c>
      <c r="C60" s="256" t="n">
        <v>80163.5332524558</v>
      </c>
      <c r="D60" s="257" t="n">
        <v>0.473144501048694</v>
      </c>
      <c r="E60" s="258" t="n">
        <v>94657.2089257504</v>
      </c>
      <c r="F60" s="259" t="n">
        <v>2.44174446508852</v>
      </c>
      <c r="G60" s="258" t="n">
        <v>-11485</v>
      </c>
      <c r="H60" s="260" t="n">
        <v>-109.706876680753</v>
      </c>
      <c r="I60" s="242"/>
      <c r="J60" s="261" t="n">
        <v>116607.47623408</v>
      </c>
      <c r="K60" s="260" t="n">
        <v>2.97144218734074</v>
      </c>
    </row>
    <row r="61" customFormat="false" ht="15.75" hidden="false" customHeight="true" outlineLevel="0" collapsed="false">
      <c r="A61" s="262" t="s">
        <v>53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2</v>
      </c>
      <c r="C7" s="169" t="s">
        <v>25</v>
      </c>
      <c r="D7" s="170" t="n">
        <v>8750.53789007</v>
      </c>
      <c r="E7" s="171" t="n">
        <v>0.0221478785434752</v>
      </c>
      <c r="F7" s="172" t="n">
        <v>5360.7745264</v>
      </c>
      <c r="G7" s="173" t="n">
        <v>0.63419705250666</v>
      </c>
      <c r="H7" s="172" t="n">
        <v>0.07230483</v>
      </c>
      <c r="I7" s="174" t="n">
        <v>-76.76146231795</v>
      </c>
    </row>
    <row r="8" customFormat="false" ht="15.75" hidden="false" customHeight="true" outlineLevel="0" collapsed="false">
      <c r="B8" s="168"/>
      <c r="C8" s="176" t="s">
        <v>33</v>
      </c>
      <c r="D8" s="170" t="n">
        <v>3293.997075</v>
      </c>
      <c r="E8" s="171" t="n">
        <v>1.18900870352479</v>
      </c>
      <c r="F8" s="172" t="n">
        <v>2027.3307104</v>
      </c>
      <c r="G8" s="173" t="n">
        <v>1.27296149613719</v>
      </c>
      <c r="H8" s="172" t="n">
        <v>0.0104182</v>
      </c>
      <c r="I8" s="174" t="n">
        <v>-94.3538575181187</v>
      </c>
      <c r="K8" s="177"/>
    </row>
    <row r="9" customFormat="false" ht="15.75" hidden="false" customHeight="true" outlineLevel="0" collapsed="false">
      <c r="B9" s="168"/>
      <c r="C9" s="176" t="s">
        <v>34</v>
      </c>
      <c r="D9" s="170" t="n">
        <v>3089.8846719</v>
      </c>
      <c r="E9" s="171" t="n">
        <v>0.246622706191929</v>
      </c>
      <c r="F9" s="172" t="n">
        <v>1933.8601317</v>
      </c>
      <c r="G9" s="173" t="n">
        <v>1.16633814576444</v>
      </c>
      <c r="H9" s="172" t="n">
        <v>0.0133818</v>
      </c>
      <c r="I9" s="174" t="n">
        <v>-68.6979831862009</v>
      </c>
      <c r="K9" s="177"/>
    </row>
    <row r="10" customFormat="false" ht="15.75" hidden="false" customHeight="true" outlineLevel="0" collapsed="false">
      <c r="B10" s="168"/>
      <c r="C10" s="176" t="s">
        <v>35</v>
      </c>
      <c r="D10" s="170" t="n">
        <v>617.5368553</v>
      </c>
      <c r="E10" s="171" t="n">
        <v>-2.08342986756175</v>
      </c>
      <c r="F10" s="172" t="n">
        <v>350.2084347</v>
      </c>
      <c r="G10" s="173" t="n">
        <v>-0.103094831393275</v>
      </c>
      <c r="H10" s="172" t="n">
        <v>0.0037407</v>
      </c>
      <c r="I10" s="174" t="n">
        <v>-82.1261163114061</v>
      </c>
    </row>
    <row r="11" customFormat="false" ht="15.75" hidden="false" customHeight="true" outlineLevel="0" collapsed="false">
      <c r="B11" s="168"/>
      <c r="C11" s="178" t="s">
        <v>36</v>
      </c>
      <c r="D11" s="179" t="n">
        <v>1506.2564777</v>
      </c>
      <c r="E11" s="180" t="n">
        <v>-2.62799178141481</v>
      </c>
      <c r="F11" s="181" t="n">
        <v>935.3327976</v>
      </c>
      <c r="G11" s="182" t="n">
        <v>-1.94801310274345</v>
      </c>
      <c r="H11" s="181" t="n">
        <v>0.0437034</v>
      </c>
      <c r="I11" s="183" t="n">
        <v>3.20817855278913</v>
      </c>
    </row>
    <row r="12" customFormat="false" ht="15.75" hidden="false" customHeight="true" outlineLevel="0" collapsed="false">
      <c r="B12" s="168"/>
      <c r="C12" s="185" t="s">
        <v>37</v>
      </c>
      <c r="D12" s="186" t="n">
        <v>149.75788247</v>
      </c>
      <c r="E12" s="187" t="n">
        <v>-1.54256442100171</v>
      </c>
      <c r="F12" s="188" t="n">
        <v>78.63506465</v>
      </c>
      <c r="G12" s="189" t="n">
        <v>-0.661243081808806</v>
      </c>
      <c r="H12" s="188" t="n">
        <v>0.00083103</v>
      </c>
      <c r="I12" s="190" t="n">
        <v>-89.0426293575732</v>
      </c>
    </row>
    <row r="13" customFormat="false" ht="15.75" hidden="false" customHeight="true" outlineLevel="0" collapsed="false">
      <c r="B13" s="168"/>
      <c r="C13" s="176" t="s">
        <v>38</v>
      </c>
      <c r="D13" s="192" t="n">
        <v>93.1049277</v>
      </c>
      <c r="E13" s="171" t="n">
        <v>14.4695854288032</v>
      </c>
      <c r="F13" s="172" t="n">
        <v>35.40738735</v>
      </c>
      <c r="G13" s="173" t="n">
        <v>18.2825235349999</v>
      </c>
      <c r="H13" s="172" t="n">
        <v>0.0002297</v>
      </c>
      <c r="I13" s="174" t="n">
        <v>-98.2351133307722</v>
      </c>
    </row>
    <row r="14" customFormat="false" ht="15.75" hidden="false" customHeight="true" outlineLevel="0" collapsed="false">
      <c r="B14" s="193" t="s">
        <v>39</v>
      </c>
      <c r="C14" s="194" t="s">
        <v>25</v>
      </c>
      <c r="D14" s="195" t="n">
        <v>3651.6393</v>
      </c>
      <c r="E14" s="196" t="n">
        <v>-1.21015981267898</v>
      </c>
      <c r="F14" s="197" t="n">
        <v>2231.3963</v>
      </c>
      <c r="G14" s="198" t="n">
        <v>-0.378000797370194</v>
      </c>
      <c r="H14" s="197" t="n">
        <v>0.0154</v>
      </c>
      <c r="I14" s="199" t="n">
        <v>-79.2732166890983</v>
      </c>
      <c r="K14" s="177"/>
    </row>
    <row r="15" customFormat="false" ht="15.75" hidden="false" customHeight="true" outlineLevel="0" collapsed="false">
      <c r="B15" s="193"/>
      <c r="C15" s="176" t="s">
        <v>33</v>
      </c>
      <c r="D15" s="170" t="n">
        <v>53.7412</v>
      </c>
      <c r="E15" s="171" t="n">
        <v>-3.57486327816613</v>
      </c>
      <c r="F15" s="172" t="n">
        <v>31.5361</v>
      </c>
      <c r="G15" s="173" t="n">
        <v>-3.23618935405085</v>
      </c>
      <c r="H15" s="172" t="n">
        <v>0.0003</v>
      </c>
      <c r="I15" s="174" t="n">
        <v>-87.5</v>
      </c>
      <c r="K15" s="177"/>
    </row>
    <row r="16" customFormat="false" ht="15.75" hidden="false" customHeight="true" outlineLevel="0" collapsed="false">
      <c r="B16" s="193"/>
      <c r="C16" s="176" t="s">
        <v>34</v>
      </c>
      <c r="D16" s="170" t="n">
        <v>1889.1764</v>
      </c>
      <c r="E16" s="171" t="n">
        <v>-1.38325648227092</v>
      </c>
      <c r="F16" s="172" t="n">
        <v>1168.7464</v>
      </c>
      <c r="G16" s="173" t="n">
        <v>-0.631589686908833</v>
      </c>
      <c r="H16" s="172" t="n">
        <v>0.0074</v>
      </c>
      <c r="I16" s="174" t="n">
        <v>-78.4883720930233</v>
      </c>
    </row>
    <row r="17" customFormat="false" ht="15.75" hidden="false" customHeight="true" outlineLevel="0" collapsed="false">
      <c r="B17" s="193"/>
      <c r="C17" s="176" t="s">
        <v>35</v>
      </c>
      <c r="D17" s="170" t="n">
        <v>450.2712</v>
      </c>
      <c r="E17" s="171" t="n">
        <v>-0.730492172794214</v>
      </c>
      <c r="F17" s="172" t="n">
        <v>253.7198</v>
      </c>
      <c r="G17" s="173" t="n">
        <v>1.16423491396928</v>
      </c>
      <c r="H17" s="172" t="n">
        <v>0.0025</v>
      </c>
      <c r="I17" s="174" t="n">
        <v>-82.0143884892086</v>
      </c>
    </row>
    <row r="18" customFormat="false" ht="15.75" hidden="false" customHeight="true" outlineLevel="0" collapsed="false">
      <c r="B18" s="193"/>
      <c r="C18" s="178" t="s">
        <v>36</v>
      </c>
      <c r="D18" s="179" t="n">
        <v>1246.8388</v>
      </c>
      <c r="E18" s="180" t="n">
        <v>-1.13693741468291</v>
      </c>
      <c r="F18" s="181" t="n">
        <v>773.6532</v>
      </c>
      <c r="G18" s="182" t="n">
        <v>-0.437998925947118</v>
      </c>
      <c r="H18" s="181" t="n">
        <v>0.0054</v>
      </c>
      <c r="I18" s="183" t="n">
        <v>-76</v>
      </c>
      <c r="L18" s="201"/>
    </row>
    <row r="19" customFormat="false" ht="15.75" hidden="false" customHeight="true" outlineLevel="0" collapsed="false">
      <c r="B19" s="193"/>
      <c r="C19" s="185" t="s">
        <v>37</v>
      </c>
      <c r="D19" s="202" t="n">
        <v>50.9019</v>
      </c>
      <c r="E19" s="187" t="n">
        <v>-1.13217881782585</v>
      </c>
      <c r="F19" s="188" t="n">
        <v>30.0365</v>
      </c>
      <c r="G19" s="189" t="n">
        <v>-0.704800378185582</v>
      </c>
      <c r="H19" s="188" t="n">
        <v>0.0002</v>
      </c>
      <c r="I19" s="190" t="n">
        <v>-90.9090909090909</v>
      </c>
    </row>
    <row r="20" customFormat="false" ht="15.75" hidden="false" customHeight="true" outlineLevel="0" collapsed="false">
      <c r="B20" s="193"/>
      <c r="C20" s="176" t="s">
        <v>38</v>
      </c>
      <c r="D20" s="170" t="n">
        <v>11.6117</v>
      </c>
      <c r="E20" s="171" t="n">
        <v>13.8357319320811</v>
      </c>
      <c r="F20" s="172" t="n">
        <v>3.7408</v>
      </c>
      <c r="G20" s="173" t="n">
        <v>15.4354131950873</v>
      </c>
      <c r="H20" s="172" t="n">
        <v>-0.0002</v>
      </c>
      <c r="I20" s="174" t="n">
        <v>-118.181818181818</v>
      </c>
    </row>
    <row r="21" customFormat="false" ht="15.75" hidden="false" customHeight="true" outlineLevel="0" collapsed="false">
      <c r="B21" s="203" t="s">
        <v>40</v>
      </c>
      <c r="C21" s="194" t="s">
        <v>25</v>
      </c>
      <c r="D21" s="195" t="n">
        <v>4592.0438</v>
      </c>
      <c r="E21" s="196" t="n">
        <v>-3.0199391595309</v>
      </c>
      <c r="F21" s="197" t="n">
        <v>2704.9377</v>
      </c>
      <c r="G21" s="198" t="n">
        <v>-2.02247652533057</v>
      </c>
      <c r="H21" s="197" t="n">
        <v>0.0251</v>
      </c>
      <c r="I21" s="199" t="n">
        <v>-80.3752931978108</v>
      </c>
    </row>
    <row r="22" customFormat="false" ht="15.75" hidden="false" customHeight="true" outlineLevel="0" collapsed="false">
      <c r="B22" s="203"/>
      <c r="C22" s="176" t="s">
        <v>33</v>
      </c>
      <c r="D22" s="170" t="n">
        <v>848.9294</v>
      </c>
      <c r="E22" s="171" t="n">
        <v>-1.8152163679897</v>
      </c>
      <c r="F22" s="172" t="n">
        <v>451.1643</v>
      </c>
      <c r="G22" s="173" t="n">
        <v>-0.886620875825619</v>
      </c>
      <c r="H22" s="172" t="n">
        <v>0.0078</v>
      </c>
      <c r="I22" s="174" t="n">
        <v>-81.1138014527845</v>
      </c>
    </row>
    <row r="23" customFormat="false" ht="15.75" hidden="false" customHeight="true" outlineLevel="0" collapsed="false">
      <c r="B23" s="203"/>
      <c r="C23" s="176" t="s">
        <v>34</v>
      </c>
      <c r="D23" s="170" t="n">
        <v>2873.7461</v>
      </c>
      <c r="E23" s="171" t="n">
        <v>-3.30068237255272</v>
      </c>
      <c r="F23" s="172" t="n">
        <v>1774.1376</v>
      </c>
      <c r="G23" s="173" t="n">
        <v>-2.3839415000532</v>
      </c>
      <c r="H23" s="172" t="n">
        <v>0.0109</v>
      </c>
      <c r="I23" s="174" t="n">
        <v>-79.2380952380952</v>
      </c>
    </row>
    <row r="24" customFormat="false" ht="15.75" hidden="false" customHeight="true" outlineLevel="0" collapsed="false">
      <c r="B24" s="203"/>
      <c r="C24" s="176" t="s">
        <v>35</v>
      </c>
      <c r="D24" s="170" t="n">
        <v>787.1755</v>
      </c>
      <c r="E24" s="171" t="n">
        <v>-4.67749912085507</v>
      </c>
      <c r="F24" s="172" t="n">
        <v>449.4914</v>
      </c>
      <c r="G24" s="173" t="n">
        <v>-2.70588866829843</v>
      </c>
      <c r="H24" s="172" t="n">
        <v>0.0051</v>
      </c>
      <c r="I24" s="174" t="n">
        <v>-79.0123456790123</v>
      </c>
    </row>
    <row r="25" customFormat="false" ht="15.75" hidden="false" customHeight="true" outlineLevel="0" collapsed="false">
      <c r="B25" s="204" t="s">
        <v>41</v>
      </c>
      <c r="C25" s="178" t="s">
        <v>36</v>
      </c>
      <c r="D25" s="179" t="n">
        <v>1471.2961</v>
      </c>
      <c r="E25" s="180" t="n">
        <v>-3.03403505823544</v>
      </c>
      <c r="F25" s="181" t="n">
        <v>899.6998</v>
      </c>
      <c r="G25" s="182" t="n">
        <v>-2.25851644973131</v>
      </c>
      <c r="H25" s="181" t="n">
        <v>0.0067</v>
      </c>
      <c r="I25" s="183" t="n">
        <v>-75.812274368231</v>
      </c>
    </row>
    <row r="26" customFormat="false" ht="15.75" hidden="false" customHeight="true" outlineLevel="0" collapsed="false">
      <c r="B26" s="205" t="s">
        <v>42</v>
      </c>
      <c r="C26" s="185" t="s">
        <v>37</v>
      </c>
      <c r="D26" s="202" t="n">
        <v>2252.1564</v>
      </c>
      <c r="E26" s="187" t="n">
        <v>-1.5301510397226</v>
      </c>
      <c r="F26" s="188" t="n">
        <v>1166.7318</v>
      </c>
      <c r="G26" s="189" t="n">
        <v>-0.678258682881651</v>
      </c>
      <c r="H26" s="188" t="n">
        <v>0.014</v>
      </c>
      <c r="I26" s="190" t="n">
        <v>-87.7729257641921</v>
      </c>
    </row>
    <row r="27" customFormat="false" ht="15.75" hidden="false" customHeight="true" outlineLevel="0" collapsed="false">
      <c r="B27" s="206"/>
      <c r="C27" s="176" t="s">
        <v>38</v>
      </c>
      <c r="D27" s="170" t="n">
        <v>82.1928</v>
      </c>
      <c r="E27" s="171" t="n">
        <v>12.9402065255478</v>
      </c>
      <c r="F27" s="172" t="n">
        <v>30.1444</v>
      </c>
      <c r="G27" s="173" t="n">
        <v>15.424142869177</v>
      </c>
      <c r="H27" s="172" t="n">
        <v>0.0013</v>
      </c>
      <c r="I27" s="174" t="n">
        <v>-86.734693877551</v>
      </c>
    </row>
    <row r="28" customFormat="false" ht="15.75" hidden="false" customHeight="true" outlineLevel="0" collapsed="false">
      <c r="B28" s="207" t="s">
        <v>13</v>
      </c>
      <c r="C28" s="207"/>
      <c r="D28" s="208" t="n">
        <v>2589.5681</v>
      </c>
      <c r="E28" s="209" t="n">
        <v>-2.09153374730443</v>
      </c>
      <c r="F28" s="210" t="n">
        <v>1173.7982</v>
      </c>
      <c r="G28" s="209" t="n">
        <v>-0.257759903795924</v>
      </c>
      <c r="H28" s="210" t="n">
        <v>0.0035</v>
      </c>
      <c r="I28" s="211" t="n">
        <v>-51.3888888888889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6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5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3</v>
      </c>
      <c r="C33" s="194" t="s">
        <v>25</v>
      </c>
      <c r="D33" s="195" t="n">
        <v>33791.495539623</v>
      </c>
      <c r="E33" s="196" t="n">
        <v>2.15883437535689</v>
      </c>
      <c r="F33" s="197" t="n">
        <v>45670.3249877194</v>
      </c>
      <c r="G33" s="198" t="n">
        <v>0.894262005186827</v>
      </c>
      <c r="H33" s="197" t="n">
        <v>206585.228571429</v>
      </c>
      <c r="I33" s="199" t="n">
        <v>-52.1950081969258</v>
      </c>
    </row>
    <row r="34" customFormat="false" ht="15.75" hidden="false" customHeight="true" outlineLevel="0" collapsed="false">
      <c r="B34" s="218"/>
      <c r="C34" s="176" t="s">
        <v>33</v>
      </c>
      <c r="D34" s="170" t="n">
        <v>12720.2566134484</v>
      </c>
      <c r="E34" s="171" t="n">
        <v>3.35062183730094</v>
      </c>
      <c r="F34" s="172" t="n">
        <v>17271.5438684435</v>
      </c>
      <c r="G34" s="173" t="n">
        <v>1.53467718236197</v>
      </c>
      <c r="H34" s="172" t="n">
        <v>29766.2857142857</v>
      </c>
      <c r="I34" s="174" t="n">
        <v>-88.3850783229871</v>
      </c>
    </row>
    <row r="35" customFormat="false" ht="15.75" hidden="false" customHeight="true" outlineLevel="0" collapsed="false">
      <c r="B35" s="218"/>
      <c r="C35" s="176" t="s">
        <v>34</v>
      </c>
      <c r="D35" s="170" t="n">
        <v>11932.0463976213</v>
      </c>
      <c r="E35" s="171" t="n">
        <v>2.3881044642878</v>
      </c>
      <c r="F35" s="172" t="n">
        <v>16475.23511026</v>
      </c>
      <c r="G35" s="173" t="n">
        <v>1.42777828950582</v>
      </c>
      <c r="H35" s="172" t="n">
        <v>38233.7142857143</v>
      </c>
      <c r="I35" s="174" t="n">
        <v>-35.6072796973276</v>
      </c>
    </row>
    <row r="36" customFormat="false" ht="15.75" hidden="false" customHeight="true" outlineLevel="0" collapsed="false">
      <c r="B36" s="218"/>
      <c r="C36" s="176" t="s">
        <v>35</v>
      </c>
      <c r="D36" s="170" t="n">
        <v>2384.70984910573</v>
      </c>
      <c r="E36" s="171" t="n">
        <v>0.0082769959052951</v>
      </c>
      <c r="F36" s="172" t="n">
        <v>2983.54891581875</v>
      </c>
      <c r="G36" s="173" t="n">
        <v>0.155064767197393</v>
      </c>
      <c r="H36" s="172" t="n">
        <v>10687.7142857143</v>
      </c>
      <c r="I36" s="174" t="n">
        <v>-63.2308678406068</v>
      </c>
    </row>
    <row r="37" customFormat="false" ht="15.75" hidden="false" customHeight="true" outlineLevel="0" collapsed="false">
      <c r="B37" s="218"/>
      <c r="C37" s="178" t="s">
        <v>36</v>
      </c>
      <c r="D37" s="179" t="n">
        <v>5816.63203875581</v>
      </c>
      <c r="E37" s="180" t="n">
        <v>-0.547917922364151</v>
      </c>
      <c r="F37" s="181" t="n">
        <v>7968.42930582105</v>
      </c>
      <c r="G37" s="182" t="n">
        <v>-1.69462125305912</v>
      </c>
      <c r="H37" s="181" t="n">
        <v>124866.857142857</v>
      </c>
      <c r="I37" s="183" t="n">
        <v>112.313967308595</v>
      </c>
    </row>
    <row r="38" customFormat="false" ht="15.75" hidden="false" customHeight="true" outlineLevel="0" collapsed="false">
      <c r="B38" s="218"/>
      <c r="C38" s="185" t="s">
        <v>37</v>
      </c>
      <c r="D38" s="186" t="n">
        <v>578.312199899281</v>
      </c>
      <c r="E38" s="187" t="n">
        <v>0.560696482453178</v>
      </c>
      <c r="F38" s="188" t="n">
        <v>669.919792431101</v>
      </c>
      <c r="G38" s="189" t="n">
        <v>-0.404525883541134</v>
      </c>
      <c r="H38" s="188" t="n">
        <v>2374.37142857143</v>
      </c>
      <c r="I38" s="190" t="n">
        <v>-77.4591232498648</v>
      </c>
    </row>
    <row r="39" customFormat="false" ht="15.75" hidden="false" customHeight="true" outlineLevel="0" collapsed="false">
      <c r="B39" s="218"/>
      <c r="C39" s="176" t="s">
        <v>38</v>
      </c>
      <c r="D39" s="192" t="n">
        <v>359.538440792501</v>
      </c>
      <c r="E39" s="171" t="n">
        <v>16.9149000183134</v>
      </c>
      <c r="F39" s="172" t="n">
        <v>301.647994944957</v>
      </c>
      <c r="G39" s="173" t="n">
        <v>18.58819635584</v>
      </c>
      <c r="H39" s="172" t="n">
        <v>656.285714285714</v>
      </c>
      <c r="I39" s="174" t="n">
        <v>-96.3693759947314</v>
      </c>
    </row>
    <row r="40" customFormat="false" ht="15.75" hidden="false" customHeight="true" outlineLevel="0" collapsed="false">
      <c r="B40" s="219" t="s">
        <v>44</v>
      </c>
      <c r="C40" s="194" t="s">
        <v>25</v>
      </c>
      <c r="D40" s="220" t="n">
        <v>1.77328559152393</v>
      </c>
      <c r="E40" s="196" t="n">
        <v>-0.948238132778331</v>
      </c>
      <c r="F40" s="221" t="n">
        <v>2.30443163058182</v>
      </c>
      <c r="G40" s="198" t="n">
        <v>-1.76927710850741</v>
      </c>
      <c r="H40" s="221" t="n">
        <v>7.17142857142857</v>
      </c>
      <c r="I40" s="199" t="n">
        <v>-59.6291745783536</v>
      </c>
    </row>
    <row r="41" customFormat="false" ht="15.75" hidden="false" customHeight="true" outlineLevel="0" collapsed="false">
      <c r="B41" s="219"/>
      <c r="C41" s="176" t="s">
        <v>33</v>
      </c>
      <c r="D41" s="223" t="n">
        <v>0.327826636418637</v>
      </c>
      <c r="E41" s="171" t="n">
        <v>0.282220108117692</v>
      </c>
      <c r="F41" s="224" t="n">
        <v>0.384362746509579</v>
      </c>
      <c r="G41" s="173" t="n">
        <v>-0.630486112426526</v>
      </c>
      <c r="H41" s="224" t="n">
        <v>2.22857142857143</v>
      </c>
      <c r="I41" s="174" t="n">
        <v>-61.1483915600139</v>
      </c>
    </row>
    <row r="42" customFormat="false" ht="15.75" hidden="false" customHeight="true" outlineLevel="0" collapsed="false">
      <c r="B42" s="219"/>
      <c r="C42" s="176" t="s">
        <v>34</v>
      </c>
      <c r="D42" s="223" t="n">
        <v>1.10973953533024</v>
      </c>
      <c r="E42" s="171" t="n">
        <v>-1.23497861985454</v>
      </c>
      <c r="F42" s="224" t="n">
        <v>1.51145026461959</v>
      </c>
      <c r="G42" s="173" t="n">
        <v>-2.13167620278681</v>
      </c>
      <c r="H42" s="224" t="n">
        <v>3.11428571428571</v>
      </c>
      <c r="I42" s="174" t="n">
        <v>-57.2897959183673</v>
      </c>
    </row>
    <row r="43" customFormat="false" ht="15.75" hidden="false" customHeight="true" outlineLevel="0" collapsed="false">
      <c r="B43" s="219"/>
      <c r="C43" s="176" t="s">
        <v>35</v>
      </c>
      <c r="D43" s="223" t="n">
        <v>0.303979455106819</v>
      </c>
      <c r="E43" s="171" t="n">
        <v>-2.64120711162651</v>
      </c>
      <c r="F43" s="224" t="n">
        <v>0.382937544119594</v>
      </c>
      <c r="G43" s="173" t="n">
        <v>-2.45445536629337</v>
      </c>
      <c r="H43" s="224" t="n">
        <v>1.45714285714286</v>
      </c>
      <c r="I43" s="174" t="n">
        <v>-56.8253968253968</v>
      </c>
    </row>
    <row r="44" customFormat="false" ht="15.75" hidden="false" customHeight="true" outlineLevel="0" collapsed="false">
      <c r="B44" s="226" t="s">
        <v>45</v>
      </c>
      <c r="C44" s="178" t="s">
        <v>36</v>
      </c>
      <c r="D44" s="227" t="n">
        <v>0.568162737253367</v>
      </c>
      <c r="E44" s="180" t="n">
        <v>-0.962635149955744</v>
      </c>
      <c r="F44" s="228" t="n">
        <v>0.766485925774976</v>
      </c>
      <c r="G44" s="182" t="n">
        <v>-2.00592702149621</v>
      </c>
      <c r="H44" s="228" t="n">
        <v>1.91428571428571</v>
      </c>
      <c r="I44" s="183" t="n">
        <v>-50.2423929860753</v>
      </c>
    </row>
    <row r="45" customFormat="false" ht="15.75" hidden="false" customHeight="true" outlineLevel="0" collapsed="false">
      <c r="B45" s="230" t="s">
        <v>46</v>
      </c>
      <c r="C45" s="185" t="s">
        <v>37</v>
      </c>
      <c r="D45" s="231" t="n">
        <v>0.869703484530876</v>
      </c>
      <c r="E45" s="187" t="n">
        <v>0.573375040042957</v>
      </c>
      <c r="F45" s="232" t="n">
        <v>0.993979885128466</v>
      </c>
      <c r="G45" s="189" t="n">
        <v>-0.42158545735502</v>
      </c>
      <c r="H45" s="232" t="n">
        <v>4</v>
      </c>
      <c r="I45" s="190" t="n">
        <v>-74.8471615720524</v>
      </c>
    </row>
    <row r="46" customFormat="false" ht="15.75" hidden="false" customHeight="true" outlineLevel="0" collapsed="false">
      <c r="B46" s="234" t="s">
        <v>47</v>
      </c>
      <c r="C46" s="176" t="s">
        <v>38</v>
      </c>
      <c r="D46" s="235" t="n">
        <v>0.0317399646682395</v>
      </c>
      <c r="E46" s="171" t="n">
        <v>15.3528503184354</v>
      </c>
      <c r="F46" s="224" t="n">
        <v>0.0256810753330513</v>
      </c>
      <c r="G46" s="173" t="n">
        <v>15.7224288905556</v>
      </c>
      <c r="H46" s="224" t="n">
        <v>0.371428571428571</v>
      </c>
      <c r="I46" s="174" t="n">
        <v>-72.7113702623907</v>
      </c>
    </row>
    <row r="47" customFormat="false" ht="15.75" hidden="false" customHeight="true" outlineLevel="0" collapsed="false">
      <c r="B47" s="219" t="s">
        <v>48</v>
      </c>
      <c r="C47" s="194" t="s">
        <v>25</v>
      </c>
      <c r="D47" s="195" t="n">
        <v>19055.8676510664</v>
      </c>
      <c r="E47" s="196" t="n">
        <v>3.13681700311422</v>
      </c>
      <c r="F47" s="197" t="n">
        <v>19818.4768780442</v>
      </c>
      <c r="G47" s="198" t="n">
        <v>2.71151329776577</v>
      </c>
      <c r="H47" s="197" t="n">
        <v>28806.7051792829</v>
      </c>
      <c r="I47" s="199" t="n">
        <v>18.4146999814419</v>
      </c>
    </row>
    <row r="48" customFormat="false" ht="15.75" hidden="false" customHeight="true" outlineLevel="0" collapsed="false">
      <c r="B48" s="219"/>
      <c r="C48" s="176" t="s">
        <v>33</v>
      </c>
      <c r="D48" s="170" t="n">
        <v>38801.7787462656</v>
      </c>
      <c r="E48" s="171" t="n">
        <v>3.05976645299147</v>
      </c>
      <c r="F48" s="172" t="n">
        <v>44935.5303688701</v>
      </c>
      <c r="G48" s="173" t="n">
        <v>2.17890096276225</v>
      </c>
      <c r="H48" s="172" t="n">
        <v>13356.6666666667</v>
      </c>
      <c r="I48" s="174" t="n">
        <v>-70.1043994228595</v>
      </c>
    </row>
    <row r="49" customFormat="false" ht="15.75" hidden="false" customHeight="true" outlineLevel="0" collapsed="false">
      <c r="B49" s="219"/>
      <c r="C49" s="176" t="s">
        <v>34</v>
      </c>
      <c r="D49" s="170" t="n">
        <v>10752.114363548</v>
      </c>
      <c r="E49" s="171" t="n">
        <v>3.66838687777645</v>
      </c>
      <c r="F49" s="172" t="n">
        <v>10900.2826595863</v>
      </c>
      <c r="G49" s="173" t="n">
        <v>3.63698319761558</v>
      </c>
      <c r="H49" s="172" t="n">
        <v>12276.880733945</v>
      </c>
      <c r="I49" s="174" t="n">
        <v>50.7665947453626</v>
      </c>
    </row>
    <row r="50" customFormat="false" ht="15.75" hidden="false" customHeight="true" outlineLevel="0" collapsed="false">
      <c r="B50" s="219"/>
      <c r="C50" s="176" t="s">
        <v>35</v>
      </c>
      <c r="D50" s="170" t="n">
        <v>7844.97047100678</v>
      </c>
      <c r="E50" s="171" t="n">
        <v>2.72136088475293</v>
      </c>
      <c r="F50" s="172" t="n">
        <v>7791.2154648565</v>
      </c>
      <c r="G50" s="173" t="n">
        <v>2.67518126357262</v>
      </c>
      <c r="H50" s="172" t="n">
        <v>7334.70588235294</v>
      </c>
      <c r="I50" s="174" t="n">
        <v>-14.8362012484643</v>
      </c>
    </row>
    <row r="51" customFormat="false" ht="15.75" hidden="false" customHeight="true" outlineLevel="0" collapsed="false">
      <c r="B51" s="226" t="s">
        <v>49</v>
      </c>
      <c r="C51" s="178" t="s">
        <v>36</v>
      </c>
      <c r="D51" s="179" t="n">
        <v>10237.6161922811</v>
      </c>
      <c r="E51" s="180" t="n">
        <v>0.418748245391557</v>
      </c>
      <c r="F51" s="181" t="n">
        <v>10396.0543016682</v>
      </c>
      <c r="G51" s="182" t="n">
        <v>0.317678160499949</v>
      </c>
      <c r="H51" s="181" t="n">
        <v>65228.9552238806</v>
      </c>
      <c r="I51" s="183" t="n">
        <v>326.696499389889</v>
      </c>
    </row>
    <row r="52" customFormat="false" ht="15.75" hidden="false" customHeight="true" outlineLevel="0" collapsed="false">
      <c r="B52" s="230" t="s">
        <v>50</v>
      </c>
      <c r="C52" s="185" t="s">
        <v>37</v>
      </c>
      <c r="D52" s="186" t="n">
        <v>664.953297515217</v>
      </c>
      <c r="E52" s="187" t="n">
        <v>-0.0126062763477263</v>
      </c>
      <c r="F52" s="188" t="n">
        <v>673.977212672184</v>
      </c>
      <c r="G52" s="189" t="n">
        <v>0.0171317989870193</v>
      </c>
      <c r="H52" s="188" t="n">
        <v>593.592857142857</v>
      </c>
      <c r="I52" s="190" t="n">
        <v>-10.3843615315806</v>
      </c>
    </row>
    <row r="53" customFormat="false" ht="15.75" hidden="false" customHeight="true" outlineLevel="0" collapsed="false">
      <c r="B53" s="236" t="s">
        <v>51</v>
      </c>
      <c r="C53" s="178" t="s">
        <v>38</v>
      </c>
      <c r="D53" s="237" t="n">
        <v>11327.6257409408</v>
      </c>
      <c r="E53" s="180" t="n">
        <v>1.35414920009858</v>
      </c>
      <c r="F53" s="181" t="n">
        <v>11745.9253957617</v>
      </c>
      <c r="G53" s="182" t="n">
        <v>2.47641489446678</v>
      </c>
      <c r="H53" s="181" t="n">
        <v>1766.92307692308</v>
      </c>
      <c r="I53" s="183" t="n">
        <v>-86.6954697242826</v>
      </c>
    </row>
    <row r="54" customFormat="false" ht="16.5" hidden="false" customHeight="true" outlineLevel="0" collapsed="false">
      <c r="B54" s="238" t="s">
        <v>52</v>
      </c>
      <c r="C54" s="239" t="s">
        <v>25</v>
      </c>
      <c r="D54" s="240" t="n">
        <v>23963.3139288155</v>
      </c>
      <c r="E54" s="196" t="n">
        <v>1.24740326422817</v>
      </c>
      <c r="F54" s="241" t="n">
        <v>24024.3049896605</v>
      </c>
      <c r="G54" s="198" t="n">
        <v>1.01603848344587</v>
      </c>
      <c r="H54" s="241" t="n">
        <v>46951.1883116883</v>
      </c>
      <c r="I54" s="199" t="n">
        <v>12.1183993361242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3</v>
      </c>
      <c r="D55" s="213" t="n">
        <v>612937.015734669</v>
      </c>
      <c r="E55" s="171" t="n">
        <v>4.94048766084066</v>
      </c>
      <c r="F55" s="245" t="n">
        <v>642860.312594138</v>
      </c>
      <c r="G55" s="173" t="n">
        <v>4.65995584515236</v>
      </c>
      <c r="H55" s="245" t="n">
        <v>347273.333333333</v>
      </c>
      <c r="I55" s="174" t="n">
        <v>-54.8308601449499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4</v>
      </c>
      <c r="D56" s="213" t="n">
        <v>16355.7234353552</v>
      </c>
      <c r="E56" s="171" t="n">
        <v>1.65274083317284</v>
      </c>
      <c r="F56" s="245" t="n">
        <v>16546.4478153687</v>
      </c>
      <c r="G56" s="173" t="n">
        <v>1.80935553563586</v>
      </c>
      <c r="H56" s="245" t="n">
        <v>18083.5135135135</v>
      </c>
      <c r="I56" s="174" t="n">
        <v>45.5120781614445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5</v>
      </c>
      <c r="D57" s="213" t="n">
        <v>13714.775790679</v>
      </c>
      <c r="E57" s="171" t="n">
        <v>-1.36289352529332</v>
      </c>
      <c r="F57" s="245" t="n">
        <v>13802.9603799152</v>
      </c>
      <c r="G57" s="173" t="n">
        <v>-1.25274485240786</v>
      </c>
      <c r="H57" s="245" t="n">
        <v>14962.8</v>
      </c>
      <c r="I57" s="174" t="n">
        <v>-0.621206691417849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6</v>
      </c>
      <c r="D58" s="248" t="n">
        <v>12080.6031838278</v>
      </c>
      <c r="E58" s="180" t="n">
        <v>-1.50820167587379</v>
      </c>
      <c r="F58" s="249" t="n">
        <v>12089.8200589101</v>
      </c>
      <c r="G58" s="182" t="n">
        <v>-1.51665711868648</v>
      </c>
      <c r="H58" s="249" t="n">
        <v>80932.2222222222</v>
      </c>
      <c r="I58" s="183" t="n">
        <v>330.034077303288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7</v>
      </c>
      <c r="D59" s="252" t="n">
        <v>29420.8826134191</v>
      </c>
      <c r="E59" s="187" t="n">
        <v>-0.41508510885425</v>
      </c>
      <c r="F59" s="253" t="n">
        <v>26179.836082766</v>
      </c>
      <c r="G59" s="189" t="n">
        <v>0.0438664674049352</v>
      </c>
      <c r="H59" s="253" t="n">
        <v>41551.5</v>
      </c>
      <c r="I59" s="190" t="n">
        <v>20.5310770666952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8</v>
      </c>
      <c r="D60" s="256" t="n">
        <v>80181.9954873102</v>
      </c>
      <c r="E60" s="257" t="n">
        <v>0.556814179488239</v>
      </c>
      <c r="F60" s="258" t="n">
        <v>94651.9122914885</v>
      </c>
      <c r="G60" s="259" t="n">
        <v>2.46640979670676</v>
      </c>
      <c r="H60" s="258" t="n">
        <v>-11485</v>
      </c>
      <c r="I60" s="260" t="n">
        <v>-109.706876680753</v>
      </c>
      <c r="J60" s="242"/>
      <c r="K60" s="213"/>
      <c r="L60" s="214"/>
    </row>
    <row r="61" customFormat="false" ht="15.75" hidden="false" customHeight="true" outlineLevel="0" collapsed="false">
      <c r="B61" s="262" t="s">
        <v>53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6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7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2</v>
      </c>
      <c r="C7" s="169" t="s">
        <v>25</v>
      </c>
      <c r="D7" s="170" t="n">
        <v>477.08320225</v>
      </c>
      <c r="E7" s="171" t="n">
        <v>2.49682822323147</v>
      </c>
      <c r="F7" s="172" t="n">
        <v>140.82029001</v>
      </c>
      <c r="G7" s="174" t="n">
        <v>0.616831515683073</v>
      </c>
    </row>
    <row r="8" customFormat="false" ht="15.75" hidden="false" customHeight="true" outlineLevel="0" collapsed="false">
      <c r="B8" s="168"/>
      <c r="C8" s="176" t="s">
        <v>33</v>
      </c>
      <c r="D8" s="269" t="n">
        <v>141.154399</v>
      </c>
      <c r="E8" s="171" t="n">
        <v>6.24235610446701</v>
      </c>
      <c r="F8" s="172" t="n">
        <v>48.6809754</v>
      </c>
      <c r="G8" s="174" t="n">
        <v>0.882782716308051</v>
      </c>
      <c r="I8" s="177"/>
    </row>
    <row r="9" customFormat="false" ht="15.75" hidden="false" customHeight="true" outlineLevel="0" collapsed="false">
      <c r="B9" s="168"/>
      <c r="C9" s="176" t="s">
        <v>34</v>
      </c>
      <c r="D9" s="269" t="n">
        <v>188.828959</v>
      </c>
      <c r="E9" s="171" t="n">
        <v>2.04751041374564</v>
      </c>
      <c r="F9" s="172" t="n">
        <v>54.5058917</v>
      </c>
      <c r="G9" s="174" t="n">
        <v>1.1464326812081</v>
      </c>
      <c r="I9" s="177"/>
    </row>
    <row r="10" customFormat="false" ht="15.75" hidden="false" customHeight="true" outlineLevel="0" collapsed="false">
      <c r="B10" s="168"/>
      <c r="C10" s="176" t="s">
        <v>35</v>
      </c>
      <c r="D10" s="269" t="n">
        <v>50.4955334</v>
      </c>
      <c r="E10" s="171" t="n">
        <v>-1.84144609957883</v>
      </c>
      <c r="F10" s="172" t="n">
        <v>9.457974</v>
      </c>
      <c r="G10" s="174" t="n">
        <v>0.336929534903533</v>
      </c>
    </row>
    <row r="11" customFormat="false" ht="15.75" hidden="false" customHeight="true" outlineLevel="0" collapsed="false">
      <c r="B11" s="168"/>
      <c r="C11" s="178" t="s">
        <v>36</v>
      </c>
      <c r="D11" s="270" t="n">
        <v>91.0618328</v>
      </c>
      <c r="E11" s="180" t="n">
        <v>0.290329152502075</v>
      </c>
      <c r="F11" s="181" t="n">
        <v>26.350753</v>
      </c>
      <c r="G11" s="183" t="n">
        <v>-0.881502377423706</v>
      </c>
    </row>
    <row r="12" customFormat="false" ht="15.75" hidden="false" customHeight="true" outlineLevel="0" collapsed="false">
      <c r="B12" s="168"/>
      <c r="C12" s="185" t="s">
        <v>37</v>
      </c>
      <c r="D12" s="271" t="n">
        <v>3.49489505</v>
      </c>
      <c r="E12" s="187" t="n">
        <v>2.40013343182011</v>
      </c>
      <c r="F12" s="188" t="n">
        <v>1.28127531</v>
      </c>
      <c r="G12" s="190" t="n">
        <v>-0.756456717409267</v>
      </c>
    </row>
    <row r="13" customFormat="false" ht="15.75" hidden="false" customHeight="true" outlineLevel="0" collapsed="false">
      <c r="B13" s="168"/>
      <c r="C13" s="176" t="s">
        <v>38</v>
      </c>
      <c r="D13" s="272" t="n">
        <v>2.047583</v>
      </c>
      <c r="E13" s="171" t="n">
        <v>7.40527094851611</v>
      </c>
      <c r="F13" s="172" t="n">
        <v>0.5434206</v>
      </c>
      <c r="G13" s="174" t="n">
        <v>6.23134448713652</v>
      </c>
    </row>
    <row r="14" customFormat="false" ht="15.75" hidden="false" customHeight="true" outlineLevel="0" collapsed="false">
      <c r="B14" s="193" t="s">
        <v>39</v>
      </c>
      <c r="C14" s="194" t="s">
        <v>25</v>
      </c>
      <c r="D14" s="273" t="n">
        <v>270.0964</v>
      </c>
      <c r="E14" s="196" t="n">
        <v>-0.102377010739223</v>
      </c>
      <c r="F14" s="197" t="n">
        <v>59.3589</v>
      </c>
      <c r="G14" s="199" t="n">
        <v>-0.495520036208501</v>
      </c>
      <c r="I14" s="177"/>
    </row>
    <row r="15" customFormat="false" ht="15.75" hidden="false" customHeight="true" outlineLevel="0" collapsed="false">
      <c r="B15" s="193"/>
      <c r="C15" s="176" t="s">
        <v>33</v>
      </c>
      <c r="D15" s="269" t="n">
        <v>2.3814</v>
      </c>
      <c r="E15" s="171" t="n">
        <v>-1.98789974070872</v>
      </c>
      <c r="F15" s="172" t="n">
        <v>0.7279</v>
      </c>
      <c r="G15" s="174" t="n">
        <v>-5.06064953697665</v>
      </c>
    </row>
    <row r="16" customFormat="false" ht="15.75" hidden="false" customHeight="true" outlineLevel="0" collapsed="false">
      <c r="B16" s="193"/>
      <c r="C16" s="176" t="s">
        <v>34</v>
      </c>
      <c r="D16" s="269" t="n">
        <v>139.6682</v>
      </c>
      <c r="E16" s="171" t="n">
        <v>-0.387699180810743</v>
      </c>
      <c r="F16" s="172" t="n">
        <v>31.4258</v>
      </c>
      <c r="G16" s="174" t="n">
        <v>-0.838082255753936</v>
      </c>
    </row>
    <row r="17" customFormat="false" ht="15.75" hidden="false" customHeight="true" outlineLevel="0" collapsed="false">
      <c r="B17" s="193"/>
      <c r="C17" s="176" t="s">
        <v>35</v>
      </c>
      <c r="D17" s="269" t="n">
        <v>39.1055</v>
      </c>
      <c r="E17" s="171" t="n">
        <v>-0.394798843621454</v>
      </c>
      <c r="F17" s="172" t="n">
        <v>6.7122</v>
      </c>
      <c r="G17" s="174" t="n">
        <v>0.85192697768763</v>
      </c>
    </row>
    <row r="18" customFormat="false" ht="15.75" hidden="false" customHeight="true" outlineLevel="0" collapsed="false">
      <c r="B18" s="193"/>
      <c r="C18" s="178" t="s">
        <v>36</v>
      </c>
      <c r="D18" s="270" t="n">
        <v>88.6832</v>
      </c>
      <c r="E18" s="180" t="n">
        <v>0.504088922736587</v>
      </c>
      <c r="F18" s="181" t="n">
        <v>20.4358</v>
      </c>
      <c r="G18" s="183" t="n">
        <v>-0.247480047836376</v>
      </c>
      <c r="J18" s="201"/>
    </row>
    <row r="19" customFormat="false" ht="15.75" hidden="false" customHeight="true" outlineLevel="0" collapsed="false">
      <c r="B19" s="193"/>
      <c r="C19" s="185" t="s">
        <v>37</v>
      </c>
      <c r="D19" s="274" t="n">
        <v>2.1455</v>
      </c>
      <c r="E19" s="187" t="n">
        <v>2.24944002287567</v>
      </c>
      <c r="F19" s="188" t="n">
        <v>0.6837</v>
      </c>
      <c r="G19" s="190" t="n">
        <v>-1.27075812274369</v>
      </c>
    </row>
    <row r="20" customFormat="false" ht="15.75" hidden="false" customHeight="true" outlineLevel="0" collapsed="false">
      <c r="B20" s="193"/>
      <c r="C20" s="176" t="s">
        <v>38</v>
      </c>
      <c r="D20" s="269" t="n">
        <v>0.2581</v>
      </c>
      <c r="E20" s="171" t="n">
        <v>10.8676975945017</v>
      </c>
      <c r="F20" s="172" t="n">
        <v>0.0572</v>
      </c>
      <c r="G20" s="174" t="n">
        <v>5.14705882352942</v>
      </c>
    </row>
    <row r="21" customFormat="false" ht="15.75" hidden="false" customHeight="true" outlineLevel="0" collapsed="false">
      <c r="B21" s="203" t="s">
        <v>40</v>
      </c>
      <c r="C21" s="194" t="s">
        <v>25</v>
      </c>
      <c r="D21" s="273" t="n">
        <v>284.2365</v>
      </c>
      <c r="E21" s="196" t="n">
        <v>-2.52206346843827</v>
      </c>
      <c r="F21" s="197" t="n">
        <v>66.6487</v>
      </c>
      <c r="G21" s="199" t="n">
        <v>-2.74621447030308</v>
      </c>
    </row>
    <row r="22" customFormat="false" ht="15.75" hidden="false" customHeight="true" outlineLevel="0" collapsed="false">
      <c r="B22" s="203"/>
      <c r="C22" s="176" t="s">
        <v>33</v>
      </c>
      <c r="D22" s="269" t="n">
        <v>22.4047</v>
      </c>
      <c r="E22" s="171" t="n">
        <v>0.846664206044123</v>
      </c>
      <c r="F22" s="172" t="n">
        <v>7.8</v>
      </c>
      <c r="G22" s="174" t="n">
        <v>-2.03835575147882</v>
      </c>
    </row>
    <row r="23" customFormat="false" ht="15.75" hidden="false" customHeight="true" outlineLevel="0" collapsed="false">
      <c r="B23" s="203"/>
      <c r="C23" s="176" t="s">
        <v>34</v>
      </c>
      <c r="D23" s="269" t="n">
        <v>196.1105</v>
      </c>
      <c r="E23" s="171" t="n">
        <v>-2.32305281644192</v>
      </c>
      <c r="F23" s="172" t="n">
        <v>46.3609</v>
      </c>
      <c r="G23" s="174" t="n">
        <v>-2.89162027087601</v>
      </c>
    </row>
    <row r="24" customFormat="false" ht="15.75" hidden="false" customHeight="true" outlineLevel="0" collapsed="false">
      <c r="B24" s="203"/>
      <c r="C24" s="176" t="s">
        <v>35</v>
      </c>
      <c r="D24" s="269" t="n">
        <v>64.0017</v>
      </c>
      <c r="E24" s="171" t="n">
        <v>-4.45168668151607</v>
      </c>
      <c r="F24" s="172" t="n">
        <v>12.0324</v>
      </c>
      <c r="G24" s="174" t="n">
        <v>-2.86111021409889</v>
      </c>
    </row>
    <row r="25" customFormat="false" ht="15.75" hidden="false" customHeight="true" outlineLevel="0" collapsed="false">
      <c r="B25" s="204" t="s">
        <v>41</v>
      </c>
      <c r="C25" s="178" t="s">
        <v>36</v>
      </c>
      <c r="D25" s="270" t="n">
        <v>103.8446</v>
      </c>
      <c r="E25" s="180" t="n">
        <v>-1.17671017909025</v>
      </c>
      <c r="F25" s="181" t="n">
        <v>23.6593</v>
      </c>
      <c r="G25" s="183" t="n">
        <v>-1.90108550531143</v>
      </c>
    </row>
    <row r="26" customFormat="false" ht="15.75" hidden="false" customHeight="true" outlineLevel="0" collapsed="false">
      <c r="B26" s="205" t="s">
        <v>42</v>
      </c>
      <c r="C26" s="185" t="s">
        <v>37</v>
      </c>
      <c r="D26" s="274" t="n">
        <v>52.4852</v>
      </c>
      <c r="E26" s="187" t="n">
        <v>2.24555593434958</v>
      </c>
      <c r="F26" s="188" t="n">
        <v>18.8961</v>
      </c>
      <c r="G26" s="190" t="n">
        <v>-1.01882601908794</v>
      </c>
    </row>
    <row r="27" customFormat="false" ht="15.75" hidden="false" customHeight="true" outlineLevel="0" collapsed="false">
      <c r="B27" s="206"/>
      <c r="C27" s="176" t="s">
        <v>38</v>
      </c>
      <c r="D27" s="269" t="n">
        <v>1.7196</v>
      </c>
      <c r="E27" s="171" t="n">
        <v>6.42406238395842</v>
      </c>
      <c r="F27" s="172" t="n">
        <v>0.4554</v>
      </c>
      <c r="G27" s="174" t="n">
        <v>3.45297592003635</v>
      </c>
    </row>
    <row r="28" customFormat="false" ht="15.75" hidden="false" customHeight="true" outlineLevel="0" collapsed="false">
      <c r="B28" s="207" t="s">
        <v>13</v>
      </c>
      <c r="C28" s="207"/>
      <c r="D28" s="208" t="n">
        <v>270.3369</v>
      </c>
      <c r="E28" s="209" t="n">
        <v>-0.598241163625029</v>
      </c>
      <c r="F28" s="210" t="n">
        <v>34.4368</v>
      </c>
      <c r="G28" s="211" t="n">
        <v>0.181530441258622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6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7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3</v>
      </c>
      <c r="C33" s="194" t="s">
        <v>25</v>
      </c>
      <c r="D33" s="273" t="n">
        <v>17647.7277889182</v>
      </c>
      <c r="E33" s="196" t="n">
        <v>3.11369680284156</v>
      </c>
      <c r="F33" s="197" t="n">
        <v>40892.3854742601</v>
      </c>
      <c r="G33" s="199" t="n">
        <v>0.434512302324718</v>
      </c>
    </row>
    <row r="34" customFormat="false" ht="15.75" hidden="false" customHeight="true" outlineLevel="0" collapsed="false">
      <c r="B34" s="218"/>
      <c r="C34" s="176" t="s">
        <v>33</v>
      </c>
      <c r="D34" s="269" t="n">
        <v>5221.42552496533</v>
      </c>
      <c r="E34" s="171" t="n">
        <v>6.88176683005412</v>
      </c>
      <c r="F34" s="172" t="n">
        <v>14136.3237583051</v>
      </c>
      <c r="G34" s="174" t="n">
        <v>0.69998159537062</v>
      </c>
    </row>
    <row r="35" customFormat="false" ht="15.75" hidden="false" customHeight="true" outlineLevel="0" collapsed="false">
      <c r="B35" s="218"/>
      <c r="C35" s="176" t="s">
        <v>34</v>
      </c>
      <c r="D35" s="269" t="n">
        <v>6984.94948340386</v>
      </c>
      <c r="E35" s="171" t="n">
        <v>2.66167481173632</v>
      </c>
      <c r="F35" s="172" t="n">
        <v>15827.8038900246</v>
      </c>
      <c r="G35" s="174" t="n">
        <v>0.963153822565368</v>
      </c>
    </row>
    <row r="36" customFormat="false" ht="15.75" hidden="false" customHeight="true" outlineLevel="0" collapsed="false">
      <c r="B36" s="218"/>
      <c r="C36" s="176" t="s">
        <v>35</v>
      </c>
      <c r="D36" s="269" t="n">
        <v>1867.87424876145</v>
      </c>
      <c r="E36" s="171" t="n">
        <v>-1.25068706077952</v>
      </c>
      <c r="F36" s="172" t="n">
        <v>2746.47295915997</v>
      </c>
      <c r="G36" s="174" t="n">
        <v>0.155117508147909</v>
      </c>
    </row>
    <row r="37" customFormat="false" ht="15.75" hidden="false" customHeight="true" outlineLevel="0" collapsed="false">
      <c r="B37" s="218"/>
      <c r="C37" s="178" t="s">
        <v>36</v>
      </c>
      <c r="D37" s="270" t="n">
        <v>3368.45738780019</v>
      </c>
      <c r="E37" s="180" t="n">
        <v>0.893918102183456</v>
      </c>
      <c r="F37" s="181" t="n">
        <v>7651.91684477071</v>
      </c>
      <c r="G37" s="183" t="n">
        <v>-1.06110658721235</v>
      </c>
    </row>
    <row r="38" customFormat="false" ht="15.75" hidden="false" customHeight="true" outlineLevel="0" collapsed="false">
      <c r="B38" s="218"/>
      <c r="C38" s="185" t="s">
        <v>37</v>
      </c>
      <c r="D38" s="271" t="n">
        <v>129.279245637573</v>
      </c>
      <c r="E38" s="187" t="n">
        <v>3.01642006192341</v>
      </c>
      <c r="F38" s="188" t="n">
        <v>372.065729103749</v>
      </c>
      <c r="G38" s="190" t="n">
        <v>-0.936287511816256</v>
      </c>
    </row>
    <row r="39" customFormat="false" ht="15.75" hidden="false" customHeight="true" outlineLevel="0" collapsed="false">
      <c r="B39" s="218"/>
      <c r="C39" s="176" t="s">
        <v>38</v>
      </c>
      <c r="D39" s="272" t="n">
        <v>75.7418983497998</v>
      </c>
      <c r="E39" s="171" t="n">
        <v>8.05168057973269</v>
      </c>
      <c r="F39" s="172" t="n">
        <v>157.802292895972</v>
      </c>
      <c r="G39" s="174" t="n">
        <v>6.03885169175491</v>
      </c>
    </row>
    <row r="40" customFormat="false" ht="15.75" hidden="false" customHeight="true" outlineLevel="0" collapsed="false">
      <c r="B40" s="219" t="s">
        <v>44</v>
      </c>
      <c r="C40" s="194" t="s">
        <v>25</v>
      </c>
      <c r="D40" s="279" t="n">
        <v>1.05141584445187</v>
      </c>
      <c r="E40" s="196" t="n">
        <v>-1.93540066829205</v>
      </c>
      <c r="F40" s="221" t="n">
        <v>1.93539179017795</v>
      </c>
      <c r="G40" s="199" t="n">
        <v>-2.92243979370867</v>
      </c>
    </row>
    <row r="41" customFormat="false" ht="15.75" hidden="false" customHeight="true" outlineLevel="0" collapsed="false">
      <c r="B41" s="219"/>
      <c r="C41" s="176" t="s">
        <v>33</v>
      </c>
      <c r="D41" s="280" t="n">
        <v>0.0828769583434596</v>
      </c>
      <c r="E41" s="171" t="n">
        <v>1.45360141166879</v>
      </c>
      <c r="F41" s="224" t="n">
        <v>0.22650188170794</v>
      </c>
      <c r="G41" s="174" t="n">
        <v>-2.21586372553878</v>
      </c>
    </row>
    <row r="42" customFormat="false" ht="15.75" hidden="false" customHeight="true" outlineLevel="0" collapsed="false">
      <c r="B42" s="219"/>
      <c r="C42" s="176" t="s">
        <v>34</v>
      </c>
      <c r="D42" s="280" t="n">
        <v>0.725430009739699</v>
      </c>
      <c r="E42" s="171" t="n">
        <v>-1.73519228734785</v>
      </c>
      <c r="F42" s="224" t="n">
        <v>1.3462603958556</v>
      </c>
      <c r="G42" s="174" t="n">
        <v>-3.06758211678207</v>
      </c>
    </row>
    <row r="43" customFormat="false" ht="15.75" hidden="false" customHeight="true" outlineLevel="0" collapsed="false">
      <c r="B43" s="219"/>
      <c r="C43" s="176" t="s">
        <v>35</v>
      </c>
      <c r="D43" s="280" t="n">
        <v>0.236747924534165</v>
      </c>
      <c r="E43" s="171" t="n">
        <v>-3.87663715712937</v>
      </c>
      <c r="F43" s="224" t="n">
        <v>0.349405287367003</v>
      </c>
      <c r="G43" s="174" t="n">
        <v>-3.03712734468712</v>
      </c>
    </row>
    <row r="44" customFormat="false" ht="15.75" hidden="false" customHeight="true" outlineLevel="0" collapsed="false">
      <c r="B44" s="226" t="s">
        <v>45</v>
      </c>
      <c r="C44" s="178" t="s">
        <v>36</v>
      </c>
      <c r="D44" s="281" t="n">
        <v>0.384130320352124</v>
      </c>
      <c r="E44" s="180" t="n">
        <v>-0.581950482805279</v>
      </c>
      <c r="F44" s="228" t="n">
        <v>0.687035380755471</v>
      </c>
      <c r="G44" s="183" t="n">
        <v>-2.07884221512386</v>
      </c>
    </row>
    <row r="45" customFormat="false" ht="15.75" hidden="false" customHeight="true" outlineLevel="0" collapsed="false">
      <c r="B45" s="230" t="s">
        <v>46</v>
      </c>
      <c r="C45" s="185" t="s">
        <v>37</v>
      </c>
      <c r="D45" s="282" t="n">
        <v>0.194147376847186</v>
      </c>
      <c r="E45" s="187" t="n">
        <v>2.8609122527256</v>
      </c>
      <c r="F45" s="232" t="n">
        <v>0.548718231659155</v>
      </c>
      <c r="G45" s="190" t="n">
        <v>-1.19818139637065</v>
      </c>
    </row>
    <row r="46" customFormat="false" ht="15.75" hidden="false" customHeight="true" outlineLevel="0" collapsed="false">
      <c r="B46" s="234" t="s">
        <v>47</v>
      </c>
      <c r="C46" s="176" t="s">
        <v>38</v>
      </c>
      <c r="D46" s="283" t="n">
        <v>0.00636095183454423</v>
      </c>
      <c r="E46" s="171" t="n">
        <v>7.06456669357617</v>
      </c>
      <c r="F46" s="224" t="n">
        <v>0.0132242252474097</v>
      </c>
      <c r="G46" s="174" t="n">
        <v>3.26551757032294</v>
      </c>
    </row>
    <row r="47" customFormat="false" ht="15.75" hidden="false" customHeight="true" outlineLevel="0" collapsed="false">
      <c r="B47" s="219" t="s">
        <v>48</v>
      </c>
      <c r="C47" s="194" t="s">
        <v>25</v>
      </c>
      <c r="D47" s="273" t="n">
        <v>16784.7268823673</v>
      </c>
      <c r="E47" s="196" t="n">
        <v>5.14874634225017</v>
      </c>
      <c r="F47" s="197" t="n">
        <v>21128.7376963092</v>
      </c>
      <c r="G47" s="199" t="n">
        <v>3.45801036707124</v>
      </c>
    </row>
    <row r="48" customFormat="false" ht="15.75" hidden="false" customHeight="true" outlineLevel="0" collapsed="false">
      <c r="B48" s="219"/>
      <c r="C48" s="176" t="s">
        <v>33</v>
      </c>
      <c r="D48" s="269" t="n">
        <v>63002.1374979357</v>
      </c>
      <c r="E48" s="171" t="n">
        <v>5.35039204410245</v>
      </c>
      <c r="F48" s="172" t="n">
        <v>62411.5069230769</v>
      </c>
      <c r="G48" s="174" t="n">
        <v>2.98192061821275</v>
      </c>
    </row>
    <row r="49" customFormat="false" ht="15.75" hidden="false" customHeight="true" outlineLevel="0" collapsed="false">
      <c r="B49" s="219"/>
      <c r="C49" s="176" t="s">
        <v>34</v>
      </c>
      <c r="D49" s="269" t="n">
        <v>9628.70213476586</v>
      </c>
      <c r="E49" s="171" t="n">
        <v>4.47450842415687</v>
      </c>
      <c r="F49" s="172" t="n">
        <v>11756.8666052643</v>
      </c>
      <c r="G49" s="174" t="n">
        <v>4.15829505481189</v>
      </c>
    </row>
    <row r="50" customFormat="false" ht="15.75" hidden="false" customHeight="true" outlineLevel="0" collapsed="false">
      <c r="B50" s="219"/>
      <c r="C50" s="176" t="s">
        <v>35</v>
      </c>
      <c r="D50" s="269" t="n">
        <v>7889.71752312829</v>
      </c>
      <c r="E50" s="171" t="n">
        <v>2.73185417019002</v>
      </c>
      <c r="F50" s="172" t="n">
        <v>7860.42186097537</v>
      </c>
      <c r="G50" s="174" t="n">
        <v>3.29223419791092</v>
      </c>
    </row>
    <row r="51" customFormat="false" ht="15.75" hidden="false" customHeight="true" outlineLevel="0" collapsed="false">
      <c r="B51" s="226" t="s">
        <v>49</v>
      </c>
      <c r="C51" s="178" t="s">
        <v>36</v>
      </c>
      <c r="D51" s="270" t="n">
        <v>8769.04844353967</v>
      </c>
      <c r="E51" s="180" t="n">
        <v>1.48450768462669</v>
      </c>
      <c r="F51" s="181" t="n">
        <v>11137.5877561889</v>
      </c>
      <c r="G51" s="183" t="n">
        <v>1.03934190621745</v>
      </c>
    </row>
    <row r="52" customFormat="false" ht="15.75" hidden="false" customHeight="true" outlineLevel="0" collapsed="false">
      <c r="B52" s="230" t="s">
        <v>50</v>
      </c>
      <c r="C52" s="185" t="s">
        <v>37</v>
      </c>
      <c r="D52" s="271" t="n">
        <v>665.882010547735</v>
      </c>
      <c r="E52" s="187" t="n">
        <v>0.151182607457093</v>
      </c>
      <c r="F52" s="188" t="n">
        <v>678.063362281106</v>
      </c>
      <c r="G52" s="190" t="n">
        <v>0.265069902817334</v>
      </c>
    </row>
    <row r="53" customFormat="false" ht="15.75" hidden="false" customHeight="true" outlineLevel="0" collapsed="false">
      <c r="B53" s="236" t="s">
        <v>51</v>
      </c>
      <c r="C53" s="178" t="s">
        <v>38</v>
      </c>
      <c r="D53" s="284" t="n">
        <v>11907.3214701093</v>
      </c>
      <c r="E53" s="180" t="n">
        <v>0.921979994540759</v>
      </c>
      <c r="F53" s="181" t="n">
        <v>11932.8194993412</v>
      </c>
      <c r="G53" s="183" t="n">
        <v>2.68563426270859</v>
      </c>
    </row>
    <row r="54" customFormat="false" ht="15.75" hidden="false" customHeight="true" outlineLevel="0" collapsed="false">
      <c r="B54" s="238" t="s">
        <v>52</v>
      </c>
      <c r="C54" s="239" t="s">
        <v>25</v>
      </c>
      <c r="D54" s="285" t="n">
        <v>17663.4417285828</v>
      </c>
      <c r="E54" s="286" t="n">
        <v>2.60186894962468</v>
      </c>
      <c r="F54" s="241" t="n">
        <v>23723.5342989847</v>
      </c>
      <c r="G54" s="199" t="n">
        <v>1.11789092540993</v>
      </c>
    </row>
    <row r="55" customFormat="false" ht="15.75" hidden="false" customHeight="true" outlineLevel="0" collapsed="false">
      <c r="B55" s="238"/>
      <c r="C55" s="244" t="s">
        <v>33</v>
      </c>
      <c r="D55" s="275" t="n">
        <v>592737.041236248</v>
      </c>
      <c r="E55" s="287" t="n">
        <v>8.39718343286449</v>
      </c>
      <c r="F55" s="245" t="n">
        <v>668786.583321885</v>
      </c>
      <c r="G55" s="174" t="n">
        <v>6.26024111635303</v>
      </c>
    </row>
    <row r="56" customFormat="false" ht="15.75" hidden="false" customHeight="true" outlineLevel="0" collapsed="false">
      <c r="B56" s="238"/>
      <c r="C56" s="244" t="s">
        <v>34</v>
      </c>
      <c r="D56" s="275" t="n">
        <v>13519.8247704202</v>
      </c>
      <c r="E56" s="287" t="n">
        <v>2.44468762846534</v>
      </c>
      <c r="F56" s="245" t="n">
        <v>17344.3131757982</v>
      </c>
      <c r="G56" s="174" t="n">
        <v>2.00128737130759</v>
      </c>
    </row>
    <row r="57" customFormat="false" ht="15.75" hidden="false" customHeight="true" outlineLevel="0" collapsed="false">
      <c r="B57" s="238"/>
      <c r="C57" s="244" t="s">
        <v>35</v>
      </c>
      <c r="D57" s="275" t="n">
        <v>12912.642313741</v>
      </c>
      <c r="E57" s="287" t="n">
        <v>-1.45238124029906</v>
      </c>
      <c r="F57" s="245" t="n">
        <v>14090.7213730223</v>
      </c>
      <c r="G57" s="174" t="n">
        <v>-0.510647102358313</v>
      </c>
    </row>
    <row r="58" customFormat="false" ht="15.75" hidden="false" customHeight="true" outlineLevel="0" collapsed="false">
      <c r="B58" s="238"/>
      <c r="C58" s="247" t="s">
        <v>36</v>
      </c>
      <c r="D58" s="288" t="n">
        <v>10268.2168437765</v>
      </c>
      <c r="E58" s="289" t="n">
        <v>-0.212687635424312</v>
      </c>
      <c r="F58" s="249" t="n">
        <v>12894.4073635483</v>
      </c>
      <c r="G58" s="183" t="n">
        <v>-0.635595301142641</v>
      </c>
    </row>
    <row r="59" customFormat="false" ht="15.75" hidden="false" customHeight="true" outlineLevel="0" collapsed="false">
      <c r="B59" s="238"/>
      <c r="C59" s="251" t="s">
        <v>37</v>
      </c>
      <c r="D59" s="290" t="n">
        <v>16289.4199487299</v>
      </c>
      <c r="E59" s="291" t="n">
        <v>0.14737822418463</v>
      </c>
      <c r="F59" s="253" t="n">
        <v>18740.3146116718</v>
      </c>
      <c r="G59" s="190" t="n">
        <v>0.520921051914711</v>
      </c>
    </row>
    <row r="60" customFormat="false" ht="15.75" hidden="false" customHeight="true" outlineLevel="0" collapsed="false">
      <c r="B60" s="238"/>
      <c r="C60" s="268" t="s">
        <v>38</v>
      </c>
      <c r="D60" s="292" t="n">
        <v>79332.9329717164</v>
      </c>
      <c r="E60" s="293" t="n">
        <v>-3.12302566131521</v>
      </c>
      <c r="F60" s="258" t="n">
        <v>95003.6013986014</v>
      </c>
      <c r="G60" s="260" t="n">
        <v>1.03120874301094</v>
      </c>
    </row>
    <row r="61" customFormat="false" ht="15.75" hidden="false" customHeight="true" outlineLevel="0" collapsed="false">
      <c r="B61" s="262" t="s">
        <v>53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  <c r="K4" s="78"/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0</v>
      </c>
      <c r="B7" s="305" t="n">
        <v>33791.495539623</v>
      </c>
      <c r="C7" s="306" t="n">
        <v>2.15883437535695</v>
      </c>
      <c r="D7" s="307" t="n">
        <v>45670.3249877194</v>
      </c>
      <c r="E7" s="308" t="n">
        <v>0.894262005186844</v>
      </c>
      <c r="F7" s="307" t="n">
        <v>206585.228571429</v>
      </c>
      <c r="G7" s="309" t="n">
        <v>-52.1950081969258</v>
      </c>
      <c r="H7" s="78"/>
      <c r="I7" s="305" t="n">
        <v>79362.8752595849</v>
      </c>
      <c r="J7" s="310" t="n">
        <v>-1.22105885267168</v>
      </c>
      <c r="K7" s="78"/>
    </row>
    <row r="8" customFormat="false" ht="12.75" hidden="false" customHeight="true" outlineLevel="0" collapsed="false">
      <c r="A8" s="311" t="s">
        <v>61</v>
      </c>
      <c r="B8" s="42" t="n">
        <v>36312.4543657751</v>
      </c>
      <c r="C8" s="312" t="n">
        <v>0.247920855940049</v>
      </c>
      <c r="D8" s="37" t="n">
        <v>46085.2633986305</v>
      </c>
      <c r="E8" s="313" t="n">
        <v>-0.510109533626922</v>
      </c>
      <c r="F8" s="37" t="n">
        <v>88193.3333333333</v>
      </c>
      <c r="G8" s="314" t="n">
        <v>159.163483201097</v>
      </c>
      <c r="H8" s="78"/>
      <c r="I8" s="315" t="n">
        <v>90995.0938409182</v>
      </c>
      <c r="J8" s="316" t="n">
        <v>-2.76845455286615</v>
      </c>
      <c r="K8" s="78"/>
    </row>
    <row r="9" customFormat="false" ht="12.75" hidden="false" customHeight="true" outlineLevel="0" collapsed="false">
      <c r="A9" s="311" t="s">
        <v>62</v>
      </c>
      <c r="B9" s="42" t="n">
        <v>32143.3431546636</v>
      </c>
      <c r="C9" s="312" t="n">
        <v>0.772296914598875</v>
      </c>
      <c r="D9" s="37" t="n">
        <v>39509.6225713609</v>
      </c>
      <c r="E9" s="313" t="n">
        <v>-0.975166790708864</v>
      </c>
      <c r="F9" s="37" t="s">
        <v>63</v>
      </c>
      <c r="G9" s="314" t="s">
        <v>63</v>
      </c>
      <c r="H9" s="78"/>
      <c r="I9" s="317" t="n">
        <v>68464.819159079</v>
      </c>
      <c r="J9" s="316" t="n">
        <v>-1.53206283310665</v>
      </c>
      <c r="K9" s="78"/>
    </row>
    <row r="10" customFormat="false" ht="12.75" hidden="false" customHeight="true" outlineLevel="0" collapsed="false">
      <c r="A10" s="311" t="s">
        <v>64</v>
      </c>
      <c r="B10" s="42" t="n">
        <v>35353.0418812884</v>
      </c>
      <c r="C10" s="312" t="n">
        <v>1.93697868225227</v>
      </c>
      <c r="D10" s="37" t="n">
        <v>42037.5710354369</v>
      </c>
      <c r="E10" s="313" t="n">
        <v>2.00539189252351</v>
      </c>
      <c r="F10" s="37" t="n">
        <v>34295</v>
      </c>
      <c r="G10" s="314" t="n">
        <v>140.077003850193</v>
      </c>
      <c r="H10" s="78"/>
      <c r="I10" s="317" t="n">
        <v>64783.5915222209</v>
      </c>
      <c r="J10" s="316" t="n">
        <v>-2.12716996849125</v>
      </c>
      <c r="K10" s="78"/>
    </row>
    <row r="11" customFormat="false" ht="12.75" hidden="false" customHeight="true" outlineLevel="0" collapsed="false">
      <c r="A11" s="311" t="s">
        <v>65</v>
      </c>
      <c r="B11" s="42" t="n">
        <v>34534.0901660675</v>
      </c>
      <c r="C11" s="312" t="n">
        <v>2.51651412667197</v>
      </c>
      <c r="D11" s="37" t="n">
        <v>45841.0087666621</v>
      </c>
      <c r="E11" s="313" t="n">
        <v>1.24880489193016</v>
      </c>
      <c r="F11" s="37" t="s">
        <v>63</v>
      </c>
      <c r="G11" s="314" t="s">
        <v>63</v>
      </c>
      <c r="H11" s="78"/>
      <c r="I11" s="317" t="n">
        <v>71049.9578924974</v>
      </c>
      <c r="J11" s="316" t="n">
        <v>-2.8293884298135</v>
      </c>
      <c r="K11" s="78"/>
    </row>
    <row r="12" customFormat="false" ht="12.75" hidden="false" customHeight="true" outlineLevel="0" collapsed="false">
      <c r="A12" s="311" t="s">
        <v>66</v>
      </c>
      <c r="B12" s="42" t="n">
        <v>36854.7645218659</v>
      </c>
      <c r="C12" s="312" t="n">
        <v>0.554357992599617</v>
      </c>
      <c r="D12" s="37" t="n">
        <v>43393.0696892707</v>
      </c>
      <c r="E12" s="313" t="n">
        <v>0.226207516029442</v>
      </c>
      <c r="F12" s="37" t="s">
        <v>63</v>
      </c>
      <c r="G12" s="314" t="s">
        <v>63</v>
      </c>
      <c r="H12" s="78"/>
      <c r="I12" s="317" t="n">
        <v>68297.3703616859</v>
      </c>
      <c r="J12" s="316" t="n">
        <v>-3.54612741039762</v>
      </c>
      <c r="K12" s="78"/>
    </row>
    <row r="13" customFormat="false" ht="12.75" hidden="false" customHeight="true" outlineLevel="0" collapsed="false">
      <c r="A13" s="318" t="s">
        <v>67</v>
      </c>
      <c r="B13" s="319" t="n">
        <v>35643.5096953943</v>
      </c>
      <c r="C13" s="320" t="n">
        <v>3.75413821231665</v>
      </c>
      <c r="D13" s="49" t="n">
        <v>42508.2765271636</v>
      </c>
      <c r="E13" s="321" t="n">
        <v>3.71347759530884</v>
      </c>
      <c r="F13" s="49" t="s">
        <v>63</v>
      </c>
      <c r="G13" s="322" t="s">
        <v>63</v>
      </c>
      <c r="H13" s="78"/>
      <c r="I13" s="323" t="n">
        <v>70216.4221516546</v>
      </c>
      <c r="J13" s="324" t="n">
        <v>-2.05919919730721</v>
      </c>
      <c r="K13" s="78"/>
    </row>
    <row r="14" customFormat="false" ht="12.75" hidden="false" customHeight="true" outlineLevel="0" collapsed="false">
      <c r="A14" s="311" t="s">
        <v>68</v>
      </c>
      <c r="B14" s="42" t="n">
        <v>32673.4792344948</v>
      </c>
      <c r="C14" s="312" t="n">
        <v>0.204784638945554</v>
      </c>
      <c r="D14" s="37" t="n">
        <v>39894.2585201075</v>
      </c>
      <c r="E14" s="313" t="n">
        <v>-0.612991976716222</v>
      </c>
      <c r="F14" s="37" t="s">
        <v>63</v>
      </c>
      <c r="G14" s="314" t="s">
        <v>63</v>
      </c>
      <c r="H14" s="78"/>
      <c r="I14" s="317" t="n">
        <v>68656.3483156325</v>
      </c>
      <c r="J14" s="316" t="n">
        <v>-4.16769817080274</v>
      </c>
      <c r="K14" s="78"/>
    </row>
    <row r="15" customFormat="false" ht="12.75" hidden="false" customHeight="true" outlineLevel="0" collapsed="false">
      <c r="A15" s="311" t="s">
        <v>69</v>
      </c>
      <c r="B15" s="42" t="n">
        <v>29376.3671118013</v>
      </c>
      <c r="C15" s="312" t="n">
        <v>0.397925185193728</v>
      </c>
      <c r="D15" s="37" t="n">
        <v>38044.507810616</v>
      </c>
      <c r="E15" s="313" t="n">
        <v>-0.498916873314441</v>
      </c>
      <c r="F15" s="37" t="s">
        <v>63</v>
      </c>
      <c r="G15" s="314" t="s">
        <v>63</v>
      </c>
      <c r="H15" s="78"/>
      <c r="I15" s="317" t="n">
        <v>71130.8750671713</v>
      </c>
      <c r="J15" s="316" t="n">
        <v>-2.07810063236294</v>
      </c>
      <c r="K15" s="78"/>
    </row>
    <row r="16" customFormat="false" ht="12.75" hidden="false" customHeight="true" outlineLevel="0" collapsed="false">
      <c r="A16" s="311" t="s">
        <v>70</v>
      </c>
      <c r="B16" s="42" t="n">
        <v>31744.8578208035</v>
      </c>
      <c r="C16" s="312" t="n">
        <v>2.71685579073502</v>
      </c>
      <c r="D16" s="37" t="n">
        <v>41478.9346824069</v>
      </c>
      <c r="E16" s="313" t="n">
        <v>1.673178373959</v>
      </c>
      <c r="F16" s="37" t="s">
        <v>63</v>
      </c>
      <c r="G16" s="314" t="s">
        <v>63</v>
      </c>
      <c r="H16" s="78"/>
      <c r="I16" s="317" t="n">
        <v>69521.4767224508</v>
      </c>
      <c r="J16" s="316" t="n">
        <v>-2.32581273541273</v>
      </c>
      <c r="K16" s="78"/>
    </row>
    <row r="17" customFormat="false" ht="12.75" hidden="false" customHeight="true" outlineLevel="0" collapsed="false">
      <c r="A17" s="325" t="s">
        <v>71</v>
      </c>
      <c r="B17" s="44" t="n">
        <v>31656.0172481652</v>
      </c>
      <c r="C17" s="326" t="n">
        <v>2.00785687857362</v>
      </c>
      <c r="D17" s="67" t="n">
        <v>40466.1675678091</v>
      </c>
      <c r="E17" s="327" t="n">
        <v>0.91956491707703</v>
      </c>
      <c r="F17" s="67" t="n">
        <v>188490</v>
      </c>
      <c r="G17" s="328" t="n">
        <v>64.4620888229648</v>
      </c>
      <c r="H17" s="78"/>
      <c r="I17" s="329" t="n">
        <v>72253.4551818366</v>
      </c>
      <c r="J17" s="330" t="n">
        <v>-1.24896854926282</v>
      </c>
      <c r="K17" s="78"/>
    </row>
    <row r="18" customFormat="false" ht="12.75" hidden="false" customHeight="true" outlineLevel="0" collapsed="false">
      <c r="A18" s="311" t="s">
        <v>72</v>
      </c>
      <c r="B18" s="42" t="n">
        <v>30864.1883184055</v>
      </c>
      <c r="C18" s="312" t="n">
        <v>2.38505138436453</v>
      </c>
      <c r="D18" s="37" t="n">
        <v>42589.3622516439</v>
      </c>
      <c r="E18" s="313" t="n">
        <v>0.344878368197597</v>
      </c>
      <c r="F18" s="37" t="n">
        <v>53823.3333333333</v>
      </c>
      <c r="G18" s="314" t="n">
        <v>-90.1754988001538</v>
      </c>
      <c r="H18" s="78"/>
      <c r="I18" s="317" t="n">
        <v>70958.1145545159</v>
      </c>
      <c r="J18" s="316" t="n">
        <v>-1.50010649502157</v>
      </c>
      <c r="K18" s="78"/>
    </row>
    <row r="19" customFormat="false" ht="12.75" hidden="false" customHeight="true" outlineLevel="0" collapsed="false">
      <c r="A19" s="311" t="s">
        <v>73</v>
      </c>
      <c r="B19" s="42" t="n">
        <v>31356.4017118986</v>
      </c>
      <c r="C19" s="312" t="n">
        <v>2.95698871666045</v>
      </c>
      <c r="D19" s="37" t="n">
        <v>43272.2310874605</v>
      </c>
      <c r="E19" s="313" t="n">
        <v>1.01452588353903</v>
      </c>
      <c r="F19" s="37" t="n">
        <v>115917.857142857</v>
      </c>
      <c r="G19" s="314" t="n">
        <v>-43.2180546887267</v>
      </c>
      <c r="H19" s="78"/>
      <c r="I19" s="317" t="n">
        <v>69585.8770659374</v>
      </c>
      <c r="J19" s="316" t="n">
        <v>-0.66502084902377</v>
      </c>
      <c r="K19" s="78"/>
    </row>
    <row r="20" customFormat="false" ht="12.75" hidden="false" customHeight="true" outlineLevel="0" collapsed="false">
      <c r="A20" s="311" t="s">
        <v>74</v>
      </c>
      <c r="B20" s="42" t="n">
        <v>30268.3814523555</v>
      </c>
      <c r="C20" s="312" t="n">
        <v>4.32236111513632</v>
      </c>
      <c r="D20" s="37" t="n">
        <v>48264.4600438822</v>
      </c>
      <c r="E20" s="313" t="n">
        <v>1.81366057857317</v>
      </c>
      <c r="F20" s="37" t="s">
        <v>63</v>
      </c>
      <c r="G20" s="314" t="s">
        <v>63</v>
      </c>
      <c r="H20" s="78"/>
      <c r="I20" s="317" t="n">
        <v>78596.0080193588</v>
      </c>
      <c r="J20" s="316" t="n">
        <v>-0.987579458490409</v>
      </c>
      <c r="K20" s="78"/>
    </row>
    <row r="21" customFormat="false" ht="12.75" hidden="false" customHeight="true" outlineLevel="0" collapsed="false">
      <c r="A21" s="311" t="s">
        <v>75</v>
      </c>
      <c r="B21" s="42" t="n">
        <v>32425.041103991</v>
      </c>
      <c r="C21" s="312" t="n">
        <v>2.51919764082726</v>
      </c>
      <c r="D21" s="37" t="n">
        <v>46094.5400994502</v>
      </c>
      <c r="E21" s="313" t="n">
        <v>0.707681630757884</v>
      </c>
      <c r="F21" s="37" t="n">
        <v>477240</v>
      </c>
      <c r="G21" s="314" t="n">
        <v>14.683592212887</v>
      </c>
      <c r="H21" s="78"/>
      <c r="I21" s="317" t="n">
        <v>73813.0135360921</v>
      </c>
      <c r="J21" s="316" t="n">
        <v>-0.786635168464838</v>
      </c>
      <c r="K21" s="78"/>
    </row>
    <row r="22" customFormat="false" ht="12.75" hidden="false" customHeight="true" outlineLevel="0" collapsed="false">
      <c r="A22" s="311" t="s">
        <v>76</v>
      </c>
      <c r="B22" s="42" t="n">
        <v>34111.1773607941</v>
      </c>
      <c r="C22" s="312" t="n">
        <v>1.05179012517688</v>
      </c>
      <c r="D22" s="37" t="n">
        <v>41530.9947293436</v>
      </c>
      <c r="E22" s="313" t="n">
        <v>0.933478851362775</v>
      </c>
      <c r="F22" s="37" t="s">
        <v>63</v>
      </c>
      <c r="G22" s="314" t="s">
        <v>63</v>
      </c>
      <c r="H22" s="78"/>
      <c r="I22" s="317" t="n">
        <v>63945.6625452645</v>
      </c>
      <c r="J22" s="316" t="n">
        <v>-2.24486232366375</v>
      </c>
      <c r="K22" s="78"/>
    </row>
    <row r="23" customFormat="false" ht="12.75" hidden="false" customHeight="true" outlineLevel="0" collapsed="false">
      <c r="A23" s="318" t="s">
        <v>77</v>
      </c>
      <c r="B23" s="319" t="n">
        <v>35923.5389731798</v>
      </c>
      <c r="C23" s="320" t="n">
        <v>3.43278487247863</v>
      </c>
      <c r="D23" s="49" t="n">
        <v>42050.168989796</v>
      </c>
      <c r="E23" s="321" t="n">
        <v>4.71711166318424</v>
      </c>
      <c r="F23" s="49" t="s">
        <v>63</v>
      </c>
      <c r="G23" s="322" t="s">
        <v>63</v>
      </c>
      <c r="H23" s="78"/>
      <c r="I23" s="323" t="n">
        <v>78050.2397808008</v>
      </c>
      <c r="J23" s="324" t="n">
        <v>-1.38151673527741</v>
      </c>
      <c r="K23" s="78"/>
    </row>
    <row r="24" customFormat="false" ht="12.75" hidden="false" customHeight="true" outlineLevel="0" collapsed="false">
      <c r="A24" s="311" t="s">
        <v>78</v>
      </c>
      <c r="B24" s="42" t="n">
        <v>37635.5577677295</v>
      </c>
      <c r="C24" s="312" t="n">
        <v>0.52492002048399</v>
      </c>
      <c r="D24" s="37" t="n">
        <v>46787.1582751495</v>
      </c>
      <c r="E24" s="313" t="n">
        <v>0.138221587525028</v>
      </c>
      <c r="F24" s="37" t="s">
        <v>63</v>
      </c>
      <c r="G24" s="314" t="s">
        <v>63</v>
      </c>
      <c r="H24" s="78"/>
      <c r="I24" s="317" t="n">
        <v>82156.9656415547</v>
      </c>
      <c r="J24" s="316" t="n">
        <v>-1.18909591330601</v>
      </c>
      <c r="K24" s="78"/>
    </row>
    <row r="25" customFormat="false" ht="12.75" hidden="false" customHeight="true" outlineLevel="0" collapsed="false">
      <c r="A25" s="311" t="s">
        <v>79</v>
      </c>
      <c r="B25" s="42" t="n">
        <v>36178.7658055182</v>
      </c>
      <c r="C25" s="312" t="n">
        <v>0.562842660539152</v>
      </c>
      <c r="D25" s="37" t="n">
        <v>44325.336996485</v>
      </c>
      <c r="E25" s="313" t="n">
        <v>-2.45513586943328</v>
      </c>
      <c r="F25" s="37" t="s">
        <v>63</v>
      </c>
      <c r="G25" s="314" t="s">
        <v>63</v>
      </c>
      <c r="H25" s="78"/>
      <c r="I25" s="317" t="n">
        <v>76384.171993167</v>
      </c>
      <c r="J25" s="316" t="n">
        <v>-4.38411370369154</v>
      </c>
      <c r="K25" s="78"/>
    </row>
    <row r="26" customFormat="false" ht="12.75" hidden="false" customHeight="true" outlineLevel="0" collapsed="false">
      <c r="A26" s="311" t="s">
        <v>80</v>
      </c>
      <c r="B26" s="42" t="n">
        <v>32411.4672735716</v>
      </c>
      <c r="C26" s="312" t="n">
        <v>1.55395568893403</v>
      </c>
      <c r="D26" s="37" t="n">
        <v>43475.933705365</v>
      </c>
      <c r="E26" s="313" t="n">
        <v>1.6357565793107</v>
      </c>
      <c r="F26" s="37" t="s">
        <v>63</v>
      </c>
      <c r="G26" s="314" t="s">
        <v>63</v>
      </c>
      <c r="H26" s="78"/>
      <c r="I26" s="317" t="n">
        <v>72209.7972644283</v>
      </c>
      <c r="J26" s="316" t="n">
        <v>-0.348478685536191</v>
      </c>
      <c r="K26" s="78"/>
    </row>
    <row r="27" customFormat="false" ht="12.75" hidden="false" customHeight="true" outlineLevel="0" collapsed="false">
      <c r="A27" s="325" t="s">
        <v>81</v>
      </c>
      <c r="B27" s="44" t="n">
        <v>32806.4158828482</v>
      </c>
      <c r="C27" s="326" t="n">
        <v>2.7547726284185</v>
      </c>
      <c r="D27" s="67" t="n">
        <v>42430.6546214801</v>
      </c>
      <c r="E27" s="327" t="n">
        <v>2.78805630595585</v>
      </c>
      <c r="F27" s="67" t="s">
        <v>63</v>
      </c>
      <c r="G27" s="328" t="s">
        <v>63</v>
      </c>
      <c r="H27" s="78"/>
      <c r="I27" s="329" t="n">
        <v>71384.8881845465</v>
      </c>
      <c r="J27" s="330" t="n">
        <v>-0.0148113479230362</v>
      </c>
      <c r="K27" s="78"/>
    </row>
    <row r="28" customFormat="false" ht="12.75" hidden="false" customHeight="true" outlineLevel="0" collapsed="false">
      <c r="A28" s="311" t="s">
        <v>82</v>
      </c>
      <c r="B28" s="42" t="n">
        <v>35180.1760666281</v>
      </c>
      <c r="C28" s="312" t="n">
        <v>5.49597692802297</v>
      </c>
      <c r="D28" s="37" t="n">
        <v>45865.3436443701</v>
      </c>
      <c r="E28" s="313" t="n">
        <v>4.546407591808</v>
      </c>
      <c r="F28" s="37" t="n">
        <v>163210</v>
      </c>
      <c r="G28" s="314" t="n">
        <v>-18.193893321081</v>
      </c>
      <c r="H28" s="78"/>
      <c r="I28" s="317" t="n">
        <v>72855.0306417848</v>
      </c>
      <c r="J28" s="316" t="n">
        <v>-0.28953594311764</v>
      </c>
      <c r="K28" s="78"/>
    </row>
    <row r="29" customFormat="false" ht="12.75" hidden="false" customHeight="true" outlineLevel="0" collapsed="false">
      <c r="A29" s="311" t="s">
        <v>83</v>
      </c>
      <c r="B29" s="42" t="n">
        <v>32874.686520253</v>
      </c>
      <c r="C29" s="312" t="n">
        <v>0.823645497047197</v>
      </c>
      <c r="D29" s="37" t="n">
        <v>42932.4059053275</v>
      </c>
      <c r="E29" s="313" t="n">
        <v>0.138031983478843</v>
      </c>
      <c r="F29" s="37" t="n">
        <v>36470</v>
      </c>
      <c r="G29" s="314" t="n">
        <v>774.580335731415</v>
      </c>
      <c r="H29" s="78"/>
      <c r="I29" s="317" t="n">
        <v>69155.2659205808</v>
      </c>
      <c r="J29" s="316" t="n">
        <v>-0.479853806108237</v>
      </c>
      <c r="K29" s="78"/>
    </row>
    <row r="30" customFormat="false" ht="12.75" hidden="false" customHeight="true" outlineLevel="0" collapsed="false">
      <c r="A30" s="311" t="s">
        <v>84</v>
      </c>
      <c r="B30" s="42" t="n">
        <v>30906.6182115681</v>
      </c>
      <c r="C30" s="312" t="n">
        <v>2.41251647839947</v>
      </c>
      <c r="D30" s="37" t="n">
        <v>40137.619774331</v>
      </c>
      <c r="E30" s="313" t="n">
        <v>1.49688388475786</v>
      </c>
      <c r="F30" s="37" t="s">
        <v>63</v>
      </c>
      <c r="G30" s="314" t="s">
        <v>63</v>
      </c>
      <c r="H30" s="78"/>
      <c r="I30" s="317" t="n">
        <v>79422.9520334216</v>
      </c>
      <c r="J30" s="316" t="n">
        <v>-0.721455687117739</v>
      </c>
      <c r="K30" s="78"/>
    </row>
    <row r="31" customFormat="false" ht="12.75" hidden="false" customHeight="true" outlineLevel="0" collapsed="false">
      <c r="A31" s="311" t="s">
        <v>85</v>
      </c>
      <c r="B31" s="42" t="n">
        <v>35486.6721742803</v>
      </c>
      <c r="C31" s="312" t="n">
        <v>3.56784374600498</v>
      </c>
      <c r="D31" s="37" t="n">
        <v>45107.8091122803</v>
      </c>
      <c r="E31" s="313" t="n">
        <v>2.33547594719161</v>
      </c>
      <c r="F31" s="37" t="s">
        <v>63</v>
      </c>
      <c r="G31" s="314" t="s">
        <v>63</v>
      </c>
      <c r="H31" s="78"/>
      <c r="I31" s="317" t="n">
        <v>70791.6964331053</v>
      </c>
      <c r="J31" s="316" t="n">
        <v>-1.49064243721578</v>
      </c>
      <c r="K31" s="78"/>
    </row>
    <row r="32" customFormat="false" ht="12.75" hidden="false" customHeight="true" outlineLevel="0" collapsed="false">
      <c r="A32" s="311" t="s">
        <v>86</v>
      </c>
      <c r="B32" s="42" t="n">
        <v>35310.0968664789</v>
      </c>
      <c r="C32" s="312" t="n">
        <v>5.06207171327221</v>
      </c>
      <c r="D32" s="37" t="n">
        <v>47055.925795107</v>
      </c>
      <c r="E32" s="313" t="n">
        <v>4.41042089721423</v>
      </c>
      <c r="F32" s="37" t="s">
        <v>63</v>
      </c>
      <c r="G32" s="314" t="s">
        <v>63</v>
      </c>
      <c r="H32" s="78"/>
      <c r="I32" s="317" t="n">
        <v>76644.073298739</v>
      </c>
      <c r="J32" s="316" t="n">
        <v>-0.759850236737105</v>
      </c>
      <c r="K32" s="78"/>
    </row>
    <row r="33" customFormat="false" ht="12.75" hidden="false" customHeight="true" outlineLevel="0" collapsed="false">
      <c r="A33" s="318" t="s">
        <v>87</v>
      </c>
      <c r="B33" s="319" t="n">
        <v>34262.9234427556</v>
      </c>
      <c r="C33" s="320" t="n">
        <v>2.13090514072275</v>
      </c>
      <c r="D33" s="49" t="n">
        <v>49009.0117542275</v>
      </c>
      <c r="E33" s="321" t="n">
        <v>1.53363897255291</v>
      </c>
      <c r="F33" s="49" t="s">
        <v>63</v>
      </c>
      <c r="G33" s="322" t="s">
        <v>63</v>
      </c>
      <c r="H33" s="78"/>
      <c r="I33" s="323" t="n">
        <v>86773.7469873482</v>
      </c>
      <c r="J33" s="324" t="n">
        <v>-0.454740607177278</v>
      </c>
      <c r="K33" s="78"/>
    </row>
    <row r="34" customFormat="false" ht="12.75" hidden="false" customHeight="true" outlineLevel="0" collapsed="false">
      <c r="A34" s="311" t="s">
        <v>88</v>
      </c>
      <c r="B34" s="42" t="n">
        <v>34550.9644773218</v>
      </c>
      <c r="C34" s="312" t="n">
        <v>2.56594147020704</v>
      </c>
      <c r="D34" s="37" t="n">
        <v>51470.5958848205</v>
      </c>
      <c r="E34" s="313" t="n">
        <v>1.51888203873678</v>
      </c>
      <c r="F34" s="37" t="s">
        <v>63</v>
      </c>
      <c r="G34" s="314" t="s">
        <v>63</v>
      </c>
      <c r="H34" s="78"/>
      <c r="I34" s="317" t="n">
        <v>88932.4164323673</v>
      </c>
      <c r="J34" s="316" t="n">
        <v>-1.63447026036487</v>
      </c>
      <c r="K34" s="78"/>
    </row>
    <row r="35" customFormat="false" ht="12.75" hidden="false" customHeight="true" outlineLevel="0" collapsed="false">
      <c r="A35" s="311" t="s">
        <v>89</v>
      </c>
      <c r="B35" s="42" t="n">
        <v>35614.6005640745</v>
      </c>
      <c r="C35" s="312" t="n">
        <v>2.10753020819211</v>
      </c>
      <c r="D35" s="37" t="n">
        <v>47900.6643501152</v>
      </c>
      <c r="E35" s="313" t="n">
        <v>1.58094563122391</v>
      </c>
      <c r="F35" s="37" t="n">
        <v>197820</v>
      </c>
      <c r="G35" s="314" t="n">
        <v>16.5069128495075</v>
      </c>
      <c r="H35" s="78"/>
      <c r="I35" s="317" t="n">
        <v>85247.545946148</v>
      </c>
      <c r="J35" s="316" t="n">
        <v>-1.76646351915371</v>
      </c>
      <c r="K35" s="78"/>
    </row>
    <row r="36" customFormat="false" ht="12.75" hidden="false" customHeight="true" outlineLevel="0" collapsed="false">
      <c r="A36" s="311" t="s">
        <v>90</v>
      </c>
      <c r="B36" s="42" t="n">
        <v>34117.7257356455</v>
      </c>
      <c r="C36" s="312" t="n">
        <v>3.49316027081867</v>
      </c>
      <c r="D36" s="37" t="n">
        <v>45662.4997746797</v>
      </c>
      <c r="E36" s="313" t="n">
        <v>2.39307656892013</v>
      </c>
      <c r="F36" s="37" t="n">
        <v>-24080</v>
      </c>
      <c r="G36" s="314" t="n">
        <v>-106.607216353409</v>
      </c>
      <c r="H36" s="78"/>
      <c r="I36" s="317" t="n">
        <v>79369.3958223285</v>
      </c>
      <c r="J36" s="316" t="n">
        <v>0.420961390918367</v>
      </c>
      <c r="K36" s="78"/>
    </row>
    <row r="37" customFormat="false" ht="12.75" hidden="false" customHeight="true" outlineLevel="0" collapsed="false">
      <c r="A37" s="325" t="s">
        <v>91</v>
      </c>
      <c r="B37" s="44" t="n">
        <v>34127.083652716</v>
      </c>
      <c r="C37" s="326" t="n">
        <v>2.91280059048477</v>
      </c>
      <c r="D37" s="67" t="n">
        <v>45096.7558634789</v>
      </c>
      <c r="E37" s="327" t="n">
        <v>1.44711170726516</v>
      </c>
      <c r="F37" s="67" t="s">
        <v>63</v>
      </c>
      <c r="G37" s="328" t="s">
        <v>63</v>
      </c>
      <c r="H37" s="78"/>
      <c r="I37" s="329" t="n">
        <v>80877.6402343051</v>
      </c>
      <c r="J37" s="330" t="n">
        <v>0.428599749722639</v>
      </c>
      <c r="K37" s="78"/>
    </row>
    <row r="38" customFormat="false" ht="12.75" hidden="false" customHeight="true" outlineLevel="0" collapsed="false">
      <c r="A38" s="311" t="s">
        <v>92</v>
      </c>
      <c r="B38" s="42" t="n">
        <v>36554.9589782732</v>
      </c>
      <c r="C38" s="312" t="n">
        <v>2.38247496662731</v>
      </c>
      <c r="D38" s="37" t="n">
        <v>45390.4725068796</v>
      </c>
      <c r="E38" s="313" t="n">
        <v>2.35072992435534</v>
      </c>
      <c r="F38" s="37" t="s">
        <v>63</v>
      </c>
      <c r="G38" s="314" t="s">
        <v>63</v>
      </c>
      <c r="H38" s="78"/>
      <c r="I38" s="317" t="n">
        <v>79771.9185823128</v>
      </c>
      <c r="J38" s="316" t="n">
        <v>0.447847548186828</v>
      </c>
      <c r="K38" s="78"/>
    </row>
    <row r="39" customFormat="false" ht="12.75" hidden="false" customHeight="true" outlineLevel="0" collapsed="false">
      <c r="A39" s="311" t="s">
        <v>93</v>
      </c>
      <c r="B39" s="42" t="n">
        <v>42084.0907801191</v>
      </c>
      <c r="C39" s="312" t="n">
        <v>0.235863924010045</v>
      </c>
      <c r="D39" s="37" t="n">
        <v>48992.6599200954</v>
      </c>
      <c r="E39" s="313" t="n">
        <v>-1.78480742400369</v>
      </c>
      <c r="F39" s="37" t="n">
        <v>99210</v>
      </c>
      <c r="G39" s="314" t="n">
        <v>-81.9621461427974</v>
      </c>
      <c r="H39" s="78"/>
      <c r="I39" s="317" t="n">
        <v>78940.9290628144</v>
      </c>
      <c r="J39" s="316" t="n">
        <v>-1.74063207942258</v>
      </c>
      <c r="K39" s="78"/>
    </row>
    <row r="40" customFormat="false" ht="12.75" hidden="false" customHeight="true" outlineLevel="0" collapsed="false">
      <c r="A40" s="311" t="s">
        <v>94</v>
      </c>
      <c r="B40" s="42" t="n">
        <v>37813.2384810861</v>
      </c>
      <c r="C40" s="312" t="n">
        <v>-0.263526089344914</v>
      </c>
      <c r="D40" s="37" t="n">
        <v>48801.8220682035</v>
      </c>
      <c r="E40" s="313" t="n">
        <v>-1.51092785152945</v>
      </c>
      <c r="F40" s="37" t="s">
        <v>63</v>
      </c>
      <c r="G40" s="314" t="s">
        <v>63</v>
      </c>
      <c r="H40" s="78"/>
      <c r="I40" s="317" t="n">
        <v>82280.9630061015</v>
      </c>
      <c r="J40" s="316" t="n">
        <v>-0.138638758324436</v>
      </c>
      <c r="K40" s="78"/>
    </row>
    <row r="41" customFormat="false" ht="12.75" hidden="false" customHeight="true" outlineLevel="0" collapsed="false">
      <c r="A41" s="311" t="s">
        <v>95</v>
      </c>
      <c r="B41" s="42" t="n">
        <v>36586.0185555573</v>
      </c>
      <c r="C41" s="312" t="n">
        <v>-0.546385559594661</v>
      </c>
      <c r="D41" s="37" t="n">
        <v>45823.7114178646</v>
      </c>
      <c r="E41" s="313" t="n">
        <v>-2.0343205017937</v>
      </c>
      <c r="F41" s="37" t="s">
        <v>63</v>
      </c>
      <c r="G41" s="314" t="s">
        <v>63</v>
      </c>
      <c r="H41" s="78"/>
      <c r="I41" s="317" t="n">
        <v>88287.5506847603</v>
      </c>
      <c r="J41" s="316" t="n">
        <v>-0.828542433155103</v>
      </c>
      <c r="K41" s="78"/>
    </row>
    <row r="42" customFormat="false" ht="12.75" hidden="false" customHeight="true" outlineLevel="0" collapsed="false">
      <c r="A42" s="311" t="s">
        <v>96</v>
      </c>
      <c r="B42" s="42" t="n">
        <v>41922.6411069788</v>
      </c>
      <c r="C42" s="312" t="n">
        <v>1.52220141732632</v>
      </c>
      <c r="D42" s="37" t="n">
        <v>50547.9111535459</v>
      </c>
      <c r="E42" s="313" t="n">
        <v>1.13147623720339</v>
      </c>
      <c r="F42" s="37" t="s">
        <v>63</v>
      </c>
      <c r="G42" s="314" t="s">
        <v>63</v>
      </c>
      <c r="H42" s="78"/>
      <c r="I42" s="317" t="n">
        <v>86019.5423641346</v>
      </c>
      <c r="J42" s="316" t="n">
        <v>-0.711202352592061</v>
      </c>
      <c r="K42" s="78"/>
    </row>
    <row r="43" customFormat="false" ht="12.75" hidden="false" customHeight="true" outlineLevel="0" collapsed="false">
      <c r="A43" s="318" t="s">
        <v>97</v>
      </c>
      <c r="B43" s="319" t="n">
        <v>37485.3508652125</v>
      </c>
      <c r="C43" s="320" t="n">
        <v>-1.63870510002889</v>
      </c>
      <c r="D43" s="49" t="n">
        <v>44297.8147708909</v>
      </c>
      <c r="E43" s="321" t="n">
        <v>-2.87644325173095</v>
      </c>
      <c r="F43" s="49" t="s">
        <v>63</v>
      </c>
      <c r="G43" s="322" t="s">
        <v>63</v>
      </c>
      <c r="H43" s="78"/>
      <c r="I43" s="323" t="n">
        <v>88902.8583443219</v>
      </c>
      <c r="J43" s="324" t="n">
        <v>-1.96478818699384</v>
      </c>
      <c r="K43" s="78"/>
    </row>
    <row r="44" customFormat="false" ht="12.75" hidden="false" customHeight="true" outlineLevel="0" collapsed="false">
      <c r="A44" s="311" t="s">
        <v>98</v>
      </c>
      <c r="B44" s="42" t="n">
        <v>40622.1608163649</v>
      </c>
      <c r="C44" s="312" t="n">
        <v>2.85458094710492</v>
      </c>
      <c r="D44" s="37" t="n">
        <v>51046.4599720147</v>
      </c>
      <c r="E44" s="313" t="n">
        <v>1.01160188535361</v>
      </c>
      <c r="F44" s="37" t="s">
        <v>63</v>
      </c>
      <c r="G44" s="314" t="s">
        <v>63</v>
      </c>
      <c r="H44" s="78"/>
      <c r="I44" s="317" t="n">
        <v>83711.3171513699</v>
      </c>
      <c r="J44" s="316" t="n">
        <v>0.396900595317178</v>
      </c>
      <c r="K44" s="78"/>
    </row>
    <row r="45" customFormat="false" ht="12.75" hidden="false" customHeight="true" outlineLevel="0" collapsed="false">
      <c r="A45" s="311" t="s">
        <v>99</v>
      </c>
      <c r="B45" s="42" t="n">
        <v>36233.3028048199</v>
      </c>
      <c r="C45" s="312" t="n">
        <v>0.523220113093828</v>
      </c>
      <c r="D45" s="37" t="n">
        <v>45601.1785070491</v>
      </c>
      <c r="E45" s="313" t="n">
        <v>-0.865318285768512</v>
      </c>
      <c r="F45" s="37" t="s">
        <v>63</v>
      </c>
      <c r="G45" s="314" t="s">
        <v>63</v>
      </c>
      <c r="H45" s="78"/>
      <c r="I45" s="317" t="n">
        <v>81888.6145321863</v>
      </c>
      <c r="J45" s="316" t="n">
        <v>-0.827488400806289</v>
      </c>
      <c r="K45" s="78"/>
    </row>
    <row r="46" customFormat="false" ht="12.75" hidden="false" customHeight="true" outlineLevel="0" collapsed="false">
      <c r="A46" s="311" t="s">
        <v>100</v>
      </c>
      <c r="B46" s="42" t="n">
        <v>39041.3731021261</v>
      </c>
      <c r="C46" s="312" t="n">
        <v>0.15897631162931</v>
      </c>
      <c r="D46" s="37" t="n">
        <v>51296.8804674755</v>
      </c>
      <c r="E46" s="313" t="n">
        <v>-0.734847772632467</v>
      </c>
      <c r="F46" s="37" t="s">
        <v>63</v>
      </c>
      <c r="G46" s="314" t="s">
        <v>63</v>
      </c>
      <c r="H46" s="78"/>
      <c r="I46" s="317" t="n">
        <v>100111.370811499</v>
      </c>
      <c r="J46" s="316" t="n">
        <v>0.377896061056752</v>
      </c>
      <c r="K46" s="78"/>
    </row>
    <row r="47" customFormat="false" ht="12.75" hidden="false" customHeight="true" outlineLevel="0" collapsed="false">
      <c r="A47" s="325" t="s">
        <v>101</v>
      </c>
      <c r="B47" s="44" t="n">
        <v>34979.1714920488</v>
      </c>
      <c r="C47" s="326" t="n">
        <v>1.76567218980973</v>
      </c>
      <c r="D47" s="67" t="n">
        <v>47687.3792380822</v>
      </c>
      <c r="E47" s="327" t="n">
        <v>1.06524752694702</v>
      </c>
      <c r="F47" s="67" t="s">
        <v>63</v>
      </c>
      <c r="G47" s="328" t="s">
        <v>63</v>
      </c>
      <c r="H47" s="78"/>
      <c r="I47" s="329" t="n">
        <v>99217.9719274589</v>
      </c>
      <c r="J47" s="330" t="n">
        <v>-0.456340367501005</v>
      </c>
      <c r="K47" s="78"/>
    </row>
    <row r="48" customFormat="false" ht="12.75" hidden="false" customHeight="true" outlineLevel="0" collapsed="false">
      <c r="A48" s="318" t="s">
        <v>102</v>
      </c>
      <c r="B48" s="319" t="n">
        <v>41353.1958384624</v>
      </c>
      <c r="C48" s="320" t="n">
        <v>1.94017916510589</v>
      </c>
      <c r="D48" s="49" t="n">
        <v>53252.0230644342</v>
      </c>
      <c r="E48" s="321" t="n">
        <v>1.17377525528779</v>
      </c>
      <c r="F48" s="49" t="s">
        <v>63</v>
      </c>
      <c r="G48" s="322" t="s">
        <v>63</v>
      </c>
      <c r="H48" s="78"/>
      <c r="I48" s="323" t="n">
        <v>91424.2903545848</v>
      </c>
      <c r="J48" s="324" t="n">
        <v>-1.0223945730777</v>
      </c>
      <c r="K48" s="78"/>
    </row>
    <row r="49" customFormat="false" ht="12.75" hidden="false" customHeight="true" outlineLevel="0" collapsed="false">
      <c r="A49" s="311" t="s">
        <v>103</v>
      </c>
      <c r="B49" s="42" t="n">
        <v>39598.2194001202</v>
      </c>
      <c r="C49" s="312" t="n">
        <v>0.951835266531733</v>
      </c>
      <c r="D49" s="37" t="n">
        <v>52023.903501591</v>
      </c>
      <c r="E49" s="313" t="n">
        <v>-0.262803070660066</v>
      </c>
      <c r="F49" s="37" t="s">
        <v>63</v>
      </c>
      <c r="G49" s="314" t="s">
        <v>63</v>
      </c>
      <c r="H49" s="78"/>
      <c r="I49" s="317" t="n">
        <v>92273.7030500999</v>
      </c>
      <c r="J49" s="316" t="n">
        <v>-1.2230671584741</v>
      </c>
      <c r="K49" s="78"/>
    </row>
    <row r="50" customFormat="false" ht="12.75" hidden="false" customHeight="true" outlineLevel="0" collapsed="false">
      <c r="A50" s="311" t="s">
        <v>104</v>
      </c>
      <c r="B50" s="42" t="n">
        <v>38319.0579054736</v>
      </c>
      <c r="C50" s="312" t="n">
        <v>2.03373236562715</v>
      </c>
      <c r="D50" s="37" t="n">
        <v>50371.5437018693</v>
      </c>
      <c r="E50" s="313" t="n">
        <v>0.192608582061291</v>
      </c>
      <c r="F50" s="37" t="n">
        <v>10565</v>
      </c>
      <c r="G50" s="314" t="n">
        <v>-93.8440532330617</v>
      </c>
      <c r="H50" s="78"/>
      <c r="I50" s="317" t="n">
        <v>90831.7287367193</v>
      </c>
      <c r="J50" s="316" t="n">
        <v>-0.00651258364408487</v>
      </c>
      <c r="K50" s="78"/>
    </row>
    <row r="51" customFormat="false" ht="12.75" hidden="false" customHeight="true" outlineLevel="0" collapsed="false">
      <c r="A51" s="311" t="s">
        <v>105</v>
      </c>
      <c r="B51" s="42" t="n">
        <v>40890.2792602907</v>
      </c>
      <c r="C51" s="312" t="n">
        <v>2.17755609976304</v>
      </c>
      <c r="D51" s="37" t="n">
        <v>52347.3619240847</v>
      </c>
      <c r="E51" s="313" t="n">
        <v>2.10298622626346</v>
      </c>
      <c r="F51" s="37" t="n">
        <v>5820</v>
      </c>
      <c r="G51" s="314" t="s">
        <v>63</v>
      </c>
      <c r="H51" s="78"/>
      <c r="I51" s="317" t="n">
        <v>88677.6947869838</v>
      </c>
      <c r="J51" s="316" t="n">
        <v>-2.23238447790677</v>
      </c>
      <c r="K51" s="78"/>
    </row>
    <row r="52" customFormat="false" ht="12.75" hidden="false" customHeight="true" outlineLevel="0" collapsed="false">
      <c r="A52" s="325" t="s">
        <v>106</v>
      </c>
      <c r="B52" s="44" t="n">
        <v>36034.7515096102</v>
      </c>
      <c r="C52" s="326" t="n">
        <v>3.92114844290449</v>
      </c>
      <c r="D52" s="67" t="n">
        <v>46455.4237584248</v>
      </c>
      <c r="E52" s="327" t="n">
        <v>3.02778996118949</v>
      </c>
      <c r="F52" s="67" t="s">
        <v>63</v>
      </c>
      <c r="G52" s="328" t="s">
        <v>63</v>
      </c>
      <c r="H52" s="78"/>
      <c r="I52" s="329" t="n">
        <v>77337.7777474698</v>
      </c>
      <c r="J52" s="330" t="n">
        <v>0.220872209001846</v>
      </c>
      <c r="K52" s="78"/>
    </row>
    <row r="53" customFormat="false" ht="12.75" hidden="false" customHeight="true" outlineLevel="0" collapsed="false">
      <c r="A53" s="311" t="s">
        <v>107</v>
      </c>
      <c r="B53" s="42" t="n">
        <v>40520.4153561238</v>
      </c>
      <c r="C53" s="312" t="n">
        <v>-0.252101675052325</v>
      </c>
      <c r="D53" s="37" t="n">
        <v>52168.9771760371</v>
      </c>
      <c r="E53" s="313" t="n">
        <v>-1.73234964141243</v>
      </c>
      <c r="F53" s="37" t="s">
        <v>63</v>
      </c>
      <c r="G53" s="314" t="s">
        <v>63</v>
      </c>
      <c r="H53" s="78"/>
      <c r="I53" s="317" t="n">
        <v>93977.8103918522</v>
      </c>
      <c r="J53" s="316" t="n">
        <v>-0.50064577141114</v>
      </c>
      <c r="K53" s="78"/>
    </row>
    <row r="54" customFormat="false" ht="12.75" hidden="false" customHeight="true" outlineLevel="0" collapsed="false">
      <c r="A54" s="311" t="s">
        <v>108</v>
      </c>
      <c r="B54" s="42" t="n">
        <v>30061.3950173765</v>
      </c>
      <c r="C54" s="312" t="n">
        <v>2.31908004601656</v>
      </c>
      <c r="D54" s="37" t="n">
        <v>48454.7581441346</v>
      </c>
      <c r="E54" s="313" t="n">
        <v>-1.14900934399521</v>
      </c>
      <c r="F54" s="37" t="s">
        <v>63</v>
      </c>
      <c r="G54" s="314" t="s">
        <v>63</v>
      </c>
      <c r="H54" s="78"/>
      <c r="I54" s="317" t="n">
        <v>85781.6745302656</v>
      </c>
      <c r="J54" s="316" t="n">
        <v>-2.1694156048570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42084.0907801191</v>
      </c>
      <c r="C56" s="336" t="str">
        <f aca="false">INDEX(A8:A54,MATCH(B56,$B$8:$B$54,0))</f>
        <v>島根県</v>
      </c>
      <c r="D56" s="337" t="n">
        <f aca="false">LARGE(D8:D54,1)</f>
        <v>53252.0230644342</v>
      </c>
      <c r="E56" s="338" t="str">
        <f aca="false">INDEX(A8:A54,MATCH(D56,$D$8:$D$54,0))</f>
        <v>佐賀県</v>
      </c>
      <c r="F56" s="339" t="n">
        <f aca="false">LARGE(F8:F54,1)</f>
        <v>477240</v>
      </c>
      <c r="G56" s="340" t="str">
        <f aca="false">INDEX(A8:A54,MATCH(F56,$F$8:$F$54,0))</f>
        <v>神奈川県</v>
      </c>
      <c r="I56" s="335" t="n">
        <f aca="false">LARGE(I8:I54,1)</f>
        <v>100111.370811499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0</v>
      </c>
      <c r="B57" s="342" t="n">
        <f aca="false">LARGE(B8:B54,2)</f>
        <v>41922.6411069788</v>
      </c>
      <c r="C57" s="343" t="str">
        <f aca="false">INDEX(A8:A54,MATCH(B57,$B$8:$B$54,0))</f>
        <v>山口県</v>
      </c>
      <c r="D57" s="344" t="n">
        <f aca="false">LARGE(D8:D54,2)</f>
        <v>52347.3619240847</v>
      </c>
      <c r="E57" s="345" t="str">
        <f aca="false">INDEX(A8:A54,MATCH(D57,$D$8:$D$54,0))</f>
        <v>大分県</v>
      </c>
      <c r="F57" s="346" t="n">
        <f aca="false">LARGE(F8:F54,2)</f>
        <v>197820</v>
      </c>
      <c r="G57" s="347" t="str">
        <f aca="false">INDEX(A8:A54,MATCH(F57,$F$8:$F$54,0))</f>
        <v>兵庫県</v>
      </c>
      <c r="I57" s="342" t="n">
        <f aca="false">LARGE(I8:I54,2)</f>
        <v>99217.9719274589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1</v>
      </c>
      <c r="B58" s="348" t="n">
        <f aca="false">LARGE(B8:B54,3)</f>
        <v>41353.1958384624</v>
      </c>
      <c r="C58" s="343" t="str">
        <f aca="false">INDEX(A8:A54,MATCH(B58,$B$8:$B$54,0))</f>
        <v>佐賀県</v>
      </c>
      <c r="D58" s="349" t="n">
        <f aca="false">LARGE(D8:D54,3)</f>
        <v>52168.9771760371</v>
      </c>
      <c r="E58" s="345" t="str">
        <f aca="false">INDEX(A8:A54,MATCH(D58,$D$8:$D$54,0))</f>
        <v>鹿児島県</v>
      </c>
      <c r="F58" s="350" t="n">
        <f aca="false">LARGE(F8:F54,3)</f>
        <v>188490</v>
      </c>
      <c r="G58" s="347" t="str">
        <f aca="false">INDEX(A8:A54,MATCH(F58,$F$8:$F$54,0))</f>
        <v>群馬県</v>
      </c>
      <c r="I58" s="348" t="n">
        <f aca="false">LARGE(I8:I54,3)</f>
        <v>93977.8103918522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2</v>
      </c>
      <c r="B59" s="352" t="n">
        <f aca="false">SMALL(B8:B54,3)</f>
        <v>30268.3814523555</v>
      </c>
      <c r="C59" s="353" t="str">
        <f aca="false">INDEX(A8:A54,MATCH(B59,$B$8:$B$54,0))</f>
        <v>東京都</v>
      </c>
      <c r="D59" s="354" t="n">
        <f aca="false">SMALL(D8:D54,3)</f>
        <v>39894.2585201075</v>
      </c>
      <c r="E59" s="355" t="str">
        <f aca="false">INDEX(A8:A54,MATCH(D59,$D$8:$D$54,0))</f>
        <v>福島県</v>
      </c>
      <c r="F59" s="356" t="n">
        <f aca="false">SMALL(F8:F54,3)</f>
        <v>10565</v>
      </c>
      <c r="G59" s="357" t="str">
        <f aca="false">INDEX(A8:A54,MATCH(F59,$F$8:$F$54,0))</f>
        <v>熊本県</v>
      </c>
      <c r="I59" s="352" t="n">
        <f aca="false">SMALL(I8:I54,3)</f>
        <v>68297.3703616859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3</v>
      </c>
      <c r="B60" s="348" t="n">
        <f aca="false">SMALL(B8:B54,2)</f>
        <v>30061.3950173765</v>
      </c>
      <c r="C60" s="343" t="str">
        <f aca="false">INDEX(A8:A54,MATCH(B60,$B$8:$B$54,0))</f>
        <v>沖縄県</v>
      </c>
      <c r="D60" s="349" t="n">
        <f aca="false">SMALL(D8:D54,2)</f>
        <v>39509.6225713609</v>
      </c>
      <c r="E60" s="345" t="str">
        <f aca="false">INDEX(A8:A54,MATCH(D60,$D$8:$D$54,0))</f>
        <v>青森県</v>
      </c>
      <c r="F60" s="350" t="n">
        <f aca="false">SMALL(F8:F54,2)</f>
        <v>5820</v>
      </c>
      <c r="G60" s="347" t="str">
        <f aca="false">INDEX(A8:A54,MATCH(F60,$F$8:$F$54,0))</f>
        <v>大分県</v>
      </c>
      <c r="I60" s="348" t="n">
        <f aca="false">SMALL(I8:I54,2)</f>
        <v>64783.5915222209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4</v>
      </c>
      <c r="B61" s="359" t="n">
        <f aca="false">SMALL(B8:B54,1)</f>
        <v>29376.3671118013</v>
      </c>
      <c r="C61" s="360" t="str">
        <f aca="false">INDEX(A8:A54,MATCH(B61,$B$8:$B$54,0))</f>
        <v>茨城県</v>
      </c>
      <c r="D61" s="361" t="n">
        <f aca="false">SMALL(D8:D54,1)</f>
        <v>38044.507810616</v>
      </c>
      <c r="E61" s="362" t="str">
        <f aca="false">INDEX(A8:A54,MATCH(D61,$D$8:$D$54,0))</f>
        <v>茨城県</v>
      </c>
      <c r="F61" s="363" t="n">
        <f aca="false">SMALL(F8:F54,1)</f>
        <v>-24080</v>
      </c>
      <c r="G61" s="364" t="str">
        <f aca="false">INDEX(A8:A54,MATCH(F61,$F$8:$F$54,0))</f>
        <v>奈良県</v>
      </c>
      <c r="I61" s="359" t="n">
        <f aca="false">SMALL(I8:I54,1)</f>
        <v>63945.6625452645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5</v>
      </c>
      <c r="B62" s="366" t="n">
        <f aca="false">IF(B61=0,0,B56/B61)</f>
        <v>1.43258322650838</v>
      </c>
      <c r="C62" s="367"/>
      <c r="D62" s="368" t="n">
        <f aca="false">IF(D61=0,0,D56/D61)</f>
        <v>1.39972958329545</v>
      </c>
      <c r="E62" s="369"/>
      <c r="F62" s="370" t="n">
        <f aca="false">IF(F61=0,0,F56/F61)</f>
        <v>-19.8189368770764</v>
      </c>
      <c r="G62" s="371"/>
      <c r="H62" s="372"/>
      <c r="I62" s="366" t="n">
        <f aca="false">IF(I61=0,0,I56/I61)</f>
        <v>1.56556937291304</v>
      </c>
      <c r="J62" s="371"/>
      <c r="K62" s="78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12720.2566134484</v>
      </c>
      <c r="C7" s="306" t="n">
        <v>3.35062183730091</v>
      </c>
      <c r="D7" s="307" t="n">
        <v>17271.5438684435</v>
      </c>
      <c r="E7" s="308" t="n">
        <v>1.53467718236195</v>
      </c>
      <c r="F7" s="307" t="n">
        <v>29766.2857142857</v>
      </c>
      <c r="G7" s="309" t="n">
        <v>-88.3850783229871</v>
      </c>
      <c r="H7" s="78"/>
      <c r="I7" s="305" t="n">
        <v>37785.3787948222</v>
      </c>
      <c r="J7" s="310" t="n">
        <v>-1.07083663000003</v>
      </c>
    </row>
    <row r="8" customFormat="false" ht="12.75" hidden="false" customHeight="true" outlineLevel="0" collapsed="false">
      <c r="A8" s="311" t="s">
        <v>61</v>
      </c>
      <c r="B8" s="42" t="n">
        <v>15014.8679569376</v>
      </c>
      <c r="C8" s="312" t="n">
        <v>1.86114419547905</v>
      </c>
      <c r="D8" s="37" t="n">
        <v>19336.9815037737</v>
      </c>
      <c r="E8" s="313" t="n">
        <v>0.960967033867139</v>
      </c>
      <c r="F8" s="37" t="n">
        <v>0</v>
      </c>
      <c r="G8" s="314" t="s">
        <v>63</v>
      </c>
      <c r="H8" s="78"/>
      <c r="I8" s="315" t="n">
        <v>48723.1197333482</v>
      </c>
      <c r="J8" s="316" t="n">
        <v>-3.0611778722738</v>
      </c>
    </row>
    <row r="9" customFormat="false" ht="12.75" hidden="false" customHeight="true" outlineLevel="0" collapsed="false">
      <c r="A9" s="311" t="s">
        <v>62</v>
      </c>
      <c r="B9" s="42" t="n">
        <v>11811.8024240172</v>
      </c>
      <c r="C9" s="312" t="n">
        <v>0.840751062782815</v>
      </c>
      <c r="D9" s="37" t="n">
        <v>14057.6286721167</v>
      </c>
      <c r="E9" s="313" t="n">
        <v>-2.39244822712827</v>
      </c>
      <c r="F9" s="37" t="s">
        <v>63</v>
      </c>
      <c r="G9" s="314" t="s">
        <v>63</v>
      </c>
      <c r="H9" s="78"/>
      <c r="I9" s="317" t="n">
        <v>30895.3924774753</v>
      </c>
      <c r="J9" s="316" t="n">
        <v>0.887710545191411</v>
      </c>
    </row>
    <row r="10" customFormat="false" ht="12.75" hidden="false" customHeight="true" outlineLevel="0" collapsed="false">
      <c r="A10" s="311" t="s">
        <v>64</v>
      </c>
      <c r="B10" s="42" t="n">
        <v>13740.7509625957</v>
      </c>
      <c r="C10" s="312" t="n">
        <v>7.22229929661802</v>
      </c>
      <c r="D10" s="37" t="n">
        <v>15717.2492612615</v>
      </c>
      <c r="E10" s="313" t="n">
        <v>9.01333248173893</v>
      </c>
      <c r="F10" s="37" t="n">
        <v>0</v>
      </c>
      <c r="G10" s="314" t="s">
        <v>63</v>
      </c>
      <c r="H10" s="78"/>
      <c r="I10" s="317" t="n">
        <v>29654.8118978187</v>
      </c>
      <c r="J10" s="316" t="n">
        <v>-0.695709183376421</v>
      </c>
    </row>
    <row r="11" customFormat="false" ht="12.75" hidden="false" customHeight="true" outlineLevel="0" collapsed="false">
      <c r="A11" s="311" t="s">
        <v>65</v>
      </c>
      <c r="B11" s="42" t="n">
        <v>12761.1759036676</v>
      </c>
      <c r="C11" s="312" t="n">
        <v>4.33281526231628</v>
      </c>
      <c r="D11" s="37" t="n">
        <v>16954.2145489286</v>
      </c>
      <c r="E11" s="313" t="n">
        <v>2.29301590293226</v>
      </c>
      <c r="F11" s="37" t="s">
        <v>63</v>
      </c>
      <c r="G11" s="314" t="s">
        <v>63</v>
      </c>
      <c r="H11" s="78"/>
      <c r="I11" s="317" t="n">
        <v>31951.0446382076</v>
      </c>
      <c r="J11" s="316" t="n">
        <v>-3.10802951204528</v>
      </c>
    </row>
    <row r="12" customFormat="false" ht="12.75" hidden="false" customHeight="true" outlineLevel="0" collapsed="false">
      <c r="A12" s="311" t="s">
        <v>66</v>
      </c>
      <c r="B12" s="42" t="n">
        <v>14518.0798277722</v>
      </c>
      <c r="C12" s="312" t="n">
        <v>1.38329194404645</v>
      </c>
      <c r="D12" s="37" t="n">
        <v>16667.3961252696</v>
      </c>
      <c r="E12" s="313" t="n">
        <v>2.55981617588468</v>
      </c>
      <c r="F12" s="37" t="s">
        <v>63</v>
      </c>
      <c r="G12" s="314" t="s">
        <v>63</v>
      </c>
      <c r="H12" s="78"/>
      <c r="I12" s="317" t="n">
        <v>32594.0335413458</v>
      </c>
      <c r="J12" s="316" t="n">
        <v>-2.67955069952018</v>
      </c>
    </row>
    <row r="13" customFormat="false" ht="12.75" hidden="false" customHeight="true" outlineLevel="0" collapsed="false">
      <c r="A13" s="318" t="s">
        <v>67</v>
      </c>
      <c r="B13" s="319" t="n">
        <v>13397.5116321397</v>
      </c>
      <c r="C13" s="320" t="n">
        <v>5.30201985594273</v>
      </c>
      <c r="D13" s="49" t="n">
        <v>15416.1392366571</v>
      </c>
      <c r="E13" s="321" t="n">
        <v>5.5454749537763</v>
      </c>
      <c r="F13" s="49" t="s">
        <v>63</v>
      </c>
      <c r="G13" s="322" t="s">
        <v>63</v>
      </c>
      <c r="H13" s="78"/>
      <c r="I13" s="323" t="n">
        <v>33185.9394797605</v>
      </c>
      <c r="J13" s="324" t="n">
        <v>-1.87790021650513</v>
      </c>
    </row>
    <row r="14" customFormat="false" ht="12.75" hidden="false" customHeight="true" outlineLevel="0" collapsed="false">
      <c r="A14" s="311" t="s">
        <v>68</v>
      </c>
      <c r="B14" s="42" t="n">
        <v>12208.4724525288</v>
      </c>
      <c r="C14" s="312" t="n">
        <v>0.532626077791693</v>
      </c>
      <c r="D14" s="37" t="n">
        <v>14725.3485225131</v>
      </c>
      <c r="E14" s="313" t="n">
        <v>-1.04092885329133</v>
      </c>
      <c r="F14" s="37" t="s">
        <v>63</v>
      </c>
      <c r="G14" s="314" t="s">
        <v>63</v>
      </c>
      <c r="H14" s="78"/>
      <c r="I14" s="317" t="n">
        <v>31021.3135124717</v>
      </c>
      <c r="J14" s="316" t="n">
        <v>-6.1845078164831</v>
      </c>
    </row>
    <row r="15" customFormat="false" ht="12.75" hidden="false" customHeight="true" outlineLevel="0" collapsed="false">
      <c r="A15" s="311" t="s">
        <v>69</v>
      </c>
      <c r="B15" s="42" t="n">
        <v>10238.0250998254</v>
      </c>
      <c r="C15" s="312" t="n">
        <v>-0.375675660264524</v>
      </c>
      <c r="D15" s="37" t="n">
        <v>13088.9162267892</v>
      </c>
      <c r="E15" s="313" t="n">
        <v>-2.57786203738219</v>
      </c>
      <c r="F15" s="37" t="s">
        <v>63</v>
      </c>
      <c r="G15" s="314" t="s">
        <v>63</v>
      </c>
      <c r="H15" s="78"/>
      <c r="I15" s="317" t="n">
        <v>31724.4367580353</v>
      </c>
      <c r="J15" s="316" t="n">
        <v>-2.07753440973697</v>
      </c>
    </row>
    <row r="16" customFormat="false" ht="12.75" hidden="false" customHeight="true" outlineLevel="0" collapsed="false">
      <c r="A16" s="311" t="s">
        <v>70</v>
      </c>
      <c r="B16" s="42" t="n">
        <v>11566.5029622592</v>
      </c>
      <c r="C16" s="312" t="n">
        <v>4.72923836396267</v>
      </c>
      <c r="D16" s="37" t="n">
        <v>15166.8833871407</v>
      </c>
      <c r="E16" s="313" t="n">
        <v>2.68849091287799</v>
      </c>
      <c r="F16" s="37" t="s">
        <v>63</v>
      </c>
      <c r="G16" s="314" t="s">
        <v>63</v>
      </c>
      <c r="H16" s="78"/>
      <c r="I16" s="317" t="n">
        <v>31134.3734796525</v>
      </c>
      <c r="J16" s="316" t="n">
        <v>-2.17272066177434</v>
      </c>
    </row>
    <row r="17" customFormat="false" ht="12.75" hidden="false" customHeight="true" outlineLevel="0" collapsed="false">
      <c r="A17" s="325" t="s">
        <v>71</v>
      </c>
      <c r="B17" s="44" t="n">
        <v>12209.1954483365</v>
      </c>
      <c r="C17" s="326" t="n">
        <v>2.97956938292598</v>
      </c>
      <c r="D17" s="67" t="n">
        <v>15104.3063685697</v>
      </c>
      <c r="E17" s="327" t="n">
        <v>2.12316104552947</v>
      </c>
      <c r="F17" s="67" t="n">
        <v>0</v>
      </c>
      <c r="G17" s="328" t="n">
        <v>-100</v>
      </c>
      <c r="H17" s="78"/>
      <c r="I17" s="329" t="n">
        <v>34864.1587949531</v>
      </c>
      <c r="J17" s="330" t="n">
        <v>-1.4905697920792</v>
      </c>
    </row>
    <row r="18" customFormat="false" ht="12.75" hidden="false" customHeight="true" outlineLevel="0" collapsed="false">
      <c r="A18" s="311" t="s">
        <v>72</v>
      </c>
      <c r="B18" s="42" t="n">
        <v>10943.9734156339</v>
      </c>
      <c r="C18" s="312" t="n">
        <v>3.69566270851028</v>
      </c>
      <c r="D18" s="37" t="n">
        <v>15150.325843791</v>
      </c>
      <c r="E18" s="313" t="n">
        <v>0.597526642027546</v>
      </c>
      <c r="F18" s="37" t="n">
        <v>0</v>
      </c>
      <c r="G18" s="314" t="s">
        <v>63</v>
      </c>
      <c r="H18" s="78"/>
      <c r="I18" s="317" t="n">
        <v>31751.0137212837</v>
      </c>
      <c r="J18" s="316" t="n">
        <v>-1.1719321146691</v>
      </c>
    </row>
    <row r="19" customFormat="false" ht="12.75" hidden="false" customHeight="true" outlineLevel="0" collapsed="false">
      <c r="A19" s="311" t="s">
        <v>73</v>
      </c>
      <c r="B19" s="42" t="n">
        <v>11368.0363136523</v>
      </c>
      <c r="C19" s="312" t="n">
        <v>4.46594923162992</v>
      </c>
      <c r="D19" s="37" t="n">
        <v>15746.8793083027</v>
      </c>
      <c r="E19" s="313" t="n">
        <v>0.827270743158994</v>
      </c>
      <c r="F19" s="37" t="n">
        <v>92442.8571428571</v>
      </c>
      <c r="G19" s="314" t="n">
        <v>-2.66739617235136</v>
      </c>
      <c r="H19" s="78"/>
      <c r="I19" s="317" t="n">
        <v>31768.0980692628</v>
      </c>
      <c r="J19" s="316" t="n">
        <v>-0.372333834105557</v>
      </c>
    </row>
    <row r="20" customFormat="false" ht="12.75" hidden="false" customHeight="true" outlineLevel="0" collapsed="false">
      <c r="A20" s="311" t="s">
        <v>74</v>
      </c>
      <c r="B20" s="42" t="n">
        <v>10513.5399975759</v>
      </c>
      <c r="C20" s="312" t="n">
        <v>7.45772075985822</v>
      </c>
      <c r="D20" s="37" t="n">
        <v>17446.9775774544</v>
      </c>
      <c r="E20" s="313" t="n">
        <v>2.91385431446035</v>
      </c>
      <c r="F20" s="37" t="s">
        <v>63</v>
      </c>
      <c r="G20" s="314" t="s">
        <v>63</v>
      </c>
      <c r="H20" s="78"/>
      <c r="I20" s="317" t="n">
        <v>34720.3933949371</v>
      </c>
      <c r="J20" s="316" t="n">
        <v>-1.23940597945114</v>
      </c>
    </row>
    <row r="21" customFormat="false" ht="12.75" hidden="false" customHeight="true" outlineLevel="0" collapsed="false">
      <c r="A21" s="311" t="s">
        <v>75</v>
      </c>
      <c r="B21" s="42" t="n">
        <v>11270.3820107141</v>
      </c>
      <c r="C21" s="312" t="n">
        <v>3.45358951024922</v>
      </c>
      <c r="D21" s="37" t="n">
        <v>16041.949373469</v>
      </c>
      <c r="E21" s="313" t="n">
        <v>-1.20132989570836</v>
      </c>
      <c r="F21" s="37" t="n">
        <v>416106.666666667</v>
      </c>
      <c r="G21" s="314" t="n">
        <v>40.4188425726732</v>
      </c>
      <c r="H21" s="78"/>
      <c r="I21" s="317" t="n">
        <v>31602.7232315046</v>
      </c>
      <c r="J21" s="316" t="n">
        <v>-1.35352109430868</v>
      </c>
    </row>
    <row r="22" customFormat="false" ht="12.75" hidden="false" customHeight="true" outlineLevel="0" collapsed="false">
      <c r="A22" s="311" t="s">
        <v>76</v>
      </c>
      <c r="B22" s="42" t="n">
        <v>12879.3728073559</v>
      </c>
      <c r="C22" s="312" t="n">
        <v>2.74334183488074</v>
      </c>
      <c r="D22" s="37" t="n">
        <v>15355.0570301498</v>
      </c>
      <c r="E22" s="313" t="n">
        <v>3.7337607806519</v>
      </c>
      <c r="F22" s="37" t="s">
        <v>63</v>
      </c>
      <c r="G22" s="314" t="s">
        <v>63</v>
      </c>
      <c r="H22" s="78"/>
      <c r="I22" s="317" t="n">
        <v>29806.8948301505</v>
      </c>
      <c r="J22" s="316" t="n">
        <v>-0.671947979341782</v>
      </c>
    </row>
    <row r="23" customFormat="false" ht="12.75" hidden="false" customHeight="true" outlineLevel="0" collapsed="false">
      <c r="A23" s="318" t="s">
        <v>77</v>
      </c>
      <c r="B23" s="319" t="n">
        <v>15007.0073820167</v>
      </c>
      <c r="C23" s="320" t="n">
        <v>7.31157403291523</v>
      </c>
      <c r="D23" s="49" t="n">
        <v>17219.8794767481</v>
      </c>
      <c r="E23" s="321" t="n">
        <v>9.61114588272335</v>
      </c>
      <c r="F23" s="49" t="s">
        <v>63</v>
      </c>
      <c r="G23" s="322" t="s">
        <v>63</v>
      </c>
      <c r="H23" s="78"/>
      <c r="I23" s="323" t="n">
        <v>41205.1625268492</v>
      </c>
      <c r="J23" s="324" t="n">
        <v>-1.356293227375</v>
      </c>
    </row>
    <row r="24" customFormat="false" ht="12.75" hidden="false" customHeight="true" outlineLevel="0" collapsed="false">
      <c r="A24" s="311" t="s">
        <v>78</v>
      </c>
      <c r="B24" s="42" t="n">
        <v>15689.4150832884</v>
      </c>
      <c r="C24" s="312" t="n">
        <v>-0.564507802623269</v>
      </c>
      <c r="D24" s="37" t="n">
        <v>19108.6296232238</v>
      </c>
      <c r="E24" s="313" t="n">
        <v>-1.55884777189035</v>
      </c>
      <c r="F24" s="37" t="s">
        <v>63</v>
      </c>
      <c r="G24" s="314" t="s">
        <v>63</v>
      </c>
      <c r="H24" s="78"/>
      <c r="I24" s="317" t="n">
        <v>42556.5104848899</v>
      </c>
      <c r="J24" s="316" t="n">
        <v>-0.596352717289216</v>
      </c>
    </row>
    <row r="25" customFormat="false" ht="12.75" hidden="false" customHeight="true" outlineLevel="0" collapsed="false">
      <c r="A25" s="311" t="s">
        <v>79</v>
      </c>
      <c r="B25" s="42" t="n">
        <v>14726.0594717937</v>
      </c>
      <c r="C25" s="312" t="n">
        <v>1.89782859700923</v>
      </c>
      <c r="D25" s="37" t="n">
        <v>17991.1685723136</v>
      </c>
      <c r="E25" s="313" t="n">
        <v>-1.10419006388092</v>
      </c>
      <c r="F25" s="37" t="s">
        <v>63</v>
      </c>
      <c r="G25" s="314" t="s">
        <v>63</v>
      </c>
      <c r="H25" s="78"/>
      <c r="I25" s="317" t="n">
        <v>39075.5293883508</v>
      </c>
      <c r="J25" s="316" t="n">
        <v>-6.42549167335007</v>
      </c>
    </row>
    <row r="26" customFormat="false" ht="12.75" hidden="false" customHeight="true" outlineLevel="0" collapsed="false">
      <c r="A26" s="311" t="s">
        <v>80</v>
      </c>
      <c r="B26" s="42" t="n">
        <v>11874.7771082386</v>
      </c>
      <c r="C26" s="312" t="n">
        <v>3.01442870020382</v>
      </c>
      <c r="D26" s="37" t="n">
        <v>16093.2973074795</v>
      </c>
      <c r="E26" s="313" t="n">
        <v>4.56449637693787</v>
      </c>
      <c r="F26" s="37" t="s">
        <v>63</v>
      </c>
      <c r="G26" s="314" t="s">
        <v>63</v>
      </c>
      <c r="H26" s="78"/>
      <c r="I26" s="317" t="n">
        <v>34127.2733570406</v>
      </c>
      <c r="J26" s="316" t="n">
        <v>0.625969230949742</v>
      </c>
    </row>
    <row r="27" customFormat="false" ht="12.75" hidden="false" customHeight="true" outlineLevel="0" collapsed="false">
      <c r="A27" s="325" t="s">
        <v>81</v>
      </c>
      <c r="B27" s="44" t="n">
        <v>12260.6071687614</v>
      </c>
      <c r="C27" s="326" t="n">
        <v>5.57965995015242</v>
      </c>
      <c r="D27" s="67" t="n">
        <v>15652.9585959626</v>
      </c>
      <c r="E27" s="327" t="n">
        <v>6.35365460885742</v>
      </c>
      <c r="F27" s="67" t="s">
        <v>63</v>
      </c>
      <c r="G27" s="328" t="s">
        <v>63</v>
      </c>
      <c r="H27" s="78"/>
      <c r="I27" s="329" t="n">
        <v>34212.181200046</v>
      </c>
      <c r="J27" s="330" t="n">
        <v>0.724164054194364</v>
      </c>
    </row>
    <row r="28" customFormat="false" ht="12.75" hidden="false" customHeight="true" outlineLevel="0" collapsed="false">
      <c r="A28" s="311" t="s">
        <v>82</v>
      </c>
      <c r="B28" s="42" t="n">
        <v>12853.9949936876</v>
      </c>
      <c r="C28" s="312" t="n">
        <v>11.0613222373562</v>
      </c>
      <c r="D28" s="37" t="n">
        <v>16802.697138921</v>
      </c>
      <c r="E28" s="313" t="n">
        <v>10.9374596240988</v>
      </c>
      <c r="F28" s="37" t="n">
        <v>139670</v>
      </c>
      <c r="G28" s="314" t="n">
        <v>-5.99676941714901</v>
      </c>
      <c r="H28" s="78"/>
      <c r="I28" s="317" t="n">
        <v>32046.6661430399</v>
      </c>
      <c r="J28" s="316" t="n">
        <v>0.331157088022798</v>
      </c>
    </row>
    <row r="29" customFormat="false" ht="12.75" hidden="false" customHeight="true" outlineLevel="0" collapsed="false">
      <c r="A29" s="311" t="s">
        <v>83</v>
      </c>
      <c r="B29" s="42" t="n">
        <v>11528.1689989532</v>
      </c>
      <c r="C29" s="312" t="n">
        <v>0.200239637449672</v>
      </c>
      <c r="D29" s="37" t="n">
        <v>15129.8500133539</v>
      </c>
      <c r="E29" s="313" t="n">
        <v>0.627039534669238</v>
      </c>
      <c r="F29" s="37" t="n">
        <v>0</v>
      </c>
      <c r="G29" s="314" t="s">
        <v>63</v>
      </c>
      <c r="H29" s="78"/>
      <c r="I29" s="317" t="n">
        <v>30686.8561866395</v>
      </c>
      <c r="J29" s="316" t="n">
        <v>0.686856267625949</v>
      </c>
    </row>
    <row r="30" customFormat="false" ht="12.75" hidden="false" customHeight="true" outlineLevel="0" collapsed="false">
      <c r="A30" s="311" t="s">
        <v>84</v>
      </c>
      <c r="B30" s="42" t="n">
        <v>10297.2444571519</v>
      </c>
      <c r="C30" s="312" t="n">
        <v>2.32411565115946</v>
      </c>
      <c r="D30" s="37" t="n">
        <v>13577.1374284993</v>
      </c>
      <c r="E30" s="313" t="n">
        <v>0.898896063501621</v>
      </c>
      <c r="F30" s="37" t="s">
        <v>63</v>
      </c>
      <c r="G30" s="314" t="s">
        <v>63</v>
      </c>
      <c r="H30" s="78"/>
      <c r="I30" s="317" t="n">
        <v>34368.8959629329</v>
      </c>
      <c r="J30" s="316" t="n">
        <v>-0.384897135833207</v>
      </c>
    </row>
    <row r="31" customFormat="false" ht="12.75" hidden="false" customHeight="true" outlineLevel="0" collapsed="false">
      <c r="A31" s="311" t="s">
        <v>85</v>
      </c>
      <c r="B31" s="42" t="n">
        <v>13366.2871835262</v>
      </c>
      <c r="C31" s="312" t="n">
        <v>7.2909479252261</v>
      </c>
      <c r="D31" s="37" t="n">
        <v>16542.6095936416</v>
      </c>
      <c r="E31" s="313" t="n">
        <v>5.00623504290988</v>
      </c>
      <c r="F31" s="37" t="s">
        <v>63</v>
      </c>
      <c r="G31" s="314" t="s">
        <v>63</v>
      </c>
      <c r="H31" s="78"/>
      <c r="I31" s="317" t="n">
        <v>31777.2629505771</v>
      </c>
      <c r="J31" s="316" t="n">
        <v>-2.19906001361259</v>
      </c>
    </row>
    <row r="32" customFormat="false" ht="12.75" hidden="false" customHeight="true" outlineLevel="0" collapsed="false">
      <c r="A32" s="311" t="s">
        <v>86</v>
      </c>
      <c r="B32" s="42" t="n">
        <v>13956.4597395438</v>
      </c>
      <c r="C32" s="312" t="n">
        <v>11.2454457540997</v>
      </c>
      <c r="D32" s="37" t="n">
        <v>18740.8710244648</v>
      </c>
      <c r="E32" s="313" t="n">
        <v>10.7222679738976</v>
      </c>
      <c r="F32" s="37" t="s">
        <v>63</v>
      </c>
      <c r="G32" s="314" t="s">
        <v>63</v>
      </c>
      <c r="H32" s="78"/>
      <c r="I32" s="317" t="n">
        <v>37495.9196085285</v>
      </c>
      <c r="J32" s="316" t="n">
        <v>0.02023546848851</v>
      </c>
    </row>
    <row r="33" customFormat="false" ht="12.75" hidden="false" customHeight="true" outlineLevel="0" collapsed="false">
      <c r="A33" s="318" t="s">
        <v>87</v>
      </c>
      <c r="B33" s="319" t="n">
        <v>12679.0300038737</v>
      </c>
      <c r="C33" s="320" t="n">
        <v>2.6550201785105</v>
      </c>
      <c r="D33" s="49" t="n">
        <v>18841.6419092805</v>
      </c>
      <c r="E33" s="321" t="n">
        <v>1.95416934333024</v>
      </c>
      <c r="F33" s="49" t="s">
        <v>63</v>
      </c>
      <c r="G33" s="322" t="s">
        <v>63</v>
      </c>
      <c r="H33" s="78"/>
      <c r="I33" s="323" t="n">
        <v>43289.7565882806</v>
      </c>
      <c r="J33" s="324" t="n">
        <v>-0.463230275209617</v>
      </c>
    </row>
    <row r="34" customFormat="false" ht="12.75" hidden="false" customHeight="true" outlineLevel="0" collapsed="false">
      <c r="A34" s="311" t="s">
        <v>88</v>
      </c>
      <c r="B34" s="42" t="n">
        <v>12606.7736238861</v>
      </c>
      <c r="C34" s="312" t="n">
        <v>4.01036164858069</v>
      </c>
      <c r="D34" s="37" t="n">
        <v>19484.4424875468</v>
      </c>
      <c r="E34" s="313" t="n">
        <v>2.86269632615646</v>
      </c>
      <c r="F34" s="37" t="s">
        <v>63</v>
      </c>
      <c r="G34" s="314" t="s">
        <v>63</v>
      </c>
      <c r="H34" s="78"/>
      <c r="I34" s="317" t="n">
        <v>41419.1802172985</v>
      </c>
      <c r="J34" s="316" t="n">
        <v>-2.3508688769849</v>
      </c>
    </row>
    <row r="35" customFormat="false" ht="12.75" hidden="false" customHeight="true" outlineLevel="0" collapsed="false">
      <c r="A35" s="311" t="s">
        <v>89</v>
      </c>
      <c r="B35" s="42" t="n">
        <v>12904.923202512</v>
      </c>
      <c r="C35" s="312" t="n">
        <v>1.57429423364161</v>
      </c>
      <c r="D35" s="37" t="n">
        <v>17394.4518302695</v>
      </c>
      <c r="E35" s="313" t="n">
        <v>1.69077527634133</v>
      </c>
      <c r="F35" s="37" t="n">
        <v>0</v>
      </c>
      <c r="G35" s="314" t="n">
        <v>-100</v>
      </c>
      <c r="H35" s="78"/>
      <c r="I35" s="317" t="n">
        <v>40036.5402146359</v>
      </c>
      <c r="J35" s="316" t="n">
        <v>-2.60587893066006</v>
      </c>
    </row>
    <row r="36" customFormat="false" ht="12.75" hidden="false" customHeight="true" outlineLevel="0" collapsed="false">
      <c r="A36" s="311" t="s">
        <v>90</v>
      </c>
      <c r="B36" s="42" t="n">
        <v>12714.1551853622</v>
      </c>
      <c r="C36" s="312" t="n">
        <v>4.55126095357059</v>
      </c>
      <c r="D36" s="37" t="n">
        <v>17023.4999749644</v>
      </c>
      <c r="E36" s="313" t="n">
        <v>2.36383659576444</v>
      </c>
      <c r="F36" s="37" t="n">
        <v>0</v>
      </c>
      <c r="G36" s="314" t="n">
        <v>-100</v>
      </c>
      <c r="H36" s="78"/>
      <c r="I36" s="317" t="n">
        <v>37302.9876653044</v>
      </c>
      <c r="J36" s="316" t="n">
        <v>1.69268197549205</v>
      </c>
    </row>
    <row r="37" customFormat="false" ht="12.75" hidden="false" customHeight="true" outlineLevel="0" collapsed="false">
      <c r="A37" s="325" t="s">
        <v>91</v>
      </c>
      <c r="B37" s="44" t="n">
        <v>12985.9121143986</v>
      </c>
      <c r="C37" s="326" t="n">
        <v>4.71826310079388</v>
      </c>
      <c r="D37" s="67" t="n">
        <v>16981.2996195128</v>
      </c>
      <c r="E37" s="327" t="n">
        <v>2.24214358502764</v>
      </c>
      <c r="F37" s="67" t="s">
        <v>63</v>
      </c>
      <c r="G37" s="328" t="s">
        <v>63</v>
      </c>
      <c r="H37" s="78"/>
      <c r="I37" s="329" t="n">
        <v>38906.0888458191</v>
      </c>
      <c r="J37" s="330" t="n">
        <v>2.71440186817599</v>
      </c>
    </row>
    <row r="38" customFormat="false" ht="12.75" hidden="false" customHeight="true" outlineLevel="0" collapsed="false">
      <c r="A38" s="311" t="s">
        <v>92</v>
      </c>
      <c r="B38" s="42" t="n">
        <v>15020.621361119</v>
      </c>
      <c r="C38" s="312" t="n">
        <v>5.53103091012165</v>
      </c>
      <c r="D38" s="37" t="n">
        <v>18583.2054766769</v>
      </c>
      <c r="E38" s="313" t="n">
        <v>4.75835736969479</v>
      </c>
      <c r="F38" s="37" t="s">
        <v>63</v>
      </c>
      <c r="G38" s="314" t="s">
        <v>63</v>
      </c>
      <c r="H38" s="78"/>
      <c r="I38" s="317" t="n">
        <v>41712.536184426</v>
      </c>
      <c r="J38" s="316" t="n">
        <v>1.72937223743956</v>
      </c>
    </row>
    <row r="39" customFormat="false" ht="12.75" hidden="false" customHeight="true" outlineLevel="0" collapsed="false">
      <c r="A39" s="311" t="s">
        <v>93</v>
      </c>
      <c r="B39" s="42" t="n">
        <v>17767.8187443393</v>
      </c>
      <c r="C39" s="312" t="n">
        <v>-1.65825702228412</v>
      </c>
      <c r="D39" s="37" t="n">
        <v>20090.6354909414</v>
      </c>
      <c r="E39" s="313" t="n">
        <v>-5.97089538933608</v>
      </c>
      <c r="F39" s="37" t="n">
        <v>0</v>
      </c>
      <c r="G39" s="314" t="s">
        <v>63</v>
      </c>
      <c r="H39" s="78"/>
      <c r="I39" s="317" t="n">
        <v>39628.0658328494</v>
      </c>
      <c r="J39" s="316" t="n">
        <v>-1.45942102332933</v>
      </c>
    </row>
    <row r="40" customFormat="false" ht="12.75" hidden="false" customHeight="true" outlineLevel="0" collapsed="false">
      <c r="A40" s="311" t="s">
        <v>94</v>
      </c>
      <c r="B40" s="42" t="n">
        <v>14789.2755667037</v>
      </c>
      <c r="C40" s="312" t="n">
        <v>-1.34532442671626</v>
      </c>
      <c r="D40" s="37" t="n">
        <v>18878.9583492883</v>
      </c>
      <c r="E40" s="313" t="n">
        <v>-3.40868589125401</v>
      </c>
      <c r="F40" s="37" t="s">
        <v>63</v>
      </c>
      <c r="G40" s="314" t="s">
        <v>63</v>
      </c>
      <c r="H40" s="78"/>
      <c r="I40" s="317" t="n">
        <v>41582.6016888737</v>
      </c>
      <c r="J40" s="316" t="n">
        <v>0.882395053515401</v>
      </c>
    </row>
    <row r="41" customFormat="false" ht="12.75" hidden="false" customHeight="true" outlineLevel="0" collapsed="false">
      <c r="A41" s="311" t="s">
        <v>95</v>
      </c>
      <c r="B41" s="42" t="n">
        <v>13988.4623092043</v>
      </c>
      <c r="C41" s="312" t="n">
        <v>-1.32010734413366</v>
      </c>
      <c r="D41" s="37" t="n">
        <v>17149.570824613</v>
      </c>
      <c r="E41" s="313" t="n">
        <v>-2.96293065971334</v>
      </c>
      <c r="F41" s="37" t="s">
        <v>63</v>
      </c>
      <c r="G41" s="314" t="s">
        <v>63</v>
      </c>
      <c r="H41" s="78"/>
      <c r="I41" s="317" t="n">
        <v>41578.2816889675</v>
      </c>
      <c r="J41" s="316" t="n">
        <v>-0.151387204039573</v>
      </c>
    </row>
    <row r="42" customFormat="false" ht="12.75" hidden="false" customHeight="true" outlineLevel="0" collapsed="false">
      <c r="A42" s="311" t="s">
        <v>96</v>
      </c>
      <c r="B42" s="42" t="n">
        <v>17787.5628965215</v>
      </c>
      <c r="C42" s="312" t="n">
        <v>2.71505937260573</v>
      </c>
      <c r="D42" s="37" t="n">
        <v>21232.2568366998</v>
      </c>
      <c r="E42" s="313" t="n">
        <v>3.31217219045702</v>
      </c>
      <c r="F42" s="37" t="s">
        <v>63</v>
      </c>
      <c r="G42" s="314" t="s">
        <v>63</v>
      </c>
      <c r="H42" s="78"/>
      <c r="I42" s="317" t="n">
        <v>45423.4396720143</v>
      </c>
      <c r="J42" s="316" t="n">
        <v>0.0463981450301585</v>
      </c>
    </row>
    <row r="43" customFormat="false" ht="12.75" hidden="false" customHeight="true" outlineLevel="0" collapsed="false">
      <c r="A43" s="318" t="s">
        <v>97</v>
      </c>
      <c r="B43" s="319" t="n">
        <v>15412.9693694888</v>
      </c>
      <c r="C43" s="320" t="n">
        <v>-3.9248002405784</v>
      </c>
      <c r="D43" s="49" t="n">
        <v>17669.9549079915</v>
      </c>
      <c r="E43" s="321" t="n">
        <v>-7.71180060243271</v>
      </c>
      <c r="F43" s="49" t="s">
        <v>63</v>
      </c>
      <c r="G43" s="322" t="s">
        <v>63</v>
      </c>
      <c r="H43" s="78"/>
      <c r="I43" s="323" t="n">
        <v>45188.6885311807</v>
      </c>
      <c r="J43" s="324" t="n">
        <v>-2.41873683734723</v>
      </c>
    </row>
    <row r="44" customFormat="false" ht="12.75" hidden="false" customHeight="true" outlineLevel="0" collapsed="false">
      <c r="A44" s="311" t="s">
        <v>98</v>
      </c>
      <c r="B44" s="42" t="n">
        <v>15983.0014395393</v>
      </c>
      <c r="C44" s="312" t="n">
        <v>5.16854040771743</v>
      </c>
      <c r="D44" s="37" t="n">
        <v>20007.7204838886</v>
      </c>
      <c r="E44" s="313" t="n">
        <v>4.27635716638587</v>
      </c>
      <c r="F44" s="37" t="s">
        <v>63</v>
      </c>
      <c r="G44" s="314" t="s">
        <v>63</v>
      </c>
      <c r="H44" s="78"/>
      <c r="I44" s="317" t="n">
        <v>39213.2930889306</v>
      </c>
      <c r="J44" s="316" t="n">
        <v>0.978398734912711</v>
      </c>
    </row>
    <row r="45" customFormat="false" ht="12.75" hidden="false" customHeight="true" outlineLevel="0" collapsed="false">
      <c r="A45" s="311" t="s">
        <v>99</v>
      </c>
      <c r="B45" s="42" t="n">
        <v>14473.3396948502</v>
      </c>
      <c r="C45" s="312" t="n">
        <v>2.49637038787169</v>
      </c>
      <c r="D45" s="37" t="n">
        <v>18188.1639447912</v>
      </c>
      <c r="E45" s="313" t="n">
        <v>1.04290997926192</v>
      </c>
      <c r="F45" s="37" t="s">
        <v>63</v>
      </c>
      <c r="G45" s="314" t="s">
        <v>63</v>
      </c>
      <c r="H45" s="78"/>
      <c r="I45" s="317" t="n">
        <v>40157.0103745215</v>
      </c>
      <c r="J45" s="316" t="n">
        <v>-0.251843298602067</v>
      </c>
    </row>
    <row r="46" customFormat="false" ht="12.75" hidden="false" customHeight="true" outlineLevel="0" collapsed="false">
      <c r="A46" s="311" t="s">
        <v>100</v>
      </c>
      <c r="B46" s="42" t="n">
        <v>17394.4094784276</v>
      </c>
      <c r="C46" s="312" t="n">
        <v>0.374174911083539</v>
      </c>
      <c r="D46" s="37" t="n">
        <v>22841.7428374796</v>
      </c>
      <c r="E46" s="313" t="n">
        <v>-1.59933989202797</v>
      </c>
      <c r="F46" s="37" t="s">
        <v>63</v>
      </c>
      <c r="G46" s="314" t="s">
        <v>63</v>
      </c>
      <c r="H46" s="78"/>
      <c r="I46" s="317" t="n">
        <v>58664.9206885444</v>
      </c>
      <c r="J46" s="316" t="n">
        <v>2.08162261697525</v>
      </c>
    </row>
    <row r="47" customFormat="false" ht="12.75" hidden="false" customHeight="true" outlineLevel="0" collapsed="false">
      <c r="A47" s="325" t="s">
        <v>101</v>
      </c>
      <c r="B47" s="44" t="n">
        <v>14322.7294776385</v>
      </c>
      <c r="C47" s="326" t="n">
        <v>1.1914813076341</v>
      </c>
      <c r="D47" s="67" t="n">
        <v>19767.389370228</v>
      </c>
      <c r="E47" s="327" t="n">
        <v>0.467722532691856</v>
      </c>
      <c r="F47" s="67" t="s">
        <v>63</v>
      </c>
      <c r="G47" s="328" t="s">
        <v>63</v>
      </c>
      <c r="H47" s="78"/>
      <c r="I47" s="329" t="n">
        <v>52172.5214756156</v>
      </c>
      <c r="J47" s="330" t="n">
        <v>-0.199171705479423</v>
      </c>
    </row>
    <row r="48" customFormat="false" ht="12.75" hidden="false" customHeight="true" outlineLevel="0" collapsed="false">
      <c r="A48" s="318" t="s">
        <v>102</v>
      </c>
      <c r="B48" s="319" t="n">
        <v>17519.8973590471</v>
      </c>
      <c r="C48" s="320" t="n">
        <v>3.30369811254783</v>
      </c>
      <c r="D48" s="49" t="n">
        <v>21874.440740144</v>
      </c>
      <c r="E48" s="321" t="n">
        <v>3.52646836836868</v>
      </c>
      <c r="F48" s="49" t="s">
        <v>63</v>
      </c>
      <c r="G48" s="322" t="s">
        <v>63</v>
      </c>
      <c r="H48" s="78"/>
      <c r="I48" s="323" t="n">
        <v>47714.3008324192</v>
      </c>
      <c r="J48" s="324" t="n">
        <v>0.105661938621974</v>
      </c>
    </row>
    <row r="49" customFormat="false" ht="12.75" hidden="false" customHeight="true" outlineLevel="0" collapsed="false">
      <c r="A49" s="311" t="s">
        <v>103</v>
      </c>
      <c r="B49" s="42" t="n">
        <v>17454.4285566564</v>
      </c>
      <c r="C49" s="312" t="n">
        <v>2.74286633943488</v>
      </c>
      <c r="D49" s="37" t="n">
        <v>22845.4930219048</v>
      </c>
      <c r="E49" s="313" t="n">
        <v>1.48011586019195</v>
      </c>
      <c r="F49" s="37" t="s">
        <v>63</v>
      </c>
      <c r="G49" s="314" t="s">
        <v>63</v>
      </c>
      <c r="H49" s="78"/>
      <c r="I49" s="317" t="n">
        <v>49568.4433925268</v>
      </c>
      <c r="J49" s="316" t="n">
        <v>0.104987359758359</v>
      </c>
    </row>
    <row r="50" customFormat="false" ht="12.75" hidden="false" customHeight="true" outlineLevel="0" collapsed="false">
      <c r="A50" s="311" t="s">
        <v>104</v>
      </c>
      <c r="B50" s="42" t="n">
        <v>16556.9020685401</v>
      </c>
      <c r="C50" s="312" t="n">
        <v>5.30724147146794</v>
      </c>
      <c r="D50" s="37" t="n">
        <v>21301.2652742025</v>
      </c>
      <c r="E50" s="313" t="n">
        <v>1.93521314744841</v>
      </c>
      <c r="F50" s="37" t="n">
        <v>0</v>
      </c>
      <c r="G50" s="314" t="n">
        <v>-100</v>
      </c>
      <c r="H50" s="78"/>
      <c r="I50" s="317" t="n">
        <v>49376.3142698659</v>
      </c>
      <c r="J50" s="316" t="n">
        <v>1.23104521208163</v>
      </c>
    </row>
    <row r="51" customFormat="false" ht="12.75" hidden="false" customHeight="true" outlineLevel="0" collapsed="false">
      <c r="A51" s="311" t="s">
        <v>105</v>
      </c>
      <c r="B51" s="42" t="n">
        <v>17988.8924798488</v>
      </c>
      <c r="C51" s="312" t="n">
        <v>4.03737039783202</v>
      </c>
      <c r="D51" s="37" t="n">
        <v>23009.7697571073</v>
      </c>
      <c r="E51" s="313" t="n">
        <v>4.41032858408518</v>
      </c>
      <c r="F51" s="37" t="n">
        <v>-1400</v>
      </c>
      <c r="G51" s="314" t="s">
        <v>63</v>
      </c>
      <c r="H51" s="78"/>
      <c r="I51" s="317" t="n">
        <v>47709.9168102181</v>
      </c>
      <c r="J51" s="316" t="n">
        <v>-2.14859534246423</v>
      </c>
    </row>
    <row r="52" customFormat="false" ht="12.75" hidden="false" customHeight="true" outlineLevel="0" collapsed="false">
      <c r="A52" s="325" t="s">
        <v>106</v>
      </c>
      <c r="B52" s="44" t="n">
        <v>14938.3114229493</v>
      </c>
      <c r="C52" s="326" t="n">
        <v>7.60575124725423</v>
      </c>
      <c r="D52" s="67" t="n">
        <v>19475.5368705185</v>
      </c>
      <c r="E52" s="327" t="n">
        <v>6.93632087297774</v>
      </c>
      <c r="F52" s="67" t="s">
        <v>63</v>
      </c>
      <c r="G52" s="328" t="s">
        <v>63</v>
      </c>
      <c r="H52" s="78"/>
      <c r="I52" s="329" t="n">
        <v>37630.820873894</v>
      </c>
      <c r="J52" s="330" t="n">
        <v>2.48843613249618</v>
      </c>
    </row>
    <row r="53" customFormat="false" ht="12.75" hidden="false" customHeight="true" outlineLevel="0" collapsed="false">
      <c r="A53" s="311" t="s">
        <v>107</v>
      </c>
      <c r="B53" s="42" t="n">
        <v>17998.0221960053</v>
      </c>
      <c r="C53" s="312" t="n">
        <v>-1.49391218686886</v>
      </c>
      <c r="D53" s="37" t="n">
        <v>22891.9172017196</v>
      </c>
      <c r="E53" s="313" t="n">
        <v>-3.44769174787036</v>
      </c>
      <c r="F53" s="37" t="s">
        <v>63</v>
      </c>
      <c r="G53" s="314" t="s">
        <v>63</v>
      </c>
      <c r="H53" s="78"/>
      <c r="I53" s="317" t="n">
        <v>52792.8422425533</v>
      </c>
      <c r="J53" s="316" t="n">
        <v>0.473664347038965</v>
      </c>
    </row>
    <row r="54" customFormat="false" ht="12.75" hidden="false" customHeight="true" outlineLevel="0" collapsed="false">
      <c r="A54" s="311" t="s">
        <v>108</v>
      </c>
      <c r="B54" s="42" t="n">
        <v>12959.1999164297</v>
      </c>
      <c r="C54" s="312" t="n">
        <v>3.709873303328</v>
      </c>
      <c r="D54" s="37" t="n">
        <v>20473.5990426487</v>
      </c>
      <c r="E54" s="313" t="n">
        <v>-3.30234309095433</v>
      </c>
      <c r="F54" s="37" t="s">
        <v>63</v>
      </c>
      <c r="G54" s="314" t="s">
        <v>63</v>
      </c>
      <c r="H54" s="78"/>
      <c r="I54" s="317" t="n">
        <v>47913.863062363</v>
      </c>
      <c r="J54" s="316" t="n">
        <v>-3.2238115137789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17998.0221960053</v>
      </c>
      <c r="C56" s="336" t="str">
        <f aca="false">INDEX(A8:A54,MATCH(B56,$B$8:$B$54,0))</f>
        <v>鹿児島県</v>
      </c>
      <c r="D56" s="337" t="n">
        <f aca="false">LARGE(D8:D54,1)</f>
        <v>23009.7697571073</v>
      </c>
      <c r="E56" s="338" t="str">
        <f aca="false">INDEX(A8:A54,MATCH(D56,$D$8:$D$54,0))</f>
        <v>大分県</v>
      </c>
      <c r="F56" s="339" t="n">
        <f aca="false">LARGE(F8:F54,1)</f>
        <v>416106.666666667</v>
      </c>
      <c r="G56" s="340" t="str">
        <f aca="false">INDEX(A8:A54,MATCH(F56,$F$8:$F$54,0))</f>
        <v>神奈川県</v>
      </c>
      <c r="I56" s="335" t="n">
        <f aca="false">LARGE(I8:I54,1)</f>
        <v>58664.9206885444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0</v>
      </c>
      <c r="B57" s="342" t="n">
        <f aca="false">LARGE(B8:B54,2)</f>
        <v>17988.8924798488</v>
      </c>
      <c r="C57" s="343" t="str">
        <f aca="false">INDEX(A8:A54,MATCH(B57,$B$8:$B$54,0))</f>
        <v>大分県</v>
      </c>
      <c r="D57" s="344" t="n">
        <f aca="false">LARGE(D8:D54,2)</f>
        <v>22891.9172017196</v>
      </c>
      <c r="E57" s="345" t="str">
        <f aca="false">INDEX(A8:A54,MATCH(D57,$D$8:$D$54,0))</f>
        <v>鹿児島県</v>
      </c>
      <c r="F57" s="346" t="n">
        <f aca="false">LARGE(F8:F54,2)</f>
        <v>139670</v>
      </c>
      <c r="G57" s="347" t="str">
        <f aca="false">INDEX(A8:A54,MATCH(F57,$F$8:$F$54,0))</f>
        <v>岐阜県</v>
      </c>
      <c r="I57" s="342" t="n">
        <f aca="false">LARGE(I8:I54,2)</f>
        <v>52792.8422425533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1</v>
      </c>
      <c r="B58" s="348" t="n">
        <f aca="false">LARGE(B8:B54,3)</f>
        <v>17787.5628965215</v>
      </c>
      <c r="C58" s="343" t="str">
        <f aca="false">INDEX(A8:A54,MATCH(B58,$B$8:$B$54,0))</f>
        <v>山口県</v>
      </c>
      <c r="D58" s="349" t="n">
        <f aca="false">LARGE(D8:D54,3)</f>
        <v>22845.4930219048</v>
      </c>
      <c r="E58" s="345" t="str">
        <f aca="false">INDEX(A8:A54,MATCH(D58,$D$8:$D$54,0))</f>
        <v>長崎県</v>
      </c>
      <c r="F58" s="350" t="n">
        <f aca="false">LARGE(F8:F54,3)</f>
        <v>92442.8571428571</v>
      </c>
      <c r="G58" s="347" t="str">
        <f aca="false">INDEX(A8:A54,MATCH(F58,$F$8:$F$54,0))</f>
        <v>千葉県</v>
      </c>
      <c r="I58" s="348" t="n">
        <f aca="false">LARGE(I8:I54,3)</f>
        <v>52172.5214756156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2</v>
      </c>
      <c r="B59" s="352" t="n">
        <f aca="false">SMALL(B8:B54,3)</f>
        <v>10513.5399975759</v>
      </c>
      <c r="C59" s="353" t="str">
        <f aca="false">INDEX(A8:A54,MATCH(B59,$B$8:$B$54,0))</f>
        <v>東京都</v>
      </c>
      <c r="D59" s="354" t="n">
        <f aca="false">SMALL(D8:D54,3)</f>
        <v>14057.6286721167</v>
      </c>
      <c r="E59" s="355" t="str">
        <f aca="false">INDEX(A8:A54,MATCH(D59,$D$8:$D$54,0))</f>
        <v>青森県</v>
      </c>
      <c r="F59" s="356" t="n">
        <f aca="false">SMALL(F8:F54,3)</f>
        <v>0</v>
      </c>
      <c r="G59" s="357" t="str">
        <f aca="false">INDEX(A8:A54,MATCH(F59,$F$8:$F$54,0))</f>
        <v>北海道</v>
      </c>
      <c r="I59" s="352" t="n">
        <f aca="false">SMALL(I8:I54,3)</f>
        <v>30686.8561866395</v>
      </c>
      <c r="J59" s="357" t="str">
        <f aca="false">INDEX(A8:A54,MATCH(I59,$I$8:$I$54,0))</f>
        <v>静岡県</v>
      </c>
    </row>
    <row r="60" customFormat="false" ht="13.2" hidden="false" customHeight="false" outlineLevel="0" collapsed="false">
      <c r="A60" s="341" t="s">
        <v>113</v>
      </c>
      <c r="B60" s="348" t="n">
        <f aca="false">SMALL(B8:B54,2)</f>
        <v>10297.2444571519</v>
      </c>
      <c r="C60" s="343" t="str">
        <f aca="false">INDEX(A8:A54,MATCH(B60,$B$8:$B$54,0))</f>
        <v>愛知県</v>
      </c>
      <c r="D60" s="349" t="n">
        <f aca="false">SMALL(D8:D54,2)</f>
        <v>13577.1374284993</v>
      </c>
      <c r="E60" s="345" t="str">
        <f aca="false">INDEX(A8:A54,MATCH(D60,$D$8:$D$54,0))</f>
        <v>愛知県</v>
      </c>
      <c r="F60" s="350" t="n">
        <f aca="false">SMALL(F8:F54,2)</f>
        <v>0</v>
      </c>
      <c r="G60" s="347" t="str">
        <f aca="false">INDEX(A8:A54,MATCH(F60,$F$8:$F$54,0))</f>
        <v>北海道</v>
      </c>
      <c r="I60" s="348" t="n">
        <f aca="false">SMALL(I8:I54,2)</f>
        <v>29806.8948301505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4" t="s">
        <v>114</v>
      </c>
      <c r="B61" s="359" t="n">
        <f aca="false">SMALL(B8:B54,1)</f>
        <v>10238.0250998254</v>
      </c>
      <c r="C61" s="360" t="str">
        <f aca="false">INDEX(A8:A54,MATCH(B61,$B$8:$B$54,0))</f>
        <v>茨城県</v>
      </c>
      <c r="D61" s="361" t="n">
        <f aca="false">SMALL(D8:D54,1)</f>
        <v>13088.9162267892</v>
      </c>
      <c r="E61" s="362" t="str">
        <f aca="false">INDEX(A8:A54,MATCH(D61,$D$8:$D$54,0))</f>
        <v>茨城県</v>
      </c>
      <c r="F61" s="363" t="n">
        <f aca="false">SMALL(F8:F54,1)</f>
        <v>-1400</v>
      </c>
      <c r="G61" s="364" t="str">
        <f aca="false">INDEX(A8:A54,MATCH(F61,$F$8:$F$54,0))</f>
        <v>大分県</v>
      </c>
      <c r="I61" s="359" t="n">
        <f aca="false">SMALL(I8:I54,1)</f>
        <v>29654.8118978187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5</v>
      </c>
      <c r="B62" s="366" t="n">
        <f aca="false">IF(B61=0,0,B56/B61)</f>
        <v>1.75795839729991</v>
      </c>
      <c r="C62" s="367"/>
      <c r="D62" s="368" t="n">
        <f aca="false">IF(D61=0,0,D56/D61)</f>
        <v>1.75795836404033</v>
      </c>
      <c r="E62" s="369"/>
      <c r="F62" s="370" t="n">
        <f aca="false">IF(F61=0,0,F56/F61)</f>
        <v>-297.219047619048</v>
      </c>
      <c r="G62" s="371"/>
      <c r="H62" s="372"/>
      <c r="I62" s="366" t="n">
        <f aca="false">IF(I61=0,0,I56/I61)</f>
        <v>1.97825974721018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11932.0463976213</v>
      </c>
      <c r="C7" s="306" t="n">
        <v>2.38810446428782</v>
      </c>
      <c r="D7" s="307" t="n">
        <v>16475.23511026</v>
      </c>
      <c r="E7" s="308" t="n">
        <v>1.4277782895058</v>
      </c>
      <c r="F7" s="307" t="n">
        <v>38233.7142857143</v>
      </c>
      <c r="G7" s="309" t="n">
        <v>-35.6072796973276</v>
      </c>
      <c r="H7" s="78"/>
      <c r="I7" s="305" t="n">
        <v>23274.1294652442</v>
      </c>
      <c r="J7" s="310" t="n">
        <v>-0.26915624593583</v>
      </c>
    </row>
    <row r="8" customFormat="false" ht="12.75" hidden="false" customHeight="true" outlineLevel="0" collapsed="false">
      <c r="A8" s="311" t="s">
        <v>61</v>
      </c>
      <c r="B8" s="42" t="n">
        <v>11493.1394801537</v>
      </c>
      <c r="C8" s="312" t="n">
        <v>0.682752657702731</v>
      </c>
      <c r="D8" s="37" t="n">
        <v>14555.7164443528</v>
      </c>
      <c r="E8" s="313" t="n">
        <v>-0.0357007066531552</v>
      </c>
      <c r="F8" s="37" t="n">
        <v>44316.6666666667</v>
      </c>
      <c r="G8" s="314" t="n">
        <v>53.1617862678564</v>
      </c>
      <c r="H8" s="78"/>
      <c r="I8" s="315" t="n">
        <v>22626.2467312484</v>
      </c>
      <c r="J8" s="316" t="n">
        <v>-0.939551595590156</v>
      </c>
    </row>
    <row r="9" customFormat="false" ht="12.75" hidden="false" customHeight="true" outlineLevel="0" collapsed="false">
      <c r="A9" s="311" t="s">
        <v>62</v>
      </c>
      <c r="B9" s="42" t="n">
        <v>11074.7963123555</v>
      </c>
      <c r="C9" s="312" t="n">
        <v>2.34119462278186</v>
      </c>
      <c r="D9" s="37" t="n">
        <v>13753.8169916814</v>
      </c>
      <c r="E9" s="313" t="n">
        <v>1.22093230569954</v>
      </c>
      <c r="F9" s="37" t="s">
        <v>63</v>
      </c>
      <c r="G9" s="314" t="s">
        <v>63</v>
      </c>
      <c r="H9" s="78"/>
      <c r="I9" s="317" t="n">
        <v>19776.7743719312</v>
      </c>
      <c r="J9" s="316" t="n">
        <v>-3.23494307265555</v>
      </c>
    </row>
    <row r="10" customFormat="false" ht="12.75" hidden="false" customHeight="true" outlineLevel="0" collapsed="false">
      <c r="A10" s="311" t="s">
        <v>64</v>
      </c>
      <c r="B10" s="42" t="n">
        <v>11536.9282457309</v>
      </c>
      <c r="C10" s="312" t="n">
        <v>-0.839155042166359</v>
      </c>
      <c r="D10" s="37" t="n">
        <v>14118.7753107213</v>
      </c>
      <c r="E10" s="313" t="n">
        <v>-1.30916348018534</v>
      </c>
      <c r="F10" s="37" t="n">
        <v>16025</v>
      </c>
      <c r="G10" s="314" t="n">
        <v>-171.588117042663</v>
      </c>
      <c r="H10" s="78"/>
      <c r="I10" s="317" t="n">
        <v>17667.769788872</v>
      </c>
      <c r="J10" s="316" t="n">
        <v>-1.59275513818706</v>
      </c>
    </row>
    <row r="11" customFormat="false" ht="12.75" hidden="false" customHeight="true" outlineLevel="0" collapsed="false">
      <c r="A11" s="311" t="s">
        <v>65</v>
      </c>
      <c r="B11" s="42" t="n">
        <v>12348.881701696</v>
      </c>
      <c r="C11" s="312" t="n">
        <v>3.2010035715885</v>
      </c>
      <c r="D11" s="37" t="n">
        <v>16648.1357081116</v>
      </c>
      <c r="E11" s="313" t="n">
        <v>2.63472116832762</v>
      </c>
      <c r="F11" s="37" t="s">
        <v>63</v>
      </c>
      <c r="G11" s="314" t="s">
        <v>63</v>
      </c>
      <c r="H11" s="78"/>
      <c r="I11" s="317" t="n">
        <v>21455.5331309616</v>
      </c>
      <c r="J11" s="316" t="n">
        <v>-1.42234070944445</v>
      </c>
    </row>
    <row r="12" customFormat="false" ht="12.75" hidden="false" customHeight="true" outlineLevel="0" collapsed="false">
      <c r="A12" s="311" t="s">
        <v>66</v>
      </c>
      <c r="B12" s="42" t="n">
        <v>11626.2129101864</v>
      </c>
      <c r="C12" s="312" t="n">
        <v>1.20513791343221</v>
      </c>
      <c r="D12" s="37" t="n">
        <v>14209.1445559077</v>
      </c>
      <c r="E12" s="313" t="n">
        <v>0.986144315552591</v>
      </c>
      <c r="F12" s="37" t="s">
        <v>63</v>
      </c>
      <c r="G12" s="314" t="s">
        <v>63</v>
      </c>
      <c r="H12" s="78"/>
      <c r="I12" s="317" t="n">
        <v>17330.2146027956</v>
      </c>
      <c r="J12" s="316" t="n">
        <v>-3.53947888961612</v>
      </c>
    </row>
    <row r="13" customFormat="false" ht="12.75" hidden="false" customHeight="true" outlineLevel="0" collapsed="false">
      <c r="A13" s="318" t="s">
        <v>67</v>
      </c>
      <c r="B13" s="319" t="n">
        <v>12371.2973860937</v>
      </c>
      <c r="C13" s="320" t="n">
        <v>3.2710107535016</v>
      </c>
      <c r="D13" s="49" t="n">
        <v>15348.9822674393</v>
      </c>
      <c r="E13" s="321" t="n">
        <v>3.3934265602554</v>
      </c>
      <c r="F13" s="49" t="s">
        <v>63</v>
      </c>
      <c r="G13" s="322" t="s">
        <v>63</v>
      </c>
      <c r="H13" s="78"/>
      <c r="I13" s="323" t="n">
        <v>20438.5916653898</v>
      </c>
      <c r="J13" s="324" t="n">
        <v>-0.887823819728041</v>
      </c>
    </row>
    <row r="14" customFormat="false" ht="12.75" hidden="false" customHeight="true" outlineLevel="0" collapsed="false">
      <c r="A14" s="311" t="s">
        <v>68</v>
      </c>
      <c r="B14" s="42" t="n">
        <v>11406.2297526845</v>
      </c>
      <c r="C14" s="312" t="n">
        <v>2.05683585534003</v>
      </c>
      <c r="D14" s="37" t="n">
        <v>13988.5465197867</v>
      </c>
      <c r="E14" s="313" t="n">
        <v>1.21382873620836</v>
      </c>
      <c r="F14" s="37" t="s">
        <v>63</v>
      </c>
      <c r="G14" s="314" t="s">
        <v>63</v>
      </c>
      <c r="H14" s="78"/>
      <c r="I14" s="317" t="n">
        <v>20964.2467092027</v>
      </c>
      <c r="J14" s="316" t="n">
        <v>-0.804127274708291</v>
      </c>
    </row>
    <row r="15" customFormat="false" ht="12.75" hidden="false" customHeight="true" outlineLevel="0" collapsed="false">
      <c r="A15" s="311" t="s">
        <v>69</v>
      </c>
      <c r="B15" s="42" t="n">
        <v>10610.5573493259</v>
      </c>
      <c r="C15" s="312" t="n">
        <v>1.91846957117179</v>
      </c>
      <c r="D15" s="37" t="n">
        <v>14034.9665402856</v>
      </c>
      <c r="E15" s="313" t="n">
        <v>2.44322164998752</v>
      </c>
      <c r="F15" s="37" t="s">
        <v>63</v>
      </c>
      <c r="G15" s="314" t="s">
        <v>63</v>
      </c>
      <c r="H15" s="78"/>
      <c r="I15" s="317" t="n">
        <v>22204.1463431804</v>
      </c>
      <c r="J15" s="316" t="n">
        <v>-0.881650006644942</v>
      </c>
    </row>
    <row r="16" customFormat="false" ht="12.75" hidden="false" customHeight="true" outlineLevel="0" collapsed="false">
      <c r="A16" s="311" t="s">
        <v>70</v>
      </c>
      <c r="B16" s="42" t="n">
        <v>12095.5342584181</v>
      </c>
      <c r="C16" s="312" t="n">
        <v>2.69762933553799</v>
      </c>
      <c r="D16" s="37" t="n">
        <v>15835.7591699405</v>
      </c>
      <c r="E16" s="313" t="n">
        <v>1.95022445890003</v>
      </c>
      <c r="F16" s="37" t="s">
        <v>63</v>
      </c>
      <c r="G16" s="314" t="s">
        <v>63</v>
      </c>
      <c r="H16" s="78"/>
      <c r="I16" s="317" t="n">
        <v>22764.4706355738</v>
      </c>
      <c r="J16" s="316" t="n">
        <v>-1.80255267996551</v>
      </c>
    </row>
    <row r="17" customFormat="false" ht="12.75" hidden="false" customHeight="true" outlineLevel="0" collapsed="false">
      <c r="A17" s="325" t="s">
        <v>71</v>
      </c>
      <c r="B17" s="44" t="n">
        <v>11571.681962355</v>
      </c>
      <c r="C17" s="326" t="n">
        <v>1.94635613699311</v>
      </c>
      <c r="D17" s="67" t="n">
        <v>15317.4499406686</v>
      </c>
      <c r="E17" s="327" t="n">
        <v>0.271470406566294</v>
      </c>
      <c r="F17" s="67" t="n">
        <v>12786.6666666667</v>
      </c>
      <c r="G17" s="328" t="n">
        <v>14.6272224712386</v>
      </c>
      <c r="H17" s="78"/>
      <c r="I17" s="329" t="n">
        <v>22329.1768099319</v>
      </c>
      <c r="J17" s="330" t="n">
        <v>-0.375874706533024</v>
      </c>
    </row>
    <row r="18" customFormat="false" ht="12.75" hidden="false" customHeight="true" outlineLevel="0" collapsed="false">
      <c r="A18" s="311" t="s">
        <v>72</v>
      </c>
      <c r="B18" s="42" t="n">
        <v>11348.8529761604</v>
      </c>
      <c r="C18" s="312" t="n">
        <v>2.83035334868408</v>
      </c>
      <c r="D18" s="37" t="n">
        <v>16038.5021456314</v>
      </c>
      <c r="E18" s="313" t="n">
        <v>1.35286624282677</v>
      </c>
      <c r="F18" s="37" t="n">
        <v>50976.6666666667</v>
      </c>
      <c r="G18" s="314" t="n">
        <v>-78.253945231737</v>
      </c>
      <c r="H18" s="78"/>
      <c r="I18" s="317" t="n">
        <v>22042.1462054099</v>
      </c>
      <c r="J18" s="316" t="n">
        <v>-0.720968233164108</v>
      </c>
    </row>
    <row r="19" customFormat="false" ht="12.75" hidden="false" customHeight="true" outlineLevel="0" collapsed="false">
      <c r="A19" s="311" t="s">
        <v>73</v>
      </c>
      <c r="B19" s="42" t="n">
        <v>11380.3037951134</v>
      </c>
      <c r="C19" s="312" t="n">
        <v>3.221182244079</v>
      </c>
      <c r="D19" s="37" t="n">
        <v>16097.9638246392</v>
      </c>
      <c r="E19" s="313" t="n">
        <v>2.39995263749023</v>
      </c>
      <c r="F19" s="37" t="n">
        <v>10562.8571428571</v>
      </c>
      <c r="G19" s="314" t="n">
        <v>-46.0941202201728</v>
      </c>
      <c r="H19" s="78"/>
      <c r="I19" s="317" t="n">
        <v>21089.046874439</v>
      </c>
      <c r="J19" s="316" t="n">
        <v>0.881164634059679</v>
      </c>
    </row>
    <row r="20" customFormat="false" ht="12.75" hidden="false" customHeight="true" outlineLevel="0" collapsed="false">
      <c r="A20" s="311" t="s">
        <v>74</v>
      </c>
      <c r="B20" s="42" t="n">
        <v>11102.5088761892</v>
      </c>
      <c r="C20" s="312" t="n">
        <v>4.60412396981312</v>
      </c>
      <c r="D20" s="37" t="n">
        <v>17990.8007097183</v>
      </c>
      <c r="E20" s="313" t="n">
        <v>3.14924379901139</v>
      </c>
      <c r="F20" s="37" t="s">
        <v>63</v>
      </c>
      <c r="G20" s="314" t="s">
        <v>63</v>
      </c>
      <c r="H20" s="78"/>
      <c r="I20" s="317" t="n">
        <v>24469.5032473639</v>
      </c>
      <c r="J20" s="316" t="n">
        <v>1.117953339596</v>
      </c>
    </row>
    <row r="21" customFormat="false" ht="12.75" hidden="false" customHeight="true" outlineLevel="0" collapsed="false">
      <c r="A21" s="311" t="s">
        <v>75</v>
      </c>
      <c r="B21" s="42" t="n">
        <v>11623.8193515</v>
      </c>
      <c r="C21" s="312" t="n">
        <v>3.44285214531812</v>
      </c>
      <c r="D21" s="37" t="n">
        <v>17035.4960442605</v>
      </c>
      <c r="E21" s="313" t="n">
        <v>2.98918140278798</v>
      </c>
      <c r="F21" s="37" t="n">
        <v>41546.6666666667</v>
      </c>
      <c r="G21" s="314" t="n">
        <v>91.9901417128774</v>
      </c>
      <c r="H21" s="78"/>
      <c r="I21" s="317" t="n">
        <v>23036.6968476537</v>
      </c>
      <c r="J21" s="316" t="n">
        <v>1.13927770944098</v>
      </c>
    </row>
    <row r="22" customFormat="false" ht="12.75" hidden="false" customHeight="true" outlineLevel="0" collapsed="false">
      <c r="A22" s="311" t="s">
        <v>76</v>
      </c>
      <c r="B22" s="42" t="n">
        <v>11757.1783706017</v>
      </c>
      <c r="C22" s="312" t="n">
        <v>0.495091483487117</v>
      </c>
      <c r="D22" s="37" t="n">
        <v>14635.724838792</v>
      </c>
      <c r="E22" s="313" t="n">
        <v>-0.516687044939974</v>
      </c>
      <c r="F22" s="37" t="s">
        <v>63</v>
      </c>
      <c r="G22" s="314" t="s">
        <v>63</v>
      </c>
      <c r="H22" s="78"/>
      <c r="I22" s="317" t="n">
        <v>18140.0274011726</v>
      </c>
      <c r="J22" s="316" t="n">
        <v>-1.89836712563887</v>
      </c>
    </row>
    <row r="23" customFormat="false" ht="12.75" hidden="false" customHeight="true" outlineLevel="0" collapsed="false">
      <c r="A23" s="318" t="s">
        <v>77</v>
      </c>
      <c r="B23" s="319" t="n">
        <v>11875.8906773833</v>
      </c>
      <c r="C23" s="320" t="n">
        <v>-0.744502030003506</v>
      </c>
      <c r="D23" s="49" t="n">
        <v>14125.8560009146</v>
      </c>
      <c r="E23" s="321" t="n">
        <v>0.285835538466539</v>
      </c>
      <c r="F23" s="49" t="s">
        <v>63</v>
      </c>
      <c r="G23" s="322" t="s">
        <v>63</v>
      </c>
      <c r="H23" s="78"/>
      <c r="I23" s="323" t="n">
        <v>20835.6155752602</v>
      </c>
      <c r="J23" s="324" t="n">
        <v>-0.76955688117136</v>
      </c>
    </row>
    <row r="24" customFormat="false" ht="12.75" hidden="false" customHeight="true" outlineLevel="0" collapsed="false">
      <c r="A24" s="311" t="s">
        <v>78</v>
      </c>
      <c r="B24" s="42" t="n">
        <v>12545.5794110067</v>
      </c>
      <c r="C24" s="312" t="n">
        <v>2.71617420509453</v>
      </c>
      <c r="D24" s="37" t="n">
        <v>16265.5137319873</v>
      </c>
      <c r="E24" s="313" t="n">
        <v>3.62684058225555</v>
      </c>
      <c r="F24" s="37" t="s">
        <v>63</v>
      </c>
      <c r="G24" s="314" t="s">
        <v>63</v>
      </c>
      <c r="H24" s="78"/>
      <c r="I24" s="317" t="n">
        <v>21701.0946248276</v>
      </c>
      <c r="J24" s="316" t="n">
        <v>-0.563706521019696</v>
      </c>
    </row>
    <row r="25" customFormat="false" ht="12.75" hidden="false" customHeight="true" outlineLevel="0" collapsed="false">
      <c r="A25" s="311" t="s">
        <v>79</v>
      </c>
      <c r="B25" s="42" t="n">
        <v>12866.6912606264</v>
      </c>
      <c r="C25" s="312" t="n">
        <v>1.05675522760059</v>
      </c>
      <c r="D25" s="37" t="n">
        <v>16193.9228044658</v>
      </c>
      <c r="E25" s="313" t="n">
        <v>-3.16224404482125</v>
      </c>
      <c r="F25" s="37" t="s">
        <v>63</v>
      </c>
      <c r="G25" s="314" t="s">
        <v>63</v>
      </c>
      <c r="H25" s="78"/>
      <c r="I25" s="317" t="n">
        <v>22472.2566173544</v>
      </c>
      <c r="J25" s="316" t="n">
        <v>-1.15509123491432</v>
      </c>
    </row>
    <row r="26" customFormat="false" ht="12.75" hidden="false" customHeight="true" outlineLevel="0" collapsed="false">
      <c r="A26" s="311" t="s">
        <v>80</v>
      </c>
      <c r="B26" s="42" t="n">
        <v>11728.2124923057</v>
      </c>
      <c r="C26" s="312" t="n">
        <v>2.35514581270513</v>
      </c>
      <c r="D26" s="37" t="n">
        <v>15753.5574942017</v>
      </c>
      <c r="E26" s="313" t="n">
        <v>1.45395701690217</v>
      </c>
      <c r="F26" s="37" t="s">
        <v>63</v>
      </c>
      <c r="G26" s="314" t="s">
        <v>63</v>
      </c>
      <c r="H26" s="78"/>
      <c r="I26" s="317" t="n">
        <v>20711.3093643683</v>
      </c>
      <c r="J26" s="316" t="n">
        <v>0.738929231833755</v>
      </c>
    </row>
    <row r="27" customFormat="false" ht="12.75" hidden="false" customHeight="true" outlineLevel="0" collapsed="false">
      <c r="A27" s="325" t="s">
        <v>81</v>
      </c>
      <c r="B27" s="44" t="n">
        <v>11366.8897352237</v>
      </c>
      <c r="C27" s="326" t="n">
        <v>1.21072507643753</v>
      </c>
      <c r="D27" s="67" t="n">
        <v>15086.8815855973</v>
      </c>
      <c r="E27" s="327" t="n">
        <v>0.893112912079998</v>
      </c>
      <c r="F27" s="67" t="s">
        <v>63</v>
      </c>
      <c r="G27" s="328" t="s">
        <v>63</v>
      </c>
      <c r="H27" s="78"/>
      <c r="I27" s="329" t="n">
        <v>20281.4271356502</v>
      </c>
      <c r="J27" s="330" t="n">
        <v>-0.190335506277595</v>
      </c>
    </row>
    <row r="28" customFormat="false" ht="12.75" hidden="false" customHeight="true" outlineLevel="0" collapsed="false">
      <c r="A28" s="311" t="s">
        <v>82</v>
      </c>
      <c r="B28" s="42" t="n">
        <v>12964.7192854495</v>
      </c>
      <c r="C28" s="312" t="n">
        <v>2.45532079833626</v>
      </c>
      <c r="D28" s="37" t="n">
        <v>17495.9414499742</v>
      </c>
      <c r="E28" s="313" t="n">
        <v>1.78845859573818</v>
      </c>
      <c r="F28" s="37" t="n">
        <v>1643.33333333333</v>
      </c>
      <c r="G28" s="314" t="n">
        <v>-80.7572209211554</v>
      </c>
      <c r="H28" s="78"/>
      <c r="I28" s="317" t="n">
        <v>23499.2964058898</v>
      </c>
      <c r="J28" s="316" t="n">
        <v>0.344486717242481</v>
      </c>
    </row>
    <row r="29" customFormat="false" ht="12.75" hidden="false" customHeight="true" outlineLevel="0" collapsed="false">
      <c r="A29" s="311" t="s">
        <v>83</v>
      </c>
      <c r="B29" s="42" t="n">
        <v>12905.5674459006</v>
      </c>
      <c r="C29" s="312" t="n">
        <v>2.08457343077476</v>
      </c>
      <c r="D29" s="37" t="n">
        <v>17084.5554741688</v>
      </c>
      <c r="E29" s="313" t="n">
        <v>0.741534888665229</v>
      </c>
      <c r="F29" s="37" t="n">
        <v>28050</v>
      </c>
      <c r="G29" s="314" t="n">
        <v>131.818181818182</v>
      </c>
      <c r="H29" s="78"/>
      <c r="I29" s="317" t="n">
        <v>22651.5765372526</v>
      </c>
      <c r="J29" s="316" t="n">
        <v>-0.133098683652636</v>
      </c>
    </row>
    <row r="30" customFormat="false" ht="12.75" hidden="false" customHeight="true" outlineLevel="0" collapsed="false">
      <c r="A30" s="311" t="s">
        <v>84</v>
      </c>
      <c r="B30" s="42" t="n">
        <v>11994.1055080284</v>
      </c>
      <c r="C30" s="312" t="n">
        <v>3.03578565559283</v>
      </c>
      <c r="D30" s="37" t="n">
        <v>15961.805639486</v>
      </c>
      <c r="E30" s="313" t="n">
        <v>2.53665321066923</v>
      </c>
      <c r="F30" s="37" t="s">
        <v>63</v>
      </c>
      <c r="G30" s="314" t="s">
        <v>63</v>
      </c>
      <c r="H30" s="78"/>
      <c r="I30" s="317" t="n">
        <v>26801.4978754396</v>
      </c>
      <c r="J30" s="316" t="n">
        <v>-0.163910989125893</v>
      </c>
    </row>
    <row r="31" customFormat="false" ht="12.75" hidden="false" customHeight="true" outlineLevel="0" collapsed="false">
      <c r="A31" s="311" t="s">
        <v>85</v>
      </c>
      <c r="B31" s="42" t="n">
        <v>12867.668453074</v>
      </c>
      <c r="C31" s="312" t="n">
        <v>1.03550893415392</v>
      </c>
      <c r="D31" s="37" t="n">
        <v>17042.6564983768</v>
      </c>
      <c r="E31" s="313" t="n">
        <v>0.910062285841204</v>
      </c>
      <c r="F31" s="37" t="s">
        <v>63</v>
      </c>
      <c r="G31" s="314" t="s">
        <v>63</v>
      </c>
      <c r="H31" s="78"/>
      <c r="I31" s="317" t="n">
        <v>22636.9971200789</v>
      </c>
      <c r="J31" s="316" t="n">
        <v>-0.886443525124732</v>
      </c>
    </row>
    <row r="32" customFormat="false" ht="12.75" hidden="false" customHeight="true" outlineLevel="0" collapsed="false">
      <c r="A32" s="311" t="s">
        <v>86</v>
      </c>
      <c r="B32" s="42" t="n">
        <v>11689.5174928851</v>
      </c>
      <c r="C32" s="312" t="n">
        <v>0.633005937249572</v>
      </c>
      <c r="D32" s="37" t="n">
        <v>15970.9978593272</v>
      </c>
      <c r="E32" s="313" t="n">
        <v>0.519605330901785</v>
      </c>
      <c r="F32" s="37" t="s">
        <v>63</v>
      </c>
      <c r="G32" s="314" t="s">
        <v>63</v>
      </c>
      <c r="H32" s="78"/>
      <c r="I32" s="317" t="n">
        <v>21310.6410346033</v>
      </c>
      <c r="J32" s="316" t="n">
        <v>-0.635248212142228</v>
      </c>
    </row>
    <row r="33" customFormat="false" ht="12.75" hidden="false" customHeight="true" outlineLevel="0" collapsed="false">
      <c r="A33" s="318" t="s">
        <v>87</v>
      </c>
      <c r="B33" s="319" t="n">
        <v>12524.4457740294</v>
      </c>
      <c r="C33" s="320" t="n">
        <v>2.60480053100246</v>
      </c>
      <c r="D33" s="49" t="n">
        <v>17944.1342765262</v>
      </c>
      <c r="E33" s="321" t="n">
        <v>0.848534044134933</v>
      </c>
      <c r="F33" s="49" t="s">
        <v>63</v>
      </c>
      <c r="G33" s="322" t="s">
        <v>63</v>
      </c>
      <c r="H33" s="78"/>
      <c r="I33" s="323" t="n">
        <v>25003.3311095524</v>
      </c>
      <c r="J33" s="324" t="n">
        <v>-0.352864309397291</v>
      </c>
    </row>
    <row r="34" customFormat="false" ht="12.75" hidden="false" customHeight="true" outlineLevel="0" collapsed="false">
      <c r="A34" s="311" t="s">
        <v>88</v>
      </c>
      <c r="B34" s="42" t="n">
        <v>12494.9666602585</v>
      </c>
      <c r="C34" s="312" t="n">
        <v>2.36226771952268</v>
      </c>
      <c r="D34" s="37" t="n">
        <v>19016.3161876561</v>
      </c>
      <c r="E34" s="313" t="n">
        <v>1.38278171505853</v>
      </c>
      <c r="F34" s="37" t="s">
        <v>63</v>
      </c>
      <c r="G34" s="314" t="s">
        <v>63</v>
      </c>
      <c r="H34" s="78"/>
      <c r="I34" s="317" t="n">
        <v>26907.1209086018</v>
      </c>
      <c r="J34" s="316" t="n">
        <v>-0.306860250658229</v>
      </c>
    </row>
    <row r="35" customFormat="false" ht="12.75" hidden="false" customHeight="true" outlineLevel="0" collapsed="false">
      <c r="A35" s="311" t="s">
        <v>89</v>
      </c>
      <c r="B35" s="42" t="n">
        <v>12787.0294377507</v>
      </c>
      <c r="C35" s="312" t="n">
        <v>3.47488806371904</v>
      </c>
      <c r="D35" s="37" t="n">
        <v>17705.8352670237</v>
      </c>
      <c r="E35" s="313" t="n">
        <v>2.3526571728321</v>
      </c>
      <c r="F35" s="37" t="n">
        <v>143366.666666667</v>
      </c>
      <c r="G35" s="314" t="n">
        <v>88.0588531077152</v>
      </c>
      <c r="H35" s="78"/>
      <c r="I35" s="317" t="n">
        <v>25409.9200503267</v>
      </c>
      <c r="J35" s="316" t="n">
        <v>-0.254090251928279</v>
      </c>
    </row>
    <row r="36" customFormat="false" ht="12.75" hidden="false" customHeight="true" outlineLevel="0" collapsed="false">
      <c r="A36" s="311" t="s">
        <v>90</v>
      </c>
      <c r="B36" s="42" t="n">
        <v>13367.6184884277</v>
      </c>
      <c r="C36" s="312" t="n">
        <v>3.78361103823073</v>
      </c>
      <c r="D36" s="37" t="n">
        <v>18470.2499982117</v>
      </c>
      <c r="E36" s="313" t="n">
        <v>3.78165233698285</v>
      </c>
      <c r="F36" s="37" t="n">
        <v>-36600</v>
      </c>
      <c r="G36" s="314" t="n">
        <v>-8.1555834378921</v>
      </c>
      <c r="H36" s="78"/>
      <c r="I36" s="317" t="n">
        <v>25795.9030924778</v>
      </c>
      <c r="J36" s="316" t="n">
        <v>0.298902061335499</v>
      </c>
    </row>
    <row r="37" customFormat="false" ht="12.75" hidden="false" customHeight="true" outlineLevel="0" collapsed="false">
      <c r="A37" s="325" t="s">
        <v>91</v>
      </c>
      <c r="B37" s="44" t="n">
        <v>12618.9393939394</v>
      </c>
      <c r="C37" s="326" t="n">
        <v>3.05914574662643</v>
      </c>
      <c r="D37" s="67" t="n">
        <v>17339.8414636455</v>
      </c>
      <c r="E37" s="327" t="n">
        <v>2.18881174864856</v>
      </c>
      <c r="F37" s="67" t="s">
        <v>63</v>
      </c>
      <c r="G37" s="328" t="s">
        <v>63</v>
      </c>
      <c r="H37" s="78"/>
      <c r="I37" s="329" t="n">
        <v>24906.6978785391</v>
      </c>
      <c r="J37" s="330" t="n">
        <v>-1.91080699949491</v>
      </c>
    </row>
    <row r="38" customFormat="false" ht="12.75" hidden="false" customHeight="true" outlineLevel="0" collapsed="false">
      <c r="A38" s="311" t="s">
        <v>92</v>
      </c>
      <c r="B38" s="42" t="n">
        <v>11952.1128585629</v>
      </c>
      <c r="C38" s="312" t="n">
        <v>2.0657999493173</v>
      </c>
      <c r="D38" s="37" t="n">
        <v>15262.7653503959</v>
      </c>
      <c r="E38" s="313" t="n">
        <v>2.83819230498242</v>
      </c>
      <c r="F38" s="37" t="s">
        <v>63</v>
      </c>
      <c r="G38" s="314" t="s">
        <v>63</v>
      </c>
      <c r="H38" s="78"/>
      <c r="I38" s="317" t="n">
        <v>20735.5988167747</v>
      </c>
      <c r="J38" s="316" t="n">
        <v>-0.398785134627398</v>
      </c>
    </row>
    <row r="39" customFormat="false" ht="12.75" hidden="false" customHeight="true" outlineLevel="0" collapsed="false">
      <c r="A39" s="311" t="s">
        <v>93</v>
      </c>
      <c r="B39" s="42" t="n">
        <v>13322.3981468865</v>
      </c>
      <c r="C39" s="312" t="n">
        <v>2.65097389518646</v>
      </c>
      <c r="D39" s="37" t="n">
        <v>16108.3609854896</v>
      </c>
      <c r="E39" s="313" t="n">
        <v>2.32061028339241</v>
      </c>
      <c r="F39" s="37" t="n">
        <v>80740</v>
      </c>
      <c r="G39" s="314" t="n">
        <v>22.2037233237475</v>
      </c>
      <c r="H39" s="78"/>
      <c r="I39" s="317" t="n">
        <v>20891.6690525076</v>
      </c>
      <c r="J39" s="316" t="n">
        <v>-1.10741935984325</v>
      </c>
    </row>
    <row r="40" customFormat="false" ht="12.75" hidden="false" customHeight="true" outlineLevel="0" collapsed="false">
      <c r="A40" s="311" t="s">
        <v>94</v>
      </c>
      <c r="B40" s="42" t="n">
        <v>14019.7640080836</v>
      </c>
      <c r="C40" s="312" t="n">
        <v>0.467395264349564</v>
      </c>
      <c r="D40" s="37" t="n">
        <v>18728.9883811253</v>
      </c>
      <c r="E40" s="313" t="n">
        <v>-0.0532890604118213</v>
      </c>
      <c r="F40" s="37" t="s">
        <v>63</v>
      </c>
      <c r="G40" s="314" t="s">
        <v>63</v>
      </c>
      <c r="H40" s="78"/>
      <c r="I40" s="317" t="n">
        <v>24091.1063026518</v>
      </c>
      <c r="J40" s="316" t="n">
        <v>-0.0917660348822432</v>
      </c>
    </row>
    <row r="41" customFormat="false" ht="12.75" hidden="false" customHeight="true" outlineLevel="0" collapsed="false">
      <c r="A41" s="311" t="s">
        <v>95</v>
      </c>
      <c r="B41" s="42" t="n">
        <v>12616.8073193391</v>
      </c>
      <c r="C41" s="312" t="n">
        <v>0.591385778354894</v>
      </c>
      <c r="D41" s="37" t="n">
        <v>16403.1165345746</v>
      </c>
      <c r="E41" s="313" t="n">
        <v>-0.67269053457232</v>
      </c>
      <c r="F41" s="37" t="s">
        <v>63</v>
      </c>
      <c r="G41" s="314" t="s">
        <v>63</v>
      </c>
      <c r="H41" s="78"/>
      <c r="I41" s="317" t="n">
        <v>26345.0939318063</v>
      </c>
      <c r="J41" s="316" t="n">
        <v>-0.473274057557935</v>
      </c>
    </row>
    <row r="42" customFormat="false" ht="12.75" hidden="false" customHeight="true" outlineLevel="0" collapsed="false">
      <c r="A42" s="311" t="s">
        <v>96</v>
      </c>
      <c r="B42" s="42" t="n">
        <v>13358.6096769489</v>
      </c>
      <c r="C42" s="312" t="n">
        <v>1.5636961095311</v>
      </c>
      <c r="D42" s="37" t="n">
        <v>16416.9984323491</v>
      </c>
      <c r="E42" s="313" t="n">
        <v>0.747410644931731</v>
      </c>
      <c r="F42" s="37" t="s">
        <v>63</v>
      </c>
      <c r="G42" s="314" t="s">
        <v>63</v>
      </c>
      <c r="H42" s="78"/>
      <c r="I42" s="317" t="n">
        <v>21523.3165954693</v>
      </c>
      <c r="J42" s="316" t="n">
        <v>0.293670893599785</v>
      </c>
    </row>
    <row r="43" customFormat="false" ht="12.75" hidden="false" customHeight="true" outlineLevel="0" collapsed="false">
      <c r="A43" s="318" t="s">
        <v>97</v>
      </c>
      <c r="B43" s="319" t="n">
        <v>12651.0439567725</v>
      </c>
      <c r="C43" s="320" t="n">
        <v>0.793659697825902</v>
      </c>
      <c r="D43" s="49" t="n">
        <v>15629.3470781421</v>
      </c>
      <c r="E43" s="321" t="n">
        <v>1.19122951829549</v>
      </c>
      <c r="F43" s="49" t="s">
        <v>63</v>
      </c>
      <c r="G43" s="322" t="s">
        <v>63</v>
      </c>
      <c r="H43" s="78"/>
      <c r="I43" s="323" t="n">
        <v>26265.6716141897</v>
      </c>
      <c r="J43" s="324" t="n">
        <v>-0.619155024685909</v>
      </c>
    </row>
    <row r="44" customFormat="false" ht="12.75" hidden="false" customHeight="true" outlineLevel="0" collapsed="false">
      <c r="A44" s="311" t="s">
        <v>98</v>
      </c>
      <c r="B44" s="42" t="n">
        <v>13989.4685700576</v>
      </c>
      <c r="C44" s="312" t="n">
        <v>1.55427360859256</v>
      </c>
      <c r="D44" s="37" t="n">
        <v>17932.1470322625</v>
      </c>
      <c r="E44" s="313" t="n">
        <v>-1.44919766759414</v>
      </c>
      <c r="F44" s="37" t="s">
        <v>63</v>
      </c>
      <c r="G44" s="314" t="s">
        <v>63</v>
      </c>
      <c r="H44" s="78"/>
      <c r="I44" s="317" t="n">
        <v>24937.8891119891</v>
      </c>
      <c r="J44" s="316" t="n">
        <v>1.32694126302691</v>
      </c>
    </row>
    <row r="45" customFormat="false" ht="12.75" hidden="false" customHeight="true" outlineLevel="0" collapsed="false">
      <c r="A45" s="311" t="s">
        <v>99</v>
      </c>
      <c r="B45" s="42" t="n">
        <v>12533.2651162161</v>
      </c>
      <c r="C45" s="312" t="n">
        <v>-0.0216360700849381</v>
      </c>
      <c r="D45" s="37" t="n">
        <v>16011.3050204477</v>
      </c>
      <c r="E45" s="313" t="n">
        <v>-1.79527677374566</v>
      </c>
      <c r="F45" s="37" t="s">
        <v>63</v>
      </c>
      <c r="G45" s="314" t="s">
        <v>63</v>
      </c>
      <c r="H45" s="78"/>
      <c r="I45" s="317" t="n">
        <v>24276.2445715982</v>
      </c>
      <c r="J45" s="316" t="n">
        <v>-1.3976331198265</v>
      </c>
    </row>
    <row r="46" customFormat="false" ht="12.75" hidden="false" customHeight="true" outlineLevel="0" collapsed="false">
      <c r="A46" s="311" t="s">
        <v>100</v>
      </c>
      <c r="B46" s="42" t="n">
        <v>11689.5440787568</v>
      </c>
      <c r="C46" s="312" t="n">
        <v>0.763374607020693</v>
      </c>
      <c r="D46" s="37" t="n">
        <v>15425.042567292</v>
      </c>
      <c r="E46" s="313" t="n">
        <v>-0.813761744730199</v>
      </c>
      <c r="F46" s="37" t="s">
        <v>63</v>
      </c>
      <c r="G46" s="314" t="s">
        <v>63</v>
      </c>
      <c r="H46" s="78"/>
      <c r="I46" s="317" t="n">
        <v>21131.7539655728</v>
      </c>
      <c r="J46" s="316" t="n">
        <v>-0.543172010600836</v>
      </c>
    </row>
    <row r="47" customFormat="false" ht="12.75" hidden="false" customHeight="true" outlineLevel="0" collapsed="false">
      <c r="A47" s="325" t="s">
        <v>101</v>
      </c>
      <c r="B47" s="44" t="n">
        <v>11137.2783859706</v>
      </c>
      <c r="C47" s="326" t="n">
        <v>2.97405643762508</v>
      </c>
      <c r="D47" s="67" t="n">
        <v>15283.1521862062</v>
      </c>
      <c r="E47" s="327" t="n">
        <v>2.53027641296503</v>
      </c>
      <c r="F47" s="67" t="s">
        <v>63</v>
      </c>
      <c r="G47" s="328" t="s">
        <v>63</v>
      </c>
      <c r="H47" s="78"/>
      <c r="I47" s="329" t="n">
        <v>25573.5354281453</v>
      </c>
      <c r="J47" s="330" t="n">
        <v>-0.0435092811420988</v>
      </c>
    </row>
    <row r="48" customFormat="false" ht="12.75" hidden="false" customHeight="true" outlineLevel="0" collapsed="false">
      <c r="A48" s="318" t="s">
        <v>102</v>
      </c>
      <c r="B48" s="319" t="n">
        <v>13370.9549295607</v>
      </c>
      <c r="C48" s="320" t="n">
        <v>1.22657980367797</v>
      </c>
      <c r="D48" s="49" t="n">
        <v>18007.4722074188</v>
      </c>
      <c r="E48" s="321" t="n">
        <v>0.0749862527892174</v>
      </c>
      <c r="F48" s="49" t="s">
        <v>63</v>
      </c>
      <c r="G48" s="322" t="s">
        <v>63</v>
      </c>
      <c r="H48" s="78"/>
      <c r="I48" s="323" t="n">
        <v>23395.5865651416</v>
      </c>
      <c r="J48" s="324" t="n">
        <v>-1.36349716472198</v>
      </c>
    </row>
    <row r="49" customFormat="false" ht="12.75" hidden="false" customHeight="true" outlineLevel="0" collapsed="false">
      <c r="A49" s="311" t="s">
        <v>103</v>
      </c>
      <c r="B49" s="42" t="n">
        <v>11891.9463455933</v>
      </c>
      <c r="C49" s="312" t="n">
        <v>-1.48286481154176</v>
      </c>
      <c r="D49" s="37" t="n">
        <v>15953.1185549995</v>
      </c>
      <c r="E49" s="313" t="n">
        <v>-1.62603998782524</v>
      </c>
      <c r="F49" s="37" t="s">
        <v>63</v>
      </c>
      <c r="G49" s="314" t="s">
        <v>63</v>
      </c>
      <c r="H49" s="78"/>
      <c r="I49" s="317" t="n">
        <v>22010.6802862323</v>
      </c>
      <c r="J49" s="316" t="n">
        <v>-2.66232449268599</v>
      </c>
    </row>
    <row r="50" customFormat="false" ht="12.75" hidden="false" customHeight="true" outlineLevel="0" collapsed="false">
      <c r="A50" s="311" t="s">
        <v>104</v>
      </c>
      <c r="B50" s="42" t="n">
        <v>12703.8505989742</v>
      </c>
      <c r="C50" s="312" t="n">
        <v>0.57583365994357</v>
      </c>
      <c r="D50" s="37" t="n">
        <v>17308.9080235046</v>
      </c>
      <c r="E50" s="313" t="n">
        <v>-0.768392524950966</v>
      </c>
      <c r="F50" s="37" t="n">
        <v>11942.5</v>
      </c>
      <c r="G50" s="314" t="n">
        <v>-43.1309523809524</v>
      </c>
      <c r="H50" s="78"/>
      <c r="I50" s="317" t="n">
        <v>23112.7618797025</v>
      </c>
      <c r="J50" s="316" t="n">
        <v>-0.732023181592733</v>
      </c>
    </row>
    <row r="51" customFormat="false" ht="12.75" hidden="false" customHeight="true" outlineLevel="0" collapsed="false">
      <c r="A51" s="311" t="s">
        <v>105</v>
      </c>
      <c r="B51" s="42" t="n">
        <v>12938.487964607</v>
      </c>
      <c r="C51" s="312" t="n">
        <v>0.648660460586531</v>
      </c>
      <c r="D51" s="37" t="n">
        <v>16646.2077689521</v>
      </c>
      <c r="E51" s="313" t="n">
        <v>-0.156681752955591</v>
      </c>
      <c r="F51" s="37" t="n">
        <v>7220</v>
      </c>
      <c r="G51" s="314" t="s">
        <v>63</v>
      </c>
      <c r="H51" s="78"/>
      <c r="I51" s="317" t="n">
        <v>22005.2738330322</v>
      </c>
      <c r="J51" s="316" t="n">
        <v>-1.63092161819749</v>
      </c>
    </row>
    <row r="52" customFormat="false" ht="12.75" hidden="false" customHeight="true" outlineLevel="0" collapsed="false">
      <c r="A52" s="325" t="s">
        <v>106</v>
      </c>
      <c r="B52" s="44" t="n">
        <v>11902.5627397587</v>
      </c>
      <c r="C52" s="326" t="n">
        <v>1.64802796969803</v>
      </c>
      <c r="D52" s="67" t="n">
        <v>15367.6188583636</v>
      </c>
      <c r="E52" s="327" t="n">
        <v>0.971444161731056</v>
      </c>
      <c r="F52" s="67" t="s">
        <v>63</v>
      </c>
      <c r="G52" s="328" t="s">
        <v>63</v>
      </c>
      <c r="H52" s="78"/>
      <c r="I52" s="329" t="n">
        <v>22129.4208704843</v>
      </c>
      <c r="J52" s="330" t="n">
        <v>-1.06284384325503</v>
      </c>
    </row>
    <row r="53" customFormat="false" ht="12.75" hidden="false" customHeight="true" outlineLevel="0" collapsed="false">
      <c r="A53" s="311" t="s">
        <v>107</v>
      </c>
      <c r="B53" s="42" t="n">
        <v>13344.4010919666</v>
      </c>
      <c r="C53" s="312" t="n">
        <v>1.54255503405247</v>
      </c>
      <c r="D53" s="37" t="n">
        <v>17581.0956953827</v>
      </c>
      <c r="E53" s="313" t="n">
        <v>0.49761597656034</v>
      </c>
      <c r="F53" s="37" t="s">
        <v>63</v>
      </c>
      <c r="G53" s="314" t="s">
        <v>63</v>
      </c>
      <c r="H53" s="78"/>
      <c r="I53" s="317" t="n">
        <v>22975.699675854</v>
      </c>
      <c r="J53" s="316" t="n">
        <v>-0.83534324511135</v>
      </c>
    </row>
    <row r="54" customFormat="false" ht="12.75" hidden="false" customHeight="true" outlineLevel="0" collapsed="false">
      <c r="A54" s="311" t="s">
        <v>108</v>
      </c>
      <c r="B54" s="42" t="n">
        <v>9729.51068069017</v>
      </c>
      <c r="C54" s="312" t="n">
        <v>2.82676588377605</v>
      </c>
      <c r="D54" s="37" t="n">
        <v>16650.9434730579</v>
      </c>
      <c r="E54" s="313" t="n">
        <v>0.475489099432833</v>
      </c>
      <c r="F54" s="37" t="s">
        <v>63</v>
      </c>
      <c r="G54" s="314" t="s">
        <v>63</v>
      </c>
      <c r="H54" s="78"/>
      <c r="I54" s="317" t="n">
        <v>21002.0175682052</v>
      </c>
      <c r="J54" s="316" t="n">
        <v>0.77289345697470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14019.7640080836</v>
      </c>
      <c r="C56" s="336" t="str">
        <f aca="false">INDEX(A8:A54,MATCH(B56,$B$8:$B$54,0))</f>
        <v>岡山県</v>
      </c>
      <c r="D56" s="337" t="n">
        <f aca="false">LARGE(D8:D54,1)</f>
        <v>19016.3161876561</v>
      </c>
      <c r="E56" s="338" t="str">
        <f aca="false">INDEX(A8:A54,MATCH(D56,$D$8:$D$54,0))</f>
        <v>大阪府</v>
      </c>
      <c r="F56" s="339" t="n">
        <f aca="false">LARGE(F8:F54,1)</f>
        <v>143366.666666667</v>
      </c>
      <c r="G56" s="340" t="str">
        <f aca="false">INDEX(A8:A54,MATCH(F56,$F$8:$F$54,0))</f>
        <v>兵庫県</v>
      </c>
      <c r="I56" s="335" t="n">
        <f aca="false">LARGE(I8:I54,1)</f>
        <v>26907.1209086018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0</v>
      </c>
      <c r="B57" s="342" t="n">
        <f aca="false">LARGE(B8:B54,2)</f>
        <v>13989.4685700576</v>
      </c>
      <c r="C57" s="343" t="str">
        <f aca="false">INDEX(A8:A54,MATCH(B57,$B$8:$B$54,0))</f>
        <v>香川県</v>
      </c>
      <c r="D57" s="344" t="n">
        <f aca="false">LARGE(D8:D54,2)</f>
        <v>18728.9883811253</v>
      </c>
      <c r="E57" s="345" t="str">
        <f aca="false">INDEX(A8:A54,MATCH(D57,$D$8:$D$54,0))</f>
        <v>岡山県</v>
      </c>
      <c r="F57" s="346" t="n">
        <f aca="false">LARGE(F8:F54,2)</f>
        <v>80740</v>
      </c>
      <c r="G57" s="347" t="str">
        <f aca="false">INDEX(A8:A54,MATCH(F57,$F$8:$F$54,0))</f>
        <v>島根県</v>
      </c>
      <c r="I57" s="342" t="n">
        <f aca="false">LARGE(I8:I54,2)</f>
        <v>26801.4978754396</v>
      </c>
      <c r="J57" s="347" t="str">
        <f aca="false">INDEX(A8:A54,MATCH(I57,$I$8:$I$54,0))</f>
        <v>愛知県</v>
      </c>
    </row>
    <row r="58" customFormat="false" ht="13.2" hidden="false" customHeight="false" outlineLevel="0" collapsed="false">
      <c r="A58" s="341" t="s">
        <v>111</v>
      </c>
      <c r="B58" s="348" t="n">
        <f aca="false">LARGE(B8:B54,3)</f>
        <v>13370.9549295607</v>
      </c>
      <c r="C58" s="343" t="str">
        <f aca="false">INDEX(A8:A54,MATCH(B58,$B$8:$B$54,0))</f>
        <v>佐賀県</v>
      </c>
      <c r="D58" s="349" t="n">
        <f aca="false">LARGE(D8:D54,3)</f>
        <v>18470.2499982117</v>
      </c>
      <c r="E58" s="345" t="str">
        <f aca="false">INDEX(A8:A54,MATCH(D58,$D$8:$D$54,0))</f>
        <v>奈良県</v>
      </c>
      <c r="F58" s="350" t="n">
        <f aca="false">LARGE(F8:F54,3)</f>
        <v>50976.6666666667</v>
      </c>
      <c r="G58" s="347" t="str">
        <f aca="false">INDEX(A8:A54,MATCH(F58,$F$8:$F$54,0))</f>
        <v>埼玉県</v>
      </c>
      <c r="I58" s="348" t="n">
        <f aca="false">LARGE(I8:I54,3)</f>
        <v>26345.0939318063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2</v>
      </c>
      <c r="B59" s="352" t="n">
        <f aca="false">SMALL(B8:B54,3)</f>
        <v>11074.7963123555</v>
      </c>
      <c r="C59" s="353" t="str">
        <f aca="false">INDEX(A8:A54,MATCH(B59,$B$8:$B$54,0))</f>
        <v>青森県</v>
      </c>
      <c r="D59" s="354" t="n">
        <f aca="false">SMALL(D8:D54,3)</f>
        <v>14034.9665402856</v>
      </c>
      <c r="E59" s="355" t="str">
        <f aca="false">INDEX(A8:A54,MATCH(D59,$D$8:$D$54,0))</f>
        <v>茨城県</v>
      </c>
      <c r="F59" s="356" t="n">
        <f aca="false">SMALL(F8:F54,3)</f>
        <v>7220</v>
      </c>
      <c r="G59" s="357" t="str">
        <f aca="false">INDEX(A8:A54,MATCH(F59,$F$8:$F$54,0))</f>
        <v>大分県</v>
      </c>
      <c r="I59" s="352" t="n">
        <f aca="false">SMALL(I8:I54,3)</f>
        <v>18140.0274011726</v>
      </c>
      <c r="J59" s="357" t="str">
        <f aca="false">INDEX(A8:A54,MATCH(I59,$I$8:$I$54,0))</f>
        <v>新潟県</v>
      </c>
    </row>
    <row r="60" customFormat="false" ht="13.2" hidden="false" customHeight="false" outlineLevel="0" collapsed="false">
      <c r="A60" s="341" t="s">
        <v>113</v>
      </c>
      <c r="B60" s="348" t="n">
        <f aca="false">SMALL(B8:B54,2)</f>
        <v>10610.5573493259</v>
      </c>
      <c r="C60" s="343" t="str">
        <f aca="false">INDEX(A8:A54,MATCH(B60,$B$8:$B$54,0))</f>
        <v>茨城県</v>
      </c>
      <c r="D60" s="349" t="n">
        <f aca="false">SMALL(D8:D54,2)</f>
        <v>13988.5465197867</v>
      </c>
      <c r="E60" s="345" t="str">
        <f aca="false">INDEX(A8:A54,MATCH(D60,$D$8:$D$54,0))</f>
        <v>福島県</v>
      </c>
      <c r="F60" s="350" t="n">
        <f aca="false">SMALL(F8:F54,2)</f>
        <v>1643.33333333333</v>
      </c>
      <c r="G60" s="347" t="str">
        <f aca="false">INDEX(A8:A54,MATCH(F60,$F$8:$F$54,0))</f>
        <v>岐阜県</v>
      </c>
      <c r="I60" s="348" t="n">
        <f aca="false">SMALL(I8:I54,2)</f>
        <v>17667.769788872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74" t="s">
        <v>114</v>
      </c>
      <c r="B61" s="359" t="n">
        <f aca="false">SMALL(B8:B54,1)</f>
        <v>9729.51068069017</v>
      </c>
      <c r="C61" s="360" t="str">
        <f aca="false">INDEX(A8:A54,MATCH(B61,$B$8:$B$54,0))</f>
        <v>沖縄県</v>
      </c>
      <c r="D61" s="361" t="n">
        <f aca="false">SMALL(D8:D54,1)</f>
        <v>13753.8169916814</v>
      </c>
      <c r="E61" s="362" t="str">
        <f aca="false">INDEX(A8:A54,MATCH(D61,$D$8:$D$54,0))</f>
        <v>青森県</v>
      </c>
      <c r="F61" s="363" t="n">
        <f aca="false">SMALL(F8:F54,1)</f>
        <v>-36600</v>
      </c>
      <c r="G61" s="364" t="str">
        <f aca="false">INDEX(A8:A54,MATCH(F61,$F$8:$F$54,0))</f>
        <v>奈良県</v>
      </c>
      <c r="I61" s="359" t="n">
        <f aca="false">SMALL(I8:I54,1)</f>
        <v>17330.2146027956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5</v>
      </c>
      <c r="B62" s="366" t="n">
        <f aca="false">IF(B61=0,0,B56/B61)</f>
        <v>1.44095263042449</v>
      </c>
      <c r="C62" s="367"/>
      <c r="D62" s="368" t="n">
        <f aca="false">IF(D61=0,0,D56/D61)</f>
        <v>1.38262099889489</v>
      </c>
      <c r="E62" s="369"/>
      <c r="F62" s="370" t="n">
        <f aca="false">IF(F61=0,0,F56/F61)</f>
        <v>-3.91712204007286</v>
      </c>
      <c r="G62" s="371"/>
      <c r="H62" s="372"/>
      <c r="I62" s="366" t="n">
        <f aca="false">IF(I61=0,0,I56/I61)</f>
        <v>1.55261325524851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2384.70984910573</v>
      </c>
      <c r="C7" s="306" t="n">
        <v>0.00827699590531418</v>
      </c>
      <c r="D7" s="307" t="n">
        <v>2983.54891581875</v>
      </c>
      <c r="E7" s="308" t="n">
        <v>0.155064767197408</v>
      </c>
      <c r="F7" s="307" t="n">
        <v>10687.7142857143</v>
      </c>
      <c r="G7" s="309" t="n">
        <v>-63.2308678406068</v>
      </c>
      <c r="H7" s="78"/>
      <c r="I7" s="305" t="n">
        <v>3265.06089314863</v>
      </c>
      <c r="J7" s="310" t="n">
        <v>0.495001653570656</v>
      </c>
    </row>
    <row r="8" customFormat="false" ht="12.75" hidden="false" customHeight="true" outlineLevel="0" collapsed="false">
      <c r="A8" s="311" t="s">
        <v>61</v>
      </c>
      <c r="B8" s="42" t="n">
        <v>2399.12417279705</v>
      </c>
      <c r="C8" s="312" t="n">
        <v>-3.02890253793585</v>
      </c>
      <c r="D8" s="37" t="n">
        <v>2885.30641971323</v>
      </c>
      <c r="E8" s="313" t="n">
        <v>-2.33335238602299</v>
      </c>
      <c r="F8" s="37" t="n">
        <v>30200</v>
      </c>
      <c r="G8" s="314" t="n">
        <v>-1343.72894047173</v>
      </c>
      <c r="H8" s="78"/>
      <c r="I8" s="315" t="n">
        <v>3030.52862672667</v>
      </c>
      <c r="J8" s="316" t="n">
        <v>-1.53083008988343</v>
      </c>
    </row>
    <row r="9" customFormat="false" ht="12.75" hidden="false" customHeight="true" outlineLevel="0" collapsed="false">
      <c r="A9" s="311" t="s">
        <v>62</v>
      </c>
      <c r="B9" s="42" t="n">
        <v>1885.74059161987</v>
      </c>
      <c r="C9" s="312" t="n">
        <v>-2.61438949096414</v>
      </c>
      <c r="D9" s="37" t="n">
        <v>2217.88246355696</v>
      </c>
      <c r="E9" s="313" t="n">
        <v>-2.93304102890599</v>
      </c>
      <c r="F9" s="37" t="s">
        <v>63</v>
      </c>
      <c r="G9" s="314" t="s">
        <v>63</v>
      </c>
      <c r="H9" s="78"/>
      <c r="I9" s="317" t="n">
        <v>1854.72684368594</v>
      </c>
      <c r="J9" s="316" t="n">
        <v>-2.75865535803118</v>
      </c>
    </row>
    <row r="10" customFormat="false" ht="12.75" hidden="false" customHeight="true" outlineLevel="0" collapsed="false">
      <c r="A10" s="311" t="s">
        <v>64</v>
      </c>
      <c r="B10" s="42" t="n">
        <v>2206.06784082982</v>
      </c>
      <c r="C10" s="312" t="n">
        <v>-2.78390242923193</v>
      </c>
      <c r="D10" s="37" t="n">
        <v>2658.34883493613</v>
      </c>
      <c r="E10" s="313" t="n">
        <v>-1.69954290236961</v>
      </c>
      <c r="F10" s="37" t="n">
        <v>0</v>
      </c>
      <c r="G10" s="314" t="n">
        <v>-100</v>
      </c>
      <c r="H10" s="78"/>
      <c r="I10" s="317" t="n">
        <v>2408.2527936545</v>
      </c>
      <c r="J10" s="316" t="n">
        <v>-2.1444310132481</v>
      </c>
    </row>
    <row r="11" customFormat="false" ht="12.75" hidden="false" customHeight="true" outlineLevel="0" collapsed="false">
      <c r="A11" s="311" t="s">
        <v>65</v>
      </c>
      <c r="B11" s="42" t="n">
        <v>2176.57415698123</v>
      </c>
      <c r="C11" s="312" t="n">
        <v>0.0183474023197775</v>
      </c>
      <c r="D11" s="37" t="n">
        <v>2686.65201765161</v>
      </c>
      <c r="E11" s="313" t="n">
        <v>-1.56098188391795</v>
      </c>
      <c r="F11" s="37" t="s">
        <v>63</v>
      </c>
      <c r="G11" s="314" t="s">
        <v>63</v>
      </c>
      <c r="H11" s="78"/>
      <c r="I11" s="317" t="n">
        <v>2693.37028310873</v>
      </c>
      <c r="J11" s="316" t="n">
        <v>-0.409211791282335</v>
      </c>
    </row>
    <row r="12" customFormat="false" ht="12.75" hidden="false" customHeight="true" outlineLevel="0" collapsed="false">
      <c r="A12" s="311" t="s">
        <v>66</v>
      </c>
      <c r="B12" s="42" t="n">
        <v>2354.90770344899</v>
      </c>
      <c r="C12" s="312" t="n">
        <v>0.536549700883564</v>
      </c>
      <c r="D12" s="37" t="n">
        <v>2712.60343819028</v>
      </c>
      <c r="E12" s="313" t="n">
        <v>0.121412904764975</v>
      </c>
      <c r="F12" s="37" t="s">
        <v>63</v>
      </c>
      <c r="G12" s="314" t="s">
        <v>63</v>
      </c>
      <c r="H12" s="78"/>
      <c r="I12" s="317" t="n">
        <v>2456.1518046992</v>
      </c>
      <c r="J12" s="316" t="n">
        <v>-0.387618540211016</v>
      </c>
    </row>
    <row r="13" customFormat="false" ht="12.75" hidden="false" customHeight="true" outlineLevel="0" collapsed="false">
      <c r="A13" s="318" t="s">
        <v>67</v>
      </c>
      <c r="B13" s="319" t="n">
        <v>2332.12253298301</v>
      </c>
      <c r="C13" s="320" t="n">
        <v>2.08385837868827</v>
      </c>
      <c r="D13" s="49" t="n">
        <v>2775.09613463193</v>
      </c>
      <c r="E13" s="321" t="n">
        <v>1.73537902892801</v>
      </c>
      <c r="F13" s="49" t="s">
        <v>63</v>
      </c>
      <c r="G13" s="322" t="s">
        <v>63</v>
      </c>
      <c r="H13" s="78"/>
      <c r="I13" s="323" t="n">
        <v>2496.56116750062</v>
      </c>
      <c r="J13" s="324" t="n">
        <v>-1.36205411166137</v>
      </c>
    </row>
    <row r="14" customFormat="false" ht="12.75" hidden="false" customHeight="true" outlineLevel="0" collapsed="false">
      <c r="A14" s="311" t="s">
        <v>68</v>
      </c>
      <c r="B14" s="42" t="n">
        <v>2128.86516450628</v>
      </c>
      <c r="C14" s="312" t="n">
        <v>-0.267907481321399</v>
      </c>
      <c r="D14" s="37" t="n">
        <v>2578.03375967283</v>
      </c>
      <c r="E14" s="313" t="n">
        <v>0.00709950451142551</v>
      </c>
      <c r="F14" s="37" t="s">
        <v>63</v>
      </c>
      <c r="G14" s="314" t="s">
        <v>63</v>
      </c>
      <c r="H14" s="78"/>
      <c r="I14" s="317" t="n">
        <v>2462.71608695211</v>
      </c>
      <c r="J14" s="316" t="n">
        <v>2.20109945852534</v>
      </c>
    </row>
    <row r="15" customFormat="false" ht="12.75" hidden="false" customHeight="true" outlineLevel="0" collapsed="false">
      <c r="A15" s="311" t="s">
        <v>69</v>
      </c>
      <c r="B15" s="42" t="n">
        <v>2095.74878997235</v>
      </c>
      <c r="C15" s="312" t="n">
        <v>-0.560070298695685</v>
      </c>
      <c r="D15" s="37" t="n">
        <v>2633.73918169395</v>
      </c>
      <c r="E15" s="313" t="n">
        <v>0.777969389900256</v>
      </c>
      <c r="F15" s="37" t="s">
        <v>63</v>
      </c>
      <c r="G15" s="314" t="s">
        <v>63</v>
      </c>
      <c r="H15" s="78"/>
      <c r="I15" s="317" t="n">
        <v>2711.52094689885</v>
      </c>
      <c r="J15" s="316" t="n">
        <v>2.67507844930369</v>
      </c>
    </row>
    <row r="16" customFormat="false" ht="12.75" hidden="false" customHeight="true" outlineLevel="0" collapsed="false">
      <c r="A16" s="311" t="s">
        <v>70</v>
      </c>
      <c r="B16" s="42" t="n">
        <v>2046.3409915189</v>
      </c>
      <c r="C16" s="312" t="n">
        <v>-0.920021957084772</v>
      </c>
      <c r="D16" s="37" t="n">
        <v>2569.75689447275</v>
      </c>
      <c r="E16" s="313" t="n">
        <v>0.688496213546709</v>
      </c>
      <c r="F16" s="37" t="s">
        <v>63</v>
      </c>
      <c r="G16" s="314" t="s">
        <v>63</v>
      </c>
      <c r="H16" s="78"/>
      <c r="I16" s="317" t="n">
        <v>2478.30679469593</v>
      </c>
      <c r="J16" s="316" t="n">
        <v>1.20049339570487</v>
      </c>
    </row>
    <row r="17" customFormat="false" ht="12.75" hidden="false" customHeight="true" outlineLevel="0" collapsed="false">
      <c r="A17" s="325" t="s">
        <v>71</v>
      </c>
      <c r="B17" s="44" t="n">
        <v>2054.69518208969</v>
      </c>
      <c r="C17" s="326" t="n">
        <v>-0.00928701226823358</v>
      </c>
      <c r="D17" s="67" t="n">
        <v>2565.50555828629</v>
      </c>
      <c r="E17" s="327" t="n">
        <v>2.25864637904056</v>
      </c>
      <c r="F17" s="67" t="n">
        <v>0</v>
      </c>
      <c r="G17" s="328" t="n">
        <v>-100</v>
      </c>
      <c r="H17" s="78"/>
      <c r="I17" s="329" t="n">
        <v>2590.48255853181</v>
      </c>
      <c r="J17" s="330" t="n">
        <v>1.15255361769627</v>
      </c>
    </row>
    <row r="18" customFormat="false" ht="12.75" hidden="false" customHeight="true" outlineLevel="0" collapsed="false">
      <c r="A18" s="311" t="s">
        <v>72</v>
      </c>
      <c r="B18" s="42" t="n">
        <v>2210.09007920271</v>
      </c>
      <c r="C18" s="312" t="n">
        <v>0.198713783080873</v>
      </c>
      <c r="D18" s="37" t="n">
        <v>2830.04667559942</v>
      </c>
      <c r="E18" s="313" t="n">
        <v>0.402206217759036</v>
      </c>
      <c r="F18" s="37" t="n">
        <v>8020</v>
      </c>
      <c r="G18" s="314" t="n">
        <v>-69.1917639827904</v>
      </c>
      <c r="H18" s="78"/>
      <c r="I18" s="317" t="n">
        <v>3220.2012221836</v>
      </c>
      <c r="J18" s="316" t="n">
        <v>1.12887472370997</v>
      </c>
    </row>
    <row r="19" customFormat="false" ht="12.75" hidden="false" customHeight="true" outlineLevel="0" collapsed="false">
      <c r="A19" s="311" t="s">
        <v>73</v>
      </c>
      <c r="B19" s="42" t="n">
        <v>2298.06683384867</v>
      </c>
      <c r="C19" s="312" t="n">
        <v>1.20785848417604</v>
      </c>
      <c r="D19" s="37" t="n">
        <v>2923.55608196139</v>
      </c>
      <c r="E19" s="313" t="n">
        <v>1.27531239862471</v>
      </c>
      <c r="F19" s="37" t="n">
        <v>-410</v>
      </c>
      <c r="G19" s="314" t="n">
        <v>-104.182073186281</v>
      </c>
      <c r="H19" s="78"/>
      <c r="I19" s="317" t="n">
        <v>3208.54356697002</v>
      </c>
      <c r="J19" s="316" t="n">
        <v>0.240401315593265</v>
      </c>
    </row>
    <row r="20" customFormat="false" ht="12.75" hidden="false" customHeight="true" outlineLevel="0" collapsed="false">
      <c r="A20" s="311" t="s">
        <v>74</v>
      </c>
      <c r="B20" s="42" t="n">
        <v>2316.70992146838</v>
      </c>
      <c r="C20" s="312" t="n">
        <v>0.40357137653939</v>
      </c>
      <c r="D20" s="37" t="n">
        <v>3148.22160004094</v>
      </c>
      <c r="E20" s="313" t="n">
        <v>0.566652126178615</v>
      </c>
      <c r="F20" s="37" t="s">
        <v>63</v>
      </c>
      <c r="G20" s="314" t="s">
        <v>63</v>
      </c>
      <c r="H20" s="78"/>
      <c r="I20" s="317" t="n">
        <v>3814.20978722871</v>
      </c>
      <c r="J20" s="316" t="n">
        <v>1.20789632939504</v>
      </c>
    </row>
    <row r="21" customFormat="false" ht="12.75" hidden="false" customHeight="true" outlineLevel="0" collapsed="false">
      <c r="A21" s="311" t="s">
        <v>75</v>
      </c>
      <c r="B21" s="42" t="n">
        <v>2481.82018957422</v>
      </c>
      <c r="C21" s="312" t="n">
        <v>1.60985255031177</v>
      </c>
      <c r="D21" s="37" t="n">
        <v>3176.75646699728</v>
      </c>
      <c r="E21" s="313" t="n">
        <v>1.8195770682888</v>
      </c>
      <c r="F21" s="37" t="n">
        <v>2663.33333333333</v>
      </c>
      <c r="G21" s="314" t="n">
        <v>-80.0909487323242</v>
      </c>
      <c r="H21" s="78"/>
      <c r="I21" s="317" t="n">
        <v>3764.31177261942</v>
      </c>
      <c r="J21" s="316" t="n">
        <v>2.09177578719247</v>
      </c>
    </row>
    <row r="22" customFormat="false" ht="12.75" hidden="false" customHeight="true" outlineLevel="0" collapsed="false">
      <c r="A22" s="311" t="s">
        <v>76</v>
      </c>
      <c r="B22" s="42" t="n">
        <v>2421.69128025452</v>
      </c>
      <c r="C22" s="312" t="n">
        <v>-0.157335137459334</v>
      </c>
      <c r="D22" s="37" t="n">
        <v>2954.86568061469</v>
      </c>
      <c r="E22" s="313" t="n">
        <v>0.330844573457908</v>
      </c>
      <c r="F22" s="37" t="s">
        <v>63</v>
      </c>
      <c r="G22" s="314" t="s">
        <v>63</v>
      </c>
      <c r="H22" s="78"/>
      <c r="I22" s="317" t="n">
        <v>2846.58905246368</v>
      </c>
      <c r="J22" s="316" t="n">
        <v>-1.51237418628966</v>
      </c>
    </row>
    <row r="23" customFormat="false" ht="12.75" hidden="false" customHeight="true" outlineLevel="0" collapsed="false">
      <c r="A23" s="318" t="s">
        <v>77</v>
      </c>
      <c r="B23" s="319" t="n">
        <v>2172.14615748302</v>
      </c>
      <c r="C23" s="320" t="n">
        <v>1.32688487216486</v>
      </c>
      <c r="D23" s="49" t="n">
        <v>2580.37986261302</v>
      </c>
      <c r="E23" s="321" t="n">
        <v>2.7765554841465</v>
      </c>
      <c r="F23" s="49" t="s">
        <v>63</v>
      </c>
      <c r="G23" s="322" t="s">
        <v>63</v>
      </c>
      <c r="H23" s="78"/>
      <c r="I23" s="323" t="n">
        <v>2315.43658093297</v>
      </c>
      <c r="J23" s="324" t="n">
        <v>0.666221753405942</v>
      </c>
    </row>
    <row r="24" customFormat="false" ht="12.75" hidden="false" customHeight="true" outlineLevel="0" collapsed="false">
      <c r="A24" s="311" t="s">
        <v>78</v>
      </c>
      <c r="B24" s="42" t="n">
        <v>2078.8323688588</v>
      </c>
      <c r="C24" s="312" t="n">
        <v>-2.82356275175603</v>
      </c>
      <c r="D24" s="37" t="n">
        <v>2485.26339744932</v>
      </c>
      <c r="E24" s="313" t="n">
        <v>-2.35480955506897</v>
      </c>
      <c r="F24" s="37" t="s">
        <v>63</v>
      </c>
      <c r="G24" s="314" t="s">
        <v>63</v>
      </c>
      <c r="H24" s="78"/>
      <c r="I24" s="317" t="n">
        <v>2266.63330126236</v>
      </c>
      <c r="J24" s="316" t="n">
        <v>-0.835525920813646</v>
      </c>
    </row>
    <row r="25" customFormat="false" ht="12.75" hidden="false" customHeight="true" outlineLevel="0" collapsed="false">
      <c r="A25" s="311" t="s">
        <v>79</v>
      </c>
      <c r="B25" s="42" t="n">
        <v>2074.62414431016</v>
      </c>
      <c r="C25" s="312" t="n">
        <v>1.81747850663897</v>
      </c>
      <c r="D25" s="37" t="n">
        <v>2408.83142768642</v>
      </c>
      <c r="E25" s="313" t="n">
        <v>0.588728799339829</v>
      </c>
      <c r="F25" s="37" t="s">
        <v>63</v>
      </c>
      <c r="G25" s="314" t="s">
        <v>63</v>
      </c>
      <c r="H25" s="78"/>
      <c r="I25" s="317" t="n">
        <v>2291.691156959</v>
      </c>
      <c r="J25" s="316" t="n">
        <v>-1.27502061029439</v>
      </c>
    </row>
    <row r="26" customFormat="false" ht="12.75" hidden="false" customHeight="true" outlineLevel="0" collapsed="false">
      <c r="A26" s="311" t="s">
        <v>80</v>
      </c>
      <c r="B26" s="42" t="n">
        <v>2310.77585555232</v>
      </c>
      <c r="C26" s="312" t="n">
        <v>2.62601616906057</v>
      </c>
      <c r="D26" s="37" t="n">
        <v>2909.84565393989</v>
      </c>
      <c r="E26" s="313" t="n">
        <v>4.03788172137829</v>
      </c>
      <c r="F26" s="37" t="s">
        <v>63</v>
      </c>
      <c r="G26" s="314" t="s">
        <v>63</v>
      </c>
      <c r="H26" s="78"/>
      <c r="I26" s="317" t="n">
        <v>2865.69074339199</v>
      </c>
      <c r="J26" s="316" t="n">
        <v>1.31401130898536</v>
      </c>
    </row>
    <row r="27" customFormat="false" ht="12.75" hidden="false" customHeight="true" outlineLevel="0" collapsed="false">
      <c r="A27" s="325" t="s">
        <v>81</v>
      </c>
      <c r="B27" s="44" t="n">
        <v>2198.08697761307</v>
      </c>
      <c r="C27" s="326" t="n">
        <v>0.62549387650895</v>
      </c>
      <c r="D27" s="67" t="n">
        <v>2735.79308470568</v>
      </c>
      <c r="E27" s="327" t="n">
        <v>0.238965880780344</v>
      </c>
      <c r="F27" s="67" t="s">
        <v>63</v>
      </c>
      <c r="G27" s="328" t="s">
        <v>63</v>
      </c>
      <c r="H27" s="78"/>
      <c r="I27" s="329" t="n">
        <v>2649.70564537637</v>
      </c>
      <c r="J27" s="330" t="n">
        <v>-0.760828032741861</v>
      </c>
    </row>
    <row r="28" customFormat="false" ht="12.75" hidden="false" customHeight="true" outlineLevel="0" collapsed="false">
      <c r="A28" s="311" t="s">
        <v>82</v>
      </c>
      <c r="B28" s="42" t="n">
        <v>2602.41398278081</v>
      </c>
      <c r="C28" s="312" t="n">
        <v>2.91009351702382</v>
      </c>
      <c r="D28" s="37" t="n">
        <v>3156.08654579448</v>
      </c>
      <c r="E28" s="313" t="n">
        <v>2.35655263296976</v>
      </c>
      <c r="F28" s="37" t="n">
        <v>1423.33333333333</v>
      </c>
      <c r="G28" s="314" t="n">
        <v>-86.8473740951794</v>
      </c>
      <c r="H28" s="78"/>
      <c r="I28" s="317" t="n">
        <v>3345.04778361604</v>
      </c>
      <c r="J28" s="316" t="n">
        <v>1.02867575338473</v>
      </c>
    </row>
    <row r="29" customFormat="false" ht="12.75" hidden="false" customHeight="true" outlineLevel="0" collapsed="false">
      <c r="A29" s="311" t="s">
        <v>83</v>
      </c>
      <c r="B29" s="42" t="n">
        <v>2146.62963744201</v>
      </c>
      <c r="C29" s="312" t="n">
        <v>1.14487584285142</v>
      </c>
      <c r="D29" s="37" t="n">
        <v>2615.47784444439</v>
      </c>
      <c r="E29" s="313" t="n">
        <v>0.950645889447872</v>
      </c>
      <c r="F29" s="37" t="n">
        <v>0</v>
      </c>
      <c r="G29" s="314" t="n">
        <v>-100</v>
      </c>
      <c r="H29" s="78"/>
      <c r="I29" s="317" t="n">
        <v>2631.80865022799</v>
      </c>
      <c r="J29" s="316" t="n">
        <v>1.14474906143825</v>
      </c>
    </row>
    <row r="30" customFormat="false" ht="12.75" hidden="false" customHeight="true" outlineLevel="0" collapsed="false">
      <c r="A30" s="311" t="s">
        <v>84</v>
      </c>
      <c r="B30" s="42" t="n">
        <v>2623.514959745</v>
      </c>
      <c r="C30" s="312" t="n">
        <v>1.72691418794841</v>
      </c>
      <c r="D30" s="37" t="n">
        <v>3293.05564348268</v>
      </c>
      <c r="E30" s="313" t="n">
        <v>2.14760855559464</v>
      </c>
      <c r="F30" s="37" t="s">
        <v>63</v>
      </c>
      <c r="G30" s="314" t="s">
        <v>63</v>
      </c>
      <c r="H30" s="78"/>
      <c r="I30" s="317" t="n">
        <v>3739.29076701459</v>
      </c>
      <c r="J30" s="316" t="n">
        <v>1.18287384421063</v>
      </c>
    </row>
    <row r="31" customFormat="false" ht="12.75" hidden="false" customHeight="true" outlineLevel="0" collapsed="false">
      <c r="A31" s="311" t="s">
        <v>85</v>
      </c>
      <c r="B31" s="42" t="n">
        <v>2369.27522087528</v>
      </c>
      <c r="C31" s="312" t="n">
        <v>1.75388277756178</v>
      </c>
      <c r="D31" s="37" t="n">
        <v>2918.84618829061</v>
      </c>
      <c r="E31" s="313" t="n">
        <v>2.90193083387586</v>
      </c>
      <c r="F31" s="37" t="s">
        <v>63</v>
      </c>
      <c r="G31" s="314" t="s">
        <v>63</v>
      </c>
      <c r="H31" s="78"/>
      <c r="I31" s="317" t="n">
        <v>2794.14139179259</v>
      </c>
      <c r="J31" s="316" t="n">
        <v>2.67293150285008</v>
      </c>
    </row>
    <row r="32" customFormat="false" ht="12.75" hidden="false" customHeight="true" outlineLevel="0" collapsed="false">
      <c r="A32" s="311" t="s">
        <v>86</v>
      </c>
      <c r="B32" s="42" t="n">
        <v>2199.39851444579</v>
      </c>
      <c r="C32" s="312" t="n">
        <v>-1.77427863355522</v>
      </c>
      <c r="D32" s="37" t="n">
        <v>2692.09923547401</v>
      </c>
      <c r="E32" s="313" t="n">
        <v>-1.35800460150046</v>
      </c>
      <c r="F32" s="37" t="s">
        <v>63</v>
      </c>
      <c r="G32" s="314" t="s">
        <v>63</v>
      </c>
      <c r="H32" s="78"/>
      <c r="I32" s="317" t="n">
        <v>2645.64170677278</v>
      </c>
      <c r="J32" s="316" t="n">
        <v>-0.00285979884579612</v>
      </c>
    </row>
    <row r="33" customFormat="false" ht="12.75" hidden="false" customHeight="true" outlineLevel="0" collapsed="false">
      <c r="A33" s="318" t="s">
        <v>87</v>
      </c>
      <c r="B33" s="319" t="n">
        <v>2450.90859231474</v>
      </c>
      <c r="C33" s="320" t="n">
        <v>0.851252128192639</v>
      </c>
      <c r="D33" s="49" t="n">
        <v>3134.67068893904</v>
      </c>
      <c r="E33" s="321" t="n">
        <v>2.69375144209637</v>
      </c>
      <c r="F33" s="49" t="s">
        <v>63</v>
      </c>
      <c r="G33" s="322" t="s">
        <v>63</v>
      </c>
      <c r="H33" s="78"/>
      <c r="I33" s="323" t="n">
        <v>3396.10219547825</v>
      </c>
      <c r="J33" s="324" t="n">
        <v>0.028811772213415</v>
      </c>
    </row>
    <row r="34" customFormat="false" ht="12.75" hidden="false" customHeight="true" outlineLevel="0" collapsed="false">
      <c r="A34" s="311" t="s">
        <v>88</v>
      </c>
      <c r="B34" s="42" t="n">
        <v>2844.81174269399</v>
      </c>
      <c r="C34" s="312" t="n">
        <v>-1.30705471991768</v>
      </c>
      <c r="D34" s="37" t="n">
        <v>3679.01388629024</v>
      </c>
      <c r="E34" s="313" t="n">
        <v>-0.943843638072819</v>
      </c>
      <c r="F34" s="37" t="s">
        <v>63</v>
      </c>
      <c r="G34" s="314" t="s">
        <v>63</v>
      </c>
      <c r="H34" s="78"/>
      <c r="I34" s="317" t="n">
        <v>4636.75135969444</v>
      </c>
      <c r="J34" s="316" t="n">
        <v>0.334840098014822</v>
      </c>
    </row>
    <row r="35" customFormat="false" ht="12.75" hidden="false" customHeight="true" outlineLevel="0" collapsed="false">
      <c r="A35" s="311" t="s">
        <v>89</v>
      </c>
      <c r="B35" s="42" t="n">
        <v>2681.2492996741</v>
      </c>
      <c r="C35" s="312" t="n">
        <v>0.465465666843743</v>
      </c>
      <c r="D35" s="37" t="n">
        <v>3326.40509990249</v>
      </c>
      <c r="E35" s="313" t="n">
        <v>0.155025922337989</v>
      </c>
      <c r="F35" s="37" t="n">
        <v>22103.3333333333</v>
      </c>
      <c r="G35" s="314" t="n">
        <v>-55.7712189428047</v>
      </c>
      <c r="H35" s="78"/>
      <c r="I35" s="317" t="n">
        <v>3798.60359636502</v>
      </c>
      <c r="J35" s="316" t="n">
        <v>0.869450359509583</v>
      </c>
    </row>
    <row r="36" customFormat="false" ht="12.75" hidden="false" customHeight="true" outlineLevel="0" collapsed="false">
      <c r="A36" s="311" t="s">
        <v>90</v>
      </c>
      <c r="B36" s="42" t="n">
        <v>2392.13091418038</v>
      </c>
      <c r="C36" s="312" t="n">
        <v>0.147253855646875</v>
      </c>
      <c r="D36" s="37" t="n">
        <v>3007.99958512457</v>
      </c>
      <c r="E36" s="313" t="n">
        <v>0.910643620947768</v>
      </c>
      <c r="F36" s="37" t="n">
        <v>8670</v>
      </c>
      <c r="G36" s="314" t="n">
        <v>121.739130434783</v>
      </c>
      <c r="H36" s="78"/>
      <c r="I36" s="317" t="n">
        <v>3252.53282919551</v>
      </c>
      <c r="J36" s="316" t="n">
        <v>2.33904986422203</v>
      </c>
    </row>
    <row r="37" customFormat="false" ht="12.75" hidden="false" customHeight="true" outlineLevel="0" collapsed="false">
      <c r="A37" s="325" t="s">
        <v>91</v>
      </c>
      <c r="B37" s="44" t="n">
        <v>2270.46979065529</v>
      </c>
      <c r="C37" s="326" t="n">
        <v>-0.665211442907544</v>
      </c>
      <c r="D37" s="67" t="n">
        <v>2755.15617014027</v>
      </c>
      <c r="E37" s="327" t="n">
        <v>-0.175775564232673</v>
      </c>
      <c r="F37" s="67" t="s">
        <v>63</v>
      </c>
      <c r="G37" s="328" t="s">
        <v>63</v>
      </c>
      <c r="H37" s="78"/>
      <c r="I37" s="329" t="n">
        <v>2621.20442439094</v>
      </c>
      <c r="J37" s="330" t="n">
        <v>-2.28886005866402</v>
      </c>
    </row>
    <row r="38" customFormat="false" ht="12.75" hidden="false" customHeight="true" outlineLevel="0" collapsed="false">
      <c r="A38" s="311" t="s">
        <v>92</v>
      </c>
      <c r="B38" s="42" t="n">
        <v>2356.202694547</v>
      </c>
      <c r="C38" s="312" t="n">
        <v>-2.58324816599896</v>
      </c>
      <c r="D38" s="37" t="n">
        <v>2879.94158661557</v>
      </c>
      <c r="E38" s="313" t="n">
        <v>-4.02724998140159</v>
      </c>
      <c r="F38" s="37" t="s">
        <v>63</v>
      </c>
      <c r="G38" s="314" t="s">
        <v>63</v>
      </c>
      <c r="H38" s="78"/>
      <c r="I38" s="317" t="n">
        <v>2665.70393171349</v>
      </c>
      <c r="J38" s="316" t="n">
        <v>0.485676430493627</v>
      </c>
    </row>
    <row r="39" customFormat="false" ht="12.75" hidden="false" customHeight="true" outlineLevel="0" collapsed="false">
      <c r="A39" s="311" t="s">
        <v>93</v>
      </c>
      <c r="B39" s="42" t="n">
        <v>2389.20833901076</v>
      </c>
      <c r="C39" s="312" t="n">
        <v>-0.189730375689837</v>
      </c>
      <c r="D39" s="37" t="n">
        <v>2811.53691424132</v>
      </c>
      <c r="E39" s="313" t="n">
        <v>0.282825796678859</v>
      </c>
      <c r="F39" s="37" t="n">
        <v>0</v>
      </c>
      <c r="G39" s="314" t="n">
        <v>-100</v>
      </c>
      <c r="H39" s="78"/>
      <c r="I39" s="317" t="n">
        <v>2574.14890919353</v>
      </c>
      <c r="J39" s="316" t="n">
        <v>-1.08308567478731</v>
      </c>
    </row>
    <row r="40" customFormat="false" ht="12.75" hidden="false" customHeight="true" outlineLevel="0" collapsed="false">
      <c r="A40" s="311" t="s">
        <v>94</v>
      </c>
      <c r="B40" s="42" t="n">
        <v>2705.02327606509</v>
      </c>
      <c r="C40" s="312" t="n">
        <v>0.528841121584963</v>
      </c>
      <c r="D40" s="37" t="n">
        <v>3303.40016192029</v>
      </c>
      <c r="E40" s="313" t="n">
        <v>0.903683024265042</v>
      </c>
      <c r="F40" s="37" t="s">
        <v>63</v>
      </c>
      <c r="G40" s="314" t="s">
        <v>63</v>
      </c>
      <c r="H40" s="78"/>
      <c r="I40" s="317" t="n">
        <v>3386.35623654942</v>
      </c>
      <c r="J40" s="316" t="n">
        <v>1.14805214047837</v>
      </c>
    </row>
    <row r="41" customFormat="false" ht="12.75" hidden="false" customHeight="true" outlineLevel="0" collapsed="false">
      <c r="A41" s="311" t="s">
        <v>95</v>
      </c>
      <c r="B41" s="42" t="n">
        <v>2676.95957203403</v>
      </c>
      <c r="C41" s="312" t="n">
        <v>-1.51921935856852</v>
      </c>
      <c r="D41" s="37" t="n">
        <v>3321.56760713183</v>
      </c>
      <c r="E41" s="313" t="n">
        <v>-2.43276489510127</v>
      </c>
      <c r="F41" s="37" t="s">
        <v>63</v>
      </c>
      <c r="G41" s="314" t="s">
        <v>63</v>
      </c>
      <c r="H41" s="78"/>
      <c r="I41" s="317" t="n">
        <v>4052.43553903759</v>
      </c>
      <c r="J41" s="316" t="n">
        <v>-1.48123554812194</v>
      </c>
    </row>
    <row r="42" customFormat="false" ht="12.75" hidden="false" customHeight="true" outlineLevel="0" collapsed="false">
      <c r="A42" s="311" t="s">
        <v>96</v>
      </c>
      <c r="B42" s="42" t="n">
        <v>2532.91540873624</v>
      </c>
      <c r="C42" s="312" t="n">
        <v>-2.36590521412208</v>
      </c>
      <c r="D42" s="37" t="n">
        <v>2931.18986639485</v>
      </c>
      <c r="E42" s="313" t="n">
        <v>-2.50934309522794</v>
      </c>
      <c r="F42" s="37" t="s">
        <v>63</v>
      </c>
      <c r="G42" s="314" t="s">
        <v>63</v>
      </c>
      <c r="H42" s="78"/>
      <c r="I42" s="317" t="n">
        <v>2928.17867192012</v>
      </c>
      <c r="J42" s="316" t="n">
        <v>-0.339037934459374</v>
      </c>
    </row>
    <row r="43" customFormat="false" ht="12.75" hidden="false" customHeight="true" outlineLevel="0" collapsed="false">
      <c r="A43" s="318" t="s">
        <v>97</v>
      </c>
      <c r="B43" s="319" t="n">
        <v>2579.32685805211</v>
      </c>
      <c r="C43" s="320" t="n">
        <v>-0.197117958772327</v>
      </c>
      <c r="D43" s="49" t="n">
        <v>3136.88356878486</v>
      </c>
      <c r="E43" s="321" t="n">
        <v>0.0358147736729195</v>
      </c>
      <c r="F43" s="49" t="s">
        <v>63</v>
      </c>
      <c r="G43" s="322" t="s">
        <v>63</v>
      </c>
      <c r="H43" s="78"/>
      <c r="I43" s="323" t="n">
        <v>3243.271315087</v>
      </c>
      <c r="J43" s="324" t="n">
        <v>-0.383300315653118</v>
      </c>
    </row>
    <row r="44" customFormat="false" ht="12.75" hidden="false" customHeight="true" outlineLevel="0" collapsed="false">
      <c r="A44" s="311" t="s">
        <v>98</v>
      </c>
      <c r="B44" s="42" t="n">
        <v>2682.04404155888</v>
      </c>
      <c r="C44" s="312" t="n">
        <v>1.94494633540164</v>
      </c>
      <c r="D44" s="37" t="n">
        <v>3200.32381632876</v>
      </c>
      <c r="E44" s="313" t="n">
        <v>1.51452853813783</v>
      </c>
      <c r="F44" s="37" t="s">
        <v>63</v>
      </c>
      <c r="G44" s="314" t="s">
        <v>63</v>
      </c>
      <c r="H44" s="78"/>
      <c r="I44" s="317" t="n">
        <v>3427.71785737418</v>
      </c>
      <c r="J44" s="316" t="n">
        <v>2.18886330932602</v>
      </c>
    </row>
    <row r="45" customFormat="false" ht="12.75" hidden="false" customHeight="true" outlineLevel="0" collapsed="false">
      <c r="A45" s="311" t="s">
        <v>99</v>
      </c>
      <c r="B45" s="42" t="n">
        <v>2276.8665130428</v>
      </c>
      <c r="C45" s="312" t="n">
        <v>-1.99683343118231</v>
      </c>
      <c r="D45" s="37" t="n">
        <v>2722.01429993543</v>
      </c>
      <c r="E45" s="313" t="n">
        <v>-1.21746499189894</v>
      </c>
      <c r="F45" s="37" t="s">
        <v>63</v>
      </c>
      <c r="G45" s="314" t="s">
        <v>63</v>
      </c>
      <c r="H45" s="78"/>
      <c r="I45" s="317" t="n">
        <v>2741.82420488916</v>
      </c>
      <c r="J45" s="316" t="n">
        <v>0.3998292564437</v>
      </c>
    </row>
    <row r="46" customFormat="false" ht="12.75" hidden="false" customHeight="true" outlineLevel="0" collapsed="false">
      <c r="A46" s="311" t="s">
        <v>100</v>
      </c>
      <c r="B46" s="42" t="n">
        <v>2163.08098211699</v>
      </c>
      <c r="C46" s="312" t="n">
        <v>-4.10270814170759</v>
      </c>
      <c r="D46" s="37" t="n">
        <v>2645.02446982055</v>
      </c>
      <c r="E46" s="313" t="n">
        <v>-3.69472366165337</v>
      </c>
      <c r="F46" s="37" t="s">
        <v>63</v>
      </c>
      <c r="G46" s="314" t="s">
        <v>63</v>
      </c>
      <c r="H46" s="78"/>
      <c r="I46" s="317" t="n">
        <v>2641.00940424094</v>
      </c>
      <c r="J46" s="316" t="n">
        <v>-1.04557226005112</v>
      </c>
    </row>
    <row r="47" customFormat="false" ht="12.75" hidden="false" customHeight="true" outlineLevel="0" collapsed="false">
      <c r="A47" s="325" t="s">
        <v>101</v>
      </c>
      <c r="B47" s="44" t="n">
        <v>2626.15727218035</v>
      </c>
      <c r="C47" s="326" t="n">
        <v>0.246363703712163</v>
      </c>
      <c r="D47" s="67" t="n">
        <v>3305.36118915778</v>
      </c>
      <c r="E47" s="327" t="n">
        <v>-0.951152347025908</v>
      </c>
      <c r="F47" s="67" t="s">
        <v>63</v>
      </c>
      <c r="G47" s="328" t="s">
        <v>63</v>
      </c>
      <c r="H47" s="78"/>
      <c r="I47" s="329" t="n">
        <v>3933.04011119652</v>
      </c>
      <c r="J47" s="330" t="n">
        <v>-0.838923273425721</v>
      </c>
    </row>
    <row r="48" customFormat="false" ht="12.75" hidden="false" customHeight="true" outlineLevel="0" collapsed="false">
      <c r="A48" s="318" t="s">
        <v>102</v>
      </c>
      <c r="B48" s="319" t="n">
        <v>2419.68065937595</v>
      </c>
      <c r="C48" s="320" t="n">
        <v>-1.37334800198257</v>
      </c>
      <c r="D48" s="49" t="n">
        <v>3020.75972585423</v>
      </c>
      <c r="E48" s="321" t="n">
        <v>-0.603495801906445</v>
      </c>
      <c r="F48" s="49" t="s">
        <v>63</v>
      </c>
      <c r="G48" s="322" t="s">
        <v>63</v>
      </c>
      <c r="H48" s="78"/>
      <c r="I48" s="323" t="n">
        <v>3059.57887010389</v>
      </c>
      <c r="J48" s="324" t="n">
        <v>-5.54260854166139</v>
      </c>
    </row>
    <row r="49" customFormat="false" ht="12.75" hidden="false" customHeight="true" outlineLevel="0" collapsed="false">
      <c r="A49" s="311" t="s">
        <v>103</v>
      </c>
      <c r="B49" s="42" t="n">
        <v>2435.4081276538</v>
      </c>
      <c r="C49" s="312" t="n">
        <v>-2.1926681742477</v>
      </c>
      <c r="D49" s="37" t="n">
        <v>3040.93052272997</v>
      </c>
      <c r="E49" s="313" t="n">
        <v>-2.71229157571343</v>
      </c>
      <c r="F49" s="37" t="s">
        <v>63</v>
      </c>
      <c r="G49" s="314" t="s">
        <v>63</v>
      </c>
      <c r="H49" s="78"/>
      <c r="I49" s="317" t="n">
        <v>3250.49214060633</v>
      </c>
      <c r="J49" s="316" t="n">
        <v>-1.00509097574401</v>
      </c>
    </row>
    <row r="50" customFormat="false" ht="12.75" hidden="false" customHeight="true" outlineLevel="0" collapsed="false">
      <c r="A50" s="311" t="s">
        <v>104</v>
      </c>
      <c r="B50" s="42" t="n">
        <v>2307.55329341015</v>
      </c>
      <c r="C50" s="312" t="n">
        <v>0.309714024447902</v>
      </c>
      <c r="D50" s="37" t="n">
        <v>2897.26905405846</v>
      </c>
      <c r="E50" s="313" t="n">
        <v>1.20119933357043</v>
      </c>
      <c r="F50" s="37" t="n">
        <v>0</v>
      </c>
      <c r="G50" s="314" t="n">
        <v>-100</v>
      </c>
      <c r="H50" s="78"/>
      <c r="I50" s="317" t="n">
        <v>3007.67017735994</v>
      </c>
      <c r="J50" s="316" t="n">
        <v>1.26704274153841</v>
      </c>
    </row>
    <row r="51" customFormat="false" ht="12.75" hidden="false" customHeight="true" outlineLevel="0" collapsed="false">
      <c r="A51" s="311" t="s">
        <v>105</v>
      </c>
      <c r="B51" s="42" t="n">
        <v>2109.77330114244</v>
      </c>
      <c r="C51" s="312" t="n">
        <v>-0.604148432290088</v>
      </c>
      <c r="D51" s="37" t="n">
        <v>2570.54303808906</v>
      </c>
      <c r="E51" s="313" t="n">
        <v>2.13922467935821</v>
      </c>
      <c r="F51" s="37" t="n">
        <v>0</v>
      </c>
      <c r="G51" s="314" t="s">
        <v>63</v>
      </c>
      <c r="H51" s="78"/>
      <c r="I51" s="317" t="n">
        <v>2480.70348934919</v>
      </c>
      <c r="J51" s="316" t="n">
        <v>-4.2645779020826</v>
      </c>
    </row>
    <row r="52" customFormat="false" ht="12.75" hidden="false" customHeight="true" outlineLevel="0" collapsed="false">
      <c r="A52" s="325" t="s">
        <v>106</v>
      </c>
      <c r="B52" s="44" t="n">
        <v>2179.86217725746</v>
      </c>
      <c r="C52" s="326" t="n">
        <v>-2.05045006759393</v>
      </c>
      <c r="D52" s="67" t="n">
        <v>2645.83792869326</v>
      </c>
      <c r="E52" s="327" t="n">
        <v>-2.93324658888507</v>
      </c>
      <c r="F52" s="67" t="s">
        <v>63</v>
      </c>
      <c r="G52" s="328" t="s">
        <v>63</v>
      </c>
      <c r="H52" s="78"/>
      <c r="I52" s="329" t="n">
        <v>2504.02748180098</v>
      </c>
      <c r="J52" s="330" t="n">
        <v>-1.08306509534046</v>
      </c>
    </row>
    <row r="53" customFormat="false" ht="12.75" hidden="false" customHeight="true" outlineLevel="0" collapsed="false">
      <c r="A53" s="311" t="s">
        <v>107</v>
      </c>
      <c r="B53" s="42" t="n">
        <v>2110.71537532924</v>
      </c>
      <c r="C53" s="312" t="n">
        <v>-1.06901069275351</v>
      </c>
      <c r="D53" s="37" t="n">
        <v>2556.01909441126</v>
      </c>
      <c r="E53" s="313" t="n">
        <v>-1.29702413518617</v>
      </c>
      <c r="F53" s="37" t="s">
        <v>63</v>
      </c>
      <c r="G53" s="314" t="s">
        <v>63</v>
      </c>
      <c r="H53" s="78"/>
      <c r="I53" s="317" t="n">
        <v>2386.32502829085</v>
      </c>
      <c r="J53" s="316" t="n">
        <v>2.39908220279131</v>
      </c>
    </row>
    <row r="54" customFormat="false" ht="12.75" hidden="false" customHeight="true" outlineLevel="0" collapsed="false">
      <c r="A54" s="311" t="s">
        <v>108</v>
      </c>
      <c r="B54" s="42" t="n">
        <v>1760.84803456956</v>
      </c>
      <c r="C54" s="312" t="n">
        <v>-0.0597577764401428</v>
      </c>
      <c r="D54" s="37" t="n">
        <v>2244.67930392581</v>
      </c>
      <c r="E54" s="313" t="n">
        <v>2.30172532298021</v>
      </c>
      <c r="F54" s="37" t="s">
        <v>63</v>
      </c>
      <c r="G54" s="314" t="s">
        <v>63</v>
      </c>
      <c r="H54" s="78"/>
      <c r="I54" s="317" t="n">
        <v>2110.34699286725</v>
      </c>
      <c r="J54" s="316" t="n">
        <v>-0.63074267820141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2844.81174269399</v>
      </c>
      <c r="C56" s="336" t="str">
        <f aca="false">INDEX(A8:A54,MATCH(B56,$B$8:$B$54,0))</f>
        <v>大阪府</v>
      </c>
      <c r="D56" s="337" t="n">
        <f aca="false">LARGE(D8:D54,1)</f>
        <v>3679.01388629024</v>
      </c>
      <c r="E56" s="338" t="str">
        <f aca="false">INDEX(A8:A54,MATCH(D56,$D$8:$D$54,0))</f>
        <v>大阪府</v>
      </c>
      <c r="F56" s="339" t="n">
        <f aca="false">LARGE(F8:F54,1)</f>
        <v>30200</v>
      </c>
      <c r="G56" s="340" t="str">
        <f aca="false">INDEX(A8:A54,MATCH(F56,$F$8:$F$54,0))</f>
        <v>北海道</v>
      </c>
      <c r="I56" s="335" t="n">
        <f aca="false">LARGE(I8:I54,1)</f>
        <v>4636.75135969444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0</v>
      </c>
      <c r="B57" s="342" t="n">
        <f aca="false">LARGE(B8:B54,2)</f>
        <v>2705.02327606509</v>
      </c>
      <c r="C57" s="343" t="str">
        <f aca="false">INDEX(A8:A54,MATCH(B57,$B$8:$B$54,0))</f>
        <v>岡山県</v>
      </c>
      <c r="D57" s="344" t="n">
        <f aca="false">LARGE(D8:D54,2)</f>
        <v>3326.40509990249</v>
      </c>
      <c r="E57" s="345" t="str">
        <f aca="false">INDEX(A8:A54,MATCH(D57,$D$8:$D$54,0))</f>
        <v>兵庫県</v>
      </c>
      <c r="F57" s="346" t="n">
        <f aca="false">LARGE(F8:F54,2)</f>
        <v>22103.3333333333</v>
      </c>
      <c r="G57" s="347" t="str">
        <f aca="false">INDEX(A8:A54,MATCH(F57,$F$8:$F$54,0))</f>
        <v>兵庫県</v>
      </c>
      <c r="I57" s="342" t="n">
        <f aca="false">LARGE(I8:I54,2)</f>
        <v>4052.43553903759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1</v>
      </c>
      <c r="B58" s="348" t="n">
        <f aca="false">LARGE(B8:B54,3)</f>
        <v>2682.04404155888</v>
      </c>
      <c r="C58" s="343" t="str">
        <f aca="false">INDEX(A8:A54,MATCH(B58,$B$8:$B$54,0))</f>
        <v>香川県</v>
      </c>
      <c r="D58" s="349" t="n">
        <f aca="false">LARGE(D8:D54,3)</f>
        <v>3321.56760713183</v>
      </c>
      <c r="E58" s="345" t="str">
        <f aca="false">INDEX(A8:A54,MATCH(D58,$D$8:$D$54,0))</f>
        <v>広島県</v>
      </c>
      <c r="F58" s="350" t="n">
        <f aca="false">LARGE(F8:F54,3)</f>
        <v>8670</v>
      </c>
      <c r="G58" s="347" t="str">
        <f aca="false">INDEX(A8:A54,MATCH(F58,$F$8:$F$54,0))</f>
        <v>奈良県</v>
      </c>
      <c r="I58" s="348" t="n">
        <f aca="false">LARGE(I8:I54,3)</f>
        <v>3933.04011119652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2</v>
      </c>
      <c r="B59" s="352" t="n">
        <f aca="false">SMALL(B8:B54,3)</f>
        <v>2046.3409915189</v>
      </c>
      <c r="C59" s="353" t="str">
        <f aca="false">INDEX(A8:A54,MATCH(B59,$B$8:$B$54,0))</f>
        <v>栃木県</v>
      </c>
      <c r="D59" s="354" t="n">
        <f aca="false">SMALL(D8:D54,3)</f>
        <v>2408.83142768642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岩手県</v>
      </c>
      <c r="I59" s="352" t="n">
        <f aca="false">SMALL(I8:I54,3)</f>
        <v>2266.63330126236</v>
      </c>
      <c r="J59" s="357" t="str">
        <f aca="false">INDEX(A8:A54,MATCH(I59,$I$8:$I$54,0))</f>
        <v>石川県</v>
      </c>
    </row>
    <row r="60" customFormat="false" ht="13.2" hidden="false" customHeight="false" outlineLevel="0" collapsed="false">
      <c r="A60" s="341" t="s">
        <v>113</v>
      </c>
      <c r="B60" s="348" t="n">
        <f aca="false">SMALL(B8:B54,2)</f>
        <v>1885.74059161987</v>
      </c>
      <c r="C60" s="343" t="str">
        <f aca="false">INDEX(A8:A54,MATCH(B60,$B$8:$B$54,0))</f>
        <v>青森県</v>
      </c>
      <c r="D60" s="349" t="n">
        <f aca="false">SMALL(D8:D54,2)</f>
        <v>2244.67930392581</v>
      </c>
      <c r="E60" s="345" t="str">
        <f aca="false">INDEX(A8:A54,MATCH(D60,$D$8:$D$54,0))</f>
        <v>沖縄県</v>
      </c>
      <c r="F60" s="350" t="n">
        <f aca="false">SMALL(F8:F54,2)</f>
        <v>0</v>
      </c>
      <c r="G60" s="347" t="str">
        <f aca="false">INDEX(A8:A54,MATCH(F60,$F$8:$F$54,0))</f>
        <v>岩手県</v>
      </c>
      <c r="I60" s="348" t="n">
        <f aca="false">SMALL(I8:I54,2)</f>
        <v>2110.34699286725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4" t="s">
        <v>114</v>
      </c>
      <c r="B61" s="359" t="n">
        <f aca="false">SMALL(B8:B54,1)</f>
        <v>1760.84803456956</v>
      </c>
      <c r="C61" s="360" t="str">
        <f aca="false">INDEX(A8:A54,MATCH(B61,$B$8:$B$54,0))</f>
        <v>沖縄県</v>
      </c>
      <c r="D61" s="361" t="n">
        <f aca="false">SMALL(D8:D54,1)</f>
        <v>2217.88246355696</v>
      </c>
      <c r="E61" s="362" t="str">
        <f aca="false">INDEX(A8:A54,MATCH(D61,$D$8:$D$54,0))</f>
        <v>青森県</v>
      </c>
      <c r="F61" s="363" t="n">
        <f aca="false">SMALL(F8:F54,1)</f>
        <v>-410</v>
      </c>
      <c r="G61" s="364" t="str">
        <f aca="false">INDEX(A8:A54,MATCH(F61,$F$8:$F$54,0))</f>
        <v>千葉県</v>
      </c>
      <c r="I61" s="359" t="n">
        <f aca="false">SMALL(I8:I54,1)</f>
        <v>1854.72684368594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5</v>
      </c>
      <c r="B62" s="366" t="n">
        <f aca="false">IF(B61=0,0,B56/B61)</f>
        <v>1.61559185508555</v>
      </c>
      <c r="C62" s="367"/>
      <c r="D62" s="368" t="n">
        <f aca="false">IF(D61=0,0,D56/D61)</f>
        <v>1.65879569667996</v>
      </c>
      <c r="E62" s="369"/>
      <c r="F62" s="370" t="n">
        <f aca="false">IF(F61=0,0,F56/F61)</f>
        <v>-73.6585365853659</v>
      </c>
      <c r="G62" s="371"/>
      <c r="H62" s="372"/>
      <c r="I62" s="366" t="n">
        <f aca="false">IF(I61=0,0,I56/I61)</f>
        <v>2.49996455029449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5816.63203875581</v>
      </c>
      <c r="C7" s="306" t="n">
        <v>-0.547917922364166</v>
      </c>
      <c r="D7" s="307" t="n">
        <v>7968.42930582105</v>
      </c>
      <c r="E7" s="308" t="n">
        <v>-1.69462125305911</v>
      </c>
      <c r="F7" s="307" t="n">
        <v>124866.857142857</v>
      </c>
      <c r="G7" s="309" t="n">
        <v>112.313967308595</v>
      </c>
      <c r="H7" s="78"/>
      <c r="I7" s="305" t="n">
        <v>12420.4351218163</v>
      </c>
      <c r="J7" s="310" t="n">
        <v>-4.35603533858697</v>
      </c>
    </row>
    <row r="8" customFormat="false" ht="12.75" hidden="false" customHeight="true" outlineLevel="0" collapsed="false">
      <c r="A8" s="311" t="s">
        <v>61</v>
      </c>
      <c r="B8" s="42" t="n">
        <v>6550.93334933514</v>
      </c>
      <c r="C8" s="312" t="n">
        <v>-3.00140211451672</v>
      </c>
      <c r="D8" s="37" t="n">
        <v>8444.33960246046</v>
      </c>
      <c r="E8" s="313" t="n">
        <v>-4.02835815267762</v>
      </c>
      <c r="F8" s="37" t="n">
        <v>13676.6666666667</v>
      </c>
      <c r="G8" s="314" t="n">
        <v>81.7826647333655</v>
      </c>
      <c r="H8" s="78"/>
      <c r="I8" s="315" t="n">
        <v>13464.2036116219</v>
      </c>
      <c r="J8" s="316" t="n">
        <v>-5.48770666586275</v>
      </c>
    </row>
    <row r="9" customFormat="false" ht="12.75" hidden="false" customHeight="true" outlineLevel="0" collapsed="false">
      <c r="A9" s="311" t="s">
        <v>62</v>
      </c>
      <c r="B9" s="42" t="n">
        <v>6651.97345419007</v>
      </c>
      <c r="C9" s="312" t="n">
        <v>-0.998141824626022</v>
      </c>
      <c r="D9" s="37" t="n">
        <v>8830.79266760929</v>
      </c>
      <c r="E9" s="313" t="n">
        <v>-1.81106021658263</v>
      </c>
      <c r="F9" s="37" t="s">
        <v>63</v>
      </c>
      <c r="G9" s="314" t="s">
        <v>63</v>
      </c>
      <c r="H9" s="78"/>
      <c r="I9" s="317" t="n">
        <v>13677.2375935548</v>
      </c>
      <c r="J9" s="316" t="n">
        <v>-4.69020149457452</v>
      </c>
    </row>
    <row r="10" customFormat="false" ht="12.75" hidden="false" customHeight="true" outlineLevel="0" collapsed="false">
      <c r="A10" s="311" t="s">
        <v>64</v>
      </c>
      <c r="B10" s="42" t="n">
        <v>6871.95833546806</v>
      </c>
      <c r="C10" s="312" t="n">
        <v>-2.65939741541991</v>
      </c>
      <c r="D10" s="37" t="n">
        <v>8652.40366324052</v>
      </c>
      <c r="E10" s="313" t="n">
        <v>-3.82826361374547</v>
      </c>
      <c r="F10" s="37" t="n">
        <v>18270</v>
      </c>
      <c r="G10" s="314" t="n">
        <v>566.788321167883</v>
      </c>
      <c r="H10" s="78"/>
      <c r="I10" s="317" t="n">
        <v>12860.0794587659</v>
      </c>
      <c r="J10" s="316" t="n">
        <v>-6.46738931520486</v>
      </c>
    </row>
    <row r="11" customFormat="false" ht="12.75" hidden="false" customHeight="true" outlineLevel="0" collapsed="false">
      <c r="A11" s="311" t="s">
        <v>65</v>
      </c>
      <c r="B11" s="42" t="n">
        <v>6408.26167214344</v>
      </c>
      <c r="C11" s="312" t="n">
        <v>-1.71062700074713</v>
      </c>
      <c r="D11" s="37" t="n">
        <v>8662.61498566944</v>
      </c>
      <c r="E11" s="313" t="n">
        <v>-2.76791931297097</v>
      </c>
      <c r="F11" s="37" t="s">
        <v>63</v>
      </c>
      <c r="G11" s="314" t="s">
        <v>63</v>
      </c>
      <c r="H11" s="78"/>
      <c r="I11" s="317" t="n">
        <v>12926.0557834707</v>
      </c>
      <c r="J11" s="316" t="n">
        <v>-5.29255872582423</v>
      </c>
    </row>
    <row r="12" customFormat="false" ht="12.75" hidden="false" customHeight="true" outlineLevel="0" collapsed="false">
      <c r="A12" s="311" t="s">
        <v>66</v>
      </c>
      <c r="B12" s="42" t="n">
        <v>7439.03614517186</v>
      </c>
      <c r="C12" s="312" t="n">
        <v>-2.10615564602612</v>
      </c>
      <c r="D12" s="37" t="n">
        <v>8979.22828430987</v>
      </c>
      <c r="E12" s="313" t="n">
        <v>-4.8150768048365</v>
      </c>
      <c r="F12" s="37" t="s">
        <v>63</v>
      </c>
      <c r="G12" s="314" t="s">
        <v>63</v>
      </c>
      <c r="H12" s="78"/>
      <c r="I12" s="317" t="n">
        <v>14008.831755032</v>
      </c>
      <c r="J12" s="316" t="n">
        <v>-6.42545907909188</v>
      </c>
    </row>
    <row r="13" customFormat="false" ht="12.75" hidden="false" customHeight="true" outlineLevel="0" collapsed="false">
      <c r="A13" s="318" t="s">
        <v>67</v>
      </c>
      <c r="B13" s="319" t="n">
        <v>6605.92910111678</v>
      </c>
      <c r="C13" s="320" t="n">
        <v>1.58961928160487</v>
      </c>
      <c r="D13" s="49" t="n">
        <v>8166.49632055882</v>
      </c>
      <c r="E13" s="321" t="n">
        <v>0.717865858685841</v>
      </c>
      <c r="F13" s="49" t="s">
        <v>63</v>
      </c>
      <c r="G13" s="322" t="s">
        <v>63</v>
      </c>
      <c r="H13" s="78"/>
      <c r="I13" s="323" t="n">
        <v>11864.5812880761</v>
      </c>
      <c r="J13" s="324" t="n">
        <v>-5.19279742026603</v>
      </c>
    </row>
    <row r="14" customFormat="false" ht="12.75" hidden="false" customHeight="true" outlineLevel="0" collapsed="false">
      <c r="A14" s="311" t="s">
        <v>68</v>
      </c>
      <c r="B14" s="42" t="n">
        <v>6147.24345817072</v>
      </c>
      <c r="C14" s="312" t="n">
        <v>-3.89433357437688</v>
      </c>
      <c r="D14" s="37" t="n">
        <v>7887.46827512931</v>
      </c>
      <c r="E14" s="313" t="n">
        <v>-3.53719264785556</v>
      </c>
      <c r="F14" s="37" t="s">
        <v>63</v>
      </c>
      <c r="G14" s="314" t="s">
        <v>63</v>
      </c>
      <c r="H14" s="78"/>
      <c r="I14" s="317" t="n">
        <v>12341.7834379829</v>
      </c>
      <c r="J14" s="316" t="n">
        <v>-5.95337369211534</v>
      </c>
    </row>
    <row r="15" customFormat="false" ht="12.75" hidden="false" customHeight="true" outlineLevel="0" collapsed="false">
      <c r="A15" s="311" t="s">
        <v>69</v>
      </c>
      <c r="B15" s="42" t="n">
        <v>5766.93912878009</v>
      </c>
      <c r="C15" s="312" t="n">
        <v>-1.08750105888887</v>
      </c>
      <c r="D15" s="37" t="n">
        <v>7714.81541893304</v>
      </c>
      <c r="E15" s="313" t="n">
        <v>-2.54572410745427</v>
      </c>
      <c r="F15" s="37" t="s">
        <v>63</v>
      </c>
      <c r="G15" s="314" t="s">
        <v>63</v>
      </c>
      <c r="H15" s="78"/>
      <c r="I15" s="317" t="n">
        <v>12609.2695981922</v>
      </c>
      <c r="J15" s="316" t="n">
        <v>-5.18683333010267</v>
      </c>
    </row>
    <row r="16" customFormat="false" ht="12.75" hidden="false" customHeight="true" outlineLevel="0" collapsed="false">
      <c r="A16" s="311" t="s">
        <v>70</v>
      </c>
      <c r="B16" s="42" t="n">
        <v>5281.78912135439</v>
      </c>
      <c r="C16" s="312" t="n">
        <v>-0.106934534526988</v>
      </c>
      <c r="D16" s="37" t="n">
        <v>7177.33356995605</v>
      </c>
      <c r="E16" s="313" t="n">
        <v>-0.407440189390745</v>
      </c>
      <c r="F16" s="37" t="s">
        <v>63</v>
      </c>
      <c r="G16" s="314" t="s">
        <v>63</v>
      </c>
      <c r="H16" s="78"/>
      <c r="I16" s="317" t="n">
        <v>11223.3594878829</v>
      </c>
      <c r="J16" s="316" t="n">
        <v>-4.93691115251129</v>
      </c>
    </row>
    <row r="17" customFormat="false" ht="12.75" hidden="false" customHeight="true" outlineLevel="0" collapsed="false">
      <c r="A17" s="325" t="s">
        <v>71</v>
      </c>
      <c r="B17" s="44" t="n">
        <v>4949.92065844003</v>
      </c>
      <c r="C17" s="326" t="n">
        <v>0.0049026283130832</v>
      </c>
      <c r="D17" s="67" t="n">
        <v>6687.03725218583</v>
      </c>
      <c r="E17" s="327" t="n">
        <v>-1.13666698669934</v>
      </c>
      <c r="F17" s="67" t="n">
        <v>175703.333333333</v>
      </c>
      <c r="G17" s="328" t="n">
        <v>28.9234569712979</v>
      </c>
      <c r="H17" s="78"/>
      <c r="I17" s="329" t="n">
        <v>10149.153667094</v>
      </c>
      <c r="J17" s="330" t="n">
        <v>-3.31341084615813</v>
      </c>
    </row>
    <row r="18" customFormat="false" ht="12.75" hidden="false" customHeight="true" outlineLevel="0" collapsed="false">
      <c r="A18" s="311" t="s">
        <v>72</v>
      </c>
      <c r="B18" s="42" t="n">
        <v>5619.33196238676</v>
      </c>
      <c r="C18" s="312" t="n">
        <v>-0.743606022909771</v>
      </c>
      <c r="D18" s="37" t="n">
        <v>7811.43732218117</v>
      </c>
      <c r="E18" s="313" t="n">
        <v>-2.60786258201764</v>
      </c>
      <c r="F18" s="37" t="n">
        <v>16433.3333333333</v>
      </c>
      <c r="G18" s="314" t="n">
        <v>-93.2408161474572</v>
      </c>
      <c r="H18" s="78"/>
      <c r="I18" s="317" t="n">
        <v>12031.8539365131</v>
      </c>
      <c r="J18" s="316" t="n">
        <v>-4.79167317141233</v>
      </c>
    </row>
    <row r="19" customFormat="false" ht="12.75" hidden="false" customHeight="true" outlineLevel="0" collapsed="false">
      <c r="A19" s="311" t="s">
        <v>73</v>
      </c>
      <c r="B19" s="42" t="n">
        <v>5581.77275445925</v>
      </c>
      <c r="C19" s="312" t="n">
        <v>-0.427892685102986</v>
      </c>
      <c r="D19" s="37" t="n">
        <v>7694.36369942979</v>
      </c>
      <c r="E19" s="313" t="n">
        <v>-1.95254241373294</v>
      </c>
      <c r="F19" s="37" t="n">
        <v>5682.85714285714</v>
      </c>
      <c r="G19" s="314" t="n">
        <v>-92.2060555891624</v>
      </c>
      <c r="H19" s="78"/>
      <c r="I19" s="317" t="n">
        <v>11649.5162095514</v>
      </c>
      <c r="J19" s="316" t="n">
        <v>-4.98707214003097</v>
      </c>
    </row>
    <row r="20" customFormat="false" ht="12.75" hidden="false" customHeight="true" outlineLevel="0" collapsed="false">
      <c r="A20" s="311" t="s">
        <v>74</v>
      </c>
      <c r="B20" s="42" t="n">
        <v>5514.27228273553</v>
      </c>
      <c r="C20" s="312" t="n">
        <v>-0.712845456286352</v>
      </c>
      <c r="D20" s="37" t="n">
        <v>8611.11335755454</v>
      </c>
      <c r="E20" s="313" t="n">
        <v>-3.00488303161759</v>
      </c>
      <c r="F20" s="37" t="s">
        <v>63</v>
      </c>
      <c r="G20" s="314" t="s">
        <v>63</v>
      </c>
      <c r="H20" s="78"/>
      <c r="I20" s="317" t="n">
        <v>13336.5578005692</v>
      </c>
      <c r="J20" s="316" t="n">
        <v>-5.09621465707224</v>
      </c>
    </row>
    <row r="21" customFormat="false" ht="12.75" hidden="false" customHeight="true" outlineLevel="0" collapsed="false">
      <c r="A21" s="311" t="s">
        <v>75</v>
      </c>
      <c r="B21" s="42" t="n">
        <v>6242.22096536532</v>
      </c>
      <c r="C21" s="312" t="n">
        <v>-1.10149385372464</v>
      </c>
      <c r="D21" s="37" t="n">
        <v>8907.46631320816</v>
      </c>
      <c r="E21" s="313" t="n">
        <v>-1.05885758638283</v>
      </c>
      <c r="F21" s="37" t="n">
        <v>-1226.66666666667</v>
      </c>
      <c r="G21" s="314" t="n">
        <v>-101.726969824957</v>
      </c>
      <c r="H21" s="78"/>
      <c r="I21" s="317" t="n">
        <v>13389.5544821775</v>
      </c>
      <c r="J21" s="316" t="n">
        <v>-4.28894525348295</v>
      </c>
    </row>
    <row r="22" customFormat="false" ht="12.75" hidden="false" customHeight="true" outlineLevel="0" collapsed="false">
      <c r="A22" s="311" t="s">
        <v>76</v>
      </c>
      <c r="B22" s="42" t="n">
        <v>6160.04070999687</v>
      </c>
      <c r="C22" s="312" t="n">
        <v>-0.680181791591762</v>
      </c>
      <c r="D22" s="37" t="n">
        <v>7773.03783343079</v>
      </c>
      <c r="E22" s="313" t="n">
        <v>-1.26222726538945</v>
      </c>
      <c r="F22" s="37" t="s">
        <v>63</v>
      </c>
      <c r="G22" s="314" t="s">
        <v>63</v>
      </c>
      <c r="H22" s="78"/>
      <c r="I22" s="317" t="n">
        <v>11280.5929646075</v>
      </c>
      <c r="J22" s="316" t="n">
        <v>-6.98295292881083</v>
      </c>
    </row>
    <row r="23" customFormat="false" ht="12.75" hidden="false" customHeight="true" outlineLevel="0" collapsed="false">
      <c r="A23" s="318" t="s">
        <v>77</v>
      </c>
      <c r="B23" s="319" t="n">
        <v>5916.4667862976</v>
      </c>
      <c r="C23" s="320" t="n">
        <v>2.93960791187519</v>
      </c>
      <c r="D23" s="49" t="n">
        <v>7400.03229832601</v>
      </c>
      <c r="E23" s="321" t="n">
        <v>3.25600054543708</v>
      </c>
      <c r="F23" s="49" t="s">
        <v>63</v>
      </c>
      <c r="G23" s="322" t="s">
        <v>63</v>
      </c>
      <c r="H23" s="78"/>
      <c r="I23" s="323" t="n">
        <v>11042.7644434653</v>
      </c>
      <c r="J23" s="324" t="n">
        <v>-3.20790100128724</v>
      </c>
    </row>
    <row r="24" customFormat="false" ht="12.75" hidden="false" customHeight="true" outlineLevel="0" collapsed="false">
      <c r="A24" s="311" t="s">
        <v>78</v>
      </c>
      <c r="B24" s="42" t="n">
        <v>5984.20195393951</v>
      </c>
      <c r="C24" s="312" t="n">
        <v>-0.5238469280068</v>
      </c>
      <c r="D24" s="37" t="n">
        <v>7661.39022147779</v>
      </c>
      <c r="E24" s="313" t="n">
        <v>-2.43704507067902</v>
      </c>
      <c r="F24" s="37" t="s">
        <v>63</v>
      </c>
      <c r="G24" s="314" t="s">
        <v>63</v>
      </c>
      <c r="H24" s="78"/>
      <c r="I24" s="317" t="n">
        <v>11891.7171687899</v>
      </c>
      <c r="J24" s="316" t="n">
        <v>-5.12230078019837</v>
      </c>
    </row>
    <row r="25" customFormat="false" ht="12.75" hidden="false" customHeight="true" outlineLevel="0" collapsed="false">
      <c r="A25" s="311" t="s">
        <v>79</v>
      </c>
      <c r="B25" s="42" t="n">
        <v>5298.04323258208</v>
      </c>
      <c r="C25" s="312" t="n">
        <v>-5.07974994310797</v>
      </c>
      <c r="D25" s="37" t="n">
        <v>6625.28786715688</v>
      </c>
      <c r="E25" s="313" t="n">
        <v>-5.78041300746313</v>
      </c>
      <c r="F25" s="37" t="s">
        <v>63</v>
      </c>
      <c r="G25" s="314" t="s">
        <v>63</v>
      </c>
      <c r="H25" s="78"/>
      <c r="I25" s="317" t="n">
        <v>9744.53512670824</v>
      </c>
      <c r="J25" s="316" t="n">
        <v>-4.44581279881841</v>
      </c>
    </row>
    <row r="26" customFormat="false" ht="12.75" hidden="false" customHeight="true" outlineLevel="0" collapsed="false">
      <c r="A26" s="311" t="s">
        <v>80</v>
      </c>
      <c r="B26" s="42" t="n">
        <v>5633.66308139221</v>
      </c>
      <c r="C26" s="312" t="n">
        <v>-3.46441220751888</v>
      </c>
      <c r="D26" s="37" t="n">
        <v>7816.9428648795</v>
      </c>
      <c r="E26" s="313" t="n">
        <v>-4.00135731961972</v>
      </c>
      <c r="F26" s="37" t="s">
        <v>63</v>
      </c>
      <c r="G26" s="314" t="s">
        <v>63</v>
      </c>
      <c r="H26" s="78"/>
      <c r="I26" s="317" t="n">
        <v>12333.8308779384</v>
      </c>
      <c r="J26" s="316" t="n">
        <v>-4.80573414168645</v>
      </c>
    </row>
    <row r="27" customFormat="false" ht="12.75" hidden="false" customHeight="true" outlineLevel="0" collapsed="false">
      <c r="A27" s="325" t="s">
        <v>81</v>
      </c>
      <c r="B27" s="44" t="n">
        <v>6184.59192074202</v>
      </c>
      <c r="C27" s="326" t="n">
        <v>0.41484039680277</v>
      </c>
      <c r="D27" s="67" t="n">
        <v>8186.09803659804</v>
      </c>
      <c r="E27" s="327" t="n">
        <v>0.308284183300516</v>
      </c>
      <c r="F27" s="67" t="s">
        <v>63</v>
      </c>
      <c r="G27" s="328" t="s">
        <v>63</v>
      </c>
      <c r="H27" s="78"/>
      <c r="I27" s="329" t="n">
        <v>12262.3335008408</v>
      </c>
      <c r="J27" s="330" t="n">
        <v>-2.05841416341659</v>
      </c>
    </row>
    <row r="28" customFormat="false" ht="12.75" hidden="false" customHeight="true" outlineLevel="0" collapsed="false">
      <c r="A28" s="311" t="s">
        <v>82</v>
      </c>
      <c r="B28" s="42" t="n">
        <v>5752.27855064106</v>
      </c>
      <c r="C28" s="312" t="n">
        <v>1.2773460891754</v>
      </c>
      <c r="D28" s="37" t="n">
        <v>7402.20851681468</v>
      </c>
      <c r="E28" s="313" t="n">
        <v>-1.95393047814425</v>
      </c>
      <c r="F28" s="37" t="n">
        <v>633.333333333333</v>
      </c>
      <c r="G28" s="314" t="n">
        <v>-94.3870014771049</v>
      </c>
      <c r="H28" s="78"/>
      <c r="I28" s="317" t="n">
        <v>11620.1723159585</v>
      </c>
      <c r="J28" s="316" t="n">
        <v>-4.23092308723399</v>
      </c>
    </row>
    <row r="29" customFormat="false" ht="12.75" hidden="false" customHeight="true" outlineLevel="0" collapsed="false">
      <c r="A29" s="311" t="s">
        <v>83</v>
      </c>
      <c r="B29" s="42" t="n">
        <v>5554.64622656959</v>
      </c>
      <c r="C29" s="312" t="n">
        <v>-1.54321381391638</v>
      </c>
      <c r="D29" s="37" t="n">
        <v>7334.92991191722</v>
      </c>
      <c r="E29" s="313" t="n">
        <v>-3.0313205245618</v>
      </c>
      <c r="F29" s="37" t="n">
        <v>8420</v>
      </c>
      <c r="G29" s="314" t="n">
        <v>-217.927170868347</v>
      </c>
      <c r="H29" s="78"/>
      <c r="I29" s="317" t="n">
        <v>11373.1614325557</v>
      </c>
      <c r="J29" s="316" t="n">
        <v>-4.80747101028169</v>
      </c>
    </row>
    <row r="30" customFormat="false" ht="12.75" hidden="false" customHeight="true" outlineLevel="0" collapsed="false">
      <c r="A30" s="311" t="s">
        <v>84</v>
      </c>
      <c r="B30" s="42" t="n">
        <v>5165.73053492164</v>
      </c>
      <c r="C30" s="312" t="n">
        <v>0.457191141577732</v>
      </c>
      <c r="D30" s="37" t="n">
        <v>6688.83320703801</v>
      </c>
      <c r="E30" s="313" t="n">
        <v>-0.407609893834476</v>
      </c>
      <c r="F30" s="37" t="s">
        <v>63</v>
      </c>
      <c r="G30" s="314" t="s">
        <v>63</v>
      </c>
      <c r="H30" s="78"/>
      <c r="I30" s="317" t="n">
        <v>11503.2629405043</v>
      </c>
      <c r="J30" s="316" t="n">
        <v>-4.43611668730457</v>
      </c>
    </row>
    <row r="31" customFormat="false" ht="12.75" hidden="false" customHeight="true" outlineLevel="0" collapsed="false">
      <c r="A31" s="311" t="s">
        <v>85</v>
      </c>
      <c r="B31" s="42" t="n">
        <v>5872.47776978746</v>
      </c>
      <c r="C31" s="312" t="n">
        <v>0.990806629079299</v>
      </c>
      <c r="D31" s="37" t="n">
        <v>7650.5677264077</v>
      </c>
      <c r="E31" s="313" t="n">
        <v>-0.782189965151483</v>
      </c>
      <c r="F31" s="37" t="s">
        <v>63</v>
      </c>
      <c r="G31" s="314" t="s">
        <v>63</v>
      </c>
      <c r="H31" s="78"/>
      <c r="I31" s="317" t="n">
        <v>11285.4134899275</v>
      </c>
      <c r="J31" s="316" t="n">
        <v>-2.34435871196052</v>
      </c>
    </row>
    <row r="32" customFormat="false" ht="12.75" hidden="false" customHeight="true" outlineLevel="0" collapsed="false">
      <c r="A32" s="311" t="s">
        <v>86</v>
      </c>
      <c r="B32" s="42" t="n">
        <v>6571.34113361048</v>
      </c>
      <c r="C32" s="312" t="n">
        <v>3.26404528717548</v>
      </c>
      <c r="D32" s="37" t="n">
        <v>8786.36169724771</v>
      </c>
      <c r="E32" s="313" t="n">
        <v>1.38209996639921</v>
      </c>
      <c r="F32" s="37" t="s">
        <v>63</v>
      </c>
      <c r="G32" s="314" t="s">
        <v>63</v>
      </c>
      <c r="H32" s="78"/>
      <c r="I32" s="317" t="n">
        <v>12925.9085849488</v>
      </c>
      <c r="J32" s="316" t="n">
        <v>-3.06165654644144</v>
      </c>
    </row>
    <row r="33" customFormat="false" ht="12.75" hidden="false" customHeight="true" outlineLevel="0" collapsed="false">
      <c r="A33" s="318" t="s">
        <v>87</v>
      </c>
      <c r="B33" s="319" t="n">
        <v>5635.51562326211</v>
      </c>
      <c r="C33" s="320" t="n">
        <v>-0.201221625047036</v>
      </c>
      <c r="D33" s="49" t="n">
        <v>7991.41406139603</v>
      </c>
      <c r="E33" s="321" t="n">
        <v>0.87915013382304</v>
      </c>
      <c r="F33" s="49" t="s">
        <v>63</v>
      </c>
      <c r="G33" s="322" t="s">
        <v>63</v>
      </c>
      <c r="H33" s="78"/>
      <c r="I33" s="323" t="n">
        <v>12362.4530764647</v>
      </c>
      <c r="J33" s="324" t="n">
        <v>-1.16361857679356</v>
      </c>
    </row>
    <row r="34" customFormat="false" ht="12.75" hidden="false" customHeight="true" outlineLevel="0" collapsed="false">
      <c r="A34" s="311" t="s">
        <v>88</v>
      </c>
      <c r="B34" s="42" t="n">
        <v>5475.40387578218</v>
      </c>
      <c r="C34" s="312" t="n">
        <v>0.798583400769254</v>
      </c>
      <c r="D34" s="37" t="n">
        <v>7983.42584081067</v>
      </c>
      <c r="E34" s="313" t="n">
        <v>-0.973762584693069</v>
      </c>
      <c r="F34" s="37" t="s">
        <v>63</v>
      </c>
      <c r="G34" s="314" t="s">
        <v>63</v>
      </c>
      <c r="H34" s="78"/>
      <c r="I34" s="317" t="n">
        <v>12678.6629060874</v>
      </c>
      <c r="J34" s="316" t="n">
        <v>-4.05221362259704</v>
      </c>
    </row>
    <row r="35" customFormat="false" ht="12.75" hidden="false" customHeight="true" outlineLevel="0" collapsed="false">
      <c r="A35" s="311" t="s">
        <v>89</v>
      </c>
      <c r="B35" s="42" t="n">
        <v>6268.56471556099</v>
      </c>
      <c r="C35" s="312" t="n">
        <v>0.221616580167313</v>
      </c>
      <c r="D35" s="37" t="n">
        <v>8451.11723688725</v>
      </c>
      <c r="E35" s="313" t="n">
        <v>-0.548346213160785</v>
      </c>
      <c r="F35" s="37" t="n">
        <v>32350</v>
      </c>
      <c r="G35" s="314" t="n">
        <v>-20.1924262982608</v>
      </c>
      <c r="H35" s="78"/>
      <c r="I35" s="317" t="n">
        <v>13180.8202378061</v>
      </c>
      <c r="J35" s="316" t="n">
        <v>-3.43239127691275</v>
      </c>
    </row>
    <row r="36" customFormat="false" ht="12.75" hidden="false" customHeight="true" outlineLevel="0" collapsed="false">
      <c r="A36" s="311" t="s">
        <v>90</v>
      </c>
      <c r="B36" s="42" t="n">
        <v>4629.30200723698</v>
      </c>
      <c r="C36" s="312" t="n">
        <v>0.746717089456257</v>
      </c>
      <c r="D36" s="37" t="n">
        <v>6223.73402193117</v>
      </c>
      <c r="E36" s="313" t="n">
        <v>-1.40030467918856</v>
      </c>
      <c r="F36" s="37" t="n">
        <v>3850</v>
      </c>
      <c r="G36" s="314" t="n">
        <v>-720.967741935484</v>
      </c>
      <c r="H36" s="78"/>
      <c r="I36" s="317" t="n">
        <v>10606.847238826</v>
      </c>
      <c r="J36" s="316" t="n">
        <v>-3.9992082638188</v>
      </c>
    </row>
    <row r="37" customFormat="false" ht="12.75" hidden="false" customHeight="true" outlineLevel="0" collapsed="false">
      <c r="A37" s="325" t="s">
        <v>91</v>
      </c>
      <c r="B37" s="44" t="n">
        <v>5197.40597373397</v>
      </c>
      <c r="C37" s="326" t="n">
        <v>-1.39096524496009</v>
      </c>
      <c r="D37" s="67" t="n">
        <v>6955.01202036837</v>
      </c>
      <c r="E37" s="327" t="n">
        <v>-2.74625684947855</v>
      </c>
      <c r="F37" s="67" t="s">
        <v>63</v>
      </c>
      <c r="G37" s="328" t="s">
        <v>63</v>
      </c>
      <c r="H37" s="78"/>
      <c r="I37" s="329" t="n">
        <v>11133.938127658</v>
      </c>
      <c r="J37" s="330" t="n">
        <v>-2.83838003757337</v>
      </c>
    </row>
    <row r="38" customFormat="false" ht="12.75" hidden="false" customHeight="true" outlineLevel="0" collapsed="false">
      <c r="A38" s="311" t="s">
        <v>92</v>
      </c>
      <c r="B38" s="42" t="n">
        <v>6172.77318233456</v>
      </c>
      <c r="C38" s="312" t="n">
        <v>-2.56613244200774</v>
      </c>
      <c r="D38" s="37" t="n">
        <v>7637.22080596965</v>
      </c>
      <c r="E38" s="313" t="n">
        <v>-1.52442951161887</v>
      </c>
      <c r="F38" s="37" t="s">
        <v>63</v>
      </c>
      <c r="G38" s="314" t="s">
        <v>63</v>
      </c>
      <c r="H38" s="78"/>
      <c r="I38" s="317" t="n">
        <v>11867.1892942127</v>
      </c>
      <c r="J38" s="316" t="n">
        <v>-3.03990475041812</v>
      </c>
    </row>
    <row r="39" customFormat="false" ht="12.75" hidden="false" customHeight="true" outlineLevel="0" collapsed="false">
      <c r="A39" s="311" t="s">
        <v>93</v>
      </c>
      <c r="B39" s="42" t="n">
        <v>7362.46587529957</v>
      </c>
      <c r="C39" s="312" t="n">
        <v>0.722764651544068</v>
      </c>
      <c r="D39" s="37" t="n">
        <v>8887.34178619982</v>
      </c>
      <c r="E39" s="313" t="n">
        <v>0.343516352003673</v>
      </c>
      <c r="F39" s="37" t="n">
        <v>18470</v>
      </c>
      <c r="G39" s="314" t="n">
        <v>-96.0298353467177</v>
      </c>
      <c r="H39" s="78"/>
      <c r="I39" s="317" t="n">
        <v>13185.3981627662</v>
      </c>
      <c r="J39" s="316" t="n">
        <v>-3.82771489888864</v>
      </c>
    </row>
    <row r="40" customFormat="false" ht="12.75" hidden="false" customHeight="true" outlineLevel="0" collapsed="false">
      <c r="A40" s="311" t="s">
        <v>94</v>
      </c>
      <c r="B40" s="42" t="n">
        <v>5273.05779036207</v>
      </c>
      <c r="C40" s="312" t="n">
        <v>-0.219155484513468</v>
      </c>
      <c r="D40" s="37" t="n">
        <v>6838.26181853987</v>
      </c>
      <c r="E40" s="313" t="n">
        <v>-1.75288188606153</v>
      </c>
      <c r="F40" s="37" t="s">
        <v>63</v>
      </c>
      <c r="G40" s="314" t="s">
        <v>63</v>
      </c>
      <c r="H40" s="78"/>
      <c r="I40" s="317" t="n">
        <v>10683.990608443</v>
      </c>
      <c r="J40" s="316" t="n">
        <v>-4.29390558027651</v>
      </c>
    </row>
    <row r="41" customFormat="false" ht="12.75" hidden="false" customHeight="true" outlineLevel="0" collapsed="false">
      <c r="A41" s="311" t="s">
        <v>95</v>
      </c>
      <c r="B41" s="42" t="n">
        <v>6231.05908909432</v>
      </c>
      <c r="C41" s="312" t="n">
        <v>-1.49637863516781</v>
      </c>
      <c r="D41" s="37" t="n">
        <v>8002.91269723274</v>
      </c>
      <c r="E41" s="313" t="n">
        <v>-2.75645164443484</v>
      </c>
      <c r="F41" s="37" t="s">
        <v>63</v>
      </c>
      <c r="G41" s="314" t="s">
        <v>63</v>
      </c>
      <c r="H41" s="78"/>
      <c r="I41" s="317" t="n">
        <v>13401.3497808489</v>
      </c>
      <c r="J41" s="316" t="n">
        <v>-3.65138655743139</v>
      </c>
    </row>
    <row r="42" customFormat="false" ht="12.75" hidden="false" customHeight="true" outlineLevel="0" collapsed="false">
      <c r="A42" s="311" t="s">
        <v>96</v>
      </c>
      <c r="B42" s="42" t="n">
        <v>6896.76781156567</v>
      </c>
      <c r="C42" s="312" t="n">
        <v>-0.260526867535011</v>
      </c>
      <c r="D42" s="37" t="n">
        <v>8640.35359237206</v>
      </c>
      <c r="E42" s="313" t="n">
        <v>-2.47342325816715</v>
      </c>
      <c r="F42" s="37" t="s">
        <v>63</v>
      </c>
      <c r="G42" s="314" t="s">
        <v>63</v>
      </c>
      <c r="H42" s="78"/>
      <c r="I42" s="317" t="n">
        <v>12787.3628853566</v>
      </c>
      <c r="J42" s="316" t="n">
        <v>-4.85171795625979</v>
      </c>
    </row>
    <row r="43" customFormat="false" ht="12.75" hidden="false" customHeight="true" outlineLevel="0" collapsed="false">
      <c r="A43" s="318" t="s">
        <v>97</v>
      </c>
      <c r="B43" s="319" t="n">
        <v>5486.90247298283</v>
      </c>
      <c r="C43" s="320" t="n">
        <v>-1.50203069945806</v>
      </c>
      <c r="D43" s="49" t="n">
        <v>6693.81522702393</v>
      </c>
      <c r="E43" s="321" t="n">
        <v>-0.454164663328636</v>
      </c>
      <c r="F43" s="49" t="s">
        <v>63</v>
      </c>
      <c r="G43" s="322" t="s">
        <v>63</v>
      </c>
      <c r="H43" s="78"/>
      <c r="I43" s="323" t="n">
        <v>10761.1128710642</v>
      </c>
      <c r="J43" s="324" t="n">
        <v>-4.12519077432714</v>
      </c>
    </row>
    <row r="44" customFormat="false" ht="12.75" hidden="false" customHeight="true" outlineLevel="0" collapsed="false">
      <c r="A44" s="311" t="s">
        <v>98</v>
      </c>
      <c r="B44" s="42" t="n">
        <v>6763.58299257281</v>
      </c>
      <c r="C44" s="312" t="n">
        <v>0.72721075637733</v>
      </c>
      <c r="D44" s="37" t="n">
        <v>8717.08555380234</v>
      </c>
      <c r="E44" s="313" t="n">
        <v>-0.852133054974743</v>
      </c>
      <c r="F44" s="37" t="s">
        <v>63</v>
      </c>
      <c r="G44" s="314" t="s">
        <v>63</v>
      </c>
      <c r="H44" s="78"/>
      <c r="I44" s="317" t="n">
        <v>13284.4168016063</v>
      </c>
      <c r="J44" s="316" t="n">
        <v>-4.02432647709051</v>
      </c>
    </row>
    <row r="45" customFormat="false" ht="12.75" hidden="false" customHeight="true" outlineLevel="0" collapsed="false">
      <c r="A45" s="311" t="s">
        <v>99</v>
      </c>
      <c r="B45" s="42" t="n">
        <v>5792.96335021842</v>
      </c>
      <c r="C45" s="312" t="n">
        <v>-2.67617933858837</v>
      </c>
      <c r="D45" s="37" t="n">
        <v>7582.43179616875</v>
      </c>
      <c r="E45" s="313" t="n">
        <v>-3.38932532250397</v>
      </c>
      <c r="F45" s="37" t="s">
        <v>63</v>
      </c>
      <c r="G45" s="314" t="s">
        <v>63</v>
      </c>
      <c r="H45" s="78"/>
      <c r="I45" s="317" t="n">
        <v>11713.5183463615</v>
      </c>
      <c r="J45" s="316" t="n">
        <v>-2.64534435639706</v>
      </c>
    </row>
    <row r="46" customFormat="false" ht="12.75" hidden="false" customHeight="true" outlineLevel="0" collapsed="false">
      <c r="A46" s="311" t="s">
        <v>100</v>
      </c>
      <c r="B46" s="42" t="n">
        <v>6533.59071883418</v>
      </c>
      <c r="C46" s="312" t="n">
        <v>-0.0675292281449147</v>
      </c>
      <c r="D46" s="37" t="n">
        <v>8974.6342271615</v>
      </c>
      <c r="E46" s="313" t="n">
        <v>2.48606772709556</v>
      </c>
      <c r="F46" s="37" t="s">
        <v>63</v>
      </c>
      <c r="G46" s="314" t="s">
        <v>63</v>
      </c>
      <c r="H46" s="78"/>
      <c r="I46" s="317" t="n">
        <v>13504.8013481769</v>
      </c>
      <c r="J46" s="316" t="n">
        <v>-4.76004962806572</v>
      </c>
    </row>
    <row r="47" customFormat="false" ht="12.75" hidden="false" customHeight="true" outlineLevel="0" collapsed="false">
      <c r="A47" s="325" t="s">
        <v>101</v>
      </c>
      <c r="B47" s="44" t="n">
        <v>5717.63584858289</v>
      </c>
      <c r="C47" s="326" t="n">
        <v>0.904862700925584</v>
      </c>
      <c r="D47" s="67" t="n">
        <v>8173.90758436248</v>
      </c>
      <c r="E47" s="327" t="n">
        <v>0.175471186853142</v>
      </c>
      <c r="F47" s="67" t="s">
        <v>63</v>
      </c>
      <c r="G47" s="328" t="s">
        <v>63</v>
      </c>
      <c r="H47" s="78"/>
      <c r="I47" s="329" t="n">
        <v>13345.3141001141</v>
      </c>
      <c r="J47" s="330" t="n">
        <v>-2.65344370277307</v>
      </c>
    </row>
    <row r="48" customFormat="false" ht="12.75" hidden="false" customHeight="true" outlineLevel="0" collapsed="false">
      <c r="A48" s="318" t="s">
        <v>102</v>
      </c>
      <c r="B48" s="319" t="n">
        <v>6565.65619443503</v>
      </c>
      <c r="C48" s="320" t="n">
        <v>0.0277569233179504</v>
      </c>
      <c r="D48" s="49" t="n">
        <v>8901.49280553249</v>
      </c>
      <c r="E48" s="321" t="n">
        <v>-2.43293306483598</v>
      </c>
      <c r="F48" s="49" t="s">
        <v>63</v>
      </c>
      <c r="G48" s="322" t="s">
        <v>63</v>
      </c>
      <c r="H48" s="78"/>
      <c r="I48" s="323" t="n">
        <v>13655.1826159902</v>
      </c>
      <c r="J48" s="324" t="n">
        <v>-4.06882136917969</v>
      </c>
    </row>
    <row r="49" customFormat="false" ht="12.75" hidden="false" customHeight="true" outlineLevel="0" collapsed="false">
      <c r="A49" s="311" t="s">
        <v>103</v>
      </c>
      <c r="B49" s="42" t="n">
        <v>6534.20943443783</v>
      </c>
      <c r="C49" s="312" t="n">
        <v>1.60505245106797</v>
      </c>
      <c r="D49" s="37" t="n">
        <v>8773.86145477112</v>
      </c>
      <c r="E49" s="313" t="n">
        <v>-1.42716155290817</v>
      </c>
      <c r="F49" s="37" t="s">
        <v>63</v>
      </c>
      <c r="G49" s="314" t="s">
        <v>63</v>
      </c>
      <c r="H49" s="78"/>
      <c r="I49" s="317" t="n">
        <v>14046.1824154429</v>
      </c>
      <c r="J49" s="316" t="n">
        <v>-4.06057936155687</v>
      </c>
    </row>
    <row r="50" customFormat="false" ht="12.75" hidden="false" customHeight="true" outlineLevel="0" collapsed="false">
      <c r="A50" s="311" t="s">
        <v>104</v>
      </c>
      <c r="B50" s="42" t="n">
        <v>5506.12761095368</v>
      </c>
      <c r="C50" s="312" t="n">
        <v>-3.00599090859325</v>
      </c>
      <c r="D50" s="37" t="n">
        <v>7523.66249579111</v>
      </c>
      <c r="E50" s="313" t="n">
        <v>-2.60748855914216</v>
      </c>
      <c r="F50" s="37" t="n">
        <v>-1377.5</v>
      </c>
      <c r="G50" s="314" t="n">
        <v>-103.084588255052</v>
      </c>
      <c r="H50" s="78"/>
      <c r="I50" s="317" t="n">
        <v>11567.7432832212</v>
      </c>
      <c r="J50" s="316" t="n">
        <v>-4.1592036895472</v>
      </c>
    </row>
    <row r="51" customFormat="false" ht="12.75" hidden="false" customHeight="true" outlineLevel="0" collapsed="false">
      <c r="A51" s="311" t="s">
        <v>105</v>
      </c>
      <c r="B51" s="42" t="n">
        <v>6471.90369130803</v>
      </c>
      <c r="C51" s="312" t="n">
        <v>0.680280251372567</v>
      </c>
      <c r="D51" s="37" t="n">
        <v>8651.79676526396</v>
      </c>
      <c r="E51" s="313" t="n">
        <v>0.581977201492993</v>
      </c>
      <c r="F51" s="37" t="n">
        <v>0</v>
      </c>
      <c r="G51" s="314" t="s">
        <v>63</v>
      </c>
      <c r="H51" s="78"/>
      <c r="I51" s="317" t="n">
        <v>13081.5860678123</v>
      </c>
      <c r="J51" s="316" t="n">
        <v>-3.13064221736828</v>
      </c>
    </row>
    <row r="52" customFormat="false" ht="12.75" hidden="false" customHeight="true" outlineLevel="0" collapsed="false">
      <c r="A52" s="325" t="s">
        <v>106</v>
      </c>
      <c r="B52" s="44" t="n">
        <v>5785.03953409791</v>
      </c>
      <c r="C52" s="326" t="n">
        <v>1.79702903895693</v>
      </c>
      <c r="D52" s="67" t="n">
        <v>7696.90049182771</v>
      </c>
      <c r="E52" s="327" t="n">
        <v>-0.0444783723629946</v>
      </c>
      <c r="F52" s="67" t="s">
        <v>63</v>
      </c>
      <c r="G52" s="328" t="s">
        <v>63</v>
      </c>
      <c r="H52" s="78"/>
      <c r="I52" s="329" t="n">
        <v>11959.311022839</v>
      </c>
      <c r="J52" s="330" t="n">
        <v>-4.1766890225311</v>
      </c>
    </row>
    <row r="53" customFormat="false" ht="12.75" hidden="false" customHeight="true" outlineLevel="0" collapsed="false">
      <c r="A53" s="311" t="s">
        <v>107</v>
      </c>
      <c r="B53" s="42" t="n">
        <v>5681.11246158911</v>
      </c>
      <c r="C53" s="312" t="n">
        <v>-0.554367105671616</v>
      </c>
      <c r="D53" s="37" t="n">
        <v>7623.56847747195</v>
      </c>
      <c r="E53" s="313" t="n">
        <v>-2.29079816797752</v>
      </c>
      <c r="F53" s="37" t="s">
        <v>63</v>
      </c>
      <c r="G53" s="314" t="s">
        <v>63</v>
      </c>
      <c r="H53" s="78"/>
      <c r="I53" s="317" t="n">
        <v>11903.1467096304</v>
      </c>
      <c r="J53" s="316" t="n">
        <v>-4.12173781983427</v>
      </c>
    </row>
    <row r="54" customFormat="false" ht="12.75" hidden="false" customHeight="true" outlineLevel="0" collapsed="false">
      <c r="A54" s="311" t="s">
        <v>108</v>
      </c>
      <c r="B54" s="42" t="n">
        <v>4610.65928802193</v>
      </c>
      <c r="C54" s="312" t="n">
        <v>-2.74777818989831</v>
      </c>
      <c r="D54" s="37" t="n">
        <v>7665.27473988632</v>
      </c>
      <c r="E54" s="313" t="n">
        <v>-1.14225617936248</v>
      </c>
      <c r="F54" s="37" t="s">
        <v>63</v>
      </c>
      <c r="G54" s="314" t="s">
        <v>63</v>
      </c>
      <c r="H54" s="78"/>
      <c r="I54" s="317" t="n">
        <v>11461.5024562183</v>
      </c>
      <c r="J54" s="316" t="n">
        <v>-5.3149117895926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7439.03614517186</v>
      </c>
      <c r="C56" s="336" t="str">
        <f aca="false">INDEX(A8:A54,MATCH(B56,$B$8:$B$54,0))</f>
        <v>秋田県</v>
      </c>
      <c r="D56" s="337" t="n">
        <f aca="false">LARGE(D8:D54,1)</f>
        <v>8979.22828430987</v>
      </c>
      <c r="E56" s="338" t="str">
        <f aca="false">INDEX(A8:A54,MATCH(D56,$D$8:$D$54,0))</f>
        <v>秋田県</v>
      </c>
      <c r="F56" s="339" t="n">
        <f aca="false">LARGE(F8:F54,1)</f>
        <v>175703.333333333</v>
      </c>
      <c r="G56" s="340" t="str">
        <f aca="false">INDEX(A8:A54,MATCH(F56,$F$8:$F$54,0))</f>
        <v>群馬県</v>
      </c>
      <c r="I56" s="335" t="n">
        <f aca="false">LARGE(I8:I54,1)</f>
        <v>14046.1824154429</v>
      </c>
      <c r="J56" s="340" t="str">
        <f aca="false">INDEX(A8:A54,MATCH(I56,$I$8:$I$54,0))</f>
        <v>長崎県</v>
      </c>
    </row>
    <row r="57" customFormat="false" ht="13.2" hidden="false" customHeight="false" outlineLevel="0" collapsed="false">
      <c r="A57" s="341" t="s">
        <v>110</v>
      </c>
      <c r="B57" s="342" t="n">
        <f aca="false">LARGE(B8:B54,2)</f>
        <v>7362.46587529957</v>
      </c>
      <c r="C57" s="343" t="str">
        <f aca="false">INDEX(A8:A54,MATCH(B57,$B$8:$B$54,0))</f>
        <v>島根県</v>
      </c>
      <c r="D57" s="344" t="n">
        <f aca="false">LARGE(D8:D54,2)</f>
        <v>8974.6342271615</v>
      </c>
      <c r="E57" s="345" t="str">
        <f aca="false">INDEX(A8:A54,MATCH(D57,$D$8:$D$54,0))</f>
        <v>高知県</v>
      </c>
      <c r="F57" s="346" t="n">
        <f aca="false">LARGE(F8:F54,2)</f>
        <v>32350</v>
      </c>
      <c r="G57" s="347" t="str">
        <f aca="false">INDEX(A8:A54,MATCH(F57,$F$8:$F$54,0))</f>
        <v>兵庫県</v>
      </c>
      <c r="I57" s="342" t="n">
        <f aca="false">LARGE(I8:I54,2)</f>
        <v>14008.831755032</v>
      </c>
      <c r="J57" s="347" t="str">
        <f aca="false">INDEX(A8:A54,MATCH(I57,$I$8:$I$54,0))</f>
        <v>秋田県</v>
      </c>
    </row>
    <row r="58" customFormat="false" ht="13.2" hidden="false" customHeight="false" outlineLevel="0" collapsed="false">
      <c r="A58" s="341" t="s">
        <v>111</v>
      </c>
      <c r="B58" s="348" t="n">
        <f aca="false">LARGE(B8:B54,3)</f>
        <v>6896.76781156567</v>
      </c>
      <c r="C58" s="343" t="str">
        <f aca="false">INDEX(A8:A54,MATCH(B58,$B$8:$B$54,0))</f>
        <v>山口県</v>
      </c>
      <c r="D58" s="349" t="n">
        <f aca="false">LARGE(D8:D54,3)</f>
        <v>8907.46631320816</v>
      </c>
      <c r="E58" s="345" t="str">
        <f aca="false">INDEX(A8:A54,MATCH(D58,$D$8:$D$54,0))</f>
        <v>神奈川県</v>
      </c>
      <c r="F58" s="350" t="n">
        <f aca="false">LARGE(F8:F54,3)</f>
        <v>18470</v>
      </c>
      <c r="G58" s="347" t="str">
        <f aca="false">INDEX(A8:A54,MATCH(F58,$F$8:$F$54,0))</f>
        <v>島根県</v>
      </c>
      <c r="I58" s="348" t="n">
        <f aca="false">LARGE(I8:I54,3)</f>
        <v>13677.2375935548</v>
      </c>
      <c r="J58" s="347" t="str">
        <f aca="false">INDEX(A8:A54,MATCH(I58,$I$8:$I$54,0))</f>
        <v>青森県</v>
      </c>
    </row>
    <row r="59" customFormat="false" ht="13.2" hidden="false" customHeight="false" outlineLevel="0" collapsed="false">
      <c r="A59" s="351" t="s">
        <v>112</v>
      </c>
      <c r="B59" s="352" t="n">
        <f aca="false">SMALL(B8:B54,3)</f>
        <v>4949.92065844003</v>
      </c>
      <c r="C59" s="353" t="str">
        <f aca="false">INDEX(A8:A54,MATCH(B59,$B$8:$B$54,0))</f>
        <v>群馬県</v>
      </c>
      <c r="D59" s="354" t="n">
        <f aca="false">SMALL(D8:D54,3)</f>
        <v>6687.03725218583</v>
      </c>
      <c r="E59" s="355" t="str">
        <f aca="false">INDEX(A8:A54,MATCH(D59,$D$8:$D$54,0))</f>
        <v>群馬県</v>
      </c>
      <c r="F59" s="356" t="n">
        <f aca="false">SMALL(F8:F54,3)</f>
        <v>0</v>
      </c>
      <c r="G59" s="357" t="str">
        <f aca="false">INDEX(A8:A54,MATCH(F59,$F$8:$F$54,0))</f>
        <v>大分県</v>
      </c>
      <c r="I59" s="352" t="n">
        <f aca="false">SMALL(I8:I54,3)</f>
        <v>10606.847238826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3</v>
      </c>
      <c r="B60" s="348" t="n">
        <f aca="false">SMALL(B8:B54,2)</f>
        <v>4629.30200723698</v>
      </c>
      <c r="C60" s="343" t="str">
        <f aca="false">INDEX(A8:A54,MATCH(B60,$B$8:$B$54,0))</f>
        <v>奈良県</v>
      </c>
      <c r="D60" s="349" t="n">
        <f aca="false">SMALL(D8:D54,2)</f>
        <v>6625.28786715688</v>
      </c>
      <c r="E60" s="345" t="str">
        <f aca="false">INDEX(A8:A54,MATCH(D60,$D$8:$D$54,0))</f>
        <v>福井県</v>
      </c>
      <c r="F60" s="350" t="n">
        <f aca="false">SMALL(F8:F54,2)</f>
        <v>-1226.66666666667</v>
      </c>
      <c r="G60" s="347" t="str">
        <f aca="false">INDEX(A8:A54,MATCH(F60,$F$8:$F$54,0))</f>
        <v>神奈川県</v>
      </c>
      <c r="I60" s="348" t="n">
        <f aca="false">SMALL(I8:I54,2)</f>
        <v>10149.153667094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4" t="s">
        <v>114</v>
      </c>
      <c r="B61" s="359" t="n">
        <f aca="false">SMALL(B8:B54,1)</f>
        <v>4610.65928802193</v>
      </c>
      <c r="C61" s="360" t="str">
        <f aca="false">INDEX(A8:A54,MATCH(B61,$B$8:$B$54,0))</f>
        <v>沖縄県</v>
      </c>
      <c r="D61" s="361" t="n">
        <f aca="false">SMALL(D8:D54,1)</f>
        <v>6223.73402193117</v>
      </c>
      <c r="E61" s="362" t="str">
        <f aca="false">INDEX(A8:A54,MATCH(D61,$D$8:$D$54,0))</f>
        <v>奈良県</v>
      </c>
      <c r="F61" s="363" t="n">
        <f aca="false">SMALL(F8:F54,1)</f>
        <v>-1377.5</v>
      </c>
      <c r="G61" s="364" t="str">
        <f aca="false">INDEX(A8:A54,MATCH(F61,$F$8:$F$54,0))</f>
        <v>熊本県</v>
      </c>
      <c r="I61" s="359" t="n">
        <f aca="false">SMALL(I8:I54,1)</f>
        <v>9744.53512670824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5</v>
      </c>
      <c r="B62" s="366" t="n">
        <f aca="false">IF(B61=0,0,B56/B61)</f>
        <v>1.61344304154024</v>
      </c>
      <c r="C62" s="367"/>
      <c r="D62" s="368" t="n">
        <f aca="false">IF(D61=0,0,D56/D61)</f>
        <v>1.44273972066751</v>
      </c>
      <c r="E62" s="369"/>
      <c r="F62" s="370" t="n">
        <f aca="false">IF(F61=0,0,F56/F61)</f>
        <v>-127.552329098609</v>
      </c>
      <c r="G62" s="371"/>
      <c r="H62" s="372"/>
      <c r="I62" s="366" t="n">
        <f aca="false">IF(I61=0,0,I56/I61)</f>
        <v>1.4414420218923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2-12-27T01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