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98.99144419</v>
      </c>
      <c r="C9" s="36" t="n">
        <v>3.38269743830526</v>
      </c>
      <c r="D9" s="37" t="n">
        <v>5283.94709298</v>
      </c>
      <c r="E9" s="38" t="n">
        <v>4.01720718633176</v>
      </c>
      <c r="F9" s="39" t="n">
        <v>-0.00877005</v>
      </c>
      <c r="G9" s="40" t="n">
        <v>-103.210688067031</v>
      </c>
      <c r="H9" s="41"/>
      <c r="I9" s="42" t="n">
        <v>13881.15568049</v>
      </c>
      <c r="J9" s="43" t="n">
        <v>1.25709071313389</v>
      </c>
    </row>
    <row r="10" customFormat="false" ht="18.75" hidden="false" customHeight="true" outlineLevel="0" collapsed="false">
      <c r="A10" s="34" t="s">
        <v>11</v>
      </c>
      <c r="B10" s="35" t="n">
        <v>3797.7942</v>
      </c>
      <c r="C10" s="36" t="n">
        <v>2.30253792732715</v>
      </c>
      <c r="D10" s="37" t="n">
        <v>2226.4792</v>
      </c>
      <c r="E10" s="38" t="n">
        <v>2.92379818759044</v>
      </c>
      <c r="F10" s="39" t="n">
        <v>0.0013</v>
      </c>
      <c r="G10" s="40" t="n">
        <v>-98.140200286123</v>
      </c>
      <c r="H10" s="41"/>
      <c r="I10" s="42" t="n">
        <v>4408.9712</v>
      </c>
      <c r="J10" s="43" t="n">
        <v>1.4590033452925</v>
      </c>
    </row>
    <row r="11" customFormat="false" ht="18.75" hidden="false" customHeight="true" outlineLevel="0" collapsed="false">
      <c r="A11" s="34" t="s">
        <v>12</v>
      </c>
      <c r="B11" s="35" t="n">
        <v>4666.6654</v>
      </c>
      <c r="C11" s="36" t="n">
        <v>0.527948514970575</v>
      </c>
      <c r="D11" s="37" t="n">
        <v>2651.7858</v>
      </c>
      <c r="E11" s="38" t="n">
        <v>1.73059172050954</v>
      </c>
      <c r="F11" s="39" t="n">
        <v>0.0137</v>
      </c>
      <c r="G11" s="40" t="n">
        <v>-89.509954058193</v>
      </c>
      <c r="H11" s="41"/>
      <c r="I11" s="44" t="n">
        <v>6580.621</v>
      </c>
      <c r="J11" s="45" t="n">
        <v>-0.370028343111898</v>
      </c>
    </row>
    <row r="12" customFormat="false" ht="18.75" hidden="false" customHeight="true" outlineLevel="0" collapsed="false">
      <c r="A12" s="46" t="s">
        <v>13</v>
      </c>
      <c r="B12" s="47" t="n">
        <v>2867.6068</v>
      </c>
      <c r="C12" s="48" t="n">
        <v>-1.79153648893316</v>
      </c>
      <c r="D12" s="49" t="n">
        <v>1212.0465</v>
      </c>
      <c r="E12" s="50" t="n">
        <v>0.1056768147794</v>
      </c>
      <c r="F12" s="51" t="n">
        <v>0.0038</v>
      </c>
      <c r="G12" s="52" t="n">
        <v>-50</v>
      </c>
      <c r="H12" s="41"/>
      <c r="I12" s="53" t="n">
        <v>1814.4667</v>
      </c>
      <c r="J12" s="54" t="n">
        <v>0.270334224371396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438.35384077</v>
      </c>
      <c r="C14" s="36" t="n">
        <v>3.24143696528627</v>
      </c>
      <c r="D14" s="37" t="n">
        <v>5146.8519154</v>
      </c>
      <c r="E14" s="38" t="n">
        <v>4.02448001503255</v>
      </c>
      <c r="F14" s="39" t="n">
        <v>-0.00877005</v>
      </c>
      <c r="G14" s="40" t="n">
        <v>-103.210688067031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40.4758</v>
      </c>
      <c r="C15" s="36" t="n">
        <v>2.17959616084924</v>
      </c>
      <c r="D15" s="37" t="n">
        <v>2168.5725</v>
      </c>
      <c r="E15" s="38" t="n">
        <v>2.91743251018117</v>
      </c>
      <c r="F15" s="39" t="n">
        <v>0.0013</v>
      </c>
      <c r="G15" s="40" t="n">
        <v>-98.140200286123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396.8166</v>
      </c>
      <c r="C16" s="66" t="n">
        <v>0.443073632344365</v>
      </c>
      <c r="D16" s="67" t="n">
        <v>2587.4215</v>
      </c>
      <c r="E16" s="68" t="n">
        <v>1.73684513495571</v>
      </c>
      <c r="F16" s="69" t="n">
        <v>0.0137</v>
      </c>
      <c r="G16" s="70" t="n">
        <v>-89.509954058193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97.1052</v>
      </c>
      <c r="C17" s="73" t="n">
        <v>-1.91792724908719</v>
      </c>
      <c r="D17" s="74" t="n">
        <v>1177.5495</v>
      </c>
      <c r="E17" s="75" t="n">
        <v>0.0950161407585313</v>
      </c>
      <c r="F17" s="76" t="n">
        <v>0.0038</v>
      </c>
      <c r="G17" s="77" t="n">
        <v>-5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0.63760342</v>
      </c>
      <c r="C19" s="36" t="n">
        <v>6.04058795150124</v>
      </c>
      <c r="D19" s="37" t="n">
        <v>137.09517758</v>
      </c>
      <c r="E19" s="82" t="n">
        <v>3.74490315608209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57.3184</v>
      </c>
      <c r="C20" s="36" t="n">
        <v>4.0246536566316</v>
      </c>
      <c r="D20" s="37" t="n">
        <v>57.9067</v>
      </c>
      <c r="E20" s="82" t="n">
        <v>3.16275738713092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9.8488</v>
      </c>
      <c r="C21" s="66" t="n">
        <v>1.93135949123618</v>
      </c>
      <c r="D21" s="67" t="n">
        <v>64.3643</v>
      </c>
      <c r="E21" s="84" t="n">
        <v>1.47984176761156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0.5016</v>
      </c>
      <c r="C22" s="87" t="n">
        <v>-0.561264926750297</v>
      </c>
      <c r="D22" s="88" t="n">
        <v>34.497</v>
      </c>
      <c r="E22" s="89" t="n">
        <v>0.470943897388395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2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4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0</v>
      </c>
      <c r="G29" s="112" t="n">
        <v>24</v>
      </c>
      <c r="H29" s="113"/>
      <c r="I29" s="113" t="n">
        <v>2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1032.8160896745</v>
      </c>
      <c r="C35" s="36" t="n">
        <v>5.26862323495708</v>
      </c>
      <c r="D35" s="37" t="n">
        <v>43595.250619345</v>
      </c>
      <c r="E35" s="38" t="n">
        <v>3.90740115447166</v>
      </c>
      <c r="F35" s="39" t="n">
        <v>-23079.0789473684</v>
      </c>
      <c r="G35" s="40" t="n">
        <v>-106.421376134063</v>
      </c>
      <c r="H35" s="41"/>
      <c r="I35" s="42" t="n">
        <v>76502.6753066893</v>
      </c>
      <c r="J35" s="43" t="n">
        <v>0.984096140095119</v>
      </c>
    </row>
    <row r="36" customFormat="false" ht="18.75" hidden="false" customHeight="true" outlineLevel="0" collapsed="false">
      <c r="A36" s="125" t="s">
        <v>26</v>
      </c>
      <c r="B36" s="126" t="n">
        <v>1.62737283228649</v>
      </c>
      <c r="C36" s="36" t="n">
        <v>2.36179746732557</v>
      </c>
      <c r="D36" s="127" t="n">
        <v>2.18785813910605</v>
      </c>
      <c r="E36" s="38" t="n">
        <v>1.62319956013745</v>
      </c>
      <c r="F36" s="128" t="n">
        <v>3.60526315789474</v>
      </c>
      <c r="G36" s="40" t="n">
        <v>-79.0199081163859</v>
      </c>
      <c r="H36" s="41"/>
      <c r="I36" s="129" t="n">
        <v>3.62675214706338</v>
      </c>
      <c r="J36" s="43" t="n">
        <v>-0.638636115493895</v>
      </c>
    </row>
    <row r="37" customFormat="false" ht="18.75" hidden="false" customHeight="true" outlineLevel="0" collapsed="false">
      <c r="A37" s="130" t="s">
        <v>27</v>
      </c>
      <c r="B37" s="131" t="n">
        <v>19069.2725563526</v>
      </c>
      <c r="C37" s="132" t="n">
        <v>2.83975647121612</v>
      </c>
      <c r="D37" s="133" t="n">
        <v>19925.9951274345</v>
      </c>
      <c r="E37" s="134" t="n">
        <v>2.24771666727781</v>
      </c>
      <c r="F37" s="135" t="n">
        <v>-6401.49635036496</v>
      </c>
      <c r="G37" s="136" t="n">
        <v>-130.606997193745</v>
      </c>
      <c r="H37" s="41"/>
      <c r="I37" s="42" t="n">
        <v>21093.9904919156</v>
      </c>
      <c r="J37" s="43" t="n">
        <v>1.6331622193463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2491.3824852763</v>
      </c>
      <c r="C39" s="36" t="n">
        <v>5.26025202125983</v>
      </c>
      <c r="D39" s="37" t="n">
        <v>43708.1576222486</v>
      </c>
      <c r="E39" s="38" t="n">
        <v>3.92573379352694</v>
      </c>
      <c r="F39" s="39" t="n">
        <v>-23079.0789473684</v>
      </c>
      <c r="G39" s="40" t="n">
        <v>-106.421376134063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69296823247668</v>
      </c>
      <c r="C40" s="36" t="n">
        <v>2.40716862441062</v>
      </c>
      <c r="D40" s="127" t="n">
        <v>2.19729319234563</v>
      </c>
      <c r="E40" s="38" t="n">
        <v>1.64027047249621</v>
      </c>
      <c r="F40" s="128" t="n">
        <v>3.60526315789474</v>
      </c>
      <c r="G40" s="40" t="n">
        <v>-79.0199081163859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9191.9622955618</v>
      </c>
      <c r="C41" s="132" t="n">
        <v>2.78601921640198</v>
      </c>
      <c r="D41" s="133" t="n">
        <v>19891.818613241</v>
      </c>
      <c r="E41" s="134" t="n">
        <v>2.24858051873167</v>
      </c>
      <c r="F41" s="139" t="n">
        <v>-6401.49635036496</v>
      </c>
      <c r="G41" s="140" t="n">
        <v>-130.606997193745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7029.0158512926</v>
      </c>
      <c r="C43" s="36" t="n">
        <v>6.63911590728543</v>
      </c>
      <c r="D43" s="37" t="n">
        <v>39741.188387396</v>
      </c>
      <c r="E43" s="143" t="n">
        <v>3.2586130195386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0.997586705586954</v>
      </c>
      <c r="C44" s="36" t="n">
        <v>2.50669361004073</v>
      </c>
      <c r="D44" s="127" t="n">
        <v>1.86579412702554</v>
      </c>
      <c r="E44" s="143" t="n">
        <v>1.0041687985469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7070.2112968448</v>
      </c>
      <c r="C45" s="147" t="n">
        <v>4.03136824699995</v>
      </c>
      <c r="D45" s="148" t="n">
        <v>21299.8785941896</v>
      </c>
      <c r="E45" s="149" t="n">
        <v>2.23203086348667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43835.384077</v>
      </c>
      <c r="C7" s="306" t="n">
        <v>3.24143696528627</v>
      </c>
      <c r="D7" s="377" t="n">
        <v>514685.19154</v>
      </c>
      <c r="E7" s="308" t="n">
        <v>4.02448001503255</v>
      </c>
      <c r="F7" s="377" t="n">
        <v>-0.877005</v>
      </c>
      <c r="G7" s="309" t="n">
        <v>-103.210688067031</v>
      </c>
      <c r="H7" s="78"/>
      <c r="I7" s="376" t="n">
        <v>1388115.568049</v>
      </c>
      <c r="J7" s="310" t="n">
        <v>1.25709071313389</v>
      </c>
      <c r="K7" s="78"/>
    </row>
    <row r="8" customFormat="false" ht="12.75" hidden="false" customHeight="true" outlineLevel="0" collapsed="false">
      <c r="A8" s="311" t="s">
        <v>59</v>
      </c>
      <c r="B8" s="83" t="n">
        <v>37634.454953</v>
      </c>
      <c r="C8" s="312" t="n">
        <v>1.97111270889067</v>
      </c>
      <c r="D8" s="80" t="n">
        <v>22942.437465</v>
      </c>
      <c r="E8" s="313" t="n">
        <v>2.69261011905985</v>
      </c>
      <c r="F8" s="80" t="n">
        <v>-2.872546</v>
      </c>
      <c r="G8" s="314" t="n">
        <v>-562.061832453996</v>
      </c>
      <c r="H8" s="78"/>
      <c r="I8" s="378" t="n">
        <v>74592.186727</v>
      </c>
      <c r="J8" s="316" t="n">
        <v>0.715950230729433</v>
      </c>
      <c r="K8" s="78"/>
    </row>
    <row r="9" customFormat="false" ht="12.75" hidden="false" customHeight="true" outlineLevel="0" collapsed="false">
      <c r="A9" s="311" t="s">
        <v>60</v>
      </c>
      <c r="B9" s="83" t="n">
        <v>9022.674541</v>
      </c>
      <c r="C9" s="312" t="n">
        <v>-0.624598425960741</v>
      </c>
      <c r="D9" s="80" t="n">
        <v>5282.697826</v>
      </c>
      <c r="E9" s="313" t="n">
        <v>3.05402609648749</v>
      </c>
      <c r="F9" s="80" t="n">
        <v>0</v>
      </c>
      <c r="G9" s="314" t="n">
        <v>-100</v>
      </c>
      <c r="H9" s="78"/>
      <c r="I9" s="379" t="n">
        <v>14184.161335</v>
      </c>
      <c r="J9" s="316" t="n">
        <v>0.146696218411819</v>
      </c>
      <c r="K9" s="78"/>
    </row>
    <row r="10" customFormat="false" ht="12.75" hidden="false" customHeight="true" outlineLevel="0" collapsed="false">
      <c r="A10" s="311" t="s">
        <v>62</v>
      </c>
      <c r="B10" s="83" t="n">
        <v>8612.156269</v>
      </c>
      <c r="C10" s="312" t="n">
        <v>1.61418745032027</v>
      </c>
      <c r="D10" s="80" t="n">
        <v>5339.07214</v>
      </c>
      <c r="E10" s="313" t="n">
        <v>4.56657904410618</v>
      </c>
      <c r="F10" s="80" t="n">
        <v>0.02884</v>
      </c>
      <c r="G10" s="314" t="n">
        <v>-971.299093655589</v>
      </c>
      <c r="H10" s="78"/>
      <c r="I10" s="379" t="n">
        <v>13621.757084</v>
      </c>
      <c r="J10" s="316" t="n">
        <v>0.996800321007996</v>
      </c>
      <c r="K10" s="78"/>
    </row>
    <row r="11" customFormat="false" ht="12.75" hidden="false" customHeight="true" outlineLevel="0" collapsed="false">
      <c r="A11" s="311" t="s">
        <v>63</v>
      </c>
      <c r="B11" s="83" t="n">
        <v>15370.267599</v>
      </c>
      <c r="C11" s="312" t="n">
        <v>4.72689638085279</v>
      </c>
      <c r="D11" s="80" t="n">
        <v>9800.59407</v>
      </c>
      <c r="E11" s="313" t="n">
        <v>7.2032599202046</v>
      </c>
      <c r="F11" s="80" t="n">
        <v>0.00679</v>
      </c>
      <c r="G11" s="314" t="n">
        <v>-98.8550326290407</v>
      </c>
      <c r="H11" s="78"/>
      <c r="I11" s="379" t="n">
        <v>21588.685869</v>
      </c>
      <c r="J11" s="316" t="n">
        <v>0.303748613410932</v>
      </c>
      <c r="K11" s="78"/>
    </row>
    <row r="12" customFormat="false" ht="12.75" hidden="false" customHeight="true" outlineLevel="0" collapsed="false">
      <c r="A12" s="311" t="s">
        <v>64</v>
      </c>
      <c r="B12" s="83" t="n">
        <v>7291.231648</v>
      </c>
      <c r="C12" s="312" t="n">
        <v>1.49438410486758</v>
      </c>
      <c r="D12" s="80" t="n">
        <v>4791.177399</v>
      </c>
      <c r="E12" s="313" t="n">
        <v>2.64713042666284</v>
      </c>
      <c r="F12" s="80" t="n">
        <v>0.01293</v>
      </c>
      <c r="G12" s="314" t="n">
        <v>-121.403741102466</v>
      </c>
      <c r="H12" s="78"/>
      <c r="I12" s="379" t="n">
        <v>12592.991515</v>
      </c>
      <c r="J12" s="316" t="n">
        <v>0.608179250114603</v>
      </c>
      <c r="K12" s="78"/>
    </row>
    <row r="13" customFormat="false" ht="12.75" hidden="false" customHeight="true" outlineLevel="0" collapsed="false">
      <c r="A13" s="318" t="s">
        <v>65</v>
      </c>
      <c r="B13" s="380" t="n">
        <v>7406.571499</v>
      </c>
      <c r="C13" s="320" t="n">
        <v>4.14094063611641</v>
      </c>
      <c r="D13" s="381" t="n">
        <v>4745.230994</v>
      </c>
      <c r="E13" s="321" t="n">
        <v>9.84665093556015</v>
      </c>
      <c r="F13" s="381" t="n">
        <v>0.02654</v>
      </c>
      <c r="G13" s="322" t="n">
        <v>-136.192554207009</v>
      </c>
      <c r="H13" s="78"/>
      <c r="I13" s="382" t="n">
        <v>13033.688114</v>
      </c>
      <c r="J13" s="324" t="n">
        <v>-0.398364759422549</v>
      </c>
      <c r="K13" s="78"/>
    </row>
    <row r="14" customFormat="false" ht="12.75" hidden="false" customHeight="true" outlineLevel="0" collapsed="false">
      <c r="A14" s="311" t="s">
        <v>66</v>
      </c>
      <c r="B14" s="83" t="n">
        <v>12581.664705</v>
      </c>
      <c r="C14" s="312" t="n">
        <v>2.88751577312371</v>
      </c>
      <c r="D14" s="80" t="n">
        <v>7675.219683</v>
      </c>
      <c r="E14" s="313" t="n">
        <v>6.14261854147533</v>
      </c>
      <c r="F14" s="80" t="n">
        <v>0.00019</v>
      </c>
      <c r="G14" s="314" t="n">
        <v>-99.9916974371299</v>
      </c>
      <c r="H14" s="78"/>
      <c r="I14" s="379" t="n">
        <v>19891.660896</v>
      </c>
      <c r="J14" s="316" t="n">
        <v>-1.13862713285607</v>
      </c>
      <c r="K14" s="78"/>
    </row>
    <row r="15" customFormat="false" ht="12.75" hidden="false" customHeight="true" outlineLevel="0" collapsed="false">
      <c r="A15" s="311" t="s">
        <v>67</v>
      </c>
      <c r="B15" s="83" t="n">
        <v>18367.293137</v>
      </c>
      <c r="C15" s="312" t="n">
        <v>1.50755364150392</v>
      </c>
      <c r="D15" s="80" t="n">
        <v>10814.92229</v>
      </c>
      <c r="E15" s="313" t="n">
        <v>3.0501955161444</v>
      </c>
      <c r="F15" s="80" t="n">
        <v>-0.02765</v>
      </c>
      <c r="G15" s="314" t="n">
        <v>-5.14579759862779</v>
      </c>
      <c r="H15" s="78"/>
      <c r="I15" s="379" t="n">
        <v>29238.480409</v>
      </c>
      <c r="J15" s="316" t="n">
        <v>2.16419469509246</v>
      </c>
      <c r="K15" s="78"/>
    </row>
    <row r="16" customFormat="false" ht="12.75" hidden="false" customHeight="true" outlineLevel="0" collapsed="false">
      <c r="A16" s="311" t="s">
        <v>68</v>
      </c>
      <c r="B16" s="83" t="n">
        <v>13285.042077</v>
      </c>
      <c r="C16" s="312" t="n">
        <v>3.81868563153547</v>
      </c>
      <c r="D16" s="80" t="n">
        <v>8016.737053</v>
      </c>
      <c r="E16" s="313" t="n">
        <v>3.22272624452616</v>
      </c>
      <c r="F16" s="80" t="n">
        <v>-0.466352</v>
      </c>
      <c r="G16" s="314" t="n">
        <v>-870.702363245745</v>
      </c>
      <c r="H16" s="78"/>
      <c r="I16" s="379" t="n">
        <v>18456.115263</v>
      </c>
      <c r="J16" s="316" t="n">
        <v>1.96638262950538</v>
      </c>
      <c r="K16" s="78"/>
    </row>
    <row r="17" customFormat="false" ht="12.75" hidden="false" customHeight="true" outlineLevel="0" collapsed="false">
      <c r="A17" s="325" t="s">
        <v>69</v>
      </c>
      <c r="B17" s="383" t="n">
        <v>13243.187553</v>
      </c>
      <c r="C17" s="326" t="n">
        <v>3.73614815666001</v>
      </c>
      <c r="D17" s="384" t="n">
        <v>7807.68409</v>
      </c>
      <c r="E17" s="327" t="n">
        <v>3.5279999546145</v>
      </c>
      <c r="F17" s="384" t="n">
        <v>0.53644</v>
      </c>
      <c r="G17" s="328" t="n">
        <v>-19.3822774461537</v>
      </c>
      <c r="H17" s="78"/>
      <c r="I17" s="385" t="n">
        <v>20663.647376</v>
      </c>
      <c r="J17" s="330" t="n">
        <v>0.660976239193545</v>
      </c>
      <c r="K17" s="78"/>
    </row>
    <row r="18" customFormat="false" ht="12.75" hidden="false" customHeight="true" outlineLevel="0" collapsed="false">
      <c r="A18" s="311" t="s">
        <v>70</v>
      </c>
      <c r="B18" s="83" t="n">
        <v>44924.488621</v>
      </c>
      <c r="C18" s="312" t="n">
        <v>2.76909496561051</v>
      </c>
      <c r="D18" s="80" t="n">
        <v>27722.858066</v>
      </c>
      <c r="E18" s="313" t="n">
        <v>3.27277029584864</v>
      </c>
      <c r="F18" s="80" t="n">
        <v>0.14406</v>
      </c>
      <c r="G18" s="314" t="n">
        <v>12.6207823884424</v>
      </c>
      <c r="H18" s="78"/>
      <c r="I18" s="379" t="n">
        <v>65570.745676</v>
      </c>
      <c r="J18" s="316" t="n">
        <v>2.10129625960531</v>
      </c>
      <c r="K18" s="78"/>
    </row>
    <row r="19" customFormat="false" ht="12.75" hidden="false" customHeight="true" outlineLevel="0" collapsed="false">
      <c r="A19" s="311" t="s">
        <v>71</v>
      </c>
      <c r="B19" s="83" t="n">
        <v>39028.804938</v>
      </c>
      <c r="C19" s="312" t="n">
        <v>2.79985765184181</v>
      </c>
      <c r="D19" s="80" t="n">
        <v>24423.284488</v>
      </c>
      <c r="E19" s="313" t="n">
        <v>2.33947405638595</v>
      </c>
      <c r="F19" s="80" t="n">
        <v>0.94467</v>
      </c>
      <c r="G19" s="314" t="n">
        <v>27.6201669773851</v>
      </c>
      <c r="H19" s="78"/>
      <c r="I19" s="379" t="n">
        <v>57038.572233</v>
      </c>
      <c r="J19" s="316" t="n">
        <v>2.62638435845777</v>
      </c>
      <c r="K19" s="78"/>
    </row>
    <row r="20" customFormat="false" ht="12.75" hidden="false" customHeight="true" outlineLevel="0" collapsed="false">
      <c r="A20" s="311" t="s">
        <v>72</v>
      </c>
      <c r="B20" s="83" t="n">
        <v>80449.623522</v>
      </c>
      <c r="C20" s="312" t="n">
        <v>4.48497927826719</v>
      </c>
      <c r="D20" s="80" t="n">
        <v>43938.177978</v>
      </c>
      <c r="E20" s="313" t="n">
        <v>3.0482812024719</v>
      </c>
      <c r="F20" s="80" t="n">
        <v>0.36166</v>
      </c>
      <c r="G20" s="314" t="n">
        <v>-70.5771327226281</v>
      </c>
      <c r="H20" s="78"/>
      <c r="I20" s="379" t="n">
        <v>119902.611149</v>
      </c>
      <c r="J20" s="316" t="n">
        <v>1.78815604365816</v>
      </c>
      <c r="K20" s="78"/>
    </row>
    <row r="21" customFormat="false" ht="12.75" hidden="false" customHeight="true" outlineLevel="0" collapsed="false">
      <c r="A21" s="311" t="s">
        <v>73</v>
      </c>
      <c r="B21" s="83" t="n">
        <v>53949.980779</v>
      </c>
      <c r="C21" s="312" t="n">
        <v>2.81534911711276</v>
      </c>
      <c r="D21" s="80" t="n">
        <v>33064.060862</v>
      </c>
      <c r="E21" s="313" t="n">
        <v>2.98848093830793</v>
      </c>
      <c r="F21" s="80" t="n">
        <v>1.224113</v>
      </c>
      <c r="G21" s="314" t="n">
        <v>64.5445869290534</v>
      </c>
      <c r="H21" s="78"/>
      <c r="I21" s="379" t="n">
        <v>82057.89857</v>
      </c>
      <c r="J21" s="316" t="n">
        <v>1.80927994165259</v>
      </c>
      <c r="K21" s="78"/>
    </row>
    <row r="22" customFormat="false" ht="12.75" hidden="false" customHeight="true" outlineLevel="0" collapsed="false">
      <c r="A22" s="311" t="s">
        <v>74</v>
      </c>
      <c r="B22" s="83" t="n">
        <v>14346.880727</v>
      </c>
      <c r="C22" s="312" t="n">
        <v>1.05364683746613</v>
      </c>
      <c r="D22" s="80" t="n">
        <v>9453.785564</v>
      </c>
      <c r="E22" s="313" t="n">
        <v>2.35254090908053</v>
      </c>
      <c r="F22" s="80" t="n">
        <v>-0.07638</v>
      </c>
      <c r="G22" s="314" t="n">
        <v>54.5840922890103</v>
      </c>
      <c r="H22" s="78"/>
      <c r="I22" s="379" t="n">
        <v>22853.779959</v>
      </c>
      <c r="J22" s="316" t="n">
        <v>0.539278512507806</v>
      </c>
      <c r="K22" s="78"/>
    </row>
    <row r="23" customFormat="false" ht="12.75" hidden="false" customHeight="true" outlineLevel="0" collapsed="false">
      <c r="A23" s="318" t="s">
        <v>75</v>
      </c>
      <c r="B23" s="380" t="n">
        <v>6405.71903</v>
      </c>
      <c r="C23" s="320" t="n">
        <v>5.24930503658383</v>
      </c>
      <c r="D23" s="381" t="n">
        <v>4149.482943</v>
      </c>
      <c r="E23" s="321" t="n">
        <v>7.30593830387456</v>
      </c>
      <c r="F23" s="381" t="n">
        <v>0.00861</v>
      </c>
      <c r="G23" s="322" t="n">
        <v>-95.6316590563166</v>
      </c>
      <c r="H23" s="78"/>
      <c r="I23" s="382" t="n">
        <v>13704.400731</v>
      </c>
      <c r="J23" s="324" t="n">
        <v>0.500753513826794</v>
      </c>
      <c r="K23" s="78"/>
    </row>
    <row r="24" customFormat="false" ht="12.75" hidden="false" customHeight="true" outlineLevel="0" collapsed="false">
      <c r="A24" s="311" t="s">
        <v>76</v>
      </c>
      <c r="B24" s="83" t="n">
        <v>7848.627659</v>
      </c>
      <c r="C24" s="312" t="n">
        <v>5.6542994128621</v>
      </c>
      <c r="D24" s="80" t="n">
        <v>5052.594797</v>
      </c>
      <c r="E24" s="313" t="n">
        <v>8.48824085221609</v>
      </c>
      <c r="F24" s="80" t="n">
        <v>-0.0005</v>
      </c>
      <c r="G24" s="314" t="n">
        <v>-97.752808988764</v>
      </c>
      <c r="H24" s="78"/>
      <c r="I24" s="379" t="n">
        <v>13724.872031</v>
      </c>
      <c r="J24" s="316" t="n">
        <v>2.96000618985275</v>
      </c>
      <c r="K24" s="78"/>
    </row>
    <row r="25" customFormat="false" ht="12.75" hidden="false" customHeight="true" outlineLevel="0" collapsed="false">
      <c r="A25" s="311" t="s">
        <v>77</v>
      </c>
      <c r="B25" s="83" t="n">
        <v>4913.444242</v>
      </c>
      <c r="C25" s="312" t="n">
        <v>4.69792758764281</v>
      </c>
      <c r="D25" s="80" t="n">
        <v>3217.685919</v>
      </c>
      <c r="E25" s="313" t="n">
        <v>6.04107439584919</v>
      </c>
      <c r="F25" s="80" t="n">
        <v>0</v>
      </c>
      <c r="G25" s="314" t="n">
        <v>-100</v>
      </c>
      <c r="H25" s="78"/>
      <c r="I25" s="379" t="n">
        <v>8939.172299</v>
      </c>
      <c r="J25" s="316" t="n">
        <v>0.359225719051892</v>
      </c>
      <c r="K25" s="78"/>
    </row>
    <row r="26" customFormat="false" ht="12.75" hidden="false" customHeight="true" outlineLevel="0" collapsed="false">
      <c r="A26" s="311" t="s">
        <v>78</v>
      </c>
      <c r="B26" s="83" t="n">
        <v>5760.912281</v>
      </c>
      <c r="C26" s="312" t="n">
        <v>0.581739875359787</v>
      </c>
      <c r="D26" s="80" t="n">
        <v>3514.092049</v>
      </c>
      <c r="E26" s="313" t="n">
        <v>2.50535539188115</v>
      </c>
      <c r="F26" s="80" t="n">
        <v>-0.00041</v>
      </c>
      <c r="G26" s="314" t="n">
        <v>-94.6264744429882</v>
      </c>
      <c r="H26" s="78"/>
      <c r="I26" s="379" t="n">
        <v>9000.344907</v>
      </c>
      <c r="J26" s="316" t="n">
        <v>-0.171900538567371</v>
      </c>
      <c r="K26" s="78"/>
    </row>
    <row r="27" customFormat="false" ht="12.75" hidden="false" customHeight="true" outlineLevel="0" collapsed="false">
      <c r="A27" s="325" t="s">
        <v>79</v>
      </c>
      <c r="B27" s="383" t="n">
        <v>13711.421326</v>
      </c>
      <c r="C27" s="326" t="n">
        <v>3.83554612759889</v>
      </c>
      <c r="D27" s="384" t="n">
        <v>8541.166164</v>
      </c>
      <c r="E27" s="327" t="n">
        <v>4.27279207419167</v>
      </c>
      <c r="F27" s="384" t="n">
        <v>0.07418</v>
      </c>
      <c r="G27" s="328" t="n">
        <v>-89.3439443782052</v>
      </c>
      <c r="H27" s="78"/>
      <c r="I27" s="385" t="n">
        <v>24488.573055</v>
      </c>
      <c r="J27" s="330" t="n">
        <v>1.34145502120563</v>
      </c>
      <c r="K27" s="78"/>
    </row>
    <row r="28" customFormat="false" ht="12.75" hidden="false" customHeight="true" outlineLevel="0" collapsed="false">
      <c r="A28" s="311" t="s">
        <v>80</v>
      </c>
      <c r="B28" s="83" t="n">
        <v>13945.360097</v>
      </c>
      <c r="C28" s="312" t="n">
        <v>5.43648501649618</v>
      </c>
      <c r="D28" s="80" t="n">
        <v>8942.571334</v>
      </c>
      <c r="E28" s="313" t="n">
        <v>6.40390041382617</v>
      </c>
      <c r="F28" s="80" t="n">
        <v>0.4482</v>
      </c>
      <c r="G28" s="314" t="n">
        <v>-62.2749501292011</v>
      </c>
      <c r="H28" s="78"/>
      <c r="I28" s="379" t="n">
        <v>21979.579305</v>
      </c>
      <c r="J28" s="316" t="n">
        <v>2.31014657253222</v>
      </c>
      <c r="K28" s="78"/>
    </row>
    <row r="29" customFormat="false" ht="12.75" hidden="false" customHeight="true" outlineLevel="0" collapsed="false">
      <c r="A29" s="311" t="s">
        <v>81</v>
      </c>
      <c r="B29" s="83" t="n">
        <v>24334.113879</v>
      </c>
      <c r="C29" s="312" t="n">
        <v>1.99925345195283</v>
      </c>
      <c r="D29" s="80" t="n">
        <v>15623.770961</v>
      </c>
      <c r="E29" s="313" t="n">
        <v>3.7241613463421</v>
      </c>
      <c r="F29" s="80" t="n">
        <v>0</v>
      </c>
      <c r="G29" s="314" t="n">
        <v>-100</v>
      </c>
      <c r="H29" s="78"/>
      <c r="I29" s="379" t="n">
        <v>37514.629195</v>
      </c>
      <c r="J29" s="316" t="n">
        <v>1.4634200769692</v>
      </c>
      <c r="K29" s="78"/>
    </row>
    <row r="30" customFormat="false" ht="12.75" hidden="false" customHeight="true" outlineLevel="0" collapsed="false">
      <c r="A30" s="311" t="s">
        <v>82</v>
      </c>
      <c r="B30" s="83" t="n">
        <v>42372.707495</v>
      </c>
      <c r="C30" s="312" t="n">
        <v>3.99732962142134</v>
      </c>
      <c r="D30" s="80" t="n">
        <v>24198.641272</v>
      </c>
      <c r="E30" s="313" t="n">
        <v>3.88502470964802</v>
      </c>
      <c r="F30" s="80" t="n">
        <v>0.04819</v>
      </c>
      <c r="G30" s="314" t="n">
        <v>-105.323067916338</v>
      </c>
      <c r="H30" s="78"/>
      <c r="I30" s="379" t="n">
        <v>76692.693918</v>
      </c>
      <c r="J30" s="316" t="n">
        <v>3.19141278096322</v>
      </c>
      <c r="K30" s="78"/>
    </row>
    <row r="31" customFormat="false" ht="12.75" hidden="false" customHeight="true" outlineLevel="0" collapsed="false">
      <c r="A31" s="311" t="s">
        <v>83</v>
      </c>
      <c r="B31" s="83" t="n">
        <v>11846.257777</v>
      </c>
      <c r="C31" s="312" t="n">
        <v>3.52126284611711</v>
      </c>
      <c r="D31" s="80" t="n">
        <v>7651.989374</v>
      </c>
      <c r="E31" s="313" t="n">
        <v>4.25666800094768</v>
      </c>
      <c r="F31" s="80" t="n">
        <v>-0.05112</v>
      </c>
      <c r="G31" s="314" t="n">
        <v>-157.053571428571</v>
      </c>
      <c r="H31" s="78"/>
      <c r="I31" s="379" t="n">
        <v>18554.333204</v>
      </c>
      <c r="J31" s="316" t="n">
        <v>-1.60661634527111</v>
      </c>
      <c r="K31" s="78"/>
    </row>
    <row r="32" customFormat="false" ht="12.75" hidden="false" customHeight="true" outlineLevel="0" collapsed="false">
      <c r="A32" s="311" t="s">
        <v>84</v>
      </c>
      <c r="B32" s="83" t="n">
        <v>8774.3476</v>
      </c>
      <c r="C32" s="312" t="n">
        <v>2.97418904686617</v>
      </c>
      <c r="D32" s="80" t="n">
        <v>5636.957765</v>
      </c>
      <c r="E32" s="313" t="n">
        <v>3.97141119643428</v>
      </c>
      <c r="F32" s="80" t="n">
        <v>0</v>
      </c>
      <c r="G32" s="314" t="s">
        <v>61</v>
      </c>
      <c r="H32" s="78"/>
      <c r="I32" s="379" t="n">
        <v>13797.247709</v>
      </c>
      <c r="J32" s="316" t="n">
        <v>3.35500070082713</v>
      </c>
      <c r="K32" s="78"/>
    </row>
    <row r="33" customFormat="false" ht="12.75" hidden="false" customHeight="true" outlineLevel="0" collapsed="false">
      <c r="A33" s="318" t="s">
        <v>85</v>
      </c>
      <c r="B33" s="380" t="n">
        <v>17432.797312</v>
      </c>
      <c r="C33" s="320" t="n">
        <v>3.19359449893109</v>
      </c>
      <c r="D33" s="381" t="n">
        <v>11139.394939</v>
      </c>
      <c r="E33" s="321" t="n">
        <v>3.46865047347542</v>
      </c>
      <c r="F33" s="381" t="n">
        <v>0.02995</v>
      </c>
      <c r="G33" s="322" t="n">
        <v>-98.7340113452873</v>
      </c>
      <c r="H33" s="78"/>
      <c r="I33" s="382" t="n">
        <v>31351.578485</v>
      </c>
      <c r="J33" s="324" t="n">
        <v>1.23756229528527</v>
      </c>
      <c r="K33" s="78"/>
    </row>
    <row r="34" customFormat="false" ht="12.75" hidden="false" customHeight="true" outlineLevel="0" collapsed="false">
      <c r="A34" s="311" t="s">
        <v>86</v>
      </c>
      <c r="B34" s="83" t="n">
        <v>61708.652361</v>
      </c>
      <c r="C34" s="312" t="n">
        <v>3.39853795457672</v>
      </c>
      <c r="D34" s="80" t="n">
        <v>36751.538267</v>
      </c>
      <c r="E34" s="313" t="n">
        <v>3.19400992416554</v>
      </c>
      <c r="F34" s="80" t="n">
        <v>-0.08132</v>
      </c>
      <c r="G34" s="314" t="n">
        <v>-104.110838976132</v>
      </c>
      <c r="H34" s="78"/>
      <c r="I34" s="379" t="n">
        <v>101629.703635</v>
      </c>
      <c r="J34" s="316" t="n">
        <v>0.668323904055086</v>
      </c>
      <c r="K34" s="78"/>
    </row>
    <row r="35" customFormat="false" ht="12.75" hidden="false" customHeight="true" outlineLevel="0" collapsed="false">
      <c r="A35" s="311" t="s">
        <v>87</v>
      </c>
      <c r="B35" s="83" t="n">
        <v>38300.251911</v>
      </c>
      <c r="C35" s="312" t="n">
        <v>4.91644124017752</v>
      </c>
      <c r="D35" s="80" t="n">
        <v>24062.261189</v>
      </c>
      <c r="E35" s="313" t="n">
        <v>5.89495273472561</v>
      </c>
      <c r="F35" s="80" t="n">
        <v>0.15567</v>
      </c>
      <c r="G35" s="314" t="n">
        <v>-86.8435286759859</v>
      </c>
      <c r="H35" s="78"/>
      <c r="I35" s="379" t="n">
        <v>65977.334009</v>
      </c>
      <c r="J35" s="316" t="n">
        <v>0.336651304055849</v>
      </c>
      <c r="K35" s="78"/>
    </row>
    <row r="36" customFormat="false" ht="12.75" hidden="false" customHeight="true" outlineLevel="0" collapsed="false">
      <c r="A36" s="311" t="s">
        <v>88</v>
      </c>
      <c r="B36" s="83" t="n">
        <v>9621.506902</v>
      </c>
      <c r="C36" s="312" t="n">
        <v>4.71308592756294</v>
      </c>
      <c r="D36" s="80" t="n">
        <v>6031.40822</v>
      </c>
      <c r="E36" s="313" t="n">
        <v>3.43519665029346</v>
      </c>
      <c r="F36" s="80" t="n">
        <v>-0.04159</v>
      </c>
      <c r="G36" s="314" t="n">
        <v>-111.166299736885</v>
      </c>
      <c r="H36" s="78"/>
      <c r="I36" s="379" t="n">
        <v>16164.605388</v>
      </c>
      <c r="J36" s="316" t="n">
        <v>0.238739532065438</v>
      </c>
      <c r="K36" s="78"/>
    </row>
    <row r="37" customFormat="false" ht="12.75" hidden="false" customHeight="true" outlineLevel="0" collapsed="false">
      <c r="A37" s="325" t="s">
        <v>89</v>
      </c>
      <c r="B37" s="383" t="n">
        <v>7791.611797</v>
      </c>
      <c r="C37" s="326" t="n">
        <v>3.36865504551827</v>
      </c>
      <c r="D37" s="384" t="n">
        <v>4655.032799</v>
      </c>
      <c r="E37" s="327" t="n">
        <v>6.62972052826166</v>
      </c>
      <c r="F37" s="384" t="n">
        <v>0</v>
      </c>
      <c r="G37" s="328" t="n">
        <v>-100</v>
      </c>
      <c r="H37" s="78"/>
      <c r="I37" s="385" t="n">
        <v>12668.415599</v>
      </c>
      <c r="J37" s="330" t="n">
        <v>1.64674304963512</v>
      </c>
      <c r="K37" s="78"/>
    </row>
    <row r="38" customFormat="false" ht="12.75" hidden="false" customHeight="true" outlineLevel="0" collapsed="false">
      <c r="A38" s="311" t="s">
        <v>90</v>
      </c>
      <c r="B38" s="83" t="n">
        <v>3960.447727</v>
      </c>
      <c r="C38" s="312" t="n">
        <v>3.49356752817222</v>
      </c>
      <c r="D38" s="80" t="n">
        <v>2545.58993</v>
      </c>
      <c r="E38" s="313" t="n">
        <v>4.11197614520819</v>
      </c>
      <c r="F38" s="80" t="n">
        <v>-0.0098</v>
      </c>
      <c r="G38" s="314" t="n">
        <v>-102.944357649321</v>
      </c>
      <c r="H38" s="78"/>
      <c r="I38" s="379" t="n">
        <v>7074.888815</v>
      </c>
      <c r="J38" s="316" t="n">
        <v>1.99606874389164</v>
      </c>
      <c r="K38" s="78"/>
    </row>
    <row r="39" customFormat="false" ht="12.75" hidden="false" customHeight="true" outlineLevel="0" collapsed="false">
      <c r="A39" s="311" t="s">
        <v>91</v>
      </c>
      <c r="B39" s="83" t="n">
        <v>5077.21429</v>
      </c>
      <c r="C39" s="312" t="n">
        <v>3.56351478747501</v>
      </c>
      <c r="D39" s="80" t="n">
        <v>3435.26369</v>
      </c>
      <c r="E39" s="313" t="n">
        <v>6.81168709834343</v>
      </c>
      <c r="F39" s="80" t="n">
        <v>0.09994</v>
      </c>
      <c r="G39" s="314" t="n">
        <v>-69.4045614572172</v>
      </c>
      <c r="H39" s="78"/>
      <c r="I39" s="379" t="n">
        <v>9264.779328</v>
      </c>
      <c r="J39" s="316" t="n">
        <v>-2.68856617993987</v>
      </c>
      <c r="K39" s="78"/>
    </row>
    <row r="40" customFormat="false" ht="12.75" hidden="false" customHeight="true" outlineLevel="0" collapsed="false">
      <c r="A40" s="311" t="s">
        <v>92</v>
      </c>
      <c r="B40" s="83" t="n">
        <v>13587.804421</v>
      </c>
      <c r="C40" s="312" t="n">
        <v>3.63715001158036</v>
      </c>
      <c r="D40" s="80" t="n">
        <v>8834.666482</v>
      </c>
      <c r="E40" s="313" t="n">
        <v>4.29025233880086</v>
      </c>
      <c r="F40" s="80" t="n">
        <v>0.00892</v>
      </c>
      <c r="G40" s="314" t="n">
        <v>-98.4106337865047</v>
      </c>
      <c r="H40" s="78"/>
      <c r="I40" s="379" t="n">
        <v>23681.612143</v>
      </c>
      <c r="J40" s="316" t="n">
        <v>1.64336611861327</v>
      </c>
      <c r="K40" s="78"/>
    </row>
    <row r="41" customFormat="false" ht="12.75" hidden="false" customHeight="true" outlineLevel="0" collapsed="false">
      <c r="A41" s="311" t="s">
        <v>93</v>
      </c>
      <c r="B41" s="83" t="n">
        <v>18531.034273</v>
      </c>
      <c r="C41" s="312" t="n">
        <v>1.41333975750966</v>
      </c>
      <c r="D41" s="80" t="n">
        <v>11685.019789</v>
      </c>
      <c r="E41" s="313" t="n">
        <v>0.740590989057722</v>
      </c>
      <c r="F41" s="80" t="n">
        <v>-0.01495</v>
      </c>
      <c r="G41" s="314" t="n">
        <v>-120.459833036814</v>
      </c>
      <c r="H41" s="78"/>
      <c r="I41" s="379" t="n">
        <v>36690.024424</v>
      </c>
      <c r="J41" s="316" t="n">
        <v>1.77117288458561</v>
      </c>
      <c r="K41" s="78"/>
    </row>
    <row r="42" customFormat="false" ht="12.75" hidden="false" customHeight="true" outlineLevel="0" collapsed="false">
      <c r="A42" s="311" t="s">
        <v>94</v>
      </c>
      <c r="B42" s="83" t="n">
        <v>11304.133023</v>
      </c>
      <c r="C42" s="312" t="n">
        <v>3.09610681985295</v>
      </c>
      <c r="D42" s="80" t="n">
        <v>7644.86239</v>
      </c>
      <c r="E42" s="313" t="n">
        <v>4.43139744584111</v>
      </c>
      <c r="F42" s="80" t="n">
        <v>0.02138</v>
      </c>
      <c r="G42" s="314" t="n">
        <v>-99.656476100345</v>
      </c>
      <c r="H42" s="78"/>
      <c r="I42" s="379" t="n">
        <v>20455.639694</v>
      </c>
      <c r="J42" s="316" t="n">
        <v>0.922808452656668</v>
      </c>
      <c r="K42" s="78"/>
    </row>
    <row r="43" customFormat="false" ht="12.75" hidden="false" customHeight="true" outlineLevel="0" collapsed="false">
      <c r="A43" s="318" t="s">
        <v>95</v>
      </c>
      <c r="B43" s="380" t="n">
        <v>5566.234901</v>
      </c>
      <c r="C43" s="320" t="n">
        <v>3.99560553594647</v>
      </c>
      <c r="D43" s="381" t="n">
        <v>3323.876377</v>
      </c>
      <c r="E43" s="321" t="n">
        <v>7.31275215045892</v>
      </c>
      <c r="F43" s="381" t="n">
        <v>0.04822</v>
      </c>
      <c r="G43" s="322" t="n">
        <v>8213.79310344828</v>
      </c>
      <c r="H43" s="78"/>
      <c r="I43" s="382" t="n">
        <v>10943.690476</v>
      </c>
      <c r="J43" s="324" t="n">
        <v>1.22228755950302</v>
      </c>
      <c r="K43" s="78"/>
    </row>
    <row r="44" customFormat="false" ht="12.75" hidden="false" customHeight="true" outlineLevel="0" collapsed="false">
      <c r="A44" s="311" t="s">
        <v>96</v>
      </c>
      <c r="B44" s="83" t="n">
        <v>7449.207172</v>
      </c>
      <c r="C44" s="312" t="n">
        <v>2.50603779342565</v>
      </c>
      <c r="D44" s="80" t="n">
        <v>4873.772217</v>
      </c>
      <c r="E44" s="313" t="n">
        <v>4.63877794576875</v>
      </c>
      <c r="F44" s="80" t="n">
        <v>0</v>
      </c>
      <c r="G44" s="314" t="n">
        <v>-100</v>
      </c>
      <c r="H44" s="78"/>
      <c r="I44" s="379" t="n">
        <v>12248.380001</v>
      </c>
      <c r="J44" s="316" t="n">
        <v>0.891516228611138</v>
      </c>
      <c r="K44" s="78"/>
    </row>
    <row r="45" customFormat="false" ht="12.75" hidden="false" customHeight="true" outlineLevel="0" collapsed="false">
      <c r="A45" s="311" t="s">
        <v>97</v>
      </c>
      <c r="B45" s="83" t="n">
        <v>10243.810407</v>
      </c>
      <c r="C45" s="312" t="n">
        <v>-1.23345564743063</v>
      </c>
      <c r="D45" s="80" t="n">
        <v>6469.208383</v>
      </c>
      <c r="E45" s="313" t="n">
        <v>0.404144954863654</v>
      </c>
      <c r="F45" s="80" t="n">
        <v>0.00621</v>
      </c>
      <c r="G45" s="314" t="n">
        <v>-256.030150753769</v>
      </c>
      <c r="H45" s="78"/>
      <c r="I45" s="379" t="n">
        <v>17880.699825</v>
      </c>
      <c r="J45" s="316" t="n">
        <v>-1.50247286655049</v>
      </c>
      <c r="K45" s="78"/>
    </row>
    <row r="46" customFormat="false" ht="12.75" hidden="false" customHeight="true" outlineLevel="0" collapsed="false">
      <c r="A46" s="311" t="s">
        <v>98</v>
      </c>
      <c r="B46" s="83" t="n">
        <v>6135.935732</v>
      </c>
      <c r="C46" s="312" t="n">
        <v>0.0929233544368486</v>
      </c>
      <c r="D46" s="80" t="n">
        <v>3903.886043</v>
      </c>
      <c r="E46" s="313" t="n">
        <v>2.74971387652927</v>
      </c>
      <c r="F46" s="80" t="n">
        <v>0</v>
      </c>
      <c r="G46" s="314" t="n">
        <v>-100</v>
      </c>
      <c r="H46" s="78"/>
      <c r="I46" s="379" t="n">
        <v>12055.468195</v>
      </c>
      <c r="J46" s="316" t="n">
        <v>-1.66943401661717</v>
      </c>
      <c r="K46" s="78"/>
    </row>
    <row r="47" customFormat="false" ht="12.75" hidden="false" customHeight="true" outlineLevel="0" collapsed="false">
      <c r="A47" s="325" t="s">
        <v>99</v>
      </c>
      <c r="B47" s="383" t="n">
        <v>35085.455883</v>
      </c>
      <c r="C47" s="326" t="n">
        <v>5.17047889958533</v>
      </c>
      <c r="D47" s="384" t="n">
        <v>20386.726645</v>
      </c>
      <c r="E47" s="327" t="n">
        <v>7.54630192230445</v>
      </c>
      <c r="F47" s="384" t="n">
        <v>-0.16436</v>
      </c>
      <c r="G47" s="328" t="n">
        <v>337.011433129487</v>
      </c>
      <c r="H47" s="78"/>
      <c r="I47" s="385" t="n">
        <v>66843.314547</v>
      </c>
      <c r="J47" s="330" t="n">
        <v>3.20933126402532</v>
      </c>
      <c r="K47" s="78"/>
    </row>
    <row r="48" customFormat="false" ht="12.75" hidden="false" customHeight="true" outlineLevel="0" collapsed="false">
      <c r="A48" s="318" t="s">
        <v>100</v>
      </c>
      <c r="B48" s="380" t="n">
        <v>6758.579319</v>
      </c>
      <c r="C48" s="320" t="n">
        <v>5.43662175008114</v>
      </c>
      <c r="D48" s="381" t="n">
        <v>4148.059089</v>
      </c>
      <c r="E48" s="321" t="n">
        <v>7.69206657487499</v>
      </c>
      <c r="F48" s="381" t="n">
        <v>-0.00798</v>
      </c>
      <c r="G48" s="322" t="n">
        <v>-85.4166666666667</v>
      </c>
      <c r="H48" s="78"/>
      <c r="I48" s="382" t="n">
        <v>10950.157535</v>
      </c>
      <c r="J48" s="324" t="n">
        <v>0.855914622800498</v>
      </c>
      <c r="K48" s="78"/>
    </row>
    <row r="49" customFormat="false" ht="12.75" hidden="false" customHeight="true" outlineLevel="0" collapsed="false">
      <c r="A49" s="311" t="s">
        <v>101</v>
      </c>
      <c r="B49" s="83" t="n">
        <v>11646.910755</v>
      </c>
      <c r="C49" s="312" t="n">
        <v>0.628216470436939</v>
      </c>
      <c r="D49" s="80" t="n">
        <v>7430.75598</v>
      </c>
      <c r="E49" s="313" t="n">
        <v>1.90371727230085</v>
      </c>
      <c r="F49" s="80" t="n">
        <v>0</v>
      </c>
      <c r="G49" s="314" t="n">
        <v>-100</v>
      </c>
      <c r="H49" s="78"/>
      <c r="I49" s="379" t="n">
        <v>19171.566577</v>
      </c>
      <c r="J49" s="316" t="n">
        <v>0.121975335610273</v>
      </c>
      <c r="K49" s="78"/>
    </row>
    <row r="50" customFormat="false" ht="12.75" hidden="false" customHeight="true" outlineLevel="0" collapsed="false">
      <c r="A50" s="311" t="s">
        <v>102</v>
      </c>
      <c r="B50" s="83" t="n">
        <v>14619.598804</v>
      </c>
      <c r="C50" s="312" t="n">
        <v>4.04813012103472</v>
      </c>
      <c r="D50" s="80" t="n">
        <v>8923.646457</v>
      </c>
      <c r="E50" s="313" t="n">
        <v>7.21691544207108</v>
      </c>
      <c r="F50" s="80" t="n">
        <v>-1.31128</v>
      </c>
      <c r="G50" s="314" t="n">
        <v>-246.49536364652</v>
      </c>
      <c r="H50" s="78"/>
      <c r="I50" s="379" t="n">
        <v>24689.532768</v>
      </c>
      <c r="J50" s="316" t="n">
        <v>1.06324314599703</v>
      </c>
      <c r="K50" s="78"/>
    </row>
    <row r="51" customFormat="false" ht="12.75" hidden="false" customHeight="true" outlineLevel="0" collapsed="false">
      <c r="A51" s="311" t="s">
        <v>103</v>
      </c>
      <c r="B51" s="83" t="n">
        <v>9307.232516</v>
      </c>
      <c r="C51" s="312" t="n">
        <v>-0.155291438929268</v>
      </c>
      <c r="D51" s="80" t="n">
        <v>6089.976684</v>
      </c>
      <c r="E51" s="313" t="n">
        <v>0.156589605452481</v>
      </c>
      <c r="F51" s="80" t="n">
        <v>0</v>
      </c>
      <c r="G51" s="314" t="n">
        <v>-100</v>
      </c>
      <c r="H51" s="78"/>
      <c r="I51" s="379" t="n">
        <v>16428.705772</v>
      </c>
      <c r="J51" s="316" t="n">
        <v>-1.72906838593848</v>
      </c>
      <c r="K51" s="78"/>
    </row>
    <row r="52" customFormat="false" ht="12.75" hidden="false" customHeight="true" outlineLevel="0" collapsed="false">
      <c r="A52" s="325" t="s">
        <v>104</v>
      </c>
      <c r="B52" s="383" t="n">
        <v>8669.169567</v>
      </c>
      <c r="C52" s="326" t="n">
        <v>3.03798675732348</v>
      </c>
      <c r="D52" s="384" t="n">
        <v>5352.798258</v>
      </c>
      <c r="E52" s="327" t="n">
        <v>5.28057852607763</v>
      </c>
      <c r="F52" s="384" t="n">
        <v>0.00261</v>
      </c>
      <c r="G52" s="328" t="n">
        <v>-93.5009960159363</v>
      </c>
      <c r="H52" s="78"/>
      <c r="I52" s="385" t="n">
        <v>13177.472956</v>
      </c>
      <c r="J52" s="330" t="n">
        <v>2.02614601022017</v>
      </c>
      <c r="K52" s="78"/>
    </row>
    <row r="53" customFormat="false" ht="12.75" hidden="false" customHeight="true" outlineLevel="0" collapsed="false">
      <c r="A53" s="311" t="s">
        <v>105</v>
      </c>
      <c r="B53" s="83" t="n">
        <v>14441.030197</v>
      </c>
      <c r="C53" s="312" t="n">
        <v>1.93937436495644</v>
      </c>
      <c r="D53" s="80" t="n">
        <v>9100.516045</v>
      </c>
      <c r="E53" s="313" t="n">
        <v>4.50335516137379</v>
      </c>
      <c r="F53" s="80" t="n">
        <v>0.01092</v>
      </c>
      <c r="G53" s="314" t="n">
        <v>-70.3984819734345</v>
      </c>
      <c r="H53" s="78"/>
      <c r="I53" s="379" t="n">
        <v>23627.573894</v>
      </c>
      <c r="J53" s="316" t="n">
        <v>0.574882305314532</v>
      </c>
      <c r="K53" s="78"/>
    </row>
    <row r="54" customFormat="false" ht="12.75" hidden="false" customHeight="true" outlineLevel="0" collapsed="false">
      <c r="A54" s="311" t="s">
        <v>106</v>
      </c>
      <c r="B54" s="83" t="n">
        <v>11169.530853</v>
      </c>
      <c r="C54" s="312" t="n">
        <v>6.96649843920167</v>
      </c>
      <c r="D54" s="80" t="n">
        <v>5550.039121</v>
      </c>
      <c r="E54" s="313" t="n">
        <v>10.9422121875856</v>
      </c>
      <c r="F54" s="80" t="n">
        <v>0</v>
      </c>
      <c r="G54" s="314" t="n">
        <v>-100</v>
      </c>
      <c r="H54" s="78"/>
      <c r="I54" s="379" t="n">
        <v>11457.595454</v>
      </c>
      <c r="J54" s="316" t="n">
        <v>-1.85692423850664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80449.623522</v>
      </c>
      <c r="C56" s="336" t="str">
        <f aca="false">INDEX(A8:A54,MATCH(B56,$B$8:$B$54,0))</f>
        <v>東京都</v>
      </c>
      <c r="D56" s="337" t="n">
        <f aca="false">LARGE(D8:D54,1)</f>
        <v>43938.177978</v>
      </c>
      <c r="E56" s="338" t="str">
        <f aca="false">INDEX(A8:A54,MATCH(D56,$D$8:$D$54,0))</f>
        <v>東京都</v>
      </c>
      <c r="F56" s="339" t="n">
        <f aca="false">LARGE(F8:F54,1)</f>
        <v>1.224113</v>
      </c>
      <c r="G56" s="340" t="str">
        <f aca="false">INDEX(A8:A54,MATCH(F56,$F$8:$F$54,0))</f>
        <v>神奈川県</v>
      </c>
      <c r="I56" s="335" t="n">
        <f aca="false">LARGE(I8:I54,1)</f>
        <v>119902.611149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1708.652361</v>
      </c>
      <c r="C57" s="343" t="str">
        <f aca="false">INDEX(A8:A54,MATCH(B57,$B$8:$B$54,0))</f>
        <v>大阪府</v>
      </c>
      <c r="D57" s="344" t="n">
        <f aca="false">LARGE(D8:D54,2)</f>
        <v>36751.538267</v>
      </c>
      <c r="E57" s="345" t="str">
        <f aca="false">INDEX(A8:A54,MATCH(D57,$D$8:$D$54,0))</f>
        <v>大阪府</v>
      </c>
      <c r="F57" s="346" t="n">
        <f aca="false">LARGE(F8:F54,2)</f>
        <v>0.94467</v>
      </c>
      <c r="G57" s="347" t="str">
        <f aca="false">INDEX(A8:A54,MATCH(F57,$F$8:$F$54,0))</f>
        <v>千葉県</v>
      </c>
      <c r="I57" s="342" t="n">
        <f aca="false">LARGE(I8:I54,2)</f>
        <v>101629.703635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3949.980779</v>
      </c>
      <c r="C58" s="343" t="str">
        <f aca="false">INDEX(A8:A54,MATCH(B58,$B$8:$B$54,0))</f>
        <v>神奈川県</v>
      </c>
      <c r="D58" s="349" t="n">
        <f aca="false">LARGE(D8:D54,3)</f>
        <v>33064.060862</v>
      </c>
      <c r="E58" s="345" t="str">
        <f aca="false">INDEX(A8:A54,MATCH(D58,$D$8:$D$54,0))</f>
        <v>神奈川県</v>
      </c>
      <c r="F58" s="350" t="n">
        <f aca="false">LARGE(F8:F54,3)</f>
        <v>0.53644</v>
      </c>
      <c r="G58" s="347" t="str">
        <f aca="false">INDEX(A8:A54,MATCH(F58,$F$8:$F$54,0))</f>
        <v>群馬県</v>
      </c>
      <c r="I58" s="348" t="n">
        <f aca="false">LARGE(I8:I54,3)</f>
        <v>82057.89857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077.21429</v>
      </c>
      <c r="C59" s="353" t="str">
        <f aca="false">INDEX(A8:A54,MATCH(B59,$B$8:$B$54,0))</f>
        <v>島根県</v>
      </c>
      <c r="D59" s="354" t="n">
        <f aca="false">SMALL(D8:D54,3)</f>
        <v>3323.876377</v>
      </c>
      <c r="E59" s="355" t="str">
        <f aca="false">INDEX(A8:A54,MATCH(D59,$D$8:$D$54,0))</f>
        <v>徳島県</v>
      </c>
      <c r="F59" s="356" t="n">
        <f aca="false">SMALL(F8:F54,3)</f>
        <v>-0.466352</v>
      </c>
      <c r="G59" s="357" t="str">
        <f aca="false">INDEX(A8:A54,MATCH(F59,$F$8:$F$54,0))</f>
        <v>栃木県</v>
      </c>
      <c r="I59" s="352" t="n">
        <f aca="false">SMALL(I8:I54,3)</f>
        <v>9000.344907</v>
      </c>
      <c r="J59" s="357" t="str">
        <f aca="false">INDEX(A8:A54,MATCH(I59,$I$8:$I$54,0))</f>
        <v>山梨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913.444242</v>
      </c>
      <c r="C60" s="343" t="str">
        <f aca="false">INDEX(A8:A54,MATCH(B60,$B$8:$B$54,0))</f>
        <v>福井県</v>
      </c>
      <c r="D60" s="349" t="n">
        <f aca="false">SMALL(D8:D54,2)</f>
        <v>3217.685919</v>
      </c>
      <c r="E60" s="345" t="str">
        <f aca="false">INDEX(A8:A54,MATCH(D60,$D$8:$D$54,0))</f>
        <v>福井県</v>
      </c>
      <c r="F60" s="350" t="n">
        <f aca="false">SMALL(F8:F54,2)</f>
        <v>-1.31128</v>
      </c>
      <c r="G60" s="347" t="str">
        <f aca="false">INDEX(A8:A54,MATCH(F60,$F$8:$F$54,0))</f>
        <v>熊本県</v>
      </c>
      <c r="I60" s="348" t="n">
        <f aca="false">SMALL(I8:I54,2)</f>
        <v>8939.172299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3960.447727</v>
      </c>
      <c r="C61" s="360" t="str">
        <f aca="false">INDEX(A8:A54,MATCH(B61,$B$8:$B$54,0))</f>
        <v>鳥取県</v>
      </c>
      <c r="D61" s="361" t="n">
        <f aca="false">SMALL(D8:D54,1)</f>
        <v>2545.58993</v>
      </c>
      <c r="E61" s="362" t="str">
        <f aca="false">INDEX(A8:A54,MATCH(D61,$D$8:$D$54,0))</f>
        <v>鳥取県</v>
      </c>
      <c r="F61" s="363" t="n">
        <f aca="false">SMALL(F8:F54,1)</f>
        <v>-2.872546</v>
      </c>
      <c r="G61" s="364" t="str">
        <f aca="false">INDEX(A8:A54,MATCH(F61,$F$8:$F$54,0))</f>
        <v>北海道</v>
      </c>
      <c r="I61" s="359" t="n">
        <f aca="false">SMALL(I8:I54,1)</f>
        <v>7074.888815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3132648295146</v>
      </c>
      <c r="C62" s="367"/>
      <c r="D62" s="368" t="n">
        <f aca="false">IF(D61=0,0,D56/D61)</f>
        <v>17.2605090317905</v>
      </c>
      <c r="E62" s="369"/>
      <c r="F62" s="370" t="n">
        <f aca="false">IF(F61=0,0,F56/F61)</f>
        <v>-0.426142174920785</v>
      </c>
      <c r="G62" s="371"/>
      <c r="H62" s="372"/>
      <c r="I62" s="366" t="n">
        <f aca="false">IF(I61=0,0,I56/I61)</f>
        <v>16.9476318687561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5971052</v>
      </c>
      <c r="C7" s="306" t="n">
        <v>-1.91792724908719</v>
      </c>
      <c r="D7" s="307" t="n">
        <v>11775495</v>
      </c>
      <c r="E7" s="308" t="n">
        <v>0.0950161407585313</v>
      </c>
      <c r="F7" s="388" t="n">
        <v>38</v>
      </c>
      <c r="G7" s="310" t="n">
        <v>-50</v>
      </c>
      <c r="H7" s="78"/>
      <c r="I7" s="305" t="n">
        <v>18144667</v>
      </c>
      <c r="J7" s="310" t="n">
        <v>0.270334224371396</v>
      </c>
      <c r="K7" s="78"/>
    </row>
    <row r="8" customFormat="false" ht="12.75" hidden="false" customHeight="true" outlineLevel="0" collapsed="false">
      <c r="A8" s="311" t="s">
        <v>59</v>
      </c>
      <c r="B8" s="42" t="n">
        <v>1069598</v>
      </c>
      <c r="C8" s="312" t="n">
        <v>-2.07666342269069</v>
      </c>
      <c r="D8" s="37" t="n">
        <v>516097</v>
      </c>
      <c r="E8" s="313" t="n">
        <v>-0.970916633567228</v>
      </c>
      <c r="F8" s="37" t="n">
        <v>5</v>
      </c>
      <c r="G8" s="314" t="n">
        <v>-54.5454545454546</v>
      </c>
      <c r="H8" s="78"/>
      <c r="I8" s="315" t="n">
        <v>840972</v>
      </c>
      <c r="J8" s="316" t="n">
        <v>0.829321807314869</v>
      </c>
      <c r="K8" s="78"/>
    </row>
    <row r="9" customFormat="false" ht="12.75" hidden="false" customHeight="true" outlineLevel="0" collapsed="false">
      <c r="A9" s="311" t="s">
        <v>60</v>
      </c>
      <c r="B9" s="42" t="n">
        <v>291639</v>
      </c>
      <c r="C9" s="312" t="n">
        <v>-2.35246848475717</v>
      </c>
      <c r="D9" s="37" t="n">
        <v>139742</v>
      </c>
      <c r="E9" s="313" t="n">
        <v>0.735283516673647</v>
      </c>
      <c r="F9" s="37" t="n">
        <v>0</v>
      </c>
      <c r="G9" s="314" t="n">
        <v>-100</v>
      </c>
      <c r="H9" s="78"/>
      <c r="I9" s="317" t="n">
        <v>209338</v>
      </c>
      <c r="J9" s="316" t="n">
        <v>-0.665274746132667</v>
      </c>
      <c r="K9" s="78"/>
    </row>
    <row r="10" customFormat="false" ht="12.75" hidden="false" customHeight="true" outlineLevel="0" collapsed="false">
      <c r="A10" s="311" t="s">
        <v>62</v>
      </c>
      <c r="B10" s="42" t="n">
        <v>254382</v>
      </c>
      <c r="C10" s="312" t="n">
        <v>-1.50158754743282</v>
      </c>
      <c r="D10" s="37" t="n">
        <v>133239</v>
      </c>
      <c r="E10" s="313" t="n">
        <v>1.58198896038546</v>
      </c>
      <c r="F10" s="37" t="n">
        <v>2</v>
      </c>
      <c r="G10" s="314" t="n">
        <v>0</v>
      </c>
      <c r="H10" s="78"/>
      <c r="I10" s="317" t="n">
        <v>214194</v>
      </c>
      <c r="J10" s="316" t="n">
        <v>-0.908136215806096</v>
      </c>
      <c r="K10" s="78"/>
    </row>
    <row r="11" customFormat="false" ht="12.75" hidden="false" customHeight="true" outlineLevel="0" collapsed="false">
      <c r="A11" s="311" t="s">
        <v>63</v>
      </c>
      <c r="B11" s="42" t="n">
        <v>454221</v>
      </c>
      <c r="C11" s="312" t="n">
        <v>-0.991780212785898</v>
      </c>
      <c r="D11" s="37" t="n">
        <v>220096</v>
      </c>
      <c r="E11" s="313" t="n">
        <v>2.22331625710027</v>
      </c>
      <c r="F11" s="37" t="n">
        <v>0</v>
      </c>
      <c r="G11" s="314" t="n">
        <v>-100</v>
      </c>
      <c r="H11" s="78"/>
      <c r="I11" s="317" t="n">
        <v>314536</v>
      </c>
      <c r="J11" s="316" t="n">
        <v>-0.481557182542446</v>
      </c>
      <c r="K11" s="78"/>
    </row>
    <row r="12" customFormat="false" ht="12.75" hidden="false" customHeight="true" outlineLevel="0" collapsed="false">
      <c r="A12" s="311" t="s">
        <v>64</v>
      </c>
      <c r="B12" s="42" t="n">
        <v>203824</v>
      </c>
      <c r="C12" s="312" t="n">
        <v>-1.82030124805517</v>
      </c>
      <c r="D12" s="37" t="n">
        <v>114866</v>
      </c>
      <c r="E12" s="313" t="n">
        <v>1.01750960785864</v>
      </c>
      <c r="F12" s="37" t="n">
        <v>0</v>
      </c>
      <c r="G12" s="314" t="s">
        <v>61</v>
      </c>
      <c r="H12" s="78"/>
      <c r="I12" s="317" t="n">
        <v>187526</v>
      </c>
      <c r="J12" s="316" t="n">
        <v>-1.55133582877033</v>
      </c>
      <c r="K12" s="78"/>
    </row>
    <row r="13" customFormat="false" ht="12.75" hidden="false" customHeight="true" outlineLevel="0" collapsed="false">
      <c r="A13" s="318" t="s">
        <v>65</v>
      </c>
      <c r="B13" s="319" t="n">
        <v>215053</v>
      </c>
      <c r="C13" s="320" t="n">
        <v>-1.53746835095302</v>
      </c>
      <c r="D13" s="49" t="n">
        <v>115354</v>
      </c>
      <c r="E13" s="321" t="n">
        <v>2.11843025468967</v>
      </c>
      <c r="F13" s="49" t="n">
        <v>0</v>
      </c>
      <c r="G13" s="322" t="s">
        <v>61</v>
      </c>
      <c r="H13" s="78"/>
      <c r="I13" s="323" t="n">
        <v>189170</v>
      </c>
      <c r="J13" s="324" t="n">
        <v>-1.6767500363833</v>
      </c>
      <c r="K13" s="78"/>
    </row>
    <row r="14" customFormat="false" ht="12.75" hidden="false" customHeight="true" outlineLevel="0" collapsed="false">
      <c r="A14" s="311" t="s">
        <v>66</v>
      </c>
      <c r="B14" s="42" t="n">
        <v>396391</v>
      </c>
      <c r="C14" s="312" t="n">
        <v>-1.34275460070783</v>
      </c>
      <c r="D14" s="37" t="n">
        <v>199441</v>
      </c>
      <c r="E14" s="313" t="n">
        <v>2.50979142466514</v>
      </c>
      <c r="F14" s="37" t="n">
        <v>0</v>
      </c>
      <c r="G14" s="314" t="s">
        <v>61</v>
      </c>
      <c r="H14" s="78"/>
      <c r="I14" s="317" t="n">
        <v>295619</v>
      </c>
      <c r="J14" s="316" t="n">
        <v>-1.56664136066381</v>
      </c>
      <c r="K14" s="78"/>
    </row>
    <row r="15" customFormat="false" ht="12.75" hidden="false" customHeight="true" outlineLevel="0" collapsed="false">
      <c r="A15" s="311" t="s">
        <v>67</v>
      </c>
      <c r="B15" s="42" t="n">
        <v>653478</v>
      </c>
      <c r="C15" s="312" t="n">
        <v>-2.25355399195864</v>
      </c>
      <c r="D15" s="37" t="n">
        <v>299527</v>
      </c>
      <c r="E15" s="313" t="n">
        <v>0.361200741165149</v>
      </c>
      <c r="F15" s="37" t="n">
        <v>0</v>
      </c>
      <c r="G15" s="314" t="s">
        <v>61</v>
      </c>
      <c r="H15" s="78"/>
      <c r="I15" s="317" t="n">
        <v>424955</v>
      </c>
      <c r="J15" s="316" t="n">
        <v>0.918095699483956</v>
      </c>
      <c r="K15" s="78"/>
    </row>
    <row r="16" customFormat="false" ht="12.75" hidden="false" customHeight="true" outlineLevel="0" collapsed="false">
      <c r="A16" s="311" t="s">
        <v>68</v>
      </c>
      <c r="B16" s="42" t="n">
        <v>433633</v>
      </c>
      <c r="C16" s="312" t="n">
        <v>-2.24640327503731</v>
      </c>
      <c r="D16" s="37" t="n">
        <v>206124</v>
      </c>
      <c r="E16" s="313" t="n">
        <v>0.686798425150698</v>
      </c>
      <c r="F16" s="37" t="n">
        <v>0</v>
      </c>
      <c r="G16" s="314" t="s">
        <v>61</v>
      </c>
      <c r="H16" s="78"/>
      <c r="I16" s="317" t="n">
        <v>272667</v>
      </c>
      <c r="J16" s="316" t="n">
        <v>0.687207816665804</v>
      </c>
      <c r="K16" s="78"/>
    </row>
    <row r="17" customFormat="false" ht="12.75" hidden="false" customHeight="true" outlineLevel="0" collapsed="false">
      <c r="A17" s="325" t="s">
        <v>69</v>
      </c>
      <c r="B17" s="44" t="n">
        <v>433217</v>
      </c>
      <c r="C17" s="326" t="n">
        <v>-2.5216909977859</v>
      </c>
      <c r="D17" s="67" t="n">
        <v>202180</v>
      </c>
      <c r="E17" s="327" t="n">
        <v>-0.283101689732391</v>
      </c>
      <c r="F17" s="67" t="n">
        <v>3</v>
      </c>
      <c r="G17" s="328" t="n">
        <v>-40</v>
      </c>
      <c r="H17" s="78"/>
      <c r="I17" s="329" t="n">
        <v>295598</v>
      </c>
      <c r="J17" s="330" t="n">
        <v>0.761167828473063</v>
      </c>
      <c r="K17" s="78"/>
    </row>
    <row r="18" customFormat="false" ht="12.75" hidden="false" customHeight="true" outlineLevel="0" collapsed="false">
      <c r="A18" s="311" t="s">
        <v>70</v>
      </c>
      <c r="B18" s="42" t="n">
        <v>1527491</v>
      </c>
      <c r="C18" s="312" t="n">
        <v>-2.2208011348215</v>
      </c>
      <c r="D18" s="37" t="n">
        <v>680437</v>
      </c>
      <c r="E18" s="313" t="n">
        <v>-0.717729180163303</v>
      </c>
      <c r="F18" s="37" t="n">
        <v>3</v>
      </c>
      <c r="G18" s="314" t="n">
        <v>-40</v>
      </c>
      <c r="H18" s="78"/>
      <c r="I18" s="317" t="n">
        <v>968289</v>
      </c>
      <c r="J18" s="316" t="n">
        <v>1.76404933662917</v>
      </c>
      <c r="K18" s="78"/>
    </row>
    <row r="19" customFormat="false" ht="12.75" hidden="false" customHeight="true" outlineLevel="0" collapsed="false">
      <c r="A19" s="311" t="s">
        <v>71</v>
      </c>
      <c r="B19" s="42" t="n">
        <v>1304161</v>
      </c>
      <c r="C19" s="312" t="n">
        <v>-1.94064381854943</v>
      </c>
      <c r="D19" s="37" t="n">
        <v>593373</v>
      </c>
      <c r="E19" s="313" t="n">
        <v>-0.679075372847024</v>
      </c>
      <c r="F19" s="37" t="n">
        <v>7</v>
      </c>
      <c r="G19" s="314" t="n">
        <v>-12.5</v>
      </c>
      <c r="H19" s="78"/>
      <c r="I19" s="317" t="n">
        <v>860050</v>
      </c>
      <c r="J19" s="316" t="n">
        <v>1.58282830311025</v>
      </c>
      <c r="K19" s="78"/>
    </row>
    <row r="20" customFormat="false" ht="12.75" hidden="false" customHeight="true" outlineLevel="0" collapsed="false">
      <c r="A20" s="311" t="s">
        <v>72</v>
      </c>
      <c r="B20" s="42" t="n">
        <v>2772172</v>
      </c>
      <c r="C20" s="312" t="n">
        <v>-2.64759633146086</v>
      </c>
      <c r="D20" s="37" t="n">
        <v>961174</v>
      </c>
      <c r="E20" s="313" t="n">
        <v>-0.707011646477653</v>
      </c>
      <c r="F20" s="37" t="n">
        <v>0</v>
      </c>
      <c r="G20" s="314" t="n">
        <v>-100</v>
      </c>
      <c r="H20" s="78"/>
      <c r="I20" s="317" t="n">
        <v>1591125</v>
      </c>
      <c r="J20" s="316" t="n">
        <v>0.278880695783698</v>
      </c>
      <c r="K20" s="78"/>
    </row>
    <row r="21" customFormat="false" ht="12.75" hidden="false" customHeight="true" outlineLevel="0" collapsed="false">
      <c r="A21" s="311" t="s">
        <v>73</v>
      </c>
      <c r="B21" s="42" t="n">
        <v>1750437</v>
      </c>
      <c r="C21" s="312" t="n">
        <v>-1.85206575054893</v>
      </c>
      <c r="D21" s="37" t="n">
        <v>752671</v>
      </c>
      <c r="E21" s="313" t="n">
        <v>-0.755275257483206</v>
      </c>
      <c r="F21" s="37" t="n">
        <v>3</v>
      </c>
      <c r="G21" s="314" t="n">
        <v>-25</v>
      </c>
      <c r="H21" s="78"/>
      <c r="I21" s="317" t="n">
        <v>1175737</v>
      </c>
      <c r="J21" s="316" t="n">
        <v>1.25294095357513</v>
      </c>
      <c r="K21" s="78"/>
    </row>
    <row r="22" customFormat="false" ht="12.75" hidden="false" customHeight="true" outlineLevel="0" collapsed="false">
      <c r="A22" s="311" t="s">
        <v>74</v>
      </c>
      <c r="B22" s="42" t="n">
        <v>442025</v>
      </c>
      <c r="C22" s="312" t="n">
        <v>-1.25942952622844</v>
      </c>
      <c r="D22" s="37" t="n">
        <v>243506</v>
      </c>
      <c r="E22" s="313" t="n">
        <v>1.26042208129743</v>
      </c>
      <c r="F22" s="37" t="n">
        <v>0</v>
      </c>
      <c r="G22" s="314" t="s">
        <v>61</v>
      </c>
      <c r="H22" s="78"/>
      <c r="I22" s="317" t="n">
        <v>370505</v>
      </c>
      <c r="J22" s="316" t="n">
        <v>-1.11982620809658</v>
      </c>
      <c r="K22" s="78"/>
    </row>
    <row r="23" customFormat="false" ht="12.75" hidden="false" customHeight="true" outlineLevel="0" collapsed="false">
      <c r="A23" s="318" t="s">
        <v>75</v>
      </c>
      <c r="B23" s="319" t="n">
        <v>186769</v>
      </c>
      <c r="C23" s="320" t="n">
        <v>-1.51184374274926</v>
      </c>
      <c r="D23" s="49" t="n">
        <v>105447</v>
      </c>
      <c r="E23" s="321" t="n">
        <v>0.187173396674581</v>
      </c>
      <c r="F23" s="49" t="n">
        <v>0</v>
      </c>
      <c r="G23" s="322" t="s">
        <v>61</v>
      </c>
      <c r="H23" s="78"/>
      <c r="I23" s="323" t="n">
        <v>181134</v>
      </c>
      <c r="J23" s="324" t="n">
        <v>-0.340572095096093</v>
      </c>
      <c r="K23" s="78"/>
    </row>
    <row r="24" customFormat="false" ht="12.75" hidden="false" customHeight="true" outlineLevel="0" collapsed="false">
      <c r="A24" s="311" t="s">
        <v>76</v>
      </c>
      <c r="B24" s="42" t="n">
        <v>214311</v>
      </c>
      <c r="C24" s="312" t="n">
        <v>-1.72465974540519</v>
      </c>
      <c r="D24" s="37" t="n">
        <v>110514</v>
      </c>
      <c r="E24" s="313" t="n">
        <v>0.289486818821175</v>
      </c>
      <c r="F24" s="37" t="n">
        <v>0</v>
      </c>
      <c r="G24" s="314" t="s">
        <v>61</v>
      </c>
      <c r="H24" s="78"/>
      <c r="I24" s="317" t="n">
        <v>172052</v>
      </c>
      <c r="J24" s="316" t="n">
        <v>-0.0592492768103057</v>
      </c>
      <c r="K24" s="78"/>
    </row>
    <row r="25" customFormat="false" ht="12.75" hidden="false" customHeight="true" outlineLevel="0" collapsed="false">
      <c r="A25" s="311" t="s">
        <v>77</v>
      </c>
      <c r="B25" s="42" t="n">
        <v>139287</v>
      </c>
      <c r="C25" s="312" t="n">
        <v>-1.40090326051562</v>
      </c>
      <c r="D25" s="37" t="n">
        <v>74409</v>
      </c>
      <c r="E25" s="313" t="n">
        <v>1.6016713091922</v>
      </c>
      <c r="F25" s="37" t="n">
        <v>0</v>
      </c>
      <c r="G25" s="314" t="s">
        <v>61</v>
      </c>
      <c r="H25" s="78"/>
      <c r="I25" s="317" t="n">
        <v>120499</v>
      </c>
      <c r="J25" s="316" t="n">
        <v>-1.45649329407917</v>
      </c>
      <c r="K25" s="78"/>
    </row>
    <row r="26" customFormat="false" ht="12.75" hidden="false" customHeight="true" outlineLevel="0" collapsed="false">
      <c r="A26" s="311" t="s">
        <v>78</v>
      </c>
      <c r="B26" s="42" t="n">
        <v>185810</v>
      </c>
      <c r="C26" s="312" t="n">
        <v>-1.94360741557735</v>
      </c>
      <c r="D26" s="37" t="n">
        <v>84896</v>
      </c>
      <c r="E26" s="313" t="n">
        <v>0.894905102028702</v>
      </c>
      <c r="F26" s="37" t="n">
        <v>0</v>
      </c>
      <c r="G26" s="314" t="s">
        <v>61</v>
      </c>
      <c r="H26" s="78"/>
      <c r="I26" s="317" t="n">
        <v>129663</v>
      </c>
      <c r="J26" s="316" t="n">
        <v>-0.322104518688221</v>
      </c>
      <c r="K26" s="78"/>
    </row>
    <row r="27" customFormat="false" ht="12.75" hidden="false" customHeight="true" outlineLevel="0" collapsed="false">
      <c r="A27" s="325" t="s">
        <v>79</v>
      </c>
      <c r="B27" s="44" t="n">
        <v>429864</v>
      </c>
      <c r="C27" s="326" t="n">
        <v>-1.69526410032999</v>
      </c>
      <c r="D27" s="67" t="n">
        <v>210255</v>
      </c>
      <c r="E27" s="327" t="n">
        <v>0.538904403045024</v>
      </c>
      <c r="F27" s="67" t="n">
        <v>0</v>
      </c>
      <c r="G27" s="328" t="s">
        <v>61</v>
      </c>
      <c r="H27" s="78"/>
      <c r="I27" s="329" t="n">
        <v>355619</v>
      </c>
      <c r="J27" s="330" t="n">
        <v>-0.372044028945467</v>
      </c>
      <c r="K27" s="78"/>
    </row>
    <row r="28" customFormat="false" ht="12.75" hidden="false" customHeight="true" outlineLevel="0" collapsed="false">
      <c r="A28" s="311" t="s">
        <v>80</v>
      </c>
      <c r="B28" s="42" t="n">
        <v>413776</v>
      </c>
      <c r="C28" s="312" t="n">
        <v>-2.18292711756223</v>
      </c>
      <c r="D28" s="37" t="n">
        <v>203642</v>
      </c>
      <c r="E28" s="313" t="n">
        <v>0.231331088929593</v>
      </c>
      <c r="F28" s="37" t="n">
        <v>3</v>
      </c>
      <c r="G28" s="314" t="n">
        <v>-50</v>
      </c>
      <c r="H28" s="78"/>
      <c r="I28" s="317" t="n">
        <v>311458</v>
      </c>
      <c r="J28" s="316" t="n">
        <v>-0.0548729418635645</v>
      </c>
      <c r="K28" s="78"/>
    </row>
    <row r="29" customFormat="false" ht="12.75" hidden="false" customHeight="true" outlineLevel="0" collapsed="false">
      <c r="A29" s="311" t="s">
        <v>81</v>
      </c>
      <c r="B29" s="42" t="n">
        <v>765504</v>
      </c>
      <c r="C29" s="312" t="n">
        <v>-2.14137333733885</v>
      </c>
      <c r="D29" s="37" t="n">
        <v>379289</v>
      </c>
      <c r="E29" s="313" t="n">
        <v>0.465657124845393</v>
      </c>
      <c r="F29" s="37" t="n">
        <v>1</v>
      </c>
      <c r="G29" s="314" t="n">
        <v>0</v>
      </c>
      <c r="H29" s="78"/>
      <c r="I29" s="317" t="n">
        <v>563619</v>
      </c>
      <c r="J29" s="316" t="n">
        <v>0.28665072383312</v>
      </c>
      <c r="K29" s="78"/>
    </row>
    <row r="30" customFormat="false" ht="12.75" hidden="false" customHeight="true" outlineLevel="0" collapsed="false">
      <c r="A30" s="311" t="s">
        <v>82</v>
      </c>
      <c r="B30" s="42" t="n">
        <v>1417309</v>
      </c>
      <c r="C30" s="312" t="n">
        <v>-2.08965720199122</v>
      </c>
      <c r="D30" s="37" t="n">
        <v>627595</v>
      </c>
      <c r="E30" s="313" t="n">
        <v>-0.644800749760961</v>
      </c>
      <c r="F30" s="37" t="n">
        <v>0</v>
      </c>
      <c r="G30" s="314" t="s">
        <v>61</v>
      </c>
      <c r="H30" s="78"/>
      <c r="I30" s="317" t="n">
        <v>991135</v>
      </c>
      <c r="J30" s="316" t="n">
        <v>1.01068264137021</v>
      </c>
      <c r="K30" s="78"/>
    </row>
    <row r="31" customFormat="false" ht="12.75" hidden="false" customHeight="true" outlineLevel="0" collapsed="false">
      <c r="A31" s="311" t="s">
        <v>83</v>
      </c>
      <c r="B31" s="42" t="n">
        <v>351234</v>
      </c>
      <c r="C31" s="312" t="n">
        <v>-2.09013971432714</v>
      </c>
      <c r="D31" s="37" t="n">
        <v>179101</v>
      </c>
      <c r="E31" s="313" t="n">
        <v>0.34456483981937</v>
      </c>
      <c r="F31" s="37" t="n">
        <v>0</v>
      </c>
      <c r="G31" s="314" t="s">
        <v>61</v>
      </c>
      <c r="H31" s="78"/>
      <c r="I31" s="317" t="n">
        <v>275146</v>
      </c>
      <c r="J31" s="316" t="n">
        <v>-0.28196169959844</v>
      </c>
      <c r="K31" s="78"/>
    </row>
    <row r="32" customFormat="false" ht="12.75" hidden="false" customHeight="true" outlineLevel="0" collapsed="false">
      <c r="A32" s="311" t="s">
        <v>84</v>
      </c>
      <c r="B32" s="42" t="n">
        <v>268686</v>
      </c>
      <c r="C32" s="312" t="n">
        <v>-1.22346643922739</v>
      </c>
      <c r="D32" s="37" t="n">
        <v>130691</v>
      </c>
      <c r="E32" s="313" t="n">
        <v>0.443457275927273</v>
      </c>
      <c r="F32" s="37" t="n">
        <v>0</v>
      </c>
      <c r="G32" s="314" t="s">
        <v>61</v>
      </c>
      <c r="H32" s="78"/>
      <c r="I32" s="317" t="n">
        <v>185553</v>
      </c>
      <c r="J32" s="316" t="n">
        <v>0.810600833419358</v>
      </c>
      <c r="K32" s="78"/>
    </row>
    <row r="33" customFormat="false" ht="12.75" hidden="false" customHeight="true" outlineLevel="0" collapsed="false">
      <c r="A33" s="318" t="s">
        <v>85</v>
      </c>
      <c r="B33" s="319" t="n">
        <v>522936</v>
      </c>
      <c r="C33" s="320" t="n">
        <v>-1.6375681379575</v>
      </c>
      <c r="D33" s="49" t="n">
        <v>234440</v>
      </c>
      <c r="E33" s="321" t="n">
        <v>-0.425582521385309</v>
      </c>
      <c r="F33" s="49" t="n">
        <v>1</v>
      </c>
      <c r="G33" s="322" t="n">
        <v>-66.6666666666667</v>
      </c>
      <c r="H33" s="78"/>
      <c r="I33" s="323" t="n">
        <v>378289</v>
      </c>
      <c r="J33" s="324" t="n">
        <v>0.476767226038135</v>
      </c>
      <c r="K33" s="78"/>
    </row>
    <row r="34" customFormat="false" ht="12.75" hidden="false" customHeight="true" outlineLevel="0" collapsed="false">
      <c r="A34" s="311" t="s">
        <v>86</v>
      </c>
      <c r="B34" s="42" t="n">
        <v>1853872</v>
      </c>
      <c r="C34" s="312" t="n">
        <v>-2.07319134550372</v>
      </c>
      <c r="D34" s="37" t="n">
        <v>741087</v>
      </c>
      <c r="E34" s="313" t="n">
        <v>-1.30144274757311</v>
      </c>
      <c r="F34" s="37" t="n">
        <v>0</v>
      </c>
      <c r="G34" s="314" t="n">
        <v>-100</v>
      </c>
      <c r="H34" s="78"/>
      <c r="I34" s="317" t="n">
        <v>1184206</v>
      </c>
      <c r="J34" s="316" t="n">
        <v>0.412859089471468</v>
      </c>
      <c r="K34" s="78"/>
    </row>
    <row r="35" customFormat="false" ht="12.75" hidden="false" customHeight="true" outlineLevel="0" collapsed="false">
      <c r="A35" s="311" t="s">
        <v>87</v>
      </c>
      <c r="B35" s="42" t="n">
        <v>1103368</v>
      </c>
      <c r="C35" s="312" t="n">
        <v>-1.32288760105888</v>
      </c>
      <c r="D35" s="37" t="n">
        <v>517310</v>
      </c>
      <c r="E35" s="313" t="n">
        <v>0.0642193671684339</v>
      </c>
      <c r="F35" s="37" t="n">
        <v>3</v>
      </c>
      <c r="G35" s="314" t="n">
        <v>-50</v>
      </c>
      <c r="H35" s="78"/>
      <c r="I35" s="317" t="n">
        <v>801105</v>
      </c>
      <c r="J35" s="316" t="n">
        <v>0.217422035185336</v>
      </c>
      <c r="K35" s="78"/>
    </row>
    <row r="36" customFormat="false" ht="12.75" hidden="false" customHeight="true" outlineLevel="0" collapsed="false">
      <c r="A36" s="311" t="s">
        <v>88</v>
      </c>
      <c r="B36" s="42" t="n">
        <v>294031</v>
      </c>
      <c r="C36" s="312" t="n">
        <v>-1.20722791172754</v>
      </c>
      <c r="D36" s="37" t="n">
        <v>140281</v>
      </c>
      <c r="E36" s="313" t="n">
        <v>0.281655907982881</v>
      </c>
      <c r="F36" s="37" t="n">
        <v>1</v>
      </c>
      <c r="G36" s="314" t="n">
        <v>0</v>
      </c>
      <c r="H36" s="78"/>
      <c r="I36" s="317" t="n">
        <v>215224</v>
      </c>
      <c r="J36" s="316" t="n">
        <v>0.631683288680662</v>
      </c>
      <c r="K36" s="78"/>
    </row>
    <row r="37" customFormat="false" ht="12.75" hidden="false" customHeight="true" outlineLevel="0" collapsed="false">
      <c r="A37" s="325" t="s">
        <v>89</v>
      </c>
      <c r="B37" s="44" t="n">
        <v>235968</v>
      </c>
      <c r="C37" s="326" t="n">
        <v>-1.60456349868232</v>
      </c>
      <c r="D37" s="67" t="n">
        <v>106044</v>
      </c>
      <c r="E37" s="327" t="n">
        <v>0.646336949403477</v>
      </c>
      <c r="F37" s="67" t="n">
        <v>0</v>
      </c>
      <c r="G37" s="328" t="s">
        <v>61</v>
      </c>
      <c r="H37" s="78"/>
      <c r="I37" s="329" t="n">
        <v>161775</v>
      </c>
      <c r="J37" s="330" t="n">
        <v>-0.673535045925632</v>
      </c>
      <c r="K37" s="78"/>
    </row>
    <row r="38" customFormat="false" ht="12.75" hidden="false" customHeight="true" outlineLevel="0" collapsed="false">
      <c r="A38" s="311" t="s">
        <v>90</v>
      </c>
      <c r="B38" s="42" t="n">
        <v>113020</v>
      </c>
      <c r="C38" s="312" t="n">
        <v>-1.10774723063193</v>
      </c>
      <c r="D38" s="37" t="n">
        <v>59394</v>
      </c>
      <c r="E38" s="313" t="n">
        <v>1.78048153542969</v>
      </c>
      <c r="F38" s="37" t="n">
        <v>0</v>
      </c>
      <c r="G38" s="314" t="n">
        <v>-100</v>
      </c>
      <c r="H38" s="78"/>
      <c r="I38" s="317" t="n">
        <v>91512</v>
      </c>
      <c r="J38" s="316" t="n">
        <v>-1.09377026501232</v>
      </c>
      <c r="K38" s="78"/>
    </row>
    <row r="39" customFormat="false" ht="12.75" hidden="false" customHeight="true" outlineLevel="0" collapsed="false">
      <c r="A39" s="311" t="s">
        <v>91</v>
      </c>
      <c r="B39" s="42" t="n">
        <v>125237</v>
      </c>
      <c r="C39" s="312" t="n">
        <v>-0.992157606805179</v>
      </c>
      <c r="D39" s="37" t="n">
        <v>72319</v>
      </c>
      <c r="E39" s="313" t="n">
        <v>1.12282566139046</v>
      </c>
      <c r="F39" s="37" t="n">
        <v>1</v>
      </c>
      <c r="G39" s="314" t="n">
        <v>0</v>
      </c>
      <c r="H39" s="78"/>
      <c r="I39" s="317" t="n">
        <v>122165</v>
      </c>
      <c r="J39" s="316" t="n">
        <v>-1.59094570646045</v>
      </c>
      <c r="K39" s="78"/>
    </row>
    <row r="40" customFormat="false" ht="12.75" hidden="false" customHeight="true" outlineLevel="0" collapsed="false">
      <c r="A40" s="311" t="s">
        <v>92</v>
      </c>
      <c r="B40" s="42" t="n">
        <v>366088</v>
      </c>
      <c r="C40" s="312" t="n">
        <v>-1.77381747737451</v>
      </c>
      <c r="D40" s="37" t="n">
        <v>183379</v>
      </c>
      <c r="E40" s="313" t="n">
        <v>-0.378106749966051</v>
      </c>
      <c r="F40" s="37" t="n">
        <v>0</v>
      </c>
      <c r="G40" s="314" t="n">
        <v>-100</v>
      </c>
      <c r="H40" s="78"/>
      <c r="I40" s="317" t="n">
        <v>298266</v>
      </c>
      <c r="J40" s="316" t="n">
        <v>0.221096207091207</v>
      </c>
      <c r="K40" s="78"/>
    </row>
    <row r="41" customFormat="false" ht="12.75" hidden="false" customHeight="true" outlineLevel="0" collapsed="false">
      <c r="A41" s="311" t="s">
        <v>93</v>
      </c>
      <c r="B41" s="42" t="n">
        <v>522486</v>
      </c>
      <c r="C41" s="312" t="n">
        <v>-2.12502107412472</v>
      </c>
      <c r="D41" s="37" t="n">
        <v>263438</v>
      </c>
      <c r="E41" s="313" t="n">
        <v>-0.763939638221089</v>
      </c>
      <c r="F41" s="37" t="n">
        <v>0</v>
      </c>
      <c r="G41" s="314" t="s">
        <v>61</v>
      </c>
      <c r="H41" s="78"/>
      <c r="I41" s="317" t="n">
        <v>430814</v>
      </c>
      <c r="J41" s="316" t="n">
        <v>0.73655954207041</v>
      </c>
      <c r="K41" s="78"/>
    </row>
    <row r="42" customFormat="false" ht="12.75" hidden="false" customHeight="true" outlineLevel="0" collapsed="false">
      <c r="A42" s="311" t="s">
        <v>94</v>
      </c>
      <c r="B42" s="42" t="n">
        <v>275379</v>
      </c>
      <c r="C42" s="312" t="n">
        <v>-2.19526921437704</v>
      </c>
      <c r="D42" s="37" t="n">
        <v>155680</v>
      </c>
      <c r="E42" s="313" t="n">
        <v>-0.43362028166132</v>
      </c>
      <c r="F42" s="37" t="n">
        <v>0</v>
      </c>
      <c r="G42" s="314" t="n">
        <v>-100</v>
      </c>
      <c r="H42" s="78"/>
      <c r="I42" s="317" t="n">
        <v>243634</v>
      </c>
      <c r="J42" s="316" t="n">
        <v>-0.163911586090464</v>
      </c>
      <c r="K42" s="78"/>
    </row>
    <row r="43" customFormat="false" ht="12.75" hidden="false" customHeight="true" outlineLevel="0" collapsed="false">
      <c r="A43" s="318" t="s">
        <v>95</v>
      </c>
      <c r="B43" s="319" t="n">
        <v>151425</v>
      </c>
      <c r="C43" s="320" t="n">
        <v>-1.16313223286141</v>
      </c>
      <c r="D43" s="49" t="n">
        <v>76997</v>
      </c>
      <c r="E43" s="321" t="n">
        <v>1.97332697630684</v>
      </c>
      <c r="F43" s="49" t="n">
        <v>0</v>
      </c>
      <c r="G43" s="322" t="s">
        <v>61</v>
      </c>
      <c r="H43" s="78"/>
      <c r="I43" s="323" t="n">
        <v>124266</v>
      </c>
      <c r="J43" s="324" t="n">
        <v>-1.15182079959273</v>
      </c>
      <c r="K43" s="78"/>
    </row>
    <row r="44" customFormat="false" ht="12.75" hidden="false" customHeight="true" outlineLevel="0" collapsed="false">
      <c r="A44" s="311" t="s">
        <v>96</v>
      </c>
      <c r="B44" s="42" t="n">
        <v>192275</v>
      </c>
      <c r="C44" s="312" t="n">
        <v>-1.47120617383908</v>
      </c>
      <c r="D44" s="37" t="n">
        <v>101082</v>
      </c>
      <c r="E44" s="313" t="n">
        <v>0.70034568983553</v>
      </c>
      <c r="F44" s="37" t="n">
        <v>0</v>
      </c>
      <c r="G44" s="314" t="n">
        <v>-100</v>
      </c>
      <c r="H44" s="78"/>
      <c r="I44" s="317" t="n">
        <v>154080</v>
      </c>
      <c r="J44" s="316" t="n">
        <v>-0.329904909761297</v>
      </c>
      <c r="K44" s="78"/>
    </row>
    <row r="45" customFormat="false" ht="12.75" hidden="false" customHeight="true" outlineLevel="0" collapsed="false">
      <c r="A45" s="311" t="s">
        <v>97</v>
      </c>
      <c r="B45" s="42" t="n">
        <v>296527</v>
      </c>
      <c r="C45" s="312" t="n">
        <v>-1.82362971178837</v>
      </c>
      <c r="D45" s="37" t="n">
        <v>149201</v>
      </c>
      <c r="E45" s="313" t="n">
        <v>0.492355357984778</v>
      </c>
      <c r="F45" s="37" t="n">
        <v>0</v>
      </c>
      <c r="G45" s="314" t="s">
        <v>61</v>
      </c>
      <c r="H45" s="78"/>
      <c r="I45" s="317" t="n">
        <v>228775</v>
      </c>
      <c r="J45" s="316" t="n">
        <v>-0.446040034812881</v>
      </c>
      <c r="K45" s="78"/>
    </row>
    <row r="46" customFormat="false" ht="12.75" hidden="false" customHeight="true" outlineLevel="0" collapsed="false">
      <c r="A46" s="311" t="s">
        <v>98</v>
      </c>
      <c r="B46" s="42" t="n">
        <v>162837</v>
      </c>
      <c r="C46" s="312" t="n">
        <v>-1.55790924589213</v>
      </c>
      <c r="D46" s="37" t="n">
        <v>78809</v>
      </c>
      <c r="E46" s="313" t="n">
        <v>0.34377825029604</v>
      </c>
      <c r="F46" s="37" t="n">
        <v>0</v>
      </c>
      <c r="G46" s="314" t="s">
        <v>61</v>
      </c>
      <c r="H46" s="78"/>
      <c r="I46" s="317" t="n">
        <v>127042</v>
      </c>
      <c r="J46" s="316" t="n">
        <v>-0.508258217102224</v>
      </c>
      <c r="K46" s="78"/>
    </row>
    <row r="47" customFormat="false" ht="12.75" hidden="false" customHeight="true" outlineLevel="0" collapsed="false">
      <c r="A47" s="325" t="s">
        <v>99</v>
      </c>
      <c r="B47" s="44" t="n">
        <v>1058080</v>
      </c>
      <c r="C47" s="326" t="n">
        <v>-1.38387664409913</v>
      </c>
      <c r="D47" s="67" t="n">
        <v>452449</v>
      </c>
      <c r="E47" s="327" t="n">
        <v>0.570370518557041</v>
      </c>
      <c r="F47" s="67" t="n">
        <v>0</v>
      </c>
      <c r="G47" s="328" t="s">
        <v>61</v>
      </c>
      <c r="H47" s="78"/>
      <c r="I47" s="329" t="n">
        <v>696610</v>
      </c>
      <c r="J47" s="330" t="n">
        <v>0.443670308406368</v>
      </c>
      <c r="K47" s="78"/>
    </row>
    <row r="48" customFormat="false" ht="12.75" hidden="false" customHeight="true" outlineLevel="0" collapsed="false">
      <c r="A48" s="318" t="s">
        <v>100</v>
      </c>
      <c r="B48" s="319" t="n">
        <v>168596</v>
      </c>
      <c r="C48" s="320" t="n">
        <v>-1.42544757182782</v>
      </c>
      <c r="D48" s="49" t="n">
        <v>80853</v>
      </c>
      <c r="E48" s="321" t="n">
        <v>1.58433008342547</v>
      </c>
      <c r="F48" s="49" t="n">
        <v>0</v>
      </c>
      <c r="G48" s="322" t="s">
        <v>61</v>
      </c>
      <c r="H48" s="78"/>
      <c r="I48" s="323" t="n">
        <v>123810</v>
      </c>
      <c r="J48" s="324" t="n">
        <v>-0.495873082208846</v>
      </c>
      <c r="K48" s="78"/>
    </row>
    <row r="49" customFormat="false" ht="12.75" hidden="false" customHeight="true" outlineLevel="0" collapsed="false">
      <c r="A49" s="311" t="s">
        <v>101</v>
      </c>
      <c r="B49" s="42" t="n">
        <v>310616</v>
      </c>
      <c r="C49" s="312" t="n">
        <v>-1.98110409158897</v>
      </c>
      <c r="D49" s="37" t="n">
        <v>151779</v>
      </c>
      <c r="E49" s="313" t="n">
        <v>1.49929448898935</v>
      </c>
      <c r="F49" s="37" t="n">
        <v>0</v>
      </c>
      <c r="G49" s="314" t="s">
        <v>61</v>
      </c>
      <c r="H49" s="78"/>
      <c r="I49" s="317" t="n">
        <v>216293</v>
      </c>
      <c r="J49" s="316" t="n">
        <v>-0.702405163825674</v>
      </c>
      <c r="K49" s="78"/>
    </row>
    <row r="50" customFormat="false" ht="12.75" hidden="false" customHeight="true" outlineLevel="0" collapsed="false">
      <c r="A50" s="311" t="s">
        <v>102</v>
      </c>
      <c r="B50" s="42" t="n">
        <v>396944</v>
      </c>
      <c r="C50" s="312" t="n">
        <v>-2.29647971565987</v>
      </c>
      <c r="D50" s="37" t="n">
        <v>184580</v>
      </c>
      <c r="E50" s="313" t="n">
        <v>1.65272415863068</v>
      </c>
      <c r="F50" s="37" t="n">
        <v>4</v>
      </c>
      <c r="G50" s="314" t="n">
        <v>-66.6666666666667</v>
      </c>
      <c r="H50" s="78"/>
      <c r="I50" s="317" t="n">
        <v>280723</v>
      </c>
      <c r="J50" s="316" t="n">
        <v>-0.596654485708626</v>
      </c>
      <c r="K50" s="78"/>
    </row>
    <row r="51" customFormat="false" ht="12.75" hidden="false" customHeight="true" outlineLevel="0" collapsed="false">
      <c r="A51" s="311" t="s">
        <v>103</v>
      </c>
      <c r="B51" s="42" t="n">
        <v>235793</v>
      </c>
      <c r="C51" s="312" t="n">
        <v>-1.63939213175206</v>
      </c>
      <c r="D51" s="37" t="n">
        <v>122140</v>
      </c>
      <c r="E51" s="313" t="n">
        <v>0.735682238057535</v>
      </c>
      <c r="F51" s="37" t="n">
        <v>1</v>
      </c>
      <c r="G51" s="314" t="s">
        <v>61</v>
      </c>
      <c r="H51" s="78"/>
      <c r="I51" s="317" t="n">
        <v>190003</v>
      </c>
      <c r="J51" s="316" t="n">
        <v>-0.422933808500602</v>
      </c>
      <c r="K51" s="78"/>
    </row>
    <row r="52" customFormat="false" ht="12.75" hidden="false" customHeight="true" outlineLevel="0" collapsed="false">
      <c r="A52" s="325" t="s">
        <v>104</v>
      </c>
      <c r="B52" s="44" t="n">
        <v>252493</v>
      </c>
      <c r="C52" s="326" t="n">
        <v>-1.89684312773191</v>
      </c>
      <c r="D52" s="67" t="n">
        <v>121046</v>
      </c>
      <c r="E52" s="327" t="n">
        <v>1.39469429808763</v>
      </c>
      <c r="F52" s="67" t="n">
        <v>0</v>
      </c>
      <c r="G52" s="328" t="s">
        <v>61</v>
      </c>
      <c r="H52" s="78"/>
      <c r="I52" s="329" t="n">
        <v>175689</v>
      </c>
      <c r="J52" s="330" t="n">
        <v>-0.83032287198013</v>
      </c>
      <c r="K52" s="78"/>
    </row>
    <row r="53" customFormat="false" ht="12.75" hidden="false" customHeight="true" outlineLevel="0" collapsed="false">
      <c r="A53" s="311" t="s">
        <v>105</v>
      </c>
      <c r="B53" s="42" t="n">
        <v>365533</v>
      </c>
      <c r="C53" s="312" t="n">
        <v>-1.59321148684484</v>
      </c>
      <c r="D53" s="37" t="n">
        <v>179259</v>
      </c>
      <c r="E53" s="313" t="n">
        <v>1.95133880838092</v>
      </c>
      <c r="F53" s="37" t="n">
        <v>0</v>
      </c>
      <c r="G53" s="314" t="n">
        <v>-100</v>
      </c>
      <c r="H53" s="78"/>
      <c r="I53" s="317" t="n">
        <v>260346</v>
      </c>
      <c r="J53" s="316" t="n">
        <v>-1.10689052647572</v>
      </c>
      <c r="K53" s="78"/>
    </row>
    <row r="54" customFormat="false" ht="12.75" hidden="false" customHeight="true" outlineLevel="0" collapsed="false">
      <c r="A54" s="389" t="s">
        <v>106</v>
      </c>
      <c r="B54" s="42" t="n">
        <v>393276</v>
      </c>
      <c r="C54" s="312" t="n">
        <v>-0.608064051435235</v>
      </c>
      <c r="D54" s="37" t="n">
        <v>120262</v>
      </c>
      <c r="E54" s="313" t="n">
        <v>5.51797355514026</v>
      </c>
      <c r="F54" s="37" t="n">
        <v>0</v>
      </c>
      <c r="G54" s="314" t="n">
        <v>-100</v>
      </c>
      <c r="H54" s="78"/>
      <c r="I54" s="317" t="n">
        <v>143881</v>
      </c>
      <c r="J54" s="316" t="n">
        <v>-1.6870515886573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772172</v>
      </c>
      <c r="C56" s="336" t="str">
        <f aca="false">INDEX(A8:A54,MATCH(B56,$B$8:$B$54,0))</f>
        <v>東京都</v>
      </c>
      <c r="D56" s="337" t="n">
        <f aca="false">LARGE(D8:D54,1)</f>
        <v>961174</v>
      </c>
      <c r="E56" s="338" t="str">
        <f aca="false">INDEX(A8:A54,MATCH(D56,$D$8:$D$54,0))</f>
        <v>東京都</v>
      </c>
      <c r="F56" s="339" t="n">
        <f aca="false">LARGE(F8:F54,1)</f>
        <v>7</v>
      </c>
      <c r="G56" s="340" t="str">
        <f aca="false">INDEX(A8:A54,MATCH(F56,$F$8:$F$54,0))</f>
        <v>千葉県</v>
      </c>
      <c r="I56" s="335" t="n">
        <f aca="false">LARGE(I8:I54,1)</f>
        <v>1591125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53872</v>
      </c>
      <c r="C57" s="343" t="str">
        <f aca="false">INDEX(A8:A54,MATCH(B57,$B$8:$B$54,0))</f>
        <v>大阪府</v>
      </c>
      <c r="D57" s="344" t="n">
        <f aca="false">LARGE(D8:D54,2)</f>
        <v>752671</v>
      </c>
      <c r="E57" s="345" t="str">
        <f aca="false">INDEX(A8:A54,MATCH(D57,$D$8:$D$54,0))</f>
        <v>神奈川県</v>
      </c>
      <c r="F57" s="346" t="n">
        <f aca="false">LARGE(F8:F54,2)</f>
        <v>5</v>
      </c>
      <c r="G57" s="347" t="str">
        <f aca="false">INDEX(A8:A54,MATCH(F57,$F$8:$F$54,0))</f>
        <v>北海道</v>
      </c>
      <c r="I57" s="342" t="n">
        <f aca="false">LARGE(I8:I54,2)</f>
        <v>1184206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50437</v>
      </c>
      <c r="C58" s="343" t="str">
        <f aca="false">INDEX(A8:A54,MATCH(B58,$B$8:$B$54,0))</f>
        <v>神奈川県</v>
      </c>
      <c r="D58" s="349" t="n">
        <f aca="false">LARGE(D8:D54,3)</f>
        <v>741087</v>
      </c>
      <c r="E58" s="345" t="str">
        <f aca="false">INDEX(A8:A54,MATCH(D58,$D$8:$D$54,0))</f>
        <v>大阪府</v>
      </c>
      <c r="F58" s="350" t="n">
        <f aca="false">LARGE(F8:F54,3)</f>
        <v>4</v>
      </c>
      <c r="G58" s="347" t="str">
        <f aca="false">INDEX(A8:A54,MATCH(F58,$F$8:$F$54,0))</f>
        <v>熊本県</v>
      </c>
      <c r="I58" s="348" t="n">
        <f aca="false">LARGE(I8:I54,3)</f>
        <v>1175737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39287</v>
      </c>
      <c r="C59" s="353" t="str">
        <f aca="false">INDEX(A8:A54,MATCH(B59,$B$8:$B$54,0))</f>
        <v>福井県</v>
      </c>
      <c r="D59" s="354" t="n">
        <f aca="false">SMALL(D8:D54,3)</f>
        <v>74409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2165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5237</v>
      </c>
      <c r="C60" s="343" t="str">
        <f aca="false">INDEX(A8:A54,MATCH(B60,$B$8:$B$54,0))</f>
        <v>島根県</v>
      </c>
      <c r="D60" s="349" t="n">
        <f aca="false">SMALL(D8:D54,2)</f>
        <v>72319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0499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3020</v>
      </c>
      <c r="C61" s="360" t="str">
        <f aca="false">INDEX(A8:A54,MATCH(B61,$B$8:$B$54,0))</f>
        <v>鳥取県</v>
      </c>
      <c r="D61" s="361" t="n">
        <f aca="false">SMALL(D8:D54,1)</f>
        <v>59394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1512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5281543089719</v>
      </c>
      <c r="C62" s="367"/>
      <c r="D62" s="368" t="n">
        <f aca="false">IF(D61=0,0,D56/D61)</f>
        <v>16.1830151193723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3870639916077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898.99144419</v>
      </c>
      <c r="D7" s="171" t="n">
        <v>3.38269743830526</v>
      </c>
      <c r="E7" s="172" t="n">
        <v>5283.94709298</v>
      </c>
      <c r="F7" s="173" t="n">
        <v>4.01720718633176</v>
      </c>
      <c r="G7" s="172" t="n">
        <v>-0.00877005</v>
      </c>
      <c r="H7" s="174" t="n">
        <v>-103.210688067031</v>
      </c>
      <c r="J7" s="175" t="n">
        <v>13881.15568049</v>
      </c>
      <c r="K7" s="174" t="n">
        <v>1.25709071313389</v>
      </c>
    </row>
    <row r="8" customFormat="false" ht="15.75" hidden="false" customHeight="true" outlineLevel="0" collapsed="false">
      <c r="A8" s="168"/>
      <c r="B8" s="176" t="s">
        <v>31</v>
      </c>
      <c r="C8" s="170" t="n">
        <v>3248.363544</v>
      </c>
      <c r="D8" s="171" t="n">
        <v>2.24780975734676</v>
      </c>
      <c r="E8" s="172" t="n">
        <v>1952.0485298</v>
      </c>
      <c r="F8" s="173" t="n">
        <v>2.74471872503588</v>
      </c>
      <c r="G8" s="172" t="n">
        <v>-0.0170438</v>
      </c>
      <c r="H8" s="174" t="n">
        <v>-111.052481747044</v>
      </c>
      <c r="J8" s="175" t="n">
        <v>6493.8951365</v>
      </c>
      <c r="K8" s="174" t="n">
        <v>-0.401743209176317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212.7982804</v>
      </c>
      <c r="D9" s="171" t="n">
        <v>5.09344791659252</v>
      </c>
      <c r="E9" s="172" t="n">
        <v>1936.3227965</v>
      </c>
      <c r="F9" s="173" t="n">
        <v>5.63642672981892</v>
      </c>
      <c r="G9" s="172" t="n">
        <v>0.0068091</v>
      </c>
      <c r="H9" s="174" t="n">
        <v>-87.7971368765144</v>
      </c>
      <c r="J9" s="175" t="n">
        <v>4141.0773289</v>
      </c>
      <c r="K9" s="174" t="n">
        <v>3.64629661195544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21.8303001</v>
      </c>
      <c r="D10" s="171" t="n">
        <v>-0.583074844563086</v>
      </c>
      <c r="E10" s="172" t="n">
        <v>332.3577957</v>
      </c>
      <c r="F10" s="173" t="n">
        <v>1.49586734966989</v>
      </c>
      <c r="G10" s="172" t="n">
        <v>0.0021897</v>
      </c>
      <c r="H10" s="174" t="n">
        <v>-89.4712800638541</v>
      </c>
      <c r="J10" s="175" t="n">
        <v>545.0342357</v>
      </c>
      <c r="K10" s="174" t="n">
        <v>3.26234330039632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75.4024972</v>
      </c>
      <c r="D11" s="180" t="n">
        <v>3.70674830887636</v>
      </c>
      <c r="E11" s="181" t="n">
        <v>951.4279206</v>
      </c>
      <c r="F11" s="182" t="n">
        <v>4.18419802350694</v>
      </c>
      <c r="G11" s="181" t="n">
        <v>0.0005096</v>
      </c>
      <c r="H11" s="183" t="n">
        <v>-98.2305371236506</v>
      </c>
      <c r="J11" s="184" t="n">
        <v>2240.258868</v>
      </c>
      <c r="K11" s="183" t="n">
        <v>1.20183132916441</v>
      </c>
    </row>
    <row r="12" customFormat="false" ht="15.75" hidden="false" customHeight="true" outlineLevel="0" collapsed="false">
      <c r="A12" s="168"/>
      <c r="B12" s="185" t="s">
        <v>35</v>
      </c>
      <c r="C12" s="186" t="n">
        <v>147.48800414</v>
      </c>
      <c r="D12" s="187" t="n">
        <v>-1.78935615600254</v>
      </c>
      <c r="E12" s="188" t="n">
        <v>76.66735948</v>
      </c>
      <c r="F12" s="189" t="n">
        <v>-0.680220552032978</v>
      </c>
      <c r="G12" s="188" t="n">
        <v>0.00117845</v>
      </c>
      <c r="H12" s="190" t="n">
        <v>-84.5380843730278</v>
      </c>
      <c r="J12" s="191" t="n">
        <v>322.54898384</v>
      </c>
      <c r="K12" s="190" t="n">
        <v>-3.782349580713</v>
      </c>
    </row>
    <row r="13" customFormat="false" ht="15.75" hidden="false" customHeight="true" outlineLevel="0" collapsed="false">
      <c r="A13" s="168"/>
      <c r="B13" s="176" t="s">
        <v>36</v>
      </c>
      <c r="C13" s="192" t="n">
        <v>93.10881835</v>
      </c>
      <c r="D13" s="171" t="n">
        <v>17.8141466426754</v>
      </c>
      <c r="E13" s="172" t="n">
        <v>35.1226909</v>
      </c>
      <c r="F13" s="173" t="n">
        <v>20.6940484935436</v>
      </c>
      <c r="G13" s="172" t="n">
        <v>-0.0024131</v>
      </c>
      <c r="H13" s="174" t="n">
        <v>-140.721240655428</v>
      </c>
      <c r="J13" s="175" t="n">
        <v>138.34112755</v>
      </c>
      <c r="K13" s="174" t="n">
        <v>18.602491713534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797.7942</v>
      </c>
      <c r="D14" s="196" t="n">
        <v>2.30253792732715</v>
      </c>
      <c r="E14" s="197" t="n">
        <v>2226.4792</v>
      </c>
      <c r="F14" s="198" t="n">
        <v>2.92379818759044</v>
      </c>
      <c r="G14" s="197" t="n">
        <v>0.0013</v>
      </c>
      <c r="H14" s="199" t="n">
        <v>-98.140200286123</v>
      </c>
      <c r="J14" s="200" t="n">
        <v>4408.9712</v>
      </c>
      <c r="K14" s="199" t="n">
        <v>1.4590033452925</v>
      </c>
    </row>
    <row r="15" customFormat="false" ht="15.75" hidden="false" customHeight="true" outlineLevel="0" collapsed="false">
      <c r="A15" s="193"/>
      <c r="B15" s="176" t="s">
        <v>31</v>
      </c>
      <c r="C15" s="170" t="n">
        <v>53.9534</v>
      </c>
      <c r="D15" s="171" t="n">
        <v>-5.53897169148993</v>
      </c>
      <c r="E15" s="172" t="n">
        <v>30.7432</v>
      </c>
      <c r="F15" s="173" t="n">
        <v>-5.0640611924121</v>
      </c>
      <c r="G15" s="172" t="n">
        <v>-0.0001</v>
      </c>
      <c r="H15" s="174" t="n">
        <v>-104</v>
      </c>
      <c r="J15" s="175" t="n">
        <v>109.5313</v>
      </c>
      <c r="K15" s="174" t="n">
        <v>-7.40051570359725</v>
      </c>
    </row>
    <row r="16" customFormat="false" ht="15.75" hidden="false" customHeight="true" outlineLevel="0" collapsed="false">
      <c r="A16" s="193"/>
      <c r="B16" s="176" t="s">
        <v>32</v>
      </c>
      <c r="C16" s="170" t="n">
        <v>1969.3748</v>
      </c>
      <c r="D16" s="171" t="n">
        <v>2.21011573391088</v>
      </c>
      <c r="E16" s="172" t="n">
        <v>1167.3745</v>
      </c>
      <c r="F16" s="173" t="n">
        <v>2.67215529955655</v>
      </c>
      <c r="G16" s="172" t="n">
        <v>0.0034</v>
      </c>
      <c r="H16" s="174" t="n">
        <v>-89.0322580645161</v>
      </c>
      <c r="J16" s="175" t="n">
        <v>2301.9655</v>
      </c>
      <c r="K16" s="174" t="n">
        <v>1.10524801199156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66.2235</v>
      </c>
      <c r="D17" s="171" t="n">
        <v>1.26806773888404</v>
      </c>
      <c r="E17" s="172" t="n">
        <v>247.5326</v>
      </c>
      <c r="F17" s="173" t="n">
        <v>3.25853533187718</v>
      </c>
      <c r="G17" s="172" t="n">
        <v>0.0005</v>
      </c>
      <c r="H17" s="174" t="n">
        <v>-96.4028776978417</v>
      </c>
      <c r="J17" s="175" t="n">
        <v>371.2975</v>
      </c>
      <c r="K17" s="174" t="n">
        <v>4.46531013717038</v>
      </c>
    </row>
    <row r="18" customFormat="false" ht="15.75" hidden="false" customHeight="true" outlineLevel="0" collapsed="false">
      <c r="A18" s="193"/>
      <c r="B18" s="178" t="s">
        <v>34</v>
      </c>
      <c r="C18" s="179" t="n">
        <v>1296.5553</v>
      </c>
      <c r="D18" s="180" t="n">
        <v>3.08604101210352</v>
      </c>
      <c r="E18" s="181" t="n">
        <v>777.0897</v>
      </c>
      <c r="F18" s="182" t="n">
        <v>3.49262610259531</v>
      </c>
      <c r="G18" s="181" t="n">
        <v>-0.002</v>
      </c>
      <c r="H18" s="183" t="n">
        <v>-109.302325581395</v>
      </c>
      <c r="J18" s="184" t="n">
        <v>1614.2191</v>
      </c>
      <c r="K18" s="183" t="n">
        <v>1.88162570653428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0.9207</v>
      </c>
      <c r="D19" s="187" t="n">
        <v>-1.25906534807059</v>
      </c>
      <c r="E19" s="188" t="n">
        <v>29.2523</v>
      </c>
      <c r="F19" s="189" t="n">
        <v>-0.441087880634001</v>
      </c>
      <c r="G19" s="188" t="n">
        <v>0.0001</v>
      </c>
      <c r="H19" s="190" t="n">
        <v>-95.8333333333333</v>
      </c>
      <c r="J19" s="191" t="n">
        <v>102.7194</v>
      </c>
      <c r="K19" s="190" t="n">
        <v>-3.39274764217488</v>
      </c>
    </row>
    <row r="20" customFormat="false" ht="15.75" hidden="false" customHeight="true" outlineLevel="0" collapsed="false">
      <c r="A20" s="193"/>
      <c r="B20" s="176" t="s">
        <v>36</v>
      </c>
      <c r="C20" s="170" t="n">
        <v>11.6872</v>
      </c>
      <c r="D20" s="171" t="n">
        <v>13.6588639170646</v>
      </c>
      <c r="E20" s="172" t="n">
        <v>3.7392</v>
      </c>
      <c r="F20" s="173" t="n">
        <v>14.3731073930199</v>
      </c>
      <c r="G20" s="172" t="n">
        <v>-0.0005</v>
      </c>
      <c r="H20" s="174" t="n">
        <v>-150</v>
      </c>
      <c r="J20" s="175" t="n">
        <v>11.9578</v>
      </c>
      <c r="K20" s="174" t="n">
        <v>12.2808664870093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666.6654</v>
      </c>
      <c r="D21" s="196" t="n">
        <v>0.527948514970575</v>
      </c>
      <c r="E21" s="197" t="n">
        <v>2651.7858</v>
      </c>
      <c r="F21" s="198" t="n">
        <v>1.73059172050954</v>
      </c>
      <c r="G21" s="197" t="n">
        <v>0.0137</v>
      </c>
      <c r="H21" s="199" t="n">
        <v>-89.509954058193</v>
      </c>
      <c r="J21" s="200" t="n">
        <v>6580.621</v>
      </c>
      <c r="K21" s="199" t="n">
        <v>-0.370028343111898</v>
      </c>
    </row>
    <row r="22" customFormat="false" ht="15.75" hidden="false" customHeight="true" outlineLevel="0" collapsed="false">
      <c r="A22" s="203"/>
      <c r="B22" s="176" t="s">
        <v>31</v>
      </c>
      <c r="C22" s="170" t="n">
        <v>836.3119</v>
      </c>
      <c r="D22" s="171" t="n">
        <v>-2.12171540985817</v>
      </c>
      <c r="E22" s="172" t="n">
        <v>438.8206</v>
      </c>
      <c r="F22" s="173" t="n">
        <v>-0.909565932917033</v>
      </c>
      <c r="G22" s="172" t="n">
        <v>0.0061</v>
      </c>
      <c r="H22" s="174" t="n">
        <v>-86.2302483069977</v>
      </c>
      <c r="J22" s="175" t="n">
        <v>1898.271</v>
      </c>
      <c r="K22" s="174" t="n">
        <v>-3.47797316206324</v>
      </c>
    </row>
    <row r="23" customFormat="false" ht="15.75" hidden="false" customHeight="true" outlineLevel="0" collapsed="false">
      <c r="A23" s="203"/>
      <c r="B23" s="176" t="s">
        <v>32</v>
      </c>
      <c r="C23" s="170" t="n">
        <v>2953.1221</v>
      </c>
      <c r="D23" s="171" t="n">
        <v>1.54606343715396</v>
      </c>
      <c r="E23" s="172" t="n">
        <v>1753.6707</v>
      </c>
      <c r="F23" s="173" t="n">
        <v>2.43279170439985</v>
      </c>
      <c r="G23" s="172" t="n">
        <v>0.0066</v>
      </c>
      <c r="H23" s="174" t="n">
        <v>-88.421052631579</v>
      </c>
      <c r="J23" s="175" t="n">
        <v>3896.3609</v>
      </c>
      <c r="K23" s="174" t="n">
        <v>0.324936687336418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795.3198</v>
      </c>
      <c r="D24" s="171" t="n">
        <v>-1.71910058347966</v>
      </c>
      <c r="E24" s="172" t="n">
        <v>429.3663</v>
      </c>
      <c r="F24" s="173" t="n">
        <v>0.670800573873294</v>
      </c>
      <c r="G24" s="172" t="n">
        <v>0.0026</v>
      </c>
      <c r="H24" s="174" t="n">
        <v>-88.8888888888889</v>
      </c>
      <c r="J24" s="175" t="n">
        <v>673.6022</v>
      </c>
      <c r="K24" s="174" t="n">
        <v>2.44292733967112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25.771</v>
      </c>
      <c r="D25" s="180" t="n">
        <v>2.56080883284618</v>
      </c>
      <c r="E25" s="181" t="n">
        <v>903.131</v>
      </c>
      <c r="F25" s="182" t="n">
        <v>3.03109330821702</v>
      </c>
      <c r="G25" s="181" t="n">
        <v>-0.0015</v>
      </c>
      <c r="H25" s="183" t="n">
        <v>-105.660377358491</v>
      </c>
      <c r="J25" s="184" t="n">
        <v>2036.7577</v>
      </c>
      <c r="K25" s="183" t="n">
        <v>1.19681833536819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18.4712</v>
      </c>
      <c r="D26" s="187" t="n">
        <v>-1.77319723471911</v>
      </c>
      <c r="E26" s="188" t="n">
        <v>1137.6513</v>
      </c>
      <c r="F26" s="189" t="n">
        <v>-0.683069924573701</v>
      </c>
      <c r="G26" s="188" t="n">
        <v>0.0214</v>
      </c>
      <c r="H26" s="190" t="n">
        <v>-82.1219715956558</v>
      </c>
      <c r="J26" s="191" t="n">
        <v>4733.9498</v>
      </c>
      <c r="K26" s="190" t="n">
        <v>-3.8303767632224</v>
      </c>
    </row>
    <row r="27" customFormat="false" ht="15.75" hidden="false" customHeight="true" outlineLevel="0" collapsed="false">
      <c r="A27" s="206"/>
      <c r="B27" s="176" t="s">
        <v>36</v>
      </c>
      <c r="C27" s="170" t="n">
        <v>81.9116</v>
      </c>
      <c r="D27" s="171" t="n">
        <v>16.4756253457158</v>
      </c>
      <c r="E27" s="172" t="n">
        <v>29.9282</v>
      </c>
      <c r="F27" s="173" t="n">
        <v>18.2923455150552</v>
      </c>
      <c r="G27" s="172" t="n">
        <v>-0.0016</v>
      </c>
      <c r="H27" s="174" t="n">
        <v>-127.118644067797</v>
      </c>
      <c r="J27" s="175" t="n">
        <v>112.3869</v>
      </c>
      <c r="K27" s="174" t="n">
        <v>15.7314223752215</v>
      </c>
    </row>
    <row r="28" customFormat="false" ht="15.75" hidden="false" customHeight="true" outlineLevel="0" collapsed="false">
      <c r="A28" s="207" t="s">
        <v>13</v>
      </c>
      <c r="B28" s="207"/>
      <c r="C28" s="208" t="n">
        <v>2867.6068</v>
      </c>
      <c r="D28" s="209" t="n">
        <v>-1.79153648893316</v>
      </c>
      <c r="E28" s="210" t="n">
        <v>1212.0465</v>
      </c>
      <c r="F28" s="209" t="n">
        <v>0.1056768147794</v>
      </c>
      <c r="G28" s="210" t="n">
        <v>0.0038</v>
      </c>
      <c r="H28" s="211" t="n">
        <v>-50</v>
      </c>
      <c r="J28" s="208" t="n">
        <v>1814.4667</v>
      </c>
      <c r="K28" s="211" t="n">
        <v>0.270334224371396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1032.8160896745</v>
      </c>
      <c r="D33" s="196" t="n">
        <v>5.26862323495708</v>
      </c>
      <c r="E33" s="197" t="n">
        <v>43595.250619345</v>
      </c>
      <c r="F33" s="198" t="n">
        <v>3.90740115447166</v>
      </c>
      <c r="G33" s="197" t="n">
        <v>-23079.0789473684</v>
      </c>
      <c r="H33" s="199" t="n">
        <v>-106.421376134063</v>
      </c>
      <c r="J33" s="200" t="n">
        <v>76502.6753066893</v>
      </c>
      <c r="K33" s="199" t="n">
        <v>0.984096140095119</v>
      </c>
    </row>
    <row r="34" customFormat="false" ht="15.75" hidden="false" customHeight="true" outlineLevel="0" collapsed="false">
      <c r="A34" s="218"/>
      <c r="B34" s="176" t="s">
        <v>31</v>
      </c>
      <c r="C34" s="170" t="n">
        <v>11327.7857480321</v>
      </c>
      <c r="D34" s="171" t="n">
        <v>4.11303272841114</v>
      </c>
      <c r="E34" s="172" t="n">
        <v>16105.3930670152</v>
      </c>
      <c r="F34" s="173" t="n">
        <v>2.63625599888742</v>
      </c>
      <c r="G34" s="172" t="n">
        <v>-44852.1052631579</v>
      </c>
      <c r="H34" s="174" t="n">
        <v>-122.104963494088</v>
      </c>
      <c r="J34" s="175" t="n">
        <v>35789.5525803808</v>
      </c>
      <c r="K34" s="174" t="n">
        <v>-0.670265476570393</v>
      </c>
    </row>
    <row r="35" customFormat="false" ht="15.75" hidden="false" customHeight="true" outlineLevel="0" collapsed="false">
      <c r="A35" s="218"/>
      <c r="B35" s="176" t="s">
        <v>32</v>
      </c>
      <c r="C35" s="170" t="n">
        <v>11203.7615491775</v>
      </c>
      <c r="D35" s="171" t="n">
        <v>7.01058153175342</v>
      </c>
      <c r="E35" s="172" t="n">
        <v>15975.6477701144</v>
      </c>
      <c r="F35" s="173" t="n">
        <v>5.52491136468996</v>
      </c>
      <c r="G35" s="172" t="n">
        <v>17918.6842105263</v>
      </c>
      <c r="H35" s="174" t="n">
        <v>-75.5942737530287</v>
      </c>
      <c r="J35" s="175" t="n">
        <v>22822.5589860646</v>
      </c>
      <c r="K35" s="174" t="n">
        <v>3.36686061106546</v>
      </c>
    </row>
    <row r="36" customFormat="false" ht="15.75" hidden="false" customHeight="true" outlineLevel="0" collapsed="false">
      <c r="A36" s="218"/>
      <c r="B36" s="176" t="s">
        <v>33</v>
      </c>
      <c r="C36" s="170" t="n">
        <v>2168.46431003023</v>
      </c>
      <c r="D36" s="171" t="n">
        <v>1.23050661945636</v>
      </c>
      <c r="E36" s="172" t="n">
        <v>2742.12083199778</v>
      </c>
      <c r="F36" s="173" t="n">
        <v>1.38872297668264</v>
      </c>
      <c r="G36" s="172" t="n">
        <v>5762.36842105263</v>
      </c>
      <c r="H36" s="174" t="n">
        <v>-78.9425601277083</v>
      </c>
      <c r="J36" s="175" t="n">
        <v>3003.82605919414</v>
      </c>
      <c r="K36" s="174" t="n">
        <v>2.98394245832453</v>
      </c>
    </row>
    <row r="37" customFormat="false" ht="15.75" hidden="false" customHeight="true" outlineLevel="0" collapsed="false">
      <c r="A37" s="218"/>
      <c r="B37" s="178" t="s">
        <v>34</v>
      </c>
      <c r="C37" s="179" t="n">
        <v>5493.78839944165</v>
      </c>
      <c r="D37" s="180" t="n">
        <v>5.5985854999044</v>
      </c>
      <c r="E37" s="181" t="n">
        <v>7849.76418478994</v>
      </c>
      <c r="F37" s="182" t="n">
        <v>4.07421570734078</v>
      </c>
      <c r="G37" s="181" t="n">
        <v>1341.05263157895</v>
      </c>
      <c r="H37" s="183" t="n">
        <v>-96.4610742473012</v>
      </c>
      <c r="J37" s="184" t="n">
        <v>12346.6518729718</v>
      </c>
      <c r="K37" s="183" t="n">
        <v>0.928985738402616</v>
      </c>
    </row>
    <row r="38" customFormat="false" ht="15.75" hidden="false" customHeight="true" outlineLevel="0" collapsed="false">
      <c r="A38" s="218"/>
      <c r="B38" s="185" t="s">
        <v>35</v>
      </c>
      <c r="C38" s="186" t="n">
        <v>514.324363228599</v>
      </c>
      <c r="D38" s="187" t="n">
        <v>0.00222010695682684</v>
      </c>
      <c r="E38" s="188" t="n">
        <v>632.544704184204</v>
      </c>
      <c r="F38" s="189" t="n">
        <v>-0.785067732239085</v>
      </c>
      <c r="G38" s="188" t="n">
        <v>3101.18421052632</v>
      </c>
      <c r="H38" s="190" t="n">
        <v>-69.0761687460556</v>
      </c>
      <c r="J38" s="191" t="n">
        <v>1777.65171353103</v>
      </c>
      <c r="K38" s="190" t="n">
        <v>-4.0417575511575</v>
      </c>
    </row>
    <row r="39" customFormat="false" ht="15.75" hidden="false" customHeight="true" outlineLevel="0" collapsed="false">
      <c r="A39" s="218"/>
      <c r="B39" s="176" t="s">
        <v>36</v>
      </c>
      <c r="C39" s="192" t="n">
        <v>324.691719764369</v>
      </c>
      <c r="D39" s="171" t="n">
        <v>19.9633335363191</v>
      </c>
      <c r="E39" s="172" t="n">
        <v>289.780061243525</v>
      </c>
      <c r="F39" s="173" t="n">
        <v>20.566637511335</v>
      </c>
      <c r="G39" s="172" t="n">
        <v>-6350.26315789474</v>
      </c>
      <c r="H39" s="174" t="n">
        <v>-181.442481310856</v>
      </c>
      <c r="J39" s="175" t="n">
        <v>762.434094546899</v>
      </c>
      <c r="K39" s="174" t="n">
        <v>18.2827330047004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2737283228649</v>
      </c>
      <c r="D40" s="196" t="n">
        <v>2.36179746732557</v>
      </c>
      <c r="E40" s="221" t="n">
        <v>2.18785813910605</v>
      </c>
      <c r="F40" s="198" t="n">
        <v>1.62319956013745</v>
      </c>
      <c r="G40" s="221" t="n">
        <v>3.60526315789474</v>
      </c>
      <c r="H40" s="199" t="n">
        <v>-79.0199081163859</v>
      </c>
      <c r="J40" s="222" t="n">
        <v>3.62675214706338</v>
      </c>
      <c r="K40" s="199" t="n">
        <v>-0.638636115493895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1641064597838</v>
      </c>
      <c r="D41" s="171" t="n">
        <v>-0.336202104300128</v>
      </c>
      <c r="E41" s="224" t="n">
        <v>0.362049310814395</v>
      </c>
      <c r="F41" s="173" t="n">
        <v>-1.01417100408288</v>
      </c>
      <c r="G41" s="224" t="n">
        <v>1.60526315789474</v>
      </c>
      <c r="H41" s="174" t="n">
        <v>-72.4604966139955</v>
      </c>
      <c r="J41" s="225" t="n">
        <v>1.04618673905672</v>
      </c>
      <c r="K41" s="174" t="n">
        <v>-3.73820174773442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298211386582</v>
      </c>
      <c r="D42" s="171" t="n">
        <v>3.39848502538787</v>
      </c>
      <c r="E42" s="224" t="n">
        <v>1.44686750879607</v>
      </c>
      <c r="F42" s="173" t="n">
        <v>2.3246582648117</v>
      </c>
      <c r="G42" s="224" t="n">
        <v>1.73684210526316</v>
      </c>
      <c r="H42" s="174" t="n">
        <v>-76.8421052631579</v>
      </c>
      <c r="J42" s="225" t="n">
        <v>2.14738628159999</v>
      </c>
      <c r="K42" s="174" t="n">
        <v>0.0544552517824855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77346182886719</v>
      </c>
      <c r="D43" s="171" t="n">
        <v>0.0737572942940403</v>
      </c>
      <c r="E43" s="224" t="n">
        <v>0.354249032524742</v>
      </c>
      <c r="F43" s="173" t="n">
        <v>0.56452718474651</v>
      </c>
      <c r="G43" s="224" t="n">
        <v>0.68421052631579</v>
      </c>
      <c r="H43" s="174" t="n">
        <v>-77.7777777777778</v>
      </c>
      <c r="J43" s="225" t="n">
        <v>0.371239769790209</v>
      </c>
      <c r="K43" s="174" t="n">
        <v>2.16673568718559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3207120306731</v>
      </c>
      <c r="D44" s="180" t="n">
        <v>4.43174158944954</v>
      </c>
      <c r="E44" s="228" t="n">
        <v>0.745129002888916</v>
      </c>
      <c r="F44" s="182" t="n">
        <v>2.9223282700045</v>
      </c>
      <c r="G44" s="228" t="n">
        <v>-0.394736842105263</v>
      </c>
      <c r="H44" s="183" t="n">
        <v>-111.320754716981</v>
      </c>
      <c r="J44" s="229" t="n">
        <v>1.12251037729158</v>
      </c>
      <c r="K44" s="183" t="n">
        <v>0.923986259907778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73631587147861</v>
      </c>
      <c r="D45" s="187" t="n">
        <v>0.018673802194229</v>
      </c>
      <c r="E45" s="232" t="n">
        <v>0.938620176701141</v>
      </c>
      <c r="F45" s="189" t="n">
        <v>-0.787914096832367</v>
      </c>
      <c r="G45" s="232" t="n">
        <v>5.63157894736842</v>
      </c>
      <c r="H45" s="190" t="n">
        <v>-64.2439431913116</v>
      </c>
      <c r="J45" s="233" t="n">
        <v>2.60900340579411</v>
      </c>
      <c r="K45" s="190" t="n">
        <v>-4.0896552497948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85644461437321</v>
      </c>
      <c r="D46" s="171" t="n">
        <v>18.6003946926534</v>
      </c>
      <c r="E46" s="224" t="n">
        <v>0.0246922869708382</v>
      </c>
      <c r="F46" s="173" t="n">
        <v>18.1674698967629</v>
      </c>
      <c r="G46" s="224" t="n">
        <v>-0.421052631578947</v>
      </c>
      <c r="H46" s="174" t="n">
        <v>-154.237288135593</v>
      </c>
      <c r="J46" s="225" t="n">
        <v>0.0619393566164648</v>
      </c>
      <c r="K46" s="174" t="n">
        <v>15.4194042240384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9069.2725563526</v>
      </c>
      <c r="D47" s="196" t="n">
        <v>2.83975647121612</v>
      </c>
      <c r="E47" s="197" t="n">
        <v>19925.9951274345</v>
      </c>
      <c r="F47" s="198" t="n">
        <v>2.24771666727781</v>
      </c>
      <c r="G47" s="197" t="n">
        <v>-6401.49635036496</v>
      </c>
      <c r="H47" s="199" t="n">
        <v>-130.606997193745</v>
      </c>
      <c r="J47" s="200" t="n">
        <v>21093.9904919156</v>
      </c>
      <c r="K47" s="199" t="n">
        <v>1.63316221934637</v>
      </c>
    </row>
    <row r="48" customFormat="false" ht="15.75" hidden="false" customHeight="true" outlineLevel="0" collapsed="false">
      <c r="A48" s="219"/>
      <c r="B48" s="176" t="s">
        <v>31</v>
      </c>
      <c r="C48" s="170" t="n">
        <v>38841.5320169425</v>
      </c>
      <c r="D48" s="171" t="n">
        <v>4.46424371401888</v>
      </c>
      <c r="E48" s="172" t="n">
        <v>44483.9765908893</v>
      </c>
      <c r="F48" s="173" t="n">
        <v>3.68782788405085</v>
      </c>
      <c r="G48" s="172" t="n">
        <v>-27940.6557377049</v>
      </c>
      <c r="H48" s="174" t="n">
        <v>-180.266383835091</v>
      </c>
      <c r="J48" s="175" t="n">
        <v>34209.526124036</v>
      </c>
      <c r="K48" s="174" t="n">
        <v>3.1870755864379</v>
      </c>
    </row>
    <row r="49" customFormat="false" ht="15.75" hidden="false" customHeight="true" outlineLevel="0" collapsed="false">
      <c r="A49" s="219"/>
      <c r="B49" s="176" t="s">
        <v>32</v>
      </c>
      <c r="C49" s="170" t="n">
        <v>10879.3276119535</v>
      </c>
      <c r="D49" s="171" t="n">
        <v>3.49337469062402</v>
      </c>
      <c r="E49" s="172" t="n">
        <v>11041.5415875968</v>
      </c>
      <c r="F49" s="173" t="n">
        <v>3.12754829006721</v>
      </c>
      <c r="G49" s="172" t="n">
        <v>10316.8181818182</v>
      </c>
      <c r="H49" s="174" t="n">
        <v>5.38836333919417</v>
      </c>
      <c r="J49" s="175" t="n">
        <v>10628.0640710156</v>
      </c>
      <c r="K49" s="174" t="n">
        <v>3.31060256232212</v>
      </c>
    </row>
    <row r="50" customFormat="false" ht="15.75" hidden="false" customHeight="true" outlineLevel="0" collapsed="false">
      <c r="A50" s="219"/>
      <c r="B50" s="176" t="s">
        <v>33</v>
      </c>
      <c r="C50" s="170" t="n">
        <v>7818.61963074476</v>
      </c>
      <c r="D50" s="171" t="n">
        <v>1.1558967669822</v>
      </c>
      <c r="E50" s="172" t="n">
        <v>7740.65863343257</v>
      </c>
      <c r="F50" s="173" t="n">
        <v>0.819569101560049</v>
      </c>
      <c r="G50" s="172" t="n">
        <v>8421.92307692308</v>
      </c>
      <c r="H50" s="174" t="n">
        <v>-5.24152057468722</v>
      </c>
      <c r="J50" s="175" t="n">
        <v>8091.33693001597</v>
      </c>
      <c r="K50" s="174" t="n">
        <v>0.799875581462302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325.2879835834</v>
      </c>
      <c r="D51" s="180" t="n">
        <v>1.11732687083021</v>
      </c>
      <c r="E51" s="181" t="n">
        <v>10534.7720386079</v>
      </c>
      <c r="F51" s="182" t="n">
        <v>1.1191812862166</v>
      </c>
      <c r="G51" s="181" t="n">
        <v>-3397.33333333333</v>
      </c>
      <c r="H51" s="183" t="n">
        <v>-131.260510815506</v>
      </c>
      <c r="J51" s="184" t="n">
        <v>10999.1427453545</v>
      </c>
      <c r="K51" s="183" t="n">
        <v>0.00495370692348729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4.818205167595</v>
      </c>
      <c r="D52" s="187" t="n">
        <v>-0.0164506232805479</v>
      </c>
      <c r="E52" s="188" t="n">
        <v>673.90912733981</v>
      </c>
      <c r="F52" s="189" t="n">
        <v>0.00286896960926697</v>
      </c>
      <c r="G52" s="188" t="n">
        <v>550.677570093458</v>
      </c>
      <c r="H52" s="190" t="n">
        <v>-13.5144252080107</v>
      </c>
      <c r="J52" s="191" t="n">
        <v>681.352776153224</v>
      </c>
      <c r="K52" s="190" t="n">
        <v>0.0499400755591637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366.9881127948</v>
      </c>
      <c r="D53" s="180" t="n">
        <v>1.14918575709436</v>
      </c>
      <c r="E53" s="181" t="n">
        <v>11735.6509579594</v>
      </c>
      <c r="F53" s="182" t="n">
        <v>2.03031140183344</v>
      </c>
      <c r="G53" s="181" t="n">
        <v>15081.875</v>
      </c>
      <c r="H53" s="183" t="n">
        <v>50.1595749168903</v>
      </c>
      <c r="J53" s="184" t="n">
        <v>12309.3641296272</v>
      </c>
      <c r="K53" s="183" t="n">
        <v>2.48080363948515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432.0001968248</v>
      </c>
      <c r="D54" s="196" t="n">
        <v>1.05584820558941</v>
      </c>
      <c r="E54" s="241" t="n">
        <v>23732.2993764325</v>
      </c>
      <c r="F54" s="198" t="n">
        <v>1.0623480846951</v>
      </c>
      <c r="G54" s="241" t="n">
        <v>-67461.9230769231</v>
      </c>
      <c r="H54" s="199" t="n">
        <v>-272.63622760423</v>
      </c>
      <c r="I54" s="242"/>
      <c r="J54" s="243" t="n">
        <v>31483.8883059386</v>
      </c>
      <c r="K54" s="199" t="n">
        <v>-0.199009082980467</v>
      </c>
    </row>
    <row r="55" customFormat="false" ht="16.5" hidden="false" customHeight="true" outlineLevel="0" collapsed="false">
      <c r="A55" s="238"/>
      <c r="B55" s="244" t="s">
        <v>31</v>
      </c>
      <c r="C55" s="213" t="n">
        <v>602068.367146464</v>
      </c>
      <c r="D55" s="171" t="n">
        <v>8.24337992955681</v>
      </c>
      <c r="E55" s="245" t="n">
        <v>634952.942374249</v>
      </c>
      <c r="F55" s="173" t="n">
        <v>8.225314897106</v>
      </c>
      <c r="G55" s="245" t="n">
        <v>1704380</v>
      </c>
      <c r="H55" s="174" t="n">
        <v>176.312043676102</v>
      </c>
      <c r="I55" s="242"/>
      <c r="J55" s="246" t="n">
        <v>592880.312431241</v>
      </c>
      <c r="K55" s="174" t="n">
        <v>7.55811174068582</v>
      </c>
    </row>
    <row r="56" customFormat="false" ht="16.5" hidden="false" customHeight="true" outlineLevel="0" collapsed="false">
      <c r="A56" s="238"/>
      <c r="B56" s="244" t="s">
        <v>32</v>
      </c>
      <c r="C56" s="213" t="n">
        <v>16313.7980662696</v>
      </c>
      <c r="D56" s="171" t="n">
        <v>2.82098514611604</v>
      </c>
      <c r="E56" s="245" t="n">
        <v>16586.9889782585</v>
      </c>
      <c r="F56" s="173" t="n">
        <v>2.88712301949228</v>
      </c>
      <c r="G56" s="245" t="n">
        <v>20026.7647058824</v>
      </c>
      <c r="H56" s="174" t="n">
        <v>11.261399067075</v>
      </c>
      <c r="I56" s="242"/>
      <c r="J56" s="246" t="n">
        <v>17989.3109992309</v>
      </c>
      <c r="K56" s="174" t="n">
        <v>2.51327072523722</v>
      </c>
    </row>
    <row r="57" customFormat="false" ht="16.5" hidden="false" customHeight="true" outlineLevel="0" collapsed="false">
      <c r="A57" s="238"/>
      <c r="B57" s="244" t="s">
        <v>33</v>
      </c>
      <c r="C57" s="213" t="n">
        <v>13337.6009596256</v>
      </c>
      <c r="D57" s="171" t="n">
        <v>-1.82796277719075</v>
      </c>
      <c r="E57" s="245" t="n">
        <v>13426.8292620851</v>
      </c>
      <c r="F57" s="173" t="n">
        <v>-1.70704337083808</v>
      </c>
      <c r="G57" s="245" t="n">
        <v>43794</v>
      </c>
      <c r="H57" s="174" t="n">
        <v>192.698414224855</v>
      </c>
      <c r="I57" s="242"/>
      <c r="J57" s="246" t="n">
        <v>14679.1787097947</v>
      </c>
      <c r="K57" s="174" t="n">
        <v>-1.15154670502052</v>
      </c>
    </row>
    <row r="58" customFormat="false" ht="16.5" hidden="false" customHeight="true" outlineLevel="0" collapsed="false">
      <c r="A58" s="238"/>
      <c r="B58" s="247" t="s">
        <v>34</v>
      </c>
      <c r="C58" s="248" t="n">
        <v>12150.6772383716</v>
      </c>
      <c r="D58" s="180" t="n">
        <v>0.602125458188809</v>
      </c>
      <c r="E58" s="249" t="n">
        <v>12243.4761469622</v>
      </c>
      <c r="F58" s="182" t="n">
        <v>0.668233039353041</v>
      </c>
      <c r="G58" s="249" t="n">
        <v>-2548</v>
      </c>
      <c r="H58" s="183" t="n">
        <v>-119.021725920756</v>
      </c>
      <c r="I58" s="242"/>
      <c r="J58" s="250" t="n">
        <v>13878.282495852</v>
      </c>
      <c r="K58" s="183" t="n">
        <v>-0.667239428754286</v>
      </c>
    </row>
    <row r="59" customFormat="false" ht="16.5" hidden="false" customHeight="true" outlineLevel="0" collapsed="false">
      <c r="A59" s="238"/>
      <c r="B59" s="251" t="s">
        <v>35</v>
      </c>
      <c r="C59" s="252" t="n">
        <v>28964.2530719334</v>
      </c>
      <c r="D59" s="187" t="n">
        <v>-0.537052651771305</v>
      </c>
      <c r="E59" s="253" t="n">
        <v>26209.0021912807</v>
      </c>
      <c r="F59" s="189" t="n">
        <v>-0.240192129773661</v>
      </c>
      <c r="G59" s="253" t="n">
        <v>117845</v>
      </c>
      <c r="H59" s="190" t="n">
        <v>271.085975047332</v>
      </c>
      <c r="I59" s="242"/>
      <c r="J59" s="254" t="n">
        <v>31400.9801303357</v>
      </c>
      <c r="K59" s="190" t="n">
        <v>-0.40328435912356</v>
      </c>
    </row>
    <row r="60" customFormat="false" ht="16.5" hidden="false" customHeight="true" outlineLevel="0" collapsed="false">
      <c r="A60" s="238"/>
      <c r="B60" s="255" t="s">
        <v>36</v>
      </c>
      <c r="C60" s="256" t="n">
        <v>79667.3440601684</v>
      </c>
      <c r="D60" s="257" t="n">
        <v>3.65592491637329</v>
      </c>
      <c r="E60" s="258" t="n">
        <v>93931.0304343175</v>
      </c>
      <c r="F60" s="259" t="n">
        <v>5.52659733096441</v>
      </c>
      <c r="G60" s="258" t="n">
        <v>48262</v>
      </c>
      <c r="H60" s="260" t="n">
        <v>-18.5575186891443</v>
      </c>
      <c r="I60" s="242"/>
      <c r="J60" s="261" t="n">
        <v>115691.120063891</v>
      </c>
      <c r="K60" s="260" t="n">
        <v>5.63018920704188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438.35384077</v>
      </c>
      <c r="E7" s="171" t="n">
        <v>3.24143696528627</v>
      </c>
      <c r="F7" s="172" t="n">
        <v>5146.8519154</v>
      </c>
      <c r="G7" s="173" t="n">
        <v>4.02448001503255</v>
      </c>
      <c r="H7" s="172" t="n">
        <v>-0.00877005</v>
      </c>
      <c r="I7" s="174" t="n">
        <v>-103.210688067031</v>
      </c>
    </row>
    <row r="8" customFormat="false" ht="15.75" hidden="false" customHeight="true" outlineLevel="0" collapsed="false">
      <c r="B8" s="168"/>
      <c r="C8" s="176" t="s">
        <v>31</v>
      </c>
      <c r="D8" s="170" t="n">
        <v>3112.8351492</v>
      </c>
      <c r="E8" s="171" t="n">
        <v>2.11837222705663</v>
      </c>
      <c r="F8" s="172" t="n">
        <v>1904.9356249</v>
      </c>
      <c r="G8" s="173" t="n">
        <v>2.77481989613446</v>
      </c>
      <c r="H8" s="172" t="n">
        <v>-0.0170438</v>
      </c>
      <c r="I8" s="174" t="n">
        <v>-111.052481747044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028.4355396</v>
      </c>
      <c r="E9" s="171" t="n">
        <v>4.92127043489833</v>
      </c>
      <c r="F9" s="172" t="n">
        <v>1883.1314117</v>
      </c>
      <c r="G9" s="173" t="n">
        <v>5.63466649023899</v>
      </c>
      <c r="H9" s="172" t="n">
        <v>0.0068091</v>
      </c>
      <c r="I9" s="174" t="n">
        <v>-87.7971368765144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74.1018665</v>
      </c>
      <c r="E10" s="171" t="n">
        <v>-0.650790083937793</v>
      </c>
      <c r="F10" s="172" t="n">
        <v>323.5321913</v>
      </c>
      <c r="G10" s="173" t="n">
        <v>1.52088543340336</v>
      </c>
      <c r="H10" s="172" t="n">
        <v>0.0021897</v>
      </c>
      <c r="I10" s="174" t="n">
        <v>-89.4712800638541</v>
      </c>
    </row>
    <row r="11" customFormat="false" ht="15.75" hidden="false" customHeight="true" outlineLevel="0" collapsed="false">
      <c r="B11" s="168"/>
      <c r="C11" s="178" t="s">
        <v>34</v>
      </c>
      <c r="D11" s="179" t="n">
        <v>1487.8267636</v>
      </c>
      <c r="E11" s="180" t="n">
        <v>3.5493497031015</v>
      </c>
      <c r="F11" s="181" t="n">
        <v>925.2985987</v>
      </c>
      <c r="G11" s="182" t="n">
        <v>4.16448113238776</v>
      </c>
      <c r="H11" s="181" t="n">
        <v>0.0005096</v>
      </c>
      <c r="I11" s="183" t="n">
        <v>-98.2305371236506</v>
      </c>
    </row>
    <row r="12" customFormat="false" ht="15.75" hidden="false" customHeight="true" outlineLevel="0" collapsed="false">
      <c r="B12" s="168"/>
      <c r="C12" s="185" t="s">
        <v>35</v>
      </c>
      <c r="D12" s="186" t="n">
        <v>144.09337222</v>
      </c>
      <c r="E12" s="187" t="n">
        <v>-1.86311505654567</v>
      </c>
      <c r="F12" s="188" t="n">
        <v>75.396788</v>
      </c>
      <c r="G12" s="189" t="n">
        <v>-0.687837756365155</v>
      </c>
      <c r="H12" s="188" t="n">
        <v>0.00117845</v>
      </c>
      <c r="I12" s="190" t="n">
        <v>-84.5380843730278</v>
      </c>
    </row>
    <row r="13" customFormat="false" ht="15.75" hidden="false" customHeight="true" outlineLevel="0" collapsed="false">
      <c r="B13" s="168"/>
      <c r="C13" s="176" t="s">
        <v>36</v>
      </c>
      <c r="D13" s="192" t="n">
        <v>91.06114965</v>
      </c>
      <c r="E13" s="171" t="n">
        <v>17.8826423971694</v>
      </c>
      <c r="F13" s="172" t="n">
        <v>34.5573008</v>
      </c>
      <c r="G13" s="173" t="n">
        <v>20.6844044536797</v>
      </c>
      <c r="H13" s="172" t="n">
        <v>-0.0024131</v>
      </c>
      <c r="I13" s="174" t="n">
        <v>-140.721240655428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540.4758</v>
      </c>
      <c r="E14" s="196" t="n">
        <v>2.17959616084924</v>
      </c>
      <c r="F14" s="197" t="n">
        <v>2168.5725</v>
      </c>
      <c r="G14" s="198" t="n">
        <v>2.91743251018117</v>
      </c>
      <c r="H14" s="197" t="n">
        <v>0.0013</v>
      </c>
      <c r="I14" s="199" t="n">
        <v>-98.140200286123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1.6137</v>
      </c>
      <c r="E15" s="171" t="n">
        <v>-5.63101648276303</v>
      </c>
      <c r="F15" s="172" t="n">
        <v>30.0283</v>
      </c>
      <c r="G15" s="173" t="n">
        <v>-5.05906084405154</v>
      </c>
      <c r="H15" s="172" t="n">
        <v>-0.0001</v>
      </c>
      <c r="I15" s="174" t="n">
        <v>-104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835.7979</v>
      </c>
      <c r="E16" s="171" t="n">
        <v>2.09141379530297</v>
      </c>
      <c r="F16" s="172" t="n">
        <v>1136.6763</v>
      </c>
      <c r="G16" s="173" t="n">
        <v>2.66667039996848</v>
      </c>
      <c r="H16" s="172" t="n">
        <v>0.0034</v>
      </c>
      <c r="I16" s="174" t="n">
        <v>-89.0322580645161</v>
      </c>
    </row>
    <row r="17" customFormat="false" ht="15.75" hidden="false" customHeight="true" outlineLevel="0" collapsed="false">
      <c r="B17" s="193"/>
      <c r="C17" s="176" t="s">
        <v>33</v>
      </c>
      <c r="D17" s="170" t="n">
        <v>428.6012</v>
      </c>
      <c r="E17" s="171" t="n">
        <v>1.1873067182659</v>
      </c>
      <c r="F17" s="172" t="n">
        <v>241.0705</v>
      </c>
      <c r="G17" s="173" t="n">
        <v>3.25673296151791</v>
      </c>
      <c r="H17" s="172" t="n">
        <v>0.0005</v>
      </c>
      <c r="I17" s="174" t="n">
        <v>-96.4028776978417</v>
      </c>
    </row>
    <row r="18" customFormat="false" ht="15.75" hidden="false" customHeight="true" outlineLevel="0" collapsed="false">
      <c r="B18" s="193"/>
      <c r="C18" s="178" t="s">
        <v>34</v>
      </c>
      <c r="D18" s="179" t="n">
        <v>1213.0327</v>
      </c>
      <c r="E18" s="180" t="n">
        <v>2.93538691673041</v>
      </c>
      <c r="F18" s="181" t="n">
        <v>757.1174</v>
      </c>
      <c r="G18" s="182" t="n">
        <v>3.48302376159459</v>
      </c>
      <c r="H18" s="181" t="n">
        <v>-0.002</v>
      </c>
      <c r="I18" s="183" t="n">
        <v>-109.302325581395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8.8178</v>
      </c>
      <c r="E19" s="187" t="n">
        <v>-1.42119802268101</v>
      </c>
      <c r="F19" s="188" t="n">
        <v>28.5789</v>
      </c>
      <c r="G19" s="189" t="n">
        <v>-0.454901687594699</v>
      </c>
      <c r="H19" s="188" t="n">
        <v>0.0001</v>
      </c>
      <c r="I19" s="190" t="n">
        <v>-95.8333333333333</v>
      </c>
    </row>
    <row r="20" customFormat="false" ht="15.75" hidden="false" customHeight="true" outlineLevel="0" collapsed="false">
      <c r="B20" s="193"/>
      <c r="C20" s="176" t="s">
        <v>36</v>
      </c>
      <c r="D20" s="170" t="n">
        <v>11.4303</v>
      </c>
      <c r="E20" s="171" t="n">
        <v>13.6551655563289</v>
      </c>
      <c r="F20" s="172" t="n">
        <v>3.68</v>
      </c>
      <c r="G20" s="173" t="n">
        <v>14.3851796593311</v>
      </c>
      <c r="H20" s="172" t="n">
        <v>-0.0005</v>
      </c>
      <c r="I20" s="174" t="n">
        <v>-150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396.8166</v>
      </c>
      <c r="E21" s="196" t="n">
        <v>0.443073632344365</v>
      </c>
      <c r="F21" s="197" t="n">
        <v>2587.4215</v>
      </c>
      <c r="G21" s="198" t="n">
        <v>1.73684513495571</v>
      </c>
      <c r="H21" s="197" t="n">
        <v>0.0137</v>
      </c>
      <c r="I21" s="199" t="n">
        <v>-89.509954058193</v>
      </c>
    </row>
    <row r="22" customFormat="false" ht="15.75" hidden="false" customHeight="true" outlineLevel="0" collapsed="false">
      <c r="B22" s="203"/>
      <c r="C22" s="176" t="s">
        <v>31</v>
      </c>
      <c r="D22" s="170" t="n">
        <v>814.5205</v>
      </c>
      <c r="E22" s="171" t="n">
        <v>-2.17995696747005</v>
      </c>
      <c r="F22" s="172" t="n">
        <v>431.1099</v>
      </c>
      <c r="G22" s="173" t="n">
        <v>-0.900745790389777</v>
      </c>
      <c r="H22" s="172" t="n">
        <v>0.0061</v>
      </c>
      <c r="I22" s="174" t="n">
        <v>-86.2302483069977</v>
      </c>
    </row>
    <row r="23" customFormat="false" ht="15.75" hidden="false" customHeight="true" outlineLevel="0" collapsed="false">
      <c r="B23" s="203"/>
      <c r="C23" s="176" t="s">
        <v>32</v>
      </c>
      <c r="D23" s="170" t="n">
        <v>2767.2673</v>
      </c>
      <c r="E23" s="171" t="n">
        <v>1.4395770491867</v>
      </c>
      <c r="F23" s="172" t="n">
        <v>1708.7683</v>
      </c>
      <c r="G23" s="173" t="n">
        <v>2.43814870304951</v>
      </c>
      <c r="H23" s="172" t="n">
        <v>0.0066</v>
      </c>
      <c r="I23" s="174" t="n">
        <v>-88.421052631579</v>
      </c>
    </row>
    <row r="24" customFormat="false" ht="15.75" hidden="false" customHeight="true" outlineLevel="0" collapsed="false">
      <c r="B24" s="203"/>
      <c r="C24" s="176" t="s">
        <v>33</v>
      </c>
      <c r="D24" s="170" t="n">
        <v>734.8229</v>
      </c>
      <c r="E24" s="171" t="n">
        <v>-1.75126784780745</v>
      </c>
      <c r="F24" s="172" t="n">
        <v>418.0895</v>
      </c>
      <c r="G24" s="173" t="n">
        <v>0.689866939611065</v>
      </c>
      <c r="H24" s="172" t="n">
        <v>0.0026</v>
      </c>
      <c r="I24" s="174" t="n">
        <v>-88.8888888888889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28.9063</v>
      </c>
      <c r="E25" s="180" t="n">
        <v>2.39783587438509</v>
      </c>
      <c r="F25" s="181" t="n">
        <v>880.0601</v>
      </c>
      <c r="G25" s="182" t="n">
        <v>3.02022980136599</v>
      </c>
      <c r="H25" s="181" t="n">
        <v>-0.0015</v>
      </c>
      <c r="I25" s="183" t="n">
        <v>-105.660377358491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167.4157</v>
      </c>
      <c r="E26" s="187" t="n">
        <v>-1.84517417917297</v>
      </c>
      <c r="F26" s="188" t="n">
        <v>1118.8833</v>
      </c>
      <c r="G26" s="189" t="n">
        <v>-0.688701162968727</v>
      </c>
      <c r="H26" s="188" t="n">
        <v>0.0214</v>
      </c>
      <c r="I26" s="190" t="n">
        <v>-82.1219715956558</v>
      </c>
    </row>
    <row r="27" customFormat="false" ht="15.75" hidden="false" customHeight="true" outlineLevel="0" collapsed="false">
      <c r="B27" s="206"/>
      <c r="C27" s="176" t="s">
        <v>36</v>
      </c>
      <c r="D27" s="170" t="n">
        <v>80.2059</v>
      </c>
      <c r="E27" s="171" t="n">
        <v>16.5236378851208</v>
      </c>
      <c r="F27" s="172" t="n">
        <v>29.4538</v>
      </c>
      <c r="G27" s="173" t="n">
        <v>18.2969049971484</v>
      </c>
      <c r="H27" s="172" t="n">
        <v>-0.0016</v>
      </c>
      <c r="I27" s="174" t="n">
        <v>-127.118644067797</v>
      </c>
    </row>
    <row r="28" customFormat="false" ht="15.75" hidden="false" customHeight="true" outlineLevel="0" collapsed="false">
      <c r="B28" s="207" t="s">
        <v>13</v>
      </c>
      <c r="C28" s="207"/>
      <c r="D28" s="208" t="n">
        <v>2597.1052</v>
      </c>
      <c r="E28" s="209" t="n">
        <v>-1.91792724908719</v>
      </c>
      <c r="F28" s="210" t="n">
        <v>1177.5495</v>
      </c>
      <c r="G28" s="209" t="n">
        <v>0.0950161407585313</v>
      </c>
      <c r="H28" s="210" t="n">
        <v>0.0038</v>
      </c>
      <c r="I28" s="211" t="n">
        <v>-5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2491.3824852763</v>
      </c>
      <c r="E33" s="196" t="n">
        <v>5.26025202125983</v>
      </c>
      <c r="F33" s="197" t="n">
        <v>43708.1576222486</v>
      </c>
      <c r="G33" s="198" t="n">
        <v>3.92573379352694</v>
      </c>
      <c r="H33" s="197" t="n">
        <v>-23079.0789473684</v>
      </c>
      <c r="I33" s="199" t="n">
        <v>-106.421376134063</v>
      </c>
    </row>
    <row r="34" customFormat="false" ht="15.75" hidden="false" customHeight="true" outlineLevel="0" collapsed="false">
      <c r="B34" s="218"/>
      <c r="C34" s="176" t="s">
        <v>31</v>
      </c>
      <c r="D34" s="170" t="n">
        <v>11985.787673137</v>
      </c>
      <c r="E34" s="171" t="n">
        <v>4.1152265270681</v>
      </c>
      <c r="F34" s="172" t="n">
        <v>16177.1171819104</v>
      </c>
      <c r="G34" s="173" t="n">
        <v>2.67725992631587</v>
      </c>
      <c r="H34" s="172" t="n">
        <v>-44852.1052631579</v>
      </c>
      <c r="I34" s="174" t="n">
        <v>-122.104963494088</v>
      </c>
    </row>
    <row r="35" customFormat="false" ht="15.75" hidden="false" customHeight="true" outlineLevel="0" collapsed="false">
      <c r="B35" s="218"/>
      <c r="C35" s="176" t="s">
        <v>32</v>
      </c>
      <c r="D35" s="170" t="n">
        <v>11660.8119671086</v>
      </c>
      <c r="E35" s="171" t="n">
        <v>6.97293347516646</v>
      </c>
      <c r="F35" s="172" t="n">
        <v>15991.9511808208</v>
      </c>
      <c r="G35" s="173" t="n">
        <v>5.53439178399285</v>
      </c>
      <c r="H35" s="172" t="n">
        <v>17918.6842105263</v>
      </c>
      <c r="I35" s="174" t="n">
        <v>-75.5942737530287</v>
      </c>
    </row>
    <row r="36" customFormat="false" ht="15.75" hidden="false" customHeight="true" outlineLevel="0" collapsed="false">
      <c r="B36" s="218"/>
      <c r="C36" s="176" t="s">
        <v>33</v>
      </c>
      <c r="D36" s="170" t="n">
        <v>2210.5452890395</v>
      </c>
      <c r="E36" s="171" t="n">
        <v>1.29191515799975</v>
      </c>
      <c r="F36" s="172" t="n">
        <v>2747.50395885693</v>
      </c>
      <c r="G36" s="173" t="n">
        <v>1.42451577273309</v>
      </c>
      <c r="H36" s="172" t="n">
        <v>5762.36842105263</v>
      </c>
      <c r="I36" s="174" t="n">
        <v>-78.9425601277083</v>
      </c>
    </row>
    <row r="37" customFormat="false" ht="15.75" hidden="false" customHeight="true" outlineLevel="0" collapsed="false">
      <c r="B37" s="218"/>
      <c r="C37" s="178" t="s">
        <v>34</v>
      </c>
      <c r="D37" s="179" t="n">
        <v>5728.78897474003</v>
      </c>
      <c r="E37" s="180" t="n">
        <v>5.57418578018152</v>
      </c>
      <c r="F37" s="181" t="n">
        <v>7857.83186778985</v>
      </c>
      <c r="G37" s="182" t="n">
        <v>4.06560201349741</v>
      </c>
      <c r="H37" s="181" t="n">
        <v>1341.05263157895</v>
      </c>
      <c r="I37" s="183" t="n">
        <v>-96.4610742473012</v>
      </c>
    </row>
    <row r="38" customFormat="false" ht="15.75" hidden="false" customHeight="true" outlineLevel="0" collapsed="false">
      <c r="B38" s="218"/>
      <c r="C38" s="185" t="s">
        <v>35</v>
      </c>
      <c r="D38" s="186" t="n">
        <v>554.823009171904</v>
      </c>
      <c r="E38" s="187" t="n">
        <v>0.0558840071423532</v>
      </c>
      <c r="F38" s="188" t="n">
        <v>640.285508167597</v>
      </c>
      <c r="G38" s="189" t="n">
        <v>-0.782110765657677</v>
      </c>
      <c r="H38" s="188" t="n">
        <v>3101.18421052632</v>
      </c>
      <c r="I38" s="190" t="n">
        <v>-69.0761687460556</v>
      </c>
    </row>
    <row r="39" customFormat="false" ht="15.75" hidden="false" customHeight="true" outlineLevel="0" collapsed="false">
      <c r="B39" s="218"/>
      <c r="C39" s="176" t="s">
        <v>36</v>
      </c>
      <c r="D39" s="192" t="n">
        <v>350.625572079252</v>
      </c>
      <c r="E39" s="171" t="n">
        <v>20.1877561218977</v>
      </c>
      <c r="F39" s="172" t="n">
        <v>293.467924702953</v>
      </c>
      <c r="G39" s="173" t="n">
        <v>20.5698436413332</v>
      </c>
      <c r="H39" s="172" t="n">
        <v>-6350.26315789474</v>
      </c>
      <c r="I39" s="174" t="n">
        <v>-181.442481310856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69296823247668</v>
      </c>
      <c r="E40" s="196" t="n">
        <v>2.40716862441062</v>
      </c>
      <c r="F40" s="221" t="n">
        <v>2.19729319234563</v>
      </c>
      <c r="G40" s="198" t="n">
        <v>1.64027047249621</v>
      </c>
      <c r="H40" s="221" t="n">
        <v>3.60526315789474</v>
      </c>
      <c r="I40" s="199" t="n">
        <v>-79.0199081163859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13626302084336</v>
      </c>
      <c r="E41" s="171" t="n">
        <v>-0.267153528706828</v>
      </c>
      <c r="F41" s="224" t="n">
        <v>0.366107666811459</v>
      </c>
      <c r="G41" s="173" t="n">
        <v>-0.994816694717358</v>
      </c>
      <c r="H41" s="224" t="n">
        <v>1.60526315789474</v>
      </c>
      <c r="I41" s="174" t="n">
        <v>-72.4604966139955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655199103987</v>
      </c>
      <c r="E42" s="171" t="n">
        <v>3.42315797791153</v>
      </c>
      <c r="F42" s="224" t="n">
        <v>1.45112226704695</v>
      </c>
      <c r="G42" s="173" t="n">
        <v>2.34090832154514</v>
      </c>
      <c r="H42" s="224" t="n">
        <v>1.73684210526316</v>
      </c>
      <c r="I42" s="174" t="n">
        <v>-76.8421052631579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8293921247395</v>
      </c>
      <c r="E43" s="171" t="n">
        <v>0.169918310864972</v>
      </c>
      <c r="F43" s="224" t="n">
        <v>0.355050467092891</v>
      </c>
      <c r="G43" s="173" t="n">
        <v>0.594286131105676</v>
      </c>
      <c r="H43" s="224" t="n">
        <v>0.68421052631579</v>
      </c>
      <c r="I43" s="174" t="n">
        <v>-77.7777777777778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50191921374614</v>
      </c>
      <c r="E44" s="180" t="n">
        <v>4.40015489317042</v>
      </c>
      <c r="F44" s="228" t="n">
        <v>0.74736569460562</v>
      </c>
      <c r="G44" s="182" t="n">
        <v>2.92243687387379</v>
      </c>
      <c r="H44" s="228" t="n">
        <v>-0.394736842105263</v>
      </c>
      <c r="I44" s="183" t="n">
        <v>-111.320754716981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3455059887447</v>
      </c>
      <c r="E45" s="187" t="n">
        <v>0.074175705991621</v>
      </c>
      <c r="F45" s="232" t="n">
        <v>0.950179419209129</v>
      </c>
      <c r="G45" s="189" t="n">
        <v>-0.782973352664399</v>
      </c>
      <c r="H45" s="232" t="n">
        <v>5.63157894736842</v>
      </c>
      <c r="I45" s="190" t="n">
        <v>-64.2439431913116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308828075196954</v>
      </c>
      <c r="E46" s="171" t="n">
        <v>18.8021772144251</v>
      </c>
      <c r="F46" s="224" t="n">
        <v>0.025012791394332</v>
      </c>
      <c r="G46" s="173" t="n">
        <v>18.1846105412416</v>
      </c>
      <c r="H46" s="224" t="n">
        <v>-0.421052631578947</v>
      </c>
      <c r="I46" s="174" t="n">
        <v>-154.237288135593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9191.9622955618</v>
      </c>
      <c r="E47" s="196" t="n">
        <v>2.78601921640198</v>
      </c>
      <c r="F47" s="197" t="n">
        <v>19891.818613241</v>
      </c>
      <c r="G47" s="198" t="n">
        <v>2.24858051873167</v>
      </c>
      <c r="H47" s="197" t="n">
        <v>-6401.49635036496</v>
      </c>
      <c r="I47" s="199" t="n">
        <v>-130.606997193745</v>
      </c>
    </row>
    <row r="48" customFormat="false" ht="15.75" hidden="false" customHeight="true" outlineLevel="0" collapsed="false">
      <c r="B48" s="219"/>
      <c r="C48" s="176" t="s">
        <v>31</v>
      </c>
      <c r="D48" s="170" t="n">
        <v>38216.7809060668</v>
      </c>
      <c r="E48" s="171" t="n">
        <v>4.39411910000618</v>
      </c>
      <c r="F48" s="172" t="n">
        <v>44186.7752259923</v>
      </c>
      <c r="G48" s="173" t="n">
        <v>3.7089741147293</v>
      </c>
      <c r="H48" s="172" t="n">
        <v>-27940.6557377049</v>
      </c>
      <c r="I48" s="174" t="n">
        <v>-180.266383835091</v>
      </c>
    </row>
    <row r="49" customFormat="false" ht="15.75" hidden="false" customHeight="true" outlineLevel="0" collapsed="false">
      <c r="B49" s="219"/>
      <c r="C49" s="176" t="s">
        <v>32</v>
      </c>
      <c r="D49" s="170" t="n">
        <v>10943.7766984057</v>
      </c>
      <c r="E49" s="171" t="n">
        <v>3.43228302699193</v>
      </c>
      <c r="F49" s="172" t="n">
        <v>11020.402307908</v>
      </c>
      <c r="G49" s="173" t="n">
        <v>3.12043689549255</v>
      </c>
      <c r="H49" s="172" t="n">
        <v>10316.8181818182</v>
      </c>
      <c r="I49" s="174" t="n">
        <v>5.38836333919417</v>
      </c>
    </row>
    <row r="50" customFormat="false" ht="15.75" hidden="false" customHeight="true" outlineLevel="0" collapsed="false">
      <c r="B50" s="219"/>
      <c r="C50" s="176" t="s">
        <v>33</v>
      </c>
      <c r="D50" s="170" t="n">
        <v>7812.79225919606</v>
      </c>
      <c r="E50" s="171" t="n">
        <v>1.12009360300445</v>
      </c>
      <c r="F50" s="172" t="n">
        <v>7738.34768153709</v>
      </c>
      <c r="G50" s="173" t="n">
        <v>0.825324850504288</v>
      </c>
      <c r="H50" s="172" t="n">
        <v>8421.92307692308</v>
      </c>
      <c r="I50" s="174" t="n">
        <v>-5.24152057468722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412.3465870365</v>
      </c>
      <c r="E51" s="180" t="n">
        <v>1.12454898961832</v>
      </c>
      <c r="F51" s="181" t="n">
        <v>10514.0387423541</v>
      </c>
      <c r="G51" s="182" t="n">
        <v>1.11070547331144</v>
      </c>
      <c r="H51" s="181" t="n">
        <v>-3397.33333333333</v>
      </c>
      <c r="I51" s="183" t="n">
        <v>-131.260510815506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4.816501144658</v>
      </c>
      <c r="E52" s="187" t="n">
        <v>-0.018278140909203</v>
      </c>
      <c r="F52" s="188" t="n">
        <v>673.857479149077</v>
      </c>
      <c r="G52" s="189" t="n">
        <v>0.000869394131086665</v>
      </c>
      <c r="H52" s="188" t="n">
        <v>550.677570093458</v>
      </c>
      <c r="I52" s="190" t="n">
        <v>-13.514425208010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353.4228342304</v>
      </c>
      <c r="E53" s="180" t="n">
        <v>1.16629083739078</v>
      </c>
      <c r="F53" s="181" t="n">
        <v>11732.7138773265</v>
      </c>
      <c r="G53" s="182" t="n">
        <v>2.01822647565371</v>
      </c>
      <c r="H53" s="181" t="n">
        <v>15081.875</v>
      </c>
      <c r="I53" s="183" t="n">
        <v>50.1595749168903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833.9542972445</v>
      </c>
      <c r="E54" s="196" t="n">
        <v>1.03919064503395</v>
      </c>
      <c r="F54" s="241" t="n">
        <v>23733.8245108245</v>
      </c>
      <c r="G54" s="198" t="n">
        <v>1.07566568447173</v>
      </c>
      <c r="H54" s="241" t="n">
        <v>-67461.9230769231</v>
      </c>
      <c r="I54" s="199" t="n">
        <v>-272.63622760423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603102.49976266</v>
      </c>
      <c r="E55" s="171" t="n">
        <v>8.2117963137795</v>
      </c>
      <c r="F55" s="245" t="n">
        <v>634380.109729822</v>
      </c>
      <c r="G55" s="173" t="n">
        <v>8.25132004152414</v>
      </c>
      <c r="H55" s="245" t="n">
        <v>1704380</v>
      </c>
      <c r="I55" s="174" t="n">
        <v>176.312043676102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496.5628275313</v>
      </c>
      <c r="E56" s="171" t="n">
        <v>2.77188505320274</v>
      </c>
      <c r="F56" s="245" t="n">
        <v>16566.9981128312</v>
      </c>
      <c r="G56" s="173" t="n">
        <v>2.89090517760806</v>
      </c>
      <c r="H56" s="245" t="n">
        <v>20026.7647058824</v>
      </c>
      <c r="I56" s="174" t="n">
        <v>11.261399067075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394.7797276349</v>
      </c>
      <c r="E57" s="171" t="n">
        <v>-1.81652903097962</v>
      </c>
      <c r="F57" s="245" t="n">
        <v>13420.6462964154</v>
      </c>
      <c r="G57" s="173" t="n">
        <v>-1.68109863476069</v>
      </c>
      <c r="H57" s="245" t="n">
        <v>43794</v>
      </c>
      <c r="I57" s="174" t="n">
        <v>192.698414224855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265.3475343245</v>
      </c>
      <c r="E58" s="180" t="n">
        <v>0.596454537901309</v>
      </c>
      <c r="F58" s="249" t="n">
        <v>12221.335802083</v>
      </c>
      <c r="G58" s="182" t="n">
        <v>0.65852093031522</v>
      </c>
      <c r="H58" s="249" t="n">
        <v>-2548</v>
      </c>
      <c r="I58" s="183" t="n">
        <v>-119.021725920756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516.5640852312</v>
      </c>
      <c r="E59" s="187" t="n">
        <v>-0.448288095412579</v>
      </c>
      <c r="F59" s="253" t="n">
        <v>26381.9769130372</v>
      </c>
      <c r="G59" s="189" t="n">
        <v>-0.23400054118126</v>
      </c>
      <c r="H59" s="253" t="n">
        <v>117845</v>
      </c>
      <c r="I59" s="190" t="n">
        <v>271.08597504733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9666.4563922207</v>
      </c>
      <c r="E60" s="257" t="n">
        <v>3.71956419239494</v>
      </c>
      <c r="F60" s="258" t="n">
        <v>93905.7086956522</v>
      </c>
      <c r="G60" s="259" t="n">
        <v>5.50702880662459</v>
      </c>
      <c r="H60" s="258" t="n">
        <v>48262</v>
      </c>
      <c r="I60" s="260" t="n">
        <v>-18.5575186891443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60.63760342</v>
      </c>
      <c r="E7" s="171" t="n">
        <v>6.04058795150124</v>
      </c>
      <c r="F7" s="172" t="n">
        <v>137.09517758</v>
      </c>
      <c r="G7" s="174" t="n">
        <v>3.74490315608209</v>
      </c>
    </row>
    <row r="8" customFormat="false" ht="15.75" hidden="false" customHeight="true" outlineLevel="0" collapsed="false">
      <c r="B8" s="168"/>
      <c r="C8" s="176" t="s">
        <v>31</v>
      </c>
      <c r="D8" s="269" t="n">
        <v>135.5283948</v>
      </c>
      <c r="E8" s="171" t="n">
        <v>5.3137758349163</v>
      </c>
      <c r="F8" s="172" t="n">
        <v>47.1129049</v>
      </c>
      <c r="G8" s="174" t="n">
        <v>1.54222241270243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4.3627408</v>
      </c>
      <c r="E9" s="171" t="n">
        <v>8.00484351522113</v>
      </c>
      <c r="F9" s="172" t="n">
        <v>53.1913848</v>
      </c>
      <c r="G9" s="174" t="n">
        <v>5.69878221043803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7.7284336</v>
      </c>
      <c r="E10" s="171" t="n">
        <v>0.238731213827776</v>
      </c>
      <c r="F10" s="172" t="n">
        <v>8.8256044</v>
      </c>
      <c r="G10" s="174" t="n">
        <v>0.587180335744876</v>
      </c>
    </row>
    <row r="11" customFormat="false" ht="15.75" hidden="false" customHeight="true" outlineLevel="0" collapsed="false">
      <c r="B11" s="168"/>
      <c r="C11" s="178" t="s">
        <v>34</v>
      </c>
      <c r="D11" s="270" t="n">
        <v>87.5757336</v>
      </c>
      <c r="E11" s="180" t="n">
        <v>6.45585529522531</v>
      </c>
      <c r="F11" s="181" t="n">
        <v>26.1293219</v>
      </c>
      <c r="G11" s="183" t="n">
        <v>4.88726273508122</v>
      </c>
    </row>
    <row r="12" customFormat="false" ht="15.75" hidden="false" customHeight="true" outlineLevel="0" collapsed="false">
      <c r="B12" s="168"/>
      <c r="C12" s="185" t="s">
        <v>35</v>
      </c>
      <c r="D12" s="271" t="n">
        <v>3.39463192</v>
      </c>
      <c r="E12" s="187" t="n">
        <v>1.44712608980112</v>
      </c>
      <c r="F12" s="188" t="n">
        <v>1.27057148</v>
      </c>
      <c r="G12" s="190" t="n">
        <v>-0.226107666424653</v>
      </c>
    </row>
    <row r="13" customFormat="false" ht="15.75" hidden="false" customHeight="true" outlineLevel="0" collapsed="false">
      <c r="B13" s="168"/>
      <c r="C13" s="176" t="s">
        <v>36</v>
      </c>
      <c r="D13" s="272" t="n">
        <v>2.0476687</v>
      </c>
      <c r="E13" s="171" t="n">
        <v>14.8465479270826</v>
      </c>
      <c r="F13" s="172" t="n">
        <v>0.5653901</v>
      </c>
      <c r="G13" s="174" t="n">
        <v>21.2864439539129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57.3184</v>
      </c>
      <c r="E14" s="196" t="n">
        <v>4.0246536566316</v>
      </c>
      <c r="F14" s="197" t="n">
        <v>57.9067</v>
      </c>
      <c r="G14" s="199" t="n">
        <v>3.16275738713092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3397</v>
      </c>
      <c r="E15" s="171" t="n">
        <v>-3.46179237497937</v>
      </c>
      <c r="F15" s="172" t="n">
        <v>0.7149</v>
      </c>
      <c r="G15" s="174" t="n">
        <v>-5.27361865641977</v>
      </c>
    </row>
    <row r="16" customFormat="false" ht="15.75" hidden="false" customHeight="true" outlineLevel="0" collapsed="false">
      <c r="B16" s="193"/>
      <c r="C16" s="176" t="s">
        <v>32</v>
      </c>
      <c r="D16" s="269" t="n">
        <v>133.5769</v>
      </c>
      <c r="E16" s="171" t="n">
        <v>3.86990066889477</v>
      </c>
      <c r="F16" s="172" t="n">
        <v>30.6982</v>
      </c>
      <c r="G16" s="174" t="n">
        <v>2.87566060435454</v>
      </c>
    </row>
    <row r="17" customFormat="false" ht="15.75" hidden="false" customHeight="true" outlineLevel="0" collapsed="false">
      <c r="B17" s="193"/>
      <c r="C17" s="176" t="s">
        <v>33</v>
      </c>
      <c r="D17" s="269" t="n">
        <v>37.6223</v>
      </c>
      <c r="E17" s="171" t="n">
        <v>2.1972977231117</v>
      </c>
      <c r="F17" s="172" t="n">
        <v>6.4621</v>
      </c>
      <c r="G17" s="174" t="n">
        <v>3.32581826321933</v>
      </c>
    </row>
    <row r="18" customFormat="false" ht="15.75" hidden="false" customHeight="true" outlineLevel="0" collapsed="false">
      <c r="B18" s="193"/>
      <c r="C18" s="178" t="s">
        <v>34</v>
      </c>
      <c r="D18" s="270" t="n">
        <v>83.5226</v>
      </c>
      <c r="E18" s="180" t="n">
        <v>5.32484237074402</v>
      </c>
      <c r="F18" s="181" t="n">
        <v>19.9723</v>
      </c>
      <c r="G18" s="183" t="n">
        <v>3.8579540727182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029</v>
      </c>
      <c r="E19" s="187" t="n">
        <v>2.66061316149188</v>
      </c>
      <c r="F19" s="188" t="n">
        <v>0.6734</v>
      </c>
      <c r="G19" s="190" t="n">
        <v>0.1487209994051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569</v>
      </c>
      <c r="E20" s="171" t="n">
        <v>13.8236597252991</v>
      </c>
      <c r="F20" s="172" t="n">
        <v>0.0592</v>
      </c>
      <c r="G20" s="174" t="n">
        <v>13.6276391554702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69.8488</v>
      </c>
      <c r="E21" s="196" t="n">
        <v>1.93135949123618</v>
      </c>
      <c r="F21" s="197" t="n">
        <v>64.3643</v>
      </c>
      <c r="G21" s="199" t="n">
        <v>1.47984176761156</v>
      </c>
    </row>
    <row r="22" customFormat="false" ht="15.75" hidden="false" customHeight="true" outlineLevel="0" collapsed="false">
      <c r="B22" s="203"/>
      <c r="C22" s="176" t="s">
        <v>31</v>
      </c>
      <c r="D22" s="269" t="n">
        <v>21.7914</v>
      </c>
      <c r="E22" s="171" t="n">
        <v>0.106117611389038</v>
      </c>
      <c r="F22" s="172" t="n">
        <v>7.7107</v>
      </c>
      <c r="G22" s="174" t="n">
        <v>-1.40021994322396</v>
      </c>
    </row>
    <row r="23" customFormat="false" ht="15.75" hidden="false" customHeight="true" outlineLevel="0" collapsed="false">
      <c r="B23" s="203"/>
      <c r="C23" s="176" t="s">
        <v>32</v>
      </c>
      <c r="D23" s="269" t="n">
        <v>185.8548</v>
      </c>
      <c r="E23" s="171" t="n">
        <v>3.15844861692986</v>
      </c>
      <c r="F23" s="172" t="n">
        <v>44.9024</v>
      </c>
      <c r="G23" s="174" t="n">
        <v>2.22934576715721</v>
      </c>
    </row>
    <row r="24" customFormat="false" ht="15.75" hidden="false" customHeight="true" outlineLevel="0" collapsed="false">
      <c r="B24" s="203"/>
      <c r="C24" s="176" t="s">
        <v>33</v>
      </c>
      <c r="D24" s="269" t="n">
        <v>60.4969</v>
      </c>
      <c r="E24" s="171" t="n">
        <v>-1.32669388340948</v>
      </c>
      <c r="F24" s="172" t="n">
        <v>11.2768</v>
      </c>
      <c r="G24" s="174" t="n">
        <v>-0.0310275435936944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96.8647</v>
      </c>
      <c r="E25" s="180" t="n">
        <v>5.02663487612858</v>
      </c>
      <c r="F25" s="181" t="n">
        <v>23.0709</v>
      </c>
      <c r="G25" s="183" t="n">
        <v>3.44720900722353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1.0555</v>
      </c>
      <c r="E26" s="187" t="n">
        <v>1.38286824029818</v>
      </c>
      <c r="F26" s="188" t="n">
        <v>18.768</v>
      </c>
      <c r="G26" s="190" t="n">
        <v>-0.346197141218696</v>
      </c>
    </row>
    <row r="27" customFormat="false" ht="15.75" hidden="false" customHeight="true" outlineLevel="0" collapsed="false">
      <c r="B27" s="206"/>
      <c r="C27" s="176" t="s">
        <v>36</v>
      </c>
      <c r="D27" s="269" t="n">
        <v>1.7057</v>
      </c>
      <c r="E27" s="171" t="n">
        <v>14.2617899249732</v>
      </c>
      <c r="F27" s="172" t="n">
        <v>0.4744</v>
      </c>
      <c r="G27" s="174" t="n">
        <v>18.0099502487562</v>
      </c>
    </row>
    <row r="28" customFormat="false" ht="15.75" hidden="false" customHeight="true" outlineLevel="0" collapsed="false">
      <c r="B28" s="207" t="s">
        <v>13</v>
      </c>
      <c r="C28" s="207"/>
      <c r="D28" s="208" t="n">
        <v>270.5016</v>
      </c>
      <c r="E28" s="209" t="n">
        <v>-0.561264926750297</v>
      </c>
      <c r="F28" s="210" t="n">
        <v>34.497</v>
      </c>
      <c r="G28" s="211" t="n">
        <v>0.470943897388395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7029.0158512926</v>
      </c>
      <c r="E33" s="196" t="n">
        <v>6.63911590728543</v>
      </c>
      <c r="F33" s="197" t="n">
        <v>39741.188387396</v>
      </c>
      <c r="G33" s="199" t="n">
        <v>3.25861301953864</v>
      </c>
    </row>
    <row r="34" customFormat="false" ht="15.75" hidden="false" customHeight="true" outlineLevel="0" collapsed="false">
      <c r="B34" s="218"/>
      <c r="C34" s="176" t="s">
        <v>31</v>
      </c>
      <c r="D34" s="269" t="n">
        <v>5010.26222395727</v>
      </c>
      <c r="E34" s="171" t="n">
        <v>5.90820142406159</v>
      </c>
      <c r="F34" s="172" t="n">
        <v>13657.1020378584</v>
      </c>
      <c r="G34" s="174" t="n">
        <v>1.06625704284031</v>
      </c>
    </row>
    <row r="35" customFormat="false" ht="15.75" hidden="false" customHeight="true" outlineLevel="0" collapsed="false">
      <c r="B35" s="218"/>
      <c r="C35" s="176" t="s">
        <v>32</v>
      </c>
      <c r="D35" s="269" t="n">
        <v>6815.58781168023</v>
      </c>
      <c r="E35" s="171" t="n">
        <v>8.61445837546239</v>
      </c>
      <c r="F35" s="172" t="n">
        <v>15419.1334898687</v>
      </c>
      <c r="G35" s="174" t="n">
        <v>5.2033335313231</v>
      </c>
    </row>
    <row r="36" customFormat="false" ht="15.75" hidden="false" customHeight="true" outlineLevel="0" collapsed="false">
      <c r="B36" s="218"/>
      <c r="C36" s="176" t="s">
        <v>33</v>
      </c>
      <c r="D36" s="269" t="n">
        <v>1764.44182215558</v>
      </c>
      <c r="E36" s="171" t="n">
        <v>0.80451158191903</v>
      </c>
      <c r="F36" s="172" t="n">
        <v>2558.3686697394</v>
      </c>
      <c r="G36" s="174" t="n">
        <v>0.115691595846059</v>
      </c>
    </row>
    <row r="37" customFormat="false" ht="15.75" hidden="false" customHeight="true" outlineLevel="0" collapsed="false">
      <c r="B37" s="218"/>
      <c r="C37" s="178" t="s">
        <v>34</v>
      </c>
      <c r="D37" s="270" t="n">
        <v>3237.53107560177</v>
      </c>
      <c r="E37" s="180" t="n">
        <v>7.0567271564814</v>
      </c>
      <c r="F37" s="181" t="n">
        <v>7574.37513406963</v>
      </c>
      <c r="G37" s="183" t="n">
        <v>4.39561794323664</v>
      </c>
    </row>
    <row r="38" customFormat="false" ht="15.75" hidden="false" customHeight="true" outlineLevel="0" collapsed="false">
      <c r="B38" s="218"/>
      <c r="C38" s="185" t="s">
        <v>35</v>
      </c>
      <c r="D38" s="271" t="n">
        <v>125.493968242702</v>
      </c>
      <c r="E38" s="187" t="n">
        <v>2.01972703602067</v>
      </c>
      <c r="F38" s="188" t="n">
        <v>368.313615676726</v>
      </c>
      <c r="G38" s="190" t="n">
        <v>-0.69378422932401</v>
      </c>
    </row>
    <row r="39" customFormat="false" ht="15.75" hidden="false" customHeight="true" outlineLevel="0" collapsed="false">
      <c r="B39" s="218"/>
      <c r="C39" s="176" t="s">
        <v>36</v>
      </c>
      <c r="D39" s="272" t="n">
        <v>75.6989496550113</v>
      </c>
      <c r="E39" s="171" t="n">
        <v>15.4947796173021</v>
      </c>
      <c r="F39" s="172" t="n">
        <v>163.895440183204</v>
      </c>
      <c r="G39" s="174" t="n">
        <v>20.7179302284485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0.997586705586954</v>
      </c>
      <c r="E40" s="196" t="n">
        <v>2.50669361004073</v>
      </c>
      <c r="F40" s="221" t="n">
        <v>1.86579412702554</v>
      </c>
      <c r="G40" s="199" t="n">
        <v>1.00416879854693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05592277457878</v>
      </c>
      <c r="E41" s="171" t="n">
        <v>0.671149464690714</v>
      </c>
      <c r="F41" s="224" t="n">
        <v>0.22351798707134</v>
      </c>
      <c r="G41" s="174" t="n">
        <v>-1.86239301436582</v>
      </c>
    </row>
    <row r="42" customFormat="false" ht="15.75" hidden="false" customHeight="true" outlineLevel="0" collapsed="false">
      <c r="B42" s="219"/>
      <c r="C42" s="176" t="s">
        <v>32</v>
      </c>
      <c r="D42" s="280" t="n">
        <v>0.687074679040716</v>
      </c>
      <c r="E42" s="171" t="n">
        <v>3.74070883035682</v>
      </c>
      <c r="F42" s="224" t="n">
        <v>1.30163202597327</v>
      </c>
      <c r="G42" s="174" t="n">
        <v>1.75015959993834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23647105969059</v>
      </c>
      <c r="E43" s="171" t="n">
        <v>-0.769749289444761</v>
      </c>
      <c r="F43" s="224" t="n">
        <v>0.326892193524075</v>
      </c>
      <c r="G43" s="174" t="n">
        <v>-0.499618518061055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58092891132622</v>
      </c>
      <c r="E44" s="180" t="n">
        <v>5.61943974726012</v>
      </c>
      <c r="F44" s="228" t="n">
        <v>0.668779893903818</v>
      </c>
      <c r="G44" s="183" t="n">
        <v>2.9623142715518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88743800406356</v>
      </c>
      <c r="E45" s="187" t="n">
        <v>1.95510649408037</v>
      </c>
      <c r="F45" s="232" t="n">
        <v>0.544047308461605</v>
      </c>
      <c r="G45" s="190" t="n">
        <v>-0.81331080102290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630569283139176</v>
      </c>
      <c r="E46" s="171" t="n">
        <v>14.9067210486983</v>
      </c>
      <c r="F46" s="224" t="n">
        <v>0.0137519204568513</v>
      </c>
      <c r="G46" s="174" t="n">
        <v>17.4567946423202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7070.2112968448</v>
      </c>
      <c r="E47" s="196" t="n">
        <v>4.03136824699995</v>
      </c>
      <c r="F47" s="197" t="n">
        <v>21299.8785941896</v>
      </c>
      <c r="G47" s="199" t="n">
        <v>2.23203086348667</v>
      </c>
    </row>
    <row r="48" customFormat="false" ht="15.75" hidden="false" customHeight="true" outlineLevel="0" collapsed="false">
      <c r="B48" s="219"/>
      <c r="C48" s="176" t="s">
        <v>31</v>
      </c>
      <c r="D48" s="269" t="n">
        <v>62193.5235000964</v>
      </c>
      <c r="E48" s="171" t="n">
        <v>5.2021378391112</v>
      </c>
      <c r="F48" s="172" t="n">
        <v>61100.6846330424</v>
      </c>
      <c r="G48" s="174" t="n">
        <v>2.98422811311755</v>
      </c>
    </row>
    <row r="49" customFormat="false" ht="15.75" hidden="false" customHeight="true" outlineLevel="0" collapsed="false">
      <c r="B49" s="219"/>
      <c r="C49" s="176" t="s">
        <v>32</v>
      </c>
      <c r="D49" s="269" t="n">
        <v>9919.71909253891</v>
      </c>
      <c r="E49" s="171" t="n">
        <v>4.69801064601884</v>
      </c>
      <c r="F49" s="172" t="n">
        <v>11846.0003919612</v>
      </c>
      <c r="G49" s="174" t="n">
        <v>3.39377741023893</v>
      </c>
    </row>
    <row r="50" customFormat="false" ht="15.75" hidden="false" customHeight="true" outlineLevel="0" collapsed="false">
      <c r="B50" s="219"/>
      <c r="C50" s="176" t="s">
        <v>33</v>
      </c>
      <c r="D50" s="269" t="n">
        <v>7889.40153958302</v>
      </c>
      <c r="E50" s="171" t="n">
        <v>1.58647273396066</v>
      </c>
      <c r="F50" s="172" t="n">
        <v>7826.33761350738</v>
      </c>
      <c r="G50" s="174" t="n">
        <v>0.61839975359170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9041.0369928364</v>
      </c>
      <c r="E51" s="180" t="n">
        <v>1.36081711156642</v>
      </c>
      <c r="F51" s="181" t="n">
        <v>11325.662154489</v>
      </c>
      <c r="G51" s="183" t="n">
        <v>1.39206629321156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4.890544603422</v>
      </c>
      <c r="E52" s="187" t="n">
        <v>0.0633813686851141</v>
      </c>
      <c r="F52" s="188" t="n">
        <v>676.988213981245</v>
      </c>
      <c r="G52" s="190" t="n">
        <v>0.120506665424713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2004.8584158996</v>
      </c>
      <c r="E53" s="180" t="n">
        <v>0.511770384914684</v>
      </c>
      <c r="F53" s="181" t="n">
        <v>11918.0037942664</v>
      </c>
      <c r="G53" s="183" t="n">
        <v>2.77645545841693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901.4638447931</v>
      </c>
      <c r="E54" s="286" t="n">
        <v>1.93793896351137</v>
      </c>
      <c r="F54" s="241" t="n">
        <v>23675.1839735298</v>
      </c>
      <c r="G54" s="199" t="n">
        <v>0.564298380244537</v>
      </c>
    </row>
    <row r="55" customFormat="false" ht="15.75" hidden="false" customHeight="true" outlineLevel="0" collapsed="false">
      <c r="B55" s="238"/>
      <c r="C55" s="244" t="s">
        <v>31</v>
      </c>
      <c r="D55" s="275" t="n">
        <v>579255.437876651</v>
      </c>
      <c r="E55" s="287" t="n">
        <v>9.09025392721424</v>
      </c>
      <c r="F55" s="245" t="n">
        <v>659013.916631697</v>
      </c>
      <c r="G55" s="174" t="n">
        <v>7.19529340448528</v>
      </c>
    </row>
    <row r="56" customFormat="false" ht="15.75" hidden="false" customHeight="true" outlineLevel="0" collapsed="false">
      <c r="B56" s="238"/>
      <c r="C56" s="244" t="s">
        <v>32</v>
      </c>
      <c r="D56" s="275" t="n">
        <v>13801.9927697079</v>
      </c>
      <c r="E56" s="287" t="n">
        <v>3.98088649329442</v>
      </c>
      <c r="F56" s="245" t="n">
        <v>17327.1999009714</v>
      </c>
      <c r="G56" s="174" t="n">
        <v>2.74420751176589</v>
      </c>
    </row>
    <row r="57" customFormat="false" ht="15.75" hidden="false" customHeight="true" outlineLevel="0" collapsed="false">
      <c r="B57" s="238"/>
      <c r="C57" s="244" t="s">
        <v>33</v>
      </c>
      <c r="D57" s="275" t="n">
        <v>12686.2083392031</v>
      </c>
      <c r="E57" s="287" t="n">
        <v>-1.91645625952887</v>
      </c>
      <c r="F57" s="245" t="n">
        <v>13657.4865755714</v>
      </c>
      <c r="G57" s="174" t="n">
        <v>-2.65048752916512</v>
      </c>
    </row>
    <row r="58" customFormat="false" ht="15.75" hidden="false" customHeight="true" outlineLevel="0" collapsed="false">
      <c r="B58" s="238"/>
      <c r="C58" s="247" t="s">
        <v>34</v>
      </c>
      <c r="D58" s="288" t="n">
        <v>10485.2738779684</v>
      </c>
      <c r="E58" s="289" t="n">
        <v>1.07383300940542</v>
      </c>
      <c r="F58" s="249" t="n">
        <v>13082.7806011326</v>
      </c>
      <c r="G58" s="183" t="n">
        <v>0.991073501835331</v>
      </c>
    </row>
    <row r="59" customFormat="false" ht="15.75" hidden="false" customHeight="true" outlineLevel="0" collapsed="false">
      <c r="B59" s="238"/>
      <c r="C59" s="251" t="s">
        <v>35</v>
      </c>
      <c r="D59" s="290" t="n">
        <v>16142.6217128727</v>
      </c>
      <c r="E59" s="291" t="n">
        <v>-1.18203762311636</v>
      </c>
      <c r="F59" s="253" t="n">
        <v>18868.0053460053</v>
      </c>
      <c r="G59" s="190" t="n">
        <v>-0.374272044704398</v>
      </c>
    </row>
    <row r="60" customFormat="false" ht="15.75" hidden="false" customHeight="true" outlineLevel="0" collapsed="false">
      <c r="B60" s="238"/>
      <c r="C60" s="268" t="s">
        <v>36</v>
      </c>
      <c r="D60" s="292" t="n">
        <v>79706.8392370572</v>
      </c>
      <c r="E60" s="293" t="n">
        <v>0.898660440414759</v>
      </c>
      <c r="F60" s="258" t="n">
        <v>95505.0844594595</v>
      </c>
      <c r="G60" s="260" t="n">
        <v>6.74026570944024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2491.3824852763</v>
      </c>
      <c r="C7" s="306" t="n">
        <v>5.26025202125983</v>
      </c>
      <c r="D7" s="307" t="n">
        <v>43708.1576222486</v>
      </c>
      <c r="E7" s="308" t="n">
        <v>3.92573379352694</v>
      </c>
      <c r="F7" s="307" t="n">
        <v>-23079.0789473684</v>
      </c>
      <c r="G7" s="309" t="n">
        <v>-106.421376134063</v>
      </c>
      <c r="H7" s="78"/>
      <c r="I7" s="305" t="n">
        <v>76502.6753066893</v>
      </c>
      <c r="J7" s="310" t="n">
        <v>0.984096140095119</v>
      </c>
      <c r="K7" s="78"/>
    </row>
    <row r="8" customFormat="false" ht="12.75" hidden="false" customHeight="true" outlineLevel="0" collapsed="false">
      <c r="A8" s="311" t="s">
        <v>59</v>
      </c>
      <c r="B8" s="42" t="n">
        <v>35185.6070720028</v>
      </c>
      <c r="C8" s="312" t="n">
        <v>4.13361745326731</v>
      </c>
      <c r="D8" s="37" t="n">
        <v>44453.7314981486</v>
      </c>
      <c r="E8" s="313" t="n">
        <v>3.6994452822219</v>
      </c>
      <c r="F8" s="37" t="n">
        <v>-574509.2</v>
      </c>
      <c r="G8" s="314" t="n">
        <v>-1116.53603139879</v>
      </c>
      <c r="H8" s="78"/>
      <c r="I8" s="315" t="n">
        <v>88697.5865153656</v>
      </c>
      <c r="J8" s="316" t="n">
        <v>-0.112439094653539</v>
      </c>
      <c r="K8" s="78"/>
    </row>
    <row r="9" customFormat="false" ht="12.75" hidden="false" customHeight="true" outlineLevel="0" collapsed="false">
      <c r="A9" s="311" t="s">
        <v>60</v>
      </c>
      <c r="B9" s="42" t="n">
        <v>30937.8188136703</v>
      </c>
      <c r="C9" s="312" t="n">
        <v>1.7694969160861</v>
      </c>
      <c r="D9" s="37" t="n">
        <v>37803.221837386</v>
      </c>
      <c r="E9" s="313" t="n">
        <v>2.30181769372797</v>
      </c>
      <c r="F9" s="37" t="s">
        <v>61</v>
      </c>
      <c r="G9" s="314" t="s">
        <v>61</v>
      </c>
      <c r="H9" s="78"/>
      <c r="I9" s="317" t="n">
        <v>67757.2219807202</v>
      </c>
      <c r="J9" s="316" t="n">
        <v>0.817408980061458</v>
      </c>
      <c r="K9" s="78"/>
    </row>
    <row r="10" customFormat="false" ht="12.75" hidden="false" customHeight="true" outlineLevel="0" collapsed="false">
      <c r="A10" s="311" t="s">
        <v>62</v>
      </c>
      <c r="B10" s="42" t="n">
        <v>33855.210938667</v>
      </c>
      <c r="C10" s="312" t="n">
        <v>3.16327433120154</v>
      </c>
      <c r="D10" s="37" t="n">
        <v>40071.3915595284</v>
      </c>
      <c r="E10" s="313" t="n">
        <v>2.93810951554083</v>
      </c>
      <c r="F10" s="37" t="n">
        <v>14420</v>
      </c>
      <c r="G10" s="314" t="n">
        <v>-971.299093655589</v>
      </c>
      <c r="H10" s="78"/>
      <c r="I10" s="317" t="n">
        <v>63595.4185644789</v>
      </c>
      <c r="J10" s="316" t="n">
        <v>1.92239449745617</v>
      </c>
      <c r="K10" s="78"/>
    </row>
    <row r="11" customFormat="false" ht="12.75" hidden="false" customHeight="true" outlineLevel="0" collapsed="false">
      <c r="A11" s="311" t="s">
        <v>63</v>
      </c>
      <c r="B11" s="42" t="n">
        <v>33838.7428124195</v>
      </c>
      <c r="C11" s="312" t="n">
        <v>5.7759614362617</v>
      </c>
      <c r="D11" s="37" t="n">
        <v>44528.7241476447</v>
      </c>
      <c r="E11" s="313" t="n">
        <v>4.87163187954045</v>
      </c>
      <c r="F11" s="37" t="s">
        <v>61</v>
      </c>
      <c r="G11" s="314" t="s">
        <v>61</v>
      </c>
      <c r="H11" s="78"/>
      <c r="I11" s="317" t="n">
        <v>68636.6135164178</v>
      </c>
      <c r="J11" s="316" t="n">
        <v>0.789105791570563</v>
      </c>
      <c r="K11" s="78"/>
    </row>
    <row r="12" customFormat="false" ht="12.75" hidden="false" customHeight="true" outlineLevel="0" collapsed="false">
      <c r="A12" s="311" t="s">
        <v>64</v>
      </c>
      <c r="B12" s="42" t="n">
        <v>35772.1938927702</v>
      </c>
      <c r="C12" s="312" t="n">
        <v>3.3761412950527</v>
      </c>
      <c r="D12" s="37" t="n">
        <v>41711.0145647972</v>
      </c>
      <c r="E12" s="313" t="n">
        <v>1.61320628981076</v>
      </c>
      <c r="F12" s="37" t="s">
        <v>61</v>
      </c>
      <c r="G12" s="314" t="s">
        <v>61</v>
      </c>
      <c r="H12" s="78"/>
      <c r="I12" s="317" t="n">
        <v>67153.309487751</v>
      </c>
      <c r="J12" s="316" t="n">
        <v>2.19354431780702</v>
      </c>
      <c r="K12" s="78"/>
    </row>
    <row r="13" customFormat="false" ht="12.75" hidden="false" customHeight="true" outlineLevel="0" collapsed="false">
      <c r="A13" s="318" t="s">
        <v>65</v>
      </c>
      <c r="B13" s="319" t="n">
        <v>34440.6797347631</v>
      </c>
      <c r="C13" s="320" t="n">
        <v>5.76707595464757</v>
      </c>
      <c r="D13" s="49" t="n">
        <v>41136.2500996931</v>
      </c>
      <c r="E13" s="321" t="n">
        <v>7.56789999767507</v>
      </c>
      <c r="F13" s="49" t="s">
        <v>61</v>
      </c>
      <c r="G13" s="322" t="s">
        <v>61</v>
      </c>
      <c r="H13" s="78"/>
      <c r="I13" s="323" t="n">
        <v>68899.3398213247</v>
      </c>
      <c r="J13" s="324" t="n">
        <v>1.30018614868179</v>
      </c>
      <c r="K13" s="78"/>
    </row>
    <row r="14" customFormat="false" ht="12.75" hidden="false" customHeight="true" outlineLevel="0" collapsed="false">
      <c r="A14" s="311" t="s">
        <v>66</v>
      </c>
      <c r="B14" s="42" t="n">
        <v>31740.540791794</v>
      </c>
      <c r="C14" s="312" t="n">
        <v>4.2878456181404</v>
      </c>
      <c r="D14" s="37" t="n">
        <v>38483.6602453859</v>
      </c>
      <c r="E14" s="313" t="n">
        <v>3.54388304406996</v>
      </c>
      <c r="F14" s="37" t="s">
        <v>61</v>
      </c>
      <c r="G14" s="314" t="s">
        <v>61</v>
      </c>
      <c r="H14" s="78"/>
      <c r="I14" s="317" t="n">
        <v>67288.1678647178</v>
      </c>
      <c r="J14" s="316" t="n">
        <v>0.434826398005981</v>
      </c>
      <c r="K14" s="78"/>
    </row>
    <row r="15" customFormat="false" ht="12.75" hidden="false" customHeight="true" outlineLevel="0" collapsed="false">
      <c r="A15" s="311" t="s">
        <v>67</v>
      </c>
      <c r="B15" s="42" t="n">
        <v>28106.9800926734</v>
      </c>
      <c r="C15" s="312" t="n">
        <v>3.84782034239193</v>
      </c>
      <c r="D15" s="37" t="n">
        <v>36106.6691483572</v>
      </c>
      <c r="E15" s="313" t="n">
        <v>2.67931706189353</v>
      </c>
      <c r="F15" s="37" t="s">
        <v>61</v>
      </c>
      <c r="G15" s="314" t="s">
        <v>61</v>
      </c>
      <c r="H15" s="78"/>
      <c r="I15" s="317" t="n">
        <v>68803.7095904272</v>
      </c>
      <c r="J15" s="316" t="n">
        <v>1.23476269243048</v>
      </c>
      <c r="K15" s="78"/>
    </row>
    <row r="16" customFormat="false" ht="12.75" hidden="false" customHeight="true" outlineLevel="0" collapsed="false">
      <c r="A16" s="311" t="s">
        <v>68</v>
      </c>
      <c r="B16" s="42" t="n">
        <v>30636.6030191429</v>
      </c>
      <c r="C16" s="312" t="n">
        <v>6.20446623937264</v>
      </c>
      <c r="D16" s="37" t="n">
        <v>38892.7880935747</v>
      </c>
      <c r="E16" s="313" t="n">
        <v>2.51862990882626</v>
      </c>
      <c r="F16" s="37" t="s">
        <v>61</v>
      </c>
      <c r="G16" s="314" t="s">
        <v>61</v>
      </c>
      <c r="H16" s="78"/>
      <c r="I16" s="317" t="n">
        <v>67687.3815423209</v>
      </c>
      <c r="J16" s="316" t="n">
        <v>1.27044422084752</v>
      </c>
      <c r="K16" s="78"/>
    </row>
    <row r="17" customFormat="false" ht="12.75" hidden="false" customHeight="true" outlineLevel="0" collapsed="false">
      <c r="A17" s="325" t="s">
        <v>69</v>
      </c>
      <c r="B17" s="44" t="n">
        <v>30569.4087558891</v>
      </c>
      <c r="C17" s="326" t="n">
        <v>6.41972477621025</v>
      </c>
      <c r="D17" s="67" t="n">
        <v>38617.4898110595</v>
      </c>
      <c r="E17" s="327" t="n">
        <v>3.82192156888866</v>
      </c>
      <c r="F17" s="67" t="n">
        <v>178813.333333333</v>
      </c>
      <c r="G17" s="328" t="n">
        <v>34.3628709230772</v>
      </c>
      <c r="H17" s="78"/>
      <c r="I17" s="329" t="n">
        <v>69904.5574597934</v>
      </c>
      <c r="J17" s="330" t="n">
        <v>-0.0994347241489635</v>
      </c>
      <c r="K17" s="78"/>
    </row>
    <row r="18" customFormat="false" ht="12.75" hidden="false" customHeight="true" outlineLevel="0" collapsed="false">
      <c r="A18" s="311" t="s">
        <v>70</v>
      </c>
      <c r="B18" s="42" t="n">
        <v>29410.6404692401</v>
      </c>
      <c r="C18" s="312" t="n">
        <v>5.10322866043551</v>
      </c>
      <c r="D18" s="37" t="n">
        <v>40742.7257277309</v>
      </c>
      <c r="E18" s="313" t="n">
        <v>4.01934750591406</v>
      </c>
      <c r="F18" s="37" t="n">
        <v>48020</v>
      </c>
      <c r="G18" s="314" t="n">
        <v>87.7013039807374</v>
      </c>
      <c r="H18" s="78"/>
      <c r="I18" s="317" t="n">
        <v>67718.1561248759</v>
      </c>
      <c r="J18" s="316" t="n">
        <v>0.33140084850649</v>
      </c>
      <c r="K18" s="78"/>
    </row>
    <row r="19" customFormat="false" ht="12.75" hidden="false" customHeight="true" outlineLevel="0" collapsed="false">
      <c r="A19" s="311" t="s">
        <v>71</v>
      </c>
      <c r="B19" s="42" t="n">
        <v>29926.370239564</v>
      </c>
      <c r="C19" s="312" t="n">
        <v>4.83431837102759</v>
      </c>
      <c r="D19" s="37" t="n">
        <v>41160.0873110169</v>
      </c>
      <c r="E19" s="313" t="n">
        <v>3.03918780515234</v>
      </c>
      <c r="F19" s="37" t="n">
        <v>134952.857142857</v>
      </c>
      <c r="G19" s="314" t="n">
        <v>45.8516194027258</v>
      </c>
      <c r="H19" s="78"/>
      <c r="I19" s="317" t="n">
        <v>66320.0653834079</v>
      </c>
      <c r="J19" s="316" t="n">
        <v>1.02729572781107</v>
      </c>
      <c r="K19" s="78"/>
    </row>
    <row r="20" customFormat="false" ht="12.75" hidden="false" customHeight="true" outlineLevel="0" collapsed="false">
      <c r="A20" s="311" t="s">
        <v>72</v>
      </c>
      <c r="B20" s="42" t="n">
        <v>29020.4300173294</v>
      </c>
      <c r="C20" s="312" t="n">
        <v>7.32655316248039</v>
      </c>
      <c r="D20" s="37" t="n">
        <v>45713.0321648318</v>
      </c>
      <c r="E20" s="313" t="n">
        <v>3.78203225748348</v>
      </c>
      <c r="F20" s="37" t="s">
        <v>61</v>
      </c>
      <c r="G20" s="314" t="s">
        <v>61</v>
      </c>
      <c r="H20" s="78"/>
      <c r="I20" s="317" t="n">
        <v>75357.1285404981</v>
      </c>
      <c r="J20" s="316" t="n">
        <v>1.50507797594305</v>
      </c>
      <c r="K20" s="78"/>
    </row>
    <row r="21" customFormat="false" ht="12.75" hidden="false" customHeight="true" outlineLevel="0" collapsed="false">
      <c r="A21" s="311" t="s">
        <v>73</v>
      </c>
      <c r="B21" s="42" t="n">
        <v>30820.8640350952</v>
      </c>
      <c r="C21" s="312" t="n">
        <v>4.75548966298065</v>
      </c>
      <c r="D21" s="37" t="n">
        <v>43928.9687818449</v>
      </c>
      <c r="E21" s="313" t="n">
        <v>3.77224704436838</v>
      </c>
      <c r="F21" s="37" t="n">
        <v>408037.666666667</v>
      </c>
      <c r="G21" s="314" t="n">
        <v>119.392782572071</v>
      </c>
      <c r="H21" s="78"/>
      <c r="I21" s="317" t="n">
        <v>69792.7330431891</v>
      </c>
      <c r="J21" s="316" t="n">
        <v>0.549454645798946</v>
      </c>
      <c r="K21" s="78"/>
    </row>
    <row r="22" customFormat="false" ht="12.75" hidden="false" customHeight="true" outlineLevel="0" collapsed="false">
      <c r="A22" s="311" t="s">
        <v>74</v>
      </c>
      <c r="B22" s="42" t="n">
        <v>32457.1703568803</v>
      </c>
      <c r="C22" s="312" t="n">
        <v>2.34257950161327</v>
      </c>
      <c r="D22" s="37" t="n">
        <v>38823.6247320395</v>
      </c>
      <c r="E22" s="313" t="n">
        <v>1.0785248622668</v>
      </c>
      <c r="F22" s="37" t="s">
        <v>61</v>
      </c>
      <c r="G22" s="314" t="s">
        <v>61</v>
      </c>
      <c r="H22" s="78"/>
      <c r="I22" s="317" t="n">
        <v>61682.7841972443</v>
      </c>
      <c r="J22" s="316" t="n">
        <v>1.67789421982209</v>
      </c>
      <c r="K22" s="78"/>
    </row>
    <row r="23" customFormat="false" ht="12.75" hidden="false" customHeight="true" outlineLevel="0" collapsed="false">
      <c r="A23" s="318" t="s">
        <v>75</v>
      </c>
      <c r="B23" s="319" t="n">
        <v>34297.5495398059</v>
      </c>
      <c r="C23" s="320" t="n">
        <v>6.86493588292282</v>
      </c>
      <c r="D23" s="49" t="n">
        <v>39351.3608068508</v>
      </c>
      <c r="E23" s="321" t="n">
        <v>7.10546536632428</v>
      </c>
      <c r="F23" s="49" t="s">
        <v>61</v>
      </c>
      <c r="G23" s="322" t="s">
        <v>61</v>
      </c>
      <c r="H23" s="78"/>
      <c r="I23" s="323" t="n">
        <v>75658.9084931598</v>
      </c>
      <c r="J23" s="324" t="n">
        <v>0.844200721005223</v>
      </c>
      <c r="K23" s="78"/>
    </row>
    <row r="24" customFormat="false" ht="12.75" hidden="false" customHeight="true" outlineLevel="0" collapsed="false">
      <c r="A24" s="311" t="s">
        <v>76</v>
      </c>
      <c r="B24" s="42" t="n">
        <v>36622.6076076356</v>
      </c>
      <c r="C24" s="312" t="n">
        <v>7.50845444966272</v>
      </c>
      <c r="D24" s="37" t="n">
        <v>45719.0473333695</v>
      </c>
      <c r="E24" s="313" t="n">
        <v>8.1750882305405</v>
      </c>
      <c r="F24" s="37" t="s">
        <v>61</v>
      </c>
      <c r="G24" s="314" t="s">
        <v>61</v>
      </c>
      <c r="H24" s="78"/>
      <c r="I24" s="317" t="n">
        <v>79771.6506114431</v>
      </c>
      <c r="J24" s="316" t="n">
        <v>3.0210454142231</v>
      </c>
      <c r="K24" s="78"/>
    </row>
    <row r="25" customFormat="false" ht="12.75" hidden="false" customHeight="true" outlineLevel="0" collapsed="false">
      <c r="A25" s="311" t="s">
        <v>77</v>
      </c>
      <c r="B25" s="42" t="n">
        <v>35275.6843208627</v>
      </c>
      <c r="C25" s="312" t="n">
        <v>6.18548348802079</v>
      </c>
      <c r="D25" s="37" t="n">
        <v>43243.2356166593</v>
      </c>
      <c r="E25" s="313" t="n">
        <v>4.36941935054109</v>
      </c>
      <c r="F25" s="37" t="s">
        <v>61</v>
      </c>
      <c r="G25" s="314" t="s">
        <v>61</v>
      </c>
      <c r="H25" s="78"/>
      <c r="I25" s="317" t="n">
        <v>74184.6181213122</v>
      </c>
      <c r="J25" s="316" t="n">
        <v>1.84255571353842</v>
      </c>
      <c r="K25" s="78"/>
    </row>
    <row r="26" customFormat="false" ht="12.75" hidden="false" customHeight="true" outlineLevel="0" collapsed="false">
      <c r="A26" s="311" t="s">
        <v>78</v>
      </c>
      <c r="B26" s="42" t="n">
        <v>31004.3177493138</v>
      </c>
      <c r="C26" s="312" t="n">
        <v>2.57540301491605</v>
      </c>
      <c r="D26" s="37" t="n">
        <v>41392.9048365058</v>
      </c>
      <c r="E26" s="313" t="n">
        <v>1.59616611782715</v>
      </c>
      <c r="F26" s="37" t="s">
        <v>61</v>
      </c>
      <c r="G26" s="314" t="s">
        <v>61</v>
      </c>
      <c r="H26" s="78"/>
      <c r="I26" s="317" t="n">
        <v>69413.3631567988</v>
      </c>
      <c r="J26" s="316" t="n">
        <v>0.150689357350046</v>
      </c>
      <c r="K26" s="78"/>
    </row>
    <row r="27" customFormat="false" ht="12.75" hidden="false" customHeight="true" outlineLevel="0" collapsed="false">
      <c r="A27" s="325" t="s">
        <v>79</v>
      </c>
      <c r="B27" s="44" t="n">
        <v>31897.1147293097</v>
      </c>
      <c r="C27" s="326" t="n">
        <v>5.62618899009466</v>
      </c>
      <c r="D27" s="67" t="n">
        <v>40622.8920311051</v>
      </c>
      <c r="E27" s="327" t="n">
        <v>3.71387344363538</v>
      </c>
      <c r="F27" s="67" t="s">
        <v>61</v>
      </c>
      <c r="G27" s="328" t="s">
        <v>61</v>
      </c>
      <c r="H27" s="78"/>
      <c r="I27" s="329" t="n">
        <v>68861.8241854344</v>
      </c>
      <c r="J27" s="330" t="n">
        <v>1.7198978273216</v>
      </c>
      <c r="K27" s="78"/>
    </row>
    <row r="28" customFormat="false" ht="12.75" hidden="false" customHeight="true" outlineLevel="0" collapsed="false">
      <c r="A28" s="311" t="s">
        <v>80</v>
      </c>
      <c r="B28" s="42" t="n">
        <v>33702.6799451877</v>
      </c>
      <c r="C28" s="312" t="n">
        <v>7.78945015377414</v>
      </c>
      <c r="D28" s="37" t="n">
        <v>43913.1973463235</v>
      </c>
      <c r="E28" s="313" t="n">
        <v>6.15832320875798</v>
      </c>
      <c r="F28" s="37" t="n">
        <v>149400</v>
      </c>
      <c r="G28" s="314" t="n">
        <v>-24.5499002584023</v>
      </c>
      <c r="H28" s="78"/>
      <c r="I28" s="317" t="n">
        <v>70569.9622581536</v>
      </c>
      <c r="J28" s="316" t="n">
        <v>2.36631798268672</v>
      </c>
      <c r="K28" s="78"/>
    </row>
    <row r="29" customFormat="false" ht="12.75" hidden="false" customHeight="true" outlineLevel="0" collapsed="false">
      <c r="A29" s="311" t="s">
        <v>81</v>
      </c>
      <c r="B29" s="42" t="n">
        <v>31788.3562711625</v>
      </c>
      <c r="C29" s="312" t="n">
        <v>4.23123329082193</v>
      </c>
      <c r="D29" s="37" t="n">
        <v>41192.2596252462</v>
      </c>
      <c r="E29" s="313" t="n">
        <v>3.24340109321884</v>
      </c>
      <c r="F29" s="37" t="n">
        <v>0</v>
      </c>
      <c r="G29" s="314" t="n">
        <v>-100</v>
      </c>
      <c r="H29" s="78"/>
      <c r="I29" s="317" t="n">
        <v>66560.2635734423</v>
      </c>
      <c r="J29" s="316" t="n">
        <v>1.17340577698286</v>
      </c>
      <c r="K29" s="78"/>
    </row>
    <row r="30" customFormat="false" ht="12.75" hidden="false" customHeight="true" outlineLevel="0" collapsed="false">
      <c r="A30" s="311" t="s">
        <v>82</v>
      </c>
      <c r="B30" s="42" t="n">
        <v>29896.5910009744</v>
      </c>
      <c r="C30" s="312" t="n">
        <v>6.21689869472742</v>
      </c>
      <c r="D30" s="37" t="n">
        <v>38557.7343222938</v>
      </c>
      <c r="E30" s="313" t="n">
        <v>4.55922336585527</v>
      </c>
      <c r="F30" s="37" t="s">
        <v>61</v>
      </c>
      <c r="G30" s="314" t="s">
        <v>61</v>
      </c>
      <c r="H30" s="78"/>
      <c r="I30" s="317" t="n">
        <v>77378.6557007875</v>
      </c>
      <c r="J30" s="316" t="n">
        <v>2.15891040686805</v>
      </c>
      <c r="K30" s="78"/>
    </row>
    <row r="31" customFormat="false" ht="12.75" hidden="false" customHeight="true" outlineLevel="0" collapsed="false">
      <c r="A31" s="311" t="s">
        <v>83</v>
      </c>
      <c r="B31" s="42" t="n">
        <v>33727.5371319405</v>
      </c>
      <c r="C31" s="312" t="n">
        <v>5.73119249079899</v>
      </c>
      <c r="D31" s="37" t="n">
        <v>42724.4369043166</v>
      </c>
      <c r="E31" s="313" t="n">
        <v>3.89866971606607</v>
      </c>
      <c r="F31" s="37" t="s">
        <v>61</v>
      </c>
      <c r="G31" s="314" t="s">
        <v>61</v>
      </c>
      <c r="H31" s="78"/>
      <c r="I31" s="317" t="n">
        <v>67434.5009703939</v>
      </c>
      <c r="J31" s="316" t="n">
        <v>-1.32840022552602</v>
      </c>
      <c r="K31" s="78"/>
    </row>
    <row r="32" customFormat="false" ht="12.75" hidden="false" customHeight="true" outlineLevel="0" collapsed="false">
      <c r="A32" s="311" t="s">
        <v>84</v>
      </c>
      <c r="B32" s="42" t="n">
        <v>32656.5120624074</v>
      </c>
      <c r="C32" s="312" t="n">
        <v>4.24964850939109</v>
      </c>
      <c r="D32" s="37" t="n">
        <v>43131.9506699008</v>
      </c>
      <c r="E32" s="313" t="n">
        <v>3.51237802459887</v>
      </c>
      <c r="F32" s="37" t="s">
        <v>61</v>
      </c>
      <c r="G32" s="314" t="s">
        <v>61</v>
      </c>
      <c r="H32" s="78"/>
      <c r="I32" s="317" t="n">
        <v>74357.448863667</v>
      </c>
      <c r="J32" s="316" t="n">
        <v>2.52394078239071</v>
      </c>
      <c r="K32" s="78"/>
    </row>
    <row r="33" customFormat="false" ht="12.75" hidden="false" customHeight="true" outlineLevel="0" collapsed="false">
      <c r="A33" s="318" t="s">
        <v>85</v>
      </c>
      <c r="B33" s="319" t="n">
        <v>33336.3878409595</v>
      </c>
      <c r="C33" s="320" t="n">
        <v>4.91159332423227</v>
      </c>
      <c r="D33" s="49" t="n">
        <v>47514.9076053574</v>
      </c>
      <c r="E33" s="321" t="n">
        <v>3.9108770038219</v>
      </c>
      <c r="F33" s="49" t="n">
        <v>29950</v>
      </c>
      <c r="G33" s="322" t="n">
        <v>-96.2020340358619</v>
      </c>
      <c r="H33" s="78"/>
      <c r="I33" s="323" t="n">
        <v>82877.3199458615</v>
      </c>
      <c r="J33" s="324" t="n">
        <v>0.757185059045156</v>
      </c>
      <c r="K33" s="78"/>
    </row>
    <row r="34" customFormat="false" ht="12.75" hidden="false" customHeight="true" outlineLevel="0" collapsed="false">
      <c r="A34" s="311" t="s">
        <v>86</v>
      </c>
      <c r="B34" s="42" t="n">
        <v>33286.3608496164</v>
      </c>
      <c r="C34" s="312" t="n">
        <v>5.5875703244713</v>
      </c>
      <c r="D34" s="37" t="n">
        <v>49591.3951627812</v>
      </c>
      <c r="E34" s="313" t="n">
        <v>4.55472987334686</v>
      </c>
      <c r="F34" s="37" t="s">
        <v>61</v>
      </c>
      <c r="G34" s="314" t="s">
        <v>61</v>
      </c>
      <c r="H34" s="78"/>
      <c r="I34" s="317" t="n">
        <v>85820.966651917</v>
      </c>
      <c r="J34" s="316" t="n">
        <v>0.254414441437234</v>
      </c>
      <c r="K34" s="78"/>
    </row>
    <row r="35" customFormat="false" ht="12.75" hidden="false" customHeight="true" outlineLevel="0" collapsed="false">
      <c r="A35" s="311" t="s">
        <v>87</v>
      </c>
      <c r="B35" s="42" t="n">
        <v>34712.1286016995</v>
      </c>
      <c r="C35" s="312" t="n">
        <v>6.32297468942082</v>
      </c>
      <c r="D35" s="37" t="n">
        <v>46514.2007481008</v>
      </c>
      <c r="E35" s="313" t="n">
        <v>5.82699131061253</v>
      </c>
      <c r="F35" s="37" t="n">
        <v>51890</v>
      </c>
      <c r="G35" s="314" t="n">
        <v>-73.6870573519718</v>
      </c>
      <c r="H35" s="78"/>
      <c r="I35" s="317" t="n">
        <v>82357.9106471686</v>
      </c>
      <c r="J35" s="316" t="n">
        <v>0.118970600569469</v>
      </c>
      <c r="K35" s="78"/>
    </row>
    <row r="36" customFormat="false" ht="12.75" hidden="false" customHeight="true" outlineLevel="0" collapsed="false">
      <c r="A36" s="311" t="s">
        <v>88</v>
      </c>
      <c r="B36" s="42" t="n">
        <v>32722.7635929545</v>
      </c>
      <c r="C36" s="312" t="n">
        <v>5.992658890066</v>
      </c>
      <c r="D36" s="37" t="n">
        <v>42995.1897976205</v>
      </c>
      <c r="E36" s="313" t="n">
        <v>3.14468355528976</v>
      </c>
      <c r="F36" s="37" t="n">
        <v>-41590</v>
      </c>
      <c r="G36" s="314" t="n">
        <v>-111.166299736885</v>
      </c>
      <c r="H36" s="78"/>
      <c r="I36" s="317" t="n">
        <v>75105.9611753336</v>
      </c>
      <c r="J36" s="316" t="n">
        <v>-0.3904771775386</v>
      </c>
      <c r="K36" s="78"/>
    </row>
    <row r="37" customFormat="false" ht="12.75" hidden="false" customHeight="true" outlineLevel="0" collapsed="false">
      <c r="A37" s="325" t="s">
        <v>89</v>
      </c>
      <c r="B37" s="44" t="n">
        <v>33019.7814830825</v>
      </c>
      <c r="C37" s="326" t="n">
        <v>5.05431829059877</v>
      </c>
      <c r="D37" s="67" t="n">
        <v>43897.182292256</v>
      </c>
      <c r="E37" s="327" t="n">
        <v>5.94495911149365</v>
      </c>
      <c r="F37" s="67" t="s">
        <v>61</v>
      </c>
      <c r="G37" s="328" t="s">
        <v>61</v>
      </c>
      <c r="H37" s="78"/>
      <c r="I37" s="329" t="n">
        <v>78308.8585937259</v>
      </c>
      <c r="J37" s="330" t="n">
        <v>2.33601195475303</v>
      </c>
      <c r="K37" s="78"/>
    </row>
    <row r="38" customFormat="false" ht="12.75" hidden="false" customHeight="true" outlineLevel="0" collapsed="false">
      <c r="A38" s="311" t="s">
        <v>90</v>
      </c>
      <c r="B38" s="42" t="n">
        <v>35042.0078481685</v>
      </c>
      <c r="C38" s="312" t="n">
        <v>4.65285664948409</v>
      </c>
      <c r="D38" s="37" t="n">
        <v>42859.3785567566</v>
      </c>
      <c r="E38" s="313" t="n">
        <v>2.29070895972023</v>
      </c>
      <c r="F38" s="37" t="s">
        <v>61</v>
      </c>
      <c r="G38" s="314" t="s">
        <v>61</v>
      </c>
      <c r="H38" s="78"/>
      <c r="I38" s="317" t="n">
        <v>77311.0500808637</v>
      </c>
      <c r="J38" s="316" t="n">
        <v>3.12400848478703</v>
      </c>
      <c r="K38" s="78"/>
    </row>
    <row r="39" customFormat="false" ht="12.75" hidden="false" customHeight="true" outlineLevel="0" collapsed="false">
      <c r="A39" s="311" t="s">
        <v>91</v>
      </c>
      <c r="B39" s="42" t="n">
        <v>40540.8488705415</v>
      </c>
      <c r="C39" s="312" t="n">
        <v>4.60132478817992</v>
      </c>
      <c r="D39" s="37" t="n">
        <v>47501.5374936047</v>
      </c>
      <c r="E39" s="313" t="n">
        <v>5.62569469330505</v>
      </c>
      <c r="F39" s="37" t="n">
        <v>99940</v>
      </c>
      <c r="G39" s="314" t="n">
        <v>-69.4045614572172</v>
      </c>
      <c r="H39" s="78"/>
      <c r="I39" s="317" t="n">
        <v>75838.2460442844</v>
      </c>
      <c r="J39" s="316" t="n">
        <v>-1.1153653303134</v>
      </c>
      <c r="K39" s="78"/>
    </row>
    <row r="40" customFormat="false" ht="12.75" hidden="false" customHeight="true" outlineLevel="0" collapsed="false">
      <c r="A40" s="311" t="s">
        <v>92</v>
      </c>
      <c r="B40" s="42" t="n">
        <v>37116.2245716877</v>
      </c>
      <c r="C40" s="312" t="n">
        <v>5.50868144316665</v>
      </c>
      <c r="D40" s="37" t="n">
        <v>48177.0894268155</v>
      </c>
      <c r="E40" s="313" t="n">
        <v>4.68607746396681</v>
      </c>
      <c r="F40" s="37" t="s">
        <v>61</v>
      </c>
      <c r="G40" s="314" t="s">
        <v>61</v>
      </c>
      <c r="H40" s="78"/>
      <c r="I40" s="317" t="n">
        <v>79397.6254182508</v>
      </c>
      <c r="J40" s="316" t="n">
        <v>1.41913226391294</v>
      </c>
      <c r="K40" s="78"/>
    </row>
    <row r="41" customFormat="false" ht="12.75" hidden="false" customHeight="true" outlineLevel="0" collapsed="false">
      <c r="A41" s="311" t="s">
        <v>93</v>
      </c>
      <c r="B41" s="42" t="n">
        <v>35467.0446155495</v>
      </c>
      <c r="C41" s="312" t="n">
        <v>3.61518425900668</v>
      </c>
      <c r="D41" s="37" t="n">
        <v>44355.8628178167</v>
      </c>
      <c r="E41" s="313" t="n">
        <v>1.51611281402528</v>
      </c>
      <c r="F41" s="37" t="s">
        <v>61</v>
      </c>
      <c r="G41" s="314" t="s">
        <v>61</v>
      </c>
      <c r="H41" s="78"/>
      <c r="I41" s="317" t="n">
        <v>85164.4199677819</v>
      </c>
      <c r="J41" s="316" t="n">
        <v>1.02704851864941</v>
      </c>
      <c r="K41" s="78"/>
    </row>
    <row r="42" customFormat="false" ht="12.75" hidden="false" customHeight="true" outlineLevel="0" collapsed="false">
      <c r="A42" s="311" t="s">
        <v>94</v>
      </c>
      <c r="B42" s="42" t="n">
        <v>41049.3647772706</v>
      </c>
      <c r="C42" s="312" t="n">
        <v>5.41014324330394</v>
      </c>
      <c r="D42" s="37" t="n">
        <v>49106.2589285714</v>
      </c>
      <c r="E42" s="313" t="n">
        <v>4.88620530470725</v>
      </c>
      <c r="F42" s="37" t="s">
        <v>61</v>
      </c>
      <c r="G42" s="314" t="s">
        <v>61</v>
      </c>
      <c r="H42" s="78"/>
      <c r="I42" s="317" t="n">
        <v>83960.5297043927</v>
      </c>
      <c r="J42" s="316" t="n">
        <v>1.08850422328418</v>
      </c>
      <c r="K42" s="78"/>
    </row>
    <row r="43" customFormat="false" ht="12.75" hidden="false" customHeight="true" outlineLevel="0" collapsed="false">
      <c r="A43" s="318" t="s">
        <v>95</v>
      </c>
      <c r="B43" s="319" t="n">
        <v>36759.021964669</v>
      </c>
      <c r="C43" s="320" t="n">
        <v>5.21944683735016</v>
      </c>
      <c r="D43" s="49" t="n">
        <v>43168.9075808148</v>
      </c>
      <c r="E43" s="321" t="n">
        <v>5.23609980420928</v>
      </c>
      <c r="F43" s="49" t="s">
        <v>61</v>
      </c>
      <c r="G43" s="322" t="s">
        <v>61</v>
      </c>
      <c r="H43" s="78"/>
      <c r="I43" s="323" t="n">
        <v>88066.651183751</v>
      </c>
      <c r="J43" s="324" t="n">
        <v>2.4017724740103</v>
      </c>
      <c r="K43" s="78"/>
    </row>
    <row r="44" customFormat="false" ht="12.75" hidden="false" customHeight="true" outlineLevel="0" collapsed="false">
      <c r="A44" s="311" t="s">
        <v>96</v>
      </c>
      <c r="B44" s="42" t="n">
        <v>38742.4635131972</v>
      </c>
      <c r="C44" s="312" t="n">
        <v>4.03663113371913</v>
      </c>
      <c r="D44" s="37" t="n">
        <v>48216.0247818603</v>
      </c>
      <c r="E44" s="313" t="n">
        <v>3.91104144574031</v>
      </c>
      <c r="F44" s="37" t="s">
        <v>61</v>
      </c>
      <c r="G44" s="314" t="s">
        <v>61</v>
      </c>
      <c r="H44" s="78"/>
      <c r="I44" s="317" t="n">
        <v>79493.6396741952</v>
      </c>
      <c r="J44" s="316" t="n">
        <v>1.22546400428996</v>
      </c>
      <c r="K44" s="78"/>
    </row>
    <row r="45" customFormat="false" ht="12.75" hidden="false" customHeight="true" outlineLevel="0" collapsed="false">
      <c r="A45" s="311" t="s">
        <v>97</v>
      </c>
      <c r="B45" s="42" t="n">
        <v>34545.9617741386</v>
      </c>
      <c r="C45" s="312" t="n">
        <v>0.601136569446581</v>
      </c>
      <c r="D45" s="37" t="n">
        <v>43359.0149060663</v>
      </c>
      <c r="E45" s="313" t="n">
        <v>-0.0877782223402903</v>
      </c>
      <c r="F45" s="37" t="s">
        <v>61</v>
      </c>
      <c r="G45" s="314" t="s">
        <v>61</v>
      </c>
      <c r="H45" s="78"/>
      <c r="I45" s="317" t="n">
        <v>78158.4518631844</v>
      </c>
      <c r="J45" s="316" t="n">
        <v>-1.0611660571885</v>
      </c>
      <c r="K45" s="78"/>
    </row>
    <row r="46" customFormat="false" ht="12.75" hidden="false" customHeight="true" outlineLevel="0" collapsed="false">
      <c r="A46" s="311" t="s">
        <v>98</v>
      </c>
      <c r="B46" s="42" t="n">
        <v>37681.4589558884</v>
      </c>
      <c r="C46" s="312" t="n">
        <v>1.67695808539101</v>
      </c>
      <c r="D46" s="37" t="n">
        <v>49536.0433833699</v>
      </c>
      <c r="E46" s="313" t="n">
        <v>2.39769287960428</v>
      </c>
      <c r="F46" s="37" t="s">
        <v>61</v>
      </c>
      <c r="G46" s="314" t="s">
        <v>61</v>
      </c>
      <c r="H46" s="78"/>
      <c r="I46" s="317" t="n">
        <v>94893.5642936982</v>
      </c>
      <c r="J46" s="316" t="n">
        <v>-1.16710772040635</v>
      </c>
      <c r="K46" s="78"/>
    </row>
    <row r="47" customFormat="false" ht="12.75" hidden="false" customHeight="true" outlineLevel="0" collapsed="false">
      <c r="A47" s="325" t="s">
        <v>99</v>
      </c>
      <c r="B47" s="44" t="n">
        <v>33159.5492618706</v>
      </c>
      <c r="C47" s="326" t="n">
        <v>6.64633258805978</v>
      </c>
      <c r="D47" s="67" t="n">
        <v>45058.6179768328</v>
      </c>
      <c r="E47" s="327" t="n">
        <v>6.93636840331639</v>
      </c>
      <c r="F47" s="67" t="s">
        <v>61</v>
      </c>
      <c r="G47" s="328" t="s">
        <v>61</v>
      </c>
      <c r="H47" s="78"/>
      <c r="I47" s="329" t="n">
        <v>95955.1464190867</v>
      </c>
      <c r="J47" s="330" t="n">
        <v>2.75344473885428</v>
      </c>
      <c r="K47" s="78"/>
    </row>
    <row r="48" customFormat="false" ht="12.75" hidden="false" customHeight="true" outlineLevel="0" collapsed="false">
      <c r="A48" s="318" t="s">
        <v>100</v>
      </c>
      <c r="B48" s="319" t="n">
        <v>40087.4238949916</v>
      </c>
      <c r="C48" s="320" t="n">
        <v>6.9612989893199</v>
      </c>
      <c r="D48" s="49" t="n">
        <v>51303.7127750362</v>
      </c>
      <c r="E48" s="321" t="n">
        <v>6.01247897823765</v>
      </c>
      <c r="F48" s="49" t="s">
        <v>61</v>
      </c>
      <c r="G48" s="322" t="s">
        <v>61</v>
      </c>
      <c r="H48" s="78"/>
      <c r="I48" s="323" t="n">
        <v>88443.2399240772</v>
      </c>
      <c r="J48" s="324" t="n">
        <v>1.35852426113561</v>
      </c>
      <c r="K48" s="78"/>
    </row>
    <row r="49" customFormat="false" ht="12.75" hidden="false" customHeight="true" outlineLevel="0" collapsed="false">
      <c r="A49" s="311" t="s">
        <v>101</v>
      </c>
      <c r="B49" s="42" t="n">
        <v>37496.1713337368</v>
      </c>
      <c r="C49" s="312" t="n">
        <v>2.66205871617254</v>
      </c>
      <c r="D49" s="37" t="n">
        <v>48957.7344691953</v>
      </c>
      <c r="E49" s="313" t="n">
        <v>0.39844886148974</v>
      </c>
      <c r="F49" s="37" t="s">
        <v>61</v>
      </c>
      <c r="G49" s="314" t="s">
        <v>61</v>
      </c>
      <c r="H49" s="78"/>
      <c r="I49" s="317" t="n">
        <v>88637.0181975376</v>
      </c>
      <c r="J49" s="316" t="n">
        <v>0.830211951050842</v>
      </c>
      <c r="K49" s="78"/>
    </row>
    <row r="50" customFormat="false" ht="12.75" hidden="false" customHeight="true" outlineLevel="0" collapsed="false">
      <c r="A50" s="311" t="s">
        <v>102</v>
      </c>
      <c r="B50" s="42" t="n">
        <v>36830.3811217703</v>
      </c>
      <c r="C50" s="312" t="n">
        <v>6.49373719414643</v>
      </c>
      <c r="D50" s="37" t="n">
        <v>48345.6845649583</v>
      </c>
      <c r="E50" s="313" t="n">
        <v>5.47372569647753</v>
      </c>
      <c r="F50" s="37" t="n">
        <v>-327820</v>
      </c>
      <c r="G50" s="314" t="n">
        <v>-539.48609093956</v>
      </c>
      <c r="H50" s="78"/>
      <c r="I50" s="317" t="n">
        <v>87949.803785226</v>
      </c>
      <c r="J50" s="316" t="n">
        <v>1.6698609318607</v>
      </c>
      <c r="K50" s="78"/>
    </row>
    <row r="51" customFormat="false" ht="12.75" hidden="false" customHeight="true" outlineLevel="0" collapsed="false">
      <c r="A51" s="311" t="s">
        <v>103</v>
      </c>
      <c r="B51" s="42" t="n">
        <v>39472.0475841098</v>
      </c>
      <c r="C51" s="312" t="n">
        <v>1.50883643867952</v>
      </c>
      <c r="D51" s="37" t="n">
        <v>49860.6245619781</v>
      </c>
      <c r="E51" s="313" t="n">
        <v>-0.574863464205805</v>
      </c>
      <c r="F51" s="37" t="n">
        <v>0</v>
      </c>
      <c r="G51" s="314" t="s">
        <v>61</v>
      </c>
      <c r="H51" s="78"/>
      <c r="I51" s="317" t="n">
        <v>86465.5072393594</v>
      </c>
      <c r="J51" s="316" t="n">
        <v>-1.31168212460288</v>
      </c>
      <c r="K51" s="78"/>
    </row>
    <row r="52" customFormat="false" ht="12.75" hidden="false" customHeight="true" outlineLevel="0" collapsed="false">
      <c r="A52" s="325" t="s">
        <v>104</v>
      </c>
      <c r="B52" s="44" t="n">
        <v>34334.2966616896</v>
      </c>
      <c r="C52" s="326" t="n">
        <v>5.03024575598583</v>
      </c>
      <c r="D52" s="67" t="n">
        <v>44221.1907704509</v>
      </c>
      <c r="E52" s="327" t="n">
        <v>3.83243349653581</v>
      </c>
      <c r="F52" s="67" t="s">
        <v>61</v>
      </c>
      <c r="G52" s="328" t="s">
        <v>61</v>
      </c>
      <c r="H52" s="78"/>
      <c r="I52" s="329" t="n">
        <v>75004.5418665938</v>
      </c>
      <c r="J52" s="330" t="n">
        <v>2.88038538081838</v>
      </c>
      <c r="K52" s="78"/>
    </row>
    <row r="53" customFormat="false" ht="12.75" hidden="false" customHeight="true" outlineLevel="0" collapsed="false">
      <c r="A53" s="311" t="s">
        <v>105</v>
      </c>
      <c r="B53" s="42" t="n">
        <v>39506.7755770341</v>
      </c>
      <c r="C53" s="312" t="n">
        <v>3.5897786170809</v>
      </c>
      <c r="D53" s="37" t="n">
        <v>50767.4149972944</v>
      </c>
      <c r="E53" s="313" t="n">
        <v>2.50317100571813</v>
      </c>
      <c r="F53" s="37" t="s">
        <v>61</v>
      </c>
      <c r="G53" s="314" t="s">
        <v>61</v>
      </c>
      <c r="H53" s="78"/>
      <c r="I53" s="317" t="n">
        <v>90754.510897037</v>
      </c>
      <c r="J53" s="316" t="n">
        <v>1.70059657416324</v>
      </c>
      <c r="K53" s="78"/>
    </row>
    <row r="54" customFormat="false" ht="12.75" hidden="false" customHeight="true" outlineLevel="0" collapsed="false">
      <c r="A54" s="311" t="s">
        <v>106</v>
      </c>
      <c r="B54" s="42" t="n">
        <v>28401.2521816739</v>
      </c>
      <c r="C54" s="312" t="n">
        <v>7.62090245888433</v>
      </c>
      <c r="D54" s="37" t="n">
        <v>46149.5661222996</v>
      </c>
      <c r="E54" s="313" t="n">
        <v>5.14058264169644</v>
      </c>
      <c r="F54" s="37" t="s">
        <v>61</v>
      </c>
      <c r="G54" s="314" t="s">
        <v>61</v>
      </c>
      <c r="H54" s="78"/>
      <c r="I54" s="317" t="n">
        <v>79632.4424628686</v>
      </c>
      <c r="J54" s="316" t="n">
        <v>-0.172787666929224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41049.3647772706</v>
      </c>
      <c r="C56" s="336" t="str">
        <f aca="false">INDEX(A8:A54,MATCH(B56,$B$8:$B$54,0))</f>
        <v>山口県</v>
      </c>
      <c r="D56" s="337" t="n">
        <f aca="false">LARGE(D8:D54,1)</f>
        <v>51303.7127750362</v>
      </c>
      <c r="E56" s="338" t="str">
        <f aca="false">INDEX(A8:A54,MATCH(D56,$D$8:$D$54,0))</f>
        <v>佐賀県</v>
      </c>
      <c r="F56" s="339" t="n">
        <f aca="false">LARGE(F8:F54,1)</f>
        <v>408037.666666667</v>
      </c>
      <c r="G56" s="340" t="str">
        <f aca="false">INDEX(A8:A54,MATCH(F56,$F$8:$F$54,0))</f>
        <v>神奈川県</v>
      </c>
      <c r="I56" s="335" t="n">
        <f aca="false">LARGE(I8:I54,1)</f>
        <v>95955.1464190867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40540.8488705415</v>
      </c>
      <c r="C57" s="343" t="str">
        <f aca="false">INDEX(A8:A54,MATCH(B57,$B$8:$B$54,0))</f>
        <v>島根県</v>
      </c>
      <c r="D57" s="344" t="n">
        <f aca="false">LARGE(D8:D54,2)</f>
        <v>50767.4149972944</v>
      </c>
      <c r="E57" s="345" t="str">
        <f aca="false">INDEX(A8:A54,MATCH(D57,$D$8:$D$54,0))</f>
        <v>鹿児島県</v>
      </c>
      <c r="F57" s="346" t="n">
        <f aca="false">LARGE(F8:F54,2)</f>
        <v>178813.333333333</v>
      </c>
      <c r="G57" s="347" t="str">
        <f aca="false">INDEX(A8:A54,MATCH(F57,$F$8:$F$54,0))</f>
        <v>群馬県</v>
      </c>
      <c r="I57" s="342" t="n">
        <f aca="false">LARGE(I8:I54,2)</f>
        <v>94893.5642936982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40087.4238949916</v>
      </c>
      <c r="C58" s="343" t="str">
        <f aca="false">INDEX(A8:A54,MATCH(B58,$B$8:$B$54,0))</f>
        <v>佐賀県</v>
      </c>
      <c r="D58" s="349" t="n">
        <f aca="false">LARGE(D8:D54,3)</f>
        <v>49860.6245619781</v>
      </c>
      <c r="E58" s="345" t="str">
        <f aca="false">INDEX(A8:A54,MATCH(D58,$D$8:$D$54,0))</f>
        <v>大分県</v>
      </c>
      <c r="F58" s="350" t="n">
        <f aca="false">LARGE(F8:F54,3)</f>
        <v>149400</v>
      </c>
      <c r="G58" s="347" t="str">
        <f aca="false">INDEX(A8:A54,MATCH(F58,$F$8:$F$54,0))</f>
        <v>岐阜県</v>
      </c>
      <c r="I58" s="348" t="n">
        <f aca="false">LARGE(I8:I54,3)</f>
        <v>90754.510897037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9020.4300173294</v>
      </c>
      <c r="C59" s="353" t="str">
        <f aca="false">INDEX(A8:A54,MATCH(B59,$B$8:$B$54,0))</f>
        <v>東京都</v>
      </c>
      <c r="D59" s="354" t="n">
        <f aca="false">SMALL(D8:D54,3)</f>
        <v>38483.6602453859</v>
      </c>
      <c r="E59" s="355" t="str">
        <f aca="false">INDEX(A8:A54,MATCH(D59,$D$8:$D$54,0))</f>
        <v>福島県</v>
      </c>
      <c r="F59" s="356" t="n">
        <f aca="false">SMALL(F8:F54,3)</f>
        <v>-41590</v>
      </c>
      <c r="G59" s="357" t="str">
        <f aca="false">INDEX(A8:A54,MATCH(F59,$F$8:$F$54,0))</f>
        <v>奈良県</v>
      </c>
      <c r="I59" s="352" t="n">
        <f aca="false">SMALL(I8:I54,3)</f>
        <v>66320.0653834079</v>
      </c>
      <c r="J59" s="357" t="str">
        <f aca="false">INDEX(A8:A54,MATCH(I59,$I$8:$I$54,0))</f>
        <v>千葉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8401.2521816739</v>
      </c>
      <c r="C60" s="343" t="str">
        <f aca="false">INDEX(A8:A54,MATCH(B60,$B$8:$B$54,0))</f>
        <v>沖縄県</v>
      </c>
      <c r="D60" s="349" t="n">
        <f aca="false">SMALL(D8:D54,2)</f>
        <v>37803.221837386</v>
      </c>
      <c r="E60" s="345" t="str">
        <f aca="false">INDEX(A8:A54,MATCH(D60,$D$8:$D$54,0))</f>
        <v>青森県</v>
      </c>
      <c r="F60" s="350" t="n">
        <f aca="false">SMALL(F8:F54,2)</f>
        <v>-327820</v>
      </c>
      <c r="G60" s="347" t="str">
        <f aca="false">INDEX(A8:A54,MATCH(F60,$F$8:$F$54,0))</f>
        <v>熊本県</v>
      </c>
      <c r="I60" s="348" t="n">
        <f aca="false">SMALL(I8:I54,2)</f>
        <v>63595.4185644789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8106.9800926734</v>
      </c>
      <c r="C61" s="360" t="str">
        <f aca="false">INDEX(A8:A54,MATCH(B61,$B$8:$B$54,0))</f>
        <v>茨城県</v>
      </c>
      <c r="D61" s="361" t="n">
        <f aca="false">SMALL(D8:D54,1)</f>
        <v>36106.6691483572</v>
      </c>
      <c r="E61" s="362" t="str">
        <f aca="false">INDEX(A8:A54,MATCH(D61,$D$8:$D$54,0))</f>
        <v>茨城県</v>
      </c>
      <c r="F61" s="363" t="n">
        <f aca="false">SMALL(F8:F54,1)</f>
        <v>-574509.2</v>
      </c>
      <c r="G61" s="364" t="str">
        <f aca="false">INDEX(A8:A54,MATCH(F61,$F$8:$F$54,0))</f>
        <v>北海道</v>
      </c>
      <c r="I61" s="359" t="n">
        <f aca="false">SMALL(I8:I54,1)</f>
        <v>61682.7841972443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60468703572</v>
      </c>
      <c r="C62" s="367"/>
      <c r="D62" s="368" t="n">
        <f aca="false">IF(D61=0,0,D56/D61)</f>
        <v>1.42089298141117</v>
      </c>
      <c r="E62" s="369"/>
      <c r="F62" s="370" t="n">
        <f aca="false">IF(F61=0,0,F56/F61)</f>
        <v>-0.710236958201308</v>
      </c>
      <c r="G62" s="371"/>
      <c r="H62" s="372"/>
      <c r="I62" s="366" t="n">
        <f aca="false">IF(I61=0,0,I56/I61)</f>
        <v>1.55562281547229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985.787673137</v>
      </c>
      <c r="C7" s="306" t="n">
        <v>4.1152265270681</v>
      </c>
      <c r="D7" s="307" t="n">
        <v>16177.1171819104</v>
      </c>
      <c r="E7" s="308" t="n">
        <v>2.67725992631587</v>
      </c>
      <c r="F7" s="307" t="n">
        <v>-44852.1052631579</v>
      </c>
      <c r="G7" s="309" t="n">
        <v>-122.104963494088</v>
      </c>
      <c r="H7" s="78"/>
      <c r="I7" s="305" t="n">
        <v>35789.5525803808</v>
      </c>
      <c r="J7" s="310" t="n">
        <v>-0.670265476570393</v>
      </c>
    </row>
    <row r="8" customFormat="false" ht="12.75" hidden="false" customHeight="true" outlineLevel="0" collapsed="false">
      <c r="A8" s="311" t="s">
        <v>59</v>
      </c>
      <c r="B8" s="42" t="n">
        <v>14274.1793458851</v>
      </c>
      <c r="C8" s="312" t="n">
        <v>3.78674359913016</v>
      </c>
      <c r="D8" s="37" t="n">
        <v>18211.9506604379</v>
      </c>
      <c r="E8" s="313" t="n">
        <v>3.49083481178224</v>
      </c>
      <c r="F8" s="37" t="n">
        <v>-608076</v>
      </c>
      <c r="G8" s="314" t="n">
        <v>602497.837837838</v>
      </c>
      <c r="H8" s="78"/>
      <c r="I8" s="315" t="n">
        <v>46763.6042817121</v>
      </c>
      <c r="J8" s="316" t="n">
        <v>-1.20173273989927</v>
      </c>
    </row>
    <row r="9" customFormat="false" ht="12.75" hidden="false" customHeight="true" outlineLevel="0" collapsed="false">
      <c r="A9" s="311" t="s">
        <v>60</v>
      </c>
      <c r="B9" s="42" t="n">
        <v>10801.4022472989</v>
      </c>
      <c r="C9" s="312" t="n">
        <v>-3.47610257874113</v>
      </c>
      <c r="D9" s="37" t="n">
        <v>12917.7917161626</v>
      </c>
      <c r="E9" s="313" t="n">
        <v>-1.50973566036993</v>
      </c>
      <c r="F9" s="37" t="s">
        <v>61</v>
      </c>
      <c r="G9" s="314" t="s">
        <v>61</v>
      </c>
      <c r="H9" s="78"/>
      <c r="I9" s="317" t="n">
        <v>30307.2941367549</v>
      </c>
      <c r="J9" s="316" t="n">
        <v>0.828213742336104</v>
      </c>
    </row>
    <row r="10" customFormat="false" ht="12.75" hidden="false" customHeight="true" outlineLevel="0" collapsed="false">
      <c r="A10" s="311" t="s">
        <v>62</v>
      </c>
      <c r="B10" s="42" t="n">
        <v>12669.0996611395</v>
      </c>
      <c r="C10" s="312" t="n">
        <v>3.84989005187994</v>
      </c>
      <c r="D10" s="37" t="n">
        <v>14316.5363744849</v>
      </c>
      <c r="E10" s="313" t="n">
        <v>5.16163060557263</v>
      </c>
      <c r="F10" s="37" t="n">
        <v>0</v>
      </c>
      <c r="G10" s="314" t="s">
        <v>61</v>
      </c>
      <c r="H10" s="78"/>
      <c r="I10" s="317" t="n">
        <v>28796.916626983</v>
      </c>
      <c r="J10" s="316" t="n">
        <v>2.89145942111743</v>
      </c>
    </row>
    <row r="11" customFormat="false" ht="12.75" hidden="false" customHeight="true" outlineLevel="0" collapsed="false">
      <c r="A11" s="311" t="s">
        <v>63</v>
      </c>
      <c r="B11" s="42" t="n">
        <v>12143.0160208357</v>
      </c>
      <c r="C11" s="312" t="n">
        <v>3.85459460312161</v>
      </c>
      <c r="D11" s="37" t="n">
        <v>16184.8439771736</v>
      </c>
      <c r="E11" s="313" t="n">
        <v>5.21070305763229</v>
      </c>
      <c r="F11" s="37" t="s">
        <v>61</v>
      </c>
      <c r="G11" s="314" t="s">
        <v>61</v>
      </c>
      <c r="H11" s="78"/>
      <c r="I11" s="317" t="n">
        <v>30248.5535201058</v>
      </c>
      <c r="J11" s="316" t="n">
        <v>-0.229009167122271</v>
      </c>
    </row>
    <row r="12" customFormat="false" ht="12.75" hidden="false" customHeight="true" outlineLevel="0" collapsed="false">
      <c r="A12" s="311" t="s">
        <v>64</v>
      </c>
      <c r="B12" s="42" t="n">
        <v>13820.9383585839</v>
      </c>
      <c r="C12" s="312" t="n">
        <v>1.80693522974511</v>
      </c>
      <c r="D12" s="37" t="n">
        <v>15374.6852854631</v>
      </c>
      <c r="E12" s="313" t="n">
        <v>-1.05663571079342</v>
      </c>
      <c r="F12" s="37" t="s">
        <v>61</v>
      </c>
      <c r="G12" s="314" t="s">
        <v>61</v>
      </c>
      <c r="H12" s="78"/>
      <c r="I12" s="317" t="n">
        <v>31462.8695754189</v>
      </c>
      <c r="J12" s="316" t="n">
        <v>4.00486558651494</v>
      </c>
    </row>
    <row r="13" customFormat="false" ht="12.75" hidden="false" customHeight="true" outlineLevel="0" collapsed="false">
      <c r="A13" s="318" t="s">
        <v>65</v>
      </c>
      <c r="B13" s="319" t="n">
        <v>12775.2213640358</v>
      </c>
      <c r="C13" s="320" t="n">
        <v>5.62087489431171</v>
      </c>
      <c r="D13" s="49" t="n">
        <v>14774.9744265478</v>
      </c>
      <c r="E13" s="321" t="n">
        <v>10.7320387196109</v>
      </c>
      <c r="F13" s="49" t="s">
        <v>61</v>
      </c>
      <c r="G13" s="322" t="s">
        <v>61</v>
      </c>
      <c r="H13" s="78"/>
      <c r="I13" s="323" t="n">
        <v>32378.6221916794</v>
      </c>
      <c r="J13" s="324" t="n">
        <v>1.75352273551133</v>
      </c>
    </row>
    <row r="14" customFormat="false" ht="12.75" hidden="false" customHeight="true" outlineLevel="0" collapsed="false">
      <c r="A14" s="311" t="s">
        <v>66</v>
      </c>
      <c r="B14" s="42" t="n">
        <v>11539.7862968635</v>
      </c>
      <c r="C14" s="312" t="n">
        <v>1.94921035058138</v>
      </c>
      <c r="D14" s="37" t="n">
        <v>13873.1226277445</v>
      </c>
      <c r="E14" s="313" t="n">
        <v>0.993954601051186</v>
      </c>
      <c r="F14" s="37" t="s">
        <v>61</v>
      </c>
      <c r="G14" s="314" t="s">
        <v>61</v>
      </c>
      <c r="H14" s="78"/>
      <c r="I14" s="317" t="n">
        <v>30328.2248434641</v>
      </c>
      <c r="J14" s="316" t="n">
        <v>-0.692843530120129</v>
      </c>
    </row>
    <row r="15" customFormat="false" ht="12.75" hidden="false" customHeight="true" outlineLevel="0" collapsed="false">
      <c r="A15" s="311" t="s">
        <v>67</v>
      </c>
      <c r="B15" s="42" t="n">
        <v>9538.72815917292</v>
      </c>
      <c r="C15" s="312" t="n">
        <v>-0.318661113657157</v>
      </c>
      <c r="D15" s="37" t="n">
        <v>12055.0024872549</v>
      </c>
      <c r="E15" s="313" t="n">
        <v>-2.07851457067781</v>
      </c>
      <c r="F15" s="37" t="s">
        <v>61</v>
      </c>
      <c r="G15" s="314" t="s">
        <v>61</v>
      </c>
      <c r="H15" s="78"/>
      <c r="I15" s="317" t="n">
        <v>29988.427174642</v>
      </c>
      <c r="J15" s="316" t="n">
        <v>-0.236576471055244</v>
      </c>
    </row>
    <row r="16" customFormat="false" ht="12.75" hidden="false" customHeight="true" outlineLevel="0" collapsed="false">
      <c r="A16" s="311" t="s">
        <v>68</v>
      </c>
      <c r="B16" s="42" t="n">
        <v>10923.6599843647</v>
      </c>
      <c r="C16" s="312" t="n">
        <v>5.95312237873262</v>
      </c>
      <c r="D16" s="37" t="n">
        <v>13427.2335584406</v>
      </c>
      <c r="E16" s="313" t="n">
        <v>-1.48295762007142</v>
      </c>
      <c r="F16" s="37" t="s">
        <v>61</v>
      </c>
      <c r="G16" s="314" t="s">
        <v>61</v>
      </c>
      <c r="H16" s="78"/>
      <c r="I16" s="317" t="n">
        <v>29969.9388998302</v>
      </c>
      <c r="J16" s="316" t="n">
        <v>0.415699854206864</v>
      </c>
    </row>
    <row r="17" customFormat="false" ht="12.75" hidden="false" customHeight="true" outlineLevel="0" collapsed="false">
      <c r="A17" s="325" t="s">
        <v>69</v>
      </c>
      <c r="B17" s="44" t="n">
        <v>11606.8197231411</v>
      </c>
      <c r="C17" s="326" t="n">
        <v>5.88024915571488</v>
      </c>
      <c r="D17" s="67" t="n">
        <v>14067.4007814818</v>
      </c>
      <c r="E17" s="327" t="n">
        <v>1.07038281724232</v>
      </c>
      <c r="F17" s="67" t="n">
        <v>0</v>
      </c>
      <c r="G17" s="328" t="n">
        <v>-100</v>
      </c>
      <c r="H17" s="78"/>
      <c r="I17" s="329" t="n">
        <v>33218.5738401478</v>
      </c>
      <c r="J17" s="330" t="n">
        <v>-2.37464558581225</v>
      </c>
    </row>
    <row r="18" customFormat="false" ht="12.75" hidden="false" customHeight="true" outlineLevel="0" collapsed="false">
      <c r="A18" s="311" t="s">
        <v>70</v>
      </c>
      <c r="B18" s="42" t="n">
        <v>10143.4655981606</v>
      </c>
      <c r="C18" s="312" t="n">
        <v>4.29530082363911</v>
      </c>
      <c r="D18" s="37" t="n">
        <v>14235.4053644937</v>
      </c>
      <c r="E18" s="313" t="n">
        <v>4.27077147189343</v>
      </c>
      <c r="F18" s="37" t="n">
        <v>0</v>
      </c>
      <c r="G18" s="314" t="n">
        <v>-100</v>
      </c>
      <c r="H18" s="78"/>
      <c r="I18" s="317" t="n">
        <v>29318.8827818967</v>
      </c>
      <c r="J18" s="316" t="n">
        <v>-2.81907126317088</v>
      </c>
    </row>
    <row r="19" customFormat="false" ht="12.75" hidden="false" customHeight="true" outlineLevel="0" collapsed="false">
      <c r="A19" s="311" t="s">
        <v>71</v>
      </c>
      <c r="B19" s="42" t="n">
        <v>10561.4404969939</v>
      </c>
      <c r="C19" s="312" t="n">
        <v>3.54986358899319</v>
      </c>
      <c r="D19" s="37" t="n">
        <v>14638.6726224483</v>
      </c>
      <c r="E19" s="313" t="n">
        <v>0.767166451052987</v>
      </c>
      <c r="F19" s="37" t="n">
        <v>89914.2857142857</v>
      </c>
      <c r="G19" s="314" t="n">
        <v>102.065926657196</v>
      </c>
      <c r="H19" s="78"/>
      <c r="I19" s="317" t="n">
        <v>29434.4162432417</v>
      </c>
      <c r="J19" s="316" t="n">
        <v>-1.58606140607601</v>
      </c>
    </row>
    <row r="20" customFormat="false" ht="12.75" hidden="false" customHeight="true" outlineLevel="0" collapsed="false">
      <c r="A20" s="311" t="s">
        <v>72</v>
      </c>
      <c r="B20" s="42" t="n">
        <v>9864.83091597491</v>
      </c>
      <c r="C20" s="312" t="n">
        <v>8.04929580757394</v>
      </c>
      <c r="D20" s="37" t="n">
        <v>16004.880281822</v>
      </c>
      <c r="E20" s="313" t="n">
        <v>1.67193629136089</v>
      </c>
      <c r="F20" s="37" t="s">
        <v>61</v>
      </c>
      <c r="G20" s="314" t="s">
        <v>61</v>
      </c>
      <c r="H20" s="78"/>
      <c r="I20" s="317" t="n">
        <v>32366.2723418965</v>
      </c>
      <c r="J20" s="316" t="n">
        <v>-1.28902853892325</v>
      </c>
    </row>
    <row r="21" customFormat="false" ht="12.75" hidden="false" customHeight="true" outlineLevel="0" collapsed="false">
      <c r="A21" s="311" t="s">
        <v>73</v>
      </c>
      <c r="B21" s="42" t="n">
        <v>10300.022428685</v>
      </c>
      <c r="C21" s="312" t="n">
        <v>1.53599292054349</v>
      </c>
      <c r="D21" s="37" t="n">
        <v>14927.448420359</v>
      </c>
      <c r="E21" s="313" t="n">
        <v>0.583136666417033</v>
      </c>
      <c r="F21" s="37" t="n">
        <v>389433.333333333</v>
      </c>
      <c r="G21" s="314" t="n">
        <v>130.495299537352</v>
      </c>
      <c r="H21" s="78"/>
      <c r="I21" s="317" t="n">
        <v>28619.4076906655</v>
      </c>
      <c r="J21" s="316" t="n">
        <v>-3.24309846393317</v>
      </c>
    </row>
    <row r="22" customFormat="false" ht="12.75" hidden="false" customHeight="true" outlineLevel="0" collapsed="false">
      <c r="A22" s="311" t="s">
        <v>74</v>
      </c>
      <c r="B22" s="42" t="n">
        <v>11710.3900910582</v>
      </c>
      <c r="C22" s="312" t="n">
        <v>-1.19746418072398</v>
      </c>
      <c r="D22" s="37" t="n">
        <v>13459.8905160448</v>
      </c>
      <c r="E22" s="313" t="n">
        <v>-2.70490847485338</v>
      </c>
      <c r="F22" s="37" t="s">
        <v>61</v>
      </c>
      <c r="G22" s="314" t="s">
        <v>61</v>
      </c>
      <c r="H22" s="78"/>
      <c r="I22" s="317" t="n">
        <v>28062.8211765023</v>
      </c>
      <c r="J22" s="316" t="n">
        <v>2.4925863890561</v>
      </c>
    </row>
    <row r="23" customFormat="false" ht="12.75" hidden="false" customHeight="true" outlineLevel="0" collapsed="false">
      <c r="A23" s="318" t="s">
        <v>75</v>
      </c>
      <c r="B23" s="319" t="n">
        <v>13893.6869073561</v>
      </c>
      <c r="C23" s="320" t="n">
        <v>10.1731541477327</v>
      </c>
      <c r="D23" s="49" t="n">
        <v>15093.9931908921</v>
      </c>
      <c r="E23" s="321" t="n">
        <v>9.15737130550241</v>
      </c>
      <c r="F23" s="49" t="s">
        <v>61</v>
      </c>
      <c r="G23" s="322" t="s">
        <v>61</v>
      </c>
      <c r="H23" s="78"/>
      <c r="I23" s="323" t="n">
        <v>39329.4196561662</v>
      </c>
      <c r="J23" s="324" t="n">
        <v>-0.652064558301959</v>
      </c>
    </row>
    <row r="24" customFormat="false" ht="12.75" hidden="false" customHeight="true" outlineLevel="0" collapsed="false">
      <c r="A24" s="311" t="s">
        <v>76</v>
      </c>
      <c r="B24" s="42" t="n">
        <v>15134.3406078083</v>
      </c>
      <c r="C24" s="312" t="n">
        <v>8.39612350465258</v>
      </c>
      <c r="D24" s="37" t="n">
        <v>18645.4390393977</v>
      </c>
      <c r="E24" s="313" t="n">
        <v>8.78272680081234</v>
      </c>
      <c r="F24" s="37" t="s">
        <v>61</v>
      </c>
      <c r="G24" s="314" t="s">
        <v>61</v>
      </c>
      <c r="H24" s="78"/>
      <c r="I24" s="317" t="n">
        <v>40624.2687675819</v>
      </c>
      <c r="J24" s="316" t="n">
        <v>2.91037468368296</v>
      </c>
    </row>
    <row r="25" customFormat="false" ht="12.75" hidden="false" customHeight="true" outlineLevel="0" collapsed="false">
      <c r="A25" s="311" t="s">
        <v>77</v>
      </c>
      <c r="B25" s="42" t="n">
        <v>13840.0356817219</v>
      </c>
      <c r="C25" s="312" t="n">
        <v>5.85983455509216</v>
      </c>
      <c r="D25" s="37" t="n">
        <v>16866.3718098617</v>
      </c>
      <c r="E25" s="313" t="n">
        <v>5.25864742894274</v>
      </c>
      <c r="F25" s="37" t="s">
        <v>61</v>
      </c>
      <c r="G25" s="314" t="s">
        <v>61</v>
      </c>
      <c r="H25" s="78"/>
      <c r="I25" s="317" t="n">
        <v>37483.4849251861</v>
      </c>
      <c r="J25" s="316" t="n">
        <v>1.3306927915426</v>
      </c>
    </row>
    <row r="26" customFormat="false" ht="12.75" hidden="false" customHeight="true" outlineLevel="0" collapsed="false">
      <c r="A26" s="311" t="s">
        <v>78</v>
      </c>
      <c r="B26" s="42" t="n">
        <v>11217.810128626</v>
      </c>
      <c r="C26" s="312" t="n">
        <v>-1.70650337962751</v>
      </c>
      <c r="D26" s="37" t="n">
        <v>15198.3680032039</v>
      </c>
      <c r="E26" s="313" t="n">
        <v>-2.11940763672541</v>
      </c>
      <c r="F26" s="37" t="s">
        <v>61</v>
      </c>
      <c r="G26" s="314" t="s">
        <v>61</v>
      </c>
      <c r="H26" s="78"/>
      <c r="I26" s="317" t="n">
        <v>32702.1710896709</v>
      </c>
      <c r="J26" s="316" t="n">
        <v>-1.44168913629366</v>
      </c>
    </row>
    <row r="27" customFormat="false" ht="12.75" hidden="false" customHeight="true" outlineLevel="0" collapsed="false">
      <c r="A27" s="325" t="s">
        <v>79</v>
      </c>
      <c r="B27" s="44" t="n">
        <v>11865.7030595723</v>
      </c>
      <c r="C27" s="326" t="n">
        <v>7.34992540911779</v>
      </c>
      <c r="D27" s="67" t="n">
        <v>14717.1081306033</v>
      </c>
      <c r="E27" s="327" t="n">
        <v>3.42193584670649</v>
      </c>
      <c r="F27" s="67" t="s">
        <v>61</v>
      </c>
      <c r="G27" s="328" t="s">
        <v>61</v>
      </c>
      <c r="H27" s="78"/>
      <c r="I27" s="329" t="n">
        <v>32394.6635584713</v>
      </c>
      <c r="J27" s="330" t="n">
        <v>1.10545517813124</v>
      </c>
    </row>
    <row r="28" customFormat="false" ht="12.75" hidden="false" customHeight="true" outlineLevel="0" collapsed="false">
      <c r="A28" s="311" t="s">
        <v>80</v>
      </c>
      <c r="B28" s="42" t="n">
        <v>12022.7163247748</v>
      </c>
      <c r="C28" s="312" t="n">
        <v>11.2758693640261</v>
      </c>
      <c r="D28" s="37" t="n">
        <v>15538.7885112109</v>
      </c>
      <c r="E28" s="313" t="n">
        <v>9.06773172728856</v>
      </c>
      <c r="F28" s="37" t="n">
        <v>136033.333333333</v>
      </c>
      <c r="G28" s="314" t="n">
        <v>3.93480198650198</v>
      </c>
      <c r="H28" s="78"/>
      <c r="I28" s="317" t="n">
        <v>30700.6400863038</v>
      </c>
      <c r="J28" s="316" t="n">
        <v>2.99021489596834</v>
      </c>
    </row>
    <row r="29" customFormat="false" ht="12.75" hidden="false" customHeight="true" outlineLevel="0" collapsed="false">
      <c r="A29" s="311" t="s">
        <v>81</v>
      </c>
      <c r="B29" s="42" t="n">
        <v>11051.2567014673</v>
      </c>
      <c r="C29" s="312" t="n">
        <v>2.8320721409661</v>
      </c>
      <c r="D29" s="37" t="n">
        <v>14145.4373841583</v>
      </c>
      <c r="E29" s="313" t="n">
        <v>1.93215190455149</v>
      </c>
      <c r="F29" s="37" t="n">
        <v>0</v>
      </c>
      <c r="G29" s="314" t="s">
        <v>61</v>
      </c>
      <c r="H29" s="78"/>
      <c r="I29" s="317" t="n">
        <v>28671.4857199633</v>
      </c>
      <c r="J29" s="316" t="n">
        <v>-0.910900380519678</v>
      </c>
    </row>
    <row r="30" customFormat="false" ht="12.75" hidden="false" customHeight="true" outlineLevel="0" collapsed="false">
      <c r="A30" s="311" t="s">
        <v>82</v>
      </c>
      <c r="B30" s="42" t="n">
        <v>9723.4779712822</v>
      </c>
      <c r="C30" s="312" t="n">
        <v>4.44308213348708</v>
      </c>
      <c r="D30" s="37" t="n">
        <v>12642.9201794151</v>
      </c>
      <c r="E30" s="313" t="n">
        <v>2.92003707648081</v>
      </c>
      <c r="F30" s="37" t="s">
        <v>61</v>
      </c>
      <c r="G30" s="314" t="s">
        <v>61</v>
      </c>
      <c r="H30" s="78"/>
      <c r="I30" s="317" t="n">
        <v>33143.1283225797</v>
      </c>
      <c r="J30" s="316" t="n">
        <v>1.75199029504742</v>
      </c>
    </row>
    <row r="31" customFormat="false" ht="12.75" hidden="false" customHeight="true" outlineLevel="0" collapsed="false">
      <c r="A31" s="311" t="s">
        <v>83</v>
      </c>
      <c r="B31" s="42" t="n">
        <v>12371.205179453</v>
      </c>
      <c r="C31" s="312" t="n">
        <v>7.54510509899097</v>
      </c>
      <c r="D31" s="37" t="n">
        <v>15146.6523358329</v>
      </c>
      <c r="E31" s="313" t="n">
        <v>3.28413598105608</v>
      </c>
      <c r="F31" s="37" t="s">
        <v>61</v>
      </c>
      <c r="G31" s="314" t="s">
        <v>61</v>
      </c>
      <c r="H31" s="78"/>
      <c r="I31" s="317" t="n">
        <v>29541.400674551</v>
      </c>
      <c r="J31" s="316" t="n">
        <v>-4.80502618127825</v>
      </c>
    </row>
    <row r="32" customFormat="false" ht="12.75" hidden="false" customHeight="true" outlineLevel="0" collapsed="false">
      <c r="A32" s="311" t="s">
        <v>84</v>
      </c>
      <c r="B32" s="42" t="n">
        <v>11844.9076245134</v>
      </c>
      <c r="C32" s="312" t="n">
        <v>2.56920828185613</v>
      </c>
      <c r="D32" s="37" t="n">
        <v>15637.5310465143</v>
      </c>
      <c r="E32" s="313" t="n">
        <v>2.25374184329445</v>
      </c>
      <c r="F32" s="37" t="s">
        <v>61</v>
      </c>
      <c r="G32" s="314" t="s">
        <v>61</v>
      </c>
      <c r="H32" s="78"/>
      <c r="I32" s="317" t="n">
        <v>35764.0058096609</v>
      </c>
      <c r="J32" s="316" t="n">
        <v>1.41695953753258</v>
      </c>
    </row>
    <row r="33" customFormat="false" ht="12.75" hidden="false" customHeight="true" outlineLevel="0" collapsed="false">
      <c r="A33" s="318" t="s">
        <v>85</v>
      </c>
      <c r="B33" s="319" t="n">
        <v>12326.1159300565</v>
      </c>
      <c r="C33" s="320" t="n">
        <v>2.50295397081173</v>
      </c>
      <c r="D33" s="49" t="n">
        <v>18304.3407694933</v>
      </c>
      <c r="E33" s="321" t="n">
        <v>2.46054897457364</v>
      </c>
      <c r="F33" s="49" t="n">
        <v>0</v>
      </c>
      <c r="G33" s="322" t="n">
        <v>-100</v>
      </c>
      <c r="H33" s="78"/>
      <c r="I33" s="323" t="n">
        <v>40636.6145724565</v>
      </c>
      <c r="J33" s="324" t="n">
        <v>-0.518238482491952</v>
      </c>
    </row>
    <row r="34" customFormat="false" ht="12.75" hidden="false" customHeight="true" outlineLevel="0" collapsed="false">
      <c r="A34" s="311" t="s">
        <v>86</v>
      </c>
      <c r="B34" s="42" t="n">
        <v>12041.3411929195</v>
      </c>
      <c r="C34" s="312" t="n">
        <v>6.13344856727937</v>
      </c>
      <c r="D34" s="37" t="n">
        <v>18692.9700426536</v>
      </c>
      <c r="E34" s="313" t="n">
        <v>5.48817866589417</v>
      </c>
      <c r="F34" s="37" t="s">
        <v>61</v>
      </c>
      <c r="G34" s="314" t="s">
        <v>61</v>
      </c>
      <c r="H34" s="78"/>
      <c r="I34" s="317" t="n">
        <v>39529.9736532326</v>
      </c>
      <c r="J34" s="316" t="n">
        <v>-2.20018183926989</v>
      </c>
    </row>
    <row r="35" customFormat="false" ht="12.75" hidden="false" customHeight="true" outlineLevel="0" collapsed="false">
      <c r="A35" s="311" t="s">
        <v>87</v>
      </c>
      <c r="B35" s="42" t="n">
        <v>12624.1778264369</v>
      </c>
      <c r="C35" s="312" t="n">
        <v>5.08891914157097</v>
      </c>
      <c r="D35" s="37" t="n">
        <v>16992.9792387543</v>
      </c>
      <c r="E35" s="313" t="n">
        <v>5.14835762325099</v>
      </c>
      <c r="F35" s="37" t="n">
        <v>-119233.333333333</v>
      </c>
      <c r="G35" s="314" t="s">
        <v>61</v>
      </c>
      <c r="H35" s="78"/>
      <c r="I35" s="317" t="n">
        <v>38394.942310933</v>
      </c>
      <c r="J35" s="316" t="n">
        <v>-1.94958075085103</v>
      </c>
    </row>
    <row r="36" customFormat="false" ht="12.75" hidden="false" customHeight="true" outlineLevel="0" collapsed="false">
      <c r="A36" s="311" t="s">
        <v>88</v>
      </c>
      <c r="B36" s="42" t="n">
        <v>11904.578258755</v>
      </c>
      <c r="C36" s="312" t="n">
        <v>5.88211392898737</v>
      </c>
      <c r="D36" s="37" t="n">
        <v>15341.9999144574</v>
      </c>
      <c r="E36" s="313" t="n">
        <v>-0.353808446244855</v>
      </c>
      <c r="F36" s="37" t="n">
        <v>0</v>
      </c>
      <c r="G36" s="314" t="n">
        <v>-100</v>
      </c>
      <c r="H36" s="78"/>
      <c r="I36" s="317" t="n">
        <v>34212.2921700182</v>
      </c>
      <c r="J36" s="316" t="n">
        <v>-3.88543601504391</v>
      </c>
    </row>
    <row r="37" customFormat="false" ht="12.75" hidden="false" customHeight="true" outlineLevel="0" collapsed="false">
      <c r="A37" s="325" t="s">
        <v>89</v>
      </c>
      <c r="B37" s="44" t="n">
        <v>12517.3381560212</v>
      </c>
      <c r="C37" s="326" t="n">
        <v>5.36456112377771</v>
      </c>
      <c r="D37" s="67" t="n">
        <v>16718.1448266757</v>
      </c>
      <c r="E37" s="327" t="n">
        <v>7.63500491657798</v>
      </c>
      <c r="F37" s="67" t="s">
        <v>61</v>
      </c>
      <c r="G37" s="328" t="s">
        <v>61</v>
      </c>
      <c r="H37" s="78"/>
      <c r="I37" s="329" t="n">
        <v>37237.9660639778</v>
      </c>
      <c r="J37" s="330" t="n">
        <v>2.84575457381067</v>
      </c>
    </row>
    <row r="38" customFormat="false" ht="12.75" hidden="false" customHeight="true" outlineLevel="0" collapsed="false">
      <c r="A38" s="311" t="s">
        <v>90</v>
      </c>
      <c r="B38" s="42" t="n">
        <v>13954.4842505751</v>
      </c>
      <c r="C38" s="312" t="n">
        <v>0.92624810998349</v>
      </c>
      <c r="D38" s="37" t="n">
        <v>16647.63023201</v>
      </c>
      <c r="E38" s="313" t="n">
        <v>-3.47088568693866</v>
      </c>
      <c r="F38" s="37" t="s">
        <v>61</v>
      </c>
      <c r="G38" s="314" t="s">
        <v>61</v>
      </c>
      <c r="H38" s="78"/>
      <c r="I38" s="317" t="n">
        <v>39661.11832328</v>
      </c>
      <c r="J38" s="316" t="n">
        <v>3.25093586340491</v>
      </c>
    </row>
    <row r="39" customFormat="false" ht="12.75" hidden="false" customHeight="true" outlineLevel="0" collapsed="false">
      <c r="A39" s="311" t="s">
        <v>91</v>
      </c>
      <c r="B39" s="42" t="n">
        <v>17273.6624959078</v>
      </c>
      <c r="C39" s="312" t="n">
        <v>5.46994746638265</v>
      </c>
      <c r="D39" s="37" t="n">
        <v>19570.4983475988</v>
      </c>
      <c r="E39" s="313" t="n">
        <v>5.33034296809214</v>
      </c>
      <c r="F39" s="37" t="n">
        <v>0</v>
      </c>
      <c r="G39" s="314" t="n">
        <v>-100</v>
      </c>
      <c r="H39" s="78"/>
      <c r="I39" s="317" t="n">
        <v>37319.4019563705</v>
      </c>
      <c r="J39" s="316" t="n">
        <v>-3.08204817502475</v>
      </c>
    </row>
    <row r="40" customFormat="false" ht="12.75" hidden="false" customHeight="true" outlineLevel="0" collapsed="false">
      <c r="A40" s="311" t="s">
        <v>92</v>
      </c>
      <c r="B40" s="42" t="n">
        <v>14556.8376455934</v>
      </c>
      <c r="C40" s="312" t="n">
        <v>5.94746526231724</v>
      </c>
      <c r="D40" s="37" t="n">
        <v>18912.5886279236</v>
      </c>
      <c r="E40" s="313" t="n">
        <v>5.64292810909628</v>
      </c>
      <c r="F40" s="37" t="s">
        <v>61</v>
      </c>
      <c r="G40" s="314" t="s">
        <v>61</v>
      </c>
      <c r="H40" s="78"/>
      <c r="I40" s="317" t="n">
        <v>39739.2063795404</v>
      </c>
      <c r="J40" s="316" t="n">
        <v>1.23024792855746</v>
      </c>
    </row>
    <row r="41" customFormat="false" ht="12.75" hidden="false" customHeight="true" outlineLevel="0" collapsed="false">
      <c r="A41" s="311" t="s">
        <v>93</v>
      </c>
      <c r="B41" s="42" t="n">
        <v>13348.8570794241</v>
      </c>
      <c r="C41" s="312" t="n">
        <v>2.03535019504515</v>
      </c>
      <c r="D41" s="37" t="n">
        <v>16546.5742603573</v>
      </c>
      <c r="E41" s="313" t="n">
        <v>0.166604819521268</v>
      </c>
      <c r="F41" s="37" t="s">
        <v>61</v>
      </c>
      <c r="G41" s="314" t="s">
        <v>61</v>
      </c>
      <c r="H41" s="78"/>
      <c r="I41" s="317" t="n">
        <v>39701.9403965517</v>
      </c>
      <c r="J41" s="316" t="n">
        <v>0.561681926183425</v>
      </c>
    </row>
    <row r="42" customFormat="false" ht="12.75" hidden="false" customHeight="true" outlineLevel="0" collapsed="false">
      <c r="A42" s="311" t="s">
        <v>94</v>
      </c>
      <c r="B42" s="42" t="n">
        <v>17562.5789911359</v>
      </c>
      <c r="C42" s="312" t="n">
        <v>6.23614694400855</v>
      </c>
      <c r="D42" s="37" t="n">
        <v>20620.2474306269</v>
      </c>
      <c r="E42" s="313" t="n">
        <v>6.3159689676026</v>
      </c>
      <c r="F42" s="37" t="s">
        <v>61</v>
      </c>
      <c r="G42" s="314" t="s">
        <v>61</v>
      </c>
      <c r="H42" s="78"/>
      <c r="I42" s="317" t="n">
        <v>44194.2346306345</v>
      </c>
      <c r="J42" s="316" t="n">
        <v>0.152463459234468</v>
      </c>
    </row>
    <row r="43" customFormat="false" ht="12.75" hidden="false" customHeight="true" outlineLevel="0" collapsed="false">
      <c r="A43" s="318" t="s">
        <v>95</v>
      </c>
      <c r="B43" s="319" t="n">
        <v>15475.3102856199</v>
      </c>
      <c r="C43" s="320" t="n">
        <v>5.78107940849237</v>
      </c>
      <c r="D43" s="49" t="n">
        <v>17814.9662973882</v>
      </c>
      <c r="E43" s="321" t="n">
        <v>7.23177465065665</v>
      </c>
      <c r="F43" s="49" t="s">
        <v>61</v>
      </c>
      <c r="G43" s="322" t="s">
        <v>61</v>
      </c>
      <c r="H43" s="78"/>
      <c r="I43" s="323" t="n">
        <v>45501.0895176476</v>
      </c>
      <c r="J43" s="324" t="n">
        <v>3.97204402868263</v>
      </c>
    </row>
    <row r="44" customFormat="false" ht="12.75" hidden="false" customHeight="true" outlineLevel="0" collapsed="false">
      <c r="A44" s="311" t="s">
        <v>96</v>
      </c>
      <c r="B44" s="42" t="n">
        <v>14913.2588219997</v>
      </c>
      <c r="C44" s="312" t="n">
        <v>3.83719448809019</v>
      </c>
      <c r="D44" s="37" t="n">
        <v>18262.681980966</v>
      </c>
      <c r="E44" s="313" t="n">
        <v>5.3665312739051</v>
      </c>
      <c r="F44" s="37" t="s">
        <v>61</v>
      </c>
      <c r="G44" s="314" t="s">
        <v>61</v>
      </c>
      <c r="H44" s="78"/>
      <c r="I44" s="317" t="n">
        <v>36252.1462876428</v>
      </c>
      <c r="J44" s="316" t="n">
        <v>0.182406263973704</v>
      </c>
    </row>
    <row r="45" customFormat="false" ht="12.75" hidden="false" customHeight="true" outlineLevel="0" collapsed="false">
      <c r="A45" s="311" t="s">
        <v>97</v>
      </c>
      <c r="B45" s="42" t="n">
        <v>13274.5736475936</v>
      </c>
      <c r="C45" s="312" t="n">
        <v>-5.15604532291592</v>
      </c>
      <c r="D45" s="37" t="n">
        <v>16758.1555753648</v>
      </c>
      <c r="E45" s="313" t="n">
        <v>-4.71774405423282</v>
      </c>
      <c r="F45" s="37" t="s">
        <v>61</v>
      </c>
      <c r="G45" s="314" t="s">
        <v>61</v>
      </c>
      <c r="H45" s="78"/>
      <c r="I45" s="317" t="n">
        <v>37530.2137908425</v>
      </c>
      <c r="J45" s="316" t="n">
        <v>-3.54099717198041</v>
      </c>
    </row>
    <row r="46" customFormat="false" ht="12.75" hidden="false" customHeight="true" outlineLevel="0" collapsed="false">
      <c r="A46" s="311" t="s">
        <v>98</v>
      </c>
      <c r="B46" s="42" t="n">
        <v>16403.4283977229</v>
      </c>
      <c r="C46" s="312" t="n">
        <v>-1.31437410460181</v>
      </c>
      <c r="D46" s="37" t="n">
        <v>21550.5998045908</v>
      </c>
      <c r="E46" s="313" t="n">
        <v>0.264940716124812</v>
      </c>
      <c r="F46" s="37" t="s">
        <v>61</v>
      </c>
      <c r="G46" s="314" t="s">
        <v>61</v>
      </c>
      <c r="H46" s="78"/>
      <c r="I46" s="317" t="n">
        <v>54556.6345775413</v>
      </c>
      <c r="J46" s="316" t="n">
        <v>-2.20559419406605</v>
      </c>
    </row>
    <row r="47" customFormat="false" ht="12.75" hidden="false" customHeight="true" outlineLevel="0" collapsed="false">
      <c r="A47" s="325" t="s">
        <v>99</v>
      </c>
      <c r="B47" s="44" t="n">
        <v>13372.3024629518</v>
      </c>
      <c r="C47" s="326" t="n">
        <v>5.34580178320347</v>
      </c>
      <c r="D47" s="67" t="n">
        <v>18251.1105561069</v>
      </c>
      <c r="E47" s="327" t="n">
        <v>6.24221549177439</v>
      </c>
      <c r="F47" s="67" t="s">
        <v>61</v>
      </c>
      <c r="G47" s="328" t="s">
        <v>61</v>
      </c>
      <c r="H47" s="78"/>
      <c r="I47" s="329" t="n">
        <v>50167.9233143366</v>
      </c>
      <c r="J47" s="330" t="n">
        <v>1.89279921257122</v>
      </c>
    </row>
    <row r="48" customFormat="false" ht="12.75" hidden="false" customHeight="true" outlineLevel="0" collapsed="false">
      <c r="A48" s="318" t="s">
        <v>100</v>
      </c>
      <c r="B48" s="319" t="n">
        <v>16900.3509573181</v>
      </c>
      <c r="C48" s="320" t="n">
        <v>8.63925238996319</v>
      </c>
      <c r="D48" s="49" t="n">
        <v>20772.8783100194</v>
      </c>
      <c r="E48" s="321" t="n">
        <v>8.31614183941018</v>
      </c>
      <c r="F48" s="49" t="s">
        <v>61</v>
      </c>
      <c r="G48" s="322" t="s">
        <v>61</v>
      </c>
      <c r="H48" s="78"/>
      <c r="I48" s="323" t="n">
        <v>45131.1797108473</v>
      </c>
      <c r="J48" s="324" t="n">
        <v>0.0621524814516334</v>
      </c>
    </row>
    <row r="49" customFormat="false" ht="12.75" hidden="false" customHeight="true" outlineLevel="0" collapsed="false">
      <c r="A49" s="311" t="s">
        <v>101</v>
      </c>
      <c r="B49" s="42" t="n">
        <v>16023.0468810364</v>
      </c>
      <c r="C49" s="312" t="n">
        <v>-0.124488413505631</v>
      </c>
      <c r="D49" s="37" t="n">
        <v>20877.6921708537</v>
      </c>
      <c r="E49" s="313" t="n">
        <v>-3.06407119747951</v>
      </c>
      <c r="F49" s="37" t="s">
        <v>61</v>
      </c>
      <c r="G49" s="314" t="s">
        <v>61</v>
      </c>
      <c r="H49" s="78"/>
      <c r="I49" s="317" t="n">
        <v>46672.8512249587</v>
      </c>
      <c r="J49" s="316" t="n">
        <v>-1.143536713247</v>
      </c>
    </row>
    <row r="50" customFormat="false" ht="12.75" hidden="false" customHeight="true" outlineLevel="0" collapsed="false">
      <c r="A50" s="311" t="s">
        <v>102</v>
      </c>
      <c r="B50" s="42" t="n">
        <v>15353.300793059</v>
      </c>
      <c r="C50" s="312" t="n">
        <v>4.69694067201445</v>
      </c>
      <c r="D50" s="37" t="n">
        <v>19746.6049951241</v>
      </c>
      <c r="E50" s="313" t="n">
        <v>3.61001483222037</v>
      </c>
      <c r="F50" s="37" t="n">
        <v>0</v>
      </c>
      <c r="G50" s="314" t="n">
        <v>-100</v>
      </c>
      <c r="H50" s="78"/>
      <c r="I50" s="317" t="n">
        <v>47116.0570028106</v>
      </c>
      <c r="J50" s="316" t="n">
        <v>-0.265313104496514</v>
      </c>
    </row>
    <row r="51" customFormat="false" ht="12.75" hidden="false" customHeight="true" outlineLevel="0" collapsed="false">
      <c r="A51" s="311" t="s">
        <v>103</v>
      </c>
      <c r="B51" s="42" t="n">
        <v>17035.743512318</v>
      </c>
      <c r="C51" s="312" t="n">
        <v>-2.42147171322047</v>
      </c>
      <c r="D51" s="37" t="n">
        <v>21190.3622891764</v>
      </c>
      <c r="E51" s="313" t="n">
        <v>-5.61171315992415</v>
      </c>
      <c r="F51" s="37" t="n">
        <v>0</v>
      </c>
      <c r="G51" s="314" t="s">
        <v>61</v>
      </c>
      <c r="H51" s="78"/>
      <c r="I51" s="317" t="n">
        <v>46072.3043320369</v>
      </c>
      <c r="J51" s="316" t="n">
        <v>-3.79426811878551</v>
      </c>
    </row>
    <row r="52" customFormat="false" ht="12.75" hidden="false" customHeight="true" outlineLevel="0" collapsed="false">
      <c r="A52" s="325" t="s">
        <v>104</v>
      </c>
      <c r="B52" s="44" t="n">
        <v>13914.8842542169</v>
      </c>
      <c r="C52" s="326" t="n">
        <v>3.13660694659357</v>
      </c>
      <c r="D52" s="67" t="n">
        <v>17962.3612510946</v>
      </c>
      <c r="E52" s="327" t="n">
        <v>2.26796683155975</v>
      </c>
      <c r="F52" s="67" t="s">
        <v>61</v>
      </c>
      <c r="G52" s="328" t="s">
        <v>61</v>
      </c>
      <c r="H52" s="78"/>
      <c r="I52" s="329" t="n">
        <v>36130.8935106922</v>
      </c>
      <c r="J52" s="330" t="n">
        <v>2.84249046290957</v>
      </c>
    </row>
    <row r="53" customFormat="false" ht="12.75" hidden="false" customHeight="true" outlineLevel="0" collapsed="false">
      <c r="A53" s="311" t="s">
        <v>105</v>
      </c>
      <c r="B53" s="42" t="n">
        <v>17432.2506859846</v>
      </c>
      <c r="C53" s="312" t="n">
        <v>-0.639872605114618</v>
      </c>
      <c r="D53" s="37" t="n">
        <v>22229.181128981</v>
      </c>
      <c r="E53" s="313" t="n">
        <v>-1.11494774862018</v>
      </c>
      <c r="F53" s="37" t="s">
        <v>61</v>
      </c>
      <c r="G53" s="314" t="s">
        <v>61</v>
      </c>
      <c r="H53" s="78"/>
      <c r="I53" s="317" t="n">
        <v>50237.5717698755</v>
      </c>
      <c r="J53" s="316" t="n">
        <v>0.392575279910702</v>
      </c>
    </row>
    <row r="54" customFormat="false" ht="12.75" hidden="false" customHeight="true" outlineLevel="0" collapsed="false">
      <c r="A54" s="311" t="s">
        <v>106</v>
      </c>
      <c r="B54" s="42" t="n">
        <v>11829.5321351926</v>
      </c>
      <c r="C54" s="312" t="n">
        <v>3.69650561046771</v>
      </c>
      <c r="D54" s="37" t="n">
        <v>19641.5728991701</v>
      </c>
      <c r="E54" s="313" t="n">
        <v>3.36007393383532</v>
      </c>
      <c r="F54" s="37" t="s">
        <v>61</v>
      </c>
      <c r="G54" s="314" t="s">
        <v>61</v>
      </c>
      <c r="H54" s="78"/>
      <c r="I54" s="317" t="n">
        <v>43770.2251860913</v>
      </c>
      <c r="J54" s="316" t="n">
        <v>-4.1605468825098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562.5789911359</v>
      </c>
      <c r="C56" s="336" t="str">
        <f aca="false">INDEX(A8:A54,MATCH(B56,$B$8:$B$54,0))</f>
        <v>山口県</v>
      </c>
      <c r="D56" s="337" t="n">
        <f aca="false">LARGE(D8:D54,1)</f>
        <v>22229.181128981</v>
      </c>
      <c r="E56" s="338" t="str">
        <f aca="false">INDEX(A8:A54,MATCH(D56,$D$8:$D$54,0))</f>
        <v>鹿児島県</v>
      </c>
      <c r="F56" s="339" t="n">
        <f aca="false">LARGE(F8:F54,1)</f>
        <v>389433.333333333</v>
      </c>
      <c r="G56" s="340" t="str">
        <f aca="false">INDEX(A8:A54,MATCH(F56,$F$8:$F$54,0))</f>
        <v>神奈川県</v>
      </c>
      <c r="I56" s="335" t="n">
        <f aca="false">LARGE(I8:I54,1)</f>
        <v>54556.6345775413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7432.2506859846</v>
      </c>
      <c r="C57" s="343" t="str">
        <f aca="false">INDEX(A8:A54,MATCH(B57,$B$8:$B$54,0))</f>
        <v>鹿児島県</v>
      </c>
      <c r="D57" s="344" t="n">
        <f aca="false">LARGE(D8:D54,2)</f>
        <v>21550.5998045908</v>
      </c>
      <c r="E57" s="345" t="str">
        <f aca="false">INDEX(A8:A54,MATCH(D57,$D$8:$D$54,0))</f>
        <v>高知県</v>
      </c>
      <c r="F57" s="346" t="n">
        <f aca="false">LARGE(F8:F54,2)</f>
        <v>136033.333333333</v>
      </c>
      <c r="G57" s="347" t="str">
        <f aca="false">INDEX(A8:A54,MATCH(F57,$F$8:$F$54,0))</f>
        <v>岐阜県</v>
      </c>
      <c r="I57" s="342" t="n">
        <f aca="false">LARGE(I8:I54,2)</f>
        <v>50237.5717698755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273.6624959078</v>
      </c>
      <c r="C58" s="343" t="str">
        <f aca="false">INDEX(A8:A54,MATCH(B58,$B$8:$B$54,0))</f>
        <v>島根県</v>
      </c>
      <c r="D58" s="349" t="n">
        <f aca="false">LARGE(D8:D54,3)</f>
        <v>21190.3622891764</v>
      </c>
      <c r="E58" s="345" t="str">
        <f aca="false">INDEX(A8:A54,MATCH(D58,$D$8:$D$54,0))</f>
        <v>大分県</v>
      </c>
      <c r="F58" s="350" t="n">
        <f aca="false">LARGE(F8:F54,3)</f>
        <v>89914.2857142857</v>
      </c>
      <c r="G58" s="347" t="str">
        <f aca="false">INDEX(A8:A54,MATCH(F58,$F$8:$F$54,0))</f>
        <v>千葉県</v>
      </c>
      <c r="I58" s="348" t="n">
        <f aca="false">LARGE(I8:I54,3)</f>
        <v>50167.9233143366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864.83091597491</v>
      </c>
      <c r="C59" s="353" t="str">
        <f aca="false">INDEX(A8:A54,MATCH(B59,$B$8:$B$54,0))</f>
        <v>東京都</v>
      </c>
      <c r="D59" s="354" t="n">
        <f aca="false">SMALL(D8:D54,3)</f>
        <v>12917.7917161626</v>
      </c>
      <c r="E59" s="355" t="str">
        <f aca="false">INDEX(A8:A54,MATCH(D59,$D$8:$D$54,0))</f>
        <v>青森県</v>
      </c>
      <c r="F59" s="356" t="n">
        <f aca="false">SMALL(F8:F54,3)</f>
        <v>0</v>
      </c>
      <c r="G59" s="357" t="str">
        <f aca="false">INDEX(A8:A54,MATCH(F59,$F$8:$F$54,0))</f>
        <v>岩手県</v>
      </c>
      <c r="I59" s="352" t="n">
        <f aca="false">SMALL(I8:I54,3)</f>
        <v>28671.4857199633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723.4779712822</v>
      </c>
      <c r="C60" s="343" t="str">
        <f aca="false">INDEX(A8:A54,MATCH(B60,$B$8:$B$54,0))</f>
        <v>愛知県</v>
      </c>
      <c r="D60" s="349" t="n">
        <f aca="false">SMALL(D8:D54,2)</f>
        <v>12642.9201794151</v>
      </c>
      <c r="E60" s="345" t="str">
        <f aca="false">INDEX(A8:A54,MATCH(D60,$D$8:$D$54,0))</f>
        <v>愛知県</v>
      </c>
      <c r="F60" s="350" t="n">
        <f aca="false">SMALL(F8:F54,2)</f>
        <v>-119233.333333333</v>
      </c>
      <c r="G60" s="347" t="str">
        <f aca="false">INDEX(A8:A54,MATCH(F60,$F$8:$F$54,0))</f>
        <v>兵庫県</v>
      </c>
      <c r="I60" s="348" t="n">
        <f aca="false">SMALL(I8:I54,2)</f>
        <v>28619.4076906655</v>
      </c>
      <c r="J60" s="347" t="str">
        <f aca="false">INDEX(A8:A54,MATCH(I60,$I$8:$I$54,0))</f>
        <v>神奈川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538.72815917292</v>
      </c>
      <c r="C61" s="360" t="str">
        <f aca="false">INDEX(A8:A54,MATCH(B61,$B$8:$B$54,0))</f>
        <v>茨城県</v>
      </c>
      <c r="D61" s="361" t="n">
        <f aca="false">SMALL(D8:D54,1)</f>
        <v>12055.0024872549</v>
      </c>
      <c r="E61" s="362" t="str">
        <f aca="false">INDEX(A8:A54,MATCH(D61,$D$8:$D$54,0))</f>
        <v>茨城県</v>
      </c>
      <c r="F61" s="363" t="n">
        <f aca="false">SMALL(F8:F54,1)</f>
        <v>-608076</v>
      </c>
      <c r="G61" s="364" t="str">
        <f aca="false">INDEX(A8:A54,MATCH(F61,$F$8:$F$54,0))</f>
        <v>北海道</v>
      </c>
      <c r="I61" s="359" t="n">
        <f aca="false">SMALL(I8:I54,1)</f>
        <v>28062.8211765023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84118665487356</v>
      </c>
      <c r="C62" s="367"/>
      <c r="D62" s="368" t="n">
        <f aca="false">IF(D61=0,0,D56/D61)</f>
        <v>1.84397980444074</v>
      </c>
      <c r="E62" s="369"/>
      <c r="F62" s="370" t="n">
        <f aca="false">IF(F61=0,0,F56/F61)</f>
        <v>-0.640435296465135</v>
      </c>
      <c r="G62" s="371"/>
      <c r="H62" s="372"/>
      <c r="I62" s="366" t="n">
        <f aca="false">IF(I61=0,0,I56/I61)</f>
        <v>1.94408944968166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660.8119671086</v>
      </c>
      <c r="C7" s="306" t="n">
        <v>6.97293347516646</v>
      </c>
      <c r="D7" s="307" t="n">
        <v>15991.9511808208</v>
      </c>
      <c r="E7" s="308" t="n">
        <v>5.53439178399285</v>
      </c>
      <c r="F7" s="307" t="n">
        <v>17918.6842105263</v>
      </c>
      <c r="G7" s="309" t="n">
        <v>-75.5942737530287</v>
      </c>
      <c r="H7" s="78"/>
      <c r="I7" s="305" t="n">
        <v>22822.5589860646</v>
      </c>
      <c r="J7" s="310" t="n">
        <v>3.36686061106546</v>
      </c>
    </row>
    <row r="8" customFormat="false" ht="12.75" hidden="false" customHeight="true" outlineLevel="0" collapsed="false">
      <c r="A8" s="311" t="s">
        <v>59</v>
      </c>
      <c r="B8" s="42" t="n">
        <v>11307.7110559294</v>
      </c>
      <c r="C8" s="312" t="n">
        <v>5.88896703283004</v>
      </c>
      <c r="D8" s="37" t="n">
        <v>14312.4518646689</v>
      </c>
      <c r="E8" s="313" t="n">
        <v>5.83868603524907</v>
      </c>
      <c r="F8" s="37" t="n">
        <v>20610</v>
      </c>
      <c r="G8" s="314" t="n">
        <v>-14.4425994414673</v>
      </c>
      <c r="H8" s="78"/>
      <c r="I8" s="315" t="n">
        <v>22470.6513772159</v>
      </c>
      <c r="J8" s="316" t="n">
        <v>2.76666994959345</v>
      </c>
    </row>
    <row r="9" customFormat="false" ht="12.75" hidden="false" customHeight="true" outlineLevel="0" collapsed="false">
      <c r="A9" s="311" t="s">
        <v>60</v>
      </c>
      <c r="B9" s="42" t="n">
        <v>11002.5725640261</v>
      </c>
      <c r="C9" s="312" t="n">
        <v>6.59748291884661</v>
      </c>
      <c r="D9" s="37" t="n">
        <v>13421.162928826</v>
      </c>
      <c r="E9" s="313" t="n">
        <v>5.57156672587257</v>
      </c>
      <c r="F9" s="37" t="s">
        <v>61</v>
      </c>
      <c r="G9" s="314" t="s">
        <v>61</v>
      </c>
      <c r="H9" s="78"/>
      <c r="I9" s="317" t="n">
        <v>19848.5109726853</v>
      </c>
      <c r="J9" s="316" t="n">
        <v>0.884461197947942</v>
      </c>
    </row>
    <row r="10" customFormat="false" ht="12.75" hidden="false" customHeight="true" outlineLevel="0" collapsed="false">
      <c r="A10" s="311" t="s">
        <v>62</v>
      </c>
      <c r="B10" s="42" t="n">
        <v>11384.6770604838</v>
      </c>
      <c r="C10" s="312" t="n">
        <v>2.02097949482069</v>
      </c>
      <c r="D10" s="37" t="n">
        <v>13855.1902971352</v>
      </c>
      <c r="E10" s="313" t="n">
        <v>1.36442386709506</v>
      </c>
      <c r="F10" s="37" t="n">
        <v>9920</v>
      </c>
      <c r="G10" s="314" t="n">
        <v>-59.3941874744167</v>
      </c>
      <c r="H10" s="78"/>
      <c r="I10" s="317" t="n">
        <v>17490.8474093579</v>
      </c>
      <c r="J10" s="316" t="n">
        <v>2.37223943991773</v>
      </c>
    </row>
    <row r="11" customFormat="false" ht="12.75" hidden="false" customHeight="true" outlineLevel="0" collapsed="false">
      <c r="A11" s="311" t="s">
        <v>63</v>
      </c>
      <c r="B11" s="42" t="n">
        <v>12459.8665847682</v>
      </c>
      <c r="C11" s="312" t="n">
        <v>8.94752884483995</v>
      </c>
      <c r="D11" s="37" t="n">
        <v>16420.5191825385</v>
      </c>
      <c r="E11" s="313" t="n">
        <v>5.77584152050881</v>
      </c>
      <c r="F11" s="37" t="s">
        <v>61</v>
      </c>
      <c r="G11" s="314" t="s">
        <v>61</v>
      </c>
      <c r="H11" s="78"/>
      <c r="I11" s="317" t="n">
        <v>21076.4932471959</v>
      </c>
      <c r="J11" s="316" t="n">
        <v>2.24976636478229</v>
      </c>
    </row>
    <row r="12" customFormat="false" ht="12.75" hidden="false" customHeight="true" outlineLevel="0" collapsed="false">
      <c r="A12" s="311" t="s">
        <v>64</v>
      </c>
      <c r="B12" s="42" t="n">
        <v>11431.7920853285</v>
      </c>
      <c r="C12" s="312" t="n">
        <v>4.44050153469114</v>
      </c>
      <c r="D12" s="37" t="n">
        <v>13903.7971201226</v>
      </c>
      <c r="E12" s="313" t="n">
        <v>4.14837536453589</v>
      </c>
      <c r="F12" s="37" t="s">
        <v>61</v>
      </c>
      <c r="G12" s="314" t="s">
        <v>61</v>
      </c>
      <c r="H12" s="78"/>
      <c r="I12" s="317" t="n">
        <v>17404.973816964</v>
      </c>
      <c r="J12" s="316" t="n">
        <v>1.06813713924979</v>
      </c>
    </row>
    <row r="13" customFormat="false" ht="12.75" hidden="false" customHeight="true" outlineLevel="0" collapsed="false">
      <c r="A13" s="318" t="s">
        <v>65</v>
      </c>
      <c r="B13" s="319" t="n">
        <v>12088.2648928404</v>
      </c>
      <c r="C13" s="320" t="n">
        <v>7.32076208191788</v>
      </c>
      <c r="D13" s="49" t="n">
        <v>14910.5139830435</v>
      </c>
      <c r="E13" s="321" t="n">
        <v>7.25063350973127</v>
      </c>
      <c r="F13" s="49" t="s">
        <v>61</v>
      </c>
      <c r="G13" s="322" t="s">
        <v>61</v>
      </c>
      <c r="H13" s="78"/>
      <c r="I13" s="323" t="n">
        <v>20126.4012792726</v>
      </c>
      <c r="J13" s="324" t="n">
        <v>1.55730958323103</v>
      </c>
    </row>
    <row r="14" customFormat="false" ht="12.75" hidden="false" customHeight="true" outlineLevel="0" collapsed="false">
      <c r="A14" s="311" t="s">
        <v>66</v>
      </c>
      <c r="B14" s="42" t="n">
        <v>11265.5767159194</v>
      </c>
      <c r="C14" s="312" t="n">
        <v>8.41284979755351</v>
      </c>
      <c r="D14" s="37" t="n">
        <v>13625.4686348344</v>
      </c>
      <c r="E14" s="313" t="n">
        <v>7.55921093072784</v>
      </c>
      <c r="F14" s="37" t="s">
        <v>61</v>
      </c>
      <c r="G14" s="314" t="s">
        <v>61</v>
      </c>
      <c r="H14" s="78"/>
      <c r="I14" s="317" t="n">
        <v>20565.7862992568</v>
      </c>
      <c r="J14" s="316" t="n">
        <v>3.07435928720363</v>
      </c>
    </row>
    <row r="15" customFormat="false" ht="12.75" hidden="false" customHeight="true" outlineLevel="0" collapsed="false">
      <c r="A15" s="311" t="s">
        <v>67</v>
      </c>
      <c r="B15" s="42" t="n">
        <v>10335.3755443948</v>
      </c>
      <c r="C15" s="312" t="n">
        <v>8.15649739920117</v>
      </c>
      <c r="D15" s="37" t="n">
        <v>13530.2626808268</v>
      </c>
      <c r="E15" s="313" t="n">
        <v>7.73962856039871</v>
      </c>
      <c r="F15" s="37" t="s">
        <v>61</v>
      </c>
      <c r="G15" s="314" t="s">
        <v>61</v>
      </c>
      <c r="H15" s="78"/>
      <c r="I15" s="317" t="n">
        <v>21946.3414008542</v>
      </c>
      <c r="J15" s="316" t="n">
        <v>3.7617784096855</v>
      </c>
    </row>
    <row r="16" customFormat="false" ht="12.75" hidden="false" customHeight="true" outlineLevel="0" collapsed="false">
      <c r="A16" s="311" t="s">
        <v>68</v>
      </c>
      <c r="B16" s="42" t="n">
        <v>11849.2379500638</v>
      </c>
      <c r="C16" s="312" t="n">
        <v>8.12886236447925</v>
      </c>
      <c r="D16" s="37" t="n">
        <v>15419.7701868778</v>
      </c>
      <c r="E16" s="313" t="n">
        <v>6.9960085369199</v>
      </c>
      <c r="F16" s="37" t="s">
        <v>61</v>
      </c>
      <c r="G16" s="314" t="s">
        <v>61</v>
      </c>
      <c r="H16" s="78"/>
      <c r="I16" s="317" t="n">
        <v>22375.5375971423</v>
      </c>
      <c r="J16" s="316" t="n">
        <v>2.7533034604152</v>
      </c>
    </row>
    <row r="17" customFormat="false" ht="12.75" hidden="false" customHeight="true" outlineLevel="0" collapsed="false">
      <c r="A17" s="325" t="s">
        <v>69</v>
      </c>
      <c r="B17" s="44" t="n">
        <v>11327.5863828058</v>
      </c>
      <c r="C17" s="326" t="n">
        <v>7.20604953077132</v>
      </c>
      <c r="D17" s="67" t="n">
        <v>14871.1852804432</v>
      </c>
      <c r="E17" s="327" t="n">
        <v>5.52263752108627</v>
      </c>
      <c r="F17" s="67" t="n">
        <v>6680</v>
      </c>
      <c r="G17" s="328" t="n">
        <v>-92.9205790711969</v>
      </c>
      <c r="H17" s="78"/>
      <c r="I17" s="329" t="n">
        <v>22094.9835587521</v>
      </c>
      <c r="J17" s="330" t="n">
        <v>2.85469182728268</v>
      </c>
    </row>
    <row r="18" customFormat="false" ht="12.75" hidden="false" customHeight="true" outlineLevel="0" collapsed="false">
      <c r="A18" s="311" t="s">
        <v>70</v>
      </c>
      <c r="B18" s="42" t="n">
        <v>11013.6068166686</v>
      </c>
      <c r="C18" s="312" t="n">
        <v>6.67527762565625</v>
      </c>
      <c r="D18" s="37" t="n">
        <v>15504.4095779624</v>
      </c>
      <c r="E18" s="313" t="n">
        <v>4.58295965896357</v>
      </c>
      <c r="F18" s="37" t="n">
        <v>53036.6666666667</v>
      </c>
      <c r="G18" s="314" t="n">
        <v>930.638683767327</v>
      </c>
      <c r="H18" s="78"/>
      <c r="I18" s="317" t="n">
        <v>21581.4177688686</v>
      </c>
      <c r="J18" s="316" t="n">
        <v>3.77292827165414</v>
      </c>
    </row>
    <row r="19" customFormat="false" ht="12.75" hidden="false" customHeight="true" outlineLevel="0" collapsed="false">
      <c r="A19" s="311" t="s">
        <v>71</v>
      </c>
      <c r="B19" s="42" t="n">
        <v>11099.1452052316</v>
      </c>
      <c r="C19" s="312" t="n">
        <v>6.61305369808164</v>
      </c>
      <c r="D19" s="37" t="n">
        <v>15499.9433408665</v>
      </c>
      <c r="E19" s="313" t="n">
        <v>5.28921307668884</v>
      </c>
      <c r="F19" s="37" t="n">
        <v>15155.7142857143</v>
      </c>
      <c r="G19" s="314" t="n">
        <v>-18.9046122094079</v>
      </c>
      <c r="H19" s="78"/>
      <c r="I19" s="317" t="n">
        <v>20523.5828265799</v>
      </c>
      <c r="J19" s="316" t="n">
        <v>4.44498719999633</v>
      </c>
    </row>
    <row r="20" customFormat="false" ht="12.75" hidden="false" customHeight="true" outlineLevel="0" collapsed="false">
      <c r="A20" s="311" t="s">
        <v>72</v>
      </c>
      <c r="B20" s="42" t="n">
        <v>10798.0429857888</v>
      </c>
      <c r="C20" s="312" t="n">
        <v>8.4350391491834</v>
      </c>
      <c r="D20" s="37" t="n">
        <v>17265.1252010562</v>
      </c>
      <c r="E20" s="313" t="n">
        <v>6.08086323950765</v>
      </c>
      <c r="F20" s="37" t="s">
        <v>61</v>
      </c>
      <c r="G20" s="314" t="s">
        <v>61</v>
      </c>
      <c r="H20" s="78"/>
      <c r="I20" s="317" t="n">
        <v>23994.1755613167</v>
      </c>
      <c r="J20" s="316" t="n">
        <v>5.47145858274033</v>
      </c>
    </row>
    <row r="21" customFormat="false" ht="12.75" hidden="false" customHeight="true" outlineLevel="0" collapsed="false">
      <c r="A21" s="311" t="s">
        <v>73</v>
      </c>
      <c r="B21" s="42" t="n">
        <v>11295.1464862774</v>
      </c>
      <c r="C21" s="312" t="n">
        <v>7.48323184819391</v>
      </c>
      <c r="D21" s="37" t="n">
        <v>16390.7251508295</v>
      </c>
      <c r="E21" s="313" t="n">
        <v>5.97921923998561</v>
      </c>
      <c r="F21" s="37" t="n">
        <v>1170</v>
      </c>
      <c r="G21" s="314" t="n">
        <v>-118.697562924491</v>
      </c>
      <c r="H21" s="78"/>
      <c r="I21" s="317" t="n">
        <v>22463.4843676775</v>
      </c>
      <c r="J21" s="316" t="n">
        <v>4.47946025542179</v>
      </c>
    </row>
    <row r="22" customFormat="false" ht="12.75" hidden="false" customHeight="true" outlineLevel="0" collapsed="false">
      <c r="A22" s="311" t="s">
        <v>74</v>
      </c>
      <c r="B22" s="42" t="n">
        <v>11664.5412589786</v>
      </c>
      <c r="C22" s="312" t="n">
        <v>6.23303482487697</v>
      </c>
      <c r="D22" s="37" t="n">
        <v>14345.382906376</v>
      </c>
      <c r="E22" s="313" t="n">
        <v>4.08847881417725</v>
      </c>
      <c r="F22" s="37" t="s">
        <v>61</v>
      </c>
      <c r="G22" s="314" t="s">
        <v>61</v>
      </c>
      <c r="H22" s="78"/>
      <c r="I22" s="317" t="n">
        <v>17891.5115855387</v>
      </c>
      <c r="J22" s="316" t="n">
        <v>1.97755388264036</v>
      </c>
    </row>
    <row r="23" customFormat="false" ht="12.75" hidden="false" customHeight="true" outlineLevel="0" collapsed="false">
      <c r="A23" s="318" t="s">
        <v>75</v>
      </c>
      <c r="B23" s="319" t="n">
        <v>11682.4106248896</v>
      </c>
      <c r="C23" s="320" t="n">
        <v>2.44375983004008</v>
      </c>
      <c r="D23" s="49" t="n">
        <v>13949.8806035259</v>
      </c>
      <c r="E23" s="321" t="n">
        <v>3.20677398909449</v>
      </c>
      <c r="F23" s="49" t="s">
        <v>61</v>
      </c>
      <c r="G23" s="322" t="s">
        <v>61</v>
      </c>
      <c r="H23" s="78"/>
      <c r="I23" s="323" t="n">
        <v>20396.7903320194</v>
      </c>
      <c r="J23" s="324" t="n">
        <v>0.467903037105515</v>
      </c>
    </row>
    <row r="24" customFormat="false" ht="12.75" hidden="false" customHeight="true" outlineLevel="0" collapsed="false">
      <c r="A24" s="311" t="s">
        <v>76</v>
      </c>
      <c r="B24" s="42" t="n">
        <v>12311.704672182</v>
      </c>
      <c r="C24" s="312" t="n">
        <v>8.54129454083096</v>
      </c>
      <c r="D24" s="37" t="n">
        <v>15897.4335378323</v>
      </c>
      <c r="E24" s="313" t="n">
        <v>9.76425720899503</v>
      </c>
      <c r="F24" s="37" t="s">
        <v>61</v>
      </c>
      <c r="G24" s="314" t="s">
        <v>61</v>
      </c>
      <c r="H24" s="78"/>
      <c r="I24" s="317" t="n">
        <v>21395.2407411713</v>
      </c>
      <c r="J24" s="316" t="n">
        <v>3.98586795356751</v>
      </c>
    </row>
    <row r="25" customFormat="false" ht="12.75" hidden="false" customHeight="true" outlineLevel="0" collapsed="false">
      <c r="A25" s="311" t="s">
        <v>77</v>
      </c>
      <c r="B25" s="42" t="n">
        <v>12926.8543367292</v>
      </c>
      <c r="C25" s="312" t="n">
        <v>8.77851276143653</v>
      </c>
      <c r="D25" s="37" t="n">
        <v>16223.533040358</v>
      </c>
      <c r="E25" s="313" t="n">
        <v>5.16969760041404</v>
      </c>
      <c r="F25" s="37" t="s">
        <v>61</v>
      </c>
      <c r="G25" s="314" t="s">
        <v>61</v>
      </c>
      <c r="H25" s="78"/>
      <c r="I25" s="317" t="n">
        <v>22144.8672603092</v>
      </c>
      <c r="J25" s="316" t="n">
        <v>2.28524367262517</v>
      </c>
    </row>
    <row r="26" customFormat="false" ht="12.75" hidden="false" customHeight="true" outlineLevel="0" collapsed="false">
      <c r="A26" s="311" t="s">
        <v>78</v>
      </c>
      <c r="B26" s="42" t="n">
        <v>11323.9131908939</v>
      </c>
      <c r="C26" s="312" t="n">
        <v>6.71194824495223</v>
      </c>
      <c r="D26" s="37" t="n">
        <v>15165.4534960422</v>
      </c>
      <c r="E26" s="313" t="n">
        <v>5.66081257869229</v>
      </c>
      <c r="F26" s="37" t="s">
        <v>61</v>
      </c>
      <c r="G26" s="314" t="s">
        <v>61</v>
      </c>
      <c r="H26" s="78"/>
      <c r="I26" s="317" t="n">
        <v>19876.4582031883</v>
      </c>
      <c r="J26" s="316" t="n">
        <v>2.5757064351384</v>
      </c>
    </row>
    <row r="27" customFormat="false" ht="12.75" hidden="false" customHeight="true" outlineLevel="0" collapsed="false">
      <c r="A27" s="325" t="s">
        <v>79</v>
      </c>
      <c r="B27" s="44" t="n">
        <v>11105.77771109</v>
      </c>
      <c r="C27" s="326" t="n">
        <v>5.14491553811847</v>
      </c>
      <c r="D27" s="67" t="n">
        <v>14602.7622173076</v>
      </c>
      <c r="E27" s="327" t="n">
        <v>4.29343164547058</v>
      </c>
      <c r="F27" s="67" t="s">
        <v>61</v>
      </c>
      <c r="G27" s="328" t="s">
        <v>61</v>
      </c>
      <c r="H27" s="78"/>
      <c r="I27" s="329" t="n">
        <v>19905.2731434485</v>
      </c>
      <c r="J27" s="330" t="n">
        <v>2.79722182125354</v>
      </c>
    </row>
    <row r="28" customFormat="false" ht="12.75" hidden="false" customHeight="true" outlineLevel="0" collapsed="false">
      <c r="A28" s="311" t="s">
        <v>80</v>
      </c>
      <c r="B28" s="42" t="n">
        <v>12692.4514954951</v>
      </c>
      <c r="C28" s="312" t="n">
        <v>6.70401590576979</v>
      </c>
      <c r="D28" s="37" t="n">
        <v>17119.0627179069</v>
      </c>
      <c r="E28" s="313" t="n">
        <v>5.55223232962851</v>
      </c>
      <c r="F28" s="37" t="n">
        <v>3256.66666666667</v>
      </c>
      <c r="G28" s="314" t="n">
        <v>-90.3161859450887</v>
      </c>
      <c r="H28" s="78"/>
      <c r="I28" s="317" t="n">
        <v>23019.8585684105</v>
      </c>
      <c r="J28" s="316" t="n">
        <v>2.88978483242985</v>
      </c>
    </row>
    <row r="29" customFormat="false" ht="12.75" hidden="false" customHeight="true" outlineLevel="0" collapsed="false">
      <c r="A29" s="311" t="s">
        <v>81</v>
      </c>
      <c r="B29" s="42" t="n">
        <v>12506.6044723476</v>
      </c>
      <c r="C29" s="312" t="n">
        <v>5.59742872617626</v>
      </c>
      <c r="D29" s="37" t="n">
        <v>16590.3123212115</v>
      </c>
      <c r="E29" s="313" t="n">
        <v>4.50670832966689</v>
      </c>
      <c r="F29" s="37" t="n">
        <v>0</v>
      </c>
      <c r="G29" s="314" t="n">
        <v>-100</v>
      </c>
      <c r="H29" s="78"/>
      <c r="I29" s="317" t="n">
        <v>22300.7867726248</v>
      </c>
      <c r="J29" s="316" t="n">
        <v>3.83627249912189</v>
      </c>
    </row>
    <row r="30" customFormat="false" ht="12.75" hidden="false" customHeight="true" outlineLevel="0" collapsed="false">
      <c r="A30" s="311" t="s">
        <v>82</v>
      </c>
      <c r="B30" s="42" t="n">
        <v>11847.5500684748</v>
      </c>
      <c r="C30" s="312" t="n">
        <v>8.20331596244562</v>
      </c>
      <c r="D30" s="37" t="n">
        <v>15651.3237995841</v>
      </c>
      <c r="E30" s="313" t="n">
        <v>6.40732610752906</v>
      </c>
      <c r="F30" s="37" t="s">
        <v>61</v>
      </c>
      <c r="G30" s="314" t="s">
        <v>61</v>
      </c>
      <c r="H30" s="78"/>
      <c r="I30" s="317" t="n">
        <v>26375.5919829287</v>
      </c>
      <c r="J30" s="316" t="n">
        <v>3.14516216551755</v>
      </c>
    </row>
    <row r="31" customFormat="false" ht="12.75" hidden="false" customHeight="true" outlineLevel="0" collapsed="false">
      <c r="A31" s="311" t="s">
        <v>83</v>
      </c>
      <c r="B31" s="42" t="n">
        <v>12496.3303951212</v>
      </c>
      <c r="C31" s="312" t="n">
        <v>4.48234222033238</v>
      </c>
      <c r="D31" s="37" t="n">
        <v>16484.6310182523</v>
      </c>
      <c r="E31" s="313" t="n">
        <v>4.11580489912336</v>
      </c>
      <c r="F31" s="37" t="s">
        <v>61</v>
      </c>
      <c r="G31" s="314" t="s">
        <v>61</v>
      </c>
      <c r="H31" s="78"/>
      <c r="I31" s="317" t="n">
        <v>22072.5345089516</v>
      </c>
      <c r="J31" s="316" t="n">
        <v>1.64804116836879</v>
      </c>
    </row>
    <row r="32" customFormat="false" ht="12.75" hidden="false" customHeight="true" outlineLevel="0" collapsed="false">
      <c r="A32" s="311" t="s">
        <v>84</v>
      </c>
      <c r="B32" s="42" t="n">
        <v>11656.8676447601</v>
      </c>
      <c r="C32" s="312" t="n">
        <v>6.0850749675073</v>
      </c>
      <c r="D32" s="37" t="n">
        <v>15669.0716269674</v>
      </c>
      <c r="E32" s="313" t="n">
        <v>3.81803245738284</v>
      </c>
      <c r="F32" s="37" t="s">
        <v>61</v>
      </c>
      <c r="G32" s="314" t="s">
        <v>61</v>
      </c>
      <c r="H32" s="78"/>
      <c r="I32" s="317" t="n">
        <v>20972.1605686785</v>
      </c>
      <c r="J32" s="316" t="n">
        <v>3.73882278902305</v>
      </c>
    </row>
    <row r="33" customFormat="false" ht="12.75" hidden="false" customHeight="true" outlineLevel="0" collapsed="false">
      <c r="A33" s="318" t="s">
        <v>85</v>
      </c>
      <c r="B33" s="319" t="n">
        <v>12197.4222466994</v>
      </c>
      <c r="C33" s="320" t="n">
        <v>6.86540831342614</v>
      </c>
      <c r="D33" s="49" t="n">
        <v>17518.211269408</v>
      </c>
      <c r="E33" s="321" t="n">
        <v>5.39848901721069</v>
      </c>
      <c r="F33" s="49" t="n">
        <v>39230</v>
      </c>
      <c r="G33" s="322" t="n">
        <v>-223.949447077409</v>
      </c>
      <c r="H33" s="78"/>
      <c r="I33" s="323" t="n">
        <v>24460.8006576982</v>
      </c>
      <c r="J33" s="324" t="n">
        <v>2.1414313940822</v>
      </c>
    </row>
    <row r="34" customFormat="false" ht="12.75" hidden="false" customHeight="true" outlineLevel="0" collapsed="false">
      <c r="A34" s="311" t="s">
        <v>86</v>
      </c>
      <c r="B34" s="42" t="n">
        <v>12167.3851484892</v>
      </c>
      <c r="C34" s="312" t="n">
        <v>6.21333798408506</v>
      </c>
      <c r="D34" s="37" t="n">
        <v>18376.8494522236</v>
      </c>
      <c r="E34" s="313" t="n">
        <v>4.48908468509811</v>
      </c>
      <c r="F34" s="37" t="s">
        <v>61</v>
      </c>
      <c r="G34" s="314" t="s">
        <v>61</v>
      </c>
      <c r="H34" s="78"/>
      <c r="I34" s="317" t="n">
        <v>26253.8172074791</v>
      </c>
      <c r="J34" s="316" t="n">
        <v>2.75200370490913</v>
      </c>
    </row>
    <row r="35" customFormat="false" ht="12.75" hidden="false" customHeight="true" outlineLevel="0" collapsed="false">
      <c r="A35" s="311" t="s">
        <v>87</v>
      </c>
      <c r="B35" s="42" t="n">
        <v>12500.4658192008</v>
      </c>
      <c r="C35" s="312" t="n">
        <v>7.72856721270784</v>
      </c>
      <c r="D35" s="37" t="n">
        <v>17210.2546248864</v>
      </c>
      <c r="E35" s="313" t="n">
        <v>6.8697861449444</v>
      </c>
      <c r="F35" s="37" t="n">
        <v>105623.333333333</v>
      </c>
      <c r="G35" s="314" t="n">
        <v>-20.0781890409232</v>
      </c>
      <c r="H35" s="78"/>
      <c r="I35" s="317" t="n">
        <v>24816.1572328222</v>
      </c>
      <c r="J35" s="316" t="n">
        <v>2.74773880586974</v>
      </c>
    </row>
    <row r="36" customFormat="false" ht="12.75" hidden="false" customHeight="true" outlineLevel="0" collapsed="false">
      <c r="A36" s="311" t="s">
        <v>88</v>
      </c>
      <c r="B36" s="42" t="n">
        <v>13127.527233523</v>
      </c>
      <c r="C36" s="312" t="n">
        <v>6.71417539095722</v>
      </c>
      <c r="D36" s="37" t="n">
        <v>17869.4142471183</v>
      </c>
      <c r="E36" s="313" t="n">
        <v>5.41497389505838</v>
      </c>
      <c r="F36" s="37" t="n">
        <v>-18540</v>
      </c>
      <c r="G36" s="314" t="n">
        <v>-50.8483563096501</v>
      </c>
      <c r="H36" s="78"/>
      <c r="I36" s="317" t="n">
        <v>25220.4616120879</v>
      </c>
      <c r="J36" s="316" t="n">
        <v>3.70820177057784</v>
      </c>
    </row>
    <row r="37" customFormat="false" ht="12.75" hidden="false" customHeight="true" outlineLevel="0" collapsed="false">
      <c r="A37" s="325" t="s">
        <v>89</v>
      </c>
      <c r="B37" s="44" t="n">
        <v>12219.6997474234</v>
      </c>
      <c r="C37" s="326" t="n">
        <v>5.10725759077278</v>
      </c>
      <c r="D37" s="67" t="n">
        <v>16680.5784391385</v>
      </c>
      <c r="E37" s="327" t="n">
        <v>5.24164972842908</v>
      </c>
      <c r="F37" s="67" t="s">
        <v>61</v>
      </c>
      <c r="G37" s="328" t="s">
        <v>61</v>
      </c>
      <c r="H37" s="78"/>
      <c r="I37" s="329" t="n">
        <v>24559.8827383712</v>
      </c>
      <c r="J37" s="330" t="n">
        <v>2.21281372972209</v>
      </c>
    </row>
    <row r="38" customFormat="false" ht="12.75" hidden="false" customHeight="true" outlineLevel="0" collapsed="false">
      <c r="A38" s="311" t="s">
        <v>90</v>
      </c>
      <c r="B38" s="42" t="n">
        <v>11780.2423464873</v>
      </c>
      <c r="C38" s="312" t="n">
        <v>9.9701204712561</v>
      </c>
      <c r="D38" s="37" t="n">
        <v>14974.5063474425</v>
      </c>
      <c r="E38" s="313" t="n">
        <v>8.84041603724153</v>
      </c>
      <c r="F38" s="37" t="s">
        <v>61</v>
      </c>
      <c r="G38" s="314" t="s">
        <v>61</v>
      </c>
      <c r="H38" s="78"/>
      <c r="I38" s="317" t="n">
        <v>20659.1252513332</v>
      </c>
      <c r="J38" s="316" t="n">
        <v>3.77444013716747</v>
      </c>
    </row>
    <row r="39" customFormat="false" ht="12.75" hidden="false" customHeight="true" outlineLevel="0" collapsed="false">
      <c r="A39" s="311" t="s">
        <v>91</v>
      </c>
      <c r="B39" s="42" t="n">
        <v>12630.3544479667</v>
      </c>
      <c r="C39" s="312" t="n">
        <v>3.73985934916598</v>
      </c>
      <c r="D39" s="37" t="n">
        <v>15582.8565107372</v>
      </c>
      <c r="E39" s="313" t="n">
        <v>7.33288216932331</v>
      </c>
      <c r="F39" s="37" t="n">
        <v>54720</v>
      </c>
      <c r="G39" s="314" t="n">
        <v>7.21003134796239</v>
      </c>
      <c r="H39" s="78"/>
      <c r="I39" s="317" t="n">
        <v>20499.9783898825</v>
      </c>
      <c r="J39" s="316" t="n">
        <v>0.370689952819262</v>
      </c>
    </row>
    <row r="40" customFormat="false" ht="12.75" hidden="false" customHeight="true" outlineLevel="0" collapsed="false">
      <c r="A40" s="311" t="s">
        <v>92</v>
      </c>
      <c r="B40" s="42" t="n">
        <v>13945.1828522104</v>
      </c>
      <c r="C40" s="312" t="n">
        <v>5.97893479610474</v>
      </c>
      <c r="D40" s="37" t="n">
        <v>18506.53717165</v>
      </c>
      <c r="E40" s="313" t="n">
        <v>4.84488579256932</v>
      </c>
      <c r="F40" s="37" t="s">
        <v>61</v>
      </c>
      <c r="G40" s="314" t="s">
        <v>61</v>
      </c>
      <c r="H40" s="78"/>
      <c r="I40" s="317" t="n">
        <v>23575.7132224256</v>
      </c>
      <c r="J40" s="316" t="n">
        <v>2.78315169927213</v>
      </c>
    </row>
    <row r="41" customFormat="false" ht="12.75" hidden="false" customHeight="true" outlineLevel="0" collapsed="false">
      <c r="A41" s="311" t="s">
        <v>93</v>
      </c>
      <c r="B41" s="42" t="n">
        <v>12344.8510582102</v>
      </c>
      <c r="C41" s="312" t="n">
        <v>5.02745432562608</v>
      </c>
      <c r="D41" s="37" t="n">
        <v>15901.0386504605</v>
      </c>
      <c r="E41" s="313" t="n">
        <v>2.86103790776768</v>
      </c>
      <c r="F41" s="37" t="s">
        <v>61</v>
      </c>
      <c r="G41" s="314" t="s">
        <v>61</v>
      </c>
      <c r="H41" s="78"/>
      <c r="I41" s="317" t="n">
        <v>25718.8692103785</v>
      </c>
      <c r="J41" s="316" t="n">
        <v>2.15026252597679</v>
      </c>
    </row>
    <row r="42" customFormat="false" ht="12.75" hidden="false" customHeight="true" outlineLevel="0" collapsed="false">
      <c r="A42" s="311" t="s">
        <v>94</v>
      </c>
      <c r="B42" s="42" t="n">
        <v>12945.0611339282</v>
      </c>
      <c r="C42" s="312" t="n">
        <v>4.58912212168821</v>
      </c>
      <c r="D42" s="37" t="n">
        <v>15912.762975334</v>
      </c>
      <c r="E42" s="313" t="n">
        <v>4.56505390332811</v>
      </c>
      <c r="F42" s="37" t="s">
        <v>61</v>
      </c>
      <c r="G42" s="314" t="s">
        <v>61</v>
      </c>
      <c r="H42" s="78"/>
      <c r="I42" s="317" t="n">
        <v>21071.2183849545</v>
      </c>
      <c r="J42" s="316" t="n">
        <v>3.87502406972924</v>
      </c>
    </row>
    <row r="43" customFormat="false" ht="12.75" hidden="false" customHeight="true" outlineLevel="0" collapsed="false">
      <c r="A43" s="318" t="s">
        <v>95</v>
      </c>
      <c r="B43" s="319" t="n">
        <v>12272.9163612349</v>
      </c>
      <c r="C43" s="320" t="n">
        <v>5.80613743500989</v>
      </c>
      <c r="D43" s="49" t="n">
        <v>14845.362027092</v>
      </c>
      <c r="E43" s="321" t="n">
        <v>4.63911196351093</v>
      </c>
      <c r="F43" s="49" t="s">
        <v>61</v>
      </c>
      <c r="G43" s="322" t="s">
        <v>61</v>
      </c>
      <c r="H43" s="78"/>
      <c r="I43" s="323" t="n">
        <v>25681.9372958009</v>
      </c>
      <c r="J43" s="324" t="n">
        <v>1.51170398782381</v>
      </c>
    </row>
    <row r="44" customFormat="false" ht="12.75" hidden="false" customHeight="true" outlineLevel="0" collapsed="false">
      <c r="A44" s="311" t="s">
        <v>96</v>
      </c>
      <c r="B44" s="42" t="n">
        <v>13495.8833961774</v>
      </c>
      <c r="C44" s="312" t="n">
        <v>5.94467429452581</v>
      </c>
      <c r="D44" s="37" t="n">
        <v>17355.780653331</v>
      </c>
      <c r="E44" s="313" t="n">
        <v>4.01372236154838</v>
      </c>
      <c r="F44" s="37" t="s">
        <v>61</v>
      </c>
      <c r="G44" s="314" t="s">
        <v>61</v>
      </c>
      <c r="H44" s="78"/>
      <c r="I44" s="317" t="n">
        <v>24239.4093977155</v>
      </c>
      <c r="J44" s="316" t="n">
        <v>3.23653507541246</v>
      </c>
    </row>
    <row r="45" customFormat="false" ht="12.75" hidden="false" customHeight="true" outlineLevel="0" collapsed="false">
      <c r="A45" s="311" t="s">
        <v>97</v>
      </c>
      <c r="B45" s="42" t="n">
        <v>12486.2587218027</v>
      </c>
      <c r="C45" s="312" t="n">
        <v>5.48414515116713</v>
      </c>
      <c r="D45" s="37" t="n">
        <v>15800.7561611517</v>
      </c>
      <c r="E45" s="313" t="n">
        <v>3.49790463711528</v>
      </c>
      <c r="F45" s="37" t="s">
        <v>61</v>
      </c>
      <c r="G45" s="314" t="s">
        <v>61</v>
      </c>
      <c r="H45" s="78"/>
      <c r="I45" s="317" t="n">
        <v>23783.8594689105</v>
      </c>
      <c r="J45" s="316" t="n">
        <v>1.2614068130667</v>
      </c>
    </row>
    <row r="46" customFormat="false" ht="12.75" hidden="false" customHeight="true" outlineLevel="0" collapsed="false">
      <c r="A46" s="311" t="s">
        <v>98</v>
      </c>
      <c r="B46" s="42" t="n">
        <v>11349.2751647353</v>
      </c>
      <c r="C46" s="312" t="n">
        <v>3.58787257741477</v>
      </c>
      <c r="D46" s="37" t="n">
        <v>15067.2198606758</v>
      </c>
      <c r="E46" s="313" t="n">
        <v>4.39020612531169</v>
      </c>
      <c r="F46" s="37" t="s">
        <v>61</v>
      </c>
      <c r="G46" s="314" t="s">
        <v>61</v>
      </c>
      <c r="H46" s="78"/>
      <c r="I46" s="317" t="n">
        <v>20418.4870357834</v>
      </c>
      <c r="J46" s="316" t="n">
        <v>1.15345816742357</v>
      </c>
    </row>
    <row r="47" customFormat="false" ht="12.75" hidden="false" customHeight="true" outlineLevel="0" collapsed="false">
      <c r="A47" s="325" t="s">
        <v>99</v>
      </c>
      <c r="B47" s="44" t="n">
        <v>10677.4279071526</v>
      </c>
      <c r="C47" s="326" t="n">
        <v>8.76929575289995</v>
      </c>
      <c r="D47" s="67" t="n">
        <v>14683.3850445023</v>
      </c>
      <c r="E47" s="327" t="n">
        <v>8.62905985800906</v>
      </c>
      <c r="F47" s="67" t="s">
        <v>61</v>
      </c>
      <c r="G47" s="328" t="s">
        <v>61</v>
      </c>
      <c r="H47" s="78"/>
      <c r="I47" s="329" t="n">
        <v>24945.8809951049</v>
      </c>
      <c r="J47" s="330" t="n">
        <v>4.69772255062146</v>
      </c>
    </row>
    <row r="48" customFormat="false" ht="12.75" hidden="false" customHeight="true" outlineLevel="0" collapsed="false">
      <c r="A48" s="318" t="s">
        <v>100</v>
      </c>
      <c r="B48" s="319" t="n">
        <v>13032.0838572683</v>
      </c>
      <c r="C48" s="320" t="n">
        <v>6.94191395075718</v>
      </c>
      <c r="D48" s="49" t="n">
        <v>17520.2394468975</v>
      </c>
      <c r="E48" s="321" t="n">
        <v>5.37386077635343</v>
      </c>
      <c r="F48" s="49" t="s">
        <v>61</v>
      </c>
      <c r="G48" s="322" t="s">
        <v>61</v>
      </c>
      <c r="H48" s="78"/>
      <c r="I48" s="323" t="n">
        <v>23354.540909458</v>
      </c>
      <c r="J48" s="324" t="n">
        <v>3.52643713485338</v>
      </c>
    </row>
    <row r="49" customFormat="false" ht="12.75" hidden="false" customHeight="true" outlineLevel="0" collapsed="false">
      <c r="A49" s="311" t="s">
        <v>101</v>
      </c>
      <c r="B49" s="42" t="n">
        <v>11638.9305444665</v>
      </c>
      <c r="C49" s="312" t="n">
        <v>5.10415605198118</v>
      </c>
      <c r="D49" s="37" t="n">
        <v>15468.6341984069</v>
      </c>
      <c r="E49" s="313" t="n">
        <v>4.49994653448844</v>
      </c>
      <c r="F49" s="37" t="s">
        <v>61</v>
      </c>
      <c r="G49" s="314" t="s">
        <v>61</v>
      </c>
      <c r="H49" s="78"/>
      <c r="I49" s="317" t="n">
        <v>21752.6211666582</v>
      </c>
      <c r="J49" s="316" t="n">
        <v>3.85560146752704</v>
      </c>
    </row>
    <row r="50" customFormat="false" ht="12.75" hidden="false" customHeight="true" outlineLevel="0" collapsed="false">
      <c r="A50" s="311" t="s">
        <v>102</v>
      </c>
      <c r="B50" s="42" t="n">
        <v>12529.5596356161</v>
      </c>
      <c r="C50" s="312" t="n">
        <v>8.94127057508175</v>
      </c>
      <c r="D50" s="37" t="n">
        <v>17017.028930545</v>
      </c>
      <c r="E50" s="313" t="n">
        <v>7.56775733285602</v>
      </c>
      <c r="F50" s="37" t="n">
        <v>-28340</v>
      </c>
      <c r="G50" s="314" t="n">
        <v>-213.994569771729</v>
      </c>
      <c r="H50" s="78"/>
      <c r="I50" s="317" t="n">
        <v>22767.5280970922</v>
      </c>
      <c r="J50" s="316" t="n">
        <v>4.50188339083775</v>
      </c>
    </row>
    <row r="51" customFormat="false" ht="12.75" hidden="false" customHeight="true" outlineLevel="0" collapsed="false">
      <c r="A51" s="311" t="s">
        <v>103</v>
      </c>
      <c r="B51" s="42" t="n">
        <v>12683.8772567464</v>
      </c>
      <c r="C51" s="312" t="n">
        <v>3.93102722527135</v>
      </c>
      <c r="D51" s="37" t="n">
        <v>16316.3300311118</v>
      </c>
      <c r="E51" s="313" t="n">
        <v>2.61750008413462</v>
      </c>
      <c r="F51" s="37" t="n">
        <v>0</v>
      </c>
      <c r="G51" s="314" t="s">
        <v>61</v>
      </c>
      <c r="H51" s="78"/>
      <c r="I51" s="317" t="n">
        <v>21667.6340899881</v>
      </c>
      <c r="J51" s="316" t="n">
        <v>1.08758513120561</v>
      </c>
    </row>
    <row r="52" customFormat="false" ht="12.75" hidden="false" customHeight="true" outlineLevel="0" collapsed="false">
      <c r="A52" s="325" t="s">
        <v>104</v>
      </c>
      <c r="B52" s="44" t="n">
        <v>11564.9553056916</v>
      </c>
      <c r="C52" s="326" t="n">
        <v>7.58311742210719</v>
      </c>
      <c r="D52" s="67" t="n">
        <v>14945.7847429903</v>
      </c>
      <c r="E52" s="327" t="n">
        <v>5.82142431852022</v>
      </c>
      <c r="F52" s="67" t="s">
        <v>61</v>
      </c>
      <c r="G52" s="328" t="s">
        <v>61</v>
      </c>
      <c r="H52" s="78"/>
      <c r="I52" s="329" t="n">
        <v>21545.7259134038</v>
      </c>
      <c r="J52" s="330" t="n">
        <v>3.08251205131241</v>
      </c>
    </row>
    <row r="53" customFormat="false" ht="12.75" hidden="false" customHeight="true" outlineLevel="0" collapsed="false">
      <c r="A53" s="311" t="s">
        <v>105</v>
      </c>
      <c r="B53" s="42" t="n">
        <v>13035.6721828125</v>
      </c>
      <c r="C53" s="312" t="n">
        <v>8.00473956111387</v>
      </c>
      <c r="D53" s="37" t="n">
        <v>17092.4774209384</v>
      </c>
      <c r="E53" s="313" t="n">
        <v>6.68257466031881</v>
      </c>
      <c r="F53" s="37" t="s">
        <v>61</v>
      </c>
      <c r="G53" s="314" t="s">
        <v>61</v>
      </c>
      <c r="H53" s="78"/>
      <c r="I53" s="317" t="n">
        <v>22640.8421869358</v>
      </c>
      <c r="J53" s="316" t="n">
        <v>4.89394713274145</v>
      </c>
    </row>
    <row r="54" customFormat="false" ht="12.75" hidden="false" customHeight="true" outlineLevel="0" collapsed="false">
      <c r="A54" s="311" t="s">
        <v>106</v>
      </c>
      <c r="B54" s="42" t="n">
        <v>9471.22702631231</v>
      </c>
      <c r="C54" s="312" t="n">
        <v>12.8792495030436</v>
      </c>
      <c r="D54" s="37" t="n">
        <v>15919.0860787281</v>
      </c>
      <c r="E54" s="313" t="n">
        <v>8.07352420959376</v>
      </c>
      <c r="F54" s="37" t="s">
        <v>61</v>
      </c>
      <c r="G54" s="314" t="s">
        <v>61</v>
      </c>
      <c r="H54" s="78"/>
      <c r="I54" s="317" t="n">
        <v>19949.1482544603</v>
      </c>
      <c r="J54" s="316" t="n">
        <v>6.5879775064673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3945.1828522104</v>
      </c>
      <c r="C56" s="336" t="str">
        <f aca="false">INDEX(A8:A54,MATCH(B56,$B$8:$B$54,0))</f>
        <v>岡山県</v>
      </c>
      <c r="D56" s="337" t="n">
        <f aca="false">LARGE(D8:D54,1)</f>
        <v>18506.53717165</v>
      </c>
      <c r="E56" s="338" t="str">
        <f aca="false">INDEX(A8:A54,MATCH(D56,$D$8:$D$54,0))</f>
        <v>岡山県</v>
      </c>
      <c r="F56" s="339" t="n">
        <f aca="false">LARGE(F8:F54,1)</f>
        <v>105623.333333333</v>
      </c>
      <c r="G56" s="340" t="str">
        <f aca="false">INDEX(A8:A54,MATCH(F56,$F$8:$F$54,0))</f>
        <v>兵庫県</v>
      </c>
      <c r="I56" s="335" t="n">
        <f aca="false">LARGE(I8:I54,1)</f>
        <v>26375.5919829287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3495.8833961774</v>
      </c>
      <c r="C57" s="343" t="str">
        <f aca="false">INDEX(A8:A54,MATCH(B57,$B$8:$B$54,0))</f>
        <v>香川県</v>
      </c>
      <c r="D57" s="344" t="n">
        <f aca="false">LARGE(D8:D54,2)</f>
        <v>18376.8494522236</v>
      </c>
      <c r="E57" s="345" t="str">
        <f aca="false">INDEX(A8:A54,MATCH(D57,$D$8:$D$54,0))</f>
        <v>大阪府</v>
      </c>
      <c r="F57" s="346" t="n">
        <f aca="false">LARGE(F8:F54,2)</f>
        <v>54720</v>
      </c>
      <c r="G57" s="347" t="str">
        <f aca="false">INDEX(A8:A54,MATCH(F57,$F$8:$F$54,0))</f>
        <v>島根県</v>
      </c>
      <c r="I57" s="342" t="n">
        <f aca="false">LARGE(I8:I54,2)</f>
        <v>26253.8172074791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3127.527233523</v>
      </c>
      <c r="C58" s="343" t="str">
        <f aca="false">INDEX(A8:A54,MATCH(B58,$B$8:$B$54,0))</f>
        <v>奈良県</v>
      </c>
      <c r="D58" s="349" t="n">
        <f aca="false">LARGE(D8:D54,3)</f>
        <v>17869.4142471183</v>
      </c>
      <c r="E58" s="345" t="str">
        <f aca="false">INDEX(A8:A54,MATCH(D58,$D$8:$D$54,0))</f>
        <v>奈良県</v>
      </c>
      <c r="F58" s="350" t="n">
        <f aca="false">LARGE(F8:F54,3)</f>
        <v>53036.6666666667</v>
      </c>
      <c r="G58" s="347" t="str">
        <f aca="false">INDEX(A8:A54,MATCH(F58,$F$8:$F$54,0))</f>
        <v>埼玉県</v>
      </c>
      <c r="I58" s="348" t="n">
        <f aca="false">LARGE(I8:I54,3)</f>
        <v>25718.8692103785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677.4279071526</v>
      </c>
      <c r="C59" s="353" t="str">
        <f aca="false">INDEX(A8:A54,MATCH(B59,$B$8:$B$54,0))</f>
        <v>福岡県</v>
      </c>
      <c r="D59" s="354" t="n">
        <f aca="false">SMALL(D8:D54,3)</f>
        <v>13625.4686348344</v>
      </c>
      <c r="E59" s="355" t="str">
        <f aca="false">INDEX(A8:A54,MATCH(D59,$D$8:$D$54,0))</f>
        <v>福島県</v>
      </c>
      <c r="F59" s="356" t="n">
        <f aca="false">SMALL(F8:F54,3)</f>
        <v>0</v>
      </c>
      <c r="G59" s="357" t="str">
        <f aca="false">INDEX(A8:A54,MATCH(F59,$F$8:$F$54,0))</f>
        <v>静岡県</v>
      </c>
      <c r="I59" s="352" t="n">
        <f aca="false">SMALL(I8:I54,3)</f>
        <v>17891.5115855387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335.3755443948</v>
      </c>
      <c r="C60" s="343" t="str">
        <f aca="false">INDEX(A8:A54,MATCH(B60,$B$8:$B$54,0))</f>
        <v>茨城県</v>
      </c>
      <c r="D60" s="349" t="n">
        <f aca="false">SMALL(D8:D54,2)</f>
        <v>13530.2626808268</v>
      </c>
      <c r="E60" s="345" t="str">
        <f aca="false">INDEX(A8:A54,MATCH(D60,$D$8:$D$54,0))</f>
        <v>茨城県</v>
      </c>
      <c r="F60" s="350" t="n">
        <f aca="false">SMALL(F8:F54,2)</f>
        <v>-18540</v>
      </c>
      <c r="G60" s="347" t="str">
        <f aca="false">INDEX(A8:A54,MATCH(F60,$F$8:$F$54,0))</f>
        <v>奈良県</v>
      </c>
      <c r="I60" s="348" t="n">
        <f aca="false">SMALL(I8:I54,2)</f>
        <v>17490.8474093579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471.22702631231</v>
      </c>
      <c r="C61" s="360" t="str">
        <f aca="false">INDEX(A8:A54,MATCH(B61,$B$8:$B$54,0))</f>
        <v>沖縄県</v>
      </c>
      <c r="D61" s="361" t="n">
        <f aca="false">SMALL(D8:D54,1)</f>
        <v>13421.162928826</v>
      </c>
      <c r="E61" s="362" t="str">
        <f aca="false">INDEX(A8:A54,MATCH(D61,$D$8:$D$54,0))</f>
        <v>青森県</v>
      </c>
      <c r="F61" s="363" t="n">
        <f aca="false">SMALL(F8:F54,1)</f>
        <v>-28340</v>
      </c>
      <c r="G61" s="364" t="str">
        <f aca="false">INDEX(A8:A54,MATCH(F61,$F$8:$F$54,0))</f>
        <v>熊本県</v>
      </c>
      <c r="I61" s="359" t="n">
        <f aca="false">SMALL(I8:I54,1)</f>
        <v>17404.973816964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7237341196329</v>
      </c>
      <c r="C62" s="367"/>
      <c r="D62" s="368" t="n">
        <f aca="false">IF(D61=0,0,D56/D61)</f>
        <v>1.37890712375614</v>
      </c>
      <c r="E62" s="369"/>
      <c r="F62" s="370" t="n">
        <f aca="false">IF(F61=0,0,F56/F61)</f>
        <v>-3.72700541049165</v>
      </c>
      <c r="G62" s="371"/>
      <c r="H62" s="372"/>
      <c r="I62" s="366" t="n">
        <f aca="false">IF(I61=0,0,I56/I61)</f>
        <v>1.5154054387155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210.5452890395</v>
      </c>
      <c r="C7" s="306" t="n">
        <v>1.29191515799975</v>
      </c>
      <c r="D7" s="307" t="n">
        <v>2747.50395885693</v>
      </c>
      <c r="E7" s="308" t="n">
        <v>1.42451577273309</v>
      </c>
      <c r="F7" s="307" t="n">
        <v>5762.36842105263</v>
      </c>
      <c r="G7" s="309" t="n">
        <v>-78.9425601277083</v>
      </c>
      <c r="H7" s="78"/>
      <c r="I7" s="305" t="n">
        <v>3003.82605919414</v>
      </c>
      <c r="J7" s="310" t="n">
        <v>2.98394245832453</v>
      </c>
    </row>
    <row r="8" customFormat="false" ht="12.75" hidden="false" customHeight="true" outlineLevel="0" collapsed="false">
      <c r="A8" s="311" t="s">
        <v>59</v>
      </c>
      <c r="B8" s="42" t="n">
        <v>2241.40500449702</v>
      </c>
      <c r="C8" s="312" t="n">
        <v>-0.0565689667076867</v>
      </c>
      <c r="D8" s="37" t="n">
        <v>2691.28543665241</v>
      </c>
      <c r="E8" s="313" t="n">
        <v>0.262368502585034</v>
      </c>
      <c r="F8" s="37" t="n">
        <v>11504</v>
      </c>
      <c r="G8" s="314" t="n">
        <v>-43.5676061362826</v>
      </c>
      <c r="H8" s="78"/>
      <c r="I8" s="315" t="n">
        <v>2796.59329918237</v>
      </c>
      <c r="J8" s="316" t="n">
        <v>0.72991738315325</v>
      </c>
    </row>
    <row r="9" customFormat="false" ht="12.75" hidden="false" customHeight="true" outlineLevel="0" collapsed="false">
      <c r="A9" s="311" t="s">
        <v>60</v>
      </c>
      <c r="B9" s="42" t="n">
        <v>1774.80114113682</v>
      </c>
      <c r="C9" s="312" t="n">
        <v>-1.64825601871921</v>
      </c>
      <c r="D9" s="37" t="n">
        <v>2062.80982095576</v>
      </c>
      <c r="E9" s="313" t="n">
        <v>-2.39383653864319</v>
      </c>
      <c r="F9" s="37" t="s">
        <v>61</v>
      </c>
      <c r="G9" s="314" t="s">
        <v>61</v>
      </c>
      <c r="H9" s="78"/>
      <c r="I9" s="317" t="n">
        <v>1777.78114819096</v>
      </c>
      <c r="J9" s="316" t="n">
        <v>2.35598489860716</v>
      </c>
    </row>
    <row r="10" customFormat="false" ht="12.75" hidden="false" customHeight="true" outlineLevel="0" collapsed="false">
      <c r="A10" s="311" t="s">
        <v>62</v>
      </c>
      <c r="B10" s="42" t="n">
        <v>2062.18954171286</v>
      </c>
      <c r="C10" s="312" t="n">
        <v>-1.61197838912089</v>
      </c>
      <c r="D10" s="37" t="n">
        <v>2435.57224236147</v>
      </c>
      <c r="E10" s="313" t="n">
        <v>-1.05201193885645</v>
      </c>
      <c r="F10" s="37" t="n">
        <v>0</v>
      </c>
      <c r="G10" s="314" t="n">
        <v>-100</v>
      </c>
      <c r="H10" s="78"/>
      <c r="I10" s="317" t="n">
        <v>2245.50281520491</v>
      </c>
      <c r="J10" s="316" t="n">
        <v>1.59167773748081</v>
      </c>
    </row>
    <row r="11" customFormat="false" ht="12.75" hidden="false" customHeight="true" outlineLevel="0" collapsed="false">
      <c r="A11" s="311" t="s">
        <v>63</v>
      </c>
      <c r="B11" s="42" t="n">
        <v>2038.92884741128</v>
      </c>
      <c r="C11" s="312" t="n">
        <v>-0.785575070259398</v>
      </c>
      <c r="D11" s="37" t="n">
        <v>2479.76546597848</v>
      </c>
      <c r="E11" s="313" t="n">
        <v>-2.83617464992834</v>
      </c>
      <c r="F11" s="37" t="s">
        <v>61</v>
      </c>
      <c r="G11" s="314" t="s">
        <v>61</v>
      </c>
      <c r="H11" s="78"/>
      <c r="I11" s="317" t="n">
        <v>2503.43073606837</v>
      </c>
      <c r="J11" s="316" t="n">
        <v>0.27177454624028</v>
      </c>
    </row>
    <row r="12" customFormat="false" ht="12.75" hidden="false" customHeight="true" outlineLevel="0" collapsed="false">
      <c r="A12" s="311" t="s">
        <v>64</v>
      </c>
      <c r="B12" s="42" t="n">
        <v>2199.88436101735</v>
      </c>
      <c r="C12" s="312" t="n">
        <v>1.22912629370833</v>
      </c>
      <c r="D12" s="37" t="n">
        <v>2511.72670764195</v>
      </c>
      <c r="E12" s="313" t="n">
        <v>0.618470926677659</v>
      </c>
      <c r="F12" s="37" t="s">
        <v>61</v>
      </c>
      <c r="G12" s="314" t="s">
        <v>61</v>
      </c>
      <c r="H12" s="78"/>
      <c r="I12" s="317" t="n">
        <v>2256.87040730352</v>
      </c>
      <c r="J12" s="316" t="n">
        <v>3.05541961127315</v>
      </c>
    </row>
    <row r="13" customFormat="false" ht="12.75" hidden="false" customHeight="true" outlineLevel="0" collapsed="false">
      <c r="A13" s="318" t="s">
        <v>65</v>
      </c>
      <c r="B13" s="319" t="n">
        <v>2216.22069908348</v>
      </c>
      <c r="C13" s="320" t="n">
        <v>0.711517969450526</v>
      </c>
      <c r="D13" s="49" t="n">
        <v>2668.21653345354</v>
      </c>
      <c r="E13" s="321" t="n">
        <v>2.06581294144618</v>
      </c>
      <c r="F13" s="49" t="s">
        <v>61</v>
      </c>
      <c r="G13" s="322" t="s">
        <v>61</v>
      </c>
      <c r="H13" s="78"/>
      <c r="I13" s="323" t="n">
        <v>2359.84897182429</v>
      </c>
      <c r="J13" s="324" t="n">
        <v>0.530419357046895</v>
      </c>
    </row>
    <row r="14" customFormat="false" ht="12.75" hidden="false" customHeight="true" outlineLevel="0" collapsed="false">
      <c r="A14" s="311" t="s">
        <v>66</v>
      </c>
      <c r="B14" s="42" t="n">
        <v>2006.00349150208</v>
      </c>
      <c r="C14" s="312" t="n">
        <v>-0.297019443546247</v>
      </c>
      <c r="D14" s="37" t="n">
        <v>2397.4733881198</v>
      </c>
      <c r="E14" s="313" t="n">
        <v>-1.21531983657907</v>
      </c>
      <c r="F14" s="37" t="s">
        <v>61</v>
      </c>
      <c r="G14" s="314" t="s">
        <v>61</v>
      </c>
      <c r="H14" s="78"/>
      <c r="I14" s="317" t="n">
        <v>2240.70218761311</v>
      </c>
      <c r="J14" s="316" t="n">
        <v>-0.00380499905905651</v>
      </c>
    </row>
    <row r="15" customFormat="false" ht="12.75" hidden="false" customHeight="true" outlineLevel="0" collapsed="false">
      <c r="A15" s="311" t="s">
        <v>67</v>
      </c>
      <c r="B15" s="42" t="n">
        <v>1918.78349385901</v>
      </c>
      <c r="C15" s="312" t="n">
        <v>-0.0890884550069586</v>
      </c>
      <c r="D15" s="37" t="n">
        <v>2390.60231631873</v>
      </c>
      <c r="E15" s="313" t="n">
        <v>1.65319610200072</v>
      </c>
      <c r="F15" s="37" t="s">
        <v>61</v>
      </c>
      <c r="G15" s="314" t="s">
        <v>61</v>
      </c>
      <c r="H15" s="78"/>
      <c r="I15" s="317" t="n">
        <v>2499.85323151863</v>
      </c>
      <c r="J15" s="316" t="n">
        <v>4.82034533085485</v>
      </c>
    </row>
    <row r="16" customFormat="false" ht="12.75" hidden="false" customHeight="true" outlineLevel="0" collapsed="false">
      <c r="A16" s="311" t="s">
        <v>68</v>
      </c>
      <c r="B16" s="42" t="n">
        <v>1882.94763083068</v>
      </c>
      <c r="C16" s="312" t="n">
        <v>-2.53388445871531</v>
      </c>
      <c r="D16" s="37" t="n">
        <v>2302.46167355572</v>
      </c>
      <c r="E16" s="313" t="n">
        <v>-3.07783570873445</v>
      </c>
      <c r="F16" s="37" t="s">
        <v>61</v>
      </c>
      <c r="G16" s="314" t="s">
        <v>61</v>
      </c>
      <c r="H16" s="78"/>
      <c r="I16" s="317" t="n">
        <v>2276.54369615685</v>
      </c>
      <c r="J16" s="316" t="n">
        <v>2.06579309869458</v>
      </c>
    </row>
    <row r="17" customFormat="false" ht="12.75" hidden="false" customHeight="true" outlineLevel="0" collapsed="false">
      <c r="A17" s="325" t="s">
        <v>69</v>
      </c>
      <c r="B17" s="44" t="n">
        <v>1909.55047932099</v>
      </c>
      <c r="C17" s="326" t="n">
        <v>-0.315425366993111</v>
      </c>
      <c r="D17" s="67" t="n">
        <v>2374.79453951924</v>
      </c>
      <c r="E17" s="327" t="n">
        <v>2.54519399173989</v>
      </c>
      <c r="F17" s="67" t="n">
        <v>0</v>
      </c>
      <c r="G17" s="328" t="n">
        <v>-100</v>
      </c>
      <c r="H17" s="78"/>
      <c r="I17" s="329" t="n">
        <v>2364.23433176138</v>
      </c>
      <c r="J17" s="330" t="n">
        <v>1.07513120618152</v>
      </c>
    </row>
    <row r="18" customFormat="false" ht="12.75" hidden="false" customHeight="true" outlineLevel="0" collapsed="false">
      <c r="A18" s="311" t="s">
        <v>70</v>
      </c>
      <c r="B18" s="42" t="n">
        <v>2029.03560806578</v>
      </c>
      <c r="C18" s="312" t="n">
        <v>1.02596279663399</v>
      </c>
      <c r="D18" s="37" t="n">
        <v>2581.52841482753</v>
      </c>
      <c r="E18" s="313" t="n">
        <v>1.73234828018983</v>
      </c>
      <c r="F18" s="37" t="n">
        <v>-6630</v>
      </c>
      <c r="G18" s="314" t="n">
        <v>-225.330812854442</v>
      </c>
      <c r="H18" s="78"/>
      <c r="I18" s="317" t="n">
        <v>2970.41171592366</v>
      </c>
      <c r="J18" s="316" t="n">
        <v>2.37870126385073</v>
      </c>
    </row>
    <row r="19" customFormat="false" ht="12.75" hidden="false" customHeight="true" outlineLevel="0" collapsed="false">
      <c r="A19" s="311" t="s">
        <v>71</v>
      </c>
      <c r="B19" s="42" t="n">
        <v>2121.17071435199</v>
      </c>
      <c r="C19" s="312" t="n">
        <v>1.23004899061377</v>
      </c>
      <c r="D19" s="37" t="n">
        <v>2693.7043647082</v>
      </c>
      <c r="E19" s="313" t="n">
        <v>1.63679460129764</v>
      </c>
      <c r="F19" s="37" t="n">
        <v>2707.14285714286</v>
      </c>
      <c r="G19" s="314" t="n">
        <v>-85.4101705354737</v>
      </c>
      <c r="H19" s="78"/>
      <c r="I19" s="317" t="n">
        <v>3000.56687401895</v>
      </c>
      <c r="J19" s="316" t="n">
        <v>3.54976998883512</v>
      </c>
    </row>
    <row r="20" customFormat="false" ht="12.75" hidden="false" customHeight="true" outlineLevel="0" collapsed="false">
      <c r="A20" s="311" t="s">
        <v>72</v>
      </c>
      <c r="B20" s="42" t="n">
        <v>2166.96829417511</v>
      </c>
      <c r="C20" s="312" t="n">
        <v>2.60809809532235</v>
      </c>
      <c r="D20" s="37" t="n">
        <v>2917.14211994915</v>
      </c>
      <c r="E20" s="313" t="n">
        <v>3.16722300488985</v>
      </c>
      <c r="F20" s="37" t="s">
        <v>61</v>
      </c>
      <c r="G20" s="314" t="s">
        <v>61</v>
      </c>
      <c r="H20" s="78"/>
      <c r="I20" s="317" t="n">
        <v>3556.12887736664</v>
      </c>
      <c r="J20" s="316" t="n">
        <v>3.93152433992552</v>
      </c>
    </row>
    <row r="21" customFormat="false" ht="12.75" hidden="false" customHeight="true" outlineLevel="0" collapsed="false">
      <c r="A21" s="311" t="s">
        <v>73</v>
      </c>
      <c r="B21" s="42" t="n">
        <v>2293.97754960618</v>
      </c>
      <c r="C21" s="312" t="n">
        <v>2.43610614522365</v>
      </c>
      <c r="D21" s="37" t="n">
        <v>2916.74184338177</v>
      </c>
      <c r="E21" s="313" t="n">
        <v>3.55406301488375</v>
      </c>
      <c r="F21" s="37" t="n">
        <v>816.666666666667</v>
      </c>
      <c r="G21" s="314" t="n">
        <v>-70.2489374620522</v>
      </c>
      <c r="H21" s="78"/>
      <c r="I21" s="317" t="n">
        <v>3472.82979101619</v>
      </c>
      <c r="J21" s="316" t="n">
        <v>4.13710729015804</v>
      </c>
    </row>
    <row r="22" customFormat="false" ht="12.75" hidden="false" customHeight="true" outlineLevel="0" collapsed="false">
      <c r="A22" s="311" t="s">
        <v>74</v>
      </c>
      <c r="B22" s="42" t="n">
        <v>2242.33237939031</v>
      </c>
      <c r="C22" s="312" t="n">
        <v>0.54486742908675</v>
      </c>
      <c r="D22" s="37" t="n">
        <v>2702.20076712689</v>
      </c>
      <c r="E22" s="313" t="n">
        <v>0.946783810074578</v>
      </c>
      <c r="F22" s="37" t="s">
        <v>61</v>
      </c>
      <c r="G22" s="314" t="s">
        <v>61</v>
      </c>
      <c r="H22" s="78"/>
      <c r="I22" s="317" t="n">
        <v>2644.71146138379</v>
      </c>
      <c r="J22" s="316" t="n">
        <v>2.44008883124374</v>
      </c>
    </row>
    <row r="23" customFormat="false" ht="12.75" hidden="false" customHeight="true" outlineLevel="0" collapsed="false">
      <c r="A23" s="318" t="s">
        <v>75</v>
      </c>
      <c r="B23" s="319" t="n">
        <v>1980.10735186246</v>
      </c>
      <c r="C23" s="320" t="n">
        <v>-0.62288792924214</v>
      </c>
      <c r="D23" s="49" t="n">
        <v>2317.29020266105</v>
      </c>
      <c r="E23" s="321" t="n">
        <v>0.811758163209305</v>
      </c>
      <c r="F23" s="49" t="s">
        <v>61</v>
      </c>
      <c r="G23" s="322" t="s">
        <v>61</v>
      </c>
      <c r="H23" s="78"/>
      <c r="I23" s="323" t="n">
        <v>2121.08897280466</v>
      </c>
      <c r="J23" s="324" t="n">
        <v>3.9680628617418</v>
      </c>
    </row>
    <row r="24" customFormat="false" ht="12.75" hidden="false" customHeight="true" outlineLevel="0" collapsed="false">
      <c r="A24" s="311" t="s">
        <v>76</v>
      </c>
      <c r="B24" s="42" t="n">
        <v>1942.54727942103</v>
      </c>
      <c r="C24" s="312" t="n">
        <v>2.05634491831388</v>
      </c>
      <c r="D24" s="37" t="n">
        <v>2299.21955589337</v>
      </c>
      <c r="E24" s="313" t="n">
        <v>4.13462027332191</v>
      </c>
      <c r="F24" s="37" t="s">
        <v>61</v>
      </c>
      <c r="G24" s="314" t="s">
        <v>61</v>
      </c>
      <c r="H24" s="78"/>
      <c r="I24" s="317" t="n">
        <v>2031.32192592937</v>
      </c>
      <c r="J24" s="316" t="n">
        <v>6.70523640367023</v>
      </c>
    </row>
    <row r="25" customFormat="false" ht="12.75" hidden="false" customHeight="true" outlineLevel="0" collapsed="false">
      <c r="A25" s="311" t="s">
        <v>77</v>
      </c>
      <c r="B25" s="42" t="n">
        <v>1908.54272114411</v>
      </c>
      <c r="C25" s="312" t="n">
        <v>0.899690389362817</v>
      </c>
      <c r="D25" s="37" t="n">
        <v>2256.00317165934</v>
      </c>
      <c r="E25" s="313" t="n">
        <v>0.136900266380309</v>
      </c>
      <c r="F25" s="37" t="s">
        <v>61</v>
      </c>
      <c r="G25" s="314" t="s">
        <v>61</v>
      </c>
      <c r="H25" s="78"/>
      <c r="I25" s="317" t="n">
        <v>2086.02004995892</v>
      </c>
      <c r="J25" s="316" t="n">
        <v>1.57159805917684</v>
      </c>
    </row>
    <row r="26" customFormat="false" ht="12.75" hidden="false" customHeight="true" outlineLevel="0" collapsed="false">
      <c r="A26" s="311" t="s">
        <v>78</v>
      </c>
      <c r="B26" s="42" t="n">
        <v>2037.12340562941</v>
      </c>
      <c r="C26" s="312" t="n">
        <v>-0.330025412953603</v>
      </c>
      <c r="D26" s="37" t="n">
        <v>2510.15678006031</v>
      </c>
      <c r="E26" s="313" t="n">
        <v>-0.311968841436411</v>
      </c>
      <c r="F26" s="37" t="s">
        <v>61</v>
      </c>
      <c r="G26" s="314" t="s">
        <v>61</v>
      </c>
      <c r="H26" s="78"/>
      <c r="I26" s="317" t="n">
        <v>2563.50793981321</v>
      </c>
      <c r="J26" s="316" t="n">
        <v>0.64880830967698</v>
      </c>
    </row>
    <row r="27" customFormat="false" ht="12.75" hidden="false" customHeight="true" outlineLevel="0" collapsed="false">
      <c r="A27" s="325" t="s">
        <v>79</v>
      </c>
      <c r="B27" s="44" t="n">
        <v>2067.6523970372</v>
      </c>
      <c r="C27" s="326" t="n">
        <v>1.45258532298833</v>
      </c>
      <c r="D27" s="67" t="n">
        <v>2554.13507407672</v>
      </c>
      <c r="E27" s="327" t="n">
        <v>0.745578616437228</v>
      </c>
      <c r="F27" s="67" t="s">
        <v>61</v>
      </c>
      <c r="G27" s="328" t="s">
        <v>61</v>
      </c>
      <c r="H27" s="78"/>
      <c r="I27" s="329" t="n">
        <v>2530.56254024673</v>
      </c>
      <c r="J27" s="330" t="n">
        <v>3.31365234175563</v>
      </c>
    </row>
    <row r="28" customFormat="false" ht="12.75" hidden="false" customHeight="true" outlineLevel="0" collapsed="false">
      <c r="A28" s="311" t="s">
        <v>80</v>
      </c>
      <c r="B28" s="42" t="n">
        <v>2431.06900835235</v>
      </c>
      <c r="C28" s="312" t="n">
        <v>0.973299952060216</v>
      </c>
      <c r="D28" s="37" t="n">
        <v>2961.93275453983</v>
      </c>
      <c r="E28" s="313" t="n">
        <v>1.37982341441807</v>
      </c>
      <c r="F28" s="37" t="n">
        <v>1553.33333333333</v>
      </c>
      <c r="G28" s="314" t="n">
        <v>-80.5752396832013</v>
      </c>
      <c r="H28" s="78"/>
      <c r="I28" s="317" t="n">
        <v>3119.38967693878</v>
      </c>
      <c r="J28" s="316" t="n">
        <v>1.94571304542205</v>
      </c>
    </row>
    <row r="29" customFormat="false" ht="12.75" hidden="false" customHeight="true" outlineLevel="0" collapsed="false">
      <c r="A29" s="311" t="s">
        <v>81</v>
      </c>
      <c r="B29" s="42" t="n">
        <v>1982.36461207257</v>
      </c>
      <c r="C29" s="312" t="n">
        <v>-0.821175293684092</v>
      </c>
      <c r="D29" s="37" t="n">
        <v>2398.95834047389</v>
      </c>
      <c r="E29" s="313" t="n">
        <v>-1.47475989181351</v>
      </c>
      <c r="F29" s="37" t="n">
        <v>0</v>
      </c>
      <c r="G29" s="314" t="n">
        <v>-100</v>
      </c>
      <c r="H29" s="78"/>
      <c r="I29" s="317" t="n">
        <v>2402.7812050339</v>
      </c>
      <c r="J29" s="316" t="n">
        <v>1.17374469961744</v>
      </c>
    </row>
    <row r="30" customFormat="false" ht="12.75" hidden="false" customHeight="true" outlineLevel="0" collapsed="false">
      <c r="A30" s="311" t="s">
        <v>82</v>
      </c>
      <c r="B30" s="42" t="n">
        <v>2432.93127327915</v>
      </c>
      <c r="C30" s="312" t="n">
        <v>0.192666775121324</v>
      </c>
      <c r="D30" s="37" t="n">
        <v>3040.41883698882</v>
      </c>
      <c r="E30" s="313" t="n">
        <v>0.38175181420705</v>
      </c>
      <c r="F30" s="37" t="s">
        <v>61</v>
      </c>
      <c r="G30" s="314" t="s">
        <v>61</v>
      </c>
      <c r="H30" s="78"/>
      <c r="I30" s="317" t="n">
        <v>3436.75638535618</v>
      </c>
      <c r="J30" s="316" t="n">
        <v>1.45428447987628</v>
      </c>
    </row>
    <row r="31" customFormat="false" ht="12.75" hidden="false" customHeight="true" outlineLevel="0" collapsed="false">
      <c r="A31" s="311" t="s">
        <v>83</v>
      </c>
      <c r="B31" s="42" t="n">
        <v>2162.73726347677</v>
      </c>
      <c r="C31" s="312" t="n">
        <v>0.124294611882505</v>
      </c>
      <c r="D31" s="37" t="n">
        <v>2644.03883842078</v>
      </c>
      <c r="E31" s="313" t="n">
        <v>0.608844771462188</v>
      </c>
      <c r="F31" s="37" t="s">
        <v>61</v>
      </c>
      <c r="G31" s="314" t="s">
        <v>61</v>
      </c>
      <c r="H31" s="78"/>
      <c r="I31" s="317" t="n">
        <v>2494.41852689118</v>
      </c>
      <c r="J31" s="316" t="n">
        <v>0.547847930642263</v>
      </c>
    </row>
    <row r="32" customFormat="false" ht="12.75" hidden="false" customHeight="true" outlineLevel="0" collapsed="false">
      <c r="A32" s="311" t="s">
        <v>84</v>
      </c>
      <c r="B32" s="42" t="n">
        <v>1998.95204811564</v>
      </c>
      <c r="C32" s="312" t="n">
        <v>-1.47575695665765</v>
      </c>
      <c r="D32" s="37" t="n">
        <v>2441.18095354692</v>
      </c>
      <c r="E32" s="313" t="n">
        <v>-0.340399893722733</v>
      </c>
      <c r="F32" s="37" t="s">
        <v>61</v>
      </c>
      <c r="G32" s="314" t="s">
        <v>61</v>
      </c>
      <c r="H32" s="78"/>
      <c r="I32" s="317" t="n">
        <v>2409.351128788</v>
      </c>
      <c r="J32" s="316" t="n">
        <v>3.0578435938496</v>
      </c>
    </row>
    <row r="33" customFormat="false" ht="12.75" hidden="false" customHeight="true" outlineLevel="0" collapsed="false">
      <c r="A33" s="318" t="s">
        <v>85</v>
      </c>
      <c r="B33" s="319" t="n">
        <v>2240.66862866584</v>
      </c>
      <c r="C33" s="320" t="n">
        <v>2.04297885023217</v>
      </c>
      <c r="D33" s="49" t="n">
        <v>2822.78002900529</v>
      </c>
      <c r="E33" s="321" t="n">
        <v>2.44625064831352</v>
      </c>
      <c r="F33" s="49" t="n">
        <v>-13980</v>
      </c>
      <c r="G33" s="322" t="n">
        <v>236.057692307692</v>
      </c>
      <c r="H33" s="78"/>
      <c r="I33" s="323" t="n">
        <v>3104.84618902479</v>
      </c>
      <c r="J33" s="324" t="n">
        <v>2.98532137737955</v>
      </c>
    </row>
    <row r="34" customFormat="false" ht="12.75" hidden="false" customHeight="true" outlineLevel="0" collapsed="false">
      <c r="A34" s="311" t="s">
        <v>86</v>
      </c>
      <c r="B34" s="42" t="n">
        <v>2643.13607411946</v>
      </c>
      <c r="C34" s="312" t="n">
        <v>0.182978842212961</v>
      </c>
      <c r="D34" s="37" t="n">
        <v>3393.72347646093</v>
      </c>
      <c r="E34" s="313" t="n">
        <v>0.343247349070282</v>
      </c>
      <c r="F34" s="37" t="s">
        <v>61</v>
      </c>
      <c r="G34" s="314" t="s">
        <v>61</v>
      </c>
      <c r="H34" s="78"/>
      <c r="I34" s="317" t="n">
        <v>4245.02832277492</v>
      </c>
      <c r="J34" s="316" t="n">
        <v>1.37794645707902</v>
      </c>
    </row>
    <row r="35" customFormat="false" ht="12.75" hidden="false" customHeight="true" outlineLevel="0" collapsed="false">
      <c r="A35" s="311" t="s">
        <v>87</v>
      </c>
      <c r="B35" s="42" t="n">
        <v>2482.98479745652</v>
      </c>
      <c r="C35" s="312" t="n">
        <v>2.20427219081493</v>
      </c>
      <c r="D35" s="37" t="n">
        <v>3068.09773636698</v>
      </c>
      <c r="E35" s="313" t="n">
        <v>2.52373612687489</v>
      </c>
      <c r="F35" s="37" t="n">
        <v>15990</v>
      </c>
      <c r="G35" s="314" t="n">
        <v>-55.3351955307263</v>
      </c>
      <c r="H35" s="78"/>
      <c r="I35" s="317" t="n">
        <v>3493.32125002341</v>
      </c>
      <c r="J35" s="316" t="n">
        <v>3.91126931403218</v>
      </c>
    </row>
    <row r="36" customFormat="false" ht="12.75" hidden="false" customHeight="true" outlineLevel="0" collapsed="false">
      <c r="A36" s="311" t="s">
        <v>88</v>
      </c>
      <c r="B36" s="42" t="n">
        <v>2239.0305784084</v>
      </c>
      <c r="C36" s="312" t="n">
        <v>2.00810528536522</v>
      </c>
      <c r="D36" s="37" t="n">
        <v>2840.62153819833</v>
      </c>
      <c r="E36" s="313" t="n">
        <v>4.96409984623318</v>
      </c>
      <c r="F36" s="37" t="n">
        <v>-26600</v>
      </c>
      <c r="G36" s="314" t="n">
        <v>-224.941286989197</v>
      </c>
      <c r="H36" s="78"/>
      <c r="I36" s="317" t="n">
        <v>2928.44111251533</v>
      </c>
      <c r="J36" s="316" t="n">
        <v>1.29586913209445</v>
      </c>
    </row>
    <row r="37" customFormat="false" ht="12.75" hidden="false" customHeight="true" outlineLevel="0" collapsed="false">
      <c r="A37" s="325" t="s">
        <v>89</v>
      </c>
      <c r="B37" s="44" t="n">
        <v>2117.73960876051</v>
      </c>
      <c r="C37" s="326" t="n">
        <v>0.837559092587654</v>
      </c>
      <c r="D37" s="67" t="n">
        <v>2530.0220663121</v>
      </c>
      <c r="E37" s="327" t="n">
        <v>0.47174706502129</v>
      </c>
      <c r="F37" s="67" t="s">
        <v>61</v>
      </c>
      <c r="G37" s="328" t="s">
        <v>61</v>
      </c>
      <c r="H37" s="78"/>
      <c r="I37" s="329" t="n">
        <v>2364.80438881162</v>
      </c>
      <c r="J37" s="330" t="n">
        <v>2.04692686092736</v>
      </c>
    </row>
    <row r="38" customFormat="false" ht="12.75" hidden="false" customHeight="true" outlineLevel="0" collapsed="false">
      <c r="A38" s="311" t="s">
        <v>90</v>
      </c>
      <c r="B38" s="42" t="n">
        <v>2126.35568925854</v>
      </c>
      <c r="C38" s="312" t="n">
        <v>0.404682589688036</v>
      </c>
      <c r="D38" s="37" t="n">
        <v>2565.72549415766</v>
      </c>
      <c r="E38" s="313" t="n">
        <v>0.411383051764091</v>
      </c>
      <c r="F38" s="37" t="s">
        <v>61</v>
      </c>
      <c r="G38" s="314" t="s">
        <v>61</v>
      </c>
      <c r="H38" s="78"/>
      <c r="I38" s="317" t="n">
        <v>2401.9176719993</v>
      </c>
      <c r="J38" s="316" t="n">
        <v>3.72249071349933</v>
      </c>
    </row>
    <row r="39" customFormat="false" ht="12.75" hidden="false" customHeight="true" outlineLevel="0" collapsed="false">
      <c r="A39" s="311" t="s">
        <v>91</v>
      </c>
      <c r="B39" s="42" t="n">
        <v>2192.67788273434</v>
      </c>
      <c r="C39" s="312" t="n">
        <v>0.40744226496146</v>
      </c>
      <c r="D39" s="37" t="n">
        <v>2551.78749706163</v>
      </c>
      <c r="E39" s="313" t="n">
        <v>3.34121715955513</v>
      </c>
      <c r="F39" s="37" t="n">
        <v>23070</v>
      </c>
      <c r="G39" s="314" t="n">
        <v>328.810408921933</v>
      </c>
      <c r="H39" s="78"/>
      <c r="I39" s="317" t="n">
        <v>2376.18131215978</v>
      </c>
      <c r="J39" s="316" t="n">
        <v>4.28657235672235</v>
      </c>
    </row>
    <row r="40" customFormat="false" ht="12.75" hidden="false" customHeight="true" outlineLevel="0" collapsed="false">
      <c r="A40" s="311" t="s">
        <v>92</v>
      </c>
      <c r="B40" s="42" t="n">
        <v>2478.69285526977</v>
      </c>
      <c r="C40" s="312" t="n">
        <v>0.131022294530354</v>
      </c>
      <c r="D40" s="37" t="n">
        <v>3034.06213361399</v>
      </c>
      <c r="E40" s="313" t="n">
        <v>0.418174382821462</v>
      </c>
      <c r="F40" s="37" t="s">
        <v>61</v>
      </c>
      <c r="G40" s="314" t="s">
        <v>61</v>
      </c>
      <c r="H40" s="78"/>
      <c r="I40" s="317" t="n">
        <v>3081.52746206406</v>
      </c>
      <c r="J40" s="316" t="n">
        <v>1.11120400953699</v>
      </c>
    </row>
    <row r="41" customFormat="false" ht="12.75" hidden="false" customHeight="true" outlineLevel="0" collapsed="false">
      <c r="A41" s="311" t="s">
        <v>93</v>
      </c>
      <c r="B41" s="42" t="n">
        <v>2476.95153554354</v>
      </c>
      <c r="C41" s="312" t="n">
        <v>-0.334176265089241</v>
      </c>
      <c r="D41" s="37" t="n">
        <v>3063.3218821886</v>
      </c>
      <c r="E41" s="313" t="n">
        <v>-1.66152376484172</v>
      </c>
      <c r="F41" s="37" t="s">
        <v>61</v>
      </c>
      <c r="G41" s="314" t="s">
        <v>61</v>
      </c>
      <c r="H41" s="78"/>
      <c r="I41" s="317" t="n">
        <v>3715.52034056461</v>
      </c>
      <c r="J41" s="316" t="n">
        <v>1.49759900001966</v>
      </c>
    </row>
    <row r="42" customFormat="false" ht="12.75" hidden="false" customHeight="true" outlineLevel="0" collapsed="false">
      <c r="A42" s="311" t="s">
        <v>94</v>
      </c>
      <c r="B42" s="42" t="n">
        <v>2393.54743825782</v>
      </c>
      <c r="C42" s="312" t="n">
        <v>3.25467797514393</v>
      </c>
      <c r="D42" s="37" t="n">
        <v>2783.13707605344</v>
      </c>
      <c r="E42" s="313" t="n">
        <v>3.07840626098161</v>
      </c>
      <c r="F42" s="37" t="s">
        <v>61</v>
      </c>
      <c r="G42" s="314" t="s">
        <v>61</v>
      </c>
      <c r="H42" s="78"/>
      <c r="I42" s="317" t="n">
        <v>2717.26766379077</v>
      </c>
      <c r="J42" s="316" t="n">
        <v>5.43443576199698</v>
      </c>
    </row>
    <row r="43" customFormat="false" ht="12.75" hidden="false" customHeight="true" outlineLevel="0" collapsed="false">
      <c r="A43" s="318" t="s">
        <v>95</v>
      </c>
      <c r="B43" s="319" t="n">
        <v>2331.27845468054</v>
      </c>
      <c r="C43" s="320" t="n">
        <v>0.789444171822368</v>
      </c>
      <c r="D43" s="49" t="n">
        <v>2787.79199189579</v>
      </c>
      <c r="E43" s="321" t="n">
        <v>0.153567196522758</v>
      </c>
      <c r="F43" s="49" t="s">
        <v>61</v>
      </c>
      <c r="G43" s="322" t="s">
        <v>61</v>
      </c>
      <c r="H43" s="78"/>
      <c r="I43" s="323" t="n">
        <v>2896.07221605266</v>
      </c>
      <c r="J43" s="324" t="n">
        <v>3.06073131037543</v>
      </c>
    </row>
    <row r="44" customFormat="false" ht="12.75" hidden="false" customHeight="true" outlineLevel="0" collapsed="false">
      <c r="A44" s="311" t="s">
        <v>96</v>
      </c>
      <c r="B44" s="42" t="n">
        <v>2547.00907554284</v>
      </c>
      <c r="C44" s="312" t="n">
        <v>3.22311727691158</v>
      </c>
      <c r="D44" s="37" t="n">
        <v>3027.97233928889</v>
      </c>
      <c r="E44" s="313" t="n">
        <v>2.82559364748619</v>
      </c>
      <c r="F44" s="37" t="s">
        <v>61</v>
      </c>
      <c r="G44" s="314" t="s">
        <v>61</v>
      </c>
      <c r="H44" s="78"/>
      <c r="I44" s="317" t="n">
        <v>3145.97053478712</v>
      </c>
      <c r="J44" s="316" t="n">
        <v>4.51968572732446</v>
      </c>
    </row>
    <row r="45" customFormat="false" ht="12.75" hidden="false" customHeight="true" outlineLevel="0" collapsed="false">
      <c r="A45" s="311" t="s">
        <v>97</v>
      </c>
      <c r="B45" s="42" t="n">
        <v>2115.38254526569</v>
      </c>
      <c r="C45" s="312" t="n">
        <v>0.799687803365742</v>
      </c>
      <c r="D45" s="37" t="n">
        <v>2499.54504326379</v>
      </c>
      <c r="E45" s="313" t="n">
        <v>0.492022613683048</v>
      </c>
      <c r="F45" s="37" t="s">
        <v>61</v>
      </c>
      <c r="G45" s="314" t="s">
        <v>61</v>
      </c>
      <c r="H45" s="78"/>
      <c r="I45" s="317" t="n">
        <v>2521.70250245875</v>
      </c>
      <c r="J45" s="316" t="n">
        <v>2.70190745923998</v>
      </c>
    </row>
    <row r="46" customFormat="false" ht="12.75" hidden="false" customHeight="true" outlineLevel="0" collapsed="false">
      <c r="A46" s="311" t="s">
        <v>98</v>
      </c>
      <c r="B46" s="42" t="n">
        <v>1999.14233251657</v>
      </c>
      <c r="C46" s="312" t="n">
        <v>-2.45693189940036</v>
      </c>
      <c r="D46" s="37" t="n">
        <v>2461.5496961007</v>
      </c>
      <c r="E46" s="313" t="n">
        <v>-1.59893288945709</v>
      </c>
      <c r="F46" s="37" t="s">
        <v>61</v>
      </c>
      <c r="G46" s="314" t="s">
        <v>61</v>
      </c>
      <c r="H46" s="78"/>
      <c r="I46" s="317" t="n">
        <v>2370.57162198328</v>
      </c>
      <c r="J46" s="316" t="n">
        <v>0.254716965080462</v>
      </c>
    </row>
    <row r="47" customFormat="false" ht="12.75" hidden="false" customHeight="true" outlineLevel="0" collapsed="false">
      <c r="A47" s="325" t="s">
        <v>99</v>
      </c>
      <c r="B47" s="44" t="n">
        <v>2402.38536783608</v>
      </c>
      <c r="C47" s="326" t="n">
        <v>4.4153180495273</v>
      </c>
      <c r="D47" s="67" t="n">
        <v>3017.61217286368</v>
      </c>
      <c r="E47" s="327" t="n">
        <v>4.28279114508901</v>
      </c>
      <c r="F47" s="67" t="s">
        <v>61</v>
      </c>
      <c r="G47" s="328" t="s">
        <v>61</v>
      </c>
      <c r="H47" s="78"/>
      <c r="I47" s="329" t="n">
        <v>3561.81302306886</v>
      </c>
      <c r="J47" s="330" t="n">
        <v>4.54023933993835</v>
      </c>
    </row>
    <row r="48" customFormat="false" ht="12.75" hidden="false" customHeight="true" outlineLevel="0" collapsed="false">
      <c r="A48" s="318" t="s">
        <v>100</v>
      </c>
      <c r="B48" s="319" t="n">
        <v>2265.4274122755</v>
      </c>
      <c r="C48" s="320" t="n">
        <v>1.93572510137865</v>
      </c>
      <c r="D48" s="49" t="n">
        <v>2810.33369200895</v>
      </c>
      <c r="E48" s="321" t="n">
        <v>2.46938824971221</v>
      </c>
      <c r="F48" s="49" t="s">
        <v>61</v>
      </c>
      <c r="G48" s="322" t="s">
        <v>61</v>
      </c>
      <c r="H48" s="78"/>
      <c r="I48" s="323" t="n">
        <v>2807.68225506825</v>
      </c>
      <c r="J48" s="324" t="n">
        <v>6.23482182726862</v>
      </c>
    </row>
    <row r="49" customFormat="false" ht="12.75" hidden="false" customHeight="true" outlineLevel="0" collapsed="false">
      <c r="A49" s="311" t="s">
        <v>101</v>
      </c>
      <c r="B49" s="42" t="n">
        <v>2286.00709557782</v>
      </c>
      <c r="C49" s="312" t="n">
        <v>5.27570712296155</v>
      </c>
      <c r="D49" s="37" t="n">
        <v>2793.454232799</v>
      </c>
      <c r="E49" s="313" t="n">
        <v>3.19425858173908</v>
      </c>
      <c r="F49" s="37" t="s">
        <v>61</v>
      </c>
      <c r="G49" s="314" t="s">
        <v>61</v>
      </c>
      <c r="H49" s="78"/>
      <c r="I49" s="317" t="n">
        <v>2980.03504505463</v>
      </c>
      <c r="J49" s="316" t="n">
        <v>6.47367087990882</v>
      </c>
    </row>
    <row r="50" customFormat="false" ht="12.75" hidden="false" customHeight="true" outlineLevel="0" collapsed="false">
      <c r="A50" s="311" t="s">
        <v>102</v>
      </c>
      <c r="B50" s="42" t="n">
        <v>2155.24993449958</v>
      </c>
      <c r="C50" s="312" t="n">
        <v>5.91332669543621</v>
      </c>
      <c r="D50" s="37" t="n">
        <v>2682.67965109979</v>
      </c>
      <c r="E50" s="313" t="n">
        <v>5.60777439311404</v>
      </c>
      <c r="F50" s="37" t="n">
        <v>0</v>
      </c>
      <c r="G50" s="314" t="n">
        <v>-100</v>
      </c>
      <c r="H50" s="78"/>
      <c r="I50" s="317" t="n">
        <v>2776.46249149518</v>
      </c>
      <c r="J50" s="316" t="n">
        <v>9.07764699483886</v>
      </c>
    </row>
    <row r="51" customFormat="false" ht="12.75" hidden="false" customHeight="true" outlineLevel="0" collapsed="false">
      <c r="A51" s="311" t="s">
        <v>103</v>
      </c>
      <c r="B51" s="42" t="n">
        <v>1923.82683116123</v>
      </c>
      <c r="C51" s="312" t="n">
        <v>2.27599146764032</v>
      </c>
      <c r="D51" s="37" t="n">
        <v>2322.36187981005</v>
      </c>
      <c r="E51" s="313" t="n">
        <v>2.61396636186694</v>
      </c>
      <c r="F51" s="37" t="n">
        <v>0</v>
      </c>
      <c r="G51" s="314" t="s">
        <v>61</v>
      </c>
      <c r="H51" s="78"/>
      <c r="I51" s="317" t="n">
        <v>2268.7481250296</v>
      </c>
      <c r="J51" s="316" t="n">
        <v>3.93200192366685</v>
      </c>
    </row>
    <row r="52" customFormat="false" ht="12.75" hidden="false" customHeight="true" outlineLevel="0" collapsed="false">
      <c r="A52" s="325" t="s">
        <v>104</v>
      </c>
      <c r="B52" s="44" t="n">
        <v>2070.17228200386</v>
      </c>
      <c r="C52" s="326" t="n">
        <v>2.67927870256959</v>
      </c>
      <c r="D52" s="67" t="n">
        <v>2482.30110866943</v>
      </c>
      <c r="E52" s="327" t="n">
        <v>1.09470931975024</v>
      </c>
      <c r="F52" s="67" t="s">
        <v>61</v>
      </c>
      <c r="G52" s="328" t="s">
        <v>61</v>
      </c>
      <c r="H52" s="78"/>
      <c r="I52" s="329" t="n">
        <v>2274.08118891906</v>
      </c>
      <c r="J52" s="330" t="n">
        <v>5.66964712409468</v>
      </c>
    </row>
    <row r="53" customFormat="false" ht="12.75" hidden="false" customHeight="true" outlineLevel="0" collapsed="false">
      <c r="A53" s="311" t="s">
        <v>105</v>
      </c>
      <c r="B53" s="42" t="n">
        <v>2024.32724268397</v>
      </c>
      <c r="C53" s="312" t="n">
        <v>6.00871962470228</v>
      </c>
      <c r="D53" s="37" t="n">
        <v>2442.22315197563</v>
      </c>
      <c r="E53" s="313" t="n">
        <v>6.91320273006755</v>
      </c>
      <c r="F53" s="37" t="s">
        <v>61</v>
      </c>
      <c r="G53" s="314" t="s">
        <v>61</v>
      </c>
      <c r="H53" s="78"/>
      <c r="I53" s="317" t="n">
        <v>2142.45442603305</v>
      </c>
      <c r="J53" s="316" t="n">
        <v>8.17124814588379</v>
      </c>
    </row>
    <row r="54" customFormat="false" ht="12.75" hidden="false" customHeight="true" outlineLevel="0" collapsed="false">
      <c r="A54" s="311" t="s">
        <v>106</v>
      </c>
      <c r="B54" s="42" t="n">
        <v>1558.98534362636</v>
      </c>
      <c r="C54" s="312" t="n">
        <v>6.14574823169241</v>
      </c>
      <c r="D54" s="37" t="n">
        <v>1932.72064326221</v>
      </c>
      <c r="E54" s="313" t="n">
        <v>3.76631179460183</v>
      </c>
      <c r="F54" s="37" t="s">
        <v>61</v>
      </c>
      <c r="G54" s="314" t="s">
        <v>61</v>
      </c>
      <c r="H54" s="78"/>
      <c r="I54" s="317" t="n">
        <v>1858.80289961843</v>
      </c>
      <c r="J54" s="316" t="n">
        <v>7.7620725208093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643.13607411946</v>
      </c>
      <c r="C56" s="336" t="str">
        <f aca="false">INDEX(A8:A54,MATCH(B56,$B$8:$B$54,0))</f>
        <v>大阪府</v>
      </c>
      <c r="D56" s="337" t="n">
        <f aca="false">LARGE(D8:D54,1)</f>
        <v>3393.72347646093</v>
      </c>
      <c r="E56" s="338" t="str">
        <f aca="false">INDEX(A8:A54,MATCH(D56,$D$8:$D$54,0))</f>
        <v>大阪府</v>
      </c>
      <c r="F56" s="339" t="n">
        <f aca="false">LARGE(F8:F54,1)</f>
        <v>23070</v>
      </c>
      <c r="G56" s="340" t="str">
        <f aca="false">INDEX(A8:A54,MATCH(F56,$F$8:$F$54,0))</f>
        <v>島根県</v>
      </c>
      <c r="I56" s="335" t="n">
        <f aca="false">LARGE(I8:I54,1)</f>
        <v>4245.02832277492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547.00907554284</v>
      </c>
      <c r="C57" s="343" t="str">
        <f aca="false">INDEX(A8:A54,MATCH(B57,$B$8:$B$54,0))</f>
        <v>香川県</v>
      </c>
      <c r="D57" s="344" t="n">
        <f aca="false">LARGE(D8:D54,2)</f>
        <v>3068.09773636698</v>
      </c>
      <c r="E57" s="345" t="str">
        <f aca="false">INDEX(A8:A54,MATCH(D57,$D$8:$D$54,0))</f>
        <v>兵庫県</v>
      </c>
      <c r="F57" s="346" t="n">
        <f aca="false">LARGE(F8:F54,2)</f>
        <v>15990</v>
      </c>
      <c r="G57" s="347" t="str">
        <f aca="false">INDEX(A8:A54,MATCH(F57,$F$8:$F$54,0))</f>
        <v>兵庫県</v>
      </c>
      <c r="I57" s="342" t="n">
        <f aca="false">LARGE(I8:I54,2)</f>
        <v>3715.52034056461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482.98479745652</v>
      </c>
      <c r="C58" s="343" t="str">
        <f aca="false">INDEX(A8:A54,MATCH(B58,$B$8:$B$54,0))</f>
        <v>兵庫県</v>
      </c>
      <c r="D58" s="349" t="n">
        <f aca="false">LARGE(D8:D54,3)</f>
        <v>3063.3218821886</v>
      </c>
      <c r="E58" s="345" t="str">
        <f aca="false">INDEX(A8:A54,MATCH(D58,$D$8:$D$54,0))</f>
        <v>広島県</v>
      </c>
      <c r="F58" s="350" t="n">
        <f aca="false">LARGE(F8:F54,3)</f>
        <v>11504</v>
      </c>
      <c r="G58" s="347" t="str">
        <f aca="false">INDEX(A8:A54,MATCH(F58,$F$8:$F$54,0))</f>
        <v>北海道</v>
      </c>
      <c r="I58" s="348" t="n">
        <f aca="false">LARGE(I8:I54,3)</f>
        <v>3561.81302306886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882.94763083068</v>
      </c>
      <c r="C59" s="353" t="str">
        <f aca="false">INDEX(A8:A54,MATCH(B59,$B$8:$B$54,0))</f>
        <v>栃木県</v>
      </c>
      <c r="D59" s="354" t="n">
        <f aca="false">SMALL(D8:D54,3)</f>
        <v>2256.00317165934</v>
      </c>
      <c r="E59" s="355" t="str">
        <f aca="false">INDEX(A8:A54,MATCH(D59,$D$8:$D$54,0))</f>
        <v>福井県</v>
      </c>
      <c r="F59" s="356" t="n">
        <f aca="false">SMALL(F8:F54,3)</f>
        <v>-6630</v>
      </c>
      <c r="G59" s="357" t="str">
        <f aca="false">INDEX(A8:A54,MATCH(F59,$F$8:$F$54,0))</f>
        <v>埼玉県</v>
      </c>
      <c r="I59" s="352" t="n">
        <f aca="false">SMALL(I8:I54,3)</f>
        <v>2031.32192592937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774.80114113682</v>
      </c>
      <c r="C60" s="343" t="str">
        <f aca="false">INDEX(A8:A54,MATCH(B60,$B$8:$B$54,0))</f>
        <v>青森県</v>
      </c>
      <c r="D60" s="349" t="n">
        <f aca="false">SMALL(D8:D54,2)</f>
        <v>2062.80982095576</v>
      </c>
      <c r="E60" s="345" t="str">
        <f aca="false">INDEX(A8:A54,MATCH(D60,$D$8:$D$54,0))</f>
        <v>青森県</v>
      </c>
      <c r="F60" s="350" t="n">
        <f aca="false">SMALL(F8:F54,2)</f>
        <v>-13980</v>
      </c>
      <c r="G60" s="347" t="str">
        <f aca="false">INDEX(A8:A54,MATCH(F60,$F$8:$F$54,0))</f>
        <v>京都府</v>
      </c>
      <c r="I60" s="348" t="n">
        <f aca="false">SMALL(I8:I54,2)</f>
        <v>1858.80289961843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558.98534362636</v>
      </c>
      <c r="C61" s="360" t="str">
        <f aca="false">INDEX(A8:A54,MATCH(B61,$B$8:$B$54,0))</f>
        <v>沖縄県</v>
      </c>
      <c r="D61" s="361" t="n">
        <f aca="false">SMALL(D8:D54,1)</f>
        <v>1932.72064326221</v>
      </c>
      <c r="E61" s="362" t="str">
        <f aca="false">INDEX(A8:A54,MATCH(D61,$D$8:$D$54,0))</f>
        <v>沖縄県</v>
      </c>
      <c r="F61" s="363" t="n">
        <f aca="false">SMALL(F8:F54,1)</f>
        <v>-26600</v>
      </c>
      <c r="G61" s="364" t="str">
        <f aca="false">INDEX(A8:A54,MATCH(F61,$F$8:$F$54,0))</f>
        <v>奈良県</v>
      </c>
      <c r="I61" s="359" t="n">
        <f aca="false">SMALL(I8:I54,1)</f>
        <v>1777.78114819096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9542073305914</v>
      </c>
      <c r="C62" s="367"/>
      <c r="D62" s="368" t="n">
        <f aca="false">IF(D61=0,0,D56/D61)</f>
        <v>1.75593068159748</v>
      </c>
      <c r="E62" s="369"/>
      <c r="F62" s="370" t="n">
        <f aca="false">IF(F61=0,0,F56/F61)</f>
        <v>-0.867293233082707</v>
      </c>
      <c r="G62" s="371"/>
      <c r="H62" s="372"/>
      <c r="I62" s="366" t="n">
        <f aca="false">IF(I61=0,0,I56/I61)</f>
        <v>2.3878239045872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728.78897474003</v>
      </c>
      <c r="C7" s="306" t="n">
        <v>5.57418578018152</v>
      </c>
      <c r="D7" s="307" t="n">
        <v>7857.83186778985</v>
      </c>
      <c r="E7" s="308" t="n">
        <v>4.06560201349741</v>
      </c>
      <c r="F7" s="307" t="n">
        <v>1341.05263157895</v>
      </c>
      <c r="G7" s="309" t="n">
        <v>-96.4610742473012</v>
      </c>
      <c r="H7" s="78"/>
      <c r="I7" s="305" t="n">
        <v>12346.6518729718</v>
      </c>
      <c r="J7" s="310" t="n">
        <v>0.928985738402616</v>
      </c>
    </row>
    <row r="8" customFormat="false" ht="12.75" hidden="false" customHeight="true" outlineLevel="0" collapsed="false">
      <c r="A8" s="311" t="s">
        <v>59</v>
      </c>
      <c r="B8" s="42" t="n">
        <v>6527.27128322977</v>
      </c>
      <c r="C8" s="312" t="n">
        <v>3.51025788005816</v>
      </c>
      <c r="D8" s="37" t="n">
        <v>8395.87317887917</v>
      </c>
      <c r="E8" s="313" t="n">
        <v>1.8049486036245</v>
      </c>
      <c r="F8" s="37" t="n">
        <v>9316</v>
      </c>
      <c r="G8" s="314" t="n">
        <v>-23.2791794564648</v>
      </c>
      <c r="H8" s="78"/>
      <c r="I8" s="315" t="n">
        <v>13610.800609295</v>
      </c>
      <c r="J8" s="316" t="n">
        <v>-1.12293677911659</v>
      </c>
    </row>
    <row r="9" customFormat="false" ht="12.75" hidden="false" customHeight="true" outlineLevel="0" collapsed="false">
      <c r="A9" s="311" t="s">
        <v>60</v>
      </c>
      <c r="B9" s="42" t="n">
        <v>6680.41918261961</v>
      </c>
      <c r="C9" s="312" t="n">
        <v>4.37586857994192</v>
      </c>
      <c r="D9" s="37" t="n">
        <v>8810.04658585107</v>
      </c>
      <c r="E9" s="313" t="n">
        <v>4.67012585857438</v>
      </c>
      <c r="F9" s="37" t="s">
        <v>61</v>
      </c>
      <c r="G9" s="314" t="s">
        <v>61</v>
      </c>
      <c r="H9" s="78"/>
      <c r="I9" s="317" t="n">
        <v>13605.1144082775</v>
      </c>
      <c r="J9" s="316" t="n">
        <v>0.482284465134939</v>
      </c>
    </row>
    <row r="10" customFormat="false" ht="12.75" hidden="false" customHeight="true" outlineLevel="0" collapsed="false">
      <c r="A10" s="311" t="s">
        <v>62</v>
      </c>
      <c r="B10" s="42" t="n">
        <v>6793.21284524849</v>
      </c>
      <c r="C10" s="312" t="n">
        <v>4.80199311155505</v>
      </c>
      <c r="D10" s="37" t="n">
        <v>8631.77035252441</v>
      </c>
      <c r="E10" s="313" t="n">
        <v>2.57087249551596</v>
      </c>
      <c r="F10" s="37" t="n">
        <v>4500</v>
      </c>
      <c r="G10" s="314" t="n">
        <v>-62.1848739495798</v>
      </c>
      <c r="H10" s="78"/>
      <c r="I10" s="317" t="n">
        <v>12948.0632977581</v>
      </c>
      <c r="J10" s="316" t="n">
        <v>-0.61575520113216</v>
      </c>
    </row>
    <row r="11" customFormat="false" ht="12.75" hidden="false" customHeight="true" outlineLevel="0" collapsed="false">
      <c r="A11" s="311" t="s">
        <v>63</v>
      </c>
      <c r="B11" s="42" t="n">
        <v>6385.06513349229</v>
      </c>
      <c r="C11" s="312" t="n">
        <v>5.74706340002145</v>
      </c>
      <c r="D11" s="37" t="n">
        <v>8583.50483425414</v>
      </c>
      <c r="E11" s="313" t="n">
        <v>4.71635880224908</v>
      </c>
      <c r="F11" s="37" t="s">
        <v>61</v>
      </c>
      <c r="G11" s="314" t="s">
        <v>61</v>
      </c>
      <c r="H11" s="78"/>
      <c r="I11" s="317" t="n">
        <v>12844.2328700053</v>
      </c>
      <c r="J11" s="316" t="n">
        <v>1.01245349177826</v>
      </c>
    </row>
    <row r="12" customFormat="false" ht="12.75" hidden="false" customHeight="true" outlineLevel="0" collapsed="false">
      <c r="A12" s="311" t="s">
        <v>64</v>
      </c>
      <c r="B12" s="42" t="n">
        <v>7438.45665868593</v>
      </c>
      <c r="C12" s="312" t="n">
        <v>5.62767170319667</v>
      </c>
      <c r="D12" s="37" t="n">
        <v>9136.86956975955</v>
      </c>
      <c r="E12" s="313" t="n">
        <v>3.25040988911186</v>
      </c>
      <c r="F12" s="37" t="s">
        <v>61</v>
      </c>
      <c r="G12" s="314" t="s">
        <v>61</v>
      </c>
      <c r="H12" s="78"/>
      <c r="I12" s="317" t="n">
        <v>14171.0025809754</v>
      </c>
      <c r="J12" s="316" t="n">
        <v>-0.506138321481942</v>
      </c>
    </row>
    <row r="13" customFormat="false" ht="12.75" hidden="false" customHeight="true" outlineLevel="0" collapsed="false">
      <c r="A13" s="318" t="s">
        <v>65</v>
      </c>
      <c r="B13" s="319" t="n">
        <v>6478.82382482458</v>
      </c>
      <c r="C13" s="320" t="n">
        <v>4.97087334793305</v>
      </c>
      <c r="D13" s="49" t="n">
        <v>8030.52308545868</v>
      </c>
      <c r="E13" s="321" t="n">
        <v>4.25249658885656</v>
      </c>
      <c r="F13" s="49" t="s">
        <v>61</v>
      </c>
      <c r="G13" s="322" t="s">
        <v>61</v>
      </c>
      <c r="H13" s="78"/>
      <c r="I13" s="323" t="n">
        <v>11863.4753925041</v>
      </c>
      <c r="J13" s="324" t="n">
        <v>-0.362909158055174</v>
      </c>
    </row>
    <row r="14" customFormat="false" ht="12.75" hidden="false" customHeight="true" outlineLevel="0" collapsed="false">
      <c r="A14" s="311" t="s">
        <v>66</v>
      </c>
      <c r="B14" s="42" t="n">
        <v>6187.7268908729</v>
      </c>
      <c r="C14" s="312" t="n">
        <v>3.47414903633423</v>
      </c>
      <c r="D14" s="37" t="n">
        <v>7920.52837681319</v>
      </c>
      <c r="E14" s="313" t="n">
        <v>3.31537223487679</v>
      </c>
      <c r="F14" s="37" t="s">
        <v>61</v>
      </c>
      <c r="G14" s="314" t="s">
        <v>61</v>
      </c>
      <c r="H14" s="78"/>
      <c r="I14" s="317" t="n">
        <v>12361.2491078043</v>
      </c>
      <c r="J14" s="316" t="n">
        <v>-0.642084700460828</v>
      </c>
    </row>
    <row r="15" customFormat="false" ht="12.75" hidden="false" customHeight="true" outlineLevel="0" collapsed="false">
      <c r="A15" s="311" t="s">
        <v>67</v>
      </c>
      <c r="B15" s="42" t="n">
        <v>5678.80972274507</v>
      </c>
      <c r="C15" s="312" t="n">
        <v>4.78135231411963</v>
      </c>
      <c r="D15" s="37" t="n">
        <v>7588.85562904179</v>
      </c>
      <c r="E15" s="313" t="n">
        <v>2.39979579560669</v>
      </c>
      <c r="F15" s="37" t="s">
        <v>61</v>
      </c>
      <c r="G15" s="314" t="s">
        <v>61</v>
      </c>
      <c r="H15" s="78"/>
      <c r="I15" s="317" t="n">
        <v>12551.033615324</v>
      </c>
      <c r="J15" s="316" t="n">
        <v>0.0877129037662741</v>
      </c>
    </row>
    <row r="16" customFormat="false" ht="12.75" hidden="false" customHeight="true" outlineLevel="0" collapsed="false">
      <c r="A16" s="311" t="s">
        <v>68</v>
      </c>
      <c r="B16" s="42" t="n">
        <v>5242.512954503</v>
      </c>
      <c r="C16" s="312" t="n">
        <v>6.13515099371726</v>
      </c>
      <c r="D16" s="37" t="n">
        <v>7038.6547418059</v>
      </c>
      <c r="E16" s="313" t="n">
        <v>3.4613071074385</v>
      </c>
      <c r="F16" s="37" t="s">
        <v>61</v>
      </c>
      <c r="G16" s="314" t="s">
        <v>61</v>
      </c>
      <c r="H16" s="78"/>
      <c r="I16" s="317" t="n">
        <v>11186.8656639784</v>
      </c>
      <c r="J16" s="316" t="n">
        <v>0.701510073709471</v>
      </c>
    </row>
    <row r="17" customFormat="false" ht="12.75" hidden="false" customHeight="true" outlineLevel="0" collapsed="false">
      <c r="A17" s="325" t="s">
        <v>69</v>
      </c>
      <c r="B17" s="44" t="n">
        <v>4874.16117096051</v>
      </c>
      <c r="C17" s="326" t="n">
        <v>7.67981559486246</v>
      </c>
      <c r="D17" s="67" t="n">
        <v>6550.97838559699</v>
      </c>
      <c r="E17" s="327" t="n">
        <v>6.73345828186915</v>
      </c>
      <c r="F17" s="67" t="n">
        <v>172133.333333333</v>
      </c>
      <c r="G17" s="328" t="n">
        <v>3348.18376068376</v>
      </c>
      <c r="H17" s="78"/>
      <c r="I17" s="329" t="n">
        <v>9957.17345854843</v>
      </c>
      <c r="J17" s="330" t="n">
        <v>0.820460765077542</v>
      </c>
    </row>
    <row r="18" customFormat="false" ht="12.75" hidden="false" customHeight="true" outlineLevel="0" collapsed="false">
      <c r="A18" s="311" t="s">
        <v>70</v>
      </c>
      <c r="B18" s="42" t="n">
        <v>5512.1986839857</v>
      </c>
      <c r="C18" s="312" t="n">
        <v>4.66475284248158</v>
      </c>
      <c r="D18" s="37" t="n">
        <v>7687.20869088542</v>
      </c>
      <c r="E18" s="313" t="n">
        <v>2.98703623882659</v>
      </c>
      <c r="F18" s="37" t="n">
        <v>10676.6666666667</v>
      </c>
      <c r="G18" s="314" t="n">
        <v>-157.358260807278</v>
      </c>
      <c r="H18" s="78"/>
      <c r="I18" s="317" t="n">
        <v>12014.9516931412</v>
      </c>
      <c r="J18" s="316" t="n">
        <v>1.77963485031599</v>
      </c>
    </row>
    <row r="19" customFormat="false" ht="12.75" hidden="false" customHeight="true" outlineLevel="0" collapsed="false">
      <c r="A19" s="311" t="s">
        <v>71</v>
      </c>
      <c r="B19" s="42" t="n">
        <v>5450.76453750726</v>
      </c>
      <c r="C19" s="312" t="n">
        <v>4.94151846367032</v>
      </c>
      <c r="D19" s="37" t="n">
        <v>7560.79253690343</v>
      </c>
      <c r="E19" s="313" t="n">
        <v>3.40717096088035</v>
      </c>
      <c r="F19" s="37" t="n">
        <v>19782.8571428571</v>
      </c>
      <c r="G19" s="314" t="n">
        <v>349.865995289531</v>
      </c>
      <c r="H19" s="78"/>
      <c r="I19" s="317" t="n">
        <v>11562.9114237544</v>
      </c>
      <c r="J19" s="316" t="n">
        <v>0.932617726890129</v>
      </c>
    </row>
    <row r="20" customFormat="false" ht="12.75" hidden="false" customHeight="true" outlineLevel="0" collapsed="false">
      <c r="A20" s="311" t="s">
        <v>72</v>
      </c>
      <c r="B20" s="42" t="n">
        <v>5400.81946574744</v>
      </c>
      <c r="C20" s="312" t="n">
        <v>5.45469687955178</v>
      </c>
      <c r="D20" s="37" t="n">
        <v>8503.1439884974</v>
      </c>
      <c r="E20" s="313" t="n">
        <v>3.15139293147928</v>
      </c>
      <c r="F20" s="37" t="s">
        <v>61</v>
      </c>
      <c r="G20" s="314" t="s">
        <v>61</v>
      </c>
      <c r="H20" s="78"/>
      <c r="I20" s="317" t="n">
        <v>13264.1115060099</v>
      </c>
      <c r="J20" s="316" t="n">
        <v>0.83815040171946</v>
      </c>
    </row>
    <row r="21" customFormat="false" ht="12.75" hidden="false" customHeight="true" outlineLevel="0" collapsed="false">
      <c r="A21" s="311" t="s">
        <v>73</v>
      </c>
      <c r="B21" s="42" t="n">
        <v>6162.34910482354</v>
      </c>
      <c r="C21" s="312" t="n">
        <v>6.13229944051344</v>
      </c>
      <c r="D21" s="37" t="n">
        <v>8815.55776693934</v>
      </c>
      <c r="E21" s="313" t="n">
        <v>5.30605933009703</v>
      </c>
      <c r="F21" s="37" t="n">
        <v>-636.666666666667</v>
      </c>
      <c r="G21" s="314" t="n">
        <v>-108.805901337022</v>
      </c>
      <c r="H21" s="78"/>
      <c r="I21" s="317" t="n">
        <v>13322.0189379087</v>
      </c>
      <c r="J21" s="316" t="n">
        <v>1.30366423514981</v>
      </c>
    </row>
    <row r="22" customFormat="false" ht="12.75" hidden="false" customHeight="true" outlineLevel="0" collapsed="false">
      <c r="A22" s="311" t="s">
        <v>74</v>
      </c>
      <c r="B22" s="42" t="n">
        <v>5969.51552513998</v>
      </c>
      <c r="C22" s="312" t="n">
        <v>2.82274824817215</v>
      </c>
      <c r="D22" s="37" t="n">
        <v>7537.89923040911</v>
      </c>
      <c r="E22" s="313" t="n">
        <v>2.63155730176281</v>
      </c>
      <c r="F22" s="37" t="s">
        <v>61</v>
      </c>
      <c r="G22" s="314" t="s">
        <v>61</v>
      </c>
      <c r="H22" s="78"/>
      <c r="I22" s="317" t="n">
        <v>11302.6626361318</v>
      </c>
      <c r="J22" s="316" t="n">
        <v>-0.553454085117181</v>
      </c>
    </row>
    <row r="23" customFormat="false" ht="12.75" hidden="false" customHeight="true" outlineLevel="0" collapsed="false">
      <c r="A23" s="318" t="s">
        <v>75</v>
      </c>
      <c r="B23" s="319" t="n">
        <v>5819.02526650568</v>
      </c>
      <c r="C23" s="320" t="n">
        <v>11.1224933710044</v>
      </c>
      <c r="D23" s="49" t="n">
        <v>7274.18380797936</v>
      </c>
      <c r="E23" s="321" t="n">
        <v>12.8408233324823</v>
      </c>
      <c r="F23" s="49" t="s">
        <v>61</v>
      </c>
      <c r="G23" s="322" t="s">
        <v>61</v>
      </c>
      <c r="H23" s="78"/>
      <c r="I23" s="323" t="n">
        <v>11252.4911943644</v>
      </c>
      <c r="J23" s="324" t="n">
        <v>7.18244557166328</v>
      </c>
    </row>
    <row r="24" customFormat="false" ht="12.75" hidden="false" customHeight="true" outlineLevel="0" collapsed="false">
      <c r="A24" s="311" t="s">
        <v>76</v>
      </c>
      <c r="B24" s="42" t="n">
        <v>5926.60656709175</v>
      </c>
      <c r="C24" s="312" t="n">
        <v>5.09840973571163</v>
      </c>
      <c r="D24" s="37" t="n">
        <v>7640.82297265505</v>
      </c>
      <c r="E24" s="313" t="n">
        <v>4.62036056462594</v>
      </c>
      <c r="F24" s="37" t="s">
        <v>61</v>
      </c>
      <c r="G24" s="314" t="s">
        <v>61</v>
      </c>
      <c r="H24" s="78"/>
      <c r="I24" s="317" t="n">
        <v>12047.5073233674</v>
      </c>
      <c r="J24" s="316" t="n">
        <v>0.888155391363952</v>
      </c>
    </row>
    <row r="25" customFormat="false" ht="12.75" hidden="false" customHeight="true" outlineLevel="0" collapsed="false">
      <c r="A25" s="311" t="s">
        <v>77</v>
      </c>
      <c r="B25" s="42" t="n">
        <v>5425.70124993718</v>
      </c>
      <c r="C25" s="312" t="n">
        <v>3.60906229743247</v>
      </c>
      <c r="D25" s="37" t="n">
        <v>6794.02316924028</v>
      </c>
      <c r="E25" s="313" t="n">
        <v>1.78912999425603</v>
      </c>
      <c r="F25" s="37" t="s">
        <v>61</v>
      </c>
      <c r="G25" s="314" t="s">
        <v>61</v>
      </c>
      <c r="H25" s="78"/>
      <c r="I25" s="317" t="n">
        <v>9749.55194648918</v>
      </c>
      <c r="J25" s="316" t="n">
        <v>3.30239208557053</v>
      </c>
    </row>
    <row r="26" customFormat="false" ht="12.75" hidden="false" customHeight="true" outlineLevel="0" collapsed="false">
      <c r="A26" s="311" t="s">
        <v>78</v>
      </c>
      <c r="B26" s="42" t="n">
        <v>5588.35638555514</v>
      </c>
      <c r="C26" s="312" t="n">
        <v>4.17826608795883</v>
      </c>
      <c r="D26" s="37" t="n">
        <v>7653.67932529212</v>
      </c>
      <c r="E26" s="313" t="n">
        <v>2.39297742388047</v>
      </c>
      <c r="F26" s="37" t="s">
        <v>61</v>
      </c>
      <c r="G26" s="314" t="s">
        <v>61</v>
      </c>
      <c r="H26" s="78"/>
      <c r="I26" s="317" t="n">
        <v>12131.0569707627</v>
      </c>
      <c r="J26" s="316" t="n">
        <v>0.812339428764176</v>
      </c>
    </row>
    <row r="27" customFormat="false" ht="12.75" hidden="false" customHeight="true" outlineLevel="0" collapsed="false">
      <c r="A27" s="325" t="s">
        <v>79</v>
      </c>
      <c r="B27" s="44" t="n">
        <v>6091.00836543651</v>
      </c>
      <c r="C27" s="326" t="n">
        <v>4.31373613661266</v>
      </c>
      <c r="D27" s="67" t="n">
        <v>8025.09614515707</v>
      </c>
      <c r="E27" s="327" t="n">
        <v>3.96420298151605</v>
      </c>
      <c r="F27" s="67" t="s">
        <v>61</v>
      </c>
      <c r="G27" s="328" t="s">
        <v>61</v>
      </c>
      <c r="H27" s="78"/>
      <c r="I27" s="329" t="n">
        <v>12070.8793962077</v>
      </c>
      <c r="J27" s="330" t="n">
        <v>0.698941059769581</v>
      </c>
    </row>
    <row r="28" customFormat="false" ht="12.75" hidden="false" customHeight="true" outlineLevel="0" collapsed="false">
      <c r="A28" s="311" t="s">
        <v>80</v>
      </c>
      <c r="B28" s="42" t="n">
        <v>5565.70475329647</v>
      </c>
      <c r="C28" s="312" t="n">
        <v>5.39356443204318</v>
      </c>
      <c r="D28" s="37" t="n">
        <v>7315.83965979513</v>
      </c>
      <c r="E28" s="313" t="n">
        <v>3.01462434687123</v>
      </c>
      <c r="F28" s="37" t="n">
        <v>-10643.3333333333</v>
      </c>
      <c r="G28" s="314" t="n">
        <v>-268.897117164771</v>
      </c>
      <c r="H28" s="78"/>
      <c r="I28" s="317" t="n">
        <v>11447.5572950446</v>
      </c>
      <c r="J28" s="316" t="n">
        <v>-0.443031259750299</v>
      </c>
    </row>
    <row r="29" customFormat="false" ht="12.75" hidden="false" customHeight="true" outlineLevel="0" collapsed="false">
      <c r="A29" s="311" t="s">
        <v>81</v>
      </c>
      <c r="B29" s="42" t="n">
        <v>5527.35365197308</v>
      </c>
      <c r="C29" s="312" t="n">
        <v>5.3114816733314</v>
      </c>
      <c r="D29" s="37" t="n">
        <v>7317.42610515992</v>
      </c>
      <c r="E29" s="313" t="n">
        <v>4.14356654227123</v>
      </c>
      <c r="F29" s="37" t="n">
        <v>0</v>
      </c>
      <c r="G29" s="314" t="n">
        <v>-100</v>
      </c>
      <c r="H29" s="78"/>
      <c r="I29" s="317" t="n">
        <v>11404.0129413664</v>
      </c>
      <c r="J29" s="316" t="n">
        <v>1.00661635345345</v>
      </c>
    </row>
    <row r="30" customFormat="false" ht="12.75" hidden="false" customHeight="true" outlineLevel="0" collapsed="false">
      <c r="A30" s="311" t="s">
        <v>82</v>
      </c>
      <c r="B30" s="42" t="n">
        <v>5094.69613895065</v>
      </c>
      <c r="C30" s="312" t="n">
        <v>7.39857772713124</v>
      </c>
      <c r="D30" s="37" t="n">
        <v>6636.10903528549</v>
      </c>
      <c r="E30" s="313" t="n">
        <v>5.14065188054059</v>
      </c>
      <c r="F30" s="37" t="s">
        <v>61</v>
      </c>
      <c r="G30" s="314" t="s">
        <v>61</v>
      </c>
      <c r="H30" s="78"/>
      <c r="I30" s="317" t="n">
        <v>11471.7207343097</v>
      </c>
      <c r="J30" s="316" t="n">
        <v>0.700201309868447</v>
      </c>
    </row>
    <row r="31" customFormat="false" ht="12.75" hidden="false" customHeight="true" outlineLevel="0" collapsed="false">
      <c r="A31" s="311" t="s">
        <v>83</v>
      </c>
      <c r="B31" s="42" t="n">
        <v>5726.92057147087</v>
      </c>
      <c r="C31" s="312" t="n">
        <v>6.20730882589007</v>
      </c>
      <c r="D31" s="37" t="n">
        <v>7535.47841720593</v>
      </c>
      <c r="E31" s="313" t="n">
        <v>5.39054181438974</v>
      </c>
      <c r="F31" s="37" t="s">
        <v>61</v>
      </c>
      <c r="G31" s="314" t="s">
        <v>61</v>
      </c>
      <c r="H31" s="78"/>
      <c r="I31" s="317" t="n">
        <v>11122.7868477099</v>
      </c>
      <c r="J31" s="316" t="n">
        <v>1.36063523469008</v>
      </c>
    </row>
    <row r="32" customFormat="false" ht="12.75" hidden="false" customHeight="true" outlineLevel="0" collapsed="false">
      <c r="A32" s="311" t="s">
        <v>84</v>
      </c>
      <c r="B32" s="42" t="n">
        <v>6292.68249927425</v>
      </c>
      <c r="C32" s="312" t="n">
        <v>6.19157950083928</v>
      </c>
      <c r="D32" s="37" t="n">
        <v>8551.93991935175</v>
      </c>
      <c r="E32" s="313" t="n">
        <v>7.11990686990329</v>
      </c>
      <c r="F32" s="37" t="s">
        <v>61</v>
      </c>
      <c r="G32" s="314" t="s">
        <v>61</v>
      </c>
      <c r="H32" s="78"/>
      <c r="I32" s="317" t="n">
        <v>12958.259095784</v>
      </c>
      <c r="J32" s="316" t="n">
        <v>4.21563985396303</v>
      </c>
    </row>
    <row r="33" customFormat="false" ht="12.75" hidden="false" customHeight="true" outlineLevel="0" collapsed="false">
      <c r="A33" s="318" t="s">
        <v>85</v>
      </c>
      <c r="B33" s="319" t="n">
        <v>5626.4755725366</v>
      </c>
      <c r="C33" s="320" t="n">
        <v>6.92359620842935</v>
      </c>
      <c r="D33" s="49" t="n">
        <v>7805.92168571916</v>
      </c>
      <c r="E33" s="321" t="n">
        <v>3.94923523593533</v>
      </c>
      <c r="F33" s="49" t="n">
        <v>4700</v>
      </c>
      <c r="G33" s="322" t="n">
        <v>-122.423664122137</v>
      </c>
      <c r="H33" s="78"/>
      <c r="I33" s="323" t="n">
        <v>12024.2248122467</v>
      </c>
      <c r="J33" s="324" t="n">
        <v>1.71022613297697</v>
      </c>
    </row>
    <row r="34" customFormat="false" ht="12.75" hidden="false" customHeight="true" outlineLevel="0" collapsed="false">
      <c r="A34" s="311" t="s">
        <v>86</v>
      </c>
      <c r="B34" s="42" t="n">
        <v>5326.00850544158</v>
      </c>
      <c r="C34" s="312" t="n">
        <v>4.78896313562305</v>
      </c>
      <c r="D34" s="37" t="n">
        <v>7841.45857368973</v>
      </c>
      <c r="E34" s="313" t="n">
        <v>3.72135507733968</v>
      </c>
      <c r="F34" s="37" t="s">
        <v>61</v>
      </c>
      <c r="G34" s="314" t="s">
        <v>61</v>
      </c>
      <c r="H34" s="78"/>
      <c r="I34" s="317" t="n">
        <v>12589.0790453688</v>
      </c>
      <c r="J34" s="316" t="n">
        <v>1.76158845279998</v>
      </c>
    </row>
    <row r="35" customFormat="false" ht="12.75" hidden="false" customHeight="true" outlineLevel="0" collapsed="false">
      <c r="A35" s="311" t="s">
        <v>87</v>
      </c>
      <c r="B35" s="42" t="n">
        <v>6168.2794226405</v>
      </c>
      <c r="C35" s="312" t="n">
        <v>7.6213361702202</v>
      </c>
      <c r="D35" s="37" t="n">
        <v>8263.35325046877</v>
      </c>
      <c r="E35" s="313" t="n">
        <v>6.18125940316425</v>
      </c>
      <c r="F35" s="37" t="n">
        <v>49510</v>
      </c>
      <c r="G35" s="314" t="n">
        <v>90.325474115838</v>
      </c>
      <c r="H35" s="78"/>
      <c r="I35" s="317" t="n">
        <v>12901.0767502387</v>
      </c>
      <c r="J35" s="316" t="n">
        <v>0.338746724616897</v>
      </c>
    </row>
    <row r="36" customFormat="false" ht="12.75" hidden="false" customHeight="true" outlineLevel="0" collapsed="false">
      <c r="A36" s="311" t="s">
        <v>88</v>
      </c>
      <c r="B36" s="42" t="n">
        <v>4484.85911349484</v>
      </c>
      <c r="C36" s="312" t="n">
        <v>5.82840964894341</v>
      </c>
      <c r="D36" s="37" t="n">
        <v>6059.56829506491</v>
      </c>
      <c r="E36" s="313" t="n">
        <v>4.5936855649215</v>
      </c>
      <c r="F36" s="37" t="n">
        <v>3550</v>
      </c>
      <c r="G36" s="314" t="n">
        <v>-56.1186650185414</v>
      </c>
      <c r="H36" s="78"/>
      <c r="I36" s="317" t="n">
        <v>10447.4198974092</v>
      </c>
      <c r="J36" s="316" t="n">
        <v>1.64842198627572</v>
      </c>
    </row>
    <row r="37" customFormat="false" ht="12.75" hidden="false" customHeight="true" outlineLevel="0" collapsed="false">
      <c r="A37" s="325" t="s">
        <v>89</v>
      </c>
      <c r="B37" s="44" t="n">
        <v>5157.7451179821</v>
      </c>
      <c r="C37" s="326" t="n">
        <v>5.47088314814057</v>
      </c>
      <c r="D37" s="67" t="n">
        <v>6961.89817434273</v>
      </c>
      <c r="E37" s="327" t="n">
        <v>5.67726580890644</v>
      </c>
      <c r="F37" s="67" t="s">
        <v>61</v>
      </c>
      <c r="G37" s="328" t="s">
        <v>61</v>
      </c>
      <c r="H37" s="78"/>
      <c r="I37" s="329" t="n">
        <v>10942.5757997218</v>
      </c>
      <c r="J37" s="330" t="n">
        <v>0.419875418891436</v>
      </c>
    </row>
    <row r="38" customFormat="false" ht="12.75" hidden="false" customHeight="true" outlineLevel="0" collapsed="false">
      <c r="A38" s="311" t="s">
        <v>90</v>
      </c>
      <c r="B38" s="42" t="n">
        <v>6148.47106706778</v>
      </c>
      <c r="C38" s="312" t="n">
        <v>5.13736413729144</v>
      </c>
      <c r="D38" s="37" t="n">
        <v>7672.08792133886</v>
      </c>
      <c r="E38" s="313" t="n">
        <v>4.53874615522427</v>
      </c>
      <c r="F38" s="37" t="s">
        <v>61</v>
      </c>
      <c r="G38" s="314" t="s">
        <v>61</v>
      </c>
      <c r="H38" s="78"/>
      <c r="I38" s="317" t="n">
        <v>11835.8676457732</v>
      </c>
      <c r="J38" s="316" t="n">
        <v>0.967781452711506</v>
      </c>
    </row>
    <row r="39" customFormat="false" ht="12.75" hidden="false" customHeight="true" outlineLevel="0" collapsed="false">
      <c r="A39" s="311" t="s">
        <v>91</v>
      </c>
      <c r="B39" s="42" t="n">
        <v>7228.57590009342</v>
      </c>
      <c r="C39" s="312" t="n">
        <v>5.74921366196686</v>
      </c>
      <c r="D39" s="37" t="n">
        <v>8707.62316956816</v>
      </c>
      <c r="E39" s="313" t="n">
        <v>4.21112859104606</v>
      </c>
      <c r="F39" s="37" t="n">
        <v>22150</v>
      </c>
      <c r="G39" s="314" t="n">
        <v>-91.8575157151785</v>
      </c>
      <c r="H39" s="78"/>
      <c r="I39" s="317" t="n">
        <v>13074.7607743625</v>
      </c>
      <c r="J39" s="316" t="n">
        <v>1.37075176079935</v>
      </c>
    </row>
    <row r="40" customFormat="false" ht="12.75" hidden="false" customHeight="true" outlineLevel="0" collapsed="false">
      <c r="A40" s="311" t="s">
        <v>92</v>
      </c>
      <c r="B40" s="42" t="n">
        <v>5133.39035969494</v>
      </c>
      <c r="C40" s="312" t="n">
        <v>5.56029738967112</v>
      </c>
      <c r="D40" s="37" t="n">
        <v>6712.58535601132</v>
      </c>
      <c r="E40" s="313" t="n">
        <v>3.87240071943754</v>
      </c>
      <c r="F40" s="37" t="s">
        <v>61</v>
      </c>
      <c r="G40" s="314" t="s">
        <v>61</v>
      </c>
      <c r="H40" s="78"/>
      <c r="I40" s="317" t="n">
        <v>10536.2636371561</v>
      </c>
      <c r="J40" s="316" t="n">
        <v>-0.266190215754449</v>
      </c>
    </row>
    <row r="41" customFormat="false" ht="12.75" hidden="false" customHeight="true" outlineLevel="0" collapsed="false">
      <c r="A41" s="311" t="s">
        <v>93</v>
      </c>
      <c r="B41" s="42" t="n">
        <v>6246.77313841902</v>
      </c>
      <c r="C41" s="312" t="n">
        <v>5.33975480672122</v>
      </c>
      <c r="D41" s="37" t="n">
        <v>7896.85163112383</v>
      </c>
      <c r="E41" s="313" t="n">
        <v>2.66691000530564</v>
      </c>
      <c r="F41" s="37" t="s">
        <v>61</v>
      </c>
      <c r="G41" s="314" t="s">
        <v>61</v>
      </c>
      <c r="H41" s="78"/>
      <c r="I41" s="317" t="n">
        <v>13213.0064946822</v>
      </c>
      <c r="J41" s="316" t="n">
        <v>0.189039648818806</v>
      </c>
    </row>
    <row r="42" customFormat="false" ht="12.75" hidden="false" customHeight="true" outlineLevel="0" collapsed="false">
      <c r="A42" s="311" t="s">
        <v>94</v>
      </c>
      <c r="B42" s="42" t="n">
        <v>6826.81816696262</v>
      </c>
      <c r="C42" s="312" t="n">
        <v>5.95592708607924</v>
      </c>
      <c r="D42" s="37" t="n">
        <v>8494.99871531346</v>
      </c>
      <c r="E42" s="313" t="n">
        <v>2.75123316346968</v>
      </c>
      <c r="F42" s="37" t="s">
        <v>61</v>
      </c>
      <c r="G42" s="314" t="s">
        <v>61</v>
      </c>
      <c r="H42" s="78"/>
      <c r="I42" s="317" t="n">
        <v>12742.1701404566</v>
      </c>
      <c r="J42" s="316" t="n">
        <v>0.195889766090303</v>
      </c>
    </row>
    <row r="43" customFormat="false" ht="12.75" hidden="false" customHeight="true" outlineLevel="0" collapsed="false">
      <c r="A43" s="318" t="s">
        <v>95</v>
      </c>
      <c r="B43" s="319" t="n">
        <v>5369.1172527654</v>
      </c>
      <c r="C43" s="320" t="n">
        <v>5.42333322180284</v>
      </c>
      <c r="D43" s="49" t="n">
        <v>6612.64347961609</v>
      </c>
      <c r="E43" s="321" t="n">
        <v>4.5645632204397</v>
      </c>
      <c r="F43" s="49" t="s">
        <v>61</v>
      </c>
      <c r="G43" s="322" t="s">
        <v>61</v>
      </c>
      <c r="H43" s="78"/>
      <c r="I43" s="323" t="n">
        <v>10574.2568361418</v>
      </c>
      <c r="J43" s="324" t="n">
        <v>-1.42967533220978</v>
      </c>
    </row>
    <row r="44" customFormat="false" ht="12.75" hidden="false" customHeight="true" outlineLevel="0" collapsed="false">
      <c r="A44" s="311" t="s">
        <v>96</v>
      </c>
      <c r="B44" s="42" t="n">
        <v>6617.99776361982</v>
      </c>
      <c r="C44" s="312" t="n">
        <v>1.3883414567226</v>
      </c>
      <c r="D44" s="37" t="n">
        <v>8407.30961001959</v>
      </c>
      <c r="E44" s="313" t="n">
        <v>1.48154619540838</v>
      </c>
      <c r="F44" s="37" t="s">
        <v>61</v>
      </c>
      <c r="G44" s="314" t="s">
        <v>61</v>
      </c>
      <c r="H44" s="78"/>
      <c r="I44" s="317" t="n">
        <v>13089.5790498442</v>
      </c>
      <c r="J44" s="316" t="n">
        <v>-0.599770517669214</v>
      </c>
    </row>
    <row r="45" customFormat="false" ht="12.75" hidden="false" customHeight="true" outlineLevel="0" collapsed="false">
      <c r="A45" s="311" t="s">
        <v>97</v>
      </c>
      <c r="B45" s="42" t="n">
        <v>5602.913596401</v>
      </c>
      <c r="C45" s="312" t="n">
        <v>5.04075190114952</v>
      </c>
      <c r="D45" s="37" t="n">
        <v>7267.47401156829</v>
      </c>
      <c r="E45" s="313" t="n">
        <v>3.82399034158973</v>
      </c>
      <c r="F45" s="37" t="s">
        <v>61</v>
      </c>
      <c r="G45" s="314" t="s">
        <v>61</v>
      </c>
      <c r="H45" s="78"/>
      <c r="I45" s="317" t="n">
        <v>11430.1801333188</v>
      </c>
      <c r="J45" s="316" t="n">
        <v>1.34081513546327</v>
      </c>
    </row>
    <row r="46" customFormat="false" ht="12.75" hidden="false" customHeight="true" outlineLevel="0" collapsed="false">
      <c r="A46" s="311" t="s">
        <v>98</v>
      </c>
      <c r="B46" s="42" t="n">
        <v>6692.0908024589</v>
      </c>
      <c r="C46" s="312" t="n">
        <v>7.28280861129791</v>
      </c>
      <c r="D46" s="37" t="n">
        <v>9087.88907358297</v>
      </c>
      <c r="E46" s="313" t="n">
        <v>5.44565035969559</v>
      </c>
      <c r="F46" s="37" t="s">
        <v>61</v>
      </c>
      <c r="G46" s="314" t="s">
        <v>61</v>
      </c>
      <c r="H46" s="78"/>
      <c r="I46" s="317" t="n">
        <v>13532.420065805</v>
      </c>
      <c r="J46" s="316" t="n">
        <v>-0.255163258328906</v>
      </c>
    </row>
    <row r="47" customFormat="false" ht="12.75" hidden="false" customHeight="true" outlineLevel="0" collapsed="false">
      <c r="A47" s="325" t="s">
        <v>99</v>
      </c>
      <c r="B47" s="44" t="n">
        <v>5584.7523627703</v>
      </c>
      <c r="C47" s="326" t="n">
        <v>6.81825198068215</v>
      </c>
      <c r="D47" s="67" t="n">
        <v>8027.67091981638</v>
      </c>
      <c r="E47" s="327" t="n">
        <v>6.8106804301715</v>
      </c>
      <c r="F47" s="67" t="s">
        <v>61</v>
      </c>
      <c r="G47" s="328" t="s">
        <v>61</v>
      </c>
      <c r="H47" s="78"/>
      <c r="I47" s="329" t="n">
        <v>13183.9214625113</v>
      </c>
      <c r="J47" s="330" t="n">
        <v>1.89323991423669</v>
      </c>
    </row>
    <row r="48" customFormat="false" ht="12.75" hidden="false" customHeight="true" outlineLevel="0" collapsed="false">
      <c r="A48" s="318" t="s">
        <v>100</v>
      </c>
      <c r="B48" s="319" t="n">
        <v>6461.57536359107</v>
      </c>
      <c r="C48" s="320" t="n">
        <v>4.45278492834093</v>
      </c>
      <c r="D48" s="49" t="n">
        <v>8812.12002028372</v>
      </c>
      <c r="E48" s="321" t="n">
        <v>3.17424199996594</v>
      </c>
      <c r="F48" s="49" t="s">
        <v>61</v>
      </c>
      <c r="G48" s="322" t="s">
        <v>61</v>
      </c>
      <c r="H48" s="78"/>
      <c r="I48" s="323" t="n">
        <v>13671.96559244</v>
      </c>
      <c r="J48" s="324" t="n">
        <v>1.06911412146206</v>
      </c>
    </row>
    <row r="49" customFormat="false" ht="12.75" hidden="false" customHeight="true" outlineLevel="0" collapsed="false">
      <c r="A49" s="311" t="s">
        <v>101</v>
      </c>
      <c r="B49" s="42" t="n">
        <v>6323.91953408711</v>
      </c>
      <c r="C49" s="312" t="n">
        <v>4.65228420711092</v>
      </c>
      <c r="D49" s="37" t="n">
        <v>8467.97521396241</v>
      </c>
      <c r="E49" s="313" t="n">
        <v>1.30469970700563</v>
      </c>
      <c r="F49" s="37" t="s">
        <v>61</v>
      </c>
      <c r="G49" s="314" t="s">
        <v>61</v>
      </c>
      <c r="H49" s="78"/>
      <c r="I49" s="317" t="n">
        <v>13962.1917491551</v>
      </c>
      <c r="J49" s="316" t="n">
        <v>2.05097305752106</v>
      </c>
    </row>
    <row r="50" customFormat="false" ht="12.75" hidden="false" customHeight="true" outlineLevel="0" collapsed="false">
      <c r="A50" s="311" t="s">
        <v>102</v>
      </c>
      <c r="B50" s="42" t="n">
        <v>5565.72501410778</v>
      </c>
      <c r="C50" s="312" t="n">
        <v>6.65420399852775</v>
      </c>
      <c r="D50" s="37" t="n">
        <v>7575.72266767797</v>
      </c>
      <c r="E50" s="313" t="n">
        <v>5.98912607262005</v>
      </c>
      <c r="F50" s="37" t="n">
        <v>-226140</v>
      </c>
      <c r="G50" s="314" t="n">
        <v>-802.570873786408</v>
      </c>
      <c r="H50" s="78"/>
      <c r="I50" s="317" t="n">
        <v>11608.5003010085</v>
      </c>
      <c r="J50" s="316" t="n">
        <v>2.84927952392916</v>
      </c>
    </row>
    <row r="51" customFormat="false" ht="12.75" hidden="false" customHeight="true" outlineLevel="0" collapsed="false">
      <c r="A51" s="311" t="s">
        <v>103</v>
      </c>
      <c r="B51" s="42" t="n">
        <v>6493.57347334314</v>
      </c>
      <c r="C51" s="312" t="n">
        <v>7.92858499715068</v>
      </c>
      <c r="D51" s="37" t="n">
        <v>8637.46602259702</v>
      </c>
      <c r="E51" s="313" t="n">
        <v>6.81804227715404</v>
      </c>
      <c r="F51" s="37" t="n">
        <v>0</v>
      </c>
      <c r="G51" s="314" t="s">
        <v>61</v>
      </c>
      <c r="H51" s="78"/>
      <c r="I51" s="317" t="n">
        <v>13119.9445271917</v>
      </c>
      <c r="J51" s="316" t="n">
        <v>3.16197281707242</v>
      </c>
    </row>
    <row r="52" customFormat="false" ht="12.75" hidden="false" customHeight="true" outlineLevel="0" collapsed="false">
      <c r="A52" s="325" t="s">
        <v>104</v>
      </c>
      <c r="B52" s="44" t="n">
        <v>5593.63744737478</v>
      </c>
      <c r="C52" s="326" t="n">
        <v>5.40095233186445</v>
      </c>
      <c r="D52" s="67" t="n">
        <v>7581.56758587644</v>
      </c>
      <c r="E52" s="327" t="n">
        <v>4.39025978719216</v>
      </c>
      <c r="F52" s="67" t="s">
        <v>61</v>
      </c>
      <c r="G52" s="328" t="s">
        <v>61</v>
      </c>
      <c r="H52" s="78"/>
      <c r="I52" s="329" t="n">
        <v>12019.607488232</v>
      </c>
      <c r="J52" s="330" t="n">
        <v>2.38537391564239</v>
      </c>
    </row>
    <row r="53" customFormat="false" ht="12.75" hidden="false" customHeight="true" outlineLevel="0" collapsed="false">
      <c r="A53" s="311" t="s">
        <v>105</v>
      </c>
      <c r="B53" s="42" t="n">
        <v>5664.81543390063</v>
      </c>
      <c r="C53" s="312" t="n">
        <v>7.02488947280602</v>
      </c>
      <c r="D53" s="37" t="n">
        <v>7513.02249817303</v>
      </c>
      <c r="E53" s="313" t="n">
        <v>3.13370540657043</v>
      </c>
      <c r="F53" s="37" t="s">
        <v>61</v>
      </c>
      <c r="G53" s="314" t="s">
        <v>61</v>
      </c>
      <c r="H53" s="78"/>
      <c r="I53" s="317" t="n">
        <v>11837.3300530832</v>
      </c>
      <c r="J53" s="316" t="n">
        <v>0.852390818858765</v>
      </c>
    </row>
    <row r="54" customFormat="false" ht="12.75" hidden="false" customHeight="true" outlineLevel="0" collapsed="false">
      <c r="A54" s="311" t="s">
        <v>106</v>
      </c>
      <c r="B54" s="42" t="n">
        <v>4602.72607532623</v>
      </c>
      <c r="C54" s="312" t="n">
        <v>8.34846049596314</v>
      </c>
      <c r="D54" s="37" t="n">
        <v>7314.81182750994</v>
      </c>
      <c r="E54" s="313" t="n">
        <v>3.79628285008531</v>
      </c>
      <c r="F54" s="37" t="s">
        <v>61</v>
      </c>
      <c r="G54" s="314" t="s">
        <v>61</v>
      </c>
      <c r="H54" s="78"/>
      <c r="I54" s="317" t="n">
        <v>11011.1209958229</v>
      </c>
      <c r="J54" s="316" t="n">
        <v>3.4063486696112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438.45665868593</v>
      </c>
      <c r="C56" s="336" t="str">
        <f aca="false">INDEX(A8:A54,MATCH(B56,$B$8:$B$54,0))</f>
        <v>秋田県</v>
      </c>
      <c r="D56" s="337" t="n">
        <f aca="false">LARGE(D8:D54,1)</f>
        <v>9136.86956975955</v>
      </c>
      <c r="E56" s="338" t="str">
        <f aca="false">INDEX(A8:A54,MATCH(D56,$D$8:$D$54,0))</f>
        <v>秋田県</v>
      </c>
      <c r="F56" s="339" t="n">
        <f aca="false">LARGE(F8:F54,1)</f>
        <v>172133.333333333</v>
      </c>
      <c r="G56" s="340" t="str">
        <f aca="false">INDEX(A8:A54,MATCH(F56,$F$8:$F$54,0))</f>
        <v>群馬県</v>
      </c>
      <c r="I56" s="335" t="n">
        <f aca="false">LARGE(I8:I54,1)</f>
        <v>14171.0025809754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7228.57590009342</v>
      </c>
      <c r="C57" s="343" t="str">
        <f aca="false">INDEX(A8:A54,MATCH(B57,$B$8:$B$54,0))</f>
        <v>島根県</v>
      </c>
      <c r="D57" s="344" t="n">
        <f aca="false">LARGE(D8:D54,2)</f>
        <v>9087.88907358297</v>
      </c>
      <c r="E57" s="345" t="str">
        <f aca="false">INDEX(A8:A54,MATCH(D57,$D$8:$D$54,0))</f>
        <v>高知県</v>
      </c>
      <c r="F57" s="346" t="n">
        <f aca="false">LARGE(F8:F54,2)</f>
        <v>49510</v>
      </c>
      <c r="G57" s="347" t="str">
        <f aca="false">INDEX(A8:A54,MATCH(F57,$F$8:$F$54,0))</f>
        <v>兵庫県</v>
      </c>
      <c r="I57" s="342" t="n">
        <f aca="false">LARGE(I8:I54,2)</f>
        <v>13962.1917491551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6826.81816696262</v>
      </c>
      <c r="C58" s="343" t="str">
        <f aca="false">INDEX(A8:A54,MATCH(B58,$B$8:$B$54,0))</f>
        <v>山口県</v>
      </c>
      <c r="D58" s="349" t="n">
        <f aca="false">LARGE(D8:D54,3)</f>
        <v>8815.55776693934</v>
      </c>
      <c r="E58" s="345" t="str">
        <f aca="false">INDEX(A8:A54,MATCH(D58,$D$8:$D$54,0))</f>
        <v>神奈川県</v>
      </c>
      <c r="F58" s="350" t="n">
        <f aca="false">LARGE(F8:F54,3)</f>
        <v>22150</v>
      </c>
      <c r="G58" s="347" t="str">
        <f aca="false">INDEX(A8:A54,MATCH(F58,$F$8:$F$54,0))</f>
        <v>島根県</v>
      </c>
      <c r="I58" s="348" t="n">
        <f aca="false">LARGE(I8:I54,3)</f>
        <v>13671.96559244</v>
      </c>
      <c r="J58" s="347" t="str">
        <f aca="false">INDEX(A8:A54,MATCH(I58,$I$8:$I$54,0))</f>
        <v>佐賀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874.16117096051</v>
      </c>
      <c r="C59" s="353" t="str">
        <f aca="false">INDEX(A8:A54,MATCH(B59,$B$8:$B$54,0))</f>
        <v>群馬県</v>
      </c>
      <c r="D59" s="354" t="n">
        <f aca="false">SMALL(D8:D54,3)</f>
        <v>6612.64347961609</v>
      </c>
      <c r="E59" s="355" t="str">
        <f aca="false">INDEX(A8:A54,MATCH(D59,$D$8:$D$54,0))</f>
        <v>徳島県</v>
      </c>
      <c r="F59" s="356" t="n">
        <f aca="false">SMALL(F8:F54,3)</f>
        <v>-636.666666666667</v>
      </c>
      <c r="G59" s="357" t="str">
        <f aca="false">INDEX(A8:A54,MATCH(F59,$F$8:$F$54,0))</f>
        <v>神奈川県</v>
      </c>
      <c r="I59" s="352" t="n">
        <f aca="false">SMALL(I8:I54,3)</f>
        <v>10447.4198974092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602.72607532623</v>
      </c>
      <c r="C60" s="343" t="str">
        <f aca="false">INDEX(A8:A54,MATCH(B60,$B$8:$B$54,0))</f>
        <v>沖縄県</v>
      </c>
      <c r="D60" s="349" t="n">
        <f aca="false">SMALL(D8:D54,2)</f>
        <v>6550.97838559699</v>
      </c>
      <c r="E60" s="345" t="str">
        <f aca="false">INDEX(A8:A54,MATCH(D60,$D$8:$D$54,0))</f>
        <v>群馬県</v>
      </c>
      <c r="F60" s="350" t="n">
        <f aca="false">SMALL(F8:F54,2)</f>
        <v>-10643.3333333333</v>
      </c>
      <c r="G60" s="347" t="str">
        <f aca="false">INDEX(A8:A54,MATCH(F60,$F$8:$F$54,0))</f>
        <v>岐阜県</v>
      </c>
      <c r="I60" s="348" t="n">
        <f aca="false">SMALL(I8:I54,2)</f>
        <v>9957.17345854843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484.85911349484</v>
      </c>
      <c r="C61" s="360" t="str">
        <f aca="false">INDEX(A8:A54,MATCH(B61,$B$8:$B$54,0))</f>
        <v>奈良県</v>
      </c>
      <c r="D61" s="361" t="n">
        <f aca="false">SMALL(D8:D54,1)</f>
        <v>6059.56829506491</v>
      </c>
      <c r="E61" s="362" t="str">
        <f aca="false">INDEX(A8:A54,MATCH(D61,$D$8:$D$54,0))</f>
        <v>奈良県</v>
      </c>
      <c r="F61" s="363" t="n">
        <f aca="false">SMALL(F8:F54,1)</f>
        <v>-226140</v>
      </c>
      <c r="G61" s="364" t="str">
        <f aca="false">INDEX(A8:A54,MATCH(F61,$F$8:$F$54,0))</f>
        <v>熊本県</v>
      </c>
      <c r="I61" s="359" t="n">
        <f aca="false">SMALL(I8:I54,1)</f>
        <v>9749.55194648918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5857086486926</v>
      </c>
      <c r="C62" s="367"/>
      <c r="D62" s="368" t="n">
        <f aca="false">IF(D61=0,0,D56/D61)</f>
        <v>1.507841668721</v>
      </c>
      <c r="E62" s="369"/>
      <c r="F62" s="370" t="n">
        <f aca="false">IF(F61=0,0,F56/F61)</f>
        <v>-0.761180389729076</v>
      </c>
      <c r="G62" s="371"/>
      <c r="H62" s="372"/>
      <c r="I62" s="366" t="n">
        <f aca="false">IF(I61=0,0,I56/I61)</f>
        <v>1.45350295672597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12-03-15T08:55:03Z</cp:lastPrinted>
  <dcterms:modified xsi:type="dcterms:W3CDTF">2021-12-24T0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