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69.09838765</v>
      </c>
      <c r="C9" s="36" t="n">
        <v>5.30317939211327</v>
      </c>
      <c r="D9" s="37" t="n">
        <v>5240.75090968</v>
      </c>
      <c r="E9" s="38" t="n">
        <v>6.30884468361205</v>
      </c>
      <c r="F9" s="39" t="n">
        <v>0.05122612</v>
      </c>
      <c r="G9" s="40" t="n">
        <v>-55.5611075847051</v>
      </c>
      <c r="H9" s="41"/>
      <c r="I9" s="42" t="n">
        <v>13910.41272181</v>
      </c>
      <c r="J9" s="43" t="n">
        <v>3.20851734320947</v>
      </c>
    </row>
    <row r="10" customFormat="false" ht="18.75" hidden="false" customHeight="true" outlineLevel="0" collapsed="false">
      <c r="A10" s="34" t="s">
        <v>11</v>
      </c>
      <c r="B10" s="35" t="n">
        <v>3754.4111</v>
      </c>
      <c r="C10" s="36" t="n">
        <v>3.77973099170272</v>
      </c>
      <c r="D10" s="37" t="n">
        <v>2179.3</v>
      </c>
      <c r="E10" s="38" t="n">
        <v>3.98458548880389</v>
      </c>
      <c r="F10" s="39" t="n">
        <v>0.0114</v>
      </c>
      <c r="G10" s="40" t="n">
        <v>-76.7820773930754</v>
      </c>
      <c r="H10" s="41"/>
      <c r="I10" s="42" t="n">
        <v>4305.4829</v>
      </c>
      <c r="J10" s="43" t="n">
        <v>1.9942701047365</v>
      </c>
    </row>
    <row r="11" customFormat="false" ht="18.75" hidden="false" customHeight="true" outlineLevel="0" collapsed="false">
      <c r="A11" s="34" t="s">
        <v>12</v>
      </c>
      <c r="B11" s="35" t="n">
        <v>4583.1274</v>
      </c>
      <c r="C11" s="36" t="n">
        <v>2.46340852369021</v>
      </c>
      <c r="D11" s="37" t="n">
        <v>2570.7008</v>
      </c>
      <c r="E11" s="38" t="n">
        <v>3.32198548243558</v>
      </c>
      <c r="F11" s="39" t="n">
        <v>0.0221</v>
      </c>
      <c r="G11" s="40" t="n">
        <v>-75.9782608695652</v>
      </c>
      <c r="H11" s="41"/>
      <c r="I11" s="44" t="n">
        <v>6458.7624</v>
      </c>
      <c r="J11" s="45" t="n">
        <v>0.923002073333805</v>
      </c>
    </row>
    <row r="12" customFormat="false" ht="18.75" hidden="false" customHeight="true" outlineLevel="0" collapsed="false">
      <c r="A12" s="46" t="s">
        <v>13</v>
      </c>
      <c r="B12" s="47" t="n">
        <v>2876.2254</v>
      </c>
      <c r="C12" s="48" t="n">
        <v>-1.67746768079527</v>
      </c>
      <c r="D12" s="49" t="n">
        <v>1215.9095</v>
      </c>
      <c r="E12" s="50" t="n">
        <v>0.373547818512449</v>
      </c>
      <c r="F12" s="51" t="n">
        <v>0.0039</v>
      </c>
      <c r="G12" s="52" t="n">
        <v>-54.1176470588235</v>
      </c>
      <c r="H12" s="41"/>
      <c r="I12" s="53" t="n">
        <v>1810.6693</v>
      </c>
      <c r="J12" s="54" t="n">
        <v>0.14592670954904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399.23262551</v>
      </c>
      <c r="C14" s="36" t="n">
        <v>5.08834204215189</v>
      </c>
      <c r="D14" s="37" t="n">
        <v>5103.22197063</v>
      </c>
      <c r="E14" s="38" t="n">
        <v>6.30480922512817</v>
      </c>
      <c r="F14" s="39" t="n">
        <v>0.05122612</v>
      </c>
      <c r="G14" s="40" t="n">
        <v>-55.5611075847051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95.8752</v>
      </c>
      <c r="C15" s="36" t="n">
        <v>3.61045535575516</v>
      </c>
      <c r="D15" s="37" t="n">
        <v>2122.4113</v>
      </c>
      <c r="E15" s="38" t="n">
        <v>3.9845049018556</v>
      </c>
      <c r="F15" s="39" t="n">
        <v>0.0114</v>
      </c>
      <c r="G15" s="40" t="n">
        <v>-76.7820773930754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314.093</v>
      </c>
      <c r="C16" s="66" t="n">
        <v>2.31658345302819</v>
      </c>
      <c r="D16" s="67" t="n">
        <v>2508.1541</v>
      </c>
      <c r="E16" s="68" t="n">
        <v>3.33084731073892</v>
      </c>
      <c r="F16" s="69" t="n">
        <v>0.0221</v>
      </c>
      <c r="G16" s="70" t="n">
        <v>-75.9782608695652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05.5772</v>
      </c>
      <c r="C17" s="73" t="n">
        <v>-1.7988685589947</v>
      </c>
      <c r="D17" s="74" t="n">
        <v>1181.3865</v>
      </c>
      <c r="E17" s="75" t="n">
        <v>0.361386674822086</v>
      </c>
      <c r="F17" s="76" t="n">
        <v>0.0039</v>
      </c>
      <c r="G17" s="77" t="n">
        <v>-54.1176470588235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9.86576214</v>
      </c>
      <c r="C19" s="36" t="n">
        <v>9.29738891358738</v>
      </c>
      <c r="D19" s="37" t="n">
        <v>137.52893905</v>
      </c>
      <c r="E19" s="82" t="n">
        <v>6.45880347038872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58.5359</v>
      </c>
      <c r="C20" s="36" t="n">
        <v>6.12417719004139</v>
      </c>
      <c r="D20" s="37" t="n">
        <v>56.8887</v>
      </c>
      <c r="E20" s="82" t="n">
        <v>3.9875921268133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69.0344</v>
      </c>
      <c r="C21" s="66" t="n">
        <v>4.87672907528484</v>
      </c>
      <c r="D21" s="67" t="n">
        <v>62.5467</v>
      </c>
      <c r="E21" s="84" t="n">
        <v>2.9678700248090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0.6482</v>
      </c>
      <c r="C22" s="87" t="n">
        <v>-0.493180621611998</v>
      </c>
      <c r="D22" s="88" t="n">
        <v>34.523</v>
      </c>
      <c r="E22" s="89" t="n">
        <v>0.791488939299725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1</v>
      </c>
      <c r="G26" s="107" t="n">
        <v>21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6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3</v>
      </c>
      <c r="H29" s="113"/>
      <c r="I29" s="113" t="n">
        <v>1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0835.8948073054</v>
      </c>
      <c r="C35" s="36" t="n">
        <v>7.09974296659266</v>
      </c>
      <c r="D35" s="37" t="n">
        <v>43101.4883071479</v>
      </c>
      <c r="E35" s="38" t="n">
        <v>5.91320820484633</v>
      </c>
      <c r="F35" s="39" t="n">
        <v>131349.025641026</v>
      </c>
      <c r="G35" s="40" t="n">
        <v>-3.14600371025469</v>
      </c>
      <c r="H35" s="41"/>
      <c r="I35" s="42" t="n">
        <v>76824.7007988151</v>
      </c>
      <c r="J35" s="43" t="n">
        <v>3.05812800808442</v>
      </c>
    </row>
    <row r="36" customFormat="false" ht="18.75" hidden="false" customHeight="true" outlineLevel="0" collapsed="false">
      <c r="A36" s="125" t="s">
        <v>26</v>
      </c>
      <c r="B36" s="126" t="n">
        <v>1.59345209871243</v>
      </c>
      <c r="C36" s="36" t="n">
        <v>4.21152314409692</v>
      </c>
      <c r="D36" s="127" t="n">
        <v>2.11422050736506</v>
      </c>
      <c r="E36" s="38" t="n">
        <v>2.93746482813808</v>
      </c>
      <c r="F36" s="128" t="n">
        <v>5.66666666666667</v>
      </c>
      <c r="G36" s="40" t="n">
        <v>-47.6449275362319</v>
      </c>
      <c r="H36" s="41"/>
      <c r="I36" s="129" t="n">
        <v>3.56705799341713</v>
      </c>
      <c r="J36" s="43" t="n">
        <v>0.775943055615727</v>
      </c>
    </row>
    <row r="37" customFormat="false" ht="18.75" hidden="false" customHeight="true" outlineLevel="0" collapsed="false">
      <c r="A37" s="130" t="s">
        <v>27</v>
      </c>
      <c r="B37" s="131" t="n">
        <v>19351.6296048196</v>
      </c>
      <c r="C37" s="132" t="n">
        <v>2.77149756126501</v>
      </c>
      <c r="D37" s="133" t="n">
        <v>20386.4678055105</v>
      </c>
      <c r="E37" s="134" t="n">
        <v>2.89082636887987</v>
      </c>
      <c r="F37" s="135" t="n">
        <v>23179.2398190045</v>
      </c>
      <c r="G37" s="136" t="n">
        <v>84.9944842627661</v>
      </c>
      <c r="H37" s="41"/>
      <c r="I37" s="42" t="n">
        <v>21537.272716225</v>
      </c>
      <c r="J37" s="43" t="n">
        <v>2.26461284635084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2235.593040613</v>
      </c>
      <c r="C39" s="36" t="n">
        <v>7.01337194397208</v>
      </c>
      <c r="D39" s="37" t="n">
        <v>43196.8874761139</v>
      </c>
      <c r="E39" s="38" t="n">
        <v>5.92202115497189</v>
      </c>
      <c r="F39" s="39" t="n">
        <v>131349.025641026</v>
      </c>
      <c r="G39" s="40" t="n">
        <v>-3.14600371025469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65571490263271</v>
      </c>
      <c r="C40" s="36" t="n">
        <v>4.19083970992256</v>
      </c>
      <c r="D40" s="127" t="n">
        <v>2.12305972685484</v>
      </c>
      <c r="E40" s="38" t="n">
        <v>2.95876804247244</v>
      </c>
      <c r="F40" s="128" t="n">
        <v>5.66666666666667</v>
      </c>
      <c r="G40" s="40" t="n">
        <v>-47.6449275362319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9469.2896641542</v>
      </c>
      <c r="C41" s="132" t="n">
        <v>2.70900229032389</v>
      </c>
      <c r="D41" s="133" t="n">
        <v>20346.5248432303</v>
      </c>
      <c r="E41" s="134" t="n">
        <v>2.87809690115661</v>
      </c>
      <c r="F41" s="139" t="n">
        <v>23179.2398190045</v>
      </c>
      <c r="G41" s="140" t="n">
        <v>84.9944842627661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7360.7569582949</v>
      </c>
      <c r="C43" s="36" t="n">
        <v>9.83909404034856</v>
      </c>
      <c r="D43" s="37" t="n">
        <v>39836.9026590968</v>
      </c>
      <c r="E43" s="143" t="n">
        <v>5.62281060705638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0.994037277912803</v>
      </c>
      <c r="C44" s="36" t="n">
        <v>5.39652430902954</v>
      </c>
      <c r="D44" s="127" t="n">
        <v>1.81173999942068</v>
      </c>
      <c r="E44" s="143" t="n">
        <v>2.15929053972013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7464.8952751024</v>
      </c>
      <c r="C45" s="147" t="n">
        <v>4.21510079240667</v>
      </c>
      <c r="D45" s="148" t="n">
        <v>21988.2006644635</v>
      </c>
      <c r="E45" s="149" t="n">
        <v>3.39031335186262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839923.262551</v>
      </c>
      <c r="C7" s="306" t="n">
        <v>5.08834204215189</v>
      </c>
      <c r="D7" s="377" t="n">
        <v>510322.197063</v>
      </c>
      <c r="E7" s="308" t="n">
        <v>6.30480922512817</v>
      </c>
      <c r="F7" s="377" t="n">
        <v>5.122612</v>
      </c>
      <c r="G7" s="309" t="n">
        <v>-55.5611075847051</v>
      </c>
      <c r="H7" s="78"/>
      <c r="I7" s="376" t="n">
        <v>1391041.272181</v>
      </c>
      <c r="J7" s="310" t="n">
        <v>3.20851734320947</v>
      </c>
      <c r="K7" s="78"/>
    </row>
    <row r="8" customFormat="false" ht="12.75" hidden="false" customHeight="true" outlineLevel="0" collapsed="false">
      <c r="A8" s="311" t="s">
        <v>59</v>
      </c>
      <c r="B8" s="83" t="n">
        <v>37280.758827</v>
      </c>
      <c r="C8" s="312" t="n">
        <v>2.73034228632463</v>
      </c>
      <c r="D8" s="80" t="n">
        <v>22615.667748</v>
      </c>
      <c r="E8" s="313" t="n">
        <v>2.82528716922469</v>
      </c>
      <c r="F8" s="80" t="n">
        <v>0.60268</v>
      </c>
      <c r="G8" s="314" t="n">
        <v>59.1864764923402</v>
      </c>
      <c r="H8" s="78"/>
      <c r="I8" s="378" t="n">
        <v>74499.458957</v>
      </c>
      <c r="J8" s="316" t="n">
        <v>2.66389450526945</v>
      </c>
      <c r="K8" s="78"/>
    </row>
    <row r="9" customFormat="false" ht="12.75" hidden="false" customHeight="true" outlineLevel="0" collapsed="false">
      <c r="A9" s="311" t="s">
        <v>60</v>
      </c>
      <c r="B9" s="83" t="n">
        <v>9022.98178</v>
      </c>
      <c r="C9" s="312" t="n">
        <v>1.78724474320968</v>
      </c>
      <c r="D9" s="80" t="n">
        <v>5247.44457</v>
      </c>
      <c r="E9" s="313" t="n">
        <v>5.47698928649847</v>
      </c>
      <c r="F9" s="80" t="n">
        <v>0</v>
      </c>
      <c r="G9" s="314" t="n">
        <v>-100</v>
      </c>
      <c r="H9" s="78"/>
      <c r="I9" s="379" t="n">
        <v>14132.202434</v>
      </c>
      <c r="J9" s="316" t="n">
        <v>1.78106934228583</v>
      </c>
      <c r="K9" s="78"/>
    </row>
    <row r="10" customFormat="false" ht="12.75" hidden="false" customHeight="true" outlineLevel="0" collapsed="false">
      <c r="A10" s="311" t="s">
        <v>62</v>
      </c>
      <c r="B10" s="83" t="n">
        <v>8370.890471</v>
      </c>
      <c r="C10" s="312" t="n">
        <v>1.56507616881856</v>
      </c>
      <c r="D10" s="80" t="n">
        <v>5148.438295</v>
      </c>
      <c r="E10" s="313" t="n">
        <v>5.11696371104338</v>
      </c>
      <c r="F10" s="80" t="n">
        <v>0.10434</v>
      </c>
      <c r="G10" s="314" t="n">
        <v>30.8666750282202</v>
      </c>
      <c r="H10" s="78"/>
      <c r="I10" s="379" t="n">
        <v>13507.555039</v>
      </c>
      <c r="J10" s="316" t="n">
        <v>1.79383059792031</v>
      </c>
      <c r="K10" s="78"/>
    </row>
    <row r="11" customFormat="false" ht="12.75" hidden="false" customHeight="true" outlineLevel="0" collapsed="false">
      <c r="A11" s="311" t="s">
        <v>63</v>
      </c>
      <c r="B11" s="83" t="n">
        <v>15194.935637</v>
      </c>
      <c r="C11" s="312" t="n">
        <v>6.07134345137033</v>
      </c>
      <c r="D11" s="80" t="n">
        <v>9571.016817</v>
      </c>
      <c r="E11" s="313" t="n">
        <v>8.24721735960381</v>
      </c>
      <c r="F11" s="80" t="n">
        <v>0.039</v>
      </c>
      <c r="G11" s="314" t="n">
        <v>-115.032956866978</v>
      </c>
      <c r="H11" s="78"/>
      <c r="I11" s="379" t="n">
        <v>21769.319673</v>
      </c>
      <c r="J11" s="316" t="n">
        <v>2.12598966608324</v>
      </c>
      <c r="K11" s="78"/>
    </row>
    <row r="12" customFormat="false" ht="12.75" hidden="false" customHeight="true" outlineLevel="0" collapsed="false">
      <c r="A12" s="311" t="s">
        <v>64</v>
      </c>
      <c r="B12" s="83" t="n">
        <v>7302.535441</v>
      </c>
      <c r="C12" s="312" t="n">
        <v>5.19290790946747</v>
      </c>
      <c r="D12" s="80" t="n">
        <v>4791.373323</v>
      </c>
      <c r="E12" s="313" t="n">
        <v>6.97154465920595</v>
      </c>
      <c r="F12" s="80" t="n">
        <v>0.01881</v>
      </c>
      <c r="G12" s="314" t="n">
        <v>22.5407166123779</v>
      </c>
      <c r="H12" s="78"/>
      <c r="I12" s="379" t="n">
        <v>12533.201321</v>
      </c>
      <c r="J12" s="316" t="n">
        <v>1.14199800261183</v>
      </c>
      <c r="K12" s="78"/>
    </row>
    <row r="13" customFormat="false" ht="12.75" hidden="false" customHeight="true" outlineLevel="0" collapsed="false">
      <c r="A13" s="318" t="s">
        <v>65</v>
      </c>
      <c r="B13" s="380" t="n">
        <v>7374.317586</v>
      </c>
      <c r="C13" s="320" t="n">
        <v>6.17159675934531</v>
      </c>
      <c r="D13" s="381" t="n">
        <v>4645.850448</v>
      </c>
      <c r="E13" s="321" t="n">
        <v>9.97780537623056</v>
      </c>
      <c r="F13" s="381" t="n">
        <v>-0.39347</v>
      </c>
      <c r="G13" s="322" t="n">
        <v>22.3134073176039</v>
      </c>
      <c r="H13" s="78"/>
      <c r="I13" s="382" t="n">
        <v>13178.2716</v>
      </c>
      <c r="J13" s="324" t="n">
        <v>3.42785138388135</v>
      </c>
      <c r="K13" s="78"/>
    </row>
    <row r="14" customFormat="false" ht="12.75" hidden="false" customHeight="true" outlineLevel="0" collapsed="false">
      <c r="A14" s="311" t="s">
        <v>66</v>
      </c>
      <c r="B14" s="83" t="n">
        <v>12327.216679</v>
      </c>
      <c r="C14" s="312" t="n">
        <v>3.53760824572706</v>
      </c>
      <c r="D14" s="80" t="n">
        <v>7403.08958</v>
      </c>
      <c r="E14" s="313" t="n">
        <v>5.59142162267735</v>
      </c>
      <c r="F14" s="80" t="n">
        <v>-0.03267</v>
      </c>
      <c r="G14" s="314" t="n">
        <v>-56.6883202969641</v>
      </c>
      <c r="H14" s="78"/>
      <c r="I14" s="379" t="n">
        <v>19679.283696</v>
      </c>
      <c r="J14" s="316" t="n">
        <v>-1.0913497473972</v>
      </c>
      <c r="K14" s="78"/>
    </row>
    <row r="15" customFormat="false" ht="12.75" hidden="false" customHeight="true" outlineLevel="0" collapsed="false">
      <c r="A15" s="311" t="s">
        <v>67</v>
      </c>
      <c r="B15" s="83" t="n">
        <v>18457.0716</v>
      </c>
      <c r="C15" s="312" t="n">
        <v>5.73060893926282</v>
      </c>
      <c r="D15" s="80" t="n">
        <v>10733.544844</v>
      </c>
      <c r="E15" s="313" t="n">
        <v>7.8389501373433</v>
      </c>
      <c r="F15" s="80" t="n">
        <v>-0.29903</v>
      </c>
      <c r="G15" s="314" t="n">
        <v>-3.76284910627507</v>
      </c>
      <c r="H15" s="78"/>
      <c r="I15" s="379" t="n">
        <v>29103.314831</v>
      </c>
      <c r="J15" s="316" t="n">
        <v>3.88236926129764</v>
      </c>
      <c r="K15" s="78"/>
    </row>
    <row r="16" customFormat="false" ht="12.75" hidden="false" customHeight="true" outlineLevel="0" collapsed="false">
      <c r="A16" s="311" t="s">
        <v>68</v>
      </c>
      <c r="B16" s="83" t="n">
        <v>13290.357179</v>
      </c>
      <c r="C16" s="312" t="n">
        <v>5.05216298276055</v>
      </c>
      <c r="D16" s="80" t="n">
        <v>8106.590988</v>
      </c>
      <c r="E16" s="313" t="n">
        <v>7.38019831709602</v>
      </c>
      <c r="F16" s="80" t="n">
        <v>0.02748</v>
      </c>
      <c r="G16" s="314" t="n">
        <v>-179.837303893085</v>
      </c>
      <c r="H16" s="78"/>
      <c r="I16" s="379" t="n">
        <v>18678.212838</v>
      </c>
      <c r="J16" s="316" t="n">
        <v>3.94848674359677</v>
      </c>
      <c r="K16" s="78"/>
    </row>
    <row r="17" customFormat="false" ht="12.75" hidden="false" customHeight="true" outlineLevel="0" collapsed="false">
      <c r="A17" s="325" t="s">
        <v>69</v>
      </c>
      <c r="B17" s="383" t="n">
        <v>13270.107562</v>
      </c>
      <c r="C17" s="326" t="n">
        <v>6.34764493938451</v>
      </c>
      <c r="D17" s="384" t="n">
        <v>7875.71012</v>
      </c>
      <c r="E17" s="327" t="n">
        <v>8.78552027056303</v>
      </c>
      <c r="F17" s="384" t="n">
        <v>0.07021</v>
      </c>
      <c r="G17" s="328" t="n">
        <v>-432.748815165877</v>
      </c>
      <c r="H17" s="78"/>
      <c r="I17" s="385" t="n">
        <v>20774.677405</v>
      </c>
      <c r="J17" s="330" t="n">
        <v>4.06257010303928</v>
      </c>
      <c r="K17" s="78"/>
    </row>
    <row r="18" customFormat="false" ht="12.75" hidden="false" customHeight="true" outlineLevel="0" collapsed="false">
      <c r="A18" s="311" t="s">
        <v>70</v>
      </c>
      <c r="B18" s="83" t="n">
        <v>44289.291376</v>
      </c>
      <c r="C18" s="312" t="n">
        <v>4.35976571625241</v>
      </c>
      <c r="D18" s="80" t="n">
        <v>27038.153438</v>
      </c>
      <c r="E18" s="313" t="n">
        <v>4.24584507301202</v>
      </c>
      <c r="F18" s="80" t="n">
        <v>0.09166</v>
      </c>
      <c r="G18" s="314" t="n">
        <v>-63.2713575893573</v>
      </c>
      <c r="H18" s="78"/>
      <c r="I18" s="379" t="n">
        <v>65332.901935</v>
      </c>
      <c r="J18" s="316" t="n">
        <v>3.80933915633783</v>
      </c>
      <c r="K18" s="78"/>
    </row>
    <row r="19" customFormat="false" ht="12.75" hidden="false" customHeight="true" outlineLevel="0" collapsed="false">
      <c r="A19" s="311" t="s">
        <v>71</v>
      </c>
      <c r="B19" s="83" t="n">
        <v>38514.527058</v>
      </c>
      <c r="C19" s="312" t="n">
        <v>4.69868468850565</v>
      </c>
      <c r="D19" s="80" t="n">
        <v>23883.673319</v>
      </c>
      <c r="E19" s="313" t="n">
        <v>4.66719024879079</v>
      </c>
      <c r="F19" s="80" t="n">
        <v>0.790365</v>
      </c>
      <c r="G19" s="314" t="n">
        <v>-7.63149129624327</v>
      </c>
      <c r="H19" s="78"/>
      <c r="I19" s="379" t="n">
        <v>56961.927363</v>
      </c>
      <c r="J19" s="316" t="n">
        <v>4.36077291594579</v>
      </c>
      <c r="K19" s="78"/>
    </row>
    <row r="20" customFormat="false" ht="12.75" hidden="false" customHeight="true" outlineLevel="0" collapsed="false">
      <c r="A20" s="311" t="s">
        <v>72</v>
      </c>
      <c r="B20" s="83" t="n">
        <v>79521.645308</v>
      </c>
      <c r="C20" s="312" t="n">
        <v>5.34649672414922</v>
      </c>
      <c r="D20" s="80" t="n">
        <v>43440.260125</v>
      </c>
      <c r="E20" s="313" t="n">
        <v>5.15165901217307</v>
      </c>
      <c r="F20" s="80" t="n">
        <v>0.06776</v>
      </c>
      <c r="G20" s="314" t="n">
        <v>-95.2067682469618</v>
      </c>
      <c r="H20" s="78"/>
      <c r="I20" s="379" t="n">
        <v>118802.146934</v>
      </c>
      <c r="J20" s="316" t="n">
        <v>2.98873921077423</v>
      </c>
      <c r="K20" s="78"/>
    </row>
    <row r="21" customFormat="false" ht="12.75" hidden="false" customHeight="true" outlineLevel="0" collapsed="false">
      <c r="A21" s="311" t="s">
        <v>73</v>
      </c>
      <c r="B21" s="83" t="n">
        <v>53013.692114</v>
      </c>
      <c r="C21" s="312" t="n">
        <v>4.84778694965003</v>
      </c>
      <c r="D21" s="80" t="n">
        <v>32181.196268</v>
      </c>
      <c r="E21" s="313" t="n">
        <v>4.5997442096772</v>
      </c>
      <c r="F21" s="80" t="n">
        <v>0.86504</v>
      </c>
      <c r="G21" s="314" t="n">
        <v>-20.8444092658087</v>
      </c>
      <c r="H21" s="78"/>
      <c r="I21" s="379" t="n">
        <v>81134.969374</v>
      </c>
      <c r="J21" s="316" t="n">
        <v>3.94623858467395</v>
      </c>
      <c r="K21" s="78"/>
    </row>
    <row r="22" customFormat="false" ht="12.75" hidden="false" customHeight="true" outlineLevel="0" collapsed="false">
      <c r="A22" s="311" t="s">
        <v>74</v>
      </c>
      <c r="B22" s="83" t="n">
        <v>14526.960759</v>
      </c>
      <c r="C22" s="312" t="n">
        <v>4.97718435270542</v>
      </c>
      <c r="D22" s="80" t="n">
        <v>9608.614935</v>
      </c>
      <c r="E22" s="313" t="n">
        <v>7.27688521166591</v>
      </c>
      <c r="F22" s="80" t="n">
        <v>0.03866</v>
      </c>
      <c r="G22" s="314" t="n">
        <v>770.720720720721</v>
      </c>
      <c r="H22" s="78"/>
      <c r="I22" s="379" t="n">
        <v>23126.20854</v>
      </c>
      <c r="J22" s="316" t="n">
        <v>2.39886434666934</v>
      </c>
      <c r="K22" s="78"/>
    </row>
    <row r="23" customFormat="false" ht="12.75" hidden="false" customHeight="true" outlineLevel="0" collapsed="false">
      <c r="A23" s="318" t="s">
        <v>75</v>
      </c>
      <c r="B23" s="380" t="n">
        <v>6312.241739</v>
      </c>
      <c r="C23" s="320" t="n">
        <v>5.91972466149453</v>
      </c>
      <c r="D23" s="381" t="n">
        <v>4099.724664</v>
      </c>
      <c r="E23" s="321" t="n">
        <v>8.24567944400243</v>
      </c>
      <c r="F23" s="381" t="n">
        <v>0</v>
      </c>
      <c r="G23" s="322" t="n">
        <v>-100</v>
      </c>
      <c r="H23" s="78"/>
      <c r="I23" s="382" t="n">
        <v>13982.531977</v>
      </c>
      <c r="J23" s="324" t="n">
        <v>3.62021011150418</v>
      </c>
      <c r="K23" s="78"/>
    </row>
    <row r="24" customFormat="false" ht="12.75" hidden="false" customHeight="true" outlineLevel="0" collapsed="false">
      <c r="A24" s="311" t="s">
        <v>76</v>
      </c>
      <c r="B24" s="83" t="n">
        <v>7888.914505</v>
      </c>
      <c r="C24" s="312" t="n">
        <v>4.60721728123083</v>
      </c>
      <c r="D24" s="80" t="n">
        <v>5019.788562</v>
      </c>
      <c r="E24" s="313" t="n">
        <v>5.53585106893424</v>
      </c>
      <c r="F24" s="80" t="n">
        <v>0.00185</v>
      </c>
      <c r="G24" s="314" t="n">
        <v>-100.128679360248</v>
      </c>
      <c r="H24" s="78"/>
      <c r="I24" s="379" t="n">
        <v>13906.794794</v>
      </c>
      <c r="J24" s="316" t="n">
        <v>3.0205699075007</v>
      </c>
      <c r="K24" s="78"/>
    </row>
    <row r="25" customFormat="false" ht="12.75" hidden="false" customHeight="true" outlineLevel="0" collapsed="false">
      <c r="A25" s="311" t="s">
        <v>77</v>
      </c>
      <c r="B25" s="83" t="n">
        <v>4988.52131</v>
      </c>
      <c r="C25" s="312" t="n">
        <v>8.39620701690929</v>
      </c>
      <c r="D25" s="80" t="n">
        <v>3222.851337</v>
      </c>
      <c r="E25" s="313" t="n">
        <v>8.1819400827609</v>
      </c>
      <c r="F25" s="80" t="n">
        <v>0</v>
      </c>
      <c r="G25" s="314" t="n">
        <v>-100</v>
      </c>
      <c r="H25" s="78"/>
      <c r="I25" s="379" t="n">
        <v>9271.257078</v>
      </c>
      <c r="J25" s="316" t="n">
        <v>6.11783313753608</v>
      </c>
      <c r="K25" s="78"/>
    </row>
    <row r="26" customFormat="false" ht="12.75" hidden="false" customHeight="true" outlineLevel="0" collapsed="false">
      <c r="A26" s="311" t="s">
        <v>78</v>
      </c>
      <c r="B26" s="83" t="n">
        <v>5680.948466</v>
      </c>
      <c r="C26" s="312" t="n">
        <v>4.17487083230783</v>
      </c>
      <c r="D26" s="80" t="n">
        <v>3439.971451</v>
      </c>
      <c r="E26" s="313" t="n">
        <v>6.04186940624921</v>
      </c>
      <c r="F26" s="80" t="n">
        <v>-0.00038</v>
      </c>
      <c r="G26" s="314" t="n">
        <v>-104.980340760157</v>
      </c>
      <c r="H26" s="78"/>
      <c r="I26" s="379" t="n">
        <v>9139.875752</v>
      </c>
      <c r="J26" s="316" t="n">
        <v>3.68000227919421</v>
      </c>
      <c r="K26" s="78"/>
    </row>
    <row r="27" customFormat="false" ht="12.75" hidden="false" customHeight="true" outlineLevel="0" collapsed="false">
      <c r="A27" s="325" t="s">
        <v>79</v>
      </c>
      <c r="B27" s="383" t="n">
        <v>13557.432438</v>
      </c>
      <c r="C27" s="326" t="n">
        <v>5.51870238125913</v>
      </c>
      <c r="D27" s="384" t="n">
        <v>8463.54859</v>
      </c>
      <c r="E27" s="327" t="n">
        <v>7.92994610477957</v>
      </c>
      <c r="F27" s="384" t="n">
        <v>0.04459</v>
      </c>
      <c r="G27" s="328" t="n">
        <v>-76.4721401435205</v>
      </c>
      <c r="H27" s="78"/>
      <c r="I27" s="385" t="n">
        <v>24411.082037</v>
      </c>
      <c r="J27" s="330" t="n">
        <v>2.96784094683554</v>
      </c>
      <c r="K27" s="78"/>
    </row>
    <row r="28" customFormat="false" ht="12.75" hidden="false" customHeight="true" outlineLevel="0" collapsed="false">
      <c r="A28" s="311" t="s">
        <v>80</v>
      </c>
      <c r="B28" s="83" t="n">
        <v>13838.531666</v>
      </c>
      <c r="C28" s="312" t="n">
        <v>8.17107974526843</v>
      </c>
      <c r="D28" s="80" t="n">
        <v>8869.189972</v>
      </c>
      <c r="E28" s="313" t="n">
        <v>9.21972380804897</v>
      </c>
      <c r="F28" s="80" t="n">
        <v>0.49692</v>
      </c>
      <c r="G28" s="314" t="n">
        <v>-55.4767088675645</v>
      </c>
      <c r="H28" s="78"/>
      <c r="I28" s="379" t="n">
        <v>22108.537126</v>
      </c>
      <c r="J28" s="316" t="n">
        <v>4.63799126107409</v>
      </c>
      <c r="K28" s="78"/>
    </row>
    <row r="29" customFormat="false" ht="12.75" hidden="false" customHeight="true" outlineLevel="0" collapsed="false">
      <c r="A29" s="311" t="s">
        <v>81</v>
      </c>
      <c r="B29" s="83" t="n">
        <v>24214.478599</v>
      </c>
      <c r="C29" s="312" t="n">
        <v>4.5942268402715</v>
      </c>
      <c r="D29" s="80" t="n">
        <v>15540.830996</v>
      </c>
      <c r="E29" s="313" t="n">
        <v>6.56748559841086</v>
      </c>
      <c r="F29" s="80" t="n">
        <v>0.00153</v>
      </c>
      <c r="G29" s="314" t="n">
        <v>-112.75</v>
      </c>
      <c r="H29" s="78"/>
      <c r="I29" s="379" t="n">
        <v>37670.500947</v>
      </c>
      <c r="J29" s="316" t="n">
        <v>4.03502818981832</v>
      </c>
      <c r="K29" s="78"/>
    </row>
    <row r="30" customFormat="false" ht="12.75" hidden="false" customHeight="true" outlineLevel="0" collapsed="false">
      <c r="A30" s="311" t="s">
        <v>82</v>
      </c>
      <c r="B30" s="83" t="n">
        <v>42196.672525</v>
      </c>
      <c r="C30" s="312" t="n">
        <v>6.64911444715033</v>
      </c>
      <c r="D30" s="80" t="n">
        <v>24029.017319</v>
      </c>
      <c r="E30" s="313" t="n">
        <v>7.97307563632148</v>
      </c>
      <c r="F30" s="80" t="n">
        <v>-0.095903</v>
      </c>
      <c r="G30" s="314" t="n">
        <v>-16.8374956642386</v>
      </c>
      <c r="H30" s="78"/>
      <c r="I30" s="379" t="n">
        <v>76052.372702</v>
      </c>
      <c r="J30" s="316" t="n">
        <v>5.06749204495098</v>
      </c>
      <c r="K30" s="78"/>
    </row>
    <row r="31" customFormat="false" ht="12.75" hidden="false" customHeight="true" outlineLevel="0" collapsed="false">
      <c r="A31" s="311" t="s">
        <v>83</v>
      </c>
      <c r="B31" s="83" t="n">
        <v>11970.860371</v>
      </c>
      <c r="C31" s="312" t="n">
        <v>5.37763500429662</v>
      </c>
      <c r="D31" s="80" t="n">
        <v>7718.383298</v>
      </c>
      <c r="E31" s="313" t="n">
        <v>6.58757702378199</v>
      </c>
      <c r="F31" s="80" t="n">
        <v>0.05112</v>
      </c>
      <c r="G31" s="314" t="n">
        <v>-532.48730964467</v>
      </c>
      <c r="H31" s="78"/>
      <c r="I31" s="379" t="n">
        <v>18820.023455</v>
      </c>
      <c r="J31" s="316" t="n">
        <v>1.90699367365094</v>
      </c>
      <c r="K31" s="78"/>
    </row>
    <row r="32" customFormat="false" ht="12.75" hidden="false" customHeight="true" outlineLevel="0" collapsed="false">
      <c r="A32" s="311" t="s">
        <v>84</v>
      </c>
      <c r="B32" s="83" t="n">
        <v>8819.817083</v>
      </c>
      <c r="C32" s="312" t="n">
        <v>6.99160456089987</v>
      </c>
      <c r="D32" s="80" t="n">
        <v>5713.243178</v>
      </c>
      <c r="E32" s="313" t="n">
        <v>8.82650343179228</v>
      </c>
      <c r="F32" s="80" t="n">
        <v>-0.02039</v>
      </c>
      <c r="G32" s="314" t="n">
        <v>-281.083481349911</v>
      </c>
      <c r="H32" s="78"/>
      <c r="I32" s="379" t="n">
        <v>13915.622962</v>
      </c>
      <c r="J32" s="316" t="n">
        <v>4.32824830016267</v>
      </c>
      <c r="K32" s="78"/>
    </row>
    <row r="33" customFormat="false" ht="12.75" hidden="false" customHeight="true" outlineLevel="0" collapsed="false">
      <c r="A33" s="318" t="s">
        <v>85</v>
      </c>
      <c r="B33" s="380" t="n">
        <v>17376.482038</v>
      </c>
      <c r="C33" s="320" t="n">
        <v>4.60177623124349</v>
      </c>
      <c r="D33" s="381" t="n">
        <v>11047.509149</v>
      </c>
      <c r="E33" s="321" t="n">
        <v>6.8417446439304</v>
      </c>
      <c r="F33" s="381" t="n">
        <v>0.13415</v>
      </c>
      <c r="G33" s="322" t="n">
        <v>-92.7806479388656</v>
      </c>
      <c r="H33" s="78"/>
      <c r="I33" s="382" t="n">
        <v>31725.475478</v>
      </c>
      <c r="J33" s="324" t="n">
        <v>4.53164946147466</v>
      </c>
      <c r="K33" s="78"/>
    </row>
    <row r="34" customFormat="false" ht="12.75" hidden="false" customHeight="true" outlineLevel="0" collapsed="false">
      <c r="A34" s="311" t="s">
        <v>86</v>
      </c>
      <c r="B34" s="83" t="n">
        <v>62047.406742</v>
      </c>
      <c r="C34" s="312" t="n">
        <v>6.08343288767767</v>
      </c>
      <c r="D34" s="80" t="n">
        <v>36843.228322</v>
      </c>
      <c r="E34" s="313" t="n">
        <v>6.1568147461355</v>
      </c>
      <c r="F34" s="80" t="n">
        <v>-0.10015</v>
      </c>
      <c r="G34" s="314" t="n">
        <v>-104.508732715212</v>
      </c>
      <c r="H34" s="78"/>
      <c r="I34" s="379" t="n">
        <v>101666.879037</v>
      </c>
      <c r="J34" s="316" t="n">
        <v>2.87735390941283</v>
      </c>
      <c r="K34" s="78"/>
    </row>
    <row r="35" customFormat="false" ht="12.75" hidden="false" customHeight="true" outlineLevel="0" collapsed="false">
      <c r="A35" s="311" t="s">
        <v>87</v>
      </c>
      <c r="B35" s="83" t="n">
        <v>37888.25198</v>
      </c>
      <c r="C35" s="312" t="n">
        <v>5.49091007258807</v>
      </c>
      <c r="D35" s="80" t="n">
        <v>23867.149951</v>
      </c>
      <c r="E35" s="313" t="n">
        <v>7.30426770396456</v>
      </c>
      <c r="F35" s="80" t="n">
        <v>0.51855</v>
      </c>
      <c r="G35" s="314" t="n">
        <v>-55.0525275639692</v>
      </c>
      <c r="H35" s="78"/>
      <c r="I35" s="379" t="n">
        <v>66509.848721</v>
      </c>
      <c r="J35" s="316" t="n">
        <v>3.1515423632174</v>
      </c>
      <c r="K35" s="78"/>
    </row>
    <row r="36" customFormat="false" ht="12.75" hidden="false" customHeight="true" outlineLevel="0" collapsed="false">
      <c r="A36" s="311" t="s">
        <v>88</v>
      </c>
      <c r="B36" s="83" t="n">
        <v>9634.094283</v>
      </c>
      <c r="C36" s="312" t="n">
        <v>7.02640606190761</v>
      </c>
      <c r="D36" s="80" t="n">
        <v>6140.062625</v>
      </c>
      <c r="E36" s="313" t="n">
        <v>9.10881983181031</v>
      </c>
      <c r="F36" s="80" t="n">
        <v>0.03774</v>
      </c>
      <c r="G36" s="314" t="n">
        <v>-55.947239407027</v>
      </c>
      <c r="H36" s="78"/>
      <c r="I36" s="379" t="n">
        <v>16221.69586</v>
      </c>
      <c r="J36" s="316" t="n">
        <v>1.8382856376864</v>
      </c>
      <c r="K36" s="78"/>
    </row>
    <row r="37" customFormat="false" ht="12.75" hidden="false" customHeight="true" outlineLevel="0" collapsed="false">
      <c r="A37" s="325" t="s">
        <v>89</v>
      </c>
      <c r="B37" s="383" t="n">
        <v>7796.374888</v>
      </c>
      <c r="C37" s="326" t="n">
        <v>5.9141441849805</v>
      </c>
      <c r="D37" s="384" t="n">
        <v>4606.695198</v>
      </c>
      <c r="E37" s="327" t="n">
        <v>9.18216589733403</v>
      </c>
      <c r="F37" s="384" t="n">
        <v>0.00493</v>
      </c>
      <c r="G37" s="328" t="n">
        <v>-97.0479041916168</v>
      </c>
      <c r="H37" s="78"/>
      <c r="I37" s="385" t="n">
        <v>12656.135554</v>
      </c>
      <c r="J37" s="330" t="n">
        <v>1.82250868283329</v>
      </c>
      <c r="K37" s="78"/>
    </row>
    <row r="38" customFormat="false" ht="12.75" hidden="false" customHeight="true" outlineLevel="0" collapsed="false">
      <c r="A38" s="311" t="s">
        <v>90</v>
      </c>
      <c r="B38" s="83" t="n">
        <v>4091.408702</v>
      </c>
      <c r="C38" s="312" t="n">
        <v>8.82677201671606</v>
      </c>
      <c r="D38" s="80" t="n">
        <v>2641.461082</v>
      </c>
      <c r="E38" s="313" t="n">
        <v>10.319705499356</v>
      </c>
      <c r="F38" s="80" t="n">
        <v>-0.00583</v>
      </c>
      <c r="G38" s="314" t="n">
        <v>-101.872009761423</v>
      </c>
      <c r="H38" s="78"/>
      <c r="I38" s="379" t="n">
        <v>7092.358155</v>
      </c>
      <c r="J38" s="316" t="n">
        <v>1.47117987697736</v>
      </c>
      <c r="K38" s="78"/>
    </row>
    <row r="39" customFormat="false" ht="12.75" hidden="false" customHeight="true" outlineLevel="0" collapsed="false">
      <c r="A39" s="311" t="s">
        <v>91</v>
      </c>
      <c r="B39" s="83" t="n">
        <v>5066.850875</v>
      </c>
      <c r="C39" s="312" t="n">
        <v>5.0148223934452</v>
      </c>
      <c r="D39" s="80" t="n">
        <v>3365.771836</v>
      </c>
      <c r="E39" s="313" t="n">
        <v>4.85720579940829</v>
      </c>
      <c r="F39" s="80" t="n">
        <v>0.53463</v>
      </c>
      <c r="G39" s="314" t="n">
        <v>-38.8742797036495</v>
      </c>
      <c r="H39" s="78"/>
      <c r="I39" s="379" t="n">
        <v>9502.385357</v>
      </c>
      <c r="J39" s="316" t="n">
        <v>0.445827192963463</v>
      </c>
      <c r="K39" s="78"/>
    </row>
    <row r="40" customFormat="false" ht="12.75" hidden="false" customHeight="true" outlineLevel="0" collapsed="false">
      <c r="A40" s="311" t="s">
        <v>92</v>
      </c>
      <c r="B40" s="83" t="n">
        <v>13351.885028</v>
      </c>
      <c r="C40" s="312" t="n">
        <v>2.84077813845602</v>
      </c>
      <c r="D40" s="80" t="n">
        <v>8651.273123</v>
      </c>
      <c r="E40" s="313" t="n">
        <v>4.07575635151356</v>
      </c>
      <c r="F40" s="80" t="n">
        <v>0.01726</v>
      </c>
      <c r="G40" s="314" t="n">
        <v>-97.5305815866657</v>
      </c>
      <c r="H40" s="78"/>
      <c r="I40" s="379" t="n">
        <v>23841.272273</v>
      </c>
      <c r="J40" s="316" t="n">
        <v>2.11340294197866</v>
      </c>
      <c r="K40" s="78"/>
    </row>
    <row r="41" customFormat="false" ht="12.75" hidden="false" customHeight="true" outlineLevel="0" collapsed="false">
      <c r="A41" s="311" t="s">
        <v>93</v>
      </c>
      <c r="B41" s="83" t="n">
        <v>18182.259724</v>
      </c>
      <c r="C41" s="312" t="n">
        <v>1.88581057453273</v>
      </c>
      <c r="D41" s="80" t="n">
        <v>11460.502296</v>
      </c>
      <c r="E41" s="313" t="n">
        <v>2.53841544329727</v>
      </c>
      <c r="F41" s="80" t="n">
        <v>0.04923</v>
      </c>
      <c r="G41" s="314" t="n">
        <v>-114.151838330411</v>
      </c>
      <c r="H41" s="78"/>
      <c r="I41" s="379" t="n">
        <v>36633.218871</v>
      </c>
      <c r="J41" s="316" t="n">
        <v>2.87561019736482</v>
      </c>
      <c r="K41" s="78"/>
    </row>
    <row r="42" customFormat="false" ht="12.75" hidden="false" customHeight="true" outlineLevel="0" collapsed="false">
      <c r="A42" s="311" t="s">
        <v>94</v>
      </c>
      <c r="B42" s="83" t="n">
        <v>10936.858848</v>
      </c>
      <c r="C42" s="312" t="n">
        <v>1.47174645429216</v>
      </c>
      <c r="D42" s="80" t="n">
        <v>7360.831929</v>
      </c>
      <c r="E42" s="313" t="n">
        <v>2.06511922869437</v>
      </c>
      <c r="F42" s="80" t="n">
        <v>-0.0007</v>
      </c>
      <c r="G42" s="314" t="n">
        <v>-100.152745046696</v>
      </c>
      <c r="H42" s="78"/>
      <c r="I42" s="379" t="n">
        <v>20124.024218</v>
      </c>
      <c r="J42" s="316" t="n">
        <v>0.0617876469275984</v>
      </c>
      <c r="K42" s="78"/>
    </row>
    <row r="43" customFormat="false" ht="12.75" hidden="false" customHeight="true" outlineLevel="0" collapsed="false">
      <c r="A43" s="318" t="s">
        <v>95</v>
      </c>
      <c r="B43" s="380" t="n">
        <v>5587.848384</v>
      </c>
      <c r="C43" s="320" t="n">
        <v>4.6155216429125</v>
      </c>
      <c r="D43" s="381" t="n">
        <v>3383.05999</v>
      </c>
      <c r="E43" s="321" t="n">
        <v>9.70799669391296</v>
      </c>
      <c r="F43" s="381" t="n">
        <v>0.05715</v>
      </c>
      <c r="G43" s="322" t="n">
        <v>37.0503597122302</v>
      </c>
      <c r="H43" s="78"/>
      <c r="I43" s="382" t="n">
        <v>11010.519303</v>
      </c>
      <c r="J43" s="324" t="n">
        <v>1.37541667748269</v>
      </c>
      <c r="K43" s="78"/>
    </row>
    <row r="44" customFormat="false" ht="12.75" hidden="false" customHeight="true" outlineLevel="0" collapsed="false">
      <c r="A44" s="311" t="s">
        <v>96</v>
      </c>
      <c r="B44" s="83" t="n">
        <v>7516.895451</v>
      </c>
      <c r="C44" s="312" t="n">
        <v>6.25194316226587</v>
      </c>
      <c r="D44" s="80" t="n">
        <v>4876.758378</v>
      </c>
      <c r="E44" s="313" t="n">
        <v>5.95303350981867</v>
      </c>
      <c r="F44" s="80" t="n">
        <v>-0.01706</v>
      </c>
      <c r="G44" s="314" t="n">
        <v>-110.599565082324</v>
      </c>
      <c r="H44" s="78"/>
      <c r="I44" s="379" t="n">
        <v>12589.871918</v>
      </c>
      <c r="J44" s="316" t="n">
        <v>4.20755811916249</v>
      </c>
      <c r="K44" s="78"/>
    </row>
    <row r="45" customFormat="false" ht="12.75" hidden="false" customHeight="true" outlineLevel="0" collapsed="false">
      <c r="A45" s="311" t="s">
        <v>97</v>
      </c>
      <c r="B45" s="83" t="n">
        <v>10461.701566</v>
      </c>
      <c r="C45" s="312" t="n">
        <v>2.75901697776834</v>
      </c>
      <c r="D45" s="80" t="n">
        <v>6635.265623</v>
      </c>
      <c r="E45" s="313" t="n">
        <v>5.97376458475026</v>
      </c>
      <c r="F45" s="80" t="n">
        <v>0</v>
      </c>
      <c r="G45" s="314" t="n">
        <v>-100</v>
      </c>
      <c r="H45" s="78"/>
      <c r="I45" s="379" t="n">
        <v>18570.443489</v>
      </c>
      <c r="J45" s="316" t="n">
        <v>2.08126227278913</v>
      </c>
      <c r="K45" s="78"/>
    </row>
    <row r="46" customFormat="false" ht="12.75" hidden="false" customHeight="true" outlineLevel="0" collapsed="false">
      <c r="A46" s="311" t="s">
        <v>98</v>
      </c>
      <c r="B46" s="83" t="n">
        <v>6107.636703</v>
      </c>
      <c r="C46" s="312" t="n">
        <v>1.31288403768299</v>
      </c>
      <c r="D46" s="80" t="n">
        <v>3877.998928</v>
      </c>
      <c r="E46" s="313" t="n">
        <v>3.88323991857204</v>
      </c>
      <c r="F46" s="80" t="n">
        <v>-0.00391</v>
      </c>
      <c r="G46" s="314" t="n">
        <v>-108.081852004961</v>
      </c>
      <c r="H46" s="78"/>
      <c r="I46" s="379" t="n">
        <v>12544.2494</v>
      </c>
      <c r="J46" s="316" t="n">
        <v>2.19545786966486</v>
      </c>
      <c r="K46" s="78"/>
    </row>
    <row r="47" customFormat="false" ht="12.75" hidden="false" customHeight="true" outlineLevel="0" collapsed="false">
      <c r="A47" s="325" t="s">
        <v>99</v>
      </c>
      <c r="B47" s="383" t="n">
        <v>35770.718447</v>
      </c>
      <c r="C47" s="326" t="n">
        <v>8.18492200251933</v>
      </c>
      <c r="D47" s="384" t="n">
        <v>20602.059737</v>
      </c>
      <c r="E47" s="327" t="n">
        <v>10.3226607237703</v>
      </c>
      <c r="F47" s="384" t="n">
        <v>-0.0145</v>
      </c>
      <c r="G47" s="328" t="n">
        <v>-95.6926001841785</v>
      </c>
      <c r="H47" s="78"/>
      <c r="I47" s="385" t="n">
        <v>67439.1749</v>
      </c>
      <c r="J47" s="330" t="n">
        <v>5.23244852965117</v>
      </c>
      <c r="K47" s="78"/>
    </row>
    <row r="48" customFormat="false" ht="12.75" hidden="false" customHeight="true" outlineLevel="0" collapsed="false">
      <c r="A48" s="318" t="s">
        <v>100</v>
      </c>
      <c r="B48" s="380" t="n">
        <v>6765.792586</v>
      </c>
      <c r="C48" s="320" t="n">
        <v>7.66159710710932</v>
      </c>
      <c r="D48" s="381" t="n">
        <v>4100.712391</v>
      </c>
      <c r="E48" s="321" t="n">
        <v>8.01623751798368</v>
      </c>
      <c r="F48" s="381" t="n">
        <v>0</v>
      </c>
      <c r="G48" s="322" t="n">
        <v>-100</v>
      </c>
      <c r="H48" s="78"/>
      <c r="I48" s="382" t="n">
        <v>11083.277057</v>
      </c>
      <c r="J48" s="324" t="n">
        <v>1.91568446007506</v>
      </c>
      <c r="K48" s="78"/>
    </row>
    <row r="49" customFormat="false" ht="12.75" hidden="false" customHeight="true" outlineLevel="0" collapsed="false">
      <c r="A49" s="311" t="s">
        <v>101</v>
      </c>
      <c r="B49" s="83" t="n">
        <v>11774.289076</v>
      </c>
      <c r="C49" s="312" t="n">
        <v>3.05412602095043</v>
      </c>
      <c r="D49" s="80" t="n">
        <v>7527.741376</v>
      </c>
      <c r="E49" s="313" t="n">
        <v>6.25776680022179</v>
      </c>
      <c r="F49" s="80" t="n">
        <v>0</v>
      </c>
      <c r="G49" s="314" t="n">
        <v>-100</v>
      </c>
      <c r="H49" s="78"/>
      <c r="I49" s="379" t="n">
        <v>19305.579567</v>
      </c>
      <c r="J49" s="316" t="n">
        <v>2.47723021038657</v>
      </c>
      <c r="K49" s="78"/>
    </row>
    <row r="50" customFormat="false" ht="12.75" hidden="false" customHeight="true" outlineLevel="0" collapsed="false">
      <c r="A50" s="311" t="s">
        <v>102</v>
      </c>
      <c r="B50" s="83" t="n">
        <v>14746.487872</v>
      </c>
      <c r="C50" s="312" t="n">
        <v>3.8776897731005</v>
      </c>
      <c r="D50" s="80" t="n">
        <v>8928.617252</v>
      </c>
      <c r="E50" s="313" t="n">
        <v>6.23803926320845</v>
      </c>
      <c r="F50" s="80" t="n">
        <v>1.60209</v>
      </c>
      <c r="G50" s="314" t="n">
        <v>24.8085519437723</v>
      </c>
      <c r="H50" s="78"/>
      <c r="I50" s="379" t="n">
        <v>24986.195123</v>
      </c>
      <c r="J50" s="316" t="n">
        <v>2.85891030136102</v>
      </c>
      <c r="K50" s="78"/>
    </row>
    <row r="51" customFormat="false" ht="12.75" hidden="false" customHeight="true" outlineLevel="0" collapsed="false">
      <c r="A51" s="311" t="s">
        <v>103</v>
      </c>
      <c r="B51" s="83" t="n">
        <v>9186.568878</v>
      </c>
      <c r="C51" s="312" t="n">
        <v>9.91665428444968</v>
      </c>
      <c r="D51" s="80" t="n">
        <v>6031.663258</v>
      </c>
      <c r="E51" s="313" t="n">
        <v>11.6549757648888</v>
      </c>
      <c r="F51" s="80" t="n">
        <v>0</v>
      </c>
      <c r="G51" s="314" t="n">
        <v>-100</v>
      </c>
      <c r="H51" s="78"/>
      <c r="I51" s="379" t="n">
        <v>16470.839757</v>
      </c>
      <c r="J51" s="316" t="n">
        <v>4.99198636262312</v>
      </c>
      <c r="K51" s="78"/>
    </row>
    <row r="52" customFormat="false" ht="12.75" hidden="false" customHeight="true" outlineLevel="0" collapsed="false">
      <c r="A52" s="325" t="s">
        <v>104</v>
      </c>
      <c r="B52" s="383" t="n">
        <v>8778.295707</v>
      </c>
      <c r="C52" s="326" t="n">
        <v>5.86980233523317</v>
      </c>
      <c r="D52" s="384" t="n">
        <v>5369.809799</v>
      </c>
      <c r="E52" s="327" t="n">
        <v>8.79728473642246</v>
      </c>
      <c r="F52" s="384" t="n">
        <v>0.00493</v>
      </c>
      <c r="G52" s="328" t="n">
        <v>-102.284946236559</v>
      </c>
      <c r="H52" s="78"/>
      <c r="I52" s="385" t="n">
        <v>13146.873084</v>
      </c>
      <c r="J52" s="330" t="n">
        <v>3.38838553016501</v>
      </c>
      <c r="K52" s="78"/>
    </row>
    <row r="53" customFormat="false" ht="12.75" hidden="false" customHeight="true" outlineLevel="0" collapsed="false">
      <c r="A53" s="311" t="s">
        <v>105</v>
      </c>
      <c r="B53" s="83" t="n">
        <v>14481.507846</v>
      </c>
      <c r="C53" s="312" t="n">
        <v>3.84824528368301</v>
      </c>
      <c r="D53" s="80" t="n">
        <v>9045.034593</v>
      </c>
      <c r="E53" s="313" t="n">
        <v>6.94411319862047</v>
      </c>
      <c r="F53" s="80" t="n">
        <v>-0.00306</v>
      </c>
      <c r="G53" s="314" t="n">
        <v>-109.864603481625</v>
      </c>
      <c r="H53" s="78"/>
      <c r="I53" s="379" t="n">
        <v>23758.848623</v>
      </c>
      <c r="J53" s="316" t="n">
        <v>1.35099335397567</v>
      </c>
      <c r="K53" s="78"/>
    </row>
    <row r="54" customFormat="false" ht="12.75" hidden="false" customHeight="true" outlineLevel="0" collapsed="false">
      <c r="A54" s="311" t="s">
        <v>106</v>
      </c>
      <c r="B54" s="83" t="n">
        <v>11147.938848</v>
      </c>
      <c r="C54" s="312" t="n">
        <v>3.58191944980639</v>
      </c>
      <c r="D54" s="80" t="n">
        <v>5551.816042</v>
      </c>
      <c r="E54" s="313" t="n">
        <v>7.50063191486055</v>
      </c>
      <c r="F54" s="80" t="n">
        <v>-0.16301</v>
      </c>
      <c r="G54" s="314" t="n">
        <v>-139.851263672056</v>
      </c>
      <c r="H54" s="78"/>
      <c r="I54" s="379" t="n">
        <v>11669.855666</v>
      </c>
      <c r="J54" s="316" t="n">
        <v>0.468251585512675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9521.645308</v>
      </c>
      <c r="C56" s="336" t="str">
        <f aca="false">INDEX(A8:A54,MATCH(B56,$B$8:$B$54,0))</f>
        <v>東京都</v>
      </c>
      <c r="D56" s="337" t="n">
        <f aca="false">LARGE(D8:D54,1)</f>
        <v>43440.260125</v>
      </c>
      <c r="E56" s="338" t="str">
        <f aca="false">INDEX(A8:A54,MATCH(D56,$D$8:$D$54,0))</f>
        <v>東京都</v>
      </c>
      <c r="F56" s="339" t="n">
        <f aca="false">LARGE(F8:F54,1)</f>
        <v>1.60209</v>
      </c>
      <c r="G56" s="340" t="str">
        <f aca="false">INDEX(A8:A54,MATCH(F56,$F$8:$F$54,0))</f>
        <v>熊本県</v>
      </c>
      <c r="I56" s="335" t="n">
        <f aca="false">LARGE(I8:I54,1)</f>
        <v>118802.146934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2047.406742</v>
      </c>
      <c r="C57" s="343" t="str">
        <f aca="false">INDEX(A8:A54,MATCH(B57,$B$8:$B$54,0))</f>
        <v>大阪府</v>
      </c>
      <c r="D57" s="344" t="n">
        <f aca="false">LARGE(D8:D54,2)</f>
        <v>36843.228322</v>
      </c>
      <c r="E57" s="345" t="str">
        <f aca="false">INDEX(A8:A54,MATCH(D57,$D$8:$D$54,0))</f>
        <v>大阪府</v>
      </c>
      <c r="F57" s="346" t="n">
        <f aca="false">LARGE(F8:F54,2)</f>
        <v>0.86504</v>
      </c>
      <c r="G57" s="347" t="str">
        <f aca="false">INDEX(A8:A54,MATCH(F57,$F$8:$F$54,0))</f>
        <v>神奈川県</v>
      </c>
      <c r="I57" s="342" t="n">
        <f aca="false">LARGE(I8:I54,2)</f>
        <v>101666.879037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3013.692114</v>
      </c>
      <c r="C58" s="343" t="str">
        <f aca="false">INDEX(A8:A54,MATCH(B58,$B$8:$B$54,0))</f>
        <v>神奈川県</v>
      </c>
      <c r="D58" s="349" t="n">
        <f aca="false">LARGE(D8:D54,3)</f>
        <v>32181.196268</v>
      </c>
      <c r="E58" s="345" t="str">
        <f aca="false">INDEX(A8:A54,MATCH(D58,$D$8:$D$54,0))</f>
        <v>神奈川県</v>
      </c>
      <c r="F58" s="350" t="n">
        <f aca="false">LARGE(F8:F54,3)</f>
        <v>0.790365</v>
      </c>
      <c r="G58" s="347" t="str">
        <f aca="false">INDEX(A8:A54,MATCH(F58,$F$8:$F$54,0))</f>
        <v>千葉県</v>
      </c>
      <c r="I58" s="348" t="n">
        <f aca="false">LARGE(I8:I54,3)</f>
        <v>81134.969374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5066.850875</v>
      </c>
      <c r="C59" s="353" t="str">
        <f aca="false">INDEX(A8:A54,MATCH(B59,$B$8:$B$54,0))</f>
        <v>島根県</v>
      </c>
      <c r="D59" s="354" t="n">
        <f aca="false">SMALL(D8:D54,3)</f>
        <v>3365.771836</v>
      </c>
      <c r="E59" s="355" t="str">
        <f aca="false">INDEX(A8:A54,MATCH(D59,$D$8:$D$54,0))</f>
        <v>島根県</v>
      </c>
      <c r="F59" s="356" t="n">
        <f aca="false">SMALL(F8:F54,3)</f>
        <v>-0.16301</v>
      </c>
      <c r="G59" s="357" t="str">
        <f aca="false">INDEX(A8:A54,MATCH(F59,$F$8:$F$54,0))</f>
        <v>沖縄県</v>
      </c>
      <c r="I59" s="352" t="n">
        <f aca="false">SMALL(I8:I54,3)</f>
        <v>9271.257078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988.52131</v>
      </c>
      <c r="C60" s="343" t="str">
        <f aca="false">INDEX(A8:A54,MATCH(B60,$B$8:$B$54,0))</f>
        <v>福井県</v>
      </c>
      <c r="D60" s="349" t="n">
        <f aca="false">SMALL(D8:D54,2)</f>
        <v>3222.851337</v>
      </c>
      <c r="E60" s="345" t="str">
        <f aca="false">INDEX(A8:A54,MATCH(D60,$D$8:$D$54,0))</f>
        <v>福井県</v>
      </c>
      <c r="F60" s="350" t="n">
        <f aca="false">SMALL(F8:F54,2)</f>
        <v>-0.29903</v>
      </c>
      <c r="G60" s="347" t="str">
        <f aca="false">INDEX(A8:A54,MATCH(F60,$F$8:$F$54,0))</f>
        <v>茨城県</v>
      </c>
      <c r="I60" s="348" t="n">
        <f aca="false">SMALL(I8:I54,2)</f>
        <v>9139.875752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091.408702</v>
      </c>
      <c r="C61" s="360" t="str">
        <f aca="false">INDEX(A8:A54,MATCH(B61,$B$8:$B$54,0))</f>
        <v>鳥取県</v>
      </c>
      <c r="D61" s="361" t="n">
        <f aca="false">SMALL(D8:D54,1)</f>
        <v>2641.461082</v>
      </c>
      <c r="E61" s="362" t="str">
        <f aca="false">INDEX(A8:A54,MATCH(D61,$D$8:$D$54,0))</f>
        <v>鳥取県</v>
      </c>
      <c r="F61" s="363" t="n">
        <f aca="false">SMALL(F8:F54,1)</f>
        <v>-0.39347</v>
      </c>
      <c r="G61" s="364" t="str">
        <f aca="false">INDEX(A8:A54,MATCH(F61,$F$8:$F$54,0))</f>
        <v>山形県</v>
      </c>
      <c r="I61" s="359" t="n">
        <f aca="false">SMALL(I8:I54,1)</f>
        <v>7092.358155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9.4362507146078</v>
      </c>
      <c r="C62" s="367"/>
      <c r="D62" s="368" t="n">
        <f aca="false">IF(D61=0,0,D56/D61)</f>
        <v>16.4455423632851</v>
      </c>
      <c r="E62" s="369"/>
      <c r="F62" s="370" t="n">
        <f aca="false">IF(F61=0,0,F56/F61)</f>
        <v>-4.07169542785981</v>
      </c>
      <c r="G62" s="371"/>
      <c r="H62" s="372"/>
      <c r="I62" s="366" t="n">
        <f aca="false">IF(I61=0,0,I56/I61)</f>
        <v>16.7507258287917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6055772</v>
      </c>
      <c r="C7" s="306" t="n">
        <v>-1.7988685589947</v>
      </c>
      <c r="D7" s="307" t="n">
        <v>11813865</v>
      </c>
      <c r="E7" s="308" t="n">
        <v>0.361386674822086</v>
      </c>
      <c r="F7" s="388" t="n">
        <v>39</v>
      </c>
      <c r="G7" s="310" t="n">
        <v>-54.1176470588235</v>
      </c>
      <c r="H7" s="78"/>
      <c r="I7" s="305" t="n">
        <v>18106693</v>
      </c>
      <c r="J7" s="310" t="n">
        <v>0.145926709549045</v>
      </c>
      <c r="K7" s="78"/>
    </row>
    <row r="8" customFormat="false" ht="12.75" hidden="false" customHeight="true" outlineLevel="0" collapsed="false">
      <c r="A8" s="311" t="s">
        <v>59</v>
      </c>
      <c r="B8" s="42" t="n">
        <v>1073249</v>
      </c>
      <c r="C8" s="312" t="n">
        <v>-1.98505002351629</v>
      </c>
      <c r="D8" s="37" t="n">
        <v>518411</v>
      </c>
      <c r="E8" s="313" t="n">
        <v>-0.662047345487167</v>
      </c>
      <c r="F8" s="37" t="n">
        <v>5</v>
      </c>
      <c r="G8" s="314" t="n">
        <v>-54.5454545454546</v>
      </c>
      <c r="H8" s="78"/>
      <c r="I8" s="315" t="n">
        <v>839434</v>
      </c>
      <c r="J8" s="316" t="n">
        <v>0.694057923728011</v>
      </c>
      <c r="K8" s="78"/>
    </row>
    <row r="9" customFormat="false" ht="12.75" hidden="false" customHeight="true" outlineLevel="0" collapsed="false">
      <c r="A9" s="311" t="s">
        <v>60</v>
      </c>
      <c r="B9" s="42" t="n">
        <v>292734</v>
      </c>
      <c r="C9" s="312" t="n">
        <v>-2.24310488193395</v>
      </c>
      <c r="D9" s="37" t="n">
        <v>140039</v>
      </c>
      <c r="E9" s="313" t="n">
        <v>0.947197693278071</v>
      </c>
      <c r="F9" s="37" t="n">
        <v>0</v>
      </c>
      <c r="G9" s="314" t="n">
        <v>-100</v>
      </c>
      <c r="H9" s="78"/>
      <c r="I9" s="317" t="n">
        <v>209195</v>
      </c>
      <c r="J9" s="316" t="n">
        <v>-0.751498014508087</v>
      </c>
      <c r="K9" s="78"/>
    </row>
    <row r="10" customFormat="false" ht="12.75" hidden="false" customHeight="true" outlineLevel="0" collapsed="false">
      <c r="A10" s="311" t="s">
        <v>62</v>
      </c>
      <c r="B10" s="42" t="n">
        <v>255017</v>
      </c>
      <c r="C10" s="312" t="n">
        <v>-1.49562167569886</v>
      </c>
      <c r="D10" s="37" t="n">
        <v>133428</v>
      </c>
      <c r="E10" s="313" t="n">
        <v>1.84099651950906</v>
      </c>
      <c r="F10" s="37" t="n">
        <v>2</v>
      </c>
      <c r="G10" s="314" t="n">
        <v>0</v>
      </c>
      <c r="H10" s="78"/>
      <c r="I10" s="317" t="n">
        <v>214105</v>
      </c>
      <c r="J10" s="316" t="n">
        <v>-1.04727528180763</v>
      </c>
      <c r="K10" s="78"/>
    </row>
    <row r="11" customFormat="false" ht="12.75" hidden="false" customHeight="true" outlineLevel="0" collapsed="false">
      <c r="A11" s="311" t="s">
        <v>63</v>
      </c>
      <c r="B11" s="42" t="n">
        <v>455310</v>
      </c>
      <c r="C11" s="312" t="n">
        <v>-0.956909697221505</v>
      </c>
      <c r="D11" s="37" t="n">
        <v>220225</v>
      </c>
      <c r="E11" s="313" t="n">
        <v>2.31887155375081</v>
      </c>
      <c r="F11" s="37" t="n">
        <v>0</v>
      </c>
      <c r="G11" s="314" t="n">
        <v>-100</v>
      </c>
      <c r="H11" s="78"/>
      <c r="I11" s="317" t="n">
        <v>314395</v>
      </c>
      <c r="J11" s="316" t="n">
        <v>-0.4899617969064</v>
      </c>
      <c r="K11" s="78"/>
    </row>
    <row r="12" customFormat="false" ht="12.75" hidden="false" customHeight="true" outlineLevel="0" collapsed="false">
      <c r="A12" s="311" t="s">
        <v>64</v>
      </c>
      <c r="B12" s="42" t="n">
        <v>204761</v>
      </c>
      <c r="C12" s="312" t="n">
        <v>-1.75040425317525</v>
      </c>
      <c r="D12" s="37" t="n">
        <v>115401</v>
      </c>
      <c r="E12" s="313" t="n">
        <v>1.46480854618191</v>
      </c>
      <c r="F12" s="37" t="n">
        <v>0</v>
      </c>
      <c r="G12" s="314" t="s">
        <v>61</v>
      </c>
      <c r="H12" s="78"/>
      <c r="I12" s="317" t="n">
        <v>187384</v>
      </c>
      <c r="J12" s="316" t="n">
        <v>-1.72185013662563</v>
      </c>
      <c r="K12" s="78"/>
    </row>
    <row r="13" customFormat="false" ht="12.75" hidden="false" customHeight="true" outlineLevel="0" collapsed="false">
      <c r="A13" s="318" t="s">
        <v>65</v>
      </c>
      <c r="B13" s="319" t="n">
        <v>215638</v>
      </c>
      <c r="C13" s="320" t="n">
        <v>-1.4199246607907</v>
      </c>
      <c r="D13" s="49" t="n">
        <v>115518</v>
      </c>
      <c r="E13" s="321" t="n">
        <v>2.24460533536315</v>
      </c>
      <c r="F13" s="49" t="n">
        <v>0</v>
      </c>
      <c r="G13" s="322" t="s">
        <v>61</v>
      </c>
      <c r="H13" s="78"/>
      <c r="I13" s="323" t="n">
        <v>189149</v>
      </c>
      <c r="J13" s="324" t="n">
        <v>-1.72393189481834</v>
      </c>
      <c r="K13" s="78"/>
    </row>
    <row r="14" customFormat="false" ht="12.75" hidden="false" customHeight="true" outlineLevel="0" collapsed="false">
      <c r="A14" s="311" t="s">
        <v>66</v>
      </c>
      <c r="B14" s="42" t="n">
        <v>398113</v>
      </c>
      <c r="C14" s="312" t="n">
        <v>-1.14765292313804</v>
      </c>
      <c r="D14" s="37" t="n">
        <v>199930</v>
      </c>
      <c r="E14" s="313" t="n">
        <v>2.85364460883926</v>
      </c>
      <c r="F14" s="37" t="n">
        <v>0</v>
      </c>
      <c r="G14" s="314" t="n">
        <v>-100</v>
      </c>
      <c r="H14" s="78"/>
      <c r="I14" s="317" t="n">
        <v>295534</v>
      </c>
      <c r="J14" s="316" t="n">
        <v>-1.65617897514568</v>
      </c>
      <c r="K14" s="78"/>
    </row>
    <row r="15" customFormat="false" ht="12.75" hidden="false" customHeight="true" outlineLevel="0" collapsed="false">
      <c r="A15" s="311" t="s">
        <v>67</v>
      </c>
      <c r="B15" s="42" t="n">
        <v>655404</v>
      </c>
      <c r="C15" s="312" t="n">
        <v>-2.14871393678075</v>
      </c>
      <c r="D15" s="37" t="n">
        <v>300343</v>
      </c>
      <c r="E15" s="313" t="n">
        <v>0.630230984178894</v>
      </c>
      <c r="F15" s="37" t="n">
        <v>0</v>
      </c>
      <c r="G15" s="314" t="s">
        <v>61</v>
      </c>
      <c r="H15" s="78"/>
      <c r="I15" s="317" t="n">
        <v>423966</v>
      </c>
      <c r="J15" s="316" t="n">
        <v>0.780158028353824</v>
      </c>
      <c r="K15" s="78"/>
    </row>
    <row r="16" customFormat="false" ht="12.75" hidden="false" customHeight="true" outlineLevel="0" collapsed="false">
      <c r="A16" s="311" t="s">
        <v>68</v>
      </c>
      <c r="B16" s="42" t="n">
        <v>432121</v>
      </c>
      <c r="C16" s="312" t="n">
        <v>-2.67106626424614</v>
      </c>
      <c r="D16" s="37" t="n">
        <v>205071</v>
      </c>
      <c r="E16" s="313" t="n">
        <v>0.154330785573009</v>
      </c>
      <c r="F16" s="37" t="n">
        <v>0</v>
      </c>
      <c r="G16" s="314" t="s">
        <v>61</v>
      </c>
      <c r="H16" s="78"/>
      <c r="I16" s="317" t="n">
        <v>271947</v>
      </c>
      <c r="J16" s="316" t="n">
        <v>0.526759376316903</v>
      </c>
      <c r="K16" s="78"/>
    </row>
    <row r="17" customFormat="false" ht="12.75" hidden="false" customHeight="true" outlineLevel="0" collapsed="false">
      <c r="A17" s="325" t="s">
        <v>69</v>
      </c>
      <c r="B17" s="44" t="n">
        <v>435335</v>
      </c>
      <c r="C17" s="326" t="n">
        <v>-2.45861602301549</v>
      </c>
      <c r="D17" s="67" t="n">
        <v>202934</v>
      </c>
      <c r="E17" s="327" t="n">
        <v>0.00246391595088369</v>
      </c>
      <c r="F17" s="67" t="n">
        <v>4</v>
      </c>
      <c r="G17" s="328" t="n">
        <v>-20</v>
      </c>
      <c r="H17" s="78"/>
      <c r="I17" s="329" t="n">
        <v>294907</v>
      </c>
      <c r="J17" s="330" t="n">
        <v>0.605872459753499</v>
      </c>
      <c r="K17" s="78"/>
    </row>
    <row r="18" customFormat="false" ht="12.75" hidden="false" customHeight="true" outlineLevel="0" collapsed="false">
      <c r="A18" s="311" t="s">
        <v>70</v>
      </c>
      <c r="B18" s="42" t="n">
        <v>1532497</v>
      </c>
      <c r="C18" s="312" t="n">
        <v>-2.09745044013113</v>
      </c>
      <c r="D18" s="37" t="n">
        <v>683189</v>
      </c>
      <c r="E18" s="313" t="n">
        <v>-0.428490852303284</v>
      </c>
      <c r="F18" s="37" t="n">
        <v>3</v>
      </c>
      <c r="G18" s="314" t="n">
        <v>-40</v>
      </c>
      <c r="H18" s="78"/>
      <c r="I18" s="317" t="n">
        <v>964889</v>
      </c>
      <c r="J18" s="316" t="n">
        <v>2.04202711563272</v>
      </c>
      <c r="K18" s="78"/>
    </row>
    <row r="19" customFormat="false" ht="12.75" hidden="false" customHeight="true" outlineLevel="0" collapsed="false">
      <c r="A19" s="311" t="s">
        <v>71</v>
      </c>
      <c r="B19" s="42" t="n">
        <v>1308036</v>
      </c>
      <c r="C19" s="312" t="n">
        <v>-1.83801015813552</v>
      </c>
      <c r="D19" s="37" t="n">
        <v>595771</v>
      </c>
      <c r="E19" s="313" t="n">
        <v>-0.384902846308052</v>
      </c>
      <c r="F19" s="37" t="n">
        <v>7</v>
      </c>
      <c r="G19" s="314" t="n">
        <v>-30</v>
      </c>
      <c r="H19" s="78"/>
      <c r="I19" s="317" t="n">
        <v>857033</v>
      </c>
      <c r="J19" s="316" t="n">
        <v>1.39114653946531</v>
      </c>
      <c r="K19" s="78"/>
    </row>
    <row r="20" customFormat="false" ht="12.75" hidden="false" customHeight="true" outlineLevel="0" collapsed="false">
      <c r="A20" s="311" t="s">
        <v>72</v>
      </c>
      <c r="B20" s="42" t="n">
        <v>2787813</v>
      </c>
      <c r="C20" s="312" t="n">
        <v>-2.46676283034691</v>
      </c>
      <c r="D20" s="37" t="n">
        <v>965598</v>
      </c>
      <c r="E20" s="313" t="n">
        <v>-0.395694807485597</v>
      </c>
      <c r="F20" s="37" t="n">
        <v>0</v>
      </c>
      <c r="G20" s="314" t="n">
        <v>-100</v>
      </c>
      <c r="H20" s="78"/>
      <c r="I20" s="317" t="n">
        <v>1587837</v>
      </c>
      <c r="J20" s="316" t="n">
        <v>0.158706028621339</v>
      </c>
      <c r="K20" s="78"/>
    </row>
    <row r="21" customFormat="false" ht="12.75" hidden="false" customHeight="true" outlineLevel="0" collapsed="false">
      <c r="A21" s="311" t="s">
        <v>73</v>
      </c>
      <c r="B21" s="42" t="n">
        <v>1755426</v>
      </c>
      <c r="C21" s="312" t="n">
        <v>-1.77126933321395</v>
      </c>
      <c r="D21" s="37" t="n">
        <v>755798</v>
      </c>
      <c r="E21" s="313" t="n">
        <v>-0.518730774647608</v>
      </c>
      <c r="F21" s="37" t="n">
        <v>3</v>
      </c>
      <c r="G21" s="314" t="n">
        <v>-25</v>
      </c>
      <c r="H21" s="78"/>
      <c r="I21" s="317" t="n">
        <v>1172436</v>
      </c>
      <c r="J21" s="316" t="n">
        <v>1.14854075020511</v>
      </c>
      <c r="K21" s="78"/>
    </row>
    <row r="22" customFormat="false" ht="12.75" hidden="false" customHeight="true" outlineLevel="0" collapsed="false">
      <c r="A22" s="311" t="s">
        <v>74</v>
      </c>
      <c r="B22" s="42" t="n">
        <v>443714</v>
      </c>
      <c r="C22" s="312" t="n">
        <v>-1.12046565732649</v>
      </c>
      <c r="D22" s="37" t="n">
        <v>244189</v>
      </c>
      <c r="E22" s="313" t="n">
        <v>1.53473209756423</v>
      </c>
      <c r="F22" s="37" t="n">
        <v>0</v>
      </c>
      <c r="G22" s="314" t="s">
        <v>61</v>
      </c>
      <c r="H22" s="78"/>
      <c r="I22" s="317" t="n">
        <v>369974</v>
      </c>
      <c r="J22" s="316" t="n">
        <v>-1.26022161965967</v>
      </c>
      <c r="K22" s="78"/>
    </row>
    <row r="23" customFormat="false" ht="12.75" hidden="false" customHeight="true" outlineLevel="0" collapsed="false">
      <c r="A23" s="318" t="s">
        <v>75</v>
      </c>
      <c r="B23" s="319" t="n">
        <v>187293</v>
      </c>
      <c r="C23" s="320" t="n">
        <v>-1.52683796274388</v>
      </c>
      <c r="D23" s="49" t="n">
        <v>105819</v>
      </c>
      <c r="E23" s="321" t="n">
        <v>0.448996639644591</v>
      </c>
      <c r="F23" s="49" t="n">
        <v>0</v>
      </c>
      <c r="G23" s="322" t="s">
        <v>61</v>
      </c>
      <c r="H23" s="78"/>
      <c r="I23" s="323" t="n">
        <v>180799</v>
      </c>
      <c r="J23" s="324" t="n">
        <v>-0.521604208047449</v>
      </c>
      <c r="K23" s="78"/>
    </row>
    <row r="24" customFormat="false" ht="12.75" hidden="false" customHeight="true" outlineLevel="0" collapsed="false">
      <c r="A24" s="311" t="s">
        <v>76</v>
      </c>
      <c r="B24" s="42" t="n">
        <v>215317</v>
      </c>
      <c r="C24" s="312" t="n">
        <v>-1.54911867584188</v>
      </c>
      <c r="D24" s="37" t="n">
        <v>110980</v>
      </c>
      <c r="E24" s="313" t="n">
        <v>0.699579889119775</v>
      </c>
      <c r="F24" s="37" t="n">
        <v>0</v>
      </c>
      <c r="G24" s="314" t="s">
        <v>61</v>
      </c>
      <c r="H24" s="78"/>
      <c r="I24" s="317" t="n">
        <v>171616</v>
      </c>
      <c r="J24" s="316" t="n">
        <v>-0.263266480307323</v>
      </c>
      <c r="K24" s="78"/>
    </row>
    <row r="25" customFormat="false" ht="12.75" hidden="false" customHeight="true" outlineLevel="0" collapsed="false">
      <c r="A25" s="311" t="s">
        <v>77</v>
      </c>
      <c r="B25" s="42" t="n">
        <v>139597</v>
      </c>
      <c r="C25" s="312" t="n">
        <v>-1.27789878645584</v>
      </c>
      <c r="D25" s="37" t="n">
        <v>74516</v>
      </c>
      <c r="E25" s="313" t="n">
        <v>1.79920490717088</v>
      </c>
      <c r="F25" s="37" t="n">
        <v>0</v>
      </c>
      <c r="G25" s="314" t="s">
        <v>61</v>
      </c>
      <c r="H25" s="78"/>
      <c r="I25" s="317" t="n">
        <v>120427</v>
      </c>
      <c r="J25" s="316" t="n">
        <v>-1.57896027264034</v>
      </c>
      <c r="K25" s="78"/>
    </row>
    <row r="26" customFormat="false" ht="12.75" hidden="false" customHeight="true" outlineLevel="0" collapsed="false">
      <c r="A26" s="311" t="s">
        <v>78</v>
      </c>
      <c r="B26" s="42" t="n">
        <v>186425</v>
      </c>
      <c r="C26" s="312" t="n">
        <v>-1.8061247063533</v>
      </c>
      <c r="D26" s="37" t="n">
        <v>85340</v>
      </c>
      <c r="E26" s="313" t="n">
        <v>1.39847676532443</v>
      </c>
      <c r="F26" s="37" t="n">
        <v>0</v>
      </c>
      <c r="G26" s="314" t="s">
        <v>61</v>
      </c>
      <c r="H26" s="78"/>
      <c r="I26" s="317" t="n">
        <v>129504</v>
      </c>
      <c r="J26" s="316" t="n">
        <v>-0.441273697320071</v>
      </c>
      <c r="K26" s="78"/>
    </row>
    <row r="27" customFormat="false" ht="12.75" hidden="false" customHeight="true" outlineLevel="0" collapsed="false">
      <c r="A27" s="325" t="s">
        <v>79</v>
      </c>
      <c r="B27" s="44" t="n">
        <v>430941</v>
      </c>
      <c r="C27" s="326" t="n">
        <v>-1.53610989252029</v>
      </c>
      <c r="D27" s="67" t="n">
        <v>210902</v>
      </c>
      <c r="E27" s="327" t="n">
        <v>0.764927066760308</v>
      </c>
      <c r="F27" s="67" t="n">
        <v>0</v>
      </c>
      <c r="G27" s="328" t="s">
        <v>61</v>
      </c>
      <c r="H27" s="78"/>
      <c r="I27" s="329" t="n">
        <v>355118</v>
      </c>
      <c r="J27" s="330" t="n">
        <v>-0.49762674631684</v>
      </c>
      <c r="K27" s="78"/>
    </row>
    <row r="28" customFormat="false" ht="12.75" hidden="false" customHeight="true" outlineLevel="0" collapsed="false">
      <c r="A28" s="311" t="s">
        <v>80</v>
      </c>
      <c r="B28" s="42" t="n">
        <v>414381</v>
      </c>
      <c r="C28" s="312" t="n">
        <v>-2.28222959541007</v>
      </c>
      <c r="D28" s="37" t="n">
        <v>204143</v>
      </c>
      <c r="E28" s="313" t="n">
        <v>0.43491309117924</v>
      </c>
      <c r="F28" s="37" t="n">
        <v>3</v>
      </c>
      <c r="G28" s="314" t="n">
        <v>-50</v>
      </c>
      <c r="H28" s="78"/>
      <c r="I28" s="317" t="n">
        <v>310945</v>
      </c>
      <c r="J28" s="316" t="n">
        <v>-0.181054158948854</v>
      </c>
      <c r="K28" s="78"/>
    </row>
    <row r="29" customFormat="false" ht="12.75" hidden="false" customHeight="true" outlineLevel="0" collapsed="false">
      <c r="A29" s="311" t="s">
        <v>81</v>
      </c>
      <c r="B29" s="42" t="n">
        <v>767419</v>
      </c>
      <c r="C29" s="312" t="n">
        <v>-1.99979823236225</v>
      </c>
      <c r="D29" s="37" t="n">
        <v>380100</v>
      </c>
      <c r="E29" s="313" t="n">
        <v>0.687941552782363</v>
      </c>
      <c r="F29" s="37" t="n">
        <v>1</v>
      </c>
      <c r="G29" s="314" t="n">
        <v>-50</v>
      </c>
      <c r="H29" s="78"/>
      <c r="I29" s="317" t="n">
        <v>562585</v>
      </c>
      <c r="J29" s="316" t="n">
        <v>0.186452208042923</v>
      </c>
      <c r="K29" s="78"/>
    </row>
    <row r="30" customFormat="false" ht="12.75" hidden="false" customHeight="true" outlineLevel="0" collapsed="false">
      <c r="A30" s="311" t="s">
        <v>82</v>
      </c>
      <c r="B30" s="42" t="n">
        <v>1421542</v>
      </c>
      <c r="C30" s="312" t="n">
        <v>-1.93394482248603</v>
      </c>
      <c r="D30" s="37" t="n">
        <v>629940</v>
      </c>
      <c r="E30" s="313" t="n">
        <v>-0.388521767181061</v>
      </c>
      <c r="F30" s="37" t="n">
        <v>0</v>
      </c>
      <c r="G30" s="314" t="s">
        <v>61</v>
      </c>
      <c r="H30" s="78"/>
      <c r="I30" s="317" t="n">
        <v>988458</v>
      </c>
      <c r="J30" s="316" t="n">
        <v>0.836617336065942</v>
      </c>
      <c r="K30" s="78"/>
    </row>
    <row r="31" customFormat="false" ht="12.75" hidden="false" customHeight="true" outlineLevel="0" collapsed="false">
      <c r="A31" s="311" t="s">
        <v>83</v>
      </c>
      <c r="B31" s="42" t="n">
        <v>352564</v>
      </c>
      <c r="C31" s="312" t="n">
        <v>-2.01193430849659</v>
      </c>
      <c r="D31" s="37" t="n">
        <v>179685</v>
      </c>
      <c r="E31" s="313" t="n">
        <v>0.592858822343899</v>
      </c>
      <c r="F31" s="37" t="n">
        <v>0</v>
      </c>
      <c r="G31" s="314" t="s">
        <v>61</v>
      </c>
      <c r="H31" s="78"/>
      <c r="I31" s="317" t="n">
        <v>274772</v>
      </c>
      <c r="J31" s="316" t="n">
        <v>-0.388264338772416</v>
      </c>
      <c r="K31" s="78"/>
    </row>
    <row r="32" customFormat="false" ht="12.75" hidden="false" customHeight="true" outlineLevel="0" collapsed="false">
      <c r="A32" s="311" t="s">
        <v>84</v>
      </c>
      <c r="B32" s="42" t="n">
        <v>269094</v>
      </c>
      <c r="C32" s="312" t="n">
        <v>-1.073837839825</v>
      </c>
      <c r="D32" s="37" t="n">
        <v>131248</v>
      </c>
      <c r="E32" s="313" t="n">
        <v>0.887826401113045</v>
      </c>
      <c r="F32" s="37" t="n">
        <v>0</v>
      </c>
      <c r="G32" s="314" t="s">
        <v>61</v>
      </c>
      <c r="H32" s="78"/>
      <c r="I32" s="317" t="n">
        <v>185182</v>
      </c>
      <c r="J32" s="316" t="n">
        <v>0.654973175994826</v>
      </c>
      <c r="K32" s="78"/>
    </row>
    <row r="33" customFormat="false" ht="12.75" hidden="false" customHeight="true" outlineLevel="0" collapsed="false">
      <c r="A33" s="318" t="s">
        <v>85</v>
      </c>
      <c r="B33" s="319" t="n">
        <v>525106</v>
      </c>
      <c r="C33" s="320" t="n">
        <v>-1.55013180245007</v>
      </c>
      <c r="D33" s="49" t="n">
        <v>235400</v>
      </c>
      <c r="E33" s="321" t="n">
        <v>-0.0937946957189695</v>
      </c>
      <c r="F33" s="49" t="n">
        <v>1</v>
      </c>
      <c r="G33" s="322" t="n">
        <v>-66.6666666666667</v>
      </c>
      <c r="H33" s="78"/>
      <c r="I33" s="323" t="n">
        <v>377445</v>
      </c>
      <c r="J33" s="324" t="n">
        <v>0.305877850829404</v>
      </c>
      <c r="K33" s="78"/>
    </row>
    <row r="34" customFormat="false" ht="12.75" hidden="false" customHeight="true" outlineLevel="0" collapsed="false">
      <c r="A34" s="311" t="s">
        <v>86</v>
      </c>
      <c r="B34" s="42" t="n">
        <v>1859292</v>
      </c>
      <c r="C34" s="312" t="n">
        <v>-2.01194433845525</v>
      </c>
      <c r="D34" s="37" t="n">
        <v>744459</v>
      </c>
      <c r="E34" s="313" t="n">
        <v>-1.03029876005206</v>
      </c>
      <c r="F34" s="37" t="n">
        <v>0</v>
      </c>
      <c r="G34" s="314" t="n">
        <v>-100</v>
      </c>
      <c r="H34" s="78"/>
      <c r="I34" s="317" t="n">
        <v>1181244</v>
      </c>
      <c r="J34" s="316" t="n">
        <v>0.28355451717627</v>
      </c>
      <c r="K34" s="78"/>
    </row>
    <row r="35" customFormat="false" ht="12.75" hidden="false" customHeight="true" outlineLevel="0" collapsed="false">
      <c r="A35" s="311" t="s">
        <v>87</v>
      </c>
      <c r="B35" s="42" t="n">
        <v>1106684</v>
      </c>
      <c r="C35" s="312" t="n">
        <v>-1.18884034717888</v>
      </c>
      <c r="D35" s="37" t="n">
        <v>519144</v>
      </c>
      <c r="E35" s="313" t="n">
        <v>0.332997694334011</v>
      </c>
      <c r="F35" s="37" t="n">
        <v>3</v>
      </c>
      <c r="G35" s="314" t="n">
        <v>-50</v>
      </c>
      <c r="H35" s="78"/>
      <c r="I35" s="317" t="n">
        <v>799216</v>
      </c>
      <c r="J35" s="316" t="n">
        <v>0.0474439716738289</v>
      </c>
      <c r="K35" s="78"/>
    </row>
    <row r="36" customFormat="false" ht="12.75" hidden="false" customHeight="true" outlineLevel="0" collapsed="false">
      <c r="A36" s="311" t="s">
        <v>88</v>
      </c>
      <c r="B36" s="42" t="n">
        <v>294942</v>
      </c>
      <c r="C36" s="312" t="n">
        <v>-1.06435435989467</v>
      </c>
      <c r="D36" s="37" t="n">
        <v>140793</v>
      </c>
      <c r="E36" s="313" t="n">
        <v>1.15893088087368</v>
      </c>
      <c r="F36" s="37" t="n">
        <v>1</v>
      </c>
      <c r="G36" s="314" t="n">
        <v>0</v>
      </c>
      <c r="H36" s="78"/>
      <c r="I36" s="317" t="n">
        <v>214700</v>
      </c>
      <c r="J36" s="316" t="n">
        <v>0.488635938143574</v>
      </c>
      <c r="K36" s="78"/>
    </row>
    <row r="37" customFormat="false" ht="12.75" hidden="false" customHeight="true" outlineLevel="0" collapsed="false">
      <c r="A37" s="325" t="s">
        <v>89</v>
      </c>
      <c r="B37" s="44" t="n">
        <v>236512</v>
      </c>
      <c r="C37" s="326" t="n">
        <v>-1.56366405986623</v>
      </c>
      <c r="D37" s="67" t="n">
        <v>106379</v>
      </c>
      <c r="E37" s="327" t="n">
        <v>0.993041117218724</v>
      </c>
      <c r="F37" s="67" t="n">
        <v>0</v>
      </c>
      <c r="G37" s="328" t="s">
        <v>61</v>
      </c>
      <c r="H37" s="78"/>
      <c r="I37" s="329" t="n">
        <v>161556</v>
      </c>
      <c r="J37" s="330" t="n">
        <v>-0.833568631302413</v>
      </c>
      <c r="K37" s="78"/>
    </row>
    <row r="38" customFormat="false" ht="12.75" hidden="false" customHeight="true" outlineLevel="0" collapsed="false">
      <c r="A38" s="311" t="s">
        <v>90</v>
      </c>
      <c r="B38" s="42" t="n">
        <v>113419</v>
      </c>
      <c r="C38" s="312" t="n">
        <v>-0.824574596456856</v>
      </c>
      <c r="D38" s="37" t="n">
        <v>59551</v>
      </c>
      <c r="E38" s="313" t="n">
        <v>2.04078135709389</v>
      </c>
      <c r="F38" s="37" t="n">
        <v>0</v>
      </c>
      <c r="G38" s="314" t="n">
        <v>-100</v>
      </c>
      <c r="H38" s="78"/>
      <c r="I38" s="317" t="n">
        <v>91419</v>
      </c>
      <c r="J38" s="316" t="n">
        <v>-1.2231094207518</v>
      </c>
      <c r="K38" s="78"/>
    </row>
    <row r="39" customFormat="false" ht="12.75" hidden="false" customHeight="true" outlineLevel="0" collapsed="false">
      <c r="A39" s="311" t="s">
        <v>91</v>
      </c>
      <c r="B39" s="42" t="n">
        <v>125855</v>
      </c>
      <c r="C39" s="312" t="n">
        <v>-0.651247237132935</v>
      </c>
      <c r="D39" s="37" t="n">
        <v>72602</v>
      </c>
      <c r="E39" s="313" t="n">
        <v>1.49583403232121</v>
      </c>
      <c r="F39" s="37" t="n">
        <v>1</v>
      </c>
      <c r="G39" s="314" t="n">
        <v>0</v>
      </c>
      <c r="H39" s="78"/>
      <c r="I39" s="317" t="n">
        <v>122040</v>
      </c>
      <c r="J39" s="316" t="n">
        <v>-1.83239756109333</v>
      </c>
      <c r="K39" s="78"/>
    </row>
    <row r="40" customFormat="false" ht="12.75" hidden="false" customHeight="true" outlineLevel="0" collapsed="false">
      <c r="A40" s="311" t="s">
        <v>92</v>
      </c>
      <c r="B40" s="42" t="n">
        <v>367333</v>
      </c>
      <c r="C40" s="312" t="n">
        <v>-1.65219114119259</v>
      </c>
      <c r="D40" s="37" t="n">
        <v>183780</v>
      </c>
      <c r="E40" s="313" t="n">
        <v>-0.2247630215968</v>
      </c>
      <c r="F40" s="37" t="n">
        <v>0</v>
      </c>
      <c r="G40" s="314" t="n">
        <v>-100</v>
      </c>
      <c r="H40" s="78"/>
      <c r="I40" s="317" t="n">
        <v>297847</v>
      </c>
      <c r="J40" s="316" t="n">
        <v>0.104525166702516</v>
      </c>
      <c r="K40" s="78"/>
    </row>
    <row r="41" customFormat="false" ht="12.75" hidden="false" customHeight="true" outlineLevel="0" collapsed="false">
      <c r="A41" s="311" t="s">
        <v>93</v>
      </c>
      <c r="B41" s="42" t="n">
        <v>524184</v>
      </c>
      <c r="C41" s="312" t="n">
        <v>-1.94323683245662</v>
      </c>
      <c r="D41" s="37" t="n">
        <v>264596</v>
      </c>
      <c r="E41" s="313" t="n">
        <v>-0.452972159518438</v>
      </c>
      <c r="F41" s="37" t="n">
        <v>0</v>
      </c>
      <c r="G41" s="314" t="s">
        <v>61</v>
      </c>
      <c r="H41" s="78"/>
      <c r="I41" s="317" t="n">
        <v>429739</v>
      </c>
      <c r="J41" s="316" t="n">
        <v>0.603519516060686</v>
      </c>
      <c r="K41" s="78"/>
    </row>
    <row r="42" customFormat="false" ht="12.75" hidden="false" customHeight="true" outlineLevel="0" collapsed="false">
      <c r="A42" s="311" t="s">
        <v>94</v>
      </c>
      <c r="B42" s="42" t="n">
        <v>276631</v>
      </c>
      <c r="C42" s="312" t="n">
        <v>-1.91955184456381</v>
      </c>
      <c r="D42" s="37" t="n">
        <v>156346</v>
      </c>
      <c r="E42" s="313" t="n">
        <v>-0.0952107096073434</v>
      </c>
      <c r="F42" s="37" t="n">
        <v>0</v>
      </c>
      <c r="G42" s="314" t="n">
        <v>-100</v>
      </c>
      <c r="H42" s="78"/>
      <c r="I42" s="317" t="n">
        <v>243139</v>
      </c>
      <c r="J42" s="316" t="n">
        <v>-0.358994324119422</v>
      </c>
      <c r="K42" s="78"/>
    </row>
    <row r="43" customFormat="false" ht="12.75" hidden="false" customHeight="true" outlineLevel="0" collapsed="false">
      <c r="A43" s="318" t="s">
        <v>95</v>
      </c>
      <c r="B43" s="319" t="n">
        <v>151932</v>
      </c>
      <c r="C43" s="320" t="n">
        <v>-0.776510080263321</v>
      </c>
      <c r="D43" s="49" t="n">
        <v>77173</v>
      </c>
      <c r="E43" s="321" t="n">
        <v>2.33924332639339</v>
      </c>
      <c r="F43" s="49" t="n">
        <v>0</v>
      </c>
      <c r="G43" s="322" t="n">
        <v>-100</v>
      </c>
      <c r="H43" s="78"/>
      <c r="I43" s="323" t="n">
        <v>124122</v>
      </c>
      <c r="J43" s="324" t="n">
        <v>-1.32601955640354</v>
      </c>
      <c r="K43" s="78"/>
    </row>
    <row r="44" customFormat="false" ht="12.75" hidden="false" customHeight="true" outlineLevel="0" collapsed="false">
      <c r="A44" s="311" t="s">
        <v>96</v>
      </c>
      <c r="B44" s="42" t="n">
        <v>193048</v>
      </c>
      <c r="C44" s="312" t="n">
        <v>-1.26482577319061</v>
      </c>
      <c r="D44" s="37" t="n">
        <v>101427</v>
      </c>
      <c r="E44" s="313" t="n">
        <v>1.05108994540311</v>
      </c>
      <c r="F44" s="37" t="n">
        <v>0</v>
      </c>
      <c r="G44" s="314" t="n">
        <v>-100</v>
      </c>
      <c r="H44" s="78"/>
      <c r="I44" s="317" t="n">
        <v>153716</v>
      </c>
      <c r="J44" s="316" t="n">
        <v>-0.581444232448334</v>
      </c>
      <c r="K44" s="78"/>
    </row>
    <row r="45" customFormat="false" ht="12.75" hidden="false" customHeight="true" outlineLevel="0" collapsed="false">
      <c r="A45" s="311" t="s">
        <v>97</v>
      </c>
      <c r="B45" s="42" t="n">
        <v>297476</v>
      </c>
      <c r="C45" s="312" t="n">
        <v>-1.52181757389769</v>
      </c>
      <c r="D45" s="37" t="n">
        <v>149630</v>
      </c>
      <c r="E45" s="313" t="n">
        <v>0.733809074996628</v>
      </c>
      <c r="F45" s="37" t="n">
        <v>0</v>
      </c>
      <c r="G45" s="314" t="s">
        <v>61</v>
      </c>
      <c r="H45" s="78"/>
      <c r="I45" s="317" t="n">
        <v>228390</v>
      </c>
      <c r="J45" s="316" t="n">
        <v>-0.590217022276775</v>
      </c>
      <c r="K45" s="78"/>
    </row>
    <row r="46" customFormat="false" ht="12.75" hidden="false" customHeight="true" outlineLevel="0" collapsed="false">
      <c r="A46" s="311" t="s">
        <v>98</v>
      </c>
      <c r="B46" s="42" t="n">
        <v>163348</v>
      </c>
      <c r="C46" s="312" t="n">
        <v>-1.41110292963799</v>
      </c>
      <c r="D46" s="37" t="n">
        <v>79154</v>
      </c>
      <c r="E46" s="313" t="n">
        <v>0.807437595517072</v>
      </c>
      <c r="F46" s="37" t="n">
        <v>0</v>
      </c>
      <c r="G46" s="314" t="n">
        <v>-100</v>
      </c>
      <c r="H46" s="78"/>
      <c r="I46" s="317" t="n">
        <v>126815</v>
      </c>
      <c r="J46" s="316" t="n">
        <v>-0.769182616316371</v>
      </c>
      <c r="K46" s="78"/>
    </row>
    <row r="47" customFormat="false" ht="12.75" hidden="false" customHeight="true" outlineLevel="0" collapsed="false">
      <c r="A47" s="325" t="s">
        <v>99</v>
      </c>
      <c r="B47" s="44" t="n">
        <v>1061272</v>
      </c>
      <c r="C47" s="326" t="n">
        <v>-1.17185171941117</v>
      </c>
      <c r="D47" s="67" t="n">
        <v>453963</v>
      </c>
      <c r="E47" s="327" t="n">
        <v>0.956945247520352</v>
      </c>
      <c r="F47" s="67" t="n">
        <v>0</v>
      </c>
      <c r="G47" s="328" t="s">
        <v>61</v>
      </c>
      <c r="H47" s="78"/>
      <c r="I47" s="329" t="n">
        <v>694887</v>
      </c>
      <c r="J47" s="330" t="n">
        <v>0.228760668165776</v>
      </c>
      <c r="K47" s="78"/>
    </row>
    <row r="48" customFormat="false" ht="12.75" hidden="false" customHeight="true" outlineLevel="0" collapsed="false">
      <c r="A48" s="318" t="s">
        <v>100</v>
      </c>
      <c r="B48" s="319" t="n">
        <v>168968</v>
      </c>
      <c r="C48" s="320" t="n">
        <v>-1.30431481124526</v>
      </c>
      <c r="D48" s="49" t="n">
        <v>81079</v>
      </c>
      <c r="E48" s="321" t="n">
        <v>2.02337959758904</v>
      </c>
      <c r="F48" s="49" t="n">
        <v>0</v>
      </c>
      <c r="G48" s="322" t="s">
        <v>61</v>
      </c>
      <c r="H48" s="78"/>
      <c r="I48" s="323" t="n">
        <v>123604</v>
      </c>
      <c r="J48" s="324" t="n">
        <v>-0.689367035721745</v>
      </c>
      <c r="K48" s="78"/>
    </row>
    <row r="49" customFormat="false" ht="12.75" hidden="false" customHeight="true" outlineLevel="0" collapsed="false">
      <c r="A49" s="311" t="s">
        <v>101</v>
      </c>
      <c r="B49" s="42" t="n">
        <v>311586</v>
      </c>
      <c r="C49" s="312" t="n">
        <v>-1.87596640454993</v>
      </c>
      <c r="D49" s="37" t="n">
        <v>152079</v>
      </c>
      <c r="E49" s="313" t="n">
        <v>1.84361732049341</v>
      </c>
      <c r="F49" s="37" t="n">
        <v>0</v>
      </c>
      <c r="G49" s="314" t="s">
        <v>61</v>
      </c>
      <c r="H49" s="78"/>
      <c r="I49" s="317" t="n">
        <v>215857</v>
      </c>
      <c r="J49" s="316" t="n">
        <v>-0.94122290140794</v>
      </c>
      <c r="K49" s="78"/>
    </row>
    <row r="50" customFormat="false" ht="12.75" hidden="false" customHeight="true" outlineLevel="0" collapsed="false">
      <c r="A50" s="311" t="s">
        <v>102</v>
      </c>
      <c r="B50" s="42" t="n">
        <v>398306</v>
      </c>
      <c r="C50" s="312" t="n">
        <v>-2.00513708740921</v>
      </c>
      <c r="D50" s="37" t="n">
        <v>184366</v>
      </c>
      <c r="E50" s="313" t="n">
        <v>1.32616664743092</v>
      </c>
      <c r="F50" s="37" t="n">
        <v>4</v>
      </c>
      <c r="G50" s="314" t="n">
        <v>-66.6666666666667</v>
      </c>
      <c r="H50" s="78"/>
      <c r="I50" s="317" t="n">
        <v>280330</v>
      </c>
      <c r="J50" s="316" t="n">
        <v>-0.775868781900172</v>
      </c>
      <c r="K50" s="78"/>
    </row>
    <row r="51" customFormat="false" ht="12.75" hidden="false" customHeight="true" outlineLevel="0" collapsed="false">
      <c r="A51" s="311" t="s">
        <v>103</v>
      </c>
      <c r="B51" s="42" t="n">
        <v>236556</v>
      </c>
      <c r="C51" s="312" t="n">
        <v>-1.45388800479907</v>
      </c>
      <c r="D51" s="37" t="n">
        <v>122513</v>
      </c>
      <c r="E51" s="313" t="n">
        <v>1.02831791268781</v>
      </c>
      <c r="F51" s="37" t="n">
        <v>1</v>
      </c>
      <c r="G51" s="314" t="s">
        <v>61</v>
      </c>
      <c r="H51" s="78"/>
      <c r="I51" s="317" t="n">
        <v>189638</v>
      </c>
      <c r="J51" s="316" t="n">
        <v>-0.60015829502629</v>
      </c>
      <c r="K51" s="78"/>
    </row>
    <row r="52" customFormat="false" ht="12.75" hidden="false" customHeight="true" outlineLevel="0" collapsed="false">
      <c r="A52" s="325" t="s">
        <v>104</v>
      </c>
      <c r="B52" s="44" t="n">
        <v>253196</v>
      </c>
      <c r="C52" s="326" t="n">
        <v>-1.74967501600666</v>
      </c>
      <c r="D52" s="67" t="n">
        <v>121366</v>
      </c>
      <c r="E52" s="327" t="n">
        <v>1.75053236975803</v>
      </c>
      <c r="F52" s="67" t="n">
        <v>0</v>
      </c>
      <c r="G52" s="328" t="s">
        <v>61</v>
      </c>
      <c r="H52" s="78"/>
      <c r="I52" s="329" t="n">
        <v>175412</v>
      </c>
      <c r="J52" s="330" t="n">
        <v>-1.0860616449943</v>
      </c>
      <c r="K52" s="78"/>
    </row>
    <row r="53" customFormat="false" ht="12.75" hidden="false" customHeight="true" outlineLevel="0" collapsed="false">
      <c r="A53" s="311" t="s">
        <v>105</v>
      </c>
      <c r="B53" s="42" t="n">
        <v>366602</v>
      </c>
      <c r="C53" s="312" t="n">
        <v>-1.38188352580708</v>
      </c>
      <c r="D53" s="37" t="n">
        <v>179488</v>
      </c>
      <c r="E53" s="313" t="n">
        <v>2.21994418816563</v>
      </c>
      <c r="F53" s="37" t="n">
        <v>0</v>
      </c>
      <c r="G53" s="314" t="n">
        <v>-100</v>
      </c>
      <c r="H53" s="78"/>
      <c r="I53" s="317" t="n">
        <v>260169</v>
      </c>
      <c r="J53" s="316" t="n">
        <v>-1.25364365093824</v>
      </c>
      <c r="K53" s="78"/>
    </row>
    <row r="54" customFormat="false" ht="12.75" hidden="false" customHeight="true" outlineLevel="0" collapsed="false">
      <c r="A54" s="389" t="s">
        <v>106</v>
      </c>
      <c r="B54" s="42" t="n">
        <v>393783</v>
      </c>
      <c r="C54" s="312" t="n">
        <v>-0.652673007543456</v>
      </c>
      <c r="D54" s="37" t="n">
        <v>120059</v>
      </c>
      <c r="E54" s="313" t="n">
        <v>5.55658129577365</v>
      </c>
      <c r="F54" s="37" t="n">
        <v>0</v>
      </c>
      <c r="G54" s="314" t="n">
        <v>-100</v>
      </c>
      <c r="H54" s="78"/>
      <c r="I54" s="317" t="n">
        <v>143817</v>
      </c>
      <c r="J54" s="316" t="n">
        <v>-1.7643442622950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787813</v>
      </c>
      <c r="C56" s="336" t="str">
        <f aca="false">INDEX(A8:A54,MATCH(B56,$B$8:$B$54,0))</f>
        <v>東京都</v>
      </c>
      <c r="D56" s="337" t="n">
        <f aca="false">LARGE(D8:D54,1)</f>
        <v>965598</v>
      </c>
      <c r="E56" s="338" t="str">
        <f aca="false">INDEX(A8:A54,MATCH(D56,$D$8:$D$54,0))</f>
        <v>東京都</v>
      </c>
      <c r="F56" s="339" t="n">
        <f aca="false">LARGE(F8:F54,1)</f>
        <v>7</v>
      </c>
      <c r="G56" s="340" t="str">
        <f aca="false">INDEX(A8:A54,MATCH(F56,$F$8:$F$54,0))</f>
        <v>千葉県</v>
      </c>
      <c r="I56" s="335" t="n">
        <f aca="false">LARGE(I8:I54,1)</f>
        <v>1587837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59292</v>
      </c>
      <c r="C57" s="343" t="str">
        <f aca="false">INDEX(A8:A54,MATCH(B57,$B$8:$B$54,0))</f>
        <v>大阪府</v>
      </c>
      <c r="D57" s="344" t="n">
        <f aca="false">LARGE(D8:D54,2)</f>
        <v>755798</v>
      </c>
      <c r="E57" s="345" t="str">
        <f aca="false">INDEX(A8:A54,MATCH(D57,$D$8:$D$54,0))</f>
        <v>神奈川県</v>
      </c>
      <c r="F57" s="346" t="n">
        <f aca="false">LARGE(F8:F54,2)</f>
        <v>5</v>
      </c>
      <c r="G57" s="347" t="str">
        <f aca="false">INDEX(A8:A54,MATCH(F57,$F$8:$F$54,0))</f>
        <v>北海道</v>
      </c>
      <c r="I57" s="342" t="n">
        <f aca="false">LARGE(I8:I54,2)</f>
        <v>1181244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55426</v>
      </c>
      <c r="C58" s="343" t="str">
        <f aca="false">INDEX(A8:A54,MATCH(B58,$B$8:$B$54,0))</f>
        <v>神奈川県</v>
      </c>
      <c r="D58" s="349" t="n">
        <f aca="false">LARGE(D8:D54,3)</f>
        <v>744459</v>
      </c>
      <c r="E58" s="345" t="str">
        <f aca="false">INDEX(A8:A54,MATCH(D58,$D$8:$D$54,0))</f>
        <v>大阪府</v>
      </c>
      <c r="F58" s="350" t="n">
        <f aca="false">LARGE(F8:F54,3)</f>
        <v>4</v>
      </c>
      <c r="G58" s="347" t="str">
        <f aca="false">INDEX(A8:A54,MATCH(F58,$F$8:$F$54,0))</f>
        <v>群馬県</v>
      </c>
      <c r="I58" s="348" t="n">
        <f aca="false">LARGE(I8:I54,3)</f>
        <v>1172436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39597</v>
      </c>
      <c r="C59" s="353" t="str">
        <f aca="false">INDEX(A8:A54,MATCH(B59,$B$8:$B$54,0))</f>
        <v>福井県</v>
      </c>
      <c r="D59" s="354" t="n">
        <f aca="false">SMALL(D8:D54,3)</f>
        <v>74516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2040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5855</v>
      </c>
      <c r="C60" s="343" t="str">
        <f aca="false">INDEX(A8:A54,MATCH(B60,$B$8:$B$54,0))</f>
        <v>島根県</v>
      </c>
      <c r="D60" s="349" t="n">
        <f aca="false">SMALL(D8:D54,2)</f>
        <v>72602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0427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3419</v>
      </c>
      <c r="C61" s="360" t="str">
        <f aca="false">INDEX(A8:A54,MATCH(B61,$B$8:$B$54,0))</f>
        <v>鳥取県</v>
      </c>
      <c r="D61" s="361" t="n">
        <f aca="false">SMALL(D8:D54,1)</f>
        <v>59551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1419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4.5797705851753</v>
      </c>
      <c r="C62" s="367"/>
      <c r="D62" s="368" t="n">
        <f aca="false">IF(D61=0,0,D56/D61)</f>
        <v>16.2146395526523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3687854822302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869.09838765</v>
      </c>
      <c r="D7" s="171" t="n">
        <v>5.30317939211327</v>
      </c>
      <c r="E7" s="172" t="n">
        <v>5240.75090968</v>
      </c>
      <c r="F7" s="173" t="n">
        <v>6.30884468361205</v>
      </c>
      <c r="G7" s="172" t="n">
        <v>0.05122612</v>
      </c>
      <c r="H7" s="174" t="n">
        <v>-55.5611075847051</v>
      </c>
      <c r="J7" s="175" t="n">
        <v>13910.41272181</v>
      </c>
      <c r="K7" s="174" t="n">
        <v>3.20851734320947</v>
      </c>
    </row>
    <row r="8" customFormat="false" ht="15.75" hidden="false" customHeight="true" outlineLevel="0" collapsed="false">
      <c r="A8" s="168"/>
      <c r="B8" s="176" t="s">
        <v>31</v>
      </c>
      <c r="C8" s="170" t="n">
        <v>3302.9913019</v>
      </c>
      <c r="D8" s="171" t="n">
        <v>3.10845055102985</v>
      </c>
      <c r="E8" s="172" t="n">
        <v>1991.9959802</v>
      </c>
      <c r="F8" s="173" t="n">
        <v>5.16638138737586</v>
      </c>
      <c r="G8" s="172" t="n">
        <v>0.015633</v>
      </c>
      <c r="H8" s="174" t="n">
        <v>-54.2953538141292</v>
      </c>
      <c r="J8" s="175" t="n">
        <v>6707.4773282</v>
      </c>
      <c r="K8" s="174" t="n">
        <v>2.11033374205185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176.6840719</v>
      </c>
      <c r="D9" s="171" t="n">
        <v>8.29201376974478</v>
      </c>
      <c r="E9" s="172" t="n">
        <v>1886.3644261</v>
      </c>
      <c r="F9" s="173" t="n">
        <v>8.14846159447249</v>
      </c>
      <c r="G9" s="172" t="n">
        <v>0.0223235</v>
      </c>
      <c r="H9" s="174" t="n">
        <v>-19.1379691309057</v>
      </c>
      <c r="J9" s="175" t="n">
        <v>4016.254938</v>
      </c>
      <c r="K9" s="174" t="n">
        <v>5.05023569305818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585.464847</v>
      </c>
      <c r="D10" s="171" t="n">
        <v>2.89133979180882</v>
      </c>
      <c r="E10" s="172" t="n">
        <v>305.8621287</v>
      </c>
      <c r="F10" s="173" t="n">
        <v>4.75288681719978</v>
      </c>
      <c r="G10" s="172" t="n">
        <v>2.77E-005</v>
      </c>
      <c r="H10" s="174" t="n">
        <v>-99.7714314005397</v>
      </c>
      <c r="J10" s="175" t="n">
        <v>499.0283062</v>
      </c>
      <c r="K10" s="174" t="n">
        <v>5.46812354708834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559.5309626</v>
      </c>
      <c r="D11" s="180" t="n">
        <v>5.00093072943145</v>
      </c>
      <c r="E11" s="181" t="n">
        <v>942.6139043</v>
      </c>
      <c r="F11" s="182" t="n">
        <v>5.63119449158198</v>
      </c>
      <c r="G11" s="181" t="n">
        <v>0.010754</v>
      </c>
      <c r="H11" s="183" t="n">
        <v>-53.2885649503523</v>
      </c>
      <c r="J11" s="184" t="n">
        <v>2212.35172</v>
      </c>
      <c r="K11" s="183" t="n">
        <v>2.6388844284633</v>
      </c>
    </row>
    <row r="12" customFormat="false" ht="15.75" hidden="false" customHeight="true" outlineLevel="0" collapsed="false">
      <c r="A12" s="168"/>
      <c r="B12" s="185" t="s">
        <v>35</v>
      </c>
      <c r="C12" s="186" t="n">
        <v>151.6737452</v>
      </c>
      <c r="D12" s="187" t="n">
        <v>-1.8063442095976</v>
      </c>
      <c r="E12" s="188" t="n">
        <v>78.98057948</v>
      </c>
      <c r="F12" s="189" t="n">
        <v>0.0405794317930059</v>
      </c>
      <c r="G12" s="188" t="n">
        <v>0.00142502</v>
      </c>
      <c r="H12" s="190" t="n">
        <v>-60.3860705479433</v>
      </c>
      <c r="J12" s="191" t="n">
        <v>336.8825071</v>
      </c>
      <c r="K12" s="190" t="n">
        <v>-1.85392333250333</v>
      </c>
    </row>
    <row r="13" customFormat="false" ht="15.75" hidden="false" customHeight="true" outlineLevel="0" collapsed="false">
      <c r="A13" s="168"/>
      <c r="B13" s="176" t="s">
        <v>36</v>
      </c>
      <c r="C13" s="192" t="n">
        <v>92.75345905</v>
      </c>
      <c r="D13" s="171" t="n">
        <v>20.6897477632031</v>
      </c>
      <c r="E13" s="172" t="n">
        <v>34.9338909</v>
      </c>
      <c r="F13" s="173" t="n">
        <v>24.446624247439</v>
      </c>
      <c r="G13" s="172" t="n">
        <v>0.0010629</v>
      </c>
      <c r="H13" s="174" t="n">
        <v>-92.7809284477196</v>
      </c>
      <c r="J13" s="175" t="n">
        <v>138.41792231</v>
      </c>
      <c r="K13" s="174" t="n">
        <v>21.3461812920137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754.4111</v>
      </c>
      <c r="D14" s="196" t="n">
        <v>3.77973099170272</v>
      </c>
      <c r="E14" s="197" t="n">
        <v>2179.3</v>
      </c>
      <c r="F14" s="198" t="n">
        <v>3.98458548880389</v>
      </c>
      <c r="G14" s="197" t="n">
        <v>0.0114</v>
      </c>
      <c r="H14" s="199" t="n">
        <v>-76.7820773930754</v>
      </c>
      <c r="J14" s="200" t="n">
        <v>4305.4829</v>
      </c>
      <c r="K14" s="199" t="n">
        <v>1.9942701047365</v>
      </c>
    </row>
    <row r="15" customFormat="false" ht="15.75" hidden="false" customHeight="true" outlineLevel="0" collapsed="false">
      <c r="A15" s="193"/>
      <c r="B15" s="176" t="s">
        <v>31</v>
      </c>
      <c r="C15" s="170" t="n">
        <v>54.2674</v>
      </c>
      <c r="D15" s="171" t="n">
        <v>-4.63257971829501</v>
      </c>
      <c r="E15" s="172" t="n">
        <v>30.8294</v>
      </c>
      <c r="F15" s="173" t="n">
        <v>-3.38639924788467</v>
      </c>
      <c r="G15" s="172" t="n">
        <v>0.0002</v>
      </c>
      <c r="H15" s="174" t="n">
        <v>-77.7777777777778</v>
      </c>
      <c r="J15" s="175" t="n">
        <v>110.9327</v>
      </c>
      <c r="K15" s="174" t="n">
        <v>-5.31941224868818</v>
      </c>
    </row>
    <row r="16" customFormat="false" ht="15.75" hidden="false" customHeight="true" outlineLevel="0" collapsed="false">
      <c r="A16" s="193"/>
      <c r="B16" s="176" t="s">
        <v>32</v>
      </c>
      <c r="C16" s="170" t="n">
        <v>1951.335</v>
      </c>
      <c r="D16" s="171" t="n">
        <v>3.64607971166373</v>
      </c>
      <c r="E16" s="172" t="n">
        <v>1142.9531</v>
      </c>
      <c r="F16" s="173" t="n">
        <v>3.61340045484795</v>
      </c>
      <c r="G16" s="172" t="n">
        <v>0.0065</v>
      </c>
      <c r="H16" s="174" t="n">
        <v>-70.8520179372197</v>
      </c>
      <c r="J16" s="175" t="n">
        <v>2246.4992</v>
      </c>
      <c r="K16" s="174" t="n">
        <v>1.53134542435825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49.5473</v>
      </c>
      <c r="D17" s="171" t="n">
        <v>4.35644037823431</v>
      </c>
      <c r="E17" s="172" t="n">
        <v>233.4814</v>
      </c>
      <c r="F17" s="173" t="n">
        <v>6.05588750185102</v>
      </c>
      <c r="G17" s="172" t="n">
        <v>0.0013</v>
      </c>
      <c r="H17" s="174" t="n">
        <v>-84.5238095238095</v>
      </c>
      <c r="J17" s="175" t="n">
        <v>349.4435</v>
      </c>
      <c r="K17" s="174" t="n">
        <v>6.32467892057677</v>
      </c>
    </row>
    <row r="18" customFormat="false" ht="15.75" hidden="false" customHeight="true" outlineLevel="0" collapsed="false">
      <c r="A18" s="193"/>
      <c r="B18" s="178" t="s">
        <v>34</v>
      </c>
      <c r="C18" s="179" t="n">
        <v>1287.6415</v>
      </c>
      <c r="D18" s="180" t="n">
        <v>4.07939103717476</v>
      </c>
      <c r="E18" s="181" t="n">
        <v>768.3127</v>
      </c>
      <c r="F18" s="182" t="n">
        <v>4.18382751467981</v>
      </c>
      <c r="G18" s="181" t="n">
        <v>0.0036</v>
      </c>
      <c r="H18" s="183" t="n">
        <v>-77.9141104294479</v>
      </c>
      <c r="J18" s="184" t="n">
        <v>1586.6825</v>
      </c>
      <c r="K18" s="183" t="n">
        <v>2.20768983659664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1.2076</v>
      </c>
      <c r="D19" s="187" t="n">
        <v>-1.03128647963325</v>
      </c>
      <c r="E19" s="188" t="n">
        <v>29.3365</v>
      </c>
      <c r="F19" s="189" t="n">
        <v>0.49568714502017</v>
      </c>
      <c r="G19" s="188" t="n">
        <v>0.0002</v>
      </c>
      <c r="H19" s="190" t="n">
        <v>-75</v>
      </c>
      <c r="J19" s="191" t="n">
        <v>104.2091</v>
      </c>
      <c r="K19" s="190" t="n">
        <v>-1.61471836132002</v>
      </c>
    </row>
    <row r="20" customFormat="false" ht="15.75" hidden="false" customHeight="true" outlineLevel="0" collapsed="false">
      <c r="A20" s="193"/>
      <c r="B20" s="176" t="s">
        <v>36</v>
      </c>
      <c r="C20" s="170" t="n">
        <v>11.6199</v>
      </c>
      <c r="D20" s="171" t="n">
        <v>14.7565106609913</v>
      </c>
      <c r="E20" s="172" t="n">
        <v>3.7234</v>
      </c>
      <c r="F20" s="173" t="n">
        <v>17.1101465685349</v>
      </c>
      <c r="G20" s="172" t="n">
        <v>-0.0002</v>
      </c>
      <c r="H20" s="174" t="n">
        <v>-116.666666666667</v>
      </c>
      <c r="J20" s="175" t="n">
        <v>11.925</v>
      </c>
      <c r="K20" s="174" t="n">
        <v>14.113740538368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583.1274</v>
      </c>
      <c r="D21" s="196" t="n">
        <v>2.46340852369021</v>
      </c>
      <c r="E21" s="197" t="n">
        <v>2570.7008</v>
      </c>
      <c r="F21" s="198" t="n">
        <v>3.32198548243558</v>
      </c>
      <c r="G21" s="197" t="n">
        <v>0.0221</v>
      </c>
      <c r="H21" s="199" t="n">
        <v>-75.9782608695652</v>
      </c>
      <c r="J21" s="200" t="n">
        <v>6458.7624</v>
      </c>
      <c r="K21" s="199" t="n">
        <v>0.923002073333805</v>
      </c>
    </row>
    <row r="22" customFormat="false" ht="15.75" hidden="false" customHeight="true" outlineLevel="0" collapsed="false">
      <c r="A22" s="203"/>
      <c r="B22" s="176" t="s">
        <v>31</v>
      </c>
      <c r="C22" s="170" t="n">
        <v>859.8575</v>
      </c>
      <c r="D22" s="171" t="n">
        <v>-1.94435514706964</v>
      </c>
      <c r="E22" s="172" t="n">
        <v>451.575</v>
      </c>
      <c r="F22" s="173" t="n">
        <v>-0.00763934328219307</v>
      </c>
      <c r="G22" s="172" t="n">
        <v>0.0094</v>
      </c>
      <c r="H22" s="174" t="n">
        <v>-58.9519650655022</v>
      </c>
      <c r="J22" s="175" t="n">
        <v>1977.1695</v>
      </c>
      <c r="K22" s="174" t="n">
        <v>-1.60349658354028</v>
      </c>
    </row>
    <row r="23" customFormat="false" ht="15.75" hidden="false" customHeight="true" outlineLevel="0" collapsed="false">
      <c r="A23" s="203"/>
      <c r="B23" s="176" t="s">
        <v>32</v>
      </c>
      <c r="C23" s="170" t="n">
        <v>2890.1848</v>
      </c>
      <c r="D23" s="171" t="n">
        <v>3.67163517378775</v>
      </c>
      <c r="E23" s="172" t="n">
        <v>1691.5029</v>
      </c>
      <c r="F23" s="173" t="n">
        <v>3.84294994753837</v>
      </c>
      <c r="G23" s="172" t="n">
        <v>0.0095</v>
      </c>
      <c r="H23" s="174" t="n">
        <v>-73.0113636363636</v>
      </c>
      <c r="J23" s="175" t="n">
        <v>3749.3021</v>
      </c>
      <c r="K23" s="174" t="n">
        <v>1.23627368745353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751.5393</v>
      </c>
      <c r="D24" s="171" t="n">
        <v>1.56437445901048</v>
      </c>
      <c r="E24" s="172" t="n">
        <v>397.886</v>
      </c>
      <c r="F24" s="173" t="n">
        <v>3.85276245278632</v>
      </c>
      <c r="G24" s="172" t="n">
        <v>0.0011</v>
      </c>
      <c r="H24" s="174" t="n">
        <v>-94.2408376963351</v>
      </c>
      <c r="J24" s="175" t="n">
        <v>619.8291</v>
      </c>
      <c r="K24" s="174" t="n">
        <v>4.73944877327273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513.3881</v>
      </c>
      <c r="D25" s="180" t="n">
        <v>4.66977925804078</v>
      </c>
      <c r="E25" s="181" t="n">
        <v>891.1319</v>
      </c>
      <c r="F25" s="182" t="n">
        <v>4.67317086922255</v>
      </c>
      <c r="G25" s="181" t="n">
        <v>0.0057</v>
      </c>
      <c r="H25" s="183" t="n">
        <v>-70.6185567010309</v>
      </c>
      <c r="J25" s="184" t="n">
        <v>1998.6579</v>
      </c>
      <c r="K25" s="183" t="n">
        <v>2.79833167656875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80.7136</v>
      </c>
      <c r="D26" s="187" t="n">
        <v>-1.8063823877857</v>
      </c>
      <c r="E26" s="188" t="n">
        <v>1171.5764</v>
      </c>
      <c r="F26" s="189" t="n">
        <v>0.0401329887702815</v>
      </c>
      <c r="G26" s="188" t="n">
        <v>0.0262</v>
      </c>
      <c r="H26" s="190" t="n">
        <v>-55.2901023890785</v>
      </c>
      <c r="J26" s="191" t="n">
        <v>4945.1213</v>
      </c>
      <c r="K26" s="190" t="n">
        <v>-1.89176020117152</v>
      </c>
    </row>
    <row r="27" customFormat="false" ht="15.75" hidden="false" customHeight="true" outlineLevel="0" collapsed="false">
      <c r="A27" s="206"/>
      <c r="B27" s="176" t="s">
        <v>36</v>
      </c>
      <c r="C27" s="170" t="n">
        <v>81.5458</v>
      </c>
      <c r="D27" s="171" t="n">
        <v>19.4925809675368</v>
      </c>
      <c r="E27" s="172" t="n">
        <v>29.7369</v>
      </c>
      <c r="F27" s="173" t="n">
        <v>21.8291019185782</v>
      </c>
      <c r="G27" s="172" t="n">
        <v>0.0021</v>
      </c>
      <c r="H27" s="174" t="n">
        <v>-85.8108108108108</v>
      </c>
      <c r="J27" s="175" t="n">
        <v>112.4617</v>
      </c>
      <c r="K27" s="174" t="n">
        <v>18.3748804006539</v>
      </c>
    </row>
    <row r="28" customFormat="false" ht="15.75" hidden="false" customHeight="true" outlineLevel="0" collapsed="false">
      <c r="A28" s="207" t="s">
        <v>13</v>
      </c>
      <c r="B28" s="207"/>
      <c r="C28" s="208" t="n">
        <v>2876.2254</v>
      </c>
      <c r="D28" s="209" t="n">
        <v>-1.67746768079527</v>
      </c>
      <c r="E28" s="210" t="n">
        <v>1215.9095</v>
      </c>
      <c r="F28" s="209" t="n">
        <v>0.373547818512449</v>
      </c>
      <c r="G28" s="210" t="n">
        <v>0.0039</v>
      </c>
      <c r="H28" s="211" t="n">
        <v>-54.1176470588235</v>
      </c>
      <c r="J28" s="208" t="n">
        <v>1810.6693</v>
      </c>
      <c r="K28" s="211" t="n">
        <v>0.14592670954904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0835.8948073054</v>
      </c>
      <c r="D33" s="196" t="n">
        <v>7.09974296659266</v>
      </c>
      <c r="E33" s="197" t="n">
        <v>43101.4883071479</v>
      </c>
      <c r="F33" s="198" t="n">
        <v>5.91320820484633</v>
      </c>
      <c r="G33" s="197" t="n">
        <v>131349.025641026</v>
      </c>
      <c r="H33" s="199" t="n">
        <v>-3.14600371025469</v>
      </c>
      <c r="J33" s="200" t="n">
        <v>76824.7007988151</v>
      </c>
      <c r="K33" s="199" t="n">
        <v>3.05812800808442</v>
      </c>
    </row>
    <row r="34" customFormat="false" ht="15.75" hidden="false" customHeight="true" outlineLevel="0" collapsed="false">
      <c r="A34" s="218"/>
      <c r="B34" s="176" t="s">
        <v>31</v>
      </c>
      <c r="C34" s="170" t="n">
        <v>11483.7707152576</v>
      </c>
      <c r="D34" s="171" t="n">
        <v>4.86757014789612</v>
      </c>
      <c r="E34" s="172" t="n">
        <v>16382.765166322</v>
      </c>
      <c r="F34" s="173" t="n">
        <v>4.77499667295756</v>
      </c>
      <c r="G34" s="172" t="n">
        <v>40084.6153846154</v>
      </c>
      <c r="H34" s="174" t="n">
        <v>-0.387309594896919</v>
      </c>
      <c r="J34" s="175" t="n">
        <v>37044.1876282986</v>
      </c>
      <c r="K34" s="174" t="n">
        <v>1.9615446149898</v>
      </c>
    </row>
    <row r="35" customFormat="false" ht="15.75" hidden="false" customHeight="true" outlineLevel="0" collapsed="false">
      <c r="A35" s="218"/>
      <c r="B35" s="176" t="s">
        <v>32</v>
      </c>
      <c r="C35" s="170" t="n">
        <v>11044.6283935188</v>
      </c>
      <c r="D35" s="171" t="n">
        <v>10.1395694510532</v>
      </c>
      <c r="E35" s="172" t="n">
        <v>15514.0199669466</v>
      </c>
      <c r="F35" s="173" t="n">
        <v>7.74597884097715</v>
      </c>
      <c r="G35" s="172" t="n">
        <v>57239.7435897436</v>
      </c>
      <c r="H35" s="174" t="n">
        <v>76.2377595864876</v>
      </c>
      <c r="J35" s="175" t="n">
        <v>22181.0517138607</v>
      </c>
      <c r="K35" s="174" t="n">
        <v>4.89716271509775</v>
      </c>
    </row>
    <row r="36" customFormat="false" ht="15.75" hidden="false" customHeight="true" outlineLevel="0" collapsed="false">
      <c r="A36" s="218"/>
      <c r="B36" s="176" t="s">
        <v>33</v>
      </c>
      <c r="C36" s="170" t="n">
        <v>2035.53187104182</v>
      </c>
      <c r="D36" s="171" t="n">
        <v>4.64675529081313</v>
      </c>
      <c r="E36" s="172" t="n">
        <v>2515.50077287825</v>
      </c>
      <c r="F36" s="173" t="n">
        <v>4.36304095438148</v>
      </c>
      <c r="G36" s="172" t="n">
        <v>71.025641025641</v>
      </c>
      <c r="H36" s="174" t="n">
        <v>-99.5018376678428</v>
      </c>
      <c r="J36" s="175" t="n">
        <v>2756.04333822858</v>
      </c>
      <c r="K36" s="174" t="n">
        <v>5.31444164771189</v>
      </c>
    </row>
    <row r="37" customFormat="false" ht="15.75" hidden="false" customHeight="true" outlineLevel="0" collapsed="false">
      <c r="A37" s="218"/>
      <c r="B37" s="178" t="s">
        <v>34</v>
      </c>
      <c r="C37" s="179" t="n">
        <v>5422.14446266972</v>
      </c>
      <c r="D37" s="180" t="n">
        <v>6.79233767957203</v>
      </c>
      <c r="E37" s="181" t="n">
        <v>7752.33604392432</v>
      </c>
      <c r="F37" s="182" t="n">
        <v>5.23807993972277</v>
      </c>
      <c r="G37" s="181" t="n">
        <v>27574.358974359</v>
      </c>
      <c r="H37" s="183" t="n">
        <v>1.80697382615531</v>
      </c>
      <c r="J37" s="184" t="n">
        <v>12218.4195645224</v>
      </c>
      <c r="K37" s="183" t="n">
        <v>2.48932512866402</v>
      </c>
    </row>
    <row r="38" customFormat="false" ht="15.75" hidden="false" customHeight="true" outlineLevel="0" collapsed="false">
      <c r="A38" s="218"/>
      <c r="B38" s="185" t="s">
        <v>35</v>
      </c>
      <c r="C38" s="186" t="n">
        <v>527.336088472065</v>
      </c>
      <c r="D38" s="187" t="n">
        <v>-0.131075274163933</v>
      </c>
      <c r="E38" s="188" t="n">
        <v>649.559687460292</v>
      </c>
      <c r="F38" s="189" t="n">
        <v>-0.331729219456776</v>
      </c>
      <c r="G38" s="188" t="n">
        <v>3653.89743589744</v>
      </c>
      <c r="H38" s="190" t="n">
        <v>-13.6619486301328</v>
      </c>
      <c r="J38" s="191" t="n">
        <v>1860.54133187104</v>
      </c>
      <c r="K38" s="190" t="n">
        <v>-1.99693597908629</v>
      </c>
    </row>
    <row r="39" customFormat="false" ht="15.75" hidden="false" customHeight="true" outlineLevel="0" collapsed="false">
      <c r="A39" s="218"/>
      <c r="B39" s="176" t="s">
        <v>36</v>
      </c>
      <c r="C39" s="192" t="n">
        <v>322.483276345449</v>
      </c>
      <c r="D39" s="171" t="n">
        <v>22.7488195395365</v>
      </c>
      <c r="E39" s="172" t="n">
        <v>287.306669616448</v>
      </c>
      <c r="F39" s="173" t="n">
        <v>23.9834866377879</v>
      </c>
      <c r="G39" s="172" t="n">
        <v>2725.38461538462</v>
      </c>
      <c r="H39" s="174" t="n">
        <v>-84.2661261040043</v>
      </c>
      <c r="J39" s="175" t="n">
        <v>764.457222033863</v>
      </c>
      <c r="K39" s="174" t="n">
        <v>21.1693628278575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59345209871243</v>
      </c>
      <c r="D40" s="196" t="n">
        <v>4.21152314409692</v>
      </c>
      <c r="E40" s="221" t="n">
        <v>2.11422050736506</v>
      </c>
      <c r="F40" s="198" t="n">
        <v>2.93746482813808</v>
      </c>
      <c r="G40" s="221" t="n">
        <v>5.66666666666667</v>
      </c>
      <c r="H40" s="199" t="n">
        <v>-47.6449275362319</v>
      </c>
      <c r="J40" s="222" t="n">
        <v>3.56705799341713</v>
      </c>
      <c r="K40" s="199" t="n">
        <v>0.775943055615727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98953447806976</v>
      </c>
      <c r="D41" s="171" t="n">
        <v>-0.271440797932172</v>
      </c>
      <c r="E41" s="224" t="n">
        <v>0.371388660093535</v>
      </c>
      <c r="F41" s="173" t="n">
        <v>-0.379768544680587</v>
      </c>
      <c r="G41" s="224" t="n">
        <v>2.41025641025641</v>
      </c>
      <c r="H41" s="174" t="n">
        <v>-10.5363341171201</v>
      </c>
      <c r="J41" s="225" t="n">
        <v>1.09195505772368</v>
      </c>
      <c r="K41" s="174" t="n">
        <v>-1.74687413714103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0485337484329</v>
      </c>
      <c r="D42" s="171" t="n">
        <v>5.4403631887929</v>
      </c>
      <c r="E42" s="224" t="n">
        <v>1.39114210391481</v>
      </c>
      <c r="F42" s="173" t="n">
        <v>3.45649048422503</v>
      </c>
      <c r="G42" s="224" t="n">
        <v>2.43589743589744</v>
      </c>
      <c r="H42" s="174" t="n">
        <v>-41.1786130536131</v>
      </c>
      <c r="J42" s="225" t="n">
        <v>2.07067193330113</v>
      </c>
      <c r="K42" s="174" t="n">
        <v>1.08875818890448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61293603762765</v>
      </c>
      <c r="D43" s="171" t="n">
        <v>3.29715077850221</v>
      </c>
      <c r="E43" s="224" t="n">
        <v>0.327233235697229</v>
      </c>
      <c r="F43" s="173" t="n">
        <v>3.4662664714858</v>
      </c>
      <c r="G43" s="224" t="n">
        <v>0.282051282051282</v>
      </c>
      <c r="H43" s="174" t="n">
        <v>-87.4479795945765</v>
      </c>
      <c r="J43" s="225" t="n">
        <v>0.342320433665054</v>
      </c>
      <c r="K43" s="174" t="n">
        <v>4.58682865559392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26171592810494</v>
      </c>
      <c r="D44" s="180" t="n">
        <v>6.45553647685728</v>
      </c>
      <c r="E44" s="228" t="n">
        <v>0.732893278652729</v>
      </c>
      <c r="F44" s="182" t="n">
        <v>4.28362167538836</v>
      </c>
      <c r="G44" s="228" t="n">
        <v>1.46153846153846</v>
      </c>
      <c r="H44" s="183" t="n">
        <v>-35.9635210150674</v>
      </c>
      <c r="J44" s="229" t="n">
        <v>1.10382271351262</v>
      </c>
      <c r="K44" s="183" t="n">
        <v>2.64854003968873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92953709399827</v>
      </c>
      <c r="D45" s="187" t="n">
        <v>-0.131114103705059</v>
      </c>
      <c r="E45" s="232" t="n">
        <v>0.963539144977484</v>
      </c>
      <c r="F45" s="189" t="n">
        <v>-0.332174001007729</v>
      </c>
      <c r="G45" s="232" t="n">
        <v>6.71794871794872</v>
      </c>
      <c r="H45" s="190" t="n">
        <v>-2.55535136081213</v>
      </c>
      <c r="J45" s="233" t="n">
        <v>2.73110131154264</v>
      </c>
      <c r="K45" s="190" t="n">
        <v>-2.03471771411175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83516722993963</v>
      </c>
      <c r="D46" s="171" t="n">
        <v>21.5312280399811</v>
      </c>
      <c r="E46" s="224" t="n">
        <v>0.0244565076594928</v>
      </c>
      <c r="F46" s="173" t="n">
        <v>21.375705618038</v>
      </c>
      <c r="G46" s="224" t="n">
        <v>0.538461538461538</v>
      </c>
      <c r="H46" s="174" t="n">
        <v>-69.0748440748441</v>
      </c>
      <c r="J46" s="225" t="n">
        <v>0.0621105687272657</v>
      </c>
      <c r="K46" s="174" t="n">
        <v>18.2023915400711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9351.6296048196</v>
      </c>
      <c r="D47" s="196" t="n">
        <v>2.77149756126501</v>
      </c>
      <c r="E47" s="197" t="n">
        <v>20386.4678055105</v>
      </c>
      <c r="F47" s="198" t="n">
        <v>2.89082636887987</v>
      </c>
      <c r="G47" s="197" t="n">
        <v>23179.2398190045</v>
      </c>
      <c r="H47" s="199" t="n">
        <v>84.9944842627661</v>
      </c>
      <c r="J47" s="200" t="n">
        <v>21537.272716225</v>
      </c>
      <c r="K47" s="199" t="n">
        <v>2.26461284635084</v>
      </c>
    </row>
    <row r="48" customFormat="false" ht="15.75" hidden="false" customHeight="true" outlineLevel="0" collapsed="false">
      <c r="A48" s="219"/>
      <c r="B48" s="176" t="s">
        <v>31</v>
      </c>
      <c r="C48" s="170" t="n">
        <v>38413.2405881207</v>
      </c>
      <c r="D48" s="171" t="n">
        <v>5.15299828549188</v>
      </c>
      <c r="E48" s="172" t="n">
        <v>44112.184691358</v>
      </c>
      <c r="F48" s="173" t="n">
        <v>5.17441602206081</v>
      </c>
      <c r="G48" s="172" t="n">
        <v>16630.8510638298</v>
      </c>
      <c r="H48" s="174" t="n">
        <v>11.3442976230257</v>
      </c>
      <c r="J48" s="175" t="n">
        <v>33924.6449441993</v>
      </c>
      <c r="K48" s="174" t="n">
        <v>3.77435192983786</v>
      </c>
    </row>
    <row r="49" customFormat="false" ht="15.75" hidden="false" customHeight="true" outlineLevel="0" collapsed="false">
      <c r="A49" s="219"/>
      <c r="B49" s="176" t="s">
        <v>32</v>
      </c>
      <c r="C49" s="170" t="n">
        <v>10991.2835743237</v>
      </c>
      <c r="D49" s="171" t="n">
        <v>4.45674324342598</v>
      </c>
      <c r="E49" s="172" t="n">
        <v>11152.002317584</v>
      </c>
      <c r="F49" s="173" t="n">
        <v>4.14617617191082</v>
      </c>
      <c r="G49" s="172" t="n">
        <v>23498.4210526316</v>
      </c>
      <c r="H49" s="174" t="n">
        <v>199.615103851802</v>
      </c>
      <c r="J49" s="175" t="n">
        <v>10712.0067438684</v>
      </c>
      <c r="K49" s="174" t="n">
        <v>3.76738679396624</v>
      </c>
    </row>
    <row r="50" customFormat="false" ht="15.75" hidden="false" customHeight="true" outlineLevel="0" collapsed="false">
      <c r="A50" s="219"/>
      <c r="B50" s="176" t="s">
        <v>33</v>
      </c>
      <c r="C50" s="170" t="n">
        <v>7790.20933436216</v>
      </c>
      <c r="D50" s="171" t="n">
        <v>1.30652636799718</v>
      </c>
      <c r="E50" s="172" t="n">
        <v>7687.17996360767</v>
      </c>
      <c r="F50" s="173" t="n">
        <v>0.866731267570003</v>
      </c>
      <c r="G50" s="172" t="n">
        <v>251.818181818182</v>
      </c>
      <c r="H50" s="174" t="n">
        <v>-96.0312179548249</v>
      </c>
      <c r="J50" s="175" t="n">
        <v>8051.06288491457</v>
      </c>
      <c r="K50" s="174" t="n">
        <v>0.695702318801565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304.8977496255</v>
      </c>
      <c r="D51" s="180" t="n">
        <v>0.316377347633718</v>
      </c>
      <c r="E51" s="181" t="n">
        <v>10577.7147501958</v>
      </c>
      <c r="F51" s="182" t="n">
        <v>0.915252317670181</v>
      </c>
      <c r="G51" s="181" t="n">
        <v>18866.6666666667</v>
      </c>
      <c r="H51" s="183" t="n">
        <v>58.9827789409063</v>
      </c>
      <c r="J51" s="184" t="n">
        <v>11069.1865776529</v>
      </c>
      <c r="K51" s="183" t="n">
        <v>-0.155106844153011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027582595202</v>
      </c>
      <c r="D52" s="187" t="n">
        <v>3.8880518957285E-005</v>
      </c>
      <c r="E52" s="188" t="n">
        <v>674.139385873597</v>
      </c>
      <c r="F52" s="189" t="n">
        <v>0.000446263923677748</v>
      </c>
      <c r="G52" s="188" t="n">
        <v>543.900763358779</v>
      </c>
      <c r="H52" s="190" t="n">
        <v>-11.3978524469266</v>
      </c>
      <c r="J52" s="191" t="n">
        <v>681.2421509256</v>
      </c>
      <c r="K52" s="190" t="n">
        <v>0.0385664534862542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374.4005270658</v>
      </c>
      <c r="D53" s="180" t="n">
        <v>1.00187541851784</v>
      </c>
      <c r="E53" s="181" t="n">
        <v>11747.6572541186</v>
      </c>
      <c r="F53" s="182" t="n">
        <v>2.14851976058247</v>
      </c>
      <c r="G53" s="181" t="n">
        <v>5061.42857142857</v>
      </c>
      <c r="H53" s="183" t="n">
        <v>-49.1227338220241</v>
      </c>
      <c r="J53" s="184" t="n">
        <v>12308.005508542</v>
      </c>
      <c r="K53" s="183" t="n">
        <v>2.51007720667013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623.1412901214</v>
      </c>
      <c r="D54" s="196" t="n">
        <v>1.46796333528012</v>
      </c>
      <c r="E54" s="241" t="n">
        <v>24047.8635785803</v>
      </c>
      <c r="F54" s="198" t="n">
        <v>2.23519590320282</v>
      </c>
      <c r="G54" s="241" t="n">
        <v>44935.1929824561</v>
      </c>
      <c r="H54" s="199" t="n">
        <v>91.3990892623666</v>
      </c>
      <c r="I54" s="242"/>
      <c r="J54" s="243" t="n">
        <v>32308.6005563046</v>
      </c>
      <c r="K54" s="199" t="n">
        <v>1.19050534625727</v>
      </c>
    </row>
    <row r="55" customFormat="false" ht="16.5" hidden="false" customHeight="true" outlineLevel="0" collapsed="false">
      <c r="A55" s="238"/>
      <c r="B55" s="244" t="s">
        <v>31</v>
      </c>
      <c r="C55" s="213" t="n">
        <v>608651.10580201</v>
      </c>
      <c r="D55" s="171" t="n">
        <v>8.11705952248548</v>
      </c>
      <c r="E55" s="245" t="n">
        <v>646135.176227886</v>
      </c>
      <c r="F55" s="173" t="n">
        <v>8.85256378882377</v>
      </c>
      <c r="G55" s="245" t="n">
        <v>781650</v>
      </c>
      <c r="H55" s="174" t="n">
        <v>105.670907836419</v>
      </c>
      <c r="I55" s="242"/>
      <c r="J55" s="246" t="n">
        <v>604643.836145699</v>
      </c>
      <c r="K55" s="174" t="n">
        <v>7.84716927429201</v>
      </c>
    </row>
    <row r="56" customFormat="false" ht="16.5" hidden="false" customHeight="true" outlineLevel="0" collapsed="false">
      <c r="A56" s="238"/>
      <c r="B56" s="244" t="s">
        <v>32</v>
      </c>
      <c r="C56" s="213" t="n">
        <v>16279.5423230763</v>
      </c>
      <c r="D56" s="171" t="n">
        <v>4.48249858654155</v>
      </c>
      <c r="E56" s="245" t="n">
        <v>16504.3029858356</v>
      </c>
      <c r="F56" s="173" t="n">
        <v>4.37690599837113</v>
      </c>
      <c r="G56" s="245" t="n">
        <v>34343.8461538462</v>
      </c>
      <c r="H56" s="174" t="n">
        <v>177.418967443201</v>
      </c>
      <c r="I56" s="242"/>
      <c r="J56" s="246" t="n">
        <v>17877.8382738796</v>
      </c>
      <c r="K56" s="174" t="n">
        <v>3.46581664410381</v>
      </c>
    </row>
    <row r="57" customFormat="false" ht="16.5" hidden="false" customHeight="true" outlineLevel="0" collapsed="false">
      <c r="A57" s="238"/>
      <c r="B57" s="244" t="s">
        <v>33</v>
      </c>
      <c r="C57" s="213" t="n">
        <v>13023.4315054278</v>
      </c>
      <c r="D57" s="171" t="n">
        <v>-1.40393882841853</v>
      </c>
      <c r="E57" s="245" t="n">
        <v>13100.0640179475</v>
      </c>
      <c r="F57" s="173" t="n">
        <v>-1.22859816210438</v>
      </c>
      <c r="G57" s="245" t="n">
        <v>213.076923076923</v>
      </c>
      <c r="H57" s="174" t="n">
        <v>-98.523095203487</v>
      </c>
      <c r="I57" s="242"/>
      <c r="J57" s="246" t="n">
        <v>14280.6578516985</v>
      </c>
      <c r="K57" s="174" t="n">
        <v>-0.805603536436038</v>
      </c>
    </row>
    <row r="58" customFormat="false" ht="16.5" hidden="false" customHeight="true" outlineLevel="0" collapsed="false">
      <c r="A58" s="238"/>
      <c r="B58" s="247" t="s">
        <v>34</v>
      </c>
      <c r="C58" s="248" t="n">
        <v>12111.5307529308</v>
      </c>
      <c r="D58" s="180" t="n">
        <v>0.885419950168156</v>
      </c>
      <c r="E58" s="249" t="n">
        <v>12268.6232350448</v>
      </c>
      <c r="F58" s="182" t="n">
        <v>1.38924342811097</v>
      </c>
      <c r="G58" s="249" t="n">
        <v>29872.2222222222</v>
      </c>
      <c r="H58" s="183" t="n">
        <v>111.498997585905</v>
      </c>
      <c r="I58" s="242"/>
      <c r="J58" s="250" t="n">
        <v>13943.2540536623</v>
      </c>
      <c r="K58" s="183" t="n">
        <v>0.421880772920332</v>
      </c>
    </row>
    <row r="59" customFormat="false" ht="16.5" hidden="false" customHeight="true" outlineLevel="0" collapsed="false">
      <c r="A59" s="238"/>
      <c r="B59" s="251" t="s">
        <v>35</v>
      </c>
      <c r="C59" s="252" t="n">
        <v>29619.3817323991</v>
      </c>
      <c r="D59" s="187" t="n">
        <v>-0.783134085909737</v>
      </c>
      <c r="E59" s="253" t="n">
        <v>26922.2911662945</v>
      </c>
      <c r="F59" s="189" t="n">
        <v>-0.452862929899098</v>
      </c>
      <c r="G59" s="253" t="n">
        <v>71251</v>
      </c>
      <c r="H59" s="190" t="n">
        <v>58.4557178082268</v>
      </c>
      <c r="I59" s="242"/>
      <c r="J59" s="254" t="n">
        <v>32327.5517301272</v>
      </c>
      <c r="K59" s="190" t="n">
        <v>-0.243130849654705</v>
      </c>
    </row>
    <row r="60" customFormat="false" ht="16.5" hidden="false" customHeight="true" outlineLevel="0" collapsed="false">
      <c r="A60" s="238"/>
      <c r="B60" s="255" t="s">
        <v>36</v>
      </c>
      <c r="C60" s="256" t="n">
        <v>79822.9408600763</v>
      </c>
      <c r="D60" s="257" t="n">
        <v>5.17028364494234</v>
      </c>
      <c r="E60" s="258" t="n">
        <v>93822.5570714938</v>
      </c>
      <c r="F60" s="259" t="n">
        <v>6.26459610364387</v>
      </c>
      <c r="G60" s="258" t="n">
        <v>-53145</v>
      </c>
      <c r="H60" s="260" t="n">
        <v>-143.314429313682</v>
      </c>
      <c r="I60" s="242"/>
      <c r="J60" s="261" t="n">
        <v>116073.729400419</v>
      </c>
      <c r="K60" s="260" t="n">
        <v>6.33792277733103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399.23262551</v>
      </c>
      <c r="E7" s="171" t="n">
        <v>5.08834204215189</v>
      </c>
      <c r="F7" s="172" t="n">
        <v>5103.22197063</v>
      </c>
      <c r="G7" s="173" t="n">
        <v>6.30480922512817</v>
      </c>
      <c r="H7" s="172" t="n">
        <v>0.05122612</v>
      </c>
      <c r="I7" s="174" t="n">
        <v>-55.5611075847051</v>
      </c>
    </row>
    <row r="8" customFormat="false" ht="15.75" hidden="false" customHeight="true" outlineLevel="0" collapsed="false">
      <c r="B8" s="168"/>
      <c r="C8" s="176" t="s">
        <v>31</v>
      </c>
      <c r="D8" s="170" t="n">
        <v>3158.9669593</v>
      </c>
      <c r="E8" s="171" t="n">
        <v>2.89026811100619</v>
      </c>
      <c r="F8" s="172" t="n">
        <v>1942.3306794</v>
      </c>
      <c r="G8" s="173" t="n">
        <v>5.16326588719316</v>
      </c>
      <c r="H8" s="172" t="n">
        <v>0.015633</v>
      </c>
      <c r="I8" s="174" t="n">
        <v>-54.2953538141292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989.0167436</v>
      </c>
      <c r="E9" s="171" t="n">
        <v>8.01542243975189</v>
      </c>
      <c r="F9" s="172" t="n">
        <v>1833.8697996</v>
      </c>
      <c r="G9" s="173" t="n">
        <v>8.12459204559018</v>
      </c>
      <c r="H9" s="172" t="n">
        <v>0.0223235</v>
      </c>
      <c r="I9" s="174" t="n">
        <v>-19.1379691309057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38.7282008</v>
      </c>
      <c r="E10" s="171" t="n">
        <v>2.76393235564501</v>
      </c>
      <c r="F10" s="172" t="n">
        <v>297.6864989</v>
      </c>
      <c r="G10" s="173" t="n">
        <v>4.808483050316</v>
      </c>
      <c r="H10" s="172" t="n">
        <v>2.77E-005</v>
      </c>
      <c r="I10" s="174" t="n">
        <v>-99.7714314005397</v>
      </c>
    </row>
    <row r="11" customFormat="false" ht="15.75" hidden="false" customHeight="true" outlineLevel="0" collapsed="false">
      <c r="B11" s="168"/>
      <c r="C11" s="178" t="s">
        <v>34</v>
      </c>
      <c r="D11" s="179" t="n">
        <v>1473.6919949</v>
      </c>
      <c r="E11" s="180" t="n">
        <v>4.90343091076426</v>
      </c>
      <c r="F11" s="181" t="n">
        <v>917.3114738</v>
      </c>
      <c r="G11" s="182" t="n">
        <v>5.64748163843045</v>
      </c>
      <c r="H11" s="181" t="n">
        <v>0.010754</v>
      </c>
      <c r="I11" s="183" t="n">
        <v>-53.2885649503523</v>
      </c>
    </row>
    <row r="12" customFormat="false" ht="15.75" hidden="false" customHeight="true" outlineLevel="0" collapsed="false">
      <c r="B12" s="168"/>
      <c r="C12" s="185" t="s">
        <v>35</v>
      </c>
      <c r="D12" s="186" t="n">
        <v>148.15158876</v>
      </c>
      <c r="E12" s="187" t="n">
        <v>-1.87392188658956</v>
      </c>
      <c r="F12" s="188" t="n">
        <v>77.67258843</v>
      </c>
      <c r="G12" s="189" t="n">
        <v>0.0550291921952208</v>
      </c>
      <c r="H12" s="188" t="n">
        <v>0.00142502</v>
      </c>
      <c r="I12" s="190" t="n">
        <v>-60.3860705479433</v>
      </c>
    </row>
    <row r="13" customFormat="false" ht="15.75" hidden="false" customHeight="true" outlineLevel="0" collapsed="false">
      <c r="B13" s="168"/>
      <c r="C13" s="176" t="s">
        <v>36</v>
      </c>
      <c r="D13" s="192" t="n">
        <v>90.67713815</v>
      </c>
      <c r="E13" s="171" t="n">
        <v>20.7821878344866</v>
      </c>
      <c r="F13" s="172" t="n">
        <v>34.3509305</v>
      </c>
      <c r="G13" s="173" t="n">
        <v>24.5338697991592</v>
      </c>
      <c r="H13" s="172" t="n">
        <v>0.0010629</v>
      </c>
      <c r="I13" s="174" t="n">
        <v>-92.7809284477196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495.8752</v>
      </c>
      <c r="E14" s="196" t="n">
        <v>3.61045535575516</v>
      </c>
      <c r="F14" s="197" t="n">
        <v>2122.4113</v>
      </c>
      <c r="G14" s="198" t="n">
        <v>3.9845049018556</v>
      </c>
      <c r="H14" s="197" t="n">
        <v>0.0114</v>
      </c>
      <c r="I14" s="199" t="n">
        <v>-76.7820773930754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1.7964</v>
      </c>
      <c r="E15" s="171" t="n">
        <v>-4.80860237186403</v>
      </c>
      <c r="F15" s="172" t="n">
        <v>30.0923</v>
      </c>
      <c r="G15" s="173" t="n">
        <v>-3.37844563245517</v>
      </c>
      <c r="H15" s="172" t="n">
        <v>0.0002</v>
      </c>
      <c r="I15" s="174" t="n">
        <v>-77.7777777777778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816.3878</v>
      </c>
      <c r="E16" s="171" t="n">
        <v>3.47814579179686</v>
      </c>
      <c r="F16" s="172" t="n">
        <v>1112.7884</v>
      </c>
      <c r="G16" s="173" t="n">
        <v>3.61233535960504</v>
      </c>
      <c r="H16" s="172" t="n">
        <v>0.0065</v>
      </c>
      <c r="I16" s="174" t="n">
        <v>-70.8520179372197</v>
      </c>
    </row>
    <row r="17" customFormat="false" ht="15.75" hidden="false" customHeight="true" outlineLevel="0" collapsed="false">
      <c r="B17" s="193"/>
      <c r="C17" s="176" t="s">
        <v>33</v>
      </c>
      <c r="D17" s="170" t="n">
        <v>412.0702</v>
      </c>
      <c r="E17" s="171" t="n">
        <v>4.18028006068731</v>
      </c>
      <c r="F17" s="172" t="n">
        <v>227.3449</v>
      </c>
      <c r="G17" s="173" t="n">
        <v>6.06667397587495</v>
      </c>
      <c r="H17" s="172" t="n">
        <v>0.0013</v>
      </c>
      <c r="I17" s="174" t="n">
        <v>-84.5238095238095</v>
      </c>
    </row>
    <row r="18" customFormat="false" ht="15.75" hidden="false" customHeight="true" outlineLevel="0" collapsed="false">
      <c r="B18" s="193"/>
      <c r="C18" s="178" t="s">
        <v>34</v>
      </c>
      <c r="D18" s="179" t="n">
        <v>1204.2617</v>
      </c>
      <c r="E18" s="180" t="n">
        <v>3.91639999292417</v>
      </c>
      <c r="F18" s="181" t="n">
        <v>748.5228</v>
      </c>
      <c r="G18" s="182" t="n">
        <v>4.18159809564345</v>
      </c>
      <c r="H18" s="181" t="n">
        <v>0.0036</v>
      </c>
      <c r="I18" s="183" t="n">
        <v>-77.9141104294479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8.9922</v>
      </c>
      <c r="E19" s="187" t="n">
        <v>-1.23297005471355</v>
      </c>
      <c r="F19" s="188" t="n">
        <v>28.6435</v>
      </c>
      <c r="G19" s="189" t="n">
        <v>0.48164960605061</v>
      </c>
      <c r="H19" s="188" t="n">
        <v>0.0002</v>
      </c>
      <c r="I19" s="190" t="n">
        <v>-75</v>
      </c>
    </row>
    <row r="20" customFormat="false" ht="15.75" hidden="false" customHeight="true" outlineLevel="0" collapsed="false">
      <c r="B20" s="193"/>
      <c r="C20" s="176" t="s">
        <v>36</v>
      </c>
      <c r="D20" s="170" t="n">
        <v>11.3591</v>
      </c>
      <c r="E20" s="171" t="n">
        <v>14.7662059489169</v>
      </c>
      <c r="F20" s="172" t="n">
        <v>3.6629</v>
      </c>
      <c r="G20" s="173" t="n">
        <v>17.1340858942791</v>
      </c>
      <c r="H20" s="172" t="n">
        <v>-0.0002</v>
      </c>
      <c r="I20" s="174" t="n">
        <v>-116.666666666667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314.093</v>
      </c>
      <c r="E21" s="196" t="n">
        <v>2.31658345302819</v>
      </c>
      <c r="F21" s="197" t="n">
        <v>2508.1541</v>
      </c>
      <c r="G21" s="198" t="n">
        <v>3.33084731073892</v>
      </c>
      <c r="H21" s="197" t="n">
        <v>0.0221</v>
      </c>
      <c r="I21" s="199" t="n">
        <v>-75.9782608695652</v>
      </c>
    </row>
    <row r="22" customFormat="false" ht="15.75" hidden="false" customHeight="true" outlineLevel="0" collapsed="false">
      <c r="B22" s="203"/>
      <c r="C22" s="176" t="s">
        <v>31</v>
      </c>
      <c r="D22" s="170" t="n">
        <v>837.0265</v>
      </c>
      <c r="E22" s="171" t="n">
        <v>-2.0297230302921</v>
      </c>
      <c r="F22" s="172" t="n">
        <v>443.5956</v>
      </c>
      <c r="G22" s="173" t="n">
        <v>0.00329139435638126</v>
      </c>
      <c r="H22" s="172" t="n">
        <v>0.0094</v>
      </c>
      <c r="I22" s="174" t="n">
        <v>-58.9519650655022</v>
      </c>
    </row>
    <row r="23" customFormat="false" ht="15.75" hidden="false" customHeight="true" outlineLevel="0" collapsed="false">
      <c r="B23" s="203"/>
      <c r="C23" s="176" t="s">
        <v>32</v>
      </c>
      <c r="D23" s="170" t="n">
        <v>2704.6142</v>
      </c>
      <c r="E23" s="171" t="n">
        <v>3.5118445923593</v>
      </c>
      <c r="F23" s="172" t="n">
        <v>1647.958</v>
      </c>
      <c r="G23" s="173" t="n">
        <v>3.85386430982967</v>
      </c>
      <c r="H23" s="172" t="n">
        <v>0.0095</v>
      </c>
      <c r="I23" s="174" t="n">
        <v>-73.0113636363636</v>
      </c>
    </row>
    <row r="24" customFormat="false" ht="15.75" hidden="false" customHeight="true" outlineLevel="0" collapsed="false">
      <c r="B24" s="203"/>
      <c r="C24" s="176" t="s">
        <v>33</v>
      </c>
      <c r="D24" s="170" t="n">
        <v>692.6461</v>
      </c>
      <c r="E24" s="171" t="n">
        <v>1.49578357486678</v>
      </c>
      <c r="F24" s="172" t="n">
        <v>387.3493</v>
      </c>
      <c r="G24" s="173" t="n">
        <v>3.86969270765596</v>
      </c>
      <c r="H24" s="172" t="n">
        <v>0.0011</v>
      </c>
      <c r="I24" s="174" t="n">
        <v>-94.2408376963351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416.8271</v>
      </c>
      <c r="E25" s="180" t="n">
        <v>4.50269051664336</v>
      </c>
      <c r="F25" s="181" t="n">
        <v>868.3137</v>
      </c>
      <c r="G25" s="182" t="n">
        <v>4.67520578485636</v>
      </c>
      <c r="H25" s="181" t="n">
        <v>0.0057</v>
      </c>
      <c r="I25" s="183" t="n">
        <v>-70.6185567010309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27.7902</v>
      </c>
      <c r="E26" s="187" t="n">
        <v>-1.87217594407703</v>
      </c>
      <c r="F26" s="188" t="n">
        <v>1152.3044</v>
      </c>
      <c r="G26" s="189" t="n">
        <v>0.0577003280278774</v>
      </c>
      <c r="H26" s="188" t="n">
        <v>0.0262</v>
      </c>
      <c r="I26" s="190" t="n">
        <v>-55.2901023890785</v>
      </c>
    </row>
    <row r="27" customFormat="false" ht="15.75" hidden="false" customHeight="true" outlineLevel="0" collapsed="false">
      <c r="B27" s="206"/>
      <c r="C27" s="176" t="s">
        <v>36</v>
      </c>
      <c r="D27" s="170" t="n">
        <v>79.8062</v>
      </c>
      <c r="E27" s="171" t="n">
        <v>19.5503577993058</v>
      </c>
      <c r="F27" s="172" t="n">
        <v>29.2512</v>
      </c>
      <c r="G27" s="173" t="n">
        <v>21.8794921687826</v>
      </c>
      <c r="H27" s="172" t="n">
        <v>0.0021</v>
      </c>
      <c r="I27" s="174" t="n">
        <v>-85.8108108108108</v>
      </c>
    </row>
    <row r="28" customFormat="false" ht="15.75" hidden="false" customHeight="true" outlineLevel="0" collapsed="false">
      <c r="B28" s="207" t="s">
        <v>13</v>
      </c>
      <c r="C28" s="207"/>
      <c r="D28" s="208" t="n">
        <v>2605.5772</v>
      </c>
      <c r="E28" s="209" t="n">
        <v>-1.7988685589947</v>
      </c>
      <c r="F28" s="210" t="n">
        <v>1181.3865</v>
      </c>
      <c r="G28" s="209" t="n">
        <v>0.361386674822086</v>
      </c>
      <c r="H28" s="210" t="n">
        <v>0.0039</v>
      </c>
      <c r="I28" s="211" t="n">
        <v>-54.1176470588235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2235.593040613</v>
      </c>
      <c r="E33" s="196" t="n">
        <v>7.01337194397208</v>
      </c>
      <c r="F33" s="197" t="n">
        <v>43196.8874761139</v>
      </c>
      <c r="G33" s="198" t="n">
        <v>5.92202115497189</v>
      </c>
      <c r="H33" s="197" t="n">
        <v>131349.025641026</v>
      </c>
      <c r="I33" s="199" t="n">
        <v>-3.14600371025469</v>
      </c>
    </row>
    <row r="34" customFormat="false" ht="15.75" hidden="false" customHeight="true" outlineLevel="0" collapsed="false">
      <c r="B34" s="218"/>
      <c r="C34" s="176" t="s">
        <v>31</v>
      </c>
      <c r="D34" s="170" t="n">
        <v>12123.8662945776</v>
      </c>
      <c r="E34" s="171" t="n">
        <v>4.77503324166679</v>
      </c>
      <c r="F34" s="172" t="n">
        <v>16441.1111808032</v>
      </c>
      <c r="G34" s="173" t="n">
        <v>4.78458834763762</v>
      </c>
      <c r="H34" s="172" t="n">
        <v>40084.6153846154</v>
      </c>
      <c r="I34" s="174" t="n">
        <v>-0.387309594896919</v>
      </c>
    </row>
    <row r="35" customFormat="false" ht="15.75" hidden="false" customHeight="true" outlineLevel="0" collapsed="false">
      <c r="B35" s="218"/>
      <c r="C35" s="176" t="s">
        <v>32</v>
      </c>
      <c r="D35" s="170" t="n">
        <v>11471.6107571098</v>
      </c>
      <c r="E35" s="171" t="n">
        <v>9.99407120338789</v>
      </c>
      <c r="F35" s="172" t="n">
        <v>15523.0299279702</v>
      </c>
      <c r="G35" s="173" t="n">
        <v>7.73525120365406</v>
      </c>
      <c r="H35" s="172" t="n">
        <v>57239.7435897436</v>
      </c>
      <c r="I35" s="174" t="n">
        <v>76.2377595864876</v>
      </c>
    </row>
    <row r="36" customFormat="false" ht="15.75" hidden="false" customHeight="true" outlineLevel="0" collapsed="false">
      <c r="B36" s="218"/>
      <c r="C36" s="176" t="s">
        <v>33</v>
      </c>
      <c r="D36" s="170" t="n">
        <v>2067.59638823981</v>
      </c>
      <c r="E36" s="171" t="n">
        <v>4.64638324190878</v>
      </c>
      <c r="F36" s="172" t="n">
        <v>2519.8061675836</v>
      </c>
      <c r="G36" s="173" t="n">
        <v>4.43108303186645</v>
      </c>
      <c r="H36" s="172" t="n">
        <v>71.025641025641</v>
      </c>
      <c r="I36" s="174" t="n">
        <v>-99.5018376678428</v>
      </c>
    </row>
    <row r="37" customFormat="false" ht="15.75" hidden="false" customHeight="true" outlineLevel="0" collapsed="false">
      <c r="B37" s="218"/>
      <c r="C37" s="178" t="s">
        <v>34</v>
      </c>
      <c r="D37" s="179" t="n">
        <v>5655.91376413641</v>
      </c>
      <c r="E37" s="180" t="n">
        <v>6.82507357238077</v>
      </c>
      <c r="F37" s="181" t="n">
        <v>7764.70252368721</v>
      </c>
      <c r="G37" s="182" t="n">
        <v>5.26706050877483</v>
      </c>
      <c r="H37" s="181" t="n">
        <v>27574.358974359</v>
      </c>
      <c r="I37" s="183" t="n">
        <v>1.80697382615531</v>
      </c>
    </row>
    <row r="38" customFormat="false" ht="15.75" hidden="false" customHeight="true" outlineLevel="0" collapsed="false">
      <c r="B38" s="218"/>
      <c r="C38" s="185" t="s">
        <v>35</v>
      </c>
      <c r="D38" s="186" t="n">
        <v>568.594124787398</v>
      </c>
      <c r="E38" s="187" t="n">
        <v>-0.0764281699136404</v>
      </c>
      <c r="F38" s="188" t="n">
        <v>657.469747876753</v>
      </c>
      <c r="G38" s="189" t="n">
        <v>-0.305254334138965</v>
      </c>
      <c r="H38" s="188" t="n">
        <v>3653.89743589744</v>
      </c>
      <c r="I38" s="190" t="n">
        <v>-13.6619486301328</v>
      </c>
    </row>
    <row r="39" customFormat="false" ht="15.75" hidden="false" customHeight="true" outlineLevel="0" collapsed="false">
      <c r="B39" s="218"/>
      <c r="C39" s="176" t="s">
        <v>36</v>
      </c>
      <c r="D39" s="192" t="n">
        <v>348.011711761985</v>
      </c>
      <c r="E39" s="171" t="n">
        <v>22.9947008370743</v>
      </c>
      <c r="F39" s="172" t="n">
        <v>290.767928192848</v>
      </c>
      <c r="G39" s="173" t="n">
        <v>24.0854415480105</v>
      </c>
      <c r="H39" s="172" t="n">
        <v>2725.38461538462</v>
      </c>
      <c r="I39" s="174" t="n">
        <v>-84.2661261040043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65571490263271</v>
      </c>
      <c r="E40" s="196" t="n">
        <v>4.19083970992256</v>
      </c>
      <c r="F40" s="221" t="n">
        <v>2.12305972685484</v>
      </c>
      <c r="G40" s="198" t="n">
        <v>2.95876804247244</v>
      </c>
      <c r="H40" s="221" t="n">
        <v>5.66666666666667</v>
      </c>
      <c r="I40" s="199" t="n">
        <v>-47.6449275362319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1244175762668</v>
      </c>
      <c r="E41" s="171" t="n">
        <v>-0.235083311067655</v>
      </c>
      <c r="F41" s="224" t="n">
        <v>0.375487277025766</v>
      </c>
      <c r="G41" s="173" t="n">
        <v>-0.356805831734832</v>
      </c>
      <c r="H41" s="224" t="n">
        <v>2.41025641025641</v>
      </c>
      <c r="I41" s="174" t="n">
        <v>-10.5363341171201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3800962028682</v>
      </c>
      <c r="E42" s="171" t="n">
        <v>5.40799588907426</v>
      </c>
      <c r="F42" s="224" t="n">
        <v>1.39493552702693</v>
      </c>
      <c r="G42" s="173" t="n">
        <v>3.47990173384459</v>
      </c>
      <c r="H42" s="224" t="n">
        <v>2.43589743589744</v>
      </c>
      <c r="I42" s="174" t="n">
        <v>-41.1786130536131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65832115816795</v>
      </c>
      <c r="E43" s="171" t="n">
        <v>3.35500425047624</v>
      </c>
      <c r="F43" s="224" t="n">
        <v>0.327876863329655</v>
      </c>
      <c r="G43" s="173" t="n">
        <v>3.49567313592532</v>
      </c>
      <c r="H43" s="224" t="n">
        <v>0.282051282051282</v>
      </c>
      <c r="I43" s="174" t="n">
        <v>-87.4479795945765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43767077789904</v>
      </c>
      <c r="E44" s="180" t="n">
        <v>6.41699233315222</v>
      </c>
      <c r="F44" s="228" t="n">
        <v>0.73499544814504</v>
      </c>
      <c r="G44" s="182" t="n">
        <v>4.29828567834696</v>
      </c>
      <c r="H44" s="228" t="n">
        <v>1.46153846153846</v>
      </c>
      <c r="I44" s="183" t="n">
        <v>-35.9635210150674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55008325986273</v>
      </c>
      <c r="E45" s="187" t="n">
        <v>-0.0746502448664188</v>
      </c>
      <c r="F45" s="232" t="n">
        <v>0.975383077426397</v>
      </c>
      <c r="G45" s="189" t="n">
        <v>-0.302592816675755</v>
      </c>
      <c r="H45" s="232" t="n">
        <v>6.71794871794872</v>
      </c>
      <c r="I45" s="190" t="n">
        <v>-2.55535136081213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306289907664221</v>
      </c>
      <c r="E46" s="171" t="n">
        <v>21.7403058855041</v>
      </c>
      <c r="F46" s="224" t="n">
        <v>0.0247600594724927</v>
      </c>
      <c r="G46" s="173" t="n">
        <v>21.4406219432587</v>
      </c>
      <c r="H46" s="224" t="n">
        <v>0.538461538461538</v>
      </c>
      <c r="I46" s="174" t="n">
        <v>-69.0748440748441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9469.2896641542</v>
      </c>
      <c r="E47" s="196" t="n">
        <v>2.70900229032389</v>
      </c>
      <c r="F47" s="197" t="n">
        <v>20346.5248432303</v>
      </c>
      <c r="G47" s="198" t="n">
        <v>2.87809690115661</v>
      </c>
      <c r="H47" s="197" t="n">
        <v>23179.2398190045</v>
      </c>
      <c r="I47" s="199" t="n">
        <v>84.9944842627661</v>
      </c>
    </row>
    <row r="48" customFormat="false" ht="15.75" hidden="false" customHeight="true" outlineLevel="0" collapsed="false">
      <c r="B48" s="219"/>
      <c r="C48" s="176" t="s">
        <v>31</v>
      </c>
      <c r="D48" s="170" t="n">
        <v>37740.3458468758</v>
      </c>
      <c r="E48" s="171" t="n">
        <v>5.02192225384803</v>
      </c>
      <c r="F48" s="172" t="n">
        <v>43786.0672964295</v>
      </c>
      <c r="G48" s="173" t="n">
        <v>5.15980466331729</v>
      </c>
      <c r="H48" s="172" t="n">
        <v>16630.8510638298</v>
      </c>
      <c r="I48" s="174" t="n">
        <v>11.3442976230257</v>
      </c>
    </row>
    <row r="49" customFormat="false" ht="15.75" hidden="false" customHeight="true" outlineLevel="0" collapsed="false">
      <c r="B49" s="219"/>
      <c r="C49" s="176" t="s">
        <v>32</v>
      </c>
      <c r="D49" s="170" t="n">
        <v>11051.5457014165</v>
      </c>
      <c r="E49" s="171" t="n">
        <v>4.3507850382999</v>
      </c>
      <c r="F49" s="172" t="n">
        <v>11128.1343310934</v>
      </c>
      <c r="G49" s="173" t="n">
        <v>4.11224730455817</v>
      </c>
      <c r="H49" s="172" t="n">
        <v>23498.4210526316</v>
      </c>
      <c r="I49" s="174" t="n">
        <v>199.615103851802</v>
      </c>
    </row>
    <row r="50" customFormat="false" ht="15.75" hidden="false" customHeight="true" outlineLevel="0" collapsed="false">
      <c r="B50" s="219"/>
      <c r="C50" s="176" t="s">
        <v>33</v>
      </c>
      <c r="D50" s="170" t="n">
        <v>7777.82767852154</v>
      </c>
      <c r="E50" s="171" t="n">
        <v>1.24945956975917</v>
      </c>
      <c r="F50" s="172" t="n">
        <v>7685.22103692972</v>
      </c>
      <c r="G50" s="173" t="n">
        <v>0.903815461649899</v>
      </c>
      <c r="H50" s="172" t="n">
        <v>251.818181818182</v>
      </c>
      <c r="I50" s="174" t="n">
        <v>-96.0312179548249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401.3538059796</v>
      </c>
      <c r="E51" s="180" t="n">
        <v>0.383473757603454</v>
      </c>
      <c r="F51" s="181" t="n">
        <v>10564.2865452889</v>
      </c>
      <c r="G51" s="182" t="n">
        <v>0.928850195501354</v>
      </c>
      <c r="H51" s="181" t="n">
        <v>18866.6666666667</v>
      </c>
      <c r="I51" s="183" t="n">
        <v>58.9827789409063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015892250536</v>
      </c>
      <c r="E52" s="187" t="n">
        <v>-0.00177925326413231</v>
      </c>
      <c r="F52" s="188" t="n">
        <v>674.063107196328</v>
      </c>
      <c r="G52" s="189" t="n">
        <v>-0.00266959546732437</v>
      </c>
      <c r="H52" s="188" t="n">
        <v>543.900763358779</v>
      </c>
      <c r="I52" s="190" t="n">
        <v>-11.3978524469266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362.1671185948</v>
      </c>
      <c r="E53" s="180" t="n">
        <v>1.03038590419666</v>
      </c>
      <c r="F53" s="181" t="n">
        <v>11743.426081665</v>
      </c>
      <c r="G53" s="182" t="n">
        <v>2.17787060246415</v>
      </c>
      <c r="H53" s="181" t="n">
        <v>5061.42857142857</v>
      </c>
      <c r="I53" s="183" t="n">
        <v>-49.1227338220241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4026.1226302072</v>
      </c>
      <c r="E54" s="196" t="n">
        <v>1.42638759893707</v>
      </c>
      <c r="F54" s="241" t="n">
        <v>24044.4534507991</v>
      </c>
      <c r="G54" s="198" t="n">
        <v>2.23139430770243</v>
      </c>
      <c r="H54" s="241" t="n">
        <v>44935.1929824561</v>
      </c>
      <c r="I54" s="199" t="n">
        <v>91.3990892623666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609881.56692357</v>
      </c>
      <c r="E55" s="171" t="n">
        <v>8.08777964679726</v>
      </c>
      <c r="F55" s="245" t="n">
        <v>645457.701604729</v>
      </c>
      <c r="G55" s="173" t="n">
        <v>8.84037891499445</v>
      </c>
      <c r="H55" s="245" t="n">
        <v>781650</v>
      </c>
      <c r="I55" s="174" t="n">
        <v>105.670907836419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6455.8292210507</v>
      </c>
      <c r="E56" s="171" t="n">
        <v>4.38476802346676</v>
      </c>
      <c r="F56" s="245" t="n">
        <v>16479.9507219881</v>
      </c>
      <c r="G56" s="173" t="n">
        <v>4.35494159100318</v>
      </c>
      <c r="H56" s="245" t="n">
        <v>34343.8461538462</v>
      </c>
      <c r="I56" s="174" t="n">
        <v>177.418967443201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073.699597787</v>
      </c>
      <c r="E57" s="171" t="n">
        <v>-1.35951612360542</v>
      </c>
      <c r="F57" s="245" t="n">
        <v>13094.0478057788</v>
      </c>
      <c r="G57" s="173" t="n">
        <v>-1.18622643512431</v>
      </c>
      <c r="H57" s="245" t="n">
        <v>213.076923076923</v>
      </c>
      <c r="I57" s="174" t="n">
        <v>-98.523095203487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237.3068486692</v>
      </c>
      <c r="E58" s="180" t="n">
        <v>0.949831708861453</v>
      </c>
      <c r="F58" s="249" t="n">
        <v>12254.9570140014</v>
      </c>
      <c r="G58" s="182" t="n">
        <v>1.40704651261086</v>
      </c>
      <c r="H58" s="249" t="n">
        <v>29872.2222222222</v>
      </c>
      <c r="I58" s="183" t="n">
        <v>111.498997585905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30239.831801797</v>
      </c>
      <c r="E59" s="187" t="n">
        <v>-0.648953230881887</v>
      </c>
      <c r="F59" s="253" t="n">
        <v>27117.0033096514</v>
      </c>
      <c r="G59" s="189" t="n">
        <v>-0.424575447883285</v>
      </c>
      <c r="H59" s="253" t="n">
        <v>71251</v>
      </c>
      <c r="I59" s="190" t="n">
        <v>58.4557178082268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9827.7488093247</v>
      </c>
      <c r="E60" s="257" t="n">
        <v>5.24194542794886</v>
      </c>
      <c r="F60" s="258" t="n">
        <v>93780.6942586475</v>
      </c>
      <c r="G60" s="259" t="n">
        <v>6.31736172130022</v>
      </c>
      <c r="H60" s="258" t="n">
        <v>-53145</v>
      </c>
      <c r="I60" s="260" t="n">
        <v>-143.314429313682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69.86576214</v>
      </c>
      <c r="E7" s="171" t="n">
        <v>9.29738891358738</v>
      </c>
      <c r="F7" s="172" t="n">
        <v>137.52893905</v>
      </c>
      <c r="G7" s="174" t="n">
        <v>6.45880347038872</v>
      </c>
    </row>
    <row r="8" customFormat="false" ht="15.75" hidden="false" customHeight="true" outlineLevel="0" collapsed="false">
      <c r="B8" s="168"/>
      <c r="C8" s="176" t="s">
        <v>31</v>
      </c>
      <c r="D8" s="269" t="n">
        <v>144.0243426</v>
      </c>
      <c r="E8" s="171" t="n">
        <v>8.13804771042108</v>
      </c>
      <c r="F8" s="172" t="n">
        <v>49.6653008</v>
      </c>
      <c r="G8" s="174" t="n">
        <v>5.28836857319233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87.6673283</v>
      </c>
      <c r="E9" s="171" t="n">
        <v>12.8964090388338</v>
      </c>
      <c r="F9" s="172" t="n">
        <v>52.4946265</v>
      </c>
      <c r="G9" s="174" t="n">
        <v>8.98899704283207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6.7366462</v>
      </c>
      <c r="E10" s="171" t="n">
        <v>4.38309093869363</v>
      </c>
      <c r="F10" s="172" t="n">
        <v>8.1756298</v>
      </c>
      <c r="G10" s="174" t="n">
        <v>2.76795960211713</v>
      </c>
    </row>
    <row r="11" customFormat="false" ht="15.75" hidden="false" customHeight="true" outlineLevel="0" collapsed="false">
      <c r="B11" s="168"/>
      <c r="C11" s="178" t="s">
        <v>34</v>
      </c>
      <c r="D11" s="270" t="n">
        <v>85.8389677</v>
      </c>
      <c r="E11" s="180" t="n">
        <v>6.70354074947836</v>
      </c>
      <c r="F11" s="181" t="n">
        <v>25.3024305</v>
      </c>
      <c r="G11" s="183" t="n">
        <v>5.04409447889213</v>
      </c>
    </row>
    <row r="12" customFormat="false" ht="15.75" hidden="false" customHeight="true" outlineLevel="0" collapsed="false">
      <c r="B12" s="168"/>
      <c r="C12" s="185" t="s">
        <v>35</v>
      </c>
      <c r="D12" s="271" t="n">
        <v>3.52215644</v>
      </c>
      <c r="E12" s="187" t="n">
        <v>1.12297240973061</v>
      </c>
      <c r="F12" s="188" t="n">
        <v>1.30799105</v>
      </c>
      <c r="G12" s="190" t="n">
        <v>-0.810073294349849</v>
      </c>
    </row>
    <row r="13" customFormat="false" ht="15.75" hidden="false" customHeight="true" outlineLevel="0" collapsed="false">
      <c r="B13" s="168"/>
      <c r="C13" s="176" t="s">
        <v>36</v>
      </c>
      <c r="D13" s="272" t="n">
        <v>2.0763209</v>
      </c>
      <c r="E13" s="171" t="n">
        <v>16.7862631533684</v>
      </c>
      <c r="F13" s="172" t="n">
        <v>0.5829604</v>
      </c>
      <c r="G13" s="174" t="n">
        <v>19.5129526604304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58.5359</v>
      </c>
      <c r="E14" s="196" t="n">
        <v>6.12417719004139</v>
      </c>
      <c r="F14" s="197" t="n">
        <v>56.8887</v>
      </c>
      <c r="G14" s="199" t="n">
        <v>3.9875921268133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471</v>
      </c>
      <c r="E15" s="171" t="n">
        <v>-0.786958965711065</v>
      </c>
      <c r="F15" s="172" t="n">
        <v>0.7371</v>
      </c>
      <c r="G15" s="174" t="n">
        <v>-3.70999346832136</v>
      </c>
    </row>
    <row r="16" customFormat="false" ht="15.75" hidden="false" customHeight="true" outlineLevel="0" collapsed="false">
      <c r="B16" s="193"/>
      <c r="C16" s="176" t="s">
        <v>32</v>
      </c>
      <c r="D16" s="269" t="n">
        <v>134.9472</v>
      </c>
      <c r="E16" s="171" t="n">
        <v>5.96069754129962</v>
      </c>
      <c r="F16" s="172" t="n">
        <v>30.1647</v>
      </c>
      <c r="G16" s="174" t="n">
        <v>3.65270757378435</v>
      </c>
    </row>
    <row r="17" customFormat="false" ht="15.75" hidden="false" customHeight="true" outlineLevel="0" collapsed="false">
      <c r="B17" s="193"/>
      <c r="C17" s="176" t="s">
        <v>33</v>
      </c>
      <c r="D17" s="269" t="n">
        <v>37.4771</v>
      </c>
      <c r="E17" s="171" t="n">
        <v>6.33339859100181</v>
      </c>
      <c r="F17" s="172" t="n">
        <v>6.1365</v>
      </c>
      <c r="G17" s="174" t="n">
        <v>5.65781091272233</v>
      </c>
    </row>
    <row r="18" customFormat="false" ht="15.75" hidden="false" customHeight="true" outlineLevel="0" collapsed="false">
      <c r="B18" s="193"/>
      <c r="C18" s="178" t="s">
        <v>34</v>
      </c>
      <c r="D18" s="270" t="n">
        <v>83.3798</v>
      </c>
      <c r="E18" s="180" t="n">
        <v>6.49182790123236</v>
      </c>
      <c r="F18" s="181" t="n">
        <v>19.7899</v>
      </c>
      <c r="G18" s="183" t="n">
        <v>4.26822200444683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2154</v>
      </c>
      <c r="E19" s="187" t="n">
        <v>3.64929353420042</v>
      </c>
      <c r="F19" s="188" t="n">
        <v>0.693</v>
      </c>
      <c r="G19" s="190" t="n">
        <v>1.07934655775964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608</v>
      </c>
      <c r="E20" s="171" t="n">
        <v>14.3358176238492</v>
      </c>
      <c r="F20" s="172" t="n">
        <v>0.0605</v>
      </c>
      <c r="G20" s="174" t="n">
        <v>15.678776290631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69.0344</v>
      </c>
      <c r="E21" s="196" t="n">
        <v>4.87672907528484</v>
      </c>
      <c r="F21" s="197" t="n">
        <v>62.5467</v>
      </c>
      <c r="G21" s="199" t="n">
        <v>2.96787002480907</v>
      </c>
    </row>
    <row r="22" customFormat="false" ht="15.75" hidden="false" customHeight="true" outlineLevel="0" collapsed="false">
      <c r="B22" s="203"/>
      <c r="C22" s="176" t="s">
        <v>31</v>
      </c>
      <c r="D22" s="269" t="n">
        <v>22.831</v>
      </c>
      <c r="E22" s="171" t="n">
        <v>1.29148753987374</v>
      </c>
      <c r="F22" s="172" t="n">
        <v>7.9794</v>
      </c>
      <c r="G22" s="174" t="n">
        <v>-0.611571277324529</v>
      </c>
    </row>
    <row r="23" customFormat="false" ht="15.75" hidden="false" customHeight="true" outlineLevel="0" collapsed="false">
      <c r="B23" s="203"/>
      <c r="C23" s="176" t="s">
        <v>32</v>
      </c>
      <c r="D23" s="269" t="n">
        <v>185.5706</v>
      </c>
      <c r="E23" s="171" t="n">
        <v>6.05779694029647</v>
      </c>
      <c r="F23" s="172" t="n">
        <v>43.5449</v>
      </c>
      <c r="G23" s="174" t="n">
        <v>3.43157514691141</v>
      </c>
    </row>
    <row r="24" customFormat="false" ht="15.75" hidden="false" customHeight="true" outlineLevel="0" collapsed="false">
      <c r="B24" s="203"/>
      <c r="C24" s="176" t="s">
        <v>33</v>
      </c>
      <c r="D24" s="269" t="n">
        <v>58.8932</v>
      </c>
      <c r="E24" s="171" t="n">
        <v>2.37808821177501</v>
      </c>
      <c r="F24" s="172" t="n">
        <v>10.5367</v>
      </c>
      <c r="G24" s="174" t="n">
        <v>3.23418180393078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96.561</v>
      </c>
      <c r="E25" s="180" t="n">
        <v>7.18436385473429</v>
      </c>
      <c r="F25" s="181" t="n">
        <v>22.8182</v>
      </c>
      <c r="G25" s="183" t="n">
        <v>4.59579383560389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2.9234</v>
      </c>
      <c r="E26" s="187" t="n">
        <v>1.04552102306789</v>
      </c>
      <c r="F26" s="188" t="n">
        <v>19.272</v>
      </c>
      <c r="G26" s="190" t="n">
        <v>-0.999152390003346</v>
      </c>
    </row>
    <row r="27" customFormat="false" ht="15.75" hidden="false" customHeight="true" outlineLevel="0" collapsed="false">
      <c r="B27" s="206"/>
      <c r="C27" s="176" t="s">
        <v>36</v>
      </c>
      <c r="D27" s="269" t="n">
        <v>1.7396</v>
      </c>
      <c r="E27" s="171" t="n">
        <v>16.9007459176131</v>
      </c>
      <c r="F27" s="172" t="n">
        <v>0.4857</v>
      </c>
      <c r="G27" s="174" t="n">
        <v>18.8693098384728</v>
      </c>
    </row>
    <row r="28" customFormat="false" ht="15.75" hidden="false" customHeight="true" outlineLevel="0" collapsed="false">
      <c r="B28" s="207" t="s">
        <v>13</v>
      </c>
      <c r="C28" s="207"/>
      <c r="D28" s="208" t="n">
        <v>270.6482</v>
      </c>
      <c r="E28" s="209" t="n">
        <v>-0.493180621611998</v>
      </c>
      <c r="F28" s="210" t="n">
        <v>34.523</v>
      </c>
      <c r="G28" s="211" t="n">
        <v>0.791488939299725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7360.7569582949</v>
      </c>
      <c r="E33" s="196" t="n">
        <v>9.83909404034856</v>
      </c>
      <c r="F33" s="197" t="n">
        <v>39836.9026590968</v>
      </c>
      <c r="G33" s="199" t="n">
        <v>5.62281060705638</v>
      </c>
    </row>
    <row r="34" customFormat="false" ht="15.75" hidden="false" customHeight="true" outlineLevel="0" collapsed="false">
      <c r="B34" s="218"/>
      <c r="C34" s="176" t="s">
        <v>31</v>
      </c>
      <c r="D34" s="269" t="n">
        <v>5321.45946656952</v>
      </c>
      <c r="E34" s="171" t="n">
        <v>8.67400685294912</v>
      </c>
      <c r="F34" s="172" t="n">
        <v>14386.1485965878</v>
      </c>
      <c r="G34" s="174" t="n">
        <v>4.46156682594578</v>
      </c>
    </row>
    <row r="35" customFormat="false" ht="15.75" hidden="false" customHeight="true" outlineLevel="0" collapsed="false">
      <c r="B35" s="218"/>
      <c r="C35" s="176" t="s">
        <v>32</v>
      </c>
      <c r="D35" s="269" t="n">
        <v>6933.99506444159</v>
      </c>
      <c r="E35" s="171" t="n">
        <v>13.4559518072124</v>
      </c>
      <c r="F35" s="172" t="n">
        <v>15205.6966370246</v>
      </c>
      <c r="G35" s="174" t="n">
        <v>8.13313523770761</v>
      </c>
    </row>
    <row r="36" customFormat="false" ht="15.75" hidden="false" customHeight="true" outlineLevel="0" collapsed="false">
      <c r="B36" s="218"/>
      <c r="C36" s="176" t="s">
        <v>33</v>
      </c>
      <c r="D36" s="269" t="n">
        <v>1726.8411982788</v>
      </c>
      <c r="E36" s="171" t="n">
        <v>4.9004395786815</v>
      </c>
      <c r="F36" s="172" t="n">
        <v>2368.16898879008</v>
      </c>
      <c r="G36" s="174" t="n">
        <v>1.96094996077269</v>
      </c>
    </row>
    <row r="37" customFormat="false" ht="15.75" hidden="false" customHeight="true" outlineLevel="0" collapsed="false">
      <c r="B37" s="218"/>
      <c r="C37" s="178" t="s">
        <v>34</v>
      </c>
      <c r="D37" s="270" t="n">
        <v>3171.60682021902</v>
      </c>
      <c r="E37" s="180" t="n">
        <v>7.23239011762991</v>
      </c>
      <c r="F37" s="181" t="n">
        <v>7329.151724937</v>
      </c>
      <c r="G37" s="183" t="n">
        <v>4.21921095158488</v>
      </c>
    </row>
    <row r="38" customFormat="false" ht="15.75" hidden="false" customHeight="true" outlineLevel="0" collapsed="false">
      <c r="B38" s="218"/>
      <c r="C38" s="185" t="s">
        <v>35</v>
      </c>
      <c r="D38" s="271" t="n">
        <v>130.137811372845</v>
      </c>
      <c r="E38" s="187" t="n">
        <v>1.62416308896074</v>
      </c>
      <c r="F38" s="188" t="n">
        <v>378.875257074994</v>
      </c>
      <c r="G38" s="190" t="n">
        <v>-1.58898558846977</v>
      </c>
    </row>
    <row r="39" customFormat="false" ht="15.75" hidden="false" customHeight="true" outlineLevel="0" collapsed="false">
      <c r="B39" s="218"/>
      <c r="C39" s="176" t="s">
        <v>36</v>
      </c>
      <c r="D39" s="272" t="n">
        <v>76.7165974131733</v>
      </c>
      <c r="E39" s="171" t="n">
        <v>17.3650850091721</v>
      </c>
      <c r="F39" s="172" t="n">
        <v>168.861454682386</v>
      </c>
      <c r="G39" s="174" t="n">
        <v>18.5744490116675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0.994037277912803</v>
      </c>
      <c r="E40" s="196" t="n">
        <v>5.39652430902954</v>
      </c>
      <c r="F40" s="221" t="n">
        <v>1.81173999942068</v>
      </c>
      <c r="G40" s="199" t="n">
        <v>2.15929053972013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43567405953559</v>
      </c>
      <c r="E41" s="171" t="n">
        <v>1.79351342212971</v>
      </c>
      <c r="F41" s="224" t="n">
        <v>0.23113286794311</v>
      </c>
      <c r="G41" s="174" t="n">
        <v>-1.39204235535129</v>
      </c>
    </row>
    <row r="42" customFormat="false" ht="15.75" hidden="false" customHeight="true" outlineLevel="0" collapsed="false">
      <c r="B42" s="219"/>
      <c r="C42" s="176" t="s">
        <v>32</v>
      </c>
      <c r="D42" s="280" t="n">
        <v>0.685652444760394</v>
      </c>
      <c r="E42" s="171" t="n">
        <v>6.58344584103077</v>
      </c>
      <c r="F42" s="224" t="n">
        <v>1.26133012774093</v>
      </c>
      <c r="G42" s="174" t="n">
        <v>2.61935430798295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17600560432325</v>
      </c>
      <c r="E43" s="171" t="n">
        <v>2.885499558044</v>
      </c>
      <c r="F43" s="224" t="n">
        <v>0.305208122121484</v>
      </c>
      <c r="G43" s="174" t="n">
        <v>2.42351104278472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56776804722884</v>
      </c>
      <c r="E44" s="180" t="n">
        <v>7.7155963021503</v>
      </c>
      <c r="F44" s="228" t="n">
        <v>0.660956463806738</v>
      </c>
      <c r="G44" s="183" t="n">
        <v>3.77443069483303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9554314419974</v>
      </c>
      <c r="E45" s="187" t="n">
        <v>1.54632783390332</v>
      </c>
      <c r="F45" s="232" t="n">
        <v>0.558236537960201</v>
      </c>
      <c r="G45" s="190" t="n">
        <v>-1.77657989592895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642753212472871</v>
      </c>
      <c r="E46" s="171" t="n">
        <v>17.4801351785573</v>
      </c>
      <c r="F46" s="224" t="n">
        <v>0.0140688816151551</v>
      </c>
      <c r="G46" s="174" t="n">
        <v>17.9358605467771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7464.8952751024</v>
      </c>
      <c r="E47" s="196" t="n">
        <v>4.21510079240667</v>
      </c>
      <c r="F47" s="197" t="n">
        <v>21988.2006644635</v>
      </c>
      <c r="G47" s="199" t="n">
        <v>3.39031335186262</v>
      </c>
    </row>
    <row r="48" customFormat="false" ht="15.75" hidden="false" customHeight="true" outlineLevel="0" collapsed="false">
      <c r="B48" s="219"/>
      <c r="C48" s="176" t="s">
        <v>31</v>
      </c>
      <c r="D48" s="269" t="n">
        <v>63082.8008409619</v>
      </c>
      <c r="E48" s="171" t="n">
        <v>6.75926510394289</v>
      </c>
      <c r="F48" s="172" t="n">
        <v>62241.8988896408</v>
      </c>
      <c r="G48" s="174" t="n">
        <v>5.93624421508818</v>
      </c>
    </row>
    <row r="49" customFormat="false" ht="15.75" hidden="false" customHeight="true" outlineLevel="0" collapsed="false">
      <c r="B49" s="219"/>
      <c r="C49" s="176" t="s">
        <v>32</v>
      </c>
      <c r="D49" s="269" t="n">
        <v>10112.9881726955</v>
      </c>
      <c r="E49" s="171" t="n">
        <v>6.44800504614199</v>
      </c>
      <c r="F49" s="172" t="n">
        <v>12055.2869566815</v>
      </c>
      <c r="G49" s="174" t="n">
        <v>5.37304192460285</v>
      </c>
    </row>
    <row r="50" customFormat="false" ht="15.75" hidden="false" customHeight="true" outlineLevel="0" collapsed="false">
      <c r="B50" s="219"/>
      <c r="C50" s="176" t="s">
        <v>33</v>
      </c>
      <c r="D50" s="269" t="n">
        <v>7935.83065617083</v>
      </c>
      <c r="E50" s="171" t="n">
        <v>1.95842954477831</v>
      </c>
      <c r="F50" s="172" t="n">
        <v>7759.19386525193</v>
      </c>
      <c r="G50" s="174" t="n">
        <v>-0.451616115579938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889.61047420801</v>
      </c>
      <c r="E51" s="180" t="n">
        <v>-0.44859444788753</v>
      </c>
      <c r="F51" s="181" t="n">
        <v>11088.7057261309</v>
      </c>
      <c r="G51" s="183" t="n">
        <v>0.428602935977395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519683164725</v>
      </c>
      <c r="E52" s="187" t="n">
        <v>0.0766499948523318</v>
      </c>
      <c r="F52" s="188" t="n">
        <v>678.700212743877</v>
      </c>
      <c r="G52" s="190" t="n">
        <v>0.190987350328896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935.6225569096</v>
      </c>
      <c r="E53" s="180" t="n">
        <v>-0.0979315943162362</v>
      </c>
      <c r="F53" s="181" t="n">
        <v>12002.4788964381</v>
      </c>
      <c r="G53" s="183" t="n">
        <v>0.541470984253365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8174.1012424193</v>
      </c>
      <c r="E54" s="286" t="n">
        <v>2.99009312257243</v>
      </c>
      <c r="F54" s="241" t="n">
        <v>24175.0890862333</v>
      </c>
      <c r="G54" s="199" t="n">
        <v>2.37644827910025</v>
      </c>
    </row>
    <row r="55" customFormat="false" ht="15.75" hidden="false" customHeight="true" outlineLevel="0" collapsed="false">
      <c r="B55" s="238"/>
      <c r="C55" s="244" t="s">
        <v>31</v>
      </c>
      <c r="D55" s="275" t="n">
        <v>582858.529340348</v>
      </c>
      <c r="E55" s="287" t="n">
        <v>8.99579993022049</v>
      </c>
      <c r="F55" s="245" t="n">
        <v>673793.254646588</v>
      </c>
      <c r="G55" s="174" t="n">
        <v>9.34506327876643</v>
      </c>
    </row>
    <row r="56" customFormat="false" ht="15.75" hidden="false" customHeight="true" outlineLevel="0" collapsed="false">
      <c r="B56" s="238"/>
      <c r="C56" s="244" t="s">
        <v>32</v>
      </c>
      <c r="D56" s="275" t="n">
        <v>13906.7226515259</v>
      </c>
      <c r="E56" s="287" t="n">
        <v>6.54555100001196</v>
      </c>
      <c r="F56" s="245" t="n">
        <v>17402.6681849977</v>
      </c>
      <c r="G56" s="174" t="n">
        <v>5.14823934073223</v>
      </c>
    </row>
    <row r="57" customFormat="false" ht="15.75" hidden="false" customHeight="true" outlineLevel="0" collapsed="false">
      <c r="B57" s="238"/>
      <c r="C57" s="244" t="s">
        <v>33</v>
      </c>
      <c r="D57" s="275" t="n">
        <v>12470.7211070227</v>
      </c>
      <c r="E57" s="287" t="n">
        <v>-1.83414400193284</v>
      </c>
      <c r="F57" s="245" t="n">
        <v>13322.9524973519</v>
      </c>
      <c r="G57" s="174" t="n">
        <v>-2.73510428206043</v>
      </c>
    </row>
    <row r="58" customFormat="false" ht="15.75" hidden="false" customHeight="true" outlineLevel="0" collapsed="false">
      <c r="B58" s="238"/>
      <c r="C58" s="247" t="s">
        <v>34</v>
      </c>
      <c r="D58" s="288" t="n">
        <v>10294.9356678716</v>
      </c>
      <c r="E58" s="289" t="n">
        <v>0.198806661899312</v>
      </c>
      <c r="F58" s="249" t="n">
        <v>12785.5272133765</v>
      </c>
      <c r="G58" s="183" t="n">
        <v>0.744112117316263</v>
      </c>
    </row>
    <row r="59" customFormat="false" ht="15.75" hidden="false" customHeight="true" outlineLevel="0" collapsed="false">
      <c r="B59" s="238"/>
      <c r="C59" s="251" t="s">
        <v>35</v>
      </c>
      <c r="D59" s="290" t="n">
        <v>15898.5124131082</v>
      </c>
      <c r="E59" s="291" t="n">
        <v>-2.43737418589951</v>
      </c>
      <c r="F59" s="253" t="n">
        <v>18874.3297258297</v>
      </c>
      <c r="G59" s="190" t="n">
        <v>-1.86924422886908</v>
      </c>
    </row>
    <row r="60" customFormat="false" ht="15.75" hidden="false" customHeight="true" outlineLevel="0" collapsed="false">
      <c r="B60" s="238"/>
      <c r="C60" s="268" t="s">
        <v>36</v>
      </c>
      <c r="D60" s="292" t="n">
        <v>79613.5314417178</v>
      </c>
      <c r="E60" s="293" t="n">
        <v>2.1432002503195</v>
      </c>
      <c r="F60" s="258" t="n">
        <v>96357.0909090909</v>
      </c>
      <c r="G60" s="260" t="n">
        <v>3.31450287835553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2235.593040613</v>
      </c>
      <c r="C7" s="306" t="n">
        <v>7.01337194397208</v>
      </c>
      <c r="D7" s="307" t="n">
        <v>43196.8874761139</v>
      </c>
      <c r="E7" s="308" t="n">
        <v>5.92202115497189</v>
      </c>
      <c r="F7" s="307" t="n">
        <v>131349.025641026</v>
      </c>
      <c r="G7" s="309" t="n">
        <v>-3.14600371025469</v>
      </c>
      <c r="H7" s="78"/>
      <c r="I7" s="305" t="n">
        <v>76824.7007988151</v>
      </c>
      <c r="J7" s="310" t="n">
        <v>3.05812800808442</v>
      </c>
      <c r="K7" s="78"/>
    </row>
    <row r="8" customFormat="false" ht="12.75" hidden="false" customHeight="true" outlineLevel="0" collapsed="false">
      <c r="A8" s="311" t="s">
        <v>59</v>
      </c>
      <c r="B8" s="42" t="n">
        <v>34736.3555214121</v>
      </c>
      <c r="C8" s="312" t="n">
        <v>4.81089090079858</v>
      </c>
      <c r="D8" s="37" t="n">
        <v>43624.9766073637</v>
      </c>
      <c r="E8" s="313" t="n">
        <v>3.51057619119698</v>
      </c>
      <c r="F8" s="37" t="n">
        <v>120536</v>
      </c>
      <c r="G8" s="314" t="n">
        <v>250.210248283148</v>
      </c>
      <c r="H8" s="78"/>
      <c r="I8" s="315" t="n">
        <v>88749.6324392388</v>
      </c>
      <c r="J8" s="316" t="n">
        <v>1.95625901086788</v>
      </c>
      <c r="K8" s="78"/>
    </row>
    <row r="9" customFormat="false" ht="12.75" hidden="false" customHeight="true" outlineLevel="0" collapsed="false">
      <c r="A9" s="311" t="s">
        <v>60</v>
      </c>
      <c r="B9" s="42" t="n">
        <v>30823.1424433103</v>
      </c>
      <c r="C9" s="312" t="n">
        <v>4.1228290038017</v>
      </c>
      <c r="D9" s="37" t="n">
        <v>37471.3084926342</v>
      </c>
      <c r="E9" s="313" t="n">
        <v>4.48728810381039</v>
      </c>
      <c r="F9" s="37" t="s">
        <v>61</v>
      </c>
      <c r="G9" s="314" t="s">
        <v>61</v>
      </c>
      <c r="H9" s="78"/>
      <c r="I9" s="317" t="n">
        <v>67555.1635268529</v>
      </c>
      <c r="J9" s="316" t="n">
        <v>2.55174365973214</v>
      </c>
      <c r="K9" s="78"/>
    </row>
    <row r="10" customFormat="false" ht="12.75" hidden="false" customHeight="true" outlineLevel="0" collapsed="false">
      <c r="A10" s="311" t="s">
        <v>62</v>
      </c>
      <c r="B10" s="42" t="n">
        <v>32824.8331326931</v>
      </c>
      <c r="C10" s="312" t="n">
        <v>3.10716934270761</v>
      </c>
      <c r="D10" s="37" t="n">
        <v>38585.8912297269</v>
      </c>
      <c r="E10" s="313" t="n">
        <v>3.21674699138154</v>
      </c>
      <c r="F10" s="37" t="n">
        <v>52170</v>
      </c>
      <c r="G10" s="314" t="n">
        <v>30.8666750282202</v>
      </c>
      <c r="H10" s="78"/>
      <c r="I10" s="317" t="n">
        <v>63088.4614511571</v>
      </c>
      <c r="J10" s="316" t="n">
        <v>2.8711749856501</v>
      </c>
      <c r="K10" s="78"/>
    </row>
    <row r="11" customFormat="false" ht="12.75" hidden="false" customHeight="true" outlineLevel="0" collapsed="false">
      <c r="A11" s="311" t="s">
        <v>63</v>
      </c>
      <c r="B11" s="42" t="n">
        <v>33372.7254771474</v>
      </c>
      <c r="C11" s="312" t="n">
        <v>7.09615696269796</v>
      </c>
      <c r="D11" s="37" t="n">
        <v>43460.1739902373</v>
      </c>
      <c r="E11" s="313" t="n">
        <v>5.79399060586658</v>
      </c>
      <c r="F11" s="37" t="s">
        <v>61</v>
      </c>
      <c r="G11" s="314" t="s">
        <v>61</v>
      </c>
      <c r="H11" s="78"/>
      <c r="I11" s="317" t="n">
        <v>69241.939830468</v>
      </c>
      <c r="J11" s="316" t="n">
        <v>2.62883173419213</v>
      </c>
      <c r="K11" s="78"/>
    </row>
    <row r="12" customFormat="false" ht="12.75" hidden="false" customHeight="true" outlineLevel="0" collapsed="false">
      <c r="A12" s="311" t="s">
        <v>64</v>
      </c>
      <c r="B12" s="42" t="n">
        <v>35663.7027607796</v>
      </c>
      <c r="C12" s="312" t="n">
        <v>7.06701346694049</v>
      </c>
      <c r="D12" s="37" t="n">
        <v>41519.3397197598</v>
      </c>
      <c r="E12" s="313" t="n">
        <v>5.42723747467342</v>
      </c>
      <c r="F12" s="37" t="s">
        <v>61</v>
      </c>
      <c r="G12" s="314" t="s">
        <v>61</v>
      </c>
      <c r="H12" s="78"/>
      <c r="I12" s="317" t="n">
        <v>66885.1199728899</v>
      </c>
      <c r="J12" s="316" t="n">
        <v>2.91402325259354</v>
      </c>
      <c r="K12" s="78"/>
    </row>
    <row r="13" customFormat="false" ht="12.75" hidden="false" customHeight="true" outlineLevel="0" collapsed="false">
      <c r="A13" s="318" t="s">
        <v>65</v>
      </c>
      <c r="B13" s="319" t="n">
        <v>34197.6719594877</v>
      </c>
      <c r="C13" s="320" t="n">
        <v>7.70086794315581</v>
      </c>
      <c r="D13" s="49" t="n">
        <v>40217.5457331325</v>
      </c>
      <c r="E13" s="321" t="n">
        <v>7.56343086806631</v>
      </c>
      <c r="F13" s="49" t="s">
        <v>61</v>
      </c>
      <c r="G13" s="322" t="s">
        <v>61</v>
      </c>
      <c r="H13" s="78"/>
      <c r="I13" s="323" t="n">
        <v>69671.3786485786</v>
      </c>
      <c r="J13" s="324" t="n">
        <v>5.24215445126062</v>
      </c>
      <c r="K13" s="78"/>
    </row>
    <row r="14" customFormat="false" ht="12.75" hidden="false" customHeight="true" outlineLevel="0" collapsed="false">
      <c r="A14" s="311" t="s">
        <v>66</v>
      </c>
      <c r="B14" s="42" t="n">
        <v>30964.114909586</v>
      </c>
      <c r="C14" s="312" t="n">
        <v>4.73965596914165</v>
      </c>
      <c r="D14" s="37" t="n">
        <v>37028.407842745</v>
      </c>
      <c r="E14" s="313" t="n">
        <v>2.6618181827684</v>
      </c>
      <c r="F14" s="37" t="s">
        <v>61</v>
      </c>
      <c r="G14" s="314" t="s">
        <v>61</v>
      </c>
      <c r="H14" s="78"/>
      <c r="I14" s="317" t="n">
        <v>66588.8990640671</v>
      </c>
      <c r="J14" s="316" t="n">
        <v>0.57434134840635</v>
      </c>
      <c r="K14" s="78"/>
    </row>
    <row r="15" customFormat="false" ht="12.75" hidden="false" customHeight="true" outlineLevel="0" collapsed="false">
      <c r="A15" s="311" t="s">
        <v>67</v>
      </c>
      <c r="B15" s="42" t="n">
        <v>28161.3655089075</v>
      </c>
      <c r="C15" s="312" t="n">
        <v>8.05234472948362</v>
      </c>
      <c r="D15" s="37" t="n">
        <v>35737.6227979344</v>
      </c>
      <c r="E15" s="313" t="n">
        <v>7.16357210220234</v>
      </c>
      <c r="F15" s="37" t="s">
        <v>61</v>
      </c>
      <c r="G15" s="314" t="s">
        <v>61</v>
      </c>
      <c r="H15" s="78"/>
      <c r="I15" s="317" t="n">
        <v>68645.3980531458</v>
      </c>
      <c r="J15" s="316" t="n">
        <v>3.0781964363174</v>
      </c>
      <c r="K15" s="78"/>
    </row>
    <row r="16" customFormat="false" ht="12.75" hidden="false" customHeight="true" outlineLevel="0" collapsed="false">
      <c r="A16" s="311" t="s">
        <v>68</v>
      </c>
      <c r="B16" s="42" t="n">
        <v>30756.1011360244</v>
      </c>
      <c r="C16" s="312" t="n">
        <v>7.93518324979816</v>
      </c>
      <c r="D16" s="37" t="n">
        <v>39530.6551779628</v>
      </c>
      <c r="E16" s="313" t="n">
        <v>7.21473297744193</v>
      </c>
      <c r="F16" s="37" t="s">
        <v>61</v>
      </c>
      <c r="G16" s="314" t="s">
        <v>61</v>
      </c>
      <c r="H16" s="78"/>
      <c r="I16" s="317" t="n">
        <v>68683.2832794625</v>
      </c>
      <c r="J16" s="316" t="n">
        <v>3.40379754456306</v>
      </c>
      <c r="K16" s="78"/>
    </row>
    <row r="17" customFormat="false" ht="12.75" hidden="false" customHeight="true" outlineLevel="0" collapsed="false">
      <c r="A17" s="325" t="s">
        <v>69</v>
      </c>
      <c r="B17" s="44" t="n">
        <v>30482.5193517636</v>
      </c>
      <c r="C17" s="326" t="n">
        <v>9.02823048366621</v>
      </c>
      <c r="D17" s="67" t="n">
        <v>38809.2193521046</v>
      </c>
      <c r="E17" s="327" t="n">
        <v>8.78283995281761</v>
      </c>
      <c r="F17" s="67" t="n">
        <v>17552.5</v>
      </c>
      <c r="G17" s="328" t="n">
        <v>-515.936018957346</v>
      </c>
      <c r="H17" s="78"/>
      <c r="I17" s="329" t="n">
        <v>70444.8433065339</v>
      </c>
      <c r="J17" s="330" t="n">
        <v>3.43588058904673</v>
      </c>
      <c r="K17" s="78"/>
    </row>
    <row r="18" customFormat="false" ht="12.75" hidden="false" customHeight="true" outlineLevel="0" collapsed="false">
      <c r="A18" s="311" t="s">
        <v>70</v>
      </c>
      <c r="B18" s="42" t="n">
        <v>28900.0835734099</v>
      </c>
      <c r="C18" s="312" t="n">
        <v>6.59555464634229</v>
      </c>
      <c r="D18" s="37" t="n">
        <v>39576.3887269848</v>
      </c>
      <c r="E18" s="313" t="n">
        <v>4.6944512193561</v>
      </c>
      <c r="F18" s="37" t="n">
        <v>30553.3333333333</v>
      </c>
      <c r="G18" s="314" t="n">
        <v>-38.7855959822621</v>
      </c>
      <c r="H18" s="78"/>
      <c r="I18" s="317" t="n">
        <v>67710.2774878768</v>
      </c>
      <c r="J18" s="316" t="n">
        <v>1.73194524909076</v>
      </c>
      <c r="K18" s="78"/>
    </row>
    <row r="19" customFormat="false" ht="12.75" hidden="false" customHeight="true" outlineLevel="0" collapsed="false">
      <c r="A19" s="311" t="s">
        <v>71</v>
      </c>
      <c r="B19" s="42" t="n">
        <v>29444.5466776144</v>
      </c>
      <c r="C19" s="312" t="n">
        <v>6.65908958973994</v>
      </c>
      <c r="D19" s="37" t="n">
        <v>40088.6805819686</v>
      </c>
      <c r="E19" s="313" t="n">
        <v>5.07161388128165</v>
      </c>
      <c r="F19" s="37" t="n">
        <v>112909.285714286</v>
      </c>
      <c r="G19" s="314" t="n">
        <v>31.9550124339382</v>
      </c>
      <c r="H19" s="78"/>
      <c r="I19" s="317" t="n">
        <v>66464.100405702</v>
      </c>
      <c r="J19" s="316" t="n">
        <v>2.9288813450044</v>
      </c>
      <c r="K19" s="78"/>
    </row>
    <row r="20" customFormat="false" ht="12.75" hidden="false" customHeight="true" outlineLevel="0" collapsed="false">
      <c r="A20" s="311" t="s">
        <v>72</v>
      </c>
      <c r="B20" s="42" t="n">
        <v>28524.7415475859</v>
      </c>
      <c r="C20" s="312" t="n">
        <v>8.01086868562094</v>
      </c>
      <c r="D20" s="37" t="n">
        <v>44987.9350671812</v>
      </c>
      <c r="E20" s="313" t="n">
        <v>5.56939161308019</v>
      </c>
      <c r="F20" s="37" t="s">
        <v>61</v>
      </c>
      <c r="G20" s="314" t="s">
        <v>61</v>
      </c>
      <c r="H20" s="78"/>
      <c r="I20" s="317" t="n">
        <v>74820.1149954309</v>
      </c>
      <c r="J20" s="316" t="n">
        <v>2.82554886576129</v>
      </c>
      <c r="K20" s="78"/>
    </row>
    <row r="21" customFormat="false" ht="12.75" hidden="false" customHeight="true" outlineLevel="0" collapsed="false">
      <c r="A21" s="311" t="s">
        <v>73</v>
      </c>
      <c r="B21" s="42" t="n">
        <v>30199.9013994324</v>
      </c>
      <c r="C21" s="312" t="n">
        <v>6.73841170290319</v>
      </c>
      <c r="D21" s="37" t="n">
        <v>42579.0968856758</v>
      </c>
      <c r="E21" s="313" t="n">
        <v>5.14516453618023</v>
      </c>
      <c r="F21" s="37" t="n">
        <v>288346.666666667</v>
      </c>
      <c r="G21" s="314" t="n">
        <v>5.54078764558848</v>
      </c>
      <c r="H21" s="78"/>
      <c r="I21" s="317" t="n">
        <v>69202.0454626095</v>
      </c>
      <c r="J21" s="316" t="n">
        <v>2.76593000128199</v>
      </c>
      <c r="K21" s="78"/>
    </row>
    <row r="22" customFormat="false" ht="12.75" hidden="false" customHeight="true" outlineLevel="0" collapsed="false">
      <c r="A22" s="311" t="s">
        <v>74</v>
      </c>
      <c r="B22" s="42" t="n">
        <v>32739.4690250927</v>
      </c>
      <c r="C22" s="312" t="n">
        <v>6.16674628432219</v>
      </c>
      <c r="D22" s="37" t="n">
        <v>39349.0899876735</v>
      </c>
      <c r="E22" s="313" t="n">
        <v>5.65535851178893</v>
      </c>
      <c r="F22" s="37" t="s">
        <v>61</v>
      </c>
      <c r="G22" s="314" t="s">
        <v>61</v>
      </c>
      <c r="H22" s="78"/>
      <c r="I22" s="317" t="n">
        <v>62507.658754399</v>
      </c>
      <c r="J22" s="316" t="n">
        <v>3.70578709649764</v>
      </c>
      <c r="K22" s="78"/>
    </row>
    <row r="23" customFormat="false" ht="12.75" hidden="false" customHeight="true" outlineLevel="0" collapsed="false">
      <c r="A23" s="318" t="s">
        <v>75</v>
      </c>
      <c r="B23" s="319" t="n">
        <v>33702.4968311683</v>
      </c>
      <c r="C23" s="320" t="n">
        <v>7.56202245381448</v>
      </c>
      <c r="D23" s="49" t="n">
        <v>38742.8029370907</v>
      </c>
      <c r="E23" s="321" t="n">
        <v>7.76183243753846</v>
      </c>
      <c r="F23" s="49" t="s">
        <v>61</v>
      </c>
      <c r="G23" s="322" t="s">
        <v>61</v>
      </c>
      <c r="H23" s="78"/>
      <c r="I23" s="323" t="n">
        <v>77337.4408984563</v>
      </c>
      <c r="J23" s="324" t="n">
        <v>4.16353147492823</v>
      </c>
      <c r="K23" s="78"/>
    </row>
    <row r="24" customFormat="false" ht="12.75" hidden="false" customHeight="true" outlineLevel="0" collapsed="false">
      <c r="A24" s="311" t="s">
        <v>76</v>
      </c>
      <c r="B24" s="42" t="n">
        <v>36638.604963844</v>
      </c>
      <c r="C24" s="312" t="n">
        <v>6.25320553180468</v>
      </c>
      <c r="D24" s="37" t="n">
        <v>45231.4701928275</v>
      </c>
      <c r="E24" s="313" t="n">
        <v>4.80267264783001</v>
      </c>
      <c r="F24" s="37" t="s">
        <v>61</v>
      </c>
      <c r="G24" s="314" t="s">
        <v>61</v>
      </c>
      <c r="H24" s="78"/>
      <c r="I24" s="317" t="n">
        <v>81034.372051557</v>
      </c>
      <c r="J24" s="316" t="n">
        <v>3.29250444838326</v>
      </c>
      <c r="K24" s="78"/>
    </row>
    <row r="25" customFormat="false" ht="12.75" hidden="false" customHeight="true" outlineLevel="0" collapsed="false">
      <c r="A25" s="311" t="s">
        <v>77</v>
      </c>
      <c r="B25" s="42" t="n">
        <v>35735.161285701</v>
      </c>
      <c r="C25" s="312" t="n">
        <v>9.79933133963509</v>
      </c>
      <c r="D25" s="37" t="n">
        <v>43250.460800365</v>
      </c>
      <c r="E25" s="313" t="n">
        <v>6.2699263529714</v>
      </c>
      <c r="F25" s="37" t="s">
        <v>61</v>
      </c>
      <c r="G25" s="314" t="s">
        <v>61</v>
      </c>
      <c r="H25" s="78"/>
      <c r="I25" s="317" t="n">
        <v>76986.5319072965</v>
      </c>
      <c r="J25" s="316" t="n">
        <v>7.82027240465826</v>
      </c>
      <c r="K25" s="78"/>
    </row>
    <row r="26" customFormat="false" ht="12.75" hidden="false" customHeight="true" outlineLevel="0" collapsed="false">
      <c r="A26" s="311" t="s">
        <v>78</v>
      </c>
      <c r="B26" s="42" t="n">
        <v>30473.1042832238</v>
      </c>
      <c r="C26" s="312" t="n">
        <v>6.09100671582121</v>
      </c>
      <c r="D26" s="37" t="n">
        <v>40309.0162995079</v>
      </c>
      <c r="E26" s="313" t="n">
        <v>4.57935147455063</v>
      </c>
      <c r="F26" s="37" t="s">
        <v>61</v>
      </c>
      <c r="G26" s="314" t="s">
        <v>61</v>
      </c>
      <c r="H26" s="78"/>
      <c r="I26" s="317" t="n">
        <v>70576.0111811218</v>
      </c>
      <c r="J26" s="316" t="n">
        <v>4.1395426895928</v>
      </c>
      <c r="K26" s="78"/>
    </row>
    <row r="27" customFormat="false" ht="12.75" hidden="false" customHeight="true" outlineLevel="0" collapsed="false">
      <c r="A27" s="325" t="s">
        <v>79</v>
      </c>
      <c r="B27" s="44" t="n">
        <v>31460.0663153425</v>
      </c>
      <c r="C27" s="326" t="n">
        <v>7.16487259042746</v>
      </c>
      <c r="D27" s="67" t="n">
        <v>40130.2433831827</v>
      </c>
      <c r="E27" s="327" t="n">
        <v>7.1106279204392</v>
      </c>
      <c r="F27" s="67" t="s">
        <v>61</v>
      </c>
      <c r="G27" s="328" t="s">
        <v>61</v>
      </c>
      <c r="H27" s="78"/>
      <c r="I27" s="329" t="n">
        <v>68740.7623297045</v>
      </c>
      <c r="J27" s="330" t="n">
        <v>3.48279903265933</v>
      </c>
      <c r="K27" s="78"/>
    </row>
    <row r="28" customFormat="false" ht="12.75" hidden="false" customHeight="true" outlineLevel="0" collapsed="false">
      <c r="A28" s="311" t="s">
        <v>80</v>
      </c>
      <c r="B28" s="42" t="n">
        <v>33395.671292844</v>
      </c>
      <c r="C28" s="312" t="n">
        <v>10.6974497037721</v>
      </c>
      <c r="D28" s="37" t="n">
        <v>43445.9666606252</v>
      </c>
      <c r="E28" s="313" t="n">
        <v>8.7467698696513</v>
      </c>
      <c r="F28" s="37" t="n">
        <v>165640</v>
      </c>
      <c r="G28" s="314" t="n">
        <v>-10.9534177351289</v>
      </c>
      <c r="H28" s="78"/>
      <c r="I28" s="317" t="n">
        <v>71101.1179661998</v>
      </c>
      <c r="J28" s="316" t="n">
        <v>4.82778632795487</v>
      </c>
      <c r="K28" s="78"/>
    </row>
    <row r="29" customFormat="false" ht="12.75" hidden="false" customHeight="true" outlineLevel="0" collapsed="false">
      <c r="A29" s="311" t="s">
        <v>81</v>
      </c>
      <c r="B29" s="42" t="n">
        <v>31553.1392876642</v>
      </c>
      <c r="C29" s="312" t="n">
        <v>6.72858315972495</v>
      </c>
      <c r="D29" s="37" t="n">
        <v>40886.1641568008</v>
      </c>
      <c r="E29" s="313" t="n">
        <v>5.83937257526151</v>
      </c>
      <c r="F29" s="37" t="n">
        <v>1530</v>
      </c>
      <c r="G29" s="314" t="n">
        <v>-125.5</v>
      </c>
      <c r="H29" s="78"/>
      <c r="I29" s="317" t="n">
        <v>66959.661112543</v>
      </c>
      <c r="J29" s="316" t="n">
        <v>3.84141358133292</v>
      </c>
      <c r="K29" s="78"/>
    </row>
    <row r="30" customFormat="false" ht="12.75" hidden="false" customHeight="true" outlineLevel="0" collapsed="false">
      <c r="A30" s="311" t="s">
        <v>82</v>
      </c>
      <c r="B30" s="42" t="n">
        <v>29683.7325418454</v>
      </c>
      <c r="C30" s="312" t="n">
        <v>8.7523243941033</v>
      </c>
      <c r="D30" s="37" t="n">
        <v>38144.9301822396</v>
      </c>
      <c r="E30" s="313" t="n">
        <v>8.39421073940821</v>
      </c>
      <c r="F30" s="37" t="s">
        <v>61</v>
      </c>
      <c r="G30" s="314" t="s">
        <v>61</v>
      </c>
      <c r="H30" s="78"/>
      <c r="I30" s="317" t="n">
        <v>76940.4190183093</v>
      </c>
      <c r="J30" s="316" t="n">
        <v>4.19577215168224</v>
      </c>
      <c r="K30" s="78"/>
    </row>
    <row r="31" customFormat="false" ht="12.75" hidden="false" customHeight="true" outlineLevel="0" collapsed="false">
      <c r="A31" s="311" t="s">
        <v>83</v>
      </c>
      <c r="B31" s="42" t="n">
        <v>33953.7229297376</v>
      </c>
      <c r="C31" s="312" t="n">
        <v>7.54129521860128</v>
      </c>
      <c r="D31" s="37" t="n">
        <v>42955.0785986588</v>
      </c>
      <c r="E31" s="313" t="n">
        <v>5.95938744719973</v>
      </c>
      <c r="F31" s="37" t="s">
        <v>61</v>
      </c>
      <c r="G31" s="314" t="s">
        <v>61</v>
      </c>
      <c r="H31" s="78"/>
      <c r="I31" s="317" t="n">
        <v>68493.2360466132</v>
      </c>
      <c r="J31" s="316" t="n">
        <v>2.30420441646496</v>
      </c>
      <c r="K31" s="78"/>
    </row>
    <row r="32" customFormat="false" ht="12.75" hidden="false" customHeight="true" outlineLevel="0" collapsed="false">
      <c r="A32" s="311" t="s">
        <v>84</v>
      </c>
      <c r="B32" s="42" t="n">
        <v>32775.9707871599</v>
      </c>
      <c r="C32" s="312" t="n">
        <v>8.15299231730613</v>
      </c>
      <c r="D32" s="37" t="n">
        <v>43530.1351487261</v>
      </c>
      <c r="E32" s="313" t="n">
        <v>7.86881560825425</v>
      </c>
      <c r="F32" s="37" t="s">
        <v>61</v>
      </c>
      <c r="G32" s="314" t="s">
        <v>61</v>
      </c>
      <c r="H32" s="78"/>
      <c r="I32" s="317" t="n">
        <v>75145.6565000918</v>
      </c>
      <c r="J32" s="316" t="n">
        <v>3.6493727118134</v>
      </c>
      <c r="K32" s="78"/>
    </row>
    <row r="33" customFormat="false" ht="12.75" hidden="false" customHeight="true" outlineLevel="0" collapsed="false">
      <c r="A33" s="318" t="s">
        <v>85</v>
      </c>
      <c r="B33" s="319" t="n">
        <v>33091.3797176189</v>
      </c>
      <c r="C33" s="320" t="n">
        <v>6.24877223943979</v>
      </c>
      <c r="D33" s="49" t="n">
        <v>46930.7950254885</v>
      </c>
      <c r="E33" s="321" t="n">
        <v>6.94205061490027</v>
      </c>
      <c r="F33" s="49" t="n">
        <v>134150</v>
      </c>
      <c r="G33" s="322" t="n">
        <v>-78.3419438165967</v>
      </c>
      <c r="H33" s="78"/>
      <c r="I33" s="323" t="n">
        <v>84053.240811244</v>
      </c>
      <c r="J33" s="324" t="n">
        <v>4.21288532754744</v>
      </c>
      <c r="K33" s="78"/>
    </row>
    <row r="34" customFormat="false" ht="12.75" hidden="false" customHeight="true" outlineLevel="0" collapsed="false">
      <c r="A34" s="311" t="s">
        <v>86</v>
      </c>
      <c r="B34" s="42" t="n">
        <v>33371.5235379919</v>
      </c>
      <c r="C34" s="312" t="n">
        <v>8.26159593787097</v>
      </c>
      <c r="D34" s="37" t="n">
        <v>49489.9360770707</v>
      </c>
      <c r="E34" s="313" t="n">
        <v>7.26193311300669</v>
      </c>
      <c r="F34" s="37" t="s">
        <v>61</v>
      </c>
      <c r="G34" s="314" t="s">
        <v>61</v>
      </c>
      <c r="H34" s="78"/>
      <c r="I34" s="317" t="n">
        <v>86067.6363537085</v>
      </c>
      <c r="J34" s="316" t="n">
        <v>2.58646535289324</v>
      </c>
      <c r="K34" s="78"/>
    </row>
    <row r="35" customFormat="false" ht="12.75" hidden="false" customHeight="true" outlineLevel="0" collapsed="false">
      <c r="A35" s="311" t="s">
        <v>87</v>
      </c>
      <c r="B35" s="42" t="n">
        <v>34235.8360471463</v>
      </c>
      <c r="C35" s="312" t="n">
        <v>6.76011742321074</v>
      </c>
      <c r="D35" s="37" t="n">
        <v>45974.0456424422</v>
      </c>
      <c r="E35" s="313" t="n">
        <v>6.94813288731649</v>
      </c>
      <c r="F35" s="37" t="n">
        <v>172850</v>
      </c>
      <c r="G35" s="314" t="n">
        <v>-10.1050551279384</v>
      </c>
      <c r="H35" s="78"/>
      <c r="I35" s="317" t="n">
        <v>83218.8653893316</v>
      </c>
      <c r="J35" s="316" t="n">
        <v>3.10262638236158</v>
      </c>
      <c r="K35" s="78"/>
    </row>
    <row r="36" customFormat="false" ht="12.75" hidden="false" customHeight="true" outlineLevel="0" collapsed="false">
      <c r="A36" s="311" t="s">
        <v>88</v>
      </c>
      <c r="B36" s="42" t="n">
        <v>32664.3688691336</v>
      </c>
      <c r="C36" s="312" t="n">
        <v>8.17780120547629</v>
      </c>
      <c r="D36" s="37" t="n">
        <v>43610.5674642916</v>
      </c>
      <c r="E36" s="313" t="n">
        <v>7.85881076609888</v>
      </c>
      <c r="F36" s="37" t="n">
        <v>37740</v>
      </c>
      <c r="G36" s="314" t="n">
        <v>-55.947239407027</v>
      </c>
      <c r="H36" s="78"/>
      <c r="I36" s="317" t="n">
        <v>75555.1740102469</v>
      </c>
      <c r="J36" s="316" t="n">
        <v>1.3430868942968</v>
      </c>
      <c r="K36" s="78"/>
    </row>
    <row r="37" customFormat="false" ht="12.75" hidden="false" customHeight="true" outlineLevel="0" collapsed="false">
      <c r="A37" s="325" t="s">
        <v>89</v>
      </c>
      <c r="B37" s="44" t="n">
        <v>32963.97175619</v>
      </c>
      <c r="C37" s="326" t="n">
        <v>7.59659344634132</v>
      </c>
      <c r="D37" s="67" t="n">
        <v>43304.5544515365</v>
      </c>
      <c r="E37" s="327" t="n">
        <v>8.1086030181134</v>
      </c>
      <c r="F37" s="67" t="s">
        <v>61</v>
      </c>
      <c r="G37" s="328" t="s">
        <v>61</v>
      </c>
      <c r="H37" s="78"/>
      <c r="I37" s="329" t="n">
        <v>78339.0004332863</v>
      </c>
      <c r="J37" s="330" t="n">
        <v>2.67840364675469</v>
      </c>
      <c r="K37" s="78"/>
    </row>
    <row r="38" customFormat="false" ht="12.75" hidden="false" customHeight="true" outlineLevel="0" collapsed="false">
      <c r="A38" s="311" t="s">
        <v>90</v>
      </c>
      <c r="B38" s="42" t="n">
        <v>36073.3977728599</v>
      </c>
      <c r="C38" s="312" t="n">
        <v>9.73159083906296</v>
      </c>
      <c r="D38" s="37" t="n">
        <v>44356.2842269651</v>
      </c>
      <c r="E38" s="313" t="n">
        <v>8.11334843986522</v>
      </c>
      <c r="F38" s="37" t="s">
        <v>61</v>
      </c>
      <c r="G38" s="314" t="s">
        <v>61</v>
      </c>
      <c r="H38" s="78"/>
      <c r="I38" s="317" t="n">
        <v>77580.7890591671</v>
      </c>
      <c r="J38" s="316" t="n">
        <v>2.727651459698</v>
      </c>
      <c r="K38" s="78"/>
    </row>
    <row r="39" customFormat="false" ht="12.75" hidden="false" customHeight="true" outlineLevel="0" collapsed="false">
      <c r="A39" s="311" t="s">
        <v>91</v>
      </c>
      <c r="B39" s="42" t="n">
        <v>40259.4324818243</v>
      </c>
      <c r="C39" s="312" t="n">
        <v>5.70321163880368</v>
      </c>
      <c r="D39" s="37" t="n">
        <v>46359.2164954134</v>
      </c>
      <c r="E39" s="313" t="n">
        <v>3.31183225315105</v>
      </c>
      <c r="F39" s="37" t="n">
        <v>534630</v>
      </c>
      <c r="G39" s="314" t="n">
        <v>-38.8742797036495</v>
      </c>
      <c r="H39" s="78"/>
      <c r="I39" s="317" t="n">
        <v>77862.8757538512</v>
      </c>
      <c r="J39" s="316" t="n">
        <v>2.32075012270431</v>
      </c>
      <c r="K39" s="78"/>
    </row>
    <row r="40" customFormat="false" ht="12.75" hidden="false" customHeight="true" outlineLevel="0" collapsed="false">
      <c r="A40" s="311" t="s">
        <v>92</v>
      </c>
      <c r="B40" s="42" t="n">
        <v>36348.1773431736</v>
      </c>
      <c r="C40" s="312" t="n">
        <v>4.56844878577714</v>
      </c>
      <c r="D40" s="37" t="n">
        <v>47074.0729295897</v>
      </c>
      <c r="E40" s="313" t="n">
        <v>4.3102071248813</v>
      </c>
      <c r="F40" s="37" t="s">
        <v>61</v>
      </c>
      <c r="G40" s="314" t="s">
        <v>61</v>
      </c>
      <c r="H40" s="78"/>
      <c r="I40" s="317" t="n">
        <v>80045.3664901778</v>
      </c>
      <c r="J40" s="316" t="n">
        <v>2.00678018494247</v>
      </c>
      <c r="K40" s="78"/>
    </row>
    <row r="41" customFormat="false" ht="12.75" hidden="false" customHeight="true" outlineLevel="0" collapsed="false">
      <c r="A41" s="311" t="s">
        <v>93</v>
      </c>
      <c r="B41" s="42" t="n">
        <v>34686.7888451384</v>
      </c>
      <c r="C41" s="312" t="n">
        <v>3.90492943403291</v>
      </c>
      <c r="D41" s="37" t="n">
        <v>43313.2106910157</v>
      </c>
      <c r="E41" s="313" t="n">
        <v>3.0049994135528</v>
      </c>
      <c r="F41" s="37" t="s">
        <v>61</v>
      </c>
      <c r="G41" s="314" t="s">
        <v>61</v>
      </c>
      <c r="H41" s="78"/>
      <c r="I41" s="317" t="n">
        <v>85245.2741571047</v>
      </c>
      <c r="J41" s="316" t="n">
        <v>2.2584604318355</v>
      </c>
      <c r="K41" s="78"/>
    </row>
    <row r="42" customFormat="false" ht="12.75" hidden="false" customHeight="true" outlineLevel="0" collapsed="false">
      <c r="A42" s="311" t="s">
        <v>94</v>
      </c>
      <c r="B42" s="42" t="n">
        <v>39535.9119115356</v>
      </c>
      <c r="C42" s="312" t="n">
        <v>3.45767006843354</v>
      </c>
      <c r="D42" s="37" t="n">
        <v>47080.3981489773</v>
      </c>
      <c r="E42" s="313" t="n">
        <v>2.16238876398836</v>
      </c>
      <c r="F42" s="37" t="s">
        <v>61</v>
      </c>
      <c r="G42" s="314" t="s">
        <v>61</v>
      </c>
      <c r="H42" s="78"/>
      <c r="I42" s="317" t="n">
        <v>82767.57006486</v>
      </c>
      <c r="J42" s="316" t="n">
        <v>0.422297996886712</v>
      </c>
      <c r="K42" s="78"/>
    </row>
    <row r="43" customFormat="false" ht="12.75" hidden="false" customHeight="true" outlineLevel="0" collapsed="false">
      <c r="A43" s="318" t="s">
        <v>95</v>
      </c>
      <c r="B43" s="319" t="n">
        <v>36778.6140115315</v>
      </c>
      <c r="C43" s="320" t="n">
        <v>5.43422905960829</v>
      </c>
      <c r="D43" s="49" t="n">
        <v>43837.3523123372</v>
      </c>
      <c r="E43" s="321" t="n">
        <v>7.20032035415603</v>
      </c>
      <c r="F43" s="49" t="s">
        <v>61</v>
      </c>
      <c r="G43" s="322" t="s">
        <v>61</v>
      </c>
      <c r="H43" s="78"/>
      <c r="I43" s="323" t="n">
        <v>88707.2340358679</v>
      </c>
      <c r="J43" s="324" t="n">
        <v>2.73773919096169</v>
      </c>
      <c r="K43" s="78"/>
    </row>
    <row r="44" customFormat="false" ht="12.75" hidden="false" customHeight="true" outlineLevel="0" collapsed="false">
      <c r="A44" s="311" t="s">
        <v>96</v>
      </c>
      <c r="B44" s="42" t="n">
        <v>38937.9607714144</v>
      </c>
      <c r="C44" s="312" t="n">
        <v>7.61306089174396</v>
      </c>
      <c r="D44" s="37" t="n">
        <v>48081.4613268656</v>
      </c>
      <c r="E44" s="313" t="n">
        <v>4.85095565724627</v>
      </c>
      <c r="F44" s="37" t="s">
        <v>61</v>
      </c>
      <c r="G44" s="314" t="s">
        <v>61</v>
      </c>
      <c r="H44" s="78"/>
      <c r="I44" s="317" t="n">
        <v>81903.4577922923</v>
      </c>
      <c r="J44" s="316" t="n">
        <v>4.81701058181523</v>
      </c>
      <c r="K44" s="78"/>
    </row>
    <row r="45" customFormat="false" ht="12.75" hidden="false" customHeight="true" outlineLevel="0" collapsed="false">
      <c r="A45" s="311" t="s">
        <v>97</v>
      </c>
      <c r="B45" s="42" t="n">
        <v>35168.2205152685</v>
      </c>
      <c r="C45" s="312" t="n">
        <v>4.34698777556987</v>
      </c>
      <c r="D45" s="37" t="n">
        <v>44344.4872218138</v>
      </c>
      <c r="E45" s="313" t="n">
        <v>5.20178434417429</v>
      </c>
      <c r="F45" s="37" t="s">
        <v>61</v>
      </c>
      <c r="G45" s="314" t="s">
        <v>61</v>
      </c>
      <c r="H45" s="78"/>
      <c r="I45" s="317" t="n">
        <v>81310.2302596436</v>
      </c>
      <c r="J45" s="316" t="n">
        <v>2.68734043576431</v>
      </c>
      <c r="K45" s="78"/>
    </row>
    <row r="46" customFormat="false" ht="12.75" hidden="false" customHeight="true" outlineLevel="0" collapsed="false">
      <c r="A46" s="311" t="s">
        <v>98</v>
      </c>
      <c r="B46" s="42" t="n">
        <v>37390.3366003869</v>
      </c>
      <c r="C46" s="312" t="n">
        <v>2.76297539405159</v>
      </c>
      <c r="D46" s="37" t="n">
        <v>48993.0885110039</v>
      </c>
      <c r="E46" s="313" t="n">
        <v>3.05116606117539</v>
      </c>
      <c r="F46" s="37" t="s">
        <v>61</v>
      </c>
      <c r="G46" s="314" t="s">
        <v>61</v>
      </c>
      <c r="H46" s="78"/>
      <c r="I46" s="317" t="n">
        <v>98917.7100500729</v>
      </c>
      <c r="J46" s="316" t="n">
        <v>2.98762074539627</v>
      </c>
      <c r="K46" s="78"/>
    </row>
    <row r="47" customFormat="false" ht="12.75" hidden="false" customHeight="true" outlineLevel="0" collapsed="false">
      <c r="A47" s="325" t="s">
        <v>99</v>
      </c>
      <c r="B47" s="44" t="n">
        <v>33705.5141820382</v>
      </c>
      <c r="C47" s="326" t="n">
        <v>9.46772137768397</v>
      </c>
      <c r="D47" s="67" t="n">
        <v>45382.6847936946</v>
      </c>
      <c r="E47" s="327" t="n">
        <v>9.27694023753159</v>
      </c>
      <c r="F47" s="67" t="s">
        <v>61</v>
      </c>
      <c r="G47" s="328" t="s">
        <v>61</v>
      </c>
      <c r="H47" s="78"/>
      <c r="I47" s="329" t="n">
        <v>97050.56347291</v>
      </c>
      <c r="J47" s="330" t="n">
        <v>4.99226751695699</v>
      </c>
      <c r="K47" s="78"/>
    </row>
    <row r="48" customFormat="false" ht="12.75" hidden="false" customHeight="true" outlineLevel="0" collapsed="false">
      <c r="A48" s="318" t="s">
        <v>100</v>
      </c>
      <c r="B48" s="319" t="n">
        <v>40041.8575469911</v>
      </c>
      <c r="C48" s="320" t="n">
        <v>9.08440110751279</v>
      </c>
      <c r="D48" s="49" t="n">
        <v>50576.7509589413</v>
      </c>
      <c r="E48" s="321" t="n">
        <v>5.87400451154653</v>
      </c>
      <c r="F48" s="49" t="s">
        <v>61</v>
      </c>
      <c r="G48" s="322" t="s">
        <v>61</v>
      </c>
      <c r="H48" s="78"/>
      <c r="I48" s="323" t="n">
        <v>89667.6244862626</v>
      </c>
      <c r="J48" s="324" t="n">
        <v>2.62313452048366</v>
      </c>
      <c r="K48" s="78"/>
    </row>
    <row r="49" customFormat="false" ht="12.75" hidden="false" customHeight="true" outlineLevel="0" collapsed="false">
      <c r="A49" s="311" t="s">
        <v>101</v>
      </c>
      <c r="B49" s="42" t="n">
        <v>37788.2481112759</v>
      </c>
      <c r="C49" s="312" t="n">
        <v>5.02434749658414</v>
      </c>
      <c r="D49" s="37" t="n">
        <v>49498.8879200942</v>
      </c>
      <c r="E49" s="313" t="n">
        <v>4.33424263185526</v>
      </c>
      <c r="F49" s="37" t="s">
        <v>61</v>
      </c>
      <c r="G49" s="314" t="s">
        <v>61</v>
      </c>
      <c r="H49" s="78"/>
      <c r="I49" s="317" t="n">
        <v>89436.8937166735</v>
      </c>
      <c r="J49" s="316" t="n">
        <v>3.45093409379784</v>
      </c>
      <c r="K49" s="78"/>
    </row>
    <row r="50" customFormat="false" ht="12.75" hidden="false" customHeight="true" outlineLevel="0" collapsed="false">
      <c r="A50" s="311" t="s">
        <v>102</v>
      </c>
      <c r="B50" s="42" t="n">
        <v>37023.0121363976</v>
      </c>
      <c r="C50" s="312" t="n">
        <v>6.00319923479771</v>
      </c>
      <c r="D50" s="37" t="n">
        <v>48428.762635193</v>
      </c>
      <c r="E50" s="313" t="n">
        <v>4.84758555296835</v>
      </c>
      <c r="F50" s="37" t="n">
        <v>400522.5</v>
      </c>
      <c r="G50" s="314" t="n">
        <v>274.425655831317</v>
      </c>
      <c r="H50" s="78"/>
      <c r="I50" s="317" t="n">
        <v>89131.36347519</v>
      </c>
      <c r="J50" s="316" t="n">
        <v>3.66320071401962</v>
      </c>
      <c r="K50" s="78"/>
    </row>
    <row r="51" customFormat="false" ht="12.75" hidden="false" customHeight="true" outlineLevel="0" collapsed="false">
      <c r="A51" s="311" t="s">
        <v>103</v>
      </c>
      <c r="B51" s="42" t="n">
        <v>38834.647516867</v>
      </c>
      <c r="C51" s="312" t="n">
        <v>11.5382961935652</v>
      </c>
      <c r="D51" s="37" t="n">
        <v>49232.8427024071</v>
      </c>
      <c r="E51" s="313" t="n">
        <v>10.5184942912589</v>
      </c>
      <c r="F51" s="37" t="n">
        <v>0</v>
      </c>
      <c r="G51" s="314" t="s">
        <v>61</v>
      </c>
      <c r="H51" s="78"/>
      <c r="I51" s="317" t="n">
        <v>86854.110236345</v>
      </c>
      <c r="J51" s="316" t="n">
        <v>5.6259090172873</v>
      </c>
      <c r="K51" s="78"/>
    </row>
    <row r="52" customFormat="false" ht="12.75" hidden="false" customHeight="true" outlineLevel="0" collapsed="false">
      <c r="A52" s="325" t="s">
        <v>104</v>
      </c>
      <c r="B52" s="44" t="n">
        <v>34669.9620333655</v>
      </c>
      <c r="C52" s="326" t="n">
        <v>7.75516758085146</v>
      </c>
      <c r="D52" s="67" t="n">
        <v>44244.7621162434</v>
      </c>
      <c r="E52" s="327" t="n">
        <v>6.92551891626152</v>
      </c>
      <c r="F52" s="67" t="s">
        <v>61</v>
      </c>
      <c r="G52" s="328" t="s">
        <v>61</v>
      </c>
      <c r="H52" s="78"/>
      <c r="I52" s="329" t="n">
        <v>74948.5387772786</v>
      </c>
      <c r="J52" s="330" t="n">
        <v>4.52357599906732</v>
      </c>
      <c r="K52" s="78"/>
    </row>
    <row r="53" customFormat="false" ht="12.75" hidden="false" customHeight="true" outlineLevel="0" collapsed="false">
      <c r="A53" s="311" t="s">
        <v>105</v>
      </c>
      <c r="B53" s="42" t="n">
        <v>39501.9881124489</v>
      </c>
      <c r="C53" s="312" t="n">
        <v>5.30341583927812</v>
      </c>
      <c r="D53" s="37" t="n">
        <v>50393.5337905598</v>
      </c>
      <c r="E53" s="313" t="n">
        <v>4.62157267642273</v>
      </c>
      <c r="F53" s="37" t="s">
        <v>61</v>
      </c>
      <c r="G53" s="314" t="s">
        <v>61</v>
      </c>
      <c r="H53" s="78"/>
      <c r="I53" s="317" t="n">
        <v>91320.828473031</v>
      </c>
      <c r="J53" s="316" t="n">
        <v>2.63770441889186</v>
      </c>
      <c r="K53" s="78"/>
    </row>
    <row r="54" customFormat="false" ht="12.75" hidden="false" customHeight="true" outlineLevel="0" collapsed="false">
      <c r="A54" s="311" t="s">
        <v>106</v>
      </c>
      <c r="B54" s="42" t="n">
        <v>28309.8530104144</v>
      </c>
      <c r="C54" s="312" t="n">
        <v>4.26241207040363</v>
      </c>
      <c r="D54" s="37" t="n">
        <v>46242.3978377298</v>
      </c>
      <c r="E54" s="313" t="n">
        <v>1.84171426852069</v>
      </c>
      <c r="F54" s="37" t="s">
        <v>61</v>
      </c>
      <c r="G54" s="314" t="s">
        <v>61</v>
      </c>
      <c r="H54" s="78"/>
      <c r="I54" s="317" t="n">
        <v>81143.784573451</v>
      </c>
      <c r="J54" s="316" t="n">
        <v>2.27269399388842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40259.4324818243</v>
      </c>
      <c r="C56" s="336" t="str">
        <f aca="false">INDEX(A8:A54,MATCH(B56,$B$8:$B$54,0))</f>
        <v>島根県</v>
      </c>
      <c r="D56" s="337" t="n">
        <f aca="false">LARGE(D8:D54,1)</f>
        <v>50576.7509589413</v>
      </c>
      <c r="E56" s="338" t="str">
        <f aca="false">INDEX(A8:A54,MATCH(D56,$D$8:$D$54,0))</f>
        <v>佐賀県</v>
      </c>
      <c r="F56" s="339" t="n">
        <f aca="false">LARGE(F8:F54,1)</f>
        <v>534630</v>
      </c>
      <c r="G56" s="340" t="str">
        <f aca="false">INDEX(A8:A54,MATCH(F56,$F$8:$F$54,0))</f>
        <v>島根県</v>
      </c>
      <c r="I56" s="335" t="n">
        <f aca="false">LARGE(I8:I54,1)</f>
        <v>98917.7100500729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40041.8575469911</v>
      </c>
      <c r="C57" s="343" t="str">
        <f aca="false">INDEX(A8:A54,MATCH(B57,$B$8:$B$54,0))</f>
        <v>佐賀県</v>
      </c>
      <c r="D57" s="344" t="n">
        <f aca="false">LARGE(D8:D54,2)</f>
        <v>50393.5337905598</v>
      </c>
      <c r="E57" s="345" t="str">
        <f aca="false">INDEX(A8:A54,MATCH(D57,$D$8:$D$54,0))</f>
        <v>鹿児島県</v>
      </c>
      <c r="F57" s="346" t="n">
        <f aca="false">LARGE(F8:F54,2)</f>
        <v>400522.5</v>
      </c>
      <c r="G57" s="347" t="str">
        <f aca="false">INDEX(A8:A54,MATCH(F57,$F$8:$F$54,0))</f>
        <v>熊本県</v>
      </c>
      <c r="I57" s="342" t="n">
        <f aca="false">LARGE(I8:I54,2)</f>
        <v>97050.56347291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39535.9119115356</v>
      </c>
      <c r="C58" s="343" t="str">
        <f aca="false">INDEX(A8:A54,MATCH(B58,$B$8:$B$54,0))</f>
        <v>山口県</v>
      </c>
      <c r="D58" s="349" t="n">
        <f aca="false">LARGE(D8:D54,3)</f>
        <v>49498.8879200942</v>
      </c>
      <c r="E58" s="345" t="str">
        <f aca="false">INDEX(A8:A54,MATCH(D58,$D$8:$D$54,0))</f>
        <v>長崎県</v>
      </c>
      <c r="F58" s="350" t="n">
        <f aca="false">LARGE(F8:F54,3)</f>
        <v>288346.666666667</v>
      </c>
      <c r="G58" s="347" t="str">
        <f aca="false">INDEX(A8:A54,MATCH(F58,$F$8:$F$54,0))</f>
        <v>神奈川県</v>
      </c>
      <c r="I58" s="348" t="n">
        <f aca="false">LARGE(I8:I54,3)</f>
        <v>91320.828473031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8524.7415475859</v>
      </c>
      <c r="C59" s="353" t="str">
        <f aca="false">INDEX(A8:A54,MATCH(B59,$B$8:$B$54,0))</f>
        <v>東京都</v>
      </c>
      <c r="D59" s="354" t="n">
        <f aca="false">SMALL(D8:D54,3)</f>
        <v>37471.3084926342</v>
      </c>
      <c r="E59" s="355" t="str">
        <f aca="false">INDEX(A8:A54,MATCH(D59,$D$8:$D$54,0))</f>
        <v>青森県</v>
      </c>
      <c r="F59" s="356" t="n">
        <f aca="false">SMALL(F8:F54,3)</f>
        <v>17552.5</v>
      </c>
      <c r="G59" s="357" t="str">
        <f aca="false">INDEX(A8:A54,MATCH(F59,$F$8:$F$54,0))</f>
        <v>群馬県</v>
      </c>
      <c r="I59" s="352" t="n">
        <f aca="false">SMALL(I8:I54,3)</f>
        <v>66464.100405702</v>
      </c>
      <c r="J59" s="357" t="str">
        <f aca="false">INDEX(A8:A54,MATCH(I59,$I$8:$I$54,0))</f>
        <v>千葉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8309.8530104144</v>
      </c>
      <c r="C60" s="343" t="str">
        <f aca="false">INDEX(A8:A54,MATCH(B60,$B$8:$B$54,0))</f>
        <v>沖縄県</v>
      </c>
      <c r="D60" s="349" t="n">
        <f aca="false">SMALL(D8:D54,2)</f>
        <v>37028.407842745</v>
      </c>
      <c r="E60" s="345" t="str">
        <f aca="false">INDEX(A8:A54,MATCH(D60,$D$8:$D$54,0))</f>
        <v>福島県</v>
      </c>
      <c r="F60" s="350" t="n">
        <f aca="false">SMALL(F8:F54,2)</f>
        <v>1530</v>
      </c>
      <c r="G60" s="347" t="str">
        <f aca="false">INDEX(A8:A54,MATCH(F60,$F$8:$F$54,0))</f>
        <v>静岡県</v>
      </c>
      <c r="I60" s="348" t="n">
        <f aca="false">SMALL(I8:I54,2)</f>
        <v>63088.4614511571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8161.3655089075</v>
      </c>
      <c r="C61" s="360" t="str">
        <f aca="false">INDEX(A8:A54,MATCH(B61,$B$8:$B$54,0))</f>
        <v>茨城県</v>
      </c>
      <c r="D61" s="361" t="n">
        <f aca="false">SMALL(D8:D54,1)</f>
        <v>35737.6227979344</v>
      </c>
      <c r="E61" s="362" t="str">
        <f aca="false">INDEX(A8:A54,MATCH(D61,$D$8:$D$54,0))</f>
        <v>茨城県</v>
      </c>
      <c r="F61" s="363" t="n">
        <f aca="false">SMALL(F8:F54,1)</f>
        <v>0</v>
      </c>
      <c r="G61" s="364" t="str">
        <f aca="false">INDEX(A8:A54,MATCH(F61,$F$8:$F$54,0))</f>
        <v>大分県</v>
      </c>
      <c r="I61" s="359" t="n">
        <f aca="false">SMALL(I8:I54,1)</f>
        <v>62507.658754399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2959802389874</v>
      </c>
      <c r="C62" s="367"/>
      <c r="D62" s="368" t="n">
        <f aca="false">IF(D61=0,0,D56/D61)</f>
        <v>1.41522426505281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.58248944243351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2123.8662945776</v>
      </c>
      <c r="C7" s="306" t="n">
        <v>4.77503324166679</v>
      </c>
      <c r="D7" s="307" t="n">
        <v>16441.1111808032</v>
      </c>
      <c r="E7" s="308" t="n">
        <v>4.78458834763762</v>
      </c>
      <c r="F7" s="307" t="n">
        <v>40084.6153846154</v>
      </c>
      <c r="G7" s="309" t="n">
        <v>-0.387309594896919</v>
      </c>
      <c r="H7" s="78"/>
      <c r="I7" s="305" t="n">
        <v>37044.1876282986</v>
      </c>
      <c r="J7" s="310" t="n">
        <v>1.9615446149898</v>
      </c>
    </row>
    <row r="8" customFormat="false" ht="12.75" hidden="false" customHeight="true" outlineLevel="0" collapsed="false">
      <c r="A8" s="311" t="s">
        <v>59</v>
      </c>
      <c r="B8" s="42" t="n">
        <v>14285.5406806808</v>
      </c>
      <c r="C8" s="312" t="n">
        <v>2.488818345966</v>
      </c>
      <c r="D8" s="37" t="n">
        <v>18210.2260368704</v>
      </c>
      <c r="E8" s="313" t="n">
        <v>0.885313665874094</v>
      </c>
      <c r="F8" s="37" t="n">
        <v>99192</v>
      </c>
      <c r="G8" s="314" t="n">
        <v>-5997.9027027027</v>
      </c>
      <c r="H8" s="78"/>
      <c r="I8" s="315" t="n">
        <v>47728.8498083232</v>
      </c>
      <c r="J8" s="316" t="n">
        <v>0.969103242836141</v>
      </c>
    </row>
    <row r="9" customFormat="false" ht="12.75" hidden="false" customHeight="true" outlineLevel="0" collapsed="false">
      <c r="A9" s="311" t="s">
        <v>60</v>
      </c>
      <c r="B9" s="42" t="n">
        <v>11031.1155520028</v>
      </c>
      <c r="C9" s="312" t="n">
        <v>-0.762796558189962</v>
      </c>
      <c r="D9" s="37" t="n">
        <v>13222.8267125586</v>
      </c>
      <c r="E9" s="313" t="n">
        <v>3.27558966040615</v>
      </c>
      <c r="F9" s="37" t="s">
        <v>61</v>
      </c>
      <c r="G9" s="314" t="s">
        <v>61</v>
      </c>
      <c r="H9" s="78"/>
      <c r="I9" s="317" t="n">
        <v>30860.6195654772</v>
      </c>
      <c r="J9" s="316" t="n">
        <v>2.64823679656283</v>
      </c>
    </row>
    <row r="10" customFormat="false" ht="12.75" hidden="false" customHeight="true" outlineLevel="0" collapsed="false">
      <c r="A10" s="311" t="s">
        <v>62</v>
      </c>
      <c r="B10" s="42" t="n">
        <v>12180.9242913218</v>
      </c>
      <c r="C10" s="312" t="n">
        <v>-0.741548810678054</v>
      </c>
      <c r="D10" s="37" t="n">
        <v>13693.728977426</v>
      </c>
      <c r="E10" s="313" t="n">
        <v>1.49872798894783</v>
      </c>
      <c r="F10" s="37" t="n">
        <v>0</v>
      </c>
      <c r="G10" s="314" t="s">
        <v>61</v>
      </c>
      <c r="H10" s="78"/>
      <c r="I10" s="317" t="n">
        <v>29424.235071577</v>
      </c>
      <c r="J10" s="316" t="n">
        <v>4.25063805368002</v>
      </c>
    </row>
    <row r="11" customFormat="false" ht="12.75" hidden="false" customHeight="true" outlineLevel="0" collapsed="false">
      <c r="A11" s="311" t="s">
        <v>63</v>
      </c>
      <c r="B11" s="42" t="n">
        <v>12445.4772133272</v>
      </c>
      <c r="C11" s="312" t="n">
        <v>5.91275131650187</v>
      </c>
      <c r="D11" s="37" t="n">
        <v>16198.2809399478</v>
      </c>
      <c r="E11" s="313" t="n">
        <v>6.71985550702392</v>
      </c>
      <c r="F11" s="37" t="s">
        <v>61</v>
      </c>
      <c r="G11" s="314" t="s">
        <v>61</v>
      </c>
      <c r="H11" s="78"/>
      <c r="I11" s="317" t="n">
        <v>31390.8170931472</v>
      </c>
      <c r="J11" s="316" t="n">
        <v>0.657876019966849</v>
      </c>
    </row>
    <row r="12" customFormat="false" ht="12.75" hidden="false" customHeight="true" outlineLevel="0" collapsed="false">
      <c r="A12" s="311" t="s">
        <v>64</v>
      </c>
      <c r="B12" s="42" t="n">
        <v>14310.7822290378</v>
      </c>
      <c r="C12" s="312" t="n">
        <v>8.46906888858703</v>
      </c>
      <c r="D12" s="37" t="n">
        <v>16197.2389320716</v>
      </c>
      <c r="E12" s="313" t="n">
        <v>7.63401329709718</v>
      </c>
      <c r="F12" s="37" t="s">
        <v>61</v>
      </c>
      <c r="G12" s="314" t="s">
        <v>61</v>
      </c>
      <c r="H12" s="78"/>
      <c r="I12" s="317" t="n">
        <v>32111.7175959527</v>
      </c>
      <c r="J12" s="316" t="n">
        <v>4.1137860026564</v>
      </c>
    </row>
    <row r="13" customFormat="false" ht="12.75" hidden="false" customHeight="true" outlineLevel="0" collapsed="false">
      <c r="A13" s="318" t="s">
        <v>65</v>
      </c>
      <c r="B13" s="319" t="n">
        <v>13054.5142321854</v>
      </c>
      <c r="C13" s="320" t="n">
        <v>5.43715330951342</v>
      </c>
      <c r="D13" s="49" t="n">
        <v>14868.7908377915</v>
      </c>
      <c r="E13" s="321" t="n">
        <v>6.86636656962239</v>
      </c>
      <c r="F13" s="49" t="s">
        <v>61</v>
      </c>
      <c r="G13" s="322" t="s">
        <v>61</v>
      </c>
      <c r="H13" s="78"/>
      <c r="I13" s="323" t="n">
        <v>33670.167116929</v>
      </c>
      <c r="J13" s="324" t="n">
        <v>7.11954431879404</v>
      </c>
    </row>
    <row r="14" customFormat="false" ht="12.75" hidden="false" customHeight="true" outlineLevel="0" collapsed="false">
      <c r="A14" s="311" t="s">
        <v>66</v>
      </c>
      <c r="B14" s="42" t="n">
        <v>11271.5487813761</v>
      </c>
      <c r="C14" s="312" t="n">
        <v>0.870386983892075</v>
      </c>
      <c r="D14" s="37" t="n">
        <v>13188.4023408193</v>
      </c>
      <c r="E14" s="313" t="n">
        <v>-3.28173335955763</v>
      </c>
      <c r="F14" s="37" t="s">
        <v>61</v>
      </c>
      <c r="G14" s="314" t="s">
        <v>61</v>
      </c>
      <c r="H14" s="78"/>
      <c r="I14" s="317" t="n">
        <v>30550.7992650592</v>
      </c>
      <c r="J14" s="316" t="n">
        <v>-1.62699323158638</v>
      </c>
    </row>
    <row r="15" customFormat="false" ht="12.75" hidden="false" customHeight="true" outlineLevel="0" collapsed="false">
      <c r="A15" s="311" t="s">
        <v>67</v>
      </c>
      <c r="B15" s="42" t="n">
        <v>9827.09295335396</v>
      </c>
      <c r="C15" s="312" t="n">
        <v>6.15990305454774</v>
      </c>
      <c r="D15" s="37" t="n">
        <v>12425.9835587978</v>
      </c>
      <c r="E15" s="313" t="n">
        <v>6.82216586255234</v>
      </c>
      <c r="F15" s="37" t="s">
        <v>61</v>
      </c>
      <c r="G15" s="314" t="s">
        <v>61</v>
      </c>
      <c r="H15" s="78"/>
      <c r="I15" s="317" t="n">
        <v>30453.6197242232</v>
      </c>
      <c r="J15" s="316" t="n">
        <v>1.63783577615804</v>
      </c>
    </row>
    <row r="16" customFormat="false" ht="12.75" hidden="false" customHeight="true" outlineLevel="0" collapsed="false">
      <c r="A16" s="311" t="s">
        <v>68</v>
      </c>
      <c r="B16" s="42" t="n">
        <v>11328.7746256257</v>
      </c>
      <c r="C16" s="312" t="n">
        <v>7.13181619806377</v>
      </c>
      <c r="D16" s="37" t="n">
        <v>14337.0567266947</v>
      </c>
      <c r="E16" s="313" t="n">
        <v>7.02409289167036</v>
      </c>
      <c r="F16" s="37" t="s">
        <v>61</v>
      </c>
      <c r="G16" s="314" t="s">
        <v>61</v>
      </c>
      <c r="H16" s="78"/>
      <c r="I16" s="317" t="n">
        <v>31614.5136368484</v>
      </c>
      <c r="J16" s="316" t="n">
        <v>3.50503781366321</v>
      </c>
    </row>
    <row r="17" customFormat="false" ht="12.75" hidden="false" customHeight="true" outlineLevel="0" collapsed="false">
      <c r="A17" s="325" t="s">
        <v>69</v>
      </c>
      <c r="B17" s="44" t="n">
        <v>11804.8824238805</v>
      </c>
      <c r="C17" s="326" t="n">
        <v>8.86462513356297</v>
      </c>
      <c r="D17" s="67" t="n">
        <v>14755.9804172785</v>
      </c>
      <c r="E17" s="327" t="n">
        <v>10.092759264713</v>
      </c>
      <c r="F17" s="67" t="n">
        <v>0</v>
      </c>
      <c r="G17" s="328" t="n">
        <v>-100</v>
      </c>
      <c r="H17" s="78"/>
      <c r="I17" s="329" t="n">
        <v>34582.057496092</v>
      </c>
      <c r="J17" s="330" t="n">
        <v>2.46109767706864</v>
      </c>
    </row>
    <row r="18" customFormat="false" ht="12.75" hidden="false" customHeight="true" outlineLevel="0" collapsed="false">
      <c r="A18" s="311" t="s">
        <v>70</v>
      </c>
      <c r="B18" s="42" t="n">
        <v>10059.7076013852</v>
      </c>
      <c r="C18" s="312" t="n">
        <v>3.294808953634</v>
      </c>
      <c r="D18" s="37" t="n">
        <v>14024.1823272916</v>
      </c>
      <c r="E18" s="313" t="n">
        <v>2.35104966233368</v>
      </c>
      <c r="F18" s="37" t="n">
        <v>0</v>
      </c>
      <c r="G18" s="314" t="n">
        <v>-100</v>
      </c>
      <c r="H18" s="78"/>
      <c r="I18" s="317" t="n">
        <v>30556.9202675126</v>
      </c>
      <c r="J18" s="316" t="n">
        <v>-0.0834945768184383</v>
      </c>
    </row>
    <row r="19" customFormat="false" ht="12.75" hidden="false" customHeight="true" outlineLevel="0" collapsed="false">
      <c r="A19" s="311" t="s">
        <v>71</v>
      </c>
      <c r="B19" s="42" t="n">
        <v>10483.6981780318</v>
      </c>
      <c r="C19" s="312" t="n">
        <v>3.77893204487098</v>
      </c>
      <c r="D19" s="37" t="n">
        <v>14386.793348451</v>
      </c>
      <c r="E19" s="313" t="n">
        <v>2.29182305629594</v>
      </c>
      <c r="F19" s="37" t="n">
        <v>92185.7142857143</v>
      </c>
      <c r="G19" s="314" t="n">
        <v>68.9992562251857</v>
      </c>
      <c r="H19" s="78"/>
      <c r="I19" s="317" t="n">
        <v>30607.0653872138</v>
      </c>
      <c r="J19" s="316" t="n">
        <v>0.945944529327903</v>
      </c>
    </row>
    <row r="20" customFormat="false" ht="12.75" hidden="false" customHeight="true" outlineLevel="0" collapsed="false">
      <c r="A20" s="311" t="s">
        <v>72</v>
      </c>
      <c r="B20" s="42" t="n">
        <v>9640.8840980367</v>
      </c>
      <c r="C20" s="312" t="n">
        <v>2.46817664312917</v>
      </c>
      <c r="D20" s="37" t="n">
        <v>16233.1232562619</v>
      </c>
      <c r="E20" s="313" t="n">
        <v>2.08528220686111</v>
      </c>
      <c r="F20" s="37" t="s">
        <v>61</v>
      </c>
      <c r="G20" s="314" t="s">
        <v>61</v>
      </c>
      <c r="H20" s="78"/>
      <c r="I20" s="317" t="n">
        <v>33235.4019902547</v>
      </c>
      <c r="J20" s="316" t="n">
        <v>-0.188064721684015</v>
      </c>
    </row>
    <row r="21" customFormat="false" ht="12.75" hidden="false" customHeight="true" outlineLevel="0" collapsed="false">
      <c r="A21" s="311" t="s">
        <v>73</v>
      </c>
      <c r="B21" s="42" t="n">
        <v>10310.7782669278</v>
      </c>
      <c r="C21" s="312" t="n">
        <v>3.71470176880622</v>
      </c>
      <c r="D21" s="37" t="n">
        <v>14885.7760539192</v>
      </c>
      <c r="E21" s="313" t="n">
        <v>2.54410013734352</v>
      </c>
      <c r="F21" s="37" t="n">
        <v>256430</v>
      </c>
      <c r="G21" s="314" t="n">
        <v>-11.0305406413448</v>
      </c>
      <c r="H21" s="78"/>
      <c r="I21" s="317" t="n">
        <v>29443.7590026236</v>
      </c>
      <c r="J21" s="316" t="n">
        <v>-0.457627449309513</v>
      </c>
    </row>
    <row r="22" customFormat="false" ht="12.75" hidden="false" customHeight="true" outlineLevel="0" collapsed="false">
      <c r="A22" s="311" t="s">
        <v>74</v>
      </c>
      <c r="B22" s="42" t="n">
        <v>12128.5761323736</v>
      </c>
      <c r="C22" s="312" t="n">
        <v>1.78494056509133</v>
      </c>
      <c r="D22" s="37" t="n">
        <v>14162.8909574141</v>
      </c>
      <c r="E22" s="313" t="n">
        <v>2.32947258655474</v>
      </c>
      <c r="F22" s="37" t="s">
        <v>61</v>
      </c>
      <c r="G22" s="314" t="s">
        <v>61</v>
      </c>
      <c r="H22" s="78"/>
      <c r="I22" s="317" t="n">
        <v>29477.8340910442</v>
      </c>
      <c r="J22" s="316" t="n">
        <v>4.26875783626693</v>
      </c>
    </row>
    <row r="23" customFormat="false" ht="12.75" hidden="false" customHeight="true" outlineLevel="0" collapsed="false">
      <c r="A23" s="318" t="s">
        <v>75</v>
      </c>
      <c r="B23" s="319" t="n">
        <v>13604.4253656036</v>
      </c>
      <c r="C23" s="320" t="n">
        <v>7.50828033564339</v>
      </c>
      <c r="D23" s="49" t="n">
        <v>15113.6287434204</v>
      </c>
      <c r="E23" s="321" t="n">
        <v>8.84896621871114</v>
      </c>
      <c r="F23" s="49" t="s">
        <v>61</v>
      </c>
      <c r="G23" s="322" t="s">
        <v>61</v>
      </c>
      <c r="H23" s="78"/>
      <c r="I23" s="323" t="n">
        <v>41277.1413005603</v>
      </c>
      <c r="J23" s="324" t="n">
        <v>3.51564756460682</v>
      </c>
    </row>
    <row r="24" customFormat="false" ht="12.75" hidden="false" customHeight="true" outlineLevel="0" collapsed="false">
      <c r="A24" s="311" t="s">
        <v>76</v>
      </c>
      <c r="B24" s="42" t="n">
        <v>15434.1066892071</v>
      </c>
      <c r="C24" s="312" t="n">
        <v>2.4527489540236</v>
      </c>
      <c r="D24" s="37" t="n">
        <v>18993.9102540998</v>
      </c>
      <c r="E24" s="313" t="n">
        <v>1.0741808729226</v>
      </c>
      <c r="F24" s="37" t="s">
        <v>61</v>
      </c>
      <c r="G24" s="314" t="s">
        <v>61</v>
      </c>
      <c r="H24" s="78"/>
      <c r="I24" s="317" t="n">
        <v>42544.4730677792</v>
      </c>
      <c r="J24" s="316" t="n">
        <v>2.4157068291813</v>
      </c>
    </row>
    <row r="25" customFormat="false" ht="12.75" hidden="false" customHeight="true" outlineLevel="0" collapsed="false">
      <c r="A25" s="311" t="s">
        <v>77</v>
      </c>
      <c r="B25" s="42" t="n">
        <v>14202.2507647012</v>
      </c>
      <c r="C25" s="312" t="n">
        <v>6.67743591934944</v>
      </c>
      <c r="D25" s="37" t="n">
        <v>17122.9592302324</v>
      </c>
      <c r="E25" s="313" t="n">
        <v>4.8176410106892</v>
      </c>
      <c r="F25" s="37" t="s">
        <v>61</v>
      </c>
      <c r="G25" s="314" t="s">
        <v>61</v>
      </c>
      <c r="H25" s="78"/>
      <c r="I25" s="317" t="n">
        <v>40246.578425104</v>
      </c>
      <c r="J25" s="316" t="n">
        <v>11.0522436974157</v>
      </c>
    </row>
    <row r="26" customFormat="false" ht="12.75" hidden="false" customHeight="true" outlineLevel="0" collapsed="false">
      <c r="A26" s="311" t="s">
        <v>78</v>
      </c>
      <c r="B26" s="42" t="n">
        <v>10971.1050556524</v>
      </c>
      <c r="C26" s="312" t="n">
        <v>2.41040767854442</v>
      </c>
      <c r="D26" s="37" t="n">
        <v>14580.6090930396</v>
      </c>
      <c r="E26" s="313" t="n">
        <v>1.44339315415228</v>
      </c>
      <c r="F26" s="37" t="s">
        <v>61</v>
      </c>
      <c r="G26" s="314" t="s">
        <v>61</v>
      </c>
      <c r="H26" s="78"/>
      <c r="I26" s="317" t="n">
        <v>34115.5287867556</v>
      </c>
      <c r="J26" s="316" t="n">
        <v>3.37049142965331</v>
      </c>
    </row>
    <row r="27" customFormat="false" ht="12.75" hidden="false" customHeight="true" outlineLevel="0" collapsed="false">
      <c r="A27" s="325" t="s">
        <v>79</v>
      </c>
      <c r="B27" s="44" t="n">
        <v>11793.0162365614</v>
      </c>
      <c r="C27" s="326" t="n">
        <v>6.26549845917278</v>
      </c>
      <c r="D27" s="67" t="n">
        <v>14709.8578012537</v>
      </c>
      <c r="E27" s="327" t="n">
        <v>6.8359110666535</v>
      </c>
      <c r="F27" s="67" t="s">
        <v>61</v>
      </c>
      <c r="G27" s="328" t="s">
        <v>61</v>
      </c>
      <c r="H27" s="78"/>
      <c r="I27" s="329" t="n">
        <v>33095.2321481874</v>
      </c>
      <c r="J27" s="330" t="n">
        <v>2.56957641746101</v>
      </c>
    </row>
    <row r="28" customFormat="false" ht="12.75" hidden="false" customHeight="true" outlineLevel="0" collapsed="false">
      <c r="A28" s="311" t="s">
        <v>80</v>
      </c>
      <c r="B28" s="42" t="n">
        <v>11950.3711801458</v>
      </c>
      <c r="C28" s="312" t="n">
        <v>14.9450744325952</v>
      </c>
      <c r="D28" s="37" t="n">
        <v>15442.6631821811</v>
      </c>
      <c r="E28" s="313" t="n">
        <v>12.2268587899254</v>
      </c>
      <c r="F28" s="37" t="n">
        <v>138236.666666667</v>
      </c>
      <c r="G28" s="314" t="n">
        <v>1.80055231666157</v>
      </c>
      <c r="H28" s="78"/>
      <c r="I28" s="317" t="n">
        <v>31488.4501439161</v>
      </c>
      <c r="J28" s="316" t="n">
        <v>5.79250700869625</v>
      </c>
    </row>
    <row r="29" customFormat="false" ht="12.75" hidden="false" customHeight="true" outlineLevel="0" collapsed="false">
      <c r="A29" s="311" t="s">
        <v>81</v>
      </c>
      <c r="B29" s="42" t="n">
        <v>11231.8211433389</v>
      </c>
      <c r="C29" s="312" t="n">
        <v>4.60730384213987</v>
      </c>
      <c r="D29" s="37" t="n">
        <v>14672.856774533</v>
      </c>
      <c r="E29" s="313" t="n">
        <v>6.05239633831876</v>
      </c>
      <c r="F29" s="37" t="n">
        <v>0</v>
      </c>
      <c r="G29" s="314" t="s">
        <v>61</v>
      </c>
      <c r="H29" s="78"/>
      <c r="I29" s="317" t="n">
        <v>29973.1508660913</v>
      </c>
      <c r="J29" s="316" t="n">
        <v>3.21966323144218</v>
      </c>
    </row>
    <row r="30" customFormat="false" ht="12.75" hidden="false" customHeight="true" outlineLevel="0" collapsed="false">
      <c r="A30" s="311" t="s">
        <v>82</v>
      </c>
      <c r="B30" s="42" t="n">
        <v>10047.229009062</v>
      </c>
      <c r="C30" s="312" t="n">
        <v>7.2245825270038</v>
      </c>
      <c r="D30" s="37" t="n">
        <v>13261.8264437883</v>
      </c>
      <c r="E30" s="313" t="n">
        <v>9.5266523408402</v>
      </c>
      <c r="F30" s="37" t="s">
        <v>61</v>
      </c>
      <c r="G30" s="314" t="s">
        <v>61</v>
      </c>
      <c r="H30" s="78"/>
      <c r="I30" s="317" t="n">
        <v>33894.9173965915</v>
      </c>
      <c r="J30" s="316" t="n">
        <v>3.79052668904943</v>
      </c>
    </row>
    <row r="31" customFormat="false" ht="12.75" hidden="false" customHeight="true" outlineLevel="0" collapsed="false">
      <c r="A31" s="311" t="s">
        <v>83</v>
      </c>
      <c r="B31" s="42" t="n">
        <v>12851.4698040639</v>
      </c>
      <c r="C31" s="312" t="n">
        <v>6.98952453524471</v>
      </c>
      <c r="D31" s="37" t="n">
        <v>15904.298800679</v>
      </c>
      <c r="E31" s="313" t="n">
        <v>5.13885510355077</v>
      </c>
      <c r="F31" s="37" t="s">
        <v>61</v>
      </c>
      <c r="G31" s="314" t="s">
        <v>61</v>
      </c>
      <c r="H31" s="78"/>
      <c r="I31" s="317" t="n">
        <v>31160.7639424687</v>
      </c>
      <c r="J31" s="316" t="n">
        <v>0.0548058903344213</v>
      </c>
    </row>
    <row r="32" customFormat="false" ht="12.75" hidden="false" customHeight="true" outlineLevel="0" collapsed="false">
      <c r="A32" s="311" t="s">
        <v>84</v>
      </c>
      <c r="B32" s="42" t="n">
        <v>12514.6962399756</v>
      </c>
      <c r="C32" s="312" t="n">
        <v>8.26234805087671</v>
      </c>
      <c r="D32" s="37" t="n">
        <v>16849.6383182982</v>
      </c>
      <c r="E32" s="313" t="n">
        <v>9.285207166785</v>
      </c>
      <c r="F32" s="37" t="s">
        <v>61</v>
      </c>
      <c r="G32" s="314" t="s">
        <v>61</v>
      </c>
      <c r="H32" s="78"/>
      <c r="I32" s="317" t="n">
        <v>37607.4600663131</v>
      </c>
      <c r="J32" s="316" t="n">
        <v>2.78689261318883</v>
      </c>
    </row>
    <row r="33" customFormat="false" ht="12.75" hidden="false" customHeight="true" outlineLevel="0" collapsed="false">
      <c r="A33" s="318" t="s">
        <v>85</v>
      </c>
      <c r="B33" s="319" t="n">
        <v>12657.2757690828</v>
      </c>
      <c r="C33" s="320" t="n">
        <v>3.28476819766254</v>
      </c>
      <c r="D33" s="49" t="n">
        <v>18639.6582837723</v>
      </c>
      <c r="E33" s="321" t="n">
        <v>6.70304586930183</v>
      </c>
      <c r="F33" s="49" t="n">
        <v>156920</v>
      </c>
      <c r="G33" s="322" t="n">
        <v>-71.8112848272187</v>
      </c>
      <c r="H33" s="78"/>
      <c r="I33" s="323" t="n">
        <v>42642.9245850389</v>
      </c>
      <c r="J33" s="324" t="n">
        <v>3.44808402361232</v>
      </c>
    </row>
    <row r="34" customFormat="false" ht="12.75" hidden="false" customHeight="true" outlineLevel="0" collapsed="false">
      <c r="A34" s="311" t="s">
        <v>86</v>
      </c>
      <c r="B34" s="42" t="n">
        <v>12492.6933101417</v>
      </c>
      <c r="C34" s="312" t="n">
        <v>8.16422054804782</v>
      </c>
      <c r="D34" s="37" t="n">
        <v>19377.6283717438</v>
      </c>
      <c r="E34" s="313" t="n">
        <v>8.35480027676346</v>
      </c>
      <c r="F34" s="37" t="s">
        <v>61</v>
      </c>
      <c r="G34" s="314" t="s">
        <v>61</v>
      </c>
      <c r="H34" s="78"/>
      <c r="I34" s="317" t="n">
        <v>41101.9614067881</v>
      </c>
      <c r="J34" s="316" t="n">
        <v>1.11024155641186</v>
      </c>
    </row>
    <row r="35" customFormat="false" ht="12.75" hidden="false" customHeight="true" outlineLevel="0" collapsed="false">
      <c r="A35" s="311" t="s">
        <v>87</v>
      </c>
      <c r="B35" s="42" t="n">
        <v>12751.4347817444</v>
      </c>
      <c r="C35" s="312" t="n">
        <v>3.73986252613925</v>
      </c>
      <c r="D35" s="37" t="n">
        <v>17203.1215616476</v>
      </c>
      <c r="E35" s="313" t="n">
        <v>4.61737840097096</v>
      </c>
      <c r="F35" s="37" t="n">
        <v>0</v>
      </c>
      <c r="G35" s="314" t="s">
        <v>61</v>
      </c>
      <c r="H35" s="78"/>
      <c r="I35" s="317" t="n">
        <v>40069.8385667955</v>
      </c>
      <c r="J35" s="316" t="n">
        <v>2.04921879297673</v>
      </c>
    </row>
    <row r="36" customFormat="false" ht="12.75" hidden="false" customHeight="true" outlineLevel="0" collapsed="false">
      <c r="A36" s="311" t="s">
        <v>88</v>
      </c>
      <c r="B36" s="42" t="n">
        <v>12292.8286917428</v>
      </c>
      <c r="C36" s="312" t="n">
        <v>8.29561477767702</v>
      </c>
      <c r="D36" s="37" t="n">
        <v>16467.2064662306</v>
      </c>
      <c r="E36" s="313" t="n">
        <v>8.76221297975238</v>
      </c>
      <c r="F36" s="37" t="n">
        <v>0</v>
      </c>
      <c r="G36" s="314" t="s">
        <v>61</v>
      </c>
      <c r="H36" s="78"/>
      <c r="I36" s="317" t="n">
        <v>35540.1818351188</v>
      </c>
      <c r="J36" s="316" t="n">
        <v>-1.88678274540671</v>
      </c>
    </row>
    <row r="37" customFormat="false" ht="12.75" hidden="false" customHeight="true" outlineLevel="0" collapsed="false">
      <c r="A37" s="325" t="s">
        <v>89</v>
      </c>
      <c r="B37" s="44" t="n">
        <v>12752.6414727371</v>
      </c>
      <c r="C37" s="326" t="n">
        <v>8.38387747922459</v>
      </c>
      <c r="D37" s="67" t="n">
        <v>16636.5361584523</v>
      </c>
      <c r="E37" s="327" t="n">
        <v>9.95368412377549</v>
      </c>
      <c r="F37" s="67" t="s">
        <v>61</v>
      </c>
      <c r="G37" s="328" t="s">
        <v>61</v>
      </c>
      <c r="H37" s="78"/>
      <c r="I37" s="329" t="n">
        <v>38260.4870756889</v>
      </c>
      <c r="J37" s="330" t="n">
        <v>3.12645302852235</v>
      </c>
    </row>
    <row r="38" customFormat="false" ht="12.75" hidden="false" customHeight="true" outlineLevel="0" collapsed="false">
      <c r="A38" s="311" t="s">
        <v>90</v>
      </c>
      <c r="B38" s="42" t="n">
        <v>15395.2686057892</v>
      </c>
      <c r="C38" s="312" t="n">
        <v>9.80506246873883</v>
      </c>
      <c r="D38" s="37" t="n">
        <v>18821.6330540209</v>
      </c>
      <c r="E38" s="313" t="n">
        <v>7.83962747201647</v>
      </c>
      <c r="F38" s="37" t="s">
        <v>61</v>
      </c>
      <c r="G38" s="314" t="s">
        <v>61</v>
      </c>
      <c r="H38" s="78"/>
      <c r="I38" s="317" t="n">
        <v>40651.5508811079</v>
      </c>
      <c r="J38" s="316" t="n">
        <v>2.1497988494849</v>
      </c>
    </row>
    <row r="39" customFormat="false" ht="12.75" hidden="false" customHeight="true" outlineLevel="0" collapsed="false">
      <c r="A39" s="311" t="s">
        <v>91</v>
      </c>
      <c r="B39" s="42" t="n">
        <v>17082.7468912638</v>
      </c>
      <c r="C39" s="312" t="n">
        <v>2.56473579892578</v>
      </c>
      <c r="D39" s="37" t="n">
        <v>18968.7788215201</v>
      </c>
      <c r="E39" s="313" t="n">
        <v>-2.52502280414114</v>
      </c>
      <c r="F39" s="37" t="n">
        <v>0</v>
      </c>
      <c r="G39" s="314" t="s">
        <v>61</v>
      </c>
      <c r="H39" s="78"/>
      <c r="I39" s="317" t="n">
        <v>39869.6462635202</v>
      </c>
      <c r="J39" s="316" t="n">
        <v>1.88698608501494</v>
      </c>
    </row>
    <row r="40" customFormat="false" ht="12.75" hidden="false" customHeight="true" outlineLevel="0" collapsed="false">
      <c r="A40" s="311" t="s">
        <v>92</v>
      </c>
      <c r="B40" s="42" t="n">
        <v>14321.9092213332</v>
      </c>
      <c r="C40" s="312" t="n">
        <v>1.18748525135976</v>
      </c>
      <c r="D40" s="37" t="n">
        <v>18780.7575905975</v>
      </c>
      <c r="E40" s="313" t="n">
        <v>2.47244490577714</v>
      </c>
      <c r="F40" s="37" t="s">
        <v>61</v>
      </c>
      <c r="G40" s="314" t="s">
        <v>61</v>
      </c>
      <c r="H40" s="78"/>
      <c r="I40" s="317" t="n">
        <v>41241.4479917542</v>
      </c>
      <c r="J40" s="316" t="n">
        <v>1.04304305493794</v>
      </c>
    </row>
    <row r="41" customFormat="false" ht="12.75" hidden="false" customHeight="true" outlineLevel="0" collapsed="false">
      <c r="A41" s="311" t="s">
        <v>93</v>
      </c>
      <c r="B41" s="42" t="n">
        <v>13254.9193031455</v>
      </c>
      <c r="C41" s="312" t="n">
        <v>1.69675498107529</v>
      </c>
      <c r="D41" s="37" t="n">
        <v>16377.0959878456</v>
      </c>
      <c r="E41" s="313" t="n">
        <v>1.60088800083334</v>
      </c>
      <c r="F41" s="37" t="s">
        <v>61</v>
      </c>
      <c r="G41" s="314" t="s">
        <v>61</v>
      </c>
      <c r="H41" s="78"/>
      <c r="I41" s="317" t="n">
        <v>40683.9938893142</v>
      </c>
      <c r="J41" s="316" t="n">
        <v>1.43614250904685</v>
      </c>
    </row>
    <row r="42" customFormat="false" ht="12.75" hidden="false" customHeight="true" outlineLevel="0" collapsed="false">
      <c r="A42" s="311" t="s">
        <v>94</v>
      </c>
      <c r="B42" s="42" t="n">
        <v>16507.4350307811</v>
      </c>
      <c r="C42" s="312" t="n">
        <v>0.386041690484802</v>
      </c>
      <c r="D42" s="37" t="n">
        <v>19283.0030829059</v>
      </c>
      <c r="E42" s="313" t="n">
        <v>-0.678950117050675</v>
      </c>
      <c r="F42" s="37" t="s">
        <v>61</v>
      </c>
      <c r="G42" s="314" t="s">
        <v>61</v>
      </c>
      <c r="H42" s="78"/>
      <c r="I42" s="317" t="n">
        <v>43781.4330485854</v>
      </c>
      <c r="J42" s="316" t="n">
        <v>-1.45332855630514</v>
      </c>
    </row>
    <row r="43" customFormat="false" ht="12.75" hidden="false" customHeight="true" outlineLevel="0" collapsed="false">
      <c r="A43" s="318" t="s">
        <v>95</v>
      </c>
      <c r="B43" s="319" t="n">
        <v>15704.8452597215</v>
      </c>
      <c r="C43" s="320" t="n">
        <v>4.43757877855605</v>
      </c>
      <c r="D43" s="49" t="n">
        <v>18306.2173298952</v>
      </c>
      <c r="E43" s="321" t="n">
        <v>7.11043998267901</v>
      </c>
      <c r="F43" s="49" t="s">
        <v>61</v>
      </c>
      <c r="G43" s="322" t="s">
        <v>61</v>
      </c>
      <c r="H43" s="78"/>
      <c r="I43" s="323" t="n">
        <v>46685.1412320137</v>
      </c>
      <c r="J43" s="324" t="n">
        <v>2.31685260096664</v>
      </c>
    </row>
    <row r="44" customFormat="false" ht="12.75" hidden="false" customHeight="true" outlineLevel="0" collapsed="false">
      <c r="A44" s="311" t="s">
        <v>96</v>
      </c>
      <c r="B44" s="42" t="n">
        <v>15022.308182421</v>
      </c>
      <c r="C44" s="312" t="n">
        <v>4.53233914035724</v>
      </c>
      <c r="D44" s="37" t="n">
        <v>18089.3553984639</v>
      </c>
      <c r="E44" s="313" t="n">
        <v>0.783385241342742</v>
      </c>
      <c r="F44" s="37" t="s">
        <v>61</v>
      </c>
      <c r="G44" s="314" t="s">
        <v>61</v>
      </c>
      <c r="H44" s="78"/>
      <c r="I44" s="317" t="n">
        <v>38254.3474329283</v>
      </c>
      <c r="J44" s="316" t="n">
        <v>3.58032129070078</v>
      </c>
    </row>
    <row r="45" customFormat="false" ht="12.75" hidden="false" customHeight="true" outlineLevel="0" collapsed="false">
      <c r="A45" s="311" t="s">
        <v>97</v>
      </c>
      <c r="B45" s="42" t="n">
        <v>14123.6109467655</v>
      </c>
      <c r="C45" s="312" t="n">
        <v>1.67576414914356</v>
      </c>
      <c r="D45" s="37" t="n">
        <v>17899.6953819421</v>
      </c>
      <c r="E45" s="313" t="n">
        <v>5.38953223801838</v>
      </c>
      <c r="F45" s="37" t="s">
        <v>61</v>
      </c>
      <c r="G45" s="314" t="s">
        <v>61</v>
      </c>
      <c r="H45" s="78"/>
      <c r="I45" s="317" t="n">
        <v>41032.2600814396</v>
      </c>
      <c r="J45" s="316" t="n">
        <v>3.03405345149261</v>
      </c>
    </row>
    <row r="46" customFormat="false" ht="12.75" hidden="false" customHeight="true" outlineLevel="0" collapsed="false">
      <c r="A46" s="311" t="s">
        <v>98</v>
      </c>
      <c r="B46" s="42" t="n">
        <v>16402.8529274922</v>
      </c>
      <c r="C46" s="312" t="n">
        <v>0.447394970281522</v>
      </c>
      <c r="D46" s="37" t="n">
        <v>21681.1237587488</v>
      </c>
      <c r="E46" s="313" t="n">
        <v>1.96395137010876</v>
      </c>
      <c r="F46" s="37" t="s">
        <v>61</v>
      </c>
      <c r="G46" s="314" t="s">
        <v>61</v>
      </c>
      <c r="H46" s="78"/>
      <c r="I46" s="317" t="n">
        <v>58476.9335646414</v>
      </c>
      <c r="J46" s="316" t="n">
        <v>3.26241375676986</v>
      </c>
    </row>
    <row r="47" customFormat="false" ht="12.75" hidden="false" customHeight="true" outlineLevel="0" collapsed="false">
      <c r="A47" s="325" t="s">
        <v>99</v>
      </c>
      <c r="B47" s="44" t="n">
        <v>14161.4407710747</v>
      </c>
      <c r="C47" s="326" t="n">
        <v>9.61664725980234</v>
      </c>
      <c r="D47" s="67" t="n">
        <v>19408.0580796232</v>
      </c>
      <c r="E47" s="327" t="n">
        <v>11.1329303616525</v>
      </c>
      <c r="F47" s="67" t="s">
        <v>61</v>
      </c>
      <c r="G47" s="328" t="s">
        <v>61</v>
      </c>
      <c r="H47" s="78"/>
      <c r="I47" s="329" t="n">
        <v>52097.7641112872</v>
      </c>
      <c r="J47" s="330" t="n">
        <v>4.98461043573559</v>
      </c>
    </row>
    <row r="48" customFormat="false" ht="12.75" hidden="false" customHeight="true" outlineLevel="0" collapsed="false">
      <c r="A48" s="318" t="s">
        <v>100</v>
      </c>
      <c r="B48" s="319" t="n">
        <v>17450.6337886464</v>
      </c>
      <c r="C48" s="320" t="n">
        <v>13.0944981148291</v>
      </c>
      <c r="D48" s="49" t="n">
        <v>21156.5016835432</v>
      </c>
      <c r="E48" s="321" t="n">
        <v>8.6344403124881</v>
      </c>
      <c r="F48" s="49" t="s">
        <v>61</v>
      </c>
      <c r="G48" s="322" t="s">
        <v>61</v>
      </c>
      <c r="H48" s="78"/>
      <c r="I48" s="323" t="n">
        <v>47801.4535128313</v>
      </c>
      <c r="J48" s="324" t="n">
        <v>3.68960646522713</v>
      </c>
    </row>
    <row r="49" customFormat="false" ht="12.75" hidden="false" customHeight="true" outlineLevel="0" collapsed="false">
      <c r="A49" s="311" t="s">
        <v>101</v>
      </c>
      <c r="B49" s="42" t="n">
        <v>16429.4822938129</v>
      </c>
      <c r="C49" s="312" t="n">
        <v>2.69209375026757</v>
      </c>
      <c r="D49" s="37" t="n">
        <v>21568.5516738011</v>
      </c>
      <c r="E49" s="313" t="n">
        <v>3.68106208216589</v>
      </c>
      <c r="F49" s="37" t="s">
        <v>61</v>
      </c>
      <c r="G49" s="314" t="s">
        <v>61</v>
      </c>
      <c r="H49" s="78"/>
      <c r="I49" s="317" t="n">
        <v>48535.4384615741</v>
      </c>
      <c r="J49" s="316" t="n">
        <v>3.91171693399993</v>
      </c>
    </row>
    <row r="50" customFormat="false" ht="12.75" hidden="false" customHeight="true" outlineLevel="0" collapsed="false">
      <c r="A50" s="311" t="s">
        <v>102</v>
      </c>
      <c r="B50" s="42" t="n">
        <v>15759.457954437</v>
      </c>
      <c r="C50" s="312" t="n">
        <v>4.57755993575175</v>
      </c>
      <c r="D50" s="37" t="n">
        <v>20230.7209572264</v>
      </c>
      <c r="E50" s="313" t="n">
        <v>3.03727923819837</v>
      </c>
      <c r="F50" s="37" t="n">
        <v>-5995</v>
      </c>
      <c r="G50" s="314" t="n">
        <v>-110.094291968345</v>
      </c>
      <c r="H50" s="78"/>
      <c r="I50" s="317" t="n">
        <v>48881.0754111226</v>
      </c>
      <c r="J50" s="316" t="n">
        <v>3.07815970488812</v>
      </c>
    </row>
    <row r="51" customFormat="false" ht="12.75" hidden="false" customHeight="true" outlineLevel="0" collapsed="false">
      <c r="A51" s="311" t="s">
        <v>103</v>
      </c>
      <c r="B51" s="42" t="n">
        <v>16822.7454387122</v>
      </c>
      <c r="C51" s="312" t="n">
        <v>12.1196484245178</v>
      </c>
      <c r="D51" s="37" t="n">
        <v>21281.7324692074</v>
      </c>
      <c r="E51" s="313" t="n">
        <v>11.7817283085129</v>
      </c>
      <c r="F51" s="37" t="n">
        <v>0</v>
      </c>
      <c r="G51" s="314" t="s">
        <v>61</v>
      </c>
      <c r="H51" s="78"/>
      <c r="I51" s="317" t="n">
        <v>47265.7917189593</v>
      </c>
      <c r="J51" s="316" t="n">
        <v>6.08426542473947</v>
      </c>
    </row>
    <row r="52" customFormat="false" ht="12.75" hidden="false" customHeight="true" outlineLevel="0" collapsed="false">
      <c r="A52" s="325" t="s">
        <v>104</v>
      </c>
      <c r="B52" s="44" t="n">
        <v>14304.9018151946</v>
      </c>
      <c r="C52" s="326" t="n">
        <v>4.73535253235747</v>
      </c>
      <c r="D52" s="67" t="n">
        <v>18520.4170855099</v>
      </c>
      <c r="E52" s="327" t="n">
        <v>5.81085067976417</v>
      </c>
      <c r="F52" s="67" t="s">
        <v>61</v>
      </c>
      <c r="G52" s="328" t="s">
        <v>61</v>
      </c>
      <c r="H52" s="78"/>
      <c r="I52" s="329" t="n">
        <v>36518.1092513625</v>
      </c>
      <c r="J52" s="330" t="n">
        <v>3.63999268293883</v>
      </c>
    </row>
    <row r="53" customFormat="false" ht="12.75" hidden="false" customHeight="true" outlineLevel="0" collapsed="false">
      <c r="A53" s="311" t="s">
        <v>105</v>
      </c>
      <c r="B53" s="42" t="n">
        <v>17965.7948129034</v>
      </c>
      <c r="C53" s="312" t="n">
        <v>3.41895708986833</v>
      </c>
      <c r="D53" s="37" t="n">
        <v>22799.5522820467</v>
      </c>
      <c r="E53" s="313" t="n">
        <v>3.68386328706605</v>
      </c>
      <c r="F53" s="37" t="s">
        <v>61</v>
      </c>
      <c r="G53" s="314" t="s">
        <v>61</v>
      </c>
      <c r="H53" s="78"/>
      <c r="I53" s="317" t="n">
        <v>51456.8214506725</v>
      </c>
      <c r="J53" s="316" t="n">
        <v>2.16825330500927</v>
      </c>
    </row>
    <row r="54" customFormat="false" ht="12.75" hidden="false" customHeight="true" outlineLevel="0" collapsed="false">
      <c r="A54" s="311" t="s">
        <v>106</v>
      </c>
      <c r="B54" s="42" t="n">
        <v>11694.8010452457</v>
      </c>
      <c r="C54" s="312" t="n">
        <v>-2.58380287934301</v>
      </c>
      <c r="D54" s="37" t="n">
        <v>19838.2618545882</v>
      </c>
      <c r="E54" s="313" t="n">
        <v>-1.8570434362549</v>
      </c>
      <c r="F54" s="37" t="s">
        <v>61</v>
      </c>
      <c r="G54" s="314" t="s">
        <v>61</v>
      </c>
      <c r="H54" s="78"/>
      <c r="I54" s="317" t="n">
        <v>45681.8054193871</v>
      </c>
      <c r="J54" s="316" t="n">
        <v>1.1777480420199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965.7948129034</v>
      </c>
      <c r="C56" s="336" t="str">
        <f aca="false">INDEX(A8:A54,MATCH(B56,$B$8:$B$54,0))</f>
        <v>鹿児島県</v>
      </c>
      <c r="D56" s="337" t="n">
        <f aca="false">LARGE(D8:D54,1)</f>
        <v>22799.5522820467</v>
      </c>
      <c r="E56" s="338" t="str">
        <f aca="false">INDEX(A8:A54,MATCH(D56,$D$8:$D$54,0))</f>
        <v>鹿児島県</v>
      </c>
      <c r="F56" s="339" t="n">
        <f aca="false">LARGE(F8:F54,1)</f>
        <v>256430</v>
      </c>
      <c r="G56" s="340" t="str">
        <f aca="false">INDEX(A8:A54,MATCH(F56,$F$8:$F$54,0))</f>
        <v>神奈川県</v>
      </c>
      <c r="I56" s="335" t="n">
        <f aca="false">LARGE(I8:I54,1)</f>
        <v>58476.9335646414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7450.6337886464</v>
      </c>
      <c r="C57" s="343" t="str">
        <f aca="false">INDEX(A8:A54,MATCH(B57,$B$8:$B$54,0))</f>
        <v>佐賀県</v>
      </c>
      <c r="D57" s="344" t="n">
        <f aca="false">LARGE(D8:D54,2)</f>
        <v>21681.1237587488</v>
      </c>
      <c r="E57" s="345" t="str">
        <f aca="false">INDEX(A8:A54,MATCH(D57,$D$8:$D$54,0))</f>
        <v>高知県</v>
      </c>
      <c r="F57" s="346" t="n">
        <f aca="false">LARGE(F8:F54,2)</f>
        <v>156920</v>
      </c>
      <c r="G57" s="347" t="str">
        <f aca="false">INDEX(A8:A54,MATCH(F57,$F$8:$F$54,0))</f>
        <v>京都府</v>
      </c>
      <c r="I57" s="342" t="n">
        <f aca="false">LARGE(I8:I54,2)</f>
        <v>52097.7641112872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082.7468912638</v>
      </c>
      <c r="C58" s="343" t="str">
        <f aca="false">INDEX(A8:A54,MATCH(B58,$B$8:$B$54,0))</f>
        <v>島根県</v>
      </c>
      <c r="D58" s="349" t="n">
        <f aca="false">LARGE(D8:D54,3)</f>
        <v>21568.5516738011</v>
      </c>
      <c r="E58" s="345" t="str">
        <f aca="false">INDEX(A8:A54,MATCH(D58,$D$8:$D$54,0))</f>
        <v>長崎県</v>
      </c>
      <c r="F58" s="350" t="n">
        <f aca="false">LARGE(F8:F54,3)</f>
        <v>138236.666666667</v>
      </c>
      <c r="G58" s="347" t="str">
        <f aca="false">INDEX(A8:A54,MATCH(F58,$F$8:$F$54,0))</f>
        <v>岐阜県</v>
      </c>
      <c r="I58" s="348" t="n">
        <f aca="false">LARGE(I8:I54,3)</f>
        <v>51456.8214506725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047.229009062</v>
      </c>
      <c r="C59" s="353" t="str">
        <f aca="false">INDEX(A8:A54,MATCH(B59,$B$8:$B$54,0))</f>
        <v>愛知県</v>
      </c>
      <c r="D59" s="354" t="n">
        <f aca="false">SMALL(D8:D54,3)</f>
        <v>13222.8267125586</v>
      </c>
      <c r="E59" s="355" t="str">
        <f aca="false">INDEX(A8:A54,MATCH(D59,$D$8:$D$54,0))</f>
        <v>青森県</v>
      </c>
      <c r="F59" s="356" t="n">
        <f aca="false">SMALL(F8:F54,3)</f>
        <v>0</v>
      </c>
      <c r="G59" s="357" t="str">
        <f aca="false">INDEX(A8:A54,MATCH(F59,$F$8:$F$54,0))</f>
        <v>岩手県</v>
      </c>
      <c r="I59" s="352" t="n">
        <f aca="false">SMALL(I8:I54,3)</f>
        <v>29477.8340910442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827.09295335396</v>
      </c>
      <c r="C60" s="343" t="str">
        <f aca="false">INDEX(A8:A54,MATCH(B60,$B$8:$B$54,0))</f>
        <v>茨城県</v>
      </c>
      <c r="D60" s="349" t="n">
        <f aca="false">SMALL(D8:D54,2)</f>
        <v>13188.4023408193</v>
      </c>
      <c r="E60" s="345" t="str">
        <f aca="false">INDEX(A8:A54,MATCH(D60,$D$8:$D$54,0))</f>
        <v>福島県</v>
      </c>
      <c r="F60" s="350" t="n">
        <f aca="false">SMALL(F8:F54,2)</f>
        <v>0</v>
      </c>
      <c r="G60" s="347" t="str">
        <f aca="false">INDEX(A8:A54,MATCH(F60,$F$8:$F$54,0))</f>
        <v>岩手県</v>
      </c>
      <c r="I60" s="348" t="n">
        <f aca="false">SMALL(I8:I54,2)</f>
        <v>29443.7590026236</v>
      </c>
      <c r="J60" s="347" t="str">
        <f aca="false">INDEX(A8:A54,MATCH(I60,$I$8:$I$54,0))</f>
        <v>神奈川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640.8840980367</v>
      </c>
      <c r="C61" s="360" t="str">
        <f aca="false">INDEX(A8:A54,MATCH(B61,$B$8:$B$54,0))</f>
        <v>東京都</v>
      </c>
      <c r="D61" s="361" t="n">
        <f aca="false">SMALL(D8:D54,1)</f>
        <v>12425.9835587978</v>
      </c>
      <c r="E61" s="362" t="str">
        <f aca="false">INDEX(A8:A54,MATCH(D61,$D$8:$D$54,0))</f>
        <v>茨城県</v>
      </c>
      <c r="F61" s="363" t="n">
        <f aca="false">SMALL(F8:F54,1)</f>
        <v>-5995</v>
      </c>
      <c r="G61" s="364" t="str">
        <f aca="false">INDEX(A8:A54,MATCH(F61,$F$8:$F$54,0))</f>
        <v>熊本県</v>
      </c>
      <c r="I61" s="359" t="n">
        <f aca="false">SMALL(I8:I54,1)</f>
        <v>29424.235071577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86350075679905</v>
      </c>
      <c r="C62" s="367"/>
      <c r="D62" s="368" t="n">
        <f aca="false">IF(D61=0,0,D56/D61)</f>
        <v>1.83482878229823</v>
      </c>
      <c r="E62" s="369"/>
      <c r="F62" s="370" t="n">
        <f aca="false">IF(F61=0,0,F56/F61)</f>
        <v>-42.7739783152627</v>
      </c>
      <c r="G62" s="371"/>
      <c r="H62" s="372"/>
      <c r="I62" s="366" t="n">
        <f aca="false">IF(I61=0,0,I56/I61)</f>
        <v>1.98737311003637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471.6107571098</v>
      </c>
      <c r="C7" s="306" t="n">
        <v>9.99407120338789</v>
      </c>
      <c r="D7" s="307" t="n">
        <v>15523.0299279702</v>
      </c>
      <c r="E7" s="308" t="n">
        <v>7.73525120365406</v>
      </c>
      <c r="F7" s="307" t="n">
        <v>57239.7435897436</v>
      </c>
      <c r="G7" s="309" t="n">
        <v>76.2377595864876</v>
      </c>
      <c r="H7" s="78"/>
      <c r="I7" s="305" t="n">
        <v>22181.0517138607</v>
      </c>
      <c r="J7" s="310" t="n">
        <v>4.89716271509775</v>
      </c>
    </row>
    <row r="8" customFormat="false" ht="12.75" hidden="false" customHeight="true" outlineLevel="0" collapsed="false">
      <c r="A8" s="311" t="s">
        <v>59</v>
      </c>
      <c r="B8" s="42" t="n">
        <v>11048.3504200796</v>
      </c>
      <c r="C8" s="312" t="n">
        <v>8.22273479440503</v>
      </c>
      <c r="D8" s="37" t="n">
        <v>13786.4189803071</v>
      </c>
      <c r="E8" s="313" t="n">
        <v>7.19520362432876</v>
      </c>
      <c r="F8" s="37" t="n">
        <v>30900</v>
      </c>
      <c r="G8" s="314" t="n">
        <v>62.7328003064107</v>
      </c>
      <c r="H8" s="78"/>
      <c r="I8" s="315" t="n">
        <v>21896.3801918912</v>
      </c>
      <c r="J8" s="316" t="n">
        <v>4.48228324716276</v>
      </c>
    </row>
    <row r="9" customFormat="false" ht="12.75" hidden="false" customHeight="true" outlineLevel="0" collapsed="false">
      <c r="A9" s="311" t="s">
        <v>60</v>
      </c>
      <c r="B9" s="42" t="n">
        <v>10735.6024923651</v>
      </c>
      <c r="C9" s="312" t="n">
        <v>7.70047178550777</v>
      </c>
      <c r="D9" s="37" t="n">
        <v>12985.245038882</v>
      </c>
      <c r="E9" s="313" t="n">
        <v>5.73924466635086</v>
      </c>
      <c r="F9" s="37" t="s">
        <v>61</v>
      </c>
      <c r="G9" s="314" t="s">
        <v>61</v>
      </c>
      <c r="H9" s="78"/>
      <c r="I9" s="317" t="n">
        <v>19467.2013193432</v>
      </c>
      <c r="J9" s="316" t="n">
        <v>3.09302465125705</v>
      </c>
    </row>
    <row r="10" customFormat="false" ht="12.75" hidden="false" customHeight="true" outlineLevel="0" collapsed="false">
      <c r="A10" s="311" t="s">
        <v>62</v>
      </c>
      <c r="B10" s="42" t="n">
        <v>11181.8364658042</v>
      </c>
      <c r="C10" s="312" t="n">
        <v>6.81860775972085</v>
      </c>
      <c r="D10" s="37" t="n">
        <v>13468.4272416584</v>
      </c>
      <c r="E10" s="313" t="n">
        <v>5.18782378965786</v>
      </c>
      <c r="F10" s="37" t="n">
        <v>21040</v>
      </c>
      <c r="G10" s="314" t="n">
        <v>-1375.15151515152</v>
      </c>
      <c r="H10" s="78"/>
      <c r="I10" s="317" t="n">
        <v>16779.1317344294</v>
      </c>
      <c r="J10" s="316" t="n">
        <v>3.17389101497679</v>
      </c>
    </row>
    <row r="11" customFormat="false" ht="12.75" hidden="false" customHeight="true" outlineLevel="0" collapsed="false">
      <c r="A11" s="311" t="s">
        <v>63</v>
      </c>
      <c r="B11" s="42" t="n">
        <v>11969.0617381564</v>
      </c>
      <c r="C11" s="312" t="n">
        <v>10.0769296115764</v>
      </c>
      <c r="D11" s="37" t="n">
        <v>15729.1839709388</v>
      </c>
      <c r="E11" s="313" t="n">
        <v>6.92180681861483</v>
      </c>
      <c r="F11" s="37" t="s">
        <v>61</v>
      </c>
      <c r="G11" s="314" t="s">
        <v>61</v>
      </c>
      <c r="H11" s="78"/>
      <c r="I11" s="317" t="n">
        <v>20709.6836781755</v>
      </c>
      <c r="J11" s="316" t="n">
        <v>4.99680977314618</v>
      </c>
    </row>
    <row r="12" customFormat="false" ht="12.75" hidden="false" customHeight="true" outlineLevel="0" collapsed="false">
      <c r="A12" s="311" t="s">
        <v>64</v>
      </c>
      <c r="B12" s="42" t="n">
        <v>11052.772647135</v>
      </c>
      <c r="C12" s="312" t="n">
        <v>6.99481377235833</v>
      </c>
      <c r="D12" s="37" t="n">
        <v>13250.2144695453</v>
      </c>
      <c r="E12" s="313" t="n">
        <v>5.55232853891599</v>
      </c>
      <c r="F12" s="37" t="s">
        <v>61</v>
      </c>
      <c r="G12" s="314" t="s">
        <v>61</v>
      </c>
      <c r="H12" s="78"/>
      <c r="I12" s="317" t="n">
        <v>16725.7516116638</v>
      </c>
      <c r="J12" s="316" t="n">
        <v>1.60170457778699</v>
      </c>
    </row>
    <row r="13" customFormat="false" ht="12.75" hidden="false" customHeight="true" outlineLevel="0" collapsed="false">
      <c r="A13" s="318" t="s">
        <v>65</v>
      </c>
      <c r="B13" s="319" t="n">
        <v>11793.3119394541</v>
      </c>
      <c r="C13" s="320" t="n">
        <v>10.409609794938</v>
      </c>
      <c r="D13" s="49" t="n">
        <v>14243.9424159006</v>
      </c>
      <c r="E13" s="321" t="n">
        <v>8.59568495926055</v>
      </c>
      <c r="F13" s="49" t="s">
        <v>61</v>
      </c>
      <c r="G13" s="322" t="s">
        <v>61</v>
      </c>
      <c r="H13" s="78"/>
      <c r="I13" s="323" t="n">
        <v>19724.556090701</v>
      </c>
      <c r="J13" s="324" t="n">
        <v>4.53613879202383</v>
      </c>
    </row>
    <row r="14" customFormat="false" ht="12.75" hidden="false" customHeight="true" outlineLevel="0" collapsed="false">
      <c r="A14" s="311" t="s">
        <v>66</v>
      </c>
      <c r="B14" s="42" t="n">
        <v>10983.9002996637</v>
      </c>
      <c r="C14" s="312" t="n">
        <v>8.91325319013735</v>
      </c>
      <c r="D14" s="37" t="n">
        <v>13185.767168509</v>
      </c>
      <c r="E14" s="313" t="n">
        <v>9.32909319166836</v>
      </c>
      <c r="F14" s="37" t="s">
        <v>61</v>
      </c>
      <c r="G14" s="314" t="s">
        <v>61</v>
      </c>
      <c r="H14" s="78"/>
      <c r="I14" s="317" t="n">
        <v>19996.5418530524</v>
      </c>
      <c r="J14" s="316" t="n">
        <v>4.2645025586508</v>
      </c>
    </row>
    <row r="15" customFormat="false" ht="12.75" hidden="false" customHeight="true" outlineLevel="0" collapsed="false">
      <c r="A15" s="311" t="s">
        <v>67</v>
      </c>
      <c r="B15" s="42" t="n">
        <v>10219.2511336519</v>
      </c>
      <c r="C15" s="312" t="n">
        <v>11.4615214317704</v>
      </c>
      <c r="D15" s="37" t="n">
        <v>13077.3017516639</v>
      </c>
      <c r="E15" s="313" t="n">
        <v>9.78398399714718</v>
      </c>
      <c r="F15" s="37" t="s">
        <v>61</v>
      </c>
      <c r="G15" s="314" t="s">
        <v>61</v>
      </c>
      <c r="H15" s="78"/>
      <c r="I15" s="317" t="n">
        <v>21511.135374063</v>
      </c>
      <c r="J15" s="316" t="n">
        <v>5.4239508256332</v>
      </c>
    </row>
    <row r="16" customFormat="false" ht="12.75" hidden="false" customHeight="true" outlineLevel="0" collapsed="false">
      <c r="A16" s="311" t="s">
        <v>68</v>
      </c>
      <c r="B16" s="42" t="n">
        <v>11693.6870459894</v>
      </c>
      <c r="C16" s="312" t="n">
        <v>10.7833137585536</v>
      </c>
      <c r="D16" s="37" t="n">
        <v>15247.9051645528</v>
      </c>
      <c r="E16" s="313" t="n">
        <v>10.1735653365608</v>
      </c>
      <c r="F16" s="37" t="s">
        <v>61</v>
      </c>
      <c r="G16" s="314" t="s">
        <v>61</v>
      </c>
      <c r="H16" s="78"/>
      <c r="I16" s="317" t="n">
        <v>22060.443211361</v>
      </c>
      <c r="J16" s="316" t="n">
        <v>4.53942948020669</v>
      </c>
    </row>
    <row r="17" customFormat="false" ht="12.75" hidden="false" customHeight="true" outlineLevel="0" collapsed="false">
      <c r="A17" s="325" t="s">
        <v>69</v>
      </c>
      <c r="B17" s="44" t="n">
        <v>11214.8618420297</v>
      </c>
      <c r="C17" s="326" t="n">
        <v>10.8067106421445</v>
      </c>
      <c r="D17" s="67" t="n">
        <v>14638.1673351927</v>
      </c>
      <c r="E17" s="327" t="n">
        <v>9.41963743603364</v>
      </c>
      <c r="F17" s="67" t="n">
        <v>16582.5</v>
      </c>
      <c r="G17" s="328" t="n">
        <v>-176.572312523088</v>
      </c>
      <c r="H17" s="78"/>
      <c r="I17" s="329" t="n">
        <v>21443.5217543158</v>
      </c>
      <c r="J17" s="330" t="n">
        <v>4.76655439614571</v>
      </c>
    </row>
    <row r="18" customFormat="false" ht="12.75" hidden="false" customHeight="true" outlineLevel="0" collapsed="false">
      <c r="A18" s="311" t="s">
        <v>70</v>
      </c>
      <c r="B18" s="42" t="n">
        <v>10855.2721212505</v>
      </c>
      <c r="C18" s="312" t="n">
        <v>10.626234778046</v>
      </c>
      <c r="D18" s="37" t="n">
        <v>15030.2526240908</v>
      </c>
      <c r="E18" s="313" t="n">
        <v>7.61384581587194</v>
      </c>
      <c r="F18" s="37" t="n">
        <v>20576.6666666667</v>
      </c>
      <c r="G18" s="314" t="n">
        <v>172.827720321754</v>
      </c>
      <c r="H18" s="78"/>
      <c r="I18" s="317" t="n">
        <v>20856.3060206925</v>
      </c>
      <c r="J18" s="316" t="n">
        <v>4.57036362637302</v>
      </c>
    </row>
    <row r="19" customFormat="false" ht="12.75" hidden="false" customHeight="true" outlineLevel="0" collapsed="false">
      <c r="A19" s="311" t="s">
        <v>71</v>
      </c>
      <c r="B19" s="42" t="n">
        <v>10933.6431871906</v>
      </c>
      <c r="C19" s="312" t="n">
        <v>10.4644983183825</v>
      </c>
      <c r="D19" s="37" t="n">
        <v>15062.4870461973</v>
      </c>
      <c r="E19" s="313" t="n">
        <v>8.27566661001175</v>
      </c>
      <c r="F19" s="37" t="n">
        <v>-4887.14285714286</v>
      </c>
      <c r="G19" s="314" t="n">
        <v>-151.040656471466</v>
      </c>
      <c r="H19" s="78"/>
      <c r="I19" s="317" t="n">
        <v>19922.9161420855</v>
      </c>
      <c r="J19" s="316" t="n">
        <v>6.02348824541623</v>
      </c>
    </row>
    <row r="20" customFormat="false" ht="12.75" hidden="false" customHeight="true" outlineLevel="0" collapsed="false">
      <c r="A20" s="311" t="s">
        <v>72</v>
      </c>
      <c r="B20" s="42" t="n">
        <v>10800.2945462985</v>
      </c>
      <c r="C20" s="312" t="n">
        <v>14.3881532798095</v>
      </c>
      <c r="D20" s="37" t="n">
        <v>16784.7665177434</v>
      </c>
      <c r="E20" s="313" t="n">
        <v>9.49778786086645</v>
      </c>
      <c r="F20" s="37" t="s">
        <v>61</v>
      </c>
      <c r="G20" s="314" t="s">
        <v>61</v>
      </c>
      <c r="H20" s="78"/>
      <c r="I20" s="317" t="n">
        <v>23070.2495911104</v>
      </c>
      <c r="J20" s="316" t="n">
        <v>6.79457847997686</v>
      </c>
    </row>
    <row r="21" customFormat="false" ht="12.75" hidden="false" customHeight="true" outlineLevel="0" collapsed="false">
      <c r="A21" s="311" t="s">
        <v>73</v>
      </c>
      <c r="B21" s="42" t="n">
        <v>11044.3337457688</v>
      </c>
      <c r="C21" s="312" t="n">
        <v>10.6256642857049</v>
      </c>
      <c r="D21" s="37" t="n">
        <v>15703.9949298622</v>
      </c>
      <c r="E21" s="313" t="n">
        <v>7.86308956182384</v>
      </c>
      <c r="F21" s="37" t="n">
        <v>-3040</v>
      </c>
      <c r="G21" s="314" t="n">
        <v>744.444444444445</v>
      </c>
      <c r="H21" s="78"/>
      <c r="I21" s="317" t="n">
        <v>21662.3219007264</v>
      </c>
      <c r="J21" s="316" t="n">
        <v>6.90703977200057</v>
      </c>
    </row>
    <row r="22" customFormat="false" ht="12.75" hidden="false" customHeight="true" outlineLevel="0" collapsed="false">
      <c r="A22" s="311" t="s">
        <v>74</v>
      </c>
      <c r="B22" s="42" t="n">
        <v>11461.0217617655</v>
      </c>
      <c r="C22" s="312" t="n">
        <v>9.28378001990518</v>
      </c>
      <c r="D22" s="37" t="n">
        <v>14181.4693536564</v>
      </c>
      <c r="E22" s="313" t="n">
        <v>8.53569588154592</v>
      </c>
      <c r="F22" s="37" t="s">
        <v>61</v>
      </c>
      <c r="G22" s="314" t="s">
        <v>61</v>
      </c>
      <c r="H22" s="78"/>
      <c r="I22" s="317" t="n">
        <v>17418.2236589598</v>
      </c>
      <c r="J22" s="316" t="n">
        <v>4.07488231635055</v>
      </c>
    </row>
    <row r="23" customFormat="false" ht="12.75" hidden="false" customHeight="true" outlineLevel="0" collapsed="false">
      <c r="A23" s="318" t="s">
        <v>75</v>
      </c>
      <c r="B23" s="319" t="n">
        <v>11557.1918865094</v>
      </c>
      <c r="C23" s="320" t="n">
        <v>5.89680529810761</v>
      </c>
      <c r="D23" s="49" t="n">
        <v>13547.5880512951</v>
      </c>
      <c r="E23" s="321" t="n">
        <v>3.99622528960101</v>
      </c>
      <c r="F23" s="49" t="s">
        <v>61</v>
      </c>
      <c r="G23" s="322" t="s">
        <v>61</v>
      </c>
      <c r="H23" s="78"/>
      <c r="I23" s="323" t="n">
        <v>20387.5186809662</v>
      </c>
      <c r="J23" s="324" t="n">
        <v>4.17332337605878</v>
      </c>
    </row>
    <row r="24" customFormat="false" ht="12.75" hidden="false" customHeight="true" outlineLevel="0" collapsed="false">
      <c r="A24" s="311" t="s">
        <v>76</v>
      </c>
      <c r="B24" s="42" t="n">
        <v>12156.9196115495</v>
      </c>
      <c r="C24" s="312" t="n">
        <v>10.9365720398224</v>
      </c>
      <c r="D24" s="37" t="n">
        <v>15345.6838169039</v>
      </c>
      <c r="E24" s="313" t="n">
        <v>9.49595456582419</v>
      </c>
      <c r="F24" s="37" t="s">
        <v>61</v>
      </c>
      <c r="G24" s="314" t="s">
        <v>61</v>
      </c>
      <c r="H24" s="78"/>
      <c r="I24" s="317" t="n">
        <v>20996.9550041954</v>
      </c>
      <c r="J24" s="316" t="n">
        <v>6.02642834470149</v>
      </c>
    </row>
    <row r="25" customFormat="false" ht="12.75" hidden="false" customHeight="true" outlineLevel="0" collapsed="false">
      <c r="A25" s="311" t="s">
        <v>77</v>
      </c>
      <c r="B25" s="42" t="n">
        <v>12898.3522568537</v>
      </c>
      <c r="C25" s="312" t="n">
        <v>12.1885408230763</v>
      </c>
      <c r="D25" s="37" t="n">
        <v>16212.7348488915</v>
      </c>
      <c r="E25" s="313" t="n">
        <v>7.98515593105446</v>
      </c>
      <c r="F25" s="37" t="s">
        <v>61</v>
      </c>
      <c r="G25" s="314" t="s">
        <v>61</v>
      </c>
      <c r="H25" s="78"/>
      <c r="I25" s="317" t="n">
        <v>22154.2169114899</v>
      </c>
      <c r="J25" s="316" t="n">
        <v>4.74026686863984</v>
      </c>
    </row>
    <row r="26" customFormat="false" ht="12.75" hidden="false" customHeight="true" outlineLevel="0" collapsed="false">
      <c r="A26" s="311" t="s">
        <v>78</v>
      </c>
      <c r="B26" s="42" t="n">
        <v>11098.3286576371</v>
      </c>
      <c r="C26" s="312" t="n">
        <v>10.5747545189218</v>
      </c>
      <c r="D26" s="37" t="n">
        <v>14728.7490039841</v>
      </c>
      <c r="E26" s="313" t="n">
        <v>8.23476549901037</v>
      </c>
      <c r="F26" s="37" t="s">
        <v>61</v>
      </c>
      <c r="G26" s="314" t="s">
        <v>61</v>
      </c>
      <c r="H26" s="78"/>
      <c r="I26" s="317" t="n">
        <v>19754.4439553991</v>
      </c>
      <c r="J26" s="316" t="n">
        <v>7.35023813442939</v>
      </c>
    </row>
    <row r="27" customFormat="false" ht="12.75" hidden="false" customHeight="true" outlineLevel="0" collapsed="false">
      <c r="A27" s="325" t="s">
        <v>79</v>
      </c>
      <c r="B27" s="44" t="n">
        <v>10993.6584358416</v>
      </c>
      <c r="C27" s="326" t="n">
        <v>8.56484586085848</v>
      </c>
      <c r="D27" s="67" t="n">
        <v>14449.2788593754</v>
      </c>
      <c r="E27" s="327" t="n">
        <v>8.38204030337153</v>
      </c>
      <c r="F27" s="67" t="s">
        <v>61</v>
      </c>
      <c r="G27" s="328" t="s">
        <v>61</v>
      </c>
      <c r="H27" s="78"/>
      <c r="I27" s="329" t="n">
        <v>19334.987468954</v>
      </c>
      <c r="J27" s="330" t="n">
        <v>4.84603289765988</v>
      </c>
    </row>
    <row r="28" customFormat="false" ht="12.75" hidden="false" customHeight="true" outlineLevel="0" collapsed="false">
      <c r="A28" s="311" t="s">
        <v>80</v>
      </c>
      <c r="B28" s="42" t="n">
        <v>12608.283222445</v>
      </c>
      <c r="C28" s="312" t="n">
        <v>10.006568146497</v>
      </c>
      <c r="D28" s="37" t="n">
        <v>16912.6031752252</v>
      </c>
      <c r="E28" s="313" t="n">
        <v>8.35905351746145</v>
      </c>
      <c r="F28" s="37" t="n">
        <v>2523.33333333333</v>
      </c>
      <c r="G28" s="314" t="n">
        <v>-87.9602385685885</v>
      </c>
      <c r="H28" s="78"/>
      <c r="I28" s="317" t="n">
        <v>22730.1422116451</v>
      </c>
      <c r="J28" s="316" t="n">
        <v>4.50098830950687</v>
      </c>
    </row>
    <row r="29" customFormat="false" ht="12.75" hidden="false" customHeight="true" outlineLevel="0" collapsed="false">
      <c r="A29" s="311" t="s">
        <v>81</v>
      </c>
      <c r="B29" s="42" t="n">
        <v>12324.3252121722</v>
      </c>
      <c r="C29" s="312" t="n">
        <v>9.2606686970135</v>
      </c>
      <c r="D29" s="37" t="n">
        <v>16069.2792423047</v>
      </c>
      <c r="E29" s="313" t="n">
        <v>6.5387697115433</v>
      </c>
      <c r="F29" s="37" t="n">
        <v>7100</v>
      </c>
      <c r="G29" s="314" t="n">
        <v>-119.022103148024</v>
      </c>
      <c r="H29" s="78"/>
      <c r="I29" s="317" t="n">
        <v>21649.9318502982</v>
      </c>
      <c r="J29" s="316" t="n">
        <v>4.96077010549554</v>
      </c>
    </row>
    <row r="30" customFormat="false" ht="12.75" hidden="false" customHeight="true" outlineLevel="0" collapsed="false">
      <c r="A30" s="311" t="s">
        <v>82</v>
      </c>
      <c r="B30" s="42" t="n">
        <v>11511.1983114111</v>
      </c>
      <c r="C30" s="312" t="n">
        <v>10.3954804970838</v>
      </c>
      <c r="D30" s="37" t="n">
        <v>14966.8653363812</v>
      </c>
      <c r="E30" s="313" t="n">
        <v>8.60735390917284</v>
      </c>
      <c r="F30" s="37" t="s">
        <v>61</v>
      </c>
      <c r="G30" s="314" t="s">
        <v>61</v>
      </c>
      <c r="H30" s="78"/>
      <c r="I30" s="317" t="n">
        <v>25589.4534011561</v>
      </c>
      <c r="J30" s="316" t="n">
        <v>5.08248983458101</v>
      </c>
    </row>
    <row r="31" customFormat="false" ht="12.75" hidden="false" customHeight="true" outlineLevel="0" collapsed="false">
      <c r="A31" s="311" t="s">
        <v>83</v>
      </c>
      <c r="B31" s="42" t="n">
        <v>12404.2574681476</v>
      </c>
      <c r="C31" s="312" t="n">
        <v>9.15353930729017</v>
      </c>
      <c r="D31" s="37" t="n">
        <v>16105.1545760637</v>
      </c>
      <c r="E31" s="313" t="n">
        <v>6.83522482146294</v>
      </c>
      <c r="F31" s="37" t="s">
        <v>61</v>
      </c>
      <c r="G31" s="314" t="s">
        <v>61</v>
      </c>
      <c r="H31" s="78"/>
      <c r="I31" s="317" t="n">
        <v>21645.9035127306</v>
      </c>
      <c r="J31" s="316" t="n">
        <v>4.43984591331966</v>
      </c>
    </row>
    <row r="32" customFormat="false" ht="12.75" hidden="false" customHeight="true" outlineLevel="0" collapsed="false">
      <c r="A32" s="311" t="s">
        <v>84</v>
      </c>
      <c r="B32" s="42" t="n">
        <v>11335.0951340424</v>
      </c>
      <c r="C32" s="312" t="n">
        <v>10.5960634319813</v>
      </c>
      <c r="D32" s="37" t="n">
        <v>15266.1512556382</v>
      </c>
      <c r="E32" s="313" t="n">
        <v>8.91444592317569</v>
      </c>
      <c r="F32" s="37" t="s">
        <v>61</v>
      </c>
      <c r="G32" s="314" t="s">
        <v>61</v>
      </c>
      <c r="H32" s="78"/>
      <c r="I32" s="317" t="n">
        <v>20273.3057208584</v>
      </c>
      <c r="J32" s="316" t="n">
        <v>5.03335990878429</v>
      </c>
    </row>
    <row r="33" customFormat="false" ht="12.75" hidden="false" customHeight="true" outlineLevel="0" collapsed="false">
      <c r="A33" s="318" t="s">
        <v>85</v>
      </c>
      <c r="B33" s="319" t="n">
        <v>11932.7583954478</v>
      </c>
      <c r="C33" s="320" t="n">
        <v>9.53255681011129</v>
      </c>
      <c r="D33" s="49" t="n">
        <v>16959.475913339</v>
      </c>
      <c r="E33" s="321" t="n">
        <v>7.64437638449155</v>
      </c>
      <c r="F33" s="49" t="n">
        <v>26230</v>
      </c>
      <c r="G33" s="322" t="n">
        <v>37.4017810371923</v>
      </c>
      <c r="H33" s="78"/>
      <c r="I33" s="323" t="n">
        <v>23656.6830134192</v>
      </c>
      <c r="J33" s="324" t="n">
        <v>4.17476890410808</v>
      </c>
    </row>
    <row r="34" customFormat="false" ht="12.75" hidden="false" customHeight="true" outlineLevel="0" collapsed="false">
      <c r="A34" s="311" t="s">
        <v>86</v>
      </c>
      <c r="B34" s="42" t="n">
        <v>11950.9105616547</v>
      </c>
      <c r="C34" s="312" t="n">
        <v>8.49391334596217</v>
      </c>
      <c r="D34" s="37" t="n">
        <v>17854.4901062382</v>
      </c>
      <c r="E34" s="313" t="n">
        <v>6.19278123099704</v>
      </c>
      <c r="F34" s="37" t="s">
        <v>61</v>
      </c>
      <c r="G34" s="314" t="s">
        <v>61</v>
      </c>
      <c r="H34" s="78"/>
      <c r="I34" s="317" t="n">
        <v>25337.9765484523</v>
      </c>
      <c r="J34" s="316" t="n">
        <v>3.93447180284487</v>
      </c>
    </row>
    <row r="35" customFormat="false" ht="12.75" hidden="false" customHeight="true" outlineLevel="0" collapsed="false">
      <c r="A35" s="311" t="s">
        <v>87</v>
      </c>
      <c r="B35" s="42" t="n">
        <v>12214.8802368156</v>
      </c>
      <c r="C35" s="312" t="n">
        <v>10.233852679155</v>
      </c>
      <c r="D35" s="37" t="n">
        <v>16745.183224693</v>
      </c>
      <c r="E35" s="313" t="n">
        <v>9.33613213365814</v>
      </c>
      <c r="F35" s="37" t="n">
        <v>130963.333333333</v>
      </c>
      <c r="G35" s="314" t="n">
        <v>-6.26058740724835</v>
      </c>
      <c r="H35" s="78"/>
      <c r="I35" s="317" t="n">
        <v>24181.4077045505</v>
      </c>
      <c r="J35" s="316" t="n">
        <v>4.78549759058234</v>
      </c>
    </row>
    <row r="36" customFormat="false" ht="12.75" hidden="false" customHeight="true" outlineLevel="0" collapsed="false">
      <c r="A36" s="311" t="s">
        <v>88</v>
      </c>
      <c r="B36" s="42" t="n">
        <v>12863.3530660265</v>
      </c>
      <c r="C36" s="312" t="n">
        <v>9.26890278312207</v>
      </c>
      <c r="D36" s="37" t="n">
        <v>17592.747508754</v>
      </c>
      <c r="E36" s="313" t="n">
        <v>8.48231513505805</v>
      </c>
      <c r="F36" s="37" t="n">
        <v>55690</v>
      </c>
      <c r="G36" s="314" t="n">
        <v>-37.2153325817362</v>
      </c>
      <c r="H36" s="78"/>
      <c r="I36" s="317" t="n">
        <v>24638.0068001863</v>
      </c>
      <c r="J36" s="316" t="n">
        <v>5.88490496942708</v>
      </c>
    </row>
    <row r="37" customFormat="false" ht="12.75" hidden="false" customHeight="true" outlineLevel="0" collapsed="false">
      <c r="A37" s="325" t="s">
        <v>89</v>
      </c>
      <c r="B37" s="44" t="n">
        <v>12132.1904596807</v>
      </c>
      <c r="C37" s="326" t="n">
        <v>9.0730054901162</v>
      </c>
      <c r="D37" s="67" t="n">
        <v>16521.6919692797</v>
      </c>
      <c r="E37" s="327" t="n">
        <v>8.77957318811052</v>
      </c>
      <c r="F37" s="67" t="s">
        <v>61</v>
      </c>
      <c r="G37" s="328" t="s">
        <v>61</v>
      </c>
      <c r="H37" s="78"/>
      <c r="I37" s="329" t="n">
        <v>23743.5493574983</v>
      </c>
      <c r="J37" s="330" t="n">
        <v>2.22841550125771</v>
      </c>
    </row>
    <row r="38" customFormat="false" ht="12.75" hidden="false" customHeight="true" outlineLevel="0" collapsed="false">
      <c r="A38" s="311" t="s">
        <v>90</v>
      </c>
      <c r="B38" s="42" t="n">
        <v>11503.0496654</v>
      </c>
      <c r="C38" s="312" t="n">
        <v>11.2419026119274</v>
      </c>
      <c r="D38" s="37" t="n">
        <v>14664.8160400329</v>
      </c>
      <c r="E38" s="313" t="n">
        <v>11.4208465047885</v>
      </c>
      <c r="F38" s="37" t="s">
        <v>61</v>
      </c>
      <c r="G38" s="314" t="s">
        <v>61</v>
      </c>
      <c r="H38" s="78"/>
      <c r="I38" s="317" t="n">
        <v>19906.61416117</v>
      </c>
      <c r="J38" s="316" t="n">
        <v>2.56012255611067</v>
      </c>
    </row>
    <row r="39" customFormat="false" ht="12.75" hidden="false" customHeight="true" outlineLevel="0" collapsed="false">
      <c r="A39" s="311" t="s">
        <v>91</v>
      </c>
      <c r="B39" s="42" t="n">
        <v>12665.3505224266</v>
      </c>
      <c r="C39" s="312" t="n">
        <v>8.88802805348934</v>
      </c>
      <c r="D39" s="37" t="n">
        <v>15157.8059833062</v>
      </c>
      <c r="E39" s="313" t="n">
        <v>7.96100596462111</v>
      </c>
      <c r="F39" s="37" t="n">
        <v>52850</v>
      </c>
      <c r="G39" s="314" t="n">
        <v>-53.8387632107608</v>
      </c>
      <c r="H39" s="78"/>
      <c r="I39" s="317" t="n">
        <v>20008.2156669944</v>
      </c>
      <c r="J39" s="316" t="n">
        <v>1.84610303378383</v>
      </c>
    </row>
    <row r="40" customFormat="false" ht="12.75" hidden="false" customHeight="true" outlineLevel="0" collapsed="false">
      <c r="A40" s="311" t="s">
        <v>92</v>
      </c>
      <c r="B40" s="42" t="n">
        <v>13560.3548551314</v>
      </c>
      <c r="C40" s="312" t="n">
        <v>8.01185413202529</v>
      </c>
      <c r="D40" s="37" t="n">
        <v>17742.5871694417</v>
      </c>
      <c r="E40" s="313" t="n">
        <v>6.2456626549793</v>
      </c>
      <c r="F40" s="37" t="s">
        <v>61</v>
      </c>
      <c r="G40" s="314" t="s">
        <v>61</v>
      </c>
      <c r="H40" s="78"/>
      <c r="I40" s="317" t="n">
        <v>22887.2658445443</v>
      </c>
      <c r="J40" s="316" t="n">
        <v>3.7042290369636</v>
      </c>
    </row>
    <row r="41" customFormat="false" ht="12.75" hidden="false" customHeight="true" outlineLevel="0" collapsed="false">
      <c r="A41" s="311" t="s">
        <v>93</v>
      </c>
      <c r="B41" s="42" t="n">
        <v>12004.4475413214</v>
      </c>
      <c r="C41" s="312" t="n">
        <v>6.1837751377771</v>
      </c>
      <c r="D41" s="37" t="n">
        <v>15399.7465192218</v>
      </c>
      <c r="E41" s="313" t="n">
        <v>4.82702860700677</v>
      </c>
      <c r="F41" s="37" t="s">
        <v>61</v>
      </c>
      <c r="G41" s="314" t="s">
        <v>61</v>
      </c>
      <c r="H41" s="78"/>
      <c r="I41" s="317" t="n">
        <v>25016.2027416641</v>
      </c>
      <c r="J41" s="316" t="n">
        <v>3.30575687659611</v>
      </c>
    </row>
    <row r="42" customFormat="false" ht="12.75" hidden="false" customHeight="true" outlineLevel="0" collapsed="false">
      <c r="A42" s="311" t="s">
        <v>94</v>
      </c>
      <c r="B42" s="42" t="n">
        <v>12675.2103704935</v>
      </c>
      <c r="C42" s="312" t="n">
        <v>6.20535850237711</v>
      </c>
      <c r="D42" s="37" t="n">
        <v>15431.0918091924</v>
      </c>
      <c r="E42" s="313" t="n">
        <v>4.65040612792245</v>
      </c>
      <c r="F42" s="37" t="s">
        <v>61</v>
      </c>
      <c r="G42" s="314" t="s">
        <v>61</v>
      </c>
      <c r="H42" s="78"/>
      <c r="I42" s="317" t="n">
        <v>20546.6081953121</v>
      </c>
      <c r="J42" s="316" t="n">
        <v>4.33168162289721</v>
      </c>
    </row>
    <row r="43" customFormat="false" ht="12.75" hidden="false" customHeight="true" outlineLevel="0" collapsed="false">
      <c r="A43" s="318" t="s">
        <v>95</v>
      </c>
      <c r="B43" s="319" t="n">
        <v>12153.2752152279</v>
      </c>
      <c r="C43" s="320" t="n">
        <v>7.11275958811977</v>
      </c>
      <c r="D43" s="49" t="n">
        <v>14850.8723258134</v>
      </c>
      <c r="E43" s="321" t="n">
        <v>7.86366282077391</v>
      </c>
      <c r="F43" s="49" t="s">
        <v>61</v>
      </c>
      <c r="G43" s="322" t="s">
        <v>61</v>
      </c>
      <c r="H43" s="78"/>
      <c r="I43" s="323" t="n">
        <v>25046.9764425324</v>
      </c>
      <c r="J43" s="324" t="n">
        <v>2.33081804210069</v>
      </c>
    </row>
    <row r="44" customFormat="false" ht="12.75" hidden="false" customHeight="true" outlineLevel="0" collapsed="false">
      <c r="A44" s="311" t="s">
        <v>96</v>
      </c>
      <c r="B44" s="42" t="n">
        <v>13601.3384236045</v>
      </c>
      <c r="C44" s="312" t="n">
        <v>11.2201164266746</v>
      </c>
      <c r="D44" s="37" t="n">
        <v>17403.4464195924</v>
      </c>
      <c r="E44" s="313" t="n">
        <v>8.90445975050646</v>
      </c>
      <c r="F44" s="37" t="s">
        <v>61</v>
      </c>
      <c r="G44" s="314" t="s">
        <v>61</v>
      </c>
      <c r="H44" s="78"/>
      <c r="I44" s="317" t="n">
        <v>24236.8458716074</v>
      </c>
      <c r="J44" s="316" t="n">
        <v>6.7805138839212</v>
      </c>
    </row>
    <row r="45" customFormat="false" ht="12.75" hidden="false" customHeight="true" outlineLevel="0" collapsed="false">
      <c r="A45" s="311" t="s">
        <v>97</v>
      </c>
      <c r="B45" s="42" t="n">
        <v>12148.8763799433</v>
      </c>
      <c r="C45" s="312" t="n">
        <v>5.22653210686626</v>
      </c>
      <c r="D45" s="37" t="n">
        <v>15320.9664505781</v>
      </c>
      <c r="E45" s="313" t="n">
        <v>2.62441774338926</v>
      </c>
      <c r="F45" s="37" t="s">
        <v>61</v>
      </c>
      <c r="G45" s="314" t="s">
        <v>61</v>
      </c>
      <c r="H45" s="78"/>
      <c r="I45" s="317" t="n">
        <v>23344.5098296773</v>
      </c>
      <c r="J45" s="316" t="n">
        <v>1.3201583123823</v>
      </c>
    </row>
    <row r="46" customFormat="false" ht="12.75" hidden="false" customHeight="true" outlineLevel="0" collapsed="false">
      <c r="A46" s="311" t="s">
        <v>98</v>
      </c>
      <c r="B46" s="42" t="n">
        <v>11359.1412811911</v>
      </c>
      <c r="C46" s="312" t="n">
        <v>4.32364188634995</v>
      </c>
      <c r="D46" s="37" t="n">
        <v>14882.7704222149</v>
      </c>
      <c r="E46" s="313" t="n">
        <v>3.7590963328479</v>
      </c>
      <c r="F46" s="37" t="s">
        <v>61</v>
      </c>
      <c r="G46" s="314" t="s">
        <v>61</v>
      </c>
      <c r="H46" s="78"/>
      <c r="I46" s="317" t="n">
        <v>20354.7040965186</v>
      </c>
      <c r="J46" s="316" t="n">
        <v>2.46133623790318</v>
      </c>
    </row>
    <row r="47" customFormat="false" ht="12.75" hidden="false" customHeight="true" outlineLevel="0" collapsed="false">
      <c r="A47" s="325" t="s">
        <v>99</v>
      </c>
      <c r="B47" s="44" t="n">
        <v>10529.629237368</v>
      </c>
      <c r="C47" s="326" t="n">
        <v>10.2165639482744</v>
      </c>
      <c r="D47" s="67" t="n">
        <v>14134.3974068371</v>
      </c>
      <c r="E47" s="327" t="n">
        <v>8.88741919029317</v>
      </c>
      <c r="F47" s="67" t="s">
        <v>61</v>
      </c>
      <c r="G47" s="328" t="s">
        <v>61</v>
      </c>
      <c r="H47" s="78"/>
      <c r="I47" s="329" t="n">
        <v>24309.9236278704</v>
      </c>
      <c r="J47" s="330" t="n">
        <v>5.79654168010291</v>
      </c>
    </row>
    <row r="48" customFormat="false" ht="12.75" hidden="false" customHeight="true" outlineLevel="0" collapsed="false">
      <c r="A48" s="318" t="s">
        <v>100</v>
      </c>
      <c r="B48" s="319" t="n">
        <v>12549.0502935467</v>
      </c>
      <c r="C48" s="320" t="n">
        <v>6.56969401744996</v>
      </c>
      <c r="D48" s="49" t="n">
        <v>16775.1702660368</v>
      </c>
      <c r="E48" s="321" t="n">
        <v>4.81474970878331</v>
      </c>
      <c r="F48" s="49" t="s">
        <v>61</v>
      </c>
      <c r="G48" s="322" t="s">
        <v>61</v>
      </c>
      <c r="H48" s="78"/>
      <c r="I48" s="323" t="n">
        <v>22373.3190673441</v>
      </c>
      <c r="J48" s="324" t="n">
        <v>1.87837926322732</v>
      </c>
    </row>
    <row r="49" customFormat="false" ht="12.75" hidden="false" customHeight="true" outlineLevel="0" collapsed="false">
      <c r="A49" s="311" t="s">
        <v>101</v>
      </c>
      <c r="B49" s="42" t="n">
        <v>11519.2848523361</v>
      </c>
      <c r="C49" s="312" t="n">
        <v>8.15369497078255</v>
      </c>
      <c r="D49" s="37" t="n">
        <v>15133.1045048955</v>
      </c>
      <c r="E49" s="313" t="n">
        <v>5.51496149785309</v>
      </c>
      <c r="F49" s="37" t="s">
        <v>61</v>
      </c>
      <c r="G49" s="314" t="s">
        <v>61</v>
      </c>
      <c r="H49" s="78"/>
      <c r="I49" s="317" t="n">
        <v>20978.9412898354</v>
      </c>
      <c r="J49" s="316" t="n">
        <v>3.49049668874632</v>
      </c>
    </row>
    <row r="50" customFormat="false" ht="12.75" hidden="false" customHeight="true" outlineLevel="0" collapsed="false">
      <c r="A50" s="311" t="s">
        <v>102</v>
      </c>
      <c r="B50" s="42" t="n">
        <v>12388.1024890411</v>
      </c>
      <c r="C50" s="312" t="n">
        <v>8.35587734156698</v>
      </c>
      <c r="D50" s="37" t="n">
        <v>16614.8735667097</v>
      </c>
      <c r="E50" s="313" t="n">
        <v>6.13813170320421</v>
      </c>
      <c r="F50" s="37" t="n">
        <v>355782.5</v>
      </c>
      <c r="G50" s="314" t="n">
        <v>2129.562901457</v>
      </c>
      <c r="H50" s="78"/>
      <c r="I50" s="317" t="n">
        <v>22206.0539721043</v>
      </c>
      <c r="J50" s="316" t="n">
        <v>4.08246713946143</v>
      </c>
    </row>
    <row r="51" customFormat="false" ht="12.75" hidden="false" customHeight="true" outlineLevel="0" collapsed="false">
      <c r="A51" s="311" t="s">
        <v>103</v>
      </c>
      <c r="B51" s="42" t="n">
        <v>12464.4701043305</v>
      </c>
      <c r="C51" s="312" t="n">
        <v>14.7755579687759</v>
      </c>
      <c r="D51" s="37" t="n">
        <v>15804.801857762</v>
      </c>
      <c r="E51" s="313" t="n">
        <v>12.4646406879877</v>
      </c>
      <c r="F51" s="37" t="n">
        <v>0</v>
      </c>
      <c r="G51" s="314" t="s">
        <v>61</v>
      </c>
      <c r="H51" s="78"/>
      <c r="I51" s="317" t="n">
        <v>21151.7838196986</v>
      </c>
      <c r="J51" s="316" t="n">
        <v>6.40609423434005</v>
      </c>
    </row>
    <row r="52" customFormat="false" ht="12.75" hidden="false" customHeight="true" outlineLevel="0" collapsed="false">
      <c r="A52" s="325" t="s">
        <v>104</v>
      </c>
      <c r="B52" s="44" t="n">
        <v>11515.8701559266</v>
      </c>
      <c r="C52" s="326" t="n">
        <v>10.5062094005332</v>
      </c>
      <c r="D52" s="67" t="n">
        <v>14637.2204736088</v>
      </c>
      <c r="E52" s="327" t="n">
        <v>8.24134408973754</v>
      </c>
      <c r="F52" s="67" t="s">
        <v>61</v>
      </c>
      <c r="G52" s="328" t="s">
        <v>61</v>
      </c>
      <c r="H52" s="78"/>
      <c r="I52" s="329" t="n">
        <v>21170.3965521173</v>
      </c>
      <c r="J52" s="330" t="n">
        <v>6.19674941948807</v>
      </c>
    </row>
    <row r="53" customFormat="false" ht="12.75" hidden="false" customHeight="true" outlineLevel="0" collapsed="false">
      <c r="A53" s="311" t="s">
        <v>105</v>
      </c>
      <c r="B53" s="42" t="n">
        <v>12655.756160632</v>
      </c>
      <c r="C53" s="312" t="n">
        <v>8.22443306939124</v>
      </c>
      <c r="D53" s="37" t="n">
        <v>16361.147597611</v>
      </c>
      <c r="E53" s="313" t="n">
        <v>6.52638108564938</v>
      </c>
      <c r="F53" s="37" t="s">
        <v>61</v>
      </c>
      <c r="G53" s="314" t="s">
        <v>61</v>
      </c>
      <c r="H53" s="78"/>
      <c r="I53" s="317" t="n">
        <v>22076.1919367796</v>
      </c>
      <c r="J53" s="316" t="n">
        <v>4.29017172381508</v>
      </c>
    </row>
    <row r="54" customFormat="false" ht="12.75" hidden="false" customHeight="true" outlineLevel="0" collapsed="false">
      <c r="A54" s="311" t="s">
        <v>106</v>
      </c>
      <c r="B54" s="42" t="n">
        <v>9647.35628506055</v>
      </c>
      <c r="C54" s="312" t="n">
        <v>14.9798103276869</v>
      </c>
      <c r="D54" s="37" t="n">
        <v>15837.9527565614</v>
      </c>
      <c r="E54" s="313" t="n">
        <v>7.61812419046196</v>
      </c>
      <c r="F54" s="37" t="s">
        <v>61</v>
      </c>
      <c r="G54" s="314" t="s">
        <v>61</v>
      </c>
      <c r="H54" s="78"/>
      <c r="I54" s="317" t="n">
        <v>19399.0885639389</v>
      </c>
      <c r="J54" s="316" t="n">
        <v>6.1016915186379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3601.3384236045</v>
      </c>
      <c r="C56" s="336" t="str">
        <f aca="false">INDEX(A8:A54,MATCH(B56,$B$8:$B$54,0))</f>
        <v>香川県</v>
      </c>
      <c r="D56" s="337" t="n">
        <f aca="false">LARGE(D8:D54,1)</f>
        <v>17854.4901062382</v>
      </c>
      <c r="E56" s="338" t="str">
        <f aca="false">INDEX(A8:A54,MATCH(D56,$D$8:$D$54,0))</f>
        <v>大阪府</v>
      </c>
      <c r="F56" s="339" t="n">
        <f aca="false">LARGE(F8:F54,1)</f>
        <v>355782.5</v>
      </c>
      <c r="G56" s="340" t="str">
        <f aca="false">INDEX(A8:A54,MATCH(F56,$F$8:$F$54,0))</f>
        <v>熊本県</v>
      </c>
      <c r="I56" s="335" t="n">
        <f aca="false">LARGE(I8:I54,1)</f>
        <v>25589.4534011561</v>
      </c>
      <c r="J56" s="340" t="str">
        <f aca="false">INDEX(A8:A54,MATCH(I56,$I$8:$I$54,0))</f>
        <v>愛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3560.3548551314</v>
      </c>
      <c r="C57" s="343" t="str">
        <f aca="false">INDEX(A8:A54,MATCH(B57,$B$8:$B$54,0))</f>
        <v>岡山県</v>
      </c>
      <c r="D57" s="344" t="n">
        <f aca="false">LARGE(D8:D54,2)</f>
        <v>17742.5871694417</v>
      </c>
      <c r="E57" s="345" t="str">
        <f aca="false">INDEX(A8:A54,MATCH(D57,$D$8:$D$54,0))</f>
        <v>岡山県</v>
      </c>
      <c r="F57" s="346" t="n">
        <f aca="false">LARGE(F8:F54,2)</f>
        <v>130963.333333333</v>
      </c>
      <c r="G57" s="347" t="str">
        <f aca="false">INDEX(A8:A54,MATCH(F57,$F$8:$F$54,0))</f>
        <v>兵庫県</v>
      </c>
      <c r="I57" s="342" t="n">
        <f aca="false">LARGE(I8:I54,2)</f>
        <v>25337.9765484523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2898.3522568537</v>
      </c>
      <c r="C58" s="343" t="str">
        <f aca="false">INDEX(A8:A54,MATCH(B58,$B$8:$B$54,0))</f>
        <v>福井県</v>
      </c>
      <c r="D58" s="349" t="n">
        <f aca="false">LARGE(D8:D54,3)</f>
        <v>17592.747508754</v>
      </c>
      <c r="E58" s="345" t="str">
        <f aca="false">INDEX(A8:A54,MATCH(D58,$D$8:$D$54,0))</f>
        <v>奈良県</v>
      </c>
      <c r="F58" s="350" t="n">
        <f aca="false">LARGE(F8:F54,3)</f>
        <v>55690</v>
      </c>
      <c r="G58" s="347" t="str">
        <f aca="false">INDEX(A8:A54,MATCH(F58,$F$8:$F$54,0))</f>
        <v>奈良県</v>
      </c>
      <c r="I58" s="348" t="n">
        <f aca="false">LARGE(I8:I54,3)</f>
        <v>25046.9764425324</v>
      </c>
      <c r="J58" s="347" t="str">
        <f aca="false">INDEX(A8:A54,MATCH(I58,$I$8:$I$54,0))</f>
        <v>徳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529.629237368</v>
      </c>
      <c r="C59" s="353" t="str">
        <f aca="false">INDEX(A8:A54,MATCH(B59,$B$8:$B$54,0))</f>
        <v>福岡県</v>
      </c>
      <c r="D59" s="354" t="n">
        <f aca="false">SMALL(D8:D54,3)</f>
        <v>13185.767168509</v>
      </c>
      <c r="E59" s="355" t="str">
        <f aca="false">INDEX(A8:A54,MATCH(D59,$D$8:$D$54,0))</f>
        <v>福島県</v>
      </c>
      <c r="F59" s="356" t="n">
        <f aca="false">SMALL(F8:F54,3)</f>
        <v>0</v>
      </c>
      <c r="G59" s="357" t="str">
        <f aca="false">INDEX(A8:A54,MATCH(F59,$F$8:$F$54,0))</f>
        <v>大分県</v>
      </c>
      <c r="I59" s="352" t="n">
        <f aca="false">SMALL(I8:I54,3)</f>
        <v>17418.2236589598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0219.2511336519</v>
      </c>
      <c r="C60" s="343" t="str">
        <f aca="false">INDEX(A8:A54,MATCH(B60,$B$8:$B$54,0))</f>
        <v>茨城県</v>
      </c>
      <c r="D60" s="349" t="n">
        <f aca="false">SMALL(D8:D54,2)</f>
        <v>13077.3017516639</v>
      </c>
      <c r="E60" s="345" t="str">
        <f aca="false">INDEX(A8:A54,MATCH(D60,$D$8:$D$54,0))</f>
        <v>茨城県</v>
      </c>
      <c r="F60" s="350" t="n">
        <f aca="false">SMALL(F8:F54,2)</f>
        <v>-3040</v>
      </c>
      <c r="G60" s="347" t="str">
        <f aca="false">INDEX(A8:A54,MATCH(F60,$F$8:$F$54,0))</f>
        <v>神奈川県</v>
      </c>
      <c r="I60" s="348" t="n">
        <f aca="false">SMALL(I8:I54,2)</f>
        <v>16779.1317344294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647.35628506055</v>
      </c>
      <c r="C61" s="360" t="str">
        <f aca="false">INDEX(A8:A54,MATCH(B61,$B$8:$B$54,0))</f>
        <v>沖縄県</v>
      </c>
      <c r="D61" s="361" t="n">
        <f aca="false">SMALL(D8:D54,1)</f>
        <v>12985.245038882</v>
      </c>
      <c r="E61" s="362" t="str">
        <f aca="false">INDEX(A8:A54,MATCH(D61,$D$8:$D$54,0))</f>
        <v>青森県</v>
      </c>
      <c r="F61" s="363" t="n">
        <f aca="false">SMALL(F8:F54,1)</f>
        <v>-4887.14285714286</v>
      </c>
      <c r="G61" s="364" t="str">
        <f aca="false">INDEX(A8:A54,MATCH(F61,$F$8:$F$54,0))</f>
        <v>千葉県</v>
      </c>
      <c r="I61" s="359" t="n">
        <f aca="false">SMALL(I8:I54,1)</f>
        <v>16725.7516116638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0985136463415</v>
      </c>
      <c r="C62" s="367"/>
      <c r="D62" s="368" t="n">
        <f aca="false">IF(D61=0,0,D56/D61)</f>
        <v>1.37498291736321</v>
      </c>
      <c r="E62" s="369"/>
      <c r="F62" s="370" t="n">
        <f aca="false">IF(F61=0,0,F56/F61)</f>
        <v>-72.7996930722011</v>
      </c>
      <c r="G62" s="371"/>
      <c r="H62" s="372"/>
      <c r="I62" s="366" t="n">
        <f aca="false">IF(I61=0,0,I56/I61)</f>
        <v>1.52994340674719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067.59638823981</v>
      </c>
      <c r="C7" s="306" t="n">
        <v>4.64638324190878</v>
      </c>
      <c r="D7" s="307" t="n">
        <v>2519.8061675836</v>
      </c>
      <c r="E7" s="308" t="n">
        <v>4.43108303186645</v>
      </c>
      <c r="F7" s="307" t="n">
        <v>71.025641025641</v>
      </c>
      <c r="G7" s="309" t="n">
        <v>-99.5018376678428</v>
      </c>
      <c r="H7" s="78"/>
      <c r="I7" s="305" t="n">
        <v>2756.04333822858</v>
      </c>
      <c r="J7" s="310" t="n">
        <v>5.31444164771189</v>
      </c>
    </row>
    <row r="8" customFormat="false" ht="12.75" hidden="false" customHeight="true" outlineLevel="0" collapsed="false">
      <c r="A8" s="311" t="s">
        <v>59</v>
      </c>
      <c r="B8" s="42" t="n">
        <v>2119.287621046</v>
      </c>
      <c r="C8" s="312" t="n">
        <v>2.51108088026217</v>
      </c>
      <c r="D8" s="37" t="n">
        <v>2484.21513046598</v>
      </c>
      <c r="E8" s="313" t="n">
        <v>2.40886589846212</v>
      </c>
      <c r="F8" s="37" t="n">
        <v>-17896</v>
      </c>
      <c r="G8" s="314" t="n">
        <v>-920.233333333333</v>
      </c>
      <c r="H8" s="78"/>
      <c r="I8" s="315" t="n">
        <v>2545.40104403682</v>
      </c>
      <c r="J8" s="316" t="n">
        <v>0.47333061836045</v>
      </c>
    </row>
    <row r="9" customFormat="false" ht="12.75" hidden="false" customHeight="true" outlineLevel="0" collapsed="false">
      <c r="A9" s="311" t="s">
        <v>60</v>
      </c>
      <c r="B9" s="42" t="n">
        <v>1703.37473610855</v>
      </c>
      <c r="C9" s="312" t="n">
        <v>3.84983847432783</v>
      </c>
      <c r="D9" s="37" t="n">
        <v>1925.58972857561</v>
      </c>
      <c r="E9" s="313" t="n">
        <v>2.26314658398903</v>
      </c>
      <c r="F9" s="37" t="s">
        <v>61</v>
      </c>
      <c r="G9" s="314" t="s">
        <v>61</v>
      </c>
      <c r="H9" s="78"/>
      <c r="I9" s="317" t="n">
        <v>1610.49967733454</v>
      </c>
      <c r="J9" s="316" t="n">
        <v>3.61343017350922</v>
      </c>
    </row>
    <row r="10" customFormat="false" ht="12.75" hidden="false" customHeight="true" outlineLevel="0" collapsed="false">
      <c r="A10" s="311" t="s">
        <v>62</v>
      </c>
      <c r="B10" s="42" t="n">
        <v>1936.56317029845</v>
      </c>
      <c r="C10" s="312" t="n">
        <v>2.35146231737033</v>
      </c>
      <c r="D10" s="37" t="n">
        <v>2243.24954282459</v>
      </c>
      <c r="E10" s="313" t="n">
        <v>-0.103644170651719</v>
      </c>
      <c r="F10" s="37" t="n">
        <v>0</v>
      </c>
      <c r="G10" s="314" t="n">
        <v>-100</v>
      </c>
      <c r="H10" s="78"/>
      <c r="I10" s="317" t="n">
        <v>1994.9486933981</v>
      </c>
      <c r="J10" s="316" t="n">
        <v>1.56670100841501</v>
      </c>
    </row>
    <row r="11" customFormat="false" ht="12.75" hidden="false" customHeight="true" outlineLevel="0" collapsed="false">
      <c r="A11" s="311" t="s">
        <v>63</v>
      </c>
      <c r="B11" s="42" t="n">
        <v>1880.5899497046</v>
      </c>
      <c r="C11" s="312" t="n">
        <v>2.02792517715046</v>
      </c>
      <c r="D11" s="37" t="n">
        <v>2298.58789873993</v>
      </c>
      <c r="E11" s="313" t="n">
        <v>1.08887836946514</v>
      </c>
      <c r="F11" s="37" t="s">
        <v>61</v>
      </c>
      <c r="G11" s="314" t="s">
        <v>61</v>
      </c>
      <c r="H11" s="78"/>
      <c r="I11" s="317" t="n">
        <v>2299.36191733329</v>
      </c>
      <c r="J11" s="316" t="n">
        <v>1.68173230136944</v>
      </c>
    </row>
    <row r="12" customFormat="false" ht="12.75" hidden="false" customHeight="true" outlineLevel="0" collapsed="false">
      <c r="A12" s="311" t="s">
        <v>64</v>
      </c>
      <c r="B12" s="42" t="n">
        <v>2099.7978130601</v>
      </c>
      <c r="C12" s="312" t="n">
        <v>7.64293157690294</v>
      </c>
      <c r="D12" s="37" t="n">
        <v>2349.63041914715</v>
      </c>
      <c r="E12" s="313" t="n">
        <v>5.57933637501644</v>
      </c>
      <c r="F12" s="37" t="s">
        <v>61</v>
      </c>
      <c r="G12" s="314" t="s">
        <v>61</v>
      </c>
      <c r="H12" s="78"/>
      <c r="I12" s="317" t="n">
        <v>2086.76076932929</v>
      </c>
      <c r="J12" s="316" t="n">
        <v>4.0906316634499</v>
      </c>
    </row>
    <row r="13" customFormat="false" ht="12.75" hidden="false" customHeight="true" outlineLevel="0" collapsed="false">
      <c r="A13" s="318" t="s">
        <v>65</v>
      </c>
      <c r="B13" s="319" t="n">
        <v>2066.99663324646</v>
      </c>
      <c r="C13" s="320" t="n">
        <v>4.66249322261281</v>
      </c>
      <c r="D13" s="49" t="n">
        <v>2402.62080368427</v>
      </c>
      <c r="E13" s="321" t="n">
        <v>3.24870059671241</v>
      </c>
      <c r="F13" s="49" t="s">
        <v>61</v>
      </c>
      <c r="G13" s="322" t="s">
        <v>61</v>
      </c>
      <c r="H13" s="78"/>
      <c r="I13" s="323" t="n">
        <v>2176.519357755</v>
      </c>
      <c r="J13" s="324" t="n">
        <v>4.91549488783743</v>
      </c>
    </row>
    <row r="14" customFormat="false" ht="12.75" hidden="false" customHeight="true" outlineLevel="0" collapsed="false">
      <c r="A14" s="311" t="s">
        <v>66</v>
      </c>
      <c r="B14" s="42" t="n">
        <v>1841.16228307038</v>
      </c>
      <c r="C14" s="312" t="n">
        <v>2.8923116560054</v>
      </c>
      <c r="D14" s="37" t="n">
        <v>2177.35067273546</v>
      </c>
      <c r="E14" s="313" t="n">
        <v>2.8969605664051</v>
      </c>
      <c r="F14" s="37" t="s">
        <v>61</v>
      </c>
      <c r="G14" s="314" t="s">
        <v>61</v>
      </c>
      <c r="H14" s="78"/>
      <c r="I14" s="317" t="n">
        <v>2022.49145614379</v>
      </c>
      <c r="J14" s="316" t="n">
        <v>2.18555669896394</v>
      </c>
    </row>
    <row r="15" customFormat="false" ht="12.75" hidden="false" customHeight="true" outlineLevel="0" collapsed="false">
      <c r="A15" s="311" t="s">
        <v>67</v>
      </c>
      <c r="B15" s="42" t="n">
        <v>1803.92144387279</v>
      </c>
      <c r="C15" s="312" t="n">
        <v>3.32791004652042</v>
      </c>
      <c r="D15" s="37" t="n">
        <v>2184.64995022358</v>
      </c>
      <c r="E15" s="313" t="n">
        <v>3.57516785879672</v>
      </c>
      <c r="F15" s="37" t="s">
        <v>61</v>
      </c>
      <c r="G15" s="314" t="s">
        <v>61</v>
      </c>
      <c r="H15" s="78"/>
      <c r="I15" s="317" t="n">
        <v>2259.15627668256</v>
      </c>
      <c r="J15" s="316" t="n">
        <v>7.32625823596922</v>
      </c>
    </row>
    <row r="16" customFormat="false" ht="12.75" hidden="false" customHeight="true" outlineLevel="0" collapsed="false">
      <c r="A16" s="311" t="s">
        <v>68</v>
      </c>
      <c r="B16" s="42" t="n">
        <v>1787.80665600607</v>
      </c>
      <c r="C16" s="312" t="n">
        <v>1.83562017856065</v>
      </c>
      <c r="D16" s="37" t="n">
        <v>2172.68438735852</v>
      </c>
      <c r="E16" s="313" t="n">
        <v>2.1540631156826</v>
      </c>
      <c r="F16" s="37" t="s">
        <v>61</v>
      </c>
      <c r="G16" s="314" t="s">
        <v>61</v>
      </c>
      <c r="H16" s="78"/>
      <c r="I16" s="317" t="n">
        <v>2115.08554975786</v>
      </c>
      <c r="J16" s="316" t="n">
        <v>3.58926746514121</v>
      </c>
    </row>
    <row r="17" customFormat="false" ht="12.75" hidden="false" customHeight="true" outlineLevel="0" collapsed="false">
      <c r="A17" s="325" t="s">
        <v>69</v>
      </c>
      <c r="B17" s="44" t="n">
        <v>1779.06290557846</v>
      </c>
      <c r="C17" s="326" t="n">
        <v>2.21154906471786</v>
      </c>
      <c r="D17" s="67" t="n">
        <v>2174.4861876275</v>
      </c>
      <c r="E17" s="327" t="n">
        <v>3.48956437348018</v>
      </c>
      <c r="F17" s="67" t="n">
        <v>0</v>
      </c>
      <c r="G17" s="328" t="n">
        <v>-100</v>
      </c>
      <c r="H17" s="78"/>
      <c r="I17" s="329" t="n">
        <v>2148.37803104029</v>
      </c>
      <c r="J17" s="330" t="n">
        <v>4.72121501834477</v>
      </c>
    </row>
    <row r="18" customFormat="false" ht="12.75" hidden="false" customHeight="true" outlineLevel="0" collapsed="false">
      <c r="A18" s="311" t="s">
        <v>70</v>
      </c>
      <c r="B18" s="42" t="n">
        <v>1849.27480445312</v>
      </c>
      <c r="C18" s="312" t="n">
        <v>3.21052991657058</v>
      </c>
      <c r="D18" s="37" t="n">
        <v>2310.26057211109</v>
      </c>
      <c r="E18" s="313" t="n">
        <v>3.17333643165136</v>
      </c>
      <c r="F18" s="37" t="n">
        <v>-1686.66666666667</v>
      </c>
      <c r="G18" s="314" t="n">
        <v>-82.3163486405256</v>
      </c>
      <c r="H18" s="78"/>
      <c r="I18" s="317" t="n">
        <v>2680.35381271835</v>
      </c>
      <c r="J18" s="316" t="n">
        <v>4.34597671039616</v>
      </c>
    </row>
    <row r="19" customFormat="false" ht="12.75" hidden="false" customHeight="true" outlineLevel="0" collapsed="false">
      <c r="A19" s="311" t="s">
        <v>71</v>
      </c>
      <c r="B19" s="42" t="n">
        <v>1955.65065487494</v>
      </c>
      <c r="C19" s="312" t="n">
        <v>3.72882107124319</v>
      </c>
      <c r="D19" s="37" t="n">
        <v>2434.48675749575</v>
      </c>
      <c r="E19" s="313" t="n">
        <v>4.54085134114963</v>
      </c>
      <c r="F19" s="37" t="n">
        <v>6512.85714285714</v>
      </c>
      <c r="G19" s="314" t="n">
        <v>-4.68524597018669</v>
      </c>
      <c r="H19" s="78"/>
      <c r="I19" s="317" t="n">
        <v>2715.40687464777</v>
      </c>
      <c r="J19" s="316" t="n">
        <v>5.38210359496287</v>
      </c>
    </row>
    <row r="20" customFormat="false" ht="12.75" hidden="false" customHeight="true" outlineLevel="0" collapsed="false">
      <c r="A20" s="311" t="s">
        <v>72</v>
      </c>
      <c r="B20" s="42" t="n">
        <v>1979.68361220785</v>
      </c>
      <c r="C20" s="312" t="n">
        <v>5.82276623290372</v>
      </c>
      <c r="D20" s="37" t="n">
        <v>2604.45461776019</v>
      </c>
      <c r="E20" s="313" t="n">
        <v>6.56569267525723</v>
      </c>
      <c r="F20" s="37" t="s">
        <v>61</v>
      </c>
      <c r="G20" s="314" t="s">
        <v>61</v>
      </c>
      <c r="H20" s="78"/>
      <c r="I20" s="317" t="n">
        <v>3200.68575678738</v>
      </c>
      <c r="J20" s="316" t="n">
        <v>5.78237535925609</v>
      </c>
    </row>
    <row r="21" customFormat="false" ht="12.75" hidden="false" customHeight="true" outlineLevel="0" collapsed="false">
      <c r="A21" s="311" t="s">
        <v>73</v>
      </c>
      <c r="B21" s="42" t="n">
        <v>2061.89281120366</v>
      </c>
      <c r="C21" s="312" t="n">
        <v>3.43168949445246</v>
      </c>
      <c r="D21" s="37" t="n">
        <v>2560.29661364544</v>
      </c>
      <c r="E21" s="313" t="n">
        <v>3.6523678503338</v>
      </c>
      <c r="F21" s="37" t="n">
        <v>7520</v>
      </c>
      <c r="G21" s="314" t="n">
        <v>-13.934191702432</v>
      </c>
      <c r="H21" s="78"/>
      <c r="I21" s="317" t="n">
        <v>3077.85406623475</v>
      </c>
      <c r="J21" s="316" t="n">
        <v>4.49676554509742</v>
      </c>
    </row>
    <row r="22" customFormat="false" ht="12.75" hidden="false" customHeight="true" outlineLevel="0" collapsed="false">
      <c r="A22" s="311" t="s">
        <v>74</v>
      </c>
      <c r="B22" s="42" t="n">
        <v>2148.08435163191</v>
      </c>
      <c r="C22" s="312" t="n">
        <v>5.90038756965134</v>
      </c>
      <c r="D22" s="37" t="n">
        <v>2553.11013190602</v>
      </c>
      <c r="E22" s="313" t="n">
        <v>5.18001823931735</v>
      </c>
      <c r="F22" s="37" t="s">
        <v>61</v>
      </c>
      <c r="G22" s="314" t="s">
        <v>61</v>
      </c>
      <c r="H22" s="78"/>
      <c r="I22" s="317" t="n">
        <v>2459.50710049895</v>
      </c>
      <c r="J22" s="316" t="n">
        <v>4.21951754279115</v>
      </c>
    </row>
    <row r="23" customFormat="false" ht="12.75" hidden="false" customHeight="true" outlineLevel="0" collapsed="false">
      <c r="A23" s="318" t="s">
        <v>75</v>
      </c>
      <c r="B23" s="319" t="n">
        <v>1882.42342212469</v>
      </c>
      <c r="C23" s="320" t="n">
        <v>9.52971396729959</v>
      </c>
      <c r="D23" s="49" t="n">
        <v>2166.69841899848</v>
      </c>
      <c r="E23" s="321" t="n">
        <v>8.26232540129041</v>
      </c>
      <c r="F23" s="49" t="s">
        <v>61</v>
      </c>
      <c r="G23" s="322" t="s">
        <v>61</v>
      </c>
      <c r="H23" s="78"/>
      <c r="I23" s="323" t="n">
        <v>1960.9916537149</v>
      </c>
      <c r="J23" s="324" t="n">
        <v>6.65912622813514</v>
      </c>
    </row>
    <row r="24" customFormat="false" ht="12.75" hidden="false" customHeight="true" outlineLevel="0" collapsed="false">
      <c r="A24" s="311" t="s">
        <v>76</v>
      </c>
      <c r="B24" s="42" t="n">
        <v>1817.21559375247</v>
      </c>
      <c r="C24" s="312" t="n">
        <v>4.74405164888619</v>
      </c>
      <c r="D24" s="37" t="n">
        <v>2099.3496125428</v>
      </c>
      <c r="E24" s="313" t="n">
        <v>3.8768906223994</v>
      </c>
      <c r="F24" s="37" t="s">
        <v>61</v>
      </c>
      <c r="G24" s="314" t="s">
        <v>61</v>
      </c>
      <c r="H24" s="78"/>
      <c r="I24" s="317" t="n">
        <v>1828.75157327988</v>
      </c>
      <c r="J24" s="316" t="n">
        <v>1.68102823505494</v>
      </c>
    </row>
    <row r="25" customFormat="false" ht="12.75" hidden="false" customHeight="true" outlineLevel="0" collapsed="false">
      <c r="A25" s="311" t="s">
        <v>77</v>
      </c>
      <c r="B25" s="42" t="n">
        <v>1791.86930951238</v>
      </c>
      <c r="C25" s="312" t="n">
        <v>4.51984019430738</v>
      </c>
      <c r="D25" s="37" t="n">
        <v>2070.6151698964</v>
      </c>
      <c r="E25" s="313" t="n">
        <v>2.61650583501087</v>
      </c>
      <c r="F25" s="37" t="s">
        <v>61</v>
      </c>
      <c r="G25" s="314" t="s">
        <v>61</v>
      </c>
      <c r="H25" s="78"/>
      <c r="I25" s="317" t="n">
        <v>1903.40986655816</v>
      </c>
      <c r="J25" s="316" t="n">
        <v>1.09238597305475</v>
      </c>
    </row>
    <row r="26" customFormat="false" ht="12.75" hidden="false" customHeight="true" outlineLevel="0" collapsed="false">
      <c r="A26" s="311" t="s">
        <v>78</v>
      </c>
      <c r="B26" s="42" t="n">
        <v>1971.38039426043</v>
      </c>
      <c r="C26" s="312" t="n">
        <v>5.22290500880848</v>
      </c>
      <c r="D26" s="37" t="n">
        <v>2430.88118115772</v>
      </c>
      <c r="E26" s="313" t="n">
        <v>8.92814805487565</v>
      </c>
      <c r="F26" s="37" t="s">
        <v>61</v>
      </c>
      <c r="G26" s="314" t="s">
        <v>61</v>
      </c>
      <c r="H26" s="78"/>
      <c r="I26" s="317" t="n">
        <v>2355.64152458611</v>
      </c>
      <c r="J26" s="316" t="n">
        <v>2.17573057150366</v>
      </c>
    </row>
    <row r="27" customFormat="false" ht="12.75" hidden="false" customHeight="true" outlineLevel="0" collapsed="false">
      <c r="A27" s="325" t="s">
        <v>79</v>
      </c>
      <c r="B27" s="44" t="n">
        <v>1914.95664139639</v>
      </c>
      <c r="C27" s="326" t="n">
        <v>5.45350403184668</v>
      </c>
      <c r="D27" s="67" t="n">
        <v>2328.13685977373</v>
      </c>
      <c r="E27" s="327" t="n">
        <v>4.6958772284664</v>
      </c>
      <c r="F27" s="67" t="s">
        <v>61</v>
      </c>
      <c r="G27" s="328" t="s">
        <v>61</v>
      </c>
      <c r="H27" s="78"/>
      <c r="I27" s="329" t="n">
        <v>2307.13402305712</v>
      </c>
      <c r="J27" s="330" t="n">
        <v>5.34702337912489</v>
      </c>
    </row>
    <row r="28" customFormat="false" ht="12.75" hidden="false" customHeight="true" outlineLevel="0" collapsed="false">
      <c r="A28" s="311" t="s">
        <v>80</v>
      </c>
      <c r="B28" s="42" t="n">
        <v>2296.60343982953</v>
      </c>
      <c r="C28" s="312" t="n">
        <v>5.10028778888878</v>
      </c>
      <c r="D28" s="37" t="n">
        <v>2742.47409903842</v>
      </c>
      <c r="E28" s="313" t="n">
        <v>3.43839335826412</v>
      </c>
      <c r="F28" s="37" t="n">
        <v>7783.33333333333</v>
      </c>
      <c r="G28" s="314" t="n">
        <v>-1426.70454545455</v>
      </c>
      <c r="H28" s="78"/>
      <c r="I28" s="317" t="n">
        <v>2938.25116982103</v>
      </c>
      <c r="J28" s="316" t="n">
        <v>5.41429139165568</v>
      </c>
    </row>
    <row r="29" customFormat="false" ht="12.75" hidden="false" customHeight="true" outlineLevel="0" collapsed="false">
      <c r="A29" s="311" t="s">
        <v>81</v>
      </c>
      <c r="B29" s="42" t="n">
        <v>1838.29641955698</v>
      </c>
      <c r="C29" s="312" t="n">
        <v>2.64453647251186</v>
      </c>
      <c r="D29" s="37" t="n">
        <v>2214.98760852407</v>
      </c>
      <c r="E29" s="313" t="n">
        <v>2.95273748712334</v>
      </c>
      <c r="F29" s="37" t="n">
        <v>0</v>
      </c>
      <c r="G29" s="314" t="n">
        <v>-100</v>
      </c>
      <c r="H29" s="78"/>
      <c r="I29" s="317" t="n">
        <v>2181.02283210537</v>
      </c>
      <c r="J29" s="316" t="n">
        <v>4.09171820118866</v>
      </c>
    </row>
    <row r="30" customFormat="false" ht="12.75" hidden="false" customHeight="true" outlineLevel="0" collapsed="false">
      <c r="A30" s="311" t="s">
        <v>82</v>
      </c>
      <c r="B30" s="42" t="n">
        <v>2298.48805030031</v>
      </c>
      <c r="C30" s="312" t="n">
        <v>6.67435424307863</v>
      </c>
      <c r="D30" s="37" t="n">
        <v>2803.16607930914</v>
      </c>
      <c r="E30" s="313" t="n">
        <v>6.20495717385212</v>
      </c>
      <c r="F30" s="37" t="s">
        <v>61</v>
      </c>
      <c r="G30" s="314" t="s">
        <v>61</v>
      </c>
      <c r="H30" s="78"/>
      <c r="I30" s="317" t="n">
        <v>3194.386853058</v>
      </c>
      <c r="J30" s="316" t="n">
        <v>6.78604342259945</v>
      </c>
    </row>
    <row r="31" customFormat="false" ht="12.75" hidden="false" customHeight="true" outlineLevel="0" collapsed="false">
      <c r="A31" s="311" t="s">
        <v>83</v>
      </c>
      <c r="B31" s="42" t="n">
        <v>1989.01382444039</v>
      </c>
      <c r="C31" s="312" t="n">
        <v>1.55341793121731</v>
      </c>
      <c r="D31" s="37" t="n">
        <v>2415.80382335754</v>
      </c>
      <c r="E31" s="313" t="n">
        <v>2.60880048568902</v>
      </c>
      <c r="F31" s="37" t="s">
        <v>61</v>
      </c>
      <c r="G31" s="314" t="s">
        <v>61</v>
      </c>
      <c r="H31" s="78"/>
      <c r="I31" s="317" t="n">
        <v>2303.83299608403</v>
      </c>
      <c r="J31" s="316" t="n">
        <v>3.71191063723784</v>
      </c>
    </row>
    <row r="32" customFormat="false" ht="12.75" hidden="false" customHeight="true" outlineLevel="0" collapsed="false">
      <c r="A32" s="311" t="s">
        <v>84</v>
      </c>
      <c r="B32" s="42" t="n">
        <v>1890.1307349848</v>
      </c>
      <c r="C32" s="312" t="n">
        <v>2.63161882508562</v>
      </c>
      <c r="D32" s="37" t="n">
        <v>2257.67615506522</v>
      </c>
      <c r="E32" s="313" t="n">
        <v>2.56877582778144</v>
      </c>
      <c r="F32" s="37" t="s">
        <v>61</v>
      </c>
      <c r="G32" s="314" t="s">
        <v>61</v>
      </c>
      <c r="H32" s="78"/>
      <c r="I32" s="317" t="n">
        <v>2210.80126578177</v>
      </c>
      <c r="J32" s="316" t="n">
        <v>5.91352194679536</v>
      </c>
    </row>
    <row r="33" customFormat="false" ht="12.75" hidden="false" customHeight="true" outlineLevel="0" collapsed="false">
      <c r="A33" s="318" t="s">
        <v>85</v>
      </c>
      <c r="B33" s="319" t="n">
        <v>2098.73880702182</v>
      </c>
      <c r="C33" s="320" t="n">
        <v>5.3010710021195</v>
      </c>
      <c r="D33" s="49" t="n">
        <v>2612.84214103653</v>
      </c>
      <c r="E33" s="321" t="n">
        <v>6.166117616731</v>
      </c>
      <c r="F33" s="49" t="n">
        <v>-51630</v>
      </c>
      <c r="G33" s="322" t="n">
        <v>-407.565528196982</v>
      </c>
      <c r="H33" s="78"/>
      <c r="I33" s="323" t="n">
        <v>2853.95315873836</v>
      </c>
      <c r="J33" s="324" t="n">
        <v>6.6364234355956</v>
      </c>
    </row>
    <row r="34" customFormat="false" ht="12.75" hidden="false" customHeight="true" outlineLevel="0" collapsed="false">
      <c r="A34" s="311" t="s">
        <v>86</v>
      </c>
      <c r="B34" s="42" t="n">
        <v>2489.95597248845</v>
      </c>
      <c r="C34" s="312" t="n">
        <v>5.95790439276836</v>
      </c>
      <c r="D34" s="37" t="n">
        <v>3133.14694294783</v>
      </c>
      <c r="E34" s="313" t="n">
        <v>6.19237090570412</v>
      </c>
      <c r="F34" s="37" t="s">
        <v>61</v>
      </c>
      <c r="G34" s="314" t="s">
        <v>61</v>
      </c>
      <c r="H34" s="78"/>
      <c r="I34" s="317" t="n">
        <v>3931.8398484987</v>
      </c>
      <c r="J34" s="316" t="n">
        <v>5.20256586446146</v>
      </c>
    </row>
    <row r="35" customFormat="false" ht="12.75" hidden="false" customHeight="true" outlineLevel="0" collapsed="false">
      <c r="A35" s="311" t="s">
        <v>87</v>
      </c>
      <c r="B35" s="42" t="n">
        <v>2309.46892699271</v>
      </c>
      <c r="C35" s="312" t="n">
        <v>5.81444440345931</v>
      </c>
      <c r="D35" s="37" t="n">
        <v>2806.6096497311</v>
      </c>
      <c r="E35" s="313" t="n">
        <v>6.48922755716464</v>
      </c>
      <c r="F35" s="37" t="n">
        <v>6020</v>
      </c>
      <c r="G35" s="314" t="n">
        <v>-66.0558218212574</v>
      </c>
      <c r="H35" s="78"/>
      <c r="I35" s="317" t="n">
        <v>3205.82497097155</v>
      </c>
      <c r="J35" s="316" t="n">
        <v>5.62529708778502</v>
      </c>
    </row>
    <row r="36" customFormat="false" ht="12.75" hidden="false" customHeight="true" outlineLevel="0" collapsed="false">
      <c r="A36" s="311" t="s">
        <v>88</v>
      </c>
      <c r="B36" s="42" t="n">
        <v>2099.99501596924</v>
      </c>
      <c r="C36" s="312" t="n">
        <v>6.22300338216695</v>
      </c>
      <c r="D36" s="37" t="n">
        <v>2586.95091375281</v>
      </c>
      <c r="E36" s="313" t="n">
        <v>7.25009593811701</v>
      </c>
      <c r="F36" s="37" t="n">
        <v>-12920</v>
      </c>
      <c r="G36" s="314" t="n">
        <v>41.0480349344978</v>
      </c>
      <c r="H36" s="78"/>
      <c r="I36" s="317" t="n">
        <v>2731.14881229623</v>
      </c>
      <c r="J36" s="316" t="n">
        <v>3.91433988263832</v>
      </c>
    </row>
    <row r="37" customFormat="false" ht="12.75" hidden="false" customHeight="true" outlineLevel="0" collapsed="false">
      <c r="A37" s="325" t="s">
        <v>89</v>
      </c>
      <c r="B37" s="44" t="n">
        <v>2018.66818596942</v>
      </c>
      <c r="C37" s="326" t="n">
        <v>5.04214279768816</v>
      </c>
      <c r="D37" s="67" t="n">
        <v>2395.26034273682</v>
      </c>
      <c r="E37" s="327" t="n">
        <v>6.13889182122813</v>
      </c>
      <c r="F37" s="67" t="s">
        <v>61</v>
      </c>
      <c r="G37" s="328" t="s">
        <v>61</v>
      </c>
      <c r="H37" s="78"/>
      <c r="I37" s="329" t="n">
        <v>2236.90274579712</v>
      </c>
      <c r="J37" s="330" t="n">
        <v>4.61681074132554</v>
      </c>
    </row>
    <row r="38" customFormat="false" ht="12.75" hidden="false" customHeight="true" outlineLevel="0" collapsed="false">
      <c r="A38" s="311" t="s">
        <v>90</v>
      </c>
      <c r="B38" s="42" t="n">
        <v>2119.68999903015</v>
      </c>
      <c r="C38" s="312" t="n">
        <v>9.36426128730233</v>
      </c>
      <c r="D38" s="37" t="n">
        <v>2447.81582173263</v>
      </c>
      <c r="E38" s="313" t="n">
        <v>7.56216034010132</v>
      </c>
      <c r="F38" s="37" t="s">
        <v>61</v>
      </c>
      <c r="G38" s="314" t="s">
        <v>61</v>
      </c>
      <c r="H38" s="78"/>
      <c r="I38" s="317" t="n">
        <v>2225.89210120434</v>
      </c>
      <c r="J38" s="316" t="n">
        <v>7.15497132088167</v>
      </c>
    </row>
    <row r="39" customFormat="false" ht="12.75" hidden="false" customHeight="true" outlineLevel="0" collapsed="false">
      <c r="A39" s="311" t="s">
        <v>91</v>
      </c>
      <c r="B39" s="42" t="n">
        <v>2120.31854117834</v>
      </c>
      <c r="C39" s="312" t="n">
        <v>4.74587505533033</v>
      </c>
      <c r="D39" s="37" t="n">
        <v>2448.39990633867</v>
      </c>
      <c r="E39" s="313" t="n">
        <v>6.23025470984429</v>
      </c>
      <c r="F39" s="37" t="n">
        <v>0</v>
      </c>
      <c r="G39" s="314" t="s">
        <v>61</v>
      </c>
      <c r="H39" s="78"/>
      <c r="I39" s="317" t="n">
        <v>2170.87717141921</v>
      </c>
      <c r="J39" s="316" t="n">
        <v>7.80951583767804</v>
      </c>
    </row>
    <row r="40" customFormat="false" ht="12.75" hidden="false" customHeight="true" outlineLevel="0" collapsed="false">
      <c r="A40" s="311" t="s">
        <v>92</v>
      </c>
      <c r="B40" s="42" t="n">
        <v>2394.09761714847</v>
      </c>
      <c r="C40" s="312" t="n">
        <v>5.17194986455081</v>
      </c>
      <c r="D40" s="37" t="n">
        <v>2894.85798237023</v>
      </c>
      <c r="E40" s="313" t="n">
        <v>4.87916512405167</v>
      </c>
      <c r="F40" s="37" t="s">
        <v>61</v>
      </c>
      <c r="G40" s="314" t="s">
        <v>61</v>
      </c>
      <c r="H40" s="78"/>
      <c r="I40" s="317" t="n">
        <v>2903.90432000322</v>
      </c>
      <c r="J40" s="316" t="n">
        <v>6.11814967048827</v>
      </c>
    </row>
    <row r="41" customFormat="false" ht="12.75" hidden="false" customHeight="true" outlineLevel="0" collapsed="false">
      <c r="A41" s="311" t="s">
        <v>93</v>
      </c>
      <c r="B41" s="42" t="n">
        <v>2282.48679852876</v>
      </c>
      <c r="C41" s="312" t="n">
        <v>1.74690485570088</v>
      </c>
      <c r="D41" s="37" t="n">
        <v>2793.82450981874</v>
      </c>
      <c r="E41" s="313" t="n">
        <v>1.02298070637184</v>
      </c>
      <c r="F41" s="37" t="s">
        <v>61</v>
      </c>
      <c r="G41" s="314" t="s">
        <v>61</v>
      </c>
      <c r="H41" s="78"/>
      <c r="I41" s="317" t="n">
        <v>3460.69176872474</v>
      </c>
      <c r="J41" s="316" t="n">
        <v>4.423568946553</v>
      </c>
    </row>
    <row r="42" customFormat="false" ht="12.75" hidden="false" customHeight="true" outlineLevel="0" collapsed="false">
      <c r="A42" s="311" t="s">
        <v>94</v>
      </c>
      <c r="B42" s="42" t="n">
        <v>2232.76671811908</v>
      </c>
      <c r="C42" s="312" t="n">
        <v>4.09163257216196</v>
      </c>
      <c r="D42" s="37" t="n">
        <v>2570.41932636588</v>
      </c>
      <c r="E42" s="313" t="n">
        <v>4.72550146980697</v>
      </c>
      <c r="F42" s="37" t="s">
        <v>61</v>
      </c>
      <c r="G42" s="314" t="s">
        <v>61</v>
      </c>
      <c r="H42" s="78"/>
      <c r="I42" s="317" t="n">
        <v>2462.35404439436</v>
      </c>
      <c r="J42" s="316" t="n">
        <v>2.55136029004834</v>
      </c>
    </row>
    <row r="43" customFormat="false" ht="12.75" hidden="false" customHeight="true" outlineLevel="0" collapsed="false">
      <c r="A43" s="318" t="s">
        <v>95</v>
      </c>
      <c r="B43" s="319" t="n">
        <v>2206.3465234447</v>
      </c>
      <c r="C43" s="320" t="n">
        <v>5.68093664460643</v>
      </c>
      <c r="D43" s="49" t="n">
        <v>2608.61259767017</v>
      </c>
      <c r="E43" s="321" t="n">
        <v>4.70351913756655</v>
      </c>
      <c r="F43" s="49" t="s">
        <v>61</v>
      </c>
      <c r="G43" s="322" t="s">
        <v>61</v>
      </c>
      <c r="H43" s="78"/>
      <c r="I43" s="323" t="n">
        <v>2673.60548492612</v>
      </c>
      <c r="J43" s="324" t="n">
        <v>7.19607691637208</v>
      </c>
    </row>
    <row r="44" customFormat="false" ht="12.75" hidden="false" customHeight="true" outlineLevel="0" collapsed="false">
      <c r="A44" s="311" t="s">
        <v>96</v>
      </c>
      <c r="B44" s="42" t="n">
        <v>2377.88487837222</v>
      </c>
      <c r="C44" s="312" t="n">
        <v>4.54314763664505</v>
      </c>
      <c r="D44" s="37" t="n">
        <v>2801.34283770594</v>
      </c>
      <c r="E44" s="313" t="n">
        <v>6.95739178021995</v>
      </c>
      <c r="F44" s="37" t="s">
        <v>61</v>
      </c>
      <c r="G44" s="314" t="s">
        <v>61</v>
      </c>
      <c r="H44" s="78"/>
      <c r="I44" s="317" t="n">
        <v>3060.88748080876</v>
      </c>
      <c r="J44" s="316" t="n">
        <v>10.3883881642433</v>
      </c>
    </row>
    <row r="45" customFormat="false" ht="12.75" hidden="false" customHeight="true" outlineLevel="0" collapsed="false">
      <c r="A45" s="311" t="s">
        <v>97</v>
      </c>
      <c r="B45" s="42" t="n">
        <v>2015.33370759322</v>
      </c>
      <c r="C45" s="312" t="n">
        <v>4.02224773784083</v>
      </c>
      <c r="D45" s="37" t="n">
        <v>2348.48365969391</v>
      </c>
      <c r="E45" s="313" t="n">
        <v>2.5937863406963</v>
      </c>
      <c r="F45" s="37" t="s">
        <v>61</v>
      </c>
      <c r="G45" s="314" t="s">
        <v>61</v>
      </c>
      <c r="H45" s="78"/>
      <c r="I45" s="317" t="n">
        <v>2384.75042690135</v>
      </c>
      <c r="J45" s="316" t="n">
        <v>5.76882916156035</v>
      </c>
    </row>
    <row r="46" customFormat="false" ht="12.75" hidden="false" customHeight="true" outlineLevel="0" collapsed="false">
      <c r="A46" s="311" t="s">
        <v>98</v>
      </c>
      <c r="B46" s="42" t="n">
        <v>1960.59119181135</v>
      </c>
      <c r="C46" s="312" t="n">
        <v>0.792358272688176</v>
      </c>
      <c r="D46" s="37" t="n">
        <v>2366.70616772368</v>
      </c>
      <c r="E46" s="313" t="n">
        <v>2.38639725406561</v>
      </c>
      <c r="F46" s="37" t="s">
        <v>61</v>
      </c>
      <c r="G46" s="314" t="s">
        <v>61</v>
      </c>
      <c r="H46" s="78"/>
      <c r="I46" s="317" t="n">
        <v>2305.01084256594</v>
      </c>
      <c r="J46" s="316" t="n">
        <v>1.77420419078251</v>
      </c>
    </row>
    <row r="47" customFormat="false" ht="12.75" hidden="false" customHeight="true" outlineLevel="0" collapsed="false">
      <c r="A47" s="325" t="s">
        <v>99</v>
      </c>
      <c r="B47" s="44" t="n">
        <v>2326.72961314347</v>
      </c>
      <c r="C47" s="326" t="n">
        <v>6.81236744901925</v>
      </c>
      <c r="D47" s="67" t="n">
        <v>2821.42811198269</v>
      </c>
      <c r="E47" s="327" t="n">
        <v>4.37797290942983</v>
      </c>
      <c r="F47" s="67" t="s">
        <v>61</v>
      </c>
      <c r="G47" s="328" t="s">
        <v>61</v>
      </c>
      <c r="H47" s="78"/>
      <c r="I47" s="329" t="n">
        <v>3358.21073066556</v>
      </c>
      <c r="J47" s="330" t="n">
        <v>7.16466127929978</v>
      </c>
    </row>
    <row r="48" customFormat="false" ht="12.75" hidden="false" customHeight="true" outlineLevel="0" collapsed="false">
      <c r="A48" s="318" t="s">
        <v>100</v>
      </c>
      <c r="B48" s="319" t="n">
        <v>2217.17248236352</v>
      </c>
      <c r="C48" s="320" t="n">
        <v>4.02217139919956</v>
      </c>
      <c r="D48" s="49" t="n">
        <v>2636.99157611712</v>
      </c>
      <c r="E48" s="321" t="n">
        <v>1.95108879300014</v>
      </c>
      <c r="F48" s="49" t="s">
        <v>61</v>
      </c>
      <c r="G48" s="322" t="s">
        <v>61</v>
      </c>
      <c r="H48" s="78"/>
      <c r="I48" s="323" t="n">
        <v>2585.59156661597</v>
      </c>
      <c r="J48" s="324" t="n">
        <v>5.51258844918516</v>
      </c>
    </row>
    <row r="49" customFormat="false" ht="12.75" hidden="false" customHeight="true" outlineLevel="0" collapsed="false">
      <c r="A49" s="311" t="s">
        <v>101</v>
      </c>
      <c r="B49" s="42" t="n">
        <v>2211.62902055933</v>
      </c>
      <c r="C49" s="312" t="n">
        <v>5.66015947637348</v>
      </c>
      <c r="D49" s="37" t="n">
        <v>2677.07651944055</v>
      </c>
      <c r="E49" s="313" t="n">
        <v>5.5546133506369</v>
      </c>
      <c r="F49" s="37" t="s">
        <v>61</v>
      </c>
      <c r="G49" s="314" t="s">
        <v>61</v>
      </c>
      <c r="H49" s="78"/>
      <c r="I49" s="317" t="n">
        <v>2819.52000630047</v>
      </c>
      <c r="J49" s="316" t="n">
        <v>6.72959078625087</v>
      </c>
    </row>
    <row r="50" customFormat="false" ht="12.75" hidden="false" customHeight="true" outlineLevel="0" collapsed="false">
      <c r="A50" s="311" t="s">
        <v>102</v>
      </c>
      <c r="B50" s="42" t="n">
        <v>2085.77088971796</v>
      </c>
      <c r="C50" s="312" t="n">
        <v>7.45895593338362</v>
      </c>
      <c r="D50" s="37" t="n">
        <v>2535.11422930475</v>
      </c>
      <c r="E50" s="313" t="n">
        <v>6.71061064446705</v>
      </c>
      <c r="F50" s="37" t="n">
        <v>4490</v>
      </c>
      <c r="G50" s="314" t="n">
        <v>1344.50402144772</v>
      </c>
      <c r="H50" s="78"/>
      <c r="I50" s="317" t="n">
        <v>2576.64049513074</v>
      </c>
      <c r="J50" s="316" t="n">
        <v>9.26266730699015</v>
      </c>
    </row>
    <row r="51" customFormat="false" ht="12.75" hidden="false" customHeight="true" outlineLevel="0" collapsed="false">
      <c r="A51" s="311" t="s">
        <v>103</v>
      </c>
      <c r="B51" s="42" t="n">
        <v>1761.7834254891</v>
      </c>
      <c r="C51" s="312" t="n">
        <v>0.323760575599081</v>
      </c>
      <c r="D51" s="37" t="n">
        <v>2067.65428974884</v>
      </c>
      <c r="E51" s="313" t="n">
        <v>-0.251342652944643</v>
      </c>
      <c r="F51" s="37" t="n">
        <v>0</v>
      </c>
      <c r="G51" s="314" t="s">
        <v>61</v>
      </c>
      <c r="H51" s="78"/>
      <c r="I51" s="317" t="n">
        <v>2098.17889874392</v>
      </c>
      <c r="J51" s="316" t="n">
        <v>9.08910533289983</v>
      </c>
    </row>
    <row r="52" customFormat="false" ht="12.75" hidden="false" customHeight="true" outlineLevel="0" collapsed="false">
      <c r="A52" s="325" t="s">
        <v>104</v>
      </c>
      <c r="B52" s="44" t="n">
        <v>1994.10658146258</v>
      </c>
      <c r="C52" s="326" t="n">
        <v>10.0089461288232</v>
      </c>
      <c r="D52" s="67" t="n">
        <v>2269.60293657202</v>
      </c>
      <c r="E52" s="327" t="n">
        <v>7.95972196232593</v>
      </c>
      <c r="F52" s="67" t="s">
        <v>61</v>
      </c>
      <c r="G52" s="328" t="s">
        <v>61</v>
      </c>
      <c r="H52" s="78"/>
      <c r="I52" s="329" t="n">
        <v>2188.6238113698</v>
      </c>
      <c r="J52" s="330" t="n">
        <v>12.4746947437139</v>
      </c>
    </row>
    <row r="53" customFormat="false" ht="12.75" hidden="false" customHeight="true" outlineLevel="0" collapsed="false">
      <c r="A53" s="311" t="s">
        <v>105</v>
      </c>
      <c r="B53" s="42" t="n">
        <v>1916.99955264838</v>
      </c>
      <c r="C53" s="312" t="n">
        <v>3.91869747092233</v>
      </c>
      <c r="D53" s="37" t="n">
        <v>2218.75818996256</v>
      </c>
      <c r="E53" s="313" t="n">
        <v>4.56115860283634</v>
      </c>
      <c r="F53" s="37" t="s">
        <v>61</v>
      </c>
      <c r="G53" s="314" t="s">
        <v>61</v>
      </c>
      <c r="H53" s="78"/>
      <c r="I53" s="317" t="n">
        <v>2003.98022054895</v>
      </c>
      <c r="J53" s="316" t="n">
        <v>12.2926816352349</v>
      </c>
    </row>
    <row r="54" customFormat="false" ht="12.75" hidden="false" customHeight="true" outlineLevel="0" collapsed="false">
      <c r="A54" s="311" t="s">
        <v>106</v>
      </c>
      <c r="B54" s="42" t="n">
        <v>1559.44235784683</v>
      </c>
      <c r="C54" s="312" t="n">
        <v>3.2681565939604</v>
      </c>
      <c r="D54" s="37" t="n">
        <v>1856.57085266411</v>
      </c>
      <c r="E54" s="313" t="n">
        <v>-0.519434141624956</v>
      </c>
      <c r="F54" s="37" t="s">
        <v>61</v>
      </c>
      <c r="G54" s="314" t="s">
        <v>61</v>
      </c>
      <c r="H54" s="78"/>
      <c r="I54" s="317" t="n">
        <v>1794.45441081374</v>
      </c>
      <c r="J54" s="316" t="n">
        <v>11.467095711815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489.95597248845</v>
      </c>
      <c r="C56" s="336" t="str">
        <f aca="false">INDEX(A8:A54,MATCH(B56,$B$8:$B$54,0))</f>
        <v>大阪府</v>
      </c>
      <c r="D56" s="337" t="n">
        <f aca="false">LARGE(D8:D54,1)</f>
        <v>3133.14694294783</v>
      </c>
      <c r="E56" s="338" t="str">
        <f aca="false">INDEX(A8:A54,MATCH(D56,$D$8:$D$54,0))</f>
        <v>大阪府</v>
      </c>
      <c r="F56" s="339" t="n">
        <f aca="false">LARGE(F8:F54,1)</f>
        <v>7783.33333333333</v>
      </c>
      <c r="G56" s="340" t="str">
        <f aca="false">INDEX(A8:A54,MATCH(F56,$F$8:$F$54,0))</f>
        <v>岐阜県</v>
      </c>
      <c r="I56" s="335" t="n">
        <f aca="false">LARGE(I8:I54,1)</f>
        <v>3931.8398484987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394.09761714847</v>
      </c>
      <c r="C57" s="343" t="str">
        <f aca="false">INDEX(A8:A54,MATCH(B57,$B$8:$B$54,0))</f>
        <v>岡山県</v>
      </c>
      <c r="D57" s="344" t="n">
        <f aca="false">LARGE(D8:D54,2)</f>
        <v>2894.85798237023</v>
      </c>
      <c r="E57" s="345" t="str">
        <f aca="false">INDEX(A8:A54,MATCH(D57,$D$8:$D$54,0))</f>
        <v>岡山県</v>
      </c>
      <c r="F57" s="346" t="n">
        <f aca="false">LARGE(F8:F54,2)</f>
        <v>7520</v>
      </c>
      <c r="G57" s="347" t="str">
        <f aca="false">INDEX(A8:A54,MATCH(F57,$F$8:$F$54,0))</f>
        <v>神奈川県</v>
      </c>
      <c r="I57" s="342" t="n">
        <f aca="false">LARGE(I8:I54,2)</f>
        <v>3460.69176872474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377.88487837222</v>
      </c>
      <c r="C58" s="343" t="str">
        <f aca="false">INDEX(A8:A54,MATCH(B58,$B$8:$B$54,0))</f>
        <v>香川県</v>
      </c>
      <c r="D58" s="349" t="n">
        <f aca="false">LARGE(D8:D54,3)</f>
        <v>2821.42811198269</v>
      </c>
      <c r="E58" s="345" t="str">
        <f aca="false">INDEX(A8:A54,MATCH(D58,$D$8:$D$54,0))</f>
        <v>福岡県</v>
      </c>
      <c r="F58" s="350" t="n">
        <f aca="false">LARGE(F8:F54,3)</f>
        <v>6512.85714285714</v>
      </c>
      <c r="G58" s="347" t="str">
        <f aca="false">INDEX(A8:A54,MATCH(F58,$F$8:$F$54,0))</f>
        <v>千葉県</v>
      </c>
      <c r="I58" s="348" t="n">
        <f aca="false">LARGE(I8:I54,3)</f>
        <v>3358.21073066556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761.7834254891</v>
      </c>
      <c r="C59" s="353" t="str">
        <f aca="false">INDEX(A8:A54,MATCH(B59,$B$8:$B$54,0))</f>
        <v>大分県</v>
      </c>
      <c r="D59" s="354" t="n">
        <f aca="false">SMALL(D8:D54,3)</f>
        <v>2067.65428974884</v>
      </c>
      <c r="E59" s="355" t="str">
        <f aca="false">INDEX(A8:A54,MATCH(D59,$D$8:$D$54,0))</f>
        <v>大分県</v>
      </c>
      <c r="F59" s="356" t="n">
        <f aca="false">SMALL(F8:F54,3)</f>
        <v>-12920</v>
      </c>
      <c r="G59" s="357" t="str">
        <f aca="false">INDEX(A8:A54,MATCH(F59,$F$8:$F$54,0))</f>
        <v>奈良県</v>
      </c>
      <c r="I59" s="352" t="n">
        <f aca="false">SMALL(I8:I54,3)</f>
        <v>1828.75157327988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703.37473610855</v>
      </c>
      <c r="C60" s="343" t="str">
        <f aca="false">INDEX(A8:A54,MATCH(B60,$B$8:$B$54,0))</f>
        <v>青森県</v>
      </c>
      <c r="D60" s="349" t="n">
        <f aca="false">SMALL(D8:D54,2)</f>
        <v>1925.58972857561</v>
      </c>
      <c r="E60" s="345" t="str">
        <f aca="false">INDEX(A8:A54,MATCH(D60,$D$8:$D$54,0))</f>
        <v>青森県</v>
      </c>
      <c r="F60" s="350" t="n">
        <f aca="false">SMALL(F8:F54,2)</f>
        <v>-17896</v>
      </c>
      <c r="G60" s="347" t="str">
        <f aca="false">INDEX(A8:A54,MATCH(F60,$F$8:$F$54,0))</f>
        <v>北海道</v>
      </c>
      <c r="I60" s="348" t="n">
        <f aca="false">SMALL(I8:I54,2)</f>
        <v>1794.45441081374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559.44235784683</v>
      </c>
      <c r="C61" s="360" t="str">
        <f aca="false">INDEX(A8:A54,MATCH(B61,$B$8:$B$54,0))</f>
        <v>沖縄県</v>
      </c>
      <c r="D61" s="361" t="n">
        <f aca="false">SMALL(D8:D54,1)</f>
        <v>1856.57085266411</v>
      </c>
      <c r="E61" s="362" t="str">
        <f aca="false">INDEX(A8:A54,MATCH(D61,$D$8:$D$54,0))</f>
        <v>沖縄県</v>
      </c>
      <c r="F61" s="363" t="n">
        <f aca="false">SMALL(F8:F54,1)</f>
        <v>-51630</v>
      </c>
      <c r="G61" s="364" t="str">
        <f aca="false">INDEX(A8:A54,MATCH(F61,$F$8:$F$54,0))</f>
        <v>京都府</v>
      </c>
      <c r="I61" s="359" t="n">
        <f aca="false">SMALL(I8:I54,1)</f>
        <v>1610.49967733454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59669638313942</v>
      </c>
      <c r="C62" s="367"/>
      <c r="D62" s="368" t="n">
        <f aca="false">IF(D61=0,0,D56/D61)</f>
        <v>1.68759890765919</v>
      </c>
      <c r="E62" s="369"/>
      <c r="F62" s="370" t="n">
        <f aca="false">IF(F61=0,0,F56/F61)</f>
        <v>-0.150752146684744</v>
      </c>
      <c r="G62" s="371"/>
      <c r="H62" s="372"/>
      <c r="I62" s="366" t="n">
        <f aca="false">IF(I61=0,0,I56/I61)</f>
        <v>2.44137884895829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655.91376413641</v>
      </c>
      <c r="C7" s="306" t="n">
        <v>6.82507357238077</v>
      </c>
      <c r="D7" s="307" t="n">
        <v>7764.70252368721</v>
      </c>
      <c r="E7" s="308" t="n">
        <v>5.26706050877483</v>
      </c>
      <c r="F7" s="307" t="n">
        <v>27574.358974359</v>
      </c>
      <c r="G7" s="309" t="n">
        <v>1.80697382615531</v>
      </c>
      <c r="H7" s="78"/>
      <c r="I7" s="305" t="n">
        <v>12218.4195645224</v>
      </c>
      <c r="J7" s="310" t="n">
        <v>2.48932512866402</v>
      </c>
    </row>
    <row r="8" customFormat="false" ht="12.75" hidden="false" customHeight="true" outlineLevel="0" collapsed="false">
      <c r="A8" s="311" t="s">
        <v>59</v>
      </c>
      <c r="B8" s="42" t="n">
        <v>6449.49905380764</v>
      </c>
      <c r="C8" s="312" t="n">
        <v>5.46908193625357</v>
      </c>
      <c r="D8" s="37" t="n">
        <v>8307.62595701094</v>
      </c>
      <c r="E8" s="313" t="n">
        <v>4.00677565692742</v>
      </c>
      <c r="F8" s="37" t="n">
        <v>6498</v>
      </c>
      <c r="G8" s="314" t="n">
        <v>-56.4768921634293</v>
      </c>
      <c r="H8" s="78"/>
      <c r="I8" s="315" t="n">
        <v>13430.4894726685</v>
      </c>
      <c r="J8" s="316" t="n">
        <v>1.73461286892007</v>
      </c>
    </row>
    <row r="9" customFormat="false" ht="12.75" hidden="false" customHeight="true" outlineLevel="0" collapsed="false">
      <c r="A9" s="311" t="s">
        <v>60</v>
      </c>
      <c r="B9" s="42" t="n">
        <v>6649.56974591267</v>
      </c>
      <c r="C9" s="312" t="n">
        <v>7.19699628721106</v>
      </c>
      <c r="D9" s="37" t="n">
        <v>8710.17823606281</v>
      </c>
      <c r="E9" s="313" t="n">
        <v>4.75456294850285</v>
      </c>
      <c r="F9" s="37" t="s">
        <v>61</v>
      </c>
      <c r="G9" s="314" t="s">
        <v>61</v>
      </c>
      <c r="H9" s="78"/>
      <c r="I9" s="317" t="n">
        <v>13356.8810918043</v>
      </c>
      <c r="J9" s="316" t="n">
        <v>1.58698507298351</v>
      </c>
    </row>
    <row r="10" customFormat="false" ht="12.75" hidden="false" customHeight="true" outlineLevel="0" collapsed="false">
      <c r="A10" s="311" t="s">
        <v>62</v>
      </c>
      <c r="B10" s="42" t="n">
        <v>6588.27791872699</v>
      </c>
      <c r="C10" s="312" t="n">
        <v>4.12329073067374</v>
      </c>
      <c r="D10" s="37" t="n">
        <v>8363.65530473364</v>
      </c>
      <c r="E10" s="313" t="n">
        <v>3.33426863379695</v>
      </c>
      <c r="F10" s="37" t="n">
        <v>31130</v>
      </c>
      <c r="G10" s="314" t="n">
        <v>99.4234465086483</v>
      </c>
      <c r="H10" s="78"/>
      <c r="I10" s="317" t="n">
        <v>12695.9168165153</v>
      </c>
      <c r="J10" s="316" t="n">
        <v>-0.448384729800736</v>
      </c>
    </row>
    <row r="11" customFormat="false" ht="12.75" hidden="false" customHeight="true" outlineLevel="0" collapsed="false">
      <c r="A11" s="311" t="s">
        <v>63</v>
      </c>
      <c r="B11" s="42" t="n">
        <v>6256.74153873185</v>
      </c>
      <c r="C11" s="312" t="n">
        <v>5.75695300463576</v>
      </c>
      <c r="D11" s="37" t="n">
        <v>8384.53449880804</v>
      </c>
      <c r="E11" s="313" t="n">
        <v>3.55414762212693</v>
      </c>
      <c r="F11" s="37" t="s">
        <v>61</v>
      </c>
      <c r="G11" s="314" t="s">
        <v>61</v>
      </c>
      <c r="H11" s="78"/>
      <c r="I11" s="317" t="n">
        <v>12807.4727651521</v>
      </c>
      <c r="J11" s="316" t="n">
        <v>3.48977130673028</v>
      </c>
    </row>
    <row r="12" customFormat="false" ht="12.75" hidden="false" customHeight="true" outlineLevel="0" collapsed="false">
      <c r="A12" s="311" t="s">
        <v>64</v>
      </c>
      <c r="B12" s="42" t="n">
        <v>7288.86951128389</v>
      </c>
      <c r="C12" s="312" t="n">
        <v>4.43173961454384</v>
      </c>
      <c r="D12" s="37" t="n">
        <v>8895.91970606841</v>
      </c>
      <c r="E12" s="313" t="n">
        <v>1.65820282490617</v>
      </c>
      <c r="F12" s="37" t="s">
        <v>61</v>
      </c>
      <c r="G12" s="314" t="s">
        <v>61</v>
      </c>
      <c r="H12" s="78"/>
      <c r="I12" s="317" t="n">
        <v>14036.6708470307</v>
      </c>
      <c r="J12" s="316" t="n">
        <v>1.39469933209746</v>
      </c>
    </row>
    <row r="13" customFormat="false" ht="12.75" hidden="false" customHeight="true" outlineLevel="0" collapsed="false">
      <c r="A13" s="318" t="s">
        <v>65</v>
      </c>
      <c r="B13" s="319" t="n">
        <v>6369.48812361458</v>
      </c>
      <c r="C13" s="320" t="n">
        <v>8.35650522582039</v>
      </c>
      <c r="D13" s="49" t="n">
        <v>7926.0023546114</v>
      </c>
      <c r="E13" s="321" t="n">
        <v>7.99679078857804</v>
      </c>
      <c r="F13" s="49" t="s">
        <v>61</v>
      </c>
      <c r="G13" s="322" t="s">
        <v>61</v>
      </c>
      <c r="H13" s="78"/>
      <c r="I13" s="323" t="n">
        <v>11801.1611480896</v>
      </c>
      <c r="J13" s="324" t="n">
        <v>1.16540515969146</v>
      </c>
    </row>
    <row r="14" customFormat="false" ht="12.75" hidden="false" customHeight="true" outlineLevel="0" collapsed="false">
      <c r="A14" s="311" t="s">
        <v>66</v>
      </c>
      <c r="B14" s="42" t="n">
        <v>6118.95019755698</v>
      </c>
      <c r="C14" s="312" t="n">
        <v>5.7121148652048</v>
      </c>
      <c r="D14" s="37" t="n">
        <v>7810.89831441004</v>
      </c>
      <c r="E14" s="313" t="n">
        <v>2.96898019366554</v>
      </c>
      <c r="F14" s="37" t="s">
        <v>61</v>
      </c>
      <c r="G14" s="314" t="s">
        <v>61</v>
      </c>
      <c r="H14" s="78"/>
      <c r="I14" s="317" t="n">
        <v>12176.6110836655</v>
      </c>
      <c r="J14" s="316" t="n">
        <v>0.197894740163534</v>
      </c>
    </row>
    <row r="15" customFormat="false" ht="12.75" hidden="false" customHeight="true" outlineLevel="0" collapsed="false">
      <c r="A15" s="311" t="s">
        <v>67</v>
      </c>
      <c r="B15" s="42" t="n">
        <v>5678.18322744445</v>
      </c>
      <c r="C15" s="312" t="n">
        <v>7.30946920050879</v>
      </c>
      <c r="D15" s="37" t="n">
        <v>7502.53606709662</v>
      </c>
      <c r="E15" s="313" t="n">
        <v>4.70327685540831</v>
      </c>
      <c r="F15" s="37" t="s">
        <v>61</v>
      </c>
      <c r="G15" s="314" t="s">
        <v>61</v>
      </c>
      <c r="H15" s="78"/>
      <c r="I15" s="317" t="n">
        <v>12553.2303297906</v>
      </c>
      <c r="J15" s="316" t="n">
        <v>2.23622690236192</v>
      </c>
    </row>
    <row r="16" customFormat="false" ht="12.75" hidden="false" customHeight="true" outlineLevel="0" collapsed="false">
      <c r="A16" s="311" t="s">
        <v>68</v>
      </c>
      <c r="B16" s="42" t="n">
        <v>5194.22622367346</v>
      </c>
      <c r="C16" s="312" t="n">
        <v>5.88675092226343</v>
      </c>
      <c r="D16" s="37" t="n">
        <v>7041.02564477669</v>
      </c>
      <c r="E16" s="313" t="n">
        <v>3.53204268067702</v>
      </c>
      <c r="F16" s="37" t="s">
        <v>61</v>
      </c>
      <c r="G16" s="314" t="s">
        <v>61</v>
      </c>
      <c r="H16" s="78"/>
      <c r="I16" s="317" t="n">
        <v>10947.9912997753</v>
      </c>
      <c r="J16" s="316" t="n">
        <v>0.962560923225595</v>
      </c>
    </row>
    <row r="17" customFormat="false" ht="12.75" hidden="false" customHeight="true" outlineLevel="0" collapsed="false">
      <c r="A17" s="325" t="s">
        <v>69</v>
      </c>
      <c r="B17" s="44" t="n">
        <v>4829.14971229054</v>
      </c>
      <c r="C17" s="326" t="n">
        <v>8.24180363490781</v>
      </c>
      <c r="D17" s="67" t="n">
        <v>6467.74547389792</v>
      </c>
      <c r="E17" s="327" t="n">
        <v>7.21484111409446</v>
      </c>
      <c r="F17" s="67" t="n">
        <v>970</v>
      </c>
      <c r="G17" s="328" t="n">
        <v>-79.5272266779232</v>
      </c>
      <c r="H17" s="78"/>
      <c r="I17" s="329" t="n">
        <v>9911.19339317141</v>
      </c>
      <c r="J17" s="330" t="n">
        <v>3.5964899196222</v>
      </c>
    </row>
    <row r="18" customFormat="false" ht="12.75" hidden="false" customHeight="true" outlineLevel="0" collapsed="false">
      <c r="A18" s="311" t="s">
        <v>70</v>
      </c>
      <c r="B18" s="42" t="n">
        <v>5420.305135997</v>
      </c>
      <c r="C18" s="312" t="n">
        <v>6.18392497137631</v>
      </c>
      <c r="D18" s="37" t="n">
        <v>7480.33624663161</v>
      </c>
      <c r="E18" s="313" t="n">
        <v>3.95232944433175</v>
      </c>
      <c r="F18" s="37" t="n">
        <v>12643.3333333333</v>
      </c>
      <c r="G18" s="314" t="n">
        <v>24.1246154853067</v>
      </c>
      <c r="H18" s="78"/>
      <c r="I18" s="317" t="n">
        <v>11702.7903002314</v>
      </c>
      <c r="J18" s="316" t="n">
        <v>1.14391710555786</v>
      </c>
    </row>
    <row r="19" customFormat="false" ht="12.75" hidden="false" customHeight="true" outlineLevel="0" collapsed="false">
      <c r="A19" s="311" t="s">
        <v>71</v>
      </c>
      <c r="B19" s="42" t="n">
        <v>5376.23186976505</v>
      </c>
      <c r="C19" s="312" t="n">
        <v>5.89767089356545</v>
      </c>
      <c r="D19" s="37" t="n">
        <v>7433.45955073342</v>
      </c>
      <c r="E19" s="313" t="n">
        <v>4.46660628677277</v>
      </c>
      <c r="F19" s="37" t="n">
        <v>11458.5714285714</v>
      </c>
      <c r="G19" s="314" t="n">
        <v>23.7025955799571</v>
      </c>
      <c r="H19" s="78"/>
      <c r="I19" s="317" t="n">
        <v>11364.0032764199</v>
      </c>
      <c r="J19" s="316" t="n">
        <v>2.22566376187878</v>
      </c>
    </row>
    <row r="20" customFormat="false" ht="12.75" hidden="false" customHeight="true" outlineLevel="0" collapsed="false">
      <c r="A20" s="311" t="s">
        <v>72</v>
      </c>
      <c r="B20" s="42" t="n">
        <v>5303.83637281267</v>
      </c>
      <c r="C20" s="312" t="n">
        <v>6.93828905855243</v>
      </c>
      <c r="D20" s="37" t="n">
        <v>8322.20612511625</v>
      </c>
      <c r="E20" s="313" t="n">
        <v>4.47946660629211</v>
      </c>
      <c r="F20" s="37" t="s">
        <v>61</v>
      </c>
      <c r="G20" s="314" t="s">
        <v>61</v>
      </c>
      <c r="H20" s="78"/>
      <c r="I20" s="317" t="n">
        <v>13038.8064203064</v>
      </c>
      <c r="J20" s="316" t="n">
        <v>2.69389403811606</v>
      </c>
    </row>
    <row r="21" customFormat="false" ht="12.75" hidden="false" customHeight="true" outlineLevel="0" collapsed="false">
      <c r="A21" s="311" t="s">
        <v>73</v>
      </c>
      <c r="B21" s="42" t="n">
        <v>6011.77196304487</v>
      </c>
      <c r="C21" s="312" t="n">
        <v>6.14287124731574</v>
      </c>
      <c r="D21" s="37" t="n">
        <v>8545.06988639822</v>
      </c>
      <c r="E21" s="313" t="n">
        <v>5.11688204720412</v>
      </c>
      <c r="F21" s="37" t="n">
        <v>10310</v>
      </c>
      <c r="G21" s="314" t="n">
        <v>-127.754223029814</v>
      </c>
      <c r="H21" s="78"/>
      <c r="I21" s="317" t="n">
        <v>13047.3114097486</v>
      </c>
      <c r="J21" s="316" t="n">
        <v>2.4914513454565</v>
      </c>
    </row>
    <row r="22" customFormat="false" ht="12.75" hidden="false" customHeight="true" outlineLevel="0" collapsed="false">
      <c r="A22" s="311" t="s">
        <v>74</v>
      </c>
      <c r="B22" s="42" t="n">
        <v>6107.06844949675</v>
      </c>
      <c r="C22" s="312" t="n">
        <v>10.1114535668146</v>
      </c>
      <c r="D22" s="37" t="n">
        <v>7652.6166207323</v>
      </c>
      <c r="E22" s="313" t="n">
        <v>7.57082318458411</v>
      </c>
      <c r="F22" s="37" t="s">
        <v>61</v>
      </c>
      <c r="G22" s="314" t="s">
        <v>61</v>
      </c>
      <c r="H22" s="78"/>
      <c r="I22" s="317" t="n">
        <v>11249.9405093331</v>
      </c>
      <c r="J22" s="316" t="n">
        <v>1.63435544719161</v>
      </c>
    </row>
    <row r="23" customFormat="false" ht="12.75" hidden="false" customHeight="true" outlineLevel="0" collapsed="false">
      <c r="A23" s="318" t="s">
        <v>75</v>
      </c>
      <c r="B23" s="319" t="n">
        <v>5710.60194454678</v>
      </c>
      <c r="C23" s="320" t="n">
        <v>10.4417040386892</v>
      </c>
      <c r="D23" s="49" t="n">
        <v>7176.10183426417</v>
      </c>
      <c r="E23" s="321" t="n">
        <v>12.9954813731201</v>
      </c>
      <c r="F23" s="49" t="s">
        <v>61</v>
      </c>
      <c r="G23" s="322" t="s">
        <v>61</v>
      </c>
      <c r="H23" s="78"/>
      <c r="I23" s="323" t="n">
        <v>11059.4809705806</v>
      </c>
      <c r="J23" s="324" t="n">
        <v>7.0444184464445</v>
      </c>
    </row>
    <row r="24" customFormat="false" ht="12.75" hidden="false" customHeight="true" outlineLevel="0" collapsed="false">
      <c r="A24" s="311" t="s">
        <v>76</v>
      </c>
      <c r="B24" s="42" t="n">
        <v>5907.97540370709</v>
      </c>
      <c r="C24" s="312" t="n">
        <v>7.70001348957369</v>
      </c>
      <c r="D24" s="37" t="n">
        <v>7523.86502072446</v>
      </c>
      <c r="E24" s="313" t="n">
        <v>5.13233374527036</v>
      </c>
      <c r="F24" s="37" t="s">
        <v>61</v>
      </c>
      <c r="G24" s="314" t="s">
        <v>61</v>
      </c>
      <c r="H24" s="78"/>
      <c r="I24" s="317" t="n">
        <v>11884.8911523401</v>
      </c>
      <c r="J24" s="316" t="n">
        <v>1.71345624308941</v>
      </c>
    </row>
    <row r="25" customFormat="false" ht="12.75" hidden="false" customHeight="true" outlineLevel="0" collapsed="false">
      <c r="A25" s="311" t="s">
        <v>77</v>
      </c>
      <c r="B25" s="42" t="n">
        <v>5633.50208099028</v>
      </c>
      <c r="C25" s="312" t="n">
        <v>15.2971506831437</v>
      </c>
      <c r="D25" s="37" t="n">
        <v>6716.95152718879</v>
      </c>
      <c r="E25" s="313" t="n">
        <v>6.93329702412757</v>
      </c>
      <c r="F25" s="37" t="s">
        <v>61</v>
      </c>
      <c r="G25" s="314" t="s">
        <v>61</v>
      </c>
      <c r="H25" s="78"/>
      <c r="I25" s="317" t="n">
        <v>9817.89964044608</v>
      </c>
      <c r="J25" s="316" t="n">
        <v>4.35039449701414</v>
      </c>
    </row>
    <row r="26" customFormat="false" ht="12.75" hidden="false" customHeight="true" outlineLevel="0" collapsed="false">
      <c r="A26" s="311" t="s">
        <v>78</v>
      </c>
      <c r="B26" s="42" t="n">
        <v>5582.82896607215</v>
      </c>
      <c r="C26" s="312" t="n">
        <v>5.71057944196618</v>
      </c>
      <c r="D26" s="37" t="n">
        <v>7678.69100070307</v>
      </c>
      <c r="E26" s="313" t="n">
        <v>3.25190424502213</v>
      </c>
      <c r="F26" s="37" t="s">
        <v>61</v>
      </c>
      <c r="G26" s="314" t="s">
        <v>61</v>
      </c>
      <c r="H26" s="78"/>
      <c r="I26" s="317" t="n">
        <v>12139.0438905362</v>
      </c>
      <c r="J26" s="316" t="n">
        <v>2.02526044713845</v>
      </c>
    </row>
    <row r="27" customFormat="false" ht="12.75" hidden="false" customHeight="true" outlineLevel="0" collapsed="false">
      <c r="A27" s="325" t="s">
        <v>79</v>
      </c>
      <c r="B27" s="44" t="n">
        <v>5983.05276128287</v>
      </c>
      <c r="C27" s="326" t="n">
        <v>6.96349442811022</v>
      </c>
      <c r="D27" s="67" t="n">
        <v>7909.79563968099</v>
      </c>
      <c r="E27" s="327" t="n">
        <v>6.15388301520706</v>
      </c>
      <c r="F27" s="67" t="s">
        <v>61</v>
      </c>
      <c r="G27" s="328" t="s">
        <v>61</v>
      </c>
      <c r="H27" s="78"/>
      <c r="I27" s="329" t="n">
        <v>12006.3225744682</v>
      </c>
      <c r="J27" s="330" t="n">
        <v>3.45314543950339</v>
      </c>
    </row>
    <row r="28" customFormat="false" ht="12.75" hidden="false" customHeight="true" outlineLevel="0" collapsed="false">
      <c r="A28" s="311" t="s">
        <v>80</v>
      </c>
      <c r="B28" s="42" t="n">
        <v>5542.34940791204</v>
      </c>
      <c r="C28" s="312" t="n">
        <v>5.75493560445545</v>
      </c>
      <c r="D28" s="37" t="n">
        <v>7354.56508427916</v>
      </c>
      <c r="E28" s="313" t="n">
        <v>4.16231190492285</v>
      </c>
      <c r="F28" s="37" t="n">
        <v>9393.33333333333</v>
      </c>
      <c r="G28" s="314" t="n">
        <v>-6.17612785084067</v>
      </c>
      <c r="H28" s="78"/>
      <c r="I28" s="317" t="n">
        <v>11580.2080110631</v>
      </c>
      <c r="J28" s="316" t="n">
        <v>2.31276527752016</v>
      </c>
    </row>
    <row r="29" customFormat="false" ht="12.75" hidden="false" customHeight="true" outlineLevel="0" collapsed="false">
      <c r="A29" s="311" t="s">
        <v>81</v>
      </c>
      <c r="B29" s="42" t="n">
        <v>5439.31145827768</v>
      </c>
      <c r="C29" s="312" t="n">
        <v>7.03927833271017</v>
      </c>
      <c r="D29" s="37" t="n">
        <v>7193.29023941068</v>
      </c>
      <c r="E29" s="313" t="n">
        <v>4.81266310120904</v>
      </c>
      <c r="F29" s="37" t="n">
        <v>-5570</v>
      </c>
      <c r="G29" s="314" t="n">
        <v>-164.022988505747</v>
      </c>
      <c r="H29" s="78"/>
      <c r="I29" s="317" t="n">
        <v>11283.9491454625</v>
      </c>
      <c r="J29" s="316" t="n">
        <v>2.62368118043629</v>
      </c>
    </row>
    <row r="30" customFormat="false" ht="12.75" hidden="false" customHeight="true" outlineLevel="0" collapsed="false">
      <c r="A30" s="311" t="s">
        <v>82</v>
      </c>
      <c r="B30" s="42" t="n">
        <v>5010.38607371432</v>
      </c>
      <c r="C30" s="312" t="n">
        <v>8.24019200139577</v>
      </c>
      <c r="D30" s="37" t="n">
        <v>6502.01477918532</v>
      </c>
      <c r="E30" s="313" t="n">
        <v>6.22190616876695</v>
      </c>
      <c r="F30" s="37" t="s">
        <v>61</v>
      </c>
      <c r="G30" s="314" t="s">
        <v>61</v>
      </c>
      <c r="H30" s="78"/>
      <c r="I30" s="317" t="n">
        <v>11262.9992270789</v>
      </c>
      <c r="J30" s="316" t="n">
        <v>2.25270952539209</v>
      </c>
    </row>
    <row r="31" customFormat="false" ht="12.75" hidden="false" customHeight="true" outlineLevel="0" collapsed="false">
      <c r="A31" s="311" t="s">
        <v>83</v>
      </c>
      <c r="B31" s="42" t="n">
        <v>5704.67347772319</v>
      </c>
      <c r="C31" s="312" t="n">
        <v>7.00481589270716</v>
      </c>
      <c r="D31" s="37" t="n">
        <v>7573.46105684949</v>
      </c>
      <c r="E31" s="313" t="n">
        <v>6.53876789553267</v>
      </c>
      <c r="F31" s="37" t="s">
        <v>61</v>
      </c>
      <c r="G31" s="314" t="s">
        <v>61</v>
      </c>
      <c r="H31" s="78"/>
      <c r="I31" s="317" t="n">
        <v>11123.0920181096</v>
      </c>
      <c r="J31" s="316" t="n">
        <v>4.30473211393499</v>
      </c>
    </row>
    <row r="32" customFormat="false" ht="12.75" hidden="false" customHeight="true" outlineLevel="0" collapsed="false">
      <c r="A32" s="311" t="s">
        <v>84</v>
      </c>
      <c r="B32" s="42" t="n">
        <v>6165.34943179707</v>
      </c>
      <c r="C32" s="312" t="n">
        <v>5.86510046053247</v>
      </c>
      <c r="D32" s="37" t="n">
        <v>8294.72875777155</v>
      </c>
      <c r="E32" s="313" t="n">
        <v>5.33270356284794</v>
      </c>
      <c r="F32" s="37" t="s">
        <v>61</v>
      </c>
      <c r="G32" s="314" t="s">
        <v>61</v>
      </c>
      <c r="H32" s="78"/>
      <c r="I32" s="317" t="n">
        <v>12693.7196919787</v>
      </c>
      <c r="J32" s="316" t="n">
        <v>4.11320706171385</v>
      </c>
    </row>
    <row r="33" customFormat="false" ht="12.75" hidden="false" customHeight="true" outlineLevel="0" collapsed="false">
      <c r="A33" s="318" t="s">
        <v>85</v>
      </c>
      <c r="B33" s="319" t="n">
        <v>5459.21712949385</v>
      </c>
      <c r="C33" s="320" t="n">
        <v>6.61196978051622</v>
      </c>
      <c r="D33" s="49" t="n">
        <v>7652.40998300765</v>
      </c>
      <c r="E33" s="321" t="n">
        <v>6.14209194844592</v>
      </c>
      <c r="F33" s="49" t="n">
        <v>1350</v>
      </c>
      <c r="G33" s="322" t="n">
        <v>-79.1987673343606</v>
      </c>
      <c r="H33" s="78"/>
      <c r="I33" s="323" t="n">
        <v>12144.389858125</v>
      </c>
      <c r="J33" s="324" t="n">
        <v>6.5513985773906</v>
      </c>
    </row>
    <row r="34" customFormat="false" ht="12.75" hidden="false" customHeight="true" outlineLevel="0" collapsed="false">
      <c r="A34" s="311" t="s">
        <v>86</v>
      </c>
      <c r="B34" s="42" t="n">
        <v>5313.86456780323</v>
      </c>
      <c r="C34" s="312" t="n">
        <v>8.33864576533907</v>
      </c>
      <c r="D34" s="37" t="n">
        <v>7819.19499932166</v>
      </c>
      <c r="E34" s="313" t="n">
        <v>6.96719145069098</v>
      </c>
      <c r="F34" s="37" t="s">
        <v>61</v>
      </c>
      <c r="G34" s="314" t="s">
        <v>61</v>
      </c>
      <c r="H34" s="78"/>
      <c r="I34" s="317" t="n">
        <v>12443.4472894677</v>
      </c>
      <c r="J34" s="316" t="n">
        <v>3.30976451063178</v>
      </c>
    </row>
    <row r="35" customFormat="false" ht="12.75" hidden="false" customHeight="true" outlineLevel="0" collapsed="false">
      <c r="A35" s="311" t="s">
        <v>87</v>
      </c>
      <c r="B35" s="42" t="n">
        <v>6018.61113018712</v>
      </c>
      <c r="C35" s="312" t="n">
        <v>6.80384928520918</v>
      </c>
      <c r="D35" s="37" t="n">
        <v>8234.27014469974</v>
      </c>
      <c r="E35" s="313" t="n">
        <v>7.25931112398538</v>
      </c>
      <c r="F35" s="37" t="n">
        <v>35866.6666666667</v>
      </c>
      <c r="G35" s="314" t="n">
        <v>13.490138171079</v>
      </c>
      <c r="H35" s="78"/>
      <c r="I35" s="317" t="n">
        <v>12915.8517096755</v>
      </c>
      <c r="J35" s="316" t="n">
        <v>2.69768460975102</v>
      </c>
    </row>
    <row r="36" customFormat="false" ht="12.75" hidden="false" customHeight="true" outlineLevel="0" collapsed="false">
      <c r="A36" s="311" t="s">
        <v>88</v>
      </c>
      <c r="B36" s="42" t="n">
        <v>4423.61620250761</v>
      </c>
      <c r="C36" s="312" t="n">
        <v>5.50445608140385</v>
      </c>
      <c r="D36" s="37" t="n">
        <v>6038.58252896096</v>
      </c>
      <c r="E36" s="313" t="n">
        <v>4.09900624434145</v>
      </c>
      <c r="F36" s="37" t="n">
        <v>-5030</v>
      </c>
      <c r="G36" s="314" t="n">
        <v>-182.055464926591</v>
      </c>
      <c r="H36" s="78"/>
      <c r="I36" s="317" t="n">
        <v>10261.0488122962</v>
      </c>
      <c r="J36" s="316" t="n">
        <v>1.85825705699875</v>
      </c>
    </row>
    <row r="37" customFormat="false" ht="12.75" hidden="false" customHeight="true" outlineLevel="0" collapsed="false">
      <c r="A37" s="325" t="s">
        <v>89</v>
      </c>
      <c r="B37" s="44" t="n">
        <v>5007.71229366797</v>
      </c>
      <c r="C37" s="326" t="n">
        <v>2.19185540678998</v>
      </c>
      <c r="D37" s="67" t="n">
        <v>6704.84907735549</v>
      </c>
      <c r="E37" s="327" t="n">
        <v>2.22734532930744</v>
      </c>
      <c r="F37" s="67" t="s">
        <v>61</v>
      </c>
      <c r="G37" s="328" t="s">
        <v>61</v>
      </c>
      <c r="H37" s="78"/>
      <c r="I37" s="329" t="n">
        <v>10824.299747456</v>
      </c>
      <c r="J37" s="330" t="n">
        <v>1.58117268090811</v>
      </c>
    </row>
    <row r="38" customFormat="false" ht="12.75" hidden="false" customHeight="true" outlineLevel="0" collapsed="false">
      <c r="A38" s="311" t="s">
        <v>90</v>
      </c>
      <c r="B38" s="42" t="n">
        <v>6009.55906858639</v>
      </c>
      <c r="C38" s="312" t="n">
        <v>8.26259572626637</v>
      </c>
      <c r="D38" s="37" t="n">
        <v>7386.37503988178</v>
      </c>
      <c r="E38" s="313" t="n">
        <v>4.13722759358626</v>
      </c>
      <c r="F38" s="37" t="s">
        <v>61</v>
      </c>
      <c r="G38" s="314" t="s">
        <v>61</v>
      </c>
      <c r="H38" s="78"/>
      <c r="I38" s="317" t="n">
        <v>11925.2416893644</v>
      </c>
      <c r="J38" s="316" t="n">
        <v>3.31401990124573</v>
      </c>
    </row>
    <row r="39" customFormat="false" ht="12.75" hidden="false" customHeight="true" outlineLevel="0" collapsed="false">
      <c r="A39" s="311" t="s">
        <v>91</v>
      </c>
      <c r="B39" s="42" t="n">
        <v>7170.63485757419</v>
      </c>
      <c r="C39" s="312" t="n">
        <v>8.92100011272478</v>
      </c>
      <c r="D39" s="37" t="n">
        <v>8722.16825982755</v>
      </c>
      <c r="E39" s="313" t="n">
        <v>9.06934680671708</v>
      </c>
      <c r="F39" s="37" t="n">
        <v>481780</v>
      </c>
      <c r="G39" s="314" t="n">
        <v>-36.6204038676577</v>
      </c>
      <c r="H39" s="78"/>
      <c r="I39" s="317" t="n">
        <v>13130.6442969518</v>
      </c>
      <c r="J39" s="316" t="n">
        <v>3.7325183918099</v>
      </c>
    </row>
    <row r="40" customFormat="false" ht="12.75" hidden="false" customHeight="true" outlineLevel="0" collapsed="false">
      <c r="A40" s="311" t="s">
        <v>92</v>
      </c>
      <c r="B40" s="42" t="n">
        <v>5055.40046769553</v>
      </c>
      <c r="C40" s="312" t="n">
        <v>5.20805254393967</v>
      </c>
      <c r="D40" s="37" t="n">
        <v>6613.71601915334</v>
      </c>
      <c r="E40" s="313" t="n">
        <v>4.39670750221035</v>
      </c>
      <c r="F40" s="37" t="s">
        <v>61</v>
      </c>
      <c r="G40" s="314" t="s">
        <v>61</v>
      </c>
      <c r="H40" s="78"/>
      <c r="I40" s="317" t="n">
        <v>10445.6303068354</v>
      </c>
      <c r="J40" s="316" t="n">
        <v>1.73083333013344</v>
      </c>
    </row>
    <row r="41" customFormat="false" ht="12.75" hidden="false" customHeight="true" outlineLevel="0" collapsed="false">
      <c r="A41" s="311" t="s">
        <v>93</v>
      </c>
      <c r="B41" s="42" t="n">
        <v>6110.44488194985</v>
      </c>
      <c r="C41" s="312" t="n">
        <v>4.96793426775963</v>
      </c>
      <c r="D41" s="37" t="n">
        <v>7812.61814237555</v>
      </c>
      <c r="E41" s="313" t="n">
        <v>3.21005035261774</v>
      </c>
      <c r="F41" s="37" t="s">
        <v>61</v>
      </c>
      <c r="G41" s="314" t="s">
        <v>61</v>
      </c>
      <c r="H41" s="78"/>
      <c r="I41" s="317" t="n">
        <v>13170.1689164819</v>
      </c>
      <c r="J41" s="316" t="n">
        <v>2.48119225342866</v>
      </c>
    </row>
    <row r="42" customFormat="false" ht="12.75" hidden="false" customHeight="true" outlineLevel="0" collapsed="false">
      <c r="A42" s="311" t="s">
        <v>94</v>
      </c>
      <c r="B42" s="42" t="n">
        <v>6815.62905097404</v>
      </c>
      <c r="C42" s="312" t="n">
        <v>6.32904144217284</v>
      </c>
      <c r="D42" s="37" t="n">
        <v>8513.32480523966</v>
      </c>
      <c r="E42" s="313" t="n">
        <v>3.4513304074828</v>
      </c>
      <c r="F42" s="37" t="s">
        <v>61</v>
      </c>
      <c r="G42" s="314" t="s">
        <v>61</v>
      </c>
      <c r="H42" s="78"/>
      <c r="I42" s="317" t="n">
        <v>12630.7121029535</v>
      </c>
      <c r="J42" s="316" t="n">
        <v>1.09848886645349</v>
      </c>
    </row>
    <row r="43" customFormat="false" ht="12.75" hidden="false" customHeight="true" outlineLevel="0" collapsed="false">
      <c r="A43" s="318" t="s">
        <v>95</v>
      </c>
      <c r="B43" s="319" t="n">
        <v>5376.24266119053</v>
      </c>
      <c r="C43" s="320" t="n">
        <v>5.97381421961265</v>
      </c>
      <c r="D43" s="49" t="n">
        <v>6942.81912067692</v>
      </c>
      <c r="E43" s="321" t="n">
        <v>8.00289808836097</v>
      </c>
      <c r="F43" s="49" t="s">
        <v>61</v>
      </c>
      <c r="G43" s="322" t="s">
        <v>61</v>
      </c>
      <c r="H43" s="78"/>
      <c r="I43" s="323" t="n">
        <v>10748.9403167851</v>
      </c>
      <c r="J43" s="324" t="n">
        <v>5.18231655971368</v>
      </c>
    </row>
    <row r="44" customFormat="false" ht="12.75" hidden="false" customHeight="true" outlineLevel="0" collapsed="false">
      <c r="A44" s="311" t="s">
        <v>96</v>
      </c>
      <c r="B44" s="42" t="n">
        <v>6764.39631594215</v>
      </c>
      <c r="C44" s="312" t="n">
        <v>9.83395077849949</v>
      </c>
      <c r="D44" s="37" t="n">
        <v>8635.11096650793</v>
      </c>
      <c r="E44" s="313" t="n">
        <v>6.12144551932596</v>
      </c>
      <c r="F44" s="37" t="s">
        <v>61</v>
      </c>
      <c r="G44" s="314" t="s">
        <v>61</v>
      </c>
      <c r="H44" s="78"/>
      <c r="I44" s="317" t="n">
        <v>13443.8020765568</v>
      </c>
      <c r="J44" s="316" t="n">
        <v>3.50624193556597</v>
      </c>
    </row>
    <row r="45" customFormat="false" ht="12.75" hidden="false" customHeight="true" outlineLevel="0" collapsed="false">
      <c r="A45" s="311" t="s">
        <v>97</v>
      </c>
      <c r="B45" s="42" t="n">
        <v>5741.0411260068</v>
      </c>
      <c r="C45" s="312" t="n">
        <v>9.72413945700698</v>
      </c>
      <c r="D45" s="37" t="n">
        <v>7680.81300541335</v>
      </c>
      <c r="E45" s="313" t="n">
        <v>11.6671655218928</v>
      </c>
      <c r="F45" s="37" t="s">
        <v>61</v>
      </c>
      <c r="G45" s="314" t="s">
        <v>61</v>
      </c>
      <c r="H45" s="78"/>
      <c r="I45" s="317" t="n">
        <v>11511.2011909453</v>
      </c>
      <c r="J45" s="316" t="n">
        <v>3.64316851298632</v>
      </c>
    </row>
    <row r="46" customFormat="false" ht="12.75" hidden="false" customHeight="true" outlineLevel="0" collapsed="false">
      <c r="A46" s="311" t="s">
        <v>98</v>
      </c>
      <c r="B46" s="42" t="n">
        <v>6402.41894605382</v>
      </c>
      <c r="C46" s="312" t="n">
        <v>6.57865269476775</v>
      </c>
      <c r="D46" s="37" t="n">
        <v>8641.59246532077</v>
      </c>
      <c r="E46" s="313" t="n">
        <v>4.41676446342552</v>
      </c>
      <c r="F46" s="37" t="s">
        <v>61</v>
      </c>
      <c r="G46" s="314" t="s">
        <v>61</v>
      </c>
      <c r="H46" s="78"/>
      <c r="I46" s="317" t="n">
        <v>13527.9391239207</v>
      </c>
      <c r="J46" s="316" t="n">
        <v>3.2319506730194</v>
      </c>
    </row>
    <row r="47" customFormat="false" ht="12.75" hidden="false" customHeight="true" outlineLevel="0" collapsed="false">
      <c r="A47" s="325" t="s">
        <v>99</v>
      </c>
      <c r="B47" s="44" t="n">
        <v>5541.94916100679</v>
      </c>
      <c r="C47" s="326" t="n">
        <v>9.00253828640278</v>
      </c>
      <c r="D47" s="67" t="n">
        <v>7915.66999953741</v>
      </c>
      <c r="E47" s="327" t="n">
        <v>7.52414213440471</v>
      </c>
      <c r="F47" s="67" t="s">
        <v>61</v>
      </c>
      <c r="G47" s="328" t="s">
        <v>61</v>
      </c>
      <c r="H47" s="78"/>
      <c r="I47" s="329" t="n">
        <v>13082.8414547977</v>
      </c>
      <c r="J47" s="330" t="n">
        <v>3.23918490640649</v>
      </c>
    </row>
    <row r="48" customFormat="false" ht="12.75" hidden="false" customHeight="true" outlineLevel="0" collapsed="false">
      <c r="A48" s="318" t="s">
        <v>100</v>
      </c>
      <c r="B48" s="319" t="n">
        <v>6348.72881255622</v>
      </c>
      <c r="C48" s="320" t="n">
        <v>5.44413135100197</v>
      </c>
      <c r="D48" s="49" t="n">
        <v>8614.85144118699</v>
      </c>
      <c r="E48" s="321" t="n">
        <v>2.96471919106094</v>
      </c>
      <c r="F48" s="49" t="s">
        <v>61</v>
      </c>
      <c r="G48" s="322" t="s">
        <v>61</v>
      </c>
      <c r="H48" s="78"/>
      <c r="I48" s="323" t="n">
        <v>13283.5639623313</v>
      </c>
      <c r="J48" s="324" t="n">
        <v>-0.751617560896264</v>
      </c>
    </row>
    <row r="49" customFormat="false" ht="12.75" hidden="false" customHeight="true" outlineLevel="0" collapsed="false">
      <c r="A49" s="311" t="s">
        <v>101</v>
      </c>
      <c r="B49" s="42" t="n">
        <v>6374.78558086692</v>
      </c>
      <c r="C49" s="312" t="n">
        <v>5.91740415943917</v>
      </c>
      <c r="D49" s="37" t="n">
        <v>8732.24120358498</v>
      </c>
      <c r="E49" s="313" t="n">
        <v>4.13750865528301</v>
      </c>
      <c r="F49" s="37" t="s">
        <v>61</v>
      </c>
      <c r="G49" s="314" t="s">
        <v>61</v>
      </c>
      <c r="H49" s="78"/>
      <c r="I49" s="317" t="n">
        <v>13704.7027430197</v>
      </c>
      <c r="J49" s="316" t="n">
        <v>1.39216510283921</v>
      </c>
    </row>
    <row r="50" customFormat="false" ht="12.75" hidden="false" customHeight="true" outlineLevel="0" collapsed="false">
      <c r="A50" s="311" t="s">
        <v>102</v>
      </c>
      <c r="B50" s="42" t="n">
        <v>5531.30311870773</v>
      </c>
      <c r="C50" s="312" t="n">
        <v>4.62362208824646</v>
      </c>
      <c r="D50" s="37" t="n">
        <v>7695.72171658549</v>
      </c>
      <c r="E50" s="313" t="n">
        <v>6.65909874051414</v>
      </c>
      <c r="F50" s="37" t="n">
        <v>26685</v>
      </c>
      <c r="G50" s="314" t="n">
        <v>17.0822669104205</v>
      </c>
      <c r="H50" s="78"/>
      <c r="I50" s="317" t="n">
        <v>11646.1825348696</v>
      </c>
      <c r="J50" s="316" t="n">
        <v>4.44391822056163</v>
      </c>
    </row>
    <row r="51" customFormat="false" ht="12.75" hidden="false" customHeight="true" outlineLevel="0" collapsed="false">
      <c r="A51" s="311" t="s">
        <v>103</v>
      </c>
      <c r="B51" s="42" t="n">
        <v>6434.26427568948</v>
      </c>
      <c r="C51" s="312" t="n">
        <v>8.20915118880647</v>
      </c>
      <c r="D51" s="37" t="n">
        <v>8623.48730338821</v>
      </c>
      <c r="E51" s="313" t="n">
        <v>7.30739475656117</v>
      </c>
      <c r="F51" s="37" t="n">
        <v>0</v>
      </c>
      <c r="G51" s="314" t="s">
        <v>61</v>
      </c>
      <c r="H51" s="78"/>
      <c r="I51" s="317" t="n">
        <v>12881.0713570065</v>
      </c>
      <c r="J51" s="316" t="n">
        <v>2.51836782263256</v>
      </c>
    </row>
    <row r="52" customFormat="false" ht="12.75" hidden="false" customHeight="true" outlineLevel="0" collapsed="false">
      <c r="A52" s="325" t="s">
        <v>104</v>
      </c>
      <c r="B52" s="44" t="n">
        <v>5666.0928687657</v>
      </c>
      <c r="C52" s="326" t="n">
        <v>9.93019322355269</v>
      </c>
      <c r="D52" s="67" t="n">
        <v>7578.96659690523</v>
      </c>
      <c r="E52" s="327" t="n">
        <v>7.27203002056989</v>
      </c>
      <c r="F52" s="67" t="s">
        <v>61</v>
      </c>
      <c r="G52" s="328" t="s">
        <v>61</v>
      </c>
      <c r="H52" s="78"/>
      <c r="I52" s="329" t="n">
        <v>11963.6910245593</v>
      </c>
      <c r="J52" s="330" t="n">
        <v>3.36515574714522</v>
      </c>
    </row>
    <row r="53" customFormat="false" ht="12.75" hidden="false" customHeight="true" outlineLevel="0" collapsed="false">
      <c r="A53" s="311" t="s">
        <v>105</v>
      </c>
      <c r="B53" s="42" t="n">
        <v>5565.89475780274</v>
      </c>
      <c r="C53" s="312" t="n">
        <v>5.55603744721563</v>
      </c>
      <c r="D53" s="37" t="n">
        <v>7470.32308566589</v>
      </c>
      <c r="E53" s="313" t="n">
        <v>3.03410478888193</v>
      </c>
      <c r="F53" s="37" t="s">
        <v>61</v>
      </c>
      <c r="G53" s="314" t="s">
        <v>61</v>
      </c>
      <c r="H53" s="78"/>
      <c r="I53" s="317" t="n">
        <v>11777.580726374</v>
      </c>
      <c r="J53" s="316" t="n">
        <v>0.925033845929562</v>
      </c>
    </row>
    <row r="54" customFormat="false" ht="12.75" hidden="false" customHeight="true" outlineLevel="0" collapsed="false">
      <c r="A54" s="311" t="s">
        <v>106</v>
      </c>
      <c r="B54" s="42" t="n">
        <v>4468.11258992897</v>
      </c>
      <c r="C54" s="312" t="n">
        <v>2.96237911595615</v>
      </c>
      <c r="D54" s="37" t="n">
        <v>7321.02524592076</v>
      </c>
      <c r="E54" s="313" t="n">
        <v>0.544440327934282</v>
      </c>
      <c r="F54" s="37" t="s">
        <v>61</v>
      </c>
      <c r="G54" s="314" t="s">
        <v>61</v>
      </c>
      <c r="H54" s="78"/>
      <c r="I54" s="317" t="n">
        <v>11126.75685072</v>
      </c>
      <c r="J54" s="316" t="n">
        <v>-0.80836347972149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288.86951128389</v>
      </c>
      <c r="C56" s="336" t="str">
        <f aca="false">INDEX(A8:A54,MATCH(B56,$B$8:$B$54,0))</f>
        <v>秋田県</v>
      </c>
      <c r="D56" s="337" t="n">
        <f aca="false">LARGE(D8:D54,1)</f>
        <v>8895.91970606841</v>
      </c>
      <c r="E56" s="338" t="str">
        <f aca="false">INDEX(A8:A54,MATCH(D56,$D$8:$D$54,0))</f>
        <v>秋田県</v>
      </c>
      <c r="F56" s="339" t="n">
        <f aca="false">LARGE(F8:F54,1)</f>
        <v>481780</v>
      </c>
      <c r="G56" s="340" t="str">
        <f aca="false">INDEX(A8:A54,MATCH(F56,$F$8:$F$54,0))</f>
        <v>島根県</v>
      </c>
      <c r="I56" s="335" t="n">
        <f aca="false">LARGE(I8:I54,1)</f>
        <v>14036.6708470307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7170.63485757419</v>
      </c>
      <c r="C57" s="343" t="str">
        <f aca="false">INDEX(A8:A54,MATCH(B57,$B$8:$B$54,0))</f>
        <v>島根県</v>
      </c>
      <c r="D57" s="344" t="n">
        <f aca="false">LARGE(D8:D54,2)</f>
        <v>8732.24120358498</v>
      </c>
      <c r="E57" s="345" t="str">
        <f aca="false">INDEX(A8:A54,MATCH(D57,$D$8:$D$54,0))</f>
        <v>長崎県</v>
      </c>
      <c r="F57" s="346" t="n">
        <f aca="false">LARGE(F8:F54,2)</f>
        <v>35866.6666666667</v>
      </c>
      <c r="G57" s="347" t="str">
        <f aca="false">INDEX(A8:A54,MATCH(F57,$F$8:$F$54,0))</f>
        <v>兵庫県</v>
      </c>
      <c r="I57" s="342" t="n">
        <f aca="false">LARGE(I8:I54,2)</f>
        <v>13704.7027430197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6815.62905097404</v>
      </c>
      <c r="C58" s="343" t="str">
        <f aca="false">INDEX(A8:A54,MATCH(B58,$B$8:$B$54,0))</f>
        <v>山口県</v>
      </c>
      <c r="D58" s="349" t="n">
        <f aca="false">LARGE(D8:D54,3)</f>
        <v>8722.16825982755</v>
      </c>
      <c r="E58" s="345" t="str">
        <f aca="false">INDEX(A8:A54,MATCH(D58,$D$8:$D$54,0))</f>
        <v>島根県</v>
      </c>
      <c r="F58" s="350" t="n">
        <f aca="false">LARGE(F8:F54,3)</f>
        <v>31130</v>
      </c>
      <c r="G58" s="347" t="str">
        <f aca="false">INDEX(A8:A54,MATCH(F58,$F$8:$F$54,0))</f>
        <v>岩手県</v>
      </c>
      <c r="I58" s="348" t="n">
        <f aca="false">LARGE(I8:I54,3)</f>
        <v>13527.9391239207</v>
      </c>
      <c r="J58" s="347" t="str">
        <f aca="false">INDEX(A8:A54,MATCH(I58,$I$8:$I$54,0))</f>
        <v>高知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829.14971229054</v>
      </c>
      <c r="C59" s="353" t="str">
        <f aca="false">INDEX(A8:A54,MATCH(B59,$B$8:$B$54,0))</f>
        <v>群馬県</v>
      </c>
      <c r="D59" s="354" t="n">
        <f aca="false">SMALL(D8:D54,3)</f>
        <v>6502.01477918532</v>
      </c>
      <c r="E59" s="355" t="str">
        <f aca="false">INDEX(A8:A54,MATCH(D59,$D$8:$D$54,0))</f>
        <v>愛知県</v>
      </c>
      <c r="F59" s="356" t="n">
        <f aca="false">SMALL(F8:F54,3)</f>
        <v>0</v>
      </c>
      <c r="G59" s="357" t="str">
        <f aca="false">INDEX(A8:A54,MATCH(F59,$F$8:$F$54,0))</f>
        <v>大分県</v>
      </c>
      <c r="I59" s="352" t="n">
        <f aca="false">SMALL(I8:I54,3)</f>
        <v>10261.0488122962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468.11258992897</v>
      </c>
      <c r="C60" s="343" t="str">
        <f aca="false">INDEX(A8:A54,MATCH(B60,$B$8:$B$54,0))</f>
        <v>沖縄県</v>
      </c>
      <c r="D60" s="349" t="n">
        <f aca="false">SMALL(D8:D54,2)</f>
        <v>6467.74547389792</v>
      </c>
      <c r="E60" s="345" t="str">
        <f aca="false">INDEX(A8:A54,MATCH(D60,$D$8:$D$54,0))</f>
        <v>群馬県</v>
      </c>
      <c r="F60" s="350" t="n">
        <f aca="false">SMALL(F8:F54,2)</f>
        <v>-5030</v>
      </c>
      <c r="G60" s="347" t="str">
        <f aca="false">INDEX(A8:A54,MATCH(F60,$F$8:$F$54,0))</f>
        <v>奈良県</v>
      </c>
      <c r="I60" s="348" t="n">
        <f aca="false">SMALL(I8:I54,2)</f>
        <v>9911.19339317141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423.61620250761</v>
      </c>
      <c r="C61" s="360" t="str">
        <f aca="false">INDEX(A8:A54,MATCH(B61,$B$8:$B$54,0))</f>
        <v>奈良県</v>
      </c>
      <c r="D61" s="361" t="n">
        <f aca="false">SMALL(D8:D54,1)</f>
        <v>6038.58252896096</v>
      </c>
      <c r="E61" s="362" t="str">
        <f aca="false">INDEX(A8:A54,MATCH(D61,$D$8:$D$54,0))</f>
        <v>奈良県</v>
      </c>
      <c r="F61" s="363" t="n">
        <f aca="false">SMALL(F8:F54,1)</f>
        <v>-5570</v>
      </c>
      <c r="G61" s="364" t="str">
        <f aca="false">INDEX(A8:A54,MATCH(F61,$F$8:$F$54,0))</f>
        <v>静岡県</v>
      </c>
      <c r="I61" s="359" t="n">
        <f aca="false">SMALL(I8:I54,1)</f>
        <v>9817.89964044608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4771742791611</v>
      </c>
      <c r="C62" s="367"/>
      <c r="D62" s="368" t="n">
        <f aca="false">IF(D61=0,0,D56/D61)</f>
        <v>1.47318011526773</v>
      </c>
      <c r="E62" s="369"/>
      <c r="F62" s="370" t="n">
        <f aca="false">IF(F61=0,0,F56/F61)</f>
        <v>-86.4955116696589</v>
      </c>
      <c r="G62" s="371"/>
      <c r="H62" s="372"/>
      <c r="I62" s="366" t="n">
        <f aca="false">IF(I61=0,0,I56/I61)</f>
        <v>1.429702009705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m-naoe</cp:lastModifiedBy>
  <cp:lastPrinted>2012-03-15T08:55:03Z</cp:lastPrinted>
  <dcterms:modified xsi:type="dcterms:W3CDTF">2021-11-29T09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