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23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990.13002432</v>
      </c>
      <c r="C9" s="36" t="n">
        <v>1.09954010880746</v>
      </c>
      <c r="D9" s="37" t="n">
        <v>5301.34159841</v>
      </c>
      <c r="E9" s="38" t="n">
        <v>1.03032093966814</v>
      </c>
      <c r="F9" s="39" t="n">
        <v>0.13374156</v>
      </c>
      <c r="G9" s="40" t="n">
        <v>-55.5755918128106</v>
      </c>
      <c r="H9" s="41"/>
      <c r="I9" s="42" t="n">
        <v>14104.00633172</v>
      </c>
      <c r="J9" s="43" t="n">
        <v>0.439040942822231</v>
      </c>
    </row>
    <row r="10" customFormat="false" ht="18.75" hidden="false" customHeight="true" outlineLevel="0" collapsed="false">
      <c r="A10" s="34" t="s">
        <v>11</v>
      </c>
      <c r="B10" s="35" t="n">
        <v>3880.3501</v>
      </c>
      <c r="C10" s="36" t="n">
        <v>2.3508448181238</v>
      </c>
      <c r="D10" s="37" t="n">
        <v>2248.6874</v>
      </c>
      <c r="E10" s="38" t="n">
        <v>2.32154307594105</v>
      </c>
      <c r="F10" s="39" t="n">
        <v>0.0151</v>
      </c>
      <c r="G10" s="40" t="n">
        <v>-71.1832061068702</v>
      </c>
      <c r="H10" s="41"/>
      <c r="I10" s="42" t="n">
        <v>4405.1869</v>
      </c>
      <c r="J10" s="43" t="n">
        <v>0.270290374537922</v>
      </c>
    </row>
    <row r="11" customFormat="false" ht="18.75" hidden="false" customHeight="true" outlineLevel="0" collapsed="false">
      <c r="A11" s="34" t="s">
        <v>12</v>
      </c>
      <c r="B11" s="35" t="n">
        <v>4796.2824</v>
      </c>
      <c r="C11" s="36" t="n">
        <v>-0.101040722987605</v>
      </c>
      <c r="D11" s="37" t="n">
        <v>2685.4971</v>
      </c>
      <c r="E11" s="38" t="n">
        <v>-0.00917809131146896</v>
      </c>
      <c r="F11" s="39" t="n">
        <v>0.0346</v>
      </c>
      <c r="G11" s="40" t="n">
        <v>-68.1692732290708</v>
      </c>
      <c r="H11" s="41"/>
      <c r="I11" s="44" t="n">
        <v>6655.0531</v>
      </c>
      <c r="J11" s="45" t="n">
        <v>-1.3886617899168</v>
      </c>
    </row>
    <row r="12" customFormat="false" ht="18.75" hidden="false" customHeight="true" outlineLevel="0" collapsed="false">
      <c r="A12" s="46" t="s">
        <v>13</v>
      </c>
      <c r="B12" s="47" t="n">
        <v>2885.5088</v>
      </c>
      <c r="C12" s="48" t="n">
        <v>-1.62985755003626</v>
      </c>
      <c r="D12" s="49" t="n">
        <v>1218.7465</v>
      </c>
      <c r="E12" s="50" t="n">
        <v>0.494272449062549</v>
      </c>
      <c r="F12" s="51" t="n">
        <v>0.0048</v>
      </c>
      <c r="G12" s="52" t="n">
        <v>-43.5294117647059</v>
      </c>
      <c r="H12" s="41"/>
      <c r="I12" s="53" t="n">
        <v>1807.3796</v>
      </c>
      <c r="J12" s="54" t="n">
        <v>-0.00169303017101186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520.87871278</v>
      </c>
      <c r="C14" s="36" t="n">
        <v>0.832709933056663</v>
      </c>
      <c r="D14" s="37" t="n">
        <v>5163.90694856</v>
      </c>
      <c r="E14" s="38" t="n">
        <v>1.0112988078496</v>
      </c>
      <c r="F14" s="39" t="n">
        <v>0.13374156</v>
      </c>
      <c r="G14" s="40" t="n">
        <v>-55.5755918128106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610.9066</v>
      </c>
      <c r="C15" s="36" t="n">
        <v>2.07865619740188</v>
      </c>
      <c r="D15" s="37" t="n">
        <v>2190.0492</v>
      </c>
      <c r="E15" s="38" t="n">
        <v>2.30006485398138</v>
      </c>
      <c r="F15" s="39" t="n">
        <v>0.0151</v>
      </c>
      <c r="G15" s="40" t="n">
        <v>-71.1832061068702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511.1325</v>
      </c>
      <c r="C16" s="66" t="n">
        <v>-0.356336567721854</v>
      </c>
      <c r="D16" s="67" t="n">
        <v>2620.1695</v>
      </c>
      <c r="E16" s="68" t="n">
        <v>-0.0186212811098017</v>
      </c>
      <c r="F16" s="69" t="n">
        <v>0.0346</v>
      </c>
      <c r="G16" s="70" t="n">
        <v>-68.1692732290708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14.9047</v>
      </c>
      <c r="C17" s="73" t="n">
        <v>-1.75305980864255</v>
      </c>
      <c r="D17" s="74" t="n">
        <v>1184.2063</v>
      </c>
      <c r="E17" s="75" t="n">
        <v>0.48137807924104</v>
      </c>
      <c r="F17" s="76" t="n">
        <v>0.0048</v>
      </c>
      <c r="G17" s="77" t="n">
        <v>-43.5294117647059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69.25131154</v>
      </c>
      <c r="C19" s="36" t="n">
        <v>6.20280829956027</v>
      </c>
      <c r="D19" s="37" t="n">
        <v>137.43464985</v>
      </c>
      <c r="E19" s="82" t="n">
        <v>1.75027868216324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69.4435</v>
      </c>
      <c r="C20" s="36" t="n">
        <v>6.14380439287194</v>
      </c>
      <c r="D20" s="37" t="n">
        <v>58.6382</v>
      </c>
      <c r="E20" s="82" t="n">
        <v>3.13023229637133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5.1499</v>
      </c>
      <c r="C21" s="66" t="n">
        <v>4.11920018607457</v>
      </c>
      <c r="D21" s="67" t="n">
        <v>65.3276</v>
      </c>
      <c r="E21" s="84" t="n">
        <v>0.371046967017534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0.6041</v>
      </c>
      <c r="C22" s="87" t="n">
        <v>-0.423213330281556</v>
      </c>
      <c r="D22" s="88" t="n">
        <v>34.5402</v>
      </c>
      <c r="E22" s="89" t="n">
        <v>0.938364831336884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0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5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6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2.5</v>
      </c>
      <c r="H29" s="113"/>
      <c r="I29" s="113" t="n">
        <v>-0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1156.1344894183</v>
      </c>
      <c r="C35" s="36" t="n">
        <v>2.77462001260396</v>
      </c>
      <c r="D35" s="37" t="n">
        <v>43498.3123923638</v>
      </c>
      <c r="E35" s="38" t="n">
        <v>0.533411982137878</v>
      </c>
      <c r="F35" s="39" t="n">
        <v>278628.25</v>
      </c>
      <c r="G35" s="40" t="n">
        <v>-21.3317771685188</v>
      </c>
      <c r="H35" s="41"/>
      <c r="I35" s="42" t="n">
        <v>78035.6618594124</v>
      </c>
      <c r="J35" s="43" t="n">
        <v>0.440741434878717</v>
      </c>
    </row>
    <row r="36" customFormat="false" ht="18.75" hidden="false" customHeight="true" outlineLevel="0" collapsed="false">
      <c r="A36" s="125" t="s">
        <v>26</v>
      </c>
      <c r="B36" s="126" t="n">
        <v>1.66219642095703</v>
      </c>
      <c r="C36" s="36" t="n">
        <v>1.55414721273408</v>
      </c>
      <c r="D36" s="127" t="n">
        <v>2.20349112797452</v>
      </c>
      <c r="E36" s="38" t="n">
        <v>-0.500974362125177</v>
      </c>
      <c r="F36" s="128" t="n">
        <v>7.20833333333333</v>
      </c>
      <c r="G36" s="40" t="n">
        <v>-43.633088009813</v>
      </c>
      <c r="H36" s="41"/>
      <c r="I36" s="129" t="n">
        <v>3.68215570210043</v>
      </c>
      <c r="J36" s="43" t="n">
        <v>-1.38699224194291</v>
      </c>
    </row>
    <row r="37" customFormat="false" ht="18.75" hidden="false" customHeight="true" outlineLevel="0" collapsed="false">
      <c r="A37" s="130" t="s">
        <v>27</v>
      </c>
      <c r="B37" s="131" t="n">
        <v>18743.9547436156</v>
      </c>
      <c r="C37" s="132" t="n">
        <v>1.20179513428758</v>
      </c>
      <c r="D37" s="133" t="n">
        <v>19740.6342327087</v>
      </c>
      <c r="E37" s="134" t="n">
        <v>1.03959444590713</v>
      </c>
      <c r="F37" s="135" t="n">
        <v>38653.6300578035</v>
      </c>
      <c r="G37" s="136" t="n">
        <v>39.5645424840315</v>
      </c>
      <c r="H37" s="41"/>
      <c r="I37" s="42" t="n">
        <v>21192.9283204667</v>
      </c>
      <c r="J37" s="43" t="n">
        <v>1.85344075632079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2585.8097726468</v>
      </c>
      <c r="C39" s="36" t="n">
        <v>2.6319086748787</v>
      </c>
      <c r="D39" s="37" t="n">
        <v>43606.480970081</v>
      </c>
      <c r="E39" s="38" t="n">
        <v>0.527382027136071</v>
      </c>
      <c r="F39" s="39" t="n">
        <v>278628.25</v>
      </c>
      <c r="G39" s="40" t="n">
        <v>-21.3317771685188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72516134144392</v>
      </c>
      <c r="C40" s="36" t="n">
        <v>1.42164553745926</v>
      </c>
      <c r="D40" s="127" t="n">
        <v>2.21259547428518</v>
      </c>
      <c r="E40" s="38" t="n">
        <v>-0.497604003755342</v>
      </c>
      <c r="F40" s="128" t="n">
        <v>7.20833333333333</v>
      </c>
      <c r="G40" s="40" t="n">
        <v>-43.633088009813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8888.5578350447</v>
      </c>
      <c r="C41" s="132" t="n">
        <v>1.19329866026719</v>
      </c>
      <c r="D41" s="133" t="n">
        <v>19708.2934846772</v>
      </c>
      <c r="E41" s="134" t="n">
        <v>1.03011190899373</v>
      </c>
      <c r="F41" s="139" t="n">
        <v>38653.6300578035</v>
      </c>
      <c r="G41" s="140" t="n">
        <v>39.5645424840315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7340.8795927334</v>
      </c>
      <c r="C43" s="36" t="n">
        <v>6.65418301940126</v>
      </c>
      <c r="D43" s="37" t="n">
        <v>39789.7666631925</v>
      </c>
      <c r="E43" s="143" t="n">
        <v>0.80436596350954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05375306582568</v>
      </c>
      <c r="C44" s="36" t="n">
        <v>4.561719320611</v>
      </c>
      <c r="D44" s="127" t="n">
        <v>1.89134978952062</v>
      </c>
      <c r="E44" s="143" t="n">
        <v>-0.562043842564037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6456.302861758</v>
      </c>
      <c r="C45" s="147" t="n">
        <v>2.00117568110592</v>
      </c>
      <c r="D45" s="148" t="n">
        <v>21037.7619643152</v>
      </c>
      <c r="E45" s="149" t="n">
        <v>1.37413303619213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9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76" t="n">
        <v>852087.871278</v>
      </c>
      <c r="C7" s="306" t="n">
        <v>0.832709933056663</v>
      </c>
      <c r="D7" s="377" t="n">
        <v>516390.694856</v>
      </c>
      <c r="E7" s="308" t="n">
        <v>1.0112988078496</v>
      </c>
      <c r="F7" s="377" t="n">
        <v>13.374156</v>
      </c>
      <c r="G7" s="309" t="n">
        <v>-55.5755918128106</v>
      </c>
      <c r="H7" s="78"/>
      <c r="I7" s="376" t="n">
        <v>1410400.633172</v>
      </c>
      <c r="J7" s="310" t="n">
        <v>0.439040942822231</v>
      </c>
      <c r="K7" s="78"/>
    </row>
    <row r="8" customFormat="false" ht="12.75" hidden="false" customHeight="true" outlineLevel="0" collapsed="false">
      <c r="A8" s="311" t="s">
        <v>59</v>
      </c>
      <c r="B8" s="83" t="n">
        <v>37141.93216</v>
      </c>
      <c r="C8" s="312" t="n">
        <v>-2.9809422028378</v>
      </c>
      <c r="D8" s="80" t="n">
        <v>22389.800737</v>
      </c>
      <c r="E8" s="313" t="n">
        <v>-3.65859384451618</v>
      </c>
      <c r="F8" s="80" t="n">
        <v>3.13163</v>
      </c>
      <c r="G8" s="314" t="n">
        <v>130.694374871085</v>
      </c>
      <c r="H8" s="78"/>
      <c r="I8" s="378" t="n">
        <v>74262.134749</v>
      </c>
      <c r="J8" s="316" t="n">
        <v>-1.92874043933051</v>
      </c>
      <c r="K8" s="78"/>
    </row>
    <row r="9" customFormat="false" ht="12.75" hidden="false" customHeight="true" outlineLevel="0" collapsed="false">
      <c r="A9" s="311" t="s">
        <v>60</v>
      </c>
      <c r="B9" s="83" t="n">
        <v>9294.787991</v>
      </c>
      <c r="C9" s="312" t="n">
        <v>-0.577386800685574</v>
      </c>
      <c r="D9" s="80" t="n">
        <v>5383.333511</v>
      </c>
      <c r="E9" s="313" t="n">
        <v>1.94566639051639</v>
      </c>
      <c r="F9" s="80" t="n">
        <v>0.06132</v>
      </c>
      <c r="G9" s="314" t="n">
        <v>-103.127917119378</v>
      </c>
      <c r="H9" s="78"/>
      <c r="I9" s="379" t="n">
        <v>14229.065273</v>
      </c>
      <c r="J9" s="316" t="n">
        <v>-2.34336727349407</v>
      </c>
      <c r="K9" s="78"/>
    </row>
    <row r="10" customFormat="false" ht="12.75" hidden="false" customHeight="true" outlineLevel="0" collapsed="false">
      <c r="A10" s="311" t="s">
        <v>62</v>
      </c>
      <c r="B10" s="83" t="n">
        <v>8600.831131</v>
      </c>
      <c r="C10" s="312" t="n">
        <v>-1.39236577957973</v>
      </c>
      <c r="D10" s="80" t="n">
        <v>5282.211607</v>
      </c>
      <c r="E10" s="313" t="n">
        <v>1.18005371520825</v>
      </c>
      <c r="F10" s="80" t="n">
        <v>-0.00023</v>
      </c>
      <c r="G10" s="314" t="n">
        <v>-100.272770398482</v>
      </c>
      <c r="H10" s="78"/>
      <c r="I10" s="379" t="n">
        <v>13671.99358</v>
      </c>
      <c r="J10" s="316" t="n">
        <v>-1.68855173316935</v>
      </c>
      <c r="K10" s="78"/>
    </row>
    <row r="11" customFormat="false" ht="12.75" hidden="false" customHeight="true" outlineLevel="0" collapsed="false">
      <c r="A11" s="311" t="s">
        <v>63</v>
      </c>
      <c r="B11" s="83" t="n">
        <v>15253.947654</v>
      </c>
      <c r="C11" s="312" t="n">
        <v>1.39192926707345</v>
      </c>
      <c r="D11" s="80" t="n">
        <v>9705.068029</v>
      </c>
      <c r="E11" s="313" t="n">
        <v>3.93529535412537</v>
      </c>
      <c r="F11" s="80" t="n">
        <v>-0.06563</v>
      </c>
      <c r="G11" s="314" t="n">
        <v>-77.6814255594097</v>
      </c>
      <c r="H11" s="78"/>
      <c r="I11" s="379" t="n">
        <v>21993.829991</v>
      </c>
      <c r="J11" s="316" t="n">
        <v>-0.736842607447599</v>
      </c>
      <c r="K11" s="78"/>
    </row>
    <row r="12" customFormat="false" ht="12.75" hidden="false" customHeight="true" outlineLevel="0" collapsed="false">
      <c r="A12" s="311" t="s">
        <v>64</v>
      </c>
      <c r="B12" s="83" t="n">
        <v>7342.635839</v>
      </c>
      <c r="C12" s="312" t="n">
        <v>-0.224753292818761</v>
      </c>
      <c r="D12" s="80" t="n">
        <v>4834.366689</v>
      </c>
      <c r="E12" s="313" t="n">
        <v>0.617461317343796</v>
      </c>
      <c r="F12" s="80" t="n">
        <v>0.02156</v>
      </c>
      <c r="G12" s="314" t="n">
        <v>-44.3899922620583</v>
      </c>
      <c r="H12" s="78"/>
      <c r="I12" s="379" t="n">
        <v>12721.98482</v>
      </c>
      <c r="J12" s="316" t="n">
        <v>-2.66685915566588</v>
      </c>
      <c r="K12" s="78"/>
    </row>
    <row r="13" customFormat="false" ht="12.75" hidden="false" customHeight="true" outlineLevel="0" collapsed="false">
      <c r="A13" s="318" t="s">
        <v>65</v>
      </c>
      <c r="B13" s="380" t="n">
        <v>7652.586547</v>
      </c>
      <c r="C13" s="320" t="n">
        <v>4.96922254146935</v>
      </c>
      <c r="D13" s="381" t="n">
        <v>4802.931949</v>
      </c>
      <c r="E13" s="321" t="n">
        <v>7.09344368677583</v>
      </c>
      <c r="F13" s="381" t="n">
        <v>0.38304</v>
      </c>
      <c r="G13" s="322" t="n">
        <v>525.882352941177</v>
      </c>
      <c r="H13" s="78"/>
      <c r="I13" s="382" t="n">
        <v>13100.621502</v>
      </c>
      <c r="J13" s="324" t="n">
        <v>-2.9464217046382</v>
      </c>
      <c r="K13" s="78"/>
    </row>
    <row r="14" customFormat="false" ht="12.75" hidden="false" customHeight="true" outlineLevel="0" collapsed="false">
      <c r="A14" s="311" t="s">
        <v>66</v>
      </c>
      <c r="B14" s="83" t="n">
        <v>12588.978488</v>
      </c>
      <c r="C14" s="312" t="n">
        <v>0.955828077185615</v>
      </c>
      <c r="D14" s="80" t="n">
        <v>7558.597496</v>
      </c>
      <c r="E14" s="313" t="n">
        <v>1.34352928144865</v>
      </c>
      <c r="F14" s="80" t="n">
        <v>0.00677</v>
      </c>
      <c r="G14" s="314" t="n">
        <v>-108.292503674669</v>
      </c>
      <c r="H14" s="78"/>
      <c r="I14" s="379" t="n">
        <v>20086.726241</v>
      </c>
      <c r="J14" s="316" t="n">
        <v>-2.68099919967183</v>
      </c>
      <c r="K14" s="78"/>
    </row>
    <row r="15" customFormat="false" ht="12.75" hidden="false" customHeight="true" outlineLevel="0" collapsed="false">
      <c r="A15" s="311" t="s">
        <v>67</v>
      </c>
      <c r="B15" s="83" t="n">
        <v>18783.567581</v>
      </c>
      <c r="C15" s="312" t="n">
        <v>-1.41128207689081</v>
      </c>
      <c r="D15" s="80" t="n">
        <v>10988.522176</v>
      </c>
      <c r="E15" s="313" t="n">
        <v>-0.534836847992352</v>
      </c>
      <c r="F15" s="80" t="n">
        <v>-0.02272</v>
      </c>
      <c r="G15" s="314" t="n">
        <v>-277.5</v>
      </c>
      <c r="H15" s="78"/>
      <c r="I15" s="379" t="n">
        <v>29440.246388</v>
      </c>
      <c r="J15" s="316" t="n">
        <v>-0.354992046652328</v>
      </c>
      <c r="K15" s="78"/>
    </row>
    <row r="16" customFormat="false" ht="12.75" hidden="false" customHeight="true" outlineLevel="0" collapsed="false">
      <c r="A16" s="311" t="s">
        <v>68</v>
      </c>
      <c r="B16" s="83" t="n">
        <v>13558.04081</v>
      </c>
      <c r="C16" s="312" t="n">
        <v>3.22821454779539</v>
      </c>
      <c r="D16" s="80" t="n">
        <v>8222.869907</v>
      </c>
      <c r="E16" s="313" t="n">
        <v>3.71153202066461</v>
      </c>
      <c r="F16" s="80" t="n">
        <v>0.16158</v>
      </c>
      <c r="G16" s="314" t="n">
        <v>-113.97629962806</v>
      </c>
      <c r="H16" s="78"/>
      <c r="I16" s="379" t="n">
        <v>18715.775421</v>
      </c>
      <c r="J16" s="316" t="n">
        <v>1.14037961852691</v>
      </c>
      <c r="K16" s="78"/>
    </row>
    <row r="17" customFormat="false" ht="12.75" hidden="false" customHeight="true" outlineLevel="0" collapsed="false">
      <c r="A17" s="325" t="s">
        <v>69</v>
      </c>
      <c r="B17" s="383" t="n">
        <v>13316.884612</v>
      </c>
      <c r="C17" s="326" t="n">
        <v>0.788542238290745</v>
      </c>
      <c r="D17" s="384" t="n">
        <v>7864.963522</v>
      </c>
      <c r="E17" s="327" t="n">
        <v>1.46054606676498</v>
      </c>
      <c r="F17" s="384" t="n">
        <v>0.03618</v>
      </c>
      <c r="G17" s="328" t="n">
        <v>-94.5828591962628</v>
      </c>
      <c r="H17" s="78"/>
      <c r="I17" s="385" t="n">
        <v>20964.298769</v>
      </c>
      <c r="J17" s="330" t="n">
        <v>1.53026261660042</v>
      </c>
      <c r="K17" s="78"/>
    </row>
    <row r="18" customFormat="false" ht="12.75" hidden="false" customHeight="true" outlineLevel="0" collapsed="false">
      <c r="A18" s="311" t="s">
        <v>70</v>
      </c>
      <c r="B18" s="83" t="n">
        <v>45551.538712</v>
      </c>
      <c r="C18" s="312" t="n">
        <v>1.42205026208227</v>
      </c>
      <c r="D18" s="80" t="n">
        <v>27769.36919</v>
      </c>
      <c r="E18" s="313" t="n">
        <v>0.270628967202342</v>
      </c>
      <c r="F18" s="80" t="n">
        <v>0.55864</v>
      </c>
      <c r="G18" s="314" t="n">
        <v>51.9984763148587</v>
      </c>
      <c r="H18" s="78"/>
      <c r="I18" s="379" t="n">
        <v>67298.382313</v>
      </c>
      <c r="J18" s="316" t="n">
        <v>2.80952477739112</v>
      </c>
      <c r="K18" s="78"/>
    </row>
    <row r="19" customFormat="false" ht="12.75" hidden="false" customHeight="true" outlineLevel="0" collapsed="false">
      <c r="A19" s="311" t="s">
        <v>71</v>
      </c>
      <c r="B19" s="83" t="n">
        <v>39471.48306</v>
      </c>
      <c r="C19" s="312" t="n">
        <v>1.98850317494905</v>
      </c>
      <c r="D19" s="80" t="n">
        <v>24612.788119</v>
      </c>
      <c r="E19" s="313" t="n">
        <v>1.01808249019226</v>
      </c>
      <c r="F19" s="80" t="n">
        <v>1.127425</v>
      </c>
      <c r="G19" s="314" t="n">
        <v>-30.5740720784519</v>
      </c>
      <c r="H19" s="78"/>
      <c r="I19" s="379" t="n">
        <v>58304.985589</v>
      </c>
      <c r="J19" s="316" t="n">
        <v>3.0785921582555</v>
      </c>
      <c r="K19" s="78"/>
    </row>
    <row r="20" customFormat="false" ht="12.75" hidden="false" customHeight="true" outlineLevel="0" collapsed="false">
      <c r="A20" s="311" t="s">
        <v>72</v>
      </c>
      <c r="B20" s="83" t="n">
        <v>81218.386018</v>
      </c>
      <c r="C20" s="312" t="n">
        <v>3.207002797711</v>
      </c>
      <c r="D20" s="80" t="n">
        <v>44306.623422</v>
      </c>
      <c r="E20" s="313" t="n">
        <v>2.02180872142468</v>
      </c>
      <c r="F20" s="80" t="n">
        <v>-0.33977</v>
      </c>
      <c r="G20" s="314" t="n">
        <v>-127.401469390388</v>
      </c>
      <c r="H20" s="78"/>
      <c r="I20" s="379" t="n">
        <v>121913.747366</v>
      </c>
      <c r="J20" s="316" t="n">
        <v>1.92583624516125</v>
      </c>
      <c r="K20" s="78"/>
    </row>
    <row r="21" customFormat="false" ht="12.75" hidden="false" customHeight="true" outlineLevel="0" collapsed="false">
      <c r="A21" s="311" t="s">
        <v>73</v>
      </c>
      <c r="B21" s="83" t="n">
        <v>54663.723284</v>
      </c>
      <c r="C21" s="312" t="n">
        <v>1.82786316303276</v>
      </c>
      <c r="D21" s="80" t="n">
        <v>33083.965055</v>
      </c>
      <c r="E21" s="313" t="n">
        <v>0.765483159070371</v>
      </c>
      <c r="F21" s="80" t="n">
        <v>3.50667</v>
      </c>
      <c r="G21" s="314" t="n">
        <v>291.970937543664</v>
      </c>
      <c r="H21" s="78"/>
      <c r="I21" s="379" t="n">
        <v>83633.0565</v>
      </c>
      <c r="J21" s="316" t="n">
        <v>2.35553268354141</v>
      </c>
      <c r="K21" s="78"/>
    </row>
    <row r="22" customFormat="false" ht="12.75" hidden="false" customHeight="true" outlineLevel="0" collapsed="false">
      <c r="A22" s="311" t="s">
        <v>74</v>
      </c>
      <c r="B22" s="83" t="n">
        <v>14692.653102</v>
      </c>
      <c r="C22" s="312" t="n">
        <v>-1.33400546520711</v>
      </c>
      <c r="D22" s="80" t="n">
        <v>9696.02376</v>
      </c>
      <c r="E22" s="313" t="n">
        <v>0.258223707850334</v>
      </c>
      <c r="F22" s="80" t="n">
        <v>-0.00412</v>
      </c>
      <c r="G22" s="314" t="n">
        <v>-95.5261157563253</v>
      </c>
      <c r="H22" s="78"/>
      <c r="I22" s="379" t="n">
        <v>23216.787317</v>
      </c>
      <c r="J22" s="316" t="n">
        <v>-2.54316603272548</v>
      </c>
      <c r="K22" s="78"/>
    </row>
    <row r="23" customFormat="false" ht="12.75" hidden="false" customHeight="true" outlineLevel="0" collapsed="false">
      <c r="A23" s="318" t="s">
        <v>75</v>
      </c>
      <c r="B23" s="380" t="n">
        <v>6375.411347</v>
      </c>
      <c r="C23" s="320" t="n">
        <v>1.00577763410912</v>
      </c>
      <c r="D23" s="381" t="n">
        <v>4069.758514</v>
      </c>
      <c r="E23" s="321" t="n">
        <v>1.22506572706548</v>
      </c>
      <c r="F23" s="381" t="n">
        <v>0</v>
      </c>
      <c r="G23" s="322" t="n">
        <v>-100</v>
      </c>
      <c r="H23" s="78"/>
      <c r="I23" s="382" t="n">
        <v>14111.593457</v>
      </c>
      <c r="J23" s="324" t="n">
        <v>2.22848217638338</v>
      </c>
      <c r="K23" s="78"/>
    </row>
    <row r="24" customFormat="false" ht="12.75" hidden="false" customHeight="true" outlineLevel="0" collapsed="false">
      <c r="A24" s="311" t="s">
        <v>76</v>
      </c>
      <c r="B24" s="83" t="n">
        <v>7815.327397</v>
      </c>
      <c r="C24" s="312" t="n">
        <v>-0.042968288923646</v>
      </c>
      <c r="D24" s="80" t="n">
        <v>4974.59333</v>
      </c>
      <c r="E24" s="313" t="n">
        <v>0.998363933133689</v>
      </c>
      <c r="F24" s="80" t="n">
        <v>0.00018</v>
      </c>
      <c r="G24" s="314" t="n">
        <v>-99.9764681889134</v>
      </c>
      <c r="H24" s="78"/>
      <c r="I24" s="379" t="n">
        <v>13901.549223</v>
      </c>
      <c r="J24" s="316" t="n">
        <v>-0.767538241806989</v>
      </c>
      <c r="K24" s="78"/>
    </row>
    <row r="25" customFormat="false" ht="12.75" hidden="false" customHeight="true" outlineLevel="0" collapsed="false">
      <c r="A25" s="311" t="s">
        <v>77</v>
      </c>
      <c r="B25" s="83" t="n">
        <v>4898.442557</v>
      </c>
      <c r="C25" s="312" t="n">
        <v>-1.48334261245698</v>
      </c>
      <c r="D25" s="80" t="n">
        <v>3162.864438</v>
      </c>
      <c r="E25" s="313" t="n">
        <v>-2.31314145357707</v>
      </c>
      <c r="F25" s="80" t="n">
        <v>0</v>
      </c>
      <c r="G25" s="314" t="n">
        <v>-100</v>
      </c>
      <c r="H25" s="78"/>
      <c r="I25" s="379" t="n">
        <v>9236.090971</v>
      </c>
      <c r="J25" s="316" t="n">
        <v>0.172959807325029</v>
      </c>
      <c r="K25" s="78"/>
    </row>
    <row r="26" customFormat="false" ht="12.75" hidden="false" customHeight="true" outlineLevel="0" collapsed="false">
      <c r="A26" s="311" t="s">
        <v>78</v>
      </c>
      <c r="B26" s="83" t="n">
        <v>5813.082557</v>
      </c>
      <c r="C26" s="312" t="n">
        <v>0.953102400425848</v>
      </c>
      <c r="D26" s="80" t="n">
        <v>3454.273722</v>
      </c>
      <c r="E26" s="313" t="n">
        <v>0.217119344065992</v>
      </c>
      <c r="F26" s="80" t="n">
        <v>0</v>
      </c>
      <c r="G26" s="314" t="n">
        <v>-100</v>
      </c>
      <c r="H26" s="78"/>
      <c r="I26" s="379" t="n">
        <v>9212.900522</v>
      </c>
      <c r="J26" s="316" t="n">
        <v>1.44628544925376</v>
      </c>
      <c r="K26" s="78"/>
    </row>
    <row r="27" customFormat="false" ht="12.75" hidden="false" customHeight="true" outlineLevel="0" collapsed="false">
      <c r="A27" s="325" t="s">
        <v>79</v>
      </c>
      <c r="B27" s="383" t="n">
        <v>13861.344971</v>
      </c>
      <c r="C27" s="326" t="n">
        <v>1.67018963296582</v>
      </c>
      <c r="D27" s="384" t="n">
        <v>8755.7682</v>
      </c>
      <c r="E27" s="327" t="n">
        <v>4.14442772097627</v>
      </c>
      <c r="F27" s="384" t="n">
        <v>0.01444</v>
      </c>
      <c r="G27" s="328" t="n">
        <v>-99.6067036866354</v>
      </c>
      <c r="H27" s="78"/>
      <c r="I27" s="385" t="n">
        <v>24753.078324</v>
      </c>
      <c r="J27" s="330" t="n">
        <v>0.950901678732748</v>
      </c>
      <c r="K27" s="78"/>
    </row>
    <row r="28" customFormat="false" ht="12.75" hidden="false" customHeight="true" outlineLevel="0" collapsed="false">
      <c r="A28" s="311" t="s">
        <v>80</v>
      </c>
      <c r="B28" s="83" t="n">
        <v>14098.382486</v>
      </c>
      <c r="C28" s="312" t="n">
        <v>3.25569636658824</v>
      </c>
      <c r="D28" s="80" t="n">
        <v>8969.579891</v>
      </c>
      <c r="E28" s="313" t="n">
        <v>3.88707254714798</v>
      </c>
      <c r="F28" s="80" t="n">
        <v>-0.89824</v>
      </c>
      <c r="G28" s="314" t="n">
        <v>-167.24621710083</v>
      </c>
      <c r="H28" s="78"/>
      <c r="I28" s="379" t="n">
        <v>22304.759734</v>
      </c>
      <c r="J28" s="316" t="n">
        <v>1.99309905822372</v>
      </c>
      <c r="K28" s="78"/>
    </row>
    <row r="29" customFormat="false" ht="12.75" hidden="false" customHeight="true" outlineLevel="0" collapsed="false">
      <c r="A29" s="311" t="s">
        <v>81</v>
      </c>
      <c r="B29" s="83" t="n">
        <v>24390.309382</v>
      </c>
      <c r="C29" s="312" t="n">
        <v>-0.73802767873039</v>
      </c>
      <c r="D29" s="80" t="n">
        <v>15521.662384</v>
      </c>
      <c r="E29" s="313" t="n">
        <v>0.0421590256900259</v>
      </c>
      <c r="F29" s="80" t="n">
        <v>0.01204</v>
      </c>
      <c r="G29" s="314" t="n">
        <v>-92.8452579034942</v>
      </c>
      <c r="H29" s="78"/>
      <c r="I29" s="379" t="n">
        <v>37885.741592</v>
      </c>
      <c r="J29" s="316" t="n">
        <v>0.728750507647249</v>
      </c>
      <c r="K29" s="78"/>
    </row>
    <row r="30" customFormat="false" ht="12.75" hidden="false" customHeight="true" outlineLevel="0" collapsed="false">
      <c r="A30" s="311" t="s">
        <v>82</v>
      </c>
      <c r="B30" s="83" t="n">
        <v>42859.740325</v>
      </c>
      <c r="C30" s="312" t="n">
        <v>1.72535403749454</v>
      </c>
      <c r="D30" s="80" t="n">
        <v>24410.422107</v>
      </c>
      <c r="E30" s="313" t="n">
        <v>2.01882736671206</v>
      </c>
      <c r="F30" s="80" t="n">
        <v>0.797097</v>
      </c>
      <c r="G30" s="314" t="n">
        <v>-277.58056431221</v>
      </c>
      <c r="H30" s="78"/>
      <c r="I30" s="379" t="n">
        <v>77559.902534</v>
      </c>
      <c r="J30" s="316" t="n">
        <v>1.64011536482155</v>
      </c>
      <c r="K30" s="78"/>
    </row>
    <row r="31" customFormat="false" ht="12.75" hidden="false" customHeight="true" outlineLevel="0" collapsed="false">
      <c r="A31" s="311" t="s">
        <v>83</v>
      </c>
      <c r="B31" s="83" t="n">
        <v>12198.965428</v>
      </c>
      <c r="C31" s="312" t="n">
        <v>1.18546024454974</v>
      </c>
      <c r="D31" s="80" t="n">
        <v>7802.047196</v>
      </c>
      <c r="E31" s="313" t="n">
        <v>1.89035210525843</v>
      </c>
      <c r="F31" s="80" t="n">
        <v>-0.00337</v>
      </c>
      <c r="G31" s="314" t="n">
        <v>-87.1423120946204</v>
      </c>
      <c r="H31" s="78"/>
      <c r="I31" s="379" t="n">
        <v>19075.353435</v>
      </c>
      <c r="J31" s="316" t="n">
        <v>-1.78290454546219</v>
      </c>
      <c r="K31" s="78"/>
    </row>
    <row r="32" customFormat="false" ht="12.75" hidden="false" customHeight="true" outlineLevel="0" collapsed="false">
      <c r="A32" s="311" t="s">
        <v>84</v>
      </c>
      <c r="B32" s="83" t="n">
        <v>8860.451123</v>
      </c>
      <c r="C32" s="312" t="n">
        <v>-0.126438056922979</v>
      </c>
      <c r="D32" s="80" t="n">
        <v>5661.379785</v>
      </c>
      <c r="E32" s="313" t="n">
        <v>-0.810747330244681</v>
      </c>
      <c r="F32" s="80" t="n">
        <v>-0.04253</v>
      </c>
      <c r="G32" s="314" t="n">
        <v>-622.481572481573</v>
      </c>
      <c r="H32" s="78"/>
      <c r="I32" s="379" t="n">
        <v>13977.722868</v>
      </c>
      <c r="J32" s="316" t="n">
        <v>0.278157121572335</v>
      </c>
      <c r="K32" s="78"/>
    </row>
    <row r="33" customFormat="false" ht="12.75" hidden="false" customHeight="true" outlineLevel="0" collapsed="false">
      <c r="A33" s="318" t="s">
        <v>85</v>
      </c>
      <c r="B33" s="380" t="n">
        <v>17538.995797</v>
      </c>
      <c r="C33" s="320" t="n">
        <v>3.30124411259224</v>
      </c>
      <c r="D33" s="381" t="n">
        <v>11208.443262</v>
      </c>
      <c r="E33" s="321" t="n">
        <v>4.39793695916535</v>
      </c>
      <c r="F33" s="381" t="n">
        <v>0.04662</v>
      </c>
      <c r="G33" s="322" t="n">
        <v>-98.3033032814449</v>
      </c>
      <c r="H33" s="78"/>
      <c r="I33" s="382" t="n">
        <v>32135.97917</v>
      </c>
      <c r="J33" s="324" t="n">
        <v>2.22668085920186</v>
      </c>
      <c r="K33" s="78"/>
    </row>
    <row r="34" customFormat="false" ht="12.75" hidden="false" customHeight="true" outlineLevel="0" collapsed="false">
      <c r="A34" s="311" t="s">
        <v>86</v>
      </c>
      <c r="B34" s="83" t="n">
        <v>62261.406596</v>
      </c>
      <c r="C34" s="312" t="n">
        <v>0.428563907295882</v>
      </c>
      <c r="D34" s="80" t="n">
        <v>36931.19749</v>
      </c>
      <c r="E34" s="313" t="n">
        <v>-0.186160264283913</v>
      </c>
      <c r="F34" s="80" t="n">
        <v>0.09214</v>
      </c>
      <c r="G34" s="314" t="n">
        <v>-95.3985907122846</v>
      </c>
      <c r="H34" s="78"/>
      <c r="I34" s="379" t="n">
        <v>102996.331258</v>
      </c>
      <c r="J34" s="316" t="n">
        <v>-0.0984600710903152</v>
      </c>
      <c r="K34" s="78"/>
    </row>
    <row r="35" customFormat="false" ht="12.75" hidden="false" customHeight="true" outlineLevel="0" collapsed="false">
      <c r="A35" s="311" t="s">
        <v>87</v>
      </c>
      <c r="B35" s="83" t="n">
        <v>38140.668648</v>
      </c>
      <c r="C35" s="312" t="n">
        <v>0.267369526326505</v>
      </c>
      <c r="D35" s="80" t="n">
        <v>23882.75505</v>
      </c>
      <c r="E35" s="313" t="n">
        <v>1.09160265131673</v>
      </c>
      <c r="F35" s="80" t="n">
        <v>1.66281</v>
      </c>
      <c r="G35" s="314" t="n">
        <v>67.7758831185866</v>
      </c>
      <c r="H35" s="78"/>
      <c r="I35" s="379" t="n">
        <v>67384.820892</v>
      </c>
      <c r="J35" s="316" t="n">
        <v>0.334308162571688</v>
      </c>
      <c r="K35" s="78"/>
    </row>
    <row r="36" customFormat="false" ht="12.75" hidden="false" customHeight="true" outlineLevel="0" collapsed="false">
      <c r="A36" s="311" t="s">
        <v>88</v>
      </c>
      <c r="B36" s="83" t="n">
        <v>9590.434398</v>
      </c>
      <c r="C36" s="312" t="n">
        <v>2.58659511257069</v>
      </c>
      <c r="D36" s="80" t="n">
        <v>6072.613994</v>
      </c>
      <c r="E36" s="313" t="n">
        <v>2.5348173429613</v>
      </c>
      <c r="F36" s="80" t="n">
        <v>-0.573846</v>
      </c>
      <c r="G36" s="314" t="n">
        <v>5761.55260469867</v>
      </c>
      <c r="H36" s="78"/>
      <c r="I36" s="379" t="n">
        <v>16740.510508</v>
      </c>
      <c r="J36" s="316" t="n">
        <v>1.13604747996838</v>
      </c>
      <c r="K36" s="78"/>
    </row>
    <row r="37" customFormat="false" ht="12.75" hidden="false" customHeight="true" outlineLevel="0" collapsed="false">
      <c r="A37" s="325" t="s">
        <v>89</v>
      </c>
      <c r="B37" s="383" t="n">
        <v>7960.071107</v>
      </c>
      <c r="C37" s="326" t="n">
        <v>4.08332385987411</v>
      </c>
      <c r="D37" s="384" t="n">
        <v>4745.557634</v>
      </c>
      <c r="E37" s="327" t="n">
        <v>5.49888821484194</v>
      </c>
      <c r="F37" s="384" t="n">
        <v>0.0082</v>
      </c>
      <c r="G37" s="328" t="n">
        <v>-99.2649233996396</v>
      </c>
      <c r="H37" s="78"/>
      <c r="I37" s="385" t="n">
        <v>12775.487257</v>
      </c>
      <c r="J37" s="330" t="n">
        <v>-0.896627400163368</v>
      </c>
      <c r="K37" s="78"/>
    </row>
    <row r="38" customFormat="false" ht="12.75" hidden="false" customHeight="true" outlineLevel="0" collapsed="false">
      <c r="A38" s="311" t="s">
        <v>90</v>
      </c>
      <c r="B38" s="83" t="n">
        <v>4054.936695</v>
      </c>
      <c r="C38" s="312" t="n">
        <v>1.39583191225357</v>
      </c>
      <c r="D38" s="80" t="n">
        <v>2633.577772</v>
      </c>
      <c r="E38" s="313" t="n">
        <v>3.93089907059949</v>
      </c>
      <c r="F38" s="80" t="n">
        <v>0.00083</v>
      </c>
      <c r="G38" s="314" t="n">
        <v>-99.9817215563192</v>
      </c>
      <c r="H38" s="78"/>
      <c r="I38" s="379" t="n">
        <v>7094.281844</v>
      </c>
      <c r="J38" s="316" t="n">
        <v>-3.02156958191134</v>
      </c>
      <c r="K38" s="78"/>
    </row>
    <row r="39" customFormat="false" ht="12.75" hidden="false" customHeight="true" outlineLevel="0" collapsed="false">
      <c r="A39" s="311" t="s">
        <v>91</v>
      </c>
      <c r="B39" s="83" t="n">
        <v>5111.514274</v>
      </c>
      <c r="C39" s="312" t="n">
        <v>0.922490868790902</v>
      </c>
      <c r="D39" s="80" t="n">
        <v>3388.461393</v>
      </c>
      <c r="E39" s="313" t="n">
        <v>0.83012613676479</v>
      </c>
      <c r="F39" s="80" t="n">
        <v>0.45719</v>
      </c>
      <c r="G39" s="314" t="n">
        <v>1919.39045936396</v>
      </c>
      <c r="H39" s="78"/>
      <c r="I39" s="379" t="n">
        <v>9560.22167</v>
      </c>
      <c r="J39" s="316" t="n">
        <v>-2.23129785585894</v>
      </c>
      <c r="K39" s="78"/>
    </row>
    <row r="40" customFormat="false" ht="12.75" hidden="false" customHeight="true" outlineLevel="0" collapsed="false">
      <c r="A40" s="311" t="s">
        <v>92</v>
      </c>
      <c r="B40" s="83" t="n">
        <v>13568.054326</v>
      </c>
      <c r="C40" s="312" t="n">
        <v>-1.68514568750707</v>
      </c>
      <c r="D40" s="80" t="n">
        <v>8818.932734</v>
      </c>
      <c r="E40" s="313" t="n">
        <v>-0.594986657260037</v>
      </c>
      <c r="F40" s="80" t="n">
        <v>-0.00832</v>
      </c>
      <c r="G40" s="314" t="n">
        <v>-101.576713159491</v>
      </c>
      <c r="H40" s="78"/>
      <c r="I40" s="379" t="n">
        <v>23985.241093</v>
      </c>
      <c r="J40" s="316" t="n">
        <v>-1.45982415333698</v>
      </c>
      <c r="K40" s="78"/>
    </row>
    <row r="41" customFormat="false" ht="12.75" hidden="false" customHeight="true" outlineLevel="0" collapsed="false">
      <c r="A41" s="311" t="s">
        <v>93</v>
      </c>
      <c r="B41" s="83" t="n">
        <v>18649.600192</v>
      </c>
      <c r="C41" s="312" t="n">
        <v>-2.2348930436908</v>
      </c>
      <c r="D41" s="80" t="n">
        <v>11771.062282</v>
      </c>
      <c r="E41" s="313" t="n">
        <v>-2.0770755115274</v>
      </c>
      <c r="F41" s="80" t="n">
        <v>-2.99536</v>
      </c>
      <c r="G41" s="314" t="n">
        <v>-755.683733555152</v>
      </c>
      <c r="H41" s="78"/>
      <c r="I41" s="379" t="n">
        <v>37078.454306</v>
      </c>
      <c r="J41" s="316" t="n">
        <v>-0.416703751576478</v>
      </c>
      <c r="K41" s="78"/>
    </row>
    <row r="42" customFormat="false" ht="12.75" hidden="false" customHeight="true" outlineLevel="0" collapsed="false">
      <c r="A42" s="311" t="s">
        <v>94</v>
      </c>
      <c r="B42" s="83" t="n">
        <v>11125.579752</v>
      </c>
      <c r="C42" s="312" t="n">
        <v>-1.76374424442677</v>
      </c>
      <c r="D42" s="80" t="n">
        <v>7527.283028</v>
      </c>
      <c r="E42" s="313" t="n">
        <v>-1.1937282231501</v>
      </c>
      <c r="F42" s="80" t="n">
        <v>0</v>
      </c>
      <c r="G42" s="314" t="n">
        <v>-100</v>
      </c>
      <c r="H42" s="78"/>
      <c r="I42" s="379" t="n">
        <v>20572.987923</v>
      </c>
      <c r="J42" s="316" t="n">
        <v>-1.1810828539962</v>
      </c>
      <c r="K42" s="78"/>
    </row>
    <row r="43" customFormat="false" ht="12.75" hidden="false" customHeight="true" outlineLevel="0" collapsed="false">
      <c r="A43" s="318" t="s">
        <v>95</v>
      </c>
      <c r="B43" s="380" t="n">
        <v>5624.219009</v>
      </c>
      <c r="C43" s="320" t="n">
        <v>-0.484398964422809</v>
      </c>
      <c r="D43" s="381" t="n">
        <v>3298.762416</v>
      </c>
      <c r="E43" s="321" t="n">
        <v>1.10405525409503</v>
      </c>
      <c r="F43" s="381" t="n">
        <v>-0.04195</v>
      </c>
      <c r="G43" s="322" t="n">
        <v>-673.871409028728</v>
      </c>
      <c r="H43" s="78"/>
      <c r="I43" s="382" t="n">
        <v>10951.939324</v>
      </c>
      <c r="J43" s="324" t="n">
        <v>-2.33598335677226</v>
      </c>
      <c r="K43" s="78"/>
    </row>
    <row r="44" customFormat="false" ht="12.75" hidden="false" customHeight="true" outlineLevel="0" collapsed="false">
      <c r="A44" s="311" t="s">
        <v>96</v>
      </c>
      <c r="B44" s="83" t="n">
        <v>7626.232167</v>
      </c>
      <c r="C44" s="312" t="n">
        <v>0.0453093589792815</v>
      </c>
      <c r="D44" s="80" t="n">
        <v>4966.237942</v>
      </c>
      <c r="E44" s="313" t="n">
        <v>-0.37914690482863</v>
      </c>
      <c r="F44" s="80" t="n">
        <v>0.01706</v>
      </c>
      <c r="G44" s="314" t="n">
        <v>-82.4899928153546</v>
      </c>
      <c r="H44" s="78"/>
      <c r="I44" s="379" t="n">
        <v>12562.663483</v>
      </c>
      <c r="J44" s="316" t="n">
        <v>-0.208710053922104</v>
      </c>
      <c r="K44" s="78"/>
    </row>
    <row r="45" customFormat="false" ht="12.75" hidden="false" customHeight="true" outlineLevel="0" collapsed="false">
      <c r="A45" s="311" t="s">
        <v>97</v>
      </c>
      <c r="B45" s="83" t="n">
        <v>10598.857549</v>
      </c>
      <c r="C45" s="312" t="n">
        <v>0.199223900304474</v>
      </c>
      <c r="D45" s="80" t="n">
        <v>6583.520453</v>
      </c>
      <c r="E45" s="313" t="n">
        <v>-1.02947176018763</v>
      </c>
      <c r="F45" s="80" t="n">
        <v>-0.00948</v>
      </c>
      <c r="G45" s="314" t="n">
        <v>-100.567640877329</v>
      </c>
      <c r="H45" s="78"/>
      <c r="I45" s="379" t="n">
        <v>18504.994487</v>
      </c>
      <c r="J45" s="316" t="n">
        <v>-1.38163686301405</v>
      </c>
      <c r="K45" s="78"/>
    </row>
    <row r="46" customFormat="false" ht="12.75" hidden="false" customHeight="true" outlineLevel="0" collapsed="false">
      <c r="A46" s="311" t="s">
        <v>98</v>
      </c>
      <c r="B46" s="83" t="n">
        <v>6177.782984</v>
      </c>
      <c r="C46" s="312" t="n">
        <v>-2.4404542733711</v>
      </c>
      <c r="D46" s="80" t="n">
        <v>3925.247363</v>
      </c>
      <c r="E46" s="313" t="n">
        <v>-0.363228863177667</v>
      </c>
      <c r="F46" s="80" t="n">
        <v>0</v>
      </c>
      <c r="G46" s="314" t="n">
        <v>-100</v>
      </c>
      <c r="H46" s="78"/>
      <c r="I46" s="379" t="n">
        <v>12337.341318</v>
      </c>
      <c r="J46" s="316" t="n">
        <v>-1.21641778073695</v>
      </c>
      <c r="K46" s="78"/>
    </row>
    <row r="47" customFormat="false" ht="12.75" hidden="false" customHeight="true" outlineLevel="0" collapsed="false">
      <c r="A47" s="325" t="s">
        <v>99</v>
      </c>
      <c r="B47" s="383" t="n">
        <v>36031.385647</v>
      </c>
      <c r="C47" s="326" t="n">
        <v>2.14424078562455</v>
      </c>
      <c r="D47" s="384" t="n">
        <v>20639.833512</v>
      </c>
      <c r="E47" s="327" t="n">
        <v>3.18611765813353</v>
      </c>
      <c r="F47" s="384" t="n">
        <v>5.26338</v>
      </c>
      <c r="G47" s="328" t="n">
        <v>-6951.57511064827</v>
      </c>
      <c r="H47" s="78"/>
      <c r="I47" s="385" t="n">
        <v>67954.700351</v>
      </c>
      <c r="J47" s="330" t="n">
        <v>2.31299096744431</v>
      </c>
      <c r="K47" s="78"/>
    </row>
    <row r="48" customFormat="false" ht="12.75" hidden="false" customHeight="true" outlineLevel="0" collapsed="false">
      <c r="A48" s="318" t="s">
        <v>100</v>
      </c>
      <c r="B48" s="380" t="n">
        <v>6824.28973</v>
      </c>
      <c r="C48" s="320" t="n">
        <v>-0.207308525900686</v>
      </c>
      <c r="D48" s="381" t="n">
        <v>4157.919406</v>
      </c>
      <c r="E48" s="321" t="n">
        <v>0.946259223569342</v>
      </c>
      <c r="F48" s="381" t="n">
        <v>-0.17473</v>
      </c>
      <c r="G48" s="322" t="n">
        <v>-20.4181089451631</v>
      </c>
      <c r="H48" s="78"/>
      <c r="I48" s="382" t="n">
        <v>11221.584717</v>
      </c>
      <c r="J48" s="324" t="n">
        <v>0.0625575169164563</v>
      </c>
      <c r="K48" s="78"/>
    </row>
    <row r="49" customFormat="false" ht="12.75" hidden="false" customHeight="true" outlineLevel="0" collapsed="false">
      <c r="A49" s="311" t="s">
        <v>101</v>
      </c>
      <c r="B49" s="83" t="n">
        <v>11932.130128</v>
      </c>
      <c r="C49" s="312" t="n">
        <v>-0.0710640161098866</v>
      </c>
      <c r="D49" s="80" t="n">
        <v>7500.76442</v>
      </c>
      <c r="E49" s="313" t="n">
        <v>1.60733764499793</v>
      </c>
      <c r="F49" s="80" t="n">
        <v>0</v>
      </c>
      <c r="G49" s="314" t="n">
        <v>-100</v>
      </c>
      <c r="H49" s="78"/>
      <c r="I49" s="379" t="n">
        <v>19501.045471</v>
      </c>
      <c r="J49" s="316" t="n">
        <v>-1.0043782348027</v>
      </c>
      <c r="K49" s="78"/>
    </row>
    <row r="50" customFormat="false" ht="12.75" hidden="false" customHeight="true" outlineLevel="0" collapsed="false">
      <c r="A50" s="311" t="s">
        <v>102</v>
      </c>
      <c r="B50" s="83" t="n">
        <v>14802.812392</v>
      </c>
      <c r="C50" s="312" t="n">
        <v>0.374847019086346</v>
      </c>
      <c r="D50" s="80" t="n">
        <v>8921.713124</v>
      </c>
      <c r="E50" s="313" t="n">
        <v>1.40517235119719</v>
      </c>
      <c r="F50" s="80" t="n">
        <v>1.22805</v>
      </c>
      <c r="G50" s="314" t="n">
        <v>74.8561909101264</v>
      </c>
      <c r="H50" s="78"/>
      <c r="I50" s="379" t="n">
        <v>25227.110978</v>
      </c>
      <c r="J50" s="316" t="n">
        <v>0.354146310939797</v>
      </c>
      <c r="K50" s="78"/>
    </row>
    <row r="51" customFormat="false" ht="12.75" hidden="false" customHeight="true" outlineLevel="0" collapsed="false">
      <c r="A51" s="311" t="s">
        <v>103</v>
      </c>
      <c r="B51" s="83" t="n">
        <v>9283.072268</v>
      </c>
      <c r="C51" s="312" t="n">
        <v>-0.171737804706623</v>
      </c>
      <c r="D51" s="80" t="n">
        <v>6074.760942</v>
      </c>
      <c r="E51" s="313" t="n">
        <v>0.568126055420009</v>
      </c>
      <c r="F51" s="80" t="n">
        <v>0</v>
      </c>
      <c r="G51" s="314" t="n">
        <v>-100</v>
      </c>
      <c r="H51" s="78"/>
      <c r="I51" s="379" t="n">
        <v>16881.95897</v>
      </c>
      <c r="J51" s="316" t="n">
        <v>-0.299523242447279</v>
      </c>
      <c r="K51" s="78"/>
    </row>
    <row r="52" customFormat="false" ht="12.75" hidden="false" customHeight="true" outlineLevel="0" collapsed="false">
      <c r="A52" s="325" t="s">
        <v>104</v>
      </c>
      <c r="B52" s="383" t="n">
        <v>8737.070358</v>
      </c>
      <c r="C52" s="326" t="n">
        <v>-1.09188667330457</v>
      </c>
      <c r="D52" s="384" t="n">
        <v>5253.356019</v>
      </c>
      <c r="E52" s="327" t="n">
        <v>-0.669379724368753</v>
      </c>
      <c r="F52" s="384" t="n">
        <v>-0.02907</v>
      </c>
      <c r="G52" s="328" t="n">
        <v>-281.460674157303</v>
      </c>
      <c r="H52" s="78"/>
      <c r="I52" s="385" t="n">
        <v>13352.033117</v>
      </c>
      <c r="J52" s="330" t="n">
        <v>-0.111193270082609</v>
      </c>
      <c r="K52" s="78"/>
    </row>
    <row r="53" customFormat="false" ht="12.75" hidden="false" customHeight="true" outlineLevel="0" collapsed="false">
      <c r="A53" s="311" t="s">
        <v>105</v>
      </c>
      <c r="B53" s="83" t="n">
        <v>14695.304824</v>
      </c>
      <c r="C53" s="312" t="n">
        <v>1.08064141046522</v>
      </c>
      <c r="D53" s="80" t="n">
        <v>9178.590502</v>
      </c>
      <c r="E53" s="313" t="n">
        <v>3.1022949664973</v>
      </c>
      <c r="F53" s="80" t="n">
        <v>-0.01133</v>
      </c>
      <c r="G53" s="314" t="n">
        <v>-118.461789147792</v>
      </c>
      <c r="H53" s="78"/>
      <c r="I53" s="379" t="n">
        <v>23903.241044</v>
      </c>
      <c r="J53" s="316" t="n">
        <v>5.65279311359745E-005</v>
      </c>
      <c r="K53" s="78"/>
    </row>
    <row r="54" customFormat="false" ht="12.75" hidden="false" customHeight="true" outlineLevel="0" collapsed="false">
      <c r="A54" s="311" t="s">
        <v>106</v>
      </c>
      <c r="B54" s="83" t="n">
        <v>11450.017875</v>
      </c>
      <c r="C54" s="312" t="n">
        <v>-0.76068000494972</v>
      </c>
      <c r="D54" s="80" t="n">
        <v>5626.319382</v>
      </c>
      <c r="E54" s="313" t="n">
        <v>-0.16343970976618</v>
      </c>
      <c r="F54" s="80" t="n">
        <v>0</v>
      </c>
      <c r="G54" s="314" t="n">
        <v>-100</v>
      </c>
      <c r="H54" s="78"/>
      <c r="I54" s="379" t="n">
        <v>12105.375512</v>
      </c>
      <c r="J54" s="316" t="n">
        <v>-4.45118759096735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81218.386018</v>
      </c>
      <c r="C56" s="336" t="str">
        <f aca="false">INDEX(A8:A54,MATCH(B56,$B$8:$B$54,0))</f>
        <v>東京都</v>
      </c>
      <c r="D56" s="337" t="n">
        <f aca="false">LARGE(D8:D54,1)</f>
        <v>44306.623422</v>
      </c>
      <c r="E56" s="338" t="str">
        <f aca="false">INDEX(A8:A54,MATCH(D56,$D$8:$D$54,0))</f>
        <v>東京都</v>
      </c>
      <c r="F56" s="339" t="n">
        <f aca="false">LARGE(F8:F54,1)</f>
        <v>5.26338</v>
      </c>
      <c r="G56" s="340" t="str">
        <f aca="false">INDEX(A8:A54,MATCH(F56,$F$8:$F$54,0))</f>
        <v>福岡県</v>
      </c>
      <c r="I56" s="335" t="n">
        <f aca="false">LARGE(I8:I54,1)</f>
        <v>121913.747366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62261.406596</v>
      </c>
      <c r="C57" s="343" t="str">
        <f aca="false">INDEX(A8:A54,MATCH(B57,$B$8:$B$54,0))</f>
        <v>大阪府</v>
      </c>
      <c r="D57" s="344" t="n">
        <f aca="false">LARGE(D8:D54,2)</f>
        <v>36931.19749</v>
      </c>
      <c r="E57" s="345" t="str">
        <f aca="false">INDEX(A8:A54,MATCH(D57,$D$8:$D$54,0))</f>
        <v>大阪府</v>
      </c>
      <c r="F57" s="346" t="n">
        <f aca="false">LARGE(F8:F54,2)</f>
        <v>3.50667</v>
      </c>
      <c r="G57" s="347" t="str">
        <f aca="false">INDEX(A8:A54,MATCH(F57,$F$8:$F$54,0))</f>
        <v>神奈川県</v>
      </c>
      <c r="I57" s="342" t="n">
        <f aca="false">LARGE(I8:I54,2)</f>
        <v>102996.331258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54663.723284</v>
      </c>
      <c r="C58" s="343" t="str">
        <f aca="false">INDEX(A8:A54,MATCH(B58,$B$8:$B$54,0))</f>
        <v>神奈川県</v>
      </c>
      <c r="D58" s="349" t="n">
        <f aca="false">LARGE(D8:D54,3)</f>
        <v>33083.965055</v>
      </c>
      <c r="E58" s="345" t="str">
        <f aca="false">INDEX(A8:A54,MATCH(D58,$D$8:$D$54,0))</f>
        <v>神奈川県</v>
      </c>
      <c r="F58" s="350" t="n">
        <f aca="false">LARGE(F8:F54,3)</f>
        <v>3.13163</v>
      </c>
      <c r="G58" s="347" t="str">
        <f aca="false">INDEX(A8:A54,MATCH(F58,$F$8:$F$54,0))</f>
        <v>北海道</v>
      </c>
      <c r="I58" s="348" t="n">
        <f aca="false">LARGE(I8:I54,3)</f>
        <v>83633.0565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5111.514274</v>
      </c>
      <c r="C59" s="353" t="str">
        <f aca="false">INDEX(A8:A54,MATCH(B59,$B$8:$B$54,0))</f>
        <v>島根県</v>
      </c>
      <c r="D59" s="354" t="n">
        <f aca="false">SMALL(D8:D54,3)</f>
        <v>3298.762416</v>
      </c>
      <c r="E59" s="355" t="str">
        <f aca="false">INDEX(A8:A54,MATCH(D59,$D$8:$D$54,0))</f>
        <v>徳島県</v>
      </c>
      <c r="F59" s="356" t="n">
        <f aca="false">SMALL(F8:F54,3)</f>
        <v>-0.573846</v>
      </c>
      <c r="G59" s="357" t="str">
        <f aca="false">INDEX(A8:A54,MATCH(F59,$F$8:$F$54,0))</f>
        <v>奈良県</v>
      </c>
      <c r="I59" s="352" t="n">
        <f aca="false">SMALL(I8:I54,3)</f>
        <v>9236.090971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898.442557</v>
      </c>
      <c r="C60" s="343" t="str">
        <f aca="false">INDEX(A8:A54,MATCH(B60,$B$8:$B$54,0))</f>
        <v>福井県</v>
      </c>
      <c r="D60" s="349" t="n">
        <f aca="false">SMALL(D8:D54,2)</f>
        <v>3162.864438</v>
      </c>
      <c r="E60" s="345" t="str">
        <f aca="false">INDEX(A8:A54,MATCH(D60,$D$8:$D$54,0))</f>
        <v>福井県</v>
      </c>
      <c r="F60" s="350" t="n">
        <f aca="false">SMALL(F8:F54,2)</f>
        <v>-0.89824</v>
      </c>
      <c r="G60" s="347" t="str">
        <f aca="false">INDEX(A8:A54,MATCH(F60,$F$8:$F$54,0))</f>
        <v>岐阜県</v>
      </c>
      <c r="I60" s="348" t="n">
        <f aca="false">SMALL(I8:I54,2)</f>
        <v>9212.900522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054.936695</v>
      </c>
      <c r="C61" s="360" t="str">
        <f aca="false">INDEX(A8:A54,MATCH(B61,$B$8:$B$54,0))</f>
        <v>鳥取県</v>
      </c>
      <c r="D61" s="361" t="n">
        <f aca="false">SMALL(D8:D54,1)</f>
        <v>2633.577772</v>
      </c>
      <c r="E61" s="362" t="str">
        <f aca="false">INDEX(A8:A54,MATCH(D61,$D$8:$D$54,0))</f>
        <v>鳥取県</v>
      </c>
      <c r="F61" s="363" t="n">
        <f aca="false">SMALL(F8:F54,1)</f>
        <v>-2.99536</v>
      </c>
      <c r="G61" s="364" t="str">
        <f aca="false">INDEX(A8:A54,MATCH(F61,$F$8:$F$54,0))</f>
        <v>広島県</v>
      </c>
      <c r="I61" s="359" t="n">
        <f aca="false">SMALL(I8:I54,1)</f>
        <v>7094.281844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0.0295077647322</v>
      </c>
      <c r="C62" s="367"/>
      <c r="D62" s="368" t="n">
        <f aca="false">IF(D61=0,0,D56/D61)</f>
        <v>16.8237383733508</v>
      </c>
      <c r="E62" s="369"/>
      <c r="F62" s="370" t="n">
        <f aca="false">IF(F61=0,0,F56/F61)</f>
        <v>-1.75717776828161</v>
      </c>
      <c r="G62" s="371"/>
      <c r="H62" s="372"/>
      <c r="I62" s="366" t="n">
        <f aca="false">IF(I61=0,0,I56/I61)</f>
        <v>17.1847905181705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05" t="n">
        <v>26149047</v>
      </c>
      <c r="C7" s="306" t="n">
        <v>-1.75305980864255</v>
      </c>
      <c r="D7" s="307" t="n">
        <v>11842063</v>
      </c>
      <c r="E7" s="308" t="n">
        <v>0.48137807924104</v>
      </c>
      <c r="F7" s="388" t="n">
        <v>48</v>
      </c>
      <c r="G7" s="310" t="n">
        <v>-43.5294117647059</v>
      </c>
      <c r="H7" s="78"/>
      <c r="I7" s="305" t="n">
        <v>18073796</v>
      </c>
      <c r="J7" s="310" t="n">
        <v>-0.00169303017101186</v>
      </c>
      <c r="K7" s="78"/>
    </row>
    <row r="8" customFormat="false" ht="12.75" hidden="false" customHeight="true" outlineLevel="0" collapsed="false">
      <c r="A8" s="311" t="s">
        <v>59</v>
      </c>
      <c r="B8" s="42" t="n">
        <v>1077643</v>
      </c>
      <c r="C8" s="312" t="n">
        <v>-1.90671679152368</v>
      </c>
      <c r="D8" s="37" t="n">
        <v>520227</v>
      </c>
      <c r="E8" s="313" t="n">
        <v>-0.523553201457077</v>
      </c>
      <c r="F8" s="37" t="n">
        <v>9</v>
      </c>
      <c r="G8" s="314" t="n">
        <v>-18.1818181818182</v>
      </c>
      <c r="H8" s="78"/>
      <c r="I8" s="315" t="n">
        <v>838386</v>
      </c>
      <c r="J8" s="316" t="n">
        <v>0.63051157498262</v>
      </c>
      <c r="K8" s="78"/>
    </row>
    <row r="9" customFormat="false" ht="12.75" hidden="false" customHeight="true" outlineLevel="0" collapsed="false">
      <c r="A9" s="311" t="s">
        <v>60</v>
      </c>
      <c r="B9" s="42" t="n">
        <v>293896</v>
      </c>
      <c r="C9" s="312" t="n">
        <v>-2.12275618609917</v>
      </c>
      <c r="D9" s="37" t="n">
        <v>140302</v>
      </c>
      <c r="E9" s="313" t="n">
        <v>1.20681819821249</v>
      </c>
      <c r="F9" s="37" t="n">
        <v>0</v>
      </c>
      <c r="G9" s="314" t="n">
        <v>-100</v>
      </c>
      <c r="H9" s="78"/>
      <c r="I9" s="317" t="n">
        <v>209243</v>
      </c>
      <c r="J9" s="316" t="n">
        <v>-0.77580034047962</v>
      </c>
      <c r="K9" s="78"/>
    </row>
    <row r="10" customFormat="false" ht="12.75" hidden="false" customHeight="true" outlineLevel="0" collapsed="false">
      <c r="A10" s="311" t="s">
        <v>62</v>
      </c>
      <c r="B10" s="42" t="n">
        <v>256077</v>
      </c>
      <c r="C10" s="312" t="n">
        <v>-1.48952294488535</v>
      </c>
      <c r="D10" s="37" t="n">
        <v>133520</v>
      </c>
      <c r="E10" s="313" t="n">
        <v>1.95868809896528</v>
      </c>
      <c r="F10" s="37" t="n">
        <v>2</v>
      </c>
      <c r="G10" s="314" t="n">
        <v>0</v>
      </c>
      <c r="H10" s="78"/>
      <c r="I10" s="317" t="n">
        <v>214207</v>
      </c>
      <c r="J10" s="316" t="n">
        <v>-1.05592328620325</v>
      </c>
      <c r="K10" s="78"/>
    </row>
    <row r="11" customFormat="false" ht="12.75" hidden="false" customHeight="true" outlineLevel="0" collapsed="false">
      <c r="A11" s="311" t="s">
        <v>63</v>
      </c>
      <c r="B11" s="42" t="n">
        <v>456316</v>
      </c>
      <c r="C11" s="312" t="n">
        <v>-0.912665926921591</v>
      </c>
      <c r="D11" s="37" t="n">
        <v>220402</v>
      </c>
      <c r="E11" s="313" t="n">
        <v>3.410546466291</v>
      </c>
      <c r="F11" s="37" t="n">
        <v>0</v>
      </c>
      <c r="G11" s="314" t="n">
        <v>-100</v>
      </c>
      <c r="H11" s="78"/>
      <c r="I11" s="317" t="n">
        <v>314368</v>
      </c>
      <c r="J11" s="316" t="n">
        <v>-0.467634440944124</v>
      </c>
      <c r="K11" s="78"/>
    </row>
    <row r="12" customFormat="false" ht="12.75" hidden="false" customHeight="true" outlineLevel="0" collapsed="false">
      <c r="A12" s="311" t="s">
        <v>64</v>
      </c>
      <c r="B12" s="42" t="n">
        <v>205540</v>
      </c>
      <c r="C12" s="312" t="n">
        <v>-1.44471669072131</v>
      </c>
      <c r="D12" s="37" t="n">
        <v>115528</v>
      </c>
      <c r="E12" s="313" t="n">
        <v>1.55236370668588</v>
      </c>
      <c r="F12" s="37" t="n">
        <v>0</v>
      </c>
      <c r="G12" s="314" t="s">
        <v>61</v>
      </c>
      <c r="H12" s="78"/>
      <c r="I12" s="317" t="n">
        <v>187477</v>
      </c>
      <c r="J12" s="316" t="n">
        <v>-1.75036815378084</v>
      </c>
      <c r="K12" s="78"/>
    </row>
    <row r="13" customFormat="false" ht="12.75" hidden="false" customHeight="true" outlineLevel="0" collapsed="false">
      <c r="A13" s="318" t="s">
        <v>65</v>
      </c>
      <c r="B13" s="319" t="n">
        <v>216610</v>
      </c>
      <c r="C13" s="320" t="n">
        <v>-1.1946412199116</v>
      </c>
      <c r="D13" s="49" t="n">
        <v>115709</v>
      </c>
      <c r="E13" s="321" t="n">
        <v>2.42997769200808</v>
      </c>
      <c r="F13" s="49" t="n">
        <v>0</v>
      </c>
      <c r="G13" s="322" t="s">
        <v>61</v>
      </c>
      <c r="H13" s="78"/>
      <c r="I13" s="323" t="n">
        <v>189219</v>
      </c>
      <c r="J13" s="324" t="n">
        <v>-1.76259254259816</v>
      </c>
      <c r="K13" s="78"/>
    </row>
    <row r="14" customFormat="false" ht="12.75" hidden="false" customHeight="true" outlineLevel="0" collapsed="false">
      <c r="A14" s="311" t="s">
        <v>66</v>
      </c>
      <c r="B14" s="42" t="n">
        <v>399127</v>
      </c>
      <c r="C14" s="312" t="n">
        <v>-1.13056768667124</v>
      </c>
      <c r="D14" s="37" t="n">
        <v>199969</v>
      </c>
      <c r="E14" s="313" t="n">
        <v>2.94043457893409</v>
      </c>
      <c r="F14" s="37" t="n">
        <v>0</v>
      </c>
      <c r="G14" s="314" t="s">
        <v>61</v>
      </c>
      <c r="H14" s="78"/>
      <c r="I14" s="317" t="n">
        <v>295635</v>
      </c>
      <c r="J14" s="316" t="n">
        <v>-1.67688250182088</v>
      </c>
      <c r="K14" s="78"/>
    </row>
    <row r="15" customFormat="false" ht="12.75" hidden="false" customHeight="true" outlineLevel="0" collapsed="false">
      <c r="A15" s="311" t="s">
        <v>67</v>
      </c>
      <c r="B15" s="42" t="n">
        <v>657961</v>
      </c>
      <c r="C15" s="312" t="n">
        <v>-2.05094843525303</v>
      </c>
      <c r="D15" s="37" t="n">
        <v>301280</v>
      </c>
      <c r="E15" s="313" t="n">
        <v>0.855301698886947</v>
      </c>
      <c r="F15" s="37" t="n">
        <v>0</v>
      </c>
      <c r="G15" s="314" t="n">
        <v>-100</v>
      </c>
      <c r="H15" s="78"/>
      <c r="I15" s="317" t="n">
        <v>422884</v>
      </c>
      <c r="J15" s="316" t="n">
        <v>0.643294199404537</v>
      </c>
      <c r="K15" s="78"/>
    </row>
    <row r="16" customFormat="false" ht="12.75" hidden="false" customHeight="true" outlineLevel="0" collapsed="false">
      <c r="A16" s="311" t="s">
        <v>68</v>
      </c>
      <c r="B16" s="42" t="n">
        <v>436769</v>
      </c>
      <c r="C16" s="312" t="n">
        <v>-1.85694094595232</v>
      </c>
      <c r="D16" s="37" t="n">
        <v>198517</v>
      </c>
      <c r="E16" s="313" t="n">
        <v>-3.07071081901897</v>
      </c>
      <c r="F16" s="37" t="n">
        <v>0</v>
      </c>
      <c r="G16" s="314" t="s">
        <v>61</v>
      </c>
      <c r="H16" s="78"/>
      <c r="I16" s="317" t="n">
        <v>271086</v>
      </c>
      <c r="J16" s="316" t="n">
        <v>0.308972029705728</v>
      </c>
      <c r="K16" s="78"/>
    </row>
    <row r="17" customFormat="false" ht="12.75" hidden="false" customHeight="true" outlineLevel="0" collapsed="false">
      <c r="A17" s="325" t="s">
        <v>69</v>
      </c>
      <c r="B17" s="44" t="n">
        <v>437221</v>
      </c>
      <c r="C17" s="326" t="n">
        <v>-2.31946613405182</v>
      </c>
      <c r="D17" s="67" t="n">
        <v>203878</v>
      </c>
      <c r="E17" s="327" t="n">
        <v>0.259157810878733</v>
      </c>
      <c r="F17" s="67" t="n">
        <v>4</v>
      </c>
      <c r="G17" s="328" t="n">
        <v>-20</v>
      </c>
      <c r="H17" s="78"/>
      <c r="I17" s="329" t="n">
        <v>294120</v>
      </c>
      <c r="J17" s="330" t="n">
        <v>0.450819672131146</v>
      </c>
      <c r="K17" s="78"/>
    </row>
    <row r="18" customFormat="false" ht="12.75" hidden="false" customHeight="true" outlineLevel="0" collapsed="false">
      <c r="A18" s="311" t="s">
        <v>70</v>
      </c>
      <c r="B18" s="42" t="n">
        <v>1538756</v>
      </c>
      <c r="C18" s="312" t="n">
        <v>-2.02900248563628</v>
      </c>
      <c r="D18" s="37" t="n">
        <v>686126</v>
      </c>
      <c r="E18" s="313" t="n">
        <v>-0.206531635701467</v>
      </c>
      <c r="F18" s="37" t="n">
        <v>3</v>
      </c>
      <c r="G18" s="314" t="n">
        <v>-40</v>
      </c>
      <c r="H18" s="78"/>
      <c r="I18" s="317" t="n">
        <v>961650</v>
      </c>
      <c r="J18" s="316" t="n">
        <v>1.46823742923918</v>
      </c>
      <c r="K18" s="78"/>
    </row>
    <row r="19" customFormat="false" ht="12.75" hidden="false" customHeight="true" outlineLevel="0" collapsed="false">
      <c r="A19" s="311" t="s">
        <v>71</v>
      </c>
      <c r="B19" s="42" t="n">
        <v>1313804</v>
      </c>
      <c r="C19" s="312" t="n">
        <v>-1.80903117990985</v>
      </c>
      <c r="D19" s="37" t="n">
        <v>598353</v>
      </c>
      <c r="E19" s="313" t="n">
        <v>-0.125020447269407</v>
      </c>
      <c r="F19" s="37" t="n">
        <v>7</v>
      </c>
      <c r="G19" s="314" t="n">
        <v>-30</v>
      </c>
      <c r="H19" s="78"/>
      <c r="I19" s="317" t="n">
        <v>854331</v>
      </c>
      <c r="J19" s="316" t="n">
        <v>0.647949945277688</v>
      </c>
      <c r="K19" s="78"/>
    </row>
    <row r="20" customFormat="false" ht="12.75" hidden="false" customHeight="true" outlineLevel="0" collapsed="false">
      <c r="A20" s="311" t="s">
        <v>72</v>
      </c>
      <c r="B20" s="42" t="n">
        <v>2791170</v>
      </c>
      <c r="C20" s="312" t="n">
        <v>-2.8128245831321</v>
      </c>
      <c r="D20" s="37" t="n">
        <v>965848</v>
      </c>
      <c r="E20" s="313" t="n">
        <v>-0.579938691607254</v>
      </c>
      <c r="F20" s="37" t="n">
        <v>0</v>
      </c>
      <c r="G20" s="314" t="n">
        <v>-100</v>
      </c>
      <c r="H20" s="78"/>
      <c r="I20" s="317" t="n">
        <v>1584973</v>
      </c>
      <c r="J20" s="316" t="n">
        <v>0.0867011871684724</v>
      </c>
      <c r="K20" s="78"/>
    </row>
    <row r="21" customFormat="false" ht="12.75" hidden="false" customHeight="true" outlineLevel="0" collapsed="false">
      <c r="A21" s="311" t="s">
        <v>73</v>
      </c>
      <c r="B21" s="42" t="n">
        <v>1762090</v>
      </c>
      <c r="C21" s="312" t="n">
        <v>-1.71806125630476</v>
      </c>
      <c r="D21" s="37" t="n">
        <v>758789</v>
      </c>
      <c r="E21" s="313" t="n">
        <v>-0.370007103401093</v>
      </c>
      <c r="F21" s="37" t="n">
        <v>3</v>
      </c>
      <c r="G21" s="314" t="n">
        <v>-25</v>
      </c>
      <c r="H21" s="78"/>
      <c r="I21" s="317" t="n">
        <v>1169304</v>
      </c>
      <c r="J21" s="316" t="n">
        <v>1.07724304615498</v>
      </c>
      <c r="K21" s="78"/>
    </row>
    <row r="22" customFormat="false" ht="12.75" hidden="false" customHeight="true" outlineLevel="0" collapsed="false">
      <c r="A22" s="311" t="s">
        <v>74</v>
      </c>
      <c r="B22" s="42" t="n">
        <v>445093</v>
      </c>
      <c r="C22" s="312" t="n">
        <v>-1.05702370578507</v>
      </c>
      <c r="D22" s="37" t="n">
        <v>244776</v>
      </c>
      <c r="E22" s="313" t="n">
        <v>1.94115319742623</v>
      </c>
      <c r="F22" s="37" t="n">
        <v>0</v>
      </c>
      <c r="G22" s="314" t="s">
        <v>61</v>
      </c>
      <c r="H22" s="78"/>
      <c r="I22" s="317" t="n">
        <v>369825</v>
      </c>
      <c r="J22" s="316" t="n">
        <v>-1.3126294216852</v>
      </c>
      <c r="K22" s="78"/>
    </row>
    <row r="23" customFormat="false" ht="12.75" hidden="false" customHeight="true" outlineLevel="0" collapsed="false">
      <c r="A23" s="318" t="s">
        <v>75</v>
      </c>
      <c r="B23" s="319" t="n">
        <v>188015</v>
      </c>
      <c r="C23" s="320" t="n">
        <v>-1.37176729790694</v>
      </c>
      <c r="D23" s="49" t="n">
        <v>106344</v>
      </c>
      <c r="E23" s="321" t="n">
        <v>0.870752945193786</v>
      </c>
      <c r="F23" s="49" t="n">
        <v>0</v>
      </c>
      <c r="G23" s="322" t="s">
        <v>61</v>
      </c>
      <c r="H23" s="78"/>
      <c r="I23" s="323" t="n">
        <v>180706</v>
      </c>
      <c r="J23" s="324" t="n">
        <v>-0.537749816988935</v>
      </c>
      <c r="K23" s="78"/>
    </row>
    <row r="24" customFormat="false" ht="12.75" hidden="false" customHeight="true" outlineLevel="0" collapsed="false">
      <c r="A24" s="311" t="s">
        <v>76</v>
      </c>
      <c r="B24" s="42" t="n">
        <v>215524</v>
      </c>
      <c r="C24" s="312" t="n">
        <v>-1.59395475195763</v>
      </c>
      <c r="D24" s="37" t="n">
        <v>111185</v>
      </c>
      <c r="E24" s="313" t="n">
        <v>0.80052945549491</v>
      </c>
      <c r="F24" s="37" t="n">
        <v>0</v>
      </c>
      <c r="G24" s="314" t="s">
        <v>61</v>
      </c>
      <c r="H24" s="78"/>
      <c r="I24" s="317" t="n">
        <v>171400</v>
      </c>
      <c r="J24" s="316" t="n">
        <v>-0.372585604594249</v>
      </c>
      <c r="K24" s="78"/>
    </row>
    <row r="25" customFormat="false" ht="12.75" hidden="false" customHeight="true" outlineLevel="0" collapsed="false">
      <c r="A25" s="311" t="s">
        <v>77</v>
      </c>
      <c r="B25" s="42" t="n">
        <v>140238</v>
      </c>
      <c r="C25" s="312" t="n">
        <v>-1.12665331791646</v>
      </c>
      <c r="D25" s="37" t="n">
        <v>74666</v>
      </c>
      <c r="E25" s="313" t="n">
        <v>2.01945674154234</v>
      </c>
      <c r="F25" s="37" t="n">
        <v>0</v>
      </c>
      <c r="G25" s="314" t="s">
        <v>61</v>
      </c>
      <c r="H25" s="78"/>
      <c r="I25" s="317" t="n">
        <v>120456</v>
      </c>
      <c r="J25" s="316" t="n">
        <v>-1.58743126986332</v>
      </c>
      <c r="K25" s="78"/>
    </row>
    <row r="26" customFormat="false" ht="12.75" hidden="false" customHeight="true" outlineLevel="0" collapsed="false">
      <c r="A26" s="311" t="s">
        <v>78</v>
      </c>
      <c r="B26" s="42" t="n">
        <v>186995</v>
      </c>
      <c r="C26" s="312" t="n">
        <v>-1.71142333023217</v>
      </c>
      <c r="D26" s="37" t="n">
        <v>85522</v>
      </c>
      <c r="E26" s="313" t="n">
        <v>1.49774507476856</v>
      </c>
      <c r="F26" s="37" t="n">
        <v>0</v>
      </c>
      <c r="G26" s="314" t="s">
        <v>61</v>
      </c>
      <c r="H26" s="78"/>
      <c r="I26" s="317" t="n">
        <v>129363</v>
      </c>
      <c r="J26" s="316" t="n">
        <v>-0.537435992065326</v>
      </c>
      <c r="K26" s="78"/>
    </row>
    <row r="27" customFormat="false" ht="12.75" hidden="false" customHeight="true" outlineLevel="0" collapsed="false">
      <c r="A27" s="325" t="s">
        <v>79</v>
      </c>
      <c r="B27" s="44" t="n">
        <v>432511</v>
      </c>
      <c r="C27" s="326" t="n">
        <v>-1.38670703818804</v>
      </c>
      <c r="D27" s="67" t="n">
        <v>211381</v>
      </c>
      <c r="E27" s="327" t="n">
        <v>0.897852028639619</v>
      </c>
      <c r="F27" s="67" t="n">
        <v>0</v>
      </c>
      <c r="G27" s="328" t="s">
        <v>61</v>
      </c>
      <c r="H27" s="78"/>
      <c r="I27" s="329" t="n">
        <v>354999</v>
      </c>
      <c r="J27" s="330" t="n">
        <v>-0.501418209132595</v>
      </c>
      <c r="K27" s="78"/>
    </row>
    <row r="28" customFormat="false" ht="12.75" hidden="false" customHeight="true" outlineLevel="0" collapsed="false">
      <c r="A28" s="311" t="s">
        <v>80</v>
      </c>
      <c r="B28" s="42" t="n">
        <v>415775</v>
      </c>
      <c r="C28" s="312" t="n">
        <v>-2.19958318239769</v>
      </c>
      <c r="D28" s="37" t="n">
        <v>204673</v>
      </c>
      <c r="E28" s="313" t="n">
        <v>0.55220118988548</v>
      </c>
      <c r="F28" s="37" t="n">
        <v>4</v>
      </c>
      <c r="G28" s="314" t="n">
        <v>-33.3333333333333</v>
      </c>
      <c r="H28" s="78"/>
      <c r="I28" s="317" t="n">
        <v>310530</v>
      </c>
      <c r="J28" s="316" t="n">
        <v>-0.229402012568912</v>
      </c>
      <c r="K28" s="78"/>
    </row>
    <row r="29" customFormat="false" ht="12.75" hidden="false" customHeight="true" outlineLevel="0" collapsed="false">
      <c r="A29" s="311" t="s">
        <v>81</v>
      </c>
      <c r="B29" s="42" t="n">
        <v>770016</v>
      </c>
      <c r="C29" s="312" t="n">
        <v>-1.95974576271186</v>
      </c>
      <c r="D29" s="37" t="n">
        <v>380013</v>
      </c>
      <c r="E29" s="313" t="n">
        <v>0.576442097741079</v>
      </c>
      <c r="F29" s="37" t="n">
        <v>1</v>
      </c>
      <c r="G29" s="314" t="n">
        <v>-50</v>
      </c>
      <c r="H29" s="78"/>
      <c r="I29" s="317" t="n">
        <v>561680</v>
      </c>
      <c r="J29" s="316" t="n">
        <v>0.0939137810900093</v>
      </c>
      <c r="K29" s="78"/>
    </row>
    <row r="30" customFormat="false" ht="12.75" hidden="false" customHeight="true" outlineLevel="0" collapsed="false">
      <c r="A30" s="311" t="s">
        <v>82</v>
      </c>
      <c r="B30" s="42" t="n">
        <v>1427203</v>
      </c>
      <c r="C30" s="312" t="n">
        <v>-1.97559422706696</v>
      </c>
      <c r="D30" s="37" t="n">
        <v>632513</v>
      </c>
      <c r="E30" s="313" t="n">
        <v>-0.342059985756691</v>
      </c>
      <c r="F30" s="37" t="n">
        <v>0</v>
      </c>
      <c r="G30" s="314" t="s">
        <v>61</v>
      </c>
      <c r="H30" s="78"/>
      <c r="I30" s="317" t="n">
        <v>985791</v>
      </c>
      <c r="J30" s="316" t="n">
        <v>0.746870410625419</v>
      </c>
      <c r="K30" s="78"/>
    </row>
    <row r="31" customFormat="false" ht="12.75" hidden="false" customHeight="true" outlineLevel="0" collapsed="false">
      <c r="A31" s="311" t="s">
        <v>83</v>
      </c>
      <c r="B31" s="42" t="n">
        <v>353858</v>
      </c>
      <c r="C31" s="312" t="n">
        <v>-1.85768646201977</v>
      </c>
      <c r="D31" s="37" t="n">
        <v>180285</v>
      </c>
      <c r="E31" s="313" t="n">
        <v>0.810239549084074</v>
      </c>
      <c r="F31" s="37" t="n">
        <v>0</v>
      </c>
      <c r="G31" s="314" t="s">
        <v>61</v>
      </c>
      <c r="H31" s="78"/>
      <c r="I31" s="317" t="n">
        <v>274193</v>
      </c>
      <c r="J31" s="316" t="n">
        <v>-0.565002484125159</v>
      </c>
      <c r="K31" s="78"/>
    </row>
    <row r="32" customFormat="false" ht="12.75" hidden="false" customHeight="true" outlineLevel="0" collapsed="false">
      <c r="A32" s="311" t="s">
        <v>84</v>
      </c>
      <c r="B32" s="42" t="n">
        <v>270023</v>
      </c>
      <c r="C32" s="312" t="n">
        <v>-0.918080910008257</v>
      </c>
      <c r="D32" s="37" t="n">
        <v>131572</v>
      </c>
      <c r="E32" s="313" t="n">
        <v>1.06851230210245</v>
      </c>
      <c r="F32" s="37" t="n">
        <v>0</v>
      </c>
      <c r="G32" s="314" t="s">
        <v>61</v>
      </c>
      <c r="H32" s="78"/>
      <c r="I32" s="317" t="n">
        <v>184760</v>
      </c>
      <c r="J32" s="316" t="n">
        <v>0.472016183411995</v>
      </c>
      <c r="K32" s="78"/>
    </row>
    <row r="33" customFormat="false" ht="12.75" hidden="false" customHeight="true" outlineLevel="0" collapsed="false">
      <c r="A33" s="318" t="s">
        <v>85</v>
      </c>
      <c r="B33" s="319" t="n">
        <v>527120</v>
      </c>
      <c r="C33" s="320" t="n">
        <v>-1.4791583338629</v>
      </c>
      <c r="D33" s="49" t="n">
        <v>236309</v>
      </c>
      <c r="E33" s="321" t="n">
        <v>0.0999690773616777</v>
      </c>
      <c r="F33" s="49" t="n">
        <v>1</v>
      </c>
      <c r="G33" s="322" t="n">
        <v>-66.6666666666667</v>
      </c>
      <c r="H33" s="78"/>
      <c r="I33" s="323" t="n">
        <v>376730</v>
      </c>
      <c r="J33" s="324" t="n">
        <v>0.253874648726907</v>
      </c>
      <c r="K33" s="78"/>
    </row>
    <row r="34" customFormat="false" ht="12.75" hidden="false" customHeight="true" outlineLevel="0" collapsed="false">
      <c r="A34" s="311" t="s">
        <v>86</v>
      </c>
      <c r="B34" s="42" t="n">
        <v>1867684</v>
      </c>
      <c r="C34" s="312" t="n">
        <v>-1.84992690050797</v>
      </c>
      <c r="D34" s="37" t="n">
        <v>747776</v>
      </c>
      <c r="E34" s="313" t="n">
        <v>-0.81415121618646</v>
      </c>
      <c r="F34" s="37" t="n">
        <v>0</v>
      </c>
      <c r="G34" s="314" t="n">
        <v>-100</v>
      </c>
      <c r="H34" s="78"/>
      <c r="I34" s="317" t="n">
        <v>1178695</v>
      </c>
      <c r="J34" s="316" t="n">
        <v>0.189465738916383</v>
      </c>
      <c r="K34" s="78"/>
    </row>
    <row r="35" customFormat="false" ht="12.75" hidden="false" customHeight="true" outlineLevel="0" collapsed="false">
      <c r="A35" s="311" t="s">
        <v>87</v>
      </c>
      <c r="B35" s="42" t="n">
        <v>1110020</v>
      </c>
      <c r="C35" s="312" t="n">
        <v>-1.19630427429549</v>
      </c>
      <c r="D35" s="37" t="n">
        <v>520852</v>
      </c>
      <c r="E35" s="313" t="n">
        <v>0.483267000677159</v>
      </c>
      <c r="F35" s="37" t="n">
        <v>3</v>
      </c>
      <c r="G35" s="314" t="n">
        <v>-50</v>
      </c>
      <c r="H35" s="78"/>
      <c r="I35" s="317" t="n">
        <v>797606</v>
      </c>
      <c r="J35" s="316" t="n">
        <v>-0.0353433063287127</v>
      </c>
      <c r="K35" s="78"/>
    </row>
    <row r="36" customFormat="false" ht="12.75" hidden="false" customHeight="true" outlineLevel="0" collapsed="false">
      <c r="A36" s="311" t="s">
        <v>88</v>
      </c>
      <c r="B36" s="42" t="n">
        <v>296094</v>
      </c>
      <c r="C36" s="312" t="n">
        <v>-0.941095390874082</v>
      </c>
      <c r="D36" s="37" t="n">
        <v>141326</v>
      </c>
      <c r="E36" s="313" t="n">
        <v>0.811767055668099</v>
      </c>
      <c r="F36" s="37" t="n">
        <v>1</v>
      </c>
      <c r="G36" s="314" t="n">
        <v>0</v>
      </c>
      <c r="H36" s="78"/>
      <c r="I36" s="317" t="n">
        <v>214096</v>
      </c>
      <c r="J36" s="316" t="n">
        <v>0.314866181872702</v>
      </c>
      <c r="K36" s="78"/>
    </row>
    <row r="37" customFormat="false" ht="12.75" hidden="false" customHeight="true" outlineLevel="0" collapsed="false">
      <c r="A37" s="325" t="s">
        <v>89</v>
      </c>
      <c r="B37" s="44" t="n">
        <v>237600</v>
      </c>
      <c r="C37" s="326" t="n">
        <v>-1.41651522318206</v>
      </c>
      <c r="D37" s="67" t="n">
        <v>106774</v>
      </c>
      <c r="E37" s="327" t="n">
        <v>1.25557136083452</v>
      </c>
      <c r="F37" s="67" t="n">
        <v>0</v>
      </c>
      <c r="G37" s="328" t="s">
        <v>61</v>
      </c>
      <c r="H37" s="78"/>
      <c r="I37" s="329" t="n">
        <v>161262</v>
      </c>
      <c r="J37" s="330" t="n">
        <v>-0.996408509070818</v>
      </c>
      <c r="K37" s="78"/>
    </row>
    <row r="38" customFormat="false" ht="12.75" hidden="false" customHeight="true" outlineLevel="0" collapsed="false">
      <c r="A38" s="311" t="s">
        <v>90</v>
      </c>
      <c r="B38" s="42" t="n">
        <v>113883</v>
      </c>
      <c r="C38" s="312" t="n">
        <v>-0.652528548123982</v>
      </c>
      <c r="D38" s="37" t="n">
        <v>59630</v>
      </c>
      <c r="E38" s="313" t="n">
        <v>2.13414634146341</v>
      </c>
      <c r="F38" s="37" t="n">
        <v>0</v>
      </c>
      <c r="G38" s="314" t="n">
        <v>-100</v>
      </c>
      <c r="H38" s="78"/>
      <c r="I38" s="317" t="n">
        <v>91385</v>
      </c>
      <c r="J38" s="316" t="n">
        <v>-1.21394906386475</v>
      </c>
      <c r="K38" s="78"/>
    </row>
    <row r="39" customFormat="false" ht="12.75" hidden="false" customHeight="true" outlineLevel="0" collapsed="false">
      <c r="A39" s="311" t="s">
        <v>91</v>
      </c>
      <c r="B39" s="42" t="n">
        <v>126349</v>
      </c>
      <c r="C39" s="312" t="n">
        <v>-0.402021141582381</v>
      </c>
      <c r="D39" s="37" t="n">
        <v>72820</v>
      </c>
      <c r="E39" s="313" t="n">
        <v>1.78067257428786</v>
      </c>
      <c r="F39" s="37" t="n">
        <v>1</v>
      </c>
      <c r="G39" s="314" t="n">
        <v>0</v>
      </c>
      <c r="H39" s="78"/>
      <c r="I39" s="317" t="n">
        <v>121995</v>
      </c>
      <c r="J39" s="316" t="n">
        <v>-1.91908797092827</v>
      </c>
      <c r="K39" s="78"/>
    </row>
    <row r="40" customFormat="false" ht="12.75" hidden="false" customHeight="true" outlineLevel="0" collapsed="false">
      <c r="A40" s="311" t="s">
        <v>92</v>
      </c>
      <c r="B40" s="42" t="n">
        <v>368798</v>
      </c>
      <c r="C40" s="312" t="n">
        <v>-1.50652042121681</v>
      </c>
      <c r="D40" s="37" t="n">
        <v>184512</v>
      </c>
      <c r="E40" s="313" t="n">
        <v>0.0298172473801372</v>
      </c>
      <c r="F40" s="37" t="n">
        <v>0</v>
      </c>
      <c r="G40" s="314" t="n">
        <v>-100</v>
      </c>
      <c r="H40" s="78"/>
      <c r="I40" s="317" t="n">
        <v>297299</v>
      </c>
      <c r="J40" s="316" t="n">
        <v>-0.0171515049604949</v>
      </c>
      <c r="K40" s="78"/>
    </row>
    <row r="41" customFormat="false" ht="12.75" hidden="false" customHeight="true" outlineLevel="0" collapsed="false">
      <c r="A41" s="311" t="s">
        <v>93</v>
      </c>
      <c r="B41" s="42" t="n">
        <v>526380</v>
      </c>
      <c r="C41" s="312" t="n">
        <v>-1.8462335976848</v>
      </c>
      <c r="D41" s="37" t="n">
        <v>265881</v>
      </c>
      <c r="E41" s="313" t="n">
        <v>-0.191073238484933</v>
      </c>
      <c r="F41" s="37" t="n">
        <v>0</v>
      </c>
      <c r="G41" s="314" t="s">
        <v>61</v>
      </c>
      <c r="H41" s="78"/>
      <c r="I41" s="317" t="n">
        <v>428752</v>
      </c>
      <c r="J41" s="316" t="n">
        <v>0.516941861037594</v>
      </c>
      <c r="K41" s="78"/>
    </row>
    <row r="42" customFormat="false" ht="12.75" hidden="false" customHeight="true" outlineLevel="0" collapsed="false">
      <c r="A42" s="311" t="s">
        <v>94</v>
      </c>
      <c r="B42" s="42" t="n">
        <v>277700</v>
      </c>
      <c r="C42" s="312" t="n">
        <v>-1.77387121305908</v>
      </c>
      <c r="D42" s="37" t="n">
        <v>156944</v>
      </c>
      <c r="E42" s="313" t="n">
        <v>0.160825058075716</v>
      </c>
      <c r="F42" s="37" t="n">
        <v>0</v>
      </c>
      <c r="G42" s="314" t="n">
        <v>-100</v>
      </c>
      <c r="H42" s="78"/>
      <c r="I42" s="317" t="n">
        <v>242670</v>
      </c>
      <c r="J42" s="316" t="n">
        <v>-0.534890869966191</v>
      </c>
      <c r="K42" s="78"/>
    </row>
    <row r="43" customFormat="false" ht="12.75" hidden="false" customHeight="true" outlineLevel="0" collapsed="false">
      <c r="A43" s="318" t="s">
        <v>95</v>
      </c>
      <c r="B43" s="319" t="n">
        <v>152441</v>
      </c>
      <c r="C43" s="320" t="n">
        <v>-0.677608303307892</v>
      </c>
      <c r="D43" s="49" t="n">
        <v>77337</v>
      </c>
      <c r="E43" s="321" t="n">
        <v>2.52409422931608</v>
      </c>
      <c r="F43" s="49" t="n">
        <v>0</v>
      </c>
      <c r="G43" s="322" t="n">
        <v>-100</v>
      </c>
      <c r="H43" s="78"/>
      <c r="I43" s="323" t="n">
        <v>124074</v>
      </c>
      <c r="J43" s="324" t="n">
        <v>-1.34849328138665</v>
      </c>
      <c r="K43" s="78"/>
    </row>
    <row r="44" customFormat="false" ht="12.75" hidden="false" customHeight="true" outlineLevel="0" collapsed="false">
      <c r="A44" s="311" t="s">
        <v>96</v>
      </c>
      <c r="B44" s="42" t="n">
        <v>193871</v>
      </c>
      <c r="C44" s="312" t="n">
        <v>-1.1396897596198</v>
      </c>
      <c r="D44" s="37" t="n">
        <v>101817</v>
      </c>
      <c r="E44" s="313" t="n">
        <v>1.25201376320135</v>
      </c>
      <c r="F44" s="37" t="n">
        <v>0</v>
      </c>
      <c r="G44" s="314" t="n">
        <v>-100</v>
      </c>
      <c r="H44" s="78"/>
      <c r="I44" s="317" t="n">
        <v>153399</v>
      </c>
      <c r="J44" s="316" t="n">
        <v>-0.746027227082152</v>
      </c>
      <c r="K44" s="78"/>
    </row>
    <row r="45" customFormat="false" ht="12.75" hidden="false" customHeight="true" outlineLevel="0" collapsed="false">
      <c r="A45" s="311" t="s">
        <v>97</v>
      </c>
      <c r="B45" s="42" t="n">
        <v>298465</v>
      </c>
      <c r="C45" s="312" t="n">
        <v>-1.47458835646283</v>
      </c>
      <c r="D45" s="37" t="n">
        <v>150071</v>
      </c>
      <c r="E45" s="313" t="n">
        <v>0.894171748206603</v>
      </c>
      <c r="F45" s="37" t="n">
        <v>0</v>
      </c>
      <c r="G45" s="314" t="s">
        <v>61</v>
      </c>
      <c r="H45" s="78"/>
      <c r="I45" s="317" t="n">
        <v>228054</v>
      </c>
      <c r="J45" s="316" t="n">
        <v>-0.696700253424723</v>
      </c>
      <c r="K45" s="78"/>
    </row>
    <row r="46" customFormat="false" ht="12.75" hidden="false" customHeight="true" outlineLevel="0" collapsed="false">
      <c r="A46" s="311" t="s">
        <v>98</v>
      </c>
      <c r="B46" s="42" t="n">
        <v>163868</v>
      </c>
      <c r="C46" s="312" t="n">
        <v>-1.20458683515608</v>
      </c>
      <c r="D46" s="37" t="n">
        <v>79419</v>
      </c>
      <c r="E46" s="313" t="n">
        <v>0.991874260862929</v>
      </c>
      <c r="F46" s="37" t="n">
        <v>0</v>
      </c>
      <c r="G46" s="314" t="s">
        <v>61</v>
      </c>
      <c r="H46" s="78"/>
      <c r="I46" s="317" t="n">
        <v>126652</v>
      </c>
      <c r="J46" s="316" t="n">
        <v>-0.836204196680228</v>
      </c>
      <c r="K46" s="78"/>
    </row>
    <row r="47" customFormat="false" ht="12.75" hidden="false" customHeight="true" outlineLevel="0" collapsed="false">
      <c r="A47" s="325" t="s">
        <v>99</v>
      </c>
      <c r="B47" s="44" t="n">
        <v>1064966</v>
      </c>
      <c r="C47" s="326" t="n">
        <v>-1.0865961092819</v>
      </c>
      <c r="D47" s="67" t="n">
        <v>455478</v>
      </c>
      <c r="E47" s="327" t="n">
        <v>1.25085861763117</v>
      </c>
      <c r="F47" s="67" t="n">
        <v>0</v>
      </c>
      <c r="G47" s="328" t="n">
        <v>-100</v>
      </c>
      <c r="H47" s="78"/>
      <c r="I47" s="329" t="n">
        <v>693233</v>
      </c>
      <c r="J47" s="330" t="n">
        <v>0.0600447159928166</v>
      </c>
      <c r="K47" s="78"/>
    </row>
    <row r="48" customFormat="false" ht="12.75" hidden="false" customHeight="true" outlineLevel="0" collapsed="false">
      <c r="A48" s="318" t="s">
        <v>100</v>
      </c>
      <c r="B48" s="319" t="n">
        <v>169636</v>
      </c>
      <c r="C48" s="320" t="n">
        <v>-0.964457521834575</v>
      </c>
      <c r="D48" s="49" t="n">
        <v>81444</v>
      </c>
      <c r="E48" s="321" t="n">
        <v>3.47745435602933</v>
      </c>
      <c r="F48" s="49" t="n">
        <v>0</v>
      </c>
      <c r="G48" s="322" t="s">
        <v>61</v>
      </c>
      <c r="H48" s="78"/>
      <c r="I48" s="323" t="n">
        <v>123340</v>
      </c>
      <c r="J48" s="324" t="n">
        <v>-1.00646901134887</v>
      </c>
      <c r="K48" s="78"/>
    </row>
    <row r="49" customFormat="false" ht="12.75" hidden="false" customHeight="true" outlineLevel="0" collapsed="false">
      <c r="A49" s="311" t="s">
        <v>101</v>
      </c>
      <c r="B49" s="42" t="n">
        <v>312822</v>
      </c>
      <c r="C49" s="312" t="n">
        <v>-1.79753129826588</v>
      </c>
      <c r="D49" s="37" t="n">
        <v>152550</v>
      </c>
      <c r="E49" s="313" t="n">
        <v>2.15424588001312</v>
      </c>
      <c r="F49" s="37" t="n">
        <v>0</v>
      </c>
      <c r="G49" s="314" t="s">
        <v>61</v>
      </c>
      <c r="H49" s="78"/>
      <c r="I49" s="317" t="n">
        <v>215450</v>
      </c>
      <c r="J49" s="316" t="n">
        <v>-1.16383087064825</v>
      </c>
      <c r="K49" s="78"/>
    </row>
    <row r="50" customFormat="false" ht="12.75" hidden="false" customHeight="true" outlineLevel="0" collapsed="false">
      <c r="A50" s="311" t="s">
        <v>102</v>
      </c>
      <c r="B50" s="42" t="n">
        <v>399400</v>
      </c>
      <c r="C50" s="312" t="n">
        <v>-1.95308280717603</v>
      </c>
      <c r="D50" s="37" t="n">
        <v>185410</v>
      </c>
      <c r="E50" s="313" t="n">
        <v>1.92682993870427</v>
      </c>
      <c r="F50" s="37" t="n">
        <v>8</v>
      </c>
      <c r="G50" s="314" t="n">
        <v>-33.3333333333333</v>
      </c>
      <c r="H50" s="78"/>
      <c r="I50" s="317" t="n">
        <v>279884</v>
      </c>
      <c r="J50" s="316" t="n">
        <v>-0.926368402235738</v>
      </c>
      <c r="K50" s="78"/>
    </row>
    <row r="51" customFormat="false" ht="12.75" hidden="false" customHeight="true" outlineLevel="0" collapsed="false">
      <c r="A51" s="311" t="s">
        <v>103</v>
      </c>
      <c r="B51" s="42" t="n">
        <v>237391</v>
      </c>
      <c r="C51" s="312" t="n">
        <v>-1.35629843551973</v>
      </c>
      <c r="D51" s="37" t="n">
        <v>122860</v>
      </c>
      <c r="E51" s="313" t="n">
        <v>1.27103974678118</v>
      </c>
      <c r="F51" s="37" t="n">
        <v>1</v>
      </c>
      <c r="G51" s="314" t="s">
        <v>61</v>
      </c>
      <c r="H51" s="78"/>
      <c r="I51" s="317" t="n">
        <v>189433</v>
      </c>
      <c r="J51" s="316" t="n">
        <v>-0.686787981734582</v>
      </c>
      <c r="K51" s="78"/>
    </row>
    <row r="52" customFormat="false" ht="12.75" hidden="false" customHeight="true" outlineLevel="0" collapsed="false">
      <c r="A52" s="325" t="s">
        <v>104</v>
      </c>
      <c r="B52" s="44" t="n">
        <v>254243</v>
      </c>
      <c r="C52" s="326" t="n">
        <v>-1.5432098765432</v>
      </c>
      <c r="D52" s="67" t="n">
        <v>121693</v>
      </c>
      <c r="E52" s="327" t="n">
        <v>1.94861226302076</v>
      </c>
      <c r="F52" s="67" t="n">
        <v>0</v>
      </c>
      <c r="G52" s="328" t="s">
        <v>61</v>
      </c>
      <c r="H52" s="78"/>
      <c r="I52" s="329" t="n">
        <v>175160</v>
      </c>
      <c r="J52" s="330" t="n">
        <v>-1.26490947216523</v>
      </c>
      <c r="K52" s="78"/>
    </row>
    <row r="53" customFormat="false" ht="12.75" hidden="false" customHeight="true" outlineLevel="0" collapsed="false">
      <c r="A53" s="311" t="s">
        <v>105</v>
      </c>
      <c r="B53" s="42" t="n">
        <v>367754</v>
      </c>
      <c r="C53" s="312" t="n">
        <v>-1.2258338302204</v>
      </c>
      <c r="D53" s="37" t="n">
        <v>179777</v>
      </c>
      <c r="E53" s="313" t="n">
        <v>2.50478949048944</v>
      </c>
      <c r="F53" s="37" t="n">
        <v>0</v>
      </c>
      <c r="G53" s="314" t="n">
        <v>-100</v>
      </c>
      <c r="H53" s="78"/>
      <c r="I53" s="317" t="n">
        <v>260103</v>
      </c>
      <c r="J53" s="316" t="n">
        <v>-1.37713993212884</v>
      </c>
      <c r="K53" s="78"/>
    </row>
    <row r="54" customFormat="false" ht="12.75" hidden="false" customHeight="true" outlineLevel="0" collapsed="false">
      <c r="A54" s="389" t="s">
        <v>106</v>
      </c>
      <c r="B54" s="42" t="n">
        <v>394331</v>
      </c>
      <c r="C54" s="312" t="n">
        <v>-0.811455967320413</v>
      </c>
      <c r="D54" s="37" t="n">
        <v>120005</v>
      </c>
      <c r="E54" s="313" t="n">
        <v>5.73686714716197</v>
      </c>
      <c r="F54" s="37" t="n">
        <v>0</v>
      </c>
      <c r="G54" s="314" t="n">
        <v>-100</v>
      </c>
      <c r="H54" s="78"/>
      <c r="I54" s="317" t="n">
        <v>143938</v>
      </c>
      <c r="J54" s="316" t="n">
        <v>-1.73941537075216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791170</v>
      </c>
      <c r="C56" s="336" t="str">
        <f aca="false">INDEX(A8:A54,MATCH(B56,$B$8:$B$54,0))</f>
        <v>東京都</v>
      </c>
      <c r="D56" s="337" t="n">
        <f aca="false">LARGE(D8:D54,1)</f>
        <v>965848</v>
      </c>
      <c r="E56" s="338" t="str">
        <f aca="false">INDEX(A8:A54,MATCH(D56,$D$8:$D$54,0))</f>
        <v>東京都</v>
      </c>
      <c r="F56" s="339" t="n">
        <f aca="false">LARGE(F8:F54,1)</f>
        <v>9</v>
      </c>
      <c r="G56" s="340" t="str">
        <f aca="false">INDEX(A8:A54,MATCH(F56,$F$8:$F$54,0))</f>
        <v>北海道</v>
      </c>
      <c r="I56" s="335" t="n">
        <f aca="false">LARGE(I8:I54,1)</f>
        <v>1584973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867684</v>
      </c>
      <c r="C57" s="343" t="str">
        <f aca="false">INDEX(A8:A54,MATCH(B57,$B$8:$B$54,0))</f>
        <v>大阪府</v>
      </c>
      <c r="D57" s="344" t="n">
        <f aca="false">LARGE(D8:D54,2)</f>
        <v>758789</v>
      </c>
      <c r="E57" s="345" t="str">
        <f aca="false">INDEX(A8:A54,MATCH(D57,$D$8:$D$54,0))</f>
        <v>神奈川県</v>
      </c>
      <c r="F57" s="346" t="n">
        <f aca="false">LARGE(F8:F54,2)</f>
        <v>8</v>
      </c>
      <c r="G57" s="347" t="str">
        <f aca="false">INDEX(A8:A54,MATCH(F57,$F$8:$F$54,0))</f>
        <v>熊本県</v>
      </c>
      <c r="I57" s="342" t="n">
        <f aca="false">LARGE(I8:I54,2)</f>
        <v>1178695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62090</v>
      </c>
      <c r="C58" s="343" t="str">
        <f aca="false">INDEX(A8:A54,MATCH(B58,$B$8:$B$54,0))</f>
        <v>神奈川県</v>
      </c>
      <c r="D58" s="349" t="n">
        <f aca="false">LARGE(D8:D54,3)</f>
        <v>747776</v>
      </c>
      <c r="E58" s="345" t="str">
        <f aca="false">INDEX(A8:A54,MATCH(D58,$D$8:$D$54,0))</f>
        <v>大阪府</v>
      </c>
      <c r="F58" s="350" t="n">
        <f aca="false">LARGE(F8:F54,3)</f>
        <v>7</v>
      </c>
      <c r="G58" s="347" t="str">
        <f aca="false">INDEX(A8:A54,MATCH(F58,$F$8:$F$54,0))</f>
        <v>千葉県</v>
      </c>
      <c r="I58" s="348" t="n">
        <f aca="false">LARGE(I8:I54,3)</f>
        <v>1169304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40238</v>
      </c>
      <c r="C59" s="353" t="str">
        <f aca="false">INDEX(A8:A54,MATCH(B59,$B$8:$B$54,0))</f>
        <v>福井県</v>
      </c>
      <c r="D59" s="354" t="n">
        <f aca="false">SMALL(D8:D54,3)</f>
        <v>74666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1995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26349</v>
      </c>
      <c r="C60" s="343" t="str">
        <f aca="false">INDEX(A8:A54,MATCH(B60,$B$8:$B$54,0))</f>
        <v>島根県</v>
      </c>
      <c r="D60" s="349" t="n">
        <f aca="false">SMALL(D8:D54,2)</f>
        <v>72820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0456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3883</v>
      </c>
      <c r="C61" s="360" t="str">
        <f aca="false">INDEX(A8:A54,MATCH(B61,$B$8:$B$54,0))</f>
        <v>鳥取県</v>
      </c>
      <c r="D61" s="361" t="n">
        <f aca="false">SMALL(D8:D54,1)</f>
        <v>59630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1385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4.5091014462211</v>
      </c>
      <c r="C62" s="367"/>
      <c r="D62" s="368" t="n">
        <f aca="false">IF(D61=0,0,D56/D61)</f>
        <v>16.1973503270166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3439076434864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990.13002432</v>
      </c>
      <c r="D7" s="171" t="n">
        <v>1.09954010880746</v>
      </c>
      <c r="E7" s="172" t="n">
        <v>5301.34159841</v>
      </c>
      <c r="F7" s="173" t="n">
        <v>1.03032093966814</v>
      </c>
      <c r="G7" s="172" t="n">
        <v>0.13374156</v>
      </c>
      <c r="H7" s="174" t="n">
        <v>-55.5755918128106</v>
      </c>
      <c r="J7" s="175" t="n">
        <v>14104.00633172</v>
      </c>
      <c r="K7" s="174" t="n">
        <v>0.439040942822231</v>
      </c>
    </row>
    <row r="8" customFormat="false" ht="15.75" hidden="false" customHeight="true" outlineLevel="0" collapsed="false">
      <c r="A8" s="168"/>
      <c r="B8" s="176" t="s">
        <v>31</v>
      </c>
      <c r="C8" s="170" t="n">
        <v>3275.5737984</v>
      </c>
      <c r="D8" s="171" t="n">
        <v>0.498288086713259</v>
      </c>
      <c r="E8" s="172" t="n">
        <v>1971.4658459</v>
      </c>
      <c r="F8" s="173" t="n">
        <v>1.03039060957089</v>
      </c>
      <c r="G8" s="172" t="n">
        <v>0.0251196</v>
      </c>
      <c r="H8" s="174" t="n">
        <v>-87.7243985861331</v>
      </c>
      <c r="J8" s="175" t="n">
        <v>6718.4317801</v>
      </c>
      <c r="K8" s="174" t="n">
        <v>1.55053419655953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226.384895</v>
      </c>
      <c r="D9" s="171" t="n">
        <v>2.50528440256855</v>
      </c>
      <c r="E9" s="172" t="n">
        <v>1918.4738941</v>
      </c>
      <c r="F9" s="173" t="n">
        <v>1.94187602383957</v>
      </c>
      <c r="G9" s="172" t="n">
        <v>0.0948632</v>
      </c>
      <c r="H9" s="174" t="n">
        <v>121.620725020617</v>
      </c>
      <c r="J9" s="175" t="n">
        <v>4104.1434313</v>
      </c>
      <c r="K9" s="174" t="n">
        <v>0.299423090962051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31.2310177</v>
      </c>
      <c r="D10" s="171" t="n">
        <v>-1.85680829297218</v>
      </c>
      <c r="E10" s="172" t="n">
        <v>329.0876144</v>
      </c>
      <c r="F10" s="173" t="n">
        <v>-2.48288731023422</v>
      </c>
      <c r="G10" s="172" t="n">
        <v>0.0010744</v>
      </c>
      <c r="H10" s="174" t="n">
        <v>-92.6047273578282</v>
      </c>
      <c r="J10" s="175" t="n">
        <v>535.6444092</v>
      </c>
      <c r="K10" s="174" t="n">
        <v>-0.737125994379213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611.8753367</v>
      </c>
      <c r="D11" s="180" t="n">
        <v>0.282182215250685</v>
      </c>
      <c r="E11" s="181" t="n">
        <v>967.864243</v>
      </c>
      <c r="F11" s="182" t="n">
        <v>-0.00318161565051867</v>
      </c>
      <c r="G11" s="181" t="n">
        <v>0.0119342</v>
      </c>
      <c r="H11" s="183" t="n">
        <v>-57.7504080093745</v>
      </c>
      <c r="J11" s="184" t="n">
        <v>2272.2171942</v>
      </c>
      <c r="K11" s="183" t="n">
        <v>-2.8718682451982</v>
      </c>
    </row>
    <row r="12" customFormat="false" ht="15.75" hidden="false" customHeight="true" outlineLevel="0" collapsed="false">
      <c r="A12" s="168"/>
      <c r="B12" s="185" t="s">
        <v>35</v>
      </c>
      <c r="C12" s="186" t="n">
        <v>152.23160022</v>
      </c>
      <c r="D12" s="187" t="n">
        <v>-1.60375502433267</v>
      </c>
      <c r="E12" s="188" t="n">
        <v>79.24284856</v>
      </c>
      <c r="F12" s="189" t="n">
        <v>-0.206009115025978</v>
      </c>
      <c r="G12" s="188" t="n">
        <v>0.00097866</v>
      </c>
      <c r="H12" s="190" t="n">
        <v>-81.7819666302428</v>
      </c>
      <c r="J12" s="191" t="n">
        <v>336.15920802</v>
      </c>
      <c r="K12" s="190" t="n">
        <v>-1.23267808756256</v>
      </c>
    </row>
    <row r="13" customFormat="false" ht="15.75" hidden="false" customHeight="true" outlineLevel="0" collapsed="false">
      <c r="A13" s="168"/>
      <c r="B13" s="176" t="s">
        <v>36</v>
      </c>
      <c r="C13" s="192" t="n">
        <v>92.8333763</v>
      </c>
      <c r="D13" s="171" t="n">
        <v>15.65754510242</v>
      </c>
      <c r="E13" s="172" t="n">
        <v>35.20715245</v>
      </c>
      <c r="F13" s="173" t="n">
        <v>20.4840938626319</v>
      </c>
      <c r="G13" s="172" t="n">
        <v>-0.0002285</v>
      </c>
      <c r="H13" s="174" t="n">
        <v>-104.175346270511</v>
      </c>
      <c r="J13" s="175" t="n">
        <v>137.4103089</v>
      </c>
      <c r="K13" s="174" t="n">
        <v>19.244577202156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880.3501</v>
      </c>
      <c r="D14" s="196" t="n">
        <v>2.3508448181238</v>
      </c>
      <c r="E14" s="197" t="n">
        <v>2248.6874</v>
      </c>
      <c r="F14" s="198" t="n">
        <v>2.32154307594105</v>
      </c>
      <c r="G14" s="197" t="n">
        <v>0.0151</v>
      </c>
      <c r="H14" s="199" t="n">
        <v>-71.1832061068702</v>
      </c>
      <c r="J14" s="200" t="n">
        <v>4405.1869</v>
      </c>
      <c r="K14" s="199" t="n">
        <v>0.270290374537922</v>
      </c>
    </row>
    <row r="15" customFormat="false" ht="15.75" hidden="false" customHeight="true" outlineLevel="0" collapsed="false">
      <c r="A15" s="193"/>
      <c r="B15" s="176" t="s">
        <v>31</v>
      </c>
      <c r="C15" s="170" t="n">
        <v>54.0607</v>
      </c>
      <c r="D15" s="171" t="n">
        <v>-3.55861601448564</v>
      </c>
      <c r="E15" s="172" t="n">
        <v>30.6089</v>
      </c>
      <c r="F15" s="173" t="n">
        <v>-3.78523312723374</v>
      </c>
      <c r="G15" s="172" t="n">
        <v>0.0004</v>
      </c>
      <c r="H15" s="174" t="n">
        <v>-78.9473684210526</v>
      </c>
      <c r="J15" s="175" t="n">
        <v>111.2815</v>
      </c>
      <c r="K15" s="174" t="n">
        <v>-2.91207501703465</v>
      </c>
    </row>
    <row r="16" customFormat="false" ht="15.75" hidden="false" customHeight="true" outlineLevel="0" collapsed="false">
      <c r="A16" s="193"/>
      <c r="B16" s="176" t="s">
        <v>32</v>
      </c>
      <c r="C16" s="170" t="n">
        <v>2010.5368</v>
      </c>
      <c r="D16" s="171" t="n">
        <v>2.09483286206211</v>
      </c>
      <c r="E16" s="172" t="n">
        <v>1178.4816</v>
      </c>
      <c r="F16" s="173" t="n">
        <v>2.14366364402798</v>
      </c>
      <c r="G16" s="172" t="n">
        <v>0.009</v>
      </c>
      <c r="H16" s="174" t="n">
        <v>-64.9805447470817</v>
      </c>
      <c r="J16" s="175" t="n">
        <v>2298.3596</v>
      </c>
      <c r="K16" s="174" t="n">
        <v>-0.171588527540237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71.4695</v>
      </c>
      <c r="D17" s="171" t="n">
        <v>3.18836564005657</v>
      </c>
      <c r="E17" s="172" t="n">
        <v>244.6062</v>
      </c>
      <c r="F17" s="173" t="n">
        <v>2.79467515226548</v>
      </c>
      <c r="G17" s="172" t="n">
        <v>0.0014</v>
      </c>
      <c r="H17" s="174" t="n">
        <v>-88.9763779527559</v>
      </c>
      <c r="J17" s="175" t="n">
        <v>363.7994</v>
      </c>
      <c r="K17" s="174" t="n">
        <v>3.3673724527487</v>
      </c>
    </row>
    <row r="18" customFormat="false" ht="15.75" hidden="false" customHeight="true" outlineLevel="0" collapsed="false">
      <c r="A18" s="193"/>
      <c r="B18" s="178" t="s">
        <v>34</v>
      </c>
      <c r="C18" s="179" t="n">
        <v>1332.7915</v>
      </c>
      <c r="D18" s="180" t="n">
        <v>2.60864591137968</v>
      </c>
      <c r="E18" s="181" t="n">
        <v>791.3</v>
      </c>
      <c r="F18" s="182" t="n">
        <v>2.63460821349244</v>
      </c>
      <c r="G18" s="181" t="n">
        <v>0.0046</v>
      </c>
      <c r="H18" s="183" t="n">
        <v>-59.2920353982301</v>
      </c>
      <c r="J18" s="184" t="n">
        <v>1620.0246</v>
      </c>
      <c r="K18" s="183" t="n">
        <v>0.367320227666795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1.0451</v>
      </c>
      <c r="D19" s="187" t="n">
        <v>-1.59506482240108</v>
      </c>
      <c r="E19" s="188" t="n">
        <v>29.181</v>
      </c>
      <c r="F19" s="189" t="n">
        <v>-1.58842573856738</v>
      </c>
      <c r="G19" s="188" t="n">
        <v>0.0001</v>
      </c>
      <c r="H19" s="190" t="n">
        <v>-94.4444444444444</v>
      </c>
      <c r="J19" s="191" t="n">
        <v>104.6597</v>
      </c>
      <c r="K19" s="190" t="n">
        <v>-1.07142992177191</v>
      </c>
    </row>
    <row r="20" customFormat="false" ht="15.75" hidden="false" customHeight="true" outlineLevel="0" collapsed="false">
      <c r="A20" s="193"/>
      <c r="B20" s="176" t="s">
        <v>36</v>
      </c>
      <c r="C20" s="170" t="n">
        <v>11.4916</v>
      </c>
      <c r="D20" s="171" t="n">
        <v>14.0514897080133</v>
      </c>
      <c r="E20" s="172" t="n">
        <v>3.6907</v>
      </c>
      <c r="F20" s="173" t="n">
        <v>16.7278132709216</v>
      </c>
      <c r="G20" s="172" t="n">
        <v>-0.0003</v>
      </c>
      <c r="H20" s="174" t="n">
        <v>-137.5</v>
      </c>
      <c r="J20" s="175" t="n">
        <v>11.7218</v>
      </c>
      <c r="K20" s="174" t="n">
        <v>13.373504463638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796.2824</v>
      </c>
      <c r="D21" s="196" t="n">
        <v>-0.101040722987605</v>
      </c>
      <c r="E21" s="197" t="n">
        <v>2685.4971</v>
      </c>
      <c r="F21" s="198" t="n">
        <v>-0.00917809131146896</v>
      </c>
      <c r="G21" s="197" t="n">
        <v>0.0346</v>
      </c>
      <c r="H21" s="199" t="n">
        <v>-68.1692732290708</v>
      </c>
      <c r="J21" s="200" t="n">
        <v>6655.0531</v>
      </c>
      <c r="K21" s="199" t="n">
        <v>-1.3886617899168</v>
      </c>
    </row>
    <row r="22" customFormat="false" ht="15.75" hidden="false" customHeight="true" outlineLevel="0" collapsed="false">
      <c r="A22" s="203"/>
      <c r="B22" s="176" t="s">
        <v>31</v>
      </c>
      <c r="C22" s="170" t="n">
        <v>861.9873</v>
      </c>
      <c r="D22" s="171" t="n">
        <v>-1.79623261101234</v>
      </c>
      <c r="E22" s="172" t="n">
        <v>451.8091</v>
      </c>
      <c r="F22" s="173" t="n">
        <v>-0.530909430351684</v>
      </c>
      <c r="G22" s="172" t="n">
        <v>0.0065</v>
      </c>
      <c r="H22" s="174" t="n">
        <v>-82.3848238482385</v>
      </c>
      <c r="J22" s="175" t="n">
        <v>1971.0061</v>
      </c>
      <c r="K22" s="174" t="n">
        <v>-0.893429641894031</v>
      </c>
    </row>
    <row r="23" customFormat="false" ht="15.75" hidden="false" customHeight="true" outlineLevel="0" collapsed="false">
      <c r="A23" s="203"/>
      <c r="B23" s="176" t="s">
        <v>32</v>
      </c>
      <c r="C23" s="170" t="n">
        <v>3041.9891</v>
      </c>
      <c r="D23" s="171" t="n">
        <v>0.977832066558236</v>
      </c>
      <c r="E23" s="172" t="n">
        <v>1777.1721</v>
      </c>
      <c r="F23" s="173" t="n">
        <v>0.818056177846472</v>
      </c>
      <c r="G23" s="172" t="n">
        <v>0.0256</v>
      </c>
      <c r="H23" s="174" t="n">
        <v>-40.3263403263403</v>
      </c>
      <c r="J23" s="175" t="n">
        <v>3907.8038</v>
      </c>
      <c r="K23" s="174" t="n">
        <v>-1.97306913498228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10.6466</v>
      </c>
      <c r="D24" s="171" t="n">
        <v>-3.38351595373497</v>
      </c>
      <c r="E24" s="172" t="n">
        <v>426.5673</v>
      </c>
      <c r="F24" s="173" t="n">
        <v>-3.76548110457541</v>
      </c>
      <c r="G24" s="172" t="n">
        <v>0.0013</v>
      </c>
      <c r="H24" s="174" t="n">
        <v>-94.3965517241379</v>
      </c>
      <c r="J24" s="175" t="n">
        <v>664.5221</v>
      </c>
      <c r="K24" s="174" t="n">
        <v>-1.80038462822965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587.1473</v>
      </c>
      <c r="D25" s="180" t="n">
        <v>2.160096082083</v>
      </c>
      <c r="E25" s="181" t="n">
        <v>927.0798</v>
      </c>
      <c r="F25" s="182" t="n">
        <v>1.91795947686177</v>
      </c>
      <c r="G25" s="181" t="n">
        <v>0.0072</v>
      </c>
      <c r="H25" s="183" t="n">
        <v>-55.8282208588957</v>
      </c>
      <c r="J25" s="184" t="n">
        <v>2059.8211</v>
      </c>
      <c r="K25" s="183" t="n">
        <v>-0.649691690665151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288.7139</v>
      </c>
      <c r="D26" s="187" t="n">
        <v>-1.58161643311703</v>
      </c>
      <c r="E26" s="188" t="n">
        <v>1175.2002</v>
      </c>
      <c r="F26" s="189" t="n">
        <v>-0.193947450151981</v>
      </c>
      <c r="G26" s="188" t="n">
        <v>0.0148</v>
      </c>
      <c r="H26" s="190" t="n">
        <v>-81.1704834605598</v>
      </c>
      <c r="J26" s="191" t="n">
        <v>4933.5671</v>
      </c>
      <c r="K26" s="190" t="n">
        <v>-1.23855991343783</v>
      </c>
    </row>
    <row r="27" customFormat="false" ht="15.75" hidden="false" customHeight="true" outlineLevel="0" collapsed="false">
      <c r="A27" s="206"/>
      <c r="B27" s="176" t="s">
        <v>36</v>
      </c>
      <c r="C27" s="170" t="n">
        <v>81.6594</v>
      </c>
      <c r="D27" s="171" t="n">
        <v>13.7117998791298</v>
      </c>
      <c r="E27" s="172" t="n">
        <v>29.9486</v>
      </c>
      <c r="F27" s="173" t="n">
        <v>17.3851864336361</v>
      </c>
      <c r="G27" s="172" t="n">
        <v>0.0012</v>
      </c>
      <c r="H27" s="174" t="n">
        <v>-78.9473684210526</v>
      </c>
      <c r="J27" s="175" t="n">
        <v>111.7211</v>
      </c>
      <c r="K27" s="174" t="n">
        <v>15.3768143630947</v>
      </c>
    </row>
    <row r="28" customFormat="false" ht="15.75" hidden="false" customHeight="true" outlineLevel="0" collapsed="false">
      <c r="A28" s="207" t="s">
        <v>13</v>
      </c>
      <c r="B28" s="207"/>
      <c r="C28" s="208" t="n">
        <v>2885.5088</v>
      </c>
      <c r="D28" s="209" t="n">
        <v>-1.62985755003626</v>
      </c>
      <c r="E28" s="210" t="n">
        <v>1218.7465</v>
      </c>
      <c r="F28" s="209" t="n">
        <v>0.494272449062549</v>
      </c>
      <c r="G28" s="210" t="n">
        <v>0.0048</v>
      </c>
      <c r="H28" s="211" t="n">
        <v>-43.5294117647059</v>
      </c>
      <c r="J28" s="208" t="n">
        <v>1807.3796</v>
      </c>
      <c r="K28" s="211" t="n">
        <v>-0.00169303017101186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1156.1344894183</v>
      </c>
      <c r="D33" s="196" t="n">
        <v>2.77462001260396</v>
      </c>
      <c r="E33" s="197" t="n">
        <v>43498.3123923638</v>
      </c>
      <c r="F33" s="198" t="n">
        <v>0.533411982137878</v>
      </c>
      <c r="G33" s="197" t="n">
        <v>278628.25</v>
      </c>
      <c r="H33" s="199" t="n">
        <v>-21.3317771685188</v>
      </c>
      <c r="J33" s="200" t="n">
        <v>78035.6618594124</v>
      </c>
      <c r="K33" s="199" t="n">
        <v>0.440741434878717</v>
      </c>
    </row>
    <row r="34" customFormat="false" ht="15.75" hidden="false" customHeight="true" outlineLevel="0" collapsed="false">
      <c r="A34" s="218"/>
      <c r="B34" s="176" t="s">
        <v>31</v>
      </c>
      <c r="C34" s="170" t="n">
        <v>11351.8066498359</v>
      </c>
      <c r="D34" s="171" t="n">
        <v>2.16340607398429</v>
      </c>
      <c r="E34" s="172" t="n">
        <v>16176.1764723017</v>
      </c>
      <c r="F34" s="173" t="n">
        <v>0.53348130937519</v>
      </c>
      <c r="G34" s="172" t="n">
        <v>52332.5</v>
      </c>
      <c r="H34" s="174" t="n">
        <v>-78.2619558296108</v>
      </c>
      <c r="J34" s="175" t="n">
        <v>37172.2231461504</v>
      </c>
      <c r="K34" s="174" t="n">
        <v>1.55225350685075</v>
      </c>
    </row>
    <row r="35" customFormat="false" ht="15.75" hidden="false" customHeight="true" outlineLevel="0" collapsed="false">
      <c r="A35" s="218"/>
      <c r="B35" s="176" t="s">
        <v>32</v>
      </c>
      <c r="C35" s="170" t="n">
        <v>11181.3379151711</v>
      </c>
      <c r="D35" s="171" t="n">
        <v>4.2036555499634</v>
      </c>
      <c r="E35" s="172" t="n">
        <v>15741.3694652662</v>
      </c>
      <c r="F35" s="173" t="n">
        <v>1.4404836609079</v>
      </c>
      <c r="G35" s="172" t="n">
        <v>197631.666666667</v>
      </c>
      <c r="H35" s="174" t="n">
        <v>292.453367224009</v>
      </c>
      <c r="J35" s="175" t="n">
        <v>22707.700315418</v>
      </c>
      <c r="K35" s="174" t="n">
        <v>0.301121219206181</v>
      </c>
    </row>
    <row r="36" customFormat="false" ht="15.75" hidden="false" customHeight="true" outlineLevel="0" collapsed="false">
      <c r="A36" s="218"/>
      <c r="B36" s="176" t="s">
        <v>33</v>
      </c>
      <c r="C36" s="170" t="n">
        <v>2187.58999348746</v>
      </c>
      <c r="D36" s="171" t="n">
        <v>-0.230711003647642</v>
      </c>
      <c r="E36" s="172" t="n">
        <v>2700.213821332</v>
      </c>
      <c r="F36" s="173" t="n">
        <v>-2.96251685468523</v>
      </c>
      <c r="G36" s="172" t="n">
        <v>2238.33333333333</v>
      </c>
      <c r="H36" s="174" t="n">
        <v>-86.9042046961541</v>
      </c>
      <c r="J36" s="175" t="n">
        <v>2963.6519588912</v>
      </c>
      <c r="K36" s="174" t="n">
        <v>-0.735445415520957</v>
      </c>
    </row>
    <row r="37" customFormat="false" ht="15.75" hidden="false" customHeight="true" outlineLevel="0" collapsed="false">
      <c r="A37" s="218"/>
      <c r="B37" s="178" t="s">
        <v>34</v>
      </c>
      <c r="C37" s="179" t="n">
        <v>5586.10438720547</v>
      </c>
      <c r="D37" s="180" t="n">
        <v>1.94371962636887</v>
      </c>
      <c r="E37" s="181" t="n">
        <v>7941.47300525581</v>
      </c>
      <c r="F37" s="182" t="n">
        <v>-0.495007379614805</v>
      </c>
      <c r="G37" s="181" t="n">
        <v>24862.9166666667</v>
      </c>
      <c r="H37" s="183" t="n">
        <v>-25.1830141832673</v>
      </c>
      <c r="J37" s="184" t="n">
        <v>12571.8869140716</v>
      </c>
      <c r="K37" s="183" t="n">
        <v>-2.87022380878226</v>
      </c>
    </row>
    <row r="38" customFormat="false" ht="15.75" hidden="false" customHeight="true" outlineLevel="0" collapsed="false">
      <c r="A38" s="218"/>
      <c r="B38" s="185" t="s">
        <v>35</v>
      </c>
      <c r="C38" s="186" t="n">
        <v>527.572815650398</v>
      </c>
      <c r="D38" s="187" t="n">
        <v>0.0265350085437461</v>
      </c>
      <c r="E38" s="188" t="n">
        <v>650.199599014233</v>
      </c>
      <c r="F38" s="189" t="n">
        <v>-0.696837289352473</v>
      </c>
      <c r="G38" s="188" t="n">
        <v>2038.875</v>
      </c>
      <c r="H38" s="190" t="n">
        <v>-67.7388992410549</v>
      </c>
      <c r="J38" s="191" t="n">
        <v>1859.92587290462</v>
      </c>
      <c r="K38" s="190" t="n">
        <v>-1.23100589869281</v>
      </c>
    </row>
    <row r="39" customFormat="false" ht="15.75" hidden="false" customHeight="true" outlineLevel="0" collapsed="false">
      <c r="A39" s="218"/>
      <c r="B39" s="176" t="s">
        <v>36</v>
      </c>
      <c r="C39" s="192" t="n">
        <v>321.722728067923</v>
      </c>
      <c r="D39" s="171" t="n">
        <v>17.5738310648981</v>
      </c>
      <c r="E39" s="172" t="n">
        <v>288.88002919393</v>
      </c>
      <c r="F39" s="173" t="n">
        <v>19.8915031935791</v>
      </c>
      <c r="G39" s="172" t="n">
        <v>-476.041666666667</v>
      </c>
      <c r="H39" s="174" t="n">
        <v>-107.39384235403</v>
      </c>
      <c r="J39" s="175" t="n">
        <v>760.273651976596</v>
      </c>
      <c r="K39" s="174" t="n">
        <v>19.2465960830056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66219642095703</v>
      </c>
      <c r="D40" s="196" t="n">
        <v>1.55414721273408</v>
      </c>
      <c r="E40" s="221" t="n">
        <v>2.20349112797452</v>
      </c>
      <c r="F40" s="198" t="n">
        <v>-0.500974362125177</v>
      </c>
      <c r="G40" s="221" t="n">
        <v>7.20833333333333</v>
      </c>
      <c r="H40" s="199" t="n">
        <v>-43.633088009813</v>
      </c>
      <c r="J40" s="222" t="n">
        <v>3.68215570210043</v>
      </c>
      <c r="K40" s="199" t="n">
        <v>-1.38699224194291</v>
      </c>
    </row>
    <row r="41" customFormat="false" ht="15.75" hidden="false" customHeight="true" outlineLevel="0" collapsed="false">
      <c r="A41" s="219"/>
      <c r="B41" s="176" t="s">
        <v>31</v>
      </c>
      <c r="C41" s="223" t="n">
        <v>0.298729742220852</v>
      </c>
      <c r="D41" s="171" t="n">
        <v>-0.16913166620725</v>
      </c>
      <c r="E41" s="224" t="n">
        <v>0.370716223595309</v>
      </c>
      <c r="F41" s="173" t="n">
        <v>-1.02013961037815</v>
      </c>
      <c r="G41" s="224" t="n">
        <v>1.35416666666667</v>
      </c>
      <c r="H41" s="174" t="n">
        <v>-68.8064588979223</v>
      </c>
      <c r="J41" s="225" t="n">
        <v>1.09053244819185</v>
      </c>
      <c r="K41" s="174" t="n">
        <v>-0.891751709348483</v>
      </c>
    </row>
    <row r="42" customFormat="false" ht="15.75" hidden="false" customHeight="true" outlineLevel="0" collapsed="false">
      <c r="A42" s="219"/>
      <c r="B42" s="176" t="s">
        <v>32</v>
      </c>
      <c r="C42" s="223" t="n">
        <v>1.05422970811941</v>
      </c>
      <c r="D42" s="171" t="n">
        <v>2.65089543600175</v>
      </c>
      <c r="E42" s="224" t="n">
        <v>1.45819667994944</v>
      </c>
      <c r="F42" s="173" t="n">
        <v>0.322191226318935</v>
      </c>
      <c r="G42" s="224" t="n">
        <v>5.33333333333333</v>
      </c>
      <c r="H42" s="174" t="n">
        <v>5.67210567210567</v>
      </c>
      <c r="J42" s="225" t="n">
        <v>2.16213782649754</v>
      </c>
      <c r="K42" s="174" t="n">
        <v>-1.97140948136858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80937143563728</v>
      </c>
      <c r="D43" s="171" t="n">
        <v>-1.78271410412027</v>
      </c>
      <c r="E43" s="224" t="n">
        <v>0.350004943603941</v>
      </c>
      <c r="F43" s="173" t="n">
        <v>-4.2388023215921</v>
      </c>
      <c r="G43" s="224" t="n">
        <v>0.270833333333333</v>
      </c>
      <c r="H43" s="174" t="n">
        <v>-90.0772270114943</v>
      </c>
      <c r="J43" s="225" t="n">
        <v>0.367671572701164</v>
      </c>
      <c r="K43" s="174" t="n">
        <v>-1.79872205096565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50040706859047</v>
      </c>
      <c r="D44" s="180" t="n">
        <v>3.85274793522541</v>
      </c>
      <c r="E44" s="228" t="n">
        <v>0.760683046064132</v>
      </c>
      <c r="F44" s="182" t="n">
        <v>1.4166847454126</v>
      </c>
      <c r="G44" s="228" t="n">
        <v>1.5</v>
      </c>
      <c r="H44" s="183" t="n">
        <v>-21.7791411042945</v>
      </c>
      <c r="J44" s="229" t="n">
        <v>1.13967265094726</v>
      </c>
      <c r="K44" s="183" t="n">
        <v>-0.648009631492712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93175158571688</v>
      </c>
      <c r="D45" s="187" t="n">
        <v>0.0490404056736793</v>
      </c>
      <c r="E45" s="232" t="n">
        <v>0.964269599953723</v>
      </c>
      <c r="F45" s="189" t="n">
        <v>-0.68483494874134</v>
      </c>
      <c r="G45" s="232" t="n">
        <v>3.08333333333333</v>
      </c>
      <c r="H45" s="190" t="n">
        <v>-66.656064461408</v>
      </c>
      <c r="J45" s="233" t="n">
        <v>2.72967953162689</v>
      </c>
      <c r="K45" s="190" t="n">
        <v>-1.23688782415086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82998270530313</v>
      </c>
      <c r="D46" s="171" t="n">
        <v>15.5958475275866</v>
      </c>
      <c r="E46" s="224" t="n">
        <v>0.0245732808258321</v>
      </c>
      <c r="F46" s="173" t="n">
        <v>16.8078374746531</v>
      </c>
      <c r="G46" s="224" t="n">
        <v>0.25</v>
      </c>
      <c r="H46" s="174" t="n">
        <v>-62.719298245614</v>
      </c>
      <c r="J46" s="225" t="n">
        <v>0.0618138547098794</v>
      </c>
      <c r="K46" s="174" t="n">
        <v>15.3787677604438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8743.9547436156</v>
      </c>
      <c r="D47" s="196" t="n">
        <v>1.20179513428758</v>
      </c>
      <c r="E47" s="197" t="n">
        <v>19740.6342327087</v>
      </c>
      <c r="F47" s="198" t="n">
        <v>1.03959444590713</v>
      </c>
      <c r="G47" s="197" t="n">
        <v>38653.6300578035</v>
      </c>
      <c r="H47" s="199" t="n">
        <v>39.5645424840315</v>
      </c>
      <c r="J47" s="200" t="n">
        <v>21192.9283204667</v>
      </c>
      <c r="K47" s="199" t="n">
        <v>1.85344075632079</v>
      </c>
    </row>
    <row r="48" customFormat="false" ht="15.75" hidden="false" customHeight="true" outlineLevel="0" collapsed="false">
      <c r="A48" s="219"/>
      <c r="B48" s="176" t="s">
        <v>31</v>
      </c>
      <c r="C48" s="170" t="n">
        <v>38000.2559016821</v>
      </c>
      <c r="D48" s="171" t="n">
        <v>2.33648948378624</v>
      </c>
      <c r="E48" s="172" t="n">
        <v>43634.9300157965</v>
      </c>
      <c r="F48" s="173" t="n">
        <v>1.56963337151387</v>
      </c>
      <c r="G48" s="172" t="n">
        <v>38645.5384615385</v>
      </c>
      <c r="H48" s="174" t="n">
        <v>-30.3123550505097</v>
      </c>
      <c r="J48" s="175" t="n">
        <v>34086.3063797722</v>
      </c>
      <c r="K48" s="174" t="n">
        <v>2.46599577568136</v>
      </c>
    </row>
    <row r="49" customFormat="false" ht="15.75" hidden="false" customHeight="true" outlineLevel="0" collapsed="false">
      <c r="A49" s="219"/>
      <c r="B49" s="176" t="s">
        <v>32</v>
      </c>
      <c r="C49" s="170" t="n">
        <v>10606.1684935032</v>
      </c>
      <c r="D49" s="171" t="n">
        <v>1.5126610511934</v>
      </c>
      <c r="E49" s="172" t="n">
        <v>10795.0934751902</v>
      </c>
      <c r="F49" s="173" t="n">
        <v>1.11470096587722</v>
      </c>
      <c r="G49" s="172" t="n">
        <v>37055.9375</v>
      </c>
      <c r="H49" s="174" t="n">
        <v>271.387855600956</v>
      </c>
      <c r="J49" s="175" t="n">
        <v>10502.4296032979</v>
      </c>
      <c r="K49" s="174" t="n">
        <v>2.3182325570037</v>
      </c>
    </row>
    <row r="50" customFormat="false" ht="15.75" hidden="false" customHeight="true" outlineLevel="0" collapsed="false">
      <c r="A50" s="219"/>
      <c r="B50" s="176" t="s">
        <v>33</v>
      </c>
      <c r="C50" s="170" t="n">
        <v>7786.75957809482</v>
      </c>
      <c r="D50" s="171" t="n">
        <v>1.58017306863675</v>
      </c>
      <c r="E50" s="172" t="n">
        <v>7714.78766422086</v>
      </c>
      <c r="F50" s="173" t="n">
        <v>1.33277934888932</v>
      </c>
      <c r="G50" s="172" t="n">
        <v>8264.61538461539</v>
      </c>
      <c r="H50" s="174" t="n">
        <v>31.9771733064502</v>
      </c>
      <c r="J50" s="175" t="n">
        <v>8060.59586581093</v>
      </c>
      <c r="K50" s="174" t="n">
        <v>1.08275234055154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155.8017752984</v>
      </c>
      <c r="D51" s="180" t="n">
        <v>-1.83820683305098</v>
      </c>
      <c r="E51" s="181" t="n">
        <v>10439.923758451</v>
      </c>
      <c r="F51" s="182" t="n">
        <v>-1.88498779054584</v>
      </c>
      <c r="G51" s="181" t="n">
        <v>16575.2777777778</v>
      </c>
      <c r="H51" s="183" t="n">
        <v>-4.3516181323339</v>
      </c>
      <c r="J51" s="184" t="n">
        <v>11031.1385498478</v>
      </c>
      <c r="K51" s="183" t="n">
        <v>-2.23670826225737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14036647394</v>
      </c>
      <c r="D52" s="187" t="n">
        <v>-0.0224943658016912</v>
      </c>
      <c r="E52" s="188" t="n">
        <v>674.292333850862</v>
      </c>
      <c r="F52" s="189" t="n">
        <v>-0.0120851036243295</v>
      </c>
      <c r="G52" s="188" t="n">
        <v>661.256756756757</v>
      </c>
      <c r="H52" s="190" t="n">
        <v>-3.24747142818114</v>
      </c>
      <c r="J52" s="191" t="n">
        <v>681.371513159312</v>
      </c>
      <c r="K52" s="190" t="n">
        <v>0.00595558941842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368.3637523665</v>
      </c>
      <c r="D53" s="180" t="n">
        <v>1.7111198884886</v>
      </c>
      <c r="E53" s="181" t="n">
        <v>11755.8591887434</v>
      </c>
      <c r="F53" s="182" t="n">
        <v>2.63994761446995</v>
      </c>
      <c r="G53" s="181" t="n">
        <v>-1904.16666666667</v>
      </c>
      <c r="H53" s="183" t="n">
        <v>-119.832894784929</v>
      </c>
      <c r="J53" s="184" t="n">
        <v>12299.4052958662</v>
      </c>
      <c r="K53" s="183" t="n">
        <v>3.35228777151823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168.3476816177</v>
      </c>
      <c r="D54" s="196" t="n">
        <v>-1.22256412395996</v>
      </c>
      <c r="E54" s="241" t="n">
        <v>23575.2715046564</v>
      </c>
      <c r="F54" s="198" t="n">
        <v>-1.26192598103665</v>
      </c>
      <c r="G54" s="241" t="n">
        <v>88570.5695364238</v>
      </c>
      <c r="H54" s="199" t="n">
        <v>54.1615224509089</v>
      </c>
      <c r="I54" s="242"/>
      <c r="J54" s="243" t="n">
        <v>32016.8171110288</v>
      </c>
      <c r="K54" s="199" t="n">
        <v>0.168295681257121</v>
      </c>
    </row>
    <row r="55" customFormat="false" ht="16.5" hidden="false" customHeight="true" outlineLevel="0" collapsed="false">
      <c r="A55" s="238"/>
      <c r="B55" s="244" t="s">
        <v>31</v>
      </c>
      <c r="C55" s="213" t="n">
        <v>605906.656480586</v>
      </c>
      <c r="D55" s="171" t="n">
        <v>4.20660087355056</v>
      </c>
      <c r="E55" s="245" t="n">
        <v>644082.553080967</v>
      </c>
      <c r="F55" s="173" t="n">
        <v>5.00507759185528</v>
      </c>
      <c r="G55" s="245" t="n">
        <v>627990</v>
      </c>
      <c r="H55" s="174" t="n">
        <v>-41.6908932841324</v>
      </c>
      <c r="I55" s="242"/>
      <c r="J55" s="246" t="n">
        <v>603733.035598909</v>
      </c>
      <c r="K55" s="174" t="n">
        <v>4.59646162422069</v>
      </c>
    </row>
    <row r="56" customFormat="false" ht="16.5" hidden="false" customHeight="true" outlineLevel="0" collapsed="false">
      <c r="A56" s="238"/>
      <c r="B56" s="244" t="s">
        <v>32</v>
      </c>
      <c r="C56" s="213" t="n">
        <v>16047.3804558066</v>
      </c>
      <c r="D56" s="171" t="n">
        <v>0.402029690435924</v>
      </c>
      <c r="E56" s="245" t="n">
        <v>16279.2010846839</v>
      </c>
      <c r="F56" s="173" t="n">
        <v>-0.19755275363103</v>
      </c>
      <c r="G56" s="245" t="n">
        <v>105403.555555556</v>
      </c>
      <c r="H56" s="174" t="n">
        <v>532.850292558873</v>
      </c>
      <c r="I56" s="242"/>
      <c r="J56" s="246" t="n">
        <v>17856.8376824062</v>
      </c>
      <c r="K56" s="174" t="n">
        <v>0.471821209568418</v>
      </c>
    </row>
    <row r="57" customFormat="false" ht="16.5" hidden="false" customHeight="true" outlineLevel="0" collapsed="false">
      <c r="A57" s="238"/>
      <c r="B57" s="244" t="s">
        <v>33</v>
      </c>
      <c r="C57" s="213" t="n">
        <v>13388.5864875671</v>
      </c>
      <c r="D57" s="171" t="n">
        <v>-4.88928562995892</v>
      </c>
      <c r="E57" s="245" t="n">
        <v>13453.7724064231</v>
      </c>
      <c r="F57" s="173" t="n">
        <v>-5.13408156082235</v>
      </c>
      <c r="G57" s="245" t="n">
        <v>7674.28571428572</v>
      </c>
      <c r="H57" s="174" t="n">
        <v>-32.9143124602989</v>
      </c>
      <c r="I57" s="242"/>
      <c r="J57" s="246" t="n">
        <v>14723.6199180098</v>
      </c>
      <c r="K57" s="174" t="n">
        <v>-3.97078725107785</v>
      </c>
    </row>
    <row r="58" customFormat="false" ht="16.5" hidden="false" customHeight="true" outlineLevel="0" collapsed="false">
      <c r="A58" s="238"/>
      <c r="B58" s="247" t="s">
        <v>34</v>
      </c>
      <c r="C58" s="248" t="n">
        <v>12093.9797162572</v>
      </c>
      <c r="D58" s="180" t="n">
        <v>-2.26731741313328</v>
      </c>
      <c r="E58" s="249" t="n">
        <v>12231.3186275749</v>
      </c>
      <c r="F58" s="182" t="n">
        <v>-2.57007833425546</v>
      </c>
      <c r="G58" s="249" t="n">
        <v>25943.9130434783</v>
      </c>
      <c r="H58" s="183" t="n">
        <v>3.78704119436269</v>
      </c>
      <c r="I58" s="242"/>
      <c r="J58" s="250" t="n">
        <v>14025.8190783029</v>
      </c>
      <c r="K58" s="183" t="n">
        <v>-3.22733382291909</v>
      </c>
    </row>
    <row r="59" customFormat="false" ht="16.5" hidden="false" customHeight="true" outlineLevel="0" collapsed="false">
      <c r="A59" s="238"/>
      <c r="B59" s="251" t="s">
        <v>35</v>
      </c>
      <c r="C59" s="252" t="n">
        <v>29822.9605231452</v>
      </c>
      <c r="D59" s="187" t="n">
        <v>-0.00883106311275128</v>
      </c>
      <c r="E59" s="253" t="n">
        <v>27155.6315959014</v>
      </c>
      <c r="F59" s="189" t="n">
        <v>1.4047297118416</v>
      </c>
      <c r="G59" s="253" t="n">
        <v>97866</v>
      </c>
      <c r="H59" s="190" t="n">
        <v>227.92460065563</v>
      </c>
      <c r="I59" s="242"/>
      <c r="J59" s="254" t="n">
        <v>32119.2596596398</v>
      </c>
      <c r="K59" s="190" t="n">
        <v>-0.162994538042099</v>
      </c>
    </row>
    <row r="60" customFormat="false" ht="16.5" hidden="false" customHeight="true" outlineLevel="0" collapsed="false">
      <c r="A60" s="238"/>
      <c r="B60" s="255" t="s">
        <v>36</v>
      </c>
      <c r="C60" s="256" t="n">
        <v>80783.6822548644</v>
      </c>
      <c r="D60" s="257" t="n">
        <v>1.40818449501927</v>
      </c>
      <c r="E60" s="258" t="n">
        <v>95394.2407944292</v>
      </c>
      <c r="F60" s="259" t="n">
        <v>3.21798248973626</v>
      </c>
      <c r="G60" s="258" t="n">
        <v>7616.66666666667</v>
      </c>
      <c r="H60" s="260" t="n">
        <v>-88.8657432786366</v>
      </c>
      <c r="I60" s="242"/>
      <c r="J60" s="261" t="n">
        <v>117226.28683308</v>
      </c>
      <c r="K60" s="260" t="n">
        <v>5.17852276534414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520.87871278</v>
      </c>
      <c r="E7" s="171" t="n">
        <v>0.832709933056663</v>
      </c>
      <c r="F7" s="172" t="n">
        <v>5163.90694856</v>
      </c>
      <c r="G7" s="173" t="n">
        <v>1.0112988078496</v>
      </c>
      <c r="H7" s="172" t="n">
        <v>0.13374156</v>
      </c>
      <c r="I7" s="174" t="n">
        <v>-55.5755918128106</v>
      </c>
    </row>
    <row r="8" customFormat="false" ht="15.75" hidden="false" customHeight="true" outlineLevel="0" collapsed="false">
      <c r="B8" s="168"/>
      <c r="C8" s="176" t="s">
        <v>31</v>
      </c>
      <c r="D8" s="170" t="n">
        <v>3142.3308171</v>
      </c>
      <c r="E8" s="171" t="n">
        <v>0.326960099105889</v>
      </c>
      <c r="F8" s="172" t="n">
        <v>1924.3269925</v>
      </c>
      <c r="G8" s="173" t="n">
        <v>1.03859596073386</v>
      </c>
      <c r="H8" s="172" t="n">
        <v>0.0251196</v>
      </c>
      <c r="I8" s="174" t="n">
        <v>-87.7243985861331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3035.3892362</v>
      </c>
      <c r="E9" s="171" t="n">
        <v>2.11054069154339</v>
      </c>
      <c r="F9" s="172" t="n">
        <v>1865.0900829</v>
      </c>
      <c r="G9" s="173" t="n">
        <v>1.88801772196602</v>
      </c>
      <c r="H9" s="172" t="n">
        <v>0.0948632</v>
      </c>
      <c r="I9" s="174" t="n">
        <v>121.620725020617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81.5147853</v>
      </c>
      <c r="E10" s="171" t="n">
        <v>-2.26843346153063</v>
      </c>
      <c r="F10" s="172" t="n">
        <v>320.3426343</v>
      </c>
      <c r="G10" s="173" t="n">
        <v>-2.50765543712225</v>
      </c>
      <c r="H10" s="172" t="n">
        <v>0.0010744</v>
      </c>
      <c r="I10" s="174" t="n">
        <v>-92.6047273578282</v>
      </c>
    </row>
    <row r="11" customFormat="false" ht="15.75" hidden="false" customHeight="true" outlineLevel="0" collapsed="false">
      <c r="B11" s="168"/>
      <c r="C11" s="178" t="s">
        <v>34</v>
      </c>
      <c r="D11" s="179" t="n">
        <v>1522.0672105</v>
      </c>
      <c r="E11" s="180" t="n">
        <v>0.0715016848123753</v>
      </c>
      <c r="F11" s="181" t="n">
        <v>941.5425289</v>
      </c>
      <c r="G11" s="182" t="n">
        <v>-0.0163548227247361</v>
      </c>
      <c r="H11" s="181" t="n">
        <v>0.0119342</v>
      </c>
      <c r="I11" s="183" t="n">
        <v>-57.7504080093745</v>
      </c>
    </row>
    <row r="12" customFormat="false" ht="15.75" hidden="false" customHeight="true" outlineLevel="0" collapsed="false">
      <c r="B12" s="168"/>
      <c r="C12" s="185" t="s">
        <v>35</v>
      </c>
      <c r="D12" s="186" t="n">
        <v>148.81261108</v>
      </c>
      <c r="E12" s="187" t="n">
        <v>-1.66812083402837</v>
      </c>
      <c r="F12" s="188" t="n">
        <v>77.94549661</v>
      </c>
      <c r="G12" s="189" t="n">
        <v>-0.181695485117388</v>
      </c>
      <c r="H12" s="188" t="n">
        <v>0.00097866</v>
      </c>
      <c r="I12" s="190" t="n">
        <v>-81.7819666302428</v>
      </c>
    </row>
    <row r="13" customFormat="false" ht="15.75" hidden="false" customHeight="true" outlineLevel="0" collapsed="false">
      <c r="B13" s="168"/>
      <c r="C13" s="176" t="s">
        <v>36</v>
      </c>
      <c r="D13" s="192" t="n">
        <v>90.7640526</v>
      </c>
      <c r="E13" s="171" t="n">
        <v>15.7098542720925</v>
      </c>
      <c r="F13" s="172" t="n">
        <v>34.65921335</v>
      </c>
      <c r="G13" s="173" t="n">
        <v>20.4901815853488</v>
      </c>
      <c r="H13" s="172" t="n">
        <v>-0.0002285</v>
      </c>
      <c r="I13" s="174" t="n">
        <v>-104.175346270511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610.9066</v>
      </c>
      <c r="E14" s="196" t="n">
        <v>2.07865619740188</v>
      </c>
      <c r="F14" s="197" t="n">
        <v>2190.0492</v>
      </c>
      <c r="G14" s="198" t="n">
        <v>2.30006485398138</v>
      </c>
      <c r="H14" s="197" t="n">
        <v>0.0151</v>
      </c>
      <c r="I14" s="199" t="n">
        <v>-71.1832061068702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1.7081</v>
      </c>
      <c r="E15" s="171" t="n">
        <v>-3.76611944159593</v>
      </c>
      <c r="F15" s="172" t="n">
        <v>29.8964</v>
      </c>
      <c r="G15" s="173" t="n">
        <v>-3.78749601748125</v>
      </c>
      <c r="H15" s="172" t="n">
        <v>0.0004</v>
      </c>
      <c r="I15" s="174" t="n">
        <v>-78.9473684210526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870.749</v>
      </c>
      <c r="E16" s="171" t="n">
        <v>1.84372213348489</v>
      </c>
      <c r="F16" s="172" t="n">
        <v>1147.4054</v>
      </c>
      <c r="G16" s="173" t="n">
        <v>2.12037170785951</v>
      </c>
      <c r="H16" s="172" t="n">
        <v>0.009</v>
      </c>
      <c r="I16" s="174" t="n">
        <v>-64.9805447470817</v>
      </c>
    </row>
    <row r="17" customFormat="false" ht="15.75" hidden="false" customHeight="true" outlineLevel="0" collapsed="false">
      <c r="B17" s="193"/>
      <c r="C17" s="176" t="s">
        <v>33</v>
      </c>
      <c r="D17" s="170" t="n">
        <v>432.5285</v>
      </c>
      <c r="E17" s="171" t="n">
        <v>2.79322479242484</v>
      </c>
      <c r="F17" s="172" t="n">
        <v>238.2154</v>
      </c>
      <c r="G17" s="173" t="n">
        <v>2.77815290001608</v>
      </c>
      <c r="H17" s="172" t="n">
        <v>0.0014</v>
      </c>
      <c r="I17" s="174" t="n">
        <v>-88.9763779527559</v>
      </c>
    </row>
    <row r="18" customFormat="false" ht="15.75" hidden="false" customHeight="true" outlineLevel="0" collapsed="false">
      <c r="B18" s="193"/>
      <c r="C18" s="178" t="s">
        <v>34</v>
      </c>
      <c r="D18" s="179" t="n">
        <v>1244.6841</v>
      </c>
      <c r="E18" s="180" t="n">
        <v>2.34753562289842</v>
      </c>
      <c r="F18" s="181" t="n">
        <v>770.897</v>
      </c>
      <c r="G18" s="182" t="n">
        <v>2.61317875673981</v>
      </c>
      <c r="H18" s="181" t="n">
        <v>0.0046</v>
      </c>
      <c r="I18" s="183" t="n">
        <v>-59.2920353982301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48.9498</v>
      </c>
      <c r="E19" s="187" t="n">
        <v>-1.80030172206263</v>
      </c>
      <c r="F19" s="188" t="n">
        <v>28.5132</v>
      </c>
      <c r="G19" s="189" t="n">
        <v>-1.59141031879977</v>
      </c>
      <c r="H19" s="188" t="n">
        <v>0.0001</v>
      </c>
      <c r="I19" s="190" t="n">
        <v>-94.4444444444444</v>
      </c>
    </row>
    <row r="20" customFormat="false" ht="15.75" hidden="false" customHeight="true" outlineLevel="0" collapsed="false">
      <c r="B20" s="193"/>
      <c r="C20" s="176" t="s">
        <v>36</v>
      </c>
      <c r="D20" s="170" t="n">
        <v>11.2369</v>
      </c>
      <c r="E20" s="171" t="n">
        <v>14.0477833712244</v>
      </c>
      <c r="F20" s="172" t="n">
        <v>3.635</v>
      </c>
      <c r="G20" s="173" t="n">
        <v>16.760889117307</v>
      </c>
      <c r="H20" s="172" t="n">
        <v>-0.0003</v>
      </c>
      <c r="I20" s="174" t="n">
        <v>-137.5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511.1325</v>
      </c>
      <c r="E21" s="196" t="n">
        <v>-0.356336567721854</v>
      </c>
      <c r="F21" s="197" t="n">
        <v>2620.1695</v>
      </c>
      <c r="G21" s="198" t="n">
        <v>-0.0186212811098017</v>
      </c>
      <c r="H21" s="197" t="n">
        <v>0.0346</v>
      </c>
      <c r="I21" s="199" t="n">
        <v>-68.1692732290708</v>
      </c>
    </row>
    <row r="22" customFormat="false" ht="15.75" hidden="false" customHeight="true" outlineLevel="0" collapsed="false">
      <c r="B22" s="203"/>
      <c r="C22" s="176" t="s">
        <v>31</v>
      </c>
      <c r="D22" s="170" t="n">
        <v>839.8614</v>
      </c>
      <c r="E22" s="171" t="n">
        <v>-1.88415840566287</v>
      </c>
      <c r="F22" s="172" t="n">
        <v>443.9322</v>
      </c>
      <c r="G22" s="173" t="n">
        <v>-0.518614711824071</v>
      </c>
      <c r="H22" s="172" t="n">
        <v>0.0065</v>
      </c>
      <c r="I22" s="174" t="n">
        <v>-82.3848238482385</v>
      </c>
    </row>
    <row r="23" customFormat="false" ht="15.75" hidden="false" customHeight="true" outlineLevel="0" collapsed="false">
      <c r="B23" s="203"/>
      <c r="C23" s="176" t="s">
        <v>32</v>
      </c>
      <c r="D23" s="170" t="n">
        <v>2843.976</v>
      </c>
      <c r="E23" s="171" t="n">
        <v>0.687997974327331</v>
      </c>
      <c r="F23" s="172" t="n">
        <v>1731.4464</v>
      </c>
      <c r="G23" s="173" t="n">
        <v>0.803049370629495</v>
      </c>
      <c r="H23" s="172" t="n">
        <v>0.0256</v>
      </c>
      <c r="I23" s="174" t="n">
        <v>-40.3263403263403</v>
      </c>
    </row>
    <row r="24" customFormat="false" ht="15.75" hidden="false" customHeight="true" outlineLevel="0" collapsed="false">
      <c r="B24" s="203"/>
      <c r="C24" s="176" t="s">
        <v>33</v>
      </c>
      <c r="D24" s="170" t="n">
        <v>747.366</v>
      </c>
      <c r="E24" s="171" t="n">
        <v>-3.74910058496268</v>
      </c>
      <c r="F24" s="172" t="n">
        <v>415.2969</v>
      </c>
      <c r="G24" s="173" t="n">
        <v>-3.78518799791769</v>
      </c>
      <c r="H24" s="172" t="n">
        <v>0.0013</v>
      </c>
      <c r="I24" s="174" t="n">
        <v>-94.3965517241379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482.4477</v>
      </c>
      <c r="E25" s="180" t="n">
        <v>1.81875663133071</v>
      </c>
      <c r="F25" s="181" t="n">
        <v>903.2776</v>
      </c>
      <c r="G25" s="182" t="n">
        <v>1.89247432151218</v>
      </c>
      <c r="H25" s="181" t="n">
        <v>0.0072</v>
      </c>
      <c r="I25" s="183" t="n">
        <v>-55.8282208588957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237.3023</v>
      </c>
      <c r="E26" s="187" t="n">
        <v>-1.64988273432122</v>
      </c>
      <c r="F26" s="188" t="n">
        <v>1156.0426</v>
      </c>
      <c r="G26" s="189" t="n">
        <v>-0.17251557026853</v>
      </c>
      <c r="H26" s="188" t="n">
        <v>0.0148</v>
      </c>
      <c r="I26" s="190" t="n">
        <v>-81.1704834605598</v>
      </c>
    </row>
    <row r="27" customFormat="false" ht="15.75" hidden="false" customHeight="true" outlineLevel="0" collapsed="false">
      <c r="B27" s="206"/>
      <c r="C27" s="176" t="s">
        <v>36</v>
      </c>
      <c r="D27" s="170" t="n">
        <v>79.9291</v>
      </c>
      <c r="E27" s="171" t="n">
        <v>13.7698188458916</v>
      </c>
      <c r="F27" s="172" t="n">
        <v>29.494</v>
      </c>
      <c r="G27" s="173" t="n">
        <v>17.3979325799762</v>
      </c>
      <c r="H27" s="172" t="n">
        <v>0.0012</v>
      </c>
      <c r="I27" s="174" t="n">
        <v>-78.9473684210526</v>
      </c>
    </row>
    <row r="28" customFormat="false" ht="15.75" hidden="false" customHeight="true" outlineLevel="0" collapsed="false">
      <c r="B28" s="207" t="s">
        <v>13</v>
      </c>
      <c r="C28" s="207"/>
      <c r="D28" s="208" t="n">
        <v>2614.9047</v>
      </c>
      <c r="E28" s="209" t="n">
        <v>-1.75305980864255</v>
      </c>
      <c r="F28" s="210" t="n">
        <v>1184.2063</v>
      </c>
      <c r="G28" s="209" t="n">
        <v>0.48137807924104</v>
      </c>
      <c r="H28" s="210" t="n">
        <v>0.0048</v>
      </c>
      <c r="I28" s="211" t="n">
        <v>-43.5294117647059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2585.8097726468</v>
      </c>
      <c r="E33" s="196" t="n">
        <v>2.6319086748787</v>
      </c>
      <c r="F33" s="197" t="n">
        <v>43606.480970081</v>
      </c>
      <c r="G33" s="198" t="n">
        <v>0.527382027136071</v>
      </c>
      <c r="H33" s="197" t="n">
        <v>278628.25</v>
      </c>
      <c r="I33" s="199" t="n">
        <v>-21.3317771685188</v>
      </c>
    </row>
    <row r="34" customFormat="false" ht="15.75" hidden="false" customHeight="true" outlineLevel="0" collapsed="false">
      <c r="B34" s="218"/>
      <c r="C34" s="176" t="s">
        <v>31</v>
      </c>
      <c r="D34" s="170" t="n">
        <v>12016.9993847195</v>
      </c>
      <c r="E34" s="171" t="n">
        <v>2.11713454250804</v>
      </c>
      <c r="F34" s="172" t="n">
        <v>16249.9303753071</v>
      </c>
      <c r="G34" s="173" t="n">
        <v>0.554548407022608</v>
      </c>
      <c r="H34" s="172" t="n">
        <v>52332.5</v>
      </c>
      <c r="I34" s="174" t="n">
        <v>-78.2619558296108</v>
      </c>
    </row>
    <row r="35" customFormat="false" ht="15.75" hidden="false" customHeight="true" outlineLevel="0" collapsed="false">
      <c r="B35" s="218"/>
      <c r="C35" s="176" t="s">
        <v>32</v>
      </c>
      <c r="D35" s="170" t="n">
        <v>11608.0300601395</v>
      </c>
      <c r="E35" s="171" t="n">
        <v>3.93254028335208</v>
      </c>
      <c r="F35" s="172" t="n">
        <v>15749.7057978834</v>
      </c>
      <c r="G35" s="173" t="n">
        <v>1.39990082701263</v>
      </c>
      <c r="H35" s="172" t="n">
        <v>197631.666666667</v>
      </c>
      <c r="I35" s="174" t="n">
        <v>292.453367224009</v>
      </c>
    </row>
    <row r="36" customFormat="false" ht="15.75" hidden="false" customHeight="true" outlineLevel="0" collapsed="false">
      <c r="B36" s="218"/>
      <c r="C36" s="176" t="s">
        <v>33</v>
      </c>
      <c r="D36" s="170" t="n">
        <v>2223.84695434598</v>
      </c>
      <c r="E36" s="171" t="n">
        <v>-0.524569672993636</v>
      </c>
      <c r="F36" s="172" t="n">
        <v>2705.12523282472</v>
      </c>
      <c r="G36" s="173" t="n">
        <v>-2.97471389574903</v>
      </c>
      <c r="H36" s="172" t="n">
        <v>2238.33333333333</v>
      </c>
      <c r="I36" s="174" t="n">
        <v>-86.9042046961541</v>
      </c>
    </row>
    <row r="37" customFormat="false" ht="15.75" hidden="false" customHeight="true" outlineLevel="0" collapsed="false">
      <c r="B37" s="218"/>
      <c r="C37" s="178" t="s">
        <v>34</v>
      </c>
      <c r="D37" s="179" t="n">
        <v>5820.73683411866</v>
      </c>
      <c r="E37" s="180" t="n">
        <v>1.85711788061917</v>
      </c>
      <c r="F37" s="181" t="n">
        <v>7950.83195301359</v>
      </c>
      <c r="G37" s="182" t="n">
        <v>-0.495348403336251</v>
      </c>
      <c r="H37" s="181" t="n">
        <v>24862.9166666667</v>
      </c>
      <c r="I37" s="183" t="n">
        <v>-25.1830141832673</v>
      </c>
    </row>
    <row r="38" customFormat="false" ht="15.75" hidden="false" customHeight="true" outlineLevel="0" collapsed="false">
      <c r="B38" s="218"/>
      <c r="C38" s="185" t="s">
        <v>35</v>
      </c>
      <c r="D38" s="186" t="n">
        <v>569.093822348478</v>
      </c>
      <c r="E38" s="187" t="n">
        <v>0.0864545750216053</v>
      </c>
      <c r="F38" s="188" t="n">
        <v>658.208764891725</v>
      </c>
      <c r="G38" s="189" t="n">
        <v>-0.659896965023222</v>
      </c>
      <c r="H38" s="188" t="n">
        <v>2038.875</v>
      </c>
      <c r="I38" s="190" t="n">
        <v>-67.7388992410549</v>
      </c>
    </row>
    <row r="39" customFormat="false" ht="15.75" hidden="false" customHeight="true" outlineLevel="0" collapsed="false">
      <c r="B39" s="218"/>
      <c r="C39" s="176" t="s">
        <v>36</v>
      </c>
      <c r="D39" s="192" t="n">
        <v>347.102716974733</v>
      </c>
      <c r="E39" s="171" t="n">
        <v>17.7745119051262</v>
      </c>
      <c r="F39" s="172" t="n">
        <v>292.678846160504</v>
      </c>
      <c r="G39" s="173" t="n">
        <v>19.9129469445856</v>
      </c>
      <c r="H39" s="172" t="n">
        <v>-476.041666666667</v>
      </c>
      <c r="I39" s="174" t="n">
        <v>-107.39384235403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72516134144392</v>
      </c>
      <c r="E40" s="196" t="n">
        <v>1.42164553745926</v>
      </c>
      <c r="F40" s="221" t="n">
        <v>2.21259547428518</v>
      </c>
      <c r="G40" s="198" t="n">
        <v>-0.497604003755342</v>
      </c>
      <c r="H40" s="221" t="n">
        <v>7.20833333333333</v>
      </c>
      <c r="I40" s="199" t="n">
        <v>-43.633088009813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21182412498628</v>
      </c>
      <c r="E41" s="171" t="n">
        <v>-0.133437842201488</v>
      </c>
      <c r="F41" s="224" t="n">
        <v>0.374877417895851</v>
      </c>
      <c r="G41" s="173" t="n">
        <v>-0.99520210628134</v>
      </c>
      <c r="H41" s="224" t="n">
        <v>1.35416666666667</v>
      </c>
      <c r="I41" s="174" t="n">
        <v>-68.8064588979223</v>
      </c>
    </row>
    <row r="42" customFormat="false" ht="15.75" hidden="false" customHeight="true" outlineLevel="0" collapsed="false">
      <c r="B42" s="219"/>
      <c r="C42" s="176" t="s">
        <v>32</v>
      </c>
      <c r="D42" s="223" t="n">
        <v>1.08760216003283</v>
      </c>
      <c r="E42" s="171" t="n">
        <v>2.48461456226055</v>
      </c>
      <c r="F42" s="224" t="n">
        <v>1.46211551146114</v>
      </c>
      <c r="G42" s="173" t="n">
        <v>0.320130254518176</v>
      </c>
      <c r="H42" s="224" t="n">
        <v>5.33333333333333</v>
      </c>
      <c r="I42" s="174" t="n">
        <v>5.67210567210567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8581003353583</v>
      </c>
      <c r="E43" s="171" t="n">
        <v>-2.03165693754166</v>
      </c>
      <c r="F43" s="224" t="n">
        <v>0.350696411596527</v>
      </c>
      <c r="G43" s="173" t="n">
        <v>-4.24612615662383</v>
      </c>
      <c r="H43" s="224" t="n">
        <v>0.270833333333333</v>
      </c>
      <c r="I43" s="174" t="n">
        <v>-90.0772270114943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66922266803834</v>
      </c>
      <c r="E44" s="180" t="n">
        <v>3.63554980238202</v>
      </c>
      <c r="F44" s="228" t="n">
        <v>0.762770473354178</v>
      </c>
      <c r="G44" s="182" t="n">
        <v>1.40433607624122</v>
      </c>
      <c r="H44" s="228" t="n">
        <v>1.5</v>
      </c>
      <c r="I44" s="183" t="n">
        <v>-21.7791411042945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55596114076356</v>
      </c>
      <c r="E45" s="187" t="n">
        <v>0.105018104503159</v>
      </c>
      <c r="F45" s="232" t="n">
        <v>0.976217235121955</v>
      </c>
      <c r="G45" s="189" t="n">
        <v>-0.650761028569818</v>
      </c>
      <c r="H45" s="232" t="n">
        <v>3.08333333333333</v>
      </c>
      <c r="I45" s="190" t="n">
        <v>-66.656064461408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305667353766277</v>
      </c>
      <c r="E46" s="171" t="n">
        <v>15.7998596437711</v>
      </c>
      <c r="F46" s="224" t="n">
        <v>0.024906133331667</v>
      </c>
      <c r="G46" s="173" t="n">
        <v>16.8355120362646</v>
      </c>
      <c r="H46" s="224" t="n">
        <v>0.25</v>
      </c>
      <c r="I46" s="174" t="n">
        <v>-62.719298245614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8888.5578350447</v>
      </c>
      <c r="E47" s="196" t="n">
        <v>1.19329866026719</v>
      </c>
      <c r="F47" s="197" t="n">
        <v>19708.2934846772</v>
      </c>
      <c r="G47" s="198" t="n">
        <v>1.03011190899373</v>
      </c>
      <c r="H47" s="197" t="n">
        <v>38653.6300578035</v>
      </c>
      <c r="I47" s="199" t="n">
        <v>39.5645424840315</v>
      </c>
    </row>
    <row r="48" customFormat="false" ht="15.75" hidden="false" customHeight="true" outlineLevel="0" collapsed="false">
      <c r="B48" s="219"/>
      <c r="C48" s="176" t="s">
        <v>31</v>
      </c>
      <c r="D48" s="170" t="n">
        <v>37414.873657725</v>
      </c>
      <c r="E48" s="171" t="n">
        <v>2.2535795125834</v>
      </c>
      <c r="F48" s="172" t="n">
        <v>43347.3172817831</v>
      </c>
      <c r="G48" s="173" t="n">
        <v>1.56532869747142</v>
      </c>
      <c r="H48" s="172" t="n">
        <v>38645.5384615385</v>
      </c>
      <c r="I48" s="174" t="n">
        <v>-30.3123550505097</v>
      </c>
    </row>
    <row r="49" customFormat="false" ht="15.75" hidden="false" customHeight="true" outlineLevel="0" collapsed="false">
      <c r="B49" s="219"/>
      <c r="C49" s="176" t="s">
        <v>32</v>
      </c>
      <c r="D49" s="170" t="n">
        <v>10673.0480011083</v>
      </c>
      <c r="E49" s="171" t="n">
        <v>1.4128225268505</v>
      </c>
      <c r="F49" s="172" t="n">
        <v>10771.8615078122</v>
      </c>
      <c r="G49" s="173" t="n">
        <v>1.07632493075415</v>
      </c>
      <c r="H49" s="172" t="n">
        <v>37055.9375</v>
      </c>
      <c r="I49" s="174" t="n">
        <v>271.387855600956</v>
      </c>
    </row>
    <row r="50" customFormat="false" ht="15.75" hidden="false" customHeight="true" outlineLevel="0" collapsed="false">
      <c r="B50" s="219"/>
      <c r="C50" s="176" t="s">
        <v>33</v>
      </c>
      <c r="D50" s="170" t="n">
        <v>7780.85683988835</v>
      </c>
      <c r="E50" s="171" t="n">
        <v>1.53834107777773</v>
      </c>
      <c r="F50" s="172" t="n">
        <v>7713.58115844351</v>
      </c>
      <c r="G50" s="173" t="n">
        <v>1.32779198359583</v>
      </c>
      <c r="H50" s="172" t="n">
        <v>8264.61538461539</v>
      </c>
      <c r="I50" s="174" t="n">
        <v>31.9771733064502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267.2573912726</v>
      </c>
      <c r="E51" s="180" t="n">
        <v>-1.71604427742608</v>
      </c>
      <c r="F51" s="181" t="n">
        <v>10423.6231353462</v>
      </c>
      <c r="G51" s="182" t="n">
        <v>-1.87337598477959</v>
      </c>
      <c r="H51" s="181" t="n">
        <v>16575.2777777778</v>
      </c>
      <c r="I51" s="183" t="n">
        <v>-4.3516181323339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143065735909</v>
      </c>
      <c r="E52" s="187" t="n">
        <v>-0.0185440548666378</v>
      </c>
      <c r="F52" s="188" t="n">
        <v>674.244155102935</v>
      </c>
      <c r="G52" s="189" t="n">
        <v>-0.00919577899942681</v>
      </c>
      <c r="H52" s="188" t="n">
        <v>661.256756756757</v>
      </c>
      <c r="I52" s="190" t="n">
        <v>-3.24747142818114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355.5704493107</v>
      </c>
      <c r="E53" s="180" t="n">
        <v>1.70522854468879</v>
      </c>
      <c r="F53" s="181" t="n">
        <v>11751.275971384</v>
      </c>
      <c r="G53" s="182" t="n">
        <v>2.6339893194167</v>
      </c>
      <c r="H53" s="181" t="n">
        <v>-1904.16666666667</v>
      </c>
      <c r="I53" s="183" t="n">
        <v>-119.832894784929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3597.6159360644</v>
      </c>
      <c r="E54" s="196" t="n">
        <v>-1.22057471244113</v>
      </c>
      <c r="F54" s="241" t="n">
        <v>23578.954064411</v>
      </c>
      <c r="G54" s="198" t="n">
        <v>-1.25979005777884</v>
      </c>
      <c r="H54" s="241" t="n">
        <v>88570.5695364238</v>
      </c>
      <c r="I54" s="199" t="n">
        <v>54.1615224509089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607705.720593099</v>
      </c>
      <c r="E55" s="171" t="n">
        <v>4.25326248609265</v>
      </c>
      <c r="F55" s="245" t="n">
        <v>643665.121051364</v>
      </c>
      <c r="G55" s="173" t="n">
        <v>5.0160756434444</v>
      </c>
      <c r="H55" s="245" t="n">
        <v>627990</v>
      </c>
      <c r="I55" s="174" t="n">
        <v>-41.6908932841324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6225.5291126709</v>
      </c>
      <c r="E56" s="171" t="n">
        <v>0.261988223200248</v>
      </c>
      <c r="F56" s="245" t="n">
        <v>16254.848398831</v>
      </c>
      <c r="G56" s="173" t="n">
        <v>-0.227529514442224</v>
      </c>
      <c r="H56" s="245" t="n">
        <v>105403.555555556</v>
      </c>
      <c r="I56" s="174" t="n">
        <v>532.850292558873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3444.5426208909</v>
      </c>
      <c r="E57" s="171" t="n">
        <v>-4.92411660805146</v>
      </c>
      <c r="F57" s="245" t="n">
        <v>13447.6039038618</v>
      </c>
      <c r="G57" s="173" t="n">
        <v>-5.14292988148993</v>
      </c>
      <c r="H57" s="245" t="n">
        <v>7674.28571428572</v>
      </c>
      <c r="I57" s="174" t="n">
        <v>-32.9143124602989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228.5422501983</v>
      </c>
      <c r="E58" s="180" t="n">
        <v>-2.22382876562082</v>
      </c>
      <c r="F58" s="249" t="n">
        <v>12213.5970032313</v>
      </c>
      <c r="G58" s="182" t="n">
        <v>-2.56256906892851</v>
      </c>
      <c r="H58" s="249" t="n">
        <v>25943.9130434783</v>
      </c>
      <c r="I58" s="183" t="n">
        <v>3.78704119436269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30401.0662106893</v>
      </c>
      <c r="E59" s="187" t="n">
        <v>0.134604169210519</v>
      </c>
      <c r="F59" s="253" t="n">
        <v>27336.6358774182</v>
      </c>
      <c r="G59" s="189" t="n">
        <v>1.43251197710406</v>
      </c>
      <c r="H59" s="253" t="n">
        <v>97866</v>
      </c>
      <c r="I59" s="190" t="n">
        <v>227.92460065563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80773.2137867205</v>
      </c>
      <c r="E60" s="257" t="n">
        <v>1.45734608050911</v>
      </c>
      <c r="F60" s="258" t="n">
        <v>95348.592434663</v>
      </c>
      <c r="G60" s="259" t="n">
        <v>3.19395689450008</v>
      </c>
      <c r="H60" s="258" t="n">
        <v>7616.66666666667</v>
      </c>
      <c r="I60" s="260" t="n">
        <v>-88.8657432786366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69.25131154</v>
      </c>
      <c r="E7" s="171" t="n">
        <v>6.20280829956027</v>
      </c>
      <c r="F7" s="172" t="n">
        <v>137.43464985</v>
      </c>
      <c r="G7" s="174" t="n">
        <v>1.75027868216324</v>
      </c>
    </row>
    <row r="8" customFormat="false" ht="15.75" hidden="false" customHeight="true" outlineLevel="0" collapsed="false">
      <c r="B8" s="168"/>
      <c r="C8" s="176" t="s">
        <v>31</v>
      </c>
      <c r="D8" s="269" t="n">
        <v>133.2429813</v>
      </c>
      <c r="E8" s="171" t="n">
        <v>4.71553814126813</v>
      </c>
      <c r="F8" s="172" t="n">
        <v>47.1388534</v>
      </c>
      <c r="G8" s="174" t="n">
        <v>0.696561374657449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90.9956588</v>
      </c>
      <c r="E9" s="171" t="n">
        <v>9.21522577033751</v>
      </c>
      <c r="F9" s="172" t="n">
        <v>53.3838112</v>
      </c>
      <c r="G9" s="174" t="n">
        <v>3.85996141292289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9.7162324</v>
      </c>
      <c r="E10" s="171" t="n">
        <v>3.22864709552913</v>
      </c>
      <c r="F10" s="172" t="n">
        <v>8.7449801</v>
      </c>
      <c r="G10" s="174" t="n">
        <v>-1.56683555037141</v>
      </c>
    </row>
    <row r="11" customFormat="false" ht="15.75" hidden="false" customHeight="true" outlineLevel="0" collapsed="false">
      <c r="B11" s="168"/>
      <c r="C11" s="178" t="s">
        <v>34</v>
      </c>
      <c r="D11" s="270" t="n">
        <v>89.8081262</v>
      </c>
      <c r="E11" s="180" t="n">
        <v>3.99270458761039</v>
      </c>
      <c r="F11" s="181" t="n">
        <v>26.3217141</v>
      </c>
      <c r="G11" s="183" t="n">
        <v>0.470325090417404</v>
      </c>
    </row>
    <row r="12" customFormat="false" ht="15.75" hidden="false" customHeight="true" outlineLevel="0" collapsed="false">
      <c r="B12" s="168"/>
      <c r="C12" s="185" t="s">
        <v>35</v>
      </c>
      <c r="D12" s="271" t="n">
        <v>3.41898914</v>
      </c>
      <c r="E12" s="187" t="n">
        <v>1.28183395316985</v>
      </c>
      <c r="F12" s="188" t="n">
        <v>1.29735195</v>
      </c>
      <c r="G12" s="190" t="n">
        <v>-1.64536328729837</v>
      </c>
    </row>
    <row r="13" customFormat="false" ht="15.75" hidden="false" customHeight="true" outlineLevel="0" collapsed="false">
      <c r="B13" s="168"/>
      <c r="C13" s="176" t="s">
        <v>36</v>
      </c>
      <c r="D13" s="272" t="n">
        <v>2.0693237</v>
      </c>
      <c r="E13" s="171" t="n">
        <v>13.4088027854852</v>
      </c>
      <c r="F13" s="172" t="n">
        <v>0.5479391</v>
      </c>
      <c r="G13" s="174" t="n">
        <v>20.1002685679103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69.4435</v>
      </c>
      <c r="E14" s="196" t="n">
        <v>6.14380439287194</v>
      </c>
      <c r="F14" s="197" t="n">
        <v>58.6382</v>
      </c>
      <c r="G14" s="199" t="n">
        <v>3.13023229637133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3526</v>
      </c>
      <c r="E15" s="171" t="n">
        <v>1.23934934159567</v>
      </c>
      <c r="F15" s="172" t="n">
        <v>0.7125</v>
      </c>
      <c r="G15" s="174" t="n">
        <v>-3.69018653690186</v>
      </c>
    </row>
    <row r="16" customFormat="false" ht="15.75" hidden="false" customHeight="true" outlineLevel="0" collapsed="false">
      <c r="B16" s="193"/>
      <c r="C16" s="176" t="s">
        <v>32</v>
      </c>
      <c r="D16" s="269" t="n">
        <v>139.7878</v>
      </c>
      <c r="E16" s="171" t="n">
        <v>5.57863349083394</v>
      </c>
      <c r="F16" s="172" t="n">
        <v>31.0762</v>
      </c>
      <c r="G16" s="174" t="n">
        <v>3.01115759186948</v>
      </c>
    </row>
    <row r="17" customFormat="false" ht="15.75" hidden="false" customHeight="true" outlineLevel="0" collapsed="false">
      <c r="B17" s="193"/>
      <c r="C17" s="176" t="s">
        <v>33</v>
      </c>
      <c r="D17" s="269" t="n">
        <v>38.941</v>
      </c>
      <c r="E17" s="171" t="n">
        <v>7.79067997176588</v>
      </c>
      <c r="F17" s="172" t="n">
        <v>6.3908</v>
      </c>
      <c r="G17" s="174" t="n">
        <v>3.41434997896373</v>
      </c>
    </row>
    <row r="18" customFormat="false" ht="15.75" hidden="false" customHeight="true" outlineLevel="0" collapsed="false">
      <c r="B18" s="193"/>
      <c r="C18" s="178" t="s">
        <v>34</v>
      </c>
      <c r="D18" s="270" t="n">
        <v>88.1074</v>
      </c>
      <c r="E18" s="180" t="n">
        <v>6.44499937781417</v>
      </c>
      <c r="F18" s="181" t="n">
        <v>20.403</v>
      </c>
      <c r="G18" s="183" t="n">
        <v>3.45089847077435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0953</v>
      </c>
      <c r="E19" s="187" t="n">
        <v>3.45627808225942</v>
      </c>
      <c r="F19" s="188" t="n">
        <v>0.6678</v>
      </c>
      <c r="G19" s="190" t="n">
        <v>-1.46082337317397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547</v>
      </c>
      <c r="E20" s="171" t="n">
        <v>14.2152466367713</v>
      </c>
      <c r="F20" s="172" t="n">
        <v>0.0557</v>
      </c>
      <c r="G20" s="174" t="n">
        <v>14.6090534979424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85.1499</v>
      </c>
      <c r="E21" s="196" t="n">
        <v>4.11920018607457</v>
      </c>
      <c r="F21" s="197" t="n">
        <v>65.3276</v>
      </c>
      <c r="G21" s="199" t="n">
        <v>0.371046967017534</v>
      </c>
    </row>
    <row r="22" customFormat="false" ht="15.75" hidden="false" customHeight="true" outlineLevel="0" collapsed="false">
      <c r="B22" s="203"/>
      <c r="C22" s="176" t="s">
        <v>31</v>
      </c>
      <c r="D22" s="269" t="n">
        <v>22.1259</v>
      </c>
      <c r="E22" s="171" t="n">
        <v>1.66190349289199</v>
      </c>
      <c r="F22" s="172" t="n">
        <v>7.8769</v>
      </c>
      <c r="G22" s="174" t="n">
        <v>-1.21894633877177</v>
      </c>
    </row>
    <row r="23" customFormat="false" ht="15.75" hidden="false" customHeight="true" outlineLevel="0" collapsed="false">
      <c r="B23" s="203"/>
      <c r="C23" s="176" t="s">
        <v>32</v>
      </c>
      <c r="D23" s="269" t="n">
        <v>198.0131</v>
      </c>
      <c r="E23" s="171" t="n">
        <v>5.33261626781227</v>
      </c>
      <c r="F23" s="172" t="n">
        <v>45.7257</v>
      </c>
      <c r="G23" s="174" t="n">
        <v>1.3896095257101</v>
      </c>
    </row>
    <row r="24" customFormat="false" ht="15.75" hidden="false" customHeight="true" outlineLevel="0" collapsed="false">
      <c r="B24" s="203"/>
      <c r="C24" s="176" t="s">
        <v>33</v>
      </c>
      <c r="D24" s="269" t="n">
        <v>63.2806</v>
      </c>
      <c r="E24" s="171" t="n">
        <v>1.15411789905784</v>
      </c>
      <c r="F24" s="172" t="n">
        <v>11.2704</v>
      </c>
      <c r="G24" s="174" t="n">
        <v>-3.03364019616278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04.6996</v>
      </c>
      <c r="E25" s="180" t="n">
        <v>7.25099389373813</v>
      </c>
      <c r="F25" s="181" t="n">
        <v>23.8022</v>
      </c>
      <c r="G25" s="183" t="n">
        <v>2.89461625584673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1.4116</v>
      </c>
      <c r="E26" s="187" t="n">
        <v>1.48381658866283</v>
      </c>
      <c r="F26" s="188" t="n">
        <v>19.1576</v>
      </c>
      <c r="G26" s="190" t="n">
        <v>-1.47041427726489</v>
      </c>
    </row>
    <row r="27" customFormat="false" ht="15.75" hidden="false" customHeight="true" outlineLevel="0" collapsed="false">
      <c r="B27" s="206"/>
      <c r="C27" s="176" t="s">
        <v>36</v>
      </c>
      <c r="D27" s="269" t="n">
        <v>1.7303</v>
      </c>
      <c r="E27" s="171" t="n">
        <v>11.0947030497592</v>
      </c>
      <c r="F27" s="172" t="n">
        <v>0.4546</v>
      </c>
      <c r="G27" s="174" t="n">
        <v>16.5641025641026</v>
      </c>
    </row>
    <row r="28" customFormat="false" ht="15.75" hidden="false" customHeight="true" outlineLevel="0" collapsed="false">
      <c r="B28" s="207" t="s">
        <v>13</v>
      </c>
      <c r="C28" s="207"/>
      <c r="D28" s="208" t="n">
        <v>270.6041</v>
      </c>
      <c r="E28" s="209" t="n">
        <v>-0.423213330281556</v>
      </c>
      <c r="F28" s="210" t="n">
        <v>34.5402</v>
      </c>
      <c r="G28" s="211" t="n">
        <v>0.938364831336884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7340.8795927334</v>
      </c>
      <c r="E33" s="196" t="n">
        <v>6.65418301940126</v>
      </c>
      <c r="F33" s="197" t="n">
        <v>39789.7666631925</v>
      </c>
      <c r="G33" s="199" t="n">
        <v>0.80436596350954</v>
      </c>
    </row>
    <row r="34" customFormat="false" ht="15.75" hidden="false" customHeight="true" outlineLevel="0" collapsed="false">
      <c r="B34" s="218"/>
      <c r="C34" s="176" t="s">
        <v>31</v>
      </c>
      <c r="D34" s="269" t="n">
        <v>4923.90844410709</v>
      </c>
      <c r="E34" s="171" t="n">
        <v>5.16059178390059</v>
      </c>
      <c r="F34" s="172" t="n">
        <v>13647.5334248209</v>
      </c>
      <c r="G34" s="174" t="n">
        <v>-0.239555551631426</v>
      </c>
    </row>
    <row r="35" customFormat="false" ht="15.75" hidden="false" customHeight="true" outlineLevel="0" collapsed="false">
      <c r="B35" s="218"/>
      <c r="C35" s="176" t="s">
        <v>32</v>
      </c>
      <c r="D35" s="269" t="n">
        <v>7058.12139579556</v>
      </c>
      <c r="E35" s="171" t="n">
        <v>9.67940362706052</v>
      </c>
      <c r="F35" s="172" t="n">
        <v>15455.5593771895</v>
      </c>
      <c r="G35" s="174" t="n">
        <v>2.89443621012471</v>
      </c>
    </row>
    <row r="36" customFormat="false" ht="15.75" hidden="false" customHeight="true" outlineLevel="0" collapsed="false">
      <c r="B36" s="218"/>
      <c r="C36" s="176" t="s">
        <v>33</v>
      </c>
      <c r="D36" s="269" t="n">
        <v>1837.23130580801</v>
      </c>
      <c r="E36" s="171" t="n">
        <v>3.66738127222699</v>
      </c>
      <c r="F36" s="172" t="n">
        <v>2531.82671206305</v>
      </c>
      <c r="G36" s="174" t="n">
        <v>-2.48191100172303</v>
      </c>
    </row>
    <row r="37" customFormat="false" ht="15.75" hidden="false" customHeight="true" outlineLevel="0" collapsed="false">
      <c r="B37" s="218"/>
      <c r="C37" s="178" t="s">
        <v>34</v>
      </c>
      <c r="D37" s="270" t="n">
        <v>3318.80138549268</v>
      </c>
      <c r="E37" s="180" t="n">
        <v>4.43468610062594</v>
      </c>
      <c r="F37" s="181" t="n">
        <v>7620.6026890406</v>
      </c>
      <c r="G37" s="183" t="n">
        <v>-0.463688649703755</v>
      </c>
    </row>
    <row r="38" customFormat="false" ht="15.75" hidden="false" customHeight="true" outlineLevel="0" collapsed="false">
      <c r="B38" s="218"/>
      <c r="C38" s="185" t="s">
        <v>35</v>
      </c>
      <c r="D38" s="271" t="n">
        <v>126.346538725762</v>
      </c>
      <c r="E38" s="187" t="n">
        <v>1.71229393965766</v>
      </c>
      <c r="F38" s="188" t="n">
        <v>375.606380391544</v>
      </c>
      <c r="G38" s="190" t="n">
        <v>-2.55970871229441</v>
      </c>
    </row>
    <row r="39" customFormat="false" ht="15.75" hidden="false" customHeight="true" outlineLevel="0" collapsed="false">
      <c r="B39" s="218"/>
      <c r="C39" s="176" t="s">
        <v>36</v>
      </c>
      <c r="D39" s="272" t="n">
        <v>76.4705228043478</v>
      </c>
      <c r="E39" s="171" t="n">
        <v>13.8908038493404</v>
      </c>
      <c r="F39" s="172" t="n">
        <v>158.638079686858</v>
      </c>
      <c r="G39" s="174" t="n">
        <v>18.9837667457681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05375306582568</v>
      </c>
      <c r="E40" s="196" t="n">
        <v>4.561719320611</v>
      </c>
      <c r="F40" s="221" t="n">
        <v>1.89134978952062</v>
      </c>
      <c r="G40" s="199" t="n">
        <v>-0.562043842564037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17648365268671</v>
      </c>
      <c r="E41" s="171" t="n">
        <v>2.09397882067593</v>
      </c>
      <c r="F41" s="224" t="n">
        <v>0.228050213953596</v>
      </c>
      <c r="G41" s="174" t="n">
        <v>-2.13725591227222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31744640971811</v>
      </c>
      <c r="E42" s="171" t="n">
        <v>5.78029256676564</v>
      </c>
      <c r="F42" s="224" t="n">
        <v>1.32384004724929</v>
      </c>
      <c r="G42" s="174" t="n">
        <v>0.447049736863917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33849376265918</v>
      </c>
      <c r="E43" s="171" t="n">
        <v>1.58403507694133</v>
      </c>
      <c r="F43" s="224" t="n">
        <v>0.326298052703806</v>
      </c>
      <c r="G43" s="174" t="n">
        <v>-3.93507962422086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86910619609976</v>
      </c>
      <c r="E44" s="180" t="n">
        <v>7.70682352853373</v>
      </c>
      <c r="F44" s="228" t="n">
        <v>0.689115870782451</v>
      </c>
      <c r="G44" s="183" t="n">
        <v>1.93806530131397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89988252210517</v>
      </c>
      <c r="E45" s="187" t="n">
        <v>1.91513502566589</v>
      </c>
      <c r="F45" s="232" t="n">
        <v>0.554646469910423</v>
      </c>
      <c r="G45" s="190" t="n">
        <v>-2.38638610069296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639421206108851</v>
      </c>
      <c r="E46" s="171" t="n">
        <v>11.5668689111691</v>
      </c>
      <c r="F46" s="224" t="n">
        <v>0.0131614756139223</v>
      </c>
      <c r="G46" s="174" t="n">
        <v>15.480474405223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6456.302861758</v>
      </c>
      <c r="E47" s="196" t="n">
        <v>2.00117568110592</v>
      </c>
      <c r="F47" s="197" t="n">
        <v>21037.7619643152</v>
      </c>
      <c r="G47" s="199" t="n">
        <v>1.37413303619213</v>
      </c>
    </row>
    <row r="48" customFormat="false" ht="15.75" hidden="false" customHeight="true" outlineLevel="0" collapsed="false">
      <c r="B48" s="219"/>
      <c r="C48" s="176" t="s">
        <v>31</v>
      </c>
      <c r="D48" s="269" t="n">
        <v>60220.3667647418</v>
      </c>
      <c r="E48" s="171" t="n">
        <v>3.0037157907334</v>
      </c>
      <c r="F48" s="172" t="n">
        <v>59844.4228059262</v>
      </c>
      <c r="G48" s="174" t="n">
        <v>1.93914484856428</v>
      </c>
    </row>
    <row r="49" customFormat="false" ht="15.75" hidden="false" customHeight="true" outlineLevel="0" collapsed="false">
      <c r="B49" s="219"/>
      <c r="C49" s="176" t="s">
        <v>32</v>
      </c>
      <c r="D49" s="269" t="n">
        <v>9645.60722497653</v>
      </c>
      <c r="E49" s="171" t="n">
        <v>3.68604677268583</v>
      </c>
      <c r="F49" s="172" t="n">
        <v>11674.7936499605</v>
      </c>
      <c r="G49" s="174" t="n">
        <v>2.43649413265207</v>
      </c>
    </row>
    <row r="50" customFormat="false" ht="15.75" hidden="false" customHeight="true" outlineLevel="0" collapsed="false">
      <c r="B50" s="219"/>
      <c r="C50" s="176" t="s">
        <v>33</v>
      </c>
      <c r="D50" s="269" t="n">
        <v>7856.47297908048</v>
      </c>
      <c r="E50" s="171" t="n">
        <v>2.050859855791</v>
      </c>
      <c r="F50" s="172" t="n">
        <v>7759.24554585463</v>
      </c>
      <c r="G50" s="174" t="n">
        <v>1.51269434962673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577.69525385006</v>
      </c>
      <c r="E51" s="180" t="n">
        <v>-3.0380038336577</v>
      </c>
      <c r="F51" s="181" t="n">
        <v>11058.5215232205</v>
      </c>
      <c r="G51" s="183" t="n">
        <v>-2.35609136186613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022901446366</v>
      </c>
      <c r="E52" s="187" t="n">
        <v>-0.19902940417748</v>
      </c>
      <c r="F52" s="188" t="n">
        <v>677.19962312607</v>
      </c>
      <c r="G52" s="190" t="n">
        <v>-0.177559875797911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959.334797434</v>
      </c>
      <c r="E53" s="180" t="n">
        <v>2.08299736369017</v>
      </c>
      <c r="F53" s="181" t="n">
        <v>12053.2138143423</v>
      </c>
      <c r="G53" s="183" t="n">
        <v>3.03366639130009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7415.5736375158</v>
      </c>
      <c r="E54" s="286" t="n">
        <v>0.0555886488390058</v>
      </c>
      <c r="F54" s="241" t="n">
        <v>23437.7333973417</v>
      </c>
      <c r="G54" s="199" t="n">
        <v>-1.33806894785464</v>
      </c>
    </row>
    <row r="55" customFormat="false" ht="15.75" hidden="false" customHeight="true" outlineLevel="0" collapsed="false">
      <c r="B55" s="238"/>
      <c r="C55" s="244" t="s">
        <v>31</v>
      </c>
      <c r="D55" s="275" t="n">
        <v>566364.793420046</v>
      </c>
      <c r="E55" s="287" t="n">
        <v>3.43363407832989</v>
      </c>
      <c r="F55" s="245" t="n">
        <v>661597.94245614</v>
      </c>
      <c r="G55" s="174" t="n">
        <v>4.55482962101273</v>
      </c>
    </row>
    <row r="56" customFormat="false" ht="15.75" hidden="false" customHeight="true" outlineLevel="0" collapsed="false">
      <c r="B56" s="238"/>
      <c r="C56" s="244" t="s">
        <v>32</v>
      </c>
      <c r="D56" s="275" t="n">
        <v>13663.2566504373</v>
      </c>
      <c r="E56" s="287" t="n">
        <v>3.44443961743383</v>
      </c>
      <c r="F56" s="245" t="n">
        <v>17178.3587439906</v>
      </c>
      <c r="G56" s="174" t="n">
        <v>0.823992119782162</v>
      </c>
    </row>
    <row r="57" customFormat="false" ht="15.75" hidden="false" customHeight="true" outlineLevel="0" collapsed="false">
      <c r="B57" s="238"/>
      <c r="C57" s="244" t="s">
        <v>33</v>
      </c>
      <c r="D57" s="275" t="n">
        <v>12767.0661770371</v>
      </c>
      <c r="E57" s="287" t="n">
        <v>-4.23230735480257</v>
      </c>
      <c r="F57" s="245" t="n">
        <v>13683.7017274833</v>
      </c>
      <c r="G57" s="174" t="n">
        <v>-4.8167256578496</v>
      </c>
    </row>
    <row r="58" customFormat="false" ht="15.75" hidden="false" customHeight="true" outlineLevel="0" collapsed="false">
      <c r="B58" s="238"/>
      <c r="C58" s="247" t="s">
        <v>34</v>
      </c>
      <c r="D58" s="288" t="n">
        <v>10193.0287580839</v>
      </c>
      <c r="E58" s="289" t="n">
        <v>-2.30381399270777</v>
      </c>
      <c r="F58" s="249" t="n">
        <v>12900.9038376709</v>
      </c>
      <c r="G58" s="183" t="n">
        <v>-2.88114789181748</v>
      </c>
    </row>
    <row r="59" customFormat="false" ht="15.75" hidden="false" customHeight="true" outlineLevel="0" collapsed="false">
      <c r="B59" s="238"/>
      <c r="C59" s="251" t="s">
        <v>35</v>
      </c>
      <c r="D59" s="290" t="n">
        <v>16317.4206080275</v>
      </c>
      <c r="E59" s="291" t="n">
        <v>-2.10180007380569</v>
      </c>
      <c r="F59" s="253" t="n">
        <v>19427.2529200359</v>
      </c>
      <c r="G59" s="190" t="n">
        <v>-0.187275681045378</v>
      </c>
    </row>
    <row r="60" customFormat="false" ht="15.75" hidden="false" customHeight="true" outlineLevel="0" collapsed="false">
      <c r="B60" s="238"/>
      <c r="C60" s="268" t="s">
        <v>36</v>
      </c>
      <c r="D60" s="292" t="n">
        <v>81245.5319984295</v>
      </c>
      <c r="E60" s="293" t="n">
        <v>-0.706073729237588</v>
      </c>
      <c r="F60" s="258" t="n">
        <v>98373.2675044883</v>
      </c>
      <c r="G60" s="260" t="n">
        <v>4.79125767325751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2585.8097726468</v>
      </c>
      <c r="C7" s="306" t="n">
        <v>2.6319086748787</v>
      </c>
      <c r="D7" s="307" t="n">
        <v>43606.480970081</v>
      </c>
      <c r="E7" s="308" t="n">
        <v>0.527382027136071</v>
      </c>
      <c r="F7" s="307" t="n">
        <v>278628.25</v>
      </c>
      <c r="G7" s="309" t="n">
        <v>-21.3317771685188</v>
      </c>
      <c r="H7" s="78"/>
      <c r="I7" s="305" t="n">
        <v>78035.6618594124</v>
      </c>
      <c r="J7" s="310" t="n">
        <v>0.440741434878717</v>
      </c>
      <c r="K7" s="78"/>
    </row>
    <row r="8" customFormat="false" ht="12.75" hidden="false" customHeight="true" outlineLevel="0" collapsed="false">
      <c r="A8" s="311" t="s">
        <v>59</v>
      </c>
      <c r="B8" s="42" t="n">
        <v>34465.896553868</v>
      </c>
      <c r="C8" s="312" t="n">
        <v>-1.09510598093762</v>
      </c>
      <c r="D8" s="37" t="n">
        <v>43038.5211398101</v>
      </c>
      <c r="E8" s="313" t="n">
        <v>-3.15154063494859</v>
      </c>
      <c r="F8" s="37" t="n">
        <v>347958.888888889</v>
      </c>
      <c r="G8" s="314" t="n">
        <v>181.959791509103</v>
      </c>
      <c r="H8" s="78"/>
      <c r="I8" s="315" t="n">
        <v>88577.4986092325</v>
      </c>
      <c r="J8" s="316" t="n">
        <v>-2.54321673840062</v>
      </c>
      <c r="K8" s="78"/>
    </row>
    <row r="9" customFormat="false" ht="12.75" hidden="false" customHeight="true" outlineLevel="0" collapsed="false">
      <c r="A9" s="311" t="s">
        <v>60</v>
      </c>
      <c r="B9" s="42" t="n">
        <v>31626.1126078613</v>
      </c>
      <c r="C9" s="312" t="n">
        <v>1.57888527015729</v>
      </c>
      <c r="D9" s="37" t="n">
        <v>38369.6134837707</v>
      </c>
      <c r="E9" s="313" t="n">
        <v>0.73003796133267</v>
      </c>
      <c r="F9" s="37" t="s">
        <v>61</v>
      </c>
      <c r="G9" s="314" t="s">
        <v>61</v>
      </c>
      <c r="H9" s="78"/>
      <c r="I9" s="317" t="n">
        <v>68002.5868153296</v>
      </c>
      <c r="J9" s="316" t="n">
        <v>-1.57982320683203</v>
      </c>
      <c r="K9" s="78"/>
    </row>
    <row r="10" customFormat="false" ht="12.75" hidden="false" customHeight="true" outlineLevel="0" collapsed="false">
      <c r="A10" s="311" t="s">
        <v>62</v>
      </c>
      <c r="B10" s="42" t="n">
        <v>33586.8942974184</v>
      </c>
      <c r="C10" s="312" t="n">
        <v>0.0986262255650701</v>
      </c>
      <c r="D10" s="37" t="n">
        <v>39561.2013705812</v>
      </c>
      <c r="E10" s="313" t="n">
        <v>-0.763676346052307</v>
      </c>
      <c r="F10" s="37" t="n">
        <v>-115</v>
      </c>
      <c r="G10" s="314" t="n">
        <v>-100.272770398482</v>
      </c>
      <c r="H10" s="78"/>
      <c r="I10" s="317" t="n">
        <v>63826.082154178</v>
      </c>
      <c r="J10" s="316" t="n">
        <v>-0.639379807238015</v>
      </c>
      <c r="K10" s="78"/>
    </row>
    <row r="11" customFormat="false" ht="12.75" hidden="false" customHeight="true" outlineLevel="0" collapsed="false">
      <c r="A11" s="311" t="s">
        <v>63</v>
      </c>
      <c r="B11" s="42" t="n">
        <v>33428.4742459173</v>
      </c>
      <c r="C11" s="312" t="n">
        <v>2.32582218055777</v>
      </c>
      <c r="D11" s="37" t="n">
        <v>44033.4844012305</v>
      </c>
      <c r="E11" s="313" t="n">
        <v>0.507442331334602</v>
      </c>
      <c r="F11" s="37" t="s">
        <v>61</v>
      </c>
      <c r="G11" s="314" t="s">
        <v>61</v>
      </c>
      <c r="H11" s="78"/>
      <c r="I11" s="317" t="n">
        <v>69962.0508162408</v>
      </c>
      <c r="J11" s="316" t="n">
        <v>-0.270472991364528</v>
      </c>
      <c r="K11" s="78"/>
    </row>
    <row r="12" customFormat="false" ht="12.75" hidden="false" customHeight="true" outlineLevel="0" collapsed="false">
      <c r="A12" s="311" t="s">
        <v>64</v>
      </c>
      <c r="B12" s="42" t="n">
        <v>35723.6345188285</v>
      </c>
      <c r="C12" s="312" t="n">
        <v>1.23784677689387</v>
      </c>
      <c r="D12" s="37" t="n">
        <v>41845.8442022713</v>
      </c>
      <c r="E12" s="313" t="n">
        <v>-0.920611155878518</v>
      </c>
      <c r="F12" s="37" t="s">
        <v>61</v>
      </c>
      <c r="G12" s="314" t="s">
        <v>61</v>
      </c>
      <c r="H12" s="78"/>
      <c r="I12" s="317" t="n">
        <v>67858.9097329272</v>
      </c>
      <c r="J12" s="316" t="n">
        <v>-0.932818764470824</v>
      </c>
      <c r="K12" s="78"/>
    </row>
    <row r="13" customFormat="false" ht="12.75" hidden="false" customHeight="true" outlineLevel="0" collapsed="false">
      <c r="A13" s="318" t="s">
        <v>65</v>
      </c>
      <c r="B13" s="319" t="n">
        <v>35328.8700752505</v>
      </c>
      <c r="C13" s="320" t="n">
        <v>6.23839014146985</v>
      </c>
      <c r="D13" s="49" t="n">
        <v>41508.7153894684</v>
      </c>
      <c r="E13" s="321" t="n">
        <v>4.55283316451568</v>
      </c>
      <c r="F13" s="49" t="s">
        <v>61</v>
      </c>
      <c r="G13" s="322" t="s">
        <v>61</v>
      </c>
      <c r="H13" s="78"/>
      <c r="I13" s="323" t="n">
        <v>69235.2327303284</v>
      </c>
      <c r="J13" s="324" t="n">
        <v>-1.20506962946205</v>
      </c>
      <c r="K13" s="78"/>
    </row>
    <row r="14" customFormat="false" ht="12.75" hidden="false" customHeight="true" outlineLevel="0" collapsed="false">
      <c r="A14" s="311" t="s">
        <v>66</v>
      </c>
      <c r="B14" s="42" t="n">
        <v>31541.2850746755</v>
      </c>
      <c r="C14" s="312" t="n">
        <v>2.11025360927006</v>
      </c>
      <c r="D14" s="37" t="n">
        <v>37798.8463011767</v>
      </c>
      <c r="E14" s="313" t="n">
        <v>-1.551290611913</v>
      </c>
      <c r="F14" s="37" t="s">
        <v>61</v>
      </c>
      <c r="G14" s="314" t="s">
        <v>61</v>
      </c>
      <c r="H14" s="78"/>
      <c r="I14" s="317" t="n">
        <v>67944.3443469143</v>
      </c>
      <c r="J14" s="316" t="n">
        <v>-1.02124172158142</v>
      </c>
      <c r="K14" s="78"/>
    </row>
    <row r="15" customFormat="false" ht="12.75" hidden="false" customHeight="true" outlineLevel="0" collapsed="false">
      <c r="A15" s="311" t="s">
        <v>67</v>
      </c>
      <c r="B15" s="42" t="n">
        <v>28548.1473537185</v>
      </c>
      <c r="C15" s="312" t="n">
        <v>0.653060288122731</v>
      </c>
      <c r="D15" s="37" t="n">
        <v>36472.790015932</v>
      </c>
      <c r="E15" s="313" t="n">
        <v>-1.3783495001876</v>
      </c>
      <c r="F15" s="37" t="s">
        <v>61</v>
      </c>
      <c r="G15" s="314" t="s">
        <v>61</v>
      </c>
      <c r="H15" s="78"/>
      <c r="I15" s="317" t="n">
        <v>69617.7826259684</v>
      </c>
      <c r="J15" s="316" t="n">
        <v>-0.9919053763075</v>
      </c>
      <c r="K15" s="78"/>
    </row>
    <row r="16" customFormat="false" ht="12.75" hidden="false" customHeight="true" outlineLevel="0" collapsed="false">
      <c r="A16" s="311" t="s">
        <v>68</v>
      </c>
      <c r="B16" s="42" t="n">
        <v>31041.6737680559</v>
      </c>
      <c r="C16" s="312" t="n">
        <v>5.1813704838233</v>
      </c>
      <c r="D16" s="37" t="n">
        <v>41421.4898824786</v>
      </c>
      <c r="E16" s="313" t="n">
        <v>6.99710365875082</v>
      </c>
      <c r="F16" s="37" t="s">
        <v>61</v>
      </c>
      <c r="G16" s="314" t="s">
        <v>61</v>
      </c>
      <c r="H16" s="78"/>
      <c r="I16" s="317" t="n">
        <v>69039.992552179</v>
      </c>
      <c r="J16" s="316" t="n">
        <v>0.828846684397263</v>
      </c>
      <c r="K16" s="78"/>
    </row>
    <row r="17" customFormat="false" ht="12.75" hidden="false" customHeight="true" outlineLevel="0" collapsed="false">
      <c r="A17" s="325" t="s">
        <v>69</v>
      </c>
      <c r="B17" s="44" t="n">
        <v>30458.016911356</v>
      </c>
      <c r="C17" s="326" t="n">
        <v>3.18180936296668</v>
      </c>
      <c r="D17" s="67" t="n">
        <v>38576.813202013</v>
      </c>
      <c r="E17" s="327" t="n">
        <v>1.19828281238155</v>
      </c>
      <c r="F17" s="67" t="n">
        <v>9045</v>
      </c>
      <c r="G17" s="328" t="n">
        <v>-93.2285739953285</v>
      </c>
      <c r="H17" s="78"/>
      <c r="I17" s="329" t="n">
        <v>71278.0455902353</v>
      </c>
      <c r="J17" s="330" t="n">
        <v>1.07459844329053</v>
      </c>
      <c r="K17" s="78"/>
    </row>
    <row r="18" customFormat="false" ht="12.75" hidden="false" customHeight="true" outlineLevel="0" collapsed="false">
      <c r="A18" s="311" t="s">
        <v>70</v>
      </c>
      <c r="B18" s="42" t="n">
        <v>29602.8341803379</v>
      </c>
      <c r="C18" s="312" t="n">
        <v>3.52252486478213</v>
      </c>
      <c r="D18" s="37" t="n">
        <v>40472.6962540408</v>
      </c>
      <c r="E18" s="313" t="n">
        <v>0.478148130057889</v>
      </c>
      <c r="F18" s="37" t="n">
        <v>186213.333333333</v>
      </c>
      <c r="G18" s="314" t="n">
        <v>153.330793858098</v>
      </c>
      <c r="H18" s="78"/>
      <c r="I18" s="317" t="n">
        <v>69982.1996703582</v>
      </c>
      <c r="J18" s="316" t="n">
        <v>1.32187902552985</v>
      </c>
      <c r="K18" s="78"/>
    </row>
    <row r="19" customFormat="false" ht="12.75" hidden="false" customHeight="true" outlineLevel="0" collapsed="false">
      <c r="A19" s="311" t="s">
        <v>71</v>
      </c>
      <c r="B19" s="42" t="n">
        <v>30043.6618095241</v>
      </c>
      <c r="C19" s="312" t="n">
        <v>3.86749861060738</v>
      </c>
      <c r="D19" s="37" t="n">
        <v>41134.2269847398</v>
      </c>
      <c r="E19" s="313" t="n">
        <v>1.14453383878607</v>
      </c>
      <c r="F19" s="37" t="n">
        <v>161060.714285714</v>
      </c>
      <c r="G19" s="314" t="n">
        <v>-0.82010296921699</v>
      </c>
      <c r="H19" s="78"/>
      <c r="I19" s="317" t="n">
        <v>68246.3653888247</v>
      </c>
      <c r="J19" s="316" t="n">
        <v>2.41499425899818</v>
      </c>
      <c r="K19" s="78"/>
    </row>
    <row r="20" customFormat="false" ht="12.75" hidden="false" customHeight="true" outlineLevel="0" collapsed="false">
      <c r="A20" s="311" t="s">
        <v>72</v>
      </c>
      <c r="B20" s="42" t="n">
        <v>29098.3300974143</v>
      </c>
      <c r="C20" s="312" t="n">
        <v>6.19405529075425</v>
      </c>
      <c r="D20" s="37" t="n">
        <v>45873.2879521415</v>
      </c>
      <c r="E20" s="313" t="n">
        <v>2.61692396765028</v>
      </c>
      <c r="F20" s="37" t="s">
        <v>61</v>
      </c>
      <c r="G20" s="314" t="s">
        <v>61</v>
      </c>
      <c r="H20" s="78"/>
      <c r="I20" s="317" t="n">
        <v>76918.5010508066</v>
      </c>
      <c r="J20" s="316" t="n">
        <v>1.83754188736171</v>
      </c>
      <c r="K20" s="78"/>
    </row>
    <row r="21" customFormat="false" ht="12.75" hidden="false" customHeight="true" outlineLevel="0" collapsed="false">
      <c r="A21" s="311" t="s">
        <v>73</v>
      </c>
      <c r="B21" s="42" t="n">
        <v>31022.0949463421</v>
      </c>
      <c r="C21" s="312" t="n">
        <v>3.60791053235607</v>
      </c>
      <c r="D21" s="37" t="n">
        <v>43601.0077307394</v>
      </c>
      <c r="E21" s="313" t="n">
        <v>1.13970726029254</v>
      </c>
      <c r="F21" s="37" t="n">
        <v>1168890</v>
      </c>
      <c r="G21" s="314" t="n">
        <v>422.627916724885</v>
      </c>
      <c r="H21" s="78"/>
      <c r="I21" s="317" t="n">
        <v>71523.7923585312</v>
      </c>
      <c r="J21" s="316" t="n">
        <v>1.26466610966301</v>
      </c>
      <c r="K21" s="78"/>
    </row>
    <row r="22" customFormat="false" ht="12.75" hidden="false" customHeight="true" outlineLevel="0" collapsed="false">
      <c r="A22" s="311" t="s">
        <v>74</v>
      </c>
      <c r="B22" s="42" t="n">
        <v>33010.2992003918</v>
      </c>
      <c r="C22" s="312" t="n">
        <v>-0.279940800040635</v>
      </c>
      <c r="D22" s="37" t="n">
        <v>39611.8237082067</v>
      </c>
      <c r="E22" s="313" t="n">
        <v>-1.65088331531491</v>
      </c>
      <c r="F22" s="37" t="s">
        <v>61</v>
      </c>
      <c r="G22" s="314" t="s">
        <v>61</v>
      </c>
      <c r="H22" s="78"/>
      <c r="I22" s="317" t="n">
        <v>62777.7660163591</v>
      </c>
      <c r="J22" s="316" t="n">
        <v>-1.2469038376737</v>
      </c>
      <c r="K22" s="78"/>
    </row>
    <row r="23" customFormat="false" ht="12.75" hidden="false" customHeight="true" outlineLevel="0" collapsed="false">
      <c r="A23" s="318" t="s">
        <v>75</v>
      </c>
      <c r="B23" s="319" t="n">
        <v>33909.0569741776</v>
      </c>
      <c r="C23" s="320" t="n">
        <v>2.41061293189489</v>
      </c>
      <c r="D23" s="49" t="n">
        <v>38269.752068758</v>
      </c>
      <c r="E23" s="321" t="n">
        <v>0.35125422535927</v>
      </c>
      <c r="F23" s="49" t="s">
        <v>61</v>
      </c>
      <c r="G23" s="322" t="s">
        <v>61</v>
      </c>
      <c r="H23" s="78"/>
      <c r="I23" s="323" t="n">
        <v>78091.4494095381</v>
      </c>
      <c r="J23" s="324" t="n">
        <v>2.78118782581575</v>
      </c>
      <c r="K23" s="78"/>
    </row>
    <row r="24" customFormat="false" ht="12.75" hidden="false" customHeight="true" outlineLevel="0" collapsed="false">
      <c r="A24" s="311" t="s">
        <v>76</v>
      </c>
      <c r="B24" s="42" t="n">
        <v>36261.9819463262</v>
      </c>
      <c r="C24" s="312" t="n">
        <v>1.57610892615854</v>
      </c>
      <c r="D24" s="37" t="n">
        <v>44741.5868147682</v>
      </c>
      <c r="E24" s="313" t="n">
        <v>0.196263331856912</v>
      </c>
      <c r="F24" s="37" t="s">
        <v>61</v>
      </c>
      <c r="G24" s="314" t="s">
        <v>61</v>
      </c>
      <c r="H24" s="78"/>
      <c r="I24" s="317" t="n">
        <v>81105.8881155193</v>
      </c>
      <c r="J24" s="316" t="n">
        <v>-0.396429677122029</v>
      </c>
      <c r="K24" s="78"/>
    </row>
    <row r="25" customFormat="false" ht="12.75" hidden="false" customHeight="true" outlineLevel="0" collapsed="false">
      <c r="A25" s="311" t="s">
        <v>77</v>
      </c>
      <c r="B25" s="42" t="n">
        <v>34929.495265192</v>
      </c>
      <c r="C25" s="312" t="n">
        <v>-0.360753738504869</v>
      </c>
      <c r="D25" s="37" t="n">
        <v>42360.1697961589</v>
      </c>
      <c r="E25" s="313" t="n">
        <v>-4.24683519546245</v>
      </c>
      <c r="F25" s="37" t="s">
        <v>61</v>
      </c>
      <c r="G25" s="314" t="s">
        <v>61</v>
      </c>
      <c r="H25" s="78"/>
      <c r="I25" s="317" t="n">
        <v>76676.0557464966</v>
      </c>
      <c r="J25" s="316" t="n">
        <v>1.78878683881895</v>
      </c>
      <c r="K25" s="78"/>
    </row>
    <row r="26" customFormat="false" ht="12.75" hidden="false" customHeight="true" outlineLevel="0" collapsed="false">
      <c r="A26" s="311" t="s">
        <v>78</v>
      </c>
      <c r="B26" s="42" t="n">
        <v>31086.8341773844</v>
      </c>
      <c r="C26" s="312" t="n">
        <v>2.71092106624999</v>
      </c>
      <c r="D26" s="37" t="n">
        <v>40390.4693763008</v>
      </c>
      <c r="E26" s="313" t="n">
        <v>-1.26172825786348</v>
      </c>
      <c r="F26" s="37" t="s">
        <v>61</v>
      </c>
      <c r="G26" s="314" t="s">
        <v>61</v>
      </c>
      <c r="H26" s="78"/>
      <c r="I26" s="317" t="n">
        <v>71217.4309655775</v>
      </c>
      <c r="J26" s="316" t="n">
        <v>1.99444028123065</v>
      </c>
      <c r="K26" s="78"/>
    </row>
    <row r="27" customFormat="false" ht="12.75" hidden="false" customHeight="true" outlineLevel="0" collapsed="false">
      <c r="A27" s="325" t="s">
        <v>79</v>
      </c>
      <c r="B27" s="44" t="n">
        <v>32048.5374267938</v>
      </c>
      <c r="C27" s="326" t="n">
        <v>3.09988296642484</v>
      </c>
      <c r="D27" s="67" t="n">
        <v>41421.7370529991</v>
      </c>
      <c r="E27" s="327" t="n">
        <v>3.21768563657344</v>
      </c>
      <c r="F27" s="67" t="s">
        <v>61</v>
      </c>
      <c r="G27" s="328" t="s">
        <v>61</v>
      </c>
      <c r="H27" s="78"/>
      <c r="I27" s="329" t="n">
        <v>69727.177608951</v>
      </c>
      <c r="J27" s="330" t="n">
        <v>1.45963878250839</v>
      </c>
      <c r="K27" s="78"/>
    </row>
    <row r="28" customFormat="false" ht="12.75" hidden="false" customHeight="true" outlineLevel="0" collapsed="false">
      <c r="A28" s="311" t="s">
        <v>80</v>
      </c>
      <c r="B28" s="42" t="n">
        <v>33908.6825470507</v>
      </c>
      <c r="C28" s="312" t="n">
        <v>5.57797167588767</v>
      </c>
      <c r="D28" s="37" t="n">
        <v>43823.9527978776</v>
      </c>
      <c r="E28" s="313" t="n">
        <v>3.31655728845244</v>
      </c>
      <c r="F28" s="37" t="n">
        <v>-224560</v>
      </c>
      <c r="G28" s="314" t="n">
        <v>-200.869325651246</v>
      </c>
      <c r="H28" s="78"/>
      <c r="I28" s="317" t="n">
        <v>71828.0350819567</v>
      </c>
      <c r="J28" s="316" t="n">
        <v>2.22761125584574</v>
      </c>
      <c r="K28" s="78"/>
    </row>
    <row r="29" customFormat="false" ht="12.75" hidden="false" customHeight="true" outlineLevel="0" collapsed="false">
      <c r="A29" s="311" t="s">
        <v>81</v>
      </c>
      <c r="B29" s="42" t="n">
        <v>31675.0682868927</v>
      </c>
      <c r="C29" s="312" t="n">
        <v>1.24613924503349</v>
      </c>
      <c r="D29" s="37" t="n">
        <v>40845.0826261207</v>
      </c>
      <c r="E29" s="313" t="n">
        <v>-0.531220891202182</v>
      </c>
      <c r="F29" s="37" t="n">
        <v>12040</v>
      </c>
      <c r="G29" s="314" t="n">
        <v>-85.6905158069883</v>
      </c>
      <c r="H29" s="78"/>
      <c r="I29" s="317" t="n">
        <v>67450.7577125766</v>
      </c>
      <c r="J29" s="316" t="n">
        <v>0.634241086771411</v>
      </c>
      <c r="K29" s="78"/>
    </row>
    <row r="30" customFormat="false" ht="12.75" hidden="false" customHeight="true" outlineLevel="0" collapsed="false">
      <c r="A30" s="311" t="s">
        <v>82</v>
      </c>
      <c r="B30" s="42" t="n">
        <v>30030.5845244159</v>
      </c>
      <c r="C30" s="312" t="n">
        <v>3.77553756677138</v>
      </c>
      <c r="D30" s="37" t="n">
        <v>38592.7595274722</v>
      </c>
      <c r="E30" s="313" t="n">
        <v>2.3689907217943</v>
      </c>
      <c r="F30" s="37" t="s">
        <v>61</v>
      </c>
      <c r="G30" s="314" t="s">
        <v>61</v>
      </c>
      <c r="H30" s="78"/>
      <c r="I30" s="317" t="n">
        <v>78677.8359043651</v>
      </c>
      <c r="J30" s="316" t="n">
        <v>0.886623029137709</v>
      </c>
      <c r="K30" s="78"/>
    </row>
    <row r="31" customFormat="false" ht="12.75" hidden="false" customHeight="true" outlineLevel="0" collapsed="false">
      <c r="A31" s="311" t="s">
        <v>83</v>
      </c>
      <c r="B31" s="42" t="n">
        <v>34474.1829434406</v>
      </c>
      <c r="C31" s="312" t="n">
        <v>3.10074889908911</v>
      </c>
      <c r="D31" s="37" t="n">
        <v>43276.1860165849</v>
      </c>
      <c r="E31" s="313" t="n">
        <v>1.07143139526858</v>
      </c>
      <c r="F31" s="37" t="s">
        <v>61</v>
      </c>
      <c r="G31" s="314" t="s">
        <v>61</v>
      </c>
      <c r="H31" s="78"/>
      <c r="I31" s="317" t="n">
        <v>69569.0751952092</v>
      </c>
      <c r="J31" s="316" t="n">
        <v>-1.2248223379727</v>
      </c>
      <c r="K31" s="78"/>
    </row>
    <row r="32" customFormat="false" ht="12.75" hidden="false" customHeight="true" outlineLevel="0" collapsed="false">
      <c r="A32" s="311" t="s">
        <v>84</v>
      </c>
      <c r="B32" s="42" t="n">
        <v>32813.6904004474</v>
      </c>
      <c r="C32" s="312" t="n">
        <v>0.798978118667918</v>
      </c>
      <c r="D32" s="37" t="n">
        <v>43028.7582844374</v>
      </c>
      <c r="E32" s="313" t="n">
        <v>-1.8593918021964</v>
      </c>
      <c r="F32" s="37" t="s">
        <v>61</v>
      </c>
      <c r="G32" s="314" t="s">
        <v>61</v>
      </c>
      <c r="H32" s="78"/>
      <c r="I32" s="317" t="n">
        <v>75653.4037021</v>
      </c>
      <c r="J32" s="316" t="n">
        <v>-0.192948314569293</v>
      </c>
      <c r="K32" s="78"/>
    </row>
    <row r="33" customFormat="false" ht="12.75" hidden="false" customHeight="true" outlineLevel="0" collapsed="false">
      <c r="A33" s="318" t="s">
        <v>85</v>
      </c>
      <c r="B33" s="319" t="n">
        <v>33273.250487555</v>
      </c>
      <c r="C33" s="320" t="n">
        <v>4.85217377928493</v>
      </c>
      <c r="D33" s="49" t="n">
        <v>47431.3008053015</v>
      </c>
      <c r="E33" s="321" t="n">
        <v>4.29367553398747</v>
      </c>
      <c r="F33" s="49" t="n">
        <v>46620</v>
      </c>
      <c r="G33" s="322" t="n">
        <v>-94.9099098443348</v>
      </c>
      <c r="H33" s="78"/>
      <c r="I33" s="323" t="n">
        <v>85302.4159743052</v>
      </c>
      <c r="J33" s="324" t="n">
        <v>1.96781043863625</v>
      </c>
      <c r="K33" s="78"/>
    </row>
    <row r="34" customFormat="false" ht="12.75" hidden="false" customHeight="true" outlineLevel="0" collapsed="false">
      <c r="A34" s="311" t="s">
        <v>86</v>
      </c>
      <c r="B34" s="42" t="n">
        <v>33336.1567567105</v>
      </c>
      <c r="C34" s="312" t="n">
        <v>2.32143567075514</v>
      </c>
      <c r="D34" s="37" t="n">
        <v>49388.0486803535</v>
      </c>
      <c r="E34" s="313" t="n">
        <v>0.633145715445082</v>
      </c>
      <c r="F34" s="37" t="s">
        <v>61</v>
      </c>
      <c r="G34" s="314" t="s">
        <v>61</v>
      </c>
      <c r="H34" s="78"/>
      <c r="I34" s="317" t="n">
        <v>87381.6646867935</v>
      </c>
      <c r="J34" s="316" t="n">
        <v>-0.287381320863616</v>
      </c>
      <c r="K34" s="78"/>
    </row>
    <row r="35" customFormat="false" ht="12.75" hidden="false" customHeight="true" outlineLevel="0" collapsed="false">
      <c r="A35" s="311" t="s">
        <v>87</v>
      </c>
      <c r="B35" s="42" t="n">
        <v>34360.3436406551</v>
      </c>
      <c r="C35" s="312" t="n">
        <v>1.48139580191962</v>
      </c>
      <c r="D35" s="37" t="n">
        <v>45853.246315652</v>
      </c>
      <c r="E35" s="313" t="n">
        <v>0.605409904353024</v>
      </c>
      <c r="F35" s="37" t="n">
        <v>554270</v>
      </c>
      <c r="G35" s="314" t="n">
        <v>235.551766237173</v>
      </c>
      <c r="H35" s="78"/>
      <c r="I35" s="317" t="n">
        <v>84483.8440182245</v>
      </c>
      <c r="J35" s="316" t="n">
        <v>0.369782162142741</v>
      </c>
      <c r="K35" s="78"/>
    </row>
    <row r="36" customFormat="false" ht="12.75" hidden="false" customHeight="true" outlineLevel="0" collapsed="false">
      <c r="A36" s="311" t="s">
        <v>88</v>
      </c>
      <c r="B36" s="42" t="n">
        <v>32389.8302498531</v>
      </c>
      <c r="C36" s="312" t="n">
        <v>3.56120483803511</v>
      </c>
      <c r="D36" s="37" t="n">
        <v>42968.8379632906</v>
      </c>
      <c r="E36" s="313" t="n">
        <v>1.70917576153758</v>
      </c>
      <c r="F36" s="37" t="n">
        <v>-573846</v>
      </c>
      <c r="G36" s="314" t="n">
        <v>5761.55260469867</v>
      </c>
      <c r="H36" s="78"/>
      <c r="I36" s="317" t="n">
        <v>78191.6080076228</v>
      </c>
      <c r="J36" s="316" t="n">
        <v>0.818603791592423</v>
      </c>
      <c r="K36" s="78"/>
    </row>
    <row r="37" customFormat="false" ht="12.75" hidden="false" customHeight="true" outlineLevel="0" collapsed="false">
      <c r="A37" s="325" t="s">
        <v>89</v>
      </c>
      <c r="B37" s="44" t="n">
        <v>33501.982773569</v>
      </c>
      <c r="C37" s="326" t="n">
        <v>5.57886454866878</v>
      </c>
      <c r="D37" s="67" t="n">
        <v>44444.8801580909</v>
      </c>
      <c r="E37" s="327" t="n">
        <v>4.19069962963907</v>
      </c>
      <c r="F37" s="67" t="s">
        <v>61</v>
      </c>
      <c r="G37" s="328" t="s">
        <v>61</v>
      </c>
      <c r="H37" s="78"/>
      <c r="I37" s="329" t="n">
        <v>79221.9323647233</v>
      </c>
      <c r="J37" s="330" t="n">
        <v>0.100785342637394</v>
      </c>
      <c r="K37" s="78"/>
    </row>
    <row r="38" customFormat="false" ht="12.75" hidden="false" customHeight="true" outlineLevel="0" collapsed="false">
      <c r="A38" s="311" t="s">
        <v>90</v>
      </c>
      <c r="B38" s="42" t="n">
        <v>35606.1632991755</v>
      </c>
      <c r="C38" s="312" t="n">
        <v>2.0618143878677</v>
      </c>
      <c r="D38" s="37" t="n">
        <v>44165.3156464867</v>
      </c>
      <c r="E38" s="313" t="n">
        <v>1.7592086422586</v>
      </c>
      <c r="F38" s="37" t="s">
        <v>61</v>
      </c>
      <c r="G38" s="314" t="s">
        <v>61</v>
      </c>
      <c r="H38" s="78"/>
      <c r="I38" s="317" t="n">
        <v>77630.703550911</v>
      </c>
      <c r="J38" s="316" t="n">
        <v>-1.82983376794283</v>
      </c>
      <c r="K38" s="78"/>
    </row>
    <row r="39" customFormat="false" ht="12.75" hidden="false" customHeight="true" outlineLevel="0" collapsed="false">
      <c r="A39" s="311" t="s">
        <v>91</v>
      </c>
      <c r="B39" s="42" t="n">
        <v>40455.518239163</v>
      </c>
      <c r="C39" s="312" t="n">
        <v>1.32985832198077</v>
      </c>
      <c r="D39" s="37" t="n">
        <v>46532.0158335622</v>
      </c>
      <c r="E39" s="313" t="n">
        <v>-0.933916443546082</v>
      </c>
      <c r="F39" s="37" t="n">
        <v>457190</v>
      </c>
      <c r="G39" s="314" t="n">
        <v>1919.39045936396</v>
      </c>
      <c r="H39" s="78"/>
      <c r="I39" s="317" t="n">
        <v>78365.6844132956</v>
      </c>
      <c r="J39" s="316" t="n">
        <v>-0.318318700827447</v>
      </c>
      <c r="K39" s="78"/>
    </row>
    <row r="40" customFormat="false" ht="12.75" hidden="false" customHeight="true" outlineLevel="0" collapsed="false">
      <c r="A40" s="311" t="s">
        <v>92</v>
      </c>
      <c r="B40" s="42" t="n">
        <v>36789.9346688431</v>
      </c>
      <c r="C40" s="312" t="n">
        <v>-0.181357453360548</v>
      </c>
      <c r="D40" s="37" t="n">
        <v>47795.9847272806</v>
      </c>
      <c r="E40" s="313" t="n">
        <v>-0.624617660847065</v>
      </c>
      <c r="F40" s="37" t="s">
        <v>61</v>
      </c>
      <c r="G40" s="314" t="s">
        <v>61</v>
      </c>
      <c r="H40" s="78"/>
      <c r="I40" s="317" t="n">
        <v>80677.1670708613</v>
      </c>
      <c r="J40" s="316" t="n">
        <v>-1.44292013089431</v>
      </c>
      <c r="K40" s="78"/>
    </row>
    <row r="41" customFormat="false" ht="12.75" hidden="false" customHeight="true" outlineLevel="0" collapsed="false">
      <c r="A41" s="311" t="s">
        <v>93</v>
      </c>
      <c r="B41" s="42" t="n">
        <v>35429.9179148144</v>
      </c>
      <c r="C41" s="312" t="n">
        <v>-0.395969976753563</v>
      </c>
      <c r="D41" s="37" t="n">
        <v>44271.9197009188</v>
      </c>
      <c r="E41" s="313" t="n">
        <v>-1.88961281744758</v>
      </c>
      <c r="F41" s="37" t="s">
        <v>61</v>
      </c>
      <c r="G41" s="314" t="s">
        <v>61</v>
      </c>
      <c r="H41" s="78"/>
      <c r="I41" s="317" t="n">
        <v>86479.9564923312</v>
      </c>
      <c r="J41" s="316" t="n">
        <v>-0.928844029004381</v>
      </c>
      <c r="K41" s="78"/>
    </row>
    <row r="42" customFormat="false" ht="12.75" hidden="false" customHeight="true" outlineLevel="0" collapsed="false">
      <c r="A42" s="311" t="s">
        <v>94</v>
      </c>
      <c r="B42" s="42" t="n">
        <v>40063.3048325531</v>
      </c>
      <c r="C42" s="312" t="n">
        <v>0.0103098521313711</v>
      </c>
      <c r="D42" s="37" t="n">
        <v>47961.5852023652</v>
      </c>
      <c r="E42" s="313" t="n">
        <v>-1.35237831801047</v>
      </c>
      <c r="F42" s="37" t="s">
        <v>61</v>
      </c>
      <c r="G42" s="314" t="s">
        <v>61</v>
      </c>
      <c r="H42" s="78"/>
      <c r="I42" s="317" t="n">
        <v>84777.6318580789</v>
      </c>
      <c r="J42" s="316" t="n">
        <v>-0.6496669934632</v>
      </c>
      <c r="K42" s="78"/>
    </row>
    <row r="43" customFormat="false" ht="12.75" hidden="false" customHeight="true" outlineLevel="0" collapsed="false">
      <c r="A43" s="318" t="s">
        <v>95</v>
      </c>
      <c r="B43" s="319" t="n">
        <v>36894.3985476348</v>
      </c>
      <c r="C43" s="320" t="n">
        <v>0.194527473195706</v>
      </c>
      <c r="D43" s="49" t="n">
        <v>42654.3881453897</v>
      </c>
      <c r="E43" s="321" t="n">
        <v>-1.3850782939324</v>
      </c>
      <c r="F43" s="49" t="s">
        <v>61</v>
      </c>
      <c r="G43" s="322" t="s">
        <v>61</v>
      </c>
      <c r="H43" s="78"/>
      <c r="I43" s="323" t="n">
        <v>88269.4144139788</v>
      </c>
      <c r="J43" s="324" t="n">
        <v>-1.00098833584191</v>
      </c>
      <c r="K43" s="78"/>
    </row>
    <row r="44" customFormat="false" ht="12.75" hidden="false" customHeight="true" outlineLevel="0" collapsed="false">
      <c r="A44" s="311" t="s">
        <v>96</v>
      </c>
      <c r="B44" s="42" t="n">
        <v>39336.6319201944</v>
      </c>
      <c r="C44" s="312" t="n">
        <v>1.19866012529977</v>
      </c>
      <c r="D44" s="37" t="n">
        <v>48776.1173674337</v>
      </c>
      <c r="E44" s="313" t="n">
        <v>-1.61099084097704</v>
      </c>
      <c r="F44" s="37" t="s">
        <v>61</v>
      </c>
      <c r="G44" s="314" t="s">
        <v>61</v>
      </c>
      <c r="H44" s="78"/>
      <c r="I44" s="317" t="n">
        <v>81895.3414494228</v>
      </c>
      <c r="J44" s="316" t="n">
        <v>0.541355835085184</v>
      </c>
      <c r="K44" s="78"/>
    </row>
    <row r="45" customFormat="false" ht="12.75" hidden="false" customHeight="true" outlineLevel="0" collapsed="false">
      <c r="A45" s="311" t="s">
        <v>97</v>
      </c>
      <c r="B45" s="42" t="n">
        <v>35511.2242608011</v>
      </c>
      <c r="C45" s="312" t="n">
        <v>1.69886350013246</v>
      </c>
      <c r="D45" s="37" t="n">
        <v>43869.3715174817</v>
      </c>
      <c r="E45" s="313" t="n">
        <v>-1.90659527211832</v>
      </c>
      <c r="F45" s="37" t="s">
        <v>61</v>
      </c>
      <c r="G45" s="314" t="s">
        <v>61</v>
      </c>
      <c r="H45" s="78"/>
      <c r="I45" s="317" t="n">
        <v>81143.0384338797</v>
      </c>
      <c r="J45" s="316" t="n">
        <v>-0.689742044158962</v>
      </c>
      <c r="K45" s="78"/>
    </row>
    <row r="46" customFormat="false" ht="12.75" hidden="false" customHeight="true" outlineLevel="0" collapsed="false">
      <c r="A46" s="311" t="s">
        <v>98</v>
      </c>
      <c r="B46" s="42" t="n">
        <v>37699.7521419679</v>
      </c>
      <c r="C46" s="312" t="n">
        <v>-1.25093604917966</v>
      </c>
      <c r="D46" s="37" t="n">
        <v>49424.5377428575</v>
      </c>
      <c r="E46" s="313" t="n">
        <v>-1.34179421261196</v>
      </c>
      <c r="F46" s="37" t="s">
        <v>61</v>
      </c>
      <c r="G46" s="314" t="s">
        <v>61</v>
      </c>
      <c r="H46" s="78"/>
      <c r="I46" s="317" t="n">
        <v>97411.3422448915</v>
      </c>
      <c r="J46" s="316" t="n">
        <v>-0.383419756148513</v>
      </c>
      <c r="K46" s="78"/>
    </row>
    <row r="47" customFormat="false" ht="12.75" hidden="false" customHeight="true" outlineLevel="0" collapsed="false">
      <c r="A47" s="325" t="s">
        <v>99</v>
      </c>
      <c r="B47" s="44" t="n">
        <v>33833.3671187625</v>
      </c>
      <c r="C47" s="326" t="n">
        <v>3.26632869542732</v>
      </c>
      <c r="D47" s="67" t="n">
        <v>45314.6661573117</v>
      </c>
      <c r="E47" s="327" t="n">
        <v>1.91135074499542</v>
      </c>
      <c r="F47" s="67" t="s">
        <v>61</v>
      </c>
      <c r="G47" s="328" t="s">
        <v>61</v>
      </c>
      <c r="H47" s="78"/>
      <c r="I47" s="329" t="n">
        <v>98025.7725050596</v>
      </c>
      <c r="J47" s="330" t="n">
        <v>2.25159428805588</v>
      </c>
      <c r="K47" s="78"/>
    </row>
    <row r="48" customFormat="false" ht="12.75" hidden="false" customHeight="true" outlineLevel="0" collapsed="false">
      <c r="A48" s="318" t="s">
        <v>100</v>
      </c>
      <c r="B48" s="319" t="n">
        <v>40229.0181918932</v>
      </c>
      <c r="C48" s="320" t="n">
        <v>0.764522490600612</v>
      </c>
      <c r="D48" s="49" t="n">
        <v>51052.4950395364</v>
      </c>
      <c r="E48" s="321" t="n">
        <v>-2.4461320083803</v>
      </c>
      <c r="F48" s="49" t="s">
        <v>61</v>
      </c>
      <c r="G48" s="322" t="s">
        <v>61</v>
      </c>
      <c r="H48" s="78"/>
      <c r="I48" s="323" t="n">
        <v>90980.9041430193</v>
      </c>
      <c r="J48" s="324" t="n">
        <v>1.07989534021964</v>
      </c>
      <c r="K48" s="78"/>
    </row>
    <row r="49" customFormat="false" ht="12.75" hidden="false" customHeight="true" outlineLevel="0" collapsed="false">
      <c r="A49" s="311" t="s">
        <v>101</v>
      </c>
      <c r="B49" s="42" t="n">
        <v>38143.5133334612</v>
      </c>
      <c r="C49" s="312" t="n">
        <v>1.75806912492162</v>
      </c>
      <c r="D49" s="37" t="n">
        <v>49169.2194034743</v>
      </c>
      <c r="E49" s="313" t="n">
        <v>-0.535374942376436</v>
      </c>
      <c r="F49" s="37" t="s">
        <v>61</v>
      </c>
      <c r="G49" s="314" t="s">
        <v>61</v>
      </c>
      <c r="H49" s="78"/>
      <c r="I49" s="317" t="n">
        <v>90513.0910698538</v>
      </c>
      <c r="J49" s="316" t="n">
        <v>0.161330247064569</v>
      </c>
      <c r="K49" s="78"/>
    </row>
    <row r="50" customFormat="false" ht="12.75" hidden="false" customHeight="true" outlineLevel="0" collapsed="false">
      <c r="A50" s="311" t="s">
        <v>102</v>
      </c>
      <c r="B50" s="42" t="n">
        <v>37062.6249173761</v>
      </c>
      <c r="C50" s="312" t="n">
        <v>2.3743019086303</v>
      </c>
      <c r="D50" s="37" t="n">
        <v>48118.8346043903</v>
      </c>
      <c r="E50" s="313" t="n">
        <v>-0.511796146138138</v>
      </c>
      <c r="F50" s="37" t="n">
        <v>153506.25</v>
      </c>
      <c r="G50" s="314" t="n">
        <v>162.28428636519</v>
      </c>
      <c r="H50" s="78"/>
      <c r="I50" s="317" t="n">
        <v>90134.1662188621</v>
      </c>
      <c r="J50" s="316" t="n">
        <v>1.29248791280246</v>
      </c>
      <c r="K50" s="78"/>
    </row>
    <row r="51" customFormat="false" ht="12.75" hidden="false" customHeight="true" outlineLevel="0" collapsed="false">
      <c r="A51" s="311" t="s">
        <v>103</v>
      </c>
      <c r="B51" s="42" t="n">
        <v>39104.5670139138</v>
      </c>
      <c r="C51" s="312" t="n">
        <v>1.20084770951017</v>
      </c>
      <c r="D51" s="37" t="n">
        <v>49444.5787237506</v>
      </c>
      <c r="E51" s="313" t="n">
        <v>-0.69409151236006</v>
      </c>
      <c r="F51" s="37" t="n">
        <v>0</v>
      </c>
      <c r="G51" s="314" t="s">
        <v>61</v>
      </c>
      <c r="H51" s="78"/>
      <c r="I51" s="317" t="n">
        <v>89118.3635902931</v>
      </c>
      <c r="J51" s="316" t="n">
        <v>0.389942819708722</v>
      </c>
      <c r="K51" s="78"/>
    </row>
    <row r="52" customFormat="false" ht="12.75" hidden="false" customHeight="true" outlineLevel="0" collapsed="false">
      <c r="A52" s="325" t="s">
        <v>104</v>
      </c>
      <c r="B52" s="44" t="n">
        <v>34365.0380069461</v>
      </c>
      <c r="C52" s="326" t="n">
        <v>0.45839723463736</v>
      </c>
      <c r="D52" s="67" t="n">
        <v>43168.9252380992</v>
      </c>
      <c r="E52" s="327" t="n">
        <v>-2.56795254910902</v>
      </c>
      <c r="F52" s="67" t="s">
        <v>61</v>
      </c>
      <c r="G52" s="328" t="s">
        <v>61</v>
      </c>
      <c r="H52" s="78"/>
      <c r="I52" s="329" t="n">
        <v>76227.6382564513</v>
      </c>
      <c r="J52" s="330" t="n">
        <v>1.16849662659433</v>
      </c>
      <c r="K52" s="78"/>
    </row>
    <row r="53" customFormat="false" ht="12.75" hidden="false" customHeight="true" outlineLevel="0" collapsed="false">
      <c r="A53" s="311" t="s">
        <v>105</v>
      </c>
      <c r="B53" s="42" t="n">
        <v>39959.6056711824</v>
      </c>
      <c r="C53" s="312" t="n">
        <v>2.33509968256385</v>
      </c>
      <c r="D53" s="37" t="n">
        <v>51055.4214499074</v>
      </c>
      <c r="E53" s="313" t="n">
        <v>0.582904934469724</v>
      </c>
      <c r="F53" s="37" t="s">
        <v>61</v>
      </c>
      <c r="G53" s="314" t="s">
        <v>61</v>
      </c>
      <c r="H53" s="78"/>
      <c r="I53" s="317" t="n">
        <v>91899.1362806273</v>
      </c>
      <c r="J53" s="316" t="n">
        <v>1.39642721688685</v>
      </c>
      <c r="K53" s="78"/>
    </row>
    <row r="54" customFormat="false" ht="12.75" hidden="false" customHeight="true" outlineLevel="0" collapsed="false">
      <c r="A54" s="311" t="s">
        <v>106</v>
      </c>
      <c r="B54" s="42" t="n">
        <v>29036.5654107843</v>
      </c>
      <c r="C54" s="312" t="n">
        <v>0.0511913576974621</v>
      </c>
      <c r="D54" s="37" t="n">
        <v>46884.0413482772</v>
      </c>
      <c r="E54" s="313" t="n">
        <v>-5.58017937936089</v>
      </c>
      <c r="F54" s="37" t="s">
        <v>61</v>
      </c>
      <c r="G54" s="314" t="s">
        <v>61</v>
      </c>
      <c r="H54" s="78"/>
      <c r="I54" s="317" t="n">
        <v>84101.3180119218</v>
      </c>
      <c r="J54" s="316" t="n">
        <v>-2.7597761914883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40455.518239163</v>
      </c>
      <c r="C56" s="336" t="str">
        <f aca="false">INDEX(A8:A54,MATCH(B56,$B$8:$B$54,0))</f>
        <v>島根県</v>
      </c>
      <c r="D56" s="337" t="n">
        <f aca="false">LARGE(D8:D54,1)</f>
        <v>51055.4214499074</v>
      </c>
      <c r="E56" s="338" t="str">
        <f aca="false">INDEX(A8:A54,MATCH(D56,$D$8:$D$54,0))</f>
        <v>鹿児島県</v>
      </c>
      <c r="F56" s="339" t="n">
        <f aca="false">LARGE(F8:F54,1)</f>
        <v>1168890</v>
      </c>
      <c r="G56" s="340" t="str">
        <f aca="false">INDEX(A8:A54,MATCH(F56,$F$8:$F$54,0))</f>
        <v>神奈川県</v>
      </c>
      <c r="I56" s="335" t="n">
        <f aca="false">LARGE(I8:I54,1)</f>
        <v>98025.7725050596</v>
      </c>
      <c r="J56" s="340" t="str">
        <f aca="false">INDEX(A8:A54,MATCH(I56,$I$8:$I$54,0))</f>
        <v>福岡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40229.0181918932</v>
      </c>
      <c r="C57" s="343" t="str">
        <f aca="false">INDEX(A8:A54,MATCH(B57,$B$8:$B$54,0))</f>
        <v>佐賀県</v>
      </c>
      <c r="D57" s="344" t="n">
        <f aca="false">LARGE(D8:D54,2)</f>
        <v>51052.4950395364</v>
      </c>
      <c r="E57" s="345" t="str">
        <f aca="false">INDEX(A8:A54,MATCH(D57,$D$8:$D$54,0))</f>
        <v>佐賀県</v>
      </c>
      <c r="F57" s="346" t="n">
        <f aca="false">LARGE(F8:F54,2)</f>
        <v>554270</v>
      </c>
      <c r="G57" s="347" t="str">
        <f aca="false">INDEX(A8:A54,MATCH(F57,$F$8:$F$54,0))</f>
        <v>兵庫県</v>
      </c>
      <c r="I57" s="342" t="n">
        <f aca="false">LARGE(I8:I54,2)</f>
        <v>97411.3422448915</v>
      </c>
      <c r="J57" s="347" t="str">
        <f aca="false">INDEX(A8:A54,MATCH(I57,$I$8:$I$54,0))</f>
        <v>高知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40063.3048325531</v>
      </c>
      <c r="C58" s="343" t="str">
        <f aca="false">INDEX(A8:A54,MATCH(B58,$B$8:$B$54,0))</f>
        <v>山口県</v>
      </c>
      <c r="D58" s="349" t="n">
        <f aca="false">LARGE(D8:D54,3)</f>
        <v>49444.5787237506</v>
      </c>
      <c r="E58" s="345" t="str">
        <f aca="false">INDEX(A8:A54,MATCH(D58,$D$8:$D$54,0))</f>
        <v>大分県</v>
      </c>
      <c r="F58" s="350" t="n">
        <f aca="false">LARGE(F8:F54,3)</f>
        <v>457190</v>
      </c>
      <c r="G58" s="347" t="str">
        <f aca="false">INDEX(A8:A54,MATCH(F58,$F$8:$F$54,0))</f>
        <v>島根県</v>
      </c>
      <c r="I58" s="348" t="n">
        <f aca="false">LARGE(I8:I54,3)</f>
        <v>91899.1362806273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9098.3300974143</v>
      </c>
      <c r="C59" s="353" t="str">
        <f aca="false">INDEX(A8:A54,MATCH(B59,$B$8:$B$54,0))</f>
        <v>東京都</v>
      </c>
      <c r="D59" s="354" t="n">
        <f aca="false">SMALL(D8:D54,3)</f>
        <v>38269.752068758</v>
      </c>
      <c r="E59" s="355" t="str">
        <f aca="false">INDEX(A8:A54,MATCH(D59,$D$8:$D$54,0))</f>
        <v>富山県</v>
      </c>
      <c r="F59" s="356" t="n">
        <f aca="false">SMALL(F8:F54,3)</f>
        <v>-115</v>
      </c>
      <c r="G59" s="357" t="str">
        <f aca="false">INDEX(A8:A54,MATCH(F59,$F$8:$F$54,0))</f>
        <v>岩手県</v>
      </c>
      <c r="I59" s="352" t="n">
        <f aca="false">SMALL(I8:I54,3)</f>
        <v>67450.7577125766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29036.5654107843</v>
      </c>
      <c r="C60" s="343" t="str">
        <f aca="false">INDEX(A8:A54,MATCH(B60,$B$8:$B$54,0))</f>
        <v>沖縄県</v>
      </c>
      <c r="D60" s="349" t="n">
        <f aca="false">SMALL(D8:D54,2)</f>
        <v>37798.8463011767</v>
      </c>
      <c r="E60" s="345" t="str">
        <f aca="false">INDEX(A8:A54,MATCH(D60,$D$8:$D$54,0))</f>
        <v>福島県</v>
      </c>
      <c r="F60" s="350" t="n">
        <f aca="false">SMALL(F8:F54,2)</f>
        <v>-224560</v>
      </c>
      <c r="G60" s="347" t="str">
        <f aca="false">INDEX(A8:A54,MATCH(F60,$F$8:$F$54,0))</f>
        <v>岐阜県</v>
      </c>
      <c r="I60" s="348" t="n">
        <f aca="false">SMALL(I8:I54,2)</f>
        <v>63826.082154178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2</v>
      </c>
      <c r="B61" s="359" t="n">
        <f aca="false">SMALL(B8:B54,1)</f>
        <v>28548.1473537185</v>
      </c>
      <c r="C61" s="360" t="str">
        <f aca="false">INDEX(A8:A54,MATCH(B61,$B$8:$B$54,0))</f>
        <v>茨城県</v>
      </c>
      <c r="D61" s="361" t="n">
        <f aca="false">SMALL(D8:D54,1)</f>
        <v>36472.790015932</v>
      </c>
      <c r="E61" s="362" t="str">
        <f aca="false">INDEX(A8:A54,MATCH(D61,$D$8:$D$54,0))</f>
        <v>茨城県</v>
      </c>
      <c r="F61" s="363" t="n">
        <f aca="false">SMALL(F8:F54,1)</f>
        <v>-573846</v>
      </c>
      <c r="G61" s="364" t="str">
        <f aca="false">INDEX(A8:A54,MATCH(F61,$F$8:$F$54,0))</f>
        <v>奈良県</v>
      </c>
      <c r="I61" s="359" t="n">
        <f aca="false">SMALL(I8:I54,1)</f>
        <v>62777.7660163591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1709785009546</v>
      </c>
      <c r="C62" s="367"/>
      <c r="D62" s="368" t="n">
        <f aca="false">IF(D61=0,0,D56/D61)</f>
        <v>1.39982220794201</v>
      </c>
      <c r="E62" s="369"/>
      <c r="F62" s="370" t="n">
        <f aca="false">IF(F61=0,0,F56/F61)</f>
        <v>-2.03694022438076</v>
      </c>
      <c r="G62" s="371"/>
      <c r="H62" s="372"/>
      <c r="I62" s="366" t="n">
        <f aca="false">IF(I61=0,0,I56/I61)</f>
        <v>1.56147277492346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2016.9993847195</v>
      </c>
      <c r="C7" s="306" t="n">
        <v>2.11713454250804</v>
      </c>
      <c r="D7" s="307" t="n">
        <v>16249.9303753071</v>
      </c>
      <c r="E7" s="308" t="n">
        <v>0.554548407022608</v>
      </c>
      <c r="F7" s="307" t="n">
        <v>52332.5</v>
      </c>
      <c r="G7" s="309" t="n">
        <v>-78.2619558296108</v>
      </c>
      <c r="H7" s="78"/>
      <c r="I7" s="305" t="n">
        <v>37172.2231461504</v>
      </c>
      <c r="J7" s="310" t="n">
        <v>1.55225350685075</v>
      </c>
    </row>
    <row r="8" customFormat="false" ht="12.75" hidden="false" customHeight="true" outlineLevel="0" collapsed="false">
      <c r="A8" s="311" t="s">
        <v>59</v>
      </c>
      <c r="B8" s="42" t="n">
        <v>13928.4915783799</v>
      </c>
      <c r="C8" s="312" t="n">
        <v>-1.96284418191163</v>
      </c>
      <c r="D8" s="37" t="n">
        <v>17567.5590463394</v>
      </c>
      <c r="E8" s="313" t="n">
        <v>-4.72247736320132</v>
      </c>
      <c r="F8" s="37" t="n">
        <v>296884.444444444</v>
      </c>
      <c r="G8" s="314" t="n">
        <v>147.115402400903</v>
      </c>
      <c r="H8" s="78"/>
      <c r="I8" s="315" t="n">
        <v>47374.038581274</v>
      </c>
      <c r="J8" s="316" t="n">
        <v>-1.46014525868583</v>
      </c>
    </row>
    <row r="9" customFormat="false" ht="12.75" hidden="false" customHeight="true" outlineLevel="0" collapsed="false">
      <c r="A9" s="311" t="s">
        <v>60</v>
      </c>
      <c r="B9" s="42" t="n">
        <v>11477.8488989302</v>
      </c>
      <c r="C9" s="312" t="n">
        <v>2.74376028690169</v>
      </c>
      <c r="D9" s="37" t="n">
        <v>13497.6147881</v>
      </c>
      <c r="E9" s="313" t="n">
        <v>3.99511557641165</v>
      </c>
      <c r="F9" s="37" t="s">
        <v>61</v>
      </c>
      <c r="G9" s="314" t="s">
        <v>61</v>
      </c>
      <c r="H9" s="78"/>
      <c r="I9" s="317" t="n">
        <v>30527.7817179069</v>
      </c>
      <c r="J9" s="316" t="n">
        <v>-0.265576487540159</v>
      </c>
    </row>
    <row r="10" customFormat="false" ht="12.75" hidden="false" customHeight="true" outlineLevel="0" collapsed="false">
      <c r="A10" s="311" t="s">
        <v>62</v>
      </c>
      <c r="B10" s="42" t="n">
        <v>12559.0942568056</v>
      </c>
      <c r="C10" s="312" t="n">
        <v>0.853879284813047</v>
      </c>
      <c r="D10" s="37" t="n">
        <v>14236.4222588376</v>
      </c>
      <c r="E10" s="313" t="n">
        <v>3.10599711122586</v>
      </c>
      <c r="F10" s="37" t="n">
        <v>0</v>
      </c>
      <c r="G10" s="314" t="s">
        <v>61</v>
      </c>
      <c r="H10" s="78"/>
      <c r="I10" s="317" t="n">
        <v>29164.7847175863</v>
      </c>
      <c r="J10" s="316" t="n">
        <v>2.82882296119593</v>
      </c>
    </row>
    <row r="11" customFormat="false" ht="12.75" hidden="false" customHeight="true" outlineLevel="0" collapsed="false">
      <c r="A11" s="311" t="s">
        <v>63</v>
      </c>
      <c r="B11" s="42" t="n">
        <v>12202.704858037</v>
      </c>
      <c r="C11" s="312" t="n">
        <v>1.08808256499482</v>
      </c>
      <c r="D11" s="37" t="n">
        <v>16167.5321911779</v>
      </c>
      <c r="E11" s="313" t="n">
        <v>1.7654620608281</v>
      </c>
      <c r="F11" s="37" t="s">
        <v>61</v>
      </c>
      <c r="G11" s="314" t="s">
        <v>61</v>
      </c>
      <c r="H11" s="78"/>
      <c r="I11" s="317" t="n">
        <v>31489.2413668058</v>
      </c>
      <c r="J11" s="316" t="n">
        <v>1.76335680813393</v>
      </c>
    </row>
    <row r="12" customFormat="false" ht="12.75" hidden="false" customHeight="true" outlineLevel="0" collapsed="false">
      <c r="A12" s="311" t="s">
        <v>64</v>
      </c>
      <c r="B12" s="42" t="n">
        <v>13844.0095845091</v>
      </c>
      <c r="C12" s="312" t="n">
        <v>2.45985112547665</v>
      </c>
      <c r="D12" s="37" t="n">
        <v>15876.497299356</v>
      </c>
      <c r="E12" s="313" t="n">
        <v>0.899790852156741</v>
      </c>
      <c r="F12" s="37" t="s">
        <v>61</v>
      </c>
      <c r="G12" s="314" t="s">
        <v>61</v>
      </c>
      <c r="H12" s="78"/>
      <c r="I12" s="317" t="n">
        <v>32065.8808280482</v>
      </c>
      <c r="J12" s="316" t="n">
        <v>2.27939501032415</v>
      </c>
    </row>
    <row r="13" customFormat="false" ht="12.75" hidden="false" customHeight="true" outlineLevel="0" collapsed="false">
      <c r="A13" s="318" t="s">
        <v>65</v>
      </c>
      <c r="B13" s="319" t="n">
        <v>13541.6620654633</v>
      </c>
      <c r="C13" s="320" t="n">
        <v>8.23521876469282</v>
      </c>
      <c r="D13" s="49" t="n">
        <v>15540.7564666534</v>
      </c>
      <c r="E13" s="321" t="n">
        <v>8.43974806014754</v>
      </c>
      <c r="F13" s="49" t="s">
        <v>61</v>
      </c>
      <c r="G13" s="322" t="s">
        <v>61</v>
      </c>
      <c r="H13" s="78"/>
      <c r="I13" s="323" t="n">
        <v>32670.5348828606</v>
      </c>
      <c r="J13" s="324" t="n">
        <v>-0.14790164449397</v>
      </c>
    </row>
    <row r="14" customFormat="false" ht="12.75" hidden="false" customHeight="true" outlineLevel="0" collapsed="false">
      <c r="A14" s="311" t="s">
        <v>66</v>
      </c>
      <c r="B14" s="42" t="n">
        <v>11487.7620406537</v>
      </c>
      <c r="C14" s="312" t="n">
        <v>2.56572268338422</v>
      </c>
      <c r="D14" s="37" t="n">
        <v>13630.9577984588</v>
      </c>
      <c r="E14" s="313" t="n">
        <v>-3.8007103241098</v>
      </c>
      <c r="F14" s="37" t="s">
        <v>61</v>
      </c>
      <c r="G14" s="314" t="s">
        <v>61</v>
      </c>
      <c r="H14" s="78"/>
      <c r="I14" s="317" t="n">
        <v>30910.983814501</v>
      </c>
      <c r="J14" s="316" t="n">
        <v>-0.459751227324617</v>
      </c>
    </row>
    <row r="15" customFormat="false" ht="12.75" hidden="false" customHeight="true" outlineLevel="0" collapsed="false">
      <c r="A15" s="311" t="s">
        <v>67</v>
      </c>
      <c r="B15" s="42" t="n">
        <v>9842.5116382278</v>
      </c>
      <c r="C15" s="312" t="n">
        <v>-1.72113337678567</v>
      </c>
      <c r="D15" s="37" t="n">
        <v>12650.7196959639</v>
      </c>
      <c r="E15" s="313" t="n">
        <v>-1.75114688809703</v>
      </c>
      <c r="F15" s="37" t="s">
        <v>61</v>
      </c>
      <c r="G15" s="314" t="s">
        <v>61</v>
      </c>
      <c r="H15" s="78"/>
      <c r="I15" s="317" t="n">
        <v>30545.2944069769</v>
      </c>
      <c r="J15" s="316" t="n">
        <v>-1.22781449340052</v>
      </c>
    </row>
    <row r="16" customFormat="false" ht="12.75" hidden="false" customHeight="true" outlineLevel="0" collapsed="false">
      <c r="A16" s="311" t="s">
        <v>68</v>
      </c>
      <c r="B16" s="42" t="n">
        <v>11129.7573316788</v>
      </c>
      <c r="C16" s="312" t="n">
        <v>6.67595036205957</v>
      </c>
      <c r="D16" s="37" t="n">
        <v>14781.0282746566</v>
      </c>
      <c r="E16" s="313" t="n">
        <v>8.4715711932748</v>
      </c>
      <c r="F16" s="37" t="s">
        <v>61</v>
      </c>
      <c r="G16" s="314" t="s">
        <v>61</v>
      </c>
      <c r="H16" s="78"/>
      <c r="I16" s="317" t="n">
        <v>30862.7100993781</v>
      </c>
      <c r="J16" s="316" t="n">
        <v>2.109969077054</v>
      </c>
    </row>
    <row r="17" customFormat="false" ht="12.75" hidden="false" customHeight="true" outlineLevel="0" collapsed="false">
      <c r="A17" s="325" t="s">
        <v>69</v>
      </c>
      <c r="B17" s="44" t="n">
        <v>11500.4005297092</v>
      </c>
      <c r="C17" s="326" t="n">
        <v>3.72190914221717</v>
      </c>
      <c r="D17" s="67" t="n">
        <v>14211.1206702047</v>
      </c>
      <c r="E17" s="327" t="n">
        <v>2.81796070594949</v>
      </c>
      <c r="F17" s="67" t="n">
        <v>0</v>
      </c>
      <c r="G17" s="328" t="n">
        <v>-100</v>
      </c>
      <c r="H17" s="78"/>
      <c r="I17" s="329" t="n">
        <v>34731.9559703522</v>
      </c>
      <c r="J17" s="330" t="n">
        <v>3.80479663440829</v>
      </c>
    </row>
    <row r="18" customFormat="false" ht="12.75" hidden="false" customHeight="true" outlineLevel="0" collapsed="false">
      <c r="A18" s="311" t="s">
        <v>70</v>
      </c>
      <c r="B18" s="42" t="n">
        <v>10195.0770297565</v>
      </c>
      <c r="C18" s="312" t="n">
        <v>3.71267150231714</v>
      </c>
      <c r="D18" s="37" t="n">
        <v>14192.4137111842</v>
      </c>
      <c r="E18" s="313" t="n">
        <v>1.12587417102345</v>
      </c>
      <c r="F18" s="37" t="n">
        <v>0</v>
      </c>
      <c r="G18" s="314" t="n">
        <v>-100</v>
      </c>
      <c r="H18" s="78"/>
      <c r="I18" s="317" t="n">
        <v>31418.2939946966</v>
      </c>
      <c r="J18" s="316" t="n">
        <v>2.46832517962486</v>
      </c>
    </row>
    <row r="19" customFormat="false" ht="12.75" hidden="false" customHeight="true" outlineLevel="0" collapsed="false">
      <c r="A19" s="311" t="s">
        <v>71</v>
      </c>
      <c r="B19" s="42" t="n">
        <v>10499.7988132172</v>
      </c>
      <c r="C19" s="312" t="n">
        <v>4.10255216262709</v>
      </c>
      <c r="D19" s="37" t="n">
        <v>14659.7929817349</v>
      </c>
      <c r="E19" s="313" t="n">
        <v>1.29833410795699</v>
      </c>
      <c r="F19" s="37" t="n">
        <v>131091.428571429</v>
      </c>
      <c r="G19" s="314" t="n">
        <v>71.5497128499641</v>
      </c>
      <c r="H19" s="78"/>
      <c r="I19" s="317" t="n">
        <v>31295.6570930939</v>
      </c>
      <c r="J19" s="316" t="n">
        <v>4.91434489603357</v>
      </c>
    </row>
    <row r="20" customFormat="false" ht="12.75" hidden="false" customHeight="true" outlineLevel="0" collapsed="false">
      <c r="A20" s="311" t="s">
        <v>72</v>
      </c>
      <c r="B20" s="42" t="n">
        <v>9756.92669382374</v>
      </c>
      <c r="C20" s="312" t="n">
        <v>6.75402462134451</v>
      </c>
      <c r="D20" s="37" t="n">
        <v>16338.8426439771</v>
      </c>
      <c r="E20" s="313" t="n">
        <v>4.14667952354608</v>
      </c>
      <c r="F20" s="37" t="s">
        <v>61</v>
      </c>
      <c r="G20" s="314" t="s">
        <v>61</v>
      </c>
      <c r="H20" s="78"/>
      <c r="I20" s="317" t="n">
        <v>34007.2112900346</v>
      </c>
      <c r="J20" s="316" t="n">
        <v>3.02877413757476</v>
      </c>
    </row>
    <row r="21" customFormat="false" ht="12.75" hidden="false" customHeight="true" outlineLevel="0" collapsed="false">
      <c r="A21" s="311" t="s">
        <v>73</v>
      </c>
      <c r="B21" s="42" t="n">
        <v>10457.1590270645</v>
      </c>
      <c r="C21" s="312" t="n">
        <v>4.36223046018269</v>
      </c>
      <c r="D21" s="37" t="n">
        <v>14985.6401318417</v>
      </c>
      <c r="E21" s="313" t="n">
        <v>1.60608272580657</v>
      </c>
      <c r="F21" s="37" t="n">
        <v>502836.666666667</v>
      </c>
      <c r="G21" s="314" t="n">
        <v>1819.22391857506</v>
      </c>
      <c r="H21" s="78"/>
      <c r="I21" s="317" t="n">
        <v>30476.6111721161</v>
      </c>
      <c r="J21" s="316" t="n">
        <v>3.18764703218012</v>
      </c>
    </row>
    <row r="22" customFormat="false" ht="12.75" hidden="false" customHeight="true" outlineLevel="0" collapsed="false">
      <c r="A22" s="311" t="s">
        <v>74</v>
      </c>
      <c r="B22" s="42" t="n">
        <v>12328.9379972275</v>
      </c>
      <c r="C22" s="312" t="n">
        <v>-0.724433803178414</v>
      </c>
      <c r="D22" s="37" t="n">
        <v>14294.2486191457</v>
      </c>
      <c r="E22" s="313" t="n">
        <v>-1.47221201104995</v>
      </c>
      <c r="F22" s="37" t="s">
        <v>61</v>
      </c>
      <c r="G22" s="314" t="s">
        <v>61</v>
      </c>
      <c r="H22" s="78"/>
      <c r="I22" s="317" t="n">
        <v>28984.8992361252</v>
      </c>
      <c r="J22" s="316" t="n">
        <v>0.659857456996306</v>
      </c>
    </row>
    <row r="23" customFormat="false" ht="12.75" hidden="false" customHeight="true" outlineLevel="0" collapsed="false">
      <c r="A23" s="318" t="s">
        <v>75</v>
      </c>
      <c r="B23" s="319" t="n">
        <v>13607.8115575885</v>
      </c>
      <c r="C23" s="320" t="n">
        <v>3.97782906493009</v>
      </c>
      <c r="D23" s="49" t="n">
        <v>14459.201929587</v>
      </c>
      <c r="E23" s="321" t="n">
        <v>0.858108937539058</v>
      </c>
      <c r="F23" s="49" t="s">
        <v>61</v>
      </c>
      <c r="G23" s="322" t="s">
        <v>61</v>
      </c>
      <c r="H23" s="78"/>
      <c r="I23" s="323" t="n">
        <v>41513.8046882782</v>
      </c>
      <c r="J23" s="324" t="n">
        <v>6.07637547027417</v>
      </c>
    </row>
    <row r="24" customFormat="false" ht="12.75" hidden="false" customHeight="true" outlineLevel="0" collapsed="false">
      <c r="A24" s="311" t="s">
        <v>76</v>
      </c>
      <c r="B24" s="42" t="n">
        <v>14806.4766800913</v>
      </c>
      <c r="C24" s="312" t="n">
        <v>-0.393291994929896</v>
      </c>
      <c r="D24" s="37" t="n">
        <v>18136.499527814</v>
      </c>
      <c r="E24" s="313" t="n">
        <v>-1.40453129411279</v>
      </c>
      <c r="F24" s="37" t="s">
        <v>61</v>
      </c>
      <c r="G24" s="314" t="s">
        <v>61</v>
      </c>
      <c r="H24" s="78"/>
      <c r="I24" s="317" t="n">
        <v>41910.3731621937</v>
      </c>
      <c r="J24" s="316" t="n">
        <v>0.556813538048857</v>
      </c>
    </row>
    <row r="25" customFormat="false" ht="12.75" hidden="false" customHeight="true" outlineLevel="0" collapsed="false">
      <c r="A25" s="311" t="s">
        <v>77</v>
      </c>
      <c r="B25" s="42" t="n">
        <v>13569.3389808754</v>
      </c>
      <c r="C25" s="312" t="n">
        <v>-2.5546105269424</v>
      </c>
      <c r="D25" s="37" t="n">
        <v>16254.0789649908</v>
      </c>
      <c r="E25" s="313" t="n">
        <v>-7.1271813989113</v>
      </c>
      <c r="F25" s="37" t="s">
        <v>61</v>
      </c>
      <c r="G25" s="314" t="s">
        <v>61</v>
      </c>
      <c r="H25" s="78"/>
      <c r="I25" s="317" t="n">
        <v>39631.4914989706</v>
      </c>
      <c r="J25" s="316" t="n">
        <v>4.49723690966447</v>
      </c>
    </row>
    <row r="26" customFormat="false" ht="12.75" hidden="false" customHeight="true" outlineLevel="0" collapsed="false">
      <c r="A26" s="311" t="s">
        <v>78</v>
      </c>
      <c r="B26" s="42" t="n">
        <v>11228.9066552582</v>
      </c>
      <c r="C26" s="312" t="n">
        <v>4.64676630523297</v>
      </c>
      <c r="D26" s="37" t="n">
        <v>14447.0017071631</v>
      </c>
      <c r="E26" s="313" t="n">
        <v>-1.12976894699005</v>
      </c>
      <c r="F26" s="37" t="s">
        <v>61</v>
      </c>
      <c r="G26" s="314" t="s">
        <v>61</v>
      </c>
      <c r="H26" s="78"/>
      <c r="I26" s="317" t="n">
        <v>34433.5629971476</v>
      </c>
      <c r="J26" s="316" t="n">
        <v>6.05598603154576</v>
      </c>
    </row>
    <row r="27" customFormat="false" ht="12.75" hidden="false" customHeight="true" outlineLevel="0" collapsed="false">
      <c r="A27" s="325" t="s">
        <v>79</v>
      </c>
      <c r="B27" s="44" t="n">
        <v>11933.6563463126</v>
      </c>
      <c r="C27" s="326" t="n">
        <v>3.61275865149973</v>
      </c>
      <c r="D27" s="67" t="n">
        <v>15356.1069348712</v>
      </c>
      <c r="E27" s="327" t="n">
        <v>5.40018878882445</v>
      </c>
      <c r="F27" s="67" t="s">
        <v>61</v>
      </c>
      <c r="G27" s="328" t="s">
        <v>61</v>
      </c>
      <c r="H27" s="78"/>
      <c r="I27" s="329" t="n">
        <v>33192.5188239967</v>
      </c>
      <c r="J27" s="330" t="n">
        <v>4.19374488702201</v>
      </c>
    </row>
    <row r="28" customFormat="false" ht="12.75" hidden="false" customHeight="true" outlineLevel="0" collapsed="false">
      <c r="A28" s="311" t="s">
        <v>80</v>
      </c>
      <c r="B28" s="42" t="n">
        <v>12073.1203896338</v>
      </c>
      <c r="C28" s="312" t="n">
        <v>8.58743975605319</v>
      </c>
      <c r="D28" s="37" t="n">
        <v>15639.8619749552</v>
      </c>
      <c r="E28" s="313" t="n">
        <v>7.91319470267612</v>
      </c>
      <c r="F28" s="37" t="n">
        <v>-191527.5</v>
      </c>
      <c r="G28" s="314" t="n">
        <v>-224.081132442179</v>
      </c>
      <c r="H28" s="78"/>
      <c r="I28" s="317" t="n">
        <v>31380.9192026535</v>
      </c>
      <c r="J28" s="316" t="n">
        <v>4.57826423039103</v>
      </c>
    </row>
    <row r="29" customFormat="false" ht="12.75" hidden="false" customHeight="true" outlineLevel="0" collapsed="false">
      <c r="A29" s="311" t="s">
        <v>81</v>
      </c>
      <c r="B29" s="42" t="n">
        <v>10968.9364117109</v>
      </c>
      <c r="C29" s="312" t="n">
        <v>0.650737272746824</v>
      </c>
      <c r="D29" s="37" t="n">
        <v>14077.6981313797</v>
      </c>
      <c r="E29" s="313" t="n">
        <v>-0.471937472465271</v>
      </c>
      <c r="F29" s="37" t="n">
        <v>0</v>
      </c>
      <c r="G29" s="314" t="s">
        <v>61</v>
      </c>
      <c r="H29" s="78"/>
      <c r="I29" s="317" t="n">
        <v>29461.9188149836</v>
      </c>
      <c r="J29" s="316" t="n">
        <v>1.7714086705585</v>
      </c>
    </row>
    <row r="30" customFormat="false" ht="12.75" hidden="false" customHeight="true" outlineLevel="0" collapsed="false">
      <c r="A30" s="311" t="s">
        <v>82</v>
      </c>
      <c r="B30" s="42" t="n">
        <v>9863.5933290499</v>
      </c>
      <c r="C30" s="312" t="n">
        <v>3.48233092451889</v>
      </c>
      <c r="D30" s="37" t="n">
        <v>12887.0237449665</v>
      </c>
      <c r="E30" s="313" t="n">
        <v>3.55188822881651</v>
      </c>
      <c r="F30" s="37" t="s">
        <v>61</v>
      </c>
      <c r="G30" s="314" t="s">
        <v>61</v>
      </c>
      <c r="H30" s="78"/>
      <c r="I30" s="317" t="n">
        <v>34042.1755321361</v>
      </c>
      <c r="J30" s="316" t="n">
        <v>1.74277017749169</v>
      </c>
    </row>
    <row r="31" customFormat="false" ht="12.75" hidden="false" customHeight="true" outlineLevel="0" collapsed="false">
      <c r="A31" s="311" t="s">
        <v>83</v>
      </c>
      <c r="B31" s="42" t="n">
        <v>12673.0420677221</v>
      </c>
      <c r="C31" s="312" t="n">
        <v>3.52488228418221</v>
      </c>
      <c r="D31" s="37" t="n">
        <v>15527.657098483</v>
      </c>
      <c r="E31" s="313" t="n">
        <v>1.60983846065731</v>
      </c>
      <c r="F31" s="37" t="s">
        <v>61</v>
      </c>
      <c r="G31" s="314" t="s">
        <v>61</v>
      </c>
      <c r="H31" s="78"/>
      <c r="I31" s="317" t="n">
        <v>31190.4389973486</v>
      </c>
      <c r="J31" s="316" t="n">
        <v>-1.40634030367936</v>
      </c>
    </row>
    <row r="32" customFormat="false" ht="12.75" hidden="false" customHeight="true" outlineLevel="0" collapsed="false">
      <c r="A32" s="311" t="s">
        <v>84</v>
      </c>
      <c r="B32" s="42" t="n">
        <v>12077.0940993915</v>
      </c>
      <c r="C32" s="312" t="n">
        <v>-0.895910231659514</v>
      </c>
      <c r="D32" s="37" t="n">
        <v>15943.0581734716</v>
      </c>
      <c r="E32" s="313" t="n">
        <v>-4.43417775582024</v>
      </c>
      <c r="F32" s="37" t="s">
        <v>61</v>
      </c>
      <c r="G32" s="314" t="s">
        <v>61</v>
      </c>
      <c r="H32" s="78"/>
      <c r="I32" s="317" t="n">
        <v>36888.1683806019</v>
      </c>
      <c r="J32" s="316" t="n">
        <v>0.268643147204912</v>
      </c>
    </row>
    <row r="33" customFormat="false" ht="12.75" hidden="false" customHeight="true" outlineLevel="0" collapsed="false">
      <c r="A33" s="318" t="s">
        <v>85</v>
      </c>
      <c r="B33" s="319" t="n">
        <v>12190.1076415238</v>
      </c>
      <c r="C33" s="320" t="n">
        <v>5.32446723987144</v>
      </c>
      <c r="D33" s="49" t="n">
        <v>18209.9551857949</v>
      </c>
      <c r="E33" s="321" t="n">
        <v>7.49863191882523</v>
      </c>
      <c r="F33" s="49" t="n">
        <v>0</v>
      </c>
      <c r="G33" s="322" t="n">
        <v>-100</v>
      </c>
      <c r="H33" s="78"/>
      <c r="I33" s="323" t="n">
        <v>42687.5577203833</v>
      </c>
      <c r="J33" s="324" t="n">
        <v>3.43583697886632</v>
      </c>
    </row>
    <row r="34" customFormat="false" ht="12.75" hidden="false" customHeight="true" outlineLevel="0" collapsed="false">
      <c r="A34" s="311" t="s">
        <v>86</v>
      </c>
      <c r="B34" s="42" t="n">
        <v>11925.6851640856</v>
      </c>
      <c r="C34" s="312" t="n">
        <v>1.40660178456842</v>
      </c>
      <c r="D34" s="37" t="n">
        <v>18533.2803138908</v>
      </c>
      <c r="E34" s="313" t="n">
        <v>0.220870054172948</v>
      </c>
      <c r="F34" s="37" t="s">
        <v>61</v>
      </c>
      <c r="G34" s="314" t="s">
        <v>61</v>
      </c>
      <c r="H34" s="78"/>
      <c r="I34" s="317" t="n">
        <v>40845.0557014325</v>
      </c>
      <c r="J34" s="316" t="n">
        <v>-0.629222458060951</v>
      </c>
    </row>
    <row r="35" customFormat="false" ht="12.75" hidden="false" customHeight="true" outlineLevel="0" collapsed="false">
      <c r="A35" s="311" t="s">
        <v>87</v>
      </c>
      <c r="B35" s="42" t="n">
        <v>12461.4610277292</v>
      </c>
      <c r="C35" s="312" t="n">
        <v>-0.0101079677431386</v>
      </c>
      <c r="D35" s="37" t="n">
        <v>16698.5749502738</v>
      </c>
      <c r="E35" s="313" t="n">
        <v>0.876905224032171</v>
      </c>
      <c r="F35" s="37" t="n">
        <v>276846.666666667</v>
      </c>
      <c r="G35" s="314" t="s">
        <v>61</v>
      </c>
      <c r="H35" s="78"/>
      <c r="I35" s="317" t="n">
        <v>40202.5837067424</v>
      </c>
      <c r="J35" s="316" t="n">
        <v>1.89894571288882</v>
      </c>
    </row>
    <row r="36" customFormat="false" ht="12.75" hidden="false" customHeight="true" outlineLevel="0" collapsed="false">
      <c r="A36" s="311" t="s">
        <v>88</v>
      </c>
      <c r="B36" s="42" t="n">
        <v>11576.4877032294</v>
      </c>
      <c r="C36" s="312" t="n">
        <v>3.98947697362244</v>
      </c>
      <c r="D36" s="37" t="n">
        <v>15374.2009255197</v>
      </c>
      <c r="E36" s="313" t="n">
        <v>1.4476788737356</v>
      </c>
      <c r="F36" s="37" t="n">
        <v>-540390</v>
      </c>
      <c r="G36" s="314" t="s">
        <v>61</v>
      </c>
      <c r="H36" s="78"/>
      <c r="I36" s="317" t="n">
        <v>37000.9237911965</v>
      </c>
      <c r="J36" s="316" t="n">
        <v>2.38061665952178</v>
      </c>
    </row>
    <row r="37" customFormat="false" ht="12.75" hidden="false" customHeight="true" outlineLevel="0" collapsed="false">
      <c r="A37" s="325" t="s">
        <v>89</v>
      </c>
      <c r="B37" s="44" t="n">
        <v>12483.5998737374</v>
      </c>
      <c r="C37" s="326" t="n">
        <v>7.67562192164115</v>
      </c>
      <c r="D37" s="67" t="n">
        <v>16979.4259838537</v>
      </c>
      <c r="E37" s="327" t="n">
        <v>8.67250987397345</v>
      </c>
      <c r="F37" s="67" t="s">
        <v>61</v>
      </c>
      <c r="G37" s="328" t="s">
        <v>61</v>
      </c>
      <c r="H37" s="78"/>
      <c r="I37" s="329" t="n">
        <v>37532.0423906438</v>
      </c>
      <c r="J37" s="330" t="n">
        <v>-0.306584153036596</v>
      </c>
    </row>
    <row r="38" customFormat="false" ht="12.75" hidden="false" customHeight="true" outlineLevel="0" collapsed="false">
      <c r="A38" s="311" t="s">
        <v>90</v>
      </c>
      <c r="B38" s="42" t="n">
        <v>14569.3725138958</v>
      </c>
      <c r="C38" s="312" t="n">
        <v>1.72482205562355</v>
      </c>
      <c r="D38" s="37" t="n">
        <v>18022.3219855777</v>
      </c>
      <c r="E38" s="313" t="n">
        <v>1.27880169778334</v>
      </c>
      <c r="F38" s="37" t="s">
        <v>61</v>
      </c>
      <c r="G38" s="314" t="s">
        <v>61</v>
      </c>
      <c r="H38" s="78"/>
      <c r="I38" s="317" t="n">
        <v>40129.8909011326</v>
      </c>
      <c r="J38" s="316" t="n">
        <v>-1.87461683365837</v>
      </c>
    </row>
    <row r="39" customFormat="false" ht="12.75" hidden="false" customHeight="true" outlineLevel="0" collapsed="false">
      <c r="A39" s="311" t="s">
        <v>91</v>
      </c>
      <c r="B39" s="42" t="n">
        <v>16930.7820402219</v>
      </c>
      <c r="C39" s="312" t="n">
        <v>1.73426187149677</v>
      </c>
      <c r="D39" s="37" t="n">
        <v>18675.7999176051</v>
      </c>
      <c r="E39" s="313" t="n">
        <v>-3.44834900305541</v>
      </c>
      <c r="F39" s="37" t="n">
        <v>0</v>
      </c>
      <c r="G39" s="314" t="s">
        <v>61</v>
      </c>
      <c r="H39" s="78"/>
      <c r="I39" s="317" t="n">
        <v>39094.8126562564</v>
      </c>
      <c r="J39" s="316" t="n">
        <v>0.654449663753965</v>
      </c>
    </row>
    <row r="40" customFormat="false" ht="12.75" hidden="false" customHeight="true" outlineLevel="0" collapsed="false">
      <c r="A40" s="311" t="s">
        <v>92</v>
      </c>
      <c r="B40" s="42" t="n">
        <v>14250.3495680562</v>
      </c>
      <c r="C40" s="312" t="n">
        <v>-3.25792403441946</v>
      </c>
      <c r="D40" s="37" t="n">
        <v>18600.283883975</v>
      </c>
      <c r="E40" s="313" t="n">
        <v>-2.41557570920806</v>
      </c>
      <c r="F40" s="37" t="s">
        <v>61</v>
      </c>
      <c r="G40" s="314" t="s">
        <v>61</v>
      </c>
      <c r="H40" s="78"/>
      <c r="I40" s="317" t="n">
        <v>40952.5585017104</v>
      </c>
      <c r="J40" s="316" t="n">
        <v>-0.888177444618108</v>
      </c>
    </row>
    <row r="41" customFormat="false" ht="12.75" hidden="false" customHeight="true" outlineLevel="0" collapsed="false">
      <c r="A41" s="311" t="s">
        <v>93</v>
      </c>
      <c r="B41" s="42" t="n">
        <v>13345.2437782591</v>
      </c>
      <c r="C41" s="312" t="n">
        <v>-2.58432381489639</v>
      </c>
      <c r="D41" s="37" t="n">
        <v>16555.0071648595</v>
      </c>
      <c r="E41" s="313" t="n">
        <v>-3.48074341645136</v>
      </c>
      <c r="F41" s="37" t="s">
        <v>61</v>
      </c>
      <c r="G41" s="314" t="s">
        <v>61</v>
      </c>
      <c r="H41" s="78"/>
      <c r="I41" s="317" t="n">
        <v>40610.608323693</v>
      </c>
      <c r="J41" s="316" t="n">
        <v>-0.771957392498152</v>
      </c>
    </row>
    <row r="42" customFormat="false" ht="12.75" hidden="false" customHeight="true" outlineLevel="0" collapsed="false">
      <c r="A42" s="311" t="s">
        <v>94</v>
      </c>
      <c r="B42" s="42" t="n">
        <v>16663.0853799064</v>
      </c>
      <c r="C42" s="312" t="n">
        <v>-0.522015729581355</v>
      </c>
      <c r="D42" s="37" t="n">
        <v>19567.111326333</v>
      </c>
      <c r="E42" s="313" t="n">
        <v>-2.21171833462942</v>
      </c>
      <c r="F42" s="37" t="s">
        <v>61</v>
      </c>
      <c r="G42" s="314" t="s">
        <v>61</v>
      </c>
      <c r="H42" s="78"/>
      <c r="I42" s="317" t="n">
        <v>44695.5478633535</v>
      </c>
      <c r="J42" s="316" t="n">
        <v>-0.302661059238687</v>
      </c>
    </row>
    <row r="43" customFormat="false" ht="12.75" hidden="false" customHeight="true" outlineLevel="0" collapsed="false">
      <c r="A43" s="318" t="s">
        <v>95</v>
      </c>
      <c r="B43" s="319" t="n">
        <v>15282.5634179781</v>
      </c>
      <c r="C43" s="320" t="n">
        <v>-1.98195755689186</v>
      </c>
      <c r="D43" s="49" t="n">
        <v>17054.6055574951</v>
      </c>
      <c r="E43" s="321" t="n">
        <v>-3.82269763455871</v>
      </c>
      <c r="F43" s="49" t="s">
        <v>61</v>
      </c>
      <c r="G43" s="322" t="s">
        <v>61</v>
      </c>
      <c r="H43" s="78"/>
      <c r="I43" s="323" t="n">
        <v>44986.614681561</v>
      </c>
      <c r="J43" s="324" t="n">
        <v>-1.07550448220174</v>
      </c>
    </row>
    <row r="44" customFormat="false" ht="12.75" hidden="false" customHeight="true" outlineLevel="0" collapsed="false">
      <c r="A44" s="311" t="s">
        <v>96</v>
      </c>
      <c r="B44" s="42" t="n">
        <v>15090.0720066436</v>
      </c>
      <c r="C44" s="312" t="n">
        <v>-1.5320440058716</v>
      </c>
      <c r="D44" s="37" t="n">
        <v>18432.5545832228</v>
      </c>
      <c r="E44" s="313" t="n">
        <v>-4.47575652324879</v>
      </c>
      <c r="F44" s="37" t="s">
        <v>61</v>
      </c>
      <c r="G44" s="314" t="s">
        <v>61</v>
      </c>
      <c r="H44" s="78"/>
      <c r="I44" s="317" t="n">
        <v>37980.2245125457</v>
      </c>
      <c r="J44" s="316" t="n">
        <v>1.25867722818494</v>
      </c>
    </row>
    <row r="45" customFormat="false" ht="12.75" hidden="false" customHeight="true" outlineLevel="0" collapsed="false">
      <c r="A45" s="311" t="s">
        <v>97</v>
      </c>
      <c r="B45" s="42" t="n">
        <v>14162.4146214799</v>
      </c>
      <c r="C45" s="312" t="n">
        <v>2.43654328010506</v>
      </c>
      <c r="D45" s="37" t="n">
        <v>17429.8026267567</v>
      </c>
      <c r="E45" s="313" t="n">
        <v>-1.62513058656633</v>
      </c>
      <c r="F45" s="37" t="s">
        <v>61</v>
      </c>
      <c r="G45" s="314" t="s">
        <v>61</v>
      </c>
      <c r="H45" s="78"/>
      <c r="I45" s="317" t="n">
        <v>40175.2465205609</v>
      </c>
      <c r="J45" s="316" t="n">
        <v>0.577536060816513</v>
      </c>
    </row>
    <row r="46" customFormat="false" ht="12.75" hidden="false" customHeight="true" outlineLevel="0" collapsed="false">
      <c r="A46" s="311" t="s">
        <v>98</v>
      </c>
      <c r="B46" s="42" t="n">
        <v>16287.7996314106</v>
      </c>
      <c r="C46" s="312" t="n">
        <v>-3.2120038763906</v>
      </c>
      <c r="D46" s="37" t="n">
        <v>21451.5464813206</v>
      </c>
      <c r="E46" s="313" t="n">
        <v>-2.55434347392223</v>
      </c>
      <c r="F46" s="37" t="s">
        <v>61</v>
      </c>
      <c r="G46" s="314" t="s">
        <v>61</v>
      </c>
      <c r="H46" s="78"/>
      <c r="I46" s="317" t="n">
        <v>56418.2661939804</v>
      </c>
      <c r="J46" s="316" t="n">
        <v>-0.422290607214194</v>
      </c>
    </row>
    <row r="47" customFormat="false" ht="12.75" hidden="false" customHeight="true" outlineLevel="0" collapsed="false">
      <c r="A47" s="325" t="s">
        <v>99</v>
      </c>
      <c r="B47" s="44" t="n">
        <v>13807.7993663647</v>
      </c>
      <c r="C47" s="326" t="n">
        <v>2.12796584234272</v>
      </c>
      <c r="D47" s="67" t="n">
        <v>18750.727016453</v>
      </c>
      <c r="E47" s="327" t="n">
        <v>1.70801654259007</v>
      </c>
      <c r="F47" s="67" t="s">
        <v>61</v>
      </c>
      <c r="G47" s="328" t="s">
        <v>61</v>
      </c>
      <c r="H47" s="78"/>
      <c r="I47" s="329" t="n">
        <v>51817.031099212</v>
      </c>
      <c r="J47" s="330" t="n">
        <v>3.64740524766283</v>
      </c>
    </row>
    <row r="48" customFormat="false" ht="12.75" hidden="false" customHeight="true" outlineLevel="0" collapsed="false">
      <c r="A48" s="318" t="s">
        <v>100</v>
      </c>
      <c r="B48" s="319" t="n">
        <v>16805.0830601995</v>
      </c>
      <c r="C48" s="320" t="n">
        <v>-1.3539315402811</v>
      </c>
      <c r="D48" s="49" t="n">
        <v>20431.1508521192</v>
      </c>
      <c r="E48" s="321" t="n">
        <v>-5.60122493649</v>
      </c>
      <c r="F48" s="49" t="s">
        <v>61</v>
      </c>
      <c r="G48" s="322" t="s">
        <v>61</v>
      </c>
      <c r="H48" s="78"/>
      <c r="I48" s="323" t="n">
        <v>47484.0846440733</v>
      </c>
      <c r="J48" s="324" t="n">
        <v>2.49326984475982</v>
      </c>
    </row>
    <row r="49" customFormat="false" ht="12.75" hidden="false" customHeight="true" outlineLevel="0" collapsed="false">
      <c r="A49" s="311" t="s">
        <v>101</v>
      </c>
      <c r="B49" s="42" t="n">
        <v>16279.5900544079</v>
      </c>
      <c r="C49" s="312" t="n">
        <v>-0.121723875547815</v>
      </c>
      <c r="D49" s="37" t="n">
        <v>20912.0164536218</v>
      </c>
      <c r="E49" s="313" t="n">
        <v>-1.03773724660694</v>
      </c>
      <c r="F49" s="37" t="s">
        <v>61</v>
      </c>
      <c r="G49" s="314" t="s">
        <v>61</v>
      </c>
      <c r="H49" s="78"/>
      <c r="I49" s="317" t="n">
        <v>48363.039823625</v>
      </c>
      <c r="J49" s="316" t="n">
        <v>0.676182959674463</v>
      </c>
    </row>
    <row r="50" customFormat="false" ht="12.75" hidden="false" customHeight="true" outlineLevel="0" collapsed="false">
      <c r="A50" s="311" t="s">
        <v>102</v>
      </c>
      <c r="B50" s="42" t="n">
        <v>15481.9868803205</v>
      </c>
      <c r="C50" s="312" t="n">
        <v>0.494094099413431</v>
      </c>
      <c r="D50" s="37" t="n">
        <v>19590.9169947684</v>
      </c>
      <c r="E50" s="313" t="n">
        <v>-4.14373168851124</v>
      </c>
      <c r="F50" s="37" t="n">
        <v>33300</v>
      </c>
      <c r="G50" s="314" t="n">
        <v>-16084</v>
      </c>
      <c r="H50" s="78"/>
      <c r="I50" s="317" t="n">
        <v>49383.6018493376</v>
      </c>
      <c r="J50" s="316" t="n">
        <v>2.8009637967174</v>
      </c>
    </row>
    <row r="51" customFormat="false" ht="12.75" hidden="false" customHeight="true" outlineLevel="0" collapsed="false">
      <c r="A51" s="311" t="s">
        <v>103</v>
      </c>
      <c r="B51" s="42" t="n">
        <v>16634.2318790519</v>
      </c>
      <c r="C51" s="312" t="n">
        <v>-0.180056844091794</v>
      </c>
      <c r="D51" s="37" t="n">
        <v>21060.8610613707</v>
      </c>
      <c r="E51" s="313" t="n">
        <v>-1.48574417987876</v>
      </c>
      <c r="F51" s="37" t="n">
        <v>0</v>
      </c>
      <c r="G51" s="314" t="s">
        <v>61</v>
      </c>
      <c r="H51" s="78"/>
      <c r="I51" s="317" t="n">
        <v>48077.2902292631</v>
      </c>
      <c r="J51" s="316" t="n">
        <v>0.625557738105556</v>
      </c>
    </row>
    <row r="52" customFormat="false" ht="12.75" hidden="false" customHeight="true" outlineLevel="0" collapsed="false">
      <c r="A52" s="325" t="s">
        <v>104</v>
      </c>
      <c r="B52" s="44" t="n">
        <v>13604.134823771</v>
      </c>
      <c r="C52" s="326" t="n">
        <v>-1.4508639473751</v>
      </c>
      <c r="D52" s="67" t="n">
        <v>17113.8260212173</v>
      </c>
      <c r="E52" s="327" t="n">
        <v>-4.91563682962818</v>
      </c>
      <c r="F52" s="67" t="s">
        <v>61</v>
      </c>
      <c r="G52" s="328" t="s">
        <v>61</v>
      </c>
      <c r="H52" s="78"/>
      <c r="I52" s="329" t="n">
        <v>36959.8315825531</v>
      </c>
      <c r="J52" s="330" t="n">
        <v>3.80181521915955</v>
      </c>
    </row>
    <row r="53" customFormat="false" ht="12.75" hidden="false" customHeight="true" outlineLevel="0" collapsed="false">
      <c r="A53" s="311" t="s">
        <v>105</v>
      </c>
      <c r="B53" s="42" t="n">
        <v>17996.6059376649</v>
      </c>
      <c r="C53" s="312" t="n">
        <v>1.44940773021057</v>
      </c>
      <c r="D53" s="37" t="n">
        <v>22770.5742113841</v>
      </c>
      <c r="E53" s="313" t="n">
        <v>0.226994471540621</v>
      </c>
      <c r="F53" s="37" t="s">
        <v>61</v>
      </c>
      <c r="G53" s="314" t="s">
        <v>61</v>
      </c>
      <c r="H53" s="78"/>
      <c r="I53" s="317" t="n">
        <v>51182.7308412437</v>
      </c>
      <c r="J53" s="316" t="n">
        <v>2.12847498330892</v>
      </c>
    </row>
    <row r="54" customFormat="false" ht="12.75" hidden="false" customHeight="true" outlineLevel="0" collapsed="false">
      <c r="A54" s="311" t="s">
        <v>106</v>
      </c>
      <c r="B54" s="42" t="n">
        <v>12334.6503318278</v>
      </c>
      <c r="C54" s="312" t="n">
        <v>-2.66438486936165</v>
      </c>
      <c r="D54" s="37" t="n">
        <v>20296.4749802092</v>
      </c>
      <c r="E54" s="313" t="n">
        <v>-9.74971567084847</v>
      </c>
      <c r="F54" s="37" t="s">
        <v>61</v>
      </c>
      <c r="G54" s="314" t="s">
        <v>61</v>
      </c>
      <c r="H54" s="78"/>
      <c r="I54" s="317" t="n">
        <v>47753.4239742111</v>
      </c>
      <c r="J54" s="316" t="n">
        <v>-2.0233597727426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7996.6059376649</v>
      </c>
      <c r="C56" s="336" t="str">
        <f aca="false">INDEX(A8:A54,MATCH(B56,$B$8:$B$54,0))</f>
        <v>鹿児島県</v>
      </c>
      <c r="D56" s="337" t="n">
        <f aca="false">LARGE(D8:D54,1)</f>
        <v>22770.5742113841</v>
      </c>
      <c r="E56" s="338" t="str">
        <f aca="false">INDEX(A8:A54,MATCH(D56,$D$8:$D$54,0))</f>
        <v>鹿児島県</v>
      </c>
      <c r="F56" s="339" t="n">
        <f aca="false">LARGE(F8:F54,1)</f>
        <v>502836.666666667</v>
      </c>
      <c r="G56" s="340" t="str">
        <f aca="false">INDEX(A8:A54,MATCH(F56,$F$8:$F$54,0))</f>
        <v>神奈川県</v>
      </c>
      <c r="I56" s="335" t="n">
        <f aca="false">LARGE(I8:I54,1)</f>
        <v>56418.2661939804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6930.7820402219</v>
      </c>
      <c r="C57" s="343" t="str">
        <f aca="false">INDEX(A8:A54,MATCH(B57,$B$8:$B$54,0))</f>
        <v>島根県</v>
      </c>
      <c r="D57" s="344" t="n">
        <f aca="false">LARGE(D8:D54,2)</f>
        <v>21451.5464813206</v>
      </c>
      <c r="E57" s="345" t="str">
        <f aca="false">INDEX(A8:A54,MATCH(D57,$D$8:$D$54,0))</f>
        <v>高知県</v>
      </c>
      <c r="F57" s="346" t="n">
        <f aca="false">LARGE(F8:F54,2)</f>
        <v>296884.444444444</v>
      </c>
      <c r="G57" s="347" t="str">
        <f aca="false">INDEX(A8:A54,MATCH(F57,$F$8:$F$54,0))</f>
        <v>北海道</v>
      </c>
      <c r="I57" s="342" t="n">
        <f aca="false">LARGE(I8:I54,2)</f>
        <v>51817.031099212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6805.0830601995</v>
      </c>
      <c r="C58" s="343" t="str">
        <f aca="false">INDEX(A8:A54,MATCH(B58,$B$8:$B$54,0))</f>
        <v>佐賀県</v>
      </c>
      <c r="D58" s="349" t="n">
        <f aca="false">LARGE(D8:D54,3)</f>
        <v>21060.8610613707</v>
      </c>
      <c r="E58" s="345" t="str">
        <f aca="false">INDEX(A8:A54,MATCH(D58,$D$8:$D$54,0))</f>
        <v>大分県</v>
      </c>
      <c r="F58" s="350" t="n">
        <f aca="false">LARGE(F8:F54,3)</f>
        <v>276846.666666667</v>
      </c>
      <c r="G58" s="347" t="str">
        <f aca="false">INDEX(A8:A54,MATCH(F58,$F$8:$F$54,0))</f>
        <v>兵庫県</v>
      </c>
      <c r="I58" s="348" t="n">
        <f aca="false">LARGE(I8:I54,3)</f>
        <v>51182.7308412437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9863.5933290499</v>
      </c>
      <c r="C59" s="353" t="str">
        <f aca="false">INDEX(A8:A54,MATCH(B59,$B$8:$B$54,0))</f>
        <v>愛知県</v>
      </c>
      <c r="D59" s="354" t="n">
        <f aca="false">SMALL(D8:D54,3)</f>
        <v>13497.6147881</v>
      </c>
      <c r="E59" s="355" t="str">
        <f aca="false">INDEX(A8:A54,MATCH(D59,$D$8:$D$54,0))</f>
        <v>青森県</v>
      </c>
      <c r="F59" s="356" t="n">
        <f aca="false">SMALL(F8:F54,3)</f>
        <v>0</v>
      </c>
      <c r="G59" s="357" t="str">
        <f aca="false">INDEX(A8:A54,MATCH(F59,$F$8:$F$54,0))</f>
        <v>岩手県</v>
      </c>
      <c r="I59" s="352" t="n">
        <f aca="false">SMALL(I8:I54,3)</f>
        <v>29461.9188149836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9842.5116382278</v>
      </c>
      <c r="C60" s="343" t="str">
        <f aca="false">INDEX(A8:A54,MATCH(B60,$B$8:$B$54,0))</f>
        <v>茨城県</v>
      </c>
      <c r="D60" s="349" t="n">
        <f aca="false">SMALL(D8:D54,2)</f>
        <v>12887.0237449665</v>
      </c>
      <c r="E60" s="345" t="str">
        <f aca="false">INDEX(A8:A54,MATCH(D60,$D$8:$D$54,0))</f>
        <v>愛知県</v>
      </c>
      <c r="F60" s="350" t="n">
        <f aca="false">SMALL(F8:F54,2)</f>
        <v>-191527.5</v>
      </c>
      <c r="G60" s="347" t="str">
        <f aca="false">INDEX(A8:A54,MATCH(F60,$F$8:$F$54,0))</f>
        <v>岐阜県</v>
      </c>
      <c r="I60" s="348" t="n">
        <f aca="false">SMALL(I8:I54,2)</f>
        <v>29164.7847175863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756.92669382374</v>
      </c>
      <c r="C61" s="360" t="str">
        <f aca="false">INDEX(A8:A54,MATCH(B61,$B$8:$B$54,0))</f>
        <v>東京都</v>
      </c>
      <c r="D61" s="361" t="n">
        <f aca="false">SMALL(D8:D54,1)</f>
        <v>12650.7196959639</v>
      </c>
      <c r="E61" s="362" t="str">
        <f aca="false">INDEX(A8:A54,MATCH(D61,$D$8:$D$54,0))</f>
        <v>茨城県</v>
      </c>
      <c r="F61" s="363" t="n">
        <f aca="false">SMALL(F8:F54,1)</f>
        <v>-540390</v>
      </c>
      <c r="G61" s="364" t="str">
        <f aca="false">INDEX(A8:A54,MATCH(F61,$F$8:$F$54,0))</f>
        <v>奈良県</v>
      </c>
      <c r="I61" s="359" t="n">
        <f aca="false">SMALL(I8:I54,1)</f>
        <v>28984.8992361252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84449535211297</v>
      </c>
      <c r="C62" s="367"/>
      <c r="D62" s="368" t="n">
        <f aca="false">IF(D61=0,0,D56/D61)</f>
        <v>1.79994298811702</v>
      </c>
      <c r="E62" s="369"/>
      <c r="F62" s="370" t="n">
        <f aca="false">IF(F61=0,0,F56/F61)</f>
        <v>-0.930506979527132</v>
      </c>
      <c r="G62" s="371"/>
      <c r="H62" s="372"/>
      <c r="I62" s="366" t="n">
        <f aca="false">IF(I61=0,0,I56/I61)</f>
        <v>1.9464710135567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608.0300601395</v>
      </c>
      <c r="C7" s="306" t="n">
        <v>3.93254028335208</v>
      </c>
      <c r="D7" s="307" t="n">
        <v>15749.7057978834</v>
      </c>
      <c r="E7" s="308" t="n">
        <v>1.39990082701263</v>
      </c>
      <c r="F7" s="307" t="n">
        <v>197631.666666667</v>
      </c>
      <c r="G7" s="309" t="n">
        <v>292.453367224009</v>
      </c>
      <c r="H7" s="78"/>
      <c r="I7" s="305" t="n">
        <v>22707.700315418</v>
      </c>
      <c r="J7" s="310" t="n">
        <v>0.301121219206181</v>
      </c>
    </row>
    <row r="8" customFormat="false" ht="12.75" hidden="false" customHeight="true" outlineLevel="0" collapsed="false">
      <c r="A8" s="311" t="s">
        <v>59</v>
      </c>
      <c r="B8" s="42" t="n">
        <v>10982.7681801858</v>
      </c>
      <c r="C8" s="312" t="n">
        <v>0.0533171565856776</v>
      </c>
      <c r="D8" s="37" t="n">
        <v>13699.5016214076</v>
      </c>
      <c r="E8" s="313" t="n">
        <v>-0.876376568258181</v>
      </c>
      <c r="F8" s="37" t="n">
        <v>35512.2222222222</v>
      </c>
      <c r="G8" s="314" t="n">
        <v>434.237478725991</v>
      </c>
      <c r="H8" s="78"/>
      <c r="I8" s="315" t="n">
        <v>21928.3204395112</v>
      </c>
      <c r="J8" s="316" t="n">
        <v>-2.40762942791214</v>
      </c>
    </row>
    <row r="9" customFormat="false" ht="12.75" hidden="false" customHeight="true" outlineLevel="0" collapsed="false">
      <c r="A9" s="311" t="s">
        <v>60</v>
      </c>
      <c r="B9" s="42" t="n">
        <v>10874.725821379</v>
      </c>
      <c r="C9" s="312" t="n">
        <v>2.21696276855241</v>
      </c>
      <c r="D9" s="37" t="n">
        <v>13289.406779661</v>
      </c>
      <c r="E9" s="313" t="n">
        <v>0.772461098142486</v>
      </c>
      <c r="F9" s="37" t="s">
        <v>61</v>
      </c>
      <c r="G9" s="314" t="s">
        <v>61</v>
      </c>
      <c r="H9" s="78"/>
      <c r="I9" s="317" t="n">
        <v>19797.2624651721</v>
      </c>
      <c r="J9" s="316" t="n">
        <v>-1.96169441166282</v>
      </c>
    </row>
    <row r="10" customFormat="false" ht="12.75" hidden="false" customHeight="true" outlineLevel="0" collapsed="false">
      <c r="A10" s="311" t="s">
        <v>62</v>
      </c>
      <c r="B10" s="42" t="n">
        <v>11183.4907859745</v>
      </c>
      <c r="C10" s="312" t="n">
        <v>0.442585952796065</v>
      </c>
      <c r="D10" s="37" t="n">
        <v>13492.040817855</v>
      </c>
      <c r="E10" s="313" t="n">
        <v>-1.70967374117528</v>
      </c>
      <c r="F10" s="37" t="n">
        <v>9275</v>
      </c>
      <c r="G10" s="314" t="n">
        <v>-37.1186440677966</v>
      </c>
      <c r="H10" s="78"/>
      <c r="I10" s="317" t="n">
        <v>17259.2259823442</v>
      </c>
      <c r="J10" s="316" t="n">
        <v>-2.5386824534082</v>
      </c>
    </row>
    <row r="11" customFormat="false" ht="12.75" hidden="false" customHeight="true" outlineLevel="0" collapsed="false">
      <c r="A11" s="311" t="s">
        <v>63</v>
      </c>
      <c r="B11" s="42" t="n">
        <v>11992.0376230507</v>
      </c>
      <c r="C11" s="312" t="n">
        <v>4.68963764971274</v>
      </c>
      <c r="D11" s="37" t="n">
        <v>15979.3117122349</v>
      </c>
      <c r="E11" s="313" t="n">
        <v>1.36291233466419</v>
      </c>
      <c r="F11" s="37" t="s">
        <v>61</v>
      </c>
      <c r="G11" s="314" t="s">
        <v>61</v>
      </c>
      <c r="H11" s="78"/>
      <c r="I11" s="317" t="n">
        <v>20922.9777521885</v>
      </c>
      <c r="J11" s="316" t="n">
        <v>-1.34488531763661</v>
      </c>
    </row>
    <row r="12" customFormat="false" ht="12.75" hidden="false" customHeight="true" outlineLevel="0" collapsed="false">
      <c r="A12" s="311" t="s">
        <v>64</v>
      </c>
      <c r="B12" s="42" t="n">
        <v>11180.4390872823</v>
      </c>
      <c r="C12" s="312" t="n">
        <v>1.16298650600488</v>
      </c>
      <c r="D12" s="37" t="n">
        <v>13379.1940481961</v>
      </c>
      <c r="E12" s="313" t="n">
        <v>-1.78619604698346</v>
      </c>
      <c r="F12" s="37" t="s">
        <v>61</v>
      </c>
      <c r="G12" s="314" t="s">
        <v>61</v>
      </c>
      <c r="H12" s="78"/>
      <c r="I12" s="317" t="n">
        <v>17276.048741979</v>
      </c>
      <c r="J12" s="316" t="n">
        <v>-3.07001040486593</v>
      </c>
    </row>
    <row r="13" customFormat="false" ht="12.75" hidden="false" customHeight="true" outlineLevel="0" collapsed="false">
      <c r="A13" s="318" t="s">
        <v>65</v>
      </c>
      <c r="B13" s="319" t="n">
        <v>12035.764784636</v>
      </c>
      <c r="C13" s="320" t="n">
        <v>6.85333780976313</v>
      </c>
      <c r="D13" s="49" t="n">
        <v>14523.6121650001</v>
      </c>
      <c r="E13" s="321" t="n">
        <v>3.6343494455791</v>
      </c>
      <c r="F13" s="49" t="s">
        <v>61</v>
      </c>
      <c r="G13" s="322" t="s">
        <v>61</v>
      </c>
      <c r="H13" s="78"/>
      <c r="I13" s="323" t="n">
        <v>19972.4250207432</v>
      </c>
      <c r="J13" s="324" t="n">
        <v>-1.74657314195539</v>
      </c>
    </row>
    <row r="14" customFormat="false" ht="12.75" hidden="false" customHeight="true" outlineLevel="0" collapsed="false">
      <c r="A14" s="311" t="s">
        <v>66</v>
      </c>
      <c r="B14" s="42" t="n">
        <v>11127.8100704788</v>
      </c>
      <c r="C14" s="312" t="n">
        <v>4.20355680387688</v>
      </c>
      <c r="D14" s="37" t="n">
        <v>13255.47154809</v>
      </c>
      <c r="E14" s="313" t="n">
        <v>1.57132894870489</v>
      </c>
      <c r="F14" s="37" t="s">
        <v>61</v>
      </c>
      <c r="G14" s="314" t="s">
        <v>61</v>
      </c>
      <c r="H14" s="78"/>
      <c r="I14" s="317" t="n">
        <v>20445.5843185009</v>
      </c>
      <c r="J14" s="316" t="n">
        <v>0.137440088067279</v>
      </c>
    </row>
    <row r="15" customFormat="false" ht="12.75" hidden="false" customHeight="true" outlineLevel="0" collapsed="false">
      <c r="A15" s="311" t="s">
        <v>67</v>
      </c>
      <c r="B15" s="42" t="n">
        <v>10307.5298839901</v>
      </c>
      <c r="C15" s="312" t="n">
        <v>2.79977872755288</v>
      </c>
      <c r="D15" s="37" t="n">
        <v>13116.2266662241</v>
      </c>
      <c r="E15" s="313" t="n">
        <v>-0.583969421413897</v>
      </c>
      <c r="F15" s="37" t="s">
        <v>61</v>
      </c>
      <c r="G15" s="314" t="s">
        <v>61</v>
      </c>
      <c r="H15" s="78"/>
      <c r="I15" s="317" t="n">
        <v>21975.4629165445</v>
      </c>
      <c r="J15" s="316" t="n">
        <v>0.606069744899358</v>
      </c>
    </row>
    <row r="16" customFormat="false" ht="12.75" hidden="false" customHeight="true" outlineLevel="0" collapsed="false">
      <c r="A16" s="311" t="s">
        <v>68</v>
      </c>
      <c r="B16" s="42" t="n">
        <v>11899.8018861229</v>
      </c>
      <c r="C16" s="312" t="n">
        <v>5.28234714668869</v>
      </c>
      <c r="D16" s="37" t="n">
        <v>15966.3193076663</v>
      </c>
      <c r="E16" s="313" t="n">
        <v>6.94409853978908</v>
      </c>
      <c r="F16" s="37" t="s">
        <v>61</v>
      </c>
      <c r="G16" s="314" t="s">
        <v>61</v>
      </c>
      <c r="H16" s="78"/>
      <c r="I16" s="317" t="n">
        <v>22538.7982411486</v>
      </c>
      <c r="J16" s="316" t="n">
        <v>0.252448687470249</v>
      </c>
    </row>
    <row r="17" customFormat="false" ht="12.75" hidden="false" customHeight="true" outlineLevel="0" collapsed="false">
      <c r="A17" s="325" t="s">
        <v>69</v>
      </c>
      <c r="B17" s="44" t="n">
        <v>11274.7688468761</v>
      </c>
      <c r="C17" s="326" t="n">
        <v>3.01549380514862</v>
      </c>
      <c r="D17" s="67" t="n">
        <v>14681.0266924337</v>
      </c>
      <c r="E17" s="327" t="n">
        <v>-0.0778605443642135</v>
      </c>
      <c r="F17" s="67" t="n">
        <v>9180</v>
      </c>
      <c r="G17" s="328" t="n">
        <v>1211.42857142857</v>
      </c>
      <c r="H17" s="78"/>
      <c r="I17" s="329" t="n">
        <v>21758.7014483884</v>
      </c>
      <c r="J17" s="330" t="n">
        <v>-1.23774635835501</v>
      </c>
    </row>
    <row r="18" customFormat="false" ht="12.75" hidden="false" customHeight="true" outlineLevel="0" collapsed="false">
      <c r="A18" s="311" t="s">
        <v>70</v>
      </c>
      <c r="B18" s="42" t="n">
        <v>11021.1072060808</v>
      </c>
      <c r="C18" s="312" t="n">
        <v>4.41159893990162</v>
      </c>
      <c r="D18" s="37" t="n">
        <v>15209.0580738815</v>
      </c>
      <c r="E18" s="313" t="n">
        <v>0.610518666572489</v>
      </c>
      <c r="F18" s="37" t="n">
        <v>151680</v>
      </c>
      <c r="G18" s="314" t="n">
        <v>23824.2902208202</v>
      </c>
      <c r="H18" s="78"/>
      <c r="I18" s="317" t="n">
        <v>21473.2302916862</v>
      </c>
      <c r="J18" s="316" t="n">
        <v>1.47195614583472</v>
      </c>
    </row>
    <row r="19" customFormat="false" ht="12.75" hidden="false" customHeight="true" outlineLevel="0" collapsed="false">
      <c r="A19" s="311" t="s">
        <v>71</v>
      </c>
      <c r="B19" s="42" t="n">
        <v>11087.8323478997</v>
      </c>
      <c r="C19" s="312" t="n">
        <v>5.03393609185223</v>
      </c>
      <c r="D19" s="37" t="n">
        <v>15328.9390209458</v>
      </c>
      <c r="E19" s="313" t="n">
        <v>2.26100032673496</v>
      </c>
      <c r="F19" s="37" t="n">
        <v>10847.1428571429</v>
      </c>
      <c r="G19" s="314" t="n">
        <v>-25.1869587065118</v>
      </c>
      <c r="H19" s="78"/>
      <c r="I19" s="317" t="n">
        <v>20409.8717241912</v>
      </c>
      <c r="J19" s="316" t="n">
        <v>2.24247981867285</v>
      </c>
    </row>
    <row r="20" customFormat="false" ht="12.75" hidden="false" customHeight="true" outlineLevel="0" collapsed="false">
      <c r="A20" s="311" t="s">
        <v>72</v>
      </c>
      <c r="B20" s="42" t="n">
        <v>10820.8517288449</v>
      </c>
      <c r="C20" s="312" t="n">
        <v>7.75593301228706</v>
      </c>
      <c r="D20" s="37" t="n">
        <v>17041.7531329982</v>
      </c>
      <c r="E20" s="313" t="n">
        <v>3.41868832522141</v>
      </c>
      <c r="F20" s="37" t="s">
        <v>61</v>
      </c>
      <c r="G20" s="314" t="s">
        <v>61</v>
      </c>
      <c r="H20" s="78"/>
      <c r="I20" s="317" t="n">
        <v>23671.8964424</v>
      </c>
      <c r="J20" s="316" t="n">
        <v>2.80230498055775</v>
      </c>
    </row>
    <row r="21" customFormat="false" ht="12.75" hidden="false" customHeight="true" outlineLevel="0" collapsed="false">
      <c r="A21" s="311" t="s">
        <v>73</v>
      </c>
      <c r="B21" s="42" t="n">
        <v>11231.8463075098</v>
      </c>
      <c r="C21" s="312" t="n">
        <v>4.56637825730191</v>
      </c>
      <c r="D21" s="37" t="n">
        <v>16016.5140374992</v>
      </c>
      <c r="E21" s="313" t="n">
        <v>1.74788645575161</v>
      </c>
      <c r="F21" s="37" t="n">
        <v>641013.333333333</v>
      </c>
      <c r="G21" s="314" t="n">
        <v>258.523614432</v>
      </c>
      <c r="H21" s="78"/>
      <c r="I21" s="317" t="n">
        <v>22101.7581655412</v>
      </c>
      <c r="J21" s="316" t="n">
        <v>0.740164881786981</v>
      </c>
    </row>
    <row r="22" customFormat="false" ht="12.75" hidden="false" customHeight="true" outlineLevel="0" collapsed="false">
      <c r="A22" s="311" t="s">
        <v>74</v>
      </c>
      <c r="B22" s="42" t="n">
        <v>11458.6987663252</v>
      </c>
      <c r="C22" s="312" t="n">
        <v>0.504130752627049</v>
      </c>
      <c r="D22" s="37" t="n">
        <v>14122.5438768507</v>
      </c>
      <c r="E22" s="313" t="n">
        <v>-1.57558942254025</v>
      </c>
      <c r="F22" s="37" t="s">
        <v>61</v>
      </c>
      <c r="G22" s="314" t="s">
        <v>61</v>
      </c>
      <c r="H22" s="78"/>
      <c r="I22" s="317" t="n">
        <v>17799.7748664909</v>
      </c>
      <c r="J22" s="316" t="n">
        <v>-2.04631534474854</v>
      </c>
    </row>
    <row r="23" customFormat="false" ht="12.75" hidden="false" customHeight="true" outlineLevel="0" collapsed="false">
      <c r="A23" s="318" t="s">
        <v>75</v>
      </c>
      <c r="B23" s="319" t="n">
        <v>11513.3870169933</v>
      </c>
      <c r="C23" s="320" t="n">
        <v>-0.299879051910054</v>
      </c>
      <c r="D23" s="49" t="n">
        <v>13480.1778191529</v>
      </c>
      <c r="E23" s="321" t="n">
        <v>-1.91439808913533</v>
      </c>
      <c r="F23" s="49" t="s">
        <v>61</v>
      </c>
      <c r="G23" s="322" t="s">
        <v>61</v>
      </c>
      <c r="H23" s="78"/>
      <c r="I23" s="323" t="n">
        <v>20296.962524764</v>
      </c>
      <c r="J23" s="324" t="n">
        <v>-3.30116979140345</v>
      </c>
    </row>
    <row r="24" customFormat="false" ht="12.75" hidden="false" customHeight="true" outlineLevel="0" collapsed="false">
      <c r="A24" s="311" t="s">
        <v>76</v>
      </c>
      <c r="B24" s="42" t="n">
        <v>12250.9445351794</v>
      </c>
      <c r="C24" s="312" t="n">
        <v>4.74173695991892</v>
      </c>
      <c r="D24" s="37" t="n">
        <v>15538.1641408463</v>
      </c>
      <c r="E24" s="313" t="n">
        <v>2.91116634344748</v>
      </c>
      <c r="F24" s="37" t="s">
        <v>61</v>
      </c>
      <c r="G24" s="314" t="s">
        <v>61</v>
      </c>
      <c r="H24" s="78"/>
      <c r="I24" s="317" t="n">
        <v>21478.9298133022</v>
      </c>
      <c r="J24" s="316" t="n">
        <v>0.0906914180990981</v>
      </c>
    </row>
    <row r="25" customFormat="false" ht="12.75" hidden="false" customHeight="true" outlineLevel="0" collapsed="false">
      <c r="A25" s="311" t="s">
        <v>77</v>
      </c>
      <c r="B25" s="42" t="n">
        <v>12886.9953222379</v>
      </c>
      <c r="C25" s="312" t="n">
        <v>4.1846832627535</v>
      </c>
      <c r="D25" s="37" t="n">
        <v>16080.9811694747</v>
      </c>
      <c r="E25" s="313" t="n">
        <v>-0.577067620112189</v>
      </c>
      <c r="F25" s="37" t="s">
        <v>61</v>
      </c>
      <c r="G25" s="314" t="s">
        <v>61</v>
      </c>
      <c r="H25" s="78"/>
      <c r="I25" s="317" t="n">
        <v>22325.4936242279</v>
      </c>
      <c r="J25" s="316" t="n">
        <v>-0.411957640970812</v>
      </c>
    </row>
    <row r="26" customFormat="false" ht="12.75" hidden="false" customHeight="true" outlineLevel="0" collapsed="false">
      <c r="A26" s="311" t="s">
        <v>78</v>
      </c>
      <c r="B26" s="42" t="n">
        <v>11164.109521645</v>
      </c>
      <c r="C26" s="312" t="n">
        <v>2.22524188796152</v>
      </c>
      <c r="D26" s="37" t="n">
        <v>14651.6040317111</v>
      </c>
      <c r="E26" s="313" t="n">
        <v>-1.15312935100992</v>
      </c>
      <c r="F26" s="37" t="s">
        <v>61</v>
      </c>
      <c r="G26" s="314" t="s">
        <v>61</v>
      </c>
      <c r="H26" s="78"/>
      <c r="I26" s="317" t="n">
        <v>19811.1069625782</v>
      </c>
      <c r="J26" s="316" t="n">
        <v>0.529599082908348</v>
      </c>
    </row>
    <row r="27" customFormat="false" ht="12.75" hidden="false" customHeight="true" outlineLevel="0" collapsed="false">
      <c r="A27" s="325" t="s">
        <v>79</v>
      </c>
      <c r="B27" s="44" t="n">
        <v>11112.1334255083</v>
      </c>
      <c r="C27" s="326" t="n">
        <v>4.0747235175093</v>
      </c>
      <c r="D27" s="67" t="n">
        <v>14681.0977334765</v>
      </c>
      <c r="E27" s="327" t="n">
        <v>3.6555650992395</v>
      </c>
      <c r="F27" s="67" t="s">
        <v>61</v>
      </c>
      <c r="G27" s="328" t="s">
        <v>61</v>
      </c>
      <c r="H27" s="78"/>
      <c r="I27" s="329" t="n">
        <v>19783.8609686224</v>
      </c>
      <c r="J27" s="330" t="n">
        <v>-0.511405787631531</v>
      </c>
    </row>
    <row r="28" customFormat="false" ht="12.75" hidden="false" customHeight="true" outlineLevel="0" collapsed="false">
      <c r="A28" s="311" t="s">
        <v>80</v>
      </c>
      <c r="B28" s="42" t="n">
        <v>12696.7074258914</v>
      </c>
      <c r="C28" s="312" t="n">
        <v>4.54262186656138</v>
      </c>
      <c r="D28" s="37" t="n">
        <v>16855.5308223361</v>
      </c>
      <c r="E28" s="313" t="n">
        <v>1.49374644324445</v>
      </c>
      <c r="F28" s="37" t="n">
        <v>4270</v>
      </c>
      <c r="G28" s="314" t="n">
        <v>-86.3250600480384</v>
      </c>
      <c r="H28" s="78"/>
      <c r="I28" s="317" t="n">
        <v>23263.0277911957</v>
      </c>
      <c r="J28" s="316" t="n">
        <v>1.37586550171633</v>
      </c>
    </row>
    <row r="29" customFormat="false" ht="12.75" hidden="false" customHeight="true" outlineLevel="0" collapsed="false">
      <c r="A29" s="311" t="s">
        <v>81</v>
      </c>
      <c r="B29" s="42" t="n">
        <v>12449.033175934</v>
      </c>
      <c r="C29" s="312" t="n">
        <v>2.42655259325089</v>
      </c>
      <c r="D29" s="37" t="n">
        <v>16346.1485001829</v>
      </c>
      <c r="E29" s="313" t="n">
        <v>0.702373999616242</v>
      </c>
      <c r="F29" s="37" t="n">
        <v>4180</v>
      </c>
      <c r="G29" s="314" t="n">
        <v>-92.1553908229333</v>
      </c>
      <c r="H29" s="78"/>
      <c r="I29" s="317" t="n">
        <v>22146.3600448654</v>
      </c>
      <c r="J29" s="316" t="n">
        <v>0.789263235805066</v>
      </c>
    </row>
    <row r="30" customFormat="false" ht="12.75" hidden="false" customHeight="true" outlineLevel="0" collapsed="false">
      <c r="A30" s="311" t="s">
        <v>82</v>
      </c>
      <c r="B30" s="42" t="n">
        <v>11770.4886200491</v>
      </c>
      <c r="C30" s="312" t="n">
        <v>4.97296588555062</v>
      </c>
      <c r="D30" s="37" t="n">
        <v>15366.8053146734</v>
      </c>
      <c r="E30" s="313" t="n">
        <v>2.95070069777059</v>
      </c>
      <c r="F30" s="37" t="s">
        <v>61</v>
      </c>
      <c r="G30" s="314" t="s">
        <v>61</v>
      </c>
      <c r="H30" s="78"/>
      <c r="I30" s="317" t="n">
        <v>26463.1448856806</v>
      </c>
      <c r="J30" s="316" t="n">
        <v>0.811935929935956</v>
      </c>
    </row>
    <row r="31" customFormat="false" ht="12.75" hidden="false" customHeight="true" outlineLevel="0" collapsed="false">
      <c r="A31" s="311" t="s">
        <v>83</v>
      </c>
      <c r="B31" s="42" t="n">
        <v>12648.3487726715</v>
      </c>
      <c r="C31" s="312" t="n">
        <v>2.77469484739281</v>
      </c>
      <c r="D31" s="37" t="n">
        <v>16401.6817261558</v>
      </c>
      <c r="E31" s="313" t="n">
        <v>0.650421647170219</v>
      </c>
      <c r="F31" s="37" t="s">
        <v>61</v>
      </c>
      <c r="G31" s="314" t="s">
        <v>61</v>
      </c>
      <c r="H31" s="78"/>
      <c r="I31" s="317" t="n">
        <v>22197.8470639294</v>
      </c>
      <c r="J31" s="316" t="n">
        <v>-0.939481630392265</v>
      </c>
    </row>
    <row r="32" customFormat="false" ht="12.75" hidden="false" customHeight="true" outlineLevel="0" collapsed="false">
      <c r="A32" s="311" t="s">
        <v>84</v>
      </c>
      <c r="B32" s="42" t="n">
        <v>11382.7248789918</v>
      </c>
      <c r="C32" s="312" t="n">
        <v>2.03150054647125</v>
      </c>
      <c r="D32" s="37" t="n">
        <v>15237.178731037</v>
      </c>
      <c r="E32" s="313" t="n">
        <v>-0.0107805762985009</v>
      </c>
      <c r="F32" s="37" t="s">
        <v>61</v>
      </c>
      <c r="G32" s="314" t="s">
        <v>61</v>
      </c>
      <c r="H32" s="78"/>
      <c r="I32" s="317" t="n">
        <v>21016.1744966443</v>
      </c>
      <c r="J32" s="316" t="n">
        <v>0.293828501860901</v>
      </c>
    </row>
    <row r="33" customFormat="false" ht="12.75" hidden="false" customHeight="true" outlineLevel="0" collapsed="false">
      <c r="A33" s="318" t="s">
        <v>85</v>
      </c>
      <c r="B33" s="319" t="n">
        <v>12245.3644900592</v>
      </c>
      <c r="C33" s="320" t="n">
        <v>6.3698093938781</v>
      </c>
      <c r="D33" s="49" t="n">
        <v>17476.3465208689</v>
      </c>
      <c r="E33" s="321" t="n">
        <v>3.85912123247377</v>
      </c>
      <c r="F33" s="49" t="n">
        <v>28570</v>
      </c>
      <c r="G33" s="322" t="n">
        <v>26.0255844728716</v>
      </c>
      <c r="H33" s="78"/>
      <c r="I33" s="323" t="n">
        <v>24463.0594059406</v>
      </c>
      <c r="J33" s="324" t="n">
        <v>0.662196743814604</v>
      </c>
    </row>
    <row r="34" customFormat="false" ht="12.75" hidden="false" customHeight="true" outlineLevel="0" collapsed="false">
      <c r="A34" s="311" t="s">
        <v>86</v>
      </c>
      <c r="B34" s="42" t="n">
        <v>12164.3306469403</v>
      </c>
      <c r="C34" s="312" t="n">
        <v>3.23553476438705</v>
      </c>
      <c r="D34" s="37" t="n">
        <v>18305.5982540226</v>
      </c>
      <c r="E34" s="313" t="n">
        <v>1.5538755193993</v>
      </c>
      <c r="F34" s="37" t="s">
        <v>61</v>
      </c>
      <c r="G34" s="314" t="s">
        <v>61</v>
      </c>
      <c r="H34" s="78"/>
      <c r="I34" s="317" t="n">
        <v>26190.2011037631</v>
      </c>
      <c r="J34" s="316" t="n">
        <v>0.640724240450339</v>
      </c>
    </row>
    <row r="35" customFormat="false" ht="12.75" hidden="false" customHeight="true" outlineLevel="0" collapsed="false">
      <c r="A35" s="311" t="s">
        <v>87</v>
      </c>
      <c r="B35" s="42" t="n">
        <v>12266.5033242644</v>
      </c>
      <c r="C35" s="312" t="n">
        <v>3.05226435831887</v>
      </c>
      <c r="D35" s="37" t="n">
        <v>16801.3167464078</v>
      </c>
      <c r="E35" s="313" t="n">
        <v>1.21817966757121</v>
      </c>
      <c r="F35" s="37" t="n">
        <v>212833.333333333</v>
      </c>
      <c r="G35" s="314" t="n">
        <v>82.7523040815158</v>
      </c>
      <c r="H35" s="78"/>
      <c r="I35" s="317" t="n">
        <v>24726.2547172413</v>
      </c>
      <c r="J35" s="316" t="n">
        <v>-0.288631018193556</v>
      </c>
    </row>
    <row r="36" customFormat="false" ht="12.75" hidden="false" customHeight="true" outlineLevel="0" collapsed="false">
      <c r="A36" s="311" t="s">
        <v>88</v>
      </c>
      <c r="B36" s="42" t="n">
        <v>12999.6318736617</v>
      </c>
      <c r="C36" s="312" t="n">
        <v>3.98528088887267</v>
      </c>
      <c r="D36" s="37" t="n">
        <v>17710.6958379916</v>
      </c>
      <c r="E36" s="313" t="n">
        <v>2.69603474924833</v>
      </c>
      <c r="F36" s="37" t="n">
        <v>-15440</v>
      </c>
      <c r="G36" s="314" t="n">
        <v>-223.421262989608</v>
      </c>
      <c r="H36" s="78"/>
      <c r="I36" s="317" t="n">
        <v>25171.9133472835</v>
      </c>
      <c r="J36" s="316" t="n">
        <v>0.766785608572931</v>
      </c>
    </row>
    <row r="37" customFormat="false" ht="12.75" hidden="false" customHeight="true" outlineLevel="0" collapsed="false">
      <c r="A37" s="325" t="s">
        <v>89</v>
      </c>
      <c r="B37" s="44" t="n">
        <v>12523.6875841751</v>
      </c>
      <c r="C37" s="326" t="n">
        <v>4.53395571028217</v>
      </c>
      <c r="D37" s="67" t="n">
        <v>16779.6800719276</v>
      </c>
      <c r="E37" s="327" t="n">
        <v>1.40742629842852</v>
      </c>
      <c r="F37" s="67" t="s">
        <v>61</v>
      </c>
      <c r="G37" s="328" t="s">
        <v>61</v>
      </c>
      <c r="H37" s="78"/>
      <c r="I37" s="329" t="n">
        <v>24775.183986308</v>
      </c>
      <c r="J37" s="330" t="n">
        <v>0.332037117468943</v>
      </c>
    </row>
    <row r="38" customFormat="false" ht="12.75" hidden="false" customHeight="true" outlineLevel="0" collapsed="false">
      <c r="A38" s="311" t="s">
        <v>90</v>
      </c>
      <c r="B38" s="42" t="n">
        <v>11669.2070809515</v>
      </c>
      <c r="C38" s="312" t="n">
        <v>5.42252011513958</v>
      </c>
      <c r="D38" s="37" t="n">
        <v>14928.3939292303</v>
      </c>
      <c r="E38" s="313" t="n">
        <v>6.53633646988729</v>
      </c>
      <c r="F38" s="37" t="s">
        <v>61</v>
      </c>
      <c r="G38" s="314" t="s">
        <v>61</v>
      </c>
      <c r="H38" s="78"/>
      <c r="I38" s="317" t="n">
        <v>20261.4346993489</v>
      </c>
      <c r="J38" s="316" t="n">
        <v>-0.893763172128701</v>
      </c>
    </row>
    <row r="39" customFormat="false" ht="12.75" hidden="false" customHeight="true" outlineLevel="0" collapsed="false">
      <c r="A39" s="311" t="s">
        <v>91</v>
      </c>
      <c r="B39" s="42" t="n">
        <v>12901.5255364111</v>
      </c>
      <c r="C39" s="312" t="n">
        <v>3.12699857488022</v>
      </c>
      <c r="D39" s="37" t="n">
        <v>15463.2719033233</v>
      </c>
      <c r="E39" s="313" t="n">
        <v>3.87817280361975</v>
      </c>
      <c r="F39" s="37" t="n">
        <v>52360</v>
      </c>
      <c r="G39" s="314" t="n">
        <v>67.0175438596491</v>
      </c>
      <c r="H39" s="78"/>
      <c r="I39" s="317" t="n">
        <v>20565.0338128612</v>
      </c>
      <c r="J39" s="316" t="n">
        <v>-2.16667784015887</v>
      </c>
    </row>
    <row r="40" customFormat="false" ht="12.75" hidden="false" customHeight="true" outlineLevel="0" collapsed="false">
      <c r="A40" s="311" t="s">
        <v>92</v>
      </c>
      <c r="B40" s="42" t="n">
        <v>13765.2484286791</v>
      </c>
      <c r="C40" s="312" t="n">
        <v>2.68946104015258</v>
      </c>
      <c r="D40" s="37" t="n">
        <v>18264.9624956642</v>
      </c>
      <c r="E40" s="313" t="n">
        <v>1.47330083764543</v>
      </c>
      <c r="F40" s="37" t="s">
        <v>61</v>
      </c>
      <c r="G40" s="314" t="s">
        <v>61</v>
      </c>
      <c r="H40" s="78"/>
      <c r="I40" s="317" t="n">
        <v>23379.7205843276</v>
      </c>
      <c r="J40" s="316" t="n">
        <v>-1.62506125085412</v>
      </c>
    </row>
    <row r="41" customFormat="false" ht="12.75" hidden="false" customHeight="true" outlineLevel="0" collapsed="false">
      <c r="A41" s="311" t="s">
        <v>93</v>
      </c>
      <c r="B41" s="42" t="n">
        <v>12321.4209886394</v>
      </c>
      <c r="C41" s="312" t="n">
        <v>1.666223324576</v>
      </c>
      <c r="D41" s="37" t="n">
        <v>15782.2569871484</v>
      </c>
      <c r="E41" s="313" t="n">
        <v>-0.520020482205254</v>
      </c>
      <c r="F41" s="37" t="s">
        <v>61</v>
      </c>
      <c r="G41" s="314" t="s">
        <v>61</v>
      </c>
      <c r="H41" s="78"/>
      <c r="I41" s="317" t="n">
        <v>25664.2814260925</v>
      </c>
      <c r="J41" s="316" t="n">
        <v>-1.04258588310961</v>
      </c>
    </row>
    <row r="42" customFormat="false" ht="12.75" hidden="false" customHeight="true" outlineLevel="0" collapsed="false">
      <c r="A42" s="311" t="s">
        <v>94</v>
      </c>
      <c r="B42" s="42" t="n">
        <v>12852.0476773497</v>
      </c>
      <c r="C42" s="312" t="n">
        <v>1.00198780468288</v>
      </c>
      <c r="D42" s="37" t="n">
        <v>15772.3875395045</v>
      </c>
      <c r="E42" s="313" t="n">
        <v>0.130894962068595</v>
      </c>
      <c r="F42" s="37" t="s">
        <v>61</v>
      </c>
      <c r="G42" s="314" t="s">
        <v>61</v>
      </c>
      <c r="H42" s="78"/>
      <c r="I42" s="317" t="n">
        <v>21099.6590019368</v>
      </c>
      <c r="J42" s="316" t="n">
        <v>0.490897335457532</v>
      </c>
    </row>
    <row r="43" customFormat="false" ht="12.75" hidden="false" customHeight="true" outlineLevel="0" collapsed="false">
      <c r="A43" s="318" t="s">
        <v>95</v>
      </c>
      <c r="B43" s="319" t="n">
        <v>12378.4549432239</v>
      </c>
      <c r="C43" s="320" t="n">
        <v>2.91307944010856</v>
      </c>
      <c r="D43" s="49" t="n">
        <v>14971.9734409144</v>
      </c>
      <c r="E43" s="321" t="n">
        <v>2.26058970920504</v>
      </c>
      <c r="F43" s="49" t="s">
        <v>61</v>
      </c>
      <c r="G43" s="322" t="s">
        <v>61</v>
      </c>
      <c r="H43" s="78"/>
      <c r="I43" s="323" t="n">
        <v>25939.9941164144</v>
      </c>
      <c r="J43" s="324" t="n">
        <v>-0.532075319257757</v>
      </c>
    </row>
    <row r="44" customFormat="false" ht="12.75" hidden="false" customHeight="true" outlineLevel="0" collapsed="false">
      <c r="A44" s="311" t="s">
        <v>96</v>
      </c>
      <c r="B44" s="42" t="n">
        <v>13775.0578993248</v>
      </c>
      <c r="C44" s="312" t="n">
        <v>5.30870937610983</v>
      </c>
      <c r="D44" s="37" t="n">
        <v>17470.2053684552</v>
      </c>
      <c r="E44" s="313" t="n">
        <v>1.55209654285613</v>
      </c>
      <c r="F44" s="37" t="s">
        <v>61</v>
      </c>
      <c r="G44" s="314" t="s">
        <v>61</v>
      </c>
      <c r="H44" s="78"/>
      <c r="I44" s="317" t="n">
        <v>24355.2904516979</v>
      </c>
      <c r="J44" s="316" t="n">
        <v>0.927342905814726</v>
      </c>
    </row>
    <row r="45" customFormat="false" ht="12.75" hidden="false" customHeight="true" outlineLevel="0" collapsed="false">
      <c r="A45" s="311" t="s">
        <v>97</v>
      </c>
      <c r="B45" s="42" t="n">
        <v>12336.6565929003</v>
      </c>
      <c r="C45" s="312" t="n">
        <v>1.13960878091149</v>
      </c>
      <c r="D45" s="37" t="n">
        <v>15467.4415443357</v>
      </c>
      <c r="E45" s="313" t="n">
        <v>-2.33379755915128</v>
      </c>
      <c r="F45" s="37" t="s">
        <v>61</v>
      </c>
      <c r="G45" s="314" t="s">
        <v>61</v>
      </c>
      <c r="H45" s="78"/>
      <c r="I45" s="317" t="n">
        <v>23845.1927175143</v>
      </c>
      <c r="J45" s="316" t="n">
        <v>-1.93999129494927</v>
      </c>
    </row>
    <row r="46" customFormat="false" ht="12.75" hidden="false" customHeight="true" outlineLevel="0" collapsed="false">
      <c r="A46" s="311" t="s">
        <v>98</v>
      </c>
      <c r="B46" s="42" t="n">
        <v>11442.9390118876</v>
      </c>
      <c r="C46" s="312" t="n">
        <v>-1.08950061988863</v>
      </c>
      <c r="D46" s="37" t="n">
        <v>14990.6040116345</v>
      </c>
      <c r="E46" s="313" t="n">
        <v>-2.40335833972077</v>
      </c>
      <c r="F46" s="37" t="s">
        <v>61</v>
      </c>
      <c r="G46" s="314" t="s">
        <v>61</v>
      </c>
      <c r="H46" s="78"/>
      <c r="I46" s="317" t="n">
        <v>20602.3051353315</v>
      </c>
      <c r="J46" s="316" t="n">
        <v>-1.34788997842352</v>
      </c>
    </row>
    <row r="47" customFormat="false" ht="12.75" hidden="false" customHeight="true" outlineLevel="0" collapsed="false">
      <c r="A47" s="325" t="s">
        <v>99</v>
      </c>
      <c r="B47" s="44" t="n">
        <v>10733.7415560685</v>
      </c>
      <c r="C47" s="326" t="n">
        <v>4.83697020317702</v>
      </c>
      <c r="D47" s="67" t="n">
        <v>14368.3726985716</v>
      </c>
      <c r="E47" s="327" t="n">
        <v>2.63117962126971</v>
      </c>
      <c r="F47" s="67" t="s">
        <v>61</v>
      </c>
      <c r="G47" s="328" t="s">
        <v>61</v>
      </c>
      <c r="H47" s="78"/>
      <c r="I47" s="329" t="n">
        <v>24913.2458350944</v>
      </c>
      <c r="J47" s="330" t="n">
        <v>1.3095452619753</v>
      </c>
    </row>
    <row r="48" customFormat="false" ht="12.75" hidden="false" customHeight="true" outlineLevel="0" collapsed="false">
      <c r="A48" s="318" t="s">
        <v>100</v>
      </c>
      <c r="B48" s="319" t="n">
        <v>13055.6157301516</v>
      </c>
      <c r="C48" s="320" t="n">
        <v>2.60549083560444</v>
      </c>
      <c r="D48" s="49" t="n">
        <v>17533.5415745789</v>
      </c>
      <c r="E48" s="321" t="n">
        <v>0.250715092456929</v>
      </c>
      <c r="F48" s="49" t="s">
        <v>61</v>
      </c>
      <c r="G48" s="322" t="s">
        <v>61</v>
      </c>
      <c r="H48" s="78"/>
      <c r="I48" s="323" t="n">
        <v>23258.3421436679</v>
      </c>
      <c r="J48" s="324" t="n">
        <v>0.614914350837893</v>
      </c>
    </row>
    <row r="49" customFormat="false" ht="12.75" hidden="false" customHeight="true" outlineLevel="0" collapsed="false">
      <c r="A49" s="311" t="s">
        <v>101</v>
      </c>
      <c r="B49" s="42" t="n">
        <v>11712.3092365626</v>
      </c>
      <c r="C49" s="312" t="n">
        <v>4.26111266171077</v>
      </c>
      <c r="D49" s="37" t="n">
        <v>15355.8928220256</v>
      </c>
      <c r="E49" s="313" t="n">
        <v>1.07256730731189</v>
      </c>
      <c r="F49" s="37" t="s">
        <v>61</v>
      </c>
      <c r="G49" s="314" t="s">
        <v>61</v>
      </c>
      <c r="H49" s="78"/>
      <c r="I49" s="317" t="n">
        <v>21659.4115107914</v>
      </c>
      <c r="J49" s="316" t="n">
        <v>0.92026260892095</v>
      </c>
    </row>
    <row r="50" customFormat="false" ht="12.75" hidden="false" customHeight="true" outlineLevel="0" collapsed="false">
      <c r="A50" s="311" t="s">
        <v>102</v>
      </c>
      <c r="B50" s="42" t="n">
        <v>12425.5046069104</v>
      </c>
      <c r="C50" s="312" t="n">
        <v>3.26759540592776</v>
      </c>
      <c r="D50" s="37" t="n">
        <v>16746.3888679144</v>
      </c>
      <c r="E50" s="313" t="n">
        <v>1.25179909896276</v>
      </c>
      <c r="F50" s="37" t="n">
        <v>94890</v>
      </c>
      <c r="G50" s="314" t="n">
        <v>378.175786335195</v>
      </c>
      <c r="H50" s="78"/>
      <c r="I50" s="317" t="n">
        <v>22434.5037229709</v>
      </c>
      <c r="J50" s="316" t="n">
        <v>-0.926418907032897</v>
      </c>
    </row>
    <row r="51" customFormat="false" ht="12.75" hidden="false" customHeight="true" outlineLevel="0" collapsed="false">
      <c r="A51" s="311" t="s">
        <v>103</v>
      </c>
      <c r="B51" s="42" t="n">
        <v>12663.4938561277</v>
      </c>
      <c r="C51" s="312" t="n">
        <v>3.34444329515897</v>
      </c>
      <c r="D51" s="37" t="n">
        <v>15984.987139834</v>
      </c>
      <c r="E51" s="313" t="n">
        <v>0.58894377798741</v>
      </c>
      <c r="F51" s="37" t="n">
        <v>0</v>
      </c>
      <c r="G51" s="314" t="s">
        <v>61</v>
      </c>
      <c r="H51" s="78"/>
      <c r="I51" s="317" t="n">
        <v>21891.0245311007</v>
      </c>
      <c r="J51" s="316" t="n">
        <v>-0.16343739389248</v>
      </c>
    </row>
    <row r="52" customFormat="false" ht="12.75" hidden="false" customHeight="true" outlineLevel="0" collapsed="false">
      <c r="A52" s="325" t="s">
        <v>104</v>
      </c>
      <c r="B52" s="44" t="n">
        <v>11787.6826893956</v>
      </c>
      <c r="C52" s="326" t="n">
        <v>2.83216302482634</v>
      </c>
      <c r="D52" s="67" t="n">
        <v>14773.866779519</v>
      </c>
      <c r="E52" s="327" t="n">
        <v>-0.89483419101623</v>
      </c>
      <c r="F52" s="67" t="s">
        <v>61</v>
      </c>
      <c r="G52" s="328" t="s">
        <v>61</v>
      </c>
      <c r="H52" s="78"/>
      <c r="I52" s="329" t="n">
        <v>21593.1392441197</v>
      </c>
      <c r="J52" s="330" t="n">
        <v>-0.753808468780974</v>
      </c>
    </row>
    <row r="53" customFormat="false" ht="12.75" hidden="false" customHeight="true" outlineLevel="0" collapsed="false">
      <c r="A53" s="311" t="s">
        <v>105</v>
      </c>
      <c r="B53" s="42" t="n">
        <v>12850.0835612937</v>
      </c>
      <c r="C53" s="312" t="n">
        <v>4.22242837744142</v>
      </c>
      <c r="D53" s="37" t="n">
        <v>16757.470532938</v>
      </c>
      <c r="E53" s="313" t="n">
        <v>2.01077982764852</v>
      </c>
      <c r="F53" s="37" t="s">
        <v>61</v>
      </c>
      <c r="G53" s="314" t="s">
        <v>61</v>
      </c>
      <c r="H53" s="78"/>
      <c r="I53" s="317" t="n">
        <v>22539.910573888</v>
      </c>
      <c r="J53" s="316" t="n">
        <v>2.13032158579864</v>
      </c>
    </row>
    <row r="54" customFormat="false" ht="12.75" hidden="false" customHeight="true" outlineLevel="0" collapsed="false">
      <c r="A54" s="311" t="s">
        <v>106</v>
      </c>
      <c r="B54" s="42" t="n">
        <v>9522.71160522505</v>
      </c>
      <c r="C54" s="312" t="n">
        <v>4.7611588707714</v>
      </c>
      <c r="D54" s="37" t="n">
        <v>15832.4279821674</v>
      </c>
      <c r="E54" s="313" t="n">
        <v>-0.429548821153858</v>
      </c>
      <c r="F54" s="37" t="s">
        <v>61</v>
      </c>
      <c r="G54" s="314" t="s">
        <v>61</v>
      </c>
      <c r="H54" s="78"/>
      <c r="I54" s="317" t="n">
        <v>19904.7191151746</v>
      </c>
      <c r="J54" s="316" t="n">
        <v>-2.9354029301105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3775.0578993248</v>
      </c>
      <c r="C56" s="336" t="str">
        <f aca="false">INDEX(A8:A54,MATCH(B56,$B$8:$B$54,0))</f>
        <v>香川県</v>
      </c>
      <c r="D56" s="337" t="n">
        <f aca="false">LARGE(D8:D54,1)</f>
        <v>18305.5982540226</v>
      </c>
      <c r="E56" s="338" t="str">
        <f aca="false">INDEX(A8:A54,MATCH(D56,$D$8:$D$54,0))</f>
        <v>大阪府</v>
      </c>
      <c r="F56" s="339" t="n">
        <f aca="false">LARGE(F8:F54,1)</f>
        <v>641013.333333333</v>
      </c>
      <c r="G56" s="340" t="str">
        <f aca="false">INDEX(A8:A54,MATCH(F56,$F$8:$F$54,0))</f>
        <v>神奈川県</v>
      </c>
      <c r="I56" s="335" t="n">
        <f aca="false">LARGE(I8:I54,1)</f>
        <v>26463.1448856806</v>
      </c>
      <c r="J56" s="340" t="str">
        <f aca="false">INDEX(A8:A54,MATCH(I56,$I$8:$I$54,0))</f>
        <v>愛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3765.2484286791</v>
      </c>
      <c r="C57" s="343" t="str">
        <f aca="false">INDEX(A8:A54,MATCH(B57,$B$8:$B$54,0))</f>
        <v>岡山県</v>
      </c>
      <c r="D57" s="344" t="n">
        <f aca="false">LARGE(D8:D54,2)</f>
        <v>18264.9624956642</v>
      </c>
      <c r="E57" s="345" t="str">
        <f aca="false">INDEX(A8:A54,MATCH(D57,$D$8:$D$54,0))</f>
        <v>岡山県</v>
      </c>
      <c r="F57" s="346" t="n">
        <f aca="false">LARGE(F8:F54,2)</f>
        <v>212833.333333333</v>
      </c>
      <c r="G57" s="347" t="str">
        <f aca="false">INDEX(A8:A54,MATCH(F57,$F$8:$F$54,0))</f>
        <v>兵庫県</v>
      </c>
      <c r="I57" s="342" t="n">
        <f aca="false">LARGE(I8:I54,2)</f>
        <v>26190.2011037631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3055.6157301516</v>
      </c>
      <c r="C58" s="343" t="str">
        <f aca="false">INDEX(A8:A54,MATCH(B58,$B$8:$B$54,0))</f>
        <v>佐賀県</v>
      </c>
      <c r="D58" s="349" t="n">
        <f aca="false">LARGE(D8:D54,3)</f>
        <v>17710.6958379916</v>
      </c>
      <c r="E58" s="345" t="str">
        <f aca="false">INDEX(A8:A54,MATCH(D58,$D$8:$D$54,0))</f>
        <v>奈良県</v>
      </c>
      <c r="F58" s="350" t="n">
        <f aca="false">LARGE(F8:F54,3)</f>
        <v>151680</v>
      </c>
      <c r="G58" s="347" t="str">
        <f aca="false">INDEX(A8:A54,MATCH(F58,$F$8:$F$54,0))</f>
        <v>埼玉県</v>
      </c>
      <c r="I58" s="348" t="n">
        <f aca="false">LARGE(I8:I54,3)</f>
        <v>25939.9941164144</v>
      </c>
      <c r="J58" s="347" t="str">
        <f aca="false">INDEX(A8:A54,MATCH(I58,$I$8:$I$54,0))</f>
        <v>徳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0733.7415560685</v>
      </c>
      <c r="C59" s="353" t="str">
        <f aca="false">INDEX(A8:A54,MATCH(B59,$B$8:$B$54,0))</f>
        <v>福岡県</v>
      </c>
      <c r="D59" s="354" t="n">
        <f aca="false">SMALL(D8:D54,3)</f>
        <v>13289.406779661</v>
      </c>
      <c r="E59" s="355" t="str">
        <f aca="false">INDEX(A8:A54,MATCH(D59,$D$8:$D$54,0))</f>
        <v>青森県</v>
      </c>
      <c r="F59" s="356" t="n">
        <f aca="false">SMALL(F8:F54,3)</f>
        <v>4180</v>
      </c>
      <c r="G59" s="357" t="str">
        <f aca="false">INDEX(A8:A54,MATCH(F59,$F$8:$F$54,0))</f>
        <v>静岡県</v>
      </c>
      <c r="I59" s="352" t="n">
        <f aca="false">SMALL(I8:I54,3)</f>
        <v>17799.7748664909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0307.5298839901</v>
      </c>
      <c r="C60" s="343" t="str">
        <f aca="false">INDEX(A8:A54,MATCH(B60,$B$8:$B$54,0))</f>
        <v>茨城県</v>
      </c>
      <c r="D60" s="349" t="n">
        <f aca="false">SMALL(D8:D54,2)</f>
        <v>13255.47154809</v>
      </c>
      <c r="E60" s="345" t="str">
        <f aca="false">INDEX(A8:A54,MATCH(D60,$D$8:$D$54,0))</f>
        <v>福島県</v>
      </c>
      <c r="F60" s="350" t="n">
        <f aca="false">SMALL(F8:F54,2)</f>
        <v>0</v>
      </c>
      <c r="G60" s="347" t="str">
        <f aca="false">INDEX(A8:A54,MATCH(F60,$F$8:$F$54,0))</f>
        <v>大分県</v>
      </c>
      <c r="I60" s="348" t="n">
        <f aca="false">SMALL(I8:I54,2)</f>
        <v>17276.048741979</v>
      </c>
      <c r="J60" s="347" t="str">
        <f aca="false">INDEX(A8:A54,MATCH(I60,$I$8:$I$54,0))</f>
        <v>秋田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522.71160522505</v>
      </c>
      <c r="C61" s="360" t="str">
        <f aca="false">INDEX(A8:A54,MATCH(B61,$B$8:$B$54,0))</f>
        <v>沖縄県</v>
      </c>
      <c r="D61" s="361" t="n">
        <f aca="false">SMALL(D8:D54,1)</f>
        <v>13116.2266662241</v>
      </c>
      <c r="E61" s="362" t="str">
        <f aca="false">INDEX(A8:A54,MATCH(D61,$D$8:$D$54,0))</f>
        <v>茨城県</v>
      </c>
      <c r="F61" s="363" t="n">
        <f aca="false">SMALL(F8:F54,1)</f>
        <v>-15440</v>
      </c>
      <c r="G61" s="364" t="str">
        <f aca="false">INDEX(A8:A54,MATCH(F61,$F$8:$F$54,0))</f>
        <v>奈良県</v>
      </c>
      <c r="I61" s="359" t="n">
        <f aca="false">SMALL(I8:I54,1)</f>
        <v>17259.2259823442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4654783956353</v>
      </c>
      <c r="C62" s="367"/>
      <c r="D62" s="368" t="n">
        <f aca="false">IF(D61=0,0,D56/D61)</f>
        <v>1.39564515922569</v>
      </c>
      <c r="E62" s="369"/>
      <c r="F62" s="370" t="n">
        <f aca="false">IF(F61=0,0,F56/F61)</f>
        <v>-41.5164075993092</v>
      </c>
      <c r="G62" s="371"/>
      <c r="H62" s="372"/>
      <c r="I62" s="366" t="n">
        <f aca="false">IF(I61=0,0,I56/I61)</f>
        <v>1.53327529941099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223.84695434598</v>
      </c>
      <c r="C7" s="306" t="n">
        <v>-0.524569672993636</v>
      </c>
      <c r="D7" s="307" t="n">
        <v>2705.12523282472</v>
      </c>
      <c r="E7" s="308" t="n">
        <v>-2.97471389574903</v>
      </c>
      <c r="F7" s="307" t="n">
        <v>2238.33333333333</v>
      </c>
      <c r="G7" s="309" t="n">
        <v>-86.9042046961541</v>
      </c>
      <c r="H7" s="78"/>
      <c r="I7" s="305" t="n">
        <v>2963.6519588912</v>
      </c>
      <c r="J7" s="310" t="n">
        <v>-0.735445415520957</v>
      </c>
    </row>
    <row r="8" customFormat="false" ht="12.75" hidden="false" customHeight="true" outlineLevel="0" collapsed="false">
      <c r="A8" s="311" t="s">
        <v>59</v>
      </c>
      <c r="B8" s="42" t="n">
        <v>2233.81240355108</v>
      </c>
      <c r="C8" s="312" t="n">
        <v>-4.01219833617459</v>
      </c>
      <c r="D8" s="37" t="n">
        <v>2580.51954243052</v>
      </c>
      <c r="E8" s="313" t="n">
        <v>-6.11921446958193</v>
      </c>
      <c r="F8" s="37" t="n">
        <v>144.444444444444</v>
      </c>
      <c r="G8" s="314" t="n">
        <v>-109.163142381135</v>
      </c>
      <c r="H8" s="78"/>
      <c r="I8" s="315" t="n">
        <v>2627.32126967769</v>
      </c>
      <c r="J8" s="316" t="n">
        <v>-7.47596596262655</v>
      </c>
    </row>
    <row r="9" customFormat="false" ht="12.75" hidden="false" customHeight="true" outlineLevel="0" collapsed="false">
      <c r="A9" s="311" t="s">
        <v>60</v>
      </c>
      <c r="B9" s="42" t="n">
        <v>1816.36698015625</v>
      </c>
      <c r="C9" s="312" t="n">
        <v>-4.64268470356876</v>
      </c>
      <c r="D9" s="37" t="n">
        <v>2064.04712691195</v>
      </c>
      <c r="E9" s="313" t="n">
        <v>-8.38466196007848</v>
      </c>
      <c r="F9" s="37" t="s">
        <v>61</v>
      </c>
      <c r="G9" s="314" t="s">
        <v>61</v>
      </c>
      <c r="H9" s="78"/>
      <c r="I9" s="317" t="n">
        <v>1721.55527305573</v>
      </c>
      <c r="J9" s="316" t="n">
        <v>-3.37857493914339</v>
      </c>
    </row>
    <row r="10" customFormat="false" ht="12.75" hidden="false" customHeight="true" outlineLevel="0" collapsed="false">
      <c r="A10" s="311" t="s">
        <v>62</v>
      </c>
      <c r="B10" s="42" t="n">
        <v>2108.77204903213</v>
      </c>
      <c r="C10" s="312" t="n">
        <v>-3.82623203204683</v>
      </c>
      <c r="D10" s="37" t="n">
        <v>2427.92802576393</v>
      </c>
      <c r="E10" s="313" t="n">
        <v>-6.97523007510445</v>
      </c>
      <c r="F10" s="37" t="n">
        <v>-23830</v>
      </c>
      <c r="G10" s="314" t="n">
        <v>-303.936670945657</v>
      </c>
      <c r="H10" s="78"/>
      <c r="I10" s="317" t="n">
        <v>2148.98280635087</v>
      </c>
      <c r="J10" s="316" t="n">
        <v>-5.73455068249528</v>
      </c>
    </row>
    <row r="11" customFormat="false" ht="12.75" hidden="false" customHeight="true" outlineLevel="0" collapsed="false">
      <c r="A11" s="311" t="s">
        <v>63</v>
      </c>
      <c r="B11" s="42" t="n">
        <v>2048.16719115701</v>
      </c>
      <c r="C11" s="312" t="n">
        <v>-1.1497826903243</v>
      </c>
      <c r="D11" s="37" t="n">
        <v>2494.7278609087</v>
      </c>
      <c r="E11" s="313" t="n">
        <v>-4.33423433519269</v>
      </c>
      <c r="F11" s="37" t="s">
        <v>61</v>
      </c>
      <c r="G11" s="314" t="s">
        <v>61</v>
      </c>
      <c r="H11" s="78"/>
      <c r="I11" s="317" t="n">
        <v>2487.11083825326</v>
      </c>
      <c r="J11" s="316" t="n">
        <v>-3.24432494736917</v>
      </c>
    </row>
    <row r="12" customFormat="false" ht="12.75" hidden="false" customHeight="true" outlineLevel="0" collapsed="false">
      <c r="A12" s="311" t="s">
        <v>64</v>
      </c>
      <c r="B12" s="42" t="n">
        <v>2217.20127469106</v>
      </c>
      <c r="C12" s="312" t="n">
        <v>-3.85471744380749</v>
      </c>
      <c r="D12" s="37" t="n">
        <v>2476.83635136071</v>
      </c>
      <c r="E12" s="313" t="n">
        <v>-6.59210484805455</v>
      </c>
      <c r="F12" s="37" t="s">
        <v>61</v>
      </c>
      <c r="G12" s="314" t="s">
        <v>61</v>
      </c>
      <c r="H12" s="78"/>
      <c r="I12" s="317" t="n">
        <v>2235.95774414995</v>
      </c>
      <c r="J12" s="316" t="n">
        <v>-3.67952498161655</v>
      </c>
    </row>
    <row r="13" customFormat="false" ht="12.75" hidden="false" customHeight="true" outlineLevel="0" collapsed="false">
      <c r="A13" s="318" t="s">
        <v>65</v>
      </c>
      <c r="B13" s="319" t="n">
        <v>2212.07405013619</v>
      </c>
      <c r="C13" s="320" t="n">
        <v>2.38532876179163</v>
      </c>
      <c r="D13" s="49" t="n">
        <v>2578.93016100736</v>
      </c>
      <c r="E13" s="321" t="n">
        <v>-1.05952310369898</v>
      </c>
      <c r="F13" s="49" t="s">
        <v>61</v>
      </c>
      <c r="G13" s="322" t="s">
        <v>61</v>
      </c>
      <c r="H13" s="78"/>
      <c r="I13" s="323" t="n">
        <v>2313.32265787262</v>
      </c>
      <c r="J13" s="324" t="n">
        <v>1.49132548023725</v>
      </c>
    </row>
    <row r="14" customFormat="false" ht="12.75" hidden="false" customHeight="true" outlineLevel="0" collapsed="false">
      <c r="A14" s="311" t="s">
        <v>66</v>
      </c>
      <c r="B14" s="42" t="n">
        <v>1998.32847690084</v>
      </c>
      <c r="C14" s="312" t="n">
        <v>-1.76964280652207</v>
      </c>
      <c r="D14" s="37" t="n">
        <v>2374.43313713626</v>
      </c>
      <c r="E14" s="313" t="n">
        <v>-2.73100647177907</v>
      </c>
      <c r="F14" s="37" t="s">
        <v>61</v>
      </c>
      <c r="G14" s="314" t="s">
        <v>61</v>
      </c>
      <c r="H14" s="78"/>
      <c r="I14" s="317" t="n">
        <v>2198.29516126304</v>
      </c>
      <c r="J14" s="316" t="n">
        <v>-3.32839951503256</v>
      </c>
    </row>
    <row r="15" customFormat="false" ht="12.75" hidden="false" customHeight="true" outlineLevel="0" collapsed="false">
      <c r="A15" s="311" t="s">
        <v>67</v>
      </c>
      <c r="B15" s="42" t="n">
        <v>1970.13557034535</v>
      </c>
      <c r="C15" s="312" t="n">
        <v>-1.2476394166916</v>
      </c>
      <c r="D15" s="37" t="n">
        <v>2405.11142458842</v>
      </c>
      <c r="E15" s="313" t="n">
        <v>-1.68226984888264</v>
      </c>
      <c r="F15" s="37" t="s">
        <v>61</v>
      </c>
      <c r="G15" s="314" t="s">
        <v>61</v>
      </c>
      <c r="H15" s="78"/>
      <c r="I15" s="317" t="n">
        <v>2404.87038998874</v>
      </c>
      <c r="J15" s="316" t="n">
        <v>-2.19764505507627</v>
      </c>
    </row>
    <row r="16" customFormat="false" ht="12.75" hidden="false" customHeight="true" outlineLevel="0" collapsed="false">
      <c r="A16" s="311" t="s">
        <v>68</v>
      </c>
      <c r="B16" s="42" t="n">
        <v>1935.81199673054</v>
      </c>
      <c r="C16" s="312" t="n">
        <v>-1.40676879484846</v>
      </c>
      <c r="D16" s="37" t="n">
        <v>2444.02912596906</v>
      </c>
      <c r="E16" s="313" t="n">
        <v>1.09380842487727</v>
      </c>
      <c r="F16" s="37" t="s">
        <v>61</v>
      </c>
      <c r="G16" s="314" t="s">
        <v>61</v>
      </c>
      <c r="H16" s="78"/>
      <c r="I16" s="317" t="n">
        <v>2257.88362364711</v>
      </c>
      <c r="J16" s="316" t="n">
        <v>-1.12954014686724</v>
      </c>
    </row>
    <row r="17" customFormat="false" ht="12.75" hidden="false" customHeight="true" outlineLevel="0" collapsed="false">
      <c r="A17" s="325" t="s">
        <v>69</v>
      </c>
      <c r="B17" s="44" t="n">
        <v>1906.88807262231</v>
      </c>
      <c r="C17" s="326" t="n">
        <v>-0.486598624265824</v>
      </c>
      <c r="D17" s="67" t="n">
        <v>2312.33958543835</v>
      </c>
      <c r="E17" s="327" t="n">
        <v>-2.54999218821797</v>
      </c>
      <c r="F17" s="67" t="n">
        <v>-3637.5</v>
      </c>
      <c r="G17" s="328" t="n">
        <v>-149.328722538649</v>
      </c>
      <c r="H17" s="78"/>
      <c r="I17" s="329" t="n">
        <v>2271.56079151367</v>
      </c>
      <c r="J17" s="330" t="n">
        <v>-4.58960096392572</v>
      </c>
    </row>
    <row r="18" customFormat="false" ht="12.75" hidden="false" customHeight="true" outlineLevel="0" collapsed="false">
      <c r="A18" s="311" t="s">
        <v>70</v>
      </c>
      <c r="B18" s="42" t="n">
        <v>2058.3750120227</v>
      </c>
      <c r="C18" s="312" t="n">
        <v>0.948835143718483</v>
      </c>
      <c r="D18" s="37" t="n">
        <v>2533.95433200316</v>
      </c>
      <c r="E18" s="313" t="n">
        <v>-1.98906771267883</v>
      </c>
      <c r="F18" s="37" t="n">
        <v>4996.66666666667</v>
      </c>
      <c r="G18" s="314" t="n">
        <v>-25.7111705818218</v>
      </c>
      <c r="H18" s="78"/>
      <c r="I18" s="317" t="n">
        <v>2957.89156137888</v>
      </c>
      <c r="J18" s="316" t="n">
        <v>0.86214998064402</v>
      </c>
    </row>
    <row r="19" customFormat="false" ht="12.75" hidden="false" customHeight="true" outlineLevel="0" collapsed="false">
      <c r="A19" s="311" t="s">
        <v>71</v>
      </c>
      <c r="B19" s="42" t="n">
        <v>2157.69015012894</v>
      </c>
      <c r="C19" s="312" t="n">
        <v>0.605284775031763</v>
      </c>
      <c r="D19" s="37" t="n">
        <v>2668.04391387693</v>
      </c>
      <c r="E19" s="313" t="n">
        <v>-1.5819558871751</v>
      </c>
      <c r="F19" s="37" t="n">
        <v>-2781.42857142857</v>
      </c>
      <c r="G19" s="314" t="n">
        <v>-15.3294194390085</v>
      </c>
      <c r="H19" s="78"/>
      <c r="I19" s="317" t="n">
        <v>2953.78586285643</v>
      </c>
      <c r="J19" s="316" t="n">
        <v>1.1020934322469</v>
      </c>
    </row>
    <row r="20" customFormat="false" ht="12.75" hidden="false" customHeight="true" outlineLevel="0" collapsed="false">
      <c r="A20" s="311" t="s">
        <v>72</v>
      </c>
      <c r="B20" s="42" t="n">
        <v>2177.76686120874</v>
      </c>
      <c r="C20" s="312" t="n">
        <v>3.3311329310373</v>
      </c>
      <c r="D20" s="37" t="n">
        <v>2844.69491058635</v>
      </c>
      <c r="E20" s="313" t="n">
        <v>-0.0616426644053121</v>
      </c>
      <c r="F20" s="37" t="s">
        <v>61</v>
      </c>
      <c r="G20" s="314" t="s">
        <v>61</v>
      </c>
      <c r="H20" s="78"/>
      <c r="I20" s="317" t="n">
        <v>3491.94276495562</v>
      </c>
      <c r="J20" s="316" t="n">
        <v>1.27011962601648</v>
      </c>
    </row>
    <row r="21" customFormat="false" ht="12.75" hidden="false" customHeight="true" outlineLevel="0" collapsed="false">
      <c r="A21" s="311" t="s">
        <v>73</v>
      </c>
      <c r="B21" s="42" t="n">
        <v>2266.80133250856</v>
      </c>
      <c r="C21" s="312" t="n">
        <v>-0.0641535427614315</v>
      </c>
      <c r="D21" s="37" t="n">
        <v>2794.05587060434</v>
      </c>
      <c r="E21" s="313" t="n">
        <v>-3.04637070684647</v>
      </c>
      <c r="F21" s="37" t="n">
        <v>-773.333333333333</v>
      </c>
      <c r="G21" s="314" t="n">
        <v>-74.0056022408964</v>
      </c>
      <c r="H21" s="78"/>
      <c r="I21" s="317" t="n">
        <v>3391.84644027558</v>
      </c>
      <c r="J21" s="316" t="n">
        <v>0.766079483832826</v>
      </c>
    </row>
    <row r="22" customFormat="false" ht="12.75" hidden="false" customHeight="true" outlineLevel="0" collapsed="false">
      <c r="A22" s="311" t="s">
        <v>74</v>
      </c>
      <c r="B22" s="42" t="n">
        <v>2249.34860804371</v>
      </c>
      <c r="C22" s="312" t="n">
        <v>-3.26046255516367</v>
      </c>
      <c r="D22" s="37" t="n">
        <v>2697.95445631925</v>
      </c>
      <c r="E22" s="313" t="n">
        <v>-4.69846883798462</v>
      </c>
      <c r="F22" s="37" t="s">
        <v>61</v>
      </c>
      <c r="G22" s="314" t="s">
        <v>61</v>
      </c>
      <c r="H22" s="78"/>
      <c r="I22" s="317" t="n">
        <v>2612.50983573312</v>
      </c>
      <c r="J22" s="316" t="n">
        <v>-3.31898666493461</v>
      </c>
    </row>
    <row r="23" customFormat="false" ht="12.75" hidden="false" customHeight="true" outlineLevel="0" collapsed="false">
      <c r="A23" s="318" t="s">
        <v>75</v>
      </c>
      <c r="B23" s="319" t="n">
        <v>1958.64042762546</v>
      </c>
      <c r="C23" s="320" t="n">
        <v>-1.98150093281413</v>
      </c>
      <c r="D23" s="49" t="n">
        <v>2259.51826149101</v>
      </c>
      <c r="E23" s="321" t="n">
        <v>-4.4239488242244</v>
      </c>
      <c r="F23" s="49" t="s">
        <v>61</v>
      </c>
      <c r="G23" s="322" t="s">
        <v>61</v>
      </c>
      <c r="H23" s="78"/>
      <c r="I23" s="323" t="n">
        <v>2089.87526700829</v>
      </c>
      <c r="J23" s="324" t="n">
        <v>2.09334775867272</v>
      </c>
    </row>
    <row r="24" customFormat="false" ht="12.75" hidden="false" customHeight="true" outlineLevel="0" collapsed="false">
      <c r="A24" s="311" t="s">
        <v>76</v>
      </c>
      <c r="B24" s="42" t="n">
        <v>1920.06064289824</v>
      </c>
      <c r="C24" s="312" t="n">
        <v>-1.81424400777699</v>
      </c>
      <c r="D24" s="37" t="n">
        <v>2239.23694742996</v>
      </c>
      <c r="E24" s="313" t="n">
        <v>-3.2933462595054</v>
      </c>
      <c r="F24" s="37" t="s">
        <v>61</v>
      </c>
      <c r="G24" s="314" t="s">
        <v>61</v>
      </c>
      <c r="H24" s="78"/>
      <c r="I24" s="317" t="n">
        <v>1972.34002333722</v>
      </c>
      <c r="J24" s="316" t="n">
        <v>-3.25790583973867</v>
      </c>
    </row>
    <row r="25" customFormat="false" ht="12.75" hidden="false" customHeight="true" outlineLevel="0" collapsed="false">
      <c r="A25" s="311" t="s">
        <v>77</v>
      </c>
      <c r="B25" s="42" t="n">
        <v>1935.88777649425</v>
      </c>
      <c r="C25" s="312" t="n">
        <v>-0.852658312278109</v>
      </c>
      <c r="D25" s="37" t="n">
        <v>2253.45873623872</v>
      </c>
      <c r="E25" s="313" t="n">
        <v>-2.93954298547186</v>
      </c>
      <c r="F25" s="37" t="s">
        <v>61</v>
      </c>
      <c r="G25" s="314" t="s">
        <v>61</v>
      </c>
      <c r="H25" s="78"/>
      <c r="I25" s="317" t="n">
        <v>1990.71021783888</v>
      </c>
      <c r="J25" s="316" t="n">
        <v>-7.94389096646115</v>
      </c>
    </row>
    <row r="26" customFormat="false" ht="12.75" hidden="false" customHeight="true" outlineLevel="0" collapsed="false">
      <c r="A26" s="311" t="s">
        <v>78</v>
      </c>
      <c r="B26" s="42" t="n">
        <v>2166.56129843044</v>
      </c>
      <c r="C26" s="312" t="n">
        <v>3.66701604275164</v>
      </c>
      <c r="D26" s="37" t="n">
        <v>2595.08547508244</v>
      </c>
      <c r="E26" s="313" t="n">
        <v>0.23682020842439</v>
      </c>
      <c r="F26" s="37" t="s">
        <v>61</v>
      </c>
      <c r="G26" s="314" t="s">
        <v>61</v>
      </c>
      <c r="H26" s="78"/>
      <c r="I26" s="317" t="n">
        <v>2560.69811306169</v>
      </c>
      <c r="J26" s="316" t="n">
        <v>-0.327127415565272</v>
      </c>
    </row>
    <row r="27" customFormat="false" ht="12.75" hidden="false" customHeight="true" outlineLevel="0" collapsed="false">
      <c r="A27" s="325" t="s">
        <v>79</v>
      </c>
      <c r="B27" s="44" t="n">
        <v>2069.10756027014</v>
      </c>
      <c r="C27" s="326" t="n">
        <v>0.874524443382313</v>
      </c>
      <c r="D27" s="67" t="n">
        <v>2527.70504444581</v>
      </c>
      <c r="E27" s="327" t="n">
        <v>-0.689609248570292</v>
      </c>
      <c r="F27" s="67" t="s">
        <v>61</v>
      </c>
      <c r="G27" s="328" t="s">
        <v>61</v>
      </c>
      <c r="H27" s="78"/>
      <c r="I27" s="329" t="n">
        <v>2448.88715179479</v>
      </c>
      <c r="J27" s="330" t="n">
        <v>0.0137874666211957</v>
      </c>
    </row>
    <row r="28" customFormat="false" ht="12.75" hidden="false" customHeight="true" outlineLevel="0" collapsed="false">
      <c r="A28" s="311" t="s">
        <v>80</v>
      </c>
      <c r="B28" s="42" t="n">
        <v>2430.76428356683</v>
      </c>
      <c r="C28" s="312" t="n">
        <v>-0.493386500825565</v>
      </c>
      <c r="D28" s="37" t="n">
        <v>2908.76031523455</v>
      </c>
      <c r="E28" s="313" t="n">
        <v>-3.81783401937649</v>
      </c>
      <c r="F28" s="37" t="n">
        <v>-1665</v>
      </c>
      <c r="G28" s="314" t="n">
        <v>-137.797956867196</v>
      </c>
      <c r="H28" s="78"/>
      <c r="I28" s="317" t="n">
        <v>3068.16893697871</v>
      </c>
      <c r="J28" s="316" t="n">
        <v>0.0306248924158155</v>
      </c>
    </row>
    <row r="29" customFormat="false" ht="12.75" hidden="false" customHeight="true" outlineLevel="0" collapsed="false">
      <c r="A29" s="311" t="s">
        <v>81</v>
      </c>
      <c r="B29" s="42" t="n">
        <v>1985.29120174126</v>
      </c>
      <c r="C29" s="312" t="n">
        <v>-1.65006061455915</v>
      </c>
      <c r="D29" s="37" t="n">
        <v>2359.63343359306</v>
      </c>
      <c r="E29" s="313" t="n">
        <v>-4.41841280502354</v>
      </c>
      <c r="F29" s="37" t="n">
        <v>0</v>
      </c>
      <c r="G29" s="314" t="n">
        <v>-100</v>
      </c>
      <c r="H29" s="78"/>
      <c r="I29" s="317" t="n">
        <v>2353.38557541661</v>
      </c>
      <c r="J29" s="316" t="n">
        <v>-1.0973935564881</v>
      </c>
    </row>
    <row r="30" customFormat="false" ht="12.75" hidden="false" customHeight="true" outlineLevel="0" collapsed="false">
      <c r="A30" s="311" t="s">
        <v>82</v>
      </c>
      <c r="B30" s="42" t="n">
        <v>2450.61257578635</v>
      </c>
      <c r="C30" s="312" t="n">
        <v>-0.360960290337488</v>
      </c>
      <c r="D30" s="37" t="n">
        <v>3002.83102481688</v>
      </c>
      <c r="E30" s="313" t="n">
        <v>-2.78814813155819</v>
      </c>
      <c r="F30" s="37" t="s">
        <v>61</v>
      </c>
      <c r="G30" s="314" t="s">
        <v>61</v>
      </c>
      <c r="H30" s="78"/>
      <c r="I30" s="317" t="n">
        <v>3428.52239470638</v>
      </c>
      <c r="J30" s="316" t="n">
        <v>-0.791646278220895</v>
      </c>
    </row>
    <row r="31" customFormat="false" ht="12.75" hidden="false" customHeight="true" outlineLevel="0" collapsed="false">
      <c r="A31" s="311" t="s">
        <v>83</v>
      </c>
      <c r="B31" s="42" t="n">
        <v>2201.43026298685</v>
      </c>
      <c r="C31" s="312" t="n">
        <v>-2.40921367522516</v>
      </c>
      <c r="D31" s="37" t="n">
        <v>2638.58401974651</v>
      </c>
      <c r="E31" s="313" t="n">
        <v>-3.29395666701959</v>
      </c>
      <c r="F31" s="37" t="s">
        <v>61</v>
      </c>
      <c r="G31" s="314" t="s">
        <v>61</v>
      </c>
      <c r="H31" s="78"/>
      <c r="I31" s="317" t="n">
        <v>2515.07452779611</v>
      </c>
      <c r="J31" s="316" t="n">
        <v>-1.88562034874641</v>
      </c>
    </row>
    <row r="32" customFormat="false" ht="12.75" hidden="false" customHeight="true" outlineLevel="0" collapsed="false">
      <c r="A32" s="311" t="s">
        <v>84</v>
      </c>
      <c r="B32" s="42" t="n">
        <v>2051.94587127763</v>
      </c>
      <c r="C32" s="312" t="n">
        <v>-1.29292772816407</v>
      </c>
      <c r="D32" s="37" t="n">
        <v>2414.30418326088</v>
      </c>
      <c r="E32" s="313" t="n">
        <v>-5.91285048528339</v>
      </c>
      <c r="F32" s="37" t="s">
        <v>61</v>
      </c>
      <c r="G32" s="314" t="s">
        <v>61</v>
      </c>
      <c r="H32" s="78"/>
      <c r="I32" s="317" t="n">
        <v>2343.88953236631</v>
      </c>
      <c r="J32" s="316" t="n">
        <v>-2.61457521819497</v>
      </c>
    </row>
    <row r="33" customFormat="false" ht="12.75" hidden="false" customHeight="true" outlineLevel="0" collapsed="false">
      <c r="A33" s="318" t="s">
        <v>85</v>
      </c>
      <c r="B33" s="319" t="n">
        <v>2269.00607072393</v>
      </c>
      <c r="C33" s="320" t="n">
        <v>-0.465474560714569</v>
      </c>
      <c r="D33" s="49" t="n">
        <v>2816.32870521224</v>
      </c>
      <c r="E33" s="321" t="n">
        <v>-2.69893689087958</v>
      </c>
      <c r="F33" s="49" t="n">
        <v>28220</v>
      </c>
      <c r="G33" s="322" t="n">
        <v>-31.5103955990616</v>
      </c>
      <c r="H33" s="78"/>
      <c r="I33" s="323" t="n">
        <v>3081.368407082</v>
      </c>
      <c r="J33" s="324" t="n">
        <v>-0.337467793375254</v>
      </c>
    </row>
    <row r="34" customFormat="false" ht="12.75" hidden="false" customHeight="true" outlineLevel="0" collapsed="false">
      <c r="A34" s="311" t="s">
        <v>86</v>
      </c>
      <c r="B34" s="42" t="n">
        <v>2650.89534418028</v>
      </c>
      <c r="C34" s="312" t="n">
        <v>-0.179073898267617</v>
      </c>
      <c r="D34" s="37" t="n">
        <v>3320.64764046987</v>
      </c>
      <c r="E34" s="313" t="n">
        <v>-2.61348254780913</v>
      </c>
      <c r="F34" s="37" t="s">
        <v>61</v>
      </c>
      <c r="G34" s="314" t="s">
        <v>61</v>
      </c>
      <c r="H34" s="78"/>
      <c r="I34" s="317" t="n">
        <v>4243.50658143116</v>
      </c>
      <c r="J34" s="316" t="n">
        <v>-1.2594408553603</v>
      </c>
    </row>
    <row r="35" customFormat="false" ht="12.75" hidden="false" customHeight="true" outlineLevel="0" collapsed="false">
      <c r="A35" s="311" t="s">
        <v>87</v>
      </c>
      <c r="B35" s="42" t="n">
        <v>2474.57378245437</v>
      </c>
      <c r="C35" s="312" t="n">
        <v>-2.07074951539225</v>
      </c>
      <c r="D35" s="37" t="n">
        <v>3001.71432575857</v>
      </c>
      <c r="E35" s="313" t="n">
        <v>-4.01410116293197</v>
      </c>
      <c r="F35" s="37" t="n">
        <v>3540</v>
      </c>
      <c r="G35" s="314" t="n">
        <v>-80.4653729421503</v>
      </c>
      <c r="H35" s="78"/>
      <c r="I35" s="317" t="n">
        <v>3433.79946991372</v>
      </c>
      <c r="J35" s="316" t="n">
        <v>-1.59383587062433</v>
      </c>
    </row>
    <row r="36" customFormat="false" ht="12.75" hidden="false" customHeight="true" outlineLevel="0" collapsed="false">
      <c r="A36" s="311" t="s">
        <v>88</v>
      </c>
      <c r="B36" s="42" t="n">
        <v>2250.94760447696</v>
      </c>
      <c r="C36" s="312" t="n">
        <v>0.753500229875968</v>
      </c>
      <c r="D36" s="37" t="n">
        <v>2769.43074876527</v>
      </c>
      <c r="E36" s="313" t="n">
        <v>0.234397189825515</v>
      </c>
      <c r="F36" s="37" t="n">
        <v>38140</v>
      </c>
      <c r="G36" s="314" t="n">
        <v>587.207207207207</v>
      </c>
      <c r="H36" s="78"/>
      <c r="I36" s="317" t="n">
        <v>2901.53851543233</v>
      </c>
      <c r="J36" s="316" t="n">
        <v>-2.30353764124479</v>
      </c>
    </row>
    <row r="37" customFormat="false" ht="12.75" hidden="false" customHeight="true" outlineLevel="0" collapsed="false">
      <c r="A37" s="325" t="s">
        <v>89</v>
      </c>
      <c r="B37" s="44" t="n">
        <v>2129.56767676768</v>
      </c>
      <c r="C37" s="326" t="n">
        <v>-0.684234290128615</v>
      </c>
      <c r="D37" s="67" t="n">
        <v>2563.94253282634</v>
      </c>
      <c r="E37" s="327" t="n">
        <v>-2.604680999102</v>
      </c>
      <c r="F37" s="67" t="s">
        <v>61</v>
      </c>
      <c r="G37" s="328" t="s">
        <v>61</v>
      </c>
      <c r="H37" s="78"/>
      <c r="I37" s="329" t="n">
        <v>2435.05872431199</v>
      </c>
      <c r="J37" s="330" t="n">
        <v>2.40358714643752</v>
      </c>
    </row>
    <row r="38" customFormat="false" ht="12.75" hidden="false" customHeight="true" outlineLevel="0" collapsed="false">
      <c r="A38" s="311" t="s">
        <v>90</v>
      </c>
      <c r="B38" s="42" t="n">
        <v>2197.2473503508</v>
      </c>
      <c r="C38" s="312" t="n">
        <v>-0.101832222562848</v>
      </c>
      <c r="D38" s="37" t="n">
        <v>2652.38789200067</v>
      </c>
      <c r="E38" s="313" t="n">
        <v>-1.01297480757393</v>
      </c>
      <c r="F38" s="37" t="s">
        <v>61</v>
      </c>
      <c r="G38" s="314" t="s">
        <v>61</v>
      </c>
      <c r="H38" s="78"/>
      <c r="I38" s="317" t="n">
        <v>2295.42966570006</v>
      </c>
      <c r="J38" s="316" t="n">
        <v>-5.28678914298709</v>
      </c>
    </row>
    <row r="39" customFormat="false" ht="12.75" hidden="false" customHeight="true" outlineLevel="0" collapsed="false">
      <c r="A39" s="311" t="s">
        <v>91</v>
      </c>
      <c r="B39" s="42" t="n">
        <v>2167.26733096423</v>
      </c>
      <c r="C39" s="312" t="n">
        <v>-6.80408986010657</v>
      </c>
      <c r="D39" s="37" t="n">
        <v>2516.00700357045</v>
      </c>
      <c r="E39" s="313" t="n">
        <v>-8.23352023702789</v>
      </c>
      <c r="F39" s="37" t="n">
        <v>-49640</v>
      </c>
      <c r="G39" s="314" t="s">
        <v>61</v>
      </c>
      <c r="H39" s="78"/>
      <c r="I39" s="317" t="n">
        <v>2250.34542399279</v>
      </c>
      <c r="J39" s="316" t="n">
        <v>-6.13106807011477</v>
      </c>
    </row>
    <row r="40" customFormat="false" ht="12.75" hidden="false" customHeight="true" outlineLevel="0" collapsed="false">
      <c r="A40" s="311" t="s">
        <v>92</v>
      </c>
      <c r="B40" s="42" t="n">
        <v>2494.49625540269</v>
      </c>
      <c r="C40" s="312" t="n">
        <v>-1.45143948452069</v>
      </c>
      <c r="D40" s="37" t="n">
        <v>3014.55683099202</v>
      </c>
      <c r="E40" s="313" t="n">
        <v>-3.20555056422678</v>
      </c>
      <c r="F40" s="37" t="s">
        <v>61</v>
      </c>
      <c r="G40" s="314" t="s">
        <v>61</v>
      </c>
      <c r="H40" s="78"/>
      <c r="I40" s="317" t="n">
        <v>3093.24885048386</v>
      </c>
      <c r="J40" s="316" t="n">
        <v>-0.34564742636573</v>
      </c>
    </row>
    <row r="41" customFormat="false" ht="12.75" hidden="false" customHeight="true" outlineLevel="0" collapsed="false">
      <c r="A41" s="311" t="s">
        <v>93</v>
      </c>
      <c r="B41" s="42" t="n">
        <v>2451.67040921008</v>
      </c>
      <c r="C41" s="312" t="n">
        <v>-1.7476125014262</v>
      </c>
      <c r="D41" s="37" t="n">
        <v>2987.47638981349</v>
      </c>
      <c r="E41" s="313" t="n">
        <v>-3.95253566021877</v>
      </c>
      <c r="F41" s="37" t="s">
        <v>61</v>
      </c>
      <c r="G41" s="314" t="s">
        <v>61</v>
      </c>
      <c r="H41" s="78"/>
      <c r="I41" s="317" t="n">
        <v>3665.4999860059</v>
      </c>
      <c r="J41" s="316" t="n">
        <v>-0.843727552834295</v>
      </c>
    </row>
    <row r="42" customFormat="false" ht="12.75" hidden="false" customHeight="true" outlineLevel="0" collapsed="false">
      <c r="A42" s="311" t="s">
        <v>94</v>
      </c>
      <c r="B42" s="42" t="n">
        <v>2370.86773496579</v>
      </c>
      <c r="C42" s="312" t="n">
        <v>-2.64657889603869</v>
      </c>
      <c r="D42" s="37" t="n">
        <v>2725.7795137119</v>
      </c>
      <c r="E42" s="313" t="n">
        <v>-3.31947569230175</v>
      </c>
      <c r="F42" s="37" t="s">
        <v>61</v>
      </c>
      <c r="G42" s="314" t="s">
        <v>61</v>
      </c>
      <c r="H42" s="78"/>
      <c r="I42" s="317" t="n">
        <v>2618.57102237607</v>
      </c>
      <c r="J42" s="316" t="n">
        <v>-2.83264806068215</v>
      </c>
    </row>
    <row r="43" customFormat="false" ht="12.75" hidden="false" customHeight="true" outlineLevel="0" collapsed="false">
      <c r="A43" s="318" t="s">
        <v>95</v>
      </c>
      <c r="B43" s="319" t="n">
        <v>2421.99736291418</v>
      </c>
      <c r="C43" s="320" t="n">
        <v>-0.859550005140434</v>
      </c>
      <c r="D43" s="49" t="n">
        <v>2842.43725513015</v>
      </c>
      <c r="E43" s="321" t="n">
        <v>-4.19465490666487</v>
      </c>
      <c r="F43" s="49" t="s">
        <v>61</v>
      </c>
      <c r="G43" s="322" t="s">
        <v>61</v>
      </c>
      <c r="H43" s="78"/>
      <c r="I43" s="323" t="n">
        <v>2926.00464239083</v>
      </c>
      <c r="J43" s="324" t="n">
        <v>-1.97958966727569</v>
      </c>
    </row>
    <row r="44" customFormat="false" ht="12.75" hidden="false" customHeight="true" outlineLevel="0" collapsed="false">
      <c r="A44" s="311" t="s">
        <v>96</v>
      </c>
      <c r="B44" s="42" t="n">
        <v>2487.03668934498</v>
      </c>
      <c r="C44" s="312" t="n">
        <v>-2.04437758507325</v>
      </c>
      <c r="D44" s="37" t="n">
        <v>2939.94755296267</v>
      </c>
      <c r="E44" s="313" t="n">
        <v>-2.42134350885868</v>
      </c>
      <c r="F44" s="37" t="s">
        <v>61</v>
      </c>
      <c r="G44" s="314" t="s">
        <v>61</v>
      </c>
      <c r="H44" s="78"/>
      <c r="I44" s="317" t="n">
        <v>3204.2753864106</v>
      </c>
      <c r="J44" s="316" t="n">
        <v>1.74906320707562</v>
      </c>
    </row>
    <row r="45" customFormat="false" ht="12.75" hidden="false" customHeight="true" outlineLevel="0" collapsed="false">
      <c r="A45" s="311" t="s">
        <v>97</v>
      </c>
      <c r="B45" s="42" t="n">
        <v>2140.35957314928</v>
      </c>
      <c r="C45" s="312" t="n">
        <v>-1.23248287004517</v>
      </c>
      <c r="D45" s="37" t="n">
        <v>2489.56940381553</v>
      </c>
      <c r="E45" s="313" t="n">
        <v>-3.59922646005424</v>
      </c>
      <c r="F45" s="37" t="s">
        <v>61</v>
      </c>
      <c r="G45" s="314" t="s">
        <v>61</v>
      </c>
      <c r="H45" s="78"/>
      <c r="I45" s="317" t="n">
        <v>2488.11588483429</v>
      </c>
      <c r="J45" s="316" t="n">
        <v>-2.9532773462159</v>
      </c>
    </row>
    <row r="46" customFormat="false" ht="12.75" hidden="false" customHeight="true" outlineLevel="0" collapsed="false">
      <c r="A46" s="311" t="s">
        <v>98</v>
      </c>
      <c r="B46" s="42" t="n">
        <v>2033.93060268021</v>
      </c>
      <c r="C46" s="312" t="n">
        <v>-5.99336359602457</v>
      </c>
      <c r="D46" s="37" t="n">
        <v>2433.73877787431</v>
      </c>
      <c r="E46" s="313" t="n">
        <v>-8.16787354444759</v>
      </c>
      <c r="F46" s="37" t="s">
        <v>61</v>
      </c>
      <c r="G46" s="314" t="s">
        <v>61</v>
      </c>
      <c r="H46" s="78"/>
      <c r="I46" s="317" t="n">
        <v>2436.89653538831</v>
      </c>
      <c r="J46" s="316" t="n">
        <v>-1.95120875912005</v>
      </c>
    </row>
    <row r="47" customFormat="false" ht="12.75" hidden="false" customHeight="true" outlineLevel="0" collapsed="false">
      <c r="A47" s="325" t="s">
        <v>99</v>
      </c>
      <c r="B47" s="44" t="n">
        <v>2441.92728218553</v>
      </c>
      <c r="C47" s="326" t="n">
        <v>1.37054114515836</v>
      </c>
      <c r="D47" s="67" t="n">
        <v>2976.96477107566</v>
      </c>
      <c r="E47" s="327" t="n">
        <v>-1.79639941700755</v>
      </c>
      <c r="F47" s="67" t="s">
        <v>61</v>
      </c>
      <c r="G47" s="328" t="s">
        <v>61</v>
      </c>
      <c r="H47" s="78"/>
      <c r="I47" s="329" t="n">
        <v>3603.28254713783</v>
      </c>
      <c r="J47" s="330" t="n">
        <v>1.26752885974481</v>
      </c>
    </row>
    <row r="48" customFormat="false" ht="12.75" hidden="false" customHeight="true" outlineLevel="0" collapsed="false">
      <c r="A48" s="318" t="s">
        <v>100</v>
      </c>
      <c r="B48" s="319" t="n">
        <v>2318.99190030418</v>
      </c>
      <c r="C48" s="320" t="n">
        <v>-1.72754494044062</v>
      </c>
      <c r="D48" s="49" t="n">
        <v>2814.09164579343</v>
      </c>
      <c r="E48" s="321" t="n">
        <v>-3.55313923949871</v>
      </c>
      <c r="F48" s="49" t="s">
        <v>61</v>
      </c>
      <c r="G48" s="322" t="s">
        <v>61</v>
      </c>
      <c r="H48" s="78"/>
      <c r="I48" s="323" t="n">
        <v>2831.72977136371</v>
      </c>
      <c r="J48" s="324" t="n">
        <v>-0.207018547729433</v>
      </c>
    </row>
    <row r="49" customFormat="false" ht="12.75" hidden="false" customHeight="true" outlineLevel="0" collapsed="false">
      <c r="A49" s="311" t="s">
        <v>101</v>
      </c>
      <c r="B49" s="42" t="n">
        <v>2352.68088561546</v>
      </c>
      <c r="C49" s="312" t="n">
        <v>0.00424343836597529</v>
      </c>
      <c r="D49" s="37" t="n">
        <v>2875.13012127171</v>
      </c>
      <c r="E49" s="313" t="n">
        <v>-2.43174332098975</v>
      </c>
      <c r="F49" s="37" t="s">
        <v>61</v>
      </c>
      <c r="G49" s="314" t="s">
        <v>61</v>
      </c>
      <c r="H49" s="78"/>
      <c r="I49" s="317" t="n">
        <v>2985.29009050824</v>
      </c>
      <c r="J49" s="316" t="n">
        <v>1.96218579422509</v>
      </c>
    </row>
    <row r="50" customFormat="false" ht="12.75" hidden="false" customHeight="true" outlineLevel="0" collapsed="false">
      <c r="A50" s="311" t="s">
        <v>102</v>
      </c>
      <c r="B50" s="42" t="n">
        <v>2149.6865798698</v>
      </c>
      <c r="C50" s="312" t="n">
        <v>-0.0301538911688368</v>
      </c>
      <c r="D50" s="37" t="n">
        <v>2635.79456340003</v>
      </c>
      <c r="E50" s="313" t="n">
        <v>-1.51675112409552</v>
      </c>
      <c r="F50" s="37" t="n">
        <v>0</v>
      </c>
      <c r="G50" s="314" t="n">
        <v>-100</v>
      </c>
      <c r="H50" s="78"/>
      <c r="I50" s="317" t="n">
        <v>2722.87558417059</v>
      </c>
      <c r="J50" s="316" t="n">
        <v>4.56933841080674</v>
      </c>
    </row>
    <row r="51" customFormat="false" ht="12.75" hidden="false" customHeight="true" outlineLevel="0" collapsed="false">
      <c r="A51" s="311" t="s">
        <v>103</v>
      </c>
      <c r="B51" s="42" t="n">
        <v>1928.58191759587</v>
      </c>
      <c r="C51" s="312" t="n">
        <v>-4.4107985759594</v>
      </c>
      <c r="D51" s="37" t="n">
        <v>2268.27234250366</v>
      </c>
      <c r="E51" s="313" t="n">
        <v>-5.98186117147408</v>
      </c>
      <c r="F51" s="37" t="n">
        <v>0</v>
      </c>
      <c r="G51" s="314" t="s">
        <v>61</v>
      </c>
      <c r="H51" s="78"/>
      <c r="I51" s="317" t="n">
        <v>2269.72180137568</v>
      </c>
      <c r="J51" s="316" t="n">
        <v>1.23857294366219</v>
      </c>
    </row>
    <row r="52" customFormat="false" ht="12.75" hidden="false" customHeight="true" outlineLevel="0" collapsed="false">
      <c r="A52" s="325" t="s">
        <v>104</v>
      </c>
      <c r="B52" s="44" t="n">
        <v>2065.83823350102</v>
      </c>
      <c r="C52" s="326" t="n">
        <v>-1.23885363236735</v>
      </c>
      <c r="D52" s="67" t="n">
        <v>2397.00475787432</v>
      </c>
      <c r="E52" s="327" t="n">
        <v>-1.97079318941731</v>
      </c>
      <c r="F52" s="67" t="s">
        <v>61</v>
      </c>
      <c r="G52" s="328" t="s">
        <v>61</v>
      </c>
      <c r="H52" s="78"/>
      <c r="I52" s="329" t="n">
        <v>2358.39415391642</v>
      </c>
      <c r="J52" s="330" t="n">
        <v>-0.842704479859435</v>
      </c>
    </row>
    <row r="53" customFormat="false" ht="12.75" hidden="false" customHeight="true" outlineLevel="0" collapsed="false">
      <c r="A53" s="311" t="s">
        <v>105</v>
      </c>
      <c r="B53" s="42" t="n">
        <v>2013.89504940803</v>
      </c>
      <c r="C53" s="312" t="n">
        <v>-1.37318989505094</v>
      </c>
      <c r="D53" s="37" t="n">
        <v>2370.27756609577</v>
      </c>
      <c r="E53" s="313" t="n">
        <v>-1.86912812542631</v>
      </c>
      <c r="F53" s="37" t="s">
        <v>61</v>
      </c>
      <c r="G53" s="314" t="s">
        <v>61</v>
      </c>
      <c r="H53" s="78"/>
      <c r="I53" s="317" t="n">
        <v>2177.18669142609</v>
      </c>
      <c r="J53" s="316" t="n">
        <v>6.09283521672204</v>
      </c>
    </row>
    <row r="54" customFormat="false" ht="12.75" hidden="false" customHeight="true" outlineLevel="0" collapsed="false">
      <c r="A54" s="311" t="s">
        <v>106</v>
      </c>
      <c r="B54" s="42" t="n">
        <v>1605.67312739805</v>
      </c>
      <c r="C54" s="312" t="n">
        <v>-6.09148288835483</v>
      </c>
      <c r="D54" s="37" t="n">
        <v>1950.90787883838</v>
      </c>
      <c r="E54" s="313" t="n">
        <v>-10.9730026047991</v>
      </c>
      <c r="F54" s="37" t="s">
        <v>61</v>
      </c>
      <c r="G54" s="314" t="s">
        <v>61</v>
      </c>
      <c r="H54" s="78"/>
      <c r="I54" s="317" t="n">
        <v>1865.43511789798</v>
      </c>
      <c r="J54" s="316" t="n">
        <v>-10.445264493129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650.89534418028</v>
      </c>
      <c r="C56" s="336" t="str">
        <f aca="false">INDEX(A8:A54,MATCH(B56,$B$8:$B$54,0))</f>
        <v>大阪府</v>
      </c>
      <c r="D56" s="337" t="n">
        <f aca="false">LARGE(D8:D54,1)</f>
        <v>3320.64764046987</v>
      </c>
      <c r="E56" s="338" t="str">
        <f aca="false">INDEX(A8:A54,MATCH(D56,$D$8:$D$54,0))</f>
        <v>大阪府</v>
      </c>
      <c r="F56" s="339" t="n">
        <f aca="false">LARGE(F8:F54,1)</f>
        <v>38140</v>
      </c>
      <c r="G56" s="340" t="str">
        <f aca="false">INDEX(A8:A54,MATCH(F56,$F$8:$F$54,0))</f>
        <v>奈良県</v>
      </c>
      <c r="I56" s="335" t="n">
        <f aca="false">LARGE(I8:I54,1)</f>
        <v>4243.50658143116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2494.49625540269</v>
      </c>
      <c r="C57" s="343" t="str">
        <f aca="false">INDEX(A8:A54,MATCH(B57,$B$8:$B$54,0))</f>
        <v>岡山県</v>
      </c>
      <c r="D57" s="344" t="n">
        <f aca="false">LARGE(D8:D54,2)</f>
        <v>3014.55683099202</v>
      </c>
      <c r="E57" s="345" t="str">
        <f aca="false">INDEX(A8:A54,MATCH(D57,$D$8:$D$54,0))</f>
        <v>岡山県</v>
      </c>
      <c r="F57" s="346" t="n">
        <f aca="false">LARGE(F8:F54,2)</f>
        <v>28220</v>
      </c>
      <c r="G57" s="347" t="str">
        <f aca="false">INDEX(A8:A54,MATCH(F57,$F$8:$F$54,0))</f>
        <v>京都府</v>
      </c>
      <c r="I57" s="342" t="n">
        <f aca="false">LARGE(I8:I54,2)</f>
        <v>3665.4999860059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2487.03668934498</v>
      </c>
      <c r="C58" s="343" t="str">
        <f aca="false">INDEX(A8:A54,MATCH(B58,$B$8:$B$54,0))</f>
        <v>香川県</v>
      </c>
      <c r="D58" s="349" t="n">
        <f aca="false">LARGE(D8:D54,3)</f>
        <v>3002.83102481688</v>
      </c>
      <c r="E58" s="345" t="str">
        <f aca="false">INDEX(A8:A54,MATCH(D58,$D$8:$D$54,0))</f>
        <v>愛知県</v>
      </c>
      <c r="F58" s="350" t="n">
        <f aca="false">LARGE(F8:F54,3)</f>
        <v>4996.66666666667</v>
      </c>
      <c r="G58" s="347" t="str">
        <f aca="false">INDEX(A8:A54,MATCH(F58,$F$8:$F$54,0))</f>
        <v>埼玉県</v>
      </c>
      <c r="I58" s="348" t="n">
        <f aca="false">LARGE(I8:I54,3)</f>
        <v>3603.28254713783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906.88807262231</v>
      </c>
      <c r="C59" s="353" t="str">
        <f aca="false">INDEX(A8:A54,MATCH(B59,$B$8:$B$54,0))</f>
        <v>群馬県</v>
      </c>
      <c r="D59" s="354" t="n">
        <f aca="false">SMALL(D8:D54,3)</f>
        <v>2239.23694742996</v>
      </c>
      <c r="E59" s="355" t="str">
        <f aca="false">INDEX(A8:A54,MATCH(D59,$D$8:$D$54,0))</f>
        <v>石川県</v>
      </c>
      <c r="F59" s="356" t="n">
        <f aca="false">SMALL(F8:F54,3)</f>
        <v>-3637.5</v>
      </c>
      <c r="G59" s="357" t="str">
        <f aca="false">INDEX(A8:A54,MATCH(F59,$F$8:$F$54,0))</f>
        <v>群馬県</v>
      </c>
      <c r="I59" s="352" t="n">
        <f aca="false">SMALL(I8:I54,3)</f>
        <v>1972.34002333722</v>
      </c>
      <c r="J59" s="357" t="str">
        <f aca="false">INDEX(A8:A54,MATCH(I59,$I$8:$I$54,0))</f>
        <v>石川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816.36698015625</v>
      </c>
      <c r="C60" s="343" t="str">
        <f aca="false">INDEX(A8:A54,MATCH(B60,$B$8:$B$54,0))</f>
        <v>青森県</v>
      </c>
      <c r="D60" s="349" t="n">
        <f aca="false">SMALL(D8:D54,2)</f>
        <v>2064.04712691195</v>
      </c>
      <c r="E60" s="345" t="str">
        <f aca="false">INDEX(A8:A54,MATCH(D60,$D$8:$D$54,0))</f>
        <v>青森県</v>
      </c>
      <c r="F60" s="350" t="n">
        <f aca="false">SMALL(F8:F54,2)</f>
        <v>-23830</v>
      </c>
      <c r="G60" s="347" t="str">
        <f aca="false">INDEX(A8:A54,MATCH(F60,$F$8:$F$54,0))</f>
        <v>岩手県</v>
      </c>
      <c r="I60" s="348" t="n">
        <f aca="false">SMALL(I8:I54,2)</f>
        <v>1865.43511789798</v>
      </c>
      <c r="J60" s="347" t="str">
        <f aca="false">INDEX(A8:A54,MATCH(I60,$I$8:$I$54,0))</f>
        <v>沖縄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605.67312739805</v>
      </c>
      <c r="C61" s="360" t="str">
        <f aca="false">INDEX(A8:A54,MATCH(B61,$B$8:$B$54,0))</f>
        <v>沖縄県</v>
      </c>
      <c r="D61" s="361" t="n">
        <f aca="false">SMALL(D8:D54,1)</f>
        <v>1950.90787883838</v>
      </c>
      <c r="E61" s="362" t="str">
        <f aca="false">INDEX(A8:A54,MATCH(D61,$D$8:$D$54,0))</f>
        <v>沖縄県</v>
      </c>
      <c r="F61" s="363" t="n">
        <f aca="false">SMALL(F8:F54,1)</f>
        <v>-49640</v>
      </c>
      <c r="G61" s="364" t="str">
        <f aca="false">INDEX(A8:A54,MATCH(F61,$F$8:$F$54,0))</f>
        <v>島根県</v>
      </c>
      <c r="I61" s="359" t="n">
        <f aca="false">SMALL(I8:I54,1)</f>
        <v>1721.55527305573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5095578853959</v>
      </c>
      <c r="C62" s="367"/>
      <c r="D62" s="368" t="n">
        <f aca="false">IF(D61=0,0,D56/D61)</f>
        <v>1.70210376229915</v>
      </c>
      <c r="E62" s="369"/>
      <c r="F62" s="370" t="n">
        <f aca="false">IF(F61=0,0,F56/F61)</f>
        <v>-0.768331990330379</v>
      </c>
      <c r="G62" s="371"/>
      <c r="H62" s="372"/>
      <c r="I62" s="366" t="n">
        <f aca="false">IF(I61=0,0,I56/I61)</f>
        <v>2.46492613269338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820.73683411866</v>
      </c>
      <c r="C7" s="306" t="n">
        <v>1.85711788061917</v>
      </c>
      <c r="D7" s="307" t="n">
        <v>7950.83195301359</v>
      </c>
      <c r="E7" s="308" t="n">
        <v>-0.495348403336251</v>
      </c>
      <c r="F7" s="307" t="n">
        <v>24862.9166666667</v>
      </c>
      <c r="G7" s="309" t="n">
        <v>-25.1830141832673</v>
      </c>
      <c r="H7" s="78"/>
      <c r="I7" s="305" t="n">
        <v>12571.8869140716</v>
      </c>
      <c r="J7" s="310" t="n">
        <v>-2.87022380878226</v>
      </c>
    </row>
    <row r="8" customFormat="false" ht="12.75" hidden="false" customHeight="true" outlineLevel="0" collapsed="false">
      <c r="A8" s="311" t="s">
        <v>59</v>
      </c>
      <c r="B8" s="42" t="n">
        <v>6486.92616200356</v>
      </c>
      <c r="C8" s="312" t="n">
        <v>-0.336542253976873</v>
      </c>
      <c r="D8" s="37" t="n">
        <v>8357.10093862871</v>
      </c>
      <c r="E8" s="313" t="n">
        <v>-2.73103248861906</v>
      </c>
      <c r="F8" s="37" t="n">
        <v>12157.7777777778</v>
      </c>
      <c r="G8" s="314" t="n">
        <v>153.671387624347</v>
      </c>
      <c r="H8" s="78"/>
      <c r="I8" s="315" t="n">
        <v>13510.7032321628</v>
      </c>
      <c r="J8" s="316" t="n">
        <v>-6.20106791164801</v>
      </c>
    </row>
    <row r="9" customFormat="false" ht="12.75" hidden="false" customHeight="true" outlineLevel="0" collapsed="false">
      <c r="A9" s="311" t="s">
        <v>60</v>
      </c>
      <c r="B9" s="42" t="n">
        <v>6736.66487464954</v>
      </c>
      <c r="C9" s="312" t="n">
        <v>0.159690665189487</v>
      </c>
      <c r="D9" s="37" t="n">
        <v>8879.61582871235</v>
      </c>
      <c r="E9" s="313" t="n">
        <v>-1.93763625928565</v>
      </c>
      <c r="F9" s="37" t="s">
        <v>61</v>
      </c>
      <c r="G9" s="314" t="s">
        <v>61</v>
      </c>
      <c r="H9" s="78"/>
      <c r="I9" s="317" t="n">
        <v>13711.3818383411</v>
      </c>
      <c r="J9" s="316" t="n">
        <v>-4.03069471460799</v>
      </c>
    </row>
    <row r="10" customFormat="false" ht="12.75" hidden="false" customHeight="true" outlineLevel="0" collapsed="false">
      <c r="A10" s="311" t="s">
        <v>62</v>
      </c>
      <c r="B10" s="42" t="n">
        <v>6796.41119663226</v>
      </c>
      <c r="C10" s="312" t="n">
        <v>-1.12924560615373</v>
      </c>
      <c r="D10" s="37" t="n">
        <v>8553.47648292391</v>
      </c>
      <c r="E10" s="313" t="n">
        <v>-4.08472702386402</v>
      </c>
      <c r="F10" s="37" t="n">
        <v>14440</v>
      </c>
      <c r="G10" s="314" t="n">
        <v>-8.17170111287759</v>
      </c>
      <c r="H10" s="78"/>
      <c r="I10" s="317" t="n">
        <v>13040.9481016027</v>
      </c>
      <c r="J10" s="316" t="n">
        <v>-5.4264168698175</v>
      </c>
    </row>
    <row r="11" customFormat="false" ht="12.75" hidden="false" customHeight="true" outlineLevel="0" collapsed="false">
      <c r="A11" s="311" t="s">
        <v>63</v>
      </c>
      <c r="B11" s="42" t="n">
        <v>6372.59217296786</v>
      </c>
      <c r="C11" s="312" t="n">
        <v>1.30996885658008</v>
      </c>
      <c r="D11" s="37" t="n">
        <v>8533.31240188383</v>
      </c>
      <c r="E11" s="313" t="n">
        <v>-2.1641462875624</v>
      </c>
      <c r="F11" s="37" t="s">
        <v>61</v>
      </c>
      <c r="G11" s="314" t="s">
        <v>61</v>
      </c>
      <c r="H11" s="78"/>
      <c r="I11" s="317" t="n">
        <v>13027.9649964373</v>
      </c>
      <c r="J11" s="316" t="n">
        <v>-3.53918182733834</v>
      </c>
    </row>
    <row r="12" customFormat="false" ht="12.75" hidden="false" customHeight="true" outlineLevel="0" collapsed="false">
      <c r="A12" s="311" t="s">
        <v>64</v>
      </c>
      <c r="B12" s="42" t="n">
        <v>7562.02272063832</v>
      </c>
      <c r="C12" s="312" t="n">
        <v>0.194246240026999</v>
      </c>
      <c r="D12" s="37" t="n">
        <v>9281.10934145835</v>
      </c>
      <c r="E12" s="313" t="n">
        <v>-1.56037286211458</v>
      </c>
      <c r="F12" s="37" t="s">
        <v>61</v>
      </c>
      <c r="G12" s="314" t="s">
        <v>61</v>
      </c>
      <c r="H12" s="78"/>
      <c r="I12" s="317" t="n">
        <v>14385.0568336383</v>
      </c>
      <c r="J12" s="316" t="n">
        <v>-5.13642538817527</v>
      </c>
    </row>
    <row r="13" customFormat="false" ht="12.75" hidden="false" customHeight="true" outlineLevel="0" collapsed="false">
      <c r="A13" s="318" t="s">
        <v>65</v>
      </c>
      <c r="B13" s="319" t="n">
        <v>6624.84165089331</v>
      </c>
      <c r="C13" s="320" t="n">
        <v>2.27371546486243</v>
      </c>
      <c r="D13" s="49" t="n">
        <v>8079.24370619399</v>
      </c>
      <c r="E13" s="321" t="n">
        <v>0.396276473998512</v>
      </c>
      <c r="F13" s="49" t="s">
        <v>61</v>
      </c>
      <c r="G13" s="322" t="s">
        <v>61</v>
      </c>
      <c r="H13" s="78"/>
      <c r="I13" s="323" t="n">
        <v>12006.5293125955</v>
      </c>
      <c r="J13" s="324" t="n">
        <v>-4.53145246873218</v>
      </c>
    </row>
    <row r="14" customFormat="false" ht="12.75" hidden="false" customHeight="true" outlineLevel="0" collapsed="false">
      <c r="A14" s="311" t="s">
        <v>66</v>
      </c>
      <c r="B14" s="42" t="n">
        <v>6177.1189120255</v>
      </c>
      <c r="C14" s="312" t="n">
        <v>-1.00986832166625</v>
      </c>
      <c r="D14" s="37" t="n">
        <v>7863.51359460716</v>
      </c>
      <c r="E14" s="313" t="n">
        <v>-2.28722378214708</v>
      </c>
      <c r="F14" s="37" t="s">
        <v>61</v>
      </c>
      <c r="G14" s="314" t="s">
        <v>61</v>
      </c>
      <c r="H14" s="78"/>
      <c r="I14" s="317" t="n">
        <v>12500.9889898016</v>
      </c>
      <c r="J14" s="316" t="n">
        <v>-4.21124130785194</v>
      </c>
    </row>
    <row r="15" customFormat="false" ht="12.75" hidden="false" customHeight="true" outlineLevel="0" collapsed="false">
      <c r="A15" s="311" t="s">
        <v>67</v>
      </c>
      <c r="B15" s="42" t="n">
        <v>5781.02402725997</v>
      </c>
      <c r="C15" s="312" t="n">
        <v>1.12737806168477</v>
      </c>
      <c r="D15" s="37" t="n">
        <v>7728.17223181094</v>
      </c>
      <c r="E15" s="313" t="n">
        <v>-2.44130322646441</v>
      </c>
      <c r="F15" s="37" t="s">
        <v>61</v>
      </c>
      <c r="G15" s="314" t="s">
        <v>61</v>
      </c>
      <c r="H15" s="78"/>
      <c r="I15" s="317" t="n">
        <v>12812.0894855327</v>
      </c>
      <c r="J15" s="316" t="n">
        <v>-3.21886796345103</v>
      </c>
    </row>
    <row r="16" customFormat="false" ht="12.75" hidden="false" customHeight="true" outlineLevel="0" collapsed="false">
      <c r="A16" s="311" t="s">
        <v>68</v>
      </c>
      <c r="B16" s="42" t="n">
        <v>5325.86385480655</v>
      </c>
      <c r="C16" s="312" t="n">
        <v>4.25309312119084</v>
      </c>
      <c r="D16" s="37" t="n">
        <v>7468.05961202315</v>
      </c>
      <c r="E16" s="313" t="n">
        <v>6.24017384951883</v>
      </c>
      <c r="F16" s="37" t="s">
        <v>61</v>
      </c>
      <c r="G16" s="314" t="s">
        <v>61</v>
      </c>
      <c r="H16" s="78"/>
      <c r="I16" s="317" t="n">
        <v>11419.7872999712</v>
      </c>
      <c r="J16" s="316" t="n">
        <v>-1.58159602208249</v>
      </c>
    </row>
    <row r="17" customFormat="false" ht="12.75" hidden="false" customHeight="true" outlineLevel="0" collapsed="false">
      <c r="A17" s="325" t="s">
        <v>69</v>
      </c>
      <c r="B17" s="44" t="n">
        <v>4909.43406195036</v>
      </c>
      <c r="C17" s="326" t="n">
        <v>3.15160008417111</v>
      </c>
      <c r="D17" s="67" t="n">
        <v>6582.91586144655</v>
      </c>
      <c r="E17" s="327" t="n">
        <v>1.84613602100225</v>
      </c>
      <c r="F17" s="67" t="n">
        <v>3502.5</v>
      </c>
      <c r="G17" s="328" t="n">
        <v>-96.7767613929176</v>
      </c>
      <c r="H17" s="78"/>
      <c r="I17" s="329" t="n">
        <v>10180.7053923569</v>
      </c>
      <c r="J17" s="330" t="n">
        <v>-2.04997164532372</v>
      </c>
    </row>
    <row r="18" customFormat="false" ht="12.75" hidden="false" customHeight="true" outlineLevel="0" collapsed="false">
      <c r="A18" s="311" t="s">
        <v>70</v>
      </c>
      <c r="B18" s="42" t="n">
        <v>5599.85674141969</v>
      </c>
      <c r="C18" s="312" t="n">
        <v>1.68369602681796</v>
      </c>
      <c r="D18" s="37" t="n">
        <v>7781.13279485109</v>
      </c>
      <c r="E18" s="313" t="n">
        <v>-0.799378157866002</v>
      </c>
      <c r="F18" s="37" t="n">
        <v>71960</v>
      </c>
      <c r="G18" s="314" t="n">
        <v>205.329260013578</v>
      </c>
      <c r="H18" s="78"/>
      <c r="I18" s="317" t="n">
        <v>12225.4601778194</v>
      </c>
      <c r="J18" s="316" t="n">
        <v>-1.92816761763946</v>
      </c>
    </row>
    <row r="19" customFormat="false" ht="12.75" hidden="false" customHeight="true" outlineLevel="0" collapsed="false">
      <c r="A19" s="311" t="s">
        <v>71</v>
      </c>
      <c r="B19" s="42" t="n">
        <v>5595.85387926966</v>
      </c>
      <c r="C19" s="312" t="n">
        <v>1.99015393272487</v>
      </c>
      <c r="D19" s="37" t="n">
        <v>7700.60613049488</v>
      </c>
      <c r="E19" s="313" t="n">
        <v>-0.650898514775179</v>
      </c>
      <c r="F19" s="37" t="n">
        <v>15947.1428571429</v>
      </c>
      <c r="G19" s="314" t="n">
        <v>-77.0051724457573</v>
      </c>
      <c r="H19" s="78"/>
      <c r="I19" s="317" t="n">
        <v>11732.3242864885</v>
      </c>
      <c r="J19" s="316" t="n">
        <v>-3.64500311929287</v>
      </c>
    </row>
    <row r="20" customFormat="false" ht="12.75" hidden="false" customHeight="true" outlineLevel="0" collapsed="false">
      <c r="A20" s="311" t="s">
        <v>72</v>
      </c>
      <c r="B20" s="42" t="n">
        <v>5547.75076401652</v>
      </c>
      <c r="C20" s="312" t="n">
        <v>2.98457063747819</v>
      </c>
      <c r="D20" s="37" t="n">
        <v>8601.27845168184</v>
      </c>
      <c r="E20" s="313" t="n">
        <v>-1.40253419431345</v>
      </c>
      <c r="F20" s="37" t="s">
        <v>61</v>
      </c>
      <c r="G20" s="314" t="s">
        <v>61</v>
      </c>
      <c r="H20" s="78"/>
      <c r="I20" s="317" t="n">
        <v>13504.2000589284</v>
      </c>
      <c r="J20" s="316" t="n">
        <v>-2.94496616653571</v>
      </c>
    </row>
    <row r="21" customFormat="false" ht="12.75" hidden="false" customHeight="true" outlineLevel="0" collapsed="false">
      <c r="A21" s="311" t="s">
        <v>73</v>
      </c>
      <c r="B21" s="42" t="n">
        <v>6289.98370117304</v>
      </c>
      <c r="C21" s="312" t="n">
        <v>1.5124038316894</v>
      </c>
      <c r="D21" s="37" t="n">
        <v>8916.00231421383</v>
      </c>
      <c r="E21" s="313" t="n">
        <v>0.0922907367592245</v>
      </c>
      <c r="F21" s="37" t="n">
        <v>7023.33333333333</v>
      </c>
      <c r="G21" s="314" t="n">
        <v>-10.899672269796</v>
      </c>
      <c r="H21" s="78"/>
      <c r="I21" s="317" t="n">
        <v>13577.7643538378</v>
      </c>
      <c r="J21" s="316" t="n">
        <v>-2.79065695034797</v>
      </c>
    </row>
    <row r="22" customFormat="false" ht="12.75" hidden="false" customHeight="true" outlineLevel="0" collapsed="false">
      <c r="A22" s="311" t="s">
        <v>74</v>
      </c>
      <c r="B22" s="42" t="n">
        <v>6074.57131430959</v>
      </c>
      <c r="C22" s="312" t="n">
        <v>-0.196324159096505</v>
      </c>
      <c r="D22" s="37" t="n">
        <v>7685.52619537863</v>
      </c>
      <c r="E22" s="313" t="n">
        <v>-1.20284303811508</v>
      </c>
      <c r="F22" s="37" t="s">
        <v>61</v>
      </c>
      <c r="G22" s="314" t="s">
        <v>61</v>
      </c>
      <c r="H22" s="78"/>
      <c r="I22" s="317" t="n">
        <v>11537.1701750828</v>
      </c>
      <c r="J22" s="316" t="n">
        <v>-4.33447316554745</v>
      </c>
    </row>
    <row r="23" customFormat="false" ht="12.75" hidden="false" customHeight="true" outlineLevel="0" collapsed="false">
      <c r="A23" s="318" t="s">
        <v>75</v>
      </c>
      <c r="B23" s="319" t="n">
        <v>5889.42126957956</v>
      </c>
      <c r="C23" s="320" t="n">
        <v>5.30590737896458</v>
      </c>
      <c r="D23" s="49" t="n">
        <v>7347.49332355375</v>
      </c>
      <c r="E23" s="321" t="n">
        <v>4.96502950826967</v>
      </c>
      <c r="F23" s="49" t="s">
        <v>61</v>
      </c>
      <c r="G23" s="322" t="s">
        <v>61</v>
      </c>
      <c r="H23" s="78"/>
      <c r="I23" s="323" t="n">
        <v>11535.6798335418</v>
      </c>
      <c r="J23" s="324" t="n">
        <v>2.87183320593383</v>
      </c>
    </row>
    <row r="24" customFormat="false" ht="12.75" hidden="false" customHeight="true" outlineLevel="0" collapsed="false">
      <c r="A24" s="311" t="s">
        <v>76</v>
      </c>
      <c r="B24" s="42" t="n">
        <v>5984.04929381415</v>
      </c>
      <c r="C24" s="312" t="n">
        <v>0.875219602736337</v>
      </c>
      <c r="D24" s="37" t="n">
        <v>7592.91954850025</v>
      </c>
      <c r="E24" s="313" t="n">
        <v>-0.864337979060466</v>
      </c>
      <c r="F24" s="37" t="s">
        <v>61</v>
      </c>
      <c r="G24" s="314" t="s">
        <v>61</v>
      </c>
      <c r="H24" s="78"/>
      <c r="I24" s="317" t="n">
        <v>12018.261201867</v>
      </c>
      <c r="J24" s="316" t="n">
        <v>-4.98803168164685</v>
      </c>
    </row>
    <row r="25" customFormat="false" ht="12.75" hidden="false" customHeight="true" outlineLevel="0" collapsed="false">
      <c r="A25" s="311" t="s">
        <v>77</v>
      </c>
      <c r="B25" s="42" t="n">
        <v>5347.15234102027</v>
      </c>
      <c r="C25" s="312" t="n">
        <v>-5.13582417106491</v>
      </c>
      <c r="D25" s="37" t="n">
        <v>6651.65510406343</v>
      </c>
      <c r="E25" s="313" t="n">
        <v>-7.27350102198594</v>
      </c>
      <c r="F25" s="37" t="s">
        <v>61</v>
      </c>
      <c r="G25" s="314" t="s">
        <v>61</v>
      </c>
      <c r="H25" s="78"/>
      <c r="I25" s="317" t="n">
        <v>9902.13256292754</v>
      </c>
      <c r="J25" s="316" t="n">
        <v>-1.60422419500954</v>
      </c>
    </row>
    <row r="26" customFormat="false" ht="12.75" hidden="false" customHeight="true" outlineLevel="0" collapsed="false">
      <c r="A26" s="311" t="s">
        <v>78</v>
      </c>
      <c r="B26" s="42" t="n">
        <v>5664.19722452472</v>
      </c>
      <c r="C26" s="312" t="n">
        <v>-0.565731223968072</v>
      </c>
      <c r="D26" s="37" t="n">
        <v>7796.45062089287</v>
      </c>
      <c r="E26" s="313" t="n">
        <v>-2.13008397723659</v>
      </c>
      <c r="F26" s="37" t="s">
        <v>61</v>
      </c>
      <c r="G26" s="314" t="s">
        <v>61</v>
      </c>
      <c r="H26" s="78"/>
      <c r="I26" s="317" t="n">
        <v>12214.2917217442</v>
      </c>
      <c r="J26" s="316" t="n">
        <v>-5.67933285150858</v>
      </c>
    </row>
    <row r="27" customFormat="false" ht="12.75" hidden="false" customHeight="true" outlineLevel="0" collapsed="false">
      <c r="A27" s="325" t="s">
        <v>79</v>
      </c>
      <c r="B27" s="44" t="n">
        <v>6155.84602472538</v>
      </c>
      <c r="C27" s="326" t="n">
        <v>0.828908759749481</v>
      </c>
      <c r="D27" s="67" t="n">
        <v>8096.12841267664</v>
      </c>
      <c r="E27" s="327" t="n">
        <v>-0.571594849219366</v>
      </c>
      <c r="F27" s="67" t="s">
        <v>61</v>
      </c>
      <c r="G27" s="328" t="s">
        <v>61</v>
      </c>
      <c r="H27" s="78"/>
      <c r="I27" s="329" t="n">
        <v>12313.1075580495</v>
      </c>
      <c r="J27" s="330" t="n">
        <v>-2.70154956424373</v>
      </c>
    </row>
    <row r="28" customFormat="false" ht="12.75" hidden="false" customHeight="true" outlineLevel="0" collapsed="false">
      <c r="A28" s="311" t="s">
        <v>80</v>
      </c>
      <c r="B28" s="42" t="n">
        <v>5695.64384583008</v>
      </c>
      <c r="C28" s="312" t="n">
        <v>2.93212124258122</v>
      </c>
      <c r="D28" s="37" t="n">
        <v>7405.90097374837</v>
      </c>
      <c r="E28" s="313" t="n">
        <v>-0.445613688669283</v>
      </c>
      <c r="F28" s="37" t="n">
        <v>6120</v>
      </c>
      <c r="G28" s="314" t="n">
        <v>-48.2160485121986</v>
      </c>
      <c r="H28" s="78"/>
      <c r="I28" s="317" t="n">
        <v>11737.2333429942</v>
      </c>
      <c r="J28" s="316" t="n">
        <v>-3.02645715536811</v>
      </c>
    </row>
    <row r="29" customFormat="false" ht="12.75" hidden="false" customHeight="true" outlineLevel="0" collapsed="false">
      <c r="A29" s="311" t="s">
        <v>81</v>
      </c>
      <c r="B29" s="42" t="n">
        <v>5550.87290393966</v>
      </c>
      <c r="C29" s="312" t="n">
        <v>0.137021350742742</v>
      </c>
      <c r="D29" s="37" t="n">
        <v>7326.59911634602</v>
      </c>
      <c r="E29" s="313" t="n">
        <v>-2.59561703381303</v>
      </c>
      <c r="F29" s="37" t="n">
        <v>7860</v>
      </c>
      <c r="G29" s="314" t="n">
        <v>-171.879286694102</v>
      </c>
      <c r="H29" s="78"/>
      <c r="I29" s="317" t="n">
        <v>11667.8183307221</v>
      </c>
      <c r="J29" s="316" t="n">
        <v>-2.86098579344903</v>
      </c>
    </row>
    <row r="30" customFormat="false" ht="12.75" hidden="false" customHeight="true" outlineLevel="0" collapsed="false">
      <c r="A30" s="311" t="s">
        <v>82</v>
      </c>
      <c r="B30" s="42" t="n">
        <v>5134.88053906837</v>
      </c>
      <c r="C30" s="312" t="n">
        <v>2.60783886800323</v>
      </c>
      <c r="D30" s="37" t="n">
        <v>6717.47235234691</v>
      </c>
      <c r="E30" s="313" t="n">
        <v>0.42786961891899</v>
      </c>
      <c r="F30" s="37" t="s">
        <v>61</v>
      </c>
      <c r="G30" s="314" t="s">
        <v>61</v>
      </c>
      <c r="H30" s="78"/>
      <c r="I30" s="317" t="n">
        <v>11713.6457423531</v>
      </c>
      <c r="J30" s="316" t="n">
        <v>-2.50172902594569</v>
      </c>
    </row>
    <row r="31" customFormat="false" ht="12.75" hidden="false" customHeight="true" outlineLevel="0" collapsed="false">
      <c r="A31" s="311" t="s">
        <v>83</v>
      </c>
      <c r="B31" s="42" t="n">
        <v>5958.2775859243</v>
      </c>
      <c r="C31" s="312" t="n">
        <v>4.33146604342262</v>
      </c>
      <c r="D31" s="37" t="n">
        <v>7770.89979754278</v>
      </c>
      <c r="E31" s="313" t="n">
        <v>1.98318007248596</v>
      </c>
      <c r="F31" s="37" t="s">
        <v>61</v>
      </c>
      <c r="G31" s="314" t="s">
        <v>61</v>
      </c>
      <c r="H31" s="78"/>
      <c r="I31" s="317" t="n">
        <v>11389.0414051416</v>
      </c>
      <c r="J31" s="316" t="n">
        <v>-2.16954512005671</v>
      </c>
    </row>
    <row r="32" customFormat="false" ht="12.75" hidden="false" customHeight="true" outlineLevel="0" collapsed="false">
      <c r="A32" s="311" t="s">
        <v>84</v>
      </c>
      <c r="B32" s="42" t="n">
        <v>6431.44043285202</v>
      </c>
      <c r="C32" s="312" t="n">
        <v>2.32713938443632</v>
      </c>
      <c r="D32" s="37" t="n">
        <v>8573.44480588575</v>
      </c>
      <c r="E32" s="313" t="n">
        <v>0.742258698086332</v>
      </c>
      <c r="F32" s="37" t="s">
        <v>61</v>
      </c>
      <c r="G32" s="314" t="s">
        <v>61</v>
      </c>
      <c r="H32" s="78"/>
      <c r="I32" s="317" t="n">
        <v>13063.1915457891</v>
      </c>
      <c r="J32" s="316" t="n">
        <v>-1.90491978059295</v>
      </c>
    </row>
    <row r="33" customFormat="false" ht="12.75" hidden="false" customHeight="true" outlineLevel="0" collapsed="false">
      <c r="A33" s="318" t="s">
        <v>85</v>
      </c>
      <c r="B33" s="319" t="n">
        <v>5635.92705645773</v>
      </c>
      <c r="C33" s="320" t="n">
        <v>2.65219450131409</v>
      </c>
      <c r="D33" s="49" t="n">
        <v>7886.75733890796</v>
      </c>
      <c r="E33" s="321" t="n">
        <v>0.700161134172703</v>
      </c>
      <c r="F33" s="49" t="n">
        <v>11370</v>
      </c>
      <c r="G33" s="322" t="n">
        <v>-53.0811554332875</v>
      </c>
      <c r="H33" s="78"/>
      <c r="I33" s="323" t="n">
        <v>12365.6821065485</v>
      </c>
      <c r="J33" s="324" t="n">
        <v>0.137936202104555</v>
      </c>
    </row>
    <row r="34" customFormat="false" ht="12.75" hidden="false" customHeight="true" outlineLevel="0" collapsed="false">
      <c r="A34" s="311" t="s">
        <v>86</v>
      </c>
      <c r="B34" s="42" t="n">
        <v>5492.92782397879</v>
      </c>
      <c r="C34" s="312" t="n">
        <v>2.44081206966698</v>
      </c>
      <c r="D34" s="37" t="n">
        <v>7951.86220204981</v>
      </c>
      <c r="E34" s="313" t="n">
        <v>0.0897450574908589</v>
      </c>
      <c r="F34" s="37" t="s">
        <v>61</v>
      </c>
      <c r="G34" s="314" t="s">
        <v>61</v>
      </c>
      <c r="H34" s="78"/>
      <c r="I34" s="317" t="n">
        <v>12841.4700834397</v>
      </c>
      <c r="J34" s="316" t="n">
        <v>-2.11306391669125</v>
      </c>
    </row>
    <row r="35" customFormat="false" ht="12.75" hidden="false" customHeight="true" outlineLevel="0" collapsed="false">
      <c r="A35" s="311" t="s">
        <v>87</v>
      </c>
      <c r="B35" s="42" t="n">
        <v>6220.44890182159</v>
      </c>
      <c r="C35" s="312" t="n">
        <v>2.38026977788886</v>
      </c>
      <c r="D35" s="37" t="n">
        <v>8380.26815678926</v>
      </c>
      <c r="E35" s="313" t="n">
        <v>0.334760455404791</v>
      </c>
      <c r="F35" s="37" t="n">
        <v>49760</v>
      </c>
      <c r="G35" s="314" t="n">
        <v>81.8159673588698</v>
      </c>
      <c r="H35" s="78"/>
      <c r="I35" s="317" t="n">
        <v>13300.17092399</v>
      </c>
      <c r="J35" s="316" t="n">
        <v>-2.74954518498204</v>
      </c>
    </row>
    <row r="36" customFormat="false" ht="12.75" hidden="false" customHeight="true" outlineLevel="0" collapsed="false">
      <c r="A36" s="311" t="s">
        <v>88</v>
      </c>
      <c r="B36" s="42" t="n">
        <v>4607.46080636555</v>
      </c>
      <c r="C36" s="312" t="n">
        <v>2.68272008133859</v>
      </c>
      <c r="D36" s="37" t="n">
        <v>6236.15789026789</v>
      </c>
      <c r="E36" s="313" t="n">
        <v>0.394089508957833</v>
      </c>
      <c r="F36" s="37" t="n">
        <v>-16660</v>
      </c>
      <c r="G36" s="314" t="n">
        <v>-40.1795332136445</v>
      </c>
      <c r="H36" s="78"/>
      <c r="I36" s="317" t="n">
        <v>10702.0165720051</v>
      </c>
      <c r="J36" s="316" t="n">
        <v>-3.61814012316815</v>
      </c>
    </row>
    <row r="37" customFormat="false" ht="12.75" hidden="false" customHeight="true" outlineLevel="0" collapsed="false">
      <c r="A37" s="325" t="s">
        <v>89</v>
      </c>
      <c r="B37" s="44" t="n">
        <v>5336.71691919192</v>
      </c>
      <c r="C37" s="326" t="n">
        <v>4.77720604163248</v>
      </c>
      <c r="D37" s="67" t="n">
        <v>7081.93502163448</v>
      </c>
      <c r="E37" s="327" t="n">
        <v>2.20769203215221</v>
      </c>
      <c r="F37" s="67" t="s">
        <v>61</v>
      </c>
      <c r="G37" s="328" t="s">
        <v>61</v>
      </c>
      <c r="H37" s="78"/>
      <c r="I37" s="329" t="n">
        <v>11231.0193970061</v>
      </c>
      <c r="J37" s="330" t="n">
        <v>-0.91231739352618</v>
      </c>
    </row>
    <row r="38" customFormat="false" ht="12.75" hidden="false" customHeight="true" outlineLevel="0" collapsed="false">
      <c r="A38" s="311" t="s">
        <v>90</v>
      </c>
      <c r="B38" s="42" t="n">
        <v>6158.60181063021</v>
      </c>
      <c r="C38" s="312" t="n">
        <v>-1.51053499109369</v>
      </c>
      <c r="D38" s="37" t="n">
        <v>7548.73134328358</v>
      </c>
      <c r="E38" s="313" t="n">
        <v>-3.89136842878486</v>
      </c>
      <c r="F38" s="37" t="s">
        <v>61</v>
      </c>
      <c r="G38" s="314" t="s">
        <v>61</v>
      </c>
      <c r="H38" s="78"/>
      <c r="I38" s="317" t="n">
        <v>12154.1267166384</v>
      </c>
      <c r="J38" s="316" t="n">
        <v>-3.49668270399491</v>
      </c>
    </row>
    <row r="39" customFormat="false" ht="12.75" hidden="false" customHeight="true" outlineLevel="0" collapsed="false">
      <c r="A39" s="311" t="s">
        <v>91</v>
      </c>
      <c r="B39" s="42" t="n">
        <v>7227.11125533245</v>
      </c>
      <c r="C39" s="312" t="n">
        <v>-0.249615646326433</v>
      </c>
      <c r="D39" s="37" t="n">
        <v>8784.0601483109</v>
      </c>
      <c r="E39" s="313" t="n">
        <v>-1.52136302614791</v>
      </c>
      <c r="F39" s="37" t="n">
        <v>454470</v>
      </c>
      <c r="G39" s="314" t="n">
        <v>-5317.79563719862</v>
      </c>
      <c r="H39" s="78"/>
      <c r="I39" s="317" t="n">
        <v>13774.2278781917</v>
      </c>
      <c r="J39" s="316" t="n">
        <v>0.23030271352637</v>
      </c>
    </row>
    <row r="40" customFormat="false" ht="12.75" hidden="false" customHeight="true" outlineLevel="0" collapsed="false">
      <c r="A40" s="311" t="s">
        <v>92</v>
      </c>
      <c r="B40" s="42" t="n">
        <v>5276.88390392573</v>
      </c>
      <c r="C40" s="312" t="n">
        <v>1.54506222929204</v>
      </c>
      <c r="D40" s="37" t="n">
        <v>6867.86046436004</v>
      </c>
      <c r="E40" s="313" t="n">
        <v>-0.322974768859723</v>
      </c>
      <c r="F40" s="37" t="s">
        <v>61</v>
      </c>
      <c r="G40" s="314" t="s">
        <v>61</v>
      </c>
      <c r="H40" s="78"/>
      <c r="I40" s="317" t="n">
        <v>10696.3651071817</v>
      </c>
      <c r="J40" s="316" t="n">
        <v>-3.92697885368182</v>
      </c>
    </row>
    <row r="41" customFormat="false" ht="12.75" hidden="false" customHeight="true" outlineLevel="0" collapsed="false">
      <c r="A41" s="311" t="s">
        <v>93</v>
      </c>
      <c r="B41" s="42" t="n">
        <v>6254.8173942779</v>
      </c>
      <c r="C41" s="312" t="n">
        <v>0.0691778813639985</v>
      </c>
      <c r="D41" s="37" t="n">
        <v>7996.75223126135</v>
      </c>
      <c r="E41" s="313" t="n">
        <v>-0.910346969723548</v>
      </c>
      <c r="F41" s="37" t="s">
        <v>61</v>
      </c>
      <c r="G41" s="314" t="s">
        <v>61</v>
      </c>
      <c r="H41" s="78"/>
      <c r="I41" s="317" t="n">
        <v>13620.3735959249</v>
      </c>
      <c r="J41" s="316" t="n">
        <v>-1.80260268278103</v>
      </c>
    </row>
    <row r="42" customFormat="false" ht="12.75" hidden="false" customHeight="true" outlineLevel="0" collapsed="false">
      <c r="A42" s="311" t="s">
        <v>94</v>
      </c>
      <c r="B42" s="42" t="n">
        <v>6863.58455167447</v>
      </c>
      <c r="C42" s="312" t="n">
        <v>0.39089523084408</v>
      </c>
      <c r="D42" s="37" t="n">
        <v>8610.08640024467</v>
      </c>
      <c r="E42" s="313" t="n">
        <v>-1.97521602549409</v>
      </c>
      <c r="F42" s="37" t="s">
        <v>61</v>
      </c>
      <c r="G42" s="314" t="s">
        <v>61</v>
      </c>
      <c r="H42" s="78"/>
      <c r="I42" s="317" t="n">
        <v>12948.9325421354</v>
      </c>
      <c r="J42" s="316" t="n">
        <v>-3.48557400770865</v>
      </c>
    </row>
    <row r="43" customFormat="false" ht="12.75" hidden="false" customHeight="true" outlineLevel="0" collapsed="false">
      <c r="A43" s="318" t="s">
        <v>95</v>
      </c>
      <c r="B43" s="319" t="n">
        <v>5508.24594433256</v>
      </c>
      <c r="C43" s="320" t="n">
        <v>1.98827302041155</v>
      </c>
      <c r="D43" s="49" t="n">
        <v>6666.67313187737</v>
      </c>
      <c r="E43" s="321" t="n">
        <v>-1.64007014090893</v>
      </c>
      <c r="F43" s="49" t="s">
        <v>61</v>
      </c>
      <c r="G43" s="322" t="s">
        <v>61</v>
      </c>
      <c r="H43" s="78"/>
      <c r="I43" s="323" t="n">
        <v>10914.8309073617</v>
      </c>
      <c r="J43" s="324" t="n">
        <v>-2.03384830410388</v>
      </c>
    </row>
    <row r="44" customFormat="false" ht="12.75" hidden="false" customHeight="true" outlineLevel="0" collapsed="false">
      <c r="A44" s="311" t="s">
        <v>96</v>
      </c>
      <c r="B44" s="42" t="n">
        <v>6776.01704226006</v>
      </c>
      <c r="C44" s="312" t="n">
        <v>0.25412122231991</v>
      </c>
      <c r="D44" s="37" t="n">
        <v>8702.77468399187</v>
      </c>
      <c r="E44" s="313" t="n">
        <v>-1.8819403249786</v>
      </c>
      <c r="F44" s="37" t="s">
        <v>61</v>
      </c>
      <c r="G44" s="314" t="s">
        <v>61</v>
      </c>
      <c r="H44" s="78"/>
      <c r="I44" s="317" t="n">
        <v>13477.5082627657</v>
      </c>
      <c r="J44" s="316" t="n">
        <v>-3.0440171427161</v>
      </c>
    </row>
    <row r="45" customFormat="false" ht="12.75" hidden="false" customHeight="true" outlineLevel="0" collapsed="false">
      <c r="A45" s="311" t="s">
        <v>97</v>
      </c>
      <c r="B45" s="42" t="n">
        <v>5722.30100681822</v>
      </c>
      <c r="C45" s="312" t="n">
        <v>1.60802829437723</v>
      </c>
      <c r="D45" s="37" t="n">
        <v>7378.51343697317</v>
      </c>
      <c r="E45" s="313" t="n">
        <v>-2.08528541931491</v>
      </c>
      <c r="F45" s="37" t="s">
        <v>61</v>
      </c>
      <c r="G45" s="314" t="s">
        <v>61</v>
      </c>
      <c r="H45" s="78"/>
      <c r="I45" s="317" t="n">
        <v>11558.4192778903</v>
      </c>
      <c r="J45" s="316" t="n">
        <v>-3.30408693896285</v>
      </c>
    </row>
    <row r="46" customFormat="false" ht="12.75" hidden="false" customHeight="true" outlineLevel="0" collapsed="false">
      <c r="A46" s="311" t="s">
        <v>98</v>
      </c>
      <c r="B46" s="42" t="n">
        <v>6683.56140308053</v>
      </c>
      <c r="C46" s="312" t="n">
        <v>4.42536634869212</v>
      </c>
      <c r="D46" s="37" t="n">
        <v>9164.57333887357</v>
      </c>
      <c r="E46" s="313" t="n">
        <v>4.98104856981956</v>
      </c>
      <c r="F46" s="37" t="s">
        <v>61</v>
      </c>
      <c r="G46" s="314" t="s">
        <v>61</v>
      </c>
      <c r="H46" s="78"/>
      <c r="I46" s="317" t="n">
        <v>13758.7809904305</v>
      </c>
      <c r="J46" s="316" t="n">
        <v>0.981488292544611</v>
      </c>
    </row>
    <row r="47" customFormat="false" ht="12.75" hidden="false" customHeight="true" outlineLevel="0" collapsed="false">
      <c r="A47" s="325" t="s">
        <v>99</v>
      </c>
      <c r="B47" s="44" t="n">
        <v>5697.03327617971</v>
      </c>
      <c r="C47" s="326" t="n">
        <v>3.56102879655478</v>
      </c>
      <c r="D47" s="67" t="n">
        <v>8119.24246615643</v>
      </c>
      <c r="E47" s="327" t="n">
        <v>2.2049972079093</v>
      </c>
      <c r="F47" s="67" t="s">
        <v>61</v>
      </c>
      <c r="G47" s="328" t="s">
        <v>61</v>
      </c>
      <c r="H47" s="78"/>
      <c r="I47" s="329" t="n">
        <v>13475.0592946383</v>
      </c>
      <c r="J47" s="330" t="n">
        <v>-1.43469083064429</v>
      </c>
    </row>
    <row r="48" customFormat="false" ht="12.75" hidden="false" customHeight="true" outlineLevel="0" collapsed="false">
      <c r="A48" s="318" t="s">
        <v>100</v>
      </c>
      <c r="B48" s="319" t="n">
        <v>6579.14410856186</v>
      </c>
      <c r="C48" s="320" t="n">
        <v>3.44843681021871</v>
      </c>
      <c r="D48" s="49" t="n">
        <v>8907.24264525318</v>
      </c>
      <c r="E48" s="321" t="n">
        <v>-0.0177061480872709</v>
      </c>
      <c r="F48" s="49" t="s">
        <v>61</v>
      </c>
      <c r="G48" s="322" t="s">
        <v>61</v>
      </c>
      <c r="H48" s="78"/>
      <c r="I48" s="323" t="n">
        <v>13779.7737149343</v>
      </c>
      <c r="J48" s="324" t="n">
        <v>-2.85963036148316</v>
      </c>
    </row>
    <row r="49" customFormat="false" ht="12.75" hidden="false" customHeight="true" outlineLevel="0" collapsed="false">
      <c r="A49" s="311" t="s">
        <v>101</v>
      </c>
      <c r="B49" s="42" t="n">
        <v>6547.27154739756</v>
      </c>
      <c r="C49" s="312" t="n">
        <v>3.17073223951216</v>
      </c>
      <c r="D49" s="37" t="n">
        <v>8655.8740085218</v>
      </c>
      <c r="E49" s="313" t="n">
        <v>-1.33295194045586</v>
      </c>
      <c r="F49" s="37" t="s">
        <v>61</v>
      </c>
      <c r="G49" s="314" t="s">
        <v>61</v>
      </c>
      <c r="H49" s="78"/>
      <c r="I49" s="317" t="n">
        <v>14097.0854954746</v>
      </c>
      <c r="J49" s="316" t="n">
        <v>-3.34713066693135</v>
      </c>
    </row>
    <row r="50" customFormat="false" ht="12.75" hidden="false" customHeight="true" outlineLevel="0" collapsed="false">
      <c r="A50" s="311" t="s">
        <v>102</v>
      </c>
      <c r="B50" s="42" t="n">
        <v>5750.16922884327</v>
      </c>
      <c r="C50" s="312" t="n">
        <v>6.14912104583516</v>
      </c>
      <c r="D50" s="37" t="n">
        <v>7788.05301763659</v>
      </c>
      <c r="E50" s="313" t="n">
        <v>5.41282262962292</v>
      </c>
      <c r="F50" s="37" t="n">
        <v>11527.5</v>
      </c>
      <c r="G50" s="314" t="n">
        <v>-58.8487282463186</v>
      </c>
      <c r="H50" s="78"/>
      <c r="I50" s="317" t="n">
        <v>11785.9640779752</v>
      </c>
      <c r="J50" s="316" t="n">
        <v>-1.8668099651896</v>
      </c>
    </row>
    <row r="51" customFormat="false" ht="12.75" hidden="false" customHeight="true" outlineLevel="0" collapsed="false">
      <c r="A51" s="311" t="s">
        <v>103</v>
      </c>
      <c r="B51" s="42" t="n">
        <v>6536.70396097577</v>
      </c>
      <c r="C51" s="312" t="n">
        <v>2.32008482156859</v>
      </c>
      <c r="D51" s="37" t="n">
        <v>8686.93154810353</v>
      </c>
      <c r="E51" s="313" t="n">
        <v>0.0173855846779389</v>
      </c>
      <c r="F51" s="37" t="n">
        <v>0</v>
      </c>
      <c r="G51" s="314" t="s">
        <v>61</v>
      </c>
      <c r="H51" s="78"/>
      <c r="I51" s="317" t="n">
        <v>13382.4315193235</v>
      </c>
      <c r="J51" s="316" t="n">
        <v>-0.389195274886205</v>
      </c>
    </row>
    <row r="52" customFormat="false" ht="12.75" hidden="false" customHeight="true" outlineLevel="0" collapsed="false">
      <c r="A52" s="325" t="s">
        <v>104</v>
      </c>
      <c r="B52" s="44" t="n">
        <v>5717.68060477575</v>
      </c>
      <c r="C52" s="326" t="n">
        <v>0.786080809993734</v>
      </c>
      <c r="D52" s="67" t="n">
        <v>7648.57271987707</v>
      </c>
      <c r="E52" s="327" t="n">
        <v>-1.24153360297341</v>
      </c>
      <c r="F52" s="67" t="s">
        <v>61</v>
      </c>
      <c r="G52" s="328" t="s">
        <v>61</v>
      </c>
      <c r="H52" s="78"/>
      <c r="I52" s="329" t="n">
        <v>12169.8082895638</v>
      </c>
      <c r="J52" s="330" t="n">
        <v>-3.11493424282557</v>
      </c>
    </row>
    <row r="53" customFormat="false" ht="12.75" hidden="false" customHeight="true" outlineLevel="0" collapsed="false">
      <c r="A53" s="311" t="s">
        <v>105</v>
      </c>
      <c r="B53" s="42" t="n">
        <v>5712.18540111053</v>
      </c>
      <c r="C53" s="312" t="n">
        <v>2.17814576736733</v>
      </c>
      <c r="D53" s="37" t="n">
        <v>7638.79495152328</v>
      </c>
      <c r="E53" s="313" t="n">
        <v>-0.965841232355643</v>
      </c>
      <c r="F53" s="37" t="s">
        <v>61</v>
      </c>
      <c r="G53" s="314" t="s">
        <v>61</v>
      </c>
      <c r="H53" s="78"/>
      <c r="I53" s="317" t="n">
        <v>12015.7314986755</v>
      </c>
      <c r="J53" s="316" t="n">
        <v>-3.75318229058362</v>
      </c>
    </row>
    <row r="54" customFormat="false" ht="12.75" hidden="false" customHeight="true" outlineLevel="0" collapsed="false">
      <c r="A54" s="311" t="s">
        <v>106</v>
      </c>
      <c r="B54" s="42" t="n">
        <v>4603.25216632727</v>
      </c>
      <c r="C54" s="312" t="n">
        <v>-0.476606358381389</v>
      </c>
      <c r="D54" s="37" t="n">
        <v>7363.57926753052</v>
      </c>
      <c r="E54" s="313" t="n">
        <v>-4.47070384176075</v>
      </c>
      <c r="F54" s="37" t="s">
        <v>61</v>
      </c>
      <c r="G54" s="314" t="s">
        <v>61</v>
      </c>
      <c r="H54" s="78"/>
      <c r="I54" s="317" t="n">
        <v>11385.6731370451</v>
      </c>
      <c r="J54" s="316" t="n">
        <v>-5.2013307203330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562.02272063832</v>
      </c>
      <c r="C56" s="336" t="str">
        <f aca="false">INDEX(A8:A54,MATCH(B56,$B$8:$B$54,0))</f>
        <v>秋田県</v>
      </c>
      <c r="D56" s="337" t="n">
        <f aca="false">LARGE(D8:D54,1)</f>
        <v>9281.10934145835</v>
      </c>
      <c r="E56" s="338" t="str">
        <f aca="false">INDEX(A8:A54,MATCH(D56,$D$8:$D$54,0))</f>
        <v>秋田県</v>
      </c>
      <c r="F56" s="339" t="n">
        <f aca="false">LARGE(F8:F54,1)</f>
        <v>454470</v>
      </c>
      <c r="G56" s="340" t="str">
        <f aca="false">INDEX(A8:A54,MATCH(F56,$F$8:$F$54,0))</f>
        <v>島根県</v>
      </c>
      <c r="I56" s="335" t="n">
        <f aca="false">LARGE(I8:I54,1)</f>
        <v>14385.0568336383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7227.11125533245</v>
      </c>
      <c r="C57" s="343" t="str">
        <f aca="false">INDEX(A8:A54,MATCH(B57,$B$8:$B$54,0))</f>
        <v>島根県</v>
      </c>
      <c r="D57" s="344" t="n">
        <f aca="false">LARGE(D8:D54,2)</f>
        <v>9164.57333887357</v>
      </c>
      <c r="E57" s="345" t="str">
        <f aca="false">INDEX(A8:A54,MATCH(D57,$D$8:$D$54,0))</f>
        <v>高知県</v>
      </c>
      <c r="F57" s="346" t="n">
        <f aca="false">LARGE(F8:F54,2)</f>
        <v>71960</v>
      </c>
      <c r="G57" s="347" t="str">
        <f aca="false">INDEX(A8:A54,MATCH(F57,$F$8:$F$54,0))</f>
        <v>埼玉県</v>
      </c>
      <c r="I57" s="342" t="n">
        <f aca="false">LARGE(I8:I54,2)</f>
        <v>14097.0854954746</v>
      </c>
      <c r="J57" s="347" t="str">
        <f aca="false">INDEX(A8:A54,MATCH(I57,$I$8:$I$54,0))</f>
        <v>長崎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6863.58455167447</v>
      </c>
      <c r="C58" s="343" t="str">
        <f aca="false">INDEX(A8:A54,MATCH(B58,$B$8:$B$54,0))</f>
        <v>山口県</v>
      </c>
      <c r="D58" s="349" t="n">
        <f aca="false">LARGE(D8:D54,3)</f>
        <v>8916.00231421383</v>
      </c>
      <c r="E58" s="345" t="str">
        <f aca="false">INDEX(A8:A54,MATCH(D58,$D$8:$D$54,0))</f>
        <v>神奈川県</v>
      </c>
      <c r="F58" s="350" t="n">
        <f aca="false">LARGE(F8:F54,3)</f>
        <v>49760</v>
      </c>
      <c r="G58" s="347" t="str">
        <f aca="false">INDEX(A8:A54,MATCH(F58,$F$8:$F$54,0))</f>
        <v>兵庫県</v>
      </c>
      <c r="I58" s="348" t="n">
        <f aca="false">LARGE(I8:I54,3)</f>
        <v>13779.7737149343</v>
      </c>
      <c r="J58" s="347" t="str">
        <f aca="false">INDEX(A8:A54,MATCH(I58,$I$8:$I$54,0))</f>
        <v>佐賀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4909.43406195036</v>
      </c>
      <c r="C59" s="353" t="str">
        <f aca="false">INDEX(A8:A54,MATCH(B59,$B$8:$B$54,0))</f>
        <v>群馬県</v>
      </c>
      <c r="D59" s="354" t="n">
        <f aca="false">SMALL(D8:D54,3)</f>
        <v>6651.65510406343</v>
      </c>
      <c r="E59" s="355" t="str">
        <f aca="false">INDEX(A8:A54,MATCH(D59,$D$8:$D$54,0))</f>
        <v>福井県</v>
      </c>
      <c r="F59" s="356" t="n">
        <f aca="false">SMALL(F8:F54,3)</f>
        <v>3502.5</v>
      </c>
      <c r="G59" s="357" t="str">
        <f aca="false">INDEX(A8:A54,MATCH(F59,$F$8:$F$54,0))</f>
        <v>群馬県</v>
      </c>
      <c r="I59" s="352" t="n">
        <f aca="false">SMALL(I8:I54,3)</f>
        <v>10696.3651071817</v>
      </c>
      <c r="J59" s="357" t="str">
        <f aca="false">INDEX(A8:A54,MATCH(I59,$I$8:$I$54,0))</f>
        <v>岡山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607.46080636555</v>
      </c>
      <c r="C60" s="343" t="str">
        <f aca="false">INDEX(A8:A54,MATCH(B60,$B$8:$B$54,0))</f>
        <v>奈良県</v>
      </c>
      <c r="D60" s="349" t="n">
        <f aca="false">SMALL(D8:D54,2)</f>
        <v>6582.91586144655</v>
      </c>
      <c r="E60" s="345" t="str">
        <f aca="false">INDEX(A8:A54,MATCH(D60,$D$8:$D$54,0))</f>
        <v>群馬県</v>
      </c>
      <c r="F60" s="350" t="n">
        <f aca="false">SMALL(F8:F54,2)</f>
        <v>0</v>
      </c>
      <c r="G60" s="347" t="str">
        <f aca="false">INDEX(A8:A54,MATCH(F60,$F$8:$F$54,0))</f>
        <v>大分県</v>
      </c>
      <c r="I60" s="348" t="n">
        <f aca="false">SMALL(I8:I54,2)</f>
        <v>10180.7053923569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603.25216632727</v>
      </c>
      <c r="C61" s="360" t="str">
        <f aca="false">INDEX(A8:A54,MATCH(B61,$B$8:$B$54,0))</f>
        <v>沖縄県</v>
      </c>
      <c r="D61" s="361" t="n">
        <f aca="false">SMALL(D8:D54,1)</f>
        <v>6236.15789026789</v>
      </c>
      <c r="E61" s="362" t="str">
        <f aca="false">INDEX(A8:A54,MATCH(D61,$D$8:$D$54,0))</f>
        <v>奈良県</v>
      </c>
      <c r="F61" s="363" t="n">
        <f aca="false">SMALL(F8:F54,1)</f>
        <v>-16660</v>
      </c>
      <c r="G61" s="364" t="str">
        <f aca="false">INDEX(A8:A54,MATCH(F61,$F$8:$F$54,0))</f>
        <v>奈良県</v>
      </c>
      <c r="I61" s="359" t="n">
        <f aca="false">SMALL(I8:I54,1)</f>
        <v>9902.13256292754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4275656588062</v>
      </c>
      <c r="C62" s="367"/>
      <c r="D62" s="368" t="n">
        <f aca="false">IF(D61=0,0,D56/D61)</f>
        <v>1.4882736301373</v>
      </c>
      <c r="E62" s="369"/>
      <c r="F62" s="370" t="n">
        <f aca="false">IF(F61=0,0,F56/F61)</f>
        <v>-27.2791116446579</v>
      </c>
      <c r="G62" s="371"/>
      <c r="H62" s="372"/>
      <c r="I62" s="366" t="n">
        <f aca="false">IF(I61=0,0,I56/I61)</f>
        <v>1.4527231121399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m-naoe</cp:lastModifiedBy>
  <cp:lastPrinted>2021-10-21T02:39:07Z</cp:lastPrinted>
  <dcterms:modified xsi:type="dcterms:W3CDTF">2021-10-27T02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