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109.83240385</v>
      </c>
      <c r="C9" s="36" t="n">
        <v>5.53843380445171</v>
      </c>
      <c r="D9" s="37" t="n">
        <v>5400.20941524</v>
      </c>
      <c r="E9" s="38" t="n">
        <v>5.51875847882795</v>
      </c>
      <c r="F9" s="39" t="n">
        <v>0.01388253</v>
      </c>
      <c r="G9" s="40" t="n">
        <v>-95.0379575322999</v>
      </c>
      <c r="H9" s="41"/>
      <c r="I9" s="42" t="n">
        <v>13876.0991086</v>
      </c>
      <c r="J9" s="43" t="n">
        <v>1.47770522349555</v>
      </c>
    </row>
    <row r="10" customFormat="false" ht="18.75" hidden="false" customHeight="true" outlineLevel="0" collapsed="false">
      <c r="A10" s="34" t="s">
        <v>11</v>
      </c>
      <c r="B10" s="35" t="n">
        <v>3927.1855</v>
      </c>
      <c r="C10" s="36" t="n">
        <v>5.35380210672433</v>
      </c>
      <c r="D10" s="37" t="n">
        <v>2288.7044</v>
      </c>
      <c r="E10" s="38" t="n">
        <v>5.08543277281754</v>
      </c>
      <c r="F10" s="39" t="n">
        <v>0.0137</v>
      </c>
      <c r="G10" s="40" t="n">
        <v>-75.7950530035336</v>
      </c>
      <c r="H10" s="41"/>
      <c r="I10" s="42" t="n">
        <v>4427.6964</v>
      </c>
      <c r="J10" s="43" t="n">
        <v>1.76597681396962</v>
      </c>
    </row>
    <row r="11" customFormat="false" ht="18.75" hidden="false" customHeight="true" outlineLevel="0" collapsed="false">
      <c r="A11" s="34" t="s">
        <v>12</v>
      </c>
      <c r="B11" s="35" t="n">
        <v>4882.7537</v>
      </c>
      <c r="C11" s="36" t="n">
        <v>3.86151844903766</v>
      </c>
      <c r="D11" s="37" t="n">
        <v>2752.0421</v>
      </c>
      <c r="E11" s="38" t="n">
        <v>4.13383823850317</v>
      </c>
      <c r="F11" s="39" t="n">
        <v>0.0247</v>
      </c>
      <c r="G11" s="40" t="n">
        <v>-79.5190713101161</v>
      </c>
      <c r="H11" s="41"/>
      <c r="I11" s="44" t="n">
        <v>6668.944</v>
      </c>
      <c r="J11" s="45" t="n">
        <v>0.392137782945738</v>
      </c>
    </row>
    <row r="12" customFormat="false" ht="18.75" hidden="false" customHeight="true" outlineLevel="0" collapsed="false">
      <c r="A12" s="46" t="s">
        <v>13</v>
      </c>
      <c r="B12" s="47" t="n">
        <v>2896.5331</v>
      </c>
      <c r="C12" s="48" t="n">
        <v>-1.56090370713696</v>
      </c>
      <c r="D12" s="49" t="n">
        <v>1222.5478</v>
      </c>
      <c r="E12" s="50" t="n">
        <v>0.702857872431565</v>
      </c>
      <c r="F12" s="51" t="n">
        <v>0.0051</v>
      </c>
      <c r="G12" s="52" t="n">
        <v>-45.1612903225807</v>
      </c>
      <c r="H12" s="41"/>
      <c r="I12" s="53" t="n">
        <v>1804.9542</v>
      </c>
      <c r="J12" s="54" t="n">
        <v>-0.0341886211651001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638.39882947</v>
      </c>
      <c r="C14" s="36" t="n">
        <v>5.24707027977026</v>
      </c>
      <c r="D14" s="37" t="n">
        <v>5258.98445852</v>
      </c>
      <c r="E14" s="38" t="n">
        <v>5.46766820834574</v>
      </c>
      <c r="F14" s="39" t="n">
        <v>0.01388253</v>
      </c>
      <c r="G14" s="40" t="n">
        <v>-95.0379575322999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58.6475</v>
      </c>
      <c r="C15" s="36" t="n">
        <v>5.02411251815708</v>
      </c>
      <c r="D15" s="37" t="n">
        <v>2229.2773</v>
      </c>
      <c r="E15" s="38" t="n">
        <v>5.07090956428851</v>
      </c>
      <c r="F15" s="39" t="n">
        <v>0.0137</v>
      </c>
      <c r="G15" s="40" t="n">
        <v>-75.795053003533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95.4047</v>
      </c>
      <c r="C16" s="66" t="n">
        <v>3.55864214508819</v>
      </c>
      <c r="D16" s="67" t="n">
        <v>2685.1479</v>
      </c>
      <c r="E16" s="68" t="n">
        <v>4.12706711381834</v>
      </c>
      <c r="F16" s="69" t="n">
        <v>0.0247</v>
      </c>
      <c r="G16" s="70" t="n">
        <v>-79.5190713101161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25.8587</v>
      </c>
      <c r="C17" s="73" t="n">
        <v>-1.67666777851152</v>
      </c>
      <c r="D17" s="74" t="n">
        <v>1187.9419</v>
      </c>
      <c r="E17" s="75" t="n">
        <v>0.683537351774803</v>
      </c>
      <c r="F17" s="76" t="n">
        <v>0.0051</v>
      </c>
      <c r="G17" s="77" t="n">
        <v>-45.161290322580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1.43357438</v>
      </c>
      <c r="C19" s="36" t="n">
        <v>11.1781514057024</v>
      </c>
      <c r="D19" s="37" t="n">
        <v>141.22495672</v>
      </c>
      <c r="E19" s="82" t="n">
        <v>7.4571641414105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8.538</v>
      </c>
      <c r="C20" s="36" t="n">
        <v>10.0610229677352</v>
      </c>
      <c r="D20" s="37" t="n">
        <v>59.4271</v>
      </c>
      <c r="E20" s="82" t="n">
        <v>5.6331543958192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7.349</v>
      </c>
      <c r="C21" s="66" t="n">
        <v>8.95777459180032</v>
      </c>
      <c r="D21" s="67" t="n">
        <v>66.8942</v>
      </c>
      <c r="E21" s="84" t="n">
        <v>4.406361692497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0.6744</v>
      </c>
      <c r="C22" s="87" t="n">
        <v>-0.423543469215744</v>
      </c>
      <c r="D22" s="88" t="n">
        <v>34.6059</v>
      </c>
      <c r="E22" s="89" t="n">
        <v>1.3706133927002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2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4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4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1450.8140916808</v>
      </c>
      <c r="C35" s="36" t="n">
        <v>7.21190845806594</v>
      </c>
      <c r="D35" s="37" t="n">
        <v>44171.7650241569</v>
      </c>
      <c r="E35" s="38" t="n">
        <v>4.78228791927344</v>
      </c>
      <c r="F35" s="39" t="n">
        <v>27220.6470588235</v>
      </c>
      <c r="G35" s="40" t="n">
        <v>-90.9515696177233</v>
      </c>
      <c r="H35" s="41"/>
      <c r="I35" s="42" t="n">
        <v>76877.846033988</v>
      </c>
      <c r="J35" s="43" t="n">
        <v>1.51241091709954</v>
      </c>
    </row>
    <row r="36" customFormat="false" ht="18.75" hidden="false" customHeight="true" outlineLevel="0" collapsed="false">
      <c r="A36" s="125" t="s">
        <v>26</v>
      </c>
      <c r="B36" s="126" t="n">
        <v>1.68572342570503</v>
      </c>
      <c r="C36" s="36" t="n">
        <v>5.50840302316729</v>
      </c>
      <c r="D36" s="127" t="n">
        <v>2.25107116466121</v>
      </c>
      <c r="E36" s="38" t="n">
        <v>3.40703376106558</v>
      </c>
      <c r="F36" s="128" t="n">
        <v>4.84313725490196</v>
      </c>
      <c r="G36" s="40" t="n">
        <v>-62.6524241537411</v>
      </c>
      <c r="H36" s="41"/>
      <c r="I36" s="129" t="n">
        <v>3.69479956887549</v>
      </c>
      <c r="J36" s="43" t="n">
        <v>0.426472209078781</v>
      </c>
    </row>
    <row r="37" customFormat="false" ht="18.75" hidden="false" customHeight="true" outlineLevel="0" collapsed="false">
      <c r="A37" s="130" t="s">
        <v>27</v>
      </c>
      <c r="B37" s="131" t="n">
        <v>18657.1614371005</v>
      </c>
      <c r="C37" s="132" t="n">
        <v>1.61456849510328</v>
      </c>
      <c r="D37" s="133" t="n">
        <v>19622.5537946531</v>
      </c>
      <c r="E37" s="134" t="n">
        <v>1.32994256598209</v>
      </c>
      <c r="F37" s="135" t="n">
        <v>5620.45748987854</v>
      </c>
      <c r="G37" s="136" t="n">
        <v>-75.7723756435369</v>
      </c>
      <c r="H37" s="41"/>
      <c r="I37" s="42" t="n">
        <v>20807.040977702</v>
      </c>
      <c r="J37" s="43" t="n">
        <v>1.081327148244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897.4244862071</v>
      </c>
      <c r="C39" s="36" t="n">
        <v>7.0418057462546</v>
      </c>
      <c r="D39" s="37" t="n">
        <v>44269.7109894011</v>
      </c>
      <c r="E39" s="38" t="n">
        <v>4.75165154344531</v>
      </c>
      <c r="F39" s="39" t="n">
        <v>27220.6470588235</v>
      </c>
      <c r="G39" s="40" t="n">
        <v>-90.9515696177233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5005787630538</v>
      </c>
      <c r="C40" s="36" t="n">
        <v>5.32458553358053</v>
      </c>
      <c r="D40" s="127" t="n">
        <v>2.26033604842122</v>
      </c>
      <c r="E40" s="38" t="n">
        <v>3.42015174736292</v>
      </c>
      <c r="F40" s="128" t="n">
        <v>4.84313725490196</v>
      </c>
      <c r="G40" s="40" t="n">
        <v>-62.6524241537411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797.9065901856</v>
      </c>
      <c r="C41" s="132" t="n">
        <v>1.63040775710108</v>
      </c>
      <c r="D41" s="133" t="n">
        <v>19585.4554548746</v>
      </c>
      <c r="E41" s="134" t="n">
        <v>1.28746648847992</v>
      </c>
      <c r="F41" s="139" t="n">
        <v>5620.45748987854</v>
      </c>
      <c r="G41" s="140" t="n">
        <v>-75.7723756435369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416.9989618523</v>
      </c>
      <c r="C43" s="36" t="n">
        <v>11.6510421028403</v>
      </c>
      <c r="D43" s="37" t="n">
        <v>40809.5026339439</v>
      </c>
      <c r="E43" s="143" t="n">
        <v>6.0042556170905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6160390491306</v>
      </c>
      <c r="C44" s="36" t="n">
        <v>9.42122102739802</v>
      </c>
      <c r="D44" s="127" t="n">
        <v>1.93302876099162</v>
      </c>
      <c r="E44" s="143" t="n">
        <v>2.99470250617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406.3064211116</v>
      </c>
      <c r="C45" s="147" t="n">
        <v>2.03783238251742</v>
      </c>
      <c r="D45" s="148" t="n">
        <v>21111.6893123769</v>
      </c>
      <c r="E45" s="149" t="n">
        <v>2.9220465108232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63839.882947</v>
      </c>
      <c r="C7" s="306" t="n">
        <v>5.24707027977026</v>
      </c>
      <c r="D7" s="377" t="n">
        <v>525898.445852</v>
      </c>
      <c r="E7" s="308" t="n">
        <v>5.46766820834574</v>
      </c>
      <c r="F7" s="377" t="n">
        <v>1.388253</v>
      </c>
      <c r="G7" s="309" t="n">
        <v>-95.0379575322999</v>
      </c>
      <c r="H7" s="78"/>
      <c r="I7" s="376" t="n">
        <v>1387609.91086</v>
      </c>
      <c r="J7" s="310" t="n">
        <v>1.47770522349555</v>
      </c>
      <c r="K7" s="78"/>
    </row>
    <row r="8" customFormat="false" ht="12.75" hidden="false" customHeight="true" outlineLevel="0" collapsed="false">
      <c r="A8" s="311" t="s">
        <v>59</v>
      </c>
      <c r="B8" s="83" t="n">
        <v>38247.687384</v>
      </c>
      <c r="C8" s="312" t="n">
        <v>1.98745914776146</v>
      </c>
      <c r="D8" s="80" t="n">
        <v>23387.465576</v>
      </c>
      <c r="E8" s="313" t="n">
        <v>3.15677803959755</v>
      </c>
      <c r="F8" s="80" t="n">
        <v>-1.020456</v>
      </c>
      <c r="G8" s="314" t="n">
        <v>-154.561844948922</v>
      </c>
      <c r="H8" s="78"/>
      <c r="I8" s="378" t="n">
        <v>73073.211871</v>
      </c>
      <c r="J8" s="316" t="n">
        <v>-1.06853560738423</v>
      </c>
      <c r="K8" s="78"/>
    </row>
    <row r="9" customFormat="false" ht="12.75" hidden="false" customHeight="true" outlineLevel="0" collapsed="false">
      <c r="A9" s="311" t="s">
        <v>60</v>
      </c>
      <c r="B9" s="83" t="n">
        <v>9313.767601</v>
      </c>
      <c r="C9" s="312" t="n">
        <v>0.769614492389678</v>
      </c>
      <c r="D9" s="80" t="n">
        <v>5472.649351</v>
      </c>
      <c r="E9" s="313" t="n">
        <v>3.62203981982078</v>
      </c>
      <c r="F9" s="80" t="n">
        <v>-0.01205</v>
      </c>
      <c r="G9" s="314" t="n">
        <v>-323.562152133581</v>
      </c>
      <c r="H9" s="78"/>
      <c r="I9" s="379" t="n">
        <v>14070.988422</v>
      </c>
      <c r="J9" s="316" t="n">
        <v>-2.61959270531341</v>
      </c>
      <c r="K9" s="78"/>
    </row>
    <row r="10" customFormat="false" ht="12.75" hidden="false" customHeight="true" outlineLevel="0" collapsed="false">
      <c r="A10" s="311" t="s">
        <v>62</v>
      </c>
      <c r="B10" s="83" t="n">
        <v>8784.792791</v>
      </c>
      <c r="C10" s="312" t="n">
        <v>2.97025668886511</v>
      </c>
      <c r="D10" s="80" t="n">
        <v>5391.204281</v>
      </c>
      <c r="E10" s="313" t="n">
        <v>4.64341367106546</v>
      </c>
      <c r="F10" s="80" t="n">
        <v>-0.30493</v>
      </c>
      <c r="G10" s="314" t="n">
        <v>-2261.09142452162</v>
      </c>
      <c r="H10" s="78"/>
      <c r="I10" s="379" t="n">
        <v>13509.138243</v>
      </c>
      <c r="J10" s="316" t="n">
        <v>-1.01211460411504</v>
      </c>
      <c r="K10" s="78"/>
    </row>
    <row r="11" customFormat="false" ht="12.75" hidden="false" customHeight="true" outlineLevel="0" collapsed="false">
      <c r="A11" s="311" t="s">
        <v>63</v>
      </c>
      <c r="B11" s="83" t="n">
        <v>15539.274034</v>
      </c>
      <c r="C11" s="312" t="n">
        <v>4.87286125293156</v>
      </c>
      <c r="D11" s="80" t="n">
        <v>9813.858437</v>
      </c>
      <c r="E11" s="313" t="n">
        <v>5.21909514949603</v>
      </c>
      <c r="F11" s="80" t="n">
        <v>0.01012</v>
      </c>
      <c r="G11" s="314" t="n">
        <v>-99.9121666694729</v>
      </c>
      <c r="H11" s="78"/>
      <c r="I11" s="379" t="n">
        <v>21724.115135</v>
      </c>
      <c r="J11" s="316" t="n">
        <v>-0.0290226440858135</v>
      </c>
      <c r="K11" s="78"/>
    </row>
    <row r="12" customFormat="false" ht="12.75" hidden="false" customHeight="true" outlineLevel="0" collapsed="false">
      <c r="A12" s="311" t="s">
        <v>64</v>
      </c>
      <c r="B12" s="83" t="n">
        <v>7459.024491</v>
      </c>
      <c r="C12" s="312" t="n">
        <v>1.34398314693382</v>
      </c>
      <c r="D12" s="80" t="n">
        <v>4912.934183</v>
      </c>
      <c r="E12" s="313" t="n">
        <v>3.27034333597851</v>
      </c>
      <c r="F12" s="80" t="n">
        <v>-0.02313</v>
      </c>
      <c r="G12" s="314" t="n">
        <v>-87.206150782676</v>
      </c>
      <c r="H12" s="78"/>
      <c r="I12" s="379" t="n">
        <v>12711.512384</v>
      </c>
      <c r="J12" s="316" t="n">
        <v>-0.508294834805781</v>
      </c>
      <c r="K12" s="78"/>
    </row>
    <row r="13" customFormat="false" ht="12.75" hidden="false" customHeight="true" outlineLevel="0" collapsed="false">
      <c r="A13" s="318" t="s">
        <v>65</v>
      </c>
      <c r="B13" s="380" t="n">
        <v>7488.8464</v>
      </c>
      <c r="C13" s="320" t="n">
        <v>6.56274185144375</v>
      </c>
      <c r="D13" s="381" t="n">
        <v>4714.693028</v>
      </c>
      <c r="E13" s="321" t="n">
        <v>9.95935388582015</v>
      </c>
      <c r="F13" s="381" t="n">
        <v>0.00245</v>
      </c>
      <c r="G13" s="322" t="n">
        <v>-99.264021148127</v>
      </c>
      <c r="H13" s="78"/>
      <c r="I13" s="382" t="n">
        <v>13095.68525</v>
      </c>
      <c r="J13" s="324" t="n">
        <v>-0.766880581764212</v>
      </c>
      <c r="K13" s="78"/>
    </row>
    <row r="14" customFormat="false" ht="12.75" hidden="false" customHeight="true" outlineLevel="0" collapsed="false">
      <c r="A14" s="311" t="s">
        <v>66</v>
      </c>
      <c r="B14" s="83" t="n">
        <v>12707.236057</v>
      </c>
      <c r="C14" s="312" t="n">
        <v>3.78856615584009</v>
      </c>
      <c r="D14" s="80" t="n">
        <v>7720.511756</v>
      </c>
      <c r="E14" s="313" t="n">
        <v>6.76712965731514</v>
      </c>
      <c r="F14" s="80" t="n">
        <v>-0.056</v>
      </c>
      <c r="G14" s="314" t="n">
        <v>-110.333628579864</v>
      </c>
      <c r="H14" s="78"/>
      <c r="I14" s="379" t="n">
        <v>19895.998102</v>
      </c>
      <c r="J14" s="316" t="n">
        <v>-1.85618124291851</v>
      </c>
      <c r="K14" s="78"/>
    </row>
    <row r="15" customFormat="false" ht="12.75" hidden="false" customHeight="true" outlineLevel="0" collapsed="false">
      <c r="A15" s="311" t="s">
        <v>67</v>
      </c>
      <c r="B15" s="83" t="n">
        <v>19202.196085</v>
      </c>
      <c r="C15" s="312" t="n">
        <v>4.32209840625686</v>
      </c>
      <c r="D15" s="80" t="n">
        <v>11299.32638</v>
      </c>
      <c r="E15" s="313" t="n">
        <v>4.73176673529237</v>
      </c>
      <c r="F15" s="80" t="n">
        <v>0.34098</v>
      </c>
      <c r="G15" s="314" t="n">
        <v>18.1898219076471</v>
      </c>
      <c r="H15" s="78"/>
      <c r="I15" s="379" t="n">
        <v>29321.59698</v>
      </c>
      <c r="J15" s="316" t="n">
        <v>2.36214996439507</v>
      </c>
      <c r="K15" s="78"/>
    </row>
    <row r="16" customFormat="false" ht="12.75" hidden="false" customHeight="true" outlineLevel="0" collapsed="false">
      <c r="A16" s="311" t="s">
        <v>68</v>
      </c>
      <c r="B16" s="83" t="n">
        <v>13753.773472</v>
      </c>
      <c r="C16" s="312" t="n">
        <v>4.76586876121613</v>
      </c>
      <c r="D16" s="80" t="n">
        <v>8410.407992</v>
      </c>
      <c r="E16" s="313" t="n">
        <v>5.53253423624915</v>
      </c>
      <c r="F16" s="80" t="n">
        <v>0.00692</v>
      </c>
      <c r="G16" s="314" t="n">
        <v>-99.5181467869721</v>
      </c>
      <c r="H16" s="78"/>
      <c r="I16" s="379" t="n">
        <v>18343.47768</v>
      </c>
      <c r="J16" s="316" t="n">
        <v>2.02436543370447</v>
      </c>
      <c r="K16" s="78"/>
    </row>
    <row r="17" customFormat="false" ht="12.75" hidden="false" customHeight="true" outlineLevel="0" collapsed="false">
      <c r="A17" s="325" t="s">
        <v>69</v>
      </c>
      <c r="B17" s="383" t="n">
        <v>13543.867277</v>
      </c>
      <c r="C17" s="326" t="n">
        <v>6.52276222191506</v>
      </c>
      <c r="D17" s="384" t="n">
        <v>8133.568756</v>
      </c>
      <c r="E17" s="327" t="n">
        <v>8.14693333807885</v>
      </c>
      <c r="F17" s="384" t="n">
        <v>0.64207</v>
      </c>
      <c r="G17" s="328" t="n">
        <v>-30.2264675838386</v>
      </c>
      <c r="H17" s="78"/>
      <c r="I17" s="385" t="n">
        <v>20504.01574</v>
      </c>
      <c r="J17" s="330" t="n">
        <v>1.38046982105121</v>
      </c>
      <c r="K17" s="78"/>
    </row>
    <row r="18" customFormat="false" ht="12.75" hidden="false" customHeight="true" outlineLevel="0" collapsed="false">
      <c r="A18" s="311" t="s">
        <v>70</v>
      </c>
      <c r="B18" s="83" t="n">
        <v>46393.742202</v>
      </c>
      <c r="C18" s="312" t="n">
        <v>5.75819608237633</v>
      </c>
      <c r="D18" s="80" t="n">
        <v>28648.622412</v>
      </c>
      <c r="E18" s="313" t="n">
        <v>5.40831888346669</v>
      </c>
      <c r="F18" s="80" t="n">
        <v>-0.7037</v>
      </c>
      <c r="G18" s="314" t="n">
        <v>-327.957421168909</v>
      </c>
      <c r="H18" s="78"/>
      <c r="I18" s="379" t="n">
        <v>65992.272284</v>
      </c>
      <c r="J18" s="316" t="n">
        <v>3.33148549824578</v>
      </c>
      <c r="K18" s="78"/>
    </row>
    <row r="19" customFormat="false" ht="12.75" hidden="false" customHeight="true" outlineLevel="0" collapsed="false">
      <c r="A19" s="311" t="s">
        <v>71</v>
      </c>
      <c r="B19" s="83" t="n">
        <v>40049.212701</v>
      </c>
      <c r="C19" s="312" t="n">
        <v>6.06518505227054</v>
      </c>
      <c r="D19" s="80" t="n">
        <v>25033.997889</v>
      </c>
      <c r="E19" s="313" t="n">
        <v>5.2749899991001</v>
      </c>
      <c r="F19" s="80" t="n">
        <v>0.89785</v>
      </c>
      <c r="G19" s="314" t="n">
        <v>-29.29758248681</v>
      </c>
      <c r="H19" s="78"/>
      <c r="I19" s="379" t="n">
        <v>57842.979805</v>
      </c>
      <c r="J19" s="316" t="n">
        <v>4.66725932022061</v>
      </c>
      <c r="K19" s="78"/>
    </row>
    <row r="20" customFormat="false" ht="12.75" hidden="false" customHeight="true" outlineLevel="0" collapsed="false">
      <c r="A20" s="311" t="s">
        <v>72</v>
      </c>
      <c r="B20" s="83" t="n">
        <v>82511.998747</v>
      </c>
      <c r="C20" s="312" t="n">
        <v>9.77010325042893</v>
      </c>
      <c r="D20" s="80" t="n">
        <v>45467.314307</v>
      </c>
      <c r="E20" s="313" t="n">
        <v>8.37951900873529</v>
      </c>
      <c r="F20" s="80" t="n">
        <v>0.16589</v>
      </c>
      <c r="G20" s="314" t="n">
        <v>-82.2899540941604</v>
      </c>
      <c r="H20" s="78"/>
      <c r="I20" s="379" t="n">
        <v>120854.443264</v>
      </c>
      <c r="J20" s="316" t="n">
        <v>5.01461778028201</v>
      </c>
      <c r="K20" s="78"/>
    </row>
    <row r="21" customFormat="false" ht="12.75" hidden="false" customHeight="true" outlineLevel="0" collapsed="false">
      <c r="A21" s="311" t="s">
        <v>73</v>
      </c>
      <c r="B21" s="83" t="n">
        <v>55890.042798</v>
      </c>
      <c r="C21" s="312" t="n">
        <v>8.2602195994923</v>
      </c>
      <c r="D21" s="80" t="n">
        <v>34117.296135</v>
      </c>
      <c r="E21" s="313" t="n">
        <v>7.63366494685104</v>
      </c>
      <c r="F21" s="80" t="n">
        <v>1.110685</v>
      </c>
      <c r="G21" s="314" t="n">
        <v>-24.0941335666056</v>
      </c>
      <c r="H21" s="78"/>
      <c r="I21" s="379" t="n">
        <v>83333.23999</v>
      </c>
      <c r="J21" s="316" t="n">
        <v>5.39540707493403</v>
      </c>
      <c r="K21" s="78"/>
    </row>
    <row r="22" customFormat="false" ht="12.75" hidden="false" customHeight="true" outlineLevel="0" collapsed="false">
      <c r="A22" s="311" t="s">
        <v>74</v>
      </c>
      <c r="B22" s="83" t="n">
        <v>15019.586052</v>
      </c>
      <c r="C22" s="312" t="n">
        <v>3.30335033225762</v>
      </c>
      <c r="D22" s="80" t="n">
        <v>9898.030699</v>
      </c>
      <c r="E22" s="313" t="n">
        <v>4.4130941802044</v>
      </c>
      <c r="F22" s="80" t="n">
        <v>-0.00667</v>
      </c>
      <c r="G22" s="314" t="n">
        <v>-107.933864636612</v>
      </c>
      <c r="H22" s="78"/>
      <c r="I22" s="379" t="n">
        <v>22970.609833</v>
      </c>
      <c r="J22" s="316" t="n">
        <v>-1.25470120323871</v>
      </c>
      <c r="K22" s="78"/>
    </row>
    <row r="23" customFormat="false" ht="12.75" hidden="false" customHeight="true" outlineLevel="0" collapsed="false">
      <c r="A23" s="318" t="s">
        <v>75</v>
      </c>
      <c r="B23" s="380" t="n">
        <v>6544.257846</v>
      </c>
      <c r="C23" s="320" t="n">
        <v>6.46125483856652</v>
      </c>
      <c r="D23" s="381" t="n">
        <v>4238.216884</v>
      </c>
      <c r="E23" s="321" t="n">
        <v>8.71288225944721</v>
      </c>
      <c r="F23" s="381" t="n">
        <v>-0.26655</v>
      </c>
      <c r="G23" s="322" t="n">
        <v>16877.7070063694</v>
      </c>
      <c r="H23" s="78"/>
      <c r="I23" s="382" t="n">
        <v>13724.511449</v>
      </c>
      <c r="J23" s="324" t="n">
        <v>1.42349414702562</v>
      </c>
      <c r="K23" s="78"/>
    </row>
    <row r="24" customFormat="false" ht="12.75" hidden="false" customHeight="true" outlineLevel="0" collapsed="false">
      <c r="A24" s="311" t="s">
        <v>76</v>
      </c>
      <c r="B24" s="83" t="n">
        <v>7684.062558</v>
      </c>
      <c r="C24" s="312" t="n">
        <v>2.24625728293668</v>
      </c>
      <c r="D24" s="80" t="n">
        <v>4897.586862</v>
      </c>
      <c r="E24" s="313" t="n">
        <v>2.94617778806816</v>
      </c>
      <c r="F24" s="80" t="n">
        <v>-0.00401</v>
      </c>
      <c r="G24" s="314" t="n">
        <v>-101.379229695056</v>
      </c>
      <c r="H24" s="78"/>
      <c r="I24" s="379" t="n">
        <v>13414.216988</v>
      </c>
      <c r="J24" s="316" t="n">
        <v>-1.30300043933779</v>
      </c>
      <c r="K24" s="78"/>
    </row>
    <row r="25" customFormat="false" ht="12.75" hidden="false" customHeight="true" outlineLevel="0" collapsed="false">
      <c r="A25" s="311" t="s">
        <v>77</v>
      </c>
      <c r="B25" s="83" t="n">
        <v>5044.368913</v>
      </c>
      <c r="C25" s="312" t="n">
        <v>2.52369133427375</v>
      </c>
      <c r="D25" s="80" t="n">
        <v>3291.994534</v>
      </c>
      <c r="E25" s="313" t="n">
        <v>2.35452534308303</v>
      </c>
      <c r="F25" s="80" t="n">
        <v>-0.00838</v>
      </c>
      <c r="G25" s="314" t="n">
        <v>-164.313123561013</v>
      </c>
      <c r="H25" s="78"/>
      <c r="I25" s="379" t="n">
        <v>9116.819224</v>
      </c>
      <c r="J25" s="316" t="n">
        <v>-1.34166700027055</v>
      </c>
      <c r="K25" s="78"/>
    </row>
    <row r="26" customFormat="false" ht="12.75" hidden="false" customHeight="true" outlineLevel="0" collapsed="false">
      <c r="A26" s="311" t="s">
        <v>78</v>
      </c>
      <c r="B26" s="83" t="n">
        <v>5934.524832</v>
      </c>
      <c r="C26" s="312" t="n">
        <v>7.0386545963941</v>
      </c>
      <c r="D26" s="80" t="n">
        <v>3527.494789</v>
      </c>
      <c r="E26" s="313" t="n">
        <v>6.18631576742379</v>
      </c>
      <c r="F26" s="80" t="n">
        <v>0</v>
      </c>
      <c r="G26" s="314" t="n">
        <v>-100</v>
      </c>
      <c r="H26" s="78"/>
      <c r="I26" s="379" t="n">
        <v>9110.987189</v>
      </c>
      <c r="J26" s="316" t="n">
        <v>3.66616588138928</v>
      </c>
      <c r="K26" s="78"/>
    </row>
    <row r="27" customFormat="false" ht="12.75" hidden="false" customHeight="true" outlineLevel="0" collapsed="false">
      <c r="A27" s="325" t="s">
        <v>79</v>
      </c>
      <c r="B27" s="383" t="n">
        <v>14221.598139</v>
      </c>
      <c r="C27" s="326" t="n">
        <v>7.25473138012585</v>
      </c>
      <c r="D27" s="384" t="n">
        <v>8915.820089</v>
      </c>
      <c r="E27" s="327" t="n">
        <v>8.23149798755971</v>
      </c>
      <c r="F27" s="384" t="n">
        <v>-0.00326</v>
      </c>
      <c r="G27" s="328" t="n">
        <v>-107.791586998088</v>
      </c>
      <c r="H27" s="78"/>
      <c r="I27" s="385" t="n">
        <v>24375.661376</v>
      </c>
      <c r="J27" s="330" t="n">
        <v>1.61004577597778</v>
      </c>
      <c r="K27" s="78"/>
    </row>
    <row r="28" customFormat="false" ht="12.75" hidden="false" customHeight="true" outlineLevel="0" collapsed="false">
      <c r="A28" s="311" t="s">
        <v>80</v>
      </c>
      <c r="B28" s="83" t="n">
        <v>14219.267343</v>
      </c>
      <c r="C28" s="312" t="n">
        <v>5.43123430524888</v>
      </c>
      <c r="D28" s="80" t="n">
        <v>9031.360169</v>
      </c>
      <c r="E28" s="313" t="n">
        <v>5.10883722732889</v>
      </c>
      <c r="F28" s="80" t="n">
        <v>0.49633</v>
      </c>
      <c r="G28" s="314" t="n">
        <v>-82.7639255452146</v>
      </c>
      <c r="H28" s="78"/>
      <c r="I28" s="379" t="n">
        <v>21787.283105</v>
      </c>
      <c r="J28" s="316" t="n">
        <v>1.36076101165131</v>
      </c>
      <c r="K28" s="78"/>
    </row>
    <row r="29" customFormat="false" ht="12.75" hidden="false" customHeight="true" outlineLevel="0" collapsed="false">
      <c r="A29" s="311" t="s">
        <v>81</v>
      </c>
      <c r="B29" s="83" t="n">
        <v>25025.399379</v>
      </c>
      <c r="C29" s="312" t="n">
        <v>4.63594862303012</v>
      </c>
      <c r="D29" s="80" t="n">
        <v>16140.623289</v>
      </c>
      <c r="E29" s="313" t="n">
        <v>6.07112068119045</v>
      </c>
      <c r="F29" s="80" t="n">
        <v>0.00054</v>
      </c>
      <c r="G29" s="314" t="n">
        <v>-99.7540647629458</v>
      </c>
      <c r="H29" s="78"/>
      <c r="I29" s="379" t="n">
        <v>37580.928513</v>
      </c>
      <c r="J29" s="316" t="n">
        <v>2.45382108609439</v>
      </c>
      <c r="K29" s="78"/>
    </row>
    <row r="30" customFormat="false" ht="12.75" hidden="false" customHeight="true" outlineLevel="0" collapsed="false">
      <c r="A30" s="311" t="s">
        <v>82</v>
      </c>
      <c r="B30" s="83" t="n">
        <v>43258.604185</v>
      </c>
      <c r="C30" s="312" t="n">
        <v>4.83452666430257</v>
      </c>
      <c r="D30" s="80" t="n">
        <v>24652.91867</v>
      </c>
      <c r="E30" s="313" t="n">
        <v>5.49209646686268</v>
      </c>
      <c r="F30" s="80" t="n">
        <v>0.906276</v>
      </c>
      <c r="G30" s="314" t="n">
        <v>-200.313578167079</v>
      </c>
      <c r="H30" s="78"/>
      <c r="I30" s="379" t="n">
        <v>75836.116064</v>
      </c>
      <c r="J30" s="316" t="n">
        <v>2.47300139788493</v>
      </c>
      <c r="K30" s="78"/>
    </row>
    <row r="31" customFormat="false" ht="12.75" hidden="false" customHeight="true" outlineLevel="0" collapsed="false">
      <c r="A31" s="311" t="s">
        <v>83</v>
      </c>
      <c r="B31" s="83" t="n">
        <v>12218.295181</v>
      </c>
      <c r="C31" s="312" t="n">
        <v>3.39871314013377</v>
      </c>
      <c r="D31" s="80" t="n">
        <v>7737.409703</v>
      </c>
      <c r="E31" s="313" t="n">
        <v>2.38355623870019</v>
      </c>
      <c r="F31" s="80" t="n">
        <v>-0.42439</v>
      </c>
      <c r="G31" s="314" t="n">
        <v>575.887880235706</v>
      </c>
      <c r="H31" s="78"/>
      <c r="I31" s="379" t="n">
        <v>18695.902263</v>
      </c>
      <c r="J31" s="316" t="n">
        <v>-1.79391677235465</v>
      </c>
      <c r="K31" s="78"/>
    </row>
    <row r="32" customFormat="false" ht="12.75" hidden="false" customHeight="true" outlineLevel="0" collapsed="false">
      <c r="A32" s="311" t="s">
        <v>84</v>
      </c>
      <c r="B32" s="83" t="n">
        <v>9236.651437</v>
      </c>
      <c r="C32" s="312" t="n">
        <v>9.08885185844713</v>
      </c>
      <c r="D32" s="80" t="n">
        <v>5923.775371</v>
      </c>
      <c r="E32" s="313" t="n">
        <v>8.00518327339881</v>
      </c>
      <c r="F32" s="80" t="n">
        <v>0.01885</v>
      </c>
      <c r="G32" s="314" t="n">
        <v>-88.1267321743512</v>
      </c>
      <c r="H32" s="78"/>
      <c r="I32" s="379" t="n">
        <v>13855.429224</v>
      </c>
      <c r="J32" s="316" t="n">
        <v>0.6779834345285</v>
      </c>
      <c r="K32" s="78"/>
    </row>
    <row r="33" customFormat="false" ht="12.75" hidden="false" customHeight="true" outlineLevel="0" collapsed="false">
      <c r="A33" s="318" t="s">
        <v>85</v>
      </c>
      <c r="B33" s="380" t="n">
        <v>17872.78529</v>
      </c>
      <c r="C33" s="320" t="n">
        <v>7.09688352780546</v>
      </c>
      <c r="D33" s="381" t="n">
        <v>11447.07811</v>
      </c>
      <c r="E33" s="321" t="n">
        <v>8.49378963901297</v>
      </c>
      <c r="F33" s="381" t="n">
        <v>-0.01805</v>
      </c>
      <c r="G33" s="322" t="n">
        <v>-97.8779684928286</v>
      </c>
      <c r="H33" s="78"/>
      <c r="I33" s="382" t="n">
        <v>31589.246006</v>
      </c>
      <c r="J33" s="324" t="n">
        <v>1.78915921329109</v>
      </c>
      <c r="K33" s="78"/>
    </row>
    <row r="34" customFormat="false" ht="12.75" hidden="false" customHeight="true" outlineLevel="0" collapsed="false">
      <c r="A34" s="311" t="s">
        <v>86</v>
      </c>
      <c r="B34" s="83" t="n">
        <v>63150.187286</v>
      </c>
      <c r="C34" s="312" t="n">
        <v>5.22536204725168</v>
      </c>
      <c r="D34" s="80" t="n">
        <v>37609.396589</v>
      </c>
      <c r="E34" s="313" t="n">
        <v>4.38571548337947</v>
      </c>
      <c r="F34" s="80" t="n">
        <v>0.12831</v>
      </c>
      <c r="G34" s="314" t="n">
        <v>-103.79299376614</v>
      </c>
      <c r="H34" s="78"/>
      <c r="I34" s="379" t="n">
        <v>101834.852859</v>
      </c>
      <c r="J34" s="316" t="n">
        <v>1.68265780247555</v>
      </c>
      <c r="K34" s="78"/>
    </row>
    <row r="35" customFormat="false" ht="12.75" hidden="false" customHeight="true" outlineLevel="0" collapsed="false">
      <c r="A35" s="311" t="s">
        <v>87</v>
      </c>
      <c r="B35" s="83" t="n">
        <v>38731.786965</v>
      </c>
      <c r="C35" s="312" t="n">
        <v>5.92878113004758</v>
      </c>
      <c r="D35" s="80" t="n">
        <v>24212.118326</v>
      </c>
      <c r="E35" s="313" t="n">
        <v>5.94069246042372</v>
      </c>
      <c r="F35" s="80" t="n">
        <v>0.21885</v>
      </c>
      <c r="G35" s="314" t="n">
        <v>-85.6799801083571</v>
      </c>
      <c r="H35" s="78"/>
      <c r="I35" s="379" t="n">
        <v>65591.132633</v>
      </c>
      <c r="J35" s="316" t="n">
        <v>0.506311111156222</v>
      </c>
      <c r="K35" s="78"/>
    </row>
    <row r="36" customFormat="false" ht="12.75" hidden="false" customHeight="true" outlineLevel="0" collapsed="false">
      <c r="A36" s="311" t="s">
        <v>88</v>
      </c>
      <c r="B36" s="83" t="n">
        <v>9854.991714</v>
      </c>
      <c r="C36" s="312" t="n">
        <v>7.27245756991934</v>
      </c>
      <c r="D36" s="80" t="n">
        <v>6199.689687</v>
      </c>
      <c r="E36" s="313" t="n">
        <v>7.00533558639074</v>
      </c>
      <c r="F36" s="80" t="n">
        <v>-0.00249</v>
      </c>
      <c r="G36" s="314" t="n">
        <v>982.608695652174</v>
      </c>
      <c r="H36" s="78"/>
      <c r="I36" s="379" t="n">
        <v>16245.064073</v>
      </c>
      <c r="J36" s="316" t="n">
        <v>0.948671449596716</v>
      </c>
      <c r="K36" s="78"/>
    </row>
    <row r="37" customFormat="false" ht="12.75" hidden="false" customHeight="true" outlineLevel="0" collapsed="false">
      <c r="A37" s="325" t="s">
        <v>89</v>
      </c>
      <c r="B37" s="383" t="n">
        <v>7897.994966</v>
      </c>
      <c r="C37" s="326" t="n">
        <v>4.97640575224008</v>
      </c>
      <c r="D37" s="384" t="n">
        <v>4688.703605</v>
      </c>
      <c r="E37" s="327" t="n">
        <v>7.22140518455281</v>
      </c>
      <c r="F37" s="384" t="n">
        <v>0.00672</v>
      </c>
      <c r="G37" s="328" t="n">
        <v>-102.609100792048</v>
      </c>
      <c r="H37" s="78"/>
      <c r="I37" s="385" t="n">
        <v>12474.454676</v>
      </c>
      <c r="J37" s="330" t="n">
        <v>-1.3273942451206</v>
      </c>
      <c r="K37" s="78"/>
    </row>
    <row r="38" customFormat="false" ht="12.75" hidden="false" customHeight="true" outlineLevel="0" collapsed="false">
      <c r="A38" s="311" t="s">
        <v>90</v>
      </c>
      <c r="B38" s="83" t="n">
        <v>4059.73694</v>
      </c>
      <c r="C38" s="312" t="n">
        <v>3.10201442746639</v>
      </c>
      <c r="D38" s="80" t="n">
        <v>2598.783404</v>
      </c>
      <c r="E38" s="313" t="n">
        <v>3.0078177998767</v>
      </c>
      <c r="F38" s="80" t="n">
        <v>0.0148</v>
      </c>
      <c r="G38" s="314" t="n">
        <v>-98.1922560156345</v>
      </c>
      <c r="H38" s="78"/>
      <c r="I38" s="379" t="n">
        <v>7094.561376</v>
      </c>
      <c r="J38" s="316" t="n">
        <v>-0.262269918974027</v>
      </c>
      <c r="K38" s="78"/>
    </row>
    <row r="39" customFormat="false" ht="12.75" hidden="false" customHeight="true" outlineLevel="0" collapsed="false">
      <c r="A39" s="311" t="s">
        <v>91</v>
      </c>
      <c r="B39" s="83" t="n">
        <v>5134.020303</v>
      </c>
      <c r="C39" s="312" t="n">
        <v>3.82096568479837</v>
      </c>
      <c r="D39" s="80" t="n">
        <v>3398.758852</v>
      </c>
      <c r="E39" s="313" t="n">
        <v>4.5301896672016</v>
      </c>
      <c r="F39" s="80" t="n">
        <v>0.08697</v>
      </c>
      <c r="G39" s="314" t="n">
        <v>976.361386138614</v>
      </c>
      <c r="H39" s="78"/>
      <c r="I39" s="379" t="n">
        <v>9348.666504</v>
      </c>
      <c r="J39" s="316" t="n">
        <v>-1.13338572773279</v>
      </c>
      <c r="K39" s="78"/>
    </row>
    <row r="40" customFormat="false" ht="12.75" hidden="false" customHeight="true" outlineLevel="0" collapsed="false">
      <c r="A40" s="311" t="s">
        <v>92</v>
      </c>
      <c r="B40" s="83" t="n">
        <v>13420.178031</v>
      </c>
      <c r="C40" s="312" t="n">
        <v>1.50736027937575</v>
      </c>
      <c r="D40" s="80" t="n">
        <v>8574.665709</v>
      </c>
      <c r="E40" s="313" t="n">
        <v>0.323516149838071</v>
      </c>
      <c r="F40" s="80" t="n">
        <v>-0.01786</v>
      </c>
      <c r="G40" s="314" t="n">
        <v>-103.047469542368</v>
      </c>
      <c r="H40" s="78"/>
      <c r="I40" s="379" t="n">
        <v>23565.220388</v>
      </c>
      <c r="J40" s="316" t="n">
        <v>0.991581365826292</v>
      </c>
      <c r="K40" s="78"/>
    </row>
    <row r="41" customFormat="false" ht="12.75" hidden="false" customHeight="true" outlineLevel="0" collapsed="false">
      <c r="A41" s="311" t="s">
        <v>93</v>
      </c>
      <c r="B41" s="83" t="n">
        <v>19104.009174</v>
      </c>
      <c r="C41" s="312" t="n">
        <v>3.25755877069003</v>
      </c>
      <c r="D41" s="80" t="n">
        <v>12028.106136</v>
      </c>
      <c r="E41" s="313" t="n">
        <v>1.92064098477238</v>
      </c>
      <c r="F41" s="80" t="n">
        <v>-0.00325</v>
      </c>
      <c r="G41" s="314" t="n">
        <v>-98.2165395379466</v>
      </c>
      <c r="H41" s="78"/>
      <c r="I41" s="379" t="n">
        <v>36350.381275</v>
      </c>
      <c r="J41" s="316" t="n">
        <v>0.0349358675841387</v>
      </c>
      <c r="K41" s="78"/>
    </row>
    <row r="42" customFormat="false" ht="12.75" hidden="false" customHeight="true" outlineLevel="0" collapsed="false">
      <c r="A42" s="311" t="s">
        <v>94</v>
      </c>
      <c r="B42" s="83" t="n">
        <v>11336.800921</v>
      </c>
      <c r="C42" s="312" t="n">
        <v>3.91653087634872</v>
      </c>
      <c r="D42" s="80" t="n">
        <v>7627.193515</v>
      </c>
      <c r="E42" s="313" t="n">
        <v>4.47906792846757</v>
      </c>
      <c r="F42" s="80" t="n">
        <v>0</v>
      </c>
      <c r="G42" s="314" t="n">
        <v>-100</v>
      </c>
      <c r="H42" s="78"/>
      <c r="I42" s="379" t="n">
        <v>20239.194791</v>
      </c>
      <c r="J42" s="316" t="n">
        <v>0.334164221622586</v>
      </c>
      <c r="K42" s="78"/>
    </row>
    <row r="43" customFormat="false" ht="12.75" hidden="false" customHeight="true" outlineLevel="0" collapsed="false">
      <c r="A43" s="318" t="s">
        <v>95</v>
      </c>
      <c r="B43" s="380" t="n">
        <v>5588.409319</v>
      </c>
      <c r="C43" s="320" t="n">
        <v>1.38852744707974</v>
      </c>
      <c r="D43" s="381" t="n">
        <v>3333.294401</v>
      </c>
      <c r="E43" s="321" t="n">
        <v>3.00140192921224</v>
      </c>
      <c r="F43" s="381" t="n">
        <v>0</v>
      </c>
      <c r="G43" s="322" t="n">
        <v>-100</v>
      </c>
      <c r="H43" s="78"/>
      <c r="I43" s="382" t="n">
        <v>10903.044607</v>
      </c>
      <c r="J43" s="324" t="n">
        <v>-1.55787564654703</v>
      </c>
      <c r="K43" s="78"/>
    </row>
    <row r="44" customFormat="false" ht="12.75" hidden="false" customHeight="true" outlineLevel="0" collapsed="false">
      <c r="A44" s="311" t="s">
        <v>96</v>
      </c>
      <c r="B44" s="83" t="n">
        <v>7619.068258</v>
      </c>
      <c r="C44" s="312" t="n">
        <v>5.30242288522464</v>
      </c>
      <c r="D44" s="80" t="n">
        <v>4947.335552</v>
      </c>
      <c r="E44" s="313" t="n">
        <v>5.09059855340837</v>
      </c>
      <c r="F44" s="80" t="n">
        <v>0.09062</v>
      </c>
      <c r="G44" s="314" t="n">
        <v>-90.1288628911909</v>
      </c>
      <c r="H44" s="78"/>
      <c r="I44" s="379" t="n">
        <v>12279.851133</v>
      </c>
      <c r="J44" s="316" t="n">
        <v>-0.233714626559518</v>
      </c>
      <c r="K44" s="78"/>
    </row>
    <row r="45" customFormat="false" ht="12.75" hidden="false" customHeight="true" outlineLevel="0" collapsed="false">
      <c r="A45" s="311" t="s">
        <v>97</v>
      </c>
      <c r="B45" s="83" t="n">
        <v>10459.777095</v>
      </c>
      <c r="C45" s="312" t="n">
        <v>1.2092334974525</v>
      </c>
      <c r="D45" s="80" t="n">
        <v>6579.040067</v>
      </c>
      <c r="E45" s="313" t="n">
        <v>1.44206351443226</v>
      </c>
      <c r="F45" s="80" t="n">
        <v>0.03149</v>
      </c>
      <c r="G45" s="314" t="n">
        <v>-108.272908785204</v>
      </c>
      <c r="H45" s="78"/>
      <c r="I45" s="379" t="n">
        <v>17982.585145</v>
      </c>
      <c r="J45" s="316" t="n">
        <v>-0.193742722868578</v>
      </c>
      <c r="K45" s="78"/>
    </row>
    <row r="46" customFormat="false" ht="12.75" hidden="false" customHeight="true" outlineLevel="0" collapsed="false">
      <c r="A46" s="311" t="s">
        <v>98</v>
      </c>
      <c r="B46" s="83" t="n">
        <v>6262.384698</v>
      </c>
      <c r="C46" s="312" t="n">
        <v>2.37126276924484</v>
      </c>
      <c r="D46" s="80" t="n">
        <v>4030.008873</v>
      </c>
      <c r="E46" s="313" t="n">
        <v>4.9034044927386</v>
      </c>
      <c r="F46" s="80" t="n">
        <v>0.00391</v>
      </c>
      <c r="G46" s="314" t="n">
        <v>-111.459554513482</v>
      </c>
      <c r="H46" s="78"/>
      <c r="I46" s="379" t="n">
        <v>12135.533225</v>
      </c>
      <c r="J46" s="316" t="n">
        <v>-1.19318147419861</v>
      </c>
      <c r="K46" s="78"/>
    </row>
    <row r="47" customFormat="false" ht="12.75" hidden="false" customHeight="true" outlineLevel="0" collapsed="false">
      <c r="A47" s="325" t="s">
        <v>99</v>
      </c>
      <c r="B47" s="383" t="n">
        <v>36143.781752</v>
      </c>
      <c r="C47" s="326" t="n">
        <v>7.27296881665744</v>
      </c>
      <c r="D47" s="384" t="n">
        <v>20752.637683</v>
      </c>
      <c r="E47" s="327" t="n">
        <v>8.20913679141538</v>
      </c>
      <c r="F47" s="384" t="n">
        <v>-0.05589</v>
      </c>
      <c r="G47" s="328" t="n">
        <v>-115.979985704074</v>
      </c>
      <c r="H47" s="78"/>
      <c r="I47" s="385" t="n">
        <v>66456.723037</v>
      </c>
      <c r="J47" s="330" t="n">
        <v>3.30253236635134</v>
      </c>
      <c r="K47" s="78"/>
    </row>
    <row r="48" customFormat="false" ht="12.75" hidden="false" customHeight="true" outlineLevel="0" collapsed="false">
      <c r="A48" s="318" t="s">
        <v>100</v>
      </c>
      <c r="B48" s="380" t="n">
        <v>6842.565979</v>
      </c>
      <c r="C48" s="320" t="n">
        <v>3.63656104725547</v>
      </c>
      <c r="D48" s="381" t="n">
        <v>4161.484585</v>
      </c>
      <c r="E48" s="321" t="n">
        <v>5.05363744179914</v>
      </c>
      <c r="F48" s="381" t="n">
        <v>0</v>
      </c>
      <c r="G48" s="322" t="n">
        <v>-100</v>
      </c>
      <c r="H48" s="78"/>
      <c r="I48" s="382" t="n">
        <v>10774.363995</v>
      </c>
      <c r="J48" s="324" t="n">
        <v>-1.25187321338021</v>
      </c>
      <c r="K48" s="78"/>
    </row>
    <row r="49" customFormat="false" ht="12.75" hidden="false" customHeight="true" outlineLevel="0" collapsed="false">
      <c r="A49" s="311" t="s">
        <v>101</v>
      </c>
      <c r="B49" s="83" t="n">
        <v>11937.308092</v>
      </c>
      <c r="C49" s="312" t="n">
        <v>0.525154586790009</v>
      </c>
      <c r="D49" s="80" t="n">
        <v>7589.919274</v>
      </c>
      <c r="E49" s="313" t="n">
        <v>2.05309758909564</v>
      </c>
      <c r="F49" s="80" t="n">
        <v>-2.234022</v>
      </c>
      <c r="G49" s="314" t="n">
        <v>-674.653256507871</v>
      </c>
      <c r="H49" s="78"/>
      <c r="I49" s="379" t="n">
        <v>19099.01335</v>
      </c>
      <c r="J49" s="316" t="n">
        <v>-1.83175820014291</v>
      </c>
      <c r="K49" s="78"/>
    </row>
    <row r="50" customFormat="false" ht="12.75" hidden="false" customHeight="true" outlineLevel="0" collapsed="false">
      <c r="A50" s="311" t="s">
        <v>102</v>
      </c>
      <c r="B50" s="83" t="n">
        <v>14865.553957</v>
      </c>
      <c r="C50" s="312" t="n">
        <v>3.97082640830524</v>
      </c>
      <c r="D50" s="80" t="n">
        <v>8986.796831</v>
      </c>
      <c r="E50" s="313" t="n">
        <v>5.74879352578273</v>
      </c>
      <c r="F50" s="80" t="n">
        <v>0.82798</v>
      </c>
      <c r="G50" s="314" t="n">
        <v>53.639754318903</v>
      </c>
      <c r="H50" s="78"/>
      <c r="I50" s="379" t="n">
        <v>24640.606693</v>
      </c>
      <c r="J50" s="316" t="n">
        <v>1.54036644189817</v>
      </c>
      <c r="K50" s="78"/>
    </row>
    <row r="51" customFormat="false" ht="12.75" hidden="false" customHeight="true" outlineLevel="0" collapsed="false">
      <c r="A51" s="311" t="s">
        <v>103</v>
      </c>
      <c r="B51" s="83" t="n">
        <v>9364.757018</v>
      </c>
      <c r="C51" s="312" t="n">
        <v>2.39643661301815</v>
      </c>
      <c r="D51" s="80" t="n">
        <v>6152.891407</v>
      </c>
      <c r="E51" s="313" t="n">
        <v>3.84634520494502</v>
      </c>
      <c r="F51" s="80" t="n">
        <v>0.49175</v>
      </c>
      <c r="G51" s="314" t="n">
        <v>-22.3401399219848</v>
      </c>
      <c r="H51" s="78"/>
      <c r="I51" s="379" t="n">
        <v>16173.085498</v>
      </c>
      <c r="J51" s="316" t="n">
        <v>-1.70417424504555</v>
      </c>
      <c r="K51" s="78"/>
    </row>
    <row r="52" customFormat="false" ht="12.75" hidden="false" customHeight="true" outlineLevel="0" collapsed="false">
      <c r="A52" s="325" t="s">
        <v>104</v>
      </c>
      <c r="B52" s="383" t="n">
        <v>8894.146425</v>
      </c>
      <c r="C52" s="326" t="n">
        <v>1.44340374132233</v>
      </c>
      <c r="D52" s="384" t="n">
        <v>5399.970803</v>
      </c>
      <c r="E52" s="327" t="n">
        <v>1.89715771241407</v>
      </c>
      <c r="F52" s="384" t="n">
        <v>0.04303</v>
      </c>
      <c r="G52" s="328" t="n">
        <v>-352.671755725191</v>
      </c>
      <c r="H52" s="78"/>
      <c r="I52" s="385" t="n">
        <v>13109.391737</v>
      </c>
      <c r="J52" s="330" t="n">
        <v>-0.818572255613773</v>
      </c>
      <c r="K52" s="78"/>
    </row>
    <row r="53" customFormat="false" ht="12.75" hidden="false" customHeight="true" outlineLevel="0" collapsed="false">
      <c r="A53" s="311" t="s">
        <v>105</v>
      </c>
      <c r="B53" s="83" t="n">
        <v>14709.500076</v>
      </c>
      <c r="C53" s="312" t="n">
        <v>2.16842224212168</v>
      </c>
      <c r="D53" s="80" t="n">
        <v>9193.724078</v>
      </c>
      <c r="E53" s="313" t="n">
        <v>3.47488654963443</v>
      </c>
      <c r="F53" s="80" t="n">
        <v>-0.01696</v>
      </c>
      <c r="G53" s="314" t="n">
        <v>-86.8974042027194</v>
      </c>
      <c r="H53" s="78"/>
      <c r="I53" s="379" t="n">
        <v>23290.749933</v>
      </c>
      <c r="J53" s="316" t="n">
        <v>-1.82425716480786</v>
      </c>
      <c r="K53" s="78"/>
    </row>
    <row r="54" customFormat="false" ht="12.75" hidden="false" customHeight="true" outlineLevel="0" collapsed="false">
      <c r="A54" s="311" t="s">
        <v>106</v>
      </c>
      <c r="B54" s="83" t="n">
        <v>11298.060783</v>
      </c>
      <c r="C54" s="312" t="n">
        <v>2.40914384691224</v>
      </c>
      <c r="D54" s="80" t="n">
        <v>5607.766823</v>
      </c>
      <c r="E54" s="313" t="n">
        <v>3.32516161797743</v>
      </c>
      <c r="F54" s="80" t="n">
        <v>0.02691</v>
      </c>
      <c r="G54" s="314" t="n">
        <v>-107.507951565203</v>
      </c>
      <c r="H54" s="78"/>
      <c r="I54" s="379" t="n">
        <v>11691.047548</v>
      </c>
      <c r="J54" s="316" t="n">
        <v>-5.0993398536591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2511.998747</v>
      </c>
      <c r="C56" s="336" t="str">
        <f aca="false">INDEX(A8:A54,MATCH(B56,$B$8:$B$54,0))</f>
        <v>東京都</v>
      </c>
      <c r="D56" s="337" t="n">
        <f aca="false">LARGE(D8:D54,1)</f>
        <v>45467.314307</v>
      </c>
      <c r="E56" s="338" t="str">
        <f aca="false">INDEX(A8:A54,MATCH(D56,$D$8:$D$54,0))</f>
        <v>東京都</v>
      </c>
      <c r="F56" s="339" t="n">
        <f aca="false">LARGE(F8:F54,1)</f>
        <v>1.110685</v>
      </c>
      <c r="G56" s="340" t="str">
        <f aca="false">INDEX(A8:A54,MATCH(F56,$F$8:$F$54,0))</f>
        <v>神奈川県</v>
      </c>
      <c r="I56" s="335" t="n">
        <f aca="false">LARGE(I8:I54,1)</f>
        <v>120854.443264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3150.187286</v>
      </c>
      <c r="C57" s="343" t="str">
        <f aca="false">INDEX(A8:A54,MATCH(B57,$B$8:$B$54,0))</f>
        <v>大阪府</v>
      </c>
      <c r="D57" s="344" t="n">
        <f aca="false">LARGE(D8:D54,2)</f>
        <v>37609.396589</v>
      </c>
      <c r="E57" s="345" t="str">
        <f aca="false">INDEX(A8:A54,MATCH(D57,$D$8:$D$54,0))</f>
        <v>大阪府</v>
      </c>
      <c r="F57" s="346" t="n">
        <f aca="false">LARGE(F8:F54,2)</f>
        <v>0.906276</v>
      </c>
      <c r="G57" s="347" t="str">
        <f aca="false">INDEX(A8:A54,MATCH(F57,$F$8:$F$54,0))</f>
        <v>愛知県</v>
      </c>
      <c r="I57" s="342" t="n">
        <f aca="false">LARGE(I8:I54,2)</f>
        <v>101834.852859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5890.042798</v>
      </c>
      <c r="C58" s="343" t="str">
        <f aca="false">INDEX(A8:A54,MATCH(B58,$B$8:$B$54,0))</f>
        <v>神奈川県</v>
      </c>
      <c r="D58" s="349" t="n">
        <f aca="false">LARGE(D8:D54,3)</f>
        <v>34117.296135</v>
      </c>
      <c r="E58" s="345" t="str">
        <f aca="false">INDEX(A8:A54,MATCH(D58,$D$8:$D$54,0))</f>
        <v>神奈川県</v>
      </c>
      <c r="F58" s="350" t="n">
        <f aca="false">LARGE(F8:F54,3)</f>
        <v>0.89785</v>
      </c>
      <c r="G58" s="347" t="str">
        <f aca="false">INDEX(A8:A54,MATCH(F58,$F$8:$F$54,0))</f>
        <v>千葉県</v>
      </c>
      <c r="I58" s="348" t="n">
        <f aca="false">LARGE(I8:I54,3)</f>
        <v>83333.23999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134.020303</v>
      </c>
      <c r="C59" s="353" t="str">
        <f aca="false">INDEX(A8:A54,MATCH(B59,$B$8:$B$54,0))</f>
        <v>島根県</v>
      </c>
      <c r="D59" s="354" t="n">
        <f aca="false">SMALL(D8:D54,3)</f>
        <v>3333.294401</v>
      </c>
      <c r="E59" s="355" t="str">
        <f aca="false">INDEX(A8:A54,MATCH(D59,$D$8:$D$54,0))</f>
        <v>徳島県</v>
      </c>
      <c r="F59" s="356" t="n">
        <f aca="false">SMALL(F8:F54,3)</f>
        <v>-0.7037</v>
      </c>
      <c r="G59" s="357" t="str">
        <f aca="false">INDEX(A8:A54,MATCH(F59,$F$8:$F$54,0))</f>
        <v>埼玉県</v>
      </c>
      <c r="I59" s="352" t="n">
        <f aca="false">SMALL(I8:I54,3)</f>
        <v>9116.819224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5044.368913</v>
      </c>
      <c r="C60" s="343" t="str">
        <f aca="false">INDEX(A8:A54,MATCH(B60,$B$8:$B$54,0))</f>
        <v>福井県</v>
      </c>
      <c r="D60" s="349" t="n">
        <f aca="false">SMALL(D8:D54,2)</f>
        <v>3291.994534</v>
      </c>
      <c r="E60" s="345" t="str">
        <f aca="false">INDEX(A8:A54,MATCH(D60,$D$8:$D$54,0))</f>
        <v>福井県</v>
      </c>
      <c r="F60" s="350" t="n">
        <f aca="false">SMALL(F8:F54,2)</f>
        <v>-1.020456</v>
      </c>
      <c r="G60" s="347" t="str">
        <f aca="false">INDEX(A8:A54,MATCH(F60,$F$8:$F$54,0))</f>
        <v>北海道</v>
      </c>
      <c r="I60" s="348" t="n">
        <f aca="false">SMALL(I8:I54,2)</f>
        <v>9110.987189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059.73694</v>
      </c>
      <c r="C61" s="360" t="str">
        <f aca="false">INDEX(A8:A54,MATCH(B61,$B$8:$B$54,0))</f>
        <v>鳥取県</v>
      </c>
      <c r="D61" s="361" t="n">
        <f aca="false">SMALL(D8:D54,1)</f>
        <v>2598.783404</v>
      </c>
      <c r="E61" s="362" t="str">
        <f aca="false">INDEX(A8:A54,MATCH(D61,$D$8:$D$54,0))</f>
        <v>鳥取県</v>
      </c>
      <c r="F61" s="363" t="n">
        <f aca="false">SMALL(F8:F54,1)</f>
        <v>-2.234022</v>
      </c>
      <c r="G61" s="364" t="str">
        <f aca="false">INDEX(A8:A54,MATCH(F61,$F$8:$F$54,0))</f>
        <v>長崎県</v>
      </c>
      <c r="I61" s="359" t="n">
        <f aca="false">SMALL(I8:I54,1)</f>
        <v>7094.561376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3244692861799</v>
      </c>
      <c r="C62" s="367"/>
      <c r="D62" s="368" t="n">
        <f aca="false">IF(D61=0,0,D56/D61)</f>
        <v>17.4956151547749</v>
      </c>
      <c r="E62" s="369"/>
      <c r="F62" s="370" t="n">
        <f aca="false">IF(F61=0,0,F56/F61)</f>
        <v>-0.497168335853452</v>
      </c>
      <c r="G62" s="371"/>
      <c r="H62" s="372"/>
      <c r="I62" s="366" t="n">
        <f aca="false">IF(I61=0,0,I56/I61)</f>
        <v>17.034801287763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258587</v>
      </c>
      <c r="C7" s="306" t="n">
        <v>-1.67666777851152</v>
      </c>
      <c r="D7" s="307" t="n">
        <v>11879419</v>
      </c>
      <c r="E7" s="308" t="n">
        <v>0.683537351774803</v>
      </c>
      <c r="F7" s="388" t="n">
        <v>51</v>
      </c>
      <c r="G7" s="310" t="n">
        <v>-45.1612903225807</v>
      </c>
      <c r="H7" s="78"/>
      <c r="I7" s="305" t="n">
        <v>18049542</v>
      </c>
      <c r="J7" s="310" t="n">
        <v>-0.0341886211651001</v>
      </c>
      <c r="K7" s="78"/>
    </row>
    <row r="8" customFormat="false" ht="12.75" hidden="false" customHeight="true" outlineLevel="0" collapsed="false">
      <c r="A8" s="311" t="s">
        <v>59</v>
      </c>
      <c r="B8" s="42" t="n">
        <v>1083231</v>
      </c>
      <c r="C8" s="312" t="n">
        <v>-1.82033236201809</v>
      </c>
      <c r="D8" s="37" t="n">
        <v>522105</v>
      </c>
      <c r="E8" s="313" t="n">
        <v>-0.276762282400668</v>
      </c>
      <c r="F8" s="37" t="n">
        <v>9</v>
      </c>
      <c r="G8" s="314" t="n">
        <v>-25</v>
      </c>
      <c r="H8" s="78"/>
      <c r="I8" s="315" t="n">
        <v>837344</v>
      </c>
      <c r="J8" s="316" t="n">
        <v>0.517868504135507</v>
      </c>
      <c r="K8" s="78"/>
    </row>
    <row r="9" customFormat="false" ht="12.75" hidden="false" customHeight="true" outlineLevel="0" collapsed="false">
      <c r="A9" s="311" t="s">
        <v>60</v>
      </c>
      <c r="B9" s="42" t="n">
        <v>295597</v>
      </c>
      <c r="C9" s="312" t="n">
        <v>-2.11598512518751</v>
      </c>
      <c r="D9" s="37" t="n">
        <v>140590</v>
      </c>
      <c r="E9" s="313" t="n">
        <v>2.72090950272531</v>
      </c>
      <c r="F9" s="37" t="n">
        <v>0</v>
      </c>
      <c r="G9" s="314" t="n">
        <v>-100</v>
      </c>
      <c r="H9" s="78"/>
      <c r="I9" s="317" t="n">
        <v>209147</v>
      </c>
      <c r="J9" s="316" t="n">
        <v>-0.846244287258458</v>
      </c>
      <c r="K9" s="78"/>
    </row>
    <row r="10" customFormat="false" ht="12.75" hidden="false" customHeight="true" outlineLevel="0" collapsed="false">
      <c r="A10" s="311" t="s">
        <v>62</v>
      </c>
      <c r="B10" s="42" t="n">
        <v>257275</v>
      </c>
      <c r="C10" s="312" t="n">
        <v>-1.53736050089555</v>
      </c>
      <c r="D10" s="37" t="n">
        <v>133411</v>
      </c>
      <c r="E10" s="313" t="n">
        <v>1.85989692689445</v>
      </c>
      <c r="F10" s="37" t="n">
        <v>2</v>
      </c>
      <c r="G10" s="314" t="n">
        <v>0</v>
      </c>
      <c r="H10" s="78"/>
      <c r="I10" s="317" t="n">
        <v>214268</v>
      </c>
      <c r="J10" s="316" t="n">
        <v>-1.12046369106952</v>
      </c>
      <c r="K10" s="78"/>
    </row>
    <row r="11" customFormat="false" ht="12.75" hidden="false" customHeight="true" outlineLevel="0" collapsed="false">
      <c r="A11" s="311" t="s">
        <v>63</v>
      </c>
      <c r="B11" s="42" t="n">
        <v>457372</v>
      </c>
      <c r="C11" s="312" t="n">
        <v>-0.899842912084935</v>
      </c>
      <c r="D11" s="37" t="n">
        <v>219337</v>
      </c>
      <c r="E11" s="313" t="n">
        <v>1.95366608718288</v>
      </c>
      <c r="F11" s="37" t="n">
        <v>0</v>
      </c>
      <c r="G11" s="314" t="n">
        <v>-100</v>
      </c>
      <c r="H11" s="78"/>
      <c r="I11" s="317" t="n">
        <v>314247</v>
      </c>
      <c r="J11" s="316" t="n">
        <v>-0.494602750396595</v>
      </c>
      <c r="K11" s="78"/>
    </row>
    <row r="12" customFormat="false" ht="12.75" hidden="false" customHeight="true" outlineLevel="0" collapsed="false">
      <c r="A12" s="311" t="s">
        <v>64</v>
      </c>
      <c r="B12" s="42" t="n">
        <v>206314</v>
      </c>
      <c r="C12" s="312" t="n">
        <v>-1.32199466227915</v>
      </c>
      <c r="D12" s="37" t="n">
        <v>115587</v>
      </c>
      <c r="E12" s="313" t="n">
        <v>1.564943851818</v>
      </c>
      <c r="F12" s="37" t="n">
        <v>0</v>
      </c>
      <c r="G12" s="314" t="s">
        <v>61</v>
      </c>
      <c r="H12" s="78"/>
      <c r="I12" s="317" t="n">
        <v>187624</v>
      </c>
      <c r="J12" s="316" t="n">
        <v>-1.77731011051256</v>
      </c>
      <c r="K12" s="78"/>
    </row>
    <row r="13" customFormat="false" ht="12.75" hidden="false" customHeight="true" outlineLevel="0" collapsed="false">
      <c r="A13" s="318" t="s">
        <v>65</v>
      </c>
      <c r="B13" s="319" t="n">
        <v>217970</v>
      </c>
      <c r="C13" s="320" t="n">
        <v>-1.15904700579523</v>
      </c>
      <c r="D13" s="49" t="n">
        <v>115914</v>
      </c>
      <c r="E13" s="321" t="n">
        <v>2.52795075007074</v>
      </c>
      <c r="F13" s="49" t="n">
        <v>0</v>
      </c>
      <c r="G13" s="322" t="s">
        <v>61</v>
      </c>
      <c r="H13" s="78"/>
      <c r="I13" s="323" t="n">
        <v>189324</v>
      </c>
      <c r="J13" s="324" t="n">
        <v>-1.7601029494178</v>
      </c>
      <c r="K13" s="78"/>
    </row>
    <row r="14" customFormat="false" ht="12.75" hidden="false" customHeight="true" outlineLevel="0" collapsed="false">
      <c r="A14" s="311" t="s">
        <v>66</v>
      </c>
      <c r="B14" s="42" t="n">
        <v>400606</v>
      </c>
      <c r="C14" s="312" t="n">
        <v>-1.21786731435476</v>
      </c>
      <c r="D14" s="37" t="n">
        <v>199933</v>
      </c>
      <c r="E14" s="313" t="n">
        <v>2.96324525309122</v>
      </c>
      <c r="F14" s="37" t="n">
        <v>0</v>
      </c>
      <c r="G14" s="314" t="n">
        <v>-100</v>
      </c>
      <c r="H14" s="78"/>
      <c r="I14" s="317" t="n">
        <v>295854</v>
      </c>
      <c r="J14" s="316" t="n">
        <v>-1.6560518023109</v>
      </c>
      <c r="K14" s="78"/>
    </row>
    <row r="15" customFormat="false" ht="12.75" hidden="false" customHeight="true" outlineLevel="0" collapsed="false">
      <c r="A15" s="311" t="s">
        <v>67</v>
      </c>
      <c r="B15" s="42" t="n">
        <v>661645</v>
      </c>
      <c r="C15" s="312" t="n">
        <v>-2.0336699339631</v>
      </c>
      <c r="D15" s="37" t="n">
        <v>301983</v>
      </c>
      <c r="E15" s="313" t="n">
        <v>0.918341771517376</v>
      </c>
      <c r="F15" s="37" t="n">
        <v>0</v>
      </c>
      <c r="G15" s="314" t="n">
        <v>-100</v>
      </c>
      <c r="H15" s="78"/>
      <c r="I15" s="317" t="n">
        <v>422171</v>
      </c>
      <c r="J15" s="316" t="n">
        <v>0.576771888028588</v>
      </c>
      <c r="K15" s="78"/>
    </row>
    <row r="16" customFormat="false" ht="12.75" hidden="false" customHeight="true" outlineLevel="0" collapsed="false">
      <c r="A16" s="311" t="s">
        <v>68</v>
      </c>
      <c r="B16" s="42" t="n">
        <v>439765</v>
      </c>
      <c r="C16" s="312" t="n">
        <v>-1.81033462611053</v>
      </c>
      <c r="D16" s="37" t="n">
        <v>207735</v>
      </c>
      <c r="E16" s="313" t="n">
        <v>1.3737068124146</v>
      </c>
      <c r="F16" s="37" t="n">
        <v>0</v>
      </c>
      <c r="G16" s="314" t="s">
        <v>61</v>
      </c>
      <c r="H16" s="78"/>
      <c r="I16" s="317" t="n">
        <v>270651</v>
      </c>
      <c r="J16" s="316" t="n">
        <v>0.237398614866109</v>
      </c>
      <c r="K16" s="78"/>
    </row>
    <row r="17" customFormat="false" ht="12.75" hidden="false" customHeight="true" outlineLevel="0" collapsed="false">
      <c r="A17" s="325" t="s">
        <v>69</v>
      </c>
      <c r="B17" s="44" t="n">
        <v>439171</v>
      </c>
      <c r="C17" s="326" t="n">
        <v>-2.19540386032973</v>
      </c>
      <c r="D17" s="67" t="n">
        <v>204482</v>
      </c>
      <c r="E17" s="327" t="n">
        <v>0.54480907097269</v>
      </c>
      <c r="F17" s="67" t="n">
        <v>4</v>
      </c>
      <c r="G17" s="328" t="n">
        <v>33.3333333333333</v>
      </c>
      <c r="H17" s="78"/>
      <c r="I17" s="329" t="n">
        <v>293138</v>
      </c>
      <c r="J17" s="330" t="n">
        <v>0.19551144015368</v>
      </c>
      <c r="K17" s="78"/>
    </row>
    <row r="18" customFormat="false" ht="12.75" hidden="false" customHeight="true" outlineLevel="0" collapsed="false">
      <c r="A18" s="311" t="s">
        <v>70</v>
      </c>
      <c r="B18" s="42" t="n">
        <v>1547349</v>
      </c>
      <c r="C18" s="312" t="n">
        <v>-2.02224296295921</v>
      </c>
      <c r="D18" s="37" t="n">
        <v>688290</v>
      </c>
      <c r="E18" s="313" t="n">
        <v>-0.0547434391367574</v>
      </c>
      <c r="F18" s="37" t="n">
        <v>3</v>
      </c>
      <c r="G18" s="314" t="n">
        <v>-40</v>
      </c>
      <c r="H18" s="78"/>
      <c r="I18" s="317" t="n">
        <v>959024</v>
      </c>
      <c r="J18" s="316" t="n">
        <v>1.38906949576322</v>
      </c>
      <c r="K18" s="78"/>
    </row>
    <row r="19" customFormat="false" ht="12.75" hidden="false" customHeight="true" outlineLevel="0" collapsed="false">
      <c r="A19" s="311" t="s">
        <v>71</v>
      </c>
      <c r="B19" s="42" t="n">
        <v>1320469</v>
      </c>
      <c r="C19" s="312" t="n">
        <v>-1.86691339858352</v>
      </c>
      <c r="D19" s="37" t="n">
        <v>600269</v>
      </c>
      <c r="E19" s="313" t="n">
        <v>-0.0193209357329067</v>
      </c>
      <c r="F19" s="37" t="n">
        <v>7</v>
      </c>
      <c r="G19" s="314" t="n">
        <v>-36.3636363636364</v>
      </c>
      <c r="H19" s="78"/>
      <c r="I19" s="317" t="n">
        <v>852153</v>
      </c>
      <c r="J19" s="316" t="n">
        <v>1.1746980441883</v>
      </c>
      <c r="K19" s="78"/>
    </row>
    <row r="20" customFormat="false" ht="12.75" hidden="false" customHeight="true" outlineLevel="0" collapsed="false">
      <c r="A20" s="311" t="s">
        <v>72</v>
      </c>
      <c r="B20" s="42" t="n">
        <v>2809014</v>
      </c>
      <c r="C20" s="312" t="n">
        <v>-2.56773832370867</v>
      </c>
      <c r="D20" s="37" t="n">
        <v>971733</v>
      </c>
      <c r="E20" s="313" t="n">
        <v>-0.140991979282816</v>
      </c>
      <c r="F20" s="37" t="n">
        <v>0</v>
      </c>
      <c r="G20" s="314" t="n">
        <v>-100</v>
      </c>
      <c r="H20" s="78"/>
      <c r="I20" s="317" t="n">
        <v>1583122</v>
      </c>
      <c r="J20" s="316" t="n">
        <v>0.0765529792763289</v>
      </c>
      <c r="K20" s="78"/>
    </row>
    <row r="21" customFormat="false" ht="12.75" hidden="false" customHeight="true" outlineLevel="0" collapsed="false">
      <c r="A21" s="311" t="s">
        <v>73</v>
      </c>
      <c r="B21" s="42" t="n">
        <v>1769276</v>
      </c>
      <c r="C21" s="312" t="n">
        <v>-1.58222637563135</v>
      </c>
      <c r="D21" s="37" t="n">
        <v>760518</v>
      </c>
      <c r="E21" s="313" t="n">
        <v>-0.0979949137224452</v>
      </c>
      <c r="F21" s="37" t="n">
        <v>3</v>
      </c>
      <c r="G21" s="314" t="n">
        <v>-25</v>
      </c>
      <c r="H21" s="78"/>
      <c r="I21" s="317" t="n">
        <v>1166862</v>
      </c>
      <c r="J21" s="316" t="n">
        <v>1.02447644171704</v>
      </c>
      <c r="K21" s="78"/>
    </row>
    <row r="22" customFormat="false" ht="12.75" hidden="false" customHeight="true" outlineLevel="0" collapsed="false">
      <c r="A22" s="311" t="s">
        <v>74</v>
      </c>
      <c r="B22" s="42" t="n">
        <v>447144</v>
      </c>
      <c r="C22" s="312" t="n">
        <v>-1.0570431557728</v>
      </c>
      <c r="D22" s="37" t="n">
        <v>245031</v>
      </c>
      <c r="E22" s="313" t="n">
        <v>1.78707176950014</v>
      </c>
      <c r="F22" s="37" t="n">
        <v>0</v>
      </c>
      <c r="G22" s="314" t="s">
        <v>61</v>
      </c>
      <c r="H22" s="78"/>
      <c r="I22" s="317" t="n">
        <v>369930</v>
      </c>
      <c r="J22" s="316" t="n">
        <v>-1.32858198345741</v>
      </c>
      <c r="K22" s="78"/>
    </row>
    <row r="23" customFormat="false" ht="12.75" hidden="false" customHeight="true" outlineLevel="0" collapsed="false">
      <c r="A23" s="318" t="s">
        <v>75</v>
      </c>
      <c r="B23" s="319" t="n">
        <v>189038</v>
      </c>
      <c r="C23" s="320" t="n">
        <v>-1.03603344204966</v>
      </c>
      <c r="D23" s="49" t="n">
        <v>106573</v>
      </c>
      <c r="E23" s="321" t="n">
        <v>1.06304290103554</v>
      </c>
      <c r="F23" s="49" t="n">
        <v>0</v>
      </c>
      <c r="G23" s="322" t="s">
        <v>61</v>
      </c>
      <c r="H23" s="78"/>
      <c r="I23" s="323" t="n">
        <v>180618</v>
      </c>
      <c r="J23" s="324" t="n">
        <v>-0.617365467150876</v>
      </c>
      <c r="K23" s="78"/>
    </row>
    <row r="24" customFormat="false" ht="12.75" hidden="false" customHeight="true" outlineLevel="0" collapsed="false">
      <c r="A24" s="311" t="s">
        <v>76</v>
      </c>
      <c r="B24" s="42" t="n">
        <v>216178</v>
      </c>
      <c r="C24" s="312" t="n">
        <v>-0.295638297381686</v>
      </c>
      <c r="D24" s="37" t="n">
        <v>111378</v>
      </c>
      <c r="E24" s="313" t="n">
        <v>0.907806044792352</v>
      </c>
      <c r="F24" s="37" t="n">
        <v>0</v>
      </c>
      <c r="G24" s="314" t="s">
        <v>61</v>
      </c>
      <c r="H24" s="78"/>
      <c r="I24" s="317" t="n">
        <v>171303</v>
      </c>
      <c r="J24" s="316" t="n">
        <v>-0.434176111595463</v>
      </c>
      <c r="K24" s="78"/>
    </row>
    <row r="25" customFormat="false" ht="12.75" hidden="false" customHeight="true" outlineLevel="0" collapsed="false">
      <c r="A25" s="311" t="s">
        <v>77</v>
      </c>
      <c r="B25" s="42" t="n">
        <v>140958</v>
      </c>
      <c r="C25" s="312" t="n">
        <v>-1.20274191513521</v>
      </c>
      <c r="D25" s="37" t="n">
        <v>74684</v>
      </c>
      <c r="E25" s="313" t="n">
        <v>2.03150402338895</v>
      </c>
      <c r="F25" s="37" t="n">
        <v>0</v>
      </c>
      <c r="G25" s="314" t="s">
        <v>61</v>
      </c>
      <c r="H25" s="78"/>
      <c r="I25" s="317" t="n">
        <v>120538</v>
      </c>
      <c r="J25" s="316" t="n">
        <v>-1.57752919082225</v>
      </c>
      <c r="K25" s="78"/>
    </row>
    <row r="26" customFormat="false" ht="12.75" hidden="false" customHeight="true" outlineLevel="0" collapsed="false">
      <c r="A26" s="311" t="s">
        <v>78</v>
      </c>
      <c r="B26" s="42" t="n">
        <v>187853</v>
      </c>
      <c r="C26" s="312" t="n">
        <v>-1.43813551318509</v>
      </c>
      <c r="D26" s="37" t="n">
        <v>85628</v>
      </c>
      <c r="E26" s="313" t="n">
        <v>1.68147057426495</v>
      </c>
      <c r="F26" s="37" t="n">
        <v>0</v>
      </c>
      <c r="G26" s="314" t="s">
        <v>61</v>
      </c>
      <c r="H26" s="78"/>
      <c r="I26" s="317" t="n">
        <v>129309</v>
      </c>
      <c r="J26" s="316" t="n">
        <v>-0.596533036091785</v>
      </c>
      <c r="K26" s="78"/>
    </row>
    <row r="27" customFormat="false" ht="12.75" hidden="false" customHeight="true" outlineLevel="0" collapsed="false">
      <c r="A27" s="325" t="s">
        <v>79</v>
      </c>
      <c r="B27" s="44" t="n">
        <v>434124</v>
      </c>
      <c r="C27" s="326" t="n">
        <v>-1.35989039078956</v>
      </c>
      <c r="D27" s="67" t="n">
        <v>211714</v>
      </c>
      <c r="E27" s="327" t="n">
        <v>0.969086521494461</v>
      </c>
      <c r="F27" s="67" t="n">
        <v>0</v>
      </c>
      <c r="G27" s="328" t="s">
        <v>61</v>
      </c>
      <c r="H27" s="78"/>
      <c r="I27" s="329" t="n">
        <v>354865</v>
      </c>
      <c r="J27" s="330" t="n">
        <v>-0.542878122880481</v>
      </c>
      <c r="K27" s="78"/>
    </row>
    <row r="28" customFormat="false" ht="12.75" hidden="false" customHeight="true" outlineLevel="0" collapsed="false">
      <c r="A28" s="311" t="s">
        <v>80</v>
      </c>
      <c r="B28" s="42" t="n">
        <v>417720</v>
      </c>
      <c r="C28" s="312" t="n">
        <v>-1.85865221283224</v>
      </c>
      <c r="D28" s="37" t="n">
        <v>205013</v>
      </c>
      <c r="E28" s="313" t="n">
        <v>0.584826882411534</v>
      </c>
      <c r="F28" s="37" t="n">
        <v>5</v>
      </c>
      <c r="G28" s="314" t="n">
        <v>-28.5714285714286</v>
      </c>
      <c r="H28" s="78"/>
      <c r="I28" s="317" t="n">
        <v>310251</v>
      </c>
      <c r="J28" s="316" t="n">
        <v>-0.240194470703997</v>
      </c>
      <c r="K28" s="78"/>
    </row>
    <row r="29" customFormat="false" ht="12.75" hidden="false" customHeight="true" outlineLevel="0" collapsed="false">
      <c r="A29" s="311" t="s">
        <v>81</v>
      </c>
      <c r="B29" s="42" t="n">
        <v>771207</v>
      </c>
      <c r="C29" s="312" t="n">
        <v>-2.15654556872894</v>
      </c>
      <c r="D29" s="37" t="n">
        <v>380599</v>
      </c>
      <c r="E29" s="313" t="n">
        <v>0.690496284283412</v>
      </c>
      <c r="F29" s="37" t="n">
        <v>1</v>
      </c>
      <c r="G29" s="314" t="n">
        <v>-66.6666666666667</v>
      </c>
      <c r="H29" s="78"/>
      <c r="I29" s="317" t="n">
        <v>561176</v>
      </c>
      <c r="J29" s="316" t="n">
        <v>0.0781113461188596</v>
      </c>
      <c r="K29" s="78"/>
    </row>
    <row r="30" customFormat="false" ht="12.75" hidden="false" customHeight="true" outlineLevel="0" collapsed="false">
      <c r="A30" s="311" t="s">
        <v>82</v>
      </c>
      <c r="B30" s="42" t="n">
        <v>1431238</v>
      </c>
      <c r="C30" s="312" t="n">
        <v>-1.86527815298791</v>
      </c>
      <c r="D30" s="37" t="n">
        <v>634189</v>
      </c>
      <c r="E30" s="313" t="n">
        <v>-0.209120748743544</v>
      </c>
      <c r="F30" s="37" t="n">
        <v>0</v>
      </c>
      <c r="G30" s="314" t="s">
        <v>61</v>
      </c>
      <c r="H30" s="78"/>
      <c r="I30" s="317" t="n">
        <v>983693</v>
      </c>
      <c r="J30" s="316" t="n">
        <v>0.69196147535196</v>
      </c>
      <c r="K30" s="78"/>
    </row>
    <row r="31" customFormat="false" ht="12.75" hidden="false" customHeight="true" outlineLevel="0" collapsed="false">
      <c r="A31" s="311" t="s">
        <v>83</v>
      </c>
      <c r="B31" s="42" t="n">
        <v>355491</v>
      </c>
      <c r="C31" s="312" t="n">
        <v>-1.74731145647061</v>
      </c>
      <c r="D31" s="37" t="n">
        <v>180755</v>
      </c>
      <c r="E31" s="313" t="n">
        <v>0.967473453131731</v>
      </c>
      <c r="F31" s="37" t="n">
        <v>0</v>
      </c>
      <c r="G31" s="314" t="s">
        <v>61</v>
      </c>
      <c r="H31" s="78"/>
      <c r="I31" s="317" t="n">
        <v>273886</v>
      </c>
      <c r="J31" s="316" t="n">
        <v>-0.625882130974446</v>
      </c>
      <c r="K31" s="78"/>
    </row>
    <row r="32" customFormat="false" ht="12.75" hidden="false" customHeight="true" outlineLevel="0" collapsed="false">
      <c r="A32" s="311" t="s">
        <v>84</v>
      </c>
      <c r="B32" s="42" t="n">
        <v>271055</v>
      </c>
      <c r="C32" s="312" t="n">
        <v>-0.762618163712119</v>
      </c>
      <c r="D32" s="37" t="n">
        <v>131780</v>
      </c>
      <c r="E32" s="313" t="n">
        <v>1.1536955870952</v>
      </c>
      <c r="F32" s="37" t="n">
        <v>0</v>
      </c>
      <c r="G32" s="314" t="s">
        <v>61</v>
      </c>
      <c r="H32" s="78"/>
      <c r="I32" s="317" t="n">
        <v>184448</v>
      </c>
      <c r="J32" s="316" t="n">
        <v>0.455855041364629</v>
      </c>
      <c r="K32" s="78"/>
    </row>
    <row r="33" customFormat="false" ht="12.75" hidden="false" customHeight="true" outlineLevel="0" collapsed="false">
      <c r="A33" s="318" t="s">
        <v>85</v>
      </c>
      <c r="B33" s="319" t="n">
        <v>528209</v>
      </c>
      <c r="C33" s="320" t="n">
        <v>-1.35784716516024</v>
      </c>
      <c r="D33" s="49" t="n">
        <v>236875</v>
      </c>
      <c r="E33" s="321" t="n">
        <v>0.270492219644765</v>
      </c>
      <c r="F33" s="49" t="n">
        <v>1</v>
      </c>
      <c r="G33" s="322" t="n">
        <v>-66.6666666666667</v>
      </c>
      <c r="H33" s="78"/>
      <c r="I33" s="323" t="n">
        <v>376041</v>
      </c>
      <c r="J33" s="324" t="n">
        <v>0.144074567243678</v>
      </c>
      <c r="K33" s="78"/>
    </row>
    <row r="34" customFormat="false" ht="12.75" hidden="false" customHeight="true" outlineLevel="0" collapsed="false">
      <c r="A34" s="311" t="s">
        <v>86</v>
      </c>
      <c r="B34" s="42" t="n">
        <v>1872501</v>
      </c>
      <c r="C34" s="312" t="n">
        <v>-1.75575102375961</v>
      </c>
      <c r="D34" s="37" t="n">
        <v>750281</v>
      </c>
      <c r="E34" s="313" t="n">
        <v>-0.721024704590263</v>
      </c>
      <c r="F34" s="37" t="n">
        <v>0</v>
      </c>
      <c r="G34" s="314" t="n">
        <v>-100</v>
      </c>
      <c r="H34" s="78"/>
      <c r="I34" s="317" t="n">
        <v>1176666</v>
      </c>
      <c r="J34" s="316" t="n">
        <v>0.149202536698454</v>
      </c>
      <c r="K34" s="78"/>
    </row>
    <row r="35" customFormat="false" ht="12.75" hidden="false" customHeight="true" outlineLevel="0" collapsed="false">
      <c r="A35" s="311" t="s">
        <v>87</v>
      </c>
      <c r="B35" s="42" t="n">
        <v>1112762</v>
      </c>
      <c r="C35" s="312" t="n">
        <v>-1.20172565495602</v>
      </c>
      <c r="D35" s="37" t="n">
        <v>521825</v>
      </c>
      <c r="E35" s="313" t="n">
        <v>0.524559720440294</v>
      </c>
      <c r="F35" s="37" t="n">
        <v>3</v>
      </c>
      <c r="G35" s="314" t="n">
        <v>-57.1428571428571</v>
      </c>
      <c r="H35" s="78"/>
      <c r="I35" s="317" t="n">
        <v>796585</v>
      </c>
      <c r="J35" s="316" t="n">
        <v>-0.0362667121778344</v>
      </c>
      <c r="K35" s="78"/>
    </row>
    <row r="36" customFormat="false" ht="12.75" hidden="false" customHeight="true" outlineLevel="0" collapsed="false">
      <c r="A36" s="311" t="s">
        <v>88</v>
      </c>
      <c r="B36" s="42" t="n">
        <v>297027</v>
      </c>
      <c r="C36" s="312" t="n">
        <v>-0.973505319273073</v>
      </c>
      <c r="D36" s="37" t="n">
        <v>141598</v>
      </c>
      <c r="E36" s="313" t="n">
        <v>0.867644963670045</v>
      </c>
      <c r="F36" s="37" t="n">
        <v>1</v>
      </c>
      <c r="G36" s="314" t="n">
        <v>0</v>
      </c>
      <c r="H36" s="78"/>
      <c r="I36" s="317" t="n">
        <v>213710</v>
      </c>
      <c r="J36" s="316" t="n">
        <v>0.275427804601108</v>
      </c>
      <c r="K36" s="78"/>
    </row>
    <row r="37" customFormat="false" ht="12.75" hidden="false" customHeight="true" outlineLevel="0" collapsed="false">
      <c r="A37" s="325" t="s">
        <v>89</v>
      </c>
      <c r="B37" s="44" t="n">
        <v>237782</v>
      </c>
      <c r="C37" s="326" t="n">
        <v>-1.60351241635873</v>
      </c>
      <c r="D37" s="67" t="n">
        <v>106961</v>
      </c>
      <c r="E37" s="327" t="n">
        <v>1.2926626008561</v>
      </c>
      <c r="F37" s="67" t="n">
        <v>0</v>
      </c>
      <c r="G37" s="328" t="s">
        <v>61</v>
      </c>
      <c r="H37" s="78"/>
      <c r="I37" s="329" t="n">
        <v>161113</v>
      </c>
      <c r="J37" s="330" t="n">
        <v>-1.07998919396827</v>
      </c>
      <c r="K37" s="78"/>
    </row>
    <row r="38" customFormat="false" ht="12.75" hidden="false" customHeight="true" outlineLevel="0" collapsed="false">
      <c r="A38" s="311" t="s">
        <v>90</v>
      </c>
      <c r="B38" s="42" t="n">
        <v>114223</v>
      </c>
      <c r="C38" s="312" t="n">
        <v>-0.818818053939523</v>
      </c>
      <c r="D38" s="37" t="n">
        <v>59697</v>
      </c>
      <c r="E38" s="313" t="n">
        <v>2.15092402464066</v>
      </c>
      <c r="F38" s="37" t="n">
        <v>0</v>
      </c>
      <c r="G38" s="314" t="n">
        <v>-100</v>
      </c>
      <c r="H38" s="78"/>
      <c r="I38" s="317" t="n">
        <v>91373</v>
      </c>
      <c r="J38" s="316" t="n">
        <v>-1.22585317867838</v>
      </c>
      <c r="K38" s="78"/>
    </row>
    <row r="39" customFormat="false" ht="12.75" hidden="false" customHeight="true" outlineLevel="0" collapsed="false">
      <c r="A39" s="311" t="s">
        <v>91</v>
      </c>
      <c r="B39" s="42" t="n">
        <v>126766</v>
      </c>
      <c r="C39" s="312" t="n">
        <v>-0.468738958724273</v>
      </c>
      <c r="D39" s="37" t="n">
        <v>72905</v>
      </c>
      <c r="E39" s="313" t="n">
        <v>1.75583066981172</v>
      </c>
      <c r="F39" s="37" t="n">
        <v>2</v>
      </c>
      <c r="G39" s="314" t="n">
        <v>100</v>
      </c>
      <c r="H39" s="78"/>
      <c r="I39" s="317" t="n">
        <v>122040</v>
      </c>
      <c r="J39" s="316" t="n">
        <v>-1.97590361445783</v>
      </c>
      <c r="K39" s="78"/>
    </row>
    <row r="40" customFormat="false" ht="12.75" hidden="false" customHeight="true" outlineLevel="0" collapsed="false">
      <c r="A40" s="311" t="s">
        <v>92</v>
      </c>
      <c r="B40" s="42" t="n">
        <v>369728</v>
      </c>
      <c r="C40" s="312" t="n">
        <v>-1.56179278689223</v>
      </c>
      <c r="D40" s="37" t="n">
        <v>184924</v>
      </c>
      <c r="E40" s="313" t="n">
        <v>0.0427385106440426</v>
      </c>
      <c r="F40" s="37" t="n">
        <v>0</v>
      </c>
      <c r="G40" s="314" t="n">
        <v>-100</v>
      </c>
      <c r="H40" s="78"/>
      <c r="I40" s="317" t="n">
        <v>296883</v>
      </c>
      <c r="J40" s="316" t="n">
        <v>-0.0481439335276974</v>
      </c>
      <c r="K40" s="78"/>
    </row>
    <row r="41" customFormat="false" ht="12.75" hidden="false" customHeight="true" outlineLevel="0" collapsed="false">
      <c r="A41" s="311" t="s">
        <v>93</v>
      </c>
      <c r="B41" s="42" t="n">
        <v>529184</v>
      </c>
      <c r="C41" s="312" t="n">
        <v>-1.82861786023697</v>
      </c>
      <c r="D41" s="37" t="n">
        <v>266514</v>
      </c>
      <c r="E41" s="313" t="n">
        <v>-0.262708819831147</v>
      </c>
      <c r="F41" s="37" t="n">
        <v>0</v>
      </c>
      <c r="G41" s="314" t="s">
        <v>61</v>
      </c>
      <c r="H41" s="78"/>
      <c r="I41" s="317" t="n">
        <v>427997</v>
      </c>
      <c r="J41" s="316" t="n">
        <v>0.486470622762212</v>
      </c>
      <c r="K41" s="78"/>
    </row>
    <row r="42" customFormat="false" ht="12.75" hidden="false" customHeight="true" outlineLevel="0" collapsed="false">
      <c r="A42" s="311" t="s">
        <v>94</v>
      </c>
      <c r="B42" s="42" t="n">
        <v>278577</v>
      </c>
      <c r="C42" s="312" t="n">
        <v>-1.72749529057339</v>
      </c>
      <c r="D42" s="37" t="n">
        <v>157465</v>
      </c>
      <c r="E42" s="313" t="n">
        <v>0.369697549160208</v>
      </c>
      <c r="F42" s="37" t="n">
        <v>0</v>
      </c>
      <c r="G42" s="314" t="n">
        <v>-100</v>
      </c>
      <c r="H42" s="78"/>
      <c r="I42" s="317" t="n">
        <v>242323</v>
      </c>
      <c r="J42" s="316" t="n">
        <v>-0.681596485044224</v>
      </c>
      <c r="K42" s="78"/>
    </row>
    <row r="43" customFormat="false" ht="12.75" hidden="false" customHeight="true" outlineLevel="0" collapsed="false">
      <c r="A43" s="318" t="s">
        <v>95</v>
      </c>
      <c r="B43" s="319" t="n">
        <v>152941</v>
      </c>
      <c r="C43" s="320" t="n">
        <v>-0.56368979506918</v>
      </c>
      <c r="D43" s="49" t="n">
        <v>77412</v>
      </c>
      <c r="E43" s="321" t="n">
        <v>2.6412092283214</v>
      </c>
      <c r="F43" s="49" t="n">
        <v>0</v>
      </c>
      <c r="G43" s="322" t="n">
        <v>-100</v>
      </c>
      <c r="H43" s="78"/>
      <c r="I43" s="323" t="n">
        <v>124033</v>
      </c>
      <c r="J43" s="324" t="n">
        <v>-1.40461049284578</v>
      </c>
      <c r="K43" s="78"/>
    </row>
    <row r="44" customFormat="false" ht="12.75" hidden="false" customHeight="true" outlineLevel="0" collapsed="false">
      <c r="A44" s="311" t="s">
        <v>96</v>
      </c>
      <c r="B44" s="42" t="n">
        <v>194621</v>
      </c>
      <c r="C44" s="312" t="n">
        <v>-1.08912199386066</v>
      </c>
      <c r="D44" s="37" t="n">
        <v>101998</v>
      </c>
      <c r="E44" s="313" t="n">
        <v>1.3020548829541</v>
      </c>
      <c r="F44" s="37" t="n">
        <v>0</v>
      </c>
      <c r="G44" s="314" t="n">
        <v>-100</v>
      </c>
      <c r="H44" s="78"/>
      <c r="I44" s="317" t="n">
        <v>153252</v>
      </c>
      <c r="J44" s="316" t="n">
        <v>-0.803914715134567</v>
      </c>
      <c r="K44" s="78"/>
    </row>
    <row r="45" customFormat="false" ht="12.75" hidden="false" customHeight="true" outlineLevel="0" collapsed="false">
      <c r="A45" s="311" t="s">
        <v>97</v>
      </c>
      <c r="B45" s="42" t="n">
        <v>299541</v>
      </c>
      <c r="C45" s="312" t="n">
        <v>-1.45607911385117</v>
      </c>
      <c r="D45" s="37" t="n">
        <v>150451</v>
      </c>
      <c r="E45" s="313" t="n">
        <v>1.00161789485698</v>
      </c>
      <c r="F45" s="37" t="n">
        <v>0</v>
      </c>
      <c r="G45" s="314" t="s">
        <v>61</v>
      </c>
      <c r="H45" s="78"/>
      <c r="I45" s="317" t="n">
        <v>227826</v>
      </c>
      <c r="J45" s="316" t="n">
        <v>-0.750169899106069</v>
      </c>
      <c r="K45" s="78"/>
    </row>
    <row r="46" customFormat="false" ht="12.75" hidden="false" customHeight="true" outlineLevel="0" collapsed="false">
      <c r="A46" s="311" t="s">
        <v>98</v>
      </c>
      <c r="B46" s="42" t="n">
        <v>164130</v>
      </c>
      <c r="C46" s="312" t="n">
        <v>-1.11935802588138</v>
      </c>
      <c r="D46" s="37" t="n">
        <v>79566</v>
      </c>
      <c r="E46" s="313" t="n">
        <v>1.23931188925081</v>
      </c>
      <c r="F46" s="37" t="n">
        <v>0</v>
      </c>
      <c r="G46" s="314" t="s">
        <v>61</v>
      </c>
      <c r="H46" s="78"/>
      <c r="I46" s="317" t="n">
        <v>126538</v>
      </c>
      <c r="J46" s="316" t="n">
        <v>-0.976632807975832</v>
      </c>
      <c r="K46" s="78"/>
    </row>
    <row r="47" customFormat="false" ht="12.75" hidden="false" customHeight="true" outlineLevel="0" collapsed="false">
      <c r="A47" s="325" t="s">
        <v>99</v>
      </c>
      <c r="B47" s="44" t="n">
        <v>1069293</v>
      </c>
      <c r="C47" s="326" t="n">
        <v>-1.06915952182035</v>
      </c>
      <c r="D47" s="67" t="n">
        <v>456806</v>
      </c>
      <c r="E47" s="327" t="n">
        <v>1.47884367176201</v>
      </c>
      <c r="F47" s="67" t="n">
        <v>0</v>
      </c>
      <c r="G47" s="328" t="n">
        <v>-100</v>
      </c>
      <c r="H47" s="78"/>
      <c r="I47" s="329" t="n">
        <v>691850</v>
      </c>
      <c r="J47" s="330" t="n">
        <v>-0.103816370643216</v>
      </c>
      <c r="K47" s="78"/>
    </row>
    <row r="48" customFormat="false" ht="12.75" hidden="false" customHeight="true" outlineLevel="0" collapsed="false">
      <c r="A48" s="318" t="s">
        <v>100</v>
      </c>
      <c r="B48" s="319" t="n">
        <v>170335</v>
      </c>
      <c r="C48" s="320" t="n">
        <v>-0.832532821005444</v>
      </c>
      <c r="D48" s="49" t="n">
        <v>81621</v>
      </c>
      <c r="E48" s="321" t="n">
        <v>2.82571997278842</v>
      </c>
      <c r="F48" s="49" t="n">
        <v>0</v>
      </c>
      <c r="G48" s="322" t="s">
        <v>61</v>
      </c>
      <c r="H48" s="78"/>
      <c r="I48" s="323" t="n">
        <v>123104</v>
      </c>
      <c r="J48" s="324" t="n">
        <v>-1.15621788283659</v>
      </c>
      <c r="K48" s="78"/>
    </row>
    <row r="49" customFormat="false" ht="12.75" hidden="false" customHeight="true" outlineLevel="0" collapsed="false">
      <c r="A49" s="311" t="s">
        <v>101</v>
      </c>
      <c r="B49" s="42" t="n">
        <v>314297</v>
      </c>
      <c r="C49" s="312" t="n">
        <v>-1.64725983458557</v>
      </c>
      <c r="D49" s="37" t="n">
        <v>152894</v>
      </c>
      <c r="E49" s="313" t="n">
        <v>2.42438452520514</v>
      </c>
      <c r="F49" s="37" t="n">
        <v>0</v>
      </c>
      <c r="G49" s="314" t="s">
        <v>61</v>
      </c>
      <c r="H49" s="78"/>
      <c r="I49" s="317" t="n">
        <v>215219</v>
      </c>
      <c r="J49" s="316" t="n">
        <v>-1.32819233802198</v>
      </c>
      <c r="K49" s="78"/>
    </row>
    <row r="50" customFormat="false" ht="12.75" hidden="false" customHeight="true" outlineLevel="0" collapsed="false">
      <c r="A50" s="311" t="s">
        <v>102</v>
      </c>
      <c r="B50" s="42" t="n">
        <v>401406</v>
      </c>
      <c r="C50" s="312" t="n">
        <v>-1.72529030267864</v>
      </c>
      <c r="D50" s="37" t="n">
        <v>185709</v>
      </c>
      <c r="E50" s="313" t="n">
        <v>2.05529513268743</v>
      </c>
      <c r="F50" s="37" t="n">
        <v>8</v>
      </c>
      <c r="G50" s="314" t="n">
        <v>-33.3333333333333</v>
      </c>
      <c r="H50" s="78"/>
      <c r="I50" s="317" t="n">
        <v>279577</v>
      </c>
      <c r="J50" s="316" t="n">
        <v>-1.06725927393813</v>
      </c>
      <c r="K50" s="78"/>
    </row>
    <row r="51" customFormat="false" ht="12.75" hidden="false" customHeight="true" outlineLevel="0" collapsed="false">
      <c r="A51" s="311" t="s">
        <v>103</v>
      </c>
      <c r="B51" s="42" t="n">
        <v>238603</v>
      </c>
      <c r="C51" s="312" t="n">
        <v>-1.32502367590682</v>
      </c>
      <c r="D51" s="37" t="n">
        <v>123259</v>
      </c>
      <c r="E51" s="313" t="n">
        <v>1.43521375961815</v>
      </c>
      <c r="F51" s="37" t="n">
        <v>2</v>
      </c>
      <c r="G51" s="314" t="s">
        <v>61</v>
      </c>
      <c r="H51" s="78"/>
      <c r="I51" s="317" t="n">
        <v>189192</v>
      </c>
      <c r="J51" s="316" t="n">
        <v>-0.733511726743274</v>
      </c>
      <c r="K51" s="78"/>
    </row>
    <row r="52" customFormat="false" ht="12.75" hidden="false" customHeight="true" outlineLevel="0" collapsed="false">
      <c r="A52" s="325" t="s">
        <v>104</v>
      </c>
      <c r="B52" s="44" t="n">
        <v>255433</v>
      </c>
      <c r="C52" s="326" t="n">
        <v>-1.47726439947081</v>
      </c>
      <c r="D52" s="67" t="n">
        <v>121830</v>
      </c>
      <c r="E52" s="327" t="n">
        <v>1.94552529182879</v>
      </c>
      <c r="F52" s="67" t="n">
        <v>0</v>
      </c>
      <c r="G52" s="328" t="s">
        <v>61</v>
      </c>
      <c r="H52" s="78"/>
      <c r="I52" s="329" t="n">
        <v>175140</v>
      </c>
      <c r="J52" s="330" t="n">
        <v>-1.29843781700141</v>
      </c>
      <c r="K52" s="78"/>
    </row>
    <row r="53" customFormat="false" ht="12.75" hidden="false" customHeight="true" outlineLevel="0" collapsed="false">
      <c r="A53" s="311" t="s">
        <v>105</v>
      </c>
      <c r="B53" s="42" t="n">
        <v>369112</v>
      </c>
      <c r="C53" s="312" t="n">
        <v>-1.28266846390022</v>
      </c>
      <c r="D53" s="37" t="n">
        <v>179975</v>
      </c>
      <c r="E53" s="313" t="n">
        <v>2.65514487793747</v>
      </c>
      <c r="F53" s="37" t="n">
        <v>0</v>
      </c>
      <c r="G53" s="314" t="n">
        <v>-100</v>
      </c>
      <c r="H53" s="78"/>
      <c r="I53" s="317" t="n">
        <v>260024</v>
      </c>
      <c r="J53" s="316" t="n">
        <v>-1.48889579244869</v>
      </c>
      <c r="K53" s="78"/>
    </row>
    <row r="54" customFormat="false" ht="12.75" hidden="false" customHeight="true" outlineLevel="0" collapsed="false">
      <c r="A54" s="389" t="s">
        <v>106</v>
      </c>
      <c r="B54" s="42" t="n">
        <v>395056</v>
      </c>
      <c r="C54" s="312" t="n">
        <v>-0.912727774363859</v>
      </c>
      <c r="D54" s="37" t="n">
        <v>119622</v>
      </c>
      <c r="E54" s="313" t="n">
        <v>5.74040025457889</v>
      </c>
      <c r="F54" s="37" t="n">
        <v>0</v>
      </c>
      <c r="G54" s="314" t="n">
        <v>-100</v>
      </c>
      <c r="H54" s="78"/>
      <c r="I54" s="317" t="n">
        <v>144110</v>
      </c>
      <c r="J54" s="316" t="n">
        <v>-1.7346952691368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09014</v>
      </c>
      <c r="C56" s="336" t="str">
        <f aca="false">INDEX(A8:A54,MATCH(B56,$B$8:$B$54,0))</f>
        <v>東京都</v>
      </c>
      <c r="D56" s="337" t="n">
        <f aca="false">LARGE(D8:D54,1)</f>
        <v>971733</v>
      </c>
      <c r="E56" s="338" t="str">
        <f aca="false">INDEX(A8:A54,MATCH(D56,$D$8:$D$54,0))</f>
        <v>東京都</v>
      </c>
      <c r="F56" s="339" t="n">
        <f aca="false">LARGE(F8:F54,1)</f>
        <v>9</v>
      </c>
      <c r="G56" s="340" t="str">
        <f aca="false">INDEX(A8:A54,MATCH(F56,$F$8:$F$54,0))</f>
        <v>北海道</v>
      </c>
      <c r="I56" s="335" t="n">
        <f aca="false">LARGE(I8:I54,1)</f>
        <v>158312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72501</v>
      </c>
      <c r="C57" s="343" t="str">
        <f aca="false">INDEX(A8:A54,MATCH(B57,$B$8:$B$54,0))</f>
        <v>大阪府</v>
      </c>
      <c r="D57" s="344" t="n">
        <f aca="false">LARGE(D8:D54,2)</f>
        <v>760518</v>
      </c>
      <c r="E57" s="345" t="str">
        <f aca="false">INDEX(A8:A54,MATCH(D57,$D$8:$D$54,0))</f>
        <v>神奈川県</v>
      </c>
      <c r="F57" s="346" t="n">
        <f aca="false">LARGE(F8:F54,2)</f>
        <v>8</v>
      </c>
      <c r="G57" s="347" t="str">
        <f aca="false">INDEX(A8:A54,MATCH(F57,$F$8:$F$54,0))</f>
        <v>熊本県</v>
      </c>
      <c r="I57" s="342" t="n">
        <f aca="false">LARGE(I8:I54,2)</f>
        <v>117666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69276</v>
      </c>
      <c r="C58" s="343" t="str">
        <f aca="false">INDEX(A8:A54,MATCH(B58,$B$8:$B$54,0))</f>
        <v>神奈川県</v>
      </c>
      <c r="D58" s="349" t="n">
        <f aca="false">LARGE(D8:D54,3)</f>
        <v>750281</v>
      </c>
      <c r="E58" s="345" t="str">
        <f aca="false">INDEX(A8:A54,MATCH(D58,$D$8:$D$54,0))</f>
        <v>大阪府</v>
      </c>
      <c r="F58" s="350" t="n">
        <f aca="false">LARGE(F8:F54,3)</f>
        <v>7</v>
      </c>
      <c r="G58" s="347" t="str">
        <f aca="false">INDEX(A8:A54,MATCH(F58,$F$8:$F$54,0))</f>
        <v>千葉県</v>
      </c>
      <c r="I58" s="348" t="n">
        <f aca="false">LARGE(I8:I54,3)</f>
        <v>1166862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0958</v>
      </c>
      <c r="C59" s="353" t="str">
        <f aca="false">INDEX(A8:A54,MATCH(B59,$B$8:$B$54,0))</f>
        <v>福井県</v>
      </c>
      <c r="D59" s="354" t="n">
        <f aca="false">SMALL(D8:D54,3)</f>
        <v>74684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040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6766</v>
      </c>
      <c r="C60" s="343" t="str">
        <f aca="false">INDEX(A8:A54,MATCH(B60,$B$8:$B$54,0))</f>
        <v>島根県</v>
      </c>
      <c r="D60" s="349" t="n">
        <f aca="false">SMALL(D8:D54,2)</f>
        <v>72905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538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4223</v>
      </c>
      <c r="C61" s="360" t="str">
        <f aca="false">INDEX(A8:A54,MATCH(B61,$B$8:$B$54,0))</f>
        <v>鳥取県</v>
      </c>
      <c r="D61" s="361" t="n">
        <f aca="false">SMALL(D8:D54,1)</f>
        <v>59697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373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5923675616995</v>
      </c>
      <c r="C62" s="367"/>
      <c r="D62" s="368" t="n">
        <f aca="false">IF(D61=0,0,D56/D61)</f>
        <v>16.277752650887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3259277904852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109.83240385</v>
      </c>
      <c r="D7" s="171" t="n">
        <v>5.53843380445171</v>
      </c>
      <c r="E7" s="172" t="n">
        <v>5400.20941524</v>
      </c>
      <c r="F7" s="173" t="n">
        <v>5.51875847882795</v>
      </c>
      <c r="G7" s="172" t="n">
        <v>0.01388253</v>
      </c>
      <c r="H7" s="174" t="n">
        <v>-95.0379575322999</v>
      </c>
      <c r="J7" s="175" t="n">
        <v>13876.0991086</v>
      </c>
      <c r="K7" s="174" t="n">
        <v>1.47770522349555</v>
      </c>
    </row>
    <row r="8" customFormat="false" ht="15.75" hidden="false" customHeight="true" outlineLevel="0" collapsed="false">
      <c r="A8" s="168"/>
      <c r="B8" s="176" t="s">
        <v>31</v>
      </c>
      <c r="C8" s="170" t="n">
        <v>3341.1142762</v>
      </c>
      <c r="D8" s="171" t="n">
        <v>6.03882974631394</v>
      </c>
      <c r="E8" s="172" t="n">
        <v>2020.668402</v>
      </c>
      <c r="F8" s="173" t="n">
        <v>6.82075893782414</v>
      </c>
      <c r="G8" s="172" t="n">
        <v>-0.0061464</v>
      </c>
      <c r="H8" s="174" t="n">
        <v>-104.555598626442</v>
      </c>
      <c r="J8" s="175" t="n">
        <v>6560.1916145</v>
      </c>
      <c r="K8" s="174" t="n">
        <v>2.2844701901128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273.0150407</v>
      </c>
      <c r="D9" s="171" t="n">
        <v>6.23758988744585</v>
      </c>
      <c r="E9" s="172" t="n">
        <v>1962.4626415</v>
      </c>
      <c r="F9" s="173" t="n">
        <v>5.64904451304433</v>
      </c>
      <c r="G9" s="172" t="n">
        <v>0.0111217</v>
      </c>
      <c r="H9" s="174" t="n">
        <v>-89.0220561743963</v>
      </c>
      <c r="J9" s="175" t="n">
        <v>4097.3380227</v>
      </c>
      <c r="K9" s="174" t="n">
        <v>1.32375403927925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70.1428303</v>
      </c>
      <c r="D10" s="171" t="n">
        <v>3.72376181477169</v>
      </c>
      <c r="E10" s="172" t="n">
        <v>350.8116541</v>
      </c>
      <c r="F10" s="173" t="n">
        <v>3.14362104535719</v>
      </c>
      <c r="G10" s="172" t="n">
        <v>-0.000104</v>
      </c>
      <c r="H10" s="174" t="n">
        <v>-100.47034986794</v>
      </c>
      <c r="J10" s="175" t="n">
        <v>554.6958593</v>
      </c>
      <c r="K10" s="174" t="n">
        <v>2.53467385883128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83.7284489</v>
      </c>
      <c r="D11" s="180" t="n">
        <v>3.73921995029205</v>
      </c>
      <c r="E11" s="181" t="n">
        <v>953.4381011</v>
      </c>
      <c r="F11" s="182" t="n">
        <v>3.21458857377634</v>
      </c>
      <c r="G11" s="181" t="n">
        <v>0.0105399</v>
      </c>
      <c r="H11" s="183" t="n">
        <v>-40.462969762358</v>
      </c>
      <c r="J11" s="184" t="n">
        <v>2205.0847258</v>
      </c>
      <c r="K11" s="183" t="n">
        <v>-1.29675133286857</v>
      </c>
    </row>
    <row r="12" customFormat="false" ht="15.75" hidden="false" customHeight="true" outlineLevel="0" collapsed="false">
      <c r="A12" s="168"/>
      <c r="B12" s="185" t="s">
        <v>35</v>
      </c>
      <c r="C12" s="186" t="n">
        <v>149.52549449</v>
      </c>
      <c r="D12" s="187" t="n">
        <v>0.495508177795315</v>
      </c>
      <c r="E12" s="188" t="n">
        <v>78.02839141</v>
      </c>
      <c r="F12" s="189" t="n">
        <v>2.64515893599528</v>
      </c>
      <c r="G12" s="188" t="n">
        <v>0.00170363</v>
      </c>
      <c r="H12" s="190" t="n">
        <v>-70.8662171382838</v>
      </c>
      <c r="J12" s="191" t="n">
        <v>324.37948146</v>
      </c>
      <c r="K12" s="190" t="n">
        <v>-1.03729891187267</v>
      </c>
    </row>
    <row r="13" customFormat="false" ht="15.75" hidden="false" customHeight="true" outlineLevel="0" collapsed="false">
      <c r="A13" s="168"/>
      <c r="B13" s="176" t="s">
        <v>36</v>
      </c>
      <c r="C13" s="192" t="n">
        <v>92.30631326</v>
      </c>
      <c r="D13" s="171" t="n">
        <v>17.4883129394999</v>
      </c>
      <c r="E13" s="172" t="n">
        <v>34.80022513</v>
      </c>
      <c r="F13" s="173" t="n">
        <v>21.1819665653589</v>
      </c>
      <c r="G13" s="172" t="n">
        <v>-0.0032323</v>
      </c>
      <c r="H13" s="174" t="n">
        <v>52.7118964376831</v>
      </c>
      <c r="J13" s="175" t="n">
        <v>134.40940484</v>
      </c>
      <c r="K13" s="174" t="n">
        <v>18.1746343190157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927.1855</v>
      </c>
      <c r="D14" s="196" t="n">
        <v>5.35380210672433</v>
      </c>
      <c r="E14" s="197" t="n">
        <v>2288.7044</v>
      </c>
      <c r="F14" s="198" t="n">
        <v>5.08543277281754</v>
      </c>
      <c r="G14" s="197" t="n">
        <v>0.0137</v>
      </c>
      <c r="H14" s="199" t="n">
        <v>-75.7950530035336</v>
      </c>
      <c r="J14" s="200" t="n">
        <v>4427.6964</v>
      </c>
      <c r="K14" s="199" t="n">
        <v>1.76597681396962</v>
      </c>
    </row>
    <row r="15" customFormat="false" ht="15.75" hidden="false" customHeight="true" outlineLevel="0" collapsed="false">
      <c r="A15" s="193"/>
      <c r="B15" s="176" t="s">
        <v>31</v>
      </c>
      <c r="C15" s="170" t="n">
        <v>54.9895</v>
      </c>
      <c r="D15" s="171" t="n">
        <v>2.02285006085434</v>
      </c>
      <c r="E15" s="172" t="n">
        <v>31.2901</v>
      </c>
      <c r="F15" s="173" t="n">
        <v>2.56459844563832</v>
      </c>
      <c r="G15" s="172" t="n">
        <v>0.0002</v>
      </c>
      <c r="H15" s="174" t="n">
        <v>-81.8181818181818</v>
      </c>
      <c r="J15" s="175" t="n">
        <v>109.9907</v>
      </c>
      <c r="K15" s="174" t="n">
        <v>-1.53290421922419</v>
      </c>
    </row>
    <row r="16" customFormat="false" ht="15.75" hidden="false" customHeight="true" outlineLevel="0" collapsed="false">
      <c r="A16" s="193"/>
      <c r="B16" s="176" t="s">
        <v>32</v>
      </c>
      <c r="C16" s="170" t="n">
        <v>2031.8182</v>
      </c>
      <c r="D16" s="171" t="n">
        <v>5.13256322359486</v>
      </c>
      <c r="E16" s="172" t="n">
        <v>1198.3876</v>
      </c>
      <c r="F16" s="173" t="n">
        <v>4.88326627234679</v>
      </c>
      <c r="G16" s="172" t="n">
        <v>0.0081</v>
      </c>
      <c r="H16" s="174" t="n">
        <v>-72.9096989966555</v>
      </c>
      <c r="J16" s="175" t="n">
        <v>2312.9696</v>
      </c>
      <c r="K16" s="174" t="n">
        <v>1.26772837913245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88.2622</v>
      </c>
      <c r="D17" s="171" t="n">
        <v>6.39254501605055</v>
      </c>
      <c r="E17" s="172" t="n">
        <v>254.1408</v>
      </c>
      <c r="F17" s="173" t="n">
        <v>5.35525885416257</v>
      </c>
      <c r="G17" s="172" t="n">
        <v>0.0017</v>
      </c>
      <c r="H17" s="174" t="n">
        <v>-87.5</v>
      </c>
      <c r="J17" s="175" t="n">
        <v>370.2411</v>
      </c>
      <c r="K17" s="174" t="n">
        <v>4.79400583690462</v>
      </c>
    </row>
    <row r="18" customFormat="false" ht="15.75" hidden="false" customHeight="true" outlineLevel="0" collapsed="false">
      <c r="A18" s="193"/>
      <c r="B18" s="178" t="s">
        <v>34</v>
      </c>
      <c r="C18" s="179" t="n">
        <v>1340.683</v>
      </c>
      <c r="D18" s="180" t="n">
        <v>5.3829212890349</v>
      </c>
      <c r="E18" s="181" t="n">
        <v>801.1955</v>
      </c>
      <c r="F18" s="182" t="n">
        <v>5.35827142031691</v>
      </c>
      <c r="G18" s="181" t="n">
        <v>0.0045</v>
      </c>
      <c r="H18" s="183" t="n">
        <v>-60.8695652173913</v>
      </c>
      <c r="J18" s="184" t="n">
        <v>1622.8579</v>
      </c>
      <c r="K18" s="183" t="n">
        <v>1.96874720393927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8968</v>
      </c>
      <c r="D19" s="187" t="n">
        <v>3.26837703440303</v>
      </c>
      <c r="E19" s="188" t="n">
        <v>29.7591</v>
      </c>
      <c r="F19" s="189" t="n">
        <v>3.96046867467355</v>
      </c>
      <c r="G19" s="188" t="n">
        <v>0.0003</v>
      </c>
      <c r="H19" s="190" t="n">
        <v>-72.7272727272727</v>
      </c>
      <c r="J19" s="191" t="n">
        <v>103.2147</v>
      </c>
      <c r="K19" s="190" t="n">
        <v>-0.577952833269279</v>
      </c>
    </row>
    <row r="20" customFormat="false" ht="15.75" hidden="false" customHeight="true" outlineLevel="0" collapsed="false">
      <c r="A20" s="193"/>
      <c r="B20" s="176" t="s">
        <v>36</v>
      </c>
      <c r="C20" s="170" t="n">
        <v>11.4326</v>
      </c>
      <c r="D20" s="171" t="n">
        <v>14.7217901761076</v>
      </c>
      <c r="E20" s="172" t="n">
        <v>3.6904</v>
      </c>
      <c r="F20" s="173" t="n">
        <v>16.2111097115506</v>
      </c>
      <c r="G20" s="172" t="n">
        <v>-0.0008</v>
      </c>
      <c r="H20" s="174" t="n">
        <v>-260</v>
      </c>
      <c r="J20" s="175" t="n">
        <v>11.6371</v>
      </c>
      <c r="K20" s="174" t="n">
        <v>12.8150690243524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882.7537</v>
      </c>
      <c r="D21" s="196" t="n">
        <v>3.86151844903766</v>
      </c>
      <c r="E21" s="197" t="n">
        <v>2752.0421</v>
      </c>
      <c r="F21" s="198" t="n">
        <v>4.13383823850317</v>
      </c>
      <c r="G21" s="197" t="n">
        <v>0.0247</v>
      </c>
      <c r="H21" s="199" t="n">
        <v>-79.5190713101161</v>
      </c>
      <c r="J21" s="200" t="n">
        <v>6668.944</v>
      </c>
      <c r="K21" s="199" t="n">
        <v>0.392137782945738</v>
      </c>
    </row>
    <row r="22" customFormat="false" ht="15.75" hidden="false" customHeight="true" outlineLevel="0" collapsed="false">
      <c r="A22" s="203"/>
      <c r="B22" s="176" t="s">
        <v>31</v>
      </c>
      <c r="C22" s="170" t="n">
        <v>848.0268</v>
      </c>
      <c r="D22" s="171" t="n">
        <v>0.511251867192314</v>
      </c>
      <c r="E22" s="172" t="n">
        <v>446.0207</v>
      </c>
      <c r="F22" s="173" t="n">
        <v>2.55301468877293</v>
      </c>
      <c r="G22" s="172" t="n">
        <v>0.0086</v>
      </c>
      <c r="H22" s="174" t="n">
        <v>-74.0181268882175</v>
      </c>
      <c r="J22" s="175" t="n">
        <v>1901.1136</v>
      </c>
      <c r="K22" s="174" t="n">
        <v>-0.800488568839569</v>
      </c>
    </row>
    <row r="23" customFormat="false" ht="15.75" hidden="false" customHeight="true" outlineLevel="0" collapsed="false">
      <c r="A23" s="203"/>
      <c r="B23" s="176" t="s">
        <v>32</v>
      </c>
      <c r="C23" s="170" t="n">
        <v>3095.4596</v>
      </c>
      <c r="D23" s="171" t="n">
        <v>5.37083392563716</v>
      </c>
      <c r="E23" s="172" t="n">
        <v>1824.4385</v>
      </c>
      <c r="F23" s="173" t="n">
        <v>5.27848757637348</v>
      </c>
      <c r="G23" s="172" t="n">
        <v>0.0133</v>
      </c>
      <c r="H23" s="174" t="n">
        <v>-77.3037542662116</v>
      </c>
      <c r="J23" s="175" t="n">
        <v>3972.9533</v>
      </c>
      <c r="K23" s="174" t="n">
        <v>0.694815063421885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57.7385</v>
      </c>
      <c r="D24" s="171" t="n">
        <v>0.968082357628973</v>
      </c>
      <c r="E24" s="172" t="n">
        <v>451.7796</v>
      </c>
      <c r="F24" s="173" t="n">
        <v>0.446493485357237</v>
      </c>
      <c r="G24" s="172" t="n">
        <v>0.004</v>
      </c>
      <c r="H24" s="174" t="n">
        <v>-85.6115107913669</v>
      </c>
      <c r="J24" s="175" t="n">
        <v>684.6884</v>
      </c>
      <c r="K24" s="174" t="n">
        <v>-0.0885895208709258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86.6843</v>
      </c>
      <c r="D25" s="180" t="n">
        <v>5.68818127737359</v>
      </c>
      <c r="E25" s="181" t="n">
        <v>935.09</v>
      </c>
      <c r="F25" s="182" t="n">
        <v>5.55446373954871</v>
      </c>
      <c r="G25" s="181" t="n">
        <v>0.0063</v>
      </c>
      <c r="H25" s="183" t="n">
        <v>-66.3101604278075</v>
      </c>
      <c r="J25" s="184" t="n">
        <v>2059.7618</v>
      </c>
      <c r="K25" s="183" t="n">
        <v>2.12316804059698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47.6512</v>
      </c>
      <c r="D26" s="187" t="n">
        <v>0.471264581042902</v>
      </c>
      <c r="E26" s="188" t="n">
        <v>1157.2054</v>
      </c>
      <c r="F26" s="189" t="n">
        <v>2.64577747914963</v>
      </c>
      <c r="G26" s="188" t="n">
        <v>0.0277</v>
      </c>
      <c r="H26" s="190" t="n">
        <v>-69.2222222222222</v>
      </c>
      <c r="J26" s="191" t="n">
        <v>4759.7354</v>
      </c>
      <c r="K26" s="190" t="n">
        <v>-1.04029686401098</v>
      </c>
    </row>
    <row r="27" customFormat="false" ht="15.75" hidden="false" customHeight="true" outlineLevel="0" collapsed="false">
      <c r="A27" s="206"/>
      <c r="B27" s="176" t="s">
        <v>36</v>
      </c>
      <c r="C27" s="170" t="n">
        <v>81.5288</v>
      </c>
      <c r="D27" s="171" t="n">
        <v>15.9627912269223</v>
      </c>
      <c r="E27" s="172" t="n">
        <v>29.8033</v>
      </c>
      <c r="F27" s="173" t="n">
        <v>18.5469660507945</v>
      </c>
      <c r="G27" s="172" t="n">
        <v>-0.0012</v>
      </c>
      <c r="H27" s="174" t="n">
        <v>-209.090909090909</v>
      </c>
      <c r="J27" s="175" t="n">
        <v>110.1887</v>
      </c>
      <c r="K27" s="174" t="n">
        <v>15.2535157496169</v>
      </c>
    </row>
    <row r="28" customFormat="false" ht="15.75" hidden="false" customHeight="true" outlineLevel="0" collapsed="false">
      <c r="A28" s="207" t="s">
        <v>13</v>
      </c>
      <c r="B28" s="207"/>
      <c r="C28" s="208" t="n">
        <v>2896.5331</v>
      </c>
      <c r="D28" s="209" t="n">
        <v>-1.56090370713696</v>
      </c>
      <c r="E28" s="210" t="n">
        <v>1222.5478</v>
      </c>
      <c r="F28" s="209" t="n">
        <v>0.702857872431565</v>
      </c>
      <c r="G28" s="210" t="n">
        <v>0.0051</v>
      </c>
      <c r="H28" s="211" t="n">
        <v>-45.1612903225807</v>
      </c>
      <c r="J28" s="208" t="n">
        <v>1804.9542</v>
      </c>
      <c r="K28" s="211" t="n">
        <v>-0.0341886211651001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1450.8140916808</v>
      </c>
      <c r="D33" s="196" t="n">
        <v>7.21190845806594</v>
      </c>
      <c r="E33" s="197" t="n">
        <v>44171.7650241569</v>
      </c>
      <c r="F33" s="198" t="n">
        <v>4.78228791927344</v>
      </c>
      <c r="G33" s="197" t="n">
        <v>27220.6470588235</v>
      </c>
      <c r="H33" s="199" t="n">
        <v>-90.9515696177233</v>
      </c>
      <c r="J33" s="200" t="n">
        <v>76877.846033988</v>
      </c>
      <c r="K33" s="199" t="n">
        <v>1.51241091709954</v>
      </c>
    </row>
    <row r="34" customFormat="false" ht="15.75" hidden="false" customHeight="true" outlineLevel="0" collapsed="false">
      <c r="A34" s="218"/>
      <c r="B34" s="176" t="s">
        <v>31</v>
      </c>
      <c r="C34" s="170" t="n">
        <v>11534.8734533709</v>
      </c>
      <c r="D34" s="171" t="n">
        <v>7.72023894941209</v>
      </c>
      <c r="E34" s="172" t="n">
        <v>16528.3386220154</v>
      </c>
      <c r="F34" s="173" t="n">
        <v>6.07520103664052</v>
      </c>
      <c r="G34" s="172" t="n">
        <v>-12051.7647058824</v>
      </c>
      <c r="H34" s="174" t="n">
        <v>-108.307268083512</v>
      </c>
      <c r="J34" s="175" t="n">
        <v>36345.474109537</v>
      </c>
      <c r="K34" s="174" t="n">
        <v>2.31945179986685</v>
      </c>
    </row>
    <row r="35" customFormat="false" ht="15.75" hidden="false" customHeight="true" outlineLevel="0" collapsed="false">
      <c r="A35" s="218"/>
      <c r="B35" s="176" t="s">
        <v>32</v>
      </c>
      <c r="C35" s="170" t="n">
        <v>11299.7674381833</v>
      </c>
      <c r="D35" s="171" t="n">
        <v>7.92215073915526</v>
      </c>
      <c r="E35" s="172" t="n">
        <v>16052.2364974196</v>
      </c>
      <c r="F35" s="173" t="n">
        <v>4.9116646191695</v>
      </c>
      <c r="G35" s="172" t="n">
        <v>21807.2549019608</v>
      </c>
      <c r="H35" s="174" t="n">
        <v>-79.9813965533109</v>
      </c>
      <c r="J35" s="175" t="n">
        <v>22700.5096456187</v>
      </c>
      <c r="K35" s="174" t="n">
        <v>1.35840708109518</v>
      </c>
    </row>
    <row r="36" customFormat="false" ht="15.75" hidden="false" customHeight="true" outlineLevel="0" collapsed="false">
      <c r="A36" s="218"/>
      <c r="B36" s="176" t="s">
        <v>33</v>
      </c>
      <c r="C36" s="170" t="n">
        <v>2313.60321862022</v>
      </c>
      <c r="D36" s="171" t="n">
        <v>5.36846204498507</v>
      </c>
      <c r="E36" s="172" t="n">
        <v>2869.51278387643</v>
      </c>
      <c r="F36" s="173" t="n">
        <v>2.42372781119833</v>
      </c>
      <c r="G36" s="172" t="n">
        <v>-203.921568627451</v>
      </c>
      <c r="H36" s="174" t="n">
        <v>-100.857696818009</v>
      </c>
      <c r="J36" s="175" t="n">
        <v>3073.18523262252</v>
      </c>
      <c r="K36" s="174" t="n">
        <v>2.56974103902515</v>
      </c>
    </row>
    <row r="37" customFormat="false" ht="15.75" hidden="false" customHeight="true" outlineLevel="0" collapsed="false">
      <c r="A37" s="218"/>
      <c r="B37" s="178" t="s">
        <v>34</v>
      </c>
      <c r="C37" s="179" t="n">
        <v>5467.66908653659</v>
      </c>
      <c r="D37" s="180" t="n">
        <v>5.38416529308721</v>
      </c>
      <c r="E37" s="181" t="n">
        <v>7798.77973769206</v>
      </c>
      <c r="F37" s="182" t="n">
        <v>2.49420002014899</v>
      </c>
      <c r="G37" s="181" t="n">
        <v>20666.4705882353</v>
      </c>
      <c r="H37" s="183" t="n">
        <v>8.56752572746483</v>
      </c>
      <c r="J37" s="184" t="n">
        <v>12216.8458667816</v>
      </c>
      <c r="K37" s="183" t="n">
        <v>-1.26299451211254</v>
      </c>
    </row>
    <row r="38" customFormat="false" ht="15.75" hidden="false" customHeight="true" outlineLevel="0" collapsed="false">
      <c r="A38" s="218"/>
      <c r="B38" s="185" t="s">
        <v>35</v>
      </c>
      <c r="C38" s="186" t="n">
        <v>516.222288259022</v>
      </c>
      <c r="D38" s="187" t="n">
        <v>2.08901946723921</v>
      </c>
      <c r="E38" s="188" t="n">
        <v>638.244094913917</v>
      </c>
      <c r="F38" s="189" t="n">
        <v>1.92874472939408</v>
      </c>
      <c r="G38" s="188" t="n">
        <v>3340.45098039216</v>
      </c>
      <c r="H38" s="190" t="n">
        <v>-46.8736900756941</v>
      </c>
      <c r="J38" s="191" t="n">
        <v>1797.1618418905</v>
      </c>
      <c r="K38" s="190" t="n">
        <v>-1.00345335757454</v>
      </c>
    </row>
    <row r="39" customFormat="false" ht="15.75" hidden="false" customHeight="true" outlineLevel="0" collapsed="false">
      <c r="A39" s="218"/>
      <c r="B39" s="176" t="s">
        <v>36</v>
      </c>
      <c r="C39" s="192" t="n">
        <v>318.678606710899</v>
      </c>
      <c r="D39" s="171" t="n">
        <v>19.3512713586522</v>
      </c>
      <c r="E39" s="172" t="n">
        <v>284.653288239527</v>
      </c>
      <c r="F39" s="173" t="n">
        <v>20.3361742909718</v>
      </c>
      <c r="G39" s="172" t="n">
        <v>-6337.8431372549</v>
      </c>
      <c r="H39" s="174" t="n">
        <v>178.474634680481</v>
      </c>
      <c r="J39" s="175" t="n">
        <v>744.669337537761</v>
      </c>
      <c r="K39" s="174" t="n">
        <v>18.2150504147621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8572342570503</v>
      </c>
      <c r="D40" s="196" t="n">
        <v>5.50840302316729</v>
      </c>
      <c r="E40" s="221" t="n">
        <v>2.25107116466121</v>
      </c>
      <c r="F40" s="198" t="n">
        <v>3.40703376106558</v>
      </c>
      <c r="G40" s="221" t="n">
        <v>4.84313725490196</v>
      </c>
      <c r="H40" s="199" t="n">
        <v>-62.6524241537411</v>
      </c>
      <c r="J40" s="222" t="n">
        <v>3.69479956887549</v>
      </c>
      <c r="K40" s="199" t="n">
        <v>0.426472209078781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2773039603794</v>
      </c>
      <c r="D41" s="171" t="n">
        <v>2.10501279711515</v>
      </c>
      <c r="E41" s="224" t="n">
        <v>0.36482884350207</v>
      </c>
      <c r="F41" s="173" t="n">
        <v>1.83724360502771</v>
      </c>
      <c r="G41" s="224" t="n">
        <v>1.68627450980392</v>
      </c>
      <c r="H41" s="174" t="n">
        <v>-52.6212902079261</v>
      </c>
      <c r="J41" s="225" t="n">
        <v>1.0532752576215</v>
      </c>
      <c r="K41" s="174" t="n">
        <v>-0.76656202466107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6867744753202</v>
      </c>
      <c r="D42" s="171" t="n">
        <v>7.0416510246617</v>
      </c>
      <c r="E42" s="224" t="n">
        <v>1.49232488087582</v>
      </c>
      <c r="F42" s="173" t="n">
        <v>4.54369399301282</v>
      </c>
      <c r="G42" s="224" t="n">
        <v>2.6078431372549</v>
      </c>
      <c r="H42" s="174" t="n">
        <v>-58.6127283677976</v>
      </c>
      <c r="J42" s="225" t="n">
        <v>2.20113801225538</v>
      </c>
      <c r="K42" s="174" t="n">
        <v>0.729253006134556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96125909971476</v>
      </c>
      <c r="D43" s="171" t="n">
        <v>2.56908703960673</v>
      </c>
      <c r="E43" s="224" t="n">
        <v>0.36953941596394</v>
      </c>
      <c r="F43" s="173" t="n">
        <v>-0.25457508604083</v>
      </c>
      <c r="G43" s="224" t="n">
        <v>0.784313725490196</v>
      </c>
      <c r="H43" s="174" t="n">
        <v>-73.7621667371985</v>
      </c>
      <c r="J43" s="225" t="n">
        <v>0.379338378779916</v>
      </c>
      <c r="K43" s="174" t="n">
        <v>-0.0544195049842244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47787387618667</v>
      </c>
      <c r="D44" s="180" t="n">
        <v>7.36403040814597</v>
      </c>
      <c r="E44" s="228" t="n">
        <v>0.76486988893195</v>
      </c>
      <c r="F44" s="182" t="n">
        <v>4.81774397432007</v>
      </c>
      <c r="G44" s="228" t="n">
        <v>1.23529411764706</v>
      </c>
      <c r="H44" s="183" t="n">
        <v>-38.5655866624725</v>
      </c>
      <c r="J44" s="229" t="n">
        <v>1.14117122750261</v>
      </c>
      <c r="K44" s="183" t="n">
        <v>2.15809448450976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7597980841303</v>
      </c>
      <c r="D45" s="187" t="n">
        <v>2.06439145086623</v>
      </c>
      <c r="E45" s="232" t="n">
        <v>0.946552273866102</v>
      </c>
      <c r="F45" s="189" t="n">
        <v>1.92935895541248</v>
      </c>
      <c r="G45" s="232" t="n">
        <v>5.43137254901961</v>
      </c>
      <c r="H45" s="190" t="n">
        <v>-43.8758169934641</v>
      </c>
      <c r="J45" s="233" t="n">
        <v>2.63703943291193</v>
      </c>
      <c r="K45" s="190" t="n">
        <v>-1.00645233502192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81470285977398</v>
      </c>
      <c r="D46" s="171" t="n">
        <v>17.8015601463112</v>
      </c>
      <c r="E46" s="224" t="n">
        <v>0.0243780243193763</v>
      </c>
      <c r="F46" s="173" t="n">
        <v>17.7195648220506</v>
      </c>
      <c r="G46" s="224" t="n">
        <v>-0.235294117647059</v>
      </c>
      <c r="H46" s="174" t="n">
        <v>-298.930481283422</v>
      </c>
      <c r="J46" s="225" t="n">
        <v>0.0610479202186959</v>
      </c>
      <c r="K46" s="174" t="n">
        <v>15.2929328136467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657.1614371005</v>
      </c>
      <c r="D47" s="196" t="n">
        <v>1.61456849510328</v>
      </c>
      <c r="E47" s="197" t="n">
        <v>19622.5537946531</v>
      </c>
      <c r="F47" s="198" t="n">
        <v>1.32994256598209</v>
      </c>
      <c r="G47" s="197" t="n">
        <v>5620.45748987854</v>
      </c>
      <c r="H47" s="199" t="n">
        <v>-75.7723756435369</v>
      </c>
      <c r="J47" s="200" t="n">
        <v>20807.040977702</v>
      </c>
      <c r="K47" s="199" t="n">
        <v>1.0813271482443</v>
      </c>
    </row>
    <row r="48" customFormat="false" ht="15.75" hidden="false" customHeight="true" outlineLevel="0" collapsed="false">
      <c r="A48" s="219"/>
      <c r="B48" s="176" t="s">
        <v>31</v>
      </c>
      <c r="C48" s="170" t="n">
        <v>39398.6873551638</v>
      </c>
      <c r="D48" s="171" t="n">
        <v>5.49946177809557</v>
      </c>
      <c r="E48" s="172" t="n">
        <v>45304.3637212354</v>
      </c>
      <c r="F48" s="173" t="n">
        <v>4.1615005292657</v>
      </c>
      <c r="G48" s="172" t="n">
        <v>-7146.97674418605</v>
      </c>
      <c r="H48" s="174" t="n">
        <v>-117.533757504097</v>
      </c>
      <c r="J48" s="175" t="n">
        <v>34507.0994942122</v>
      </c>
      <c r="K48" s="174" t="n">
        <v>3.10985277492337</v>
      </c>
    </row>
    <row r="49" customFormat="false" ht="15.75" hidden="false" customHeight="true" outlineLevel="0" collapsed="false">
      <c r="A49" s="219"/>
      <c r="B49" s="176" t="s">
        <v>32</v>
      </c>
      <c r="C49" s="170" t="n">
        <v>10573.5996060165</v>
      </c>
      <c r="D49" s="171" t="n">
        <v>0.822576731641306</v>
      </c>
      <c r="E49" s="172" t="n">
        <v>10756.5294280953</v>
      </c>
      <c r="F49" s="173" t="n">
        <v>0.35197783061048</v>
      </c>
      <c r="G49" s="172" t="n">
        <v>8362.18045112782</v>
      </c>
      <c r="H49" s="174" t="n">
        <v>-51.631014422528</v>
      </c>
      <c r="J49" s="175" t="n">
        <v>10313.0787434627</v>
      </c>
      <c r="K49" s="174" t="n">
        <v>0.624599166760703</v>
      </c>
    </row>
    <row r="50" customFormat="false" ht="15.75" hidden="false" customHeight="true" outlineLevel="0" collapsed="false">
      <c r="A50" s="219"/>
      <c r="B50" s="176" t="s">
        <v>33</v>
      </c>
      <c r="C50" s="170" t="n">
        <v>7812.90370316827</v>
      </c>
      <c r="D50" s="171" t="n">
        <v>2.72925799202774</v>
      </c>
      <c r="E50" s="172" t="n">
        <v>7765.10612918335</v>
      </c>
      <c r="F50" s="173" t="n">
        <v>2.68513859111781</v>
      </c>
      <c r="G50" s="172" t="n">
        <v>-260</v>
      </c>
      <c r="H50" s="174" t="n">
        <v>-103.268931582185</v>
      </c>
      <c r="J50" s="175" t="n">
        <v>8101.4350367262</v>
      </c>
      <c r="K50" s="174" t="n">
        <v>2.62558937675111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981.3708933781</v>
      </c>
      <c r="D51" s="180" t="n">
        <v>-1.84406742885146</v>
      </c>
      <c r="E51" s="181" t="n">
        <v>10196.2174881562</v>
      </c>
      <c r="F51" s="182" t="n">
        <v>-2.21674677022273</v>
      </c>
      <c r="G51" s="181" t="n">
        <v>16730</v>
      </c>
      <c r="H51" s="183" t="n">
        <v>76.7210262609374</v>
      </c>
      <c r="J51" s="184" t="n">
        <v>10705.5326776135</v>
      </c>
      <c r="K51" s="183" t="n">
        <v>-3.34881833288408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252217470398</v>
      </c>
      <c r="D52" s="187" t="n">
        <v>0.0241298811690456</v>
      </c>
      <c r="E52" s="188" t="n">
        <v>674.282987359029</v>
      </c>
      <c r="F52" s="189" t="n">
        <v>-0.000602599706994056</v>
      </c>
      <c r="G52" s="188" t="n">
        <v>615.028880866426</v>
      </c>
      <c r="H52" s="190" t="n">
        <v>-5.34149972727603</v>
      </c>
      <c r="J52" s="191" t="n">
        <v>681.507382658288</v>
      </c>
      <c r="K52" s="190" t="n">
        <v>0.00302946759470046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321.9271300448</v>
      </c>
      <c r="D53" s="180" t="n">
        <v>1.31552689999704</v>
      </c>
      <c r="E53" s="181" t="n">
        <v>11676.6348458057</v>
      </c>
      <c r="F53" s="182" t="n">
        <v>2.22274816669309</v>
      </c>
      <c r="G53" s="181" t="n">
        <v>26935.8333333333</v>
      </c>
      <c r="H53" s="183" t="n">
        <v>-239.985905067876</v>
      </c>
      <c r="J53" s="184" t="n">
        <v>12198.1114978215</v>
      </c>
      <c r="K53" s="183" t="n">
        <v>2.53451580231597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196.8477268262</v>
      </c>
      <c r="D54" s="196" t="n">
        <v>0.175249202245539</v>
      </c>
      <c r="E54" s="241" t="n">
        <v>23595.0497374847</v>
      </c>
      <c r="F54" s="198" t="n">
        <v>0.412355637291057</v>
      </c>
      <c r="G54" s="241" t="n">
        <v>10133.2335766423</v>
      </c>
      <c r="H54" s="199" t="n">
        <v>-79.4998829436622</v>
      </c>
      <c r="I54" s="242"/>
      <c r="J54" s="243" t="n">
        <v>31339.3192645277</v>
      </c>
      <c r="K54" s="199" t="n">
        <v>-0.283269123433101</v>
      </c>
    </row>
    <row r="55" customFormat="false" ht="16.5" hidden="false" customHeight="true" outlineLevel="0" collapsed="false">
      <c r="A55" s="238"/>
      <c r="B55" s="244" t="s">
        <v>31</v>
      </c>
      <c r="C55" s="213" t="n">
        <v>607591.317651552</v>
      </c>
      <c r="D55" s="171" t="n">
        <v>3.93635316310433</v>
      </c>
      <c r="E55" s="245" t="n">
        <v>645785.217049482</v>
      </c>
      <c r="F55" s="173" t="n">
        <v>4.14973641654895</v>
      </c>
      <c r="G55" s="245" t="n">
        <v>-307320</v>
      </c>
      <c r="H55" s="174" t="n">
        <v>-125.055792445432</v>
      </c>
      <c r="I55" s="242"/>
      <c r="J55" s="246" t="n">
        <v>596431.481434339</v>
      </c>
      <c r="K55" s="174" t="n">
        <v>3.87680207186763</v>
      </c>
    </row>
    <row r="56" customFormat="false" ht="16.5" hidden="false" customHeight="true" outlineLevel="0" collapsed="false">
      <c r="A56" s="238"/>
      <c r="B56" s="244" t="s">
        <v>32</v>
      </c>
      <c r="C56" s="213" t="n">
        <v>16108.798713881</v>
      </c>
      <c r="D56" s="171" t="n">
        <v>1.05107935159998</v>
      </c>
      <c r="E56" s="245" t="n">
        <v>16375.8590417658</v>
      </c>
      <c r="F56" s="173" t="n">
        <v>0.730124325751902</v>
      </c>
      <c r="G56" s="245" t="n">
        <v>13730.4938271605</v>
      </c>
      <c r="H56" s="174" t="n">
        <v>-59.4764789647468</v>
      </c>
      <c r="I56" s="242"/>
      <c r="J56" s="246" t="n">
        <v>17714.6211636331</v>
      </c>
      <c r="K56" s="174" t="n">
        <v>0.0553242983164921</v>
      </c>
    </row>
    <row r="57" customFormat="false" ht="16.5" hidden="false" customHeight="true" outlineLevel="0" collapsed="false">
      <c r="A57" s="238"/>
      <c r="B57" s="244" t="s">
        <v>33</v>
      </c>
      <c r="C57" s="213" t="n">
        <v>13725.0606395498</v>
      </c>
      <c r="D57" s="171" t="n">
        <v>-2.50843064321492</v>
      </c>
      <c r="E57" s="245" t="n">
        <v>13803.8305577066</v>
      </c>
      <c r="F57" s="173" t="n">
        <v>-2.09921918740365</v>
      </c>
      <c r="G57" s="245" t="n">
        <v>-611.764705882353</v>
      </c>
      <c r="H57" s="174" t="n">
        <v>-103.762798943522</v>
      </c>
      <c r="I57" s="242"/>
      <c r="J57" s="246" t="n">
        <v>14982.0173746243</v>
      </c>
      <c r="K57" s="174" t="n">
        <v>-2.15597443768839</v>
      </c>
    </row>
    <row r="58" customFormat="false" ht="16.5" hidden="false" customHeight="true" outlineLevel="0" collapsed="false">
      <c r="A58" s="238"/>
      <c r="B58" s="247" t="s">
        <v>34</v>
      </c>
      <c r="C58" s="248" t="n">
        <v>11812.8479953874</v>
      </c>
      <c r="D58" s="180" t="n">
        <v>-1.55974167221522</v>
      </c>
      <c r="E58" s="249" t="n">
        <v>11900.1929129657</v>
      </c>
      <c r="F58" s="182" t="n">
        <v>-2.03466022899002</v>
      </c>
      <c r="G58" s="249" t="n">
        <v>23422</v>
      </c>
      <c r="H58" s="183" t="n">
        <v>52.1501883850851</v>
      </c>
      <c r="I58" s="242"/>
      <c r="J58" s="250" t="n">
        <v>13587.663626002</v>
      </c>
      <c r="K58" s="183" t="n">
        <v>-3.20245038440727</v>
      </c>
    </row>
    <row r="59" customFormat="false" ht="16.5" hidden="false" customHeight="true" outlineLevel="0" collapsed="false">
      <c r="A59" s="238"/>
      <c r="B59" s="251" t="s">
        <v>35</v>
      </c>
      <c r="C59" s="252" t="n">
        <v>28812.0836910946</v>
      </c>
      <c r="D59" s="187" t="n">
        <v>-2.68510935897051</v>
      </c>
      <c r="E59" s="253" t="n">
        <v>26220.0104875483</v>
      </c>
      <c r="F59" s="189" t="n">
        <v>-1.26520181704288</v>
      </c>
      <c r="G59" s="253" t="n">
        <v>56787.6666666667</v>
      </c>
      <c r="H59" s="190" t="n">
        <v>6.82387049295923</v>
      </c>
      <c r="I59" s="242"/>
      <c r="J59" s="254" t="n">
        <v>31427.6436844752</v>
      </c>
      <c r="K59" s="190" t="n">
        <v>-0.462016314986016</v>
      </c>
    </row>
    <row r="60" customFormat="false" ht="16.5" hidden="false" customHeight="true" outlineLevel="0" collapsed="false">
      <c r="A60" s="238"/>
      <c r="B60" s="255" t="s">
        <v>36</v>
      </c>
      <c r="C60" s="256" t="n">
        <v>80739.5634063993</v>
      </c>
      <c r="D60" s="257" t="n">
        <v>2.41150592153893</v>
      </c>
      <c r="E60" s="258" t="n">
        <v>94299.3310481249</v>
      </c>
      <c r="F60" s="259" t="n">
        <v>4.27743686997442</v>
      </c>
      <c r="G60" s="258" t="n">
        <v>40403.75</v>
      </c>
      <c r="H60" s="260" t="n">
        <v>-195.444935273552</v>
      </c>
      <c r="I60" s="242"/>
      <c r="J60" s="261" t="n">
        <v>115500.773251068</v>
      </c>
      <c r="K60" s="260" t="n">
        <v>4.75075301643109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638.39882947</v>
      </c>
      <c r="E7" s="171" t="n">
        <v>5.24707027977026</v>
      </c>
      <c r="F7" s="172" t="n">
        <v>5258.98445852</v>
      </c>
      <c r="G7" s="173" t="n">
        <v>5.46766820834574</v>
      </c>
      <c r="H7" s="172" t="n">
        <v>0.01388253</v>
      </c>
      <c r="I7" s="174" t="n">
        <v>-95.0379575322999</v>
      </c>
    </row>
    <row r="8" customFormat="false" ht="15.75" hidden="false" customHeight="true" outlineLevel="0" collapsed="false">
      <c r="B8" s="168"/>
      <c r="C8" s="176" t="s">
        <v>31</v>
      </c>
      <c r="D8" s="170" t="n">
        <v>3203.9839815</v>
      </c>
      <c r="E8" s="171" t="n">
        <v>5.76451553066784</v>
      </c>
      <c r="F8" s="172" t="n">
        <v>1970.7650382</v>
      </c>
      <c r="G8" s="173" t="n">
        <v>6.72474821694402</v>
      </c>
      <c r="H8" s="172" t="n">
        <v>-0.0061464</v>
      </c>
      <c r="I8" s="174" t="n">
        <v>-104.555598626442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83.7125106</v>
      </c>
      <c r="E9" s="171" t="n">
        <v>5.86394277320068</v>
      </c>
      <c r="F9" s="172" t="n">
        <v>1908.096744</v>
      </c>
      <c r="G9" s="173" t="n">
        <v>5.60318838513972</v>
      </c>
      <c r="H9" s="172" t="n">
        <v>0.0111217</v>
      </c>
      <c r="I9" s="174" t="n">
        <v>-89.0220561743963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18.6582287</v>
      </c>
      <c r="E10" s="171" t="n">
        <v>3.42205255111239</v>
      </c>
      <c r="F10" s="172" t="n">
        <v>341.4841901</v>
      </c>
      <c r="G10" s="173" t="n">
        <v>3.11836643601144</v>
      </c>
      <c r="H10" s="172" t="n">
        <v>-0.000104</v>
      </c>
      <c r="I10" s="174" t="n">
        <v>-100.47034986794</v>
      </c>
    </row>
    <row r="11" customFormat="false" ht="15.75" hidden="false" customHeight="true" outlineLevel="0" collapsed="false">
      <c r="B11" s="168"/>
      <c r="C11" s="178" t="s">
        <v>34</v>
      </c>
      <c r="D11" s="179" t="n">
        <v>1495.6536795</v>
      </c>
      <c r="E11" s="180" t="n">
        <v>3.50638879026428</v>
      </c>
      <c r="F11" s="181" t="n">
        <v>927.6490112</v>
      </c>
      <c r="G11" s="182" t="n">
        <v>3.21351132240335</v>
      </c>
      <c r="H11" s="181" t="n">
        <v>0.0105399</v>
      </c>
      <c r="I11" s="183" t="n">
        <v>-40.462969762358</v>
      </c>
    </row>
    <row r="12" customFormat="false" ht="15.75" hidden="false" customHeight="true" outlineLevel="0" collapsed="false">
      <c r="B12" s="168"/>
      <c r="C12" s="185" t="s">
        <v>35</v>
      </c>
      <c r="D12" s="186" t="n">
        <v>146.13523071</v>
      </c>
      <c r="E12" s="187" t="n">
        <v>0.378268100813358</v>
      </c>
      <c r="F12" s="188" t="n">
        <v>76.74687789</v>
      </c>
      <c r="G12" s="189" t="n">
        <v>2.63067044687158</v>
      </c>
      <c r="H12" s="188" t="n">
        <v>0.00170363</v>
      </c>
      <c r="I12" s="190" t="n">
        <v>-70.8662171382838</v>
      </c>
    </row>
    <row r="13" customFormat="false" ht="15.75" hidden="false" customHeight="true" outlineLevel="0" collapsed="false">
      <c r="B13" s="168"/>
      <c r="C13" s="176" t="s">
        <v>36</v>
      </c>
      <c r="D13" s="192" t="n">
        <v>90.25519846</v>
      </c>
      <c r="E13" s="171" t="n">
        <v>17.6482805331395</v>
      </c>
      <c r="F13" s="172" t="n">
        <v>34.24259713</v>
      </c>
      <c r="G13" s="173" t="n">
        <v>21.4217888152137</v>
      </c>
      <c r="H13" s="172" t="n">
        <v>-0.0032323</v>
      </c>
      <c r="I13" s="174" t="n">
        <v>52.711896437683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58.6475</v>
      </c>
      <c r="E14" s="196" t="n">
        <v>5.02411251815708</v>
      </c>
      <c r="F14" s="197" t="n">
        <v>2229.2773</v>
      </c>
      <c r="G14" s="198" t="n">
        <v>5.07090956428851</v>
      </c>
      <c r="H14" s="197" t="n">
        <v>0.0137</v>
      </c>
      <c r="I14" s="199" t="n">
        <v>-75.7950530035336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2.6075</v>
      </c>
      <c r="E15" s="171" t="n">
        <v>1.64247044867014</v>
      </c>
      <c r="F15" s="172" t="n">
        <v>30.5558</v>
      </c>
      <c r="G15" s="173" t="n">
        <v>2.46163028935304</v>
      </c>
      <c r="H15" s="172" t="n">
        <v>0.0002</v>
      </c>
      <c r="I15" s="174" t="n">
        <v>-81.8181818181818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92.5172</v>
      </c>
      <c r="E16" s="171" t="n">
        <v>4.79025832100454</v>
      </c>
      <c r="F16" s="172" t="n">
        <v>1166.8895</v>
      </c>
      <c r="G16" s="173" t="n">
        <v>4.86885613191757</v>
      </c>
      <c r="H16" s="172" t="n">
        <v>0.0081</v>
      </c>
      <c r="I16" s="174" t="n">
        <v>-72.9096989966555</v>
      </c>
    </row>
    <row r="17" customFormat="false" ht="15.75" hidden="false" customHeight="true" outlineLevel="0" collapsed="false">
      <c r="B17" s="193"/>
      <c r="C17" s="176" t="s">
        <v>33</v>
      </c>
      <c r="D17" s="170" t="n">
        <v>448.7002</v>
      </c>
      <c r="E17" s="171" t="n">
        <v>6.06406294912331</v>
      </c>
      <c r="F17" s="172" t="n">
        <v>247.5234</v>
      </c>
      <c r="G17" s="173" t="n">
        <v>5.33484377021387</v>
      </c>
      <c r="H17" s="172" t="n">
        <v>0.0017</v>
      </c>
      <c r="I17" s="174" t="n">
        <v>-87.5</v>
      </c>
    </row>
    <row r="18" customFormat="false" ht="15.75" hidden="false" customHeight="true" outlineLevel="0" collapsed="false">
      <c r="B18" s="193"/>
      <c r="C18" s="178" t="s">
        <v>34</v>
      </c>
      <c r="D18" s="179" t="n">
        <v>1253.6438</v>
      </c>
      <c r="E18" s="180" t="n">
        <v>5.07638851928016</v>
      </c>
      <c r="F18" s="181" t="n">
        <v>780.6779</v>
      </c>
      <c r="G18" s="182" t="n">
        <v>5.3481025469404</v>
      </c>
      <c r="H18" s="181" t="n">
        <v>0.0045</v>
      </c>
      <c r="I18" s="183" t="n">
        <v>-60.8695652173913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9.766</v>
      </c>
      <c r="E19" s="187" t="n">
        <v>2.87949294132484</v>
      </c>
      <c r="F19" s="188" t="n">
        <v>29.0698</v>
      </c>
      <c r="G19" s="189" t="n">
        <v>3.85001482561151</v>
      </c>
      <c r="H19" s="188" t="n">
        <v>0.0003</v>
      </c>
      <c r="I19" s="190" t="n">
        <v>-72.7272727272727</v>
      </c>
    </row>
    <row r="20" customFormat="false" ht="15.75" hidden="false" customHeight="true" outlineLevel="0" collapsed="false">
      <c r="B20" s="193"/>
      <c r="C20" s="176" t="s">
        <v>36</v>
      </c>
      <c r="D20" s="170" t="n">
        <v>11.1788</v>
      </c>
      <c r="E20" s="171" t="n">
        <v>14.7838587123935</v>
      </c>
      <c r="F20" s="172" t="n">
        <v>3.6307</v>
      </c>
      <c r="G20" s="173" t="n">
        <v>16.3536726060761</v>
      </c>
      <c r="H20" s="172" t="n">
        <v>-0.0008</v>
      </c>
      <c r="I20" s="174" t="n">
        <v>-260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595.4047</v>
      </c>
      <c r="E21" s="196" t="n">
        <v>3.55864214508819</v>
      </c>
      <c r="F21" s="197" t="n">
        <v>2685.1479</v>
      </c>
      <c r="G21" s="198" t="n">
        <v>4.12706711381834</v>
      </c>
      <c r="H21" s="197" t="n">
        <v>0.0247</v>
      </c>
      <c r="I21" s="199" t="n">
        <v>-79.5190713101161</v>
      </c>
    </row>
    <row r="22" customFormat="false" ht="15.75" hidden="false" customHeight="true" outlineLevel="0" collapsed="false">
      <c r="B22" s="203"/>
      <c r="C22" s="176" t="s">
        <v>31</v>
      </c>
      <c r="D22" s="170" t="n">
        <v>826.1399</v>
      </c>
      <c r="E22" s="171" t="n">
        <v>0.370079327532295</v>
      </c>
      <c r="F22" s="172" t="n">
        <v>438.1972</v>
      </c>
      <c r="G22" s="173" t="n">
        <v>2.52665955854295</v>
      </c>
      <c r="H22" s="172" t="n">
        <v>0.0086</v>
      </c>
      <c r="I22" s="174" t="n">
        <v>-74.0181268882175</v>
      </c>
    </row>
    <row r="23" customFormat="false" ht="15.75" hidden="false" customHeight="true" outlineLevel="0" collapsed="false">
      <c r="B23" s="203"/>
      <c r="C23" s="176" t="s">
        <v>32</v>
      </c>
      <c r="D23" s="170" t="n">
        <v>2897.3541</v>
      </c>
      <c r="E23" s="171" t="n">
        <v>5.01595598002382</v>
      </c>
      <c r="F23" s="172" t="n">
        <v>1777.7562</v>
      </c>
      <c r="G23" s="173" t="n">
        <v>5.28089870339868</v>
      </c>
      <c r="H23" s="172" t="n">
        <v>0.0133</v>
      </c>
      <c r="I23" s="174" t="n">
        <v>-77.3037542662116</v>
      </c>
    </row>
    <row r="24" customFormat="false" ht="15.75" hidden="false" customHeight="true" outlineLevel="0" collapsed="false">
      <c r="B24" s="203"/>
      <c r="C24" s="176" t="s">
        <v>33</v>
      </c>
      <c r="D24" s="170" t="n">
        <v>792.1122</v>
      </c>
      <c r="E24" s="171" t="n">
        <v>0.687335238410228</v>
      </c>
      <c r="F24" s="172" t="n">
        <v>439.8583</v>
      </c>
      <c r="G24" s="173" t="n">
        <v>0.413815365340952</v>
      </c>
      <c r="H24" s="172" t="n">
        <v>0.004</v>
      </c>
      <c r="I24" s="174" t="n">
        <v>-85.611510791366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84.2307</v>
      </c>
      <c r="E25" s="180" t="n">
        <v>5.32289720110298</v>
      </c>
      <c r="F25" s="181" t="n">
        <v>911.313</v>
      </c>
      <c r="G25" s="182" t="n">
        <v>5.55330081879374</v>
      </c>
      <c r="H25" s="181" t="n">
        <v>0.0063</v>
      </c>
      <c r="I25" s="183" t="n">
        <v>-66.3101604278075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196.6311</v>
      </c>
      <c r="E26" s="187" t="n">
        <v>0.348881707812737</v>
      </c>
      <c r="F26" s="188" t="n">
        <v>1138.252</v>
      </c>
      <c r="G26" s="189" t="n">
        <v>2.62776198479624</v>
      </c>
      <c r="H26" s="188" t="n">
        <v>0.0277</v>
      </c>
      <c r="I26" s="190" t="n">
        <v>-69.2222222222222</v>
      </c>
    </row>
    <row r="27" customFormat="false" ht="15.75" hidden="false" customHeight="true" outlineLevel="0" collapsed="false">
      <c r="B27" s="206"/>
      <c r="C27" s="176" t="s">
        <v>36</v>
      </c>
      <c r="D27" s="170" t="n">
        <v>79.7985</v>
      </c>
      <c r="E27" s="171" t="n">
        <v>16.1110787765911</v>
      </c>
      <c r="F27" s="172" t="n">
        <v>29.3362</v>
      </c>
      <c r="G27" s="173" t="n">
        <v>18.7960120836134</v>
      </c>
      <c r="H27" s="172" t="n">
        <v>-0.0012</v>
      </c>
      <c r="I27" s="174" t="n">
        <v>-209.090909090909</v>
      </c>
    </row>
    <row r="28" customFormat="false" ht="15.75" hidden="false" customHeight="true" outlineLevel="0" collapsed="false">
      <c r="B28" s="207" t="s">
        <v>13</v>
      </c>
      <c r="C28" s="207"/>
      <c r="D28" s="208" t="n">
        <v>2625.8587</v>
      </c>
      <c r="E28" s="209" t="n">
        <v>-1.67666777851152</v>
      </c>
      <c r="F28" s="210" t="n">
        <v>1187.9419</v>
      </c>
      <c r="G28" s="209" t="n">
        <v>0.683537351774803</v>
      </c>
      <c r="H28" s="210" t="n">
        <v>0.0051</v>
      </c>
      <c r="I28" s="211" t="n">
        <v>-45.161290322580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897.4244862071</v>
      </c>
      <c r="E33" s="196" t="n">
        <v>7.0418057462546</v>
      </c>
      <c r="F33" s="197" t="n">
        <v>44269.7109894011</v>
      </c>
      <c r="G33" s="198" t="n">
        <v>4.75165154344531</v>
      </c>
      <c r="H33" s="197" t="n">
        <v>27220.6470588235</v>
      </c>
      <c r="I33" s="199" t="n">
        <v>-90.9515696177233</v>
      </c>
    </row>
    <row r="34" customFormat="false" ht="15.75" hidden="false" customHeight="true" outlineLevel="0" collapsed="false">
      <c r="B34" s="218"/>
      <c r="C34" s="176" t="s">
        <v>31</v>
      </c>
      <c r="D34" s="170" t="n">
        <v>12201.6618087637</v>
      </c>
      <c r="E34" s="171" t="n">
        <v>7.56807478047725</v>
      </c>
      <c r="F34" s="172" t="n">
        <v>16589.7426313526</v>
      </c>
      <c r="G34" s="173" t="n">
        <v>6.00019727561025</v>
      </c>
      <c r="H34" s="172" t="n">
        <v>-12051.7647058824</v>
      </c>
      <c r="I34" s="174" t="n">
        <v>-108.307268083512</v>
      </c>
    </row>
    <row r="35" customFormat="false" ht="15.75" hidden="false" customHeight="true" outlineLevel="0" collapsed="false">
      <c r="B35" s="218"/>
      <c r="C35" s="176" t="s">
        <v>32</v>
      </c>
      <c r="D35" s="170" t="n">
        <v>11743.6346083664</v>
      </c>
      <c r="E35" s="171" t="n">
        <v>7.669197515322</v>
      </c>
      <c r="F35" s="172" t="n">
        <v>16062.2059378493</v>
      </c>
      <c r="G35" s="173" t="n">
        <v>4.88625167804375</v>
      </c>
      <c r="H35" s="172" t="n">
        <v>21807.2549019608</v>
      </c>
      <c r="I35" s="174" t="n">
        <v>-79.9813965533109</v>
      </c>
    </row>
    <row r="36" customFormat="false" ht="15.75" hidden="false" customHeight="true" outlineLevel="0" collapsed="false">
      <c r="B36" s="218"/>
      <c r="C36" s="176" t="s">
        <v>33</v>
      </c>
      <c r="D36" s="170" t="n">
        <v>2356.0225411215</v>
      </c>
      <c r="E36" s="171" t="n">
        <v>5.18566673283432</v>
      </c>
      <c r="F36" s="172" t="n">
        <v>2874.58662835278</v>
      </c>
      <c r="G36" s="173" t="n">
        <v>2.41829910656561</v>
      </c>
      <c r="H36" s="172" t="n">
        <v>-203.921568627451</v>
      </c>
      <c r="I36" s="174" t="n">
        <v>-100.857696818009</v>
      </c>
    </row>
    <row r="37" customFormat="false" ht="15.75" hidden="false" customHeight="true" outlineLevel="0" collapsed="false">
      <c r="B37" s="218"/>
      <c r="C37" s="178" t="s">
        <v>34</v>
      </c>
      <c r="D37" s="179" t="n">
        <v>5695.86504978352</v>
      </c>
      <c r="E37" s="180" t="n">
        <v>5.27144112355771</v>
      </c>
      <c r="F37" s="181" t="n">
        <v>7808.87525896679</v>
      </c>
      <c r="G37" s="182" t="n">
        <v>2.51279805733202</v>
      </c>
      <c r="H37" s="181" t="n">
        <v>20666.4705882353</v>
      </c>
      <c r="I37" s="183" t="n">
        <v>8.56752572746483</v>
      </c>
    </row>
    <row r="38" customFormat="false" ht="15.75" hidden="false" customHeight="true" outlineLevel="0" collapsed="false">
      <c r="B38" s="218"/>
      <c r="C38" s="185" t="s">
        <v>35</v>
      </c>
      <c r="D38" s="186" t="n">
        <v>556.52358868358</v>
      </c>
      <c r="E38" s="187" t="n">
        <v>2.08997786476137</v>
      </c>
      <c r="F38" s="188" t="n">
        <v>646.049086154803</v>
      </c>
      <c r="G38" s="189" t="n">
        <v>1.93391407007657</v>
      </c>
      <c r="H38" s="188" t="n">
        <v>3340.45098039216</v>
      </c>
      <c r="I38" s="190" t="n">
        <v>-46.8736900756941</v>
      </c>
    </row>
    <row r="39" customFormat="false" ht="15.75" hidden="false" customHeight="true" outlineLevel="0" collapsed="false">
      <c r="B39" s="218"/>
      <c r="C39" s="176" t="s">
        <v>36</v>
      </c>
      <c r="D39" s="192" t="n">
        <v>343.71688948838</v>
      </c>
      <c r="E39" s="171" t="n">
        <v>19.654488792262</v>
      </c>
      <c r="F39" s="172" t="n">
        <v>288.251446724794</v>
      </c>
      <c r="G39" s="173" t="n">
        <v>20.5974601299339</v>
      </c>
      <c r="H39" s="172" t="n">
        <v>-6337.8431372549</v>
      </c>
      <c r="I39" s="174" t="n">
        <v>178.474634680481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5005787630538</v>
      </c>
      <c r="E40" s="196" t="n">
        <v>5.32458553358053</v>
      </c>
      <c r="F40" s="221" t="n">
        <v>2.26033604842122</v>
      </c>
      <c r="G40" s="198" t="n">
        <v>3.42015174736292</v>
      </c>
      <c r="H40" s="221" t="n">
        <v>4.84313725490196</v>
      </c>
      <c r="I40" s="199" t="n">
        <v>-62.6524241537411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4617043179056</v>
      </c>
      <c r="E41" s="171" t="n">
        <v>2.08164945166136</v>
      </c>
      <c r="F41" s="224" t="n">
        <v>0.368870901851345</v>
      </c>
      <c r="G41" s="173" t="n">
        <v>1.83060930838028</v>
      </c>
      <c r="H41" s="224" t="n">
        <v>1.68627450980392</v>
      </c>
      <c r="I41" s="174" t="n">
        <v>-52.6212902079261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0339299673665</v>
      </c>
      <c r="E42" s="171" t="n">
        <v>6.80675034839054</v>
      </c>
      <c r="F42" s="224" t="n">
        <v>1.49650096524081</v>
      </c>
      <c r="G42" s="173" t="n">
        <v>4.56615001076226</v>
      </c>
      <c r="H42" s="224" t="n">
        <v>2.6078431372549</v>
      </c>
      <c r="I42" s="174" t="n">
        <v>-58.6127283677976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01658348943148</v>
      </c>
      <c r="E43" s="171" t="n">
        <v>2.40431539850223</v>
      </c>
      <c r="F43" s="224" t="n">
        <v>0.370269202559485</v>
      </c>
      <c r="G43" s="173" t="n">
        <v>-0.267890852395738</v>
      </c>
      <c r="H43" s="224" t="n">
        <v>0.784313725490196</v>
      </c>
      <c r="I43" s="174" t="n">
        <v>-73.7621667371985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65236316790389</v>
      </c>
      <c r="E44" s="180" t="n">
        <v>7.11892571322427</v>
      </c>
      <c r="F44" s="228" t="n">
        <v>0.767136002190006</v>
      </c>
      <c r="G44" s="182" t="n">
        <v>4.83670279680844</v>
      </c>
      <c r="H44" s="228" t="n">
        <v>1.23529411764706</v>
      </c>
      <c r="I44" s="183" t="n">
        <v>-38.5655866624725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36538196057541</v>
      </c>
      <c r="E45" s="187" t="n">
        <v>2.06009035755763</v>
      </c>
      <c r="F45" s="232" t="n">
        <v>0.958171439192439</v>
      </c>
      <c r="G45" s="189" t="n">
        <v>1.93102535345831</v>
      </c>
      <c r="H45" s="232" t="n">
        <v>5.43137254901961</v>
      </c>
      <c r="I45" s="190" t="n">
        <v>-43.875816993464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303894874465256</v>
      </c>
      <c r="E46" s="171" t="n">
        <v>18.0910737596169</v>
      </c>
      <c r="F46" s="224" t="n">
        <v>0.0246949787695846</v>
      </c>
      <c r="G46" s="173" t="n">
        <v>17.9895097135454</v>
      </c>
      <c r="H46" s="224" t="n">
        <v>-0.235294117647059</v>
      </c>
      <c r="I46" s="174" t="n">
        <v>-298.93048128342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797.9065901856</v>
      </c>
      <c r="E47" s="196" t="n">
        <v>1.63040775710108</v>
      </c>
      <c r="F47" s="197" t="n">
        <v>19585.4554548746</v>
      </c>
      <c r="G47" s="198" t="n">
        <v>1.28746648847992</v>
      </c>
      <c r="H47" s="197" t="n">
        <v>5620.45748987854</v>
      </c>
      <c r="I47" s="199" t="n">
        <v>-75.7723756435369</v>
      </c>
    </row>
    <row r="48" customFormat="false" ht="15.75" hidden="false" customHeight="true" outlineLevel="0" collapsed="false">
      <c r="B48" s="219"/>
      <c r="C48" s="176" t="s">
        <v>31</v>
      </c>
      <c r="D48" s="170" t="n">
        <v>38782.5836943598</v>
      </c>
      <c r="E48" s="171" t="n">
        <v>5.37454611900041</v>
      </c>
      <c r="F48" s="172" t="n">
        <v>44974.3868331427</v>
      </c>
      <c r="G48" s="173" t="n">
        <v>4.09463126612837</v>
      </c>
      <c r="H48" s="172" t="n">
        <v>-7146.97674418605</v>
      </c>
      <c r="I48" s="174" t="n">
        <v>-117.533757504097</v>
      </c>
    </row>
    <row r="49" customFormat="false" ht="15.75" hidden="false" customHeight="true" outlineLevel="0" collapsed="false">
      <c r="B49" s="219"/>
      <c r="C49" s="176" t="s">
        <v>32</v>
      </c>
      <c r="D49" s="170" t="n">
        <v>10643.2020532112</v>
      </c>
      <c r="E49" s="171" t="n">
        <v>0.807483763075183</v>
      </c>
      <c r="F49" s="172" t="n">
        <v>10733.174458905</v>
      </c>
      <c r="G49" s="173" t="n">
        <v>0.30612360429123</v>
      </c>
      <c r="H49" s="172" t="n">
        <v>8362.18045112782</v>
      </c>
      <c r="I49" s="174" t="n">
        <v>-51.631014422528</v>
      </c>
    </row>
    <row r="50" customFormat="false" ht="15.75" hidden="false" customHeight="true" outlineLevel="0" collapsed="false">
      <c r="B50" s="219"/>
      <c r="C50" s="176" t="s">
        <v>33</v>
      </c>
      <c r="D50" s="170" t="n">
        <v>7810.2348215316</v>
      </c>
      <c r="E50" s="171" t="n">
        <v>2.7160489511683</v>
      </c>
      <c r="F50" s="172" t="n">
        <v>7763.50452179713</v>
      </c>
      <c r="G50" s="173" t="n">
        <v>2.69340534549988</v>
      </c>
      <c r="H50" s="172" t="n">
        <v>-260</v>
      </c>
      <c r="I50" s="174" t="n">
        <v>-103.268931582185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076.96229097</v>
      </c>
      <c r="E51" s="180" t="n">
        <v>-1.72470418029828</v>
      </c>
      <c r="F51" s="181" t="n">
        <v>10179.2579629611</v>
      </c>
      <c r="G51" s="182" t="n">
        <v>-2.21669003076198</v>
      </c>
      <c r="H51" s="181" t="n">
        <v>16730</v>
      </c>
      <c r="I51" s="183" t="n">
        <v>76.7210262609374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269788404617</v>
      </c>
      <c r="E52" s="187" t="n">
        <v>0.0292842256939281</v>
      </c>
      <c r="F52" s="188" t="n">
        <v>674.252080295049</v>
      </c>
      <c r="G52" s="189" t="n">
        <v>0.00283399152343122</v>
      </c>
      <c r="H52" s="188" t="n">
        <v>615.028880866426</v>
      </c>
      <c r="I52" s="190" t="n">
        <v>-5.34149972727603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310.3878468894</v>
      </c>
      <c r="E53" s="180" t="n">
        <v>1.3239061877171</v>
      </c>
      <c r="F53" s="181" t="n">
        <v>11672.471939106</v>
      </c>
      <c r="G53" s="182" t="n">
        <v>2.2103239709361</v>
      </c>
      <c r="H53" s="181" t="n">
        <v>26935.8333333333</v>
      </c>
      <c r="I53" s="183" t="n">
        <v>-239.985905067876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610.9076632007</v>
      </c>
      <c r="E54" s="196" t="n">
        <v>0.212291973973706</v>
      </c>
      <c r="F54" s="241" t="n">
        <v>23590.5351860892</v>
      </c>
      <c r="G54" s="198" t="n">
        <v>0.377610363993725</v>
      </c>
      <c r="H54" s="241" t="n">
        <v>10133.2335766423</v>
      </c>
      <c r="I54" s="199" t="n">
        <v>-79.499882943662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09035.590267547</v>
      </c>
      <c r="E55" s="171" t="n">
        <v>4.05543574826758</v>
      </c>
      <c r="F55" s="245" t="n">
        <v>644972.489085542</v>
      </c>
      <c r="G55" s="173" t="n">
        <v>4.16069695119224</v>
      </c>
      <c r="H55" s="245" t="n">
        <v>-307320</v>
      </c>
      <c r="I55" s="174" t="n">
        <v>-125.055792445432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294.2376988701</v>
      </c>
      <c r="E56" s="171" t="n">
        <v>1.02460330702412</v>
      </c>
      <c r="F56" s="245" t="n">
        <v>16351.9917181533</v>
      </c>
      <c r="G56" s="173" t="n">
        <v>0.700238641201921</v>
      </c>
      <c r="H56" s="245" t="n">
        <v>13730.4938271605</v>
      </c>
      <c r="I56" s="174" t="n">
        <v>-59.4764789647468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787.7858913368</v>
      </c>
      <c r="E57" s="171" t="n">
        <v>-2.49095718620383</v>
      </c>
      <c r="F57" s="245" t="n">
        <v>13796.0366615843</v>
      </c>
      <c r="G57" s="173" t="n">
        <v>-2.10422046007646</v>
      </c>
      <c r="H57" s="245" t="n">
        <v>-611.764705882353</v>
      </c>
      <c r="I57" s="174" t="n">
        <v>-103.76279894352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930.4516920995</v>
      </c>
      <c r="E58" s="180" t="n">
        <v>-1.49415082792629</v>
      </c>
      <c r="F58" s="249" t="n">
        <v>11882.6088352187</v>
      </c>
      <c r="G58" s="182" t="n">
        <v>-2.0262265507686</v>
      </c>
      <c r="H58" s="249" t="n">
        <v>23422</v>
      </c>
      <c r="I58" s="183" t="n">
        <v>52.150188385085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364.4718703533</v>
      </c>
      <c r="E59" s="187" t="n">
        <v>-2.43121808729946</v>
      </c>
      <c r="F59" s="253" t="n">
        <v>26400.896425156</v>
      </c>
      <c r="G59" s="189" t="n">
        <v>-1.17413982153735</v>
      </c>
      <c r="H59" s="253" t="n">
        <v>56787.6666666667</v>
      </c>
      <c r="I59" s="190" t="n">
        <v>6.8238704929592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80737.8237914624</v>
      </c>
      <c r="E60" s="257" t="n">
        <v>2.49549183385022</v>
      </c>
      <c r="F60" s="258" t="n">
        <v>94314.036218911</v>
      </c>
      <c r="G60" s="259" t="n">
        <v>4.35578533588365</v>
      </c>
      <c r="H60" s="258" t="n">
        <v>40403.75</v>
      </c>
      <c r="I60" s="260" t="n">
        <v>-195.444935273552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71.43357438</v>
      </c>
      <c r="E7" s="171" t="n">
        <v>11.1781514057024</v>
      </c>
      <c r="F7" s="172" t="n">
        <v>141.22495672</v>
      </c>
      <c r="G7" s="174" t="n">
        <v>7.45716414141052</v>
      </c>
    </row>
    <row r="8" customFormat="false" ht="15.75" hidden="false" customHeight="true" outlineLevel="0" collapsed="false">
      <c r="B8" s="168"/>
      <c r="C8" s="176" t="s">
        <v>31</v>
      </c>
      <c r="D8" s="269" t="n">
        <v>137.1302947</v>
      </c>
      <c r="E8" s="171" t="n">
        <v>12.8791927889216</v>
      </c>
      <c r="F8" s="172" t="n">
        <v>49.9033638</v>
      </c>
      <c r="G8" s="174" t="n">
        <v>10.7555823331728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9.3025301</v>
      </c>
      <c r="E9" s="171" t="n">
        <v>12.7183453858289</v>
      </c>
      <c r="F9" s="172" t="n">
        <v>54.3658975</v>
      </c>
      <c r="G9" s="174" t="n">
        <v>7.28408870185295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51.4846016</v>
      </c>
      <c r="E10" s="171" t="n">
        <v>7.49188065170053</v>
      </c>
      <c r="F10" s="172" t="n">
        <v>9.327464</v>
      </c>
      <c r="G10" s="174" t="n">
        <v>4.07680139952957</v>
      </c>
    </row>
    <row r="11" customFormat="false" ht="15.75" hidden="false" customHeight="true" outlineLevel="0" collapsed="false">
      <c r="B11" s="168"/>
      <c r="C11" s="178" t="s">
        <v>34</v>
      </c>
      <c r="D11" s="270" t="n">
        <v>88.0747694</v>
      </c>
      <c r="E11" s="180" t="n">
        <v>7.85935343515274</v>
      </c>
      <c r="F11" s="181" t="n">
        <v>25.7890899</v>
      </c>
      <c r="G11" s="183" t="n">
        <v>3.2533529086285</v>
      </c>
    </row>
    <row r="12" customFormat="false" ht="15.75" hidden="false" customHeight="true" outlineLevel="0" collapsed="false">
      <c r="B12" s="168"/>
      <c r="C12" s="185" t="s">
        <v>35</v>
      </c>
      <c r="D12" s="271" t="n">
        <v>3.39026378</v>
      </c>
      <c r="E12" s="187" t="n">
        <v>5.82319523515291</v>
      </c>
      <c r="F12" s="188" t="n">
        <v>1.28151352</v>
      </c>
      <c r="G12" s="190" t="n">
        <v>3.52036283427637</v>
      </c>
    </row>
    <row r="13" customFormat="false" ht="15.75" hidden="false" customHeight="true" outlineLevel="0" collapsed="false">
      <c r="B13" s="168"/>
      <c r="C13" s="176" t="s">
        <v>36</v>
      </c>
      <c r="D13" s="272" t="n">
        <v>2.0511148</v>
      </c>
      <c r="E13" s="171" t="n">
        <v>10.8556703203933</v>
      </c>
      <c r="F13" s="172" t="n">
        <v>0.557628</v>
      </c>
      <c r="G13" s="174" t="n">
        <v>8.0739765660249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68.538</v>
      </c>
      <c r="E14" s="196" t="n">
        <v>10.0610229677352</v>
      </c>
      <c r="F14" s="197" t="n">
        <v>59.4271</v>
      </c>
      <c r="G14" s="199" t="n">
        <v>5.63315439581926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82</v>
      </c>
      <c r="E15" s="171" t="n">
        <v>11.2148660005603</v>
      </c>
      <c r="F15" s="172" t="n">
        <v>0.7343</v>
      </c>
      <c r="G15" s="174" t="n">
        <v>7.04081632653062</v>
      </c>
    </row>
    <row r="16" customFormat="false" ht="15.75" hidden="false" customHeight="true" outlineLevel="0" collapsed="false">
      <c r="B16" s="193"/>
      <c r="C16" s="176" t="s">
        <v>32</v>
      </c>
      <c r="D16" s="269" t="n">
        <v>139.301</v>
      </c>
      <c r="E16" s="171" t="n">
        <v>10.0149186424588</v>
      </c>
      <c r="F16" s="172" t="n">
        <v>31.4981</v>
      </c>
      <c r="G16" s="174" t="n">
        <v>5.41991452104678</v>
      </c>
    </row>
    <row r="17" customFormat="false" ht="15.75" hidden="false" customHeight="true" outlineLevel="0" collapsed="false">
      <c r="B17" s="193"/>
      <c r="C17" s="176" t="s">
        <v>33</v>
      </c>
      <c r="D17" s="269" t="n">
        <v>39.562</v>
      </c>
      <c r="E17" s="171" t="n">
        <v>10.2656722075432</v>
      </c>
      <c r="F17" s="172" t="n">
        <v>6.6174</v>
      </c>
      <c r="G17" s="174" t="n">
        <v>6.12460909309598</v>
      </c>
    </row>
    <row r="18" customFormat="false" ht="15.75" hidden="false" customHeight="true" outlineLevel="0" collapsed="false">
      <c r="B18" s="193"/>
      <c r="C18" s="178" t="s">
        <v>34</v>
      </c>
      <c r="D18" s="270" t="n">
        <v>87.0392</v>
      </c>
      <c r="E18" s="180" t="n">
        <v>10.0050680649976</v>
      </c>
      <c r="F18" s="181" t="n">
        <v>20.5176</v>
      </c>
      <c r="G18" s="183" t="n">
        <v>5.74665251048829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308</v>
      </c>
      <c r="E19" s="187" t="n">
        <v>13.2681267276207</v>
      </c>
      <c r="F19" s="188" t="n">
        <v>0.6893</v>
      </c>
      <c r="G19" s="190" t="n">
        <v>8.84257066161378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538</v>
      </c>
      <c r="E20" s="171" t="n">
        <v>12.0529801324503</v>
      </c>
      <c r="F20" s="172" t="n">
        <v>0.0597</v>
      </c>
      <c r="G20" s="174" t="n">
        <v>8.1521739130434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7.349</v>
      </c>
      <c r="E21" s="196" t="n">
        <v>8.95777459180032</v>
      </c>
      <c r="F21" s="197" t="n">
        <v>66.8942</v>
      </c>
      <c r="G21" s="199" t="n">
        <v>4.4063616924974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8869</v>
      </c>
      <c r="E22" s="171" t="n">
        <v>6.14660879264774</v>
      </c>
      <c r="F22" s="172" t="n">
        <v>7.8235</v>
      </c>
      <c r="G22" s="174" t="n">
        <v>4.05112449959435</v>
      </c>
    </row>
    <row r="23" customFormat="false" ht="15.75" hidden="false" customHeight="true" outlineLevel="0" collapsed="false">
      <c r="B23" s="203"/>
      <c r="C23" s="176" t="s">
        <v>32</v>
      </c>
      <c r="D23" s="269" t="n">
        <v>198.1055</v>
      </c>
      <c r="E23" s="171" t="n">
        <v>10.849336377269</v>
      </c>
      <c r="F23" s="172" t="n">
        <v>46.6823</v>
      </c>
      <c r="G23" s="174" t="n">
        <v>5.18674910546098</v>
      </c>
    </row>
    <row r="24" customFormat="false" ht="15.75" hidden="false" customHeight="true" outlineLevel="0" collapsed="false">
      <c r="B24" s="203"/>
      <c r="C24" s="176" t="s">
        <v>33</v>
      </c>
      <c r="D24" s="269" t="n">
        <v>65.6263</v>
      </c>
      <c r="E24" s="171" t="n">
        <v>4.4845055532912</v>
      </c>
      <c r="F24" s="172" t="n">
        <v>11.9213</v>
      </c>
      <c r="G24" s="174" t="n">
        <v>1.6672636408603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2.4536</v>
      </c>
      <c r="E25" s="180" t="n">
        <v>11.2792701987316</v>
      </c>
      <c r="F25" s="181" t="n">
        <v>23.777</v>
      </c>
      <c r="G25" s="183" t="n">
        <v>5.5990549068896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1.0201</v>
      </c>
      <c r="E26" s="187" t="n">
        <v>6.03914836306802</v>
      </c>
      <c r="F26" s="188" t="n">
        <v>18.9534</v>
      </c>
      <c r="G26" s="190" t="n">
        <v>3.73942266641853</v>
      </c>
    </row>
    <row r="27" customFormat="false" ht="15.75" hidden="false" customHeight="true" outlineLevel="0" collapsed="false">
      <c r="B27" s="206"/>
      <c r="C27" s="176" t="s">
        <v>36</v>
      </c>
      <c r="D27" s="269" t="n">
        <v>1.7303</v>
      </c>
      <c r="E27" s="171" t="n">
        <v>9.51265822784811</v>
      </c>
      <c r="F27" s="172" t="n">
        <v>0.4671</v>
      </c>
      <c r="G27" s="174" t="n">
        <v>4.75442924422515</v>
      </c>
    </row>
    <row r="28" customFormat="false" ht="15.75" hidden="false" customHeight="true" outlineLevel="0" collapsed="false">
      <c r="B28" s="207" t="s">
        <v>13</v>
      </c>
      <c r="C28" s="207"/>
      <c r="D28" s="208" t="n">
        <v>270.6744</v>
      </c>
      <c r="E28" s="209" t="n">
        <v>-0.423543469215744</v>
      </c>
      <c r="F28" s="210" t="n">
        <v>34.6059</v>
      </c>
      <c r="G28" s="211" t="n">
        <v>1.3706133927002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416.9989618523</v>
      </c>
      <c r="E33" s="196" t="n">
        <v>11.6510421028403</v>
      </c>
      <c r="F33" s="197" t="n">
        <v>40809.5026339439</v>
      </c>
      <c r="G33" s="199" t="n">
        <v>6.00425561709051</v>
      </c>
    </row>
    <row r="34" customFormat="false" ht="15.75" hidden="false" customHeight="true" outlineLevel="0" collapsed="false">
      <c r="B34" s="218"/>
      <c r="C34" s="176" t="s">
        <v>31</v>
      </c>
      <c r="D34" s="269" t="n">
        <v>5066.24544840591</v>
      </c>
      <c r="E34" s="171" t="n">
        <v>13.3593187803633</v>
      </c>
      <c r="F34" s="172" t="n">
        <v>14420.4785311175</v>
      </c>
      <c r="G34" s="174" t="n">
        <v>9.25807650400228</v>
      </c>
    </row>
    <row r="35" customFormat="false" ht="15.75" hidden="false" customHeight="true" outlineLevel="0" collapsed="false">
      <c r="B35" s="218"/>
      <c r="C35" s="176" t="s">
        <v>32</v>
      </c>
      <c r="D35" s="269" t="n">
        <v>6993.73602010386</v>
      </c>
      <c r="E35" s="171" t="n">
        <v>13.1977872208998</v>
      </c>
      <c r="F35" s="172" t="n">
        <v>15710.0082644867</v>
      </c>
      <c r="G35" s="174" t="n">
        <v>5.83352029867324</v>
      </c>
    </row>
    <row r="36" customFormat="false" ht="15.75" hidden="false" customHeight="true" outlineLevel="0" collapsed="false">
      <c r="B36" s="218"/>
      <c r="C36" s="176" t="s">
        <v>33</v>
      </c>
      <c r="D36" s="269" t="n">
        <v>1902.0861078846</v>
      </c>
      <c r="E36" s="171" t="n">
        <v>7.94909198086317</v>
      </c>
      <c r="F36" s="172" t="n">
        <v>2695.33923406124</v>
      </c>
      <c r="G36" s="174" t="n">
        <v>2.66959813722923</v>
      </c>
    </row>
    <row r="37" customFormat="false" ht="15.75" hidden="false" customHeight="true" outlineLevel="0" collapsed="false">
      <c r="B37" s="218"/>
      <c r="C37" s="178" t="s">
        <v>34</v>
      </c>
      <c r="D37" s="270" t="n">
        <v>3253.90097475048</v>
      </c>
      <c r="E37" s="180" t="n">
        <v>8.31812779138997</v>
      </c>
      <c r="F37" s="181" t="n">
        <v>7452.2234358881</v>
      </c>
      <c r="G37" s="183" t="n">
        <v>1.85728334170645</v>
      </c>
    </row>
    <row r="38" customFormat="false" ht="15.75" hidden="false" customHeight="true" outlineLevel="0" collapsed="false">
      <c r="B38" s="218"/>
      <c r="C38" s="185" t="s">
        <v>35</v>
      </c>
      <c r="D38" s="271" t="n">
        <v>125.252472343155</v>
      </c>
      <c r="E38" s="187" t="n">
        <v>6.27330889449502</v>
      </c>
      <c r="F38" s="188" t="n">
        <v>370.316483605397</v>
      </c>
      <c r="G38" s="190" t="n">
        <v>2.12068307532896</v>
      </c>
    </row>
    <row r="39" customFormat="false" ht="15.75" hidden="false" customHeight="true" outlineLevel="0" collapsed="false">
      <c r="B39" s="218"/>
      <c r="C39" s="176" t="s">
        <v>36</v>
      </c>
      <c r="D39" s="272" t="n">
        <v>75.7779383643226</v>
      </c>
      <c r="E39" s="171" t="n">
        <v>11.3271893603907</v>
      </c>
      <c r="F39" s="172" t="n">
        <v>161.136684784964</v>
      </c>
      <c r="G39" s="174" t="n">
        <v>6.6127282345195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6160390491306</v>
      </c>
      <c r="E40" s="196" t="n">
        <v>9.42122102739802</v>
      </c>
      <c r="F40" s="221" t="n">
        <v>1.93302876099162</v>
      </c>
      <c r="G40" s="199" t="n">
        <v>2.994702506176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08606207310333</v>
      </c>
      <c r="E41" s="171" t="n">
        <v>6.5980980753541</v>
      </c>
      <c r="F41" s="224" t="n">
        <v>0.226074166543855</v>
      </c>
      <c r="G41" s="174" t="n">
        <v>2.64426840992871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31895960608022</v>
      </c>
      <c r="E42" s="171" t="n">
        <v>11.3208284761566</v>
      </c>
      <c r="F42" s="224" t="n">
        <v>1.34896939539212</v>
      </c>
      <c r="G42" s="174" t="n">
        <v>3.76453844466482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42454772228183</v>
      </c>
      <c r="E43" s="171" t="n">
        <v>4.92892516313799</v>
      </c>
      <c r="F43" s="224" t="n">
        <v>0.344487500686299</v>
      </c>
      <c r="G43" s="174" t="n">
        <v>0.292639294793347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78512338071129</v>
      </c>
      <c r="E44" s="180" t="n">
        <v>11.7525909995897</v>
      </c>
      <c r="F44" s="228" t="n">
        <v>0.687079370858726</v>
      </c>
      <c r="G44" s="183" t="n">
        <v>4.17126953529309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8492520903344</v>
      </c>
      <c r="E45" s="187" t="n">
        <v>6.49018056822077</v>
      </c>
      <c r="F45" s="232" t="n">
        <v>0.547692734475913</v>
      </c>
      <c r="G45" s="190" t="n">
        <v>2.33678103982835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39255134582362</v>
      </c>
      <c r="E46" s="171" t="n">
        <v>9.97846483319282</v>
      </c>
      <c r="F46" s="224" t="n">
        <v>0.0134976983693532</v>
      </c>
      <c r="G46" s="174" t="n">
        <v>3.3380639006458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406.3064211116</v>
      </c>
      <c r="E47" s="196" t="n">
        <v>2.03783238251742</v>
      </c>
      <c r="F47" s="197" t="n">
        <v>21111.6893123769</v>
      </c>
      <c r="G47" s="199" t="n">
        <v>2.92204651082324</v>
      </c>
    </row>
    <row r="48" customFormat="false" ht="15.75" hidden="false" customHeight="true" outlineLevel="0" collapsed="false">
      <c r="B48" s="219"/>
      <c r="C48" s="176" t="s">
        <v>31</v>
      </c>
      <c r="D48" s="269" t="n">
        <v>62654.0509163015</v>
      </c>
      <c r="E48" s="171" t="n">
        <v>6.3427217061881</v>
      </c>
      <c r="F48" s="172" t="n">
        <v>63786.4942800537</v>
      </c>
      <c r="G48" s="174" t="n">
        <v>6.44342659997352</v>
      </c>
    </row>
    <row r="49" customFormat="false" ht="15.75" hidden="false" customHeight="true" outlineLevel="0" collapsed="false">
      <c r="B49" s="219"/>
      <c r="C49" s="176" t="s">
        <v>32</v>
      </c>
      <c r="D49" s="269" t="n">
        <v>9555.64232694196</v>
      </c>
      <c r="E49" s="171" t="n">
        <v>1.68608046709355</v>
      </c>
      <c r="F49" s="172" t="n">
        <v>11645.9337907515</v>
      </c>
      <c r="G49" s="174" t="n">
        <v>1.99391997017531</v>
      </c>
    </row>
    <row r="50" customFormat="false" ht="15.75" hidden="false" customHeight="true" outlineLevel="0" collapsed="false">
      <c r="B50" s="219"/>
      <c r="C50" s="176" t="s">
        <v>33</v>
      </c>
      <c r="D50" s="269" t="n">
        <v>7845.11721672561</v>
      </c>
      <c r="E50" s="171" t="n">
        <v>2.87829767914766</v>
      </c>
      <c r="F50" s="172" t="n">
        <v>7824.20038083095</v>
      </c>
      <c r="G50" s="174" t="n">
        <v>2.3700232231890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596.55194156184</v>
      </c>
      <c r="E51" s="180" t="n">
        <v>-3.07327389681052</v>
      </c>
      <c r="F51" s="181" t="n">
        <v>10846.2337132523</v>
      </c>
      <c r="G51" s="183" t="n">
        <v>-2.22132859079987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4.495714434115</v>
      </c>
      <c r="E52" s="187" t="n">
        <v>-0.203654151555156</v>
      </c>
      <c r="F52" s="188" t="n">
        <v>676.139120157861</v>
      </c>
      <c r="G52" s="190" t="n">
        <v>-0.21116353504933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854.0992891406</v>
      </c>
      <c r="E53" s="180" t="n">
        <v>1.22635329493235</v>
      </c>
      <c r="F53" s="181" t="n">
        <v>11938.0860629416</v>
      </c>
      <c r="G53" s="183" t="n">
        <v>3.16888492997327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555.5628767623</v>
      </c>
      <c r="E54" s="286" t="n">
        <v>1.01500822711293</v>
      </c>
      <c r="F54" s="241" t="n">
        <v>23764.4032301761</v>
      </c>
      <c r="G54" s="199" t="n">
        <v>1.72673982522238</v>
      </c>
    </row>
    <row r="55" customFormat="false" ht="15.75" hidden="false" customHeight="true" outlineLevel="0" collapsed="false">
      <c r="B55" s="238"/>
      <c r="C55" s="244" t="s">
        <v>31</v>
      </c>
      <c r="D55" s="275" t="n">
        <v>575693.93240974</v>
      </c>
      <c r="E55" s="287" t="n">
        <v>1.49649668988758</v>
      </c>
      <c r="F55" s="245" t="n">
        <v>679604.573062781</v>
      </c>
      <c r="G55" s="174" t="n">
        <v>3.47042010153416</v>
      </c>
    </row>
    <row r="56" customFormat="false" ht="15.75" hidden="false" customHeight="true" outlineLevel="0" collapsed="false">
      <c r="B56" s="238"/>
      <c r="C56" s="244" t="s">
        <v>32</v>
      </c>
      <c r="D56" s="275" t="n">
        <v>13589.4595229036</v>
      </c>
      <c r="E56" s="287" t="n">
        <v>2.45732740316436</v>
      </c>
      <c r="F56" s="245" t="n">
        <v>17260.0561621177</v>
      </c>
      <c r="G56" s="174" t="n">
        <v>1.7683320929216</v>
      </c>
    </row>
    <row r="57" customFormat="false" ht="15.75" hidden="false" customHeight="true" outlineLevel="0" collapsed="false">
      <c r="B57" s="238"/>
      <c r="C57" s="244" t="s">
        <v>33</v>
      </c>
      <c r="D57" s="275" t="n">
        <v>13013.6498660331</v>
      </c>
      <c r="E57" s="287" t="n">
        <v>-2.51555311849168</v>
      </c>
      <c r="F57" s="245" t="n">
        <v>14095.3607156889</v>
      </c>
      <c r="G57" s="174" t="n">
        <v>-1.92962566464674</v>
      </c>
    </row>
    <row r="58" customFormat="false" ht="15.75" hidden="false" customHeight="true" outlineLevel="0" collapsed="false">
      <c r="B58" s="238"/>
      <c r="C58" s="247" t="s">
        <v>34</v>
      </c>
      <c r="D58" s="288" t="n">
        <v>10118.9773573287</v>
      </c>
      <c r="E58" s="289" t="n">
        <v>-1.95055979473334</v>
      </c>
      <c r="F58" s="249" t="n">
        <v>12569.2526903731</v>
      </c>
      <c r="G58" s="183" t="n">
        <v>-2.35780475567537</v>
      </c>
    </row>
    <row r="59" customFormat="false" ht="15.75" hidden="false" customHeight="true" outlineLevel="0" collapsed="false">
      <c r="B59" s="238"/>
      <c r="C59" s="251" t="s">
        <v>35</v>
      </c>
      <c r="D59" s="290" t="n">
        <v>15910.7554908954</v>
      </c>
      <c r="E59" s="291" t="n">
        <v>-6.57283889789298</v>
      </c>
      <c r="F59" s="253" t="n">
        <v>18591.5206731467</v>
      </c>
      <c r="G59" s="190" t="n">
        <v>-4.88982187299112</v>
      </c>
    </row>
    <row r="60" customFormat="false" ht="15.75" hidden="false" customHeight="true" outlineLevel="0" collapsed="false">
      <c r="B60" s="238"/>
      <c r="C60" s="268" t="s">
        <v>36</v>
      </c>
      <c r="D60" s="292" t="n">
        <v>80816.1859732073</v>
      </c>
      <c r="E60" s="293" t="n">
        <v>-1.06852116797049</v>
      </c>
      <c r="F60" s="258" t="n">
        <v>93405.0251256281</v>
      </c>
      <c r="G60" s="260" t="n">
        <v>-0.0723030746302271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897.4244862071</v>
      </c>
      <c r="C7" s="306" t="n">
        <v>7.0418057462546</v>
      </c>
      <c r="D7" s="307" t="n">
        <v>44269.7109894011</v>
      </c>
      <c r="E7" s="308" t="n">
        <v>4.75165154344531</v>
      </c>
      <c r="F7" s="307" t="n">
        <v>27220.6470588235</v>
      </c>
      <c r="G7" s="309" t="n">
        <v>-90.9515696177233</v>
      </c>
      <c r="H7" s="78"/>
      <c r="I7" s="305" t="n">
        <v>76877.846033988</v>
      </c>
      <c r="J7" s="310" t="n">
        <v>1.51241091709954</v>
      </c>
      <c r="K7" s="78"/>
    </row>
    <row r="8" customFormat="false" ht="12.75" hidden="false" customHeight="true" outlineLevel="0" collapsed="false">
      <c r="A8" s="311" t="s">
        <v>59</v>
      </c>
      <c r="B8" s="42" t="n">
        <v>35308.8929175771</v>
      </c>
      <c r="C8" s="312" t="n">
        <v>3.87839111843407</v>
      </c>
      <c r="D8" s="37" t="n">
        <v>44794.5634996792</v>
      </c>
      <c r="E8" s="313" t="n">
        <v>3.44306943956379</v>
      </c>
      <c r="F8" s="37" t="n">
        <v>-113384</v>
      </c>
      <c r="G8" s="314" t="n">
        <v>-172.749126598563</v>
      </c>
      <c r="H8" s="78"/>
      <c r="I8" s="315" t="n">
        <v>87267.8515293595</v>
      </c>
      <c r="J8" s="316" t="n">
        <v>-1.57823095050456</v>
      </c>
      <c r="K8" s="78"/>
    </row>
    <row r="9" customFormat="false" ht="12.75" hidden="false" customHeight="true" outlineLevel="0" collapsed="false">
      <c r="A9" s="311" t="s">
        <v>60</v>
      </c>
      <c r="B9" s="42" t="n">
        <v>31508.3292489437</v>
      </c>
      <c r="C9" s="312" t="n">
        <v>2.94797840205847</v>
      </c>
      <c r="D9" s="37" t="n">
        <v>38926.3059321431</v>
      </c>
      <c r="E9" s="313" t="n">
        <v>0.877260843442599</v>
      </c>
      <c r="F9" s="37" t="s">
        <v>61</v>
      </c>
      <c r="G9" s="314" t="s">
        <v>61</v>
      </c>
      <c r="H9" s="78"/>
      <c r="I9" s="317" t="n">
        <v>67277.9835331131</v>
      </c>
      <c r="J9" s="316" t="n">
        <v>-1.78848335628609</v>
      </c>
      <c r="K9" s="78"/>
    </row>
    <row r="10" customFormat="false" ht="12.75" hidden="false" customHeight="true" outlineLevel="0" collapsed="false">
      <c r="A10" s="311" t="s">
        <v>62</v>
      </c>
      <c r="B10" s="42" t="n">
        <v>34145.5360645224</v>
      </c>
      <c r="C10" s="312" t="n">
        <v>4.57799751529274</v>
      </c>
      <c r="D10" s="37" t="n">
        <v>40410.4929953302</v>
      </c>
      <c r="E10" s="313" t="n">
        <v>2.73269149896034</v>
      </c>
      <c r="F10" s="37" t="n">
        <v>-152465</v>
      </c>
      <c r="G10" s="314" t="n">
        <v>-2261.09142452162</v>
      </c>
      <c r="H10" s="78"/>
      <c r="I10" s="317" t="n">
        <v>63047.8570901861</v>
      </c>
      <c r="J10" s="316" t="n">
        <v>0.109576855837972</v>
      </c>
      <c r="K10" s="78"/>
    </row>
    <row r="11" customFormat="false" ht="12.75" hidden="false" customHeight="true" outlineLevel="0" collapsed="false">
      <c r="A11" s="311" t="s">
        <v>63</v>
      </c>
      <c r="B11" s="42" t="n">
        <v>33975.1319145029</v>
      </c>
      <c r="C11" s="312" t="n">
        <v>5.82512110439475</v>
      </c>
      <c r="D11" s="37" t="n">
        <v>44743.2874389638</v>
      </c>
      <c r="E11" s="313" t="n">
        <v>3.20285595176226</v>
      </c>
      <c r="F11" s="37" t="s">
        <v>61</v>
      </c>
      <c r="G11" s="314" t="s">
        <v>61</v>
      </c>
      <c r="H11" s="78"/>
      <c r="I11" s="317" t="n">
        <v>69130.7001657932</v>
      </c>
      <c r="J11" s="316" t="n">
        <v>0.467894324508762</v>
      </c>
      <c r="K11" s="78"/>
    </row>
    <row r="12" customFormat="false" ht="12.75" hidden="false" customHeight="true" outlineLevel="0" collapsed="false">
      <c r="A12" s="311" t="s">
        <v>64</v>
      </c>
      <c r="B12" s="42" t="n">
        <v>36153.74861134</v>
      </c>
      <c r="C12" s="312" t="n">
        <v>2.70169406048366</v>
      </c>
      <c r="D12" s="37" t="n">
        <v>42504.2105340566</v>
      </c>
      <c r="E12" s="313" t="n">
        <v>1.67912216507369</v>
      </c>
      <c r="F12" s="37" t="s">
        <v>61</v>
      </c>
      <c r="G12" s="314" t="s">
        <v>61</v>
      </c>
      <c r="H12" s="78"/>
      <c r="I12" s="317" t="n">
        <v>67749.9274293267</v>
      </c>
      <c r="J12" s="316" t="n">
        <v>1.29197772646481</v>
      </c>
      <c r="K12" s="78"/>
    </row>
    <row r="13" customFormat="false" ht="12.75" hidden="false" customHeight="true" outlineLevel="0" collapsed="false">
      <c r="A13" s="318" t="s">
        <v>65</v>
      </c>
      <c r="B13" s="319" t="n">
        <v>34357.2344818094</v>
      </c>
      <c r="C13" s="320" t="n">
        <v>7.81233752136295</v>
      </c>
      <c r="D13" s="49" t="n">
        <v>40674.0603205825</v>
      </c>
      <c r="E13" s="321" t="n">
        <v>7.24817289469159</v>
      </c>
      <c r="F13" s="49" t="s">
        <v>61</v>
      </c>
      <c r="G13" s="322" t="s">
        <v>61</v>
      </c>
      <c r="H13" s="78"/>
      <c r="I13" s="323" t="n">
        <v>69170.7614988063</v>
      </c>
      <c r="J13" s="324" t="n">
        <v>1.01101731320239</v>
      </c>
      <c r="K13" s="78"/>
    </row>
    <row r="14" customFormat="false" ht="12.75" hidden="false" customHeight="true" outlineLevel="0" collapsed="false">
      <c r="A14" s="311" t="s">
        <v>66</v>
      </c>
      <c r="B14" s="42" t="n">
        <v>31720.0342905498</v>
      </c>
      <c r="C14" s="312" t="n">
        <v>5.06815689647728</v>
      </c>
      <c r="D14" s="37" t="n">
        <v>38615.4949708152</v>
      </c>
      <c r="E14" s="313" t="n">
        <v>3.69440997598093</v>
      </c>
      <c r="F14" s="37" t="s">
        <v>61</v>
      </c>
      <c r="G14" s="314" t="s">
        <v>61</v>
      </c>
      <c r="H14" s="78"/>
      <c r="I14" s="317" t="n">
        <v>67249.3801064038</v>
      </c>
      <c r="J14" s="316" t="n">
        <v>-0.203499497707099</v>
      </c>
      <c r="K14" s="78"/>
    </row>
    <row r="15" customFormat="false" ht="12.75" hidden="false" customHeight="true" outlineLevel="0" collapsed="false">
      <c r="A15" s="311" t="s">
        <v>67</v>
      </c>
      <c r="B15" s="42" t="n">
        <v>29021.9016013119</v>
      </c>
      <c r="C15" s="312" t="n">
        <v>6.48770688453439</v>
      </c>
      <c r="D15" s="37" t="n">
        <v>37417.0942735187</v>
      </c>
      <c r="E15" s="313" t="n">
        <v>3.77872336865059</v>
      </c>
      <c r="F15" s="37" t="s">
        <v>61</v>
      </c>
      <c r="G15" s="314" t="s">
        <v>61</v>
      </c>
      <c r="H15" s="78"/>
      <c r="I15" s="317" t="n">
        <v>69454.3134890838</v>
      </c>
      <c r="J15" s="316" t="n">
        <v>1.77513957035143</v>
      </c>
      <c r="K15" s="78"/>
    </row>
    <row r="16" customFormat="false" ht="12.75" hidden="false" customHeight="true" outlineLevel="0" collapsed="false">
      <c r="A16" s="311" t="s">
        <v>68</v>
      </c>
      <c r="B16" s="42" t="n">
        <v>31275.2799154094</v>
      </c>
      <c r="C16" s="312" t="n">
        <v>6.69744963717474</v>
      </c>
      <c r="D16" s="37" t="n">
        <v>40486.2348280261</v>
      </c>
      <c r="E16" s="313" t="n">
        <v>4.10247149345165</v>
      </c>
      <c r="F16" s="37" t="s">
        <v>61</v>
      </c>
      <c r="G16" s="314" t="s">
        <v>61</v>
      </c>
      <c r="H16" s="78"/>
      <c r="I16" s="317" t="n">
        <v>67775.3922209783</v>
      </c>
      <c r="J16" s="316" t="n">
        <v>1.78273463151639</v>
      </c>
      <c r="K16" s="78"/>
    </row>
    <row r="17" customFormat="false" ht="12.75" hidden="false" customHeight="true" outlineLevel="0" collapsed="false">
      <c r="A17" s="325" t="s">
        <v>69</v>
      </c>
      <c r="B17" s="44" t="n">
        <v>30839.6211885575</v>
      </c>
      <c r="C17" s="326" t="n">
        <v>8.91386133816737</v>
      </c>
      <c r="D17" s="67" t="n">
        <v>39776.4534580061</v>
      </c>
      <c r="E17" s="327" t="n">
        <v>7.56093162575901</v>
      </c>
      <c r="F17" s="67" t="n">
        <v>160517.5</v>
      </c>
      <c r="G17" s="328" t="n">
        <v>-47.669850687879</v>
      </c>
      <c r="H17" s="78"/>
      <c r="I17" s="329" t="n">
        <v>69946.6317570564</v>
      </c>
      <c r="J17" s="330" t="n">
        <v>1.18264617233406</v>
      </c>
      <c r="K17" s="78"/>
    </row>
    <row r="18" customFormat="false" ht="12.75" hidden="false" customHeight="true" outlineLevel="0" collapsed="false">
      <c r="A18" s="311" t="s">
        <v>70</v>
      </c>
      <c r="B18" s="42" t="n">
        <v>29982.726716468</v>
      </c>
      <c r="C18" s="312" t="n">
        <v>7.94102588242976</v>
      </c>
      <c r="D18" s="37" t="n">
        <v>41622.8950180883</v>
      </c>
      <c r="E18" s="313" t="n">
        <v>5.46605462889242</v>
      </c>
      <c r="F18" s="37" t="n">
        <v>-234566.666666667</v>
      </c>
      <c r="G18" s="314" t="n">
        <v>-479.929035281516</v>
      </c>
      <c r="H18" s="78"/>
      <c r="I18" s="317" t="n">
        <v>68811.9090700546</v>
      </c>
      <c r="J18" s="316" t="n">
        <v>1.91580415141664</v>
      </c>
      <c r="K18" s="78"/>
    </row>
    <row r="19" customFormat="false" ht="12.75" hidden="false" customHeight="true" outlineLevel="0" collapsed="false">
      <c r="A19" s="311" t="s">
        <v>71</v>
      </c>
      <c r="B19" s="42" t="n">
        <v>30329.5364760551</v>
      </c>
      <c r="C19" s="312" t="n">
        <v>8.08300108104372</v>
      </c>
      <c r="D19" s="37" t="n">
        <v>41704.6322382132</v>
      </c>
      <c r="E19" s="313" t="n">
        <v>5.29533404292026</v>
      </c>
      <c r="F19" s="37" t="n">
        <v>128264.285714286</v>
      </c>
      <c r="G19" s="314" t="n">
        <v>11.1037989492986</v>
      </c>
      <c r="H19" s="78"/>
      <c r="I19" s="317" t="n">
        <v>67878.6318947419</v>
      </c>
      <c r="J19" s="316" t="n">
        <v>3.45201057531885</v>
      </c>
      <c r="K19" s="78"/>
    </row>
    <row r="20" customFormat="false" ht="12.75" hidden="false" customHeight="true" outlineLevel="0" collapsed="false">
      <c r="A20" s="311" t="s">
        <v>72</v>
      </c>
      <c r="B20" s="42" t="n">
        <v>29374.0076578472</v>
      </c>
      <c r="C20" s="312" t="n">
        <v>12.6629941272725</v>
      </c>
      <c r="D20" s="37" t="n">
        <v>46789.9251203777</v>
      </c>
      <c r="E20" s="313" t="n">
        <v>8.53254118672038</v>
      </c>
      <c r="F20" s="37" t="s">
        <v>61</v>
      </c>
      <c r="G20" s="314" t="s">
        <v>61</v>
      </c>
      <c r="H20" s="78"/>
      <c r="I20" s="317" t="n">
        <v>76339.3113506097</v>
      </c>
      <c r="J20" s="316" t="n">
        <v>4.9342874569513</v>
      </c>
      <c r="K20" s="78"/>
    </row>
    <row r="21" customFormat="false" ht="12.75" hidden="false" customHeight="true" outlineLevel="0" collapsed="false">
      <c r="A21" s="311" t="s">
        <v>73</v>
      </c>
      <c r="B21" s="42" t="n">
        <v>31589.2166049842</v>
      </c>
      <c r="C21" s="312" t="n">
        <v>10.0006793617272</v>
      </c>
      <c r="D21" s="37" t="n">
        <v>44860.6030823728</v>
      </c>
      <c r="E21" s="313" t="n">
        <v>7.73924392598153</v>
      </c>
      <c r="F21" s="37" t="n">
        <v>370228.333333333</v>
      </c>
      <c r="G21" s="314" t="n">
        <v>1.20782191119251</v>
      </c>
      <c r="H21" s="78"/>
      <c r="I21" s="317" t="n">
        <v>71416.5342516939</v>
      </c>
      <c r="J21" s="316" t="n">
        <v>4.32660557834083</v>
      </c>
      <c r="K21" s="78"/>
    </row>
    <row r="22" customFormat="false" ht="12.75" hidden="false" customHeight="true" outlineLevel="0" collapsed="false">
      <c r="A22" s="311" t="s">
        <v>74</v>
      </c>
      <c r="B22" s="42" t="n">
        <v>33590.0426976545</v>
      </c>
      <c r="C22" s="312" t="n">
        <v>4.40697713824673</v>
      </c>
      <c r="D22" s="37" t="n">
        <v>40395.0140961756</v>
      </c>
      <c r="E22" s="313" t="n">
        <v>2.5799174345549</v>
      </c>
      <c r="F22" s="37" t="s">
        <v>61</v>
      </c>
      <c r="G22" s="314" t="s">
        <v>61</v>
      </c>
      <c r="H22" s="78"/>
      <c r="I22" s="317" t="n">
        <v>62094.4768821128</v>
      </c>
      <c r="J22" s="316" t="n">
        <v>0.0748755634649001</v>
      </c>
      <c r="K22" s="78"/>
    </row>
    <row r="23" customFormat="false" ht="12.75" hidden="false" customHeight="true" outlineLevel="0" collapsed="false">
      <c r="A23" s="318" t="s">
        <v>75</v>
      </c>
      <c r="B23" s="319" t="n">
        <v>34618.7425067976</v>
      </c>
      <c r="C23" s="320" t="n">
        <v>7.57577585193698</v>
      </c>
      <c r="D23" s="49" t="n">
        <v>39768.2047422893</v>
      </c>
      <c r="E23" s="321" t="n">
        <v>7.56937366897084</v>
      </c>
      <c r="F23" s="49" t="s">
        <v>61</v>
      </c>
      <c r="G23" s="322" t="s">
        <v>61</v>
      </c>
      <c r="H23" s="78"/>
      <c r="I23" s="323" t="n">
        <v>75986.3991905569</v>
      </c>
      <c r="J23" s="324" t="n">
        <v>2.0535374452183</v>
      </c>
      <c r="K23" s="78"/>
    </row>
    <row r="24" customFormat="false" ht="12.75" hidden="false" customHeight="true" outlineLevel="0" collapsed="false">
      <c r="A24" s="311" t="s">
        <v>76</v>
      </c>
      <c r="B24" s="42" t="n">
        <v>35545.0719222123</v>
      </c>
      <c r="C24" s="312" t="n">
        <v>2.54943267968551</v>
      </c>
      <c r="D24" s="37" t="n">
        <v>43972.659430049</v>
      </c>
      <c r="E24" s="313" t="n">
        <v>2.02003375474339</v>
      </c>
      <c r="F24" s="37" t="s">
        <v>61</v>
      </c>
      <c r="G24" s="314" t="s">
        <v>61</v>
      </c>
      <c r="H24" s="78"/>
      <c r="I24" s="317" t="n">
        <v>78306.9589440932</v>
      </c>
      <c r="J24" s="316" t="n">
        <v>-0.87261300495652</v>
      </c>
      <c r="K24" s="78"/>
    </row>
    <row r="25" customFormat="false" ht="12.75" hidden="false" customHeight="true" outlineLevel="0" collapsed="false">
      <c r="A25" s="311" t="s">
        <v>77</v>
      </c>
      <c r="B25" s="42" t="n">
        <v>35786.3258062685</v>
      </c>
      <c r="C25" s="312" t="n">
        <v>3.77179824789067</v>
      </c>
      <c r="D25" s="37" t="n">
        <v>44078.9798885973</v>
      </c>
      <c r="E25" s="313" t="n">
        <v>0.316589785464743</v>
      </c>
      <c r="F25" s="37" t="s">
        <v>61</v>
      </c>
      <c r="G25" s="314" t="s">
        <v>61</v>
      </c>
      <c r="H25" s="78"/>
      <c r="I25" s="317" t="n">
        <v>75634.3993097612</v>
      </c>
      <c r="J25" s="316" t="n">
        <v>0.23964262288132</v>
      </c>
      <c r="K25" s="78"/>
    </row>
    <row r="26" customFormat="false" ht="12.75" hidden="false" customHeight="true" outlineLevel="0" collapsed="false">
      <c r="A26" s="311" t="s">
        <v>78</v>
      </c>
      <c r="B26" s="42" t="n">
        <v>31591.3231729065</v>
      </c>
      <c r="C26" s="312" t="n">
        <v>8.60047661812766</v>
      </c>
      <c r="D26" s="37" t="n">
        <v>41195.5760849255</v>
      </c>
      <c r="E26" s="313" t="n">
        <v>4.43035015890003</v>
      </c>
      <c r="F26" s="37" t="s">
        <v>61</v>
      </c>
      <c r="G26" s="314" t="s">
        <v>61</v>
      </c>
      <c r="H26" s="78"/>
      <c r="I26" s="317" t="n">
        <v>70459.0337022172</v>
      </c>
      <c r="J26" s="316" t="n">
        <v>4.28827992390728</v>
      </c>
      <c r="K26" s="78"/>
    </row>
    <row r="27" customFormat="false" ht="12.75" hidden="false" customHeight="true" outlineLevel="0" collapsed="false">
      <c r="A27" s="325" t="s">
        <v>79</v>
      </c>
      <c r="B27" s="44" t="n">
        <v>32759.2995065926</v>
      </c>
      <c r="C27" s="326" t="n">
        <v>8.73338625133788</v>
      </c>
      <c r="D27" s="67" t="n">
        <v>42112.5673739101</v>
      </c>
      <c r="E27" s="327" t="n">
        <v>7.19270790324447</v>
      </c>
      <c r="F27" s="67" t="s">
        <v>61</v>
      </c>
      <c r="G27" s="328" t="s">
        <v>61</v>
      </c>
      <c r="H27" s="78"/>
      <c r="I27" s="329" t="n">
        <v>68689.9563946853</v>
      </c>
      <c r="J27" s="330" t="n">
        <v>2.16467544829844</v>
      </c>
      <c r="K27" s="78"/>
    </row>
    <row r="28" customFormat="false" ht="12.75" hidden="false" customHeight="true" outlineLevel="0" collapsed="false">
      <c r="A28" s="311" t="s">
        <v>80</v>
      </c>
      <c r="B28" s="42" t="n">
        <v>34040.1880278656</v>
      </c>
      <c r="C28" s="312" t="n">
        <v>7.42794620458056</v>
      </c>
      <c r="D28" s="37" t="n">
        <v>44052.621877637</v>
      </c>
      <c r="E28" s="313" t="n">
        <v>4.49770654793305</v>
      </c>
      <c r="F28" s="37" t="n">
        <v>99266</v>
      </c>
      <c r="G28" s="314" t="n">
        <v>-75.8694957633005</v>
      </c>
      <c r="H28" s="78"/>
      <c r="I28" s="317" t="n">
        <v>70224.6990501239</v>
      </c>
      <c r="J28" s="316" t="n">
        <v>1.6048101475951</v>
      </c>
      <c r="K28" s="78"/>
    </row>
    <row r="29" customFormat="false" ht="12.75" hidden="false" customHeight="true" outlineLevel="0" collapsed="false">
      <c r="A29" s="311" t="s">
        <v>81</v>
      </c>
      <c r="B29" s="42" t="n">
        <v>32449.6527897179</v>
      </c>
      <c r="C29" s="312" t="n">
        <v>6.94220602823296</v>
      </c>
      <c r="D29" s="37" t="n">
        <v>42408.475295521</v>
      </c>
      <c r="E29" s="313" t="n">
        <v>5.34372616628653</v>
      </c>
      <c r="F29" s="37" t="n">
        <v>540</v>
      </c>
      <c r="G29" s="314" t="n">
        <v>-99.2621942888373</v>
      </c>
      <c r="H29" s="78"/>
      <c r="I29" s="317" t="n">
        <v>66968.1677637675</v>
      </c>
      <c r="J29" s="316" t="n">
        <v>2.37385548949776</v>
      </c>
      <c r="K29" s="78"/>
    </row>
    <row r="30" customFormat="false" ht="12.75" hidden="false" customHeight="true" outlineLevel="0" collapsed="false">
      <c r="A30" s="311" t="s">
        <v>82</v>
      </c>
      <c r="B30" s="42" t="n">
        <v>30224.6056805367</v>
      </c>
      <c r="C30" s="312" t="n">
        <v>6.82715015765287</v>
      </c>
      <c r="D30" s="37" t="n">
        <v>38873.1413979114</v>
      </c>
      <c r="E30" s="313" t="n">
        <v>5.71316462825378</v>
      </c>
      <c r="F30" s="37" t="s">
        <v>61</v>
      </c>
      <c r="G30" s="314" t="s">
        <v>61</v>
      </c>
      <c r="H30" s="78"/>
      <c r="I30" s="317" t="n">
        <v>77093.2761176505</v>
      </c>
      <c r="J30" s="316" t="n">
        <v>1.76880050446624</v>
      </c>
      <c r="K30" s="78"/>
    </row>
    <row r="31" customFormat="false" ht="12.75" hidden="false" customHeight="true" outlineLevel="0" collapsed="false">
      <c r="A31" s="311" t="s">
        <v>83</v>
      </c>
      <c r="B31" s="42" t="n">
        <v>34370.1955351894</v>
      </c>
      <c r="C31" s="312" t="n">
        <v>5.23754074609823</v>
      </c>
      <c r="D31" s="37" t="n">
        <v>42806.0618129512</v>
      </c>
      <c r="E31" s="313" t="n">
        <v>1.40251383652358</v>
      </c>
      <c r="F31" s="37" t="s">
        <v>61</v>
      </c>
      <c r="G31" s="314" t="s">
        <v>61</v>
      </c>
      <c r="H31" s="78"/>
      <c r="I31" s="317" t="n">
        <v>68261.6207582717</v>
      </c>
      <c r="J31" s="316" t="n">
        <v>-1.17539120490072</v>
      </c>
      <c r="K31" s="78"/>
    </row>
    <row r="32" customFormat="false" ht="12.75" hidden="false" customHeight="true" outlineLevel="0" collapsed="false">
      <c r="A32" s="311" t="s">
        <v>84</v>
      </c>
      <c r="B32" s="42" t="n">
        <v>34076.6687093025</v>
      </c>
      <c r="C32" s="312" t="n">
        <v>9.92717647308676</v>
      </c>
      <c r="D32" s="37" t="n">
        <v>44952.0061541964</v>
      </c>
      <c r="E32" s="313" t="n">
        <v>6.77334391644087</v>
      </c>
      <c r="F32" s="37" t="s">
        <v>61</v>
      </c>
      <c r="G32" s="314" t="s">
        <v>61</v>
      </c>
      <c r="H32" s="78"/>
      <c r="I32" s="317" t="n">
        <v>75118.3489330326</v>
      </c>
      <c r="J32" s="316" t="n">
        <v>0.221120404651771</v>
      </c>
      <c r="K32" s="78"/>
    </row>
    <row r="33" customFormat="false" ht="12.75" hidden="false" customHeight="true" outlineLevel="0" collapsed="false">
      <c r="A33" s="318" t="s">
        <v>85</v>
      </c>
      <c r="B33" s="319" t="n">
        <v>33836.5784944974</v>
      </c>
      <c r="C33" s="320" t="n">
        <v>8.57111331209669</v>
      </c>
      <c r="D33" s="49" t="n">
        <v>48325.3957150396</v>
      </c>
      <c r="E33" s="321" t="n">
        <v>8.20111404395512</v>
      </c>
      <c r="F33" s="49" t="n">
        <v>-18050</v>
      </c>
      <c r="G33" s="322" t="n">
        <v>-93.6339054784858</v>
      </c>
      <c r="H33" s="78"/>
      <c r="I33" s="323" t="n">
        <v>84004.7920466119</v>
      </c>
      <c r="J33" s="324" t="n">
        <v>1.64271790733139</v>
      </c>
      <c r="K33" s="78"/>
    </row>
    <row r="34" customFormat="false" ht="12.75" hidden="false" customHeight="true" outlineLevel="0" collapsed="false">
      <c r="A34" s="311" t="s">
        <v>86</v>
      </c>
      <c r="B34" s="42" t="n">
        <v>33725.0486306816</v>
      </c>
      <c r="C34" s="312" t="n">
        <v>7.10587453592284</v>
      </c>
      <c r="D34" s="37" t="n">
        <v>50127.0811722541</v>
      </c>
      <c r="E34" s="313" t="n">
        <v>5.14382846194211</v>
      </c>
      <c r="F34" s="37" t="s">
        <v>61</v>
      </c>
      <c r="G34" s="314" t="s">
        <v>61</v>
      </c>
      <c r="H34" s="78"/>
      <c r="I34" s="317" t="n">
        <v>86545.2497641642</v>
      </c>
      <c r="J34" s="316" t="n">
        <v>1.53117072022131</v>
      </c>
      <c r="K34" s="78"/>
    </row>
    <row r="35" customFormat="false" ht="12.75" hidden="false" customHeight="true" outlineLevel="0" collapsed="false">
      <c r="A35" s="311" t="s">
        <v>87</v>
      </c>
      <c r="B35" s="42" t="n">
        <v>34806.8921880869</v>
      </c>
      <c r="C35" s="312" t="n">
        <v>7.21723818788669</v>
      </c>
      <c r="D35" s="37" t="n">
        <v>46398.9236353184</v>
      </c>
      <c r="E35" s="313" t="n">
        <v>5.3878701434214</v>
      </c>
      <c r="F35" s="37" t="n">
        <v>72950</v>
      </c>
      <c r="G35" s="314" t="n">
        <v>-66.5866202528333</v>
      </c>
      <c r="H35" s="78"/>
      <c r="I35" s="317" t="n">
        <v>82340.4064010746</v>
      </c>
      <c r="J35" s="316" t="n">
        <v>0.542774669861373</v>
      </c>
      <c r="K35" s="78"/>
    </row>
    <row r="36" customFormat="false" ht="12.75" hidden="false" customHeight="true" outlineLevel="0" collapsed="false">
      <c r="A36" s="311" t="s">
        <v>88</v>
      </c>
      <c r="B36" s="42" t="n">
        <v>33178.7740306437</v>
      </c>
      <c r="C36" s="312" t="n">
        <v>8.32702693938461</v>
      </c>
      <c r="D36" s="37" t="n">
        <v>43783.7376728485</v>
      </c>
      <c r="E36" s="313" t="n">
        <v>6.08489533480369</v>
      </c>
      <c r="F36" s="37" t="n">
        <v>-2490</v>
      </c>
      <c r="G36" s="314" t="n">
        <v>982.608695652174</v>
      </c>
      <c r="H36" s="78"/>
      <c r="I36" s="317" t="n">
        <v>76014.5246970193</v>
      </c>
      <c r="J36" s="316" t="n">
        <v>0.671394438034724</v>
      </c>
      <c r="K36" s="78"/>
    </row>
    <row r="37" customFormat="false" ht="12.75" hidden="false" customHeight="true" outlineLevel="0" collapsed="false">
      <c r="A37" s="325" t="s">
        <v>89</v>
      </c>
      <c r="B37" s="44" t="n">
        <v>33215.2768754574</v>
      </c>
      <c r="C37" s="326" t="n">
        <v>6.68714740757952</v>
      </c>
      <c r="D37" s="67" t="n">
        <v>43835.6373351035</v>
      </c>
      <c r="E37" s="327" t="n">
        <v>5.853081981919</v>
      </c>
      <c r="F37" s="67" t="s">
        <v>61</v>
      </c>
      <c r="G37" s="328" t="s">
        <v>61</v>
      </c>
      <c r="H37" s="78"/>
      <c r="I37" s="329" t="n">
        <v>77426.7419513013</v>
      </c>
      <c r="J37" s="330" t="n">
        <v>-0.250106170770096</v>
      </c>
      <c r="K37" s="78"/>
    </row>
    <row r="38" customFormat="false" ht="12.75" hidden="false" customHeight="true" outlineLevel="0" collapsed="false">
      <c r="A38" s="311" t="s">
        <v>90</v>
      </c>
      <c r="B38" s="42" t="n">
        <v>35542.2020083521</v>
      </c>
      <c r="C38" s="312" t="n">
        <v>3.95320201319869</v>
      </c>
      <c r="D38" s="37" t="n">
        <v>43532.8978675645</v>
      </c>
      <c r="E38" s="313" t="n">
        <v>0.83885073328301</v>
      </c>
      <c r="F38" s="37" t="s">
        <v>61</v>
      </c>
      <c r="G38" s="314" t="s">
        <v>61</v>
      </c>
      <c r="H38" s="78"/>
      <c r="I38" s="317" t="n">
        <v>77643.958018233</v>
      </c>
      <c r="J38" s="316" t="n">
        <v>0.975541971977151</v>
      </c>
      <c r="K38" s="78"/>
    </row>
    <row r="39" customFormat="false" ht="12.75" hidden="false" customHeight="true" outlineLevel="0" collapsed="false">
      <c r="A39" s="311" t="s">
        <v>91</v>
      </c>
      <c r="B39" s="42" t="n">
        <v>40499.9787245791</v>
      </c>
      <c r="C39" s="312" t="n">
        <v>4.30990685604165</v>
      </c>
      <c r="D39" s="37" t="n">
        <v>46619.0090117276</v>
      </c>
      <c r="E39" s="313" t="n">
        <v>2.72648651102108</v>
      </c>
      <c r="F39" s="37" t="n">
        <v>43485</v>
      </c>
      <c r="G39" s="314" t="n">
        <v>438.180693069307</v>
      </c>
      <c r="H39" s="78"/>
      <c r="I39" s="317" t="n">
        <v>76603.2981317601</v>
      </c>
      <c r="J39" s="316" t="n">
        <v>0.859500793979578</v>
      </c>
      <c r="K39" s="78"/>
    </row>
    <row r="40" customFormat="false" ht="12.75" hidden="false" customHeight="true" outlineLevel="0" collapsed="false">
      <c r="A40" s="311" t="s">
        <v>92</v>
      </c>
      <c r="B40" s="42" t="n">
        <v>36297.4349548858</v>
      </c>
      <c r="C40" s="312" t="n">
        <v>3.11784738178295</v>
      </c>
      <c r="D40" s="37" t="n">
        <v>46368.5930922974</v>
      </c>
      <c r="E40" s="313" t="n">
        <v>0.280657690277181</v>
      </c>
      <c r="F40" s="37" t="s">
        <v>61</v>
      </c>
      <c r="G40" s="314" t="s">
        <v>61</v>
      </c>
      <c r="H40" s="78"/>
      <c r="I40" s="317" t="n">
        <v>79375.4455054685</v>
      </c>
      <c r="J40" s="316" t="n">
        <v>1.04022610511858</v>
      </c>
      <c r="K40" s="78"/>
    </row>
    <row r="41" customFormat="false" ht="12.75" hidden="false" customHeight="true" outlineLevel="0" collapsed="false">
      <c r="A41" s="311" t="s">
        <v>93</v>
      </c>
      <c r="B41" s="42" t="n">
        <v>36100.8820637056</v>
      </c>
      <c r="C41" s="312" t="n">
        <v>5.18091578224495</v>
      </c>
      <c r="D41" s="37" t="n">
        <v>45131.2356424053</v>
      </c>
      <c r="E41" s="313" t="n">
        <v>2.18910076538921</v>
      </c>
      <c r="F41" s="37" t="s">
        <v>61</v>
      </c>
      <c r="G41" s="314" t="s">
        <v>61</v>
      </c>
      <c r="H41" s="78"/>
      <c r="I41" s="317" t="n">
        <v>84931.3926849955</v>
      </c>
      <c r="J41" s="316" t="n">
        <v>-0.449348805246814</v>
      </c>
      <c r="K41" s="78"/>
    </row>
    <row r="42" customFormat="false" ht="12.75" hidden="false" customHeight="true" outlineLevel="0" collapsed="false">
      <c r="A42" s="311" t="s">
        <v>94</v>
      </c>
      <c r="B42" s="42" t="n">
        <v>40695.3945264684</v>
      </c>
      <c r="C42" s="312" t="n">
        <v>5.74324037390765</v>
      </c>
      <c r="D42" s="37" t="n">
        <v>48437.3893563649</v>
      </c>
      <c r="E42" s="313" t="n">
        <v>4.09423409619683</v>
      </c>
      <c r="F42" s="37" t="s">
        <v>61</v>
      </c>
      <c r="G42" s="314" t="s">
        <v>61</v>
      </c>
      <c r="H42" s="78"/>
      <c r="I42" s="317" t="n">
        <v>83521.5592040376</v>
      </c>
      <c r="J42" s="316" t="n">
        <v>1.02273160936768</v>
      </c>
      <c r="K42" s="78"/>
    </row>
    <row r="43" customFormat="false" ht="12.75" hidden="false" customHeight="true" outlineLevel="0" collapsed="false">
      <c r="A43" s="318" t="s">
        <v>95</v>
      </c>
      <c r="B43" s="319" t="n">
        <v>36539.6415545864</v>
      </c>
      <c r="C43" s="320" t="n">
        <v>1.96328407412294</v>
      </c>
      <c r="D43" s="49" t="n">
        <v>43059.1432981967</v>
      </c>
      <c r="E43" s="321" t="n">
        <v>0.350924062176247</v>
      </c>
      <c r="F43" s="49" t="s">
        <v>61</v>
      </c>
      <c r="G43" s="322" t="s">
        <v>61</v>
      </c>
      <c r="H43" s="78"/>
      <c r="I43" s="323" t="n">
        <v>87904.3851797506</v>
      </c>
      <c r="J43" s="324" t="n">
        <v>-0.155448601062758</v>
      </c>
      <c r="K43" s="78"/>
    </row>
    <row r="44" customFormat="false" ht="12.75" hidden="false" customHeight="true" outlineLevel="0" collapsed="false">
      <c r="A44" s="311" t="s">
        <v>96</v>
      </c>
      <c r="B44" s="42" t="n">
        <v>39148.233016992</v>
      </c>
      <c r="C44" s="312" t="n">
        <v>6.46192310484655</v>
      </c>
      <c r="D44" s="37" t="n">
        <v>48504.2407890351</v>
      </c>
      <c r="E44" s="313" t="n">
        <v>3.73984878671179</v>
      </c>
      <c r="F44" s="37" t="s">
        <v>61</v>
      </c>
      <c r="G44" s="314" t="s">
        <v>61</v>
      </c>
      <c r="H44" s="78"/>
      <c r="I44" s="317" t="n">
        <v>80128.4885874246</v>
      </c>
      <c r="J44" s="316" t="n">
        <v>0.574821160469782</v>
      </c>
      <c r="K44" s="78"/>
    </row>
    <row r="45" customFormat="false" ht="12.75" hidden="false" customHeight="true" outlineLevel="0" collapsed="false">
      <c r="A45" s="311" t="s">
        <v>97</v>
      </c>
      <c r="B45" s="42" t="n">
        <v>34919.3502558915</v>
      </c>
      <c r="C45" s="312" t="n">
        <v>2.70469511192171</v>
      </c>
      <c r="D45" s="37" t="n">
        <v>43728.7892204106</v>
      </c>
      <c r="E45" s="313" t="n">
        <v>0.436077786430914</v>
      </c>
      <c r="F45" s="37" t="s">
        <v>61</v>
      </c>
      <c r="G45" s="314" t="s">
        <v>61</v>
      </c>
      <c r="H45" s="78"/>
      <c r="I45" s="317" t="n">
        <v>78931.224465162</v>
      </c>
      <c r="J45" s="316" t="n">
        <v>0.560632875312578</v>
      </c>
      <c r="K45" s="78"/>
    </row>
    <row r="46" customFormat="false" ht="12.75" hidden="false" customHeight="true" outlineLevel="0" collapsed="false">
      <c r="A46" s="311" t="s">
        <v>98</v>
      </c>
      <c r="B46" s="42" t="n">
        <v>38155.0277097423</v>
      </c>
      <c r="C46" s="312" t="n">
        <v>3.53013565186996</v>
      </c>
      <c r="D46" s="37" t="n">
        <v>50649.8865470176</v>
      </c>
      <c r="E46" s="313" t="n">
        <v>3.61923894494271</v>
      </c>
      <c r="F46" s="37" t="s">
        <v>61</v>
      </c>
      <c r="G46" s="314" t="s">
        <v>61</v>
      </c>
      <c r="H46" s="78"/>
      <c r="I46" s="317" t="n">
        <v>95904.2597875737</v>
      </c>
      <c r="J46" s="316" t="n">
        <v>-0.218684409915952</v>
      </c>
      <c r="K46" s="78"/>
    </row>
    <row r="47" customFormat="false" ht="12.75" hidden="false" customHeight="true" outlineLevel="0" collapsed="false">
      <c r="A47" s="325" t="s">
        <v>99</v>
      </c>
      <c r="B47" s="44" t="n">
        <v>33801.5695903742</v>
      </c>
      <c r="C47" s="326" t="n">
        <v>8.43228289394524</v>
      </c>
      <c r="D47" s="67" t="n">
        <v>45429.8710678056</v>
      </c>
      <c r="E47" s="327" t="n">
        <v>6.63221305656853</v>
      </c>
      <c r="F47" s="67" t="s">
        <v>61</v>
      </c>
      <c r="G47" s="328" t="s">
        <v>61</v>
      </c>
      <c r="H47" s="78"/>
      <c r="I47" s="329" t="n">
        <v>96056.5484382453</v>
      </c>
      <c r="J47" s="330" t="n">
        <v>3.40988875974789</v>
      </c>
      <c r="K47" s="78"/>
    </row>
    <row r="48" customFormat="false" ht="12.75" hidden="false" customHeight="true" outlineLevel="0" collapsed="false">
      <c r="A48" s="318" t="s">
        <v>100</v>
      </c>
      <c r="B48" s="319" t="n">
        <v>40171.2271641178</v>
      </c>
      <c r="C48" s="320" t="n">
        <v>4.50661289976715</v>
      </c>
      <c r="D48" s="49" t="n">
        <v>50985.4643412847</v>
      </c>
      <c r="E48" s="321" t="n">
        <v>2.16669279787227</v>
      </c>
      <c r="F48" s="49" t="s">
        <v>61</v>
      </c>
      <c r="G48" s="322" t="s">
        <v>61</v>
      </c>
      <c r="H48" s="78"/>
      <c r="I48" s="323" t="n">
        <v>87522.4525198206</v>
      </c>
      <c r="J48" s="324" t="n">
        <v>-0.0967742517483146</v>
      </c>
      <c r="K48" s="78"/>
    </row>
    <row r="49" customFormat="false" ht="12.75" hidden="false" customHeight="true" outlineLevel="0" collapsed="false">
      <c r="A49" s="311" t="s">
        <v>101</v>
      </c>
      <c r="B49" s="42" t="n">
        <v>37980.9800666249</v>
      </c>
      <c r="C49" s="312" t="n">
        <v>2.20879908147136</v>
      </c>
      <c r="D49" s="37" t="n">
        <v>49641.7078106401</v>
      </c>
      <c r="E49" s="313" t="n">
        <v>-0.362498576711644</v>
      </c>
      <c r="F49" s="37" t="s">
        <v>61</v>
      </c>
      <c r="G49" s="314" t="s">
        <v>61</v>
      </c>
      <c r="H49" s="78"/>
      <c r="I49" s="317" t="n">
        <v>88742.2269873942</v>
      </c>
      <c r="J49" s="316" t="n">
        <v>-0.510344214880504</v>
      </c>
      <c r="K49" s="78"/>
    </row>
    <row r="50" customFormat="false" ht="12.75" hidden="false" customHeight="true" outlineLevel="0" collapsed="false">
      <c r="A50" s="311" t="s">
        <v>102</v>
      </c>
      <c r="B50" s="42" t="n">
        <v>37033.7113969398</v>
      </c>
      <c r="C50" s="312" t="n">
        <v>5.79611654771352</v>
      </c>
      <c r="D50" s="37" t="n">
        <v>48391.8217803122</v>
      </c>
      <c r="E50" s="313" t="n">
        <v>3.61911490069495</v>
      </c>
      <c r="F50" s="37" t="n">
        <v>103497.5</v>
      </c>
      <c r="G50" s="314" t="n">
        <v>130.459631478354</v>
      </c>
      <c r="H50" s="78"/>
      <c r="I50" s="317" t="n">
        <v>88135.3140387085</v>
      </c>
      <c r="J50" s="316" t="n">
        <v>2.63575606689865</v>
      </c>
      <c r="K50" s="78"/>
    </row>
    <row r="51" customFormat="false" ht="12.75" hidden="false" customHeight="true" outlineLevel="0" collapsed="false">
      <c r="A51" s="311" t="s">
        <v>103</v>
      </c>
      <c r="B51" s="42" t="n">
        <v>39248.2785966648</v>
      </c>
      <c r="C51" s="312" t="n">
        <v>3.77143266465248</v>
      </c>
      <c r="D51" s="37" t="n">
        <v>49918.3946567796</v>
      </c>
      <c r="E51" s="313" t="n">
        <v>2.37701618201427</v>
      </c>
      <c r="F51" s="37" t="n">
        <v>245875</v>
      </c>
      <c r="G51" s="314" t="s">
        <v>61</v>
      </c>
      <c r="H51" s="78"/>
      <c r="I51" s="317" t="n">
        <v>85485.0389974206</v>
      </c>
      <c r="J51" s="316" t="n">
        <v>-0.977835053084874</v>
      </c>
      <c r="K51" s="78"/>
    </row>
    <row r="52" customFormat="false" ht="12.75" hidden="false" customHeight="true" outlineLevel="0" collapsed="false">
      <c r="A52" s="325" t="s">
        <v>104</v>
      </c>
      <c r="B52" s="44" t="n">
        <v>34819.8800663971</v>
      </c>
      <c r="C52" s="326" t="n">
        <v>2.96446106879868</v>
      </c>
      <c r="D52" s="67" t="n">
        <v>44323.8184601494</v>
      </c>
      <c r="E52" s="327" t="n">
        <v>-0.0474445340060612</v>
      </c>
      <c r="F52" s="67" t="s">
        <v>61</v>
      </c>
      <c r="G52" s="328" t="s">
        <v>61</v>
      </c>
      <c r="H52" s="78"/>
      <c r="I52" s="329" t="n">
        <v>74850.9291823684</v>
      </c>
      <c r="J52" s="330" t="n">
        <v>0.486178284086265</v>
      </c>
      <c r="K52" s="78"/>
    </row>
    <row r="53" customFormat="false" ht="12.75" hidden="false" customHeight="true" outlineLevel="0" collapsed="false">
      <c r="A53" s="311" t="s">
        <v>105</v>
      </c>
      <c r="B53" s="42" t="n">
        <v>39851.048126314</v>
      </c>
      <c r="C53" s="312" t="n">
        <v>3.49593192230877</v>
      </c>
      <c r="D53" s="37" t="n">
        <v>51083.3397860814</v>
      </c>
      <c r="E53" s="313" t="n">
        <v>0.798539296468448</v>
      </c>
      <c r="F53" s="37" t="s">
        <v>61</v>
      </c>
      <c r="G53" s="314" t="s">
        <v>61</v>
      </c>
      <c r="H53" s="78"/>
      <c r="I53" s="317" t="n">
        <v>89571.5392925268</v>
      </c>
      <c r="J53" s="316" t="n">
        <v>-0.340430020612303</v>
      </c>
      <c r="K53" s="78"/>
    </row>
    <row r="54" customFormat="false" ht="12.75" hidden="false" customHeight="true" outlineLevel="0" collapsed="false">
      <c r="A54" s="311" t="s">
        <v>106</v>
      </c>
      <c r="B54" s="42" t="n">
        <v>28598.6310371188</v>
      </c>
      <c r="C54" s="312" t="n">
        <v>3.35247055112356</v>
      </c>
      <c r="D54" s="37" t="n">
        <v>46879.0592282356</v>
      </c>
      <c r="E54" s="313" t="n">
        <v>-2.28412095167651</v>
      </c>
      <c r="F54" s="37" t="s">
        <v>61</v>
      </c>
      <c r="G54" s="314" t="s">
        <v>61</v>
      </c>
      <c r="H54" s="78"/>
      <c r="I54" s="317" t="n">
        <v>81125.859052113</v>
      </c>
      <c r="J54" s="316" t="n">
        <v>-3.4240412663834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0695.3945264684</v>
      </c>
      <c r="C56" s="336" t="str">
        <f aca="false">INDEX(A8:A54,MATCH(B56,$B$8:$B$54,0))</f>
        <v>山口県</v>
      </c>
      <c r="D56" s="337" t="n">
        <f aca="false">LARGE(D8:D54,1)</f>
        <v>51083.3397860814</v>
      </c>
      <c r="E56" s="338" t="str">
        <f aca="false">INDEX(A8:A54,MATCH(D56,$D$8:$D$54,0))</f>
        <v>鹿児島県</v>
      </c>
      <c r="F56" s="339" t="n">
        <f aca="false">LARGE(F8:F54,1)</f>
        <v>370228.333333333</v>
      </c>
      <c r="G56" s="340" t="str">
        <f aca="false">INDEX(A8:A54,MATCH(F56,$F$8:$F$54,0))</f>
        <v>神奈川県</v>
      </c>
      <c r="I56" s="335" t="n">
        <f aca="false">LARGE(I8:I54,1)</f>
        <v>96056.5484382453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0499.9787245791</v>
      </c>
      <c r="C57" s="343" t="str">
        <f aca="false">INDEX(A8:A54,MATCH(B57,$B$8:$B$54,0))</f>
        <v>島根県</v>
      </c>
      <c r="D57" s="344" t="n">
        <f aca="false">LARGE(D8:D54,2)</f>
        <v>50985.4643412847</v>
      </c>
      <c r="E57" s="345" t="str">
        <f aca="false">INDEX(A8:A54,MATCH(D57,$D$8:$D$54,0))</f>
        <v>佐賀県</v>
      </c>
      <c r="F57" s="346" t="n">
        <f aca="false">LARGE(F8:F54,2)</f>
        <v>245875</v>
      </c>
      <c r="G57" s="347" t="str">
        <f aca="false">INDEX(A8:A54,MATCH(F57,$F$8:$F$54,0))</f>
        <v>大分県</v>
      </c>
      <c r="I57" s="342" t="n">
        <f aca="false">LARGE(I8:I54,2)</f>
        <v>95904.2597875737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40171.2271641178</v>
      </c>
      <c r="C58" s="343" t="str">
        <f aca="false">INDEX(A8:A54,MATCH(B58,$B$8:$B$54,0))</f>
        <v>佐賀県</v>
      </c>
      <c r="D58" s="349" t="n">
        <f aca="false">LARGE(D8:D54,3)</f>
        <v>50649.8865470176</v>
      </c>
      <c r="E58" s="345" t="str">
        <f aca="false">INDEX(A8:A54,MATCH(D58,$D$8:$D$54,0))</f>
        <v>高知県</v>
      </c>
      <c r="F58" s="350" t="n">
        <f aca="false">LARGE(F8:F54,3)</f>
        <v>160517.5</v>
      </c>
      <c r="G58" s="347" t="str">
        <f aca="false">INDEX(A8:A54,MATCH(F58,$F$8:$F$54,0))</f>
        <v>群馬県</v>
      </c>
      <c r="I58" s="348" t="n">
        <f aca="false">LARGE(I8:I54,3)</f>
        <v>89571.5392925268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9374.0076578472</v>
      </c>
      <c r="C59" s="353" t="str">
        <f aca="false">INDEX(A8:A54,MATCH(B59,$B$8:$B$54,0))</f>
        <v>東京都</v>
      </c>
      <c r="D59" s="354" t="n">
        <f aca="false">SMALL(D8:D54,3)</f>
        <v>38873.1413979114</v>
      </c>
      <c r="E59" s="355" t="str">
        <f aca="false">INDEX(A8:A54,MATCH(D59,$D$8:$D$54,0))</f>
        <v>愛知県</v>
      </c>
      <c r="F59" s="356" t="n">
        <f aca="false">SMALL(F8:F54,3)</f>
        <v>-113384</v>
      </c>
      <c r="G59" s="357" t="str">
        <f aca="false">INDEX(A8:A54,MATCH(F59,$F$8:$F$54,0))</f>
        <v>北海道</v>
      </c>
      <c r="I59" s="352" t="n">
        <f aca="false">SMALL(I8:I54,3)</f>
        <v>66968.167763767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9021.9016013119</v>
      </c>
      <c r="C60" s="343" t="str">
        <f aca="false">INDEX(A8:A54,MATCH(B60,$B$8:$B$54,0))</f>
        <v>茨城県</v>
      </c>
      <c r="D60" s="349" t="n">
        <f aca="false">SMALL(D8:D54,2)</f>
        <v>38615.4949708152</v>
      </c>
      <c r="E60" s="345" t="str">
        <f aca="false">INDEX(A8:A54,MATCH(D60,$D$8:$D$54,0))</f>
        <v>福島県</v>
      </c>
      <c r="F60" s="350" t="n">
        <f aca="false">SMALL(F8:F54,2)</f>
        <v>-152465</v>
      </c>
      <c r="G60" s="347" t="str">
        <f aca="false">INDEX(A8:A54,MATCH(F60,$F$8:$F$54,0))</f>
        <v>岩手県</v>
      </c>
      <c r="I60" s="348" t="n">
        <f aca="false">SMALL(I8:I54,2)</f>
        <v>63047.857090186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8598.6310371188</v>
      </c>
      <c r="C61" s="360" t="str">
        <f aca="false">INDEX(A8:A54,MATCH(B61,$B$8:$B$54,0))</f>
        <v>沖縄県</v>
      </c>
      <c r="D61" s="361" t="n">
        <f aca="false">SMALL(D8:D54,1)</f>
        <v>37417.0942735187</v>
      </c>
      <c r="E61" s="362" t="str">
        <f aca="false">INDEX(A8:A54,MATCH(D61,$D$8:$D$54,0))</f>
        <v>茨城県</v>
      </c>
      <c r="F61" s="363" t="n">
        <f aca="false">SMALL(F8:F54,1)</f>
        <v>-234566.666666667</v>
      </c>
      <c r="G61" s="364" t="str">
        <f aca="false">INDEX(A8:A54,MATCH(F61,$F$8:$F$54,0))</f>
        <v>埼玉県</v>
      </c>
      <c r="I61" s="359" t="n">
        <f aca="false">SMALL(I8:I54,1)</f>
        <v>62094.4768821128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2298400485146</v>
      </c>
      <c r="C62" s="367"/>
      <c r="D62" s="368" t="n">
        <f aca="false">IF(D61=0,0,D56/D61)</f>
        <v>1.36524069487231</v>
      </c>
      <c r="E62" s="369"/>
      <c r="F62" s="370" t="n">
        <f aca="false">IF(F61=0,0,F56/F61)</f>
        <v>-1.57835014921131</v>
      </c>
      <c r="G62" s="371"/>
      <c r="H62" s="372"/>
      <c r="I62" s="366" t="n">
        <f aca="false">IF(I61=0,0,I56/I61)</f>
        <v>1.5469419062924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201.6618087637</v>
      </c>
      <c r="C7" s="306" t="n">
        <v>7.56807478047725</v>
      </c>
      <c r="D7" s="307" t="n">
        <v>16589.7426313526</v>
      </c>
      <c r="E7" s="308" t="n">
        <v>6.00019727561025</v>
      </c>
      <c r="F7" s="307" t="n">
        <v>-12051.7647058824</v>
      </c>
      <c r="G7" s="309" t="n">
        <v>-108.307268083512</v>
      </c>
      <c r="H7" s="78"/>
      <c r="I7" s="305" t="n">
        <v>36345.474109537</v>
      </c>
      <c r="J7" s="310" t="n">
        <v>2.31945179986685</v>
      </c>
    </row>
    <row r="8" customFormat="false" ht="12.75" hidden="false" customHeight="true" outlineLevel="0" collapsed="false">
      <c r="A8" s="311" t="s">
        <v>59</v>
      </c>
      <c r="B8" s="42" t="n">
        <v>14283.3865260503</v>
      </c>
      <c r="C8" s="312" t="n">
        <v>3.73989363841238</v>
      </c>
      <c r="D8" s="37" t="n">
        <v>18376.072475843</v>
      </c>
      <c r="E8" s="313" t="n">
        <v>3.74944881886148</v>
      </c>
      <c r="F8" s="37" t="n">
        <v>-135496.666666667</v>
      </c>
      <c r="G8" s="314" t="n">
        <v>-217.750660824854</v>
      </c>
      <c r="H8" s="78"/>
      <c r="I8" s="315" t="n">
        <v>46135.9802422899</v>
      </c>
      <c r="J8" s="316" t="n">
        <v>-2.17211408238902</v>
      </c>
    </row>
    <row r="9" customFormat="false" ht="12.75" hidden="false" customHeight="true" outlineLevel="0" collapsed="false">
      <c r="A9" s="311" t="s">
        <v>60</v>
      </c>
      <c r="B9" s="42" t="n">
        <v>11307.3723684611</v>
      </c>
      <c r="C9" s="312" t="n">
        <v>3.22507863744393</v>
      </c>
      <c r="D9" s="37" t="n">
        <v>13985.3272636745</v>
      </c>
      <c r="E9" s="313" t="n">
        <v>4.42132766326419</v>
      </c>
      <c r="F9" s="37" t="s">
        <v>61</v>
      </c>
      <c r="G9" s="314" t="s">
        <v>61</v>
      </c>
      <c r="H9" s="78"/>
      <c r="I9" s="317" t="n">
        <v>30316.1587304623</v>
      </c>
      <c r="J9" s="316" t="n">
        <v>-1.12102896956642</v>
      </c>
    </row>
    <row r="10" customFormat="false" ht="12.75" hidden="false" customHeight="true" outlineLevel="0" collapsed="false">
      <c r="A10" s="311" t="s">
        <v>62</v>
      </c>
      <c r="B10" s="42" t="n">
        <v>12596.9295112234</v>
      </c>
      <c r="C10" s="312" t="n">
        <v>3.80425394194208</v>
      </c>
      <c r="D10" s="37" t="n">
        <v>14240.9516456664</v>
      </c>
      <c r="E10" s="313" t="n">
        <v>2.08813502793068</v>
      </c>
      <c r="F10" s="37" t="n">
        <v>0</v>
      </c>
      <c r="G10" s="314" t="s">
        <v>61</v>
      </c>
      <c r="H10" s="78"/>
      <c r="I10" s="317" t="n">
        <v>28446.270185002</v>
      </c>
      <c r="J10" s="316" t="n">
        <v>2.24855420125849</v>
      </c>
    </row>
    <row r="11" customFormat="false" ht="12.75" hidden="false" customHeight="true" outlineLevel="0" collapsed="false">
      <c r="A11" s="311" t="s">
        <v>63</v>
      </c>
      <c r="B11" s="42" t="n">
        <v>12459.3247291045</v>
      </c>
      <c r="C11" s="312" t="n">
        <v>8.27782578909277</v>
      </c>
      <c r="D11" s="37" t="n">
        <v>16253.6527352886</v>
      </c>
      <c r="E11" s="313" t="n">
        <v>4.18245907575438</v>
      </c>
      <c r="F11" s="37" t="s">
        <v>61</v>
      </c>
      <c r="G11" s="314" t="s">
        <v>61</v>
      </c>
      <c r="H11" s="78"/>
      <c r="I11" s="317" t="n">
        <v>30915.2887696621</v>
      </c>
      <c r="J11" s="316" t="n">
        <v>2.18852858271401</v>
      </c>
    </row>
    <row r="12" customFormat="false" ht="12.75" hidden="false" customHeight="true" outlineLevel="0" collapsed="false">
      <c r="A12" s="311" t="s">
        <v>64</v>
      </c>
      <c r="B12" s="42" t="n">
        <v>14041.7452523823</v>
      </c>
      <c r="C12" s="312" t="n">
        <v>1.85192069103968</v>
      </c>
      <c r="D12" s="37" t="n">
        <v>15922.4260513726</v>
      </c>
      <c r="E12" s="313" t="n">
        <v>1.6545870912224</v>
      </c>
      <c r="F12" s="37" t="s">
        <v>61</v>
      </c>
      <c r="G12" s="314" t="s">
        <v>61</v>
      </c>
      <c r="H12" s="78"/>
      <c r="I12" s="317" t="n">
        <v>32165.5094763996</v>
      </c>
      <c r="J12" s="316" t="n">
        <v>5.75463093379507</v>
      </c>
    </row>
    <row r="13" customFormat="false" ht="12.75" hidden="false" customHeight="true" outlineLevel="0" collapsed="false">
      <c r="A13" s="318" t="s">
        <v>65</v>
      </c>
      <c r="B13" s="319" t="n">
        <v>12821.7173464238</v>
      </c>
      <c r="C13" s="320" t="n">
        <v>9.46652084165179</v>
      </c>
      <c r="D13" s="49" t="n">
        <v>14687.7220180479</v>
      </c>
      <c r="E13" s="321" t="n">
        <v>11.613252993593</v>
      </c>
      <c r="F13" s="49" t="s">
        <v>61</v>
      </c>
      <c r="G13" s="322" t="s">
        <v>61</v>
      </c>
      <c r="H13" s="78"/>
      <c r="I13" s="323" t="n">
        <v>32842.5118315692</v>
      </c>
      <c r="J13" s="324" t="n">
        <v>2.90833954702137</v>
      </c>
    </row>
    <row r="14" customFormat="false" ht="12.75" hidden="false" customHeight="true" outlineLevel="0" collapsed="false">
      <c r="A14" s="311" t="s">
        <v>66</v>
      </c>
      <c r="B14" s="42" t="n">
        <v>11510.2057632686</v>
      </c>
      <c r="C14" s="312" t="n">
        <v>4.36845373901143</v>
      </c>
      <c r="D14" s="37" t="n">
        <v>14038.367203013</v>
      </c>
      <c r="E14" s="313" t="n">
        <v>3.30798460123319</v>
      </c>
      <c r="F14" s="37" t="s">
        <v>61</v>
      </c>
      <c r="G14" s="314" t="s">
        <v>61</v>
      </c>
      <c r="H14" s="78"/>
      <c r="I14" s="317" t="n">
        <v>30561.9591758097</v>
      </c>
      <c r="J14" s="316" t="n">
        <v>-0.0532141750602762</v>
      </c>
    </row>
    <row r="15" customFormat="false" ht="12.75" hidden="false" customHeight="true" outlineLevel="0" collapsed="false">
      <c r="A15" s="311" t="s">
        <v>67</v>
      </c>
      <c r="B15" s="42" t="n">
        <v>10087.9853849118</v>
      </c>
      <c r="C15" s="312" t="n">
        <v>6.39085558834023</v>
      </c>
      <c r="D15" s="37" t="n">
        <v>13007.1164933125</v>
      </c>
      <c r="E15" s="313" t="n">
        <v>3.62525276464505</v>
      </c>
      <c r="F15" s="37" t="s">
        <v>61</v>
      </c>
      <c r="G15" s="314" t="s">
        <v>61</v>
      </c>
      <c r="H15" s="78"/>
      <c r="I15" s="317" t="n">
        <v>30558.0256104754</v>
      </c>
      <c r="J15" s="316" t="n">
        <v>2.5455547425542</v>
      </c>
    </row>
    <row r="16" customFormat="false" ht="12.75" hidden="false" customHeight="true" outlineLevel="0" collapsed="false">
      <c r="A16" s="311" t="s">
        <v>68</v>
      </c>
      <c r="B16" s="42" t="n">
        <v>11386.9558286812</v>
      </c>
      <c r="C16" s="312" t="n">
        <v>6.52074428883182</v>
      </c>
      <c r="D16" s="37" t="n">
        <v>14724.0996943221</v>
      </c>
      <c r="E16" s="313" t="n">
        <v>3.5710888551707</v>
      </c>
      <c r="F16" s="37" t="s">
        <v>61</v>
      </c>
      <c r="G16" s="314" t="s">
        <v>61</v>
      </c>
      <c r="H16" s="78"/>
      <c r="I16" s="317" t="n">
        <v>30156.0766817784</v>
      </c>
      <c r="J16" s="316" t="n">
        <v>3.05705286933886</v>
      </c>
    </row>
    <row r="17" customFormat="false" ht="12.75" hidden="false" customHeight="true" outlineLevel="0" collapsed="false">
      <c r="A17" s="325" t="s">
        <v>69</v>
      </c>
      <c r="B17" s="44" t="n">
        <v>11875.5179645286</v>
      </c>
      <c r="C17" s="326" t="n">
        <v>11.2346966085964</v>
      </c>
      <c r="D17" s="67" t="n">
        <v>15288.1648262439</v>
      </c>
      <c r="E17" s="327" t="n">
        <v>10.9119178860198</v>
      </c>
      <c r="F17" s="67" t="n">
        <v>0</v>
      </c>
      <c r="G17" s="328" t="n">
        <v>-100</v>
      </c>
      <c r="H17" s="78"/>
      <c r="I17" s="329" t="n">
        <v>33648.2817307889</v>
      </c>
      <c r="J17" s="330" t="n">
        <v>1.49729628114189</v>
      </c>
    </row>
    <row r="18" customFormat="false" ht="12.75" hidden="false" customHeight="true" outlineLevel="0" collapsed="false">
      <c r="A18" s="311" t="s">
        <v>70</v>
      </c>
      <c r="B18" s="42" t="n">
        <v>10399.2476422578</v>
      </c>
      <c r="C18" s="312" t="n">
        <v>7.87277847106384</v>
      </c>
      <c r="D18" s="37" t="n">
        <v>14727.3204317947</v>
      </c>
      <c r="E18" s="313" t="n">
        <v>6.72732521180232</v>
      </c>
      <c r="F18" s="37" t="n">
        <v>-107563.333333333</v>
      </c>
      <c r="G18" s="314" t="n">
        <v>8.54676704274056</v>
      </c>
      <c r="H18" s="78"/>
      <c r="I18" s="317" t="n">
        <v>30665.3328383857</v>
      </c>
      <c r="J18" s="316" t="n">
        <v>2.8296532504974</v>
      </c>
    </row>
    <row r="19" customFormat="false" ht="12.75" hidden="false" customHeight="true" outlineLevel="0" collapsed="false">
      <c r="A19" s="311" t="s">
        <v>71</v>
      </c>
      <c r="B19" s="42" t="n">
        <v>10728.4474531398</v>
      </c>
      <c r="C19" s="312" t="n">
        <v>8.3696885718161</v>
      </c>
      <c r="D19" s="37" t="n">
        <v>14971.6307855312</v>
      </c>
      <c r="E19" s="313" t="n">
        <v>5.60241955584442</v>
      </c>
      <c r="F19" s="37" t="n">
        <v>91935.7142857143</v>
      </c>
      <c r="G19" s="314" t="n">
        <v>111.350886568759</v>
      </c>
      <c r="H19" s="78"/>
      <c r="I19" s="317" t="n">
        <v>30989.5233837116</v>
      </c>
      <c r="J19" s="316" t="n">
        <v>5.07760862948483</v>
      </c>
    </row>
    <row r="20" customFormat="false" ht="12.75" hidden="false" customHeight="true" outlineLevel="0" collapsed="false">
      <c r="A20" s="311" t="s">
        <v>72</v>
      </c>
      <c r="B20" s="42" t="n">
        <v>9990.39795814474</v>
      </c>
      <c r="C20" s="312" t="n">
        <v>16.4501071537531</v>
      </c>
      <c r="D20" s="37" t="n">
        <v>16880.9225785272</v>
      </c>
      <c r="E20" s="313" t="n">
        <v>12.8956203163142</v>
      </c>
      <c r="F20" s="37" t="s">
        <v>61</v>
      </c>
      <c r="G20" s="314" t="s">
        <v>61</v>
      </c>
      <c r="H20" s="78"/>
      <c r="I20" s="317" t="n">
        <v>33451.2719613523</v>
      </c>
      <c r="J20" s="316" t="n">
        <v>7.60402478160597</v>
      </c>
    </row>
    <row r="21" customFormat="false" ht="12.75" hidden="false" customHeight="true" outlineLevel="0" collapsed="false">
      <c r="A21" s="311" t="s">
        <v>73</v>
      </c>
      <c r="B21" s="42" t="n">
        <v>10807.2424765836</v>
      </c>
      <c r="C21" s="312" t="n">
        <v>12.4000565941609</v>
      </c>
      <c r="D21" s="37" t="n">
        <v>15770.9276966489</v>
      </c>
      <c r="E21" s="313" t="n">
        <v>11.7836671847713</v>
      </c>
      <c r="F21" s="37" t="n">
        <v>313773.333333333</v>
      </c>
      <c r="G21" s="314" t="n">
        <v>7.4225915877105</v>
      </c>
      <c r="H21" s="78"/>
      <c r="I21" s="317" t="n">
        <v>30407.8513654571</v>
      </c>
      <c r="J21" s="316" t="n">
        <v>6.5799653697117</v>
      </c>
    </row>
    <row r="22" customFormat="false" ht="12.75" hidden="false" customHeight="true" outlineLevel="0" collapsed="false">
      <c r="A22" s="311" t="s">
        <v>74</v>
      </c>
      <c r="B22" s="42" t="n">
        <v>12555.5159635375</v>
      </c>
      <c r="C22" s="312" t="n">
        <v>3.35502168505586</v>
      </c>
      <c r="D22" s="37" t="n">
        <v>14593.5179222221</v>
      </c>
      <c r="E22" s="313" t="n">
        <v>2.37008708360797</v>
      </c>
      <c r="F22" s="37" t="s">
        <v>61</v>
      </c>
      <c r="G22" s="314" t="s">
        <v>61</v>
      </c>
      <c r="H22" s="78"/>
      <c r="I22" s="317" t="n">
        <v>28329.0512259076</v>
      </c>
      <c r="J22" s="316" t="n">
        <v>1.52808045795297</v>
      </c>
    </row>
    <row r="23" customFormat="false" ht="12.75" hidden="false" customHeight="true" outlineLevel="0" collapsed="false">
      <c r="A23" s="318" t="s">
        <v>75</v>
      </c>
      <c r="B23" s="319" t="n">
        <v>14012.8916408341</v>
      </c>
      <c r="C23" s="320" t="n">
        <v>8.46988262821881</v>
      </c>
      <c r="D23" s="49" t="n">
        <v>15340.5072579359</v>
      </c>
      <c r="E23" s="321" t="n">
        <v>8.94334591056449</v>
      </c>
      <c r="F23" s="49" t="s">
        <v>61</v>
      </c>
      <c r="G23" s="322" t="s">
        <v>61</v>
      </c>
      <c r="H23" s="78"/>
      <c r="I23" s="323" t="n">
        <v>39945.2440509805</v>
      </c>
      <c r="J23" s="324" t="n">
        <v>2.96155540233525</v>
      </c>
    </row>
    <row r="24" customFormat="false" ht="12.75" hidden="false" customHeight="true" outlineLevel="0" collapsed="false">
      <c r="A24" s="311" t="s">
        <v>76</v>
      </c>
      <c r="B24" s="42" t="n">
        <v>14463.626687267</v>
      </c>
      <c r="C24" s="312" t="n">
        <v>0.0423431555989708</v>
      </c>
      <c r="D24" s="37" t="n">
        <v>17578.562462964</v>
      </c>
      <c r="E24" s="313" t="n">
        <v>-1.90226547321782</v>
      </c>
      <c r="F24" s="37" t="s">
        <v>61</v>
      </c>
      <c r="G24" s="314" t="s">
        <v>61</v>
      </c>
      <c r="H24" s="78"/>
      <c r="I24" s="317" t="n">
        <v>39875.9273918145</v>
      </c>
      <c r="J24" s="316" t="n">
        <v>-2.25209352855407</v>
      </c>
    </row>
    <row r="25" customFormat="false" ht="12.75" hidden="false" customHeight="true" outlineLevel="0" collapsed="false">
      <c r="A25" s="311" t="s">
        <v>77</v>
      </c>
      <c r="B25" s="42" t="n">
        <v>14205.9910044127</v>
      </c>
      <c r="C25" s="312" t="n">
        <v>0.505332463314929</v>
      </c>
      <c r="D25" s="37" t="n">
        <v>17492.2652777034</v>
      </c>
      <c r="E25" s="313" t="n">
        <v>-2.81762176484244</v>
      </c>
      <c r="F25" s="37" t="s">
        <v>61</v>
      </c>
      <c r="G25" s="314" t="s">
        <v>61</v>
      </c>
      <c r="H25" s="78"/>
      <c r="I25" s="317" t="n">
        <v>38687.5508968126</v>
      </c>
      <c r="J25" s="316" t="n">
        <v>0.211954464150807</v>
      </c>
    </row>
    <row r="26" customFormat="false" ht="12.75" hidden="false" customHeight="true" outlineLevel="0" collapsed="false">
      <c r="A26" s="311" t="s">
        <v>78</v>
      </c>
      <c r="B26" s="42" t="n">
        <v>11524.634581295</v>
      </c>
      <c r="C26" s="312" t="n">
        <v>10.9977381183268</v>
      </c>
      <c r="D26" s="37" t="n">
        <v>14658.8485074975</v>
      </c>
      <c r="E26" s="313" t="n">
        <v>4.71077776559285</v>
      </c>
      <c r="F26" s="37" t="s">
        <v>61</v>
      </c>
      <c r="G26" s="314" t="s">
        <v>61</v>
      </c>
      <c r="H26" s="78"/>
      <c r="I26" s="317" t="n">
        <v>33684.7609988477</v>
      </c>
      <c r="J26" s="316" t="n">
        <v>7.91739786430516</v>
      </c>
    </row>
    <row r="27" customFormat="false" ht="12.75" hidden="false" customHeight="true" outlineLevel="0" collapsed="false">
      <c r="A27" s="325" t="s">
        <v>79</v>
      </c>
      <c r="B27" s="44" t="n">
        <v>12416.7687573136</v>
      </c>
      <c r="C27" s="326" t="n">
        <v>13.2844846209087</v>
      </c>
      <c r="D27" s="67" t="n">
        <v>15741.8611900961</v>
      </c>
      <c r="E27" s="327" t="n">
        <v>13.326784925409</v>
      </c>
      <c r="F27" s="67" t="s">
        <v>61</v>
      </c>
      <c r="G27" s="328" t="s">
        <v>61</v>
      </c>
      <c r="H27" s="78"/>
      <c r="I27" s="329" t="n">
        <v>32375.4367153706</v>
      </c>
      <c r="J27" s="330" t="n">
        <v>4.09449332755381</v>
      </c>
    </row>
    <row r="28" customFormat="false" ht="12.75" hidden="false" customHeight="true" outlineLevel="0" collapsed="false">
      <c r="A28" s="311" t="s">
        <v>80</v>
      </c>
      <c r="B28" s="42" t="n">
        <v>12126.4938714929</v>
      </c>
      <c r="C28" s="312" t="n">
        <v>10.6428020958826</v>
      </c>
      <c r="D28" s="37" t="n">
        <v>15602.5201328696</v>
      </c>
      <c r="E28" s="313" t="n">
        <v>7.38861364332333</v>
      </c>
      <c r="F28" s="37" t="n">
        <v>84600</v>
      </c>
      <c r="G28" s="314" t="n">
        <v>-77.043842307245</v>
      </c>
      <c r="H28" s="78"/>
      <c r="I28" s="317" t="n">
        <v>30300.6369359003</v>
      </c>
      <c r="J28" s="316" t="n">
        <v>3.635331322</v>
      </c>
    </row>
    <row r="29" customFormat="false" ht="12.75" hidden="false" customHeight="true" outlineLevel="0" collapsed="false">
      <c r="A29" s="311" t="s">
        <v>81</v>
      </c>
      <c r="B29" s="42" t="n">
        <v>11412.0251501867</v>
      </c>
      <c r="C29" s="312" t="n">
        <v>7.87631617835265</v>
      </c>
      <c r="D29" s="37" t="n">
        <v>15091.0206017357</v>
      </c>
      <c r="E29" s="313" t="n">
        <v>8.39661670734861</v>
      </c>
      <c r="F29" s="37" t="n">
        <v>0</v>
      </c>
      <c r="G29" s="314" t="s">
        <v>61</v>
      </c>
      <c r="H29" s="78"/>
      <c r="I29" s="317" t="n">
        <v>29285.1875347485</v>
      </c>
      <c r="J29" s="316" t="n">
        <v>4.76845028234816</v>
      </c>
    </row>
    <row r="30" customFormat="false" ht="12.75" hidden="false" customHeight="true" outlineLevel="0" collapsed="false">
      <c r="A30" s="311" t="s">
        <v>82</v>
      </c>
      <c r="B30" s="42" t="n">
        <v>9888.19922332973</v>
      </c>
      <c r="C30" s="312" t="n">
        <v>6.1176653534563</v>
      </c>
      <c r="D30" s="37" t="n">
        <v>12930.992227869</v>
      </c>
      <c r="E30" s="313" t="n">
        <v>8.67575164886635</v>
      </c>
      <c r="F30" s="37" t="s">
        <v>61</v>
      </c>
      <c r="G30" s="314" t="s">
        <v>61</v>
      </c>
      <c r="H30" s="78"/>
      <c r="I30" s="317" t="n">
        <v>32924.3175462263</v>
      </c>
      <c r="J30" s="316" t="n">
        <v>2.54741135273274</v>
      </c>
    </row>
    <row r="31" customFormat="false" ht="12.75" hidden="false" customHeight="true" outlineLevel="0" collapsed="false">
      <c r="A31" s="311" t="s">
        <v>83</v>
      </c>
      <c r="B31" s="42" t="n">
        <v>12588.077813503</v>
      </c>
      <c r="C31" s="312" t="n">
        <v>5.61088825889688</v>
      </c>
      <c r="D31" s="37" t="n">
        <v>14856.601089873</v>
      </c>
      <c r="E31" s="313" t="n">
        <v>-1.70738695963124</v>
      </c>
      <c r="F31" s="37" t="s">
        <v>61</v>
      </c>
      <c r="G31" s="314" t="s">
        <v>61</v>
      </c>
      <c r="H31" s="78"/>
      <c r="I31" s="317" t="n">
        <v>30213.4795133742</v>
      </c>
      <c r="J31" s="316" t="n">
        <v>-3.03183669533257</v>
      </c>
    </row>
    <row r="32" customFormat="false" ht="12.75" hidden="false" customHeight="true" outlineLevel="0" collapsed="false">
      <c r="A32" s="311" t="s">
        <v>84</v>
      </c>
      <c r="B32" s="42" t="n">
        <v>12986.4129420228</v>
      </c>
      <c r="C32" s="312" t="n">
        <v>14.1546072583569</v>
      </c>
      <c r="D32" s="37" t="n">
        <v>17304.5286841706</v>
      </c>
      <c r="E32" s="313" t="n">
        <v>11.9681049775926</v>
      </c>
      <c r="F32" s="37" t="s">
        <v>61</v>
      </c>
      <c r="G32" s="314" t="s">
        <v>61</v>
      </c>
      <c r="H32" s="78"/>
      <c r="I32" s="317" t="n">
        <v>36707.0375390354</v>
      </c>
      <c r="J32" s="316" t="n">
        <v>-0.464065308618942</v>
      </c>
    </row>
    <row r="33" customFormat="false" ht="12.75" hidden="false" customHeight="true" outlineLevel="0" collapsed="false">
      <c r="A33" s="318" t="s">
        <v>85</v>
      </c>
      <c r="B33" s="319" t="n">
        <v>12677.314169202</v>
      </c>
      <c r="C33" s="320" t="n">
        <v>12.0433875071953</v>
      </c>
      <c r="D33" s="49" t="n">
        <v>18946.9523166227</v>
      </c>
      <c r="E33" s="321" t="n">
        <v>16.0028276760686</v>
      </c>
      <c r="F33" s="49" t="n">
        <v>0</v>
      </c>
      <c r="G33" s="322" t="n">
        <v>-100</v>
      </c>
      <c r="H33" s="78"/>
      <c r="I33" s="323" t="n">
        <v>41688.1833895772</v>
      </c>
      <c r="J33" s="324" t="n">
        <v>1.66041266207164</v>
      </c>
    </row>
    <row r="34" customFormat="false" ht="12.75" hidden="false" customHeight="true" outlineLevel="0" collapsed="false">
      <c r="A34" s="311" t="s">
        <v>86</v>
      </c>
      <c r="B34" s="42" t="n">
        <v>12244.3505183709</v>
      </c>
      <c r="C34" s="312" t="n">
        <v>8.194238761284</v>
      </c>
      <c r="D34" s="37" t="n">
        <v>19163.6472068465</v>
      </c>
      <c r="E34" s="313" t="n">
        <v>8.06164508849068</v>
      </c>
      <c r="F34" s="37" t="s">
        <v>61</v>
      </c>
      <c r="G34" s="314" t="s">
        <v>61</v>
      </c>
      <c r="H34" s="78"/>
      <c r="I34" s="317" t="n">
        <v>40530.1098272577</v>
      </c>
      <c r="J34" s="316" t="n">
        <v>2.65521320696902</v>
      </c>
    </row>
    <row r="35" customFormat="false" ht="12.75" hidden="false" customHeight="true" outlineLevel="0" collapsed="false">
      <c r="A35" s="311" t="s">
        <v>87</v>
      </c>
      <c r="B35" s="42" t="n">
        <v>12640.6273938183</v>
      </c>
      <c r="C35" s="312" t="n">
        <v>7.79263387719251</v>
      </c>
      <c r="D35" s="37" t="n">
        <v>16944.5324965266</v>
      </c>
      <c r="E35" s="313" t="n">
        <v>7.44296238431414</v>
      </c>
      <c r="F35" s="37" t="n">
        <v>-66733.3333333333</v>
      </c>
      <c r="G35" s="314" t="n">
        <v>3014.22222222222</v>
      </c>
      <c r="H35" s="78"/>
      <c r="I35" s="317" t="n">
        <v>38533.1829246094</v>
      </c>
      <c r="J35" s="316" t="n">
        <v>1.27267746674404</v>
      </c>
    </row>
    <row r="36" customFormat="false" ht="12.75" hidden="false" customHeight="true" outlineLevel="0" collapsed="false">
      <c r="A36" s="311" t="s">
        <v>88</v>
      </c>
      <c r="B36" s="42" t="n">
        <v>12276.9051298367</v>
      </c>
      <c r="C36" s="312" t="n">
        <v>10.357725067838</v>
      </c>
      <c r="D36" s="37" t="n">
        <v>15907.6499668074</v>
      </c>
      <c r="E36" s="313" t="n">
        <v>5.34513086962127</v>
      </c>
      <c r="F36" s="37" t="n">
        <v>0</v>
      </c>
      <c r="G36" s="314" t="s">
        <v>61</v>
      </c>
      <c r="H36" s="78"/>
      <c r="I36" s="317" t="n">
        <v>35587.8040335033</v>
      </c>
      <c r="J36" s="316" t="n">
        <v>1.70613648995921</v>
      </c>
    </row>
    <row r="37" customFormat="false" ht="12.75" hidden="false" customHeight="true" outlineLevel="0" collapsed="false">
      <c r="A37" s="325" t="s">
        <v>89</v>
      </c>
      <c r="B37" s="44" t="n">
        <v>12145.257336552</v>
      </c>
      <c r="C37" s="326" t="n">
        <v>6.21547000752929</v>
      </c>
      <c r="D37" s="67" t="n">
        <v>15984.4557362029</v>
      </c>
      <c r="E37" s="327" t="n">
        <v>7.5903441910913</v>
      </c>
      <c r="F37" s="67" t="s">
        <v>61</v>
      </c>
      <c r="G37" s="328" t="s">
        <v>61</v>
      </c>
      <c r="H37" s="78"/>
      <c r="I37" s="329" t="n">
        <v>36278.0252990137</v>
      </c>
      <c r="J37" s="330" t="n">
        <v>-0.942349057041923</v>
      </c>
    </row>
    <row r="38" customFormat="false" ht="12.75" hidden="false" customHeight="true" outlineLevel="0" collapsed="false">
      <c r="A38" s="311" t="s">
        <v>90</v>
      </c>
      <c r="B38" s="42" t="n">
        <v>14426.2678269701</v>
      </c>
      <c r="C38" s="312" t="n">
        <v>0.867062522011423</v>
      </c>
      <c r="D38" s="37" t="n">
        <v>17243.2346684088</v>
      </c>
      <c r="E38" s="313" t="n">
        <v>-5.5462171258349</v>
      </c>
      <c r="F38" s="37" t="s">
        <v>61</v>
      </c>
      <c r="G38" s="314" t="s">
        <v>61</v>
      </c>
      <c r="H38" s="78"/>
      <c r="I38" s="317" t="n">
        <v>40382.5356505751</v>
      </c>
      <c r="J38" s="316" t="n">
        <v>1.48926528480887</v>
      </c>
    </row>
    <row r="39" customFormat="false" ht="12.75" hidden="false" customHeight="true" outlineLevel="0" collapsed="false">
      <c r="A39" s="311" t="s">
        <v>91</v>
      </c>
      <c r="B39" s="42" t="n">
        <v>16776.8723474749</v>
      </c>
      <c r="C39" s="312" t="n">
        <v>2.80049904718808</v>
      </c>
      <c r="D39" s="37" t="n">
        <v>18437.461079487</v>
      </c>
      <c r="E39" s="313" t="n">
        <v>-0.599609623131741</v>
      </c>
      <c r="F39" s="37" t="n">
        <v>0</v>
      </c>
      <c r="G39" s="314" t="n">
        <v>-100</v>
      </c>
      <c r="H39" s="78"/>
      <c r="I39" s="317" t="n">
        <v>37796.3062110783</v>
      </c>
      <c r="J39" s="316" t="n">
        <v>1.44359461465808</v>
      </c>
    </row>
    <row r="40" customFormat="false" ht="12.75" hidden="false" customHeight="true" outlineLevel="0" collapsed="false">
      <c r="A40" s="311" t="s">
        <v>92</v>
      </c>
      <c r="B40" s="42" t="n">
        <v>13899.7448124026</v>
      </c>
      <c r="C40" s="312" t="n">
        <v>2.46450333151496</v>
      </c>
      <c r="D40" s="37" t="n">
        <v>17611.9482598257</v>
      </c>
      <c r="E40" s="313" t="n">
        <v>-0.863001141509784</v>
      </c>
      <c r="F40" s="37" t="s">
        <v>61</v>
      </c>
      <c r="G40" s="314" t="s">
        <v>61</v>
      </c>
      <c r="H40" s="78"/>
      <c r="I40" s="317" t="n">
        <v>40116.5242536622</v>
      </c>
      <c r="J40" s="316" t="n">
        <v>3.27083910935164</v>
      </c>
    </row>
    <row r="41" customFormat="false" ht="12.75" hidden="false" customHeight="true" outlineLevel="0" collapsed="false">
      <c r="A41" s="311" t="s">
        <v>93</v>
      </c>
      <c r="B41" s="42" t="n">
        <v>13697.6144592429</v>
      </c>
      <c r="C41" s="312" t="n">
        <v>6.11302925314767</v>
      </c>
      <c r="D41" s="37" t="n">
        <v>16791.6891045123</v>
      </c>
      <c r="E41" s="313" t="n">
        <v>2.56119735400189</v>
      </c>
      <c r="F41" s="37" t="s">
        <v>61</v>
      </c>
      <c r="G41" s="314" t="s">
        <v>61</v>
      </c>
      <c r="H41" s="78"/>
      <c r="I41" s="317" t="n">
        <v>39532.3520491966</v>
      </c>
      <c r="J41" s="316" t="n">
        <v>-0.823209487168128</v>
      </c>
    </row>
    <row r="42" customFormat="false" ht="12.75" hidden="false" customHeight="true" outlineLevel="0" collapsed="false">
      <c r="A42" s="311" t="s">
        <v>94</v>
      </c>
      <c r="B42" s="42" t="n">
        <v>17143.2931649059</v>
      </c>
      <c r="C42" s="312" t="n">
        <v>7.29144461052465</v>
      </c>
      <c r="D42" s="37" t="n">
        <v>20001.0235290382</v>
      </c>
      <c r="E42" s="313" t="n">
        <v>6.30486373723467</v>
      </c>
      <c r="F42" s="37" t="s">
        <v>61</v>
      </c>
      <c r="G42" s="314" t="s">
        <v>61</v>
      </c>
      <c r="H42" s="78"/>
      <c r="I42" s="317" t="n">
        <v>43773.4621146156</v>
      </c>
      <c r="J42" s="316" t="n">
        <v>1.37597187365482</v>
      </c>
    </row>
    <row r="43" customFormat="false" ht="12.75" hidden="false" customHeight="true" outlineLevel="0" collapsed="false">
      <c r="A43" s="318" t="s">
        <v>95</v>
      </c>
      <c r="B43" s="319" t="n">
        <v>14917.1679928861</v>
      </c>
      <c r="C43" s="320" t="n">
        <v>1.24547973492707</v>
      </c>
      <c r="D43" s="49" t="n">
        <v>17112.9277114659</v>
      </c>
      <c r="E43" s="321" t="n">
        <v>-1.46471296205978</v>
      </c>
      <c r="F43" s="49" t="s">
        <v>61</v>
      </c>
      <c r="G43" s="322" t="s">
        <v>61</v>
      </c>
      <c r="H43" s="78"/>
      <c r="I43" s="323" t="n">
        <v>45126.1679553022</v>
      </c>
      <c r="J43" s="324" t="n">
        <v>-0.402985440633302</v>
      </c>
    </row>
    <row r="44" customFormat="false" ht="12.75" hidden="false" customHeight="true" outlineLevel="0" collapsed="false">
      <c r="A44" s="311" t="s">
        <v>96</v>
      </c>
      <c r="B44" s="42" t="n">
        <v>14910.8441535086</v>
      </c>
      <c r="C44" s="312" t="n">
        <v>5.39706778824123</v>
      </c>
      <c r="D44" s="37" t="n">
        <v>18272.0397458774</v>
      </c>
      <c r="E44" s="313" t="n">
        <v>3.17294851406467</v>
      </c>
      <c r="F44" s="37" t="s">
        <v>61</v>
      </c>
      <c r="G44" s="314" t="s">
        <v>61</v>
      </c>
      <c r="H44" s="78"/>
      <c r="I44" s="317" t="n">
        <v>36617.682314097</v>
      </c>
      <c r="J44" s="316" t="n">
        <v>-0.083138741183916</v>
      </c>
    </row>
    <row r="45" customFormat="false" ht="12.75" hidden="false" customHeight="true" outlineLevel="0" collapsed="false">
      <c r="A45" s="311" t="s">
        <v>97</v>
      </c>
      <c r="B45" s="42" t="n">
        <v>13463.642906981</v>
      </c>
      <c r="C45" s="312" t="n">
        <v>-0.416425133439873</v>
      </c>
      <c r="D45" s="37" t="n">
        <v>16908.186120398</v>
      </c>
      <c r="E45" s="313" t="n">
        <v>-2.78691210999264</v>
      </c>
      <c r="F45" s="37" t="s">
        <v>61</v>
      </c>
      <c r="G45" s="314" t="s">
        <v>61</v>
      </c>
      <c r="H45" s="78"/>
      <c r="I45" s="317" t="n">
        <v>38172.686480033</v>
      </c>
      <c r="J45" s="316" t="n">
        <v>-0.0827375804229718</v>
      </c>
    </row>
    <row r="46" customFormat="false" ht="12.75" hidden="false" customHeight="true" outlineLevel="0" collapsed="false">
      <c r="A46" s="311" t="s">
        <v>98</v>
      </c>
      <c r="B46" s="42" t="n">
        <v>16806.5150185828</v>
      </c>
      <c r="C46" s="312" t="n">
        <v>5.0938413913312</v>
      </c>
      <c r="D46" s="37" t="n">
        <v>23014.982153181</v>
      </c>
      <c r="E46" s="313" t="n">
        <v>7.16802619405044</v>
      </c>
      <c r="F46" s="37" t="s">
        <v>61</v>
      </c>
      <c r="G46" s="314" t="s">
        <v>61</v>
      </c>
      <c r="H46" s="78"/>
      <c r="I46" s="317" t="n">
        <v>55387.8294267335</v>
      </c>
      <c r="J46" s="316" t="n">
        <v>-0.566034927003358</v>
      </c>
    </row>
    <row r="47" customFormat="false" ht="12.75" hidden="false" customHeight="true" outlineLevel="0" collapsed="false">
      <c r="A47" s="325" t="s">
        <v>99</v>
      </c>
      <c r="B47" s="44" t="n">
        <v>13873.9184863269</v>
      </c>
      <c r="C47" s="326" t="n">
        <v>9.68421005916756</v>
      </c>
      <c r="D47" s="67" t="n">
        <v>18766.5131587589</v>
      </c>
      <c r="E47" s="327" t="n">
        <v>8.09850167517708</v>
      </c>
      <c r="F47" s="67" t="s">
        <v>61</v>
      </c>
      <c r="G47" s="328" t="s">
        <v>61</v>
      </c>
      <c r="H47" s="78"/>
      <c r="I47" s="329" t="n">
        <v>50487.5371973694</v>
      </c>
      <c r="J47" s="330" t="n">
        <v>4.62285035137016</v>
      </c>
    </row>
    <row r="48" customFormat="false" ht="12.75" hidden="false" customHeight="true" outlineLevel="0" collapsed="false">
      <c r="A48" s="318" t="s">
        <v>100</v>
      </c>
      <c r="B48" s="319" t="n">
        <v>16922.8773299674</v>
      </c>
      <c r="C48" s="320" t="n">
        <v>4.05534107876852</v>
      </c>
      <c r="D48" s="49" t="n">
        <v>20391.8728023425</v>
      </c>
      <c r="E48" s="321" t="n">
        <v>-0.100211745803378</v>
      </c>
      <c r="F48" s="49" t="s">
        <v>61</v>
      </c>
      <c r="G48" s="322" t="s">
        <v>61</v>
      </c>
      <c r="H48" s="78"/>
      <c r="I48" s="323" t="n">
        <v>45083.7936216532</v>
      </c>
      <c r="J48" s="324" t="n">
        <v>0.940882565698061</v>
      </c>
    </row>
    <row r="49" customFormat="false" ht="12.75" hidden="false" customHeight="true" outlineLevel="0" collapsed="false">
      <c r="A49" s="311" t="s">
        <v>101</v>
      </c>
      <c r="B49" s="42" t="n">
        <v>16161.0895108767</v>
      </c>
      <c r="C49" s="312" t="n">
        <v>0.149270871127086</v>
      </c>
      <c r="D49" s="37" t="n">
        <v>20998.7187201591</v>
      </c>
      <c r="E49" s="313" t="n">
        <v>-2.99116029203691</v>
      </c>
      <c r="F49" s="37" t="s">
        <v>61</v>
      </c>
      <c r="G49" s="314" t="s">
        <v>61</v>
      </c>
      <c r="H49" s="78"/>
      <c r="I49" s="317" t="n">
        <v>47103.4975536547</v>
      </c>
      <c r="J49" s="316" t="n">
        <v>-0.667514877150708</v>
      </c>
    </row>
    <row r="50" customFormat="false" ht="12.75" hidden="false" customHeight="true" outlineLevel="0" collapsed="false">
      <c r="A50" s="311" t="s">
        <v>102</v>
      </c>
      <c r="B50" s="42" t="n">
        <v>15460.4535557515</v>
      </c>
      <c r="C50" s="312" t="n">
        <v>4.74387472915008</v>
      </c>
      <c r="D50" s="37" t="n">
        <v>19744.3620933827</v>
      </c>
      <c r="E50" s="313" t="n">
        <v>1.43273748706858</v>
      </c>
      <c r="F50" s="37" t="n">
        <v>56306.25</v>
      </c>
      <c r="G50" s="314" t="n">
        <v>-179.733190153643</v>
      </c>
      <c r="H50" s="78"/>
      <c r="I50" s="317" t="n">
        <v>47825.6961409558</v>
      </c>
      <c r="J50" s="316" t="n">
        <v>3.59801575040962</v>
      </c>
    </row>
    <row r="51" customFormat="false" ht="12.75" hidden="false" customHeight="true" outlineLevel="0" collapsed="false">
      <c r="A51" s="311" t="s">
        <v>103</v>
      </c>
      <c r="B51" s="42" t="n">
        <v>16916.5839071596</v>
      </c>
      <c r="C51" s="312" t="n">
        <v>4.0512190188914</v>
      </c>
      <c r="D51" s="37" t="n">
        <v>21615.0229192189</v>
      </c>
      <c r="E51" s="313" t="n">
        <v>4.01682722646268</v>
      </c>
      <c r="F51" s="37" t="n">
        <v>-1500</v>
      </c>
      <c r="G51" s="314" t="s">
        <v>61</v>
      </c>
      <c r="H51" s="78"/>
      <c r="I51" s="317" t="n">
        <v>45621.1122563322</v>
      </c>
      <c r="J51" s="316" t="n">
        <v>-1.04861767566878</v>
      </c>
    </row>
    <row r="52" customFormat="false" ht="12.75" hidden="false" customHeight="true" outlineLevel="0" collapsed="false">
      <c r="A52" s="325" t="s">
        <v>104</v>
      </c>
      <c r="B52" s="44" t="n">
        <v>13926.1728124401</v>
      </c>
      <c r="C52" s="326" t="n">
        <v>0.615714917135563</v>
      </c>
      <c r="D52" s="67" t="n">
        <v>17808.462037265</v>
      </c>
      <c r="E52" s="327" t="n">
        <v>-1.8370267091465</v>
      </c>
      <c r="F52" s="67" t="s">
        <v>61</v>
      </c>
      <c r="G52" s="328" t="s">
        <v>61</v>
      </c>
      <c r="H52" s="78"/>
      <c r="I52" s="329" t="n">
        <v>36028.4222907388</v>
      </c>
      <c r="J52" s="330" t="n">
        <v>1.77610458242097</v>
      </c>
    </row>
    <row r="53" customFormat="false" ht="12.75" hidden="false" customHeight="true" outlineLevel="0" collapsed="false">
      <c r="A53" s="311" t="s">
        <v>105</v>
      </c>
      <c r="B53" s="42" t="n">
        <v>17835.4851914866</v>
      </c>
      <c r="C53" s="312" t="n">
        <v>2.00449674253113</v>
      </c>
      <c r="D53" s="37" t="n">
        <v>22509.0422003056</v>
      </c>
      <c r="E53" s="313" t="n">
        <v>-1.40511222115146</v>
      </c>
      <c r="F53" s="37" t="s">
        <v>61</v>
      </c>
      <c r="G53" s="314" t="s">
        <v>61</v>
      </c>
      <c r="H53" s="78"/>
      <c r="I53" s="317" t="n">
        <v>49406.1367412239</v>
      </c>
      <c r="J53" s="316" t="n">
        <v>-0.439434232844391</v>
      </c>
    </row>
    <row r="54" customFormat="false" ht="12.75" hidden="false" customHeight="true" outlineLevel="0" collapsed="false">
      <c r="A54" s="311" t="s">
        <v>106</v>
      </c>
      <c r="B54" s="42" t="n">
        <v>11956.1663156616</v>
      </c>
      <c r="C54" s="312" t="n">
        <v>-0.169549302772893</v>
      </c>
      <c r="D54" s="37" t="n">
        <v>20121.7557807092</v>
      </c>
      <c r="E54" s="313" t="n">
        <v>-7.29707914574109</v>
      </c>
      <c r="F54" s="37" t="s">
        <v>61</v>
      </c>
      <c r="G54" s="314" t="s">
        <v>61</v>
      </c>
      <c r="H54" s="78"/>
      <c r="I54" s="317" t="n">
        <v>45219.1559919506</v>
      </c>
      <c r="J54" s="316" t="n">
        <v>-5.1176015394035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835.4851914866</v>
      </c>
      <c r="C56" s="336" t="str">
        <f aca="false">INDEX(A8:A54,MATCH(B56,$B$8:$B$54,0))</f>
        <v>鹿児島県</v>
      </c>
      <c r="D56" s="337" t="n">
        <f aca="false">LARGE(D8:D54,1)</f>
        <v>23014.982153181</v>
      </c>
      <c r="E56" s="338" t="str">
        <f aca="false">INDEX(A8:A54,MATCH(D56,$D$8:$D$54,0))</f>
        <v>高知県</v>
      </c>
      <c r="F56" s="339" t="n">
        <f aca="false">LARGE(F8:F54,1)</f>
        <v>313773.333333333</v>
      </c>
      <c r="G56" s="340" t="str">
        <f aca="false">INDEX(A8:A54,MATCH(F56,$F$8:$F$54,0))</f>
        <v>神奈川県</v>
      </c>
      <c r="I56" s="335" t="n">
        <f aca="false">LARGE(I8:I54,1)</f>
        <v>55387.8294267335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143.2931649059</v>
      </c>
      <c r="C57" s="343" t="str">
        <f aca="false">INDEX(A8:A54,MATCH(B57,$B$8:$B$54,0))</f>
        <v>山口県</v>
      </c>
      <c r="D57" s="344" t="n">
        <f aca="false">LARGE(D8:D54,2)</f>
        <v>22509.0422003056</v>
      </c>
      <c r="E57" s="345" t="str">
        <f aca="false">INDEX(A8:A54,MATCH(D57,$D$8:$D$54,0))</f>
        <v>鹿児島県</v>
      </c>
      <c r="F57" s="346" t="n">
        <f aca="false">LARGE(F8:F54,2)</f>
        <v>91935.7142857143</v>
      </c>
      <c r="G57" s="347" t="str">
        <f aca="false">INDEX(A8:A54,MATCH(F57,$F$8:$F$54,0))</f>
        <v>千葉県</v>
      </c>
      <c r="I57" s="342" t="n">
        <f aca="false">LARGE(I8:I54,2)</f>
        <v>50487.5371973694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922.8773299674</v>
      </c>
      <c r="C58" s="343" t="str">
        <f aca="false">INDEX(A8:A54,MATCH(B58,$B$8:$B$54,0))</f>
        <v>佐賀県</v>
      </c>
      <c r="D58" s="349" t="n">
        <f aca="false">LARGE(D8:D54,3)</f>
        <v>21615.0229192189</v>
      </c>
      <c r="E58" s="345" t="str">
        <f aca="false">INDEX(A8:A54,MATCH(D58,$D$8:$D$54,0))</f>
        <v>大分県</v>
      </c>
      <c r="F58" s="350" t="n">
        <f aca="false">LARGE(F8:F54,3)</f>
        <v>84600</v>
      </c>
      <c r="G58" s="347" t="str">
        <f aca="false">INDEX(A8:A54,MATCH(F58,$F$8:$F$54,0))</f>
        <v>岐阜県</v>
      </c>
      <c r="I58" s="348" t="n">
        <f aca="false">LARGE(I8:I54,3)</f>
        <v>49406.1367412239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087.9853849118</v>
      </c>
      <c r="C59" s="353" t="str">
        <f aca="false">INDEX(A8:A54,MATCH(B59,$B$8:$B$54,0))</f>
        <v>茨城県</v>
      </c>
      <c r="D59" s="354" t="n">
        <f aca="false">SMALL(D8:D54,3)</f>
        <v>13985.3272636745</v>
      </c>
      <c r="E59" s="355" t="str">
        <f aca="false">INDEX(A8:A54,MATCH(D59,$D$8:$D$54,0))</f>
        <v>青森県</v>
      </c>
      <c r="F59" s="356" t="n">
        <f aca="false">SMALL(F8:F54,3)</f>
        <v>-66733.3333333333</v>
      </c>
      <c r="G59" s="357" t="str">
        <f aca="false">INDEX(A8:A54,MATCH(F59,$F$8:$F$54,0))</f>
        <v>兵庫県</v>
      </c>
      <c r="I59" s="352" t="n">
        <f aca="false">SMALL(I8:I54,3)</f>
        <v>29285.187534748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990.39795814474</v>
      </c>
      <c r="C60" s="343" t="str">
        <f aca="false">INDEX(A8:A54,MATCH(B60,$B$8:$B$54,0))</f>
        <v>東京都</v>
      </c>
      <c r="D60" s="349" t="n">
        <f aca="false">SMALL(D8:D54,2)</f>
        <v>13007.1164933125</v>
      </c>
      <c r="E60" s="345" t="str">
        <f aca="false">INDEX(A8:A54,MATCH(D60,$D$8:$D$54,0))</f>
        <v>茨城県</v>
      </c>
      <c r="F60" s="350" t="n">
        <f aca="false">SMALL(F8:F54,2)</f>
        <v>-107563.333333333</v>
      </c>
      <c r="G60" s="347" t="str">
        <f aca="false">INDEX(A8:A54,MATCH(F60,$F$8:$F$54,0))</f>
        <v>埼玉県</v>
      </c>
      <c r="I60" s="348" t="n">
        <f aca="false">SMALL(I8:I54,2)</f>
        <v>28446.270185002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888.19922332973</v>
      </c>
      <c r="C61" s="360" t="str">
        <f aca="false">INDEX(A8:A54,MATCH(B61,$B$8:$B$54,0))</f>
        <v>愛知県</v>
      </c>
      <c r="D61" s="361" t="n">
        <f aca="false">SMALL(D8:D54,1)</f>
        <v>12930.992227869</v>
      </c>
      <c r="E61" s="362" t="str">
        <f aca="false">INDEX(A8:A54,MATCH(D61,$D$8:$D$54,0))</f>
        <v>愛知県</v>
      </c>
      <c r="F61" s="363" t="n">
        <f aca="false">SMALL(F8:F54,1)</f>
        <v>-135496.666666667</v>
      </c>
      <c r="G61" s="364" t="str">
        <f aca="false">INDEX(A8:A54,MATCH(F61,$F$8:$F$54,0))</f>
        <v>北海道</v>
      </c>
      <c r="I61" s="359" t="n">
        <f aca="false">SMALL(I8:I54,1)</f>
        <v>28329.0512259076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037141838128</v>
      </c>
      <c r="C62" s="367"/>
      <c r="D62" s="368" t="n">
        <f aca="false">IF(D61=0,0,D56/D61)</f>
        <v>1.77983110248717</v>
      </c>
      <c r="E62" s="369"/>
      <c r="F62" s="370" t="n">
        <f aca="false">IF(F61=0,0,F56/F61)</f>
        <v>-2.31572732416542</v>
      </c>
      <c r="G62" s="371"/>
      <c r="H62" s="372"/>
      <c r="I62" s="366" t="n">
        <f aca="false">IF(I61=0,0,I56/I61)</f>
        <v>1.9551600576047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743.6346083664</v>
      </c>
      <c r="C7" s="306" t="n">
        <v>7.669197515322</v>
      </c>
      <c r="D7" s="307" t="n">
        <v>16062.2059378493</v>
      </c>
      <c r="E7" s="308" t="n">
        <v>4.88625167804375</v>
      </c>
      <c r="F7" s="307" t="n">
        <v>21807.2549019608</v>
      </c>
      <c r="G7" s="309" t="n">
        <v>-79.9813965533109</v>
      </c>
      <c r="H7" s="78"/>
      <c r="I7" s="305" t="n">
        <v>22700.5096456187</v>
      </c>
      <c r="J7" s="310" t="n">
        <v>1.35840708109518</v>
      </c>
    </row>
    <row r="8" customFormat="false" ht="12.75" hidden="false" customHeight="true" outlineLevel="0" collapsed="false">
      <c r="A8" s="311" t="s">
        <v>59</v>
      </c>
      <c r="B8" s="42" t="n">
        <v>11311.6506451533</v>
      </c>
      <c r="C8" s="312" t="n">
        <v>4.92956663976638</v>
      </c>
      <c r="D8" s="37" t="n">
        <v>14347.7625764932</v>
      </c>
      <c r="E8" s="313" t="n">
        <v>4.52645430812598</v>
      </c>
      <c r="F8" s="37" t="n">
        <v>16712.2222222222</v>
      </c>
      <c r="G8" s="314" t="n">
        <v>-34.3524610734667</v>
      </c>
      <c r="H8" s="78"/>
      <c r="I8" s="315" t="n">
        <v>21971.2170266939</v>
      </c>
      <c r="J8" s="316" t="n">
        <v>0.275827842166038</v>
      </c>
    </row>
    <row r="9" customFormat="false" ht="12.75" hidden="false" customHeight="true" outlineLevel="0" collapsed="false">
      <c r="A9" s="311" t="s">
        <v>60</v>
      </c>
      <c r="B9" s="42" t="n">
        <v>10959.1719807711</v>
      </c>
      <c r="C9" s="312" t="n">
        <v>3.81757369892163</v>
      </c>
      <c r="D9" s="37" t="n">
        <v>13408.8945870972</v>
      </c>
      <c r="E9" s="313" t="n">
        <v>0.20169701494757</v>
      </c>
      <c r="F9" s="37" t="s">
        <v>61</v>
      </c>
      <c r="G9" s="314" t="s">
        <v>61</v>
      </c>
      <c r="H9" s="78"/>
      <c r="I9" s="317" t="n">
        <v>19702.1759336734</v>
      </c>
      <c r="J9" s="316" t="n">
        <v>-1.50071453976169</v>
      </c>
    </row>
    <row r="10" customFormat="false" ht="12.75" hidden="false" customHeight="true" outlineLevel="0" collapsed="false">
      <c r="A10" s="311" t="s">
        <v>62</v>
      </c>
      <c r="B10" s="42" t="n">
        <v>11583.5395977067</v>
      </c>
      <c r="C10" s="312" t="n">
        <v>7.39158371887744</v>
      </c>
      <c r="D10" s="37" t="n">
        <v>14067.5367848228</v>
      </c>
      <c r="E10" s="313" t="n">
        <v>5.53160409507878</v>
      </c>
      <c r="F10" s="37" t="n">
        <v>23065</v>
      </c>
      <c r="G10" s="314" t="n">
        <v>-18.5270222536206</v>
      </c>
      <c r="H10" s="78"/>
      <c r="I10" s="317" t="n">
        <v>17338.8719734165</v>
      </c>
      <c r="J10" s="316" t="n">
        <v>-0.521706147828908</v>
      </c>
    </row>
    <row r="11" customFormat="false" ht="12.75" hidden="false" customHeight="true" outlineLevel="0" collapsed="false">
      <c r="A11" s="311" t="s">
        <v>63</v>
      </c>
      <c r="B11" s="42" t="n">
        <v>12153.7894317973</v>
      </c>
      <c r="C11" s="312" t="n">
        <v>4.74977512845922</v>
      </c>
      <c r="D11" s="37" t="n">
        <v>16336.2198352307</v>
      </c>
      <c r="E11" s="313" t="n">
        <v>3.26424209287266</v>
      </c>
      <c r="F11" s="37" t="s">
        <v>61</v>
      </c>
      <c r="G11" s="314" t="s">
        <v>61</v>
      </c>
      <c r="H11" s="78"/>
      <c r="I11" s="317" t="n">
        <v>20912.3460526274</v>
      </c>
      <c r="J11" s="316" t="n">
        <v>-0.689991798640804</v>
      </c>
    </row>
    <row r="12" customFormat="false" ht="12.75" hidden="false" customHeight="true" outlineLevel="0" collapsed="false">
      <c r="A12" s="311" t="s">
        <v>64</v>
      </c>
      <c r="B12" s="42" t="n">
        <v>11548.1410859176</v>
      </c>
      <c r="C12" s="312" t="n">
        <v>4.4907458792222</v>
      </c>
      <c r="D12" s="37" t="n">
        <v>14017.9751183092</v>
      </c>
      <c r="E12" s="313" t="n">
        <v>2.79079029140337</v>
      </c>
      <c r="F12" s="37" t="s">
        <v>61</v>
      </c>
      <c r="G12" s="314" t="s">
        <v>61</v>
      </c>
      <c r="H12" s="78"/>
      <c r="I12" s="317" t="n">
        <v>17396.0643627681</v>
      </c>
      <c r="J12" s="316" t="n">
        <v>-2.53900821837799</v>
      </c>
    </row>
    <row r="13" customFormat="false" ht="12.75" hidden="false" customHeight="true" outlineLevel="0" collapsed="false">
      <c r="A13" s="318" t="s">
        <v>65</v>
      </c>
      <c r="B13" s="319" t="n">
        <v>11959.6075147956</v>
      </c>
      <c r="C13" s="320" t="n">
        <v>6.97674251900821</v>
      </c>
      <c r="D13" s="49" t="n">
        <v>14639.1479027555</v>
      </c>
      <c r="E13" s="321" t="n">
        <v>5.09794939947592</v>
      </c>
      <c r="F13" s="49" t="s">
        <v>61</v>
      </c>
      <c r="G13" s="322" t="s">
        <v>61</v>
      </c>
      <c r="H13" s="78"/>
      <c r="I13" s="323" t="n">
        <v>20073.0602564915</v>
      </c>
      <c r="J13" s="324" t="n">
        <v>0.248722789924514</v>
      </c>
    </row>
    <row r="14" customFormat="false" ht="12.75" hidden="false" customHeight="true" outlineLevel="0" collapsed="false">
      <c r="A14" s="311" t="s">
        <v>66</v>
      </c>
      <c r="B14" s="42" t="n">
        <v>11287.5241758736</v>
      </c>
      <c r="C14" s="312" t="n">
        <v>7.61126850707505</v>
      </c>
      <c r="D14" s="37" t="n">
        <v>13552.8295979153</v>
      </c>
      <c r="E14" s="313" t="n">
        <v>6.07581298184583</v>
      </c>
      <c r="F14" s="37" t="s">
        <v>61</v>
      </c>
      <c r="G14" s="314" t="s">
        <v>61</v>
      </c>
      <c r="H14" s="78"/>
      <c r="I14" s="317" t="n">
        <v>20422.9577764708</v>
      </c>
      <c r="J14" s="316" t="n">
        <v>1.60805268060398</v>
      </c>
    </row>
    <row r="15" customFormat="false" ht="12.75" hidden="false" customHeight="true" outlineLevel="0" collapsed="false">
      <c r="A15" s="311" t="s">
        <v>67</v>
      </c>
      <c r="B15" s="42" t="n">
        <v>10498.9919518775</v>
      </c>
      <c r="C15" s="312" t="n">
        <v>7.5922448515162</v>
      </c>
      <c r="D15" s="37" t="n">
        <v>13693.7728613862</v>
      </c>
      <c r="E15" s="313" t="n">
        <v>5.55196809767683</v>
      </c>
      <c r="F15" s="37" t="s">
        <v>61</v>
      </c>
      <c r="G15" s="314" t="s">
        <v>61</v>
      </c>
      <c r="H15" s="78"/>
      <c r="I15" s="317" t="n">
        <v>22039.6942471179</v>
      </c>
      <c r="J15" s="316" t="n">
        <v>2.97874856573878</v>
      </c>
    </row>
    <row r="16" customFormat="false" ht="12.75" hidden="false" customHeight="true" outlineLevel="0" collapsed="false">
      <c r="A16" s="311" t="s">
        <v>68</v>
      </c>
      <c r="B16" s="42" t="n">
        <v>11954.4922629131</v>
      </c>
      <c r="C16" s="312" t="n">
        <v>7.9985320137088</v>
      </c>
      <c r="D16" s="37" t="n">
        <v>15558.4096565336</v>
      </c>
      <c r="E16" s="313" t="n">
        <v>5.412510598208</v>
      </c>
      <c r="F16" s="37" t="s">
        <v>61</v>
      </c>
      <c r="G16" s="314" t="s">
        <v>61</v>
      </c>
      <c r="H16" s="78"/>
      <c r="I16" s="317" t="n">
        <v>22411.8182825853</v>
      </c>
      <c r="J16" s="316" t="n">
        <v>1.2892664191898</v>
      </c>
    </row>
    <row r="17" customFormat="false" ht="12.75" hidden="false" customHeight="true" outlineLevel="0" collapsed="false">
      <c r="A17" s="325" t="s">
        <v>69</v>
      </c>
      <c r="B17" s="44" t="n">
        <v>11319.0022565242</v>
      </c>
      <c r="C17" s="326" t="n">
        <v>7.98824536326315</v>
      </c>
      <c r="D17" s="67" t="n">
        <v>14840.5219041285</v>
      </c>
      <c r="E17" s="327" t="n">
        <v>6.00689517117471</v>
      </c>
      <c r="F17" s="67" t="n">
        <v>26325</v>
      </c>
      <c r="G17" s="328" t="n">
        <v>-5.55489117436019</v>
      </c>
      <c r="H17" s="78"/>
      <c r="I17" s="329" t="n">
        <v>21710.2736253915</v>
      </c>
      <c r="J17" s="330" t="n">
        <v>0.517252404130588</v>
      </c>
    </row>
    <row r="18" customFormat="false" ht="12.75" hidden="false" customHeight="true" outlineLevel="0" collapsed="false">
      <c r="A18" s="311" t="s">
        <v>70</v>
      </c>
      <c r="B18" s="42" t="n">
        <v>11187.4000370957</v>
      </c>
      <c r="C18" s="312" t="n">
        <v>8.90921976584063</v>
      </c>
      <c r="D18" s="37" t="n">
        <v>15780.6265818187</v>
      </c>
      <c r="E18" s="313" t="n">
        <v>5.80118710942924</v>
      </c>
      <c r="F18" s="37" t="n">
        <v>55946.6666666667</v>
      </c>
      <c r="G18" s="314" t="n">
        <v>7.15288950177482</v>
      </c>
      <c r="H18" s="78"/>
      <c r="I18" s="317" t="n">
        <v>21483.6267809773</v>
      </c>
      <c r="J18" s="316" t="n">
        <v>2.24378806962105</v>
      </c>
    </row>
    <row r="19" customFormat="false" ht="12.75" hidden="false" customHeight="true" outlineLevel="0" collapsed="false">
      <c r="A19" s="311" t="s">
        <v>71</v>
      </c>
      <c r="B19" s="42" t="n">
        <v>11235.772638358</v>
      </c>
      <c r="C19" s="312" t="n">
        <v>10.0614313256738</v>
      </c>
      <c r="D19" s="37" t="n">
        <v>15730.171906262</v>
      </c>
      <c r="E19" s="313" t="n">
        <v>7.78335160639053</v>
      </c>
      <c r="F19" s="37" t="n">
        <v>20601.4285714286</v>
      </c>
      <c r="G19" s="314" t="n">
        <v>-55.4318417437186</v>
      </c>
      <c r="H19" s="78"/>
      <c r="I19" s="317" t="n">
        <v>20519.4609418731</v>
      </c>
      <c r="J19" s="316" t="n">
        <v>3.62432907048496</v>
      </c>
    </row>
    <row r="20" customFormat="false" ht="12.75" hidden="false" customHeight="true" outlineLevel="0" collapsed="false">
      <c r="A20" s="311" t="s">
        <v>72</v>
      </c>
      <c r="B20" s="42" t="n">
        <v>10883.7582475559</v>
      </c>
      <c r="C20" s="312" t="n">
        <v>12.758512798977</v>
      </c>
      <c r="D20" s="37" t="n">
        <v>17359.3478352593</v>
      </c>
      <c r="E20" s="313" t="n">
        <v>7.68982128643327</v>
      </c>
      <c r="F20" s="37" t="s">
        <v>61</v>
      </c>
      <c r="G20" s="314" t="s">
        <v>61</v>
      </c>
      <c r="H20" s="78"/>
      <c r="I20" s="317" t="n">
        <v>23900.855101502</v>
      </c>
      <c r="J20" s="316" t="n">
        <v>4.85570998795815</v>
      </c>
    </row>
    <row r="21" customFormat="false" ht="12.75" hidden="false" customHeight="true" outlineLevel="0" collapsed="false">
      <c r="A21" s="311" t="s">
        <v>73</v>
      </c>
      <c r="B21" s="42" t="n">
        <v>11459.5605829729</v>
      </c>
      <c r="C21" s="312" t="n">
        <v>10.6413880362662</v>
      </c>
      <c r="D21" s="37" t="n">
        <v>16507.3198004518</v>
      </c>
      <c r="E21" s="313" t="n">
        <v>7.19230358205213</v>
      </c>
      <c r="F21" s="37" t="n">
        <v>23240</v>
      </c>
      <c r="G21" s="314" t="n">
        <v>48.450974129671</v>
      </c>
      <c r="H21" s="78"/>
      <c r="I21" s="317" t="n">
        <v>22345.4506531192</v>
      </c>
      <c r="J21" s="316" t="n">
        <v>3.92116011073736</v>
      </c>
    </row>
    <row r="22" customFormat="false" ht="12.75" hidden="false" customHeight="true" outlineLevel="0" collapsed="false">
      <c r="A22" s="311" t="s">
        <v>74</v>
      </c>
      <c r="B22" s="42" t="n">
        <v>11737.2935788024</v>
      </c>
      <c r="C22" s="312" t="n">
        <v>4.93265615141387</v>
      </c>
      <c r="D22" s="37" t="n">
        <v>14531.7519824022</v>
      </c>
      <c r="E22" s="313" t="n">
        <v>2.86210287449329</v>
      </c>
      <c r="F22" s="37" t="s">
        <v>61</v>
      </c>
      <c r="G22" s="314" t="s">
        <v>61</v>
      </c>
      <c r="H22" s="78"/>
      <c r="I22" s="317" t="n">
        <v>17970.0131646528</v>
      </c>
      <c r="J22" s="316" t="n">
        <v>-0.442144510359668</v>
      </c>
    </row>
    <row r="23" customFormat="false" ht="12.75" hidden="false" customHeight="true" outlineLevel="0" collapsed="false">
      <c r="A23" s="318" t="s">
        <v>75</v>
      </c>
      <c r="B23" s="319" t="n">
        <v>11853.2216273977</v>
      </c>
      <c r="C23" s="320" t="n">
        <v>5.30677972348765</v>
      </c>
      <c r="D23" s="49" t="n">
        <v>13984.3258611468</v>
      </c>
      <c r="E23" s="321" t="n">
        <v>4.28813352518098</v>
      </c>
      <c r="F23" s="49" t="s">
        <v>61</v>
      </c>
      <c r="G23" s="322" t="s">
        <v>61</v>
      </c>
      <c r="H23" s="78"/>
      <c r="I23" s="323" t="n">
        <v>20373.1685657022</v>
      </c>
      <c r="J23" s="324" t="n">
        <v>-1.41555485717672</v>
      </c>
    </row>
    <row r="24" customFormat="false" ht="12.75" hidden="false" customHeight="true" outlineLevel="0" collapsed="false">
      <c r="A24" s="311" t="s">
        <v>76</v>
      </c>
      <c r="B24" s="42" t="n">
        <v>12005.6940114165</v>
      </c>
      <c r="C24" s="312" t="n">
        <v>4.88535495813423</v>
      </c>
      <c r="D24" s="37" t="n">
        <v>15416.3650810753</v>
      </c>
      <c r="E24" s="313" t="n">
        <v>5.83080750764817</v>
      </c>
      <c r="F24" s="37" t="s">
        <v>61</v>
      </c>
      <c r="G24" s="314" t="s">
        <v>61</v>
      </c>
      <c r="H24" s="78"/>
      <c r="I24" s="317" t="n">
        <v>21160.2000548735</v>
      </c>
      <c r="J24" s="316" t="n">
        <v>1.6309228383485</v>
      </c>
    </row>
    <row r="25" customFormat="false" ht="12.75" hidden="false" customHeight="true" outlineLevel="0" collapsed="false">
      <c r="A25" s="311" t="s">
        <v>77</v>
      </c>
      <c r="B25" s="42" t="n">
        <v>12950.6223130294</v>
      </c>
      <c r="C25" s="312" t="n">
        <v>5.70387453772408</v>
      </c>
      <c r="D25" s="37" t="n">
        <v>16373.1093674683</v>
      </c>
      <c r="E25" s="313" t="n">
        <v>1.45406007651381</v>
      </c>
      <c r="F25" s="37" t="s">
        <v>61</v>
      </c>
      <c r="G25" s="314" t="s">
        <v>61</v>
      </c>
      <c r="H25" s="78"/>
      <c r="I25" s="317" t="n">
        <v>22278.5246146443</v>
      </c>
      <c r="J25" s="316" t="n">
        <v>0.515151521884548</v>
      </c>
    </row>
    <row r="26" customFormat="false" ht="12.75" hidden="false" customHeight="true" outlineLevel="0" collapsed="false">
      <c r="A26" s="311" t="s">
        <v>78</v>
      </c>
      <c r="B26" s="42" t="n">
        <v>11423.2745817208</v>
      </c>
      <c r="C26" s="312" t="n">
        <v>8.64582220912249</v>
      </c>
      <c r="D26" s="37" t="n">
        <v>15247.2718036156</v>
      </c>
      <c r="E26" s="313" t="n">
        <v>5.66041166509388</v>
      </c>
      <c r="F26" s="37" t="s">
        <v>61</v>
      </c>
      <c r="G26" s="314" t="s">
        <v>61</v>
      </c>
      <c r="H26" s="78"/>
      <c r="I26" s="317" t="n">
        <v>19905.1355280762</v>
      </c>
      <c r="J26" s="316" t="n">
        <v>2.23817950188614</v>
      </c>
    </row>
    <row r="27" customFormat="false" ht="12.75" hidden="false" customHeight="true" outlineLevel="0" collapsed="false">
      <c r="A27" s="325" t="s">
        <v>79</v>
      </c>
      <c r="B27" s="44" t="n">
        <v>11315.9730629958</v>
      </c>
      <c r="C27" s="326" t="n">
        <v>6.71163140302539</v>
      </c>
      <c r="D27" s="67" t="n">
        <v>14909.7253370113</v>
      </c>
      <c r="E27" s="327" t="n">
        <v>4.46328496044698</v>
      </c>
      <c r="F27" s="67" t="s">
        <v>61</v>
      </c>
      <c r="G27" s="328" t="s">
        <v>61</v>
      </c>
      <c r="H27" s="78"/>
      <c r="I27" s="329" t="n">
        <v>19792.3220661378</v>
      </c>
      <c r="J27" s="330" t="n">
        <v>0.460446592724523</v>
      </c>
    </row>
    <row r="28" customFormat="false" ht="12.75" hidden="false" customHeight="true" outlineLevel="0" collapsed="false">
      <c r="A28" s="311" t="s">
        <v>80</v>
      </c>
      <c r="B28" s="42" t="n">
        <v>12780.7901704491</v>
      </c>
      <c r="C28" s="312" t="n">
        <v>6.46996543867738</v>
      </c>
      <c r="D28" s="37" t="n">
        <v>17067.1782277221</v>
      </c>
      <c r="E28" s="313" t="n">
        <v>3.28573472890896</v>
      </c>
      <c r="F28" s="37" t="n">
        <v>1694</v>
      </c>
      <c r="G28" s="314" t="n">
        <v>-85.8106976187627</v>
      </c>
      <c r="H28" s="78"/>
      <c r="I28" s="317" t="n">
        <v>22960.6693290271</v>
      </c>
      <c r="J28" s="316" t="n">
        <v>-0.129839475796913</v>
      </c>
    </row>
    <row r="29" customFormat="false" ht="12.75" hidden="false" customHeight="true" outlineLevel="0" collapsed="false">
      <c r="A29" s="311" t="s">
        <v>81</v>
      </c>
      <c r="B29" s="42" t="n">
        <v>12705.4991591103</v>
      </c>
      <c r="C29" s="312" t="n">
        <v>7.39302185627275</v>
      </c>
      <c r="D29" s="37" t="n">
        <v>16698.8656302302</v>
      </c>
      <c r="E29" s="313" t="n">
        <v>4.25724534954119</v>
      </c>
      <c r="F29" s="37" t="n">
        <v>3420</v>
      </c>
      <c r="G29" s="314" t="n">
        <v>-92.9518444734492</v>
      </c>
      <c r="H29" s="78"/>
      <c r="I29" s="317" t="n">
        <v>22111.3973334569</v>
      </c>
      <c r="J29" s="316" t="n">
        <v>1.02603593065469</v>
      </c>
    </row>
    <row r="30" customFormat="false" ht="12.75" hidden="false" customHeight="true" outlineLevel="0" collapsed="false">
      <c r="A30" s="311" t="s">
        <v>82</v>
      </c>
      <c r="B30" s="42" t="n">
        <v>11880.4808913682</v>
      </c>
      <c r="C30" s="312" t="n">
        <v>8.0763330883923</v>
      </c>
      <c r="D30" s="37" t="n">
        <v>15635.02503197</v>
      </c>
      <c r="E30" s="313" t="n">
        <v>5.52342721635763</v>
      </c>
      <c r="F30" s="37" t="s">
        <v>61</v>
      </c>
      <c r="G30" s="314" t="s">
        <v>61</v>
      </c>
      <c r="H30" s="78"/>
      <c r="I30" s="317" t="n">
        <v>26263.2979903283</v>
      </c>
      <c r="J30" s="316" t="n">
        <v>1.40713420188618</v>
      </c>
    </row>
    <row r="31" customFormat="false" ht="12.75" hidden="false" customHeight="true" outlineLevel="0" collapsed="false">
      <c r="A31" s="311" t="s">
        <v>83</v>
      </c>
      <c r="B31" s="42" t="n">
        <v>12736.8280209626</v>
      </c>
      <c r="C31" s="312" t="n">
        <v>5.02331311436038</v>
      </c>
      <c r="D31" s="37" t="n">
        <v>16710.88506542</v>
      </c>
      <c r="E31" s="313" t="n">
        <v>3.3728515716424</v>
      </c>
      <c r="F31" s="37" t="s">
        <v>61</v>
      </c>
      <c r="G31" s="314" t="s">
        <v>61</v>
      </c>
      <c r="H31" s="78"/>
      <c r="I31" s="317" t="n">
        <v>22159.8550856926</v>
      </c>
      <c r="J31" s="316" t="n">
        <v>0.0663873942926614</v>
      </c>
    </row>
    <row r="32" customFormat="false" ht="12.75" hidden="false" customHeight="true" outlineLevel="0" collapsed="false">
      <c r="A32" s="311" t="s">
        <v>84</v>
      </c>
      <c r="B32" s="42" t="n">
        <v>11753.691723082</v>
      </c>
      <c r="C32" s="312" t="n">
        <v>8.05497398820954</v>
      </c>
      <c r="D32" s="37" t="n">
        <v>15824.0223099105</v>
      </c>
      <c r="E32" s="313" t="n">
        <v>4.66847229700898</v>
      </c>
      <c r="F32" s="37" t="s">
        <v>61</v>
      </c>
      <c r="G32" s="314" t="s">
        <v>61</v>
      </c>
      <c r="H32" s="78"/>
      <c r="I32" s="317" t="n">
        <v>21078.810721721</v>
      </c>
      <c r="J32" s="316" t="n">
        <v>1.34675615579162</v>
      </c>
    </row>
    <row r="33" customFormat="false" ht="12.75" hidden="false" customHeight="true" outlineLevel="0" collapsed="false">
      <c r="A33" s="318" t="s">
        <v>85</v>
      </c>
      <c r="B33" s="319" t="n">
        <v>12302.6141546244</v>
      </c>
      <c r="C33" s="320" t="n">
        <v>6.75698231984434</v>
      </c>
      <c r="D33" s="49" t="n">
        <v>17608.3488759894</v>
      </c>
      <c r="E33" s="321" t="n">
        <v>3.37255848322531</v>
      </c>
      <c r="F33" s="49" t="n">
        <v>5860</v>
      </c>
      <c r="G33" s="322" t="n">
        <v>67.7480916030534</v>
      </c>
      <c r="H33" s="78"/>
      <c r="I33" s="323" t="n">
        <v>24525.7820822729</v>
      </c>
      <c r="J33" s="324" t="n">
        <v>1.2985013113064</v>
      </c>
    </row>
    <row r="34" customFormat="false" ht="12.75" hidden="false" customHeight="true" outlineLevel="0" collapsed="false">
      <c r="A34" s="311" t="s">
        <v>86</v>
      </c>
      <c r="B34" s="42" t="n">
        <v>12269.4369669228</v>
      </c>
      <c r="C34" s="312" t="n">
        <v>7.28408084109431</v>
      </c>
      <c r="D34" s="37" t="n">
        <v>18414.9846924019</v>
      </c>
      <c r="E34" s="313" t="n">
        <v>3.88283087089999</v>
      </c>
      <c r="F34" s="37" t="s">
        <v>61</v>
      </c>
      <c r="G34" s="314" t="s">
        <v>61</v>
      </c>
      <c r="H34" s="78"/>
      <c r="I34" s="317" t="n">
        <v>26040.8578135172</v>
      </c>
      <c r="J34" s="316" t="n">
        <v>0.479149698094744</v>
      </c>
    </row>
    <row r="35" customFormat="false" ht="12.75" hidden="false" customHeight="true" outlineLevel="0" collapsed="false">
      <c r="A35" s="311" t="s">
        <v>87</v>
      </c>
      <c r="B35" s="42" t="n">
        <v>12505.3366577939</v>
      </c>
      <c r="C35" s="312" t="n">
        <v>7.65148871294674</v>
      </c>
      <c r="D35" s="37" t="n">
        <v>17129.680927514</v>
      </c>
      <c r="E35" s="313" t="n">
        <v>4.69297855366402</v>
      </c>
      <c r="F35" s="37" t="n">
        <v>79536.6666666667</v>
      </c>
      <c r="G35" s="314" t="n">
        <v>-50.8508490835312</v>
      </c>
      <c r="H35" s="78"/>
      <c r="I35" s="317" t="n">
        <v>24704.1273812588</v>
      </c>
      <c r="J35" s="316" t="n">
        <v>0.0325758720686622</v>
      </c>
    </row>
    <row r="36" customFormat="false" ht="12.75" hidden="false" customHeight="true" outlineLevel="0" collapsed="false">
      <c r="A36" s="311" t="s">
        <v>88</v>
      </c>
      <c r="B36" s="42" t="n">
        <v>13105.0741515081</v>
      </c>
      <c r="C36" s="312" t="n">
        <v>7.59766533987182</v>
      </c>
      <c r="D36" s="37" t="n">
        <v>17954.9049421602</v>
      </c>
      <c r="E36" s="313" t="n">
        <v>7.21714357471528</v>
      </c>
      <c r="F36" s="37" t="n">
        <v>-17780</v>
      </c>
      <c r="G36" s="314" t="n">
        <v>57.6241134751773</v>
      </c>
      <c r="H36" s="78"/>
      <c r="I36" s="317" t="n">
        <v>24790.1894623555</v>
      </c>
      <c r="J36" s="316" t="n">
        <v>-0.245556921976174</v>
      </c>
    </row>
    <row r="37" customFormat="false" ht="12.75" hidden="false" customHeight="true" outlineLevel="0" collapsed="false">
      <c r="A37" s="325" t="s">
        <v>89</v>
      </c>
      <c r="B37" s="44" t="n">
        <v>12526.8134257429</v>
      </c>
      <c r="C37" s="326" t="n">
        <v>6.45620514895218</v>
      </c>
      <c r="D37" s="67" t="n">
        <v>17127.8149044979</v>
      </c>
      <c r="E37" s="327" t="n">
        <v>4.9925944218738</v>
      </c>
      <c r="F37" s="67" t="s">
        <v>61</v>
      </c>
      <c r="G37" s="328" t="s">
        <v>61</v>
      </c>
      <c r="H37" s="78"/>
      <c r="I37" s="329" t="n">
        <v>24432.0846859037</v>
      </c>
      <c r="J37" s="330" t="n">
        <v>-0.622543645763159</v>
      </c>
    </row>
    <row r="38" customFormat="false" ht="12.75" hidden="false" customHeight="true" outlineLevel="0" collapsed="false">
      <c r="A38" s="311" t="s">
        <v>90</v>
      </c>
      <c r="B38" s="42" t="n">
        <v>11668.8789473223</v>
      </c>
      <c r="C38" s="312" t="n">
        <v>7.7228295900554</v>
      </c>
      <c r="D38" s="37" t="n">
        <v>14943.8018660904</v>
      </c>
      <c r="E38" s="313" t="n">
        <v>8.03439237465452</v>
      </c>
      <c r="F38" s="37" t="s">
        <v>61</v>
      </c>
      <c r="G38" s="314" t="s">
        <v>61</v>
      </c>
      <c r="H38" s="78"/>
      <c r="I38" s="317" t="n">
        <v>20276.7468508203</v>
      </c>
      <c r="J38" s="316" t="n">
        <v>1.2871131125642</v>
      </c>
    </row>
    <row r="39" customFormat="false" ht="12.75" hidden="false" customHeight="true" outlineLevel="0" collapsed="false">
      <c r="A39" s="311" t="s">
        <v>91</v>
      </c>
      <c r="B39" s="42" t="n">
        <v>12929.1774608333</v>
      </c>
      <c r="C39" s="312" t="n">
        <v>5.01204667298825</v>
      </c>
      <c r="D39" s="37" t="n">
        <v>15737.9551471093</v>
      </c>
      <c r="E39" s="313" t="n">
        <v>5.72587200660746</v>
      </c>
      <c r="F39" s="37" t="n">
        <v>33315</v>
      </c>
      <c r="G39" s="314" t="n">
        <v>-404.524680073126</v>
      </c>
      <c r="H39" s="78"/>
      <c r="I39" s="317" t="n">
        <v>20642.9405113078</v>
      </c>
      <c r="J39" s="316" t="n">
        <v>-0.647289712942893</v>
      </c>
    </row>
    <row r="40" customFormat="false" ht="12.75" hidden="false" customHeight="true" outlineLevel="0" collapsed="false">
      <c r="A40" s="311" t="s">
        <v>92</v>
      </c>
      <c r="B40" s="42" t="n">
        <v>13739.0029697507</v>
      </c>
      <c r="C40" s="312" t="n">
        <v>4.17128358836474</v>
      </c>
      <c r="D40" s="37" t="n">
        <v>17982.3769224114</v>
      </c>
      <c r="E40" s="313" t="n">
        <v>1.25035967688578</v>
      </c>
      <c r="F40" s="37" t="s">
        <v>61</v>
      </c>
      <c r="G40" s="314" t="s">
        <v>61</v>
      </c>
      <c r="H40" s="78"/>
      <c r="I40" s="317" t="n">
        <v>23093.1226105907</v>
      </c>
      <c r="J40" s="316" t="n">
        <v>-1.44844016319101</v>
      </c>
    </row>
    <row r="41" customFormat="false" ht="12.75" hidden="false" customHeight="true" outlineLevel="0" collapsed="false">
      <c r="A41" s="311" t="s">
        <v>93</v>
      </c>
      <c r="B41" s="42" t="n">
        <v>12523.8206370563</v>
      </c>
      <c r="C41" s="312" t="n">
        <v>4.33179817826871</v>
      </c>
      <c r="D41" s="37" t="n">
        <v>16268.0866295954</v>
      </c>
      <c r="E41" s="313" t="n">
        <v>2.1927474673826</v>
      </c>
      <c r="F41" s="37" t="s">
        <v>61</v>
      </c>
      <c r="G41" s="314" t="s">
        <v>61</v>
      </c>
      <c r="H41" s="78"/>
      <c r="I41" s="317" t="n">
        <v>25659.692941773</v>
      </c>
      <c r="J41" s="316" t="n">
        <v>-0.259984327318179</v>
      </c>
    </row>
    <row r="42" customFormat="false" ht="12.75" hidden="false" customHeight="true" outlineLevel="0" collapsed="false">
      <c r="A42" s="311" t="s">
        <v>94</v>
      </c>
      <c r="B42" s="42" t="n">
        <v>12972.5315801376</v>
      </c>
      <c r="C42" s="312" t="n">
        <v>4.4799051116993</v>
      </c>
      <c r="D42" s="37" t="n">
        <v>15874.1896929476</v>
      </c>
      <c r="E42" s="313" t="n">
        <v>2.97435100195396</v>
      </c>
      <c r="F42" s="37" t="s">
        <v>61</v>
      </c>
      <c r="G42" s="314" t="s">
        <v>61</v>
      </c>
      <c r="H42" s="78"/>
      <c r="I42" s="317" t="n">
        <v>21090.9440705175</v>
      </c>
      <c r="J42" s="316" t="n">
        <v>2.33535045385231</v>
      </c>
    </row>
    <row r="43" customFormat="false" ht="12.75" hidden="false" customHeight="true" outlineLevel="0" collapsed="false">
      <c r="A43" s="318" t="s">
        <v>95</v>
      </c>
      <c r="B43" s="319" t="n">
        <v>12405.297663805</v>
      </c>
      <c r="C43" s="320" t="n">
        <v>2.11370765887634</v>
      </c>
      <c r="D43" s="49" t="n">
        <v>15061.3792435281</v>
      </c>
      <c r="E43" s="321" t="n">
        <v>1.19756270322551</v>
      </c>
      <c r="F43" s="49" t="s">
        <v>61</v>
      </c>
      <c r="G43" s="322" t="s">
        <v>61</v>
      </c>
      <c r="H43" s="78"/>
      <c r="I43" s="323" t="n">
        <v>25799.7523239783</v>
      </c>
      <c r="J43" s="324" t="n">
        <v>0.772352412800274</v>
      </c>
    </row>
    <row r="44" customFormat="false" ht="12.75" hidden="false" customHeight="true" outlineLevel="0" collapsed="false">
      <c r="A44" s="311" t="s">
        <v>96</v>
      </c>
      <c r="B44" s="42" t="n">
        <v>13813.0740259273</v>
      </c>
      <c r="C44" s="312" t="n">
        <v>8.23401459908546</v>
      </c>
      <c r="D44" s="37" t="n">
        <v>17510.9143316536</v>
      </c>
      <c r="E44" s="313" t="n">
        <v>4.57560680642935</v>
      </c>
      <c r="F44" s="37" t="s">
        <v>61</v>
      </c>
      <c r="G44" s="314" t="s">
        <v>61</v>
      </c>
      <c r="H44" s="78"/>
      <c r="I44" s="317" t="n">
        <v>24331.3951530812</v>
      </c>
      <c r="J44" s="316" t="n">
        <v>1.26001437052771</v>
      </c>
    </row>
    <row r="45" customFormat="false" ht="12.75" hidden="false" customHeight="true" outlineLevel="0" collapsed="false">
      <c r="A45" s="311" t="s">
        <v>97</v>
      </c>
      <c r="B45" s="42" t="n">
        <v>12449.0223708941</v>
      </c>
      <c r="C45" s="312" t="n">
        <v>4.73800443090158</v>
      </c>
      <c r="D45" s="37" t="n">
        <v>15699.4028620614</v>
      </c>
      <c r="E45" s="313" t="n">
        <v>1.66782517681703</v>
      </c>
      <c r="F45" s="37" t="s">
        <v>61</v>
      </c>
      <c r="G45" s="314" t="s">
        <v>61</v>
      </c>
      <c r="H45" s="78"/>
      <c r="I45" s="317" t="n">
        <v>23935.6552368913</v>
      </c>
      <c r="J45" s="316" t="n">
        <v>0.563323553560281</v>
      </c>
    </row>
    <row r="46" customFormat="false" ht="12.75" hidden="false" customHeight="true" outlineLevel="0" collapsed="false">
      <c r="A46" s="311" t="s">
        <v>98</v>
      </c>
      <c r="B46" s="42" t="n">
        <v>11666.8144154024</v>
      </c>
      <c r="C46" s="312" t="n">
        <v>2.81319521982182</v>
      </c>
      <c r="D46" s="37" t="n">
        <v>15284.7005002137</v>
      </c>
      <c r="E46" s="313" t="n">
        <v>1.90093015130812</v>
      </c>
      <c r="F46" s="37" t="s">
        <v>61</v>
      </c>
      <c r="G46" s="314" t="s">
        <v>61</v>
      </c>
      <c r="H46" s="78"/>
      <c r="I46" s="317" t="n">
        <v>20772.5265137745</v>
      </c>
      <c r="J46" s="316" t="n">
        <v>-0.0703148287991411</v>
      </c>
    </row>
    <row r="47" customFormat="false" ht="12.75" hidden="false" customHeight="true" outlineLevel="0" collapsed="false">
      <c r="A47" s="325" t="s">
        <v>99</v>
      </c>
      <c r="B47" s="44" t="n">
        <v>10728.4379117791</v>
      </c>
      <c r="C47" s="326" t="n">
        <v>8.85847063519087</v>
      </c>
      <c r="D47" s="67" t="n">
        <v>14593.3373685985</v>
      </c>
      <c r="E47" s="327" t="n">
        <v>7.15030935020941</v>
      </c>
      <c r="F47" s="67" t="s">
        <v>61</v>
      </c>
      <c r="G47" s="328" t="s">
        <v>61</v>
      </c>
      <c r="H47" s="78"/>
      <c r="I47" s="329" t="n">
        <v>24832.7112090771</v>
      </c>
      <c r="J47" s="330" t="n">
        <v>2.71411709544513</v>
      </c>
    </row>
    <row r="48" customFormat="false" ht="12.75" hidden="false" customHeight="true" outlineLevel="0" collapsed="false">
      <c r="A48" s="318" t="s">
        <v>100</v>
      </c>
      <c r="B48" s="319" t="n">
        <v>13023.7365192121</v>
      </c>
      <c r="C48" s="320" t="n">
        <v>5.13328979889096</v>
      </c>
      <c r="D48" s="49" t="n">
        <v>17516.3781379792</v>
      </c>
      <c r="E48" s="321" t="n">
        <v>3.7904663261335</v>
      </c>
      <c r="F48" s="49" t="s">
        <v>61</v>
      </c>
      <c r="G48" s="322" t="s">
        <v>61</v>
      </c>
      <c r="H48" s="78"/>
      <c r="I48" s="323" t="n">
        <v>22961.4388646998</v>
      </c>
      <c r="J48" s="324" t="n">
        <v>-0.598747207530153</v>
      </c>
    </row>
    <row r="49" customFormat="false" ht="12.75" hidden="false" customHeight="true" outlineLevel="0" collapsed="false">
      <c r="A49" s="311" t="s">
        <v>101</v>
      </c>
      <c r="B49" s="42" t="n">
        <v>11882.1794035578</v>
      </c>
      <c r="C49" s="312" t="n">
        <v>4.22236233467967</v>
      </c>
      <c r="D49" s="37" t="n">
        <v>15730.4554789593</v>
      </c>
      <c r="E49" s="313" t="n">
        <v>1.85131400142149</v>
      </c>
      <c r="F49" s="37" t="s">
        <v>61</v>
      </c>
      <c r="G49" s="314" t="s">
        <v>61</v>
      </c>
      <c r="H49" s="78"/>
      <c r="I49" s="317" t="n">
        <v>21677.4300596137</v>
      </c>
      <c r="J49" s="316" t="n">
        <v>0.0540890929701305</v>
      </c>
    </row>
    <row r="50" customFormat="false" ht="12.75" hidden="false" customHeight="true" outlineLevel="0" collapsed="false">
      <c r="A50" s="311" t="s">
        <v>102</v>
      </c>
      <c r="B50" s="42" t="n">
        <v>12510.9570360184</v>
      </c>
      <c r="C50" s="312" t="n">
        <v>6.2947135672716</v>
      </c>
      <c r="D50" s="37" t="n">
        <v>16790.7114894809</v>
      </c>
      <c r="E50" s="313" t="n">
        <v>3.52732808678933</v>
      </c>
      <c r="F50" s="37" t="n">
        <v>4072.5</v>
      </c>
      <c r="G50" s="314" t="n">
        <v>-94.9289724087122</v>
      </c>
      <c r="H50" s="78"/>
      <c r="I50" s="317" t="n">
        <v>22353.4355472732</v>
      </c>
      <c r="J50" s="316" t="n">
        <v>0.444118285391355</v>
      </c>
    </row>
    <row r="51" customFormat="false" ht="12.75" hidden="false" customHeight="true" outlineLevel="0" collapsed="false">
      <c r="A51" s="311" t="s">
        <v>103</v>
      </c>
      <c r="B51" s="42" t="n">
        <v>12685.3671160882</v>
      </c>
      <c r="C51" s="312" t="n">
        <v>4.09845465300404</v>
      </c>
      <c r="D51" s="37" t="n">
        <v>16165.2689053132</v>
      </c>
      <c r="E51" s="313" t="n">
        <v>1.99279044104111</v>
      </c>
      <c r="F51" s="37" t="n">
        <v>191330</v>
      </c>
      <c r="G51" s="314" t="s">
        <v>61</v>
      </c>
      <c r="H51" s="78"/>
      <c r="I51" s="317" t="n">
        <v>21515.1628504377</v>
      </c>
      <c r="J51" s="316" t="n">
        <v>-1.25692265512539</v>
      </c>
    </row>
    <row r="52" customFormat="false" ht="12.75" hidden="false" customHeight="true" outlineLevel="0" collapsed="false">
      <c r="A52" s="325" t="s">
        <v>104</v>
      </c>
      <c r="B52" s="44" t="n">
        <v>11871.9783661469</v>
      </c>
      <c r="C52" s="326" t="n">
        <v>5.78985132930039</v>
      </c>
      <c r="D52" s="67" t="n">
        <v>15151.3089551014</v>
      </c>
      <c r="E52" s="327" t="n">
        <v>1.79968219888271</v>
      </c>
      <c r="F52" s="67" t="s">
        <v>61</v>
      </c>
      <c r="G52" s="328" t="s">
        <v>61</v>
      </c>
      <c r="H52" s="78"/>
      <c r="I52" s="329" t="n">
        <v>21509.0290624643</v>
      </c>
      <c r="J52" s="330" t="n">
        <v>-1.04517843633587</v>
      </c>
    </row>
    <row r="53" customFormat="false" ht="12.75" hidden="false" customHeight="true" outlineLevel="0" collapsed="false">
      <c r="A53" s="311" t="s">
        <v>105</v>
      </c>
      <c r="B53" s="42" t="n">
        <v>12962.9028858449</v>
      </c>
      <c r="C53" s="312" t="n">
        <v>5.6622214944104</v>
      </c>
      <c r="D53" s="37" t="n">
        <v>17042.4825114599</v>
      </c>
      <c r="E53" s="313" t="n">
        <v>3.46592261823868</v>
      </c>
      <c r="F53" s="37" t="s">
        <v>61</v>
      </c>
      <c r="G53" s="314" t="s">
        <v>61</v>
      </c>
      <c r="H53" s="78"/>
      <c r="I53" s="317" t="n">
        <v>22323.8279543427</v>
      </c>
      <c r="J53" s="316" t="n">
        <v>0.119478468663587</v>
      </c>
    </row>
    <row r="54" customFormat="false" ht="12.75" hidden="false" customHeight="true" outlineLevel="0" collapsed="false">
      <c r="A54" s="311" t="s">
        <v>106</v>
      </c>
      <c r="B54" s="42" t="n">
        <v>9525.00091126321</v>
      </c>
      <c r="C54" s="312" t="n">
        <v>6.86875754136747</v>
      </c>
      <c r="D54" s="37" t="n">
        <v>16161.3382153784</v>
      </c>
      <c r="E54" s="313" t="n">
        <v>3.03148423444793</v>
      </c>
      <c r="F54" s="37" t="s">
        <v>61</v>
      </c>
      <c r="G54" s="314" t="s">
        <v>61</v>
      </c>
      <c r="H54" s="78"/>
      <c r="I54" s="317" t="n">
        <v>19807.0378183332</v>
      </c>
      <c r="J54" s="316" t="n">
        <v>-0.68030957587713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813.0740259273</v>
      </c>
      <c r="C56" s="336" t="str">
        <f aca="false">INDEX(A8:A54,MATCH(B56,$B$8:$B$54,0))</f>
        <v>香川県</v>
      </c>
      <c r="D56" s="337" t="n">
        <f aca="false">LARGE(D8:D54,1)</f>
        <v>18414.9846924019</v>
      </c>
      <c r="E56" s="338" t="str">
        <f aca="false">INDEX(A8:A54,MATCH(D56,$D$8:$D$54,0))</f>
        <v>大阪府</v>
      </c>
      <c r="F56" s="339" t="n">
        <f aca="false">LARGE(F8:F54,1)</f>
        <v>191330</v>
      </c>
      <c r="G56" s="340" t="str">
        <f aca="false">INDEX(A8:A54,MATCH(F56,$F$8:$F$54,0))</f>
        <v>大分県</v>
      </c>
      <c r="I56" s="335" t="n">
        <f aca="false">LARGE(I8:I54,1)</f>
        <v>26263.2979903283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739.0029697507</v>
      </c>
      <c r="C57" s="343" t="str">
        <f aca="false">INDEX(A8:A54,MATCH(B57,$B$8:$B$54,0))</f>
        <v>岡山県</v>
      </c>
      <c r="D57" s="344" t="n">
        <f aca="false">LARGE(D8:D54,2)</f>
        <v>17982.3769224114</v>
      </c>
      <c r="E57" s="345" t="str">
        <f aca="false">INDEX(A8:A54,MATCH(D57,$D$8:$D$54,0))</f>
        <v>岡山県</v>
      </c>
      <c r="F57" s="346" t="n">
        <f aca="false">LARGE(F8:F54,2)</f>
        <v>79536.6666666667</v>
      </c>
      <c r="G57" s="347" t="str">
        <f aca="false">INDEX(A8:A54,MATCH(F57,$F$8:$F$54,0))</f>
        <v>兵庫県</v>
      </c>
      <c r="I57" s="342" t="n">
        <f aca="false">LARGE(I8:I54,2)</f>
        <v>26040.857813517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3105.0741515081</v>
      </c>
      <c r="C58" s="343" t="str">
        <f aca="false">INDEX(A8:A54,MATCH(B58,$B$8:$B$54,0))</f>
        <v>奈良県</v>
      </c>
      <c r="D58" s="349" t="n">
        <f aca="false">LARGE(D8:D54,3)</f>
        <v>17954.9049421602</v>
      </c>
      <c r="E58" s="345" t="str">
        <f aca="false">INDEX(A8:A54,MATCH(D58,$D$8:$D$54,0))</f>
        <v>奈良県</v>
      </c>
      <c r="F58" s="350" t="n">
        <f aca="false">LARGE(F8:F54,3)</f>
        <v>55946.6666666667</v>
      </c>
      <c r="G58" s="347" t="str">
        <f aca="false">INDEX(A8:A54,MATCH(F58,$F$8:$F$54,0))</f>
        <v>埼玉県</v>
      </c>
      <c r="I58" s="348" t="n">
        <f aca="false">LARGE(I8:I54,3)</f>
        <v>25799.7523239783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728.4379117791</v>
      </c>
      <c r="C59" s="353" t="str">
        <f aca="false">INDEX(A8:A54,MATCH(B59,$B$8:$B$54,0))</f>
        <v>福岡県</v>
      </c>
      <c r="D59" s="354" t="n">
        <f aca="false">SMALL(D8:D54,3)</f>
        <v>13693.7728613862</v>
      </c>
      <c r="E59" s="355" t="str">
        <f aca="false">INDEX(A8:A54,MATCH(D59,$D$8:$D$54,0))</f>
        <v>茨城県</v>
      </c>
      <c r="F59" s="356" t="n">
        <f aca="false">SMALL(F8:F54,3)</f>
        <v>3420</v>
      </c>
      <c r="G59" s="357" t="str">
        <f aca="false">INDEX(A8:A54,MATCH(F59,$F$8:$F$54,0))</f>
        <v>静岡県</v>
      </c>
      <c r="I59" s="352" t="n">
        <f aca="false">SMALL(I8:I54,3)</f>
        <v>17970.0131646528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498.9919518775</v>
      </c>
      <c r="C60" s="343" t="str">
        <f aca="false">INDEX(A8:A54,MATCH(B60,$B$8:$B$54,0))</f>
        <v>茨城県</v>
      </c>
      <c r="D60" s="349" t="n">
        <f aca="false">SMALL(D8:D54,2)</f>
        <v>13552.8295979153</v>
      </c>
      <c r="E60" s="345" t="str">
        <f aca="false">INDEX(A8:A54,MATCH(D60,$D$8:$D$54,0))</f>
        <v>福島県</v>
      </c>
      <c r="F60" s="350" t="n">
        <f aca="false">SMALL(F8:F54,2)</f>
        <v>1694</v>
      </c>
      <c r="G60" s="347" t="str">
        <f aca="false">INDEX(A8:A54,MATCH(F60,$F$8:$F$54,0))</f>
        <v>岐阜県</v>
      </c>
      <c r="I60" s="348" t="n">
        <f aca="false">SMALL(I8:I54,2)</f>
        <v>17396.0643627681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525.00091126321</v>
      </c>
      <c r="C61" s="360" t="str">
        <f aca="false">INDEX(A8:A54,MATCH(B61,$B$8:$B$54,0))</f>
        <v>沖縄県</v>
      </c>
      <c r="D61" s="361" t="n">
        <f aca="false">SMALL(D8:D54,1)</f>
        <v>13408.8945870972</v>
      </c>
      <c r="E61" s="362" t="str">
        <f aca="false">INDEX(A8:A54,MATCH(D61,$D$8:$D$54,0))</f>
        <v>青森県</v>
      </c>
      <c r="F61" s="363" t="n">
        <f aca="false">SMALL(F8:F54,1)</f>
        <v>-17780</v>
      </c>
      <c r="G61" s="364" t="str">
        <f aca="false">INDEX(A8:A54,MATCH(F61,$F$8:$F$54,0))</f>
        <v>奈良県</v>
      </c>
      <c r="I61" s="359" t="n">
        <f aca="false">SMALL(I8:I54,1)</f>
        <v>17338.871973416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5019136004423</v>
      </c>
      <c r="C62" s="367"/>
      <c r="D62" s="368" t="n">
        <f aca="false">IF(D61=0,0,D56/D61)</f>
        <v>1.37334099934843</v>
      </c>
      <c r="E62" s="369"/>
      <c r="F62" s="370" t="n">
        <f aca="false">IF(F61=0,0,F56/F61)</f>
        <v>-10.7609673790776</v>
      </c>
      <c r="G62" s="371"/>
      <c r="H62" s="372"/>
      <c r="I62" s="366" t="n">
        <f aca="false">IF(I61=0,0,I56/I61)</f>
        <v>1.5147062640865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356.0225411215</v>
      </c>
      <c r="C7" s="306" t="n">
        <v>5.18566673283432</v>
      </c>
      <c r="D7" s="307" t="n">
        <v>2874.58662835278</v>
      </c>
      <c r="E7" s="308" t="n">
        <v>2.41829910656561</v>
      </c>
      <c r="F7" s="307" t="n">
        <v>-203.921568627451</v>
      </c>
      <c r="G7" s="309" t="n">
        <v>-100.857696818009</v>
      </c>
      <c r="H7" s="78"/>
      <c r="I7" s="305" t="n">
        <v>3073.18523262252</v>
      </c>
      <c r="J7" s="310" t="n">
        <v>2.56974103902515</v>
      </c>
    </row>
    <row r="8" customFormat="false" ht="12.75" hidden="false" customHeight="true" outlineLevel="0" collapsed="false">
      <c r="A8" s="311" t="s">
        <v>59</v>
      </c>
      <c r="B8" s="42" t="n">
        <v>2339.96707996725</v>
      </c>
      <c r="C8" s="312" t="n">
        <v>0.745383751112129</v>
      </c>
      <c r="D8" s="37" t="n">
        <v>2738.80196512196</v>
      </c>
      <c r="E8" s="313" t="n">
        <v>0.0924323942216034</v>
      </c>
      <c r="F8" s="37" t="n">
        <v>5713.33333333333</v>
      </c>
      <c r="G8" s="314" t="n">
        <v>-52.8310973512212</v>
      </c>
      <c r="H8" s="78"/>
      <c r="I8" s="315" t="n">
        <v>2717.84493589254</v>
      </c>
      <c r="J8" s="316" t="n">
        <v>0.211820031868811</v>
      </c>
    </row>
    <row r="9" customFormat="false" ht="12.75" hidden="false" customHeight="true" outlineLevel="0" collapsed="false">
      <c r="A9" s="311" t="s">
        <v>60</v>
      </c>
      <c r="B9" s="42" t="n">
        <v>1889.08209487918</v>
      </c>
      <c r="C9" s="312" t="n">
        <v>-1.23504282065232</v>
      </c>
      <c r="D9" s="37" t="n">
        <v>2198.90056191763</v>
      </c>
      <c r="E9" s="313" t="n">
        <v>-4.62288448593834</v>
      </c>
      <c r="F9" s="37" t="s">
        <v>61</v>
      </c>
      <c r="G9" s="314" t="s">
        <v>61</v>
      </c>
      <c r="H9" s="78"/>
      <c r="I9" s="317" t="n">
        <v>1782.15518271838</v>
      </c>
      <c r="J9" s="316" t="n">
        <v>-1.75365184078835</v>
      </c>
    </row>
    <row r="10" customFormat="false" ht="12.75" hidden="false" customHeight="true" outlineLevel="0" collapsed="false">
      <c r="A10" s="311" t="s">
        <v>62</v>
      </c>
      <c r="B10" s="42" t="n">
        <v>2250.52037702847</v>
      </c>
      <c r="C10" s="312" t="n">
        <v>1.83394386019586</v>
      </c>
      <c r="D10" s="37" t="n">
        <v>2670.2096528772</v>
      </c>
      <c r="E10" s="313" t="n">
        <v>0.748634405656887</v>
      </c>
      <c r="F10" s="37" t="n">
        <v>-183920</v>
      </c>
      <c r="G10" s="314" t="n">
        <v>1217.9505553565</v>
      </c>
      <c r="H10" s="78"/>
      <c r="I10" s="317" t="n">
        <v>2266.17446375567</v>
      </c>
      <c r="J10" s="316" t="n">
        <v>-1.48487555946927</v>
      </c>
    </row>
    <row r="11" customFormat="false" ht="12.75" hidden="false" customHeight="true" outlineLevel="0" collapsed="false">
      <c r="A11" s="311" t="s">
        <v>63</v>
      </c>
      <c r="B11" s="42" t="n">
        <v>2129.10280909194</v>
      </c>
      <c r="C11" s="312" t="n">
        <v>1.19280750392396</v>
      </c>
      <c r="D11" s="37" t="n">
        <v>2603.0514231525</v>
      </c>
      <c r="E11" s="313" t="n">
        <v>-0.445400764403786</v>
      </c>
      <c r="F11" s="37" t="s">
        <v>61</v>
      </c>
      <c r="G11" s="314" t="s">
        <v>61</v>
      </c>
      <c r="H11" s="78"/>
      <c r="I11" s="317" t="n">
        <v>2540.01540189723</v>
      </c>
      <c r="J11" s="316" t="n">
        <v>-0.423608950536831</v>
      </c>
    </row>
    <row r="12" customFormat="false" ht="12.75" hidden="false" customHeight="true" outlineLevel="0" collapsed="false">
      <c r="A12" s="311" t="s">
        <v>64</v>
      </c>
      <c r="B12" s="42" t="n">
        <v>2359.38768091356</v>
      </c>
      <c r="C12" s="312" t="n">
        <v>0.412700423213536</v>
      </c>
      <c r="D12" s="37" t="n">
        <v>2665.08309758018</v>
      </c>
      <c r="E12" s="313" t="n">
        <v>-2.19763116279832</v>
      </c>
      <c r="F12" s="37" t="s">
        <v>61</v>
      </c>
      <c r="G12" s="314" t="s">
        <v>61</v>
      </c>
      <c r="H12" s="78"/>
      <c r="I12" s="317" t="n">
        <v>2351.22628235194</v>
      </c>
      <c r="J12" s="316" t="n">
        <v>0.1877017142873</v>
      </c>
    </row>
    <row r="13" customFormat="false" ht="12.75" hidden="false" customHeight="true" outlineLevel="0" collapsed="false">
      <c r="A13" s="318" t="s">
        <v>65</v>
      </c>
      <c r="B13" s="319" t="n">
        <v>2293.13754186356</v>
      </c>
      <c r="C13" s="320" t="n">
        <v>6.72671521123709</v>
      </c>
      <c r="D13" s="49" t="n">
        <v>2702.63091602395</v>
      </c>
      <c r="E13" s="321" t="n">
        <v>4.99398016098172</v>
      </c>
      <c r="F13" s="49" t="s">
        <v>61</v>
      </c>
      <c r="G13" s="322" t="s">
        <v>61</v>
      </c>
      <c r="H13" s="78"/>
      <c r="I13" s="323" t="n">
        <v>2392.49397857641</v>
      </c>
      <c r="J13" s="324" t="n">
        <v>1.38567771111555</v>
      </c>
    </row>
    <row r="14" customFormat="false" ht="12.75" hidden="false" customHeight="true" outlineLevel="0" collapsed="false">
      <c r="A14" s="311" t="s">
        <v>66</v>
      </c>
      <c r="B14" s="42" t="n">
        <v>2131.65152294274</v>
      </c>
      <c r="C14" s="312" t="n">
        <v>4.45986650416251</v>
      </c>
      <c r="D14" s="37" t="n">
        <v>2531.46689140862</v>
      </c>
      <c r="E14" s="313" t="n">
        <v>2.27569889833079</v>
      </c>
      <c r="F14" s="37" t="s">
        <v>61</v>
      </c>
      <c r="G14" s="314" t="s">
        <v>61</v>
      </c>
      <c r="H14" s="78"/>
      <c r="I14" s="317" t="n">
        <v>2325.7093025614</v>
      </c>
      <c r="J14" s="316" t="n">
        <v>4.59515957448863</v>
      </c>
    </row>
    <row r="15" customFormat="false" ht="12.75" hidden="false" customHeight="true" outlineLevel="0" collapsed="false">
      <c r="A15" s="311" t="s">
        <v>67</v>
      </c>
      <c r="B15" s="42" t="n">
        <v>2064.87970135042</v>
      </c>
      <c r="C15" s="312" t="n">
        <v>4.66523742283367</v>
      </c>
      <c r="D15" s="37" t="n">
        <v>2528.95669623787</v>
      </c>
      <c r="E15" s="313" t="n">
        <v>2.77083527715554</v>
      </c>
      <c r="F15" s="37" t="s">
        <v>61</v>
      </c>
      <c r="G15" s="314" t="s">
        <v>61</v>
      </c>
      <c r="H15" s="78"/>
      <c r="I15" s="317" t="n">
        <v>2517.94661404976</v>
      </c>
      <c r="J15" s="316" t="n">
        <v>4.42804742253718</v>
      </c>
    </row>
    <row r="16" customFormat="false" ht="12.75" hidden="false" customHeight="true" outlineLevel="0" collapsed="false">
      <c r="A16" s="311" t="s">
        <v>68</v>
      </c>
      <c r="B16" s="42" t="n">
        <v>2072.02560458427</v>
      </c>
      <c r="C16" s="312" t="n">
        <v>6.21431827601336</v>
      </c>
      <c r="D16" s="37" t="n">
        <v>2528.44484559655</v>
      </c>
      <c r="E16" s="313" t="n">
        <v>5.78004926074993</v>
      </c>
      <c r="F16" s="37" t="s">
        <v>61</v>
      </c>
      <c r="G16" s="314" t="s">
        <v>61</v>
      </c>
      <c r="H16" s="78"/>
      <c r="I16" s="317" t="n">
        <v>2404.5220597744</v>
      </c>
      <c r="J16" s="316" t="n">
        <v>5.42952193862499</v>
      </c>
    </row>
    <row r="17" customFormat="false" ht="12.75" hidden="false" customHeight="true" outlineLevel="0" collapsed="false">
      <c r="A17" s="325" t="s">
        <v>69</v>
      </c>
      <c r="B17" s="44" t="n">
        <v>2019.44998645175</v>
      </c>
      <c r="C17" s="326" t="n">
        <v>7.62648061859655</v>
      </c>
      <c r="D17" s="67" t="n">
        <v>2419.59350945315</v>
      </c>
      <c r="E17" s="327" t="n">
        <v>4.60197555183679</v>
      </c>
      <c r="F17" s="67" t="n">
        <v>1142.5</v>
      </c>
      <c r="G17" s="328" t="n">
        <v>-138.210702341137</v>
      </c>
      <c r="H17" s="78"/>
      <c r="I17" s="329" t="n">
        <v>2391.14877634425</v>
      </c>
      <c r="J17" s="330" t="n">
        <v>2.1247258450732</v>
      </c>
    </row>
    <row r="18" customFormat="false" ht="12.75" hidden="false" customHeight="true" outlineLevel="0" collapsed="false">
      <c r="A18" s="311" t="s">
        <v>70</v>
      </c>
      <c r="B18" s="42" t="n">
        <v>2174.17538641897</v>
      </c>
      <c r="C18" s="312" t="n">
        <v>7.80527149592056</v>
      </c>
      <c r="D18" s="37" t="n">
        <v>2717.76028999404</v>
      </c>
      <c r="E18" s="313" t="n">
        <v>4.77845774237737</v>
      </c>
      <c r="F18" s="37" t="n">
        <v>2980</v>
      </c>
      <c r="G18" s="314" t="n">
        <v>-94.9529164690739</v>
      </c>
      <c r="H18" s="78"/>
      <c r="I18" s="317" t="n">
        <v>3030.32408990807</v>
      </c>
      <c r="J18" s="316" t="n">
        <v>3.69997826112589</v>
      </c>
    </row>
    <row r="19" customFormat="false" ht="12.75" hidden="false" customHeight="true" outlineLevel="0" collapsed="false">
      <c r="A19" s="311" t="s">
        <v>71</v>
      </c>
      <c r="B19" s="42" t="n">
        <v>2261.98693797431</v>
      </c>
      <c r="C19" s="312" t="n">
        <v>6.7173448899587</v>
      </c>
      <c r="D19" s="37" t="n">
        <v>2803.58524261623</v>
      </c>
      <c r="E19" s="313" t="n">
        <v>3.04875627409461</v>
      </c>
      <c r="F19" s="37" t="n">
        <v>755.714285714286</v>
      </c>
      <c r="G19" s="314" t="n">
        <v>-94.3892702869485</v>
      </c>
      <c r="H19" s="78"/>
      <c r="I19" s="317" t="n">
        <v>3069.75452764938</v>
      </c>
      <c r="J19" s="316" t="n">
        <v>3.95920219682611</v>
      </c>
    </row>
    <row r="20" customFormat="false" ht="12.75" hidden="false" customHeight="true" outlineLevel="0" collapsed="false">
      <c r="A20" s="311" t="s">
        <v>72</v>
      </c>
      <c r="B20" s="42" t="n">
        <v>2296.3308548836</v>
      </c>
      <c r="C20" s="312" t="n">
        <v>9.56734547599095</v>
      </c>
      <c r="D20" s="37" t="n">
        <v>2992.02662665568</v>
      </c>
      <c r="E20" s="313" t="n">
        <v>5.36718259662288</v>
      </c>
      <c r="F20" s="37" t="s">
        <v>61</v>
      </c>
      <c r="G20" s="314" t="s">
        <v>61</v>
      </c>
      <c r="H20" s="78"/>
      <c r="I20" s="317" t="n">
        <v>3605.10484978416</v>
      </c>
      <c r="J20" s="316" t="n">
        <v>5.51122866413635</v>
      </c>
    </row>
    <row r="21" customFormat="false" ht="12.75" hidden="false" customHeight="true" outlineLevel="0" collapsed="false">
      <c r="A21" s="311" t="s">
        <v>73</v>
      </c>
      <c r="B21" s="42" t="n">
        <v>2415.48196550453</v>
      </c>
      <c r="C21" s="312" t="n">
        <v>7.2820961143677</v>
      </c>
      <c r="D21" s="37" t="n">
        <v>2999.53051735791</v>
      </c>
      <c r="E21" s="313" t="n">
        <v>4.52259493811566</v>
      </c>
      <c r="F21" s="37" t="n">
        <v>4313.33333333333</v>
      </c>
      <c r="G21" s="314" t="n">
        <v>-86.4104179794161</v>
      </c>
      <c r="H21" s="78"/>
      <c r="I21" s="317" t="n">
        <v>3523.90130109645</v>
      </c>
      <c r="J21" s="316" t="n">
        <v>4.38311800332126</v>
      </c>
    </row>
    <row r="22" customFormat="false" ht="12.75" hidden="false" customHeight="true" outlineLevel="0" collapsed="false">
      <c r="A22" s="311" t="s">
        <v>74</v>
      </c>
      <c r="B22" s="42" t="n">
        <v>2404.33477805808</v>
      </c>
      <c r="C22" s="312" t="n">
        <v>3.28857399733953</v>
      </c>
      <c r="D22" s="37" t="n">
        <v>2878.02008725427</v>
      </c>
      <c r="E22" s="313" t="n">
        <v>0.98917546165886</v>
      </c>
      <c r="F22" s="37" t="s">
        <v>61</v>
      </c>
      <c r="G22" s="314" t="s">
        <v>61</v>
      </c>
      <c r="H22" s="78"/>
      <c r="I22" s="317" t="n">
        <v>2711.34928229665</v>
      </c>
      <c r="J22" s="316" t="n">
        <v>0.927020994971727</v>
      </c>
    </row>
    <row r="23" customFormat="false" ht="12.75" hidden="false" customHeight="true" outlineLevel="0" collapsed="false">
      <c r="A23" s="318" t="s">
        <v>75</v>
      </c>
      <c r="B23" s="319" t="n">
        <v>2112.03419418318</v>
      </c>
      <c r="C23" s="320" t="n">
        <v>5.60939473503011</v>
      </c>
      <c r="D23" s="49" t="n">
        <v>2469.12069661171</v>
      </c>
      <c r="E23" s="321" t="n">
        <v>4.78150737582882</v>
      </c>
      <c r="F23" s="49" t="s">
        <v>61</v>
      </c>
      <c r="G23" s="322" t="s">
        <v>61</v>
      </c>
      <c r="H23" s="78"/>
      <c r="I23" s="323" t="n">
        <v>2144.38942962495</v>
      </c>
      <c r="J23" s="324" t="n">
        <v>4.6902463742246</v>
      </c>
    </row>
    <row r="24" customFormat="false" ht="12.75" hidden="false" customHeight="true" outlineLevel="0" collapsed="false">
      <c r="A24" s="311" t="s">
        <v>76</v>
      </c>
      <c r="B24" s="42" t="n">
        <v>2010.63887167057</v>
      </c>
      <c r="C24" s="312" t="n">
        <v>2.80623743157939</v>
      </c>
      <c r="D24" s="37" t="n">
        <v>2344.38479771589</v>
      </c>
      <c r="E24" s="313" t="n">
        <v>2.43622351791456</v>
      </c>
      <c r="F24" s="37" t="s">
        <v>61</v>
      </c>
      <c r="G24" s="314" t="s">
        <v>61</v>
      </c>
      <c r="H24" s="78"/>
      <c r="I24" s="317" t="n">
        <v>2021.84608559103</v>
      </c>
      <c r="J24" s="316" t="n">
        <v>0.12047518355584</v>
      </c>
    </row>
    <row r="25" customFormat="false" ht="12.75" hidden="false" customHeight="true" outlineLevel="0" collapsed="false">
      <c r="A25" s="311" t="s">
        <v>77</v>
      </c>
      <c r="B25" s="42" t="n">
        <v>2067.67554874502</v>
      </c>
      <c r="C25" s="312" t="n">
        <v>5.43259447831701</v>
      </c>
      <c r="D25" s="37" t="n">
        <v>2398.00465963259</v>
      </c>
      <c r="E25" s="313" t="n">
        <v>2.56355024475725</v>
      </c>
      <c r="F25" s="37" t="s">
        <v>61</v>
      </c>
      <c r="G25" s="314" t="s">
        <v>61</v>
      </c>
      <c r="H25" s="78"/>
      <c r="I25" s="317" t="n">
        <v>2149.10194295575</v>
      </c>
      <c r="J25" s="316" t="n">
        <v>-1.59655355546977</v>
      </c>
    </row>
    <row r="26" customFormat="false" ht="12.75" hidden="false" customHeight="true" outlineLevel="0" collapsed="false">
      <c r="A26" s="311" t="s">
        <v>78</v>
      </c>
      <c r="B26" s="42" t="n">
        <v>2214.80950530468</v>
      </c>
      <c r="C26" s="312" t="n">
        <v>10.2420049176993</v>
      </c>
      <c r="D26" s="37" t="n">
        <v>2705.09517914701</v>
      </c>
      <c r="E26" s="313" t="n">
        <v>9.82430646198458</v>
      </c>
      <c r="F26" s="37" t="s">
        <v>61</v>
      </c>
      <c r="G26" s="314" t="s">
        <v>61</v>
      </c>
      <c r="H26" s="78"/>
      <c r="I26" s="317" t="n">
        <v>2640.14020679148</v>
      </c>
      <c r="J26" s="316" t="n">
        <v>5.33300320427446</v>
      </c>
    </row>
    <row r="27" customFormat="false" ht="12.75" hidden="false" customHeight="true" outlineLevel="0" collapsed="false">
      <c r="A27" s="325" t="s">
        <v>79</v>
      </c>
      <c r="B27" s="44" t="n">
        <v>2221.90894767394</v>
      </c>
      <c r="C27" s="326" t="n">
        <v>7.00622291590911</v>
      </c>
      <c r="D27" s="67" t="n">
        <v>2721.45432045117</v>
      </c>
      <c r="E27" s="327" t="n">
        <v>4.73566491958121</v>
      </c>
      <c r="F27" s="67" t="s">
        <v>61</v>
      </c>
      <c r="G27" s="328" t="s">
        <v>61</v>
      </c>
      <c r="H27" s="78"/>
      <c r="I27" s="329" t="n">
        <v>2549.33879080777</v>
      </c>
      <c r="J27" s="330" t="n">
        <v>4.31331900642826</v>
      </c>
    </row>
    <row r="28" customFormat="false" ht="12.75" hidden="false" customHeight="true" outlineLevel="0" collapsed="false">
      <c r="A28" s="311" t="s">
        <v>80</v>
      </c>
      <c r="B28" s="42" t="n">
        <v>2585.25672699416</v>
      </c>
      <c r="C28" s="312" t="n">
        <v>3.91283070936852</v>
      </c>
      <c r="D28" s="37" t="n">
        <v>3117.8728665987</v>
      </c>
      <c r="E28" s="313" t="n">
        <v>2.16713466579716</v>
      </c>
      <c r="F28" s="37" t="n">
        <v>1072</v>
      </c>
      <c r="G28" s="314" t="n">
        <v>-285.742574257426</v>
      </c>
      <c r="H28" s="78"/>
      <c r="I28" s="317" t="n">
        <v>3168.58775636501</v>
      </c>
      <c r="J28" s="316" t="n">
        <v>1.62649666971662</v>
      </c>
    </row>
    <row r="29" customFormat="false" ht="12.75" hidden="false" customHeight="true" outlineLevel="0" collapsed="false">
      <c r="A29" s="311" t="s">
        <v>81</v>
      </c>
      <c r="B29" s="42" t="n">
        <v>2146.45590613156</v>
      </c>
      <c r="C29" s="312" t="n">
        <v>5.41440151100289</v>
      </c>
      <c r="D29" s="37" t="n">
        <v>2592.52906602487</v>
      </c>
      <c r="E29" s="313" t="n">
        <v>3.24983410262007</v>
      </c>
      <c r="F29" s="37" t="n">
        <v>0</v>
      </c>
      <c r="G29" s="314" t="n">
        <v>-100</v>
      </c>
      <c r="H29" s="78"/>
      <c r="I29" s="317" t="n">
        <v>2516.78712204371</v>
      </c>
      <c r="J29" s="316" t="n">
        <v>1.41431911446188</v>
      </c>
    </row>
    <row r="30" customFormat="false" ht="12.75" hidden="false" customHeight="true" outlineLevel="0" collapsed="false">
      <c r="A30" s="311" t="s">
        <v>82</v>
      </c>
      <c r="B30" s="42" t="n">
        <v>2619.5718461919</v>
      </c>
      <c r="C30" s="312" t="n">
        <v>4.76514244131201</v>
      </c>
      <c r="D30" s="37" t="n">
        <v>3201.74916310437</v>
      </c>
      <c r="E30" s="313" t="n">
        <v>1.14432178546416</v>
      </c>
      <c r="F30" s="37" t="s">
        <v>61</v>
      </c>
      <c r="G30" s="314" t="s">
        <v>61</v>
      </c>
      <c r="H30" s="78"/>
      <c r="I30" s="317" t="n">
        <v>3607.61676661316</v>
      </c>
      <c r="J30" s="316" t="n">
        <v>1.86560723630637</v>
      </c>
    </row>
    <row r="31" customFormat="false" ht="12.75" hidden="false" customHeight="true" outlineLevel="0" collapsed="false">
      <c r="A31" s="311" t="s">
        <v>83</v>
      </c>
      <c r="B31" s="42" t="n">
        <v>2355.86079535066</v>
      </c>
      <c r="C31" s="312" t="n">
        <v>2.97429222395343</v>
      </c>
      <c r="D31" s="37" t="n">
        <v>2807.4931260546</v>
      </c>
      <c r="E31" s="313" t="n">
        <v>0.107412432660993</v>
      </c>
      <c r="F31" s="37" t="s">
        <v>61</v>
      </c>
      <c r="G31" s="314" t="s">
        <v>61</v>
      </c>
      <c r="H31" s="78"/>
      <c r="I31" s="317" t="n">
        <v>2628.42211723126</v>
      </c>
      <c r="J31" s="316" t="n">
        <v>0.101504887492922</v>
      </c>
    </row>
    <row r="32" customFormat="false" ht="12.75" hidden="false" customHeight="true" outlineLevel="0" collapsed="false">
      <c r="A32" s="311" t="s">
        <v>84</v>
      </c>
      <c r="B32" s="42" t="n">
        <v>2184.39515965394</v>
      </c>
      <c r="C32" s="312" t="n">
        <v>7.49120652171669</v>
      </c>
      <c r="D32" s="37" t="n">
        <v>2604.20147215055</v>
      </c>
      <c r="E32" s="313" t="n">
        <v>3.59848313021733</v>
      </c>
      <c r="F32" s="37" t="s">
        <v>61</v>
      </c>
      <c r="G32" s="314" t="s">
        <v>61</v>
      </c>
      <c r="H32" s="78"/>
      <c r="I32" s="317" t="n">
        <v>2464.43105916031</v>
      </c>
      <c r="J32" s="316" t="n">
        <v>3.15873734947812</v>
      </c>
    </row>
    <row r="33" customFormat="false" ht="12.75" hidden="false" customHeight="true" outlineLevel="0" collapsed="false">
      <c r="A33" s="318" t="s">
        <v>85</v>
      </c>
      <c r="B33" s="319" t="n">
        <v>2380.80822174556</v>
      </c>
      <c r="C33" s="320" t="n">
        <v>4.23440344337126</v>
      </c>
      <c r="D33" s="49" t="n">
        <v>2954.94606860158</v>
      </c>
      <c r="E33" s="321" t="n">
        <v>1.78538649744498</v>
      </c>
      <c r="F33" s="49" t="n">
        <v>-1100</v>
      </c>
      <c r="G33" s="322" t="n">
        <v>-103.637165215474</v>
      </c>
      <c r="H33" s="78"/>
      <c r="I33" s="323" t="n">
        <v>3149.18442403887</v>
      </c>
      <c r="J33" s="324" t="n">
        <v>-0.0448306637855467</v>
      </c>
    </row>
    <row r="34" customFormat="false" ht="12.75" hidden="false" customHeight="true" outlineLevel="0" collapsed="false">
      <c r="A34" s="311" t="s">
        <v>86</v>
      </c>
      <c r="B34" s="42" t="n">
        <v>2807.17761432437</v>
      </c>
      <c r="C34" s="312" t="n">
        <v>3.61934426423072</v>
      </c>
      <c r="D34" s="37" t="n">
        <v>3498.32456106445</v>
      </c>
      <c r="E34" s="313" t="n">
        <v>0.283797767851809</v>
      </c>
      <c r="F34" s="37" t="s">
        <v>61</v>
      </c>
      <c r="G34" s="314" t="s">
        <v>61</v>
      </c>
      <c r="H34" s="78"/>
      <c r="I34" s="317" t="n">
        <v>4360.525918145</v>
      </c>
      <c r="J34" s="316" t="n">
        <v>0.214396752312254</v>
      </c>
    </row>
    <row r="35" customFormat="false" ht="12.75" hidden="false" customHeight="true" outlineLevel="0" collapsed="false">
      <c r="A35" s="311" t="s">
        <v>87</v>
      </c>
      <c r="B35" s="42" t="n">
        <v>2612.27310961374</v>
      </c>
      <c r="C35" s="312" t="n">
        <v>2.521924367867</v>
      </c>
      <c r="D35" s="37" t="n">
        <v>3139.0622335074</v>
      </c>
      <c r="E35" s="313" t="n">
        <v>-1.17806685646421</v>
      </c>
      <c r="F35" s="37" t="n">
        <v>8526.66666666667</v>
      </c>
      <c r="G35" s="314" t="n">
        <v>-70.1238028498015</v>
      </c>
      <c r="H35" s="78"/>
      <c r="I35" s="317" t="n">
        <v>3527.81541204015</v>
      </c>
      <c r="J35" s="316" t="n">
        <v>0.43217178729995</v>
      </c>
    </row>
    <row r="36" customFormat="false" ht="12.75" hidden="false" customHeight="true" outlineLevel="0" collapsed="false">
      <c r="A36" s="311" t="s">
        <v>88</v>
      </c>
      <c r="B36" s="42" t="n">
        <v>2397.73263036694</v>
      </c>
      <c r="C36" s="312" t="n">
        <v>6.46584643029316</v>
      </c>
      <c r="D36" s="37" t="n">
        <v>2981.11526998969</v>
      </c>
      <c r="E36" s="313" t="n">
        <v>5.76443816199672</v>
      </c>
      <c r="F36" s="37" t="n">
        <v>14400</v>
      </c>
      <c r="G36" s="314" t="n">
        <v>57.2052401746725</v>
      </c>
      <c r="H36" s="78"/>
      <c r="I36" s="317" t="n">
        <v>3032.43502877732</v>
      </c>
      <c r="J36" s="316" t="n">
        <v>0.469919790160304</v>
      </c>
    </row>
    <row r="37" customFormat="false" ht="12.75" hidden="false" customHeight="true" outlineLevel="0" collapsed="false">
      <c r="A37" s="325" t="s">
        <v>89</v>
      </c>
      <c r="B37" s="44" t="n">
        <v>2294.49411645961</v>
      </c>
      <c r="C37" s="326" t="n">
        <v>5.33931451762489</v>
      </c>
      <c r="D37" s="67" t="n">
        <v>2715.44142257458</v>
      </c>
      <c r="E37" s="327" t="n">
        <v>2.42459466118777</v>
      </c>
      <c r="F37" s="67" t="s">
        <v>61</v>
      </c>
      <c r="G37" s="328" t="s">
        <v>61</v>
      </c>
      <c r="H37" s="78"/>
      <c r="I37" s="329" t="n">
        <v>2534.43105149802</v>
      </c>
      <c r="J37" s="330" t="n">
        <v>2.69609671937891</v>
      </c>
    </row>
    <row r="38" customFormat="false" ht="12.75" hidden="false" customHeight="true" outlineLevel="0" collapsed="false">
      <c r="A38" s="311" t="s">
        <v>90</v>
      </c>
      <c r="B38" s="42" t="n">
        <v>2273.41314796495</v>
      </c>
      <c r="C38" s="312" t="n">
        <v>1.31722057854506</v>
      </c>
      <c r="D38" s="37" t="n">
        <v>2753.87758178803</v>
      </c>
      <c r="E38" s="313" t="n">
        <v>0.327918424645432</v>
      </c>
      <c r="F38" s="37" t="s">
        <v>61</v>
      </c>
      <c r="G38" s="314" t="s">
        <v>61</v>
      </c>
      <c r="H38" s="78"/>
      <c r="I38" s="317" t="n">
        <v>2506.90072559728</v>
      </c>
      <c r="J38" s="316" t="n">
        <v>0.636884495744837</v>
      </c>
    </row>
    <row r="39" customFormat="false" ht="12.75" hidden="false" customHeight="true" outlineLevel="0" collapsed="false">
      <c r="A39" s="311" t="s">
        <v>91</v>
      </c>
      <c r="B39" s="42" t="n">
        <v>2406.1966142341</v>
      </c>
      <c r="C39" s="312" t="n">
        <v>4.70655397306872</v>
      </c>
      <c r="D39" s="37" t="n">
        <v>2730.3124614224</v>
      </c>
      <c r="E39" s="313" t="n">
        <v>2.46144650186821</v>
      </c>
      <c r="F39" s="37" t="n">
        <v>0</v>
      </c>
      <c r="G39" s="314" t="s">
        <v>61</v>
      </c>
      <c r="H39" s="78"/>
      <c r="I39" s="317" t="n">
        <v>2502.80301540479</v>
      </c>
      <c r="J39" s="316" t="n">
        <v>6.26518373429899</v>
      </c>
    </row>
    <row r="40" customFormat="false" ht="12.75" hidden="false" customHeight="true" outlineLevel="0" collapsed="false">
      <c r="A40" s="311" t="s">
        <v>92</v>
      </c>
      <c r="B40" s="42" t="n">
        <v>2654.13993530379</v>
      </c>
      <c r="C40" s="312" t="n">
        <v>3.08240502176793</v>
      </c>
      <c r="D40" s="37" t="n">
        <v>3203.94021327681</v>
      </c>
      <c r="E40" s="313" t="n">
        <v>1.20892757617408</v>
      </c>
      <c r="F40" s="37" t="s">
        <v>61</v>
      </c>
      <c r="G40" s="314" t="s">
        <v>61</v>
      </c>
      <c r="H40" s="78"/>
      <c r="I40" s="317" t="n">
        <v>3215.6387869969</v>
      </c>
      <c r="J40" s="316" t="n">
        <v>1.83726379784328</v>
      </c>
    </row>
    <row r="41" customFormat="false" ht="12.75" hidden="false" customHeight="true" outlineLevel="0" collapsed="false">
      <c r="A41" s="311" t="s">
        <v>93</v>
      </c>
      <c r="B41" s="42" t="n">
        <v>2653.71120442039</v>
      </c>
      <c r="C41" s="312" t="n">
        <v>3.96655710184997</v>
      </c>
      <c r="D41" s="37" t="n">
        <v>3250.05778308081</v>
      </c>
      <c r="E41" s="313" t="n">
        <v>1.31849771498946</v>
      </c>
      <c r="F41" s="37" t="s">
        <v>61</v>
      </c>
      <c r="G41" s="314" t="s">
        <v>61</v>
      </c>
      <c r="H41" s="78"/>
      <c r="I41" s="317" t="n">
        <v>3795.68508657771</v>
      </c>
      <c r="J41" s="316" t="n">
        <v>1.29936840425083</v>
      </c>
    </row>
    <row r="42" customFormat="false" ht="12.75" hidden="false" customHeight="true" outlineLevel="0" collapsed="false">
      <c r="A42" s="311" t="s">
        <v>94</v>
      </c>
      <c r="B42" s="42" t="n">
        <v>2528.33432049308</v>
      </c>
      <c r="C42" s="312" t="n">
        <v>4.33805283785907</v>
      </c>
      <c r="D42" s="37" t="n">
        <v>2879.41675927984</v>
      </c>
      <c r="E42" s="313" t="n">
        <v>2.75745721191507</v>
      </c>
      <c r="F42" s="37" t="s">
        <v>61</v>
      </c>
      <c r="G42" s="314" t="s">
        <v>61</v>
      </c>
      <c r="H42" s="78"/>
      <c r="I42" s="317" t="n">
        <v>2797.45150068297</v>
      </c>
      <c r="J42" s="316" t="n">
        <v>1.14733226160865</v>
      </c>
    </row>
    <row r="43" customFormat="false" ht="12.75" hidden="false" customHeight="true" outlineLevel="0" collapsed="false">
      <c r="A43" s="318" t="s">
        <v>95</v>
      </c>
      <c r="B43" s="319" t="n">
        <v>2541.80710208512</v>
      </c>
      <c r="C43" s="320" t="n">
        <v>2.47998155584605</v>
      </c>
      <c r="D43" s="49" t="n">
        <v>2982.18299488451</v>
      </c>
      <c r="E43" s="321" t="n">
        <v>0.798510115666147</v>
      </c>
      <c r="F43" s="49" t="s">
        <v>61</v>
      </c>
      <c r="G43" s="322" t="s">
        <v>61</v>
      </c>
      <c r="H43" s="78"/>
      <c r="I43" s="323" t="n">
        <v>3022.16015092758</v>
      </c>
      <c r="J43" s="324" t="n">
        <v>-0.491617356033331</v>
      </c>
    </row>
    <row r="44" customFormat="false" ht="12.75" hidden="false" customHeight="true" outlineLevel="0" collapsed="false">
      <c r="A44" s="311" t="s">
        <v>96</v>
      </c>
      <c r="B44" s="42" t="n">
        <v>2695.18844317931</v>
      </c>
      <c r="C44" s="312" t="n">
        <v>7.25764795039294</v>
      </c>
      <c r="D44" s="37" t="n">
        <v>3197.36671307281</v>
      </c>
      <c r="E44" s="313" t="n">
        <v>6.21713939160316</v>
      </c>
      <c r="F44" s="37" t="s">
        <v>61</v>
      </c>
      <c r="G44" s="314" t="s">
        <v>61</v>
      </c>
      <c r="H44" s="78"/>
      <c r="I44" s="317" t="n">
        <v>3248.25124631326</v>
      </c>
      <c r="J44" s="316" t="n">
        <v>2.73054619364288</v>
      </c>
    </row>
    <row r="45" customFormat="false" ht="12.75" hidden="false" customHeight="true" outlineLevel="0" collapsed="false">
      <c r="A45" s="311" t="s">
        <v>97</v>
      </c>
      <c r="B45" s="42" t="n">
        <v>2254.97043810363</v>
      </c>
      <c r="C45" s="312" t="n">
        <v>3.05696574199604</v>
      </c>
      <c r="D45" s="37" t="n">
        <v>2642.68878239427</v>
      </c>
      <c r="E45" s="313" t="n">
        <v>2.66472111300165</v>
      </c>
      <c r="F45" s="37" t="s">
        <v>61</v>
      </c>
      <c r="G45" s="314" t="s">
        <v>61</v>
      </c>
      <c r="H45" s="78"/>
      <c r="I45" s="317" t="n">
        <v>2598.38438106274</v>
      </c>
      <c r="J45" s="316" t="n">
        <v>4.66512940718357</v>
      </c>
    </row>
    <row r="46" customFormat="false" ht="12.75" hidden="false" customHeight="true" outlineLevel="0" collapsed="false">
      <c r="A46" s="311" t="s">
        <v>98</v>
      </c>
      <c r="B46" s="42" t="n">
        <v>2194.29793456407</v>
      </c>
      <c r="C46" s="312" t="n">
        <v>3.02868059095249</v>
      </c>
      <c r="D46" s="37" t="n">
        <v>2611.88070281276</v>
      </c>
      <c r="E46" s="313" t="n">
        <v>0.446332268938264</v>
      </c>
      <c r="F46" s="37" t="s">
        <v>61</v>
      </c>
      <c r="G46" s="314" t="s">
        <v>61</v>
      </c>
      <c r="H46" s="78"/>
      <c r="I46" s="317" t="n">
        <v>2541.02143229702</v>
      </c>
      <c r="J46" s="316" t="n">
        <v>2.01088924742419</v>
      </c>
    </row>
    <row r="47" customFormat="false" ht="12.75" hidden="false" customHeight="true" outlineLevel="0" collapsed="false">
      <c r="A47" s="325" t="s">
        <v>99</v>
      </c>
      <c r="B47" s="44" t="n">
        <v>2559.64748670383</v>
      </c>
      <c r="C47" s="326" t="n">
        <v>7.65002219548872</v>
      </c>
      <c r="D47" s="67" t="n">
        <v>3150.19564103799</v>
      </c>
      <c r="E47" s="327" t="n">
        <v>5.44532073343085</v>
      </c>
      <c r="F47" s="67" t="s">
        <v>61</v>
      </c>
      <c r="G47" s="328" t="s">
        <v>61</v>
      </c>
      <c r="H47" s="78"/>
      <c r="I47" s="329" t="n">
        <v>3673.33157476332</v>
      </c>
      <c r="J47" s="330" t="n">
        <v>6.06789318414809</v>
      </c>
    </row>
    <row r="48" customFormat="false" ht="12.75" hidden="false" customHeight="true" outlineLevel="0" collapsed="false">
      <c r="A48" s="318" t="s">
        <v>100</v>
      </c>
      <c r="B48" s="319" t="n">
        <v>2413.50256846802</v>
      </c>
      <c r="C48" s="320" t="n">
        <v>2.42647437160824</v>
      </c>
      <c r="D48" s="49" t="n">
        <v>2954.73897648889</v>
      </c>
      <c r="E48" s="321" t="n">
        <v>2.48739702243495</v>
      </c>
      <c r="F48" s="49" t="s">
        <v>61</v>
      </c>
      <c r="G48" s="322" t="s">
        <v>61</v>
      </c>
      <c r="H48" s="78"/>
      <c r="I48" s="323" t="n">
        <v>2839.88968676891</v>
      </c>
      <c r="J48" s="324" t="n">
        <v>-2.42258399992274</v>
      </c>
    </row>
    <row r="49" customFormat="false" ht="12.75" hidden="false" customHeight="true" outlineLevel="0" collapsed="false">
      <c r="A49" s="311" t="s">
        <v>101</v>
      </c>
      <c r="B49" s="42" t="n">
        <v>2486.16964209013</v>
      </c>
      <c r="C49" s="312" t="n">
        <v>3.21194272983647</v>
      </c>
      <c r="D49" s="37" t="n">
        <v>3077.77800306094</v>
      </c>
      <c r="E49" s="313" t="n">
        <v>1.71924895405324</v>
      </c>
      <c r="F49" s="37" t="s">
        <v>61</v>
      </c>
      <c r="G49" s="314" t="s">
        <v>61</v>
      </c>
      <c r="H49" s="78"/>
      <c r="I49" s="317" t="n">
        <v>3129.2182381667</v>
      </c>
      <c r="J49" s="316" t="n">
        <v>3.95336976923892</v>
      </c>
    </row>
    <row r="50" customFormat="false" ht="12.75" hidden="false" customHeight="true" outlineLevel="0" collapsed="false">
      <c r="A50" s="311" t="s">
        <v>102</v>
      </c>
      <c r="B50" s="42" t="n">
        <v>2285.61949746641</v>
      </c>
      <c r="C50" s="312" t="n">
        <v>7.30661992354989</v>
      </c>
      <c r="D50" s="37" t="n">
        <v>2845.80704220043</v>
      </c>
      <c r="E50" s="313" t="n">
        <v>6.97711387502442</v>
      </c>
      <c r="F50" s="37" t="n">
        <v>0</v>
      </c>
      <c r="G50" s="314" t="n">
        <v>-100</v>
      </c>
      <c r="H50" s="78"/>
      <c r="I50" s="317" t="n">
        <v>2815.92022948955</v>
      </c>
      <c r="J50" s="316" t="n">
        <v>5.7535635890591</v>
      </c>
    </row>
    <row r="51" customFormat="false" ht="12.75" hidden="false" customHeight="true" outlineLevel="0" collapsed="false">
      <c r="A51" s="311" t="s">
        <v>103</v>
      </c>
      <c r="B51" s="42" t="n">
        <v>2057.449990151</v>
      </c>
      <c r="C51" s="312" t="n">
        <v>4.1136267510099</v>
      </c>
      <c r="D51" s="37" t="n">
        <v>2434.34191418071</v>
      </c>
      <c r="E51" s="313" t="n">
        <v>1.18812626251888</v>
      </c>
      <c r="F51" s="37" t="n">
        <v>0</v>
      </c>
      <c r="G51" s="314" t="s">
        <v>61</v>
      </c>
      <c r="H51" s="78"/>
      <c r="I51" s="317" t="n">
        <v>2338.11910651613</v>
      </c>
      <c r="J51" s="316" t="n">
        <v>1.3759234194125</v>
      </c>
    </row>
    <row r="52" customFormat="false" ht="12.75" hidden="false" customHeight="true" outlineLevel="0" collapsed="false">
      <c r="A52" s="325" t="s">
        <v>104</v>
      </c>
      <c r="B52" s="44" t="n">
        <v>2190.08381845729</v>
      </c>
      <c r="C52" s="326" t="n">
        <v>2.75751629451713</v>
      </c>
      <c r="D52" s="67" t="n">
        <v>2589.49790691948</v>
      </c>
      <c r="E52" s="327" t="n">
        <v>0.538337331397415</v>
      </c>
      <c r="F52" s="67" t="s">
        <v>61</v>
      </c>
      <c r="G52" s="328" t="s">
        <v>61</v>
      </c>
      <c r="H52" s="78"/>
      <c r="I52" s="329" t="n">
        <v>2425.16067146283</v>
      </c>
      <c r="J52" s="330" t="n">
        <v>2.60510453697323</v>
      </c>
    </row>
    <row r="53" customFormat="false" ht="12.75" hidden="false" customHeight="true" outlineLevel="0" collapsed="false">
      <c r="A53" s="311" t="s">
        <v>105</v>
      </c>
      <c r="B53" s="42" t="n">
        <v>2168.00369535534</v>
      </c>
      <c r="C53" s="312" t="n">
        <v>2.90357015290255</v>
      </c>
      <c r="D53" s="37" t="n">
        <v>2525.57382969857</v>
      </c>
      <c r="E53" s="313" t="n">
        <v>-0.0361933350946089</v>
      </c>
      <c r="F53" s="37" t="s">
        <v>61</v>
      </c>
      <c r="G53" s="314" t="s">
        <v>61</v>
      </c>
      <c r="H53" s="78"/>
      <c r="I53" s="317" t="n">
        <v>2251.29230378734</v>
      </c>
      <c r="J53" s="316" t="n">
        <v>3.77772210998022</v>
      </c>
    </row>
    <row r="54" customFormat="false" ht="12.75" hidden="false" customHeight="true" outlineLevel="0" collapsed="false">
      <c r="A54" s="311" t="s">
        <v>106</v>
      </c>
      <c r="B54" s="42" t="n">
        <v>1683.22928901219</v>
      </c>
      <c r="C54" s="312" t="n">
        <v>0.593981198683608</v>
      </c>
      <c r="D54" s="37" t="n">
        <v>2030.1630134925</v>
      </c>
      <c r="E54" s="313" t="n">
        <v>-5.33863612245668</v>
      </c>
      <c r="F54" s="37" t="s">
        <v>61</v>
      </c>
      <c r="G54" s="314" t="s">
        <v>61</v>
      </c>
      <c r="H54" s="78"/>
      <c r="I54" s="317" t="n">
        <v>1908.38137533828</v>
      </c>
      <c r="J54" s="316" t="n">
        <v>-7.919312920309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07.17761432437</v>
      </c>
      <c r="C56" s="336" t="str">
        <f aca="false">INDEX(A8:A54,MATCH(B56,$B$8:$B$54,0))</f>
        <v>大阪府</v>
      </c>
      <c r="D56" s="337" t="n">
        <f aca="false">LARGE(D8:D54,1)</f>
        <v>3498.32456106445</v>
      </c>
      <c r="E56" s="338" t="str">
        <f aca="false">INDEX(A8:A54,MATCH(D56,$D$8:$D$54,0))</f>
        <v>大阪府</v>
      </c>
      <c r="F56" s="339" t="n">
        <f aca="false">LARGE(F8:F54,1)</f>
        <v>14400</v>
      </c>
      <c r="G56" s="340" t="str">
        <f aca="false">INDEX(A8:A54,MATCH(F56,$F$8:$F$54,0))</f>
        <v>奈良県</v>
      </c>
      <c r="I56" s="335" t="n">
        <f aca="false">LARGE(I8:I54,1)</f>
        <v>4360.525918145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695.18844317931</v>
      </c>
      <c r="C57" s="343" t="str">
        <f aca="false">INDEX(A8:A54,MATCH(B57,$B$8:$B$54,0))</f>
        <v>香川県</v>
      </c>
      <c r="D57" s="344" t="n">
        <f aca="false">LARGE(D8:D54,2)</f>
        <v>3250.05778308081</v>
      </c>
      <c r="E57" s="345" t="str">
        <f aca="false">INDEX(A8:A54,MATCH(D57,$D$8:$D$54,0))</f>
        <v>広島県</v>
      </c>
      <c r="F57" s="346" t="n">
        <f aca="false">LARGE(F8:F54,2)</f>
        <v>8526.66666666667</v>
      </c>
      <c r="G57" s="347" t="str">
        <f aca="false">INDEX(A8:A54,MATCH(F57,$F$8:$F$54,0))</f>
        <v>兵庫県</v>
      </c>
      <c r="I57" s="342" t="n">
        <f aca="false">LARGE(I8:I54,2)</f>
        <v>3795.6850865777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654.13993530379</v>
      </c>
      <c r="C58" s="343" t="str">
        <f aca="false">INDEX(A8:A54,MATCH(B58,$B$8:$B$54,0))</f>
        <v>岡山県</v>
      </c>
      <c r="D58" s="349" t="n">
        <f aca="false">LARGE(D8:D54,3)</f>
        <v>3203.94021327681</v>
      </c>
      <c r="E58" s="345" t="str">
        <f aca="false">INDEX(A8:A54,MATCH(D58,$D$8:$D$54,0))</f>
        <v>岡山県</v>
      </c>
      <c r="F58" s="350" t="n">
        <f aca="false">LARGE(F8:F54,3)</f>
        <v>5713.33333333333</v>
      </c>
      <c r="G58" s="347" t="str">
        <f aca="false">INDEX(A8:A54,MATCH(F58,$F$8:$F$54,0))</f>
        <v>北海道</v>
      </c>
      <c r="I58" s="348" t="n">
        <f aca="false">LARGE(I8:I54,3)</f>
        <v>3673.33157476332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010.63887167057</v>
      </c>
      <c r="C59" s="353" t="str">
        <f aca="false">INDEX(A8:A54,MATCH(B59,$B$8:$B$54,0))</f>
        <v>石川県</v>
      </c>
      <c r="D59" s="354" t="n">
        <f aca="false">SMALL(D8:D54,3)</f>
        <v>2344.38479771589</v>
      </c>
      <c r="E59" s="355" t="str">
        <f aca="false">INDEX(A8:A54,MATCH(D59,$D$8:$D$54,0))</f>
        <v>石川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2021.84608559103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889.08209487918</v>
      </c>
      <c r="C60" s="343" t="str">
        <f aca="false">INDEX(A8:A54,MATCH(B60,$B$8:$B$54,0))</f>
        <v>青森県</v>
      </c>
      <c r="D60" s="349" t="n">
        <f aca="false">SMALL(D8:D54,2)</f>
        <v>2198.90056191763</v>
      </c>
      <c r="E60" s="345" t="str">
        <f aca="false">INDEX(A8:A54,MATCH(D60,$D$8:$D$54,0))</f>
        <v>青森県</v>
      </c>
      <c r="F60" s="350" t="n">
        <f aca="false">SMALL(F8:F54,2)</f>
        <v>-1100</v>
      </c>
      <c r="G60" s="347" t="str">
        <f aca="false">INDEX(A8:A54,MATCH(F60,$F$8:$F$54,0))</f>
        <v>京都府</v>
      </c>
      <c r="I60" s="348" t="n">
        <f aca="false">SMALL(I8:I54,2)</f>
        <v>1908.38137533828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683.22928901219</v>
      </c>
      <c r="C61" s="360" t="str">
        <f aca="false">INDEX(A8:A54,MATCH(B61,$B$8:$B$54,0))</f>
        <v>沖縄県</v>
      </c>
      <c r="D61" s="361" t="n">
        <f aca="false">SMALL(D8:D54,1)</f>
        <v>2030.1630134925</v>
      </c>
      <c r="E61" s="362" t="str">
        <f aca="false">INDEX(A8:A54,MATCH(D61,$D$8:$D$54,0))</f>
        <v>沖縄県</v>
      </c>
      <c r="F61" s="363" t="n">
        <f aca="false">SMALL(F8:F54,1)</f>
        <v>-183920</v>
      </c>
      <c r="G61" s="364" t="str">
        <f aca="false">INDEX(A8:A54,MATCH(F61,$F$8:$F$54,0))</f>
        <v>岩手県</v>
      </c>
      <c r="I61" s="359" t="n">
        <f aca="false">SMALL(I8:I54,1)</f>
        <v>1782.15518271838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6773334604448</v>
      </c>
      <c r="C62" s="367"/>
      <c r="D62" s="368" t="n">
        <f aca="false">IF(D61=0,0,D56/D61)</f>
        <v>1.72317421695427</v>
      </c>
      <c r="E62" s="369"/>
      <c r="F62" s="370" t="n">
        <f aca="false">IF(F61=0,0,F56/F61)</f>
        <v>-0.078294910830796</v>
      </c>
      <c r="G62" s="371"/>
      <c r="H62" s="372"/>
      <c r="I62" s="366" t="n">
        <f aca="false">IF(I61=0,0,I56/I61)</f>
        <v>2.4467711680942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695.86504978352</v>
      </c>
      <c r="C7" s="306" t="n">
        <v>5.27144112355771</v>
      </c>
      <c r="D7" s="307" t="n">
        <v>7808.87525896679</v>
      </c>
      <c r="E7" s="308" t="n">
        <v>2.51279805733202</v>
      </c>
      <c r="F7" s="307" t="n">
        <v>20666.4705882353</v>
      </c>
      <c r="G7" s="309" t="n">
        <v>8.56752572746483</v>
      </c>
      <c r="H7" s="78"/>
      <c r="I7" s="305" t="n">
        <v>12216.8458667816</v>
      </c>
      <c r="J7" s="310" t="n">
        <v>-1.26299451211254</v>
      </c>
    </row>
    <row r="8" customFormat="false" ht="12.75" hidden="false" customHeight="true" outlineLevel="0" collapsed="false">
      <c r="A8" s="311" t="s">
        <v>59</v>
      </c>
      <c r="B8" s="42" t="n">
        <v>6549.30200483553</v>
      </c>
      <c r="C8" s="312" t="n">
        <v>3.59872384615576</v>
      </c>
      <c r="D8" s="37" t="n">
        <v>8496.22709991285</v>
      </c>
      <c r="E8" s="313" t="n">
        <v>1.98308631202775</v>
      </c>
      <c r="F8" s="37" t="n">
        <v>1805.55555555556</v>
      </c>
      <c r="G8" s="314" t="n">
        <v>-85.094478077417</v>
      </c>
      <c r="H8" s="78"/>
      <c r="I8" s="315" t="n">
        <v>13414.8711998892</v>
      </c>
      <c r="J8" s="316" t="n">
        <v>-3.2792983654484</v>
      </c>
    </row>
    <row r="9" customFormat="false" ht="12.75" hidden="false" customHeight="true" outlineLevel="0" collapsed="false">
      <c r="A9" s="311" t="s">
        <v>60</v>
      </c>
      <c r="B9" s="42" t="n">
        <v>6646.34218209251</v>
      </c>
      <c r="C9" s="312" t="n">
        <v>2.16823155232268</v>
      </c>
      <c r="D9" s="37" t="n">
        <v>8690.92808876876</v>
      </c>
      <c r="E9" s="313" t="n">
        <v>-2.51917243124447</v>
      </c>
      <c r="F9" s="37" t="s">
        <v>61</v>
      </c>
      <c r="G9" s="314" t="s">
        <v>61</v>
      </c>
      <c r="H9" s="78"/>
      <c r="I9" s="317" t="n">
        <v>13278.9963996615</v>
      </c>
      <c r="J9" s="316" t="n">
        <v>-4.39841555753274</v>
      </c>
    </row>
    <row r="10" customFormat="false" ht="12.75" hidden="false" customHeight="true" outlineLevel="0" collapsed="false">
      <c r="A10" s="311" t="s">
        <v>62</v>
      </c>
      <c r="B10" s="42" t="n">
        <v>6797.06376445438</v>
      </c>
      <c r="C10" s="312" t="n">
        <v>2.26828507442039</v>
      </c>
      <c r="D10" s="37" t="n">
        <v>8602.61072925021</v>
      </c>
      <c r="E10" s="313" t="n">
        <v>-0.384764459935056</v>
      </c>
      <c r="F10" s="37" t="n">
        <v>8390</v>
      </c>
      <c r="G10" s="314" t="n">
        <v>-214.931506849315</v>
      </c>
      <c r="H10" s="78"/>
      <c r="I10" s="317" t="n">
        <v>12843.3105736741</v>
      </c>
      <c r="J10" s="316" t="n">
        <v>-4.14298159871323</v>
      </c>
    </row>
    <row r="11" customFormat="false" ht="12.75" hidden="false" customHeight="true" outlineLevel="0" collapsed="false">
      <c r="A11" s="311" t="s">
        <v>63</v>
      </c>
      <c r="B11" s="42" t="n">
        <v>6425.44690099088</v>
      </c>
      <c r="C11" s="312" t="n">
        <v>4.59853494333366</v>
      </c>
      <c r="D11" s="37" t="n">
        <v>8703.36728413355</v>
      </c>
      <c r="E11" s="313" t="n">
        <v>2.07294461103453</v>
      </c>
      <c r="F11" s="37" t="s">
        <v>61</v>
      </c>
      <c r="G11" s="314" t="s">
        <v>61</v>
      </c>
      <c r="H11" s="78"/>
      <c r="I11" s="317" t="n">
        <v>12779.8048986943</v>
      </c>
      <c r="J11" s="316" t="n">
        <v>-2.22199399886888</v>
      </c>
    </row>
    <row r="12" customFormat="false" ht="12.75" hidden="false" customHeight="true" outlineLevel="0" collapsed="false">
      <c r="A12" s="311" t="s">
        <v>64</v>
      </c>
      <c r="B12" s="42" t="n">
        <v>7305.39299320453</v>
      </c>
      <c r="C12" s="312" t="n">
        <v>2.09112682789232</v>
      </c>
      <c r="D12" s="37" t="n">
        <v>9084.77735385467</v>
      </c>
      <c r="E12" s="313" t="n">
        <v>1.07548840409126</v>
      </c>
      <c r="F12" s="37" t="s">
        <v>61</v>
      </c>
      <c r="G12" s="314" t="s">
        <v>61</v>
      </c>
      <c r="H12" s="78"/>
      <c r="I12" s="317" t="n">
        <v>13963.7377947384</v>
      </c>
      <c r="J12" s="316" t="n">
        <v>-3.78786402759391</v>
      </c>
    </row>
    <row r="13" customFormat="false" ht="12.75" hidden="false" customHeight="true" outlineLevel="0" collapsed="false">
      <c r="A13" s="318" t="s">
        <v>65</v>
      </c>
      <c r="B13" s="319" t="n">
        <v>6400.59255860898</v>
      </c>
      <c r="C13" s="320" t="n">
        <v>6.36991265281093</v>
      </c>
      <c r="D13" s="49" t="n">
        <v>7905.56334868955</v>
      </c>
      <c r="E13" s="321" t="n">
        <v>3.97980018316821</v>
      </c>
      <c r="F13" s="49" t="s">
        <v>61</v>
      </c>
      <c r="G13" s="322" t="s">
        <v>61</v>
      </c>
      <c r="H13" s="78"/>
      <c r="I13" s="323" t="n">
        <v>11633.2861655152</v>
      </c>
      <c r="J13" s="324" t="n">
        <v>-3.38677174025334</v>
      </c>
    </row>
    <row r="14" customFormat="false" ht="12.75" hidden="false" customHeight="true" outlineLevel="0" collapsed="false">
      <c r="A14" s="311" t="s">
        <v>66</v>
      </c>
      <c r="B14" s="42" t="n">
        <v>6049.7647064697</v>
      </c>
      <c r="C14" s="312" t="n">
        <v>2.34347199828268</v>
      </c>
      <c r="D14" s="37" t="n">
        <v>7816.11079711703</v>
      </c>
      <c r="E14" s="313" t="n">
        <v>1.01033580979497</v>
      </c>
      <c r="F14" s="37" t="s">
        <v>61</v>
      </c>
      <c r="G14" s="314" t="s">
        <v>61</v>
      </c>
      <c r="H14" s="78"/>
      <c r="I14" s="317" t="n">
        <v>12108.9592163702</v>
      </c>
      <c r="J14" s="316" t="n">
        <v>-4.34752905243579</v>
      </c>
    </row>
    <row r="15" customFormat="false" ht="12.75" hidden="false" customHeight="true" outlineLevel="0" collapsed="false">
      <c r="A15" s="311" t="s">
        <v>67</v>
      </c>
      <c r="B15" s="42" t="n">
        <v>5736.68000211594</v>
      </c>
      <c r="C15" s="312" t="n">
        <v>5.21088921186281</v>
      </c>
      <c r="D15" s="37" t="n">
        <v>7624.66075904935</v>
      </c>
      <c r="E15" s="313" t="n">
        <v>1.13155374737799</v>
      </c>
      <c r="F15" s="37" t="s">
        <v>61</v>
      </c>
      <c r="G15" s="314" t="s">
        <v>61</v>
      </c>
      <c r="H15" s="78"/>
      <c r="I15" s="317" t="n">
        <v>12489.2256929064</v>
      </c>
      <c r="J15" s="316" t="n">
        <v>-2.53264254414208</v>
      </c>
    </row>
    <row r="16" customFormat="false" ht="12.75" hidden="false" customHeight="true" outlineLevel="0" collapsed="false">
      <c r="A16" s="311" t="s">
        <v>68</v>
      </c>
      <c r="B16" s="42" t="n">
        <v>5124.79960888202</v>
      </c>
      <c r="C16" s="312" t="n">
        <v>4.3203741268901</v>
      </c>
      <c r="D16" s="37" t="n">
        <v>6951.14881940934</v>
      </c>
      <c r="E16" s="313" t="n">
        <v>1.75242110423946</v>
      </c>
      <c r="F16" s="37" t="s">
        <v>61</v>
      </c>
      <c r="G16" s="314" t="s">
        <v>61</v>
      </c>
      <c r="H16" s="78"/>
      <c r="I16" s="317" t="n">
        <v>10950.1655268224</v>
      </c>
      <c r="J16" s="316" t="n">
        <v>-1.28096950149695</v>
      </c>
    </row>
    <row r="17" customFormat="false" ht="12.75" hidden="false" customHeight="true" outlineLevel="0" collapsed="false">
      <c r="A17" s="325" t="s">
        <v>69</v>
      </c>
      <c r="B17" s="44" t="n">
        <v>4774.30709222604</v>
      </c>
      <c r="C17" s="326" t="n">
        <v>5.62258485858219</v>
      </c>
      <c r="D17" s="67" t="n">
        <v>6440.32873309142</v>
      </c>
      <c r="E17" s="327" t="n">
        <v>4.77894503198226</v>
      </c>
      <c r="F17" s="67" t="n">
        <v>133050</v>
      </c>
      <c r="G17" s="328" t="n">
        <v>-242.157561079849</v>
      </c>
      <c r="H17" s="78"/>
      <c r="I17" s="329" t="n">
        <v>9950.98632725883</v>
      </c>
      <c r="J17" s="330" t="n">
        <v>1.01893666370533</v>
      </c>
    </row>
    <row r="18" customFormat="false" ht="12.75" hidden="false" customHeight="true" outlineLevel="0" collapsed="false">
      <c r="A18" s="311" t="s">
        <v>70</v>
      </c>
      <c r="B18" s="42" t="n">
        <v>5511.63084733955</v>
      </c>
      <c r="C18" s="312" t="n">
        <v>6.04385764402171</v>
      </c>
      <c r="D18" s="37" t="n">
        <v>7656.36268142789</v>
      </c>
      <c r="E18" s="313" t="n">
        <v>2.57203460920532</v>
      </c>
      <c r="F18" s="37" t="n">
        <v>-7543.33333333333</v>
      </c>
      <c r="G18" s="314" t="n">
        <v>-169.19219715037</v>
      </c>
      <c r="H18" s="78"/>
      <c r="I18" s="317" t="n">
        <v>11771.9575422513</v>
      </c>
      <c r="J18" s="316" t="n">
        <v>-1.6169846025131</v>
      </c>
    </row>
    <row r="19" customFormat="false" ht="12.75" hidden="false" customHeight="true" outlineLevel="0" collapsed="false">
      <c r="A19" s="311" t="s">
        <v>71</v>
      </c>
      <c r="B19" s="42" t="n">
        <v>5418.1543905991</v>
      </c>
      <c r="C19" s="312" t="n">
        <v>4.21563590373188</v>
      </c>
      <c r="D19" s="37" t="n">
        <v>7440.50097539603</v>
      </c>
      <c r="E19" s="313" t="n">
        <v>0.717119464348002</v>
      </c>
      <c r="F19" s="37" t="n">
        <v>7578.57142857143</v>
      </c>
      <c r="G19" s="314" t="n">
        <v>0.402608351542469</v>
      </c>
      <c r="H19" s="78"/>
      <c r="I19" s="317" t="n">
        <v>11489.47591571</v>
      </c>
      <c r="J19" s="316" t="n">
        <v>-1.42081962308305</v>
      </c>
    </row>
    <row r="20" customFormat="false" ht="12.75" hidden="false" customHeight="true" outlineLevel="0" collapsed="false">
      <c r="A20" s="311" t="s">
        <v>72</v>
      </c>
      <c r="B20" s="42" t="n">
        <v>5403.52787846554</v>
      </c>
      <c r="C20" s="312" t="n">
        <v>6.98812523474204</v>
      </c>
      <c r="D20" s="37" t="n">
        <v>8506.58736504781</v>
      </c>
      <c r="E20" s="313" t="n">
        <v>2.80143822447332</v>
      </c>
      <c r="F20" s="37" t="s">
        <v>61</v>
      </c>
      <c r="G20" s="314" t="s">
        <v>61</v>
      </c>
      <c r="H20" s="78"/>
      <c r="I20" s="317" t="n">
        <v>13175.0976740896</v>
      </c>
      <c r="J20" s="316" t="n">
        <v>-1.71780522350915</v>
      </c>
    </row>
    <row r="21" customFormat="false" ht="12.75" hidden="false" customHeight="true" outlineLevel="0" collapsed="false">
      <c r="A21" s="311" t="s">
        <v>73</v>
      </c>
      <c r="B21" s="42" t="n">
        <v>6148.61298632887</v>
      </c>
      <c r="C21" s="312" t="n">
        <v>6.00467018076554</v>
      </c>
      <c r="D21" s="37" t="n">
        <v>8708.88752139989</v>
      </c>
      <c r="E21" s="313" t="n">
        <v>3.02957073219856</v>
      </c>
      <c r="F21" s="37" t="n">
        <v>11343.3333333333</v>
      </c>
      <c r="G21" s="314" t="n">
        <v>-12.8106584678452</v>
      </c>
      <c r="H21" s="78"/>
      <c r="I21" s="317" t="n">
        <v>13202.7368617711</v>
      </c>
      <c r="J21" s="316" t="n">
        <v>-0.478041399438297</v>
      </c>
    </row>
    <row r="22" customFormat="false" ht="12.75" hidden="false" customHeight="true" outlineLevel="0" collapsed="false">
      <c r="A22" s="311" t="s">
        <v>74</v>
      </c>
      <c r="B22" s="42" t="n">
        <v>6007.03589894978</v>
      </c>
      <c r="C22" s="312" t="n">
        <v>5.98083253917949</v>
      </c>
      <c r="D22" s="37" t="n">
        <v>7585.82709942824</v>
      </c>
      <c r="E22" s="313" t="n">
        <v>3.01900139803526</v>
      </c>
      <c r="F22" s="37" t="s">
        <v>61</v>
      </c>
      <c r="G22" s="314" t="s">
        <v>61</v>
      </c>
      <c r="H22" s="78"/>
      <c r="I22" s="317" t="n">
        <v>11286.1518665694</v>
      </c>
      <c r="J22" s="316" t="n">
        <v>-2.95829218401499</v>
      </c>
    </row>
    <row r="23" customFormat="false" ht="12.75" hidden="false" customHeight="true" outlineLevel="0" collapsed="false">
      <c r="A23" s="318" t="s">
        <v>75</v>
      </c>
      <c r="B23" s="319" t="n">
        <v>5713.18824786551</v>
      </c>
      <c r="C23" s="320" t="n">
        <v>11.2139682872051</v>
      </c>
      <c r="D23" s="49" t="n">
        <v>7263.32466947538</v>
      </c>
      <c r="E23" s="321" t="n">
        <v>12.7891533758935</v>
      </c>
      <c r="F23" s="49" t="s">
        <v>61</v>
      </c>
      <c r="G23" s="322" t="s">
        <v>61</v>
      </c>
      <c r="H23" s="78"/>
      <c r="I23" s="323" t="n">
        <v>10966.1511034338</v>
      </c>
      <c r="J23" s="324" t="n">
        <v>5.0354928259232</v>
      </c>
    </row>
    <row r="24" customFormat="false" ht="12.75" hidden="false" customHeight="true" outlineLevel="0" collapsed="false">
      <c r="A24" s="311" t="s">
        <v>76</v>
      </c>
      <c r="B24" s="42" t="n">
        <v>5783.78290112777</v>
      </c>
      <c r="C24" s="312" t="n">
        <v>3.45857711732303</v>
      </c>
      <c r="D24" s="37" t="n">
        <v>7453.49090484656</v>
      </c>
      <c r="E24" s="313" t="n">
        <v>3.70640988016007</v>
      </c>
      <c r="F24" s="37" t="s">
        <v>61</v>
      </c>
      <c r="G24" s="314" t="s">
        <v>61</v>
      </c>
      <c r="H24" s="78"/>
      <c r="I24" s="317" t="n">
        <v>11699.0122764925</v>
      </c>
      <c r="J24" s="316" t="n">
        <v>-1.46120309563325</v>
      </c>
    </row>
    <row r="25" customFormat="false" ht="12.75" hidden="false" customHeight="true" outlineLevel="0" collapsed="false">
      <c r="A25" s="311" t="s">
        <v>77</v>
      </c>
      <c r="B25" s="42" t="n">
        <v>5383.74054682955</v>
      </c>
      <c r="C25" s="312" t="n">
        <v>8.15774633430368</v>
      </c>
      <c r="D25" s="37" t="n">
        <v>6728.55069358899</v>
      </c>
      <c r="E25" s="313" t="n">
        <v>4.9200760459826</v>
      </c>
      <c r="F25" s="37" t="s">
        <v>61</v>
      </c>
      <c r="G25" s="314" t="s">
        <v>61</v>
      </c>
      <c r="H25" s="78"/>
      <c r="I25" s="317" t="n">
        <v>9792.64124176608</v>
      </c>
      <c r="J25" s="316" t="n">
        <v>0.420261507713178</v>
      </c>
    </row>
    <row r="26" customFormat="false" ht="12.75" hidden="false" customHeight="true" outlineLevel="0" collapsed="false">
      <c r="A26" s="311" t="s">
        <v>78</v>
      </c>
      <c r="B26" s="42" t="n">
        <v>5587.96952936605</v>
      </c>
      <c r="C26" s="312" t="n">
        <v>3.52847940387903</v>
      </c>
      <c r="D26" s="37" t="n">
        <v>7711.04159854253</v>
      </c>
      <c r="E26" s="313" t="n">
        <v>0.108649808112688</v>
      </c>
      <c r="F26" s="37" t="s">
        <v>61</v>
      </c>
      <c r="G26" s="314" t="s">
        <v>61</v>
      </c>
      <c r="H26" s="78"/>
      <c r="I26" s="317" t="n">
        <v>12098.646188587</v>
      </c>
      <c r="J26" s="316" t="n">
        <v>-1.88963147671178</v>
      </c>
    </row>
    <row r="27" customFormat="false" ht="12.75" hidden="false" customHeight="true" outlineLevel="0" collapsed="false">
      <c r="A27" s="325" t="s">
        <v>79</v>
      </c>
      <c r="B27" s="44" t="n">
        <v>6033.69597165787</v>
      </c>
      <c r="C27" s="326" t="n">
        <v>4.52748789418797</v>
      </c>
      <c r="D27" s="67" t="n">
        <v>7982.79098217407</v>
      </c>
      <c r="E27" s="327" t="n">
        <v>1.86701439817018</v>
      </c>
      <c r="F27" s="67" t="s">
        <v>61</v>
      </c>
      <c r="G27" s="328" t="s">
        <v>61</v>
      </c>
      <c r="H27" s="78"/>
      <c r="I27" s="329" t="n">
        <v>12018.6887971482</v>
      </c>
      <c r="J27" s="330" t="n">
        <v>-1.29535971731121</v>
      </c>
    </row>
    <row r="28" customFormat="false" ht="12.75" hidden="false" customHeight="true" outlineLevel="0" collapsed="false">
      <c r="A28" s="311" t="s">
        <v>80</v>
      </c>
      <c r="B28" s="42" t="n">
        <v>5583.71602987647</v>
      </c>
      <c r="C28" s="312" t="n">
        <v>4.18019465825314</v>
      </c>
      <c r="D28" s="37" t="n">
        <v>7318.78519898738</v>
      </c>
      <c r="E28" s="313" t="n">
        <v>1.69787238230508</v>
      </c>
      <c r="F28" s="37" t="n">
        <v>380</v>
      </c>
      <c r="G28" s="314" t="n">
        <v>-89.1472868217054</v>
      </c>
      <c r="H28" s="78"/>
      <c r="I28" s="317" t="n">
        <v>11512.5872277607</v>
      </c>
      <c r="J28" s="316" t="n">
        <v>-1.25733478726382</v>
      </c>
    </row>
    <row r="29" customFormat="false" ht="12.75" hidden="false" customHeight="true" outlineLevel="0" collapsed="false">
      <c r="A29" s="311" t="s">
        <v>81</v>
      </c>
      <c r="B29" s="42" t="n">
        <v>5474.6632486479</v>
      </c>
      <c r="C29" s="312" t="n">
        <v>4.36840519128569</v>
      </c>
      <c r="D29" s="37" t="n">
        <v>7285.02221498217</v>
      </c>
      <c r="E29" s="313" t="n">
        <v>2.1072596943972</v>
      </c>
      <c r="F29" s="37" t="n">
        <v>-2880</v>
      </c>
      <c r="G29" s="314" t="n">
        <v>-121.042377009255</v>
      </c>
      <c r="H29" s="78"/>
      <c r="I29" s="317" t="n">
        <v>11321.0175060943</v>
      </c>
      <c r="J29" s="316" t="n">
        <v>-1.05898958758233</v>
      </c>
    </row>
    <row r="30" customFormat="false" ht="12.75" hidden="false" customHeight="true" outlineLevel="0" collapsed="false">
      <c r="A30" s="311" t="s">
        <v>82</v>
      </c>
      <c r="B30" s="42" t="n">
        <v>5035.55572867685</v>
      </c>
      <c r="C30" s="312" t="n">
        <v>5.58197587927423</v>
      </c>
      <c r="D30" s="37" t="n">
        <v>6508.69770683503</v>
      </c>
      <c r="E30" s="313" t="n">
        <v>2.19247467184276</v>
      </c>
      <c r="F30" s="37" t="s">
        <v>61</v>
      </c>
      <c r="G30" s="314" t="s">
        <v>61</v>
      </c>
      <c r="H30" s="78"/>
      <c r="I30" s="317" t="n">
        <v>11342.5360554563</v>
      </c>
      <c r="J30" s="316" t="n">
        <v>-1.04951891584201</v>
      </c>
    </row>
    <row r="31" customFormat="false" ht="12.75" hidden="false" customHeight="true" outlineLevel="0" collapsed="false">
      <c r="A31" s="311" t="s">
        <v>83</v>
      </c>
      <c r="B31" s="42" t="n">
        <v>5715.71930091057</v>
      </c>
      <c r="C31" s="312" t="n">
        <v>5.47953311207291</v>
      </c>
      <c r="D31" s="37" t="n">
        <v>7536.13404885065</v>
      </c>
      <c r="E31" s="313" t="n">
        <v>4.03594317680032</v>
      </c>
      <c r="F31" s="37" t="s">
        <v>61</v>
      </c>
      <c r="G31" s="314" t="s">
        <v>61</v>
      </c>
      <c r="H31" s="78"/>
      <c r="I31" s="317" t="n">
        <v>11058.689746829</v>
      </c>
      <c r="J31" s="316" t="n">
        <v>0.420237369648518</v>
      </c>
    </row>
    <row r="32" customFormat="false" ht="12.75" hidden="false" customHeight="true" outlineLevel="0" collapsed="false">
      <c r="A32" s="311" t="s">
        <v>84</v>
      </c>
      <c r="B32" s="42" t="n">
        <v>6283.38351994983</v>
      </c>
      <c r="C32" s="312" t="n">
        <v>6.40275800223593</v>
      </c>
      <c r="D32" s="37" t="n">
        <v>8358.12589163758</v>
      </c>
      <c r="E32" s="313" t="n">
        <v>2.02151955889693</v>
      </c>
      <c r="F32" s="37" t="s">
        <v>61</v>
      </c>
      <c r="G32" s="314" t="s">
        <v>61</v>
      </c>
      <c r="H32" s="78"/>
      <c r="I32" s="317" t="n">
        <v>12608.3460921235</v>
      </c>
      <c r="J32" s="316" t="n">
        <v>0.105916448056036</v>
      </c>
    </row>
    <row r="33" customFormat="false" ht="12.75" hidden="false" customHeight="true" outlineLevel="0" collapsed="false">
      <c r="A33" s="318" t="s">
        <v>85</v>
      </c>
      <c r="B33" s="319" t="n">
        <v>5532.95767395103</v>
      </c>
      <c r="C33" s="320" t="n">
        <v>6.7803983811099</v>
      </c>
      <c r="D33" s="49" t="n">
        <v>7756.65486015831</v>
      </c>
      <c r="E33" s="321" t="n">
        <v>4.21421861921687</v>
      </c>
      <c r="F33" s="49" t="n">
        <v>-1270</v>
      </c>
      <c r="G33" s="322" t="n">
        <v>-118.450363196126</v>
      </c>
      <c r="H33" s="78"/>
      <c r="I33" s="323" t="n">
        <v>12007.8985536152</v>
      </c>
      <c r="J33" s="324" t="n">
        <v>2.71196365976539</v>
      </c>
    </row>
    <row r="34" customFormat="false" ht="12.75" hidden="false" customHeight="true" outlineLevel="0" collapsed="false">
      <c r="A34" s="311" t="s">
        <v>86</v>
      </c>
      <c r="B34" s="42" t="n">
        <v>5303.6887884172</v>
      </c>
      <c r="C34" s="312" t="n">
        <v>5.16725173191406</v>
      </c>
      <c r="D34" s="37" t="n">
        <v>7765.80849041892</v>
      </c>
      <c r="E34" s="313" t="n">
        <v>2.63285940604752</v>
      </c>
      <c r="F34" s="37" t="s">
        <v>61</v>
      </c>
      <c r="G34" s="314" t="s">
        <v>61</v>
      </c>
      <c r="H34" s="78"/>
      <c r="I34" s="317" t="n">
        <v>12453.6161153632</v>
      </c>
      <c r="J34" s="316" t="n">
        <v>-0.11890191920088</v>
      </c>
    </row>
    <row r="35" customFormat="false" ht="12.75" hidden="false" customHeight="true" outlineLevel="0" collapsed="false">
      <c r="A35" s="311" t="s">
        <v>87</v>
      </c>
      <c r="B35" s="42" t="n">
        <v>6134.53252357647</v>
      </c>
      <c r="C35" s="312" t="n">
        <v>7.03956889006217</v>
      </c>
      <c r="D35" s="37" t="n">
        <v>8224.45266133282</v>
      </c>
      <c r="E35" s="313" t="n">
        <v>4.92547466417067</v>
      </c>
      <c r="F35" s="37" t="n">
        <v>45156.6666666667</v>
      </c>
      <c r="G35" s="314" t="n">
        <v>65.2188305805283</v>
      </c>
      <c r="H35" s="78"/>
      <c r="I35" s="317" t="n">
        <v>12829.0876679827</v>
      </c>
      <c r="J35" s="316" t="n">
        <v>-1.24699535412159</v>
      </c>
    </row>
    <row r="36" customFormat="false" ht="12.75" hidden="false" customHeight="true" outlineLevel="0" collapsed="false">
      <c r="A36" s="311" t="s">
        <v>88</v>
      </c>
      <c r="B36" s="42" t="n">
        <v>4433.6099411838</v>
      </c>
      <c r="C36" s="312" t="n">
        <v>6.09546982538953</v>
      </c>
      <c r="D36" s="37" t="n">
        <v>6043.95210384328</v>
      </c>
      <c r="E36" s="313" t="n">
        <v>4.56248169201692</v>
      </c>
      <c r="F36" s="37" t="n">
        <v>890</v>
      </c>
      <c r="G36" s="314" t="n">
        <v>-52.9100529100529</v>
      </c>
      <c r="H36" s="78"/>
      <c r="I36" s="317" t="n">
        <v>10264.0400542792</v>
      </c>
      <c r="J36" s="316" t="n">
        <v>-0.606786736101924</v>
      </c>
    </row>
    <row r="37" customFormat="false" ht="12.75" hidden="false" customHeight="true" outlineLevel="0" collapsed="false">
      <c r="A37" s="325" t="s">
        <v>89</v>
      </c>
      <c r="B37" s="44" t="n">
        <v>5252.46334878166</v>
      </c>
      <c r="C37" s="326" t="n">
        <v>8.44350928128779</v>
      </c>
      <c r="D37" s="67" t="n">
        <v>7021.09581997177</v>
      </c>
      <c r="E37" s="327" t="n">
        <v>4.81322295740657</v>
      </c>
      <c r="F37" s="67" t="s">
        <v>61</v>
      </c>
      <c r="G37" s="328" t="s">
        <v>61</v>
      </c>
      <c r="H37" s="78"/>
      <c r="I37" s="329" t="n">
        <v>10997.8816110432</v>
      </c>
      <c r="J37" s="330" t="n">
        <v>0.276236867769654</v>
      </c>
    </row>
    <row r="38" customFormat="false" ht="12.75" hidden="false" customHeight="true" outlineLevel="0" collapsed="false">
      <c r="A38" s="311" t="s">
        <v>90</v>
      </c>
      <c r="B38" s="42" t="n">
        <v>6179.34435271355</v>
      </c>
      <c r="C38" s="312" t="n">
        <v>5.75872909187262</v>
      </c>
      <c r="D38" s="37" t="n">
        <v>7628.97783808232</v>
      </c>
      <c r="E38" s="313" t="n">
        <v>3.63336806491863</v>
      </c>
      <c r="F38" s="37" t="s">
        <v>61</v>
      </c>
      <c r="G38" s="314" t="s">
        <v>61</v>
      </c>
      <c r="H38" s="78"/>
      <c r="I38" s="317" t="n">
        <v>11699.6706904666</v>
      </c>
      <c r="J38" s="316" t="n">
        <v>-2.02997136967176</v>
      </c>
    </row>
    <row r="39" customFormat="false" ht="12.75" hidden="false" customHeight="true" outlineLevel="0" collapsed="false">
      <c r="A39" s="311" t="s">
        <v>91</v>
      </c>
      <c r="B39" s="42" t="n">
        <v>7177.57206190934</v>
      </c>
      <c r="C39" s="312" t="n">
        <v>7.02608902878197</v>
      </c>
      <c r="D39" s="37" t="n">
        <v>8633.61827035183</v>
      </c>
      <c r="E39" s="313" t="n">
        <v>5.03431003385177</v>
      </c>
      <c r="F39" s="37" t="n">
        <v>10170</v>
      </c>
      <c r="G39" s="314" t="n">
        <v>-51.1527377521614</v>
      </c>
      <c r="H39" s="78"/>
      <c r="I39" s="317" t="n">
        <v>13079.2000983284</v>
      </c>
      <c r="J39" s="316" t="n">
        <v>0.169992452489097</v>
      </c>
    </row>
    <row r="40" customFormat="false" ht="12.75" hidden="false" customHeight="true" outlineLevel="0" collapsed="false">
      <c r="A40" s="311" t="s">
        <v>92</v>
      </c>
      <c r="B40" s="42" t="n">
        <v>5018.84823437771</v>
      </c>
      <c r="C40" s="312" t="n">
        <v>1.89127332670039</v>
      </c>
      <c r="D40" s="37" t="n">
        <v>6583.12447275638</v>
      </c>
      <c r="E40" s="313" t="n">
        <v>0.35995112802955</v>
      </c>
      <c r="F40" s="37" t="s">
        <v>61</v>
      </c>
      <c r="G40" s="314" t="s">
        <v>61</v>
      </c>
      <c r="H40" s="78"/>
      <c r="I40" s="317" t="n">
        <v>10463.419933105</v>
      </c>
      <c r="J40" s="316" t="n">
        <v>-2.19063695390091</v>
      </c>
    </row>
    <row r="41" customFormat="false" ht="12.75" hidden="false" customHeight="true" outlineLevel="0" collapsed="false">
      <c r="A41" s="311" t="s">
        <v>93</v>
      </c>
      <c r="B41" s="42" t="n">
        <v>6202.86858635182</v>
      </c>
      <c r="C41" s="312" t="n">
        <v>5.10837689203009</v>
      </c>
      <c r="D41" s="37" t="n">
        <v>7911.40634263116</v>
      </c>
      <c r="E41" s="313" t="n">
        <v>1.52334197664355</v>
      </c>
      <c r="F41" s="37" t="s">
        <v>61</v>
      </c>
      <c r="G41" s="314" t="s">
        <v>61</v>
      </c>
      <c r="H41" s="78"/>
      <c r="I41" s="317" t="n">
        <v>13136.497849284</v>
      </c>
      <c r="J41" s="316" t="n">
        <v>-0.816117313950173</v>
      </c>
    </row>
    <row r="42" customFormat="false" ht="12.75" hidden="false" customHeight="true" outlineLevel="0" collapsed="false">
      <c r="A42" s="311" t="s">
        <v>94</v>
      </c>
      <c r="B42" s="42" t="n">
        <v>6738.7997932349</v>
      </c>
      <c r="C42" s="312" t="n">
        <v>4.80537501377754</v>
      </c>
      <c r="D42" s="37" t="n">
        <v>8384.26228050678</v>
      </c>
      <c r="E42" s="313" t="n">
        <v>1.00152720134797</v>
      </c>
      <c r="F42" s="37" t="s">
        <v>61</v>
      </c>
      <c r="G42" s="314" t="s">
        <v>61</v>
      </c>
      <c r="H42" s="78"/>
      <c r="I42" s="317" t="n">
        <v>12586.0715656376</v>
      </c>
      <c r="J42" s="316" t="n">
        <v>-1.84567302368535</v>
      </c>
    </row>
    <row r="43" customFormat="false" ht="12.75" hidden="false" customHeight="true" outlineLevel="0" collapsed="false">
      <c r="A43" s="318" t="s">
        <v>95</v>
      </c>
      <c r="B43" s="319" t="n">
        <v>5405.07581354902</v>
      </c>
      <c r="C43" s="320" t="n">
        <v>4.64821498685555</v>
      </c>
      <c r="D43" s="49" t="n">
        <v>6797.9490259908</v>
      </c>
      <c r="E43" s="321" t="n">
        <v>3.15260170841081</v>
      </c>
      <c r="F43" s="49" t="s">
        <v>61</v>
      </c>
      <c r="G43" s="322" t="s">
        <v>61</v>
      </c>
      <c r="H43" s="78"/>
      <c r="I43" s="323" t="n">
        <v>10515.2515056477</v>
      </c>
      <c r="J43" s="324" t="n">
        <v>-1.68252809496782</v>
      </c>
    </row>
    <row r="44" customFormat="false" ht="12.75" hidden="false" customHeight="true" outlineLevel="0" collapsed="false">
      <c r="A44" s="311" t="s">
        <v>96</v>
      </c>
      <c r="B44" s="42" t="n">
        <v>6559.87144244455</v>
      </c>
      <c r="C44" s="312" t="n">
        <v>4.90468610639012</v>
      </c>
      <c r="D44" s="37" t="n">
        <v>8349.58028588796</v>
      </c>
      <c r="E44" s="313" t="n">
        <v>1.84495713459454</v>
      </c>
      <c r="F44" s="37" t="s">
        <v>61</v>
      </c>
      <c r="G44" s="314" t="s">
        <v>61</v>
      </c>
      <c r="H44" s="78"/>
      <c r="I44" s="317" t="n">
        <v>13124.9529533057</v>
      </c>
      <c r="J44" s="316" t="n">
        <v>-0.620337154421478</v>
      </c>
    </row>
    <row r="45" customFormat="false" ht="12.75" hidden="false" customHeight="true" outlineLevel="0" collapsed="false">
      <c r="A45" s="311" t="s">
        <v>97</v>
      </c>
      <c r="B45" s="42" t="n">
        <v>5719.54700692059</v>
      </c>
      <c r="C45" s="312" t="n">
        <v>6.76863725056415</v>
      </c>
      <c r="D45" s="37" t="n">
        <v>7477.02388152953</v>
      </c>
      <c r="E45" s="313" t="n">
        <v>5.3505951753631</v>
      </c>
      <c r="F45" s="37" t="s">
        <v>61</v>
      </c>
      <c r="G45" s="314" t="s">
        <v>61</v>
      </c>
      <c r="H45" s="78"/>
      <c r="I45" s="317" t="n">
        <v>11363.1508695232</v>
      </c>
      <c r="J45" s="316" t="n">
        <v>1.56364924158905</v>
      </c>
    </row>
    <row r="46" customFormat="false" ht="12.75" hidden="false" customHeight="true" outlineLevel="0" collapsed="false">
      <c r="A46" s="311" t="s">
        <v>98</v>
      </c>
      <c r="B46" s="42" t="n">
        <v>6268.62986656918</v>
      </c>
      <c r="C46" s="312" t="n">
        <v>0.903045812389294</v>
      </c>
      <c r="D46" s="37" t="n">
        <v>8376.68463916748</v>
      </c>
      <c r="E46" s="313" t="n">
        <v>-1.80440169378713</v>
      </c>
      <c r="F46" s="37" t="s">
        <v>61</v>
      </c>
      <c r="G46" s="314" t="s">
        <v>61</v>
      </c>
      <c r="H46" s="78"/>
      <c r="I46" s="317" t="n">
        <v>13164.5610014383</v>
      </c>
      <c r="J46" s="316" t="n">
        <v>0.314199326115897</v>
      </c>
    </row>
    <row r="47" customFormat="false" ht="12.75" hidden="false" customHeight="true" outlineLevel="0" collapsed="false">
      <c r="A47" s="325" t="s">
        <v>99</v>
      </c>
      <c r="B47" s="44" t="n">
        <v>5518.59360343704</v>
      </c>
      <c r="C47" s="326" t="n">
        <v>5.09238178939397</v>
      </c>
      <c r="D47" s="67" t="n">
        <v>7841.98215434999</v>
      </c>
      <c r="E47" s="327" t="n">
        <v>2.7474603677955</v>
      </c>
      <c r="F47" s="67" t="s">
        <v>61</v>
      </c>
      <c r="G47" s="328" t="s">
        <v>61</v>
      </c>
      <c r="H47" s="78"/>
      <c r="I47" s="329" t="n">
        <v>13010.1707306497</v>
      </c>
      <c r="J47" s="330" t="n">
        <v>-0.724807387920222</v>
      </c>
    </row>
    <row r="48" customFormat="false" ht="12.75" hidden="false" customHeight="true" outlineLevel="0" collapsed="false">
      <c r="A48" s="318" t="s">
        <v>100</v>
      </c>
      <c r="B48" s="319" t="n">
        <v>6391.88745706989</v>
      </c>
      <c r="C48" s="320" t="n">
        <v>4.28286708693702</v>
      </c>
      <c r="D48" s="49" t="n">
        <v>8768.31060633906</v>
      </c>
      <c r="E48" s="321" t="n">
        <v>3.80467514726297</v>
      </c>
      <c r="F48" s="49" t="s">
        <v>61</v>
      </c>
      <c r="G48" s="322" t="s">
        <v>61</v>
      </c>
      <c r="H48" s="78"/>
      <c r="I48" s="323" t="n">
        <v>13206.7724850533</v>
      </c>
      <c r="J48" s="324" t="n">
        <v>-2.63556957022888</v>
      </c>
    </row>
    <row r="49" customFormat="false" ht="12.75" hidden="false" customHeight="true" outlineLevel="0" collapsed="false">
      <c r="A49" s="311" t="s">
        <v>101</v>
      </c>
      <c r="B49" s="42" t="n">
        <v>6230.08351972816</v>
      </c>
      <c r="C49" s="312" t="n">
        <v>3.4741734476999</v>
      </c>
      <c r="D49" s="37" t="n">
        <v>8509.79469436342</v>
      </c>
      <c r="E49" s="313" t="n">
        <v>1.66793677604132</v>
      </c>
      <c r="F49" s="37" t="s">
        <v>61</v>
      </c>
      <c r="G49" s="314" t="s">
        <v>61</v>
      </c>
      <c r="H49" s="78"/>
      <c r="I49" s="317" t="n">
        <v>13539.5331267221</v>
      </c>
      <c r="J49" s="316" t="n">
        <v>-2.30370414408257</v>
      </c>
    </row>
    <row r="50" customFormat="false" ht="12.75" hidden="false" customHeight="true" outlineLevel="0" collapsed="false">
      <c r="A50" s="311" t="s">
        <v>102</v>
      </c>
      <c r="B50" s="42" t="n">
        <v>5544.12460202389</v>
      </c>
      <c r="C50" s="312" t="n">
        <v>6.99495952606206</v>
      </c>
      <c r="D50" s="37" t="n">
        <v>7687.93574894055</v>
      </c>
      <c r="E50" s="313" t="n">
        <v>8.62748631079565</v>
      </c>
      <c r="F50" s="37" t="n">
        <v>25158.75</v>
      </c>
      <c r="G50" s="314" t="n">
        <v>-15.283273002778</v>
      </c>
      <c r="H50" s="78"/>
      <c r="I50" s="317" t="n">
        <v>11388.0430793663</v>
      </c>
      <c r="J50" s="316" t="n">
        <v>1.32789330571555</v>
      </c>
    </row>
    <row r="51" customFormat="false" ht="12.75" hidden="false" customHeight="true" outlineLevel="0" collapsed="false">
      <c r="A51" s="311" t="s">
        <v>103</v>
      </c>
      <c r="B51" s="42" t="n">
        <v>6293.34513815836</v>
      </c>
      <c r="C51" s="312" t="n">
        <v>2.61406720202493</v>
      </c>
      <c r="D51" s="37" t="n">
        <v>8308.38746055055</v>
      </c>
      <c r="E51" s="313" t="n">
        <v>-0.402088405555844</v>
      </c>
      <c r="F51" s="37" t="n">
        <v>56045</v>
      </c>
      <c r="G51" s="314" t="s">
        <v>61</v>
      </c>
      <c r="H51" s="78"/>
      <c r="I51" s="317" t="n">
        <v>12680.0041756522</v>
      </c>
      <c r="J51" s="316" t="n">
        <v>-1.3418346968855</v>
      </c>
    </row>
    <row r="52" customFormat="false" ht="12.75" hidden="false" customHeight="true" outlineLevel="0" collapsed="false">
      <c r="A52" s="325" t="s">
        <v>104</v>
      </c>
      <c r="B52" s="44" t="n">
        <v>5657.52032822697</v>
      </c>
      <c r="C52" s="326" t="n">
        <v>3.4890714782952</v>
      </c>
      <c r="D52" s="67" t="n">
        <v>7543.1769679061</v>
      </c>
      <c r="E52" s="327" t="n">
        <v>0.335457610342701</v>
      </c>
      <c r="F52" s="67" t="s">
        <v>61</v>
      </c>
      <c r="G52" s="328" t="s">
        <v>61</v>
      </c>
      <c r="H52" s="78"/>
      <c r="I52" s="329" t="n">
        <v>11848.8308781546</v>
      </c>
      <c r="J52" s="330" t="n">
        <v>-1.34853987440813</v>
      </c>
    </row>
    <row r="53" customFormat="false" ht="12.75" hidden="false" customHeight="true" outlineLevel="0" collapsed="false">
      <c r="A53" s="311" t="s">
        <v>105</v>
      </c>
      <c r="B53" s="42" t="n">
        <v>5543.51979886864</v>
      </c>
      <c r="C53" s="312" t="n">
        <v>3.50477353124387</v>
      </c>
      <c r="D53" s="37" t="n">
        <v>7533.50254201973</v>
      </c>
      <c r="E53" s="313" t="n">
        <v>1.38838421422145</v>
      </c>
      <c r="F53" s="37" t="s">
        <v>61</v>
      </c>
      <c r="G53" s="314" t="s">
        <v>61</v>
      </c>
      <c r="H53" s="78"/>
      <c r="I53" s="317" t="n">
        <v>11740.2616296957</v>
      </c>
      <c r="J53" s="316" t="n">
        <v>-1.74487913701557</v>
      </c>
    </row>
    <row r="54" customFormat="false" ht="12.75" hidden="false" customHeight="true" outlineLevel="0" collapsed="false">
      <c r="A54" s="311" t="s">
        <v>106</v>
      </c>
      <c r="B54" s="42" t="n">
        <v>4498.58668138188</v>
      </c>
      <c r="C54" s="312" t="n">
        <v>6.75016111696934</v>
      </c>
      <c r="D54" s="37" t="n">
        <v>7219.99255989701</v>
      </c>
      <c r="E54" s="313" t="n">
        <v>1.48701497147053</v>
      </c>
      <c r="F54" s="37" t="s">
        <v>61</v>
      </c>
      <c r="G54" s="314" t="s">
        <v>61</v>
      </c>
      <c r="H54" s="78"/>
      <c r="I54" s="317" t="n">
        <v>11115.5520088821</v>
      </c>
      <c r="J54" s="316" t="n">
        <v>-1.3477292720021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305.39299320453</v>
      </c>
      <c r="C56" s="336" t="str">
        <f aca="false">INDEX(A8:A54,MATCH(B56,$B$8:$B$54,0))</f>
        <v>秋田県</v>
      </c>
      <c r="D56" s="337" t="n">
        <f aca="false">LARGE(D8:D54,1)</f>
        <v>9084.77735385467</v>
      </c>
      <c r="E56" s="338" t="str">
        <f aca="false">INDEX(A8:A54,MATCH(D56,$D$8:$D$54,0))</f>
        <v>秋田県</v>
      </c>
      <c r="F56" s="339" t="n">
        <f aca="false">LARGE(F8:F54,1)</f>
        <v>133050</v>
      </c>
      <c r="G56" s="340" t="str">
        <f aca="false">INDEX(A8:A54,MATCH(F56,$F$8:$F$54,0))</f>
        <v>群馬県</v>
      </c>
      <c r="I56" s="335" t="n">
        <f aca="false">LARGE(I8:I54,1)</f>
        <v>13963.7377947384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177.57206190934</v>
      </c>
      <c r="C57" s="343" t="str">
        <f aca="false">INDEX(A8:A54,MATCH(B57,$B$8:$B$54,0))</f>
        <v>島根県</v>
      </c>
      <c r="D57" s="344" t="n">
        <f aca="false">LARGE(D8:D54,2)</f>
        <v>8768.31060633906</v>
      </c>
      <c r="E57" s="345" t="str">
        <f aca="false">INDEX(A8:A54,MATCH(D57,$D$8:$D$54,0))</f>
        <v>佐賀県</v>
      </c>
      <c r="F57" s="346" t="n">
        <f aca="false">LARGE(F8:F54,2)</f>
        <v>56045</v>
      </c>
      <c r="G57" s="347" t="str">
        <f aca="false">INDEX(A8:A54,MATCH(F57,$F$8:$F$54,0))</f>
        <v>大分県</v>
      </c>
      <c r="I57" s="342" t="n">
        <f aca="false">LARGE(I8:I54,2)</f>
        <v>13539.5331267221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797.06376445438</v>
      </c>
      <c r="C58" s="343" t="str">
        <f aca="false">INDEX(A8:A54,MATCH(B58,$B$8:$B$54,0))</f>
        <v>岩手県</v>
      </c>
      <c r="D58" s="349" t="n">
        <f aca="false">LARGE(D8:D54,3)</f>
        <v>8708.88752139989</v>
      </c>
      <c r="E58" s="345" t="str">
        <f aca="false">INDEX(A8:A54,MATCH(D58,$D$8:$D$54,0))</f>
        <v>神奈川県</v>
      </c>
      <c r="F58" s="350" t="n">
        <f aca="false">LARGE(F8:F54,3)</f>
        <v>45156.6666666667</v>
      </c>
      <c r="G58" s="347" t="str">
        <f aca="false">INDEX(A8:A54,MATCH(F58,$F$8:$F$54,0))</f>
        <v>兵庫県</v>
      </c>
      <c r="I58" s="348" t="n">
        <f aca="false">LARGE(I8:I54,3)</f>
        <v>13414.8711998892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774.30709222604</v>
      </c>
      <c r="C59" s="353" t="str">
        <f aca="false">INDEX(A8:A54,MATCH(B59,$B$8:$B$54,0))</f>
        <v>群馬県</v>
      </c>
      <c r="D59" s="354" t="n">
        <f aca="false">SMALL(D8:D54,3)</f>
        <v>6508.69770683503</v>
      </c>
      <c r="E59" s="355" t="str">
        <f aca="false">INDEX(A8:A54,MATCH(D59,$D$8:$D$54,0))</f>
        <v>愛知県</v>
      </c>
      <c r="F59" s="356" t="n">
        <f aca="false">SMALL(F8:F54,3)</f>
        <v>-1270</v>
      </c>
      <c r="G59" s="357" t="str">
        <f aca="false">INDEX(A8:A54,MATCH(F59,$F$8:$F$54,0))</f>
        <v>京都府</v>
      </c>
      <c r="I59" s="352" t="n">
        <f aca="false">SMALL(I8:I54,3)</f>
        <v>10264.0400542792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498.58668138188</v>
      </c>
      <c r="C60" s="343" t="str">
        <f aca="false">INDEX(A8:A54,MATCH(B60,$B$8:$B$54,0))</f>
        <v>沖縄県</v>
      </c>
      <c r="D60" s="349" t="n">
        <f aca="false">SMALL(D8:D54,2)</f>
        <v>6440.32873309142</v>
      </c>
      <c r="E60" s="345" t="str">
        <f aca="false">INDEX(A8:A54,MATCH(D60,$D$8:$D$54,0))</f>
        <v>群馬県</v>
      </c>
      <c r="F60" s="350" t="n">
        <f aca="false">SMALL(F8:F54,2)</f>
        <v>-2880</v>
      </c>
      <c r="G60" s="347" t="str">
        <f aca="false">INDEX(A8:A54,MATCH(F60,$F$8:$F$54,0))</f>
        <v>静岡県</v>
      </c>
      <c r="I60" s="348" t="n">
        <f aca="false">SMALL(I8:I54,2)</f>
        <v>9950.98632725883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433.6099411838</v>
      </c>
      <c r="C61" s="360" t="str">
        <f aca="false">INDEX(A8:A54,MATCH(B61,$B$8:$B$54,0))</f>
        <v>奈良県</v>
      </c>
      <c r="D61" s="361" t="n">
        <f aca="false">SMALL(D8:D54,1)</f>
        <v>6043.95210384328</v>
      </c>
      <c r="E61" s="362" t="str">
        <f aca="false">INDEX(A8:A54,MATCH(D61,$D$8:$D$54,0))</f>
        <v>奈良県</v>
      </c>
      <c r="F61" s="363" t="n">
        <f aca="false">SMALL(F8:F54,1)</f>
        <v>-7543.33333333333</v>
      </c>
      <c r="G61" s="364" t="str">
        <f aca="false">INDEX(A8:A54,MATCH(F61,$F$8:$F$54,0))</f>
        <v>埼玉県</v>
      </c>
      <c r="I61" s="359" t="n">
        <f aca="false">SMALL(I8:I54,1)</f>
        <v>9792.64124176608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477301995705</v>
      </c>
      <c r="C62" s="367"/>
      <c r="D62" s="368" t="n">
        <f aca="false">IF(D61=0,0,D56/D61)</f>
        <v>1.50311868753523</v>
      </c>
      <c r="E62" s="369"/>
      <c r="F62" s="370" t="n">
        <f aca="false">IF(F61=0,0,F56/F61)</f>
        <v>-17.6380910296067</v>
      </c>
      <c r="G62" s="371"/>
      <c r="H62" s="372"/>
      <c r="I62" s="366" t="n">
        <f aca="false">IF(I61=0,0,I56/I61)</f>
        <v>1.4259419343560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09-30T0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