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1]'!$A$1:$R$49</definedName>
    <definedName function="false" hidden="false" name="D４_２" vbProcedure="false">'[1]'!$A$1:$AK$49</definedName>
    <definedName function="false" hidden="false" name="D６_３" vbProcedure="false">'[1]'!$A$1:$T$49</definedName>
    <definedName function="false" hidden="false" name="D８_２確定" vbProcedure="false">'[1]'!$A$1:$G$49</definedName>
    <definedName function="false" hidden="false" name="D８_２返戻" vbProcedure="false">'[1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1]'!$A$1:$L$37</definedName>
    <definedName function="false" hidden="false" name="ktg件数前年同月" vbProcedure="false">'[1]'!$A$1:$L$1</definedName>
    <definedName function="false" hidden="false" name="ktg件数前月" vbProcedure="false">'[1]'!$A$1:$L$37</definedName>
    <definedName function="false" hidden="false" name="ktg金額" vbProcedure="false">'[1]'!$A$1:$L$36</definedName>
    <definedName function="false" hidden="false" name="ktg金額前年同月" vbProcedure="false">'[1]'!$A$1:$L$1</definedName>
    <definedName function="false" hidden="false" name="ktg金額前月" vbProcedure="false">'[1]'!$A$1:$L$36</definedName>
    <definedName function="false" hidden="false" name="SSORT" vbProcedure="false">[2]!SSORT</definedName>
    <definedName function="false" hidden="false" name="_Key1" vbProcedure="false">'[1]'!$AJ$181:$AJ$227</definedName>
    <definedName function="false" hidden="false" name="_Order1" vbProcedure="false">255</definedName>
    <definedName function="false" hidden="false" name="_Sort" vbProcedure="false">'[1]'!$AJ$181:$AN$227</definedName>
    <definedName function="false" hidden="false" name="コピー先" vbProcedure="false">'[1]'!$AW$180</definedName>
    <definedName function="false" hidden="false" name="デｰタ取込" vbProcedure="false">[3]!デｰタ取込</definedName>
    <definedName function="false" hidden="false" name="実績SIRT" vbProcedure="false">[4]!実績SIRT</definedName>
    <definedName function="false" hidden="false" name="対前年度比" vbProcedure="false">'[1]'!$C$233</definedName>
    <definedName function="false" hidden="false" name="第１表" vbProcedure="false">'[1]'!$A$1:$L$42</definedName>
    <definedName function="false" hidden="false" name="第１表の２" vbProcedure="false">'[1]'!$A$1:$L$42</definedName>
    <definedName function="false" hidden="false" name="第２表" vbProcedure="false">'[1]'!$A$1:$R$49</definedName>
    <definedName function="false" hidden="false" name="第３表" vbProcedure="false">'[1]'!$A$1:$J$1153</definedName>
    <definedName function="false" hidden="false" name="第４表" vbProcedure="false">'[1]'!$A$1:$AH$49</definedName>
    <definedName function="false" hidden="false" name="第４表の２" vbProcedure="false">'[1]'!$A$1:$AK$49</definedName>
    <definedName function="false" hidden="false" name="第５表" vbProcedure="false">'[1]'!$A$1:$T$42</definedName>
    <definedName function="false" hidden="false" name="第６表" vbProcedure="false">'[1]'!$A$1:$T$49</definedName>
    <definedName function="false" hidden="false" name="第６表の２" vbProcedure="false">'[1]'!$A$1:$T$49</definedName>
    <definedName function="false" hidden="false" name="第６表の３" vbProcedure="false">'[1]'!$A$1:$T$49</definedName>
    <definedName function="false" hidden="false" name="第７表" vbProcedure="false">'[1]'!$A$1:$K$48</definedName>
    <definedName function="false" hidden="false" name="第７表の２" vbProcedure="false">'[1]'!$A$1:$K$48</definedName>
    <definedName function="false" hidden="false" name="第８表の２確定" vbProcedure="false">'[1]'!$A$1:$G$49</definedName>
    <definedName function="false" hidden="false" name="第８表の２返戻" vbProcedure="false">'[1]'!$A$1:$D$48</definedName>
    <definedName function="false" hidden="false" name="第８表確定" vbProcedure="false">'[1]'!$A$1:$G$49</definedName>
    <definedName function="false" hidden="false" name="第８表返戻" vbProcedure="false">'[1]'!$A$1:$D$48</definedName>
    <definedName function="false" hidden="false" name="ｺﾋﾟｰ元" vbProcedure="false">'[1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123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SSORT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デｰタ取込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実績SIRT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560.91597174</v>
      </c>
      <c r="C9" s="36" t="n">
        <v>12.1954522840701</v>
      </c>
      <c r="D9" s="37" t="n">
        <v>5077.85858333</v>
      </c>
      <c r="E9" s="38" t="n">
        <v>13.4392862156115</v>
      </c>
      <c r="F9" s="39" t="n">
        <v>0.11093977</v>
      </c>
      <c r="G9" s="40" t="n">
        <v>-48.9027870975908</v>
      </c>
      <c r="H9" s="41"/>
      <c r="I9" s="42" t="n">
        <v>13546.50408133</v>
      </c>
      <c r="J9" s="43" t="n">
        <v>7.80657707259933</v>
      </c>
    </row>
    <row r="10" customFormat="false" ht="18.75" hidden="false" customHeight="true" outlineLevel="0" collapsed="false">
      <c r="A10" s="34" t="s">
        <v>11</v>
      </c>
      <c r="B10" s="35" t="n">
        <v>3685.6063</v>
      </c>
      <c r="C10" s="36" t="n">
        <v>14.1554816311767</v>
      </c>
      <c r="D10" s="37" t="n">
        <v>2149.1287</v>
      </c>
      <c r="E10" s="38" t="n">
        <v>12.8548406602406</v>
      </c>
      <c r="F10" s="39" t="n">
        <v>0.02</v>
      </c>
      <c r="G10" s="40" t="n">
        <v>-75.609756097561</v>
      </c>
      <c r="H10" s="41"/>
      <c r="I10" s="42" t="n">
        <v>4241.3506</v>
      </c>
      <c r="J10" s="43" t="n">
        <v>7.72327256923964</v>
      </c>
    </row>
    <row r="11" customFormat="false" ht="18.75" hidden="false" customHeight="true" outlineLevel="0" collapsed="false">
      <c r="A11" s="34" t="s">
        <v>12</v>
      </c>
      <c r="B11" s="35" t="n">
        <v>4512.8985</v>
      </c>
      <c r="C11" s="36" t="n">
        <v>12.6446838438406</v>
      </c>
      <c r="D11" s="37" t="n">
        <v>2542.7605</v>
      </c>
      <c r="E11" s="38" t="n">
        <v>13.3298785932365</v>
      </c>
      <c r="F11" s="39" t="n">
        <v>0.0455</v>
      </c>
      <c r="G11" s="40" t="n">
        <v>-64.4808743169399</v>
      </c>
      <c r="H11" s="41"/>
      <c r="I11" s="44" t="n">
        <v>6384.2146</v>
      </c>
      <c r="J11" s="45" t="n">
        <v>6.77455774926263</v>
      </c>
    </row>
    <row r="12" customFormat="false" ht="18.75" hidden="false" customHeight="true" outlineLevel="0" collapsed="false">
      <c r="A12" s="46" t="s">
        <v>13</v>
      </c>
      <c r="B12" s="47" t="n">
        <v>2909.3519</v>
      </c>
      <c r="C12" s="48" t="n">
        <v>-1.48351804265705</v>
      </c>
      <c r="D12" s="49" t="n">
        <v>1223.5944</v>
      </c>
      <c r="E12" s="50" t="n">
        <v>0.943474365553001</v>
      </c>
      <c r="F12" s="51" t="n">
        <v>0.0055</v>
      </c>
      <c r="G12" s="52" t="n">
        <v>-60.9929078014184</v>
      </c>
      <c r="H12" s="41"/>
      <c r="I12" s="53" t="n">
        <v>1803.7704</v>
      </c>
      <c r="J12" s="54" t="n">
        <v>-0.0744883289984273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122.02897434</v>
      </c>
      <c r="C14" s="36" t="n">
        <v>11.8272854187111</v>
      </c>
      <c r="D14" s="37" t="n">
        <v>4944.85803379</v>
      </c>
      <c r="E14" s="38" t="n">
        <v>13.365672098425</v>
      </c>
      <c r="F14" s="39" t="n">
        <v>0.11093977</v>
      </c>
      <c r="G14" s="40" t="n">
        <v>-48.9027870975908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434.5836</v>
      </c>
      <c r="C15" s="36" t="n">
        <v>13.6626041231004</v>
      </c>
      <c r="D15" s="37" t="n">
        <v>2093.1134</v>
      </c>
      <c r="E15" s="38" t="n">
        <v>12.8492536960172</v>
      </c>
      <c r="F15" s="39" t="n">
        <v>0.02</v>
      </c>
      <c r="G15" s="40" t="n">
        <v>-75.609756097561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251.5089</v>
      </c>
      <c r="C16" s="66" t="n">
        <v>12.2160190400743</v>
      </c>
      <c r="D16" s="67" t="n">
        <v>2481.0546</v>
      </c>
      <c r="E16" s="68" t="n">
        <v>13.3173553745431</v>
      </c>
      <c r="F16" s="69" t="n">
        <v>0.0455</v>
      </c>
      <c r="G16" s="70" t="n">
        <v>-64.4808743169399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638.4279</v>
      </c>
      <c r="C17" s="73" t="n">
        <v>-1.59229032384276</v>
      </c>
      <c r="D17" s="74" t="n">
        <v>1189.0821</v>
      </c>
      <c r="E17" s="75" t="n">
        <v>0.944551649947442</v>
      </c>
      <c r="F17" s="76" t="n">
        <v>0.0055</v>
      </c>
      <c r="G17" s="77" t="n">
        <v>-60.9929078014184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38.8869974</v>
      </c>
      <c r="C19" s="36" t="n">
        <v>19.4746676409785</v>
      </c>
      <c r="D19" s="37" t="n">
        <v>133.00054954</v>
      </c>
      <c r="E19" s="82" t="n">
        <v>16.2457339402375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51.0227</v>
      </c>
      <c r="C20" s="36" t="n">
        <v>21.355647216711</v>
      </c>
      <c r="D20" s="37" t="n">
        <v>56.0153</v>
      </c>
      <c r="E20" s="82" t="n">
        <v>13.0640050057526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61.3896</v>
      </c>
      <c r="C21" s="66" t="n">
        <v>20.1072277652642</v>
      </c>
      <c r="D21" s="67" t="n">
        <v>61.7059</v>
      </c>
      <c r="E21" s="84" t="n">
        <v>13.8357122168907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0.924</v>
      </c>
      <c r="C22" s="87" t="n">
        <v>-0.411515070200181</v>
      </c>
      <c r="D22" s="88" t="n">
        <v>34.5123</v>
      </c>
      <c r="E22" s="89" t="n">
        <v>0.906371793709781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18</v>
      </c>
      <c r="G26" s="107" t="n">
        <v>18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5</v>
      </c>
      <c r="G27" s="109" t="n">
        <v>2.5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8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1</v>
      </c>
      <c r="G29" s="112" t="n">
        <v>20.5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29425.50872495</v>
      </c>
      <c r="C35" s="36" t="n">
        <v>13.8849561565242</v>
      </c>
      <c r="D35" s="37" t="n">
        <v>41499.5245428551</v>
      </c>
      <c r="E35" s="38" t="n">
        <v>12.3790189792821</v>
      </c>
      <c r="F35" s="39" t="n">
        <v>201708.672727273</v>
      </c>
      <c r="G35" s="40" t="n">
        <v>30.9946730770855</v>
      </c>
      <c r="H35" s="41"/>
      <c r="I35" s="42" t="n">
        <v>75101.0443531505</v>
      </c>
      <c r="J35" s="43" t="n">
        <v>7.88694025160028</v>
      </c>
    </row>
    <row r="36" customFormat="false" ht="18.75" hidden="false" customHeight="true" outlineLevel="0" collapsed="false">
      <c r="A36" s="125" t="s">
        <v>26</v>
      </c>
      <c r="B36" s="126" t="n">
        <v>1.55116969521631</v>
      </c>
      <c r="C36" s="36" t="n">
        <v>14.3409525043891</v>
      </c>
      <c r="D36" s="127" t="n">
        <v>2.07810733687568</v>
      </c>
      <c r="E36" s="38" t="n">
        <v>12.2706339419503</v>
      </c>
      <c r="F36" s="128" t="n">
        <v>8.27272727272727</v>
      </c>
      <c r="G36" s="40" t="n">
        <v>-8.9418777943368</v>
      </c>
      <c r="H36" s="41"/>
      <c r="I36" s="129" t="n">
        <v>3.53937208416326</v>
      </c>
      <c r="J36" s="43" t="n">
        <v>6.85415162127076</v>
      </c>
    </row>
    <row r="37" customFormat="false" ht="18.75" hidden="false" customHeight="true" outlineLevel="0" collapsed="false">
      <c r="A37" s="130" t="s">
        <v>27</v>
      </c>
      <c r="B37" s="131" t="n">
        <v>18969.8837049847</v>
      </c>
      <c r="C37" s="132" t="n">
        <v>-0.39880404866085</v>
      </c>
      <c r="D37" s="133" t="n">
        <v>19969.8657554654</v>
      </c>
      <c r="E37" s="134" t="n">
        <v>0.0965390801906096</v>
      </c>
      <c r="F37" s="135" t="n">
        <v>24382.367032967</v>
      </c>
      <c r="G37" s="136" t="n">
        <v>43.8583070944752</v>
      </c>
      <c r="H37" s="41"/>
      <c r="I37" s="42" t="n">
        <v>21218.7480059489</v>
      </c>
      <c r="J37" s="43" t="n">
        <v>0.966540480326955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0783.592662661</v>
      </c>
      <c r="C39" s="36" t="n">
        <v>13.6367117847934</v>
      </c>
      <c r="D39" s="37" t="n">
        <v>41585.5056079812</v>
      </c>
      <c r="E39" s="38" t="n">
        <v>12.3048943657219</v>
      </c>
      <c r="F39" s="39" t="n">
        <v>201708.672727273</v>
      </c>
      <c r="G39" s="40" t="n">
        <v>30.9946730770855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61137960222449</v>
      </c>
      <c r="C40" s="36" t="n">
        <v>14.0317353278089</v>
      </c>
      <c r="D40" s="127" t="n">
        <v>2.08652926488423</v>
      </c>
      <c r="E40" s="38" t="n">
        <v>12.2570297478775</v>
      </c>
      <c r="F40" s="128" t="n">
        <v>8.27272727272727</v>
      </c>
      <c r="G40" s="40" t="n">
        <v>-8.9418777943368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9103.8738607368</v>
      </c>
      <c r="C41" s="132" t="n">
        <v>-0.346415444682989</v>
      </c>
      <c r="D41" s="133" t="n">
        <v>19930.4684136738</v>
      </c>
      <c r="E41" s="134" t="n">
        <v>0.0426384146737746</v>
      </c>
      <c r="F41" s="139" t="n">
        <v>24382.367032967</v>
      </c>
      <c r="G41" s="140" t="n">
        <v>43.8583070944752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6199.6352261151</v>
      </c>
      <c r="C43" s="36" t="n">
        <v>19.968355503346</v>
      </c>
      <c r="D43" s="37" t="n">
        <v>38537.1445948256</v>
      </c>
      <c r="E43" s="143" t="n">
        <v>15.2015793193785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0.96480784278986</v>
      </c>
      <c r="C44" s="36" t="n">
        <v>20.6035294642027</v>
      </c>
      <c r="D44" s="127" t="n">
        <v>1.78793937233972</v>
      </c>
      <c r="E44" s="143" t="n">
        <v>12.8132051458686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6790.5302047212</v>
      </c>
      <c r="C45" s="147" t="n">
        <v>-0.526662829585931</v>
      </c>
      <c r="D45" s="148" t="n">
        <v>21553.9437136481</v>
      </c>
      <c r="E45" s="149" t="n">
        <v>2.11710514777208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9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76" t="n">
        <v>812202.897434</v>
      </c>
      <c r="C7" s="306" t="n">
        <v>11.8272854187111</v>
      </c>
      <c r="D7" s="377" t="n">
        <v>494485.803379</v>
      </c>
      <c r="E7" s="308" t="n">
        <v>13.365672098425</v>
      </c>
      <c r="F7" s="377" t="n">
        <v>11.093977</v>
      </c>
      <c r="G7" s="309" t="n">
        <v>-48.9027870975908</v>
      </c>
      <c r="H7" s="78"/>
      <c r="I7" s="376" t="n">
        <v>1354650.408133</v>
      </c>
      <c r="J7" s="310" t="n">
        <v>7.80657707259933</v>
      </c>
      <c r="K7" s="78"/>
    </row>
    <row r="8" customFormat="false" ht="12.75" hidden="false" customHeight="true" outlineLevel="0" collapsed="false">
      <c r="A8" s="311" t="s">
        <v>59</v>
      </c>
      <c r="B8" s="83" t="n">
        <v>35592.17213</v>
      </c>
      <c r="C8" s="312" t="n">
        <v>8.2582782624624</v>
      </c>
      <c r="D8" s="80" t="n">
        <v>21554.857716</v>
      </c>
      <c r="E8" s="313" t="n">
        <v>9.54258528389151</v>
      </c>
      <c r="F8" s="80" t="n">
        <v>0.295056</v>
      </c>
      <c r="G8" s="314" t="n">
        <v>-119.468061942874</v>
      </c>
      <c r="H8" s="78"/>
      <c r="I8" s="378" t="n">
        <v>70915.664567</v>
      </c>
      <c r="J8" s="316" t="n">
        <v>4.7153236861291</v>
      </c>
      <c r="K8" s="78"/>
    </row>
    <row r="9" customFormat="false" ht="12.75" hidden="false" customHeight="true" outlineLevel="0" collapsed="false">
      <c r="A9" s="311" t="s">
        <v>60</v>
      </c>
      <c r="B9" s="83" t="n">
        <v>8748.421893</v>
      </c>
      <c r="C9" s="312" t="n">
        <v>4.14112817203878</v>
      </c>
      <c r="D9" s="80" t="n">
        <v>5085.09854</v>
      </c>
      <c r="E9" s="313" t="n">
        <v>8.0854079410084</v>
      </c>
      <c r="F9" s="80" t="n">
        <v>-0.02934</v>
      </c>
      <c r="G9" s="314" t="n">
        <v>-116.647753064004</v>
      </c>
      <c r="H9" s="78"/>
      <c r="I9" s="379" t="n">
        <v>13801.925248</v>
      </c>
      <c r="J9" s="316" t="n">
        <v>3.90178978842472</v>
      </c>
      <c r="K9" s="78"/>
    </row>
    <row r="10" customFormat="false" ht="12.75" hidden="false" customHeight="true" outlineLevel="0" collapsed="false">
      <c r="A10" s="311" t="s">
        <v>62</v>
      </c>
      <c r="B10" s="83" t="n">
        <v>8201.935651</v>
      </c>
      <c r="C10" s="312" t="n">
        <v>8.00853231327838</v>
      </c>
      <c r="D10" s="80" t="n">
        <v>4985.104635</v>
      </c>
      <c r="E10" s="313" t="n">
        <v>11.9372894551776</v>
      </c>
      <c r="F10" s="80" t="n">
        <v>0.13404</v>
      </c>
      <c r="G10" s="314" t="n">
        <v>76.8804433887569</v>
      </c>
      <c r="H10" s="78"/>
      <c r="I10" s="379" t="n">
        <v>13067.9697</v>
      </c>
      <c r="J10" s="316" t="n">
        <v>3.29971544937334</v>
      </c>
      <c r="K10" s="78"/>
    </row>
    <row r="11" customFormat="false" ht="12.75" hidden="false" customHeight="true" outlineLevel="0" collapsed="false">
      <c r="A11" s="311" t="s">
        <v>63</v>
      </c>
      <c r="B11" s="83" t="n">
        <v>14432.098171</v>
      </c>
      <c r="C11" s="312" t="n">
        <v>11.6676986799263</v>
      </c>
      <c r="D11" s="80" t="n">
        <v>9199.089673</v>
      </c>
      <c r="E11" s="313" t="n">
        <v>14.4318703271472</v>
      </c>
      <c r="F11" s="80" t="n">
        <v>-0.05341</v>
      </c>
      <c r="G11" s="314" t="n">
        <v>-104.659826554293</v>
      </c>
      <c r="H11" s="78"/>
      <c r="I11" s="379" t="n">
        <v>21107.663475</v>
      </c>
      <c r="J11" s="316" t="n">
        <v>6.96823454738164</v>
      </c>
      <c r="K11" s="78"/>
    </row>
    <row r="12" customFormat="false" ht="12.75" hidden="false" customHeight="true" outlineLevel="0" collapsed="false">
      <c r="A12" s="311" t="s">
        <v>64</v>
      </c>
      <c r="B12" s="83" t="n">
        <v>6871.926827</v>
      </c>
      <c r="C12" s="312" t="n">
        <v>6.05027538104497</v>
      </c>
      <c r="D12" s="80" t="n">
        <v>4477.91192</v>
      </c>
      <c r="E12" s="313" t="n">
        <v>8.97090050975066</v>
      </c>
      <c r="F12" s="80" t="n">
        <v>0.03734</v>
      </c>
      <c r="G12" s="314" t="n">
        <v>-144.225986023925</v>
      </c>
      <c r="H12" s="78"/>
      <c r="I12" s="379" t="n">
        <v>12129.021863</v>
      </c>
      <c r="J12" s="316" t="n">
        <v>2.08139616580085</v>
      </c>
      <c r="K12" s="78"/>
    </row>
    <row r="13" customFormat="false" ht="12.75" hidden="false" customHeight="true" outlineLevel="0" collapsed="false">
      <c r="A13" s="318" t="s">
        <v>65</v>
      </c>
      <c r="B13" s="380" t="n">
        <v>6974.999962</v>
      </c>
      <c r="C13" s="320" t="n">
        <v>11.0566047733302</v>
      </c>
      <c r="D13" s="381" t="n">
        <v>4379.599626</v>
      </c>
      <c r="E13" s="321" t="n">
        <v>15.5078941525224</v>
      </c>
      <c r="F13" s="381" t="n">
        <v>-0.01494</v>
      </c>
      <c r="G13" s="322" t="n">
        <v>-106.851325323306</v>
      </c>
      <c r="H13" s="78"/>
      <c r="I13" s="382" t="n">
        <v>12852.154576</v>
      </c>
      <c r="J13" s="324" t="n">
        <v>6.63065951790158</v>
      </c>
      <c r="K13" s="78"/>
    </row>
    <row r="14" customFormat="false" ht="12.75" hidden="false" customHeight="true" outlineLevel="0" collapsed="false">
      <c r="A14" s="311" t="s">
        <v>66</v>
      </c>
      <c r="B14" s="83" t="n">
        <v>11794.861752</v>
      </c>
      <c r="C14" s="312" t="n">
        <v>7.62707219494199</v>
      </c>
      <c r="D14" s="80" t="n">
        <v>7127.548419</v>
      </c>
      <c r="E14" s="313" t="n">
        <v>11.2536996391888</v>
      </c>
      <c r="F14" s="80" t="n">
        <v>-0.09328</v>
      </c>
      <c r="G14" s="314" t="n">
        <v>-146.952705015403</v>
      </c>
      <c r="H14" s="78"/>
      <c r="I14" s="379" t="n">
        <v>19198.399986</v>
      </c>
      <c r="J14" s="316" t="n">
        <v>3.14354460169561</v>
      </c>
      <c r="K14" s="78"/>
    </row>
    <row r="15" customFormat="false" ht="12.75" hidden="false" customHeight="true" outlineLevel="0" collapsed="false">
      <c r="A15" s="311" t="s">
        <v>67</v>
      </c>
      <c r="B15" s="83" t="n">
        <v>17940.563159</v>
      </c>
      <c r="C15" s="312" t="n">
        <v>10.9272796562868</v>
      </c>
      <c r="D15" s="80" t="n">
        <v>10477.239566</v>
      </c>
      <c r="E15" s="313" t="n">
        <v>13.2241452712352</v>
      </c>
      <c r="F15" s="80" t="n">
        <v>-0.09648</v>
      </c>
      <c r="G15" s="314" t="n">
        <v>-176.462196861626</v>
      </c>
      <c r="H15" s="78"/>
      <c r="I15" s="379" t="n">
        <v>28581.283325</v>
      </c>
      <c r="J15" s="316" t="n">
        <v>7.95066097569234</v>
      </c>
      <c r="K15" s="78"/>
    </row>
    <row r="16" customFormat="false" ht="12.75" hidden="false" customHeight="true" outlineLevel="0" collapsed="false">
      <c r="A16" s="311" t="s">
        <v>68</v>
      </c>
      <c r="B16" s="83" t="n">
        <v>12936.353215</v>
      </c>
      <c r="C16" s="312" t="n">
        <v>11.0817317999282</v>
      </c>
      <c r="D16" s="80" t="n">
        <v>7956.440026</v>
      </c>
      <c r="E16" s="313" t="n">
        <v>13.6513484377186</v>
      </c>
      <c r="F16" s="80" t="n">
        <v>-0.90277</v>
      </c>
      <c r="G16" s="314" t="n">
        <v>-182.068060209486</v>
      </c>
      <c r="H16" s="78"/>
      <c r="I16" s="379" t="n">
        <v>18083.864605</v>
      </c>
      <c r="J16" s="316" t="n">
        <v>7.04274554032713</v>
      </c>
      <c r="K16" s="78"/>
    </row>
    <row r="17" customFormat="false" ht="12.75" hidden="false" customHeight="true" outlineLevel="0" collapsed="false">
      <c r="A17" s="325" t="s">
        <v>69</v>
      </c>
      <c r="B17" s="383" t="n">
        <v>12758.50784</v>
      </c>
      <c r="C17" s="326" t="n">
        <v>12.4704355518578</v>
      </c>
      <c r="D17" s="384" t="n">
        <v>7588.270025</v>
      </c>
      <c r="E17" s="327" t="n">
        <v>14.8095592019415</v>
      </c>
      <c r="F17" s="384" t="n">
        <v>0.08659</v>
      </c>
      <c r="G17" s="328" t="n">
        <v>-112.476765464475</v>
      </c>
      <c r="H17" s="78"/>
      <c r="I17" s="385" t="n">
        <v>20151.806276</v>
      </c>
      <c r="J17" s="330" t="n">
        <v>8.36456218939132</v>
      </c>
      <c r="K17" s="78"/>
    </row>
    <row r="18" customFormat="false" ht="12.75" hidden="false" customHeight="true" outlineLevel="0" collapsed="false">
      <c r="A18" s="311" t="s">
        <v>70</v>
      </c>
      <c r="B18" s="83" t="n">
        <v>43706.109377</v>
      </c>
      <c r="C18" s="312" t="n">
        <v>15.0393877117806</v>
      </c>
      <c r="D18" s="80" t="n">
        <v>26901.44181</v>
      </c>
      <c r="E18" s="313" t="n">
        <v>16.0061255768755</v>
      </c>
      <c r="F18" s="80" t="n">
        <v>0.46773</v>
      </c>
      <c r="G18" s="314" t="n">
        <v>-80.3165644192433</v>
      </c>
      <c r="H18" s="78"/>
      <c r="I18" s="379" t="n">
        <v>64969.427324</v>
      </c>
      <c r="J18" s="316" t="n">
        <v>12.8053116511661</v>
      </c>
      <c r="K18" s="78"/>
    </row>
    <row r="19" customFormat="false" ht="12.75" hidden="false" customHeight="true" outlineLevel="0" collapsed="false">
      <c r="A19" s="311" t="s">
        <v>71</v>
      </c>
      <c r="B19" s="83" t="n">
        <v>38379.712126</v>
      </c>
      <c r="C19" s="312" t="n">
        <v>16.2231808617478</v>
      </c>
      <c r="D19" s="80" t="n">
        <v>24208.927416</v>
      </c>
      <c r="E19" s="313" t="n">
        <v>17.8938284718816</v>
      </c>
      <c r="F19" s="80" t="n">
        <v>1.524225</v>
      </c>
      <c r="G19" s="314" t="n">
        <v>3.54543200399446</v>
      </c>
      <c r="H19" s="78"/>
      <c r="I19" s="379" t="n">
        <v>56926.8715</v>
      </c>
      <c r="J19" s="316" t="n">
        <v>14.8412843556419</v>
      </c>
      <c r="K19" s="78"/>
    </row>
    <row r="20" customFormat="false" ht="12.75" hidden="false" customHeight="true" outlineLevel="0" collapsed="false">
      <c r="A20" s="311" t="s">
        <v>72</v>
      </c>
      <c r="B20" s="83" t="n">
        <v>78061.830572</v>
      </c>
      <c r="C20" s="312" t="n">
        <v>20.0831368240586</v>
      </c>
      <c r="D20" s="80" t="n">
        <v>43243.059653</v>
      </c>
      <c r="E20" s="313" t="n">
        <v>20.9969074777923</v>
      </c>
      <c r="F20" s="80" t="n">
        <v>1.28436</v>
      </c>
      <c r="G20" s="314" t="n">
        <v>-32.4511670470921</v>
      </c>
      <c r="H20" s="78"/>
      <c r="I20" s="379" t="n">
        <v>117703.015075</v>
      </c>
      <c r="J20" s="316" t="n">
        <v>14.7048678366164</v>
      </c>
      <c r="K20" s="78"/>
    </row>
    <row r="21" customFormat="false" ht="12.75" hidden="false" customHeight="true" outlineLevel="0" collapsed="false">
      <c r="A21" s="311" t="s">
        <v>73</v>
      </c>
      <c r="B21" s="83" t="n">
        <v>53058.273296</v>
      </c>
      <c r="C21" s="312" t="n">
        <v>18.117566319575</v>
      </c>
      <c r="D21" s="80" t="n">
        <v>32580.534152</v>
      </c>
      <c r="E21" s="313" t="n">
        <v>19.3240014408756</v>
      </c>
      <c r="F21" s="80" t="n">
        <v>1.20573</v>
      </c>
      <c r="G21" s="314" t="n">
        <v>-41.0226497325615</v>
      </c>
      <c r="H21" s="78"/>
      <c r="I21" s="379" t="n">
        <v>81513.04628</v>
      </c>
      <c r="J21" s="316" t="n">
        <v>15.9643504529622</v>
      </c>
      <c r="K21" s="78"/>
    </row>
    <row r="22" customFormat="false" ht="12.75" hidden="false" customHeight="true" outlineLevel="0" collapsed="false">
      <c r="A22" s="311" t="s">
        <v>74</v>
      </c>
      <c r="B22" s="83" t="n">
        <v>13870.405623</v>
      </c>
      <c r="C22" s="312" t="n">
        <v>5.5028076006348</v>
      </c>
      <c r="D22" s="80" t="n">
        <v>9057.164451</v>
      </c>
      <c r="E22" s="313" t="n">
        <v>7.40348354173477</v>
      </c>
      <c r="F22" s="80" t="n">
        <v>0.09194</v>
      </c>
      <c r="G22" s="314" t="n">
        <v>-46.9076629901253</v>
      </c>
      <c r="H22" s="78"/>
      <c r="I22" s="379" t="n">
        <v>22079.173912</v>
      </c>
      <c r="J22" s="316" t="n">
        <v>1.87417223731518</v>
      </c>
      <c r="K22" s="78"/>
    </row>
    <row r="23" customFormat="false" ht="12.75" hidden="false" customHeight="true" outlineLevel="0" collapsed="false">
      <c r="A23" s="318" t="s">
        <v>75</v>
      </c>
      <c r="B23" s="380" t="n">
        <v>6048.938686</v>
      </c>
      <c r="C23" s="320" t="n">
        <v>13.3988652327674</v>
      </c>
      <c r="D23" s="381" t="n">
        <v>3878.557424</v>
      </c>
      <c r="E23" s="321" t="n">
        <v>16.6520191875928</v>
      </c>
      <c r="F23" s="381" t="n">
        <v>0.0927</v>
      </c>
      <c r="G23" s="322" t="n">
        <v>-739.751552795031</v>
      </c>
      <c r="H23" s="78"/>
      <c r="I23" s="382" t="n">
        <v>13545.397919</v>
      </c>
      <c r="J23" s="324" t="n">
        <v>10.6582946784201</v>
      </c>
      <c r="K23" s="78"/>
    </row>
    <row r="24" customFormat="false" ht="12.75" hidden="false" customHeight="true" outlineLevel="0" collapsed="false">
      <c r="A24" s="311" t="s">
        <v>76</v>
      </c>
      <c r="B24" s="83" t="n">
        <v>7437.637774</v>
      </c>
      <c r="C24" s="312" t="n">
        <v>11.5349179965724</v>
      </c>
      <c r="D24" s="80" t="n">
        <v>4710.794691</v>
      </c>
      <c r="E24" s="313" t="n">
        <v>13.7533161707973</v>
      </c>
      <c r="F24" s="80" t="n">
        <v>0.02703</v>
      </c>
      <c r="G24" s="314" t="n">
        <v>-115.499564200193</v>
      </c>
      <c r="H24" s="78"/>
      <c r="I24" s="379" t="n">
        <v>13260.533338</v>
      </c>
      <c r="J24" s="316" t="n">
        <v>6.46438330543593</v>
      </c>
      <c r="K24" s="78"/>
    </row>
    <row r="25" customFormat="false" ht="12.75" hidden="false" customHeight="true" outlineLevel="0" collapsed="false">
      <c r="A25" s="311" t="s">
        <v>77</v>
      </c>
      <c r="B25" s="83" t="n">
        <v>4624.181938</v>
      </c>
      <c r="C25" s="312" t="n">
        <v>11.3362144753541</v>
      </c>
      <c r="D25" s="80" t="n">
        <v>3029.832578</v>
      </c>
      <c r="E25" s="313" t="n">
        <v>15.0703004468089</v>
      </c>
      <c r="F25" s="80" t="n">
        <v>0.00838</v>
      </c>
      <c r="G25" s="314" t="n">
        <v>-96.3235939282267</v>
      </c>
      <c r="H25" s="78"/>
      <c r="I25" s="379" t="n">
        <v>8919.151525</v>
      </c>
      <c r="J25" s="316" t="n">
        <v>12.196043296547</v>
      </c>
      <c r="K25" s="78"/>
    </row>
    <row r="26" customFormat="false" ht="12.75" hidden="false" customHeight="true" outlineLevel="0" collapsed="false">
      <c r="A26" s="311" t="s">
        <v>78</v>
      </c>
      <c r="B26" s="83" t="n">
        <v>5570.869488</v>
      </c>
      <c r="C26" s="312" t="n">
        <v>9.79088756191679</v>
      </c>
      <c r="D26" s="80" t="n">
        <v>3352.057453</v>
      </c>
      <c r="E26" s="313" t="n">
        <v>10.8019473429772</v>
      </c>
      <c r="F26" s="80" t="n">
        <v>0</v>
      </c>
      <c r="G26" s="314" t="n">
        <v>-100</v>
      </c>
      <c r="H26" s="78"/>
      <c r="I26" s="379" t="n">
        <v>8865.964212</v>
      </c>
      <c r="J26" s="316" t="n">
        <v>7.981225743192</v>
      </c>
      <c r="K26" s="78"/>
    </row>
    <row r="27" customFormat="false" ht="12.75" hidden="false" customHeight="true" outlineLevel="0" collapsed="false">
      <c r="A27" s="325" t="s">
        <v>79</v>
      </c>
      <c r="B27" s="383" t="n">
        <v>13107.554305</v>
      </c>
      <c r="C27" s="326" t="n">
        <v>11.2356414216337</v>
      </c>
      <c r="D27" s="384" t="n">
        <v>8197.755636</v>
      </c>
      <c r="E27" s="327" t="n">
        <v>12.4993428050976</v>
      </c>
      <c r="F27" s="384" t="n">
        <v>0.05064</v>
      </c>
      <c r="G27" s="328" t="n">
        <v>-101.583779892125</v>
      </c>
      <c r="H27" s="78"/>
      <c r="I27" s="385" t="n">
        <v>23548.043712</v>
      </c>
      <c r="J27" s="330" t="n">
        <v>5.84088501278681</v>
      </c>
      <c r="K27" s="78"/>
    </row>
    <row r="28" customFormat="false" ht="12.75" hidden="false" customHeight="true" outlineLevel="0" collapsed="false">
      <c r="A28" s="311" t="s">
        <v>80</v>
      </c>
      <c r="B28" s="83" t="n">
        <v>13340.361362</v>
      </c>
      <c r="C28" s="312" t="n">
        <v>10.584433677084</v>
      </c>
      <c r="D28" s="80" t="n">
        <v>8514.305484</v>
      </c>
      <c r="E28" s="313" t="n">
        <v>10.690727699135</v>
      </c>
      <c r="F28" s="80" t="n">
        <v>1.00963</v>
      </c>
      <c r="G28" s="314" t="n">
        <v>-12.2047127694173</v>
      </c>
      <c r="H28" s="78"/>
      <c r="I28" s="379" t="n">
        <v>21181.034299</v>
      </c>
      <c r="J28" s="316" t="n">
        <v>5.27933921577908</v>
      </c>
      <c r="K28" s="78"/>
    </row>
    <row r="29" customFormat="false" ht="12.75" hidden="false" customHeight="true" outlineLevel="0" collapsed="false">
      <c r="A29" s="311" t="s">
        <v>81</v>
      </c>
      <c r="B29" s="83" t="n">
        <v>23395.725475</v>
      </c>
      <c r="C29" s="312" t="n">
        <v>9.99433639446205</v>
      </c>
      <c r="D29" s="80" t="n">
        <v>15053.192326</v>
      </c>
      <c r="E29" s="313" t="n">
        <v>12.8955930472559</v>
      </c>
      <c r="F29" s="80" t="n">
        <v>0.02296</v>
      </c>
      <c r="G29" s="314" t="n">
        <v>-90.3427970557308</v>
      </c>
      <c r="H29" s="78"/>
      <c r="I29" s="379" t="n">
        <v>36440.292144</v>
      </c>
      <c r="J29" s="316" t="n">
        <v>6.53845210336664</v>
      </c>
      <c r="K29" s="78"/>
    </row>
    <row r="30" customFormat="false" ht="12.75" hidden="false" customHeight="true" outlineLevel="0" collapsed="false">
      <c r="A30" s="311" t="s">
        <v>82</v>
      </c>
      <c r="B30" s="83" t="n">
        <v>40580.611926</v>
      </c>
      <c r="C30" s="312" t="n">
        <v>11.3955411118594</v>
      </c>
      <c r="D30" s="80" t="n">
        <v>23104.44696</v>
      </c>
      <c r="E30" s="313" t="n">
        <v>12.5633672538611</v>
      </c>
      <c r="F30" s="80" t="n">
        <v>-0.09763</v>
      </c>
      <c r="G30" s="314" t="n">
        <v>-107.753932760068</v>
      </c>
      <c r="H30" s="78"/>
      <c r="I30" s="379" t="n">
        <v>74090.547667</v>
      </c>
      <c r="J30" s="316" t="n">
        <v>8.01857955340191</v>
      </c>
      <c r="K30" s="78"/>
    </row>
    <row r="31" customFormat="false" ht="12.75" hidden="false" customHeight="true" outlineLevel="0" collapsed="false">
      <c r="A31" s="311" t="s">
        <v>83</v>
      </c>
      <c r="B31" s="83" t="n">
        <v>11568.253676</v>
      </c>
      <c r="C31" s="312" t="n">
        <v>9.80553654907135</v>
      </c>
      <c r="D31" s="80" t="n">
        <v>7388.496603</v>
      </c>
      <c r="E31" s="313" t="n">
        <v>10.4661377933788</v>
      </c>
      <c r="F31" s="80" t="n">
        <v>0.00912</v>
      </c>
      <c r="G31" s="314" t="n">
        <v>-99.6770927013037</v>
      </c>
      <c r="H31" s="78"/>
      <c r="I31" s="379" t="n">
        <v>18472.574662</v>
      </c>
      <c r="J31" s="316" t="n">
        <v>4.57356005976675</v>
      </c>
      <c r="K31" s="78"/>
    </row>
    <row r="32" customFormat="false" ht="12.75" hidden="false" customHeight="true" outlineLevel="0" collapsed="false">
      <c r="A32" s="311" t="s">
        <v>84</v>
      </c>
      <c r="B32" s="83" t="n">
        <v>8458.936365</v>
      </c>
      <c r="C32" s="312" t="n">
        <v>11.9307182840834</v>
      </c>
      <c r="D32" s="80" t="n">
        <v>5361.162028</v>
      </c>
      <c r="E32" s="313" t="n">
        <v>12.1543269833251</v>
      </c>
      <c r="F32" s="80" t="n">
        <v>0</v>
      </c>
      <c r="G32" s="314" t="n">
        <v>-100</v>
      </c>
      <c r="H32" s="78"/>
      <c r="I32" s="379" t="n">
        <v>13329.701315</v>
      </c>
      <c r="J32" s="316" t="n">
        <v>6.4276692817063</v>
      </c>
      <c r="K32" s="78"/>
    </row>
    <row r="33" customFormat="false" ht="12.75" hidden="false" customHeight="true" outlineLevel="0" collapsed="false">
      <c r="A33" s="318" t="s">
        <v>85</v>
      </c>
      <c r="B33" s="380" t="n">
        <v>16843.495034</v>
      </c>
      <c r="C33" s="320" t="n">
        <v>14.4544638333605</v>
      </c>
      <c r="D33" s="381" t="n">
        <v>10811.268357</v>
      </c>
      <c r="E33" s="321" t="n">
        <v>16.6325887291402</v>
      </c>
      <c r="F33" s="381" t="n">
        <v>-0.19579</v>
      </c>
      <c r="G33" s="322" t="n">
        <v>-65.7104327571411</v>
      </c>
      <c r="H33" s="78"/>
      <c r="I33" s="382" t="n">
        <v>30850.98898</v>
      </c>
      <c r="J33" s="324" t="n">
        <v>8.59901203315428</v>
      </c>
      <c r="K33" s="78"/>
    </row>
    <row r="34" customFormat="false" ht="12.75" hidden="false" customHeight="true" outlineLevel="0" collapsed="false">
      <c r="A34" s="311" t="s">
        <v>86</v>
      </c>
      <c r="B34" s="83" t="n">
        <v>58477.522827</v>
      </c>
      <c r="C34" s="312" t="n">
        <v>10.9277973219231</v>
      </c>
      <c r="D34" s="80" t="n">
        <v>34858.844899</v>
      </c>
      <c r="E34" s="313" t="n">
        <v>10.6322315843688</v>
      </c>
      <c r="F34" s="80" t="n">
        <v>0.37651</v>
      </c>
      <c r="G34" s="314" t="n">
        <v>-42.3233056676379</v>
      </c>
      <c r="H34" s="78"/>
      <c r="I34" s="379" t="n">
        <v>97657.084747</v>
      </c>
      <c r="J34" s="316" t="n">
        <v>7.1914675099617</v>
      </c>
      <c r="K34" s="78"/>
    </row>
    <row r="35" customFormat="false" ht="12.75" hidden="false" customHeight="true" outlineLevel="0" collapsed="false">
      <c r="A35" s="311" t="s">
        <v>87</v>
      </c>
      <c r="B35" s="83" t="n">
        <v>36162.222535</v>
      </c>
      <c r="C35" s="312" t="n">
        <v>12.6820991597411</v>
      </c>
      <c r="D35" s="80" t="n">
        <v>22562.552208</v>
      </c>
      <c r="E35" s="313" t="n">
        <v>13.8317726187261</v>
      </c>
      <c r="F35" s="80" t="n">
        <v>0.1418</v>
      </c>
      <c r="G35" s="314" t="n">
        <v>-94.4296215285307</v>
      </c>
      <c r="H35" s="78"/>
      <c r="I35" s="379" t="n">
        <v>63522.456304</v>
      </c>
      <c r="J35" s="316" t="n">
        <v>7.25151710813738</v>
      </c>
      <c r="K35" s="78"/>
    </row>
    <row r="36" customFormat="false" ht="12.75" hidden="false" customHeight="true" outlineLevel="0" collapsed="false">
      <c r="A36" s="311" t="s">
        <v>88</v>
      </c>
      <c r="B36" s="83" t="n">
        <v>9044.952153</v>
      </c>
      <c r="C36" s="312" t="n">
        <v>12.3058254599092</v>
      </c>
      <c r="D36" s="80" t="n">
        <v>5740.860793</v>
      </c>
      <c r="E36" s="313" t="n">
        <v>13.8947091033269</v>
      </c>
      <c r="F36" s="80" t="n">
        <v>0.05333</v>
      </c>
      <c r="G36" s="314" t="n">
        <v>-48.6421417565485</v>
      </c>
      <c r="H36" s="78"/>
      <c r="I36" s="379" t="n">
        <v>15677.291815</v>
      </c>
      <c r="J36" s="316" t="n">
        <v>6.56390406528877</v>
      </c>
      <c r="K36" s="78"/>
    </row>
    <row r="37" customFormat="false" ht="12.75" hidden="false" customHeight="true" outlineLevel="0" collapsed="false">
      <c r="A37" s="325" t="s">
        <v>89</v>
      </c>
      <c r="B37" s="383" t="n">
        <v>7426.426981</v>
      </c>
      <c r="C37" s="326" t="n">
        <v>8.97520146424797</v>
      </c>
      <c r="D37" s="384" t="n">
        <v>4405.551563</v>
      </c>
      <c r="E37" s="327" t="n">
        <v>12.1626498825117</v>
      </c>
      <c r="F37" s="384" t="n">
        <v>0.00212</v>
      </c>
      <c r="G37" s="328" t="n">
        <v>-100.20958971824</v>
      </c>
      <c r="H37" s="78"/>
      <c r="I37" s="385" t="n">
        <v>12239.996533</v>
      </c>
      <c r="J37" s="330" t="n">
        <v>3.67653123258332</v>
      </c>
      <c r="K37" s="78"/>
    </row>
    <row r="38" customFormat="false" ht="12.75" hidden="false" customHeight="true" outlineLevel="0" collapsed="false">
      <c r="A38" s="311" t="s">
        <v>90</v>
      </c>
      <c r="B38" s="83" t="n">
        <v>3807.734694</v>
      </c>
      <c r="C38" s="312" t="n">
        <v>2.45511721604575</v>
      </c>
      <c r="D38" s="80" t="n">
        <v>2462.248549</v>
      </c>
      <c r="E38" s="313" t="n">
        <v>3.94237301423831</v>
      </c>
      <c r="F38" s="80" t="n">
        <v>0</v>
      </c>
      <c r="G38" s="314" t="n">
        <v>-100</v>
      </c>
      <c r="H38" s="78"/>
      <c r="I38" s="379" t="n">
        <v>7082.681457</v>
      </c>
      <c r="J38" s="316" t="n">
        <v>6.77123670107849</v>
      </c>
      <c r="K38" s="78"/>
    </row>
    <row r="39" customFormat="false" ht="12.75" hidden="false" customHeight="true" outlineLevel="0" collapsed="false">
      <c r="A39" s="311" t="s">
        <v>91</v>
      </c>
      <c r="B39" s="83" t="n">
        <v>4889.201283</v>
      </c>
      <c r="C39" s="312" t="n">
        <v>8.82884485472395</v>
      </c>
      <c r="D39" s="80" t="n">
        <v>3219.161378</v>
      </c>
      <c r="E39" s="313" t="n">
        <v>9.07362562126835</v>
      </c>
      <c r="F39" s="80" t="n">
        <v>0.46238</v>
      </c>
      <c r="G39" s="314" t="n">
        <v>-26.4686237715085</v>
      </c>
      <c r="H39" s="78"/>
      <c r="I39" s="379" t="n">
        <v>9245.520515</v>
      </c>
      <c r="J39" s="316" t="n">
        <v>4.11628756916258</v>
      </c>
      <c r="K39" s="78"/>
    </row>
    <row r="40" customFormat="false" ht="12.75" hidden="false" customHeight="true" outlineLevel="0" collapsed="false">
      <c r="A40" s="311" t="s">
        <v>92</v>
      </c>
      <c r="B40" s="83" t="n">
        <v>12817.30588</v>
      </c>
      <c r="C40" s="312" t="n">
        <v>8.13810547625955</v>
      </c>
      <c r="D40" s="80" t="n">
        <v>8212.407415</v>
      </c>
      <c r="E40" s="313" t="n">
        <v>8.46282429983236</v>
      </c>
      <c r="F40" s="80" t="n">
        <v>0</v>
      </c>
      <c r="G40" s="314" t="n">
        <v>-100</v>
      </c>
      <c r="H40" s="78"/>
      <c r="I40" s="379" t="n">
        <v>22927.628439</v>
      </c>
      <c r="J40" s="316" t="n">
        <v>5.34098353651295</v>
      </c>
      <c r="K40" s="78"/>
    </row>
    <row r="41" customFormat="false" ht="12.75" hidden="false" customHeight="true" outlineLevel="0" collapsed="false">
      <c r="A41" s="311" t="s">
        <v>93</v>
      </c>
      <c r="B41" s="83" t="n">
        <v>17698.377715</v>
      </c>
      <c r="C41" s="312" t="n">
        <v>7.31626296959742</v>
      </c>
      <c r="D41" s="80" t="n">
        <v>11165.729144</v>
      </c>
      <c r="E41" s="313" t="n">
        <v>8.1370514280915</v>
      </c>
      <c r="F41" s="80" t="n">
        <v>0.25906</v>
      </c>
      <c r="G41" s="314" t="n">
        <v>312.056624781295</v>
      </c>
      <c r="H41" s="78"/>
      <c r="I41" s="379" t="n">
        <v>35654.509433</v>
      </c>
      <c r="J41" s="316" t="n">
        <v>6.4772886727956</v>
      </c>
      <c r="K41" s="78"/>
    </row>
    <row r="42" customFormat="false" ht="12.75" hidden="false" customHeight="true" outlineLevel="0" collapsed="false">
      <c r="A42" s="311" t="s">
        <v>94</v>
      </c>
      <c r="B42" s="83" t="n">
        <v>10700.974394</v>
      </c>
      <c r="C42" s="312" t="n">
        <v>6.30567064017174</v>
      </c>
      <c r="D42" s="80" t="n">
        <v>7193.954726</v>
      </c>
      <c r="E42" s="313" t="n">
        <v>7.98302300701998</v>
      </c>
      <c r="F42" s="80" t="n">
        <v>0.43137</v>
      </c>
      <c r="G42" s="314" t="n">
        <v>-23.8602065131056</v>
      </c>
      <c r="H42" s="78"/>
      <c r="I42" s="379" t="n">
        <v>19738.141203</v>
      </c>
      <c r="J42" s="316" t="n">
        <v>3.25717590111894</v>
      </c>
      <c r="K42" s="78"/>
    </row>
    <row r="43" customFormat="false" ht="12.75" hidden="false" customHeight="true" outlineLevel="0" collapsed="false">
      <c r="A43" s="318" t="s">
        <v>95</v>
      </c>
      <c r="B43" s="380" t="n">
        <v>5381.350053</v>
      </c>
      <c r="C43" s="320" t="n">
        <v>5.83472394067712</v>
      </c>
      <c r="D43" s="381" t="n">
        <v>3253.964717</v>
      </c>
      <c r="E43" s="321" t="n">
        <v>10.7196177567836</v>
      </c>
      <c r="F43" s="381" t="n">
        <v>-0.02346</v>
      </c>
      <c r="G43" s="322" t="n">
        <v>-127.961859356377</v>
      </c>
      <c r="H43" s="78"/>
      <c r="I43" s="382" t="n">
        <v>10532.234272</v>
      </c>
      <c r="J43" s="324" t="n">
        <v>0.331221183733078</v>
      </c>
      <c r="K43" s="78"/>
    </row>
    <row r="44" customFormat="false" ht="12.75" hidden="false" customHeight="true" outlineLevel="0" collapsed="false">
      <c r="A44" s="311" t="s">
        <v>96</v>
      </c>
      <c r="B44" s="83" t="n">
        <v>7196.005601</v>
      </c>
      <c r="C44" s="312" t="n">
        <v>9.23456931641256</v>
      </c>
      <c r="D44" s="80" t="n">
        <v>4706.477676</v>
      </c>
      <c r="E44" s="313" t="n">
        <v>11.1672051020022</v>
      </c>
      <c r="F44" s="80" t="n">
        <v>0.01187</v>
      </c>
      <c r="G44" s="314" t="n">
        <v>-82.5748678802114</v>
      </c>
      <c r="H44" s="78"/>
      <c r="I44" s="379" t="n">
        <v>12274.792958</v>
      </c>
      <c r="J44" s="316" t="n">
        <v>7.17988645484601</v>
      </c>
      <c r="K44" s="78"/>
    </row>
    <row r="45" customFormat="false" ht="12.75" hidden="false" customHeight="true" outlineLevel="0" collapsed="false">
      <c r="A45" s="311" t="s">
        <v>97</v>
      </c>
      <c r="B45" s="83" t="n">
        <v>9924.623095</v>
      </c>
      <c r="C45" s="312" t="n">
        <v>8.00887198955907</v>
      </c>
      <c r="D45" s="80" t="n">
        <v>6229.165781</v>
      </c>
      <c r="E45" s="313" t="n">
        <v>8.69315590450701</v>
      </c>
      <c r="F45" s="80" t="n">
        <v>-0.00293</v>
      </c>
      <c r="G45" s="314" t="n">
        <v>-99.9021294363257</v>
      </c>
      <c r="H45" s="78"/>
      <c r="I45" s="379" t="n">
        <v>17515.965205</v>
      </c>
      <c r="J45" s="316" t="n">
        <v>2.8286613450846</v>
      </c>
      <c r="K45" s="78"/>
    </row>
    <row r="46" customFormat="false" ht="12.75" hidden="false" customHeight="true" outlineLevel="0" collapsed="false">
      <c r="A46" s="311" t="s">
        <v>98</v>
      </c>
      <c r="B46" s="83" t="n">
        <v>6026.869744</v>
      </c>
      <c r="C46" s="312" t="n">
        <v>9.42205752168862</v>
      </c>
      <c r="D46" s="80" t="n">
        <v>3842.287975</v>
      </c>
      <c r="E46" s="313" t="n">
        <v>13.0884194073675</v>
      </c>
      <c r="F46" s="80" t="n">
        <v>0</v>
      </c>
      <c r="G46" s="314" t="n">
        <v>-100</v>
      </c>
      <c r="H46" s="78"/>
      <c r="I46" s="379" t="n">
        <v>12144.249778</v>
      </c>
      <c r="J46" s="316" t="n">
        <v>2.57162188156082</v>
      </c>
      <c r="K46" s="78"/>
    </row>
    <row r="47" customFormat="false" ht="12.75" hidden="false" customHeight="true" outlineLevel="0" collapsed="false">
      <c r="A47" s="325" t="s">
        <v>99</v>
      </c>
      <c r="B47" s="383" t="n">
        <v>34233.383878</v>
      </c>
      <c r="C47" s="326" t="n">
        <v>14.3571291199887</v>
      </c>
      <c r="D47" s="384" t="n">
        <v>19727.157861</v>
      </c>
      <c r="E47" s="327" t="n">
        <v>17.018378423701</v>
      </c>
      <c r="F47" s="384" t="n">
        <v>-0.27835</v>
      </c>
      <c r="G47" s="328" t="n">
        <v>-309.569341966571</v>
      </c>
      <c r="H47" s="78"/>
      <c r="I47" s="385" t="n">
        <v>65747.856477</v>
      </c>
      <c r="J47" s="330" t="n">
        <v>8.69946138282711</v>
      </c>
      <c r="K47" s="78"/>
    </row>
    <row r="48" customFormat="false" ht="12.75" hidden="false" customHeight="true" outlineLevel="0" collapsed="false">
      <c r="A48" s="318" t="s">
        <v>100</v>
      </c>
      <c r="B48" s="380" t="n">
        <v>6563.810154</v>
      </c>
      <c r="C48" s="320" t="n">
        <v>9.05854692066043</v>
      </c>
      <c r="D48" s="381" t="n">
        <v>3975.818897</v>
      </c>
      <c r="E48" s="321" t="n">
        <v>11.5347031173211</v>
      </c>
      <c r="F48" s="381" t="n">
        <v>-0.01093</v>
      </c>
      <c r="G48" s="322" t="n">
        <v>-61.8765259853505</v>
      </c>
      <c r="H48" s="78"/>
      <c r="I48" s="382" t="n">
        <v>10709.356255</v>
      </c>
      <c r="J48" s="324" t="n">
        <v>2.42918266402843</v>
      </c>
      <c r="K48" s="78"/>
    </row>
    <row r="49" customFormat="false" ht="12.75" hidden="false" customHeight="true" outlineLevel="0" collapsed="false">
      <c r="A49" s="311" t="s">
        <v>101</v>
      </c>
      <c r="B49" s="83" t="n">
        <v>11112.600448</v>
      </c>
      <c r="C49" s="312" t="n">
        <v>2.40025970546299</v>
      </c>
      <c r="D49" s="80" t="n">
        <v>7024.469844</v>
      </c>
      <c r="E49" s="313" t="n">
        <v>3.62172641015306</v>
      </c>
      <c r="F49" s="80" t="n">
        <v>2.249752</v>
      </c>
      <c r="G49" s="314" t="n">
        <v>-561.184863269239</v>
      </c>
      <c r="H49" s="78"/>
      <c r="I49" s="379" t="n">
        <v>18530.773061</v>
      </c>
      <c r="J49" s="316" t="n">
        <v>0.911785266456718</v>
      </c>
      <c r="K49" s="78"/>
    </row>
    <row r="50" customFormat="false" ht="12.75" hidden="false" customHeight="true" outlineLevel="0" collapsed="false">
      <c r="A50" s="311" t="s">
        <v>102</v>
      </c>
      <c r="B50" s="83" t="n">
        <v>14051.026593</v>
      </c>
      <c r="C50" s="312" t="n">
        <v>7.10641993705603</v>
      </c>
      <c r="D50" s="80" t="n">
        <v>8492.869341</v>
      </c>
      <c r="E50" s="313" t="n">
        <v>9.83926329260694</v>
      </c>
      <c r="F50" s="80" t="n">
        <v>0.727938</v>
      </c>
      <c r="G50" s="314" t="n">
        <v>-67.8893853910727</v>
      </c>
      <c r="H50" s="78"/>
      <c r="I50" s="379" t="n">
        <v>24223.455978</v>
      </c>
      <c r="J50" s="316" t="n">
        <v>4.5363430219187</v>
      </c>
      <c r="K50" s="78"/>
    </row>
    <row r="51" customFormat="false" ht="12.75" hidden="false" customHeight="true" outlineLevel="0" collapsed="false">
      <c r="A51" s="311" t="s">
        <v>103</v>
      </c>
      <c r="B51" s="83" t="n">
        <v>8834.526456</v>
      </c>
      <c r="C51" s="312" t="n">
        <v>6.80454741328715</v>
      </c>
      <c r="D51" s="80" t="n">
        <v>5789.173722</v>
      </c>
      <c r="E51" s="313" t="n">
        <v>9.22917089675259</v>
      </c>
      <c r="F51" s="80" t="n">
        <v>1.816696</v>
      </c>
      <c r="G51" s="314" t="n">
        <v>293.505317651136</v>
      </c>
      <c r="H51" s="78"/>
      <c r="I51" s="379" t="n">
        <v>15892.072768</v>
      </c>
      <c r="J51" s="316" t="n">
        <v>3.38705588269448</v>
      </c>
      <c r="K51" s="78"/>
    </row>
    <row r="52" customFormat="false" ht="12.75" hidden="false" customHeight="true" outlineLevel="0" collapsed="false">
      <c r="A52" s="325" t="s">
        <v>104</v>
      </c>
      <c r="B52" s="383" t="n">
        <v>8422.575067</v>
      </c>
      <c r="C52" s="326" t="n">
        <v>4.9912172790489</v>
      </c>
      <c r="D52" s="384" t="n">
        <v>5054.217304</v>
      </c>
      <c r="E52" s="327" t="n">
        <v>5.83373951392112</v>
      </c>
      <c r="F52" s="384" t="n">
        <v>0.0132</v>
      </c>
      <c r="G52" s="328" t="n">
        <v>-96.7060937266058</v>
      </c>
      <c r="H52" s="78"/>
      <c r="I52" s="385" t="n">
        <v>12906.842682</v>
      </c>
      <c r="J52" s="330" t="n">
        <v>3.02591370632842</v>
      </c>
      <c r="K52" s="78"/>
    </row>
    <row r="53" customFormat="false" ht="12.75" hidden="false" customHeight="true" outlineLevel="0" collapsed="false">
      <c r="A53" s="311" t="s">
        <v>105</v>
      </c>
      <c r="B53" s="83" t="n">
        <v>14002.777595</v>
      </c>
      <c r="C53" s="312" t="n">
        <v>5.70035007292886</v>
      </c>
      <c r="D53" s="80" t="n">
        <v>8779.48749</v>
      </c>
      <c r="E53" s="313" t="n">
        <v>9.13047275151861</v>
      </c>
      <c r="F53" s="80" t="n">
        <v>0</v>
      </c>
      <c r="G53" s="314" t="n">
        <v>-100</v>
      </c>
      <c r="H53" s="78"/>
      <c r="I53" s="379" t="n">
        <v>23139.644556</v>
      </c>
      <c r="J53" s="316" t="n">
        <v>0.571679285587209</v>
      </c>
      <c r="K53" s="78"/>
    </row>
    <row r="54" customFormat="false" ht="12.75" hidden="false" customHeight="true" outlineLevel="0" collapsed="false">
      <c r="A54" s="311" t="s">
        <v>106</v>
      </c>
      <c r="B54" s="83" t="n">
        <v>11123.892665</v>
      </c>
      <c r="C54" s="312" t="n">
        <v>13.3118870359079</v>
      </c>
      <c r="D54" s="80" t="n">
        <v>5565.244928</v>
      </c>
      <c r="E54" s="313" t="n">
        <v>18.2404057166868</v>
      </c>
      <c r="F54" s="80" t="n">
        <v>-0.00021</v>
      </c>
      <c r="G54" s="314" t="n">
        <v>-100.020411733831</v>
      </c>
      <c r="H54" s="78"/>
      <c r="I54" s="379" t="n">
        <v>11702.336212</v>
      </c>
      <c r="J54" s="316" t="n">
        <v>3.04918855296793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78061.830572</v>
      </c>
      <c r="C56" s="336" t="str">
        <f aca="false">INDEX(A8:A54,MATCH(B56,$B$8:$B$54,0))</f>
        <v>東京都</v>
      </c>
      <c r="D56" s="337" t="n">
        <f aca="false">LARGE(D8:D54,1)</f>
        <v>43243.059653</v>
      </c>
      <c r="E56" s="338" t="str">
        <f aca="false">INDEX(A8:A54,MATCH(D56,$D$8:$D$54,0))</f>
        <v>東京都</v>
      </c>
      <c r="F56" s="339" t="n">
        <f aca="false">LARGE(F8:F54,1)</f>
        <v>2.249752</v>
      </c>
      <c r="G56" s="340" t="str">
        <f aca="false">INDEX(A8:A54,MATCH(F56,$F$8:$F$54,0))</f>
        <v>長崎県</v>
      </c>
      <c r="I56" s="335" t="n">
        <f aca="false">LARGE(I8:I54,1)</f>
        <v>117703.015075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58477.522827</v>
      </c>
      <c r="C57" s="343" t="str">
        <f aca="false">INDEX(A8:A54,MATCH(B57,$B$8:$B$54,0))</f>
        <v>大阪府</v>
      </c>
      <c r="D57" s="344" t="n">
        <f aca="false">LARGE(D8:D54,2)</f>
        <v>34858.844899</v>
      </c>
      <c r="E57" s="345" t="str">
        <f aca="false">INDEX(A8:A54,MATCH(D57,$D$8:$D$54,0))</f>
        <v>大阪府</v>
      </c>
      <c r="F57" s="346" t="n">
        <f aca="false">LARGE(F8:F54,2)</f>
        <v>1.816696</v>
      </c>
      <c r="G57" s="347" t="str">
        <f aca="false">INDEX(A8:A54,MATCH(F57,$F$8:$F$54,0))</f>
        <v>大分県</v>
      </c>
      <c r="I57" s="342" t="n">
        <f aca="false">LARGE(I8:I54,2)</f>
        <v>97657.084747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53058.273296</v>
      </c>
      <c r="C58" s="343" t="str">
        <f aca="false">INDEX(A8:A54,MATCH(B58,$B$8:$B$54,0))</f>
        <v>神奈川県</v>
      </c>
      <c r="D58" s="349" t="n">
        <f aca="false">LARGE(D8:D54,3)</f>
        <v>32580.534152</v>
      </c>
      <c r="E58" s="345" t="str">
        <f aca="false">INDEX(A8:A54,MATCH(D58,$D$8:$D$54,0))</f>
        <v>神奈川県</v>
      </c>
      <c r="F58" s="350" t="n">
        <f aca="false">LARGE(F8:F54,3)</f>
        <v>1.524225</v>
      </c>
      <c r="G58" s="347" t="str">
        <f aca="false">INDEX(A8:A54,MATCH(F58,$F$8:$F$54,0))</f>
        <v>千葉県</v>
      </c>
      <c r="I58" s="348" t="n">
        <f aca="false">LARGE(I8:I54,3)</f>
        <v>81513.04628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4889.201283</v>
      </c>
      <c r="C59" s="353" t="str">
        <f aca="false">INDEX(A8:A54,MATCH(B59,$B$8:$B$54,0))</f>
        <v>島根県</v>
      </c>
      <c r="D59" s="354" t="n">
        <f aca="false">SMALL(D8:D54,3)</f>
        <v>3219.161378</v>
      </c>
      <c r="E59" s="355" t="str">
        <f aca="false">INDEX(A8:A54,MATCH(D59,$D$8:$D$54,0))</f>
        <v>島根県</v>
      </c>
      <c r="F59" s="356" t="n">
        <f aca="false">SMALL(F8:F54,3)</f>
        <v>-0.19579</v>
      </c>
      <c r="G59" s="357" t="str">
        <f aca="false">INDEX(A8:A54,MATCH(F59,$F$8:$F$54,0))</f>
        <v>京都府</v>
      </c>
      <c r="I59" s="352" t="n">
        <f aca="false">SMALL(I8:I54,3)</f>
        <v>8919.151525</v>
      </c>
      <c r="J59" s="357" t="str">
        <f aca="false">INDEX(A8:A54,MATCH(I59,$I$8:$I$54,0))</f>
        <v>福井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4624.181938</v>
      </c>
      <c r="C60" s="343" t="str">
        <f aca="false">INDEX(A8:A54,MATCH(B60,$B$8:$B$54,0))</f>
        <v>福井県</v>
      </c>
      <c r="D60" s="349" t="n">
        <f aca="false">SMALL(D8:D54,2)</f>
        <v>3029.832578</v>
      </c>
      <c r="E60" s="345" t="str">
        <f aca="false">INDEX(A8:A54,MATCH(D60,$D$8:$D$54,0))</f>
        <v>福井県</v>
      </c>
      <c r="F60" s="350" t="n">
        <f aca="false">SMALL(F8:F54,2)</f>
        <v>-0.27835</v>
      </c>
      <c r="G60" s="347" t="str">
        <f aca="false">INDEX(A8:A54,MATCH(F60,$F$8:$F$54,0))</f>
        <v>福岡県</v>
      </c>
      <c r="I60" s="348" t="n">
        <f aca="false">SMALL(I8:I54,2)</f>
        <v>8865.964212</v>
      </c>
      <c r="J60" s="347" t="str">
        <f aca="false">INDEX(A8:A54,MATCH(I60,$I$8:$I$54,0))</f>
        <v>山梨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3807.734694</v>
      </c>
      <c r="C61" s="360" t="str">
        <f aca="false">INDEX(A8:A54,MATCH(B61,$B$8:$B$54,0))</f>
        <v>鳥取県</v>
      </c>
      <c r="D61" s="361" t="n">
        <f aca="false">SMALL(D8:D54,1)</f>
        <v>2462.248549</v>
      </c>
      <c r="E61" s="362" t="str">
        <f aca="false">INDEX(A8:A54,MATCH(D61,$D$8:$D$54,0))</f>
        <v>鳥取県</v>
      </c>
      <c r="F61" s="363" t="n">
        <f aca="false">SMALL(F8:F54,1)</f>
        <v>-0.90277</v>
      </c>
      <c r="G61" s="364" t="str">
        <f aca="false">INDEX(A8:A54,MATCH(F61,$F$8:$F$54,0))</f>
        <v>栃木県</v>
      </c>
      <c r="I61" s="359" t="n">
        <f aca="false">SMALL(I8:I54,1)</f>
        <v>7082.681457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0.5008586063008</v>
      </c>
      <c r="C62" s="367"/>
      <c r="D62" s="368" t="n">
        <f aca="false">IF(D61=0,0,D56/D61)</f>
        <v>17.5624266975657</v>
      </c>
      <c r="E62" s="369"/>
      <c r="F62" s="370" t="n">
        <f aca="false">IF(F61=0,0,F56/F61)</f>
        <v>-2.49205445462299</v>
      </c>
      <c r="G62" s="371"/>
      <c r="H62" s="372"/>
      <c r="I62" s="366" t="n">
        <f aca="false">IF(I61=0,0,I56/I61)</f>
        <v>16.618425632946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2</v>
      </c>
      <c r="K4" s="78"/>
    </row>
    <row r="5" customFormat="false" ht="18.75" hidden="false" customHeight="true" outlineLevel="0" collapsed="false">
      <c r="A5" s="11"/>
      <c r="B5" s="12" t="s">
        <v>53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05" t="n">
        <v>26384279</v>
      </c>
      <c r="C7" s="306" t="n">
        <v>-1.59229032384276</v>
      </c>
      <c r="D7" s="307" t="n">
        <v>11890821</v>
      </c>
      <c r="E7" s="308" t="n">
        <v>0.944551649947442</v>
      </c>
      <c r="F7" s="388" t="n">
        <v>55</v>
      </c>
      <c r="G7" s="310" t="n">
        <v>-60.9929078014184</v>
      </c>
      <c r="H7" s="78"/>
      <c r="I7" s="305" t="n">
        <v>18037704</v>
      </c>
      <c r="J7" s="310" t="n">
        <v>-0.0744883289984273</v>
      </c>
      <c r="K7" s="78"/>
    </row>
    <row r="8" customFormat="false" ht="12.75" hidden="false" customHeight="true" outlineLevel="0" collapsed="false">
      <c r="A8" s="311" t="s">
        <v>59</v>
      </c>
      <c r="B8" s="42" t="n">
        <v>1091667</v>
      </c>
      <c r="C8" s="312" t="n">
        <v>-1.76631608500347</v>
      </c>
      <c r="D8" s="37" t="n">
        <v>524250</v>
      </c>
      <c r="E8" s="313" t="n">
        <v>-0.0590971480860247</v>
      </c>
      <c r="F8" s="37" t="n">
        <v>10</v>
      </c>
      <c r="G8" s="314" t="n">
        <v>-16.6666666666667</v>
      </c>
      <c r="H8" s="78"/>
      <c r="I8" s="315" t="n">
        <v>836700</v>
      </c>
      <c r="J8" s="316" t="n">
        <v>0.409582772802168</v>
      </c>
      <c r="K8" s="78"/>
    </row>
    <row r="9" customFormat="false" ht="12.75" hidden="false" customHeight="true" outlineLevel="0" collapsed="false">
      <c r="A9" s="311" t="s">
        <v>60</v>
      </c>
      <c r="B9" s="42" t="n">
        <v>296843</v>
      </c>
      <c r="C9" s="312" t="n">
        <v>-2.0058167364873</v>
      </c>
      <c r="D9" s="37" t="n">
        <v>140633</v>
      </c>
      <c r="E9" s="313" t="n">
        <v>1.45875868437571</v>
      </c>
      <c r="F9" s="37" t="n">
        <v>0</v>
      </c>
      <c r="G9" s="314" t="n">
        <v>-100</v>
      </c>
      <c r="H9" s="78"/>
      <c r="I9" s="317" t="n">
        <v>209089</v>
      </c>
      <c r="J9" s="316" t="n">
        <v>-0.913670462569371</v>
      </c>
      <c r="K9" s="78"/>
    </row>
    <row r="10" customFormat="false" ht="12.75" hidden="false" customHeight="true" outlineLevel="0" collapsed="false">
      <c r="A10" s="311" t="s">
        <v>62</v>
      </c>
      <c r="B10" s="42" t="n">
        <v>258633</v>
      </c>
      <c r="C10" s="312" t="n">
        <v>-1.3047028833972</v>
      </c>
      <c r="D10" s="37" t="n">
        <v>133726</v>
      </c>
      <c r="E10" s="313" t="n">
        <v>2.24560169433209</v>
      </c>
      <c r="F10" s="37" t="n">
        <v>2</v>
      </c>
      <c r="G10" s="314" t="n">
        <v>0</v>
      </c>
      <c r="H10" s="78"/>
      <c r="I10" s="317" t="n">
        <v>214224</v>
      </c>
      <c r="J10" s="316" t="n">
        <v>-1.20323013563434</v>
      </c>
      <c r="K10" s="78"/>
    </row>
    <row r="11" customFormat="false" ht="12.75" hidden="false" customHeight="true" outlineLevel="0" collapsed="false">
      <c r="A11" s="311" t="s">
        <v>63</v>
      </c>
      <c r="B11" s="42" t="n">
        <v>459483</v>
      </c>
      <c r="C11" s="312" t="n">
        <v>-0.714578966701964</v>
      </c>
      <c r="D11" s="37" t="n">
        <v>220368</v>
      </c>
      <c r="E11" s="313" t="n">
        <v>4.13923793411432</v>
      </c>
      <c r="F11" s="37" t="n">
        <v>0</v>
      </c>
      <c r="G11" s="314" t="n">
        <v>-100</v>
      </c>
      <c r="H11" s="78"/>
      <c r="I11" s="317" t="n">
        <v>314095</v>
      </c>
      <c r="J11" s="316" t="n">
        <v>-0.555013804108313</v>
      </c>
      <c r="K11" s="78"/>
    </row>
    <row r="12" customFormat="false" ht="12.75" hidden="false" customHeight="true" outlineLevel="0" collapsed="false">
      <c r="A12" s="311" t="s">
        <v>64</v>
      </c>
      <c r="B12" s="42" t="n">
        <v>207191</v>
      </c>
      <c r="C12" s="312" t="n">
        <v>-1.22096571188833</v>
      </c>
      <c r="D12" s="37" t="n">
        <v>115739</v>
      </c>
      <c r="E12" s="313" t="n">
        <v>1.72084970249867</v>
      </c>
      <c r="F12" s="37" t="n">
        <v>0</v>
      </c>
      <c r="G12" s="314" t="s">
        <v>61</v>
      </c>
      <c r="H12" s="78"/>
      <c r="I12" s="317" t="n">
        <v>187762</v>
      </c>
      <c r="J12" s="316" t="n">
        <v>-1.82841068917018</v>
      </c>
      <c r="K12" s="78"/>
    </row>
    <row r="13" customFormat="false" ht="12.75" hidden="false" customHeight="true" outlineLevel="0" collapsed="false">
      <c r="A13" s="318" t="s">
        <v>65</v>
      </c>
      <c r="B13" s="319" t="n">
        <v>218890</v>
      </c>
      <c r="C13" s="320" t="n">
        <v>-1.16360450992698</v>
      </c>
      <c r="D13" s="49" t="n">
        <v>115986</v>
      </c>
      <c r="E13" s="321" t="n">
        <v>2.5834696855791</v>
      </c>
      <c r="F13" s="49" t="n">
        <v>0</v>
      </c>
      <c r="G13" s="322" t="s">
        <v>61</v>
      </c>
      <c r="H13" s="78"/>
      <c r="I13" s="323" t="n">
        <v>189431</v>
      </c>
      <c r="J13" s="324" t="n">
        <v>-1.8044496972713</v>
      </c>
      <c r="K13" s="78"/>
    </row>
    <row r="14" customFormat="false" ht="12.75" hidden="false" customHeight="true" outlineLevel="0" collapsed="false">
      <c r="A14" s="311" t="s">
        <v>66</v>
      </c>
      <c r="B14" s="42" t="n">
        <v>401927</v>
      </c>
      <c r="C14" s="312" t="n">
        <v>-1.14709868147598</v>
      </c>
      <c r="D14" s="37" t="n">
        <v>199811</v>
      </c>
      <c r="E14" s="313" t="n">
        <v>3.07399459381384</v>
      </c>
      <c r="F14" s="37" t="n">
        <v>0</v>
      </c>
      <c r="G14" s="314" t="n">
        <v>-100</v>
      </c>
      <c r="H14" s="78"/>
      <c r="I14" s="317" t="n">
        <v>296017</v>
      </c>
      <c r="J14" s="316" t="n">
        <v>-1.69369381336823</v>
      </c>
      <c r="K14" s="78"/>
    </row>
    <row r="15" customFormat="false" ht="12.75" hidden="false" customHeight="true" outlineLevel="0" collapsed="false">
      <c r="A15" s="311" t="s">
        <v>67</v>
      </c>
      <c r="B15" s="42" t="n">
        <v>664537</v>
      </c>
      <c r="C15" s="312" t="n">
        <v>-1.88700137896822</v>
      </c>
      <c r="D15" s="37" t="n">
        <v>302409</v>
      </c>
      <c r="E15" s="313" t="n">
        <v>1.16043353181242</v>
      </c>
      <c r="F15" s="37" t="n">
        <v>0</v>
      </c>
      <c r="G15" s="314" t="n">
        <v>-100</v>
      </c>
      <c r="H15" s="78"/>
      <c r="I15" s="317" t="n">
        <v>421416</v>
      </c>
      <c r="J15" s="316" t="n">
        <v>0.451705635713111</v>
      </c>
      <c r="K15" s="78"/>
    </row>
    <row r="16" customFormat="false" ht="12.75" hidden="false" customHeight="true" outlineLevel="0" collapsed="false">
      <c r="A16" s="311" t="s">
        <v>68</v>
      </c>
      <c r="B16" s="42" t="n">
        <v>441317</v>
      </c>
      <c r="C16" s="312" t="n">
        <v>-1.66580138282015</v>
      </c>
      <c r="D16" s="37" t="n">
        <v>207929</v>
      </c>
      <c r="E16" s="313" t="n">
        <v>1.5948012605966</v>
      </c>
      <c r="F16" s="37" t="n">
        <v>0</v>
      </c>
      <c r="G16" s="314" t="s">
        <v>61</v>
      </c>
      <c r="H16" s="78"/>
      <c r="I16" s="317" t="n">
        <v>270276</v>
      </c>
      <c r="J16" s="316" t="n">
        <v>0.140052908876683</v>
      </c>
      <c r="K16" s="78"/>
    </row>
    <row r="17" customFormat="false" ht="12.75" hidden="false" customHeight="true" outlineLevel="0" collapsed="false">
      <c r="A17" s="325" t="s">
        <v>69</v>
      </c>
      <c r="B17" s="44" t="n">
        <v>441044</v>
      </c>
      <c r="C17" s="326" t="n">
        <v>-1.89145962491129</v>
      </c>
      <c r="D17" s="67" t="n">
        <v>204773</v>
      </c>
      <c r="E17" s="327" t="n">
        <v>0.749323493234925</v>
      </c>
      <c r="F17" s="67" t="n">
        <v>4</v>
      </c>
      <c r="G17" s="328" t="n">
        <v>-60</v>
      </c>
      <c r="H17" s="78"/>
      <c r="I17" s="329" t="n">
        <v>293138</v>
      </c>
      <c r="J17" s="330" t="n">
        <v>0.258565848786844</v>
      </c>
      <c r="K17" s="78"/>
    </row>
    <row r="18" customFormat="false" ht="12.75" hidden="false" customHeight="true" outlineLevel="0" collapsed="false">
      <c r="A18" s="311" t="s">
        <v>70</v>
      </c>
      <c r="B18" s="42" t="n">
        <v>1554444</v>
      </c>
      <c r="C18" s="312" t="n">
        <v>-1.85512802542704</v>
      </c>
      <c r="D18" s="37" t="n">
        <v>689710</v>
      </c>
      <c r="E18" s="313" t="n">
        <v>0.143744918108951</v>
      </c>
      <c r="F18" s="37" t="n">
        <v>5</v>
      </c>
      <c r="G18" s="314" t="n">
        <v>-16.6666666666667</v>
      </c>
      <c r="H18" s="78"/>
      <c r="I18" s="317" t="n">
        <v>956923</v>
      </c>
      <c r="J18" s="316" t="n">
        <v>1.27616114471381</v>
      </c>
      <c r="K18" s="78"/>
    </row>
    <row r="19" customFormat="false" ht="12.75" hidden="false" customHeight="true" outlineLevel="0" collapsed="false">
      <c r="A19" s="311" t="s">
        <v>71</v>
      </c>
      <c r="B19" s="42" t="n">
        <v>1327338</v>
      </c>
      <c r="C19" s="312" t="n">
        <v>-1.75144337527757</v>
      </c>
      <c r="D19" s="37" t="n">
        <v>601429</v>
      </c>
      <c r="E19" s="313" t="n">
        <v>0.169884195606656</v>
      </c>
      <c r="F19" s="37" t="n">
        <v>7</v>
      </c>
      <c r="G19" s="314" t="n">
        <v>-41.6666666666667</v>
      </c>
      <c r="H19" s="78"/>
      <c r="I19" s="317" t="n">
        <v>850507</v>
      </c>
      <c r="J19" s="316" t="n">
        <v>1.09533907371045</v>
      </c>
      <c r="K19" s="78"/>
    </row>
    <row r="20" customFormat="false" ht="12.75" hidden="false" customHeight="true" outlineLevel="0" collapsed="false">
      <c r="A20" s="311" t="s">
        <v>72</v>
      </c>
      <c r="B20" s="42" t="n">
        <v>2824834</v>
      </c>
      <c r="C20" s="312" t="n">
        <v>-2.49654575873018</v>
      </c>
      <c r="D20" s="37" t="n">
        <v>973162</v>
      </c>
      <c r="E20" s="313" t="n">
        <v>0.230708543013748</v>
      </c>
      <c r="F20" s="37" t="n">
        <v>0</v>
      </c>
      <c r="G20" s="314" t="n">
        <v>-100</v>
      </c>
      <c r="H20" s="78"/>
      <c r="I20" s="317" t="n">
        <v>1581978</v>
      </c>
      <c r="J20" s="316" t="n">
        <v>0.0513545067374395</v>
      </c>
      <c r="K20" s="78"/>
    </row>
    <row r="21" customFormat="false" ht="12.75" hidden="false" customHeight="true" outlineLevel="0" collapsed="false">
      <c r="A21" s="311" t="s">
        <v>73</v>
      </c>
      <c r="B21" s="42" t="n">
        <v>1779691</v>
      </c>
      <c r="C21" s="312" t="n">
        <v>-1.46128389448326</v>
      </c>
      <c r="D21" s="37" t="n">
        <v>756381</v>
      </c>
      <c r="E21" s="313" t="n">
        <v>-0.944222757994794</v>
      </c>
      <c r="F21" s="37" t="n">
        <v>3</v>
      </c>
      <c r="G21" s="314" t="n">
        <v>-40</v>
      </c>
      <c r="H21" s="78"/>
      <c r="I21" s="317" t="n">
        <v>1165211</v>
      </c>
      <c r="J21" s="316" t="n">
        <v>0.981641135504091</v>
      </c>
      <c r="K21" s="78"/>
    </row>
    <row r="22" customFormat="false" ht="12.75" hidden="false" customHeight="true" outlineLevel="0" collapsed="false">
      <c r="A22" s="311" t="s">
        <v>74</v>
      </c>
      <c r="B22" s="42" t="n">
        <v>448603</v>
      </c>
      <c r="C22" s="312" t="n">
        <v>-1.00669733982105</v>
      </c>
      <c r="D22" s="37" t="n">
        <v>244921</v>
      </c>
      <c r="E22" s="313" t="n">
        <v>1.84714673630546</v>
      </c>
      <c r="F22" s="37" t="n">
        <v>0</v>
      </c>
      <c r="G22" s="314" t="s">
        <v>61</v>
      </c>
      <c r="H22" s="78"/>
      <c r="I22" s="317" t="n">
        <v>370267</v>
      </c>
      <c r="J22" s="316" t="n">
        <v>-1.34842058146475</v>
      </c>
      <c r="K22" s="78"/>
    </row>
    <row r="23" customFormat="false" ht="12.75" hidden="false" customHeight="true" outlineLevel="0" collapsed="false">
      <c r="A23" s="318" t="s">
        <v>75</v>
      </c>
      <c r="B23" s="319" t="n">
        <v>189578</v>
      </c>
      <c r="C23" s="320" t="n">
        <v>-0.886686115206459</v>
      </c>
      <c r="D23" s="49" t="n">
        <v>106540</v>
      </c>
      <c r="E23" s="321" t="n">
        <v>1.11613074674462</v>
      </c>
      <c r="F23" s="49" t="n">
        <v>0</v>
      </c>
      <c r="G23" s="322" t="s">
        <v>61</v>
      </c>
      <c r="H23" s="78"/>
      <c r="I23" s="323" t="n">
        <v>180616</v>
      </c>
      <c r="J23" s="324" t="n">
        <v>-0.655636715656073</v>
      </c>
      <c r="K23" s="78"/>
    </row>
    <row r="24" customFormat="false" ht="12.75" hidden="false" customHeight="true" outlineLevel="0" collapsed="false">
      <c r="A24" s="311" t="s">
        <v>76</v>
      </c>
      <c r="B24" s="42" t="n">
        <v>216973</v>
      </c>
      <c r="C24" s="312" t="n">
        <v>-1.24573301169724</v>
      </c>
      <c r="D24" s="37" t="n">
        <v>111429</v>
      </c>
      <c r="E24" s="313" t="n">
        <v>1.03822857350113</v>
      </c>
      <c r="F24" s="37" t="n">
        <v>0</v>
      </c>
      <c r="G24" s="314" t="s">
        <v>61</v>
      </c>
      <c r="H24" s="78"/>
      <c r="I24" s="317" t="n">
        <v>171207</v>
      </c>
      <c r="J24" s="316" t="n">
        <v>-0.49575729396723</v>
      </c>
      <c r="K24" s="78"/>
    </row>
    <row r="25" customFormat="false" ht="12.75" hidden="false" customHeight="true" outlineLevel="0" collapsed="false">
      <c r="A25" s="311" t="s">
        <v>77</v>
      </c>
      <c r="B25" s="42" t="n">
        <v>141284</v>
      </c>
      <c r="C25" s="312" t="n">
        <v>-1.2531713692627</v>
      </c>
      <c r="D25" s="37" t="n">
        <v>74648</v>
      </c>
      <c r="E25" s="313" t="n">
        <v>2.01019446000792</v>
      </c>
      <c r="F25" s="37" t="n">
        <v>0</v>
      </c>
      <c r="G25" s="314" t="s">
        <v>61</v>
      </c>
      <c r="H25" s="78"/>
      <c r="I25" s="317" t="n">
        <v>120639</v>
      </c>
      <c r="J25" s="316" t="n">
        <v>-1.56257649689117</v>
      </c>
      <c r="K25" s="78"/>
    </row>
    <row r="26" customFormat="false" ht="12.75" hidden="false" customHeight="true" outlineLevel="0" collapsed="false">
      <c r="A26" s="311" t="s">
        <v>78</v>
      </c>
      <c r="B26" s="42" t="n">
        <v>188446</v>
      </c>
      <c r="C26" s="312" t="n">
        <v>-1.4274879037531</v>
      </c>
      <c r="D26" s="37" t="n">
        <v>85580</v>
      </c>
      <c r="E26" s="313" t="n">
        <v>1.73440639079421</v>
      </c>
      <c r="F26" s="37" t="n">
        <v>0</v>
      </c>
      <c r="G26" s="314" t="s">
        <v>61</v>
      </c>
      <c r="H26" s="78"/>
      <c r="I26" s="317" t="n">
        <v>129285</v>
      </c>
      <c r="J26" s="316" t="n">
        <v>-0.618038419851033</v>
      </c>
      <c r="K26" s="78"/>
    </row>
    <row r="27" customFormat="false" ht="12.75" hidden="false" customHeight="true" outlineLevel="0" collapsed="false">
      <c r="A27" s="325" t="s">
        <v>79</v>
      </c>
      <c r="B27" s="44" t="n">
        <v>436001</v>
      </c>
      <c r="C27" s="326" t="n">
        <v>-1.2739257337074</v>
      </c>
      <c r="D27" s="67" t="n">
        <v>211931</v>
      </c>
      <c r="E27" s="327" t="n">
        <v>1.10536509965937</v>
      </c>
      <c r="F27" s="67" t="n">
        <v>0</v>
      </c>
      <c r="G27" s="328" t="s">
        <v>61</v>
      </c>
      <c r="H27" s="78"/>
      <c r="I27" s="329" t="n">
        <v>354769</v>
      </c>
      <c r="J27" s="330" t="n">
        <v>-0.593186619816976</v>
      </c>
      <c r="K27" s="78"/>
    </row>
    <row r="28" customFormat="false" ht="12.75" hidden="false" customHeight="true" outlineLevel="0" collapsed="false">
      <c r="A28" s="311" t="s">
        <v>80</v>
      </c>
      <c r="B28" s="42" t="n">
        <v>419840</v>
      </c>
      <c r="C28" s="312" t="n">
        <v>-1.65493493868659</v>
      </c>
      <c r="D28" s="37" t="n">
        <v>205184</v>
      </c>
      <c r="E28" s="313" t="n">
        <v>0.647490483851982</v>
      </c>
      <c r="F28" s="37" t="n">
        <v>5</v>
      </c>
      <c r="G28" s="314" t="n">
        <v>-28.5714285714286</v>
      </c>
      <c r="H28" s="78"/>
      <c r="I28" s="317" t="n">
        <v>310053</v>
      </c>
      <c r="J28" s="316" t="n">
        <v>-0.30546329135089</v>
      </c>
      <c r="K28" s="78"/>
    </row>
    <row r="29" customFormat="false" ht="12.75" hidden="false" customHeight="true" outlineLevel="0" collapsed="false">
      <c r="A29" s="311" t="s">
        <v>81</v>
      </c>
      <c r="B29" s="42" t="n">
        <v>775385</v>
      </c>
      <c r="C29" s="312" t="n">
        <v>-2.07683467410934</v>
      </c>
      <c r="D29" s="37" t="n">
        <v>381592</v>
      </c>
      <c r="E29" s="313" t="n">
        <v>6.09090201399005</v>
      </c>
      <c r="F29" s="37" t="n">
        <v>1</v>
      </c>
      <c r="G29" s="314" t="n">
        <v>-66.6666666666667</v>
      </c>
      <c r="H29" s="78"/>
      <c r="I29" s="317" t="n">
        <v>561118</v>
      </c>
      <c r="J29" s="316" t="n">
        <v>0.0959720289700101</v>
      </c>
      <c r="K29" s="78"/>
    </row>
    <row r="30" customFormat="false" ht="12.75" hidden="false" customHeight="true" outlineLevel="0" collapsed="false">
      <c r="A30" s="311" t="s">
        <v>82</v>
      </c>
      <c r="B30" s="42" t="n">
        <v>1438218</v>
      </c>
      <c r="C30" s="312" t="n">
        <v>-1.70258398268369</v>
      </c>
      <c r="D30" s="37" t="n">
        <v>635156</v>
      </c>
      <c r="E30" s="313" t="n">
        <v>-0.14008398750407</v>
      </c>
      <c r="F30" s="37" t="n">
        <v>0</v>
      </c>
      <c r="G30" s="314" t="s">
        <v>61</v>
      </c>
      <c r="H30" s="78"/>
      <c r="I30" s="317" t="n">
        <v>982792</v>
      </c>
      <c r="J30" s="316" t="n">
        <v>0.670321475690599</v>
      </c>
      <c r="K30" s="78"/>
    </row>
    <row r="31" customFormat="false" ht="12.75" hidden="false" customHeight="true" outlineLevel="0" collapsed="false">
      <c r="A31" s="311" t="s">
        <v>83</v>
      </c>
      <c r="B31" s="42" t="n">
        <v>356708</v>
      </c>
      <c r="C31" s="312" t="n">
        <v>-1.69948329314502</v>
      </c>
      <c r="D31" s="37" t="n">
        <v>180909</v>
      </c>
      <c r="E31" s="313" t="n">
        <v>1.05067363764329</v>
      </c>
      <c r="F31" s="37" t="n">
        <v>0</v>
      </c>
      <c r="G31" s="314" t="s">
        <v>61</v>
      </c>
      <c r="H31" s="78"/>
      <c r="I31" s="317" t="n">
        <v>273906</v>
      </c>
      <c r="J31" s="316" t="n">
        <v>-0.611773926674218</v>
      </c>
      <c r="K31" s="78"/>
    </row>
    <row r="32" customFormat="false" ht="12.75" hidden="false" customHeight="true" outlineLevel="0" collapsed="false">
      <c r="A32" s="311" t="s">
        <v>84</v>
      </c>
      <c r="B32" s="42" t="n">
        <v>272541</v>
      </c>
      <c r="C32" s="312" t="n">
        <v>-0.716916385255132</v>
      </c>
      <c r="D32" s="37" t="n">
        <v>131976</v>
      </c>
      <c r="E32" s="313" t="n">
        <v>1.28937189169275</v>
      </c>
      <c r="F32" s="37" t="n">
        <v>0</v>
      </c>
      <c r="G32" s="314" t="s">
        <v>61</v>
      </c>
      <c r="H32" s="78"/>
      <c r="I32" s="317" t="n">
        <v>184177</v>
      </c>
      <c r="J32" s="316" t="n">
        <v>0.421473904604056</v>
      </c>
      <c r="K32" s="78"/>
    </row>
    <row r="33" customFormat="false" ht="12.75" hidden="false" customHeight="true" outlineLevel="0" collapsed="false">
      <c r="A33" s="318" t="s">
        <v>85</v>
      </c>
      <c r="B33" s="319" t="n">
        <v>531111</v>
      </c>
      <c r="C33" s="320" t="n">
        <v>-1.30928335039775</v>
      </c>
      <c r="D33" s="49" t="n">
        <v>237343</v>
      </c>
      <c r="E33" s="321" t="n">
        <v>0.34796211736851</v>
      </c>
      <c r="F33" s="49" t="n">
        <v>1</v>
      </c>
      <c r="G33" s="322" t="n">
        <v>-80</v>
      </c>
      <c r="H33" s="78"/>
      <c r="I33" s="323" t="n">
        <v>375776</v>
      </c>
      <c r="J33" s="324" t="n">
        <v>0.0860294098062866</v>
      </c>
      <c r="K33" s="78"/>
    </row>
    <row r="34" customFormat="false" ht="12.75" hidden="false" customHeight="true" outlineLevel="0" collapsed="false">
      <c r="A34" s="311" t="s">
        <v>86</v>
      </c>
      <c r="B34" s="42" t="n">
        <v>1881943</v>
      </c>
      <c r="C34" s="312" t="n">
        <v>-1.6897135176559</v>
      </c>
      <c r="D34" s="37" t="n">
        <v>752026</v>
      </c>
      <c r="E34" s="313" t="n">
        <v>-0.657198603436456</v>
      </c>
      <c r="F34" s="37" t="n">
        <v>0</v>
      </c>
      <c r="G34" s="314" t="n">
        <v>-100</v>
      </c>
      <c r="H34" s="78"/>
      <c r="I34" s="317" t="n">
        <v>1176061</v>
      </c>
      <c r="J34" s="316" t="n">
        <v>0.192536895095515</v>
      </c>
      <c r="K34" s="78"/>
    </row>
    <row r="35" customFormat="false" ht="12.75" hidden="false" customHeight="true" outlineLevel="0" collapsed="false">
      <c r="A35" s="311" t="s">
        <v>87</v>
      </c>
      <c r="B35" s="42" t="n">
        <v>1117517</v>
      </c>
      <c r="C35" s="312" t="n">
        <v>-1.11869115877397</v>
      </c>
      <c r="D35" s="37" t="n">
        <v>522394</v>
      </c>
      <c r="E35" s="313" t="n">
        <v>0.599289018298336</v>
      </c>
      <c r="F35" s="37" t="n">
        <v>3</v>
      </c>
      <c r="G35" s="314" t="n">
        <v>-57.1428571428571</v>
      </c>
      <c r="H35" s="78"/>
      <c r="I35" s="317" t="n">
        <v>796009</v>
      </c>
      <c r="J35" s="316" t="n">
        <v>-0.0598880582960675</v>
      </c>
      <c r="K35" s="78"/>
    </row>
    <row r="36" customFormat="false" ht="12.75" hidden="false" customHeight="true" outlineLevel="0" collapsed="false">
      <c r="A36" s="311" t="s">
        <v>88</v>
      </c>
      <c r="B36" s="42" t="n">
        <v>297789</v>
      </c>
      <c r="C36" s="312" t="n">
        <v>-1.03916043015326</v>
      </c>
      <c r="D36" s="37" t="n">
        <v>141736</v>
      </c>
      <c r="E36" s="313" t="n">
        <v>0.94150155967354</v>
      </c>
      <c r="F36" s="37" t="n">
        <v>1</v>
      </c>
      <c r="G36" s="314" t="n">
        <v>0</v>
      </c>
      <c r="H36" s="78"/>
      <c r="I36" s="317" t="n">
        <v>213380</v>
      </c>
      <c r="J36" s="316" t="n">
        <v>0.190163164690688</v>
      </c>
      <c r="K36" s="78"/>
    </row>
    <row r="37" customFormat="false" ht="12.75" hidden="false" customHeight="true" outlineLevel="0" collapsed="false">
      <c r="A37" s="325" t="s">
        <v>89</v>
      </c>
      <c r="B37" s="44" t="n">
        <v>238894</v>
      </c>
      <c r="C37" s="326" t="n">
        <v>-1.55642825059442</v>
      </c>
      <c r="D37" s="67" t="n">
        <v>107137</v>
      </c>
      <c r="E37" s="327" t="n">
        <v>1.47567224542759</v>
      </c>
      <c r="F37" s="67" t="n">
        <v>0</v>
      </c>
      <c r="G37" s="328" t="s">
        <v>61</v>
      </c>
      <c r="H37" s="78"/>
      <c r="I37" s="329" t="n">
        <v>161121</v>
      </c>
      <c r="J37" s="330" t="n">
        <v>-1.12485732169814</v>
      </c>
      <c r="K37" s="78"/>
    </row>
    <row r="38" customFormat="false" ht="12.75" hidden="false" customHeight="true" outlineLevel="0" collapsed="false">
      <c r="A38" s="311" t="s">
        <v>90</v>
      </c>
      <c r="B38" s="42" t="n">
        <v>114795</v>
      </c>
      <c r="C38" s="312" t="n">
        <v>-0.598340924441061</v>
      </c>
      <c r="D38" s="37" t="n">
        <v>59808</v>
      </c>
      <c r="E38" s="313" t="n">
        <v>2.37064169933075</v>
      </c>
      <c r="F38" s="37" t="n">
        <v>0</v>
      </c>
      <c r="G38" s="314" t="n">
        <v>-100</v>
      </c>
      <c r="H38" s="78"/>
      <c r="I38" s="317" t="n">
        <v>91356</v>
      </c>
      <c r="J38" s="316" t="n">
        <v>-1.27624625825345</v>
      </c>
      <c r="K38" s="78"/>
    </row>
    <row r="39" customFormat="false" ht="12.75" hidden="false" customHeight="true" outlineLevel="0" collapsed="false">
      <c r="A39" s="311" t="s">
        <v>91</v>
      </c>
      <c r="B39" s="42" t="n">
        <v>127080</v>
      </c>
      <c r="C39" s="312" t="n">
        <v>-0.558711676604546</v>
      </c>
      <c r="D39" s="37" t="n">
        <v>72915</v>
      </c>
      <c r="E39" s="313" t="n">
        <v>1.80246844633083</v>
      </c>
      <c r="F39" s="37" t="n">
        <v>2</v>
      </c>
      <c r="G39" s="314" t="n">
        <v>0</v>
      </c>
      <c r="H39" s="78"/>
      <c r="I39" s="317" t="n">
        <v>122125</v>
      </c>
      <c r="J39" s="316" t="n">
        <v>-2.01702516868717</v>
      </c>
      <c r="K39" s="78"/>
    </row>
    <row r="40" customFormat="false" ht="12.75" hidden="false" customHeight="true" outlineLevel="0" collapsed="false">
      <c r="A40" s="311" t="s">
        <v>92</v>
      </c>
      <c r="B40" s="42" t="n">
        <v>371496</v>
      </c>
      <c r="C40" s="312" t="n">
        <v>-1.40162483378762</v>
      </c>
      <c r="D40" s="37" t="n">
        <v>185217</v>
      </c>
      <c r="E40" s="313" t="n">
        <v>0.139490373542245</v>
      </c>
      <c r="F40" s="37" t="n">
        <v>0</v>
      </c>
      <c r="G40" s="314" t="n">
        <v>-100</v>
      </c>
      <c r="H40" s="78"/>
      <c r="I40" s="317" t="n">
        <v>296793</v>
      </c>
      <c r="J40" s="316" t="n">
        <v>-0.0498415510151773</v>
      </c>
      <c r="K40" s="78"/>
    </row>
    <row r="41" customFormat="false" ht="12.75" hidden="false" customHeight="true" outlineLevel="0" collapsed="false">
      <c r="A41" s="311" t="s">
        <v>93</v>
      </c>
      <c r="B41" s="42" t="n">
        <v>531624</v>
      </c>
      <c r="C41" s="312" t="n">
        <v>-1.73962545930401</v>
      </c>
      <c r="D41" s="37" t="n">
        <v>266922</v>
      </c>
      <c r="E41" s="313" t="n">
        <v>-0.206748294233108</v>
      </c>
      <c r="F41" s="37" t="n">
        <v>0</v>
      </c>
      <c r="G41" s="314" t="s">
        <v>61</v>
      </c>
      <c r="H41" s="78"/>
      <c r="I41" s="317" t="n">
        <v>427567</v>
      </c>
      <c r="J41" s="316" t="n">
        <v>0.456978257702829</v>
      </c>
      <c r="K41" s="78"/>
    </row>
    <row r="42" customFormat="false" ht="12.75" hidden="false" customHeight="true" outlineLevel="0" collapsed="false">
      <c r="A42" s="311" t="s">
        <v>94</v>
      </c>
      <c r="B42" s="42" t="n">
        <v>280091</v>
      </c>
      <c r="C42" s="312" t="n">
        <v>-1.5549268052651</v>
      </c>
      <c r="D42" s="37" t="n">
        <v>157748</v>
      </c>
      <c r="E42" s="313" t="n">
        <v>0.492435101130752</v>
      </c>
      <c r="F42" s="37" t="n">
        <v>1</v>
      </c>
      <c r="G42" s="314" t="n">
        <v>0</v>
      </c>
      <c r="H42" s="78"/>
      <c r="I42" s="317" t="n">
        <v>242241</v>
      </c>
      <c r="J42" s="316" t="n">
        <v>-0.735547214345417</v>
      </c>
      <c r="K42" s="78"/>
    </row>
    <row r="43" customFormat="false" ht="12.75" hidden="false" customHeight="true" outlineLevel="0" collapsed="false">
      <c r="A43" s="318" t="s">
        <v>95</v>
      </c>
      <c r="B43" s="319" t="n">
        <v>153364</v>
      </c>
      <c r="C43" s="320" t="n">
        <v>-0.495046292992143</v>
      </c>
      <c r="D43" s="49" t="n">
        <v>77318</v>
      </c>
      <c r="E43" s="321" t="n">
        <v>2.72906037414967</v>
      </c>
      <c r="F43" s="49" t="n">
        <v>0</v>
      </c>
      <c r="G43" s="322" t="n">
        <v>-100</v>
      </c>
      <c r="H43" s="78"/>
      <c r="I43" s="323" t="n">
        <v>124096</v>
      </c>
      <c r="J43" s="324" t="n">
        <v>-1.392939157244</v>
      </c>
      <c r="K43" s="78"/>
    </row>
    <row r="44" customFormat="false" ht="12.75" hidden="false" customHeight="true" outlineLevel="0" collapsed="false">
      <c r="A44" s="311" t="s">
        <v>96</v>
      </c>
      <c r="B44" s="42" t="n">
        <v>195143</v>
      </c>
      <c r="C44" s="312" t="n">
        <v>-1.05715212850103</v>
      </c>
      <c r="D44" s="37" t="n">
        <v>101986</v>
      </c>
      <c r="E44" s="313" t="n">
        <v>1.41906741316042</v>
      </c>
      <c r="F44" s="37" t="n">
        <v>0</v>
      </c>
      <c r="G44" s="314" t="n">
        <v>-100</v>
      </c>
      <c r="H44" s="78"/>
      <c r="I44" s="317" t="n">
        <v>153170</v>
      </c>
      <c r="J44" s="316" t="n">
        <v>-0.885860527116137</v>
      </c>
      <c r="K44" s="78"/>
    </row>
    <row r="45" customFormat="false" ht="12.75" hidden="false" customHeight="true" outlineLevel="0" collapsed="false">
      <c r="A45" s="311" t="s">
        <v>97</v>
      </c>
      <c r="B45" s="42" t="n">
        <v>300763</v>
      </c>
      <c r="C45" s="312" t="n">
        <v>-1.45347789475065</v>
      </c>
      <c r="D45" s="37" t="n">
        <v>150532</v>
      </c>
      <c r="E45" s="313" t="n">
        <v>0.992264496521372</v>
      </c>
      <c r="F45" s="37" t="n">
        <v>0</v>
      </c>
      <c r="G45" s="314" t="s">
        <v>61</v>
      </c>
      <c r="H45" s="78"/>
      <c r="I45" s="317" t="n">
        <v>227824</v>
      </c>
      <c r="J45" s="316" t="n">
        <v>-0.757526256408909</v>
      </c>
      <c r="K45" s="78"/>
    </row>
    <row r="46" customFormat="false" ht="12.75" hidden="false" customHeight="true" outlineLevel="0" collapsed="false">
      <c r="A46" s="311" t="s">
        <v>98</v>
      </c>
      <c r="B46" s="42" t="n">
        <v>164698</v>
      </c>
      <c r="C46" s="312" t="n">
        <v>-1.03354204473074</v>
      </c>
      <c r="D46" s="37" t="n">
        <v>79615</v>
      </c>
      <c r="E46" s="313" t="n">
        <v>1.3081043938565</v>
      </c>
      <c r="F46" s="37" t="n">
        <v>0</v>
      </c>
      <c r="G46" s="314" t="s">
        <v>61</v>
      </c>
      <c r="H46" s="78"/>
      <c r="I46" s="317" t="n">
        <v>126495</v>
      </c>
      <c r="J46" s="316" t="n">
        <v>-1.06370497829572</v>
      </c>
      <c r="K46" s="78"/>
    </row>
    <row r="47" customFormat="false" ht="12.75" hidden="false" customHeight="true" outlineLevel="0" collapsed="false">
      <c r="A47" s="325" t="s">
        <v>99</v>
      </c>
      <c r="B47" s="44" t="n">
        <v>1073929</v>
      </c>
      <c r="C47" s="326" t="n">
        <v>-0.998743504341505</v>
      </c>
      <c r="D47" s="67" t="n">
        <v>457283</v>
      </c>
      <c r="E47" s="327" t="n">
        <v>1.62386438387824</v>
      </c>
      <c r="F47" s="67" t="n">
        <v>0</v>
      </c>
      <c r="G47" s="328" t="n">
        <v>-100</v>
      </c>
      <c r="H47" s="78"/>
      <c r="I47" s="329" t="n">
        <v>691430</v>
      </c>
      <c r="J47" s="330" t="n">
        <v>-0.13764058331877</v>
      </c>
      <c r="K47" s="78"/>
    </row>
    <row r="48" customFormat="false" ht="12.75" hidden="false" customHeight="true" outlineLevel="0" collapsed="false">
      <c r="A48" s="318" t="s">
        <v>100</v>
      </c>
      <c r="B48" s="319" t="n">
        <v>171157</v>
      </c>
      <c r="C48" s="320" t="n">
        <v>-0.901490325046026</v>
      </c>
      <c r="D48" s="49" t="n">
        <v>81641</v>
      </c>
      <c r="E48" s="321" t="n">
        <v>2.87554026638442</v>
      </c>
      <c r="F48" s="49" t="n">
        <v>0</v>
      </c>
      <c r="G48" s="322" t="s">
        <v>61</v>
      </c>
      <c r="H48" s="78"/>
      <c r="I48" s="323" t="n">
        <v>123100</v>
      </c>
      <c r="J48" s="324" t="n">
        <v>-1.24506626448031</v>
      </c>
      <c r="K48" s="78"/>
    </row>
    <row r="49" customFormat="false" ht="12.75" hidden="false" customHeight="true" outlineLevel="0" collapsed="false">
      <c r="A49" s="311" t="s">
        <v>101</v>
      </c>
      <c r="B49" s="42" t="n">
        <v>315740</v>
      </c>
      <c r="C49" s="312" t="n">
        <v>-1.64261260447395</v>
      </c>
      <c r="D49" s="37" t="n">
        <v>152936</v>
      </c>
      <c r="E49" s="313" t="n">
        <v>2.50745668420524</v>
      </c>
      <c r="F49" s="37" t="n">
        <v>0</v>
      </c>
      <c r="G49" s="314" t="s">
        <v>61</v>
      </c>
      <c r="H49" s="78"/>
      <c r="I49" s="317" t="n">
        <v>215256</v>
      </c>
      <c r="J49" s="316" t="n">
        <v>-1.35328973598706</v>
      </c>
      <c r="K49" s="78"/>
    </row>
    <row r="50" customFormat="false" ht="12.75" hidden="false" customHeight="true" outlineLevel="0" collapsed="false">
      <c r="A50" s="311" t="s">
        <v>102</v>
      </c>
      <c r="B50" s="42" t="n">
        <v>403108</v>
      </c>
      <c r="C50" s="312" t="n">
        <v>-1.6934437583526</v>
      </c>
      <c r="D50" s="37" t="n">
        <v>185806</v>
      </c>
      <c r="E50" s="313" t="n">
        <v>2.18553389942365</v>
      </c>
      <c r="F50" s="37" t="n">
        <v>8</v>
      </c>
      <c r="G50" s="314" t="n">
        <v>-38.4615384615385</v>
      </c>
      <c r="H50" s="78"/>
      <c r="I50" s="317" t="n">
        <v>279530</v>
      </c>
      <c r="J50" s="316" t="n">
        <v>-1.12762540765003</v>
      </c>
      <c r="K50" s="78"/>
    </row>
    <row r="51" customFormat="false" ht="12.75" hidden="false" customHeight="true" outlineLevel="0" collapsed="false">
      <c r="A51" s="311" t="s">
        <v>103</v>
      </c>
      <c r="B51" s="42" t="n">
        <v>239773</v>
      </c>
      <c r="C51" s="312" t="n">
        <v>-1.12290512008445</v>
      </c>
      <c r="D51" s="37" t="n">
        <v>123402</v>
      </c>
      <c r="E51" s="313" t="n">
        <v>1.60138979227216</v>
      </c>
      <c r="F51" s="37" t="n">
        <v>2</v>
      </c>
      <c r="G51" s="314" t="n">
        <v>-93.1034482758621</v>
      </c>
      <c r="H51" s="78"/>
      <c r="I51" s="317" t="n">
        <v>189133</v>
      </c>
      <c r="J51" s="316" t="n">
        <v>-0.782168037602816</v>
      </c>
      <c r="K51" s="78"/>
    </row>
    <row r="52" customFormat="false" ht="12.75" hidden="false" customHeight="true" outlineLevel="0" collapsed="false">
      <c r="A52" s="325" t="s">
        <v>104</v>
      </c>
      <c r="B52" s="44" t="n">
        <v>256293</v>
      </c>
      <c r="C52" s="326" t="n">
        <v>-1.55148041731327</v>
      </c>
      <c r="D52" s="67" t="n">
        <v>121751</v>
      </c>
      <c r="E52" s="327" t="n">
        <v>1.83766331532193</v>
      </c>
      <c r="F52" s="67" t="n">
        <v>0</v>
      </c>
      <c r="G52" s="328" t="s">
        <v>61</v>
      </c>
      <c r="H52" s="78"/>
      <c r="I52" s="329" t="n">
        <v>175181</v>
      </c>
      <c r="J52" s="330" t="n">
        <v>-1.2931325925759</v>
      </c>
      <c r="K52" s="78"/>
    </row>
    <row r="53" customFormat="false" ht="12.75" hidden="false" customHeight="true" outlineLevel="0" collapsed="false">
      <c r="A53" s="311" t="s">
        <v>105</v>
      </c>
      <c r="B53" s="42" t="n">
        <v>370686</v>
      </c>
      <c r="C53" s="312" t="n">
        <v>-1.14802755266126</v>
      </c>
      <c r="D53" s="37" t="n">
        <v>179861</v>
      </c>
      <c r="E53" s="313" t="n">
        <v>2.76068537213834</v>
      </c>
      <c r="F53" s="37" t="n">
        <v>0</v>
      </c>
      <c r="G53" s="314" t="n">
        <v>-100</v>
      </c>
      <c r="H53" s="78"/>
      <c r="I53" s="317" t="n">
        <v>260141</v>
      </c>
      <c r="J53" s="316" t="n">
        <v>-1.56465210613148</v>
      </c>
      <c r="K53" s="78"/>
    </row>
    <row r="54" customFormat="false" ht="12.75" hidden="false" customHeight="true" outlineLevel="0" collapsed="false">
      <c r="A54" s="389" t="s">
        <v>106</v>
      </c>
      <c r="B54" s="42" t="n">
        <v>395869</v>
      </c>
      <c r="C54" s="312" t="n">
        <v>-1.07825400315855</v>
      </c>
      <c r="D54" s="37" t="n">
        <v>119272</v>
      </c>
      <c r="E54" s="313" t="n">
        <v>5.81451054844835</v>
      </c>
      <c r="F54" s="37" t="n">
        <v>0</v>
      </c>
      <c r="G54" s="314" t="n">
        <v>-100</v>
      </c>
      <c r="H54" s="78"/>
      <c r="I54" s="317" t="n">
        <v>144323</v>
      </c>
      <c r="J54" s="316" t="n">
        <v>-1.63975764845395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824834</v>
      </c>
      <c r="C56" s="336" t="str">
        <f aca="false">INDEX(A8:A54,MATCH(B56,$B$8:$B$54,0))</f>
        <v>東京都</v>
      </c>
      <c r="D56" s="337" t="n">
        <f aca="false">LARGE(D8:D54,1)</f>
        <v>973162</v>
      </c>
      <c r="E56" s="338" t="str">
        <f aca="false">INDEX(A8:A54,MATCH(D56,$D$8:$D$54,0))</f>
        <v>東京都</v>
      </c>
      <c r="F56" s="339" t="n">
        <f aca="false">LARGE(F8:F54,1)</f>
        <v>10</v>
      </c>
      <c r="G56" s="340" t="str">
        <f aca="false">INDEX(A8:A54,MATCH(F56,$F$8:$F$54,0))</f>
        <v>北海道</v>
      </c>
      <c r="I56" s="335" t="n">
        <f aca="false">LARGE(I8:I54,1)</f>
        <v>1581978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881943</v>
      </c>
      <c r="C57" s="343" t="str">
        <f aca="false">INDEX(A8:A54,MATCH(B57,$B$8:$B$54,0))</f>
        <v>大阪府</v>
      </c>
      <c r="D57" s="344" t="n">
        <f aca="false">LARGE(D8:D54,2)</f>
        <v>756381</v>
      </c>
      <c r="E57" s="345" t="str">
        <f aca="false">INDEX(A8:A54,MATCH(D57,$D$8:$D$54,0))</f>
        <v>神奈川県</v>
      </c>
      <c r="F57" s="346" t="n">
        <f aca="false">LARGE(F8:F54,2)</f>
        <v>8</v>
      </c>
      <c r="G57" s="347" t="str">
        <f aca="false">INDEX(A8:A54,MATCH(F57,$F$8:$F$54,0))</f>
        <v>熊本県</v>
      </c>
      <c r="I57" s="342" t="n">
        <f aca="false">LARGE(I8:I54,2)</f>
        <v>1176061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779691</v>
      </c>
      <c r="C58" s="343" t="str">
        <f aca="false">INDEX(A8:A54,MATCH(B58,$B$8:$B$54,0))</f>
        <v>神奈川県</v>
      </c>
      <c r="D58" s="349" t="n">
        <f aca="false">LARGE(D8:D54,3)</f>
        <v>752026</v>
      </c>
      <c r="E58" s="345" t="str">
        <f aca="false">INDEX(A8:A54,MATCH(D58,$D$8:$D$54,0))</f>
        <v>大阪府</v>
      </c>
      <c r="F58" s="350" t="n">
        <f aca="false">LARGE(F8:F54,3)</f>
        <v>7</v>
      </c>
      <c r="G58" s="347" t="str">
        <f aca="false">INDEX(A8:A54,MATCH(F58,$F$8:$F$54,0))</f>
        <v>千葉県</v>
      </c>
      <c r="I58" s="348" t="n">
        <f aca="false">LARGE(I8:I54,3)</f>
        <v>1165211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41284</v>
      </c>
      <c r="C59" s="353" t="str">
        <f aca="false">INDEX(A8:A54,MATCH(B59,$B$8:$B$54,0))</f>
        <v>福井県</v>
      </c>
      <c r="D59" s="354" t="n">
        <f aca="false">SMALL(D8:D54,3)</f>
        <v>74648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青森県</v>
      </c>
      <c r="I59" s="352" t="n">
        <f aca="false">SMALL(I8:I54,3)</f>
        <v>122125</v>
      </c>
      <c r="J59" s="357" t="str">
        <f aca="false">INDEX(A8:A54,MATCH(I59,$I$8:$I$54,0))</f>
        <v>島根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27080</v>
      </c>
      <c r="C60" s="343" t="str">
        <f aca="false">INDEX(A8:A54,MATCH(B60,$B$8:$B$54,0))</f>
        <v>島根県</v>
      </c>
      <c r="D60" s="349" t="n">
        <f aca="false">SMALL(D8:D54,2)</f>
        <v>72915</v>
      </c>
      <c r="E60" s="345" t="str">
        <f aca="false">INDEX(A8:A54,MATCH(D60,$D$8:$D$54,0))</f>
        <v>島根県</v>
      </c>
      <c r="F60" s="350" t="n">
        <f aca="false">SMALL(F8:F54,2)</f>
        <v>0</v>
      </c>
      <c r="G60" s="347" t="str">
        <f aca="false">INDEX(A8:A54,MATCH(F60,$F$8:$F$54,0))</f>
        <v>青森県</v>
      </c>
      <c r="I60" s="348" t="n">
        <f aca="false">SMALL(I8:I54,2)</f>
        <v>120639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14795</v>
      </c>
      <c r="C61" s="360" t="str">
        <f aca="false">INDEX(A8:A54,MATCH(B61,$B$8:$B$54,0))</f>
        <v>鳥取県</v>
      </c>
      <c r="D61" s="361" t="n">
        <f aca="false">SMALL(D8:D54,1)</f>
        <v>59808</v>
      </c>
      <c r="E61" s="362" t="str">
        <f aca="false">INDEX(A8:A54,MATCH(D61,$D$8:$D$54,0))</f>
        <v>鳥取県</v>
      </c>
      <c r="F61" s="363" t="n">
        <f aca="false">SMALL(F8:F54,1)</f>
        <v>0</v>
      </c>
      <c r="G61" s="364" t="str">
        <f aca="false">INDEX(A8:A54,MATCH(F61,$F$8:$F$54,0))</f>
        <v>青森県</v>
      </c>
      <c r="I61" s="359" t="n">
        <f aca="false">SMALL(I8:I54,1)</f>
        <v>91356</v>
      </c>
      <c r="J61" s="364" t="str">
        <f aca="false">INDEX(A8:A54,MATCH(I61,$I$8:$I$54,0))</f>
        <v>鳥取県</v>
      </c>
      <c r="K61" s="78"/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4.6076397055621</v>
      </c>
      <c r="C62" s="367"/>
      <c r="D62" s="368" t="n">
        <f aca="false">IF(D61=0,0,D56/D61)</f>
        <v>16.2714352594971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7.3166294496256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8560.91597174</v>
      </c>
      <c r="D7" s="171" t="n">
        <v>12.1954522840701</v>
      </c>
      <c r="E7" s="172" t="n">
        <v>5077.85858333</v>
      </c>
      <c r="F7" s="173" t="n">
        <v>13.4392862156115</v>
      </c>
      <c r="G7" s="172" t="n">
        <v>0.11093977</v>
      </c>
      <c r="H7" s="174" t="n">
        <v>-48.9027870975908</v>
      </c>
      <c r="J7" s="175" t="n">
        <v>13546.50408133</v>
      </c>
      <c r="K7" s="174" t="n">
        <v>7.80657707259933</v>
      </c>
    </row>
    <row r="8" customFormat="false" ht="15.75" hidden="false" customHeight="true" outlineLevel="0" collapsed="false">
      <c r="A8" s="168"/>
      <c r="B8" s="176" t="s">
        <v>31</v>
      </c>
      <c r="C8" s="170" t="n">
        <v>3229.0037073</v>
      </c>
      <c r="D8" s="171" t="n">
        <v>11.8537892654638</v>
      </c>
      <c r="E8" s="172" t="n">
        <v>1953.6101791</v>
      </c>
      <c r="F8" s="173" t="n">
        <v>15.2460476809405</v>
      </c>
      <c r="G8" s="172" t="n">
        <v>0.0718013</v>
      </c>
      <c r="H8" s="174" t="n">
        <v>2.71576715701352</v>
      </c>
      <c r="J8" s="175" t="n">
        <v>6620.7686318</v>
      </c>
      <c r="K8" s="174" t="n">
        <v>8.98400387246836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3032.9437544</v>
      </c>
      <c r="D9" s="171" t="n">
        <v>14.416992902624</v>
      </c>
      <c r="E9" s="172" t="n">
        <v>1813.3025562</v>
      </c>
      <c r="F9" s="173" t="n">
        <v>14.0690991107909</v>
      </c>
      <c r="G9" s="172" t="n">
        <v>0.0120352</v>
      </c>
      <c r="H9" s="174" t="n">
        <v>-85.3299755970912</v>
      </c>
      <c r="J9" s="175" t="n">
        <v>3880.3988324</v>
      </c>
      <c r="K9" s="174" t="n">
        <v>8.56486853083882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595.4622813</v>
      </c>
      <c r="D10" s="171" t="n">
        <v>23.0183790148628</v>
      </c>
      <c r="E10" s="172" t="n">
        <v>314.0178479</v>
      </c>
      <c r="F10" s="173" t="n">
        <v>24.510163333462</v>
      </c>
      <c r="G10" s="172" t="n">
        <v>0.0062882</v>
      </c>
      <c r="H10" s="174" t="n">
        <v>-74.6596816441668</v>
      </c>
      <c r="J10" s="175" t="n">
        <v>505.2614973</v>
      </c>
      <c r="K10" s="174" t="n">
        <v>22.5533541356513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464.0683341</v>
      </c>
      <c r="D11" s="180" t="n">
        <v>5.55166574727525</v>
      </c>
      <c r="E11" s="181" t="n">
        <v>884.5464043</v>
      </c>
      <c r="F11" s="182" t="n">
        <v>5.64340195214868</v>
      </c>
      <c r="G11" s="181" t="n">
        <v>0.0119568</v>
      </c>
      <c r="H11" s="183" t="n">
        <v>-66.973815048061</v>
      </c>
      <c r="J11" s="184" t="n">
        <v>2070.4860876</v>
      </c>
      <c r="K11" s="183" t="n">
        <v>0.309334361477283</v>
      </c>
    </row>
    <row r="12" customFormat="false" ht="15.75" hidden="false" customHeight="true" outlineLevel="0" collapsed="false">
      <c r="A12" s="168"/>
      <c r="B12" s="185" t="s">
        <v>35</v>
      </c>
      <c r="C12" s="186" t="n">
        <v>152.12812468</v>
      </c>
      <c r="D12" s="187" t="n">
        <v>2.26096167262875</v>
      </c>
      <c r="E12" s="188" t="n">
        <v>79.29966852</v>
      </c>
      <c r="F12" s="189" t="n">
        <v>5.57297196988773</v>
      </c>
      <c r="G12" s="188" t="n">
        <v>0.00460897</v>
      </c>
      <c r="H12" s="190" t="n">
        <v>-22.9824323940438</v>
      </c>
      <c r="J12" s="191" t="n">
        <v>338.29540388</v>
      </c>
      <c r="K12" s="190" t="n">
        <v>1.62862267324047</v>
      </c>
    </row>
    <row r="13" customFormat="false" ht="15.75" hidden="false" customHeight="true" outlineLevel="0" collapsed="false">
      <c r="A13" s="168"/>
      <c r="B13" s="176" t="s">
        <v>36</v>
      </c>
      <c r="C13" s="192" t="n">
        <v>87.30976996</v>
      </c>
      <c r="D13" s="171" t="n">
        <v>19.76731456479</v>
      </c>
      <c r="E13" s="172" t="n">
        <v>33.08192731</v>
      </c>
      <c r="F13" s="173" t="n">
        <v>23.2071159006017</v>
      </c>
      <c r="G13" s="172" t="n">
        <v>0.0042493</v>
      </c>
      <c r="H13" s="174" t="n">
        <v>-332.138759901666</v>
      </c>
      <c r="J13" s="175" t="n">
        <v>131.29362835</v>
      </c>
      <c r="K13" s="174" t="n">
        <v>22.6459726128705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3685.6063</v>
      </c>
      <c r="D14" s="196" t="n">
        <v>14.1554816311767</v>
      </c>
      <c r="E14" s="197" t="n">
        <v>2149.1287</v>
      </c>
      <c r="F14" s="198" t="n">
        <v>12.8548406602406</v>
      </c>
      <c r="G14" s="197" t="n">
        <v>0.02</v>
      </c>
      <c r="H14" s="199" t="n">
        <v>-75.609756097561</v>
      </c>
      <c r="J14" s="200" t="n">
        <v>4241.3506</v>
      </c>
      <c r="K14" s="199" t="n">
        <v>7.72327256923964</v>
      </c>
    </row>
    <row r="15" customFormat="false" ht="15.75" hidden="false" customHeight="true" outlineLevel="0" collapsed="false">
      <c r="A15" s="193"/>
      <c r="B15" s="176" t="s">
        <v>31</v>
      </c>
      <c r="C15" s="170" t="n">
        <v>53.0472</v>
      </c>
      <c r="D15" s="171" t="n">
        <v>9.24187695894101</v>
      </c>
      <c r="E15" s="172" t="n">
        <v>30.2127</v>
      </c>
      <c r="F15" s="173" t="n">
        <v>12.3553846554334</v>
      </c>
      <c r="G15" s="172" t="n">
        <v>0.0015</v>
      </c>
      <c r="H15" s="174" t="n">
        <v>-6.25</v>
      </c>
      <c r="J15" s="175" t="n">
        <v>108.5822</v>
      </c>
      <c r="K15" s="174" t="n">
        <v>5.15987696408095</v>
      </c>
    </row>
    <row r="16" customFormat="false" ht="15.75" hidden="false" customHeight="true" outlineLevel="0" collapsed="false">
      <c r="A16" s="193"/>
      <c r="B16" s="176" t="s">
        <v>32</v>
      </c>
      <c r="C16" s="170" t="n">
        <v>1908.7739</v>
      </c>
      <c r="D16" s="171" t="n">
        <v>13.3955559954354</v>
      </c>
      <c r="E16" s="172" t="n">
        <v>1125.2074</v>
      </c>
      <c r="F16" s="173" t="n">
        <v>11.7317684633498</v>
      </c>
      <c r="G16" s="172" t="n">
        <v>0.0061</v>
      </c>
      <c r="H16" s="174" t="n">
        <v>-83.3787465940055</v>
      </c>
      <c r="J16" s="175" t="n">
        <v>2216.426</v>
      </c>
      <c r="K16" s="174" t="n">
        <v>6.80394439436695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452.7451</v>
      </c>
      <c r="D17" s="171" t="n">
        <v>26.6710760708963</v>
      </c>
      <c r="E17" s="172" t="n">
        <v>237.5044</v>
      </c>
      <c r="F17" s="173" t="n">
        <v>27.2579972802121</v>
      </c>
      <c r="G17" s="172" t="n">
        <v>0.0046</v>
      </c>
      <c r="H17" s="174" t="n">
        <v>-78.0952380952381</v>
      </c>
      <c r="J17" s="175" t="n">
        <v>351.9094</v>
      </c>
      <c r="K17" s="174" t="n">
        <v>24.3287873338529</v>
      </c>
    </row>
    <row r="18" customFormat="false" ht="15.75" hidden="false" customHeight="true" outlineLevel="0" collapsed="false">
      <c r="A18" s="193"/>
      <c r="B18" s="178" t="s">
        <v>34</v>
      </c>
      <c r="C18" s="179" t="n">
        <v>1259.6738</v>
      </c>
      <c r="D18" s="180" t="n">
        <v>11.5082008078117</v>
      </c>
      <c r="E18" s="181" t="n">
        <v>752.5324</v>
      </c>
      <c r="F18" s="182" t="n">
        <v>10.5568180282273</v>
      </c>
      <c r="G18" s="181" t="n">
        <v>0.0072</v>
      </c>
      <c r="H18" s="183" t="n">
        <v>-66.5116279069767</v>
      </c>
      <c r="J18" s="184" t="n">
        <v>1552.8254</v>
      </c>
      <c r="K18" s="183" t="n">
        <v>5.9372389433056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49.9294</v>
      </c>
      <c r="D19" s="187" t="n">
        <v>9.29942886914338</v>
      </c>
      <c r="E19" s="188" t="n">
        <v>28.6767</v>
      </c>
      <c r="F19" s="189" t="n">
        <v>12.3479425972286</v>
      </c>
      <c r="G19" s="188" t="n">
        <v>0.0013</v>
      </c>
      <c r="H19" s="190" t="n">
        <v>-13.3333333333333</v>
      </c>
      <c r="J19" s="191" t="n">
        <v>101.5845</v>
      </c>
      <c r="K19" s="190" t="n">
        <v>5.03109539540006</v>
      </c>
    </row>
    <row r="20" customFormat="false" ht="15.75" hidden="false" customHeight="true" outlineLevel="0" collapsed="false">
      <c r="A20" s="193"/>
      <c r="B20" s="176" t="s">
        <v>36</v>
      </c>
      <c r="C20" s="170" t="n">
        <v>11.3663</v>
      </c>
      <c r="D20" s="171" t="n">
        <v>17.7854922279793</v>
      </c>
      <c r="E20" s="172" t="n">
        <v>3.6718</v>
      </c>
      <c r="F20" s="173" t="n">
        <v>19.5441966465896</v>
      </c>
      <c r="G20" s="172" t="n">
        <v>0.0006</v>
      </c>
      <c r="H20" s="174" t="n">
        <v>-50</v>
      </c>
      <c r="J20" s="175" t="n">
        <v>11.6076</v>
      </c>
      <c r="K20" s="174" t="n">
        <v>16.8119150649089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4512.8985</v>
      </c>
      <c r="D21" s="196" t="n">
        <v>12.6446838438406</v>
      </c>
      <c r="E21" s="197" t="n">
        <v>2542.7605</v>
      </c>
      <c r="F21" s="198" t="n">
        <v>13.3298785932365</v>
      </c>
      <c r="G21" s="197" t="n">
        <v>0.0455</v>
      </c>
      <c r="H21" s="199" t="n">
        <v>-64.4808743169399</v>
      </c>
      <c r="J21" s="200" t="n">
        <v>6384.2146</v>
      </c>
      <c r="K21" s="199" t="n">
        <v>6.77455774926263</v>
      </c>
    </row>
    <row r="22" customFormat="false" ht="15.75" hidden="false" customHeight="true" outlineLevel="0" collapsed="false">
      <c r="A22" s="203"/>
      <c r="B22" s="176" t="s">
        <v>31</v>
      </c>
      <c r="C22" s="170" t="n">
        <v>859.388</v>
      </c>
      <c r="D22" s="171" t="n">
        <v>2.78564468513413</v>
      </c>
      <c r="E22" s="172" t="n">
        <v>451.1391</v>
      </c>
      <c r="F22" s="173" t="n">
        <v>6.08964327009973</v>
      </c>
      <c r="G22" s="172" t="n">
        <v>0.0249</v>
      </c>
      <c r="H22" s="174" t="n">
        <v>-17.2757475083057</v>
      </c>
      <c r="J22" s="175" t="n">
        <v>1975.5049</v>
      </c>
      <c r="K22" s="174" t="n">
        <v>2.01022908843255</v>
      </c>
    </row>
    <row r="23" customFormat="false" ht="15.75" hidden="false" customHeight="true" outlineLevel="0" collapsed="false">
      <c r="A23" s="203"/>
      <c r="B23" s="176" t="s">
        <v>32</v>
      </c>
      <c r="C23" s="170" t="n">
        <v>2809.6306</v>
      </c>
      <c r="D23" s="171" t="n">
        <v>13.9018222066081</v>
      </c>
      <c r="E23" s="172" t="n">
        <v>1654.8298</v>
      </c>
      <c r="F23" s="173" t="n">
        <v>13.1860231594898</v>
      </c>
      <c r="G23" s="172" t="n">
        <v>0.0101</v>
      </c>
      <c r="H23" s="174" t="n">
        <v>-82.9103214890017</v>
      </c>
      <c r="J23" s="175" t="n">
        <v>3674.7741</v>
      </c>
      <c r="K23" s="174" t="n">
        <v>7.10316595436011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767.4368</v>
      </c>
      <c r="D24" s="171" t="n">
        <v>20.1171751498028</v>
      </c>
      <c r="E24" s="172" t="n">
        <v>408.5837</v>
      </c>
      <c r="F24" s="173" t="n">
        <v>22.6599047921828</v>
      </c>
      <c r="G24" s="172" t="n">
        <v>0.006</v>
      </c>
      <c r="H24" s="174" t="n">
        <v>-82.5581395348837</v>
      </c>
      <c r="J24" s="175" t="n">
        <v>627.1853</v>
      </c>
      <c r="K24" s="174" t="n">
        <v>20.1055505882763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456.388</v>
      </c>
      <c r="D25" s="180" t="n">
        <v>11.2158318155958</v>
      </c>
      <c r="E25" s="181" t="n">
        <v>857.8683</v>
      </c>
      <c r="F25" s="182" t="n">
        <v>10.1191266238326</v>
      </c>
      <c r="G25" s="181" t="n">
        <v>0.009</v>
      </c>
      <c r="H25" s="183" t="n">
        <v>-65.9090909090909</v>
      </c>
      <c r="J25" s="184" t="n">
        <v>1914.6667</v>
      </c>
      <c r="K25" s="183" t="n">
        <v>5.09538998274819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287.2323</v>
      </c>
      <c r="D26" s="187" t="n">
        <v>2.18523743502772</v>
      </c>
      <c r="E26" s="188" t="n">
        <v>1176.0872</v>
      </c>
      <c r="F26" s="189" t="n">
        <v>5.52750869460665</v>
      </c>
      <c r="G26" s="188" t="n">
        <v>0.0704</v>
      </c>
      <c r="H26" s="190" t="n">
        <v>-26.3598326359833</v>
      </c>
      <c r="J26" s="191" t="n">
        <v>4964.5789</v>
      </c>
      <c r="K26" s="190" t="n">
        <v>1.63228123228897</v>
      </c>
    </row>
    <row r="27" customFormat="false" ht="15.75" hidden="false" customHeight="true" outlineLevel="0" collapsed="false">
      <c r="A27" s="206"/>
      <c r="B27" s="176" t="s">
        <v>36</v>
      </c>
      <c r="C27" s="170" t="n">
        <v>76.4431</v>
      </c>
      <c r="D27" s="171" t="n">
        <v>18.3399333087705</v>
      </c>
      <c r="E27" s="172" t="n">
        <v>28.2079</v>
      </c>
      <c r="F27" s="173" t="n">
        <v>21.1154095516979</v>
      </c>
      <c r="G27" s="172" t="n">
        <v>0.0045</v>
      </c>
      <c r="H27" s="174" t="n">
        <v>0</v>
      </c>
      <c r="J27" s="175" t="n">
        <v>106.7503</v>
      </c>
      <c r="K27" s="174" t="n">
        <v>19.5106960372939</v>
      </c>
    </row>
    <row r="28" customFormat="false" ht="15.75" hidden="false" customHeight="true" outlineLevel="0" collapsed="false">
      <c r="A28" s="207" t="s">
        <v>13</v>
      </c>
      <c r="B28" s="207"/>
      <c r="C28" s="208" t="n">
        <v>2909.3519</v>
      </c>
      <c r="D28" s="209" t="n">
        <v>-1.48351804265705</v>
      </c>
      <c r="E28" s="210" t="n">
        <v>1223.5944</v>
      </c>
      <c r="F28" s="209" t="n">
        <v>0.943474365553001</v>
      </c>
      <c r="G28" s="210" t="n">
        <v>0.0055</v>
      </c>
      <c r="H28" s="211" t="n">
        <v>-60.9929078014184</v>
      </c>
      <c r="J28" s="208" t="n">
        <v>1803.7704</v>
      </c>
      <c r="K28" s="211" t="n">
        <v>-0.0744883289984273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29425.50872495</v>
      </c>
      <c r="D33" s="196" t="n">
        <v>13.8849561565242</v>
      </c>
      <c r="E33" s="197" t="n">
        <v>41499.5245428551</v>
      </c>
      <c r="F33" s="198" t="n">
        <v>12.3790189792821</v>
      </c>
      <c r="G33" s="197" t="n">
        <v>201708.672727273</v>
      </c>
      <c r="H33" s="199" t="n">
        <v>30.9946730770855</v>
      </c>
      <c r="J33" s="200" t="n">
        <v>75101.0443531505</v>
      </c>
      <c r="K33" s="199" t="n">
        <v>7.88694025160028</v>
      </c>
    </row>
    <row r="34" customFormat="false" ht="15.75" hidden="false" customHeight="true" outlineLevel="0" collapsed="false">
      <c r="A34" s="218"/>
      <c r="B34" s="176" t="s">
        <v>31</v>
      </c>
      <c r="C34" s="170" t="n">
        <v>11098.7045166314</v>
      </c>
      <c r="D34" s="171" t="n">
        <v>13.538148178998</v>
      </c>
      <c r="E34" s="172" t="n">
        <v>15966.1582228555</v>
      </c>
      <c r="F34" s="173" t="n">
        <v>14.1688934379182</v>
      </c>
      <c r="G34" s="172" t="n">
        <v>130547.818181818</v>
      </c>
      <c r="H34" s="174" t="n">
        <v>163.325875802526</v>
      </c>
      <c r="J34" s="175" t="n">
        <v>36705.1628732792</v>
      </c>
      <c r="K34" s="174" t="n">
        <v>9.06524475080128</v>
      </c>
    </row>
    <row r="35" customFormat="false" ht="15.75" hidden="false" customHeight="true" outlineLevel="0" collapsed="false">
      <c r="A35" s="218"/>
      <c r="B35" s="176" t="s">
        <v>32</v>
      </c>
      <c r="C35" s="170" t="n">
        <v>10424.8088875052</v>
      </c>
      <c r="D35" s="171" t="n">
        <v>16.1399500158419</v>
      </c>
      <c r="E35" s="172" t="n">
        <v>14819.4741345662</v>
      </c>
      <c r="F35" s="173" t="n">
        <v>13.0029452896631</v>
      </c>
      <c r="G35" s="172" t="n">
        <v>21882.1818181818</v>
      </c>
      <c r="H35" s="174" t="n">
        <v>-62.3913919852701</v>
      </c>
      <c r="J35" s="175" t="n">
        <v>21512.7093359554</v>
      </c>
      <c r="K35" s="174" t="n">
        <v>8.64579696952845</v>
      </c>
    </row>
    <row r="36" customFormat="false" ht="15.75" hidden="false" customHeight="true" outlineLevel="0" collapsed="false">
      <c r="A36" s="218"/>
      <c r="B36" s="176" t="s">
        <v>33</v>
      </c>
      <c r="C36" s="170" t="n">
        <v>2046.71796938693</v>
      </c>
      <c r="D36" s="171" t="n">
        <v>24.8708607643227</v>
      </c>
      <c r="E36" s="172" t="n">
        <v>2566.35571313501</v>
      </c>
      <c r="F36" s="173" t="n">
        <v>23.3464214661024</v>
      </c>
      <c r="G36" s="172" t="n">
        <v>11433.0909090909</v>
      </c>
      <c r="H36" s="174" t="n">
        <v>-35.0366383968641</v>
      </c>
      <c r="J36" s="175" t="n">
        <v>2801.14086194119</v>
      </c>
      <c r="K36" s="174" t="n">
        <v>22.6447101308327</v>
      </c>
    </row>
    <row r="37" customFormat="false" ht="15.75" hidden="false" customHeight="true" outlineLevel="0" collapsed="false">
      <c r="A37" s="218"/>
      <c r="B37" s="178" t="s">
        <v>34</v>
      </c>
      <c r="C37" s="179" t="n">
        <v>5032.28342401619</v>
      </c>
      <c r="D37" s="180" t="n">
        <v>7.1411236476943</v>
      </c>
      <c r="E37" s="181" t="n">
        <v>7229.08182891324</v>
      </c>
      <c r="F37" s="182" t="n">
        <v>4.65599942555525</v>
      </c>
      <c r="G37" s="181" t="n">
        <v>21739.6363636364</v>
      </c>
      <c r="H37" s="183" t="n">
        <v>-15.3328713050291</v>
      </c>
      <c r="J37" s="184" t="n">
        <v>11478.6565274605</v>
      </c>
      <c r="K37" s="183" t="n">
        <v>0.384108806707388</v>
      </c>
    </row>
    <row r="38" customFormat="false" ht="15.75" hidden="false" customHeight="true" outlineLevel="0" collapsed="false">
      <c r="A38" s="218"/>
      <c r="B38" s="185" t="s">
        <v>35</v>
      </c>
      <c r="C38" s="186" t="n">
        <v>522.893516868826</v>
      </c>
      <c r="D38" s="187" t="n">
        <v>3.80086625191017</v>
      </c>
      <c r="E38" s="188" t="n">
        <v>648.087867352123</v>
      </c>
      <c r="F38" s="189" t="n">
        <v>4.58622772143708</v>
      </c>
      <c r="G38" s="188" t="n">
        <v>8379.94545454545</v>
      </c>
      <c r="H38" s="190" t="n">
        <v>97.4450369534515</v>
      </c>
      <c r="J38" s="191" t="n">
        <v>1875.49038325499</v>
      </c>
      <c r="K38" s="190" t="n">
        <v>1.7043805668429</v>
      </c>
    </row>
    <row r="39" customFormat="false" ht="15.75" hidden="false" customHeight="true" outlineLevel="0" collapsed="false">
      <c r="A39" s="218"/>
      <c r="B39" s="176" t="s">
        <v>36</v>
      </c>
      <c r="C39" s="192" t="n">
        <v>300.100410541606</v>
      </c>
      <c r="D39" s="171" t="n">
        <v>21.5708399094565</v>
      </c>
      <c r="E39" s="172" t="n">
        <v>270.366776032973</v>
      </c>
      <c r="F39" s="173" t="n">
        <v>22.0555530458798</v>
      </c>
      <c r="G39" s="172" t="n">
        <v>7726</v>
      </c>
      <c r="H39" s="174" t="n">
        <v>-695.119366293362</v>
      </c>
      <c r="J39" s="175" t="n">
        <v>727.884371259225</v>
      </c>
      <c r="K39" s="174" t="n">
        <v>22.7373976494358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55116969521631</v>
      </c>
      <c r="D40" s="196" t="n">
        <v>14.3409525043891</v>
      </c>
      <c r="E40" s="221" t="n">
        <v>2.07810733687568</v>
      </c>
      <c r="F40" s="198" t="n">
        <v>12.2706339419503</v>
      </c>
      <c r="G40" s="221" t="n">
        <v>8.27272727272727</v>
      </c>
      <c r="H40" s="199" t="n">
        <v>-8.9418777943368</v>
      </c>
      <c r="J40" s="222" t="n">
        <v>3.53937208416326</v>
      </c>
      <c r="K40" s="199" t="n">
        <v>6.85415162127076</v>
      </c>
    </row>
    <row r="41" customFormat="false" ht="15.75" hidden="false" customHeight="true" outlineLevel="0" collapsed="false">
      <c r="A41" s="219"/>
      <c r="B41" s="176" t="s">
        <v>31</v>
      </c>
      <c r="C41" s="223" t="n">
        <v>0.295388124069832</v>
      </c>
      <c r="D41" s="171" t="n">
        <v>4.33345024403096</v>
      </c>
      <c r="E41" s="224" t="n">
        <v>0.368699873095202</v>
      </c>
      <c r="F41" s="173" t="n">
        <v>5.09806992169753</v>
      </c>
      <c r="G41" s="224" t="n">
        <v>4.52727272727273</v>
      </c>
      <c r="H41" s="174" t="n">
        <v>112.074901842344</v>
      </c>
      <c r="J41" s="225" t="n">
        <v>1.09520862522192</v>
      </c>
      <c r="K41" s="174" t="n">
        <v>2.08627144616959</v>
      </c>
    </row>
    <row r="42" customFormat="false" ht="15.75" hidden="false" customHeight="true" outlineLevel="0" collapsed="false">
      <c r="A42" s="219"/>
      <c r="B42" s="176" t="s">
        <v>32</v>
      </c>
      <c r="C42" s="223" t="n">
        <v>0.965723878228687</v>
      </c>
      <c r="D42" s="171" t="n">
        <v>15.6170215821622</v>
      </c>
      <c r="E42" s="224" t="n">
        <v>1.35243328998564</v>
      </c>
      <c r="F42" s="173" t="n">
        <v>12.1281230618257</v>
      </c>
      <c r="G42" s="224" t="n">
        <v>1.83636363636364</v>
      </c>
      <c r="H42" s="174" t="n">
        <v>-56.1882787263498</v>
      </c>
      <c r="J42" s="225" t="n">
        <v>2.03727375723651</v>
      </c>
      <c r="K42" s="174" t="n">
        <v>7.1830047835937</v>
      </c>
    </row>
    <row r="43" customFormat="false" ht="15.75" hidden="false" customHeight="true" outlineLevel="0" collapsed="false">
      <c r="A43" s="219"/>
      <c r="B43" s="176" t="s">
        <v>33</v>
      </c>
      <c r="C43" s="223" t="n">
        <v>0.263782734567104</v>
      </c>
      <c r="D43" s="171" t="n">
        <v>21.9259688970753</v>
      </c>
      <c r="E43" s="224" t="n">
        <v>0.333920864626383</v>
      </c>
      <c r="F43" s="173" t="n">
        <v>21.5134564796004</v>
      </c>
      <c r="G43" s="224" t="n">
        <v>1.09090909090909</v>
      </c>
      <c r="H43" s="174" t="n">
        <v>-55.2854122621565</v>
      </c>
      <c r="J43" s="225" t="n">
        <v>0.347707945534531</v>
      </c>
      <c r="K43" s="174" t="n">
        <v>20.1950818963192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500588464393049</v>
      </c>
      <c r="D44" s="180" t="n">
        <v>12.8905839976621</v>
      </c>
      <c r="E44" s="228" t="n">
        <v>0.70110512110876</v>
      </c>
      <c r="F44" s="182" t="n">
        <v>9.08989146247453</v>
      </c>
      <c r="G44" s="228" t="n">
        <v>1.63636363636364</v>
      </c>
      <c r="H44" s="183" t="n">
        <v>-12.603305785124</v>
      </c>
      <c r="J44" s="229" t="n">
        <v>1.06148027487312</v>
      </c>
      <c r="K44" s="183" t="n">
        <v>5.17373213836333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786165571789373</v>
      </c>
      <c r="D45" s="187" t="n">
        <v>3.72400171503617</v>
      </c>
      <c r="E45" s="232" t="n">
        <v>0.961174062254616</v>
      </c>
      <c r="F45" s="189" t="n">
        <v>4.54118937144288</v>
      </c>
      <c r="G45" s="232" t="n">
        <v>12.8</v>
      </c>
      <c r="H45" s="190" t="n">
        <v>88.7866108786611</v>
      </c>
      <c r="J45" s="233" t="n">
        <v>2.75233416625531</v>
      </c>
      <c r="K45" s="190" t="n">
        <v>1.70804185312238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262749583506897</v>
      </c>
      <c r="D46" s="171" t="n">
        <v>20.1219643226917</v>
      </c>
      <c r="E46" s="224" t="n">
        <v>0.023053309168463</v>
      </c>
      <c r="F46" s="173" t="n">
        <v>19.983396958475</v>
      </c>
      <c r="G46" s="224" t="n">
        <v>0.818181818181818</v>
      </c>
      <c r="H46" s="174" t="n">
        <v>156.363636363636</v>
      </c>
      <c r="J46" s="225" t="n">
        <v>0.0591817561702975</v>
      </c>
      <c r="K46" s="174" t="n">
        <v>19.5997839178201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8969.8837049847</v>
      </c>
      <c r="D47" s="196" t="n">
        <v>-0.39880404866085</v>
      </c>
      <c r="E47" s="197" t="n">
        <v>19969.8657554654</v>
      </c>
      <c r="F47" s="198" t="n">
        <v>0.0965390801906096</v>
      </c>
      <c r="G47" s="197" t="n">
        <v>24382.367032967</v>
      </c>
      <c r="H47" s="199" t="n">
        <v>43.8583070944752</v>
      </c>
      <c r="J47" s="200" t="n">
        <v>21218.7480059489</v>
      </c>
      <c r="K47" s="199" t="n">
        <v>0.966540480326955</v>
      </c>
    </row>
    <row r="48" customFormat="false" ht="15.75" hidden="false" customHeight="true" outlineLevel="0" collapsed="false">
      <c r="A48" s="219"/>
      <c r="B48" s="176" t="s">
        <v>31</v>
      </c>
      <c r="C48" s="170" t="n">
        <v>37573.2929398595</v>
      </c>
      <c r="D48" s="171" t="n">
        <v>8.82238430094822</v>
      </c>
      <c r="E48" s="172" t="n">
        <v>43303.9428216264</v>
      </c>
      <c r="F48" s="173" t="n">
        <v>8.63081836134461</v>
      </c>
      <c r="G48" s="172" t="n">
        <v>28835.8634538153</v>
      </c>
      <c r="H48" s="174" t="n">
        <v>24.1664494548637</v>
      </c>
      <c r="J48" s="175" t="n">
        <v>33514.3113631356</v>
      </c>
      <c r="K48" s="174" t="n">
        <v>6.83634851754943</v>
      </c>
    </row>
    <row r="49" customFormat="false" ht="15.75" hidden="false" customHeight="true" outlineLevel="0" collapsed="false">
      <c r="A49" s="219"/>
      <c r="B49" s="176" t="s">
        <v>32</v>
      </c>
      <c r="C49" s="170" t="n">
        <v>10794.8132199301</v>
      </c>
      <c r="D49" s="171" t="n">
        <v>0.452293638535011</v>
      </c>
      <c r="E49" s="172" t="n">
        <v>10957.6377957419</v>
      </c>
      <c r="F49" s="173" t="n">
        <v>0.780198761870835</v>
      </c>
      <c r="G49" s="172" t="n">
        <v>11916.0396039604</v>
      </c>
      <c r="H49" s="174" t="n">
        <v>-14.1585700780284</v>
      </c>
      <c r="J49" s="175" t="n">
        <v>10559.5574770161</v>
      </c>
      <c r="K49" s="174" t="n">
        <v>1.36476131536728</v>
      </c>
    </row>
    <row r="50" customFormat="false" ht="15.75" hidden="false" customHeight="true" outlineLevel="0" collapsed="false">
      <c r="A50" s="219"/>
      <c r="B50" s="176" t="s">
        <v>33</v>
      </c>
      <c r="C50" s="170" t="n">
        <v>7759.10513152353</v>
      </c>
      <c r="D50" s="171" t="n">
        <v>2.41531143355797</v>
      </c>
      <c r="E50" s="172" t="n">
        <v>7685.52068768284</v>
      </c>
      <c r="F50" s="173" t="n">
        <v>1.50844609280757</v>
      </c>
      <c r="G50" s="172" t="n">
        <v>10480.3333333333</v>
      </c>
      <c r="H50" s="174" t="n">
        <v>45.2844919067768</v>
      </c>
      <c r="J50" s="175" t="n">
        <v>8056.01625707745</v>
      </c>
      <c r="K50" s="174" t="n">
        <v>2.03804365026066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10052.7354942502</v>
      </c>
      <c r="D51" s="180" t="n">
        <v>-5.09294942622215</v>
      </c>
      <c r="E51" s="181" t="n">
        <v>10310.9813511002</v>
      </c>
      <c r="F51" s="182" t="n">
        <v>-4.06443894798858</v>
      </c>
      <c r="G51" s="181" t="n">
        <v>13285.3333333333</v>
      </c>
      <c r="H51" s="183" t="n">
        <v>-3.12319080764556</v>
      </c>
      <c r="J51" s="184" t="n">
        <v>10813.819907141</v>
      </c>
      <c r="K51" s="183" t="n">
        <v>-4.55401100091693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5.118819282152</v>
      </c>
      <c r="D52" s="187" t="n">
        <v>0.0741048702354732</v>
      </c>
      <c r="E52" s="188" t="n">
        <v>674.266912521453</v>
      </c>
      <c r="F52" s="189" t="n">
        <v>0.0430819184906994</v>
      </c>
      <c r="G52" s="188" t="n">
        <v>654.683238636364</v>
      </c>
      <c r="H52" s="190" t="n">
        <v>4.58635601036104</v>
      </c>
      <c r="J52" s="191" t="n">
        <v>681.418123659995</v>
      </c>
      <c r="K52" s="190" t="n">
        <v>-0.0035998001856683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421.5370595907</v>
      </c>
      <c r="D53" s="180" t="n">
        <v>1.20617040766379</v>
      </c>
      <c r="E53" s="181" t="n">
        <v>11727.8944231935</v>
      </c>
      <c r="F53" s="182" t="n">
        <v>1.72703568988129</v>
      </c>
      <c r="G53" s="181" t="n">
        <v>9442.88888888889</v>
      </c>
      <c r="H53" s="183" t="n">
        <v>-332.138759901666</v>
      </c>
      <c r="J53" s="184" t="n">
        <v>12299.1343677723</v>
      </c>
      <c r="K53" s="183" t="n">
        <v>2.62342759228697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3227.9719397593</v>
      </c>
      <c r="D54" s="196" t="n">
        <v>-1.71698224132525</v>
      </c>
      <c r="E54" s="241" t="n">
        <v>23627.5220899056</v>
      </c>
      <c r="F54" s="198" t="n">
        <v>0.517873714544919</v>
      </c>
      <c r="G54" s="241" t="n">
        <v>55469.885</v>
      </c>
      <c r="H54" s="199" t="n">
        <v>109.498572899878</v>
      </c>
      <c r="I54" s="242"/>
      <c r="J54" s="243" t="n">
        <v>31939.1282610072</v>
      </c>
      <c r="K54" s="199" t="n">
        <v>0.0773319463592799</v>
      </c>
    </row>
    <row r="55" customFormat="false" ht="16.5" hidden="false" customHeight="true" outlineLevel="0" collapsed="false">
      <c r="A55" s="238"/>
      <c r="B55" s="244" t="s">
        <v>31</v>
      </c>
      <c r="C55" s="213" t="n">
        <v>608703.89149663</v>
      </c>
      <c r="D55" s="171" t="n">
        <v>2.39094418663687</v>
      </c>
      <c r="E55" s="245" t="n">
        <v>646618.865278509</v>
      </c>
      <c r="F55" s="173" t="n">
        <v>2.57278548275374</v>
      </c>
      <c r="G55" s="245" t="n">
        <v>478675.333333333</v>
      </c>
      <c r="H55" s="174" t="n">
        <v>9.56348496748107</v>
      </c>
      <c r="I55" s="242"/>
      <c r="J55" s="246" t="n">
        <v>609747.143804417</v>
      </c>
      <c r="K55" s="174" t="n">
        <v>3.63648857224663</v>
      </c>
    </row>
    <row r="56" customFormat="false" ht="16.5" hidden="false" customHeight="true" outlineLevel="0" collapsed="false">
      <c r="A56" s="238"/>
      <c r="B56" s="244" t="s">
        <v>32</v>
      </c>
      <c r="C56" s="213" t="n">
        <v>15889.486724436</v>
      </c>
      <c r="D56" s="171" t="n">
        <v>0.900773313576593</v>
      </c>
      <c r="E56" s="245" t="n">
        <v>16115.2740037081</v>
      </c>
      <c r="F56" s="173" t="n">
        <v>2.09191233575426</v>
      </c>
      <c r="G56" s="245" t="n">
        <v>19729.8360655738</v>
      </c>
      <c r="H56" s="174" t="n">
        <v>-11.7393613792206</v>
      </c>
      <c r="I56" s="242"/>
      <c r="J56" s="246" t="n">
        <v>17507.4594522894</v>
      </c>
      <c r="K56" s="174" t="n">
        <v>1.64874447892089</v>
      </c>
    </row>
    <row r="57" customFormat="false" ht="16.5" hidden="false" customHeight="true" outlineLevel="0" collapsed="false">
      <c r="A57" s="238"/>
      <c r="B57" s="244" t="s">
        <v>33</v>
      </c>
      <c r="C57" s="213" t="n">
        <v>13152.2634104709</v>
      </c>
      <c r="D57" s="171" t="n">
        <v>-2.8836078206118</v>
      </c>
      <c r="E57" s="245" t="n">
        <v>13221.5591753248</v>
      </c>
      <c r="F57" s="173" t="n">
        <v>-2.15926229036872</v>
      </c>
      <c r="G57" s="245" t="n">
        <v>13670</v>
      </c>
      <c r="H57" s="174" t="n">
        <v>15.6840620592384</v>
      </c>
      <c r="I57" s="242"/>
      <c r="J57" s="246" t="n">
        <v>14357.7152897877</v>
      </c>
      <c r="K57" s="174" t="n">
        <v>-1.42801457029753</v>
      </c>
    </row>
    <row r="58" customFormat="false" ht="16.5" hidden="false" customHeight="true" outlineLevel="0" collapsed="false">
      <c r="A58" s="238"/>
      <c r="B58" s="247" t="s">
        <v>34</v>
      </c>
      <c r="C58" s="248" t="n">
        <v>11622.5989148937</v>
      </c>
      <c r="D58" s="180" t="n">
        <v>-5.34179102288876</v>
      </c>
      <c r="E58" s="249" t="n">
        <v>11754.2633951708</v>
      </c>
      <c r="F58" s="182" t="n">
        <v>-4.44424519781686</v>
      </c>
      <c r="G58" s="249" t="n">
        <v>16606.6666666667</v>
      </c>
      <c r="H58" s="183" t="n">
        <v>-1.38014215740432</v>
      </c>
      <c r="I58" s="242"/>
      <c r="J58" s="250" t="n">
        <v>13333.6696295669</v>
      </c>
      <c r="K58" s="183" t="n">
        <v>-5.31248939274337</v>
      </c>
    </row>
    <row r="59" customFormat="false" ht="16.5" hidden="false" customHeight="true" outlineLevel="0" collapsed="false">
      <c r="A59" s="238"/>
      <c r="B59" s="251" t="s">
        <v>35</v>
      </c>
      <c r="C59" s="252" t="n">
        <v>30468.6466650911</v>
      </c>
      <c r="D59" s="187" t="n">
        <v>-6.43961937343816</v>
      </c>
      <c r="E59" s="253" t="n">
        <v>27652.9965163356</v>
      </c>
      <c r="F59" s="189" t="n">
        <v>-6.03034685880218</v>
      </c>
      <c r="G59" s="253" t="n">
        <v>35453.6153846154</v>
      </c>
      <c r="H59" s="190" t="n">
        <v>-11.1335758392813</v>
      </c>
      <c r="I59" s="242"/>
      <c r="J59" s="254" t="n">
        <v>33301.8722226324</v>
      </c>
      <c r="K59" s="190" t="n">
        <v>-3.23949084730636</v>
      </c>
    </row>
    <row r="60" customFormat="false" ht="16.5" hidden="false" customHeight="true" outlineLevel="0" collapsed="false">
      <c r="A60" s="238"/>
      <c r="B60" s="255" t="s">
        <v>36</v>
      </c>
      <c r="C60" s="256" t="n">
        <v>76814.5922243826</v>
      </c>
      <c r="D60" s="257" t="n">
        <v>1.68256913421456</v>
      </c>
      <c r="E60" s="258" t="n">
        <v>90097.3018955281</v>
      </c>
      <c r="F60" s="259" t="n">
        <v>3.06407116092868</v>
      </c>
      <c r="G60" s="258" t="n">
        <v>70821.6666666667</v>
      </c>
      <c r="H60" s="260" t="n">
        <v>-564.277519803333</v>
      </c>
      <c r="I60" s="242"/>
      <c r="J60" s="261" t="n">
        <v>113110.055782418</v>
      </c>
      <c r="K60" s="260" t="n">
        <v>4.99440279248893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8122.02897434</v>
      </c>
      <c r="E7" s="171" t="n">
        <v>11.8272854187111</v>
      </c>
      <c r="F7" s="172" t="n">
        <v>4944.85803379</v>
      </c>
      <c r="G7" s="173" t="n">
        <v>13.365672098425</v>
      </c>
      <c r="H7" s="172" t="n">
        <v>0.11093977</v>
      </c>
      <c r="I7" s="174" t="n">
        <v>-48.9027870975908</v>
      </c>
    </row>
    <row r="8" customFormat="false" ht="15.75" hidden="false" customHeight="true" outlineLevel="0" collapsed="false">
      <c r="B8" s="168"/>
      <c r="C8" s="176" t="s">
        <v>31</v>
      </c>
      <c r="D8" s="170" t="n">
        <v>3097.2986783</v>
      </c>
      <c r="E8" s="171" t="n">
        <v>11.5506285452647</v>
      </c>
      <c r="F8" s="172" t="n">
        <v>1904.9063009</v>
      </c>
      <c r="G8" s="173" t="n">
        <v>15.0793287234785</v>
      </c>
      <c r="H8" s="172" t="n">
        <v>0.0718013</v>
      </c>
      <c r="I8" s="174" t="n">
        <v>2.71576715701352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2858.3528342</v>
      </c>
      <c r="E9" s="171" t="n">
        <v>13.8842558980214</v>
      </c>
      <c r="F9" s="172" t="n">
        <v>1763.5683297</v>
      </c>
      <c r="G9" s="173" t="n">
        <v>14.0470820429405</v>
      </c>
      <c r="H9" s="172" t="n">
        <v>0.0120352</v>
      </c>
      <c r="I9" s="174" t="n">
        <v>-85.3299755970912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549.8164003</v>
      </c>
      <c r="E10" s="171" t="n">
        <v>23.0150953990514</v>
      </c>
      <c r="F10" s="172" t="n">
        <v>305.682831</v>
      </c>
      <c r="G10" s="173" t="n">
        <v>24.5652246622251</v>
      </c>
      <c r="H10" s="172" t="n">
        <v>0.0062882</v>
      </c>
      <c r="I10" s="174" t="n">
        <v>-74.6596816441668</v>
      </c>
    </row>
    <row r="11" customFormat="false" ht="15.75" hidden="false" customHeight="true" outlineLevel="0" collapsed="false">
      <c r="B11" s="168"/>
      <c r="C11" s="178" t="s">
        <v>34</v>
      </c>
      <c r="D11" s="179" t="n">
        <v>1382.5140384</v>
      </c>
      <c r="E11" s="180" t="n">
        <v>5.31995736875163</v>
      </c>
      <c r="F11" s="181" t="n">
        <v>860.1766056</v>
      </c>
      <c r="G11" s="182" t="n">
        <v>5.61179930942444</v>
      </c>
      <c r="H11" s="181" t="n">
        <v>0.0119568</v>
      </c>
      <c r="I11" s="183" t="n">
        <v>-66.973815048061</v>
      </c>
    </row>
    <row r="12" customFormat="false" ht="15.75" hidden="false" customHeight="true" outlineLevel="0" collapsed="false">
      <c r="B12" s="168"/>
      <c r="C12" s="185" t="s">
        <v>35</v>
      </c>
      <c r="D12" s="186" t="n">
        <v>148.72629408</v>
      </c>
      <c r="E12" s="187" t="n">
        <v>2.12564341325037</v>
      </c>
      <c r="F12" s="188" t="n">
        <v>77.98801028</v>
      </c>
      <c r="G12" s="189" t="n">
        <v>5.53018890354902</v>
      </c>
      <c r="H12" s="188" t="n">
        <v>0.00460897</v>
      </c>
      <c r="I12" s="190" t="n">
        <v>-22.9824323940438</v>
      </c>
    </row>
    <row r="13" customFormat="false" ht="15.75" hidden="false" customHeight="true" outlineLevel="0" collapsed="false">
      <c r="B13" s="168"/>
      <c r="C13" s="176" t="s">
        <v>36</v>
      </c>
      <c r="D13" s="192" t="n">
        <v>85.32072906</v>
      </c>
      <c r="E13" s="171" t="n">
        <v>19.6814604824783</v>
      </c>
      <c r="F13" s="172" t="n">
        <v>32.53595631</v>
      </c>
      <c r="G13" s="173" t="n">
        <v>23.0337163212135</v>
      </c>
      <c r="H13" s="172" t="n">
        <v>0.0042493</v>
      </c>
      <c r="I13" s="174" t="n">
        <v>-332.138759901666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434.5836</v>
      </c>
      <c r="E14" s="196" t="n">
        <v>13.6626041231004</v>
      </c>
      <c r="F14" s="197" t="n">
        <v>2093.1134</v>
      </c>
      <c r="G14" s="198" t="n">
        <v>12.8492536960172</v>
      </c>
      <c r="H14" s="197" t="n">
        <v>0.02</v>
      </c>
      <c r="I14" s="199" t="n">
        <v>-75.609756097561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50.7942</v>
      </c>
      <c r="E15" s="171" t="n">
        <v>8.92119252303583</v>
      </c>
      <c r="F15" s="172" t="n">
        <v>29.5083</v>
      </c>
      <c r="G15" s="173" t="n">
        <v>12.2423905849417</v>
      </c>
      <c r="H15" s="172" t="n">
        <v>0.0015</v>
      </c>
      <c r="I15" s="174" t="n">
        <v>-6.25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1778.1927</v>
      </c>
      <c r="E16" s="171" t="n">
        <v>12.8269374118199</v>
      </c>
      <c r="F16" s="172" t="n">
        <v>1095.5621</v>
      </c>
      <c r="G16" s="173" t="n">
        <v>11.7191257910525</v>
      </c>
      <c r="H16" s="172" t="n">
        <v>0.0061</v>
      </c>
      <c r="I16" s="174" t="n">
        <v>-83.3787465940055</v>
      </c>
    </row>
    <row r="17" customFormat="false" ht="15.75" hidden="false" customHeight="true" outlineLevel="0" collapsed="false">
      <c r="B17" s="193"/>
      <c r="C17" s="176" t="s">
        <v>33</v>
      </c>
      <c r="D17" s="170" t="n">
        <v>416.394</v>
      </c>
      <c r="E17" s="171" t="n">
        <v>26.516764624382</v>
      </c>
      <c r="F17" s="172" t="n">
        <v>231.2999</v>
      </c>
      <c r="G17" s="173" t="n">
        <v>27.3035036823366</v>
      </c>
      <c r="H17" s="172" t="n">
        <v>0.0046</v>
      </c>
      <c r="I17" s="174" t="n">
        <v>-78.0952380952381</v>
      </c>
    </row>
    <row r="18" customFormat="false" ht="15.75" hidden="false" customHeight="true" outlineLevel="0" collapsed="false">
      <c r="B18" s="193"/>
      <c r="C18" s="178" t="s">
        <v>34</v>
      </c>
      <c r="D18" s="179" t="n">
        <v>1178.0914</v>
      </c>
      <c r="E18" s="180" t="n">
        <v>11.0877742207722</v>
      </c>
      <c r="F18" s="181" t="n">
        <v>733.1305</v>
      </c>
      <c r="G18" s="182" t="n">
        <v>10.5541244050857</v>
      </c>
      <c r="H18" s="181" t="n">
        <v>0.0072</v>
      </c>
      <c r="I18" s="183" t="n">
        <v>-66.5116279069767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47.9173</v>
      </c>
      <c r="E19" s="187" t="n">
        <v>8.9561945041327</v>
      </c>
      <c r="F19" s="188" t="n">
        <v>28.0184</v>
      </c>
      <c r="G19" s="189" t="n">
        <v>12.2428622362523</v>
      </c>
      <c r="H19" s="188" t="n">
        <v>0.0013</v>
      </c>
      <c r="I19" s="190" t="n">
        <v>-13.3333333333333</v>
      </c>
    </row>
    <row r="20" customFormat="false" ht="15.75" hidden="false" customHeight="true" outlineLevel="0" collapsed="false">
      <c r="B20" s="193"/>
      <c r="C20" s="176" t="s">
        <v>36</v>
      </c>
      <c r="D20" s="170" t="n">
        <v>11.1113</v>
      </c>
      <c r="E20" s="171" t="n">
        <v>17.7081898789156</v>
      </c>
      <c r="F20" s="172" t="n">
        <v>3.6126</v>
      </c>
      <c r="G20" s="173" t="n">
        <v>19.4563851597117</v>
      </c>
      <c r="H20" s="172" t="n">
        <v>0.0006</v>
      </c>
      <c r="I20" s="174" t="n">
        <v>-50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4251.5089</v>
      </c>
      <c r="E21" s="196" t="n">
        <v>12.2160190400743</v>
      </c>
      <c r="F21" s="197" t="n">
        <v>2481.0546</v>
      </c>
      <c r="G21" s="198" t="n">
        <v>13.3173553745431</v>
      </c>
      <c r="H21" s="197" t="n">
        <v>0.0455</v>
      </c>
      <c r="I21" s="199" t="n">
        <v>-64.4808743169399</v>
      </c>
    </row>
    <row r="22" customFormat="false" ht="15.75" hidden="false" customHeight="true" outlineLevel="0" collapsed="false">
      <c r="B22" s="203"/>
      <c r="C22" s="176" t="s">
        <v>31</v>
      </c>
      <c r="D22" s="170" t="n">
        <v>837.6843</v>
      </c>
      <c r="E22" s="171" t="n">
        <v>2.65230741027038</v>
      </c>
      <c r="F22" s="172" t="n">
        <v>443.2257</v>
      </c>
      <c r="G22" s="173" t="n">
        <v>6.04523265553974</v>
      </c>
      <c r="H22" s="172" t="n">
        <v>0.0249</v>
      </c>
      <c r="I22" s="174" t="n">
        <v>-17.2757475083057</v>
      </c>
    </row>
    <row r="23" customFormat="false" ht="15.75" hidden="false" customHeight="true" outlineLevel="0" collapsed="false">
      <c r="B23" s="203"/>
      <c r="C23" s="176" t="s">
        <v>32</v>
      </c>
      <c r="D23" s="170" t="n">
        <v>2630.1188</v>
      </c>
      <c r="E23" s="171" t="n">
        <v>13.3917839421033</v>
      </c>
      <c r="F23" s="172" t="n">
        <v>1612.2712</v>
      </c>
      <c r="G23" s="173" t="n">
        <v>13.1906416352426</v>
      </c>
      <c r="H23" s="172" t="n">
        <v>0.0101</v>
      </c>
      <c r="I23" s="174" t="n">
        <v>-82.9103214890017</v>
      </c>
    </row>
    <row r="24" customFormat="false" ht="15.75" hidden="false" customHeight="true" outlineLevel="0" collapsed="false">
      <c r="B24" s="203"/>
      <c r="C24" s="176" t="s">
        <v>33</v>
      </c>
      <c r="D24" s="170" t="n">
        <v>708.9248</v>
      </c>
      <c r="E24" s="171" t="n">
        <v>20.1755257346996</v>
      </c>
      <c r="F24" s="172" t="n">
        <v>397.8143</v>
      </c>
      <c r="G24" s="173" t="n">
        <v>22.7126163345042</v>
      </c>
      <c r="H24" s="172" t="n">
        <v>0.006</v>
      </c>
      <c r="I24" s="174" t="n">
        <v>-82.5581395348837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362.383</v>
      </c>
      <c r="E25" s="180" t="n">
        <v>10.7329566328438</v>
      </c>
      <c r="F25" s="181" t="n">
        <v>835.8281</v>
      </c>
      <c r="G25" s="182" t="n">
        <v>10.1157942345161</v>
      </c>
      <c r="H25" s="181" t="n">
        <v>0.009</v>
      </c>
      <c r="I25" s="183" t="n">
        <v>-65.9090909090909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236.0864</v>
      </c>
      <c r="E26" s="187" t="n">
        <v>2.04610507668428</v>
      </c>
      <c r="F26" s="188" t="n">
        <v>1156.711</v>
      </c>
      <c r="G26" s="189" t="n">
        <v>5.48132933480187</v>
      </c>
      <c r="H26" s="188" t="n">
        <v>0.0704</v>
      </c>
      <c r="I26" s="190" t="n">
        <v>-26.3598326359833</v>
      </c>
    </row>
    <row r="27" customFormat="false" ht="15.75" hidden="false" customHeight="true" outlineLevel="0" collapsed="false">
      <c r="B27" s="206"/>
      <c r="C27" s="176" t="s">
        <v>36</v>
      </c>
      <c r="D27" s="170" t="n">
        <v>74.781</v>
      </c>
      <c r="E27" s="171" t="n">
        <v>18.2538264358128</v>
      </c>
      <c r="F27" s="172" t="n">
        <v>27.7434</v>
      </c>
      <c r="G27" s="173" t="n">
        <v>20.9068207669277</v>
      </c>
      <c r="H27" s="172" t="n">
        <v>0.0045</v>
      </c>
      <c r="I27" s="174" t="n">
        <v>0</v>
      </c>
    </row>
    <row r="28" customFormat="false" ht="15.75" hidden="false" customHeight="true" outlineLevel="0" collapsed="false">
      <c r="B28" s="207" t="s">
        <v>13</v>
      </c>
      <c r="C28" s="207"/>
      <c r="D28" s="208" t="n">
        <v>2638.4279</v>
      </c>
      <c r="E28" s="209" t="n">
        <v>-1.59229032384276</v>
      </c>
      <c r="F28" s="210" t="n">
        <v>1189.0821</v>
      </c>
      <c r="G28" s="209" t="n">
        <v>0.944551649947442</v>
      </c>
      <c r="H28" s="210" t="n">
        <v>0.0055</v>
      </c>
      <c r="I28" s="211" t="n">
        <v>-60.9929078014184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0783.592662661</v>
      </c>
      <c r="E33" s="196" t="n">
        <v>13.6367117847934</v>
      </c>
      <c r="F33" s="197" t="n">
        <v>41585.5056079812</v>
      </c>
      <c r="G33" s="198" t="n">
        <v>12.3048943657219</v>
      </c>
      <c r="H33" s="197" t="n">
        <v>201708.672727273</v>
      </c>
      <c r="I33" s="199" t="n">
        <v>30.9946730770855</v>
      </c>
    </row>
    <row r="34" customFormat="false" ht="15.75" hidden="false" customHeight="true" outlineLevel="0" collapsed="false">
      <c r="B34" s="218"/>
      <c r="C34" s="176" t="s">
        <v>31</v>
      </c>
      <c r="D34" s="170" t="n">
        <v>11739.1825575374</v>
      </c>
      <c r="E34" s="171" t="n">
        <v>13.3555784524999</v>
      </c>
      <c r="F34" s="172" t="n">
        <v>16019.9728925362</v>
      </c>
      <c r="G34" s="173" t="n">
        <v>14.0025160768926</v>
      </c>
      <c r="H34" s="172" t="n">
        <v>130547.818181818</v>
      </c>
      <c r="I34" s="174" t="n">
        <v>163.325875802526</v>
      </c>
    </row>
    <row r="35" customFormat="false" ht="15.75" hidden="false" customHeight="true" outlineLevel="0" collapsed="false">
      <c r="B35" s="218"/>
      <c r="C35" s="176" t="s">
        <v>32</v>
      </c>
      <c r="D35" s="170" t="n">
        <v>10833.5453631308</v>
      </c>
      <c r="E35" s="171" t="n">
        <v>15.7269651664436</v>
      </c>
      <c r="F35" s="172" t="n">
        <v>14831.342004896</v>
      </c>
      <c r="G35" s="173" t="n">
        <v>12.9799282663909</v>
      </c>
      <c r="H35" s="172" t="n">
        <v>21882.1818181818</v>
      </c>
      <c r="I35" s="174" t="n">
        <v>-62.3913919852701</v>
      </c>
    </row>
    <row r="36" customFormat="false" ht="15.75" hidden="false" customHeight="true" outlineLevel="0" collapsed="false">
      <c r="B36" s="218"/>
      <c r="C36" s="176" t="s">
        <v>33</v>
      </c>
      <c r="D36" s="170" t="n">
        <v>2083.878813971</v>
      </c>
      <c r="E36" s="171" t="n">
        <v>25.0055466221832</v>
      </c>
      <c r="F36" s="172" t="n">
        <v>2570.7462167667</v>
      </c>
      <c r="G36" s="173" t="n">
        <v>23.3996512205916</v>
      </c>
      <c r="H36" s="172" t="n">
        <v>11433.0909090909</v>
      </c>
      <c r="I36" s="174" t="n">
        <v>-35.0366383968641</v>
      </c>
    </row>
    <row r="37" customFormat="false" ht="15.75" hidden="false" customHeight="true" outlineLevel="0" collapsed="false">
      <c r="B37" s="218"/>
      <c r="C37" s="178" t="s">
        <v>34</v>
      </c>
      <c r="D37" s="179" t="n">
        <v>5239.91593024013</v>
      </c>
      <c r="E37" s="180" t="n">
        <v>7.02409162385894</v>
      </c>
      <c r="F37" s="181" t="n">
        <v>7233.95470842594</v>
      </c>
      <c r="G37" s="182" t="n">
        <v>4.62357559986192</v>
      </c>
      <c r="H37" s="181" t="n">
        <v>21739.6363636364</v>
      </c>
      <c r="I37" s="183" t="n">
        <v>-15.3328713050291</v>
      </c>
    </row>
    <row r="38" customFormat="false" ht="15.75" hidden="false" customHeight="true" outlineLevel="0" collapsed="false">
      <c r="B38" s="218"/>
      <c r="C38" s="185" t="s">
        <v>35</v>
      </c>
      <c r="D38" s="186" t="n">
        <v>563.692849366852</v>
      </c>
      <c r="E38" s="187" t="n">
        <v>3.7780919293094</v>
      </c>
      <c r="F38" s="188" t="n">
        <v>655.867330607365</v>
      </c>
      <c r="G38" s="189" t="n">
        <v>4.54272883345257</v>
      </c>
      <c r="H38" s="188" t="n">
        <v>8379.94545454545</v>
      </c>
      <c r="I38" s="190" t="n">
        <v>97.4450369534515</v>
      </c>
    </row>
    <row r="39" customFormat="false" ht="15.75" hidden="false" customHeight="true" outlineLevel="0" collapsed="false">
      <c r="B39" s="218"/>
      <c r="C39" s="176" t="s">
        <v>36</v>
      </c>
      <c r="D39" s="192" t="n">
        <v>323.377148414781</v>
      </c>
      <c r="E39" s="171" t="n">
        <v>21.6179716775539</v>
      </c>
      <c r="F39" s="172" t="n">
        <v>273.622454748919</v>
      </c>
      <c r="G39" s="173" t="n">
        <v>21.8824734076448</v>
      </c>
      <c r="H39" s="172" t="n">
        <v>7726</v>
      </c>
      <c r="I39" s="174" t="n">
        <v>-695.119366293362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61137960222449</v>
      </c>
      <c r="E40" s="196" t="n">
        <v>14.0317353278089</v>
      </c>
      <c r="F40" s="221" t="n">
        <v>2.08652926488423</v>
      </c>
      <c r="G40" s="198" t="n">
        <v>12.2570297478775</v>
      </c>
      <c r="H40" s="221" t="n">
        <v>8.27272727272727</v>
      </c>
      <c r="I40" s="199" t="n">
        <v>-8.9418777943368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17493724198414</v>
      </c>
      <c r="E41" s="171" t="n">
        <v>4.31327763656056</v>
      </c>
      <c r="F41" s="224" t="n">
        <v>0.372746087086838</v>
      </c>
      <c r="G41" s="173" t="n">
        <v>5.05295325227684</v>
      </c>
      <c r="H41" s="224" t="n">
        <v>4.52727272727273</v>
      </c>
      <c r="I41" s="174" t="n">
        <v>112.074901842344</v>
      </c>
    </row>
    <row r="42" customFormat="false" ht="15.75" hidden="false" customHeight="true" outlineLevel="0" collapsed="false">
      <c r="B42" s="219"/>
      <c r="C42" s="176" t="s">
        <v>32</v>
      </c>
      <c r="D42" s="223" t="n">
        <v>0.996850738274864</v>
      </c>
      <c r="E42" s="171" t="n">
        <v>15.2265247461363</v>
      </c>
      <c r="F42" s="224" t="n">
        <v>1.35589561057222</v>
      </c>
      <c r="G42" s="173" t="n">
        <v>12.131501685957</v>
      </c>
      <c r="H42" s="224" t="n">
        <v>1.83636363636364</v>
      </c>
      <c r="I42" s="174" t="n">
        <v>-56.1882787263498</v>
      </c>
    </row>
    <row r="43" customFormat="false" ht="15.75" hidden="false" customHeight="true" outlineLevel="0" collapsed="false">
      <c r="B43" s="219"/>
      <c r="C43" s="176" t="s">
        <v>33</v>
      </c>
      <c r="D43" s="223" t="n">
        <v>0.268692125337213</v>
      </c>
      <c r="E43" s="171" t="n">
        <v>22.1200311745659</v>
      </c>
      <c r="F43" s="224" t="n">
        <v>0.334555788872778</v>
      </c>
      <c r="G43" s="173" t="n">
        <v>21.5643779963909</v>
      </c>
      <c r="H43" s="224" t="n">
        <v>1.09090909090909</v>
      </c>
      <c r="I43" s="174" t="n">
        <v>-55.2854122621565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16361656121056</v>
      </c>
      <c r="E44" s="180" t="n">
        <v>12.5246761633279</v>
      </c>
      <c r="F44" s="228" t="n">
        <v>0.702918747157997</v>
      </c>
      <c r="G44" s="182" t="n">
        <v>9.08542604297497</v>
      </c>
      <c r="H44" s="228" t="n">
        <v>1.63636363636364</v>
      </c>
      <c r="I44" s="183" t="n">
        <v>-12.603305785124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47507108304911</v>
      </c>
      <c r="E45" s="187" t="n">
        <v>3.69726661915041</v>
      </c>
      <c r="F45" s="232" t="n">
        <v>0.972776396179877</v>
      </c>
      <c r="G45" s="189" t="n">
        <v>4.49432645021489</v>
      </c>
      <c r="H45" s="232" t="n">
        <v>12.8</v>
      </c>
      <c r="I45" s="190" t="n">
        <v>88.7866108786611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283430144140001</v>
      </c>
      <c r="E46" s="171" t="n">
        <v>20.1672377346914</v>
      </c>
      <c r="F46" s="224" t="n">
        <v>0.0233317783523947</v>
      </c>
      <c r="G46" s="173" t="n">
        <v>19.7754794990866</v>
      </c>
      <c r="H46" s="224" t="n">
        <v>0.818181818181818</v>
      </c>
      <c r="I46" s="174" t="n">
        <v>156.363636363636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9103.8738607368</v>
      </c>
      <c r="E47" s="196" t="n">
        <v>-0.346415444682989</v>
      </c>
      <c r="F47" s="197" t="n">
        <v>19930.4684136738</v>
      </c>
      <c r="G47" s="198" t="n">
        <v>0.0426384146737746</v>
      </c>
      <c r="H47" s="197" t="n">
        <v>24382.367032967</v>
      </c>
      <c r="I47" s="199" t="n">
        <v>43.8583070944752</v>
      </c>
    </row>
    <row r="48" customFormat="false" ht="15.75" hidden="false" customHeight="true" outlineLevel="0" collapsed="false">
      <c r="B48" s="219"/>
      <c r="C48" s="176" t="s">
        <v>31</v>
      </c>
      <c r="D48" s="170" t="n">
        <v>36974.534180717</v>
      </c>
      <c r="E48" s="171" t="n">
        <v>8.66840829931901</v>
      </c>
      <c r="F48" s="172" t="n">
        <v>42978.2456409906</v>
      </c>
      <c r="G48" s="173" t="n">
        <v>8.51909684359286</v>
      </c>
      <c r="H48" s="172" t="n">
        <v>28835.8634538153</v>
      </c>
      <c r="I48" s="174" t="n">
        <v>24.1664494548637</v>
      </c>
    </row>
    <row r="49" customFormat="false" ht="15.75" hidden="false" customHeight="true" outlineLevel="0" collapsed="false">
      <c r="B49" s="219"/>
      <c r="C49" s="176" t="s">
        <v>32</v>
      </c>
      <c r="D49" s="170" t="n">
        <v>10867.7708178049</v>
      </c>
      <c r="E49" s="171" t="n">
        <v>0.43431008737771</v>
      </c>
      <c r="F49" s="172" t="n">
        <v>10938.4099256998</v>
      </c>
      <c r="G49" s="173" t="n">
        <v>0.75663535017128</v>
      </c>
      <c r="H49" s="172" t="n">
        <v>11916.0396039604</v>
      </c>
      <c r="I49" s="174" t="n">
        <v>-14.1585700780284</v>
      </c>
    </row>
    <row r="50" customFormat="false" ht="15.75" hidden="false" customHeight="true" outlineLevel="0" collapsed="false">
      <c r="B50" s="219"/>
      <c r="C50" s="176" t="s">
        <v>33</v>
      </c>
      <c r="D50" s="170" t="n">
        <v>7755.63783775092</v>
      </c>
      <c r="E50" s="171" t="n">
        <v>2.36285187603052</v>
      </c>
      <c r="F50" s="172" t="n">
        <v>7684.05839106337</v>
      </c>
      <c r="G50" s="173" t="n">
        <v>1.50971300511667</v>
      </c>
      <c r="H50" s="172" t="n">
        <v>10480.3333333333</v>
      </c>
      <c r="I50" s="174" t="n">
        <v>45.2844919067768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10147.7634292266</v>
      </c>
      <c r="E51" s="180" t="n">
        <v>-4.88833625389415</v>
      </c>
      <c r="F51" s="181" t="n">
        <v>10291.3099667264</v>
      </c>
      <c r="G51" s="182" t="n">
        <v>-4.0902351532782</v>
      </c>
      <c r="H51" s="181" t="n">
        <v>13285.3333333333</v>
      </c>
      <c r="I51" s="183" t="n">
        <v>-3.12319080764556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5.118727433788</v>
      </c>
      <c r="E52" s="187" t="n">
        <v>0.0779435300409546</v>
      </c>
      <c r="F52" s="188" t="n">
        <v>674.222085551188</v>
      </c>
      <c r="G52" s="189" t="n">
        <v>0.0463205849369501</v>
      </c>
      <c r="H52" s="188" t="n">
        <v>654.683238636364</v>
      </c>
      <c r="I52" s="190" t="n">
        <v>4.58635601036104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409.4126930637</v>
      </c>
      <c r="E53" s="180" t="n">
        <v>1.20726245373587</v>
      </c>
      <c r="F53" s="181" t="n">
        <v>11727.4581738359</v>
      </c>
      <c r="G53" s="182" t="n">
        <v>1.7591195772038</v>
      </c>
      <c r="H53" s="181" t="n">
        <v>9442.88888888889</v>
      </c>
      <c r="I53" s="183" t="n">
        <v>-332.138759901666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3647.7836042192</v>
      </c>
      <c r="E54" s="196" t="n">
        <v>-1.61470759758558</v>
      </c>
      <c r="F54" s="241" t="n">
        <v>23624.415350788</v>
      </c>
      <c r="G54" s="198" t="n">
        <v>0.457617915488328</v>
      </c>
      <c r="H54" s="241" t="n">
        <v>55469.885</v>
      </c>
      <c r="I54" s="199" t="n">
        <v>109.498572899878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609774.084108028</v>
      </c>
      <c r="E55" s="171" t="n">
        <v>2.41407201052522</v>
      </c>
      <c r="F55" s="245" t="n">
        <v>645549.320326823</v>
      </c>
      <c r="G55" s="173" t="n">
        <v>2.52751043857171</v>
      </c>
      <c r="H55" s="245" t="n">
        <v>478675.333333333</v>
      </c>
      <c r="I55" s="174" t="n">
        <v>9.56348496748107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6074.4830085063</v>
      </c>
      <c r="E56" s="171" t="n">
        <v>0.937115293967693</v>
      </c>
      <c r="F56" s="245" t="n">
        <v>16097.3835230335</v>
      </c>
      <c r="G56" s="173" t="n">
        <v>2.08375802746789</v>
      </c>
      <c r="H56" s="245" t="n">
        <v>19729.8360655738</v>
      </c>
      <c r="I56" s="174" t="n">
        <v>-11.7393613792206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3204.2344582295</v>
      </c>
      <c r="E57" s="171" t="n">
        <v>-2.76775116382933</v>
      </c>
      <c r="F57" s="245" t="n">
        <v>13215.8652468073</v>
      </c>
      <c r="G57" s="173" t="n">
        <v>-2.15098480474222</v>
      </c>
      <c r="H57" s="245" t="n">
        <v>13670</v>
      </c>
      <c r="I57" s="174" t="n">
        <v>15.6840620592384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1735.2018561548</v>
      </c>
      <c r="E58" s="180" t="n">
        <v>-5.19212567942695</v>
      </c>
      <c r="F58" s="249" t="n">
        <v>11732.9262061802</v>
      </c>
      <c r="G58" s="182" t="n">
        <v>-4.47050268115902</v>
      </c>
      <c r="H58" s="249" t="n">
        <v>16606.6666666667</v>
      </c>
      <c r="I58" s="183" t="n">
        <v>-1.38014215740432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31038.1206954482</v>
      </c>
      <c r="E59" s="187" t="n">
        <v>-6.26908008486221</v>
      </c>
      <c r="F59" s="253" t="n">
        <v>27834.5695257402</v>
      </c>
      <c r="G59" s="189" t="n">
        <v>-5.98049016121327</v>
      </c>
      <c r="H59" s="253" t="n">
        <v>35453.6153846154</v>
      </c>
      <c r="I59" s="190" t="n">
        <v>-11.1335758392813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76787.3507690369</v>
      </c>
      <c r="E60" s="257" t="n">
        <v>1.67640892752881</v>
      </c>
      <c r="F60" s="258" t="n">
        <v>90062.4378840724</v>
      </c>
      <c r="G60" s="259" t="n">
        <v>2.99467555185011</v>
      </c>
      <c r="H60" s="258" t="n">
        <v>70821.6666666667</v>
      </c>
      <c r="I60" s="260" t="n">
        <v>-564.277519803333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38.8869974</v>
      </c>
      <c r="E7" s="171" t="n">
        <v>19.4746676409785</v>
      </c>
      <c r="F7" s="172" t="n">
        <v>133.00054954</v>
      </c>
      <c r="G7" s="174" t="n">
        <v>16.2457339402375</v>
      </c>
    </row>
    <row r="8" customFormat="false" ht="15.75" hidden="false" customHeight="true" outlineLevel="0" collapsed="false">
      <c r="B8" s="168"/>
      <c r="C8" s="176" t="s">
        <v>31</v>
      </c>
      <c r="D8" s="269" t="n">
        <v>131.705029</v>
      </c>
      <c r="E8" s="171" t="n">
        <v>19.4906629619141</v>
      </c>
      <c r="F8" s="172" t="n">
        <v>48.7038782</v>
      </c>
      <c r="G8" s="174" t="n">
        <v>22.1684494469497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74.5909202</v>
      </c>
      <c r="E9" s="171" t="n">
        <v>23.9063531406813</v>
      </c>
      <c r="F9" s="172" t="n">
        <v>49.7342265</v>
      </c>
      <c r="G9" s="174" t="n">
        <v>14.8553542034173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45.645881</v>
      </c>
      <c r="E10" s="171" t="n">
        <v>23.0579447905505</v>
      </c>
      <c r="F10" s="172" t="n">
        <v>8.3350169</v>
      </c>
      <c r="G10" s="174" t="n">
        <v>22.5239071073395</v>
      </c>
    </row>
    <row r="11" customFormat="false" ht="15.75" hidden="false" customHeight="true" outlineLevel="0" collapsed="false">
      <c r="B11" s="168"/>
      <c r="C11" s="178" t="s">
        <v>34</v>
      </c>
      <c r="D11" s="270" t="n">
        <v>81.5542957</v>
      </c>
      <c r="E11" s="180" t="n">
        <v>9.64074716898942</v>
      </c>
      <c r="F11" s="181" t="n">
        <v>24.3697987</v>
      </c>
      <c r="G11" s="183" t="n">
        <v>6.77111976919933</v>
      </c>
    </row>
    <row r="12" customFormat="false" ht="15.75" hidden="false" customHeight="true" outlineLevel="0" collapsed="false">
      <c r="B12" s="168"/>
      <c r="C12" s="185" t="s">
        <v>35</v>
      </c>
      <c r="D12" s="271" t="n">
        <v>3.4018306</v>
      </c>
      <c r="E12" s="187" t="n">
        <v>8.54911245385867</v>
      </c>
      <c r="F12" s="188" t="n">
        <v>1.31165824</v>
      </c>
      <c r="G12" s="190" t="n">
        <v>8.18063744449422</v>
      </c>
    </row>
    <row r="13" customFormat="false" ht="15.75" hidden="false" customHeight="true" outlineLevel="0" collapsed="false">
      <c r="B13" s="168"/>
      <c r="C13" s="176" t="s">
        <v>36</v>
      </c>
      <c r="D13" s="272" t="n">
        <v>1.9890409</v>
      </c>
      <c r="E13" s="171" t="n">
        <v>23.5697069470157</v>
      </c>
      <c r="F13" s="172" t="n">
        <v>0.545971</v>
      </c>
      <c r="G13" s="174" t="n">
        <v>34.5038416928873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51.0227</v>
      </c>
      <c r="E14" s="196" t="n">
        <v>21.355647216711</v>
      </c>
      <c r="F14" s="197" t="n">
        <v>56.0153</v>
      </c>
      <c r="G14" s="199" t="n">
        <v>13.0640050057526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253</v>
      </c>
      <c r="E15" s="171" t="n">
        <v>17.0085692028045</v>
      </c>
      <c r="F15" s="172" t="n">
        <v>0.7044</v>
      </c>
      <c r="G15" s="174" t="n">
        <v>17.3022481265612</v>
      </c>
    </row>
    <row r="16" customFormat="false" ht="15.75" hidden="false" customHeight="true" outlineLevel="0" collapsed="false">
      <c r="B16" s="193"/>
      <c r="C16" s="176" t="s">
        <v>32</v>
      </c>
      <c r="D16" s="269" t="n">
        <v>130.5812</v>
      </c>
      <c r="E16" s="171" t="n">
        <v>21.7511946108482</v>
      </c>
      <c r="F16" s="172" t="n">
        <v>29.6453</v>
      </c>
      <c r="G16" s="174" t="n">
        <v>12.2010022103128</v>
      </c>
    </row>
    <row r="17" customFormat="false" ht="15.75" hidden="false" customHeight="true" outlineLevel="0" collapsed="false">
      <c r="B17" s="193"/>
      <c r="C17" s="176" t="s">
        <v>33</v>
      </c>
      <c r="D17" s="269" t="n">
        <v>36.3511</v>
      </c>
      <c r="E17" s="171" t="n">
        <v>28.4659125044617</v>
      </c>
      <c r="F17" s="172" t="n">
        <v>6.2045</v>
      </c>
      <c r="G17" s="174" t="n">
        <v>25.5844550146746</v>
      </c>
    </row>
    <row r="18" customFormat="false" ht="15.75" hidden="false" customHeight="true" outlineLevel="0" collapsed="false">
      <c r="B18" s="193"/>
      <c r="C18" s="178" t="s">
        <v>34</v>
      </c>
      <c r="D18" s="270" t="n">
        <v>81.5824</v>
      </c>
      <c r="E18" s="180" t="n">
        <v>17.954664407309</v>
      </c>
      <c r="F18" s="181" t="n">
        <v>19.4019</v>
      </c>
      <c r="G18" s="183" t="n">
        <v>10.6586969788571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2.0121</v>
      </c>
      <c r="E19" s="187" t="n">
        <v>18.1642001409443</v>
      </c>
      <c r="F19" s="188" t="n">
        <v>0.6583</v>
      </c>
      <c r="G19" s="190" t="n">
        <v>17.0103092783505</v>
      </c>
    </row>
    <row r="20" customFormat="false" ht="15.75" hidden="false" customHeight="true" outlineLevel="0" collapsed="false">
      <c r="B20" s="193"/>
      <c r="C20" s="176" t="s">
        <v>36</v>
      </c>
      <c r="D20" s="269" t="n">
        <v>0.255</v>
      </c>
      <c r="E20" s="171" t="n">
        <v>21.2553495007133</v>
      </c>
      <c r="F20" s="172" t="n">
        <v>0.0592</v>
      </c>
      <c r="G20" s="174" t="n">
        <v>25.1585623678647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261.3896</v>
      </c>
      <c r="E21" s="196" t="n">
        <v>20.1072277652642</v>
      </c>
      <c r="F21" s="197" t="n">
        <v>61.7059</v>
      </c>
      <c r="G21" s="199" t="n">
        <v>13.8357122168907</v>
      </c>
    </row>
    <row r="22" customFormat="false" ht="15.75" hidden="false" customHeight="true" outlineLevel="0" collapsed="false">
      <c r="B22" s="203"/>
      <c r="C22" s="176" t="s">
        <v>31</v>
      </c>
      <c r="D22" s="269" t="n">
        <v>21.7037</v>
      </c>
      <c r="E22" s="171" t="n">
        <v>8.21064072713131</v>
      </c>
      <c r="F22" s="172" t="n">
        <v>7.9134</v>
      </c>
      <c r="G22" s="174" t="n">
        <v>8.63787375415282</v>
      </c>
    </row>
    <row r="23" customFormat="false" ht="15.75" hidden="false" customHeight="true" outlineLevel="0" collapsed="false">
      <c r="B23" s="203"/>
      <c r="C23" s="176" t="s">
        <v>32</v>
      </c>
      <c r="D23" s="269" t="n">
        <v>179.5118</v>
      </c>
      <c r="E23" s="171" t="n">
        <v>21.9378626478951</v>
      </c>
      <c r="F23" s="172" t="n">
        <v>42.5586</v>
      </c>
      <c r="G23" s="174" t="n">
        <v>13.0113360259382</v>
      </c>
    </row>
    <row r="24" customFormat="false" ht="15.75" hidden="false" customHeight="true" outlineLevel="0" collapsed="false">
      <c r="B24" s="203"/>
      <c r="C24" s="176" t="s">
        <v>33</v>
      </c>
      <c r="D24" s="269" t="n">
        <v>58.512</v>
      </c>
      <c r="E24" s="171" t="n">
        <v>19.4146819322843</v>
      </c>
      <c r="F24" s="172" t="n">
        <v>10.7694</v>
      </c>
      <c r="G24" s="174" t="n">
        <v>20.7440129159566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94.005</v>
      </c>
      <c r="E25" s="180" t="n">
        <v>18.7186643597742</v>
      </c>
      <c r="F25" s="181" t="n">
        <v>22.0402</v>
      </c>
      <c r="G25" s="183" t="n">
        <v>10.2456494880427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51.1459</v>
      </c>
      <c r="E26" s="187" t="n">
        <v>8.66246287333807</v>
      </c>
      <c r="F26" s="188" t="n">
        <v>19.3762</v>
      </c>
      <c r="G26" s="190" t="n">
        <v>8.35952442202512</v>
      </c>
    </row>
    <row r="27" customFormat="false" ht="15.75" hidden="false" customHeight="true" outlineLevel="0" collapsed="false">
      <c r="B27" s="206"/>
      <c r="C27" s="176" t="s">
        <v>36</v>
      </c>
      <c r="D27" s="269" t="n">
        <v>1.6621</v>
      </c>
      <c r="E27" s="171" t="n">
        <v>22.3481781376518</v>
      </c>
      <c r="F27" s="172" t="n">
        <v>0.4645</v>
      </c>
      <c r="G27" s="174" t="n">
        <v>35.0290697674419</v>
      </c>
    </row>
    <row r="28" customFormat="false" ht="15.75" hidden="false" customHeight="true" outlineLevel="0" collapsed="false">
      <c r="B28" s="207" t="s">
        <v>13</v>
      </c>
      <c r="C28" s="207"/>
      <c r="D28" s="208" t="n">
        <v>270.924</v>
      </c>
      <c r="E28" s="209" t="n">
        <v>-0.411515070200181</v>
      </c>
      <c r="F28" s="210" t="n">
        <v>34.5123</v>
      </c>
      <c r="G28" s="211" t="n">
        <v>0.906371793709781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6199.6352261151</v>
      </c>
      <c r="E33" s="196" t="n">
        <v>19.968355503346</v>
      </c>
      <c r="F33" s="197" t="n">
        <v>38537.1445948256</v>
      </c>
      <c r="G33" s="199" t="n">
        <v>15.2015793193785</v>
      </c>
    </row>
    <row r="34" customFormat="false" ht="15.75" hidden="false" customHeight="true" outlineLevel="0" collapsed="false">
      <c r="B34" s="218"/>
      <c r="C34" s="176" t="s">
        <v>31</v>
      </c>
      <c r="D34" s="269" t="n">
        <v>4861.32749405737</v>
      </c>
      <c r="E34" s="171" t="n">
        <v>19.9844169194293</v>
      </c>
      <c r="F34" s="172" t="n">
        <v>14112.0348977031</v>
      </c>
      <c r="G34" s="174" t="n">
        <v>21.0710951898137</v>
      </c>
    </row>
    <row r="35" customFormat="false" ht="15.75" hidden="false" customHeight="true" outlineLevel="0" collapsed="false">
      <c r="B35" s="218"/>
      <c r="C35" s="176" t="s">
        <v>32</v>
      </c>
      <c r="D35" s="269" t="n">
        <v>6444.27663108473</v>
      </c>
      <c r="E35" s="171" t="n">
        <v>24.4183534150793</v>
      </c>
      <c r="F35" s="172" t="n">
        <v>14410.5801409932</v>
      </c>
      <c r="G35" s="174" t="n">
        <v>13.8236883972248</v>
      </c>
    </row>
    <row r="36" customFormat="false" ht="15.75" hidden="false" customHeight="true" outlineLevel="0" collapsed="false">
      <c r="B36" s="218"/>
      <c r="C36" s="176" t="s">
        <v>33</v>
      </c>
      <c r="D36" s="269" t="n">
        <v>1684.82234870296</v>
      </c>
      <c r="E36" s="171" t="n">
        <v>23.566439310021</v>
      </c>
      <c r="F36" s="172" t="n">
        <v>2415.08589691212</v>
      </c>
      <c r="G36" s="174" t="n">
        <v>21.4233600211332</v>
      </c>
    </row>
    <row r="37" customFormat="false" ht="15.75" hidden="false" customHeight="true" outlineLevel="0" collapsed="false">
      <c r="B37" s="218"/>
      <c r="C37" s="178" t="s">
        <v>34</v>
      </c>
      <c r="D37" s="270" t="n">
        <v>3010.22780189278</v>
      </c>
      <c r="E37" s="180" t="n">
        <v>10.0937997463014</v>
      </c>
      <c r="F37" s="181" t="n">
        <v>7061.19229955697</v>
      </c>
      <c r="G37" s="183" t="n">
        <v>5.81206902125</v>
      </c>
    </row>
    <row r="38" customFormat="false" ht="15.75" hidden="false" customHeight="true" outlineLevel="0" collapsed="false">
      <c r="B38" s="218"/>
      <c r="C38" s="185" t="s">
        <v>35</v>
      </c>
      <c r="D38" s="271" t="n">
        <v>125.564017953374</v>
      </c>
      <c r="E38" s="187" t="n">
        <v>8.99765422716814</v>
      </c>
      <c r="F38" s="188" t="n">
        <v>380.055296227722</v>
      </c>
      <c r="G38" s="190" t="n">
        <v>7.20892597908063</v>
      </c>
    </row>
    <row r="39" customFormat="false" ht="15.75" hidden="false" customHeight="true" outlineLevel="0" collapsed="false">
      <c r="B39" s="218"/>
      <c r="C39" s="176" t="s">
        <v>36</v>
      </c>
      <c r="D39" s="272" t="n">
        <v>73.4169324238532</v>
      </c>
      <c r="E39" s="171" t="n">
        <v>24.080316147113</v>
      </c>
      <c r="F39" s="172" t="n">
        <v>158.196063432457</v>
      </c>
      <c r="G39" s="174" t="n">
        <v>33.2956871820377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0.96480784278986</v>
      </c>
      <c r="E40" s="196" t="n">
        <v>20.6035294642027</v>
      </c>
      <c r="F40" s="221" t="n">
        <v>1.78793937233972</v>
      </c>
      <c r="G40" s="199" t="n">
        <v>12.8132051458686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801099201252012</v>
      </c>
      <c r="E41" s="171" t="n">
        <v>8.6577838827544</v>
      </c>
      <c r="F41" s="224" t="n">
        <v>0.2292921654019</v>
      </c>
      <c r="G41" s="174" t="n">
        <v>7.66205525281309</v>
      </c>
    </row>
    <row r="42" customFormat="false" ht="15.75" hidden="false" customHeight="true" outlineLevel="0" collapsed="false">
      <c r="B42" s="219"/>
      <c r="C42" s="176" t="s">
        <v>32</v>
      </c>
      <c r="D42" s="280" t="n">
        <v>0.662590984925662</v>
      </c>
      <c r="E42" s="171" t="n">
        <v>22.4417288141791</v>
      </c>
      <c r="F42" s="224" t="n">
        <v>1.23314296642067</v>
      </c>
      <c r="G42" s="174" t="n">
        <v>11.9962337531821</v>
      </c>
    </row>
    <row r="43" customFormat="false" ht="15.75" hidden="false" customHeight="true" outlineLevel="0" collapsed="false">
      <c r="B43" s="219"/>
      <c r="C43" s="176" t="s">
        <v>33</v>
      </c>
      <c r="D43" s="280" t="n">
        <v>0.215972006909687</v>
      </c>
      <c r="E43" s="171" t="n">
        <v>19.9081219243972</v>
      </c>
      <c r="F43" s="224" t="n">
        <v>0.312045270816492</v>
      </c>
      <c r="G43" s="174" t="n">
        <v>19.6594533819949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346979226646587</v>
      </c>
      <c r="E44" s="180" t="n">
        <v>19.2092282992951</v>
      </c>
      <c r="F44" s="228" t="n">
        <v>0.638618695363682</v>
      </c>
      <c r="G44" s="183" t="n">
        <v>9.25538945491553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188783201192954</v>
      </c>
      <c r="E45" s="187" t="n">
        <v>9.11147302816634</v>
      </c>
      <c r="F45" s="232" t="n">
        <v>0.561428823926542</v>
      </c>
      <c r="G45" s="190" t="n">
        <v>7.386206139244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613493082931006</v>
      </c>
      <c r="E46" s="171" t="n">
        <v>22.8537397911971</v>
      </c>
      <c r="F46" s="224" t="n">
        <v>0.0134589697006574</v>
      </c>
      <c r="G46" s="174" t="n">
        <v>33.8161974979059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6790.5302047212</v>
      </c>
      <c r="E47" s="196" t="n">
        <v>-0.526662829585931</v>
      </c>
      <c r="F47" s="197" t="n">
        <v>21553.9437136481</v>
      </c>
      <c r="G47" s="199" t="n">
        <v>2.11710514777208</v>
      </c>
    </row>
    <row r="48" customFormat="false" ht="15.75" hidden="false" customHeight="true" outlineLevel="0" collapsed="false">
      <c r="B48" s="219"/>
      <c r="C48" s="176" t="s">
        <v>31</v>
      </c>
      <c r="D48" s="269" t="n">
        <v>60683.214843552</v>
      </c>
      <c r="E48" s="171" t="n">
        <v>10.4241340398556</v>
      </c>
      <c r="F48" s="172" t="n">
        <v>61546.0841104961</v>
      </c>
      <c r="G48" s="174" t="n">
        <v>12.4547501025439</v>
      </c>
    </row>
    <row r="49" customFormat="false" ht="15.75" hidden="false" customHeight="true" outlineLevel="0" collapsed="false">
      <c r="B49" s="219"/>
      <c r="C49" s="176" t="s">
        <v>32</v>
      </c>
      <c r="D49" s="269" t="n">
        <v>9725.87429907115</v>
      </c>
      <c r="E49" s="171" t="n">
        <v>1.61433901664356</v>
      </c>
      <c r="F49" s="172" t="n">
        <v>11686.0579295372</v>
      </c>
      <c r="G49" s="174" t="n">
        <v>1.63171080205248</v>
      </c>
    </row>
    <row r="50" customFormat="false" ht="15.75" hidden="false" customHeight="true" outlineLevel="0" collapsed="false">
      <c r="B50" s="219"/>
      <c r="C50" s="176" t="s">
        <v>33</v>
      </c>
      <c r="D50" s="269" t="n">
        <v>7801.11447224501</v>
      </c>
      <c r="E50" s="171" t="n">
        <v>3.05093377071684</v>
      </c>
      <c r="F50" s="172" t="n">
        <v>7739.53692870541</v>
      </c>
      <c r="G50" s="174" t="n">
        <v>1.47410554643545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8675.52744002979</v>
      </c>
      <c r="E51" s="180" t="n">
        <v>-7.64657961723219</v>
      </c>
      <c r="F51" s="181" t="n">
        <v>11056.9771145452</v>
      </c>
      <c r="G51" s="183" t="n">
        <v>-3.1516252432439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5.122834870439</v>
      </c>
      <c r="E52" s="187" t="n">
        <v>-0.104314237393581</v>
      </c>
      <c r="F52" s="188" t="n">
        <v>676.942971274037</v>
      </c>
      <c r="G52" s="190" t="n">
        <v>-0.165086528835445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1967.0350761085</v>
      </c>
      <c r="E53" s="180" t="n">
        <v>0.998403758811591</v>
      </c>
      <c r="F53" s="181" t="n">
        <v>11753.9504843918</v>
      </c>
      <c r="G53" s="183" t="n">
        <v>-0.388974074589399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7483.9565266408</v>
      </c>
      <c r="E54" s="286" t="n">
        <v>-1.54997284335153</v>
      </c>
      <c r="F54" s="241" t="n">
        <v>23743.6110384127</v>
      </c>
      <c r="G54" s="199" t="n">
        <v>2.81409537396368</v>
      </c>
    </row>
    <row r="55" customFormat="false" ht="15.75" hidden="false" customHeight="true" outlineLevel="0" collapsed="false">
      <c r="B55" s="238"/>
      <c r="C55" s="244" t="s">
        <v>31</v>
      </c>
      <c r="D55" s="275" t="n">
        <v>584576.249445184</v>
      </c>
      <c r="E55" s="287" t="n">
        <v>2.1212922916847</v>
      </c>
      <c r="F55" s="245" t="n">
        <v>691423.597387848</v>
      </c>
      <c r="G55" s="174" t="n">
        <v>4.1484297173386</v>
      </c>
    </row>
    <row r="56" customFormat="false" ht="15.75" hidden="false" customHeight="true" outlineLevel="0" collapsed="false">
      <c r="B56" s="238"/>
      <c r="C56" s="244" t="s">
        <v>32</v>
      </c>
      <c r="D56" s="275" t="n">
        <v>13370.2952798718</v>
      </c>
      <c r="E56" s="287" t="n">
        <v>1.77013337464294</v>
      </c>
      <c r="F56" s="245" t="n">
        <v>16776.4288099631</v>
      </c>
      <c r="G56" s="174" t="n">
        <v>2.36571148279864</v>
      </c>
    </row>
    <row r="57" customFormat="false" ht="15.75" hidden="false" customHeight="true" outlineLevel="0" collapsed="false">
      <c r="B57" s="238"/>
      <c r="C57" s="244" t="s">
        <v>33</v>
      </c>
      <c r="D57" s="275" t="n">
        <v>12556.9462822308</v>
      </c>
      <c r="E57" s="287" t="n">
        <v>-4.20965189012563</v>
      </c>
      <c r="F57" s="245" t="n">
        <v>13433.8252880973</v>
      </c>
      <c r="G57" s="174" t="n">
        <v>-2.43704358710443</v>
      </c>
    </row>
    <row r="58" customFormat="false" ht="15.75" hidden="false" customHeight="true" outlineLevel="0" collapsed="false">
      <c r="B58" s="238"/>
      <c r="C58" s="247" t="s">
        <v>34</v>
      </c>
      <c r="D58" s="288" t="n">
        <v>9996.55510257114</v>
      </c>
      <c r="E58" s="289" t="n">
        <v>-7.04840056990946</v>
      </c>
      <c r="F58" s="249" t="n">
        <v>12560.5217530242</v>
      </c>
      <c r="G58" s="183" t="n">
        <v>-3.51312397108796</v>
      </c>
    </row>
    <row r="59" customFormat="false" ht="15.75" hidden="false" customHeight="true" outlineLevel="0" collapsed="false">
      <c r="B59" s="238"/>
      <c r="C59" s="251" t="s">
        <v>35</v>
      </c>
      <c r="D59" s="290" t="n">
        <v>16906.8664579295</v>
      </c>
      <c r="E59" s="291" t="n">
        <v>-8.13705646517046</v>
      </c>
      <c r="F59" s="253" t="n">
        <v>19924.931490202</v>
      </c>
      <c r="G59" s="190" t="n">
        <v>-7.54606315316354</v>
      </c>
    </row>
    <row r="60" customFormat="false" ht="15.75" hidden="false" customHeight="true" outlineLevel="0" collapsed="false">
      <c r="B60" s="238"/>
      <c r="C60" s="268" t="s">
        <v>36</v>
      </c>
      <c r="D60" s="292" t="n">
        <v>78001.6039215686</v>
      </c>
      <c r="E60" s="293" t="n">
        <v>1.90866419983291</v>
      </c>
      <c r="F60" s="258" t="n">
        <v>92224.8310810811</v>
      </c>
      <c r="G60" s="260" t="n">
        <v>7.4667518931346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30783.592662661</v>
      </c>
      <c r="C7" s="306" t="n">
        <v>13.6367117847934</v>
      </c>
      <c r="D7" s="307" t="n">
        <v>41585.5056079812</v>
      </c>
      <c r="E7" s="308" t="n">
        <v>12.3048943657219</v>
      </c>
      <c r="F7" s="307" t="n">
        <v>201708.672727273</v>
      </c>
      <c r="G7" s="309" t="n">
        <v>30.9946730770855</v>
      </c>
      <c r="H7" s="78"/>
      <c r="I7" s="305" t="n">
        <v>75101.0443531505</v>
      </c>
      <c r="J7" s="310" t="n">
        <v>7.88694025160028</v>
      </c>
      <c r="K7" s="78"/>
    </row>
    <row r="8" customFormat="false" ht="12.75" hidden="false" customHeight="true" outlineLevel="0" collapsed="false">
      <c r="A8" s="311" t="s">
        <v>59</v>
      </c>
      <c r="B8" s="42" t="n">
        <v>32603.5064996927</v>
      </c>
      <c r="C8" s="312" t="n">
        <v>10.2048441511573</v>
      </c>
      <c r="D8" s="37" t="n">
        <v>41115.6084234621</v>
      </c>
      <c r="E8" s="313" t="n">
        <v>9.60736010780761</v>
      </c>
      <c r="F8" s="37" t="n">
        <v>29505.6</v>
      </c>
      <c r="G8" s="314" t="n">
        <v>-123.361674331448</v>
      </c>
      <c r="H8" s="78"/>
      <c r="I8" s="315" t="n">
        <v>84756.3816983387</v>
      </c>
      <c r="J8" s="316" t="n">
        <v>4.28817727792932</v>
      </c>
      <c r="K8" s="78"/>
    </row>
    <row r="9" customFormat="false" ht="12.75" hidden="false" customHeight="true" outlineLevel="0" collapsed="false">
      <c r="A9" s="311" t="s">
        <v>60</v>
      </c>
      <c r="B9" s="42" t="n">
        <v>29471.5452040304</v>
      </c>
      <c r="C9" s="312" t="n">
        <v>6.27276508034824</v>
      </c>
      <c r="D9" s="37" t="n">
        <v>36158.6437038249</v>
      </c>
      <c r="E9" s="313" t="n">
        <v>6.53137229605507</v>
      </c>
      <c r="F9" s="37" t="s">
        <v>61</v>
      </c>
      <c r="G9" s="314" t="s">
        <v>61</v>
      </c>
      <c r="H9" s="78"/>
      <c r="I9" s="317" t="n">
        <v>66009.810406095</v>
      </c>
      <c r="J9" s="316" t="n">
        <v>4.85986338728495</v>
      </c>
      <c r="K9" s="78"/>
    </row>
    <row r="10" customFormat="false" ht="12.75" hidden="false" customHeight="true" outlineLevel="0" collapsed="false">
      <c r="A10" s="311" t="s">
        <v>62</v>
      </c>
      <c r="B10" s="42" t="n">
        <v>31712.6416621236</v>
      </c>
      <c r="C10" s="312" t="n">
        <v>9.43635154740204</v>
      </c>
      <c r="D10" s="37" t="n">
        <v>37278.4995812333</v>
      </c>
      <c r="E10" s="313" t="n">
        <v>9.4788309719368</v>
      </c>
      <c r="F10" s="37" t="n">
        <v>67020</v>
      </c>
      <c r="G10" s="314" t="n">
        <v>76.8804433887569</v>
      </c>
      <c r="H10" s="78"/>
      <c r="I10" s="317" t="n">
        <v>61001.4270109792</v>
      </c>
      <c r="J10" s="316" t="n">
        <v>4.55778624259638</v>
      </c>
      <c r="K10" s="78"/>
    </row>
    <row r="11" customFormat="false" ht="12.75" hidden="false" customHeight="true" outlineLevel="0" collapsed="false">
      <c r="A11" s="311" t="s">
        <v>63</v>
      </c>
      <c r="B11" s="42" t="n">
        <v>31409.4279244281</v>
      </c>
      <c r="C11" s="312" t="n">
        <v>12.4713956165583</v>
      </c>
      <c r="D11" s="37" t="n">
        <v>41744.2172774632</v>
      </c>
      <c r="E11" s="313" t="n">
        <v>9.88352958713288</v>
      </c>
      <c r="F11" s="37" t="s">
        <v>61</v>
      </c>
      <c r="G11" s="314" t="s">
        <v>61</v>
      </c>
      <c r="H11" s="78"/>
      <c r="I11" s="317" t="n">
        <v>67201.526528598</v>
      </c>
      <c r="J11" s="316" t="n">
        <v>7.5652364581461</v>
      </c>
      <c r="K11" s="78"/>
    </row>
    <row r="12" customFormat="false" ht="12.75" hidden="false" customHeight="true" outlineLevel="0" collapsed="false">
      <c r="A12" s="311" t="s">
        <v>64</v>
      </c>
      <c r="B12" s="42" t="n">
        <v>33167.1106708303</v>
      </c>
      <c r="C12" s="312" t="n">
        <v>7.36111781749662</v>
      </c>
      <c r="D12" s="37" t="n">
        <v>38689.7408825029</v>
      </c>
      <c r="E12" s="313" t="n">
        <v>7.12739898305621</v>
      </c>
      <c r="F12" s="37" t="s">
        <v>61</v>
      </c>
      <c r="G12" s="314" t="s">
        <v>61</v>
      </c>
      <c r="H12" s="78"/>
      <c r="I12" s="317" t="n">
        <v>64597.8518709856</v>
      </c>
      <c r="J12" s="316" t="n">
        <v>3.98262560728423</v>
      </c>
      <c r="K12" s="78"/>
    </row>
    <row r="13" customFormat="false" ht="12.75" hidden="false" customHeight="true" outlineLevel="0" collapsed="false">
      <c r="A13" s="318" t="s">
        <v>65</v>
      </c>
      <c r="B13" s="319" t="n">
        <v>31865.3203070035</v>
      </c>
      <c r="C13" s="320" t="n">
        <v>12.3640782554485</v>
      </c>
      <c r="D13" s="49" t="n">
        <v>37759.7263980136</v>
      </c>
      <c r="E13" s="321" t="n">
        <v>12.5989348055364</v>
      </c>
      <c r="F13" s="49" t="s">
        <v>61</v>
      </c>
      <c r="G13" s="322" t="s">
        <v>61</v>
      </c>
      <c r="H13" s="78"/>
      <c r="I13" s="323" t="n">
        <v>67846.1000364249</v>
      </c>
      <c r="J13" s="324" t="n">
        <v>8.5901134920759</v>
      </c>
      <c r="K13" s="78"/>
    </row>
    <row r="14" customFormat="false" ht="12.75" hidden="false" customHeight="true" outlineLevel="0" collapsed="false">
      <c r="A14" s="311" t="s">
        <v>66</v>
      </c>
      <c r="B14" s="42" t="n">
        <v>29345.7810796488</v>
      </c>
      <c r="C14" s="312" t="n">
        <v>8.87598720865643</v>
      </c>
      <c r="D14" s="37" t="n">
        <v>35671.4516167779</v>
      </c>
      <c r="E14" s="313" t="n">
        <v>7.93576020567453</v>
      </c>
      <c r="F14" s="37" t="s">
        <v>61</v>
      </c>
      <c r="G14" s="314" t="s">
        <v>61</v>
      </c>
      <c r="H14" s="78"/>
      <c r="I14" s="317" t="n">
        <v>64855.7345895675</v>
      </c>
      <c r="J14" s="316" t="n">
        <v>4.92057793920206</v>
      </c>
      <c r="K14" s="78"/>
    </row>
    <row r="15" customFormat="false" ht="12.75" hidden="false" customHeight="true" outlineLevel="0" collapsed="false">
      <c r="A15" s="311" t="s">
        <v>67</v>
      </c>
      <c r="B15" s="42" t="n">
        <v>26997.0869327065</v>
      </c>
      <c r="C15" s="312" t="n">
        <v>13.0607373287519</v>
      </c>
      <c r="D15" s="37" t="n">
        <v>34645.925108049</v>
      </c>
      <c r="E15" s="313" t="n">
        <v>11.9253262547842</v>
      </c>
      <c r="F15" s="37" t="s">
        <v>61</v>
      </c>
      <c r="G15" s="314" t="s">
        <v>61</v>
      </c>
      <c r="H15" s="78"/>
      <c r="I15" s="317" t="n">
        <v>67822.0174957762</v>
      </c>
      <c r="J15" s="316" t="n">
        <v>7.46523445522578</v>
      </c>
      <c r="K15" s="78"/>
    </row>
    <row r="16" customFormat="false" ht="12.75" hidden="false" customHeight="true" outlineLevel="0" collapsed="false">
      <c r="A16" s="311" t="s">
        <v>68</v>
      </c>
      <c r="B16" s="42" t="n">
        <v>29313.0634328612</v>
      </c>
      <c r="C16" s="312" t="n">
        <v>12.9634789951105</v>
      </c>
      <c r="D16" s="37" t="n">
        <v>38265.1771806722</v>
      </c>
      <c r="E16" s="313" t="n">
        <v>11.8672875260578</v>
      </c>
      <c r="F16" s="37" t="s">
        <v>61</v>
      </c>
      <c r="G16" s="314" t="s">
        <v>61</v>
      </c>
      <c r="H16" s="78"/>
      <c r="I16" s="317" t="n">
        <v>66908.8805702319</v>
      </c>
      <c r="J16" s="316" t="n">
        <v>6.8930387301988</v>
      </c>
      <c r="K16" s="78"/>
    </row>
    <row r="17" customFormat="false" ht="12.75" hidden="false" customHeight="true" outlineLevel="0" collapsed="false">
      <c r="A17" s="325" t="s">
        <v>69</v>
      </c>
      <c r="B17" s="44" t="n">
        <v>28927.9705426216</v>
      </c>
      <c r="C17" s="326" t="n">
        <v>14.6387818245595</v>
      </c>
      <c r="D17" s="67" t="n">
        <v>37056.9851738266</v>
      </c>
      <c r="E17" s="327" t="n">
        <v>13.9556626498348</v>
      </c>
      <c r="F17" s="67" t="n">
        <v>21647.5</v>
      </c>
      <c r="G17" s="328" t="n">
        <v>-131.191913661186</v>
      </c>
      <c r="H17" s="78"/>
      <c r="I17" s="329" t="n">
        <v>68745.1175760222</v>
      </c>
      <c r="J17" s="330" t="n">
        <v>8.08509105628959</v>
      </c>
      <c r="K17" s="78"/>
    </row>
    <row r="18" customFormat="false" ht="12.75" hidden="false" customHeight="true" outlineLevel="0" collapsed="false">
      <c r="A18" s="311" t="s">
        <v>70</v>
      </c>
      <c r="B18" s="42" t="n">
        <v>28116.8761158331</v>
      </c>
      <c r="C18" s="312" t="n">
        <v>17.2138547815159</v>
      </c>
      <c r="D18" s="37" t="n">
        <v>39003.9898073103</v>
      </c>
      <c r="E18" s="313" t="n">
        <v>15.8396120214376</v>
      </c>
      <c r="F18" s="37" t="n">
        <v>93546</v>
      </c>
      <c r="G18" s="314" t="n">
        <v>-76.379877303092</v>
      </c>
      <c r="H18" s="78"/>
      <c r="I18" s="317" t="n">
        <v>67894.1015358603</v>
      </c>
      <c r="J18" s="316" t="n">
        <v>11.383873930587</v>
      </c>
      <c r="K18" s="78"/>
    </row>
    <row r="19" customFormat="false" ht="12.75" hidden="false" customHeight="true" outlineLevel="0" collapsed="false">
      <c r="A19" s="311" t="s">
        <v>71</v>
      </c>
      <c r="B19" s="42" t="n">
        <v>28914.7994904086</v>
      </c>
      <c r="C19" s="312" t="n">
        <v>18.2950517081717</v>
      </c>
      <c r="D19" s="37" t="n">
        <v>40252.344692391</v>
      </c>
      <c r="E19" s="313" t="n">
        <v>17.6938851617963</v>
      </c>
      <c r="F19" s="37" t="n">
        <v>217746.428571429</v>
      </c>
      <c r="G19" s="314" t="n">
        <v>77.5064548639905</v>
      </c>
      <c r="H19" s="78"/>
      <c r="I19" s="317" t="n">
        <v>66932.8665137383</v>
      </c>
      <c r="J19" s="316" t="n">
        <v>13.5970118977583</v>
      </c>
      <c r="K19" s="78"/>
    </row>
    <row r="20" customFormat="false" ht="12.75" hidden="false" customHeight="true" outlineLevel="0" collapsed="false">
      <c r="A20" s="311" t="s">
        <v>72</v>
      </c>
      <c r="B20" s="42" t="n">
        <v>27634.1302080051</v>
      </c>
      <c r="C20" s="312" t="n">
        <v>23.1578283646402</v>
      </c>
      <c r="D20" s="37" t="n">
        <v>44435.622900401</v>
      </c>
      <c r="E20" s="313" t="n">
        <v>20.7183998164264</v>
      </c>
      <c r="F20" s="37" t="s">
        <v>61</v>
      </c>
      <c r="G20" s="314" t="s">
        <v>61</v>
      </c>
      <c r="H20" s="78"/>
      <c r="I20" s="317" t="n">
        <v>74402.4348473873</v>
      </c>
      <c r="J20" s="316" t="n">
        <v>14.6459919529547</v>
      </c>
      <c r="K20" s="78"/>
    </row>
    <row r="21" customFormat="false" ht="12.75" hidden="false" customHeight="true" outlineLevel="0" collapsed="false">
      <c r="A21" s="311" t="s">
        <v>73</v>
      </c>
      <c r="B21" s="42" t="n">
        <v>29813.1941421292</v>
      </c>
      <c r="C21" s="312" t="n">
        <v>19.8691955688695</v>
      </c>
      <c r="D21" s="37" t="n">
        <v>43074.2365976935</v>
      </c>
      <c r="E21" s="313" t="n">
        <v>20.4614256363389</v>
      </c>
      <c r="F21" s="37" t="n">
        <v>401910</v>
      </c>
      <c r="G21" s="314" t="n">
        <v>-1.70441622093578</v>
      </c>
      <c r="H21" s="78"/>
      <c r="I21" s="317" t="n">
        <v>69955.609996816</v>
      </c>
      <c r="J21" s="316" t="n">
        <v>14.8370626076013</v>
      </c>
      <c r="K21" s="78"/>
    </row>
    <row r="22" customFormat="false" ht="12.75" hidden="false" customHeight="true" outlineLevel="0" collapsed="false">
      <c r="A22" s="311" t="s">
        <v>74</v>
      </c>
      <c r="B22" s="42" t="n">
        <v>30919.1102667615</v>
      </c>
      <c r="C22" s="312" t="n">
        <v>6.5757023612006</v>
      </c>
      <c r="D22" s="37" t="n">
        <v>36979.9423120108</v>
      </c>
      <c r="E22" s="313" t="n">
        <v>5.45556452338849</v>
      </c>
      <c r="F22" s="37" t="s">
        <v>61</v>
      </c>
      <c r="G22" s="314" t="s">
        <v>61</v>
      </c>
      <c r="H22" s="78"/>
      <c r="I22" s="317" t="n">
        <v>59630.4124105038</v>
      </c>
      <c r="J22" s="316" t="n">
        <v>3.26664087668367</v>
      </c>
      <c r="K22" s="78"/>
    </row>
    <row r="23" customFormat="false" ht="12.75" hidden="false" customHeight="true" outlineLevel="0" collapsed="false">
      <c r="A23" s="318" t="s">
        <v>75</v>
      </c>
      <c r="B23" s="319" t="n">
        <v>31907.3873867221</v>
      </c>
      <c r="C23" s="320" t="n">
        <v>14.4133525437148</v>
      </c>
      <c r="D23" s="49" t="n">
        <v>36404.7064388962</v>
      </c>
      <c r="E23" s="321" t="n">
        <v>15.3644016302002</v>
      </c>
      <c r="F23" s="49" t="s">
        <v>61</v>
      </c>
      <c r="G23" s="322" t="s">
        <v>61</v>
      </c>
      <c r="H23" s="78"/>
      <c r="I23" s="323" t="n">
        <v>74995.5591918767</v>
      </c>
      <c r="J23" s="324" t="n">
        <v>11.3885992320403</v>
      </c>
      <c r="K23" s="78"/>
    </row>
    <row r="24" customFormat="false" ht="12.75" hidden="false" customHeight="true" outlineLevel="0" collapsed="false">
      <c r="A24" s="311" t="s">
        <v>76</v>
      </c>
      <c r="B24" s="42" t="n">
        <v>34279.0935922903</v>
      </c>
      <c r="C24" s="312" t="n">
        <v>12.9418721823772</v>
      </c>
      <c r="D24" s="37" t="n">
        <v>42276.2000107692</v>
      </c>
      <c r="E24" s="313" t="n">
        <v>12.5844324240567</v>
      </c>
      <c r="F24" s="37" t="s">
        <v>61</v>
      </c>
      <c r="G24" s="314" t="s">
        <v>61</v>
      </c>
      <c r="H24" s="78"/>
      <c r="I24" s="317" t="n">
        <v>77453.2194244394</v>
      </c>
      <c r="J24" s="316" t="n">
        <v>6.99481791943848</v>
      </c>
      <c r="K24" s="78"/>
    </row>
    <row r="25" customFormat="false" ht="12.75" hidden="false" customHeight="true" outlineLevel="0" collapsed="false">
      <c r="A25" s="311" t="s">
        <v>77</v>
      </c>
      <c r="B25" s="42" t="n">
        <v>32729.6929447071</v>
      </c>
      <c r="C25" s="312" t="n">
        <v>12.7491545998856</v>
      </c>
      <c r="D25" s="37" t="n">
        <v>40588.2619494159</v>
      </c>
      <c r="E25" s="313" t="n">
        <v>12.8027458980299</v>
      </c>
      <c r="F25" s="37" t="s">
        <v>61</v>
      </c>
      <c r="G25" s="314" t="s">
        <v>61</v>
      </c>
      <c r="H25" s="78"/>
      <c r="I25" s="317" t="n">
        <v>73932.5717636917</v>
      </c>
      <c r="J25" s="316" t="n">
        <v>13.9770214455112</v>
      </c>
      <c r="K25" s="78"/>
    </row>
    <row r="26" customFormat="false" ht="12.75" hidden="false" customHeight="true" outlineLevel="0" collapsed="false">
      <c r="A26" s="311" t="s">
        <v>78</v>
      </c>
      <c r="B26" s="42" t="n">
        <v>29562.1530199633</v>
      </c>
      <c r="C26" s="312" t="n">
        <v>11.380835516007</v>
      </c>
      <c r="D26" s="37" t="n">
        <v>39168.7012502921</v>
      </c>
      <c r="E26" s="313" t="n">
        <v>8.91295410655042</v>
      </c>
      <c r="F26" s="37" t="s">
        <v>61</v>
      </c>
      <c r="G26" s="314" t="s">
        <v>61</v>
      </c>
      <c r="H26" s="78"/>
      <c r="I26" s="317" t="n">
        <v>68576.8976447384</v>
      </c>
      <c r="J26" s="316" t="n">
        <v>8.65274142944739</v>
      </c>
      <c r="K26" s="78"/>
    </row>
    <row r="27" customFormat="false" ht="12.75" hidden="false" customHeight="true" outlineLevel="0" collapsed="false">
      <c r="A27" s="325" t="s">
        <v>79</v>
      </c>
      <c r="B27" s="44" t="n">
        <v>30063.128995117</v>
      </c>
      <c r="C27" s="326" t="n">
        <v>12.6709861080866</v>
      </c>
      <c r="D27" s="67" t="n">
        <v>38681.2483119506</v>
      </c>
      <c r="E27" s="327" t="n">
        <v>11.2694095849486</v>
      </c>
      <c r="F27" s="67" t="s">
        <v>61</v>
      </c>
      <c r="G27" s="328" t="s">
        <v>61</v>
      </c>
      <c r="H27" s="78"/>
      <c r="I27" s="329" t="n">
        <v>66375.7084525424</v>
      </c>
      <c r="J27" s="330" t="n">
        <v>6.4724654315158</v>
      </c>
      <c r="K27" s="78"/>
    </row>
    <row r="28" customFormat="false" ht="12.75" hidden="false" customHeight="true" outlineLevel="0" collapsed="false">
      <c r="A28" s="311" t="s">
        <v>80</v>
      </c>
      <c r="B28" s="42" t="n">
        <v>31774.8698599466</v>
      </c>
      <c r="C28" s="312" t="n">
        <v>12.4453307424627</v>
      </c>
      <c r="D28" s="37" t="n">
        <v>41495.9523354648</v>
      </c>
      <c r="E28" s="313" t="n">
        <v>9.97862655790149</v>
      </c>
      <c r="F28" s="37" t="n">
        <v>201926</v>
      </c>
      <c r="G28" s="314" t="n">
        <v>22.9134021228158</v>
      </c>
      <c r="H28" s="78"/>
      <c r="I28" s="317" t="n">
        <v>68314.2375626103</v>
      </c>
      <c r="J28" s="316" t="n">
        <v>5.60191429892612</v>
      </c>
      <c r="K28" s="78"/>
    </row>
    <row r="29" customFormat="false" ht="12.75" hidden="false" customHeight="true" outlineLevel="0" collapsed="false">
      <c r="A29" s="311" t="s">
        <v>81</v>
      </c>
      <c r="B29" s="42" t="n">
        <v>30173.043681526</v>
      </c>
      <c r="C29" s="312" t="n">
        <v>12.3271863490097</v>
      </c>
      <c r="D29" s="37" t="n">
        <v>39448.3959988679</v>
      </c>
      <c r="E29" s="313" t="n">
        <v>6.41401939665714</v>
      </c>
      <c r="F29" s="37" t="n">
        <v>22960</v>
      </c>
      <c r="G29" s="314" t="n">
        <v>-71.0283911671924</v>
      </c>
      <c r="H29" s="78"/>
      <c r="I29" s="317" t="n">
        <v>64942.2975987226</v>
      </c>
      <c r="J29" s="316" t="n">
        <v>6.43630302379405</v>
      </c>
      <c r="K29" s="78"/>
    </row>
    <row r="30" customFormat="false" ht="12.75" hidden="false" customHeight="true" outlineLevel="0" collapsed="false">
      <c r="A30" s="311" t="s">
        <v>82</v>
      </c>
      <c r="B30" s="42" t="n">
        <v>28215.8976775426</v>
      </c>
      <c r="C30" s="312" t="n">
        <v>13.3249943134169</v>
      </c>
      <c r="D30" s="37" t="n">
        <v>36376.0193716189</v>
      </c>
      <c r="E30" s="313" t="n">
        <v>12.7212717060322</v>
      </c>
      <c r="F30" s="37" t="s">
        <v>61</v>
      </c>
      <c r="G30" s="314" t="s">
        <v>61</v>
      </c>
      <c r="H30" s="78"/>
      <c r="I30" s="317" t="n">
        <v>75387.8212958592</v>
      </c>
      <c r="J30" s="316" t="n">
        <v>7.29932910712492</v>
      </c>
      <c r="K30" s="78"/>
    </row>
    <row r="31" customFormat="false" ht="12.75" hidden="false" customHeight="true" outlineLevel="0" collapsed="false">
      <c r="A31" s="311" t="s">
        <v>83</v>
      </c>
      <c r="B31" s="42" t="n">
        <v>32430.5977886675</v>
      </c>
      <c r="C31" s="312" t="n">
        <v>11.7039261111168</v>
      </c>
      <c r="D31" s="37" t="n">
        <v>40840.9565195761</v>
      </c>
      <c r="E31" s="313" t="n">
        <v>9.31756693626636</v>
      </c>
      <c r="F31" s="37" t="s">
        <v>61</v>
      </c>
      <c r="G31" s="314" t="s">
        <v>61</v>
      </c>
      <c r="H31" s="78"/>
      <c r="I31" s="317" t="n">
        <v>67441.2924945054</v>
      </c>
      <c r="J31" s="316" t="n">
        <v>5.2172517724739</v>
      </c>
      <c r="K31" s="78"/>
    </row>
    <row r="32" customFormat="false" ht="12.75" hidden="false" customHeight="true" outlineLevel="0" collapsed="false">
      <c r="A32" s="311" t="s">
        <v>84</v>
      </c>
      <c r="B32" s="42" t="n">
        <v>31037.2984798617</v>
      </c>
      <c r="C32" s="312" t="n">
        <v>12.7389623779375</v>
      </c>
      <c r="D32" s="37" t="n">
        <v>40622.2497120689</v>
      </c>
      <c r="E32" s="313" t="n">
        <v>10.7266486983946</v>
      </c>
      <c r="F32" s="37" t="s">
        <v>61</v>
      </c>
      <c r="G32" s="314" t="s">
        <v>61</v>
      </c>
      <c r="H32" s="78"/>
      <c r="I32" s="317" t="n">
        <v>72374.4078522291</v>
      </c>
      <c r="J32" s="316" t="n">
        <v>5.98098707733354</v>
      </c>
      <c r="K32" s="78"/>
    </row>
    <row r="33" customFormat="false" ht="12.75" hidden="false" customHeight="true" outlineLevel="0" collapsed="false">
      <c r="A33" s="318" t="s">
        <v>85</v>
      </c>
      <c r="B33" s="319" t="n">
        <v>31713.7002133264</v>
      </c>
      <c r="C33" s="320" t="n">
        <v>15.9728774082438</v>
      </c>
      <c r="D33" s="49" t="n">
        <v>45551.241692403</v>
      </c>
      <c r="E33" s="321" t="n">
        <v>16.2281587669164</v>
      </c>
      <c r="F33" s="49" t="n">
        <v>-195790</v>
      </c>
      <c r="G33" s="322" t="n">
        <v>71.4478362142945</v>
      </c>
      <c r="H33" s="78"/>
      <c r="I33" s="323" t="n">
        <v>82099.4128949161</v>
      </c>
      <c r="J33" s="324" t="n">
        <v>8.50566524973355</v>
      </c>
      <c r="K33" s="78"/>
    </row>
    <row r="34" customFormat="false" ht="12.75" hidden="false" customHeight="true" outlineLevel="0" collapsed="false">
      <c r="A34" s="311" t="s">
        <v>86</v>
      </c>
      <c r="B34" s="42" t="n">
        <v>31072.9511079772</v>
      </c>
      <c r="C34" s="312" t="n">
        <v>12.834375009013</v>
      </c>
      <c r="D34" s="37" t="n">
        <v>46353.2443013938</v>
      </c>
      <c r="E34" s="313" t="n">
        <v>11.3641149928311</v>
      </c>
      <c r="F34" s="37" t="s">
        <v>61</v>
      </c>
      <c r="G34" s="314" t="s">
        <v>61</v>
      </c>
      <c r="H34" s="78"/>
      <c r="I34" s="317" t="n">
        <v>83037.4315167326</v>
      </c>
      <c r="J34" s="316" t="n">
        <v>6.98548098666699</v>
      </c>
      <c r="K34" s="78"/>
    </row>
    <row r="35" customFormat="false" ht="12.75" hidden="false" customHeight="true" outlineLevel="0" collapsed="false">
      <c r="A35" s="311" t="s">
        <v>87</v>
      </c>
      <c r="B35" s="42" t="n">
        <v>32359.4384112277</v>
      </c>
      <c r="C35" s="312" t="n">
        <v>13.9569252068407</v>
      </c>
      <c r="D35" s="37" t="n">
        <v>43190.6802298648</v>
      </c>
      <c r="E35" s="313" t="n">
        <v>13.153655189373</v>
      </c>
      <c r="F35" s="37" t="n">
        <v>47266.6666666667</v>
      </c>
      <c r="G35" s="314" t="n">
        <v>-87.0024502332383</v>
      </c>
      <c r="H35" s="78"/>
      <c r="I35" s="317" t="n">
        <v>79801.1785092882</v>
      </c>
      <c r="J35" s="316" t="n">
        <v>7.31578644888677</v>
      </c>
      <c r="K35" s="78"/>
    </row>
    <row r="36" customFormat="false" ht="12.75" hidden="false" customHeight="true" outlineLevel="0" collapsed="false">
      <c r="A36" s="311" t="s">
        <v>88</v>
      </c>
      <c r="B36" s="42" t="n">
        <v>30373.6946394931</v>
      </c>
      <c r="C36" s="312" t="n">
        <v>13.4851178992307</v>
      </c>
      <c r="D36" s="37" t="n">
        <v>40503.9001594514</v>
      </c>
      <c r="E36" s="313" t="n">
        <v>12.8323903880069</v>
      </c>
      <c r="F36" s="37" t="n">
        <v>53330</v>
      </c>
      <c r="G36" s="314" t="n">
        <v>-48.6421417565485</v>
      </c>
      <c r="H36" s="78"/>
      <c r="I36" s="317" t="n">
        <v>73471.2335504733</v>
      </c>
      <c r="J36" s="316" t="n">
        <v>6.36164339818576</v>
      </c>
      <c r="K36" s="78"/>
    </row>
    <row r="37" customFormat="false" ht="12.75" hidden="false" customHeight="true" outlineLevel="0" collapsed="false">
      <c r="A37" s="325" t="s">
        <v>89</v>
      </c>
      <c r="B37" s="44" t="n">
        <v>31086.7036468057</v>
      </c>
      <c r="C37" s="326" t="n">
        <v>10.6981385657678</v>
      </c>
      <c r="D37" s="67" t="n">
        <v>41120.7291878623</v>
      </c>
      <c r="E37" s="327" t="n">
        <v>10.5315662371142</v>
      </c>
      <c r="F37" s="67" t="s">
        <v>61</v>
      </c>
      <c r="G37" s="328" t="s">
        <v>61</v>
      </c>
      <c r="H37" s="78"/>
      <c r="I37" s="329" t="n">
        <v>75967.7294269524</v>
      </c>
      <c r="J37" s="330" t="n">
        <v>4.8560117580848</v>
      </c>
      <c r="K37" s="78"/>
    </row>
    <row r="38" customFormat="false" ht="12.75" hidden="false" customHeight="true" outlineLevel="0" collapsed="false">
      <c r="A38" s="311" t="s">
        <v>90</v>
      </c>
      <c r="B38" s="42" t="n">
        <v>33169.8653599896</v>
      </c>
      <c r="C38" s="312" t="n">
        <v>3.07183820560356</v>
      </c>
      <c r="D38" s="37" t="n">
        <v>41169.2173120653</v>
      </c>
      <c r="E38" s="313" t="n">
        <v>1.53533404579393</v>
      </c>
      <c r="F38" s="37" t="s">
        <v>61</v>
      </c>
      <c r="G38" s="314" t="s">
        <v>61</v>
      </c>
      <c r="H38" s="78"/>
      <c r="I38" s="317" t="n">
        <v>77528.3665769079</v>
      </c>
      <c r="J38" s="316" t="n">
        <v>8.15151638215006</v>
      </c>
      <c r="K38" s="78"/>
    </row>
    <row r="39" customFormat="false" ht="12.75" hidden="false" customHeight="true" outlineLevel="0" collapsed="false">
      <c r="A39" s="311" t="s">
        <v>91</v>
      </c>
      <c r="B39" s="42" t="n">
        <v>38473.4126770538</v>
      </c>
      <c r="C39" s="312" t="n">
        <v>9.44030059304843</v>
      </c>
      <c r="D39" s="37" t="n">
        <v>44149.5080298978</v>
      </c>
      <c r="E39" s="313" t="n">
        <v>7.14241735579408</v>
      </c>
      <c r="F39" s="37" t="n">
        <v>231190</v>
      </c>
      <c r="G39" s="314" t="n">
        <v>-26.4686237715085</v>
      </c>
      <c r="H39" s="78"/>
      <c r="I39" s="317" t="n">
        <v>75705.3880450358</v>
      </c>
      <c r="J39" s="316" t="n">
        <v>6.25956983691182</v>
      </c>
      <c r="K39" s="78"/>
    </row>
    <row r="40" customFormat="false" ht="12.75" hidden="false" customHeight="true" outlineLevel="0" collapsed="false">
      <c r="A40" s="311" t="s">
        <v>92</v>
      </c>
      <c r="B40" s="42" t="n">
        <v>34501.8677993841</v>
      </c>
      <c r="C40" s="312" t="n">
        <v>9.67534231062687</v>
      </c>
      <c r="D40" s="37" t="n">
        <v>44339.3825350805</v>
      </c>
      <c r="E40" s="313" t="n">
        <v>8.31173984932644</v>
      </c>
      <c r="F40" s="37" t="s">
        <v>61</v>
      </c>
      <c r="G40" s="314" t="s">
        <v>61</v>
      </c>
      <c r="H40" s="78"/>
      <c r="I40" s="317" t="n">
        <v>77251.2439275859</v>
      </c>
      <c r="J40" s="316" t="n">
        <v>5.39351329821018</v>
      </c>
      <c r="K40" s="78"/>
    </row>
    <row r="41" customFormat="false" ht="12.75" hidden="false" customHeight="true" outlineLevel="0" collapsed="false">
      <c r="A41" s="311" t="s">
        <v>93</v>
      </c>
      <c r="B41" s="42" t="n">
        <v>33291.1563717966</v>
      </c>
      <c r="C41" s="312" t="n">
        <v>9.2162160700403</v>
      </c>
      <c r="D41" s="37" t="n">
        <v>41831.4306951094</v>
      </c>
      <c r="E41" s="313" t="n">
        <v>8.36108612526793</v>
      </c>
      <c r="F41" s="37" t="s">
        <v>61</v>
      </c>
      <c r="G41" s="314" t="s">
        <v>61</v>
      </c>
      <c r="H41" s="78"/>
      <c r="I41" s="317" t="n">
        <v>83389.292047796</v>
      </c>
      <c r="J41" s="316" t="n">
        <v>5.99292405516003</v>
      </c>
      <c r="K41" s="78"/>
    </row>
    <row r="42" customFormat="false" ht="12.75" hidden="false" customHeight="true" outlineLevel="0" collapsed="false">
      <c r="A42" s="311" t="s">
        <v>94</v>
      </c>
      <c r="B42" s="42" t="n">
        <v>38205.348954447</v>
      </c>
      <c r="C42" s="312" t="n">
        <v>7.98475453402094</v>
      </c>
      <c r="D42" s="37" t="n">
        <v>45604.09466998</v>
      </c>
      <c r="E42" s="313" t="n">
        <v>7.45388237268911</v>
      </c>
      <c r="F42" s="37" t="n">
        <v>431370</v>
      </c>
      <c r="G42" s="314" t="n">
        <v>-23.8602065131056</v>
      </c>
      <c r="H42" s="78"/>
      <c r="I42" s="317" t="n">
        <v>81481.4222324049</v>
      </c>
      <c r="J42" s="316" t="n">
        <v>4.02230909798698</v>
      </c>
      <c r="K42" s="78"/>
    </row>
    <row r="43" customFormat="false" ht="12.75" hidden="false" customHeight="true" outlineLevel="0" collapsed="false">
      <c r="A43" s="318" t="s">
        <v>95</v>
      </c>
      <c r="B43" s="319" t="n">
        <v>35088.7434665241</v>
      </c>
      <c r="C43" s="320" t="n">
        <v>6.36126142252904</v>
      </c>
      <c r="D43" s="49" t="n">
        <v>42085.474494943</v>
      </c>
      <c r="E43" s="321" t="n">
        <v>7.77828333436672</v>
      </c>
      <c r="F43" s="49" t="s">
        <v>61</v>
      </c>
      <c r="G43" s="322" t="s">
        <v>61</v>
      </c>
      <c r="H43" s="78"/>
      <c r="I43" s="323" t="n">
        <v>84871.666064982</v>
      </c>
      <c r="J43" s="324" t="n">
        <v>1.74851610649517</v>
      </c>
      <c r="K43" s="78"/>
    </row>
    <row r="44" customFormat="false" ht="12.75" hidden="false" customHeight="true" outlineLevel="0" collapsed="false">
      <c r="A44" s="311" t="s">
        <v>96</v>
      </c>
      <c r="B44" s="42" t="n">
        <v>36875.5507550873</v>
      </c>
      <c r="C44" s="312" t="n">
        <v>10.4016830587693</v>
      </c>
      <c r="D44" s="37" t="n">
        <v>46148.2720765595</v>
      </c>
      <c r="E44" s="313" t="n">
        <v>9.61174061000767</v>
      </c>
      <c r="F44" s="37" t="s">
        <v>61</v>
      </c>
      <c r="G44" s="314" t="s">
        <v>61</v>
      </c>
      <c r="H44" s="78"/>
      <c r="I44" s="317" t="n">
        <v>80138.3623294379</v>
      </c>
      <c r="J44" s="316" t="n">
        <v>8.13783686652378</v>
      </c>
      <c r="K44" s="78"/>
    </row>
    <row r="45" customFormat="false" ht="12.75" hidden="false" customHeight="true" outlineLevel="0" collapsed="false">
      <c r="A45" s="311" t="s">
        <v>97</v>
      </c>
      <c r="B45" s="42" t="n">
        <v>32998.1516842165</v>
      </c>
      <c r="C45" s="312" t="n">
        <v>9.60191154610585</v>
      </c>
      <c r="D45" s="37" t="n">
        <v>41381.0072343422</v>
      </c>
      <c r="E45" s="313" t="n">
        <v>7.62522896815617</v>
      </c>
      <c r="F45" s="37" t="s">
        <v>61</v>
      </c>
      <c r="G45" s="314" t="s">
        <v>61</v>
      </c>
      <c r="H45" s="78"/>
      <c r="I45" s="317" t="n">
        <v>76883.7576594213</v>
      </c>
      <c r="J45" s="316" t="n">
        <v>3.61356127695788</v>
      </c>
      <c r="K45" s="78"/>
    </row>
    <row r="46" customFormat="false" ht="12.75" hidden="false" customHeight="true" outlineLevel="0" collapsed="false">
      <c r="A46" s="311" t="s">
        <v>98</v>
      </c>
      <c r="B46" s="42" t="n">
        <v>36593.4604184629</v>
      </c>
      <c r="C46" s="312" t="n">
        <v>10.5647911246304</v>
      </c>
      <c r="D46" s="37" t="n">
        <v>48260.8550524399</v>
      </c>
      <c r="E46" s="313" t="n">
        <v>11.6282059406744</v>
      </c>
      <c r="F46" s="37" t="s">
        <v>61</v>
      </c>
      <c r="G46" s="314" t="s">
        <v>61</v>
      </c>
      <c r="H46" s="78"/>
      <c r="I46" s="317" t="n">
        <v>96005.76922408</v>
      </c>
      <c r="J46" s="316" t="n">
        <v>3.67441176067796</v>
      </c>
      <c r="K46" s="78"/>
    </row>
    <row r="47" customFormat="false" ht="12.75" hidden="false" customHeight="true" outlineLevel="0" collapsed="false">
      <c r="A47" s="325" t="s">
        <v>99</v>
      </c>
      <c r="B47" s="44" t="n">
        <v>31876.7664137946</v>
      </c>
      <c r="C47" s="326" t="n">
        <v>15.5107855878613</v>
      </c>
      <c r="D47" s="67" t="n">
        <v>43139.9327353083</v>
      </c>
      <c r="E47" s="327" t="n">
        <v>15.1485225770109</v>
      </c>
      <c r="F47" s="67" t="s">
        <v>61</v>
      </c>
      <c r="G47" s="328" t="s">
        <v>61</v>
      </c>
      <c r="H47" s="78"/>
      <c r="I47" s="329" t="n">
        <v>95089.6786037632</v>
      </c>
      <c r="J47" s="330" t="n">
        <v>8.84928216974383</v>
      </c>
      <c r="K47" s="78"/>
    </row>
    <row r="48" customFormat="false" ht="12.75" hidden="false" customHeight="true" outlineLevel="0" collapsed="false">
      <c r="A48" s="318" t="s">
        <v>100</v>
      </c>
      <c r="B48" s="319" t="n">
        <v>38349.6447939611</v>
      </c>
      <c r="C48" s="320" t="n">
        <v>10.0506428183186</v>
      </c>
      <c r="D48" s="49" t="n">
        <v>48698.8020357418</v>
      </c>
      <c r="E48" s="321" t="n">
        <v>8.41712503138723</v>
      </c>
      <c r="F48" s="49" t="s">
        <v>61</v>
      </c>
      <c r="G48" s="322" t="s">
        <v>61</v>
      </c>
      <c r="H48" s="78"/>
      <c r="I48" s="323" t="n">
        <v>86997.2075954509</v>
      </c>
      <c r="J48" s="324" t="n">
        <v>3.7205725218235</v>
      </c>
      <c r="K48" s="78"/>
    </row>
    <row r="49" customFormat="false" ht="12.75" hidden="false" customHeight="true" outlineLevel="0" collapsed="false">
      <c r="A49" s="311" t="s">
        <v>101</v>
      </c>
      <c r="B49" s="42" t="n">
        <v>35195.4153670742</v>
      </c>
      <c r="C49" s="312" t="n">
        <v>4.11039009574266</v>
      </c>
      <c r="D49" s="37" t="n">
        <v>45930.7804833394</v>
      </c>
      <c r="E49" s="313" t="n">
        <v>1.08701333736192</v>
      </c>
      <c r="F49" s="37" t="s">
        <v>61</v>
      </c>
      <c r="G49" s="314" t="s">
        <v>61</v>
      </c>
      <c r="H49" s="78"/>
      <c r="I49" s="317" t="n">
        <v>86087.1383887093</v>
      </c>
      <c r="J49" s="316" t="n">
        <v>2.29614854502664</v>
      </c>
      <c r="K49" s="78"/>
    </row>
    <row r="50" customFormat="false" ht="12.75" hidden="false" customHeight="true" outlineLevel="0" collapsed="false">
      <c r="A50" s="311" t="s">
        <v>102</v>
      </c>
      <c r="B50" s="42" t="n">
        <v>34856.729692787</v>
      </c>
      <c r="C50" s="312" t="n">
        <v>8.95145149198156</v>
      </c>
      <c r="D50" s="37" t="n">
        <v>45708.2620636578</v>
      </c>
      <c r="E50" s="313" t="n">
        <v>7.49003220036653</v>
      </c>
      <c r="F50" s="37" t="n">
        <v>90992.25</v>
      </c>
      <c r="G50" s="314" t="n">
        <v>-47.8202512604931</v>
      </c>
      <c r="H50" s="78"/>
      <c r="I50" s="317" t="n">
        <v>86657.804092584</v>
      </c>
      <c r="J50" s="316" t="n">
        <v>5.72856518610097</v>
      </c>
      <c r="K50" s="78"/>
    </row>
    <row r="51" customFormat="false" ht="12.75" hidden="false" customHeight="true" outlineLevel="0" collapsed="false">
      <c r="A51" s="311" t="s">
        <v>103</v>
      </c>
      <c r="B51" s="42" t="n">
        <v>36845.376485259</v>
      </c>
      <c r="C51" s="312" t="n">
        <v>8.01748124072552</v>
      </c>
      <c r="D51" s="37" t="n">
        <v>46913.1271940487</v>
      </c>
      <c r="E51" s="313" t="n">
        <v>7.50755587111132</v>
      </c>
      <c r="F51" s="37" t="n">
        <v>908348</v>
      </c>
      <c r="G51" s="314" t="n">
        <v>5605.82710594147</v>
      </c>
      <c r="H51" s="78"/>
      <c r="I51" s="317" t="n">
        <v>84025.9117552199</v>
      </c>
      <c r="J51" s="316" t="n">
        <v>4.20209133563552</v>
      </c>
      <c r="K51" s="78"/>
    </row>
    <row r="52" customFormat="false" ht="12.75" hidden="false" customHeight="true" outlineLevel="0" collapsed="false">
      <c r="A52" s="325" t="s">
        <v>104</v>
      </c>
      <c r="B52" s="44" t="n">
        <v>32863.0710436883</v>
      </c>
      <c r="C52" s="326" t="n">
        <v>6.64580607620715</v>
      </c>
      <c r="D52" s="67" t="n">
        <v>41512.7375052361</v>
      </c>
      <c r="E52" s="327" t="n">
        <v>3.92396689840186</v>
      </c>
      <c r="F52" s="67" t="s">
        <v>61</v>
      </c>
      <c r="G52" s="328" t="s">
        <v>61</v>
      </c>
      <c r="H52" s="78"/>
      <c r="I52" s="329" t="n">
        <v>73677.1834959271</v>
      </c>
      <c r="J52" s="330" t="n">
        <v>4.37562898341911</v>
      </c>
      <c r="K52" s="78"/>
    </row>
    <row r="53" customFormat="false" ht="12.75" hidden="false" customHeight="true" outlineLevel="0" collapsed="false">
      <c r="A53" s="311" t="s">
        <v>105</v>
      </c>
      <c r="B53" s="42" t="n">
        <v>37775.3073895426</v>
      </c>
      <c r="C53" s="312" t="n">
        <v>6.92791196375819</v>
      </c>
      <c r="D53" s="37" t="n">
        <v>48812.6246935133</v>
      </c>
      <c r="E53" s="313" t="n">
        <v>6.19866182899879</v>
      </c>
      <c r="F53" s="37" t="s">
        <v>61</v>
      </c>
      <c r="G53" s="314" t="s">
        <v>61</v>
      </c>
      <c r="H53" s="78"/>
      <c r="I53" s="317" t="n">
        <v>88950.3944245621</v>
      </c>
      <c r="J53" s="316" t="n">
        <v>2.17028886210882</v>
      </c>
      <c r="K53" s="78"/>
    </row>
    <row r="54" customFormat="false" ht="12.75" hidden="false" customHeight="true" outlineLevel="0" collapsed="false">
      <c r="A54" s="311" t="s">
        <v>106</v>
      </c>
      <c r="B54" s="42" t="n">
        <v>28099.9337280767</v>
      </c>
      <c r="C54" s="312" t="n">
        <v>14.5469945905786</v>
      </c>
      <c r="D54" s="37" t="n">
        <v>46660.1124153196</v>
      </c>
      <c r="E54" s="313" t="n">
        <v>11.7430918536916</v>
      </c>
      <c r="F54" s="37" t="s">
        <v>61</v>
      </c>
      <c r="G54" s="314" t="s">
        <v>61</v>
      </c>
      <c r="H54" s="78"/>
      <c r="I54" s="317" t="n">
        <v>81084.3469994388</v>
      </c>
      <c r="J54" s="316" t="n">
        <v>4.76711533981715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38473.4126770538</v>
      </c>
      <c r="C56" s="336" t="str">
        <f aca="false">INDEX(A8:A54,MATCH(B56,$B$8:$B$54,0))</f>
        <v>島根県</v>
      </c>
      <c r="D56" s="337" t="n">
        <f aca="false">LARGE(D8:D54,1)</f>
        <v>48812.6246935133</v>
      </c>
      <c r="E56" s="338" t="str">
        <f aca="false">INDEX(A8:A54,MATCH(D56,$D$8:$D$54,0))</f>
        <v>鹿児島県</v>
      </c>
      <c r="F56" s="339" t="n">
        <f aca="false">LARGE(F8:F54,1)</f>
        <v>908348</v>
      </c>
      <c r="G56" s="340" t="str">
        <f aca="false">INDEX(A8:A54,MATCH(F56,$F$8:$F$54,0))</f>
        <v>大分県</v>
      </c>
      <c r="I56" s="335" t="n">
        <f aca="false">LARGE(I8:I54,1)</f>
        <v>96005.76922408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38349.6447939611</v>
      </c>
      <c r="C57" s="343" t="str">
        <f aca="false">INDEX(A8:A54,MATCH(B57,$B$8:$B$54,0))</f>
        <v>佐賀県</v>
      </c>
      <c r="D57" s="344" t="n">
        <f aca="false">LARGE(D8:D54,2)</f>
        <v>48698.8020357418</v>
      </c>
      <c r="E57" s="345" t="str">
        <f aca="false">INDEX(A8:A54,MATCH(D57,$D$8:$D$54,0))</f>
        <v>佐賀県</v>
      </c>
      <c r="F57" s="346" t="n">
        <f aca="false">LARGE(F8:F54,2)</f>
        <v>431370</v>
      </c>
      <c r="G57" s="347" t="str">
        <f aca="false">INDEX(A8:A54,MATCH(F57,$F$8:$F$54,0))</f>
        <v>山口県</v>
      </c>
      <c r="I57" s="342" t="n">
        <f aca="false">LARGE(I8:I54,2)</f>
        <v>95089.6786037632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38205.348954447</v>
      </c>
      <c r="C58" s="343" t="str">
        <f aca="false">INDEX(A8:A54,MATCH(B58,$B$8:$B$54,0))</f>
        <v>山口県</v>
      </c>
      <c r="D58" s="349" t="n">
        <f aca="false">LARGE(D8:D54,3)</f>
        <v>48260.8550524399</v>
      </c>
      <c r="E58" s="345" t="str">
        <f aca="false">INDEX(A8:A54,MATCH(D58,$D$8:$D$54,0))</f>
        <v>高知県</v>
      </c>
      <c r="F58" s="350" t="n">
        <f aca="false">LARGE(F8:F54,3)</f>
        <v>401910</v>
      </c>
      <c r="G58" s="347" t="str">
        <f aca="false">INDEX(A8:A54,MATCH(F58,$F$8:$F$54,0))</f>
        <v>神奈川県</v>
      </c>
      <c r="I58" s="348" t="n">
        <f aca="false">LARGE(I8:I54,3)</f>
        <v>88950.3944245621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28099.9337280767</v>
      </c>
      <c r="C59" s="353" t="str">
        <f aca="false">INDEX(A8:A54,MATCH(B59,$B$8:$B$54,0))</f>
        <v>沖縄県</v>
      </c>
      <c r="D59" s="354" t="n">
        <f aca="false">SMALL(D8:D54,3)</f>
        <v>36158.6437038249</v>
      </c>
      <c r="E59" s="355" t="str">
        <f aca="false">INDEX(A8:A54,MATCH(D59,$D$8:$D$54,0))</f>
        <v>青森県</v>
      </c>
      <c r="F59" s="356" t="n">
        <f aca="false">SMALL(F8:F54,3)</f>
        <v>22960</v>
      </c>
      <c r="G59" s="357" t="str">
        <f aca="false">INDEX(A8:A54,MATCH(F59,$F$8:$F$54,0))</f>
        <v>静岡県</v>
      </c>
      <c r="I59" s="352" t="n">
        <f aca="false">SMALL(I8:I54,3)</f>
        <v>64597.8518709856</v>
      </c>
      <c r="J59" s="357" t="str">
        <f aca="false">INDEX(A8:A54,MATCH(I59,$I$8:$I$54,0))</f>
        <v>秋田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27634.1302080051</v>
      </c>
      <c r="C60" s="343" t="str">
        <f aca="false">INDEX(A8:A54,MATCH(B60,$B$8:$B$54,0))</f>
        <v>東京都</v>
      </c>
      <c r="D60" s="349" t="n">
        <f aca="false">SMALL(D8:D54,2)</f>
        <v>35671.4516167779</v>
      </c>
      <c r="E60" s="345" t="str">
        <f aca="false">INDEX(A8:A54,MATCH(D60,$D$8:$D$54,0))</f>
        <v>福島県</v>
      </c>
      <c r="F60" s="350" t="n">
        <f aca="false">SMALL(F8:F54,2)</f>
        <v>21647.5</v>
      </c>
      <c r="G60" s="347" t="str">
        <f aca="false">INDEX(A8:A54,MATCH(F60,$F$8:$F$54,0))</f>
        <v>群馬県</v>
      </c>
      <c r="I60" s="348" t="n">
        <f aca="false">SMALL(I8:I54,2)</f>
        <v>61001.4270109792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58" t="s">
        <v>112</v>
      </c>
      <c r="B61" s="359" t="n">
        <f aca="false">SMALL(B8:B54,1)</f>
        <v>26997.0869327065</v>
      </c>
      <c r="C61" s="360" t="str">
        <f aca="false">INDEX(A8:A54,MATCH(B61,$B$8:$B$54,0))</f>
        <v>茨城県</v>
      </c>
      <c r="D61" s="361" t="n">
        <f aca="false">SMALL(D8:D54,1)</f>
        <v>34645.925108049</v>
      </c>
      <c r="E61" s="362" t="str">
        <f aca="false">INDEX(A8:A54,MATCH(D61,$D$8:$D$54,0))</f>
        <v>茨城県</v>
      </c>
      <c r="F61" s="363" t="n">
        <f aca="false">SMALL(F8:F54,1)</f>
        <v>-195790</v>
      </c>
      <c r="G61" s="364" t="str">
        <f aca="false">INDEX(A8:A54,MATCH(F61,$F$8:$F$54,0))</f>
        <v>京都府</v>
      </c>
      <c r="I61" s="359" t="n">
        <f aca="false">SMALL(I8:I54,1)</f>
        <v>59630.4124105038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250949657255</v>
      </c>
      <c r="C62" s="367"/>
      <c r="D62" s="368" t="n">
        <f aca="false">IF(D61=0,0,D56/D61)</f>
        <v>1.40889944607578</v>
      </c>
      <c r="E62" s="369"/>
      <c r="F62" s="370" t="n">
        <f aca="false">IF(F61=0,0,F56/F61)</f>
        <v>-4.63939935645334</v>
      </c>
      <c r="G62" s="371"/>
      <c r="H62" s="372"/>
      <c r="I62" s="366" t="n">
        <f aca="false">IF(I61=0,0,I56/I61)</f>
        <v>1.61001350390072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739.1825575374</v>
      </c>
      <c r="C7" s="306" t="n">
        <v>13.3555784524999</v>
      </c>
      <c r="D7" s="307" t="n">
        <v>16019.9728925362</v>
      </c>
      <c r="E7" s="308" t="n">
        <v>14.0025160768926</v>
      </c>
      <c r="F7" s="307" t="n">
        <v>130547.818181818</v>
      </c>
      <c r="G7" s="309" t="n">
        <v>163.325875802526</v>
      </c>
      <c r="H7" s="78"/>
      <c r="I7" s="305" t="n">
        <v>36705.1628732792</v>
      </c>
      <c r="J7" s="310" t="n">
        <v>9.06524475080128</v>
      </c>
    </row>
    <row r="8" customFormat="false" ht="12.75" hidden="false" customHeight="true" outlineLevel="0" collapsed="false">
      <c r="A8" s="311" t="s">
        <v>59</v>
      </c>
      <c r="B8" s="42" t="n">
        <v>13708.7202782534</v>
      </c>
      <c r="C8" s="312" t="n">
        <v>10.7213579145835</v>
      </c>
      <c r="D8" s="37" t="n">
        <v>17464.0930281354</v>
      </c>
      <c r="E8" s="313" t="n">
        <v>10.0439749342032</v>
      </c>
      <c r="F8" s="37" t="n">
        <v>6746</v>
      </c>
      <c r="G8" s="314" t="n">
        <v>-104.213770020769</v>
      </c>
      <c r="H8" s="78"/>
      <c r="I8" s="315" t="n">
        <v>46303.3866379826</v>
      </c>
      <c r="J8" s="316" t="n">
        <v>4.55928292368502</v>
      </c>
    </row>
    <row r="9" customFormat="false" ht="12.75" hidden="false" customHeight="true" outlineLevel="0" collapsed="false">
      <c r="A9" s="311" t="s">
        <v>60</v>
      </c>
      <c r="B9" s="42" t="n">
        <v>11130.8141340709</v>
      </c>
      <c r="C9" s="312" t="n">
        <v>4.66294719624145</v>
      </c>
      <c r="D9" s="37" t="n">
        <v>13305.0995854458</v>
      </c>
      <c r="E9" s="313" t="n">
        <v>4.54268153098867</v>
      </c>
      <c r="F9" s="37" t="s">
        <v>61</v>
      </c>
      <c r="G9" s="314" t="s">
        <v>61</v>
      </c>
      <c r="H9" s="78"/>
      <c r="I9" s="317" t="n">
        <v>31111.7245766157</v>
      </c>
      <c r="J9" s="316" t="n">
        <v>7.32767439605885</v>
      </c>
    </row>
    <row r="10" customFormat="false" ht="12.75" hidden="false" customHeight="true" outlineLevel="0" collapsed="false">
      <c r="A10" s="311" t="s">
        <v>62</v>
      </c>
      <c r="B10" s="42" t="n">
        <v>12266.6315590045</v>
      </c>
      <c r="C10" s="312" t="n">
        <v>11.273904601416</v>
      </c>
      <c r="D10" s="37" t="n">
        <v>13754.0648789315</v>
      </c>
      <c r="E10" s="313" t="n">
        <v>14.694709497308</v>
      </c>
      <c r="F10" s="37" t="n">
        <v>0</v>
      </c>
      <c r="G10" s="314" t="s">
        <v>61</v>
      </c>
      <c r="H10" s="78"/>
      <c r="I10" s="317" t="n">
        <v>28680.2601949361</v>
      </c>
      <c r="J10" s="316" t="n">
        <v>7.71758762762858</v>
      </c>
    </row>
    <row r="11" customFormat="false" ht="12.75" hidden="false" customHeight="true" outlineLevel="0" collapsed="false">
      <c r="A11" s="311" t="s">
        <v>63</v>
      </c>
      <c r="B11" s="42" t="n">
        <v>11774.9432514369</v>
      </c>
      <c r="C11" s="312" t="n">
        <v>13.4209544550717</v>
      </c>
      <c r="D11" s="37" t="n">
        <v>15779.1908988601</v>
      </c>
      <c r="E11" s="313" t="n">
        <v>13.2544603814516</v>
      </c>
      <c r="F11" s="37" t="s">
        <v>61</v>
      </c>
      <c r="G11" s="314" t="s">
        <v>61</v>
      </c>
      <c r="H11" s="78"/>
      <c r="I11" s="317" t="n">
        <v>30691.0832073099</v>
      </c>
      <c r="J11" s="316" t="n">
        <v>8.25111712668638</v>
      </c>
    </row>
    <row r="12" customFormat="false" ht="12.75" hidden="false" customHeight="true" outlineLevel="0" collapsed="false">
      <c r="A12" s="311" t="s">
        <v>64</v>
      </c>
      <c r="B12" s="42" t="n">
        <v>13313.4000994252</v>
      </c>
      <c r="C12" s="312" t="n">
        <v>8.44344045350415</v>
      </c>
      <c r="D12" s="37" t="n">
        <v>15144.0407295726</v>
      </c>
      <c r="E12" s="313" t="n">
        <v>13.417117536747</v>
      </c>
      <c r="F12" s="37" t="s">
        <v>61</v>
      </c>
      <c r="G12" s="314" t="s">
        <v>61</v>
      </c>
      <c r="H12" s="78"/>
      <c r="I12" s="317" t="n">
        <v>31534.5999190465</v>
      </c>
      <c r="J12" s="316" t="n">
        <v>7.7634404808629</v>
      </c>
    </row>
    <row r="13" customFormat="false" ht="12.75" hidden="false" customHeight="true" outlineLevel="0" collapsed="false">
      <c r="A13" s="318" t="s">
        <v>65</v>
      </c>
      <c r="B13" s="319" t="n">
        <v>12032.7143770844</v>
      </c>
      <c r="C13" s="320" t="n">
        <v>7.33866208522329</v>
      </c>
      <c r="D13" s="49" t="n">
        <v>13712.830341593</v>
      </c>
      <c r="E13" s="321" t="n">
        <v>9.92620715571306</v>
      </c>
      <c r="F13" s="49" t="s">
        <v>61</v>
      </c>
      <c r="G13" s="322" t="s">
        <v>61</v>
      </c>
      <c r="H13" s="78"/>
      <c r="I13" s="323" t="n">
        <v>33423.7085799051</v>
      </c>
      <c r="J13" s="324" t="n">
        <v>10.9722406530039</v>
      </c>
    </row>
    <row r="14" customFormat="false" ht="12.75" hidden="false" customHeight="true" outlineLevel="0" collapsed="false">
      <c r="A14" s="311" t="s">
        <v>66</v>
      </c>
      <c r="B14" s="42" t="n">
        <v>10869.1492733755</v>
      </c>
      <c r="C14" s="312" t="n">
        <v>4.54928785593019</v>
      </c>
      <c r="D14" s="37" t="n">
        <v>13167.5649488767</v>
      </c>
      <c r="E14" s="313" t="n">
        <v>4.63210906568827</v>
      </c>
      <c r="F14" s="37" t="s">
        <v>61</v>
      </c>
      <c r="G14" s="314" t="s">
        <v>61</v>
      </c>
      <c r="H14" s="78"/>
      <c r="I14" s="317" t="n">
        <v>30176.6903927815</v>
      </c>
      <c r="J14" s="316" t="n">
        <v>4.86040225445554</v>
      </c>
    </row>
    <row r="15" customFormat="false" ht="12.75" hidden="false" customHeight="true" outlineLevel="0" collapsed="false">
      <c r="A15" s="311" t="s">
        <v>67</v>
      </c>
      <c r="B15" s="42" t="n">
        <v>9666.19118273324</v>
      </c>
      <c r="C15" s="312" t="n">
        <v>11.8102217125039</v>
      </c>
      <c r="D15" s="37" t="n">
        <v>12287.5969299856</v>
      </c>
      <c r="E15" s="313" t="n">
        <v>12.0314207156166</v>
      </c>
      <c r="F15" s="37" t="s">
        <v>61</v>
      </c>
      <c r="G15" s="314" t="s">
        <v>61</v>
      </c>
      <c r="H15" s="78"/>
      <c r="I15" s="317" t="n">
        <v>30880.7090381001</v>
      </c>
      <c r="J15" s="316" t="n">
        <v>8.33901235748323</v>
      </c>
    </row>
    <row r="16" customFormat="false" ht="12.75" hidden="false" customHeight="true" outlineLevel="0" collapsed="false">
      <c r="A16" s="311" t="s">
        <v>68</v>
      </c>
      <c r="B16" s="42" t="n">
        <v>10917.5062823322</v>
      </c>
      <c r="C16" s="312" t="n">
        <v>11.1415661976217</v>
      </c>
      <c r="D16" s="37" t="n">
        <v>14244.8689696964</v>
      </c>
      <c r="E16" s="313" t="n">
        <v>10.783268720899</v>
      </c>
      <c r="F16" s="37" t="s">
        <v>61</v>
      </c>
      <c r="G16" s="314" t="s">
        <v>61</v>
      </c>
      <c r="H16" s="78"/>
      <c r="I16" s="317" t="n">
        <v>31048.8800337433</v>
      </c>
      <c r="J16" s="316" t="n">
        <v>7.895976007206</v>
      </c>
    </row>
    <row r="17" customFormat="false" ht="12.75" hidden="false" customHeight="true" outlineLevel="0" collapsed="false">
      <c r="A17" s="325" t="s">
        <v>69</v>
      </c>
      <c r="B17" s="44" t="n">
        <v>11214.2154524265</v>
      </c>
      <c r="C17" s="326" t="n">
        <v>15.3100161355251</v>
      </c>
      <c r="D17" s="67" t="n">
        <v>14191.3211214369</v>
      </c>
      <c r="E17" s="327" t="n">
        <v>17.9482120410338</v>
      </c>
      <c r="F17" s="67" t="n">
        <v>0</v>
      </c>
      <c r="G17" s="328" t="n">
        <v>-100</v>
      </c>
      <c r="H17" s="78"/>
      <c r="I17" s="329" t="n">
        <v>34095.9386705238</v>
      </c>
      <c r="J17" s="330" t="n">
        <v>9.38318662863826</v>
      </c>
    </row>
    <row r="18" customFormat="false" ht="12.75" hidden="false" customHeight="true" outlineLevel="0" collapsed="false">
      <c r="A18" s="311" t="s">
        <v>70</v>
      </c>
      <c r="B18" s="42" t="n">
        <v>9937.68404008121</v>
      </c>
      <c r="C18" s="312" t="n">
        <v>16.4499946931335</v>
      </c>
      <c r="D18" s="37" t="n">
        <v>13999.4562497281</v>
      </c>
      <c r="E18" s="313" t="n">
        <v>17.4903157314276</v>
      </c>
      <c r="F18" s="37" t="n">
        <v>-890</v>
      </c>
      <c r="G18" s="314" t="n">
        <v>-101.231351027279</v>
      </c>
      <c r="H18" s="78"/>
      <c r="I18" s="317" t="n">
        <v>31347.234594633</v>
      </c>
      <c r="J18" s="316" t="n">
        <v>12.7972117170006</v>
      </c>
    </row>
    <row r="19" customFormat="false" ht="12.75" hidden="false" customHeight="true" outlineLevel="0" collapsed="false">
      <c r="A19" s="311" t="s">
        <v>71</v>
      </c>
      <c r="B19" s="42" t="n">
        <v>10787.1874157148</v>
      </c>
      <c r="C19" s="312" t="n">
        <v>21.9302536093891</v>
      </c>
      <c r="D19" s="37" t="n">
        <v>15412.589648986</v>
      </c>
      <c r="E19" s="313" t="n">
        <v>23.7114179427324</v>
      </c>
      <c r="F19" s="37" t="n">
        <v>178997.142857143</v>
      </c>
      <c r="G19" s="314" t="n">
        <v>325.003109276952</v>
      </c>
      <c r="H19" s="78"/>
      <c r="I19" s="317" t="n">
        <v>32012.1419576794</v>
      </c>
      <c r="J19" s="316" t="n">
        <v>17.2711551386812</v>
      </c>
    </row>
    <row r="20" customFormat="false" ht="12.75" hidden="false" customHeight="true" outlineLevel="0" collapsed="false">
      <c r="A20" s="311" t="s">
        <v>72</v>
      </c>
      <c r="B20" s="42" t="n">
        <v>9740.41335880268</v>
      </c>
      <c r="C20" s="312" t="n">
        <v>27.0234947452046</v>
      </c>
      <c r="D20" s="37" t="n">
        <v>16668.6406682546</v>
      </c>
      <c r="E20" s="313" t="n">
        <v>28.2745621991906</v>
      </c>
      <c r="F20" s="37" t="s">
        <v>61</v>
      </c>
      <c r="G20" s="314" t="s">
        <v>61</v>
      </c>
      <c r="H20" s="78"/>
      <c r="I20" s="317" t="n">
        <v>33822.3307530193</v>
      </c>
      <c r="J20" s="316" t="n">
        <v>18.1041757284369</v>
      </c>
    </row>
    <row r="21" customFormat="false" ht="12.75" hidden="false" customHeight="true" outlineLevel="0" collapsed="false">
      <c r="A21" s="311" t="s">
        <v>73</v>
      </c>
      <c r="B21" s="42" t="n">
        <v>10592.8984357397</v>
      </c>
      <c r="C21" s="312" t="n">
        <v>22.5724222720889</v>
      </c>
      <c r="D21" s="37" t="n">
        <v>15684.8756116296</v>
      </c>
      <c r="E21" s="313" t="n">
        <v>25.7377799827195</v>
      </c>
      <c r="F21" s="37" t="n">
        <v>383993.333333333</v>
      </c>
      <c r="G21" s="314" t="n">
        <v>60.2068261531059</v>
      </c>
      <c r="H21" s="78"/>
      <c r="I21" s="317" t="n">
        <v>30951.3453872303</v>
      </c>
      <c r="J21" s="316" t="n">
        <v>19.3177740568081</v>
      </c>
    </row>
    <row r="22" customFormat="false" ht="12.75" hidden="false" customHeight="true" outlineLevel="0" collapsed="false">
      <c r="A22" s="311" t="s">
        <v>74</v>
      </c>
      <c r="B22" s="42" t="n">
        <v>11840.9827174584</v>
      </c>
      <c r="C22" s="312" t="n">
        <v>5.63267199077377</v>
      </c>
      <c r="D22" s="37" t="n">
        <v>13569.7019855382</v>
      </c>
      <c r="E22" s="313" t="n">
        <v>5.02381499484051</v>
      </c>
      <c r="F22" s="37" t="s">
        <v>61</v>
      </c>
      <c r="G22" s="314" t="s">
        <v>61</v>
      </c>
      <c r="H22" s="78"/>
      <c r="I22" s="317" t="n">
        <v>28263.2844136799</v>
      </c>
      <c r="J22" s="316" t="n">
        <v>4.62302605312115</v>
      </c>
    </row>
    <row r="23" customFormat="false" ht="12.75" hidden="false" customHeight="true" outlineLevel="0" collapsed="false">
      <c r="A23" s="318" t="s">
        <v>75</v>
      </c>
      <c r="B23" s="319" t="n">
        <v>13212.1787865681</v>
      </c>
      <c r="C23" s="320" t="n">
        <v>16.5915957855643</v>
      </c>
      <c r="D23" s="49" t="n">
        <v>14376.2509855453</v>
      </c>
      <c r="E23" s="321" t="n">
        <v>19.0196278239594</v>
      </c>
      <c r="F23" s="49" t="s">
        <v>61</v>
      </c>
      <c r="G23" s="322" t="s">
        <v>61</v>
      </c>
      <c r="H23" s="78"/>
      <c r="I23" s="323" t="n">
        <v>40750.4935332418</v>
      </c>
      <c r="J23" s="324" t="n">
        <v>14.8149318379213</v>
      </c>
    </row>
    <row r="24" customFormat="false" ht="12.75" hidden="false" customHeight="true" outlineLevel="0" collapsed="false">
      <c r="A24" s="311" t="s">
        <v>76</v>
      </c>
      <c r="B24" s="42" t="n">
        <v>14412.85989501</v>
      </c>
      <c r="C24" s="312" t="n">
        <v>8.78429711108385</v>
      </c>
      <c r="D24" s="37" t="n">
        <v>17765.5490042987</v>
      </c>
      <c r="E24" s="313" t="n">
        <v>12.1523525011794</v>
      </c>
      <c r="F24" s="37" t="s">
        <v>61</v>
      </c>
      <c r="G24" s="314" t="s">
        <v>61</v>
      </c>
      <c r="H24" s="78"/>
      <c r="I24" s="317" t="n">
        <v>40879.2554626855</v>
      </c>
      <c r="J24" s="316" t="n">
        <v>7.185145588467</v>
      </c>
    </row>
    <row r="25" customFormat="false" ht="12.75" hidden="false" customHeight="true" outlineLevel="0" collapsed="false">
      <c r="A25" s="311" t="s">
        <v>77</v>
      </c>
      <c r="B25" s="42" t="n">
        <v>13295.2549474817</v>
      </c>
      <c r="C25" s="312" t="n">
        <v>16.7028914617565</v>
      </c>
      <c r="D25" s="37" t="n">
        <v>16511.894357518</v>
      </c>
      <c r="E25" s="313" t="n">
        <v>19.0162715765618</v>
      </c>
      <c r="F25" s="37" t="s">
        <v>61</v>
      </c>
      <c r="G25" s="314" t="s">
        <v>61</v>
      </c>
      <c r="H25" s="78"/>
      <c r="I25" s="317" t="n">
        <v>39216.1436185645</v>
      </c>
      <c r="J25" s="316" t="n">
        <v>20.9714770776017</v>
      </c>
    </row>
    <row r="26" customFormat="false" ht="12.75" hidden="false" customHeight="true" outlineLevel="0" collapsed="false">
      <c r="A26" s="311" t="s">
        <v>78</v>
      </c>
      <c r="B26" s="42" t="n">
        <v>11348.6940025259</v>
      </c>
      <c r="C26" s="312" t="n">
        <v>12.7544369521159</v>
      </c>
      <c r="D26" s="37" t="n">
        <v>14812.258705305</v>
      </c>
      <c r="E26" s="313" t="n">
        <v>10.4955632735022</v>
      </c>
      <c r="F26" s="37" t="s">
        <v>61</v>
      </c>
      <c r="G26" s="314" t="s">
        <v>61</v>
      </c>
      <c r="H26" s="78"/>
      <c r="I26" s="317" t="n">
        <v>33881.5183509301</v>
      </c>
      <c r="J26" s="316" t="n">
        <v>12.4069392112192</v>
      </c>
    </row>
    <row r="27" customFormat="false" ht="12.75" hidden="false" customHeight="true" outlineLevel="0" collapsed="false">
      <c r="A27" s="325" t="s">
        <v>79</v>
      </c>
      <c r="B27" s="44" t="n">
        <v>11593.1704514439</v>
      </c>
      <c r="C27" s="326" t="n">
        <v>15.1228677471474</v>
      </c>
      <c r="D27" s="67" t="n">
        <v>14687.1885660899</v>
      </c>
      <c r="E27" s="327" t="n">
        <v>13.056211122674</v>
      </c>
      <c r="F27" s="67" t="s">
        <v>61</v>
      </c>
      <c r="G27" s="328" t="s">
        <v>61</v>
      </c>
      <c r="H27" s="78"/>
      <c r="I27" s="329" t="n">
        <v>32390.0724415042</v>
      </c>
      <c r="J27" s="330" t="n">
        <v>7.96571317814419</v>
      </c>
    </row>
    <row r="28" customFormat="false" ht="12.75" hidden="false" customHeight="true" outlineLevel="0" collapsed="false">
      <c r="A28" s="311" t="s">
        <v>80</v>
      </c>
      <c r="B28" s="42" t="n">
        <v>11679.7635051448</v>
      </c>
      <c r="C28" s="312" t="n">
        <v>14.4082380081652</v>
      </c>
      <c r="D28" s="37" t="n">
        <v>15124.5590786806</v>
      </c>
      <c r="E28" s="313" t="n">
        <v>11.9478203258791</v>
      </c>
      <c r="F28" s="37" t="n">
        <v>165148</v>
      </c>
      <c r="G28" s="314" t="n">
        <v>26.7138723254998</v>
      </c>
      <c r="H28" s="78"/>
      <c r="I28" s="317" t="n">
        <v>30569.8767952576</v>
      </c>
      <c r="J28" s="316" t="n">
        <v>6.48191906290074</v>
      </c>
    </row>
    <row r="29" customFormat="false" ht="12.75" hidden="false" customHeight="true" outlineLevel="0" collapsed="false">
      <c r="A29" s="311" t="s">
        <v>81</v>
      </c>
      <c r="B29" s="42" t="n">
        <v>10910.9376116381</v>
      </c>
      <c r="C29" s="312" t="n">
        <v>15.2314452774309</v>
      </c>
      <c r="D29" s="37" t="n">
        <v>14304.9416392377</v>
      </c>
      <c r="E29" s="313" t="n">
        <v>12.2962893524274</v>
      </c>
      <c r="F29" s="37" t="n">
        <v>-600</v>
      </c>
      <c r="G29" s="314" t="s">
        <v>61</v>
      </c>
      <c r="H29" s="78"/>
      <c r="I29" s="317" t="n">
        <v>29305.157596085</v>
      </c>
      <c r="J29" s="316" t="n">
        <v>8.63115025715115</v>
      </c>
    </row>
    <row r="30" customFormat="false" ht="12.75" hidden="false" customHeight="true" outlineLevel="0" collapsed="false">
      <c r="A30" s="311" t="s">
        <v>82</v>
      </c>
      <c r="B30" s="42" t="n">
        <v>9429.84824275597</v>
      </c>
      <c r="C30" s="312" t="n">
        <v>12.9744989135918</v>
      </c>
      <c r="D30" s="37" t="n">
        <v>12343.7298710868</v>
      </c>
      <c r="E30" s="313" t="n">
        <v>15.7809556988549</v>
      </c>
      <c r="F30" s="37" t="s">
        <v>61</v>
      </c>
      <c r="G30" s="314" t="s">
        <v>61</v>
      </c>
      <c r="H30" s="78"/>
      <c r="I30" s="317" t="n">
        <v>33390.0320922433</v>
      </c>
      <c r="J30" s="316" t="n">
        <v>9.54306838936945</v>
      </c>
    </row>
    <row r="31" customFormat="false" ht="12.75" hidden="false" customHeight="true" outlineLevel="0" collapsed="false">
      <c r="A31" s="311" t="s">
        <v>83</v>
      </c>
      <c r="B31" s="42" t="n">
        <v>12436.9682485394</v>
      </c>
      <c r="C31" s="312" t="n">
        <v>13.5254676473629</v>
      </c>
      <c r="D31" s="37" t="n">
        <v>15186.8706366184</v>
      </c>
      <c r="E31" s="313" t="n">
        <v>11.404533052321</v>
      </c>
      <c r="F31" s="37" t="s">
        <v>61</v>
      </c>
      <c r="G31" s="314" t="s">
        <v>61</v>
      </c>
      <c r="H31" s="78"/>
      <c r="I31" s="317" t="n">
        <v>31343.0200871832</v>
      </c>
      <c r="J31" s="316" t="n">
        <v>5.46107693400644</v>
      </c>
    </row>
    <row r="32" customFormat="false" ht="12.75" hidden="false" customHeight="true" outlineLevel="0" collapsed="false">
      <c r="A32" s="311" t="s">
        <v>84</v>
      </c>
      <c r="B32" s="42" t="n">
        <v>11791.5221562994</v>
      </c>
      <c r="C32" s="312" t="n">
        <v>11.788264115642</v>
      </c>
      <c r="D32" s="37" t="n">
        <v>15322.653740074</v>
      </c>
      <c r="E32" s="313" t="n">
        <v>10.0251602537312</v>
      </c>
      <c r="F32" s="37" t="s">
        <v>61</v>
      </c>
      <c r="G32" s="314" t="s">
        <v>61</v>
      </c>
      <c r="H32" s="78"/>
      <c r="I32" s="317" t="n">
        <v>36235.4347719856</v>
      </c>
      <c r="J32" s="316" t="n">
        <v>4.99856263885394</v>
      </c>
    </row>
    <row r="33" customFormat="false" ht="12.75" hidden="false" customHeight="true" outlineLevel="0" collapsed="false">
      <c r="A33" s="318" t="s">
        <v>85</v>
      </c>
      <c r="B33" s="319" t="n">
        <v>12243.9688313742</v>
      </c>
      <c r="C33" s="320" t="n">
        <v>19.2909740196068</v>
      </c>
      <c r="D33" s="49" t="n">
        <v>18369.9686108291</v>
      </c>
      <c r="E33" s="321" t="n">
        <v>23.1313050223501</v>
      </c>
      <c r="F33" s="49" t="n">
        <v>-184240</v>
      </c>
      <c r="G33" s="322" t="n">
        <v>26.4707093727261</v>
      </c>
      <c r="H33" s="78"/>
      <c r="I33" s="323" t="n">
        <v>42083.2951545602</v>
      </c>
      <c r="J33" s="324" t="n">
        <v>9.8695507986909</v>
      </c>
    </row>
    <row r="34" customFormat="false" ht="12.75" hidden="false" customHeight="true" outlineLevel="0" collapsed="false">
      <c r="A34" s="311" t="s">
        <v>86</v>
      </c>
      <c r="B34" s="42" t="n">
        <v>11227.5283098372</v>
      </c>
      <c r="C34" s="312" t="n">
        <v>9.919458871655</v>
      </c>
      <c r="D34" s="37" t="n">
        <v>17559.5318512924</v>
      </c>
      <c r="E34" s="313" t="n">
        <v>10.3405322598417</v>
      </c>
      <c r="F34" s="37" t="s">
        <v>61</v>
      </c>
      <c r="G34" s="314" t="s">
        <v>61</v>
      </c>
      <c r="H34" s="78"/>
      <c r="I34" s="317" t="n">
        <v>39374.9601423736</v>
      </c>
      <c r="J34" s="316" t="n">
        <v>6.24902673811133</v>
      </c>
    </row>
    <row r="35" customFormat="false" ht="12.75" hidden="false" customHeight="true" outlineLevel="0" collapsed="false">
      <c r="A35" s="311" t="s">
        <v>87</v>
      </c>
      <c r="B35" s="42" t="n">
        <v>12116.9512857523</v>
      </c>
      <c r="C35" s="312" t="n">
        <v>13.4818398688149</v>
      </c>
      <c r="D35" s="37" t="n">
        <v>16041.7971875634</v>
      </c>
      <c r="E35" s="313" t="n">
        <v>14.1739076887861</v>
      </c>
      <c r="F35" s="37" t="n">
        <v>-69600</v>
      </c>
      <c r="G35" s="314" t="n">
        <v>-130.011087840335</v>
      </c>
      <c r="H35" s="78"/>
      <c r="I35" s="317" t="n">
        <v>38357.1706350054</v>
      </c>
      <c r="J35" s="316" t="n">
        <v>8.26706396665848</v>
      </c>
    </row>
    <row r="36" customFormat="false" ht="12.75" hidden="false" customHeight="true" outlineLevel="0" collapsed="false">
      <c r="A36" s="311" t="s">
        <v>88</v>
      </c>
      <c r="B36" s="42" t="n">
        <v>11130.3212677433</v>
      </c>
      <c r="C36" s="312" t="n">
        <v>13.9393891375054</v>
      </c>
      <c r="D36" s="37" t="n">
        <v>15028.9320991138</v>
      </c>
      <c r="E36" s="313" t="n">
        <v>15.0677839642672</v>
      </c>
      <c r="F36" s="37" t="n">
        <v>0</v>
      </c>
      <c r="G36" s="314" t="s">
        <v>61</v>
      </c>
      <c r="H36" s="78"/>
      <c r="I36" s="317" t="n">
        <v>34908.6721810854</v>
      </c>
      <c r="J36" s="316" t="n">
        <v>6.14041275981691</v>
      </c>
    </row>
    <row r="37" customFormat="false" ht="12.75" hidden="false" customHeight="true" outlineLevel="0" collapsed="false">
      <c r="A37" s="325" t="s">
        <v>89</v>
      </c>
      <c r="B37" s="44" t="n">
        <v>12006.33799928</v>
      </c>
      <c r="C37" s="326" t="n">
        <v>11.8558529025737</v>
      </c>
      <c r="D37" s="67" t="n">
        <v>15880.8124177455</v>
      </c>
      <c r="E37" s="327" t="n">
        <v>14.9012503223881</v>
      </c>
      <c r="F37" s="67" t="s">
        <v>61</v>
      </c>
      <c r="G37" s="328" t="s">
        <v>61</v>
      </c>
      <c r="H37" s="78"/>
      <c r="I37" s="329" t="n">
        <v>37251.0333848474</v>
      </c>
      <c r="J37" s="330" t="n">
        <v>6.55806379436348</v>
      </c>
    </row>
    <row r="38" customFormat="false" ht="12.75" hidden="false" customHeight="true" outlineLevel="0" collapsed="false">
      <c r="A38" s="311" t="s">
        <v>90</v>
      </c>
      <c r="B38" s="42" t="n">
        <v>14077.8513872555</v>
      </c>
      <c r="C38" s="312" t="n">
        <v>-2.30139692756588</v>
      </c>
      <c r="D38" s="37" t="n">
        <v>17549.8918204922</v>
      </c>
      <c r="E38" s="313" t="n">
        <v>-3.65012418769248</v>
      </c>
      <c r="F38" s="37" t="s">
        <v>61</v>
      </c>
      <c r="G38" s="314" t="s">
        <v>61</v>
      </c>
      <c r="H38" s="78"/>
      <c r="I38" s="317" t="n">
        <v>42098.1352073208</v>
      </c>
      <c r="J38" s="316" t="n">
        <v>11.8557104923255</v>
      </c>
    </row>
    <row r="39" customFormat="false" ht="12.75" hidden="false" customHeight="true" outlineLevel="0" collapsed="false">
      <c r="A39" s="311" t="s">
        <v>91</v>
      </c>
      <c r="B39" s="42" t="n">
        <v>16311.6986937362</v>
      </c>
      <c r="C39" s="312" t="n">
        <v>7.2124513040601</v>
      </c>
      <c r="D39" s="37" t="n">
        <v>17931.7885208805</v>
      </c>
      <c r="E39" s="313" t="n">
        <v>4.34895592333182</v>
      </c>
      <c r="F39" s="37" t="n">
        <v>0</v>
      </c>
      <c r="G39" s="314" t="n">
        <v>-100</v>
      </c>
      <c r="H39" s="78"/>
      <c r="I39" s="317" t="n">
        <v>38874.5988126919</v>
      </c>
      <c r="J39" s="316" t="n">
        <v>8.61177345925145</v>
      </c>
    </row>
    <row r="40" customFormat="false" ht="12.75" hidden="false" customHeight="true" outlineLevel="0" collapsed="false">
      <c r="A40" s="311" t="s">
        <v>92</v>
      </c>
      <c r="B40" s="42" t="n">
        <v>13660.8472500377</v>
      </c>
      <c r="C40" s="312" t="n">
        <v>9.01588107164508</v>
      </c>
      <c r="D40" s="37" t="n">
        <v>17365.4316828369</v>
      </c>
      <c r="E40" s="313" t="n">
        <v>7.59660691513118</v>
      </c>
      <c r="F40" s="37" t="s">
        <v>61</v>
      </c>
      <c r="G40" s="314" t="s">
        <v>61</v>
      </c>
      <c r="H40" s="78"/>
      <c r="I40" s="317" t="n">
        <v>40025.4547108591</v>
      </c>
      <c r="J40" s="316" t="n">
        <v>7.07792424898668</v>
      </c>
    </row>
    <row r="41" customFormat="false" ht="12.75" hidden="false" customHeight="true" outlineLevel="0" collapsed="false">
      <c r="A41" s="311" t="s">
        <v>93</v>
      </c>
      <c r="B41" s="42" t="n">
        <v>12848.6181586986</v>
      </c>
      <c r="C41" s="312" t="n">
        <v>6.38086405006106</v>
      </c>
      <c r="D41" s="37" t="n">
        <v>16036.6797416474</v>
      </c>
      <c r="E41" s="313" t="n">
        <v>7.56964313291495</v>
      </c>
      <c r="F41" s="37" t="s">
        <v>61</v>
      </c>
      <c r="G41" s="314" t="s">
        <v>61</v>
      </c>
      <c r="H41" s="78"/>
      <c r="I41" s="317" t="n">
        <v>40430.6181721227</v>
      </c>
      <c r="J41" s="316" t="n">
        <v>6.75748470547953</v>
      </c>
    </row>
    <row r="42" customFormat="false" ht="12.75" hidden="false" customHeight="true" outlineLevel="0" collapsed="false">
      <c r="A42" s="311" t="s">
        <v>94</v>
      </c>
      <c r="B42" s="42" t="n">
        <v>16539.1624150722</v>
      </c>
      <c r="C42" s="312" t="n">
        <v>7.26016735659189</v>
      </c>
      <c r="D42" s="37" t="n">
        <v>19447.7636483505</v>
      </c>
      <c r="E42" s="313" t="n">
        <v>8.9114872875149</v>
      </c>
      <c r="F42" s="37" t="n">
        <v>373260</v>
      </c>
      <c r="G42" s="314" t="n">
        <v>2.01426658285277</v>
      </c>
      <c r="H42" s="78"/>
      <c r="I42" s="317" t="n">
        <v>44272.7059003224</v>
      </c>
      <c r="J42" s="316" t="n">
        <v>4.7351609280768</v>
      </c>
    </row>
    <row r="43" customFormat="false" ht="12.75" hidden="false" customHeight="true" outlineLevel="0" collapsed="false">
      <c r="A43" s="318" t="s">
        <v>95</v>
      </c>
      <c r="B43" s="319" t="n">
        <v>15106.5738374064</v>
      </c>
      <c r="C43" s="320" t="n">
        <v>5.64707285027151</v>
      </c>
      <c r="D43" s="49" t="n">
        <v>17989.2817972529</v>
      </c>
      <c r="E43" s="321" t="n">
        <v>9.99519293371132</v>
      </c>
      <c r="F43" s="49" t="s">
        <v>61</v>
      </c>
      <c r="G43" s="322" t="s">
        <v>61</v>
      </c>
      <c r="H43" s="78"/>
      <c r="I43" s="323" t="n">
        <v>44115.0165194688</v>
      </c>
      <c r="J43" s="324" t="n">
        <v>0.761516108112033</v>
      </c>
    </row>
    <row r="44" customFormat="false" ht="12.75" hidden="false" customHeight="true" outlineLevel="0" collapsed="false">
      <c r="A44" s="311" t="s">
        <v>96</v>
      </c>
      <c r="B44" s="42" t="n">
        <v>14598.8381853308</v>
      </c>
      <c r="C44" s="312" t="n">
        <v>9.32862494381932</v>
      </c>
      <c r="D44" s="37" t="n">
        <v>17880.4495715098</v>
      </c>
      <c r="E44" s="313" t="n">
        <v>10.0881398425076</v>
      </c>
      <c r="F44" s="37" t="s">
        <v>61</v>
      </c>
      <c r="G44" s="314" t="s">
        <v>61</v>
      </c>
      <c r="H44" s="78"/>
      <c r="I44" s="317" t="n">
        <v>38641.6410524254</v>
      </c>
      <c r="J44" s="316" t="n">
        <v>10.4955510577675</v>
      </c>
    </row>
    <row r="45" customFormat="false" ht="12.75" hidden="false" customHeight="true" outlineLevel="0" collapsed="false">
      <c r="A45" s="311" t="s">
        <v>97</v>
      </c>
      <c r="B45" s="42" t="n">
        <v>13337.7654498725</v>
      </c>
      <c r="C45" s="312" t="n">
        <v>9.73995853662505</v>
      </c>
      <c r="D45" s="37" t="n">
        <v>16704.3237982622</v>
      </c>
      <c r="E45" s="313" t="n">
        <v>7.46409628485523</v>
      </c>
      <c r="F45" s="37" t="s">
        <v>61</v>
      </c>
      <c r="G45" s="314" t="s">
        <v>61</v>
      </c>
      <c r="H45" s="78"/>
      <c r="I45" s="317" t="n">
        <v>38755.4463533254</v>
      </c>
      <c r="J45" s="316" t="n">
        <v>4.11774526710617</v>
      </c>
    </row>
    <row r="46" customFormat="false" ht="12.75" hidden="false" customHeight="true" outlineLevel="0" collapsed="false">
      <c r="A46" s="311" t="s">
        <v>98</v>
      </c>
      <c r="B46" s="42" t="n">
        <v>16722.3269863629</v>
      </c>
      <c r="C46" s="312" t="n">
        <v>12.4515706771608</v>
      </c>
      <c r="D46" s="37" t="n">
        <v>22149.5000942034</v>
      </c>
      <c r="E46" s="313" t="n">
        <v>16.6994563757386</v>
      </c>
      <c r="F46" s="37" t="s">
        <v>61</v>
      </c>
      <c r="G46" s="314" t="s">
        <v>61</v>
      </c>
      <c r="H46" s="78"/>
      <c r="I46" s="317" t="n">
        <v>57348.7348907071</v>
      </c>
      <c r="J46" s="316" t="n">
        <v>2.92331178348024</v>
      </c>
    </row>
    <row r="47" customFormat="false" ht="12.75" hidden="false" customHeight="true" outlineLevel="0" collapsed="false">
      <c r="A47" s="325" t="s">
        <v>99</v>
      </c>
      <c r="B47" s="44" t="n">
        <v>13431.766951074</v>
      </c>
      <c r="C47" s="326" t="n">
        <v>14.5621085641868</v>
      </c>
      <c r="D47" s="67" t="n">
        <v>18427.0104508587</v>
      </c>
      <c r="E47" s="327" t="n">
        <v>16.5894865349831</v>
      </c>
      <c r="F47" s="67" t="s">
        <v>61</v>
      </c>
      <c r="G47" s="328" t="s">
        <v>61</v>
      </c>
      <c r="H47" s="78"/>
      <c r="I47" s="329" t="n">
        <v>51717.898153103</v>
      </c>
      <c r="J47" s="330" t="n">
        <v>9.36245996955678</v>
      </c>
    </row>
    <row r="48" customFormat="false" ht="12.75" hidden="false" customHeight="true" outlineLevel="0" collapsed="false">
      <c r="A48" s="318" t="s">
        <v>100</v>
      </c>
      <c r="B48" s="319" t="n">
        <v>16514.2042101696</v>
      </c>
      <c r="C48" s="320" t="n">
        <v>6.61663858647586</v>
      </c>
      <c r="D48" s="49" t="n">
        <v>19919.1523866685</v>
      </c>
      <c r="E48" s="321" t="n">
        <v>6.06811420553868</v>
      </c>
      <c r="F48" s="49" t="s">
        <v>61</v>
      </c>
      <c r="G48" s="322" t="s">
        <v>61</v>
      </c>
      <c r="H48" s="78"/>
      <c r="I48" s="323" t="n">
        <v>46174.3771730301</v>
      </c>
      <c r="J48" s="324" t="n">
        <v>3.48209799522191</v>
      </c>
    </row>
    <row r="49" customFormat="false" ht="12.75" hidden="false" customHeight="true" outlineLevel="0" collapsed="false">
      <c r="A49" s="311" t="s">
        <v>101</v>
      </c>
      <c r="B49" s="42" t="n">
        <v>15093.5182745297</v>
      </c>
      <c r="C49" s="312" t="n">
        <v>-1.44857153280736</v>
      </c>
      <c r="D49" s="37" t="n">
        <v>19597.5321049328</v>
      </c>
      <c r="E49" s="313" t="n">
        <v>-4.52461368991838</v>
      </c>
      <c r="F49" s="37" t="s">
        <v>61</v>
      </c>
      <c r="G49" s="314" t="s">
        <v>61</v>
      </c>
      <c r="H49" s="78"/>
      <c r="I49" s="317" t="n">
        <v>46810.6882967258</v>
      </c>
      <c r="J49" s="316" t="n">
        <v>1.75274388759918</v>
      </c>
    </row>
    <row r="50" customFormat="false" ht="12.75" hidden="false" customHeight="true" outlineLevel="0" collapsed="false">
      <c r="A50" s="311" t="s">
        <v>102</v>
      </c>
      <c r="B50" s="42" t="n">
        <v>14763.3715530329</v>
      </c>
      <c r="C50" s="312" t="n">
        <v>6.37599613204598</v>
      </c>
      <c r="D50" s="37" t="n">
        <v>19010.9866742732</v>
      </c>
      <c r="E50" s="313" t="n">
        <v>6.06436447228053</v>
      </c>
      <c r="F50" s="37" t="n">
        <v>43953.75</v>
      </c>
      <c r="G50" s="314" t="n">
        <v>-53.8993795685218</v>
      </c>
      <c r="H50" s="78"/>
      <c r="I50" s="317" t="n">
        <v>48245.336421851</v>
      </c>
      <c r="J50" s="316" t="n">
        <v>6.98563216776498</v>
      </c>
    </row>
    <row r="51" customFormat="false" ht="12.75" hidden="false" customHeight="true" outlineLevel="0" collapsed="false">
      <c r="A51" s="311" t="s">
        <v>103</v>
      </c>
      <c r="B51" s="42" t="n">
        <v>16241.5308229033</v>
      </c>
      <c r="C51" s="312" t="n">
        <v>6.98592820765762</v>
      </c>
      <c r="D51" s="37" t="n">
        <v>20610.286219024</v>
      </c>
      <c r="E51" s="313" t="n">
        <v>8.72913488774717</v>
      </c>
      <c r="F51" s="37" t="n">
        <v>672720</v>
      </c>
      <c r="G51" s="314" t="n">
        <v>71729.4550810015</v>
      </c>
      <c r="H51" s="78"/>
      <c r="I51" s="317" t="n">
        <v>46367.4047892224</v>
      </c>
      <c r="J51" s="316" t="n">
        <v>5.85082986323435</v>
      </c>
    </row>
    <row r="52" customFormat="false" ht="12.75" hidden="false" customHeight="true" outlineLevel="0" collapsed="false">
      <c r="A52" s="325" t="s">
        <v>104</v>
      </c>
      <c r="B52" s="44" t="n">
        <v>13792.4831345374</v>
      </c>
      <c r="C52" s="326" t="n">
        <v>5.91397173952919</v>
      </c>
      <c r="D52" s="67" t="n">
        <v>17210.9604849241</v>
      </c>
      <c r="E52" s="327" t="n">
        <v>1.79004144761628</v>
      </c>
      <c r="F52" s="67" t="s">
        <v>61</v>
      </c>
      <c r="G52" s="328" t="s">
        <v>61</v>
      </c>
      <c r="H52" s="78"/>
      <c r="I52" s="329" t="n">
        <v>37051.8604186527</v>
      </c>
      <c r="J52" s="330" t="n">
        <v>6.75278595044553</v>
      </c>
    </row>
    <row r="53" customFormat="false" ht="12.75" hidden="false" customHeight="true" outlineLevel="0" collapsed="false">
      <c r="A53" s="311" t="s">
        <v>105</v>
      </c>
      <c r="B53" s="42" t="n">
        <v>17203.1083450683</v>
      </c>
      <c r="C53" s="312" t="n">
        <v>5.21042343713502</v>
      </c>
      <c r="D53" s="37" t="n">
        <v>22080.0123984633</v>
      </c>
      <c r="E53" s="313" t="n">
        <v>5.77572229531893</v>
      </c>
      <c r="F53" s="37" t="s">
        <v>61</v>
      </c>
      <c r="G53" s="314" t="s">
        <v>61</v>
      </c>
      <c r="H53" s="78"/>
      <c r="I53" s="317" t="n">
        <v>50766.690487082</v>
      </c>
      <c r="J53" s="316" t="n">
        <v>2.1875538508842</v>
      </c>
    </row>
    <row r="54" customFormat="false" ht="12.75" hidden="false" customHeight="true" outlineLevel="0" collapsed="false">
      <c r="A54" s="311" t="s">
        <v>106</v>
      </c>
      <c r="B54" s="42" t="n">
        <v>12417.8034652878</v>
      </c>
      <c r="C54" s="312" t="n">
        <v>10.2730557255381</v>
      </c>
      <c r="D54" s="37" t="n">
        <v>21600.0570963847</v>
      </c>
      <c r="E54" s="313" t="n">
        <v>10.8562087495947</v>
      </c>
      <c r="F54" s="37" t="s">
        <v>61</v>
      </c>
      <c r="G54" s="314" t="s">
        <v>61</v>
      </c>
      <c r="H54" s="78"/>
      <c r="I54" s="317" t="n">
        <v>46457.7035538341</v>
      </c>
      <c r="J54" s="316" t="n">
        <v>1.32554245540103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7203.1083450683</v>
      </c>
      <c r="C56" s="336" t="str">
        <f aca="false">INDEX(A8:A54,MATCH(B56,$B$8:$B$54,0))</f>
        <v>鹿児島県</v>
      </c>
      <c r="D56" s="337" t="n">
        <f aca="false">LARGE(D8:D54,1)</f>
        <v>22149.5000942034</v>
      </c>
      <c r="E56" s="338" t="str">
        <f aca="false">INDEX(A8:A54,MATCH(D56,$D$8:$D$54,0))</f>
        <v>高知県</v>
      </c>
      <c r="F56" s="339" t="n">
        <f aca="false">LARGE(F8:F54,1)</f>
        <v>672720</v>
      </c>
      <c r="G56" s="340" t="str">
        <f aca="false">INDEX(A8:A54,MATCH(F56,$F$8:$F$54,0))</f>
        <v>大分県</v>
      </c>
      <c r="I56" s="335" t="n">
        <f aca="false">LARGE(I8:I54,1)</f>
        <v>57348.7348907071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6722.3269863629</v>
      </c>
      <c r="C57" s="343" t="str">
        <f aca="false">INDEX(A8:A54,MATCH(B57,$B$8:$B$54,0))</f>
        <v>高知県</v>
      </c>
      <c r="D57" s="344" t="n">
        <f aca="false">LARGE(D8:D54,2)</f>
        <v>22080.0123984633</v>
      </c>
      <c r="E57" s="345" t="str">
        <f aca="false">INDEX(A8:A54,MATCH(D57,$D$8:$D$54,0))</f>
        <v>鹿児島県</v>
      </c>
      <c r="F57" s="346" t="n">
        <f aca="false">LARGE(F8:F54,2)</f>
        <v>383993.333333333</v>
      </c>
      <c r="G57" s="347" t="str">
        <f aca="false">INDEX(A8:A54,MATCH(F57,$F$8:$F$54,0))</f>
        <v>神奈川県</v>
      </c>
      <c r="I57" s="342" t="n">
        <f aca="false">LARGE(I8:I54,2)</f>
        <v>51717.898153103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6539.1624150722</v>
      </c>
      <c r="C58" s="343" t="str">
        <f aca="false">INDEX(A8:A54,MATCH(B58,$B$8:$B$54,0))</f>
        <v>山口県</v>
      </c>
      <c r="D58" s="349" t="n">
        <f aca="false">LARGE(D8:D54,3)</f>
        <v>21600.0570963847</v>
      </c>
      <c r="E58" s="345" t="str">
        <f aca="false">INDEX(A8:A54,MATCH(D58,$D$8:$D$54,0))</f>
        <v>沖縄県</v>
      </c>
      <c r="F58" s="350" t="n">
        <f aca="false">LARGE(F8:F54,3)</f>
        <v>373260</v>
      </c>
      <c r="G58" s="347" t="str">
        <f aca="false">INDEX(A8:A54,MATCH(F58,$F$8:$F$54,0))</f>
        <v>山口県</v>
      </c>
      <c r="I58" s="348" t="n">
        <f aca="false">LARGE(I8:I54,3)</f>
        <v>50766.690487082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9740.41335880268</v>
      </c>
      <c r="C59" s="353" t="str">
        <f aca="false">INDEX(A8:A54,MATCH(B59,$B$8:$B$54,0))</f>
        <v>東京都</v>
      </c>
      <c r="D59" s="354" t="n">
        <f aca="false">SMALL(D8:D54,3)</f>
        <v>13167.5649488767</v>
      </c>
      <c r="E59" s="355" t="str">
        <f aca="false">INDEX(A8:A54,MATCH(D59,$D$8:$D$54,0))</f>
        <v>福島県</v>
      </c>
      <c r="F59" s="356" t="n">
        <f aca="false">SMALL(F8:F54,3)</f>
        <v>-890</v>
      </c>
      <c r="G59" s="357" t="str">
        <f aca="false">INDEX(A8:A54,MATCH(F59,$F$8:$F$54,0))</f>
        <v>埼玉県</v>
      </c>
      <c r="I59" s="352" t="n">
        <f aca="false">SMALL(I8:I54,3)</f>
        <v>29305.157596085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9666.19118273324</v>
      </c>
      <c r="C60" s="343" t="str">
        <f aca="false">INDEX(A8:A54,MATCH(B60,$B$8:$B$54,0))</f>
        <v>茨城県</v>
      </c>
      <c r="D60" s="349" t="n">
        <f aca="false">SMALL(D8:D54,2)</f>
        <v>12343.7298710868</v>
      </c>
      <c r="E60" s="345" t="str">
        <f aca="false">INDEX(A8:A54,MATCH(D60,$D$8:$D$54,0))</f>
        <v>愛知県</v>
      </c>
      <c r="F60" s="350" t="n">
        <f aca="false">SMALL(F8:F54,2)</f>
        <v>-69600</v>
      </c>
      <c r="G60" s="347" t="str">
        <f aca="false">INDEX(A8:A54,MATCH(F60,$F$8:$F$54,0))</f>
        <v>兵庫県</v>
      </c>
      <c r="I60" s="348" t="n">
        <f aca="false">SMALL(I8:I54,2)</f>
        <v>28680.2601949361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9429.84824275597</v>
      </c>
      <c r="C61" s="360" t="str">
        <f aca="false">INDEX(A8:A54,MATCH(B61,$B$8:$B$54,0))</f>
        <v>愛知県</v>
      </c>
      <c r="D61" s="361" t="n">
        <f aca="false">SMALL(D8:D54,1)</f>
        <v>12287.5969299856</v>
      </c>
      <c r="E61" s="362" t="str">
        <f aca="false">INDEX(A8:A54,MATCH(D61,$D$8:$D$54,0))</f>
        <v>茨城県</v>
      </c>
      <c r="F61" s="363" t="n">
        <f aca="false">SMALL(F8:F54,1)</f>
        <v>-184240</v>
      </c>
      <c r="G61" s="364" t="str">
        <f aca="false">INDEX(A8:A54,MATCH(F61,$F$8:$F$54,0))</f>
        <v>京都府</v>
      </c>
      <c r="I61" s="359" t="n">
        <f aca="false">SMALL(I8:I54,1)</f>
        <v>28263.2844136799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82432504767866</v>
      </c>
      <c r="C62" s="367"/>
      <c r="D62" s="368" t="n">
        <f aca="false">IF(D61=0,0,D56/D61)</f>
        <v>1.80259006056357</v>
      </c>
      <c r="E62" s="369"/>
      <c r="F62" s="370" t="n">
        <f aca="false">IF(F61=0,0,F56/F61)</f>
        <v>-3.65132435953105</v>
      </c>
      <c r="G62" s="371"/>
      <c r="H62" s="372"/>
      <c r="I62" s="366" t="n">
        <f aca="false">IF(I61=0,0,I56/I61)</f>
        <v>2.02908954427637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0833.5453631308</v>
      </c>
      <c r="C7" s="306" t="n">
        <v>15.7269651664436</v>
      </c>
      <c r="D7" s="307" t="n">
        <v>14831.342004896</v>
      </c>
      <c r="E7" s="308" t="n">
        <v>12.9799282663909</v>
      </c>
      <c r="F7" s="307" t="n">
        <v>21882.1818181818</v>
      </c>
      <c r="G7" s="309" t="n">
        <v>-62.3913919852701</v>
      </c>
      <c r="H7" s="78"/>
      <c r="I7" s="305" t="n">
        <v>21512.7093359554</v>
      </c>
      <c r="J7" s="310" t="n">
        <v>8.64579696952845</v>
      </c>
    </row>
    <row r="8" customFormat="false" ht="12.75" hidden="false" customHeight="true" outlineLevel="0" collapsed="false">
      <c r="A8" s="311" t="s">
        <v>59</v>
      </c>
      <c r="B8" s="42" t="n">
        <v>10172.9948143527</v>
      </c>
      <c r="C8" s="312" t="n">
        <v>13.0283081562905</v>
      </c>
      <c r="D8" s="37" t="n">
        <v>12781.5520648546</v>
      </c>
      <c r="E8" s="313" t="n">
        <v>12.8633298634652</v>
      </c>
      <c r="F8" s="37" t="n">
        <v>13539</v>
      </c>
      <c r="G8" s="314" t="n">
        <v>-52.5862370863246</v>
      </c>
      <c r="H8" s="78"/>
      <c r="I8" s="315" t="n">
        <v>20495.704278714</v>
      </c>
      <c r="J8" s="316" t="n">
        <v>6.81311862911245</v>
      </c>
    </row>
    <row r="9" customFormat="false" ht="12.75" hidden="false" customHeight="true" outlineLevel="0" collapsed="false">
      <c r="A9" s="311" t="s">
        <v>60</v>
      </c>
      <c r="B9" s="42" t="n">
        <v>9938.63186937202</v>
      </c>
      <c r="C9" s="312" t="n">
        <v>8.56598704696472</v>
      </c>
      <c r="D9" s="37" t="n">
        <v>12256.1304245803</v>
      </c>
      <c r="E9" s="313" t="n">
        <v>10.7091974172031</v>
      </c>
      <c r="F9" s="37" t="s">
        <v>61</v>
      </c>
      <c r="G9" s="314" t="s">
        <v>61</v>
      </c>
      <c r="H9" s="78"/>
      <c r="I9" s="317" t="n">
        <v>18599.8447551043</v>
      </c>
      <c r="J9" s="316" t="n">
        <v>3.75247665673994</v>
      </c>
    </row>
    <row r="10" customFormat="false" ht="12.75" hidden="false" customHeight="true" outlineLevel="0" collapsed="false">
      <c r="A10" s="311" t="s">
        <v>62</v>
      </c>
      <c r="B10" s="42" t="n">
        <v>10443.3618679751</v>
      </c>
      <c r="C10" s="312" t="n">
        <v>10.4237733880368</v>
      </c>
      <c r="D10" s="37" t="n">
        <v>12601.267517162</v>
      </c>
      <c r="E10" s="313" t="n">
        <v>9.07533167198594</v>
      </c>
      <c r="F10" s="37" t="n">
        <v>7015</v>
      </c>
      <c r="G10" s="314" t="n">
        <v>-57.9310344827586</v>
      </c>
      <c r="H10" s="78"/>
      <c r="I10" s="317" t="n">
        <v>16241.0119314363</v>
      </c>
      <c r="J10" s="316" t="n">
        <v>4.38246506198551</v>
      </c>
    </row>
    <row r="11" customFormat="false" ht="12.75" hidden="false" customHeight="true" outlineLevel="0" collapsed="false">
      <c r="A11" s="311" t="s">
        <v>63</v>
      </c>
      <c r="B11" s="42" t="n">
        <v>11176.1451675035</v>
      </c>
      <c r="C11" s="312" t="n">
        <v>13.7147616289139</v>
      </c>
      <c r="D11" s="37" t="n">
        <v>14977.7078795469</v>
      </c>
      <c r="E11" s="313" t="n">
        <v>9.87049001773055</v>
      </c>
      <c r="F11" s="37" t="s">
        <v>61</v>
      </c>
      <c r="G11" s="314" t="s">
        <v>61</v>
      </c>
      <c r="H11" s="78"/>
      <c r="I11" s="317" t="n">
        <v>20094.0355306516</v>
      </c>
      <c r="J11" s="316" t="n">
        <v>9.08673732749099</v>
      </c>
    </row>
    <row r="12" customFormat="false" ht="12.75" hidden="false" customHeight="true" outlineLevel="0" collapsed="false">
      <c r="A12" s="311" t="s">
        <v>64</v>
      </c>
      <c r="B12" s="42" t="n">
        <v>10305.5739872871</v>
      </c>
      <c r="C12" s="312" t="n">
        <v>9.90951334892381</v>
      </c>
      <c r="D12" s="37" t="n">
        <v>12361.6013616845</v>
      </c>
      <c r="E12" s="313" t="n">
        <v>6.98874202694006</v>
      </c>
      <c r="F12" s="37" t="s">
        <v>61</v>
      </c>
      <c r="G12" s="314" t="s">
        <v>61</v>
      </c>
      <c r="H12" s="78"/>
      <c r="I12" s="317" t="n">
        <v>16133.3486008884</v>
      </c>
      <c r="J12" s="316" t="n">
        <v>1.82261721581907</v>
      </c>
    </row>
    <row r="13" customFormat="false" ht="12.75" hidden="false" customHeight="true" outlineLevel="0" collapsed="false">
      <c r="A13" s="318" t="s">
        <v>65</v>
      </c>
      <c r="B13" s="319" t="n">
        <v>11083.6513774042</v>
      </c>
      <c r="C13" s="320" t="n">
        <v>19.4658513372802</v>
      </c>
      <c r="D13" s="49" t="n">
        <v>13546.9880847689</v>
      </c>
      <c r="E13" s="321" t="n">
        <v>17.9215038257747</v>
      </c>
      <c r="F13" s="49" t="s">
        <v>61</v>
      </c>
      <c r="G13" s="322" t="s">
        <v>61</v>
      </c>
      <c r="H13" s="78"/>
      <c r="I13" s="323" t="n">
        <v>19071.0923766437</v>
      </c>
      <c r="J13" s="324" t="n">
        <v>9.71930858737046</v>
      </c>
    </row>
    <row r="14" customFormat="false" ht="12.75" hidden="false" customHeight="true" outlineLevel="0" collapsed="false">
      <c r="A14" s="311" t="s">
        <v>66</v>
      </c>
      <c r="B14" s="42" t="n">
        <v>10311.6363419228</v>
      </c>
      <c r="C14" s="312" t="n">
        <v>14.6071062214572</v>
      </c>
      <c r="D14" s="37" t="n">
        <v>12413.0810115559</v>
      </c>
      <c r="E14" s="313" t="n">
        <v>13.2298676316739</v>
      </c>
      <c r="F14" s="37" t="s">
        <v>61</v>
      </c>
      <c r="G14" s="314" t="s">
        <v>61</v>
      </c>
      <c r="H14" s="78"/>
      <c r="I14" s="317" t="n">
        <v>19278.7982784773</v>
      </c>
      <c r="J14" s="316" t="n">
        <v>7.60591409708584</v>
      </c>
    </row>
    <row r="15" customFormat="false" ht="12.75" hidden="false" customHeight="true" outlineLevel="0" collapsed="false">
      <c r="A15" s="311" t="s">
        <v>67</v>
      </c>
      <c r="B15" s="42" t="n">
        <v>9614.1429145405</v>
      </c>
      <c r="C15" s="312" t="n">
        <v>16.7209992062542</v>
      </c>
      <c r="D15" s="37" t="n">
        <v>12444.9940973979</v>
      </c>
      <c r="E15" s="313" t="n">
        <v>15.2301301750703</v>
      </c>
      <c r="F15" s="37" t="s">
        <v>61</v>
      </c>
      <c r="G15" s="314" t="s">
        <v>61</v>
      </c>
      <c r="H15" s="78"/>
      <c r="I15" s="317" t="n">
        <v>20911.9892695104</v>
      </c>
      <c r="J15" s="316" t="n">
        <v>9.3442235204042</v>
      </c>
    </row>
    <row r="16" customFormat="false" ht="12.75" hidden="false" customHeight="true" outlineLevel="0" collapsed="false">
      <c r="A16" s="311" t="s">
        <v>68</v>
      </c>
      <c r="B16" s="42" t="n">
        <v>11062.2865196673</v>
      </c>
      <c r="C16" s="312" t="n">
        <v>16.3770689828308</v>
      </c>
      <c r="D16" s="37" t="n">
        <v>14459.0242342338</v>
      </c>
      <c r="E16" s="313" t="n">
        <v>14.7499106073006</v>
      </c>
      <c r="F16" s="37" t="s">
        <v>61</v>
      </c>
      <c r="G16" s="314" t="s">
        <v>61</v>
      </c>
      <c r="H16" s="78"/>
      <c r="I16" s="317" t="n">
        <v>21422.0037665202</v>
      </c>
      <c r="J16" s="316" t="n">
        <v>7.85035848917093</v>
      </c>
    </row>
    <row r="17" customFormat="false" ht="12.75" hidden="false" customHeight="true" outlineLevel="0" collapsed="false">
      <c r="A17" s="325" t="s">
        <v>69</v>
      </c>
      <c r="B17" s="44" t="n">
        <v>10622.6501890968</v>
      </c>
      <c r="C17" s="326" t="n">
        <v>15.3480438532541</v>
      </c>
      <c r="D17" s="67" t="n">
        <v>13911.5784795847</v>
      </c>
      <c r="E17" s="327" t="n">
        <v>12.0795205874616</v>
      </c>
      <c r="F17" s="67" t="n">
        <v>18930</v>
      </c>
      <c r="G17" s="328" t="n">
        <v>100.848806366048</v>
      </c>
      <c r="H17" s="78"/>
      <c r="I17" s="329" t="n">
        <v>20806.0392033786</v>
      </c>
      <c r="J17" s="330" t="n">
        <v>7.82867080822865</v>
      </c>
    </row>
    <row r="18" customFormat="false" ht="12.75" hidden="false" customHeight="true" outlineLevel="0" collapsed="false">
      <c r="A18" s="311" t="s">
        <v>70</v>
      </c>
      <c r="B18" s="42" t="n">
        <v>10430.5677528428</v>
      </c>
      <c r="C18" s="312" t="n">
        <v>19.8994716458842</v>
      </c>
      <c r="D18" s="37" t="n">
        <v>14682.3804352554</v>
      </c>
      <c r="E18" s="313" t="n">
        <v>17.0688507858306</v>
      </c>
      <c r="F18" s="37" t="n">
        <v>27338</v>
      </c>
      <c r="G18" s="314" t="n">
        <v>-63.4045781089643</v>
      </c>
      <c r="H18" s="78"/>
      <c r="I18" s="317" t="n">
        <v>20653.8978475802</v>
      </c>
      <c r="J18" s="316" t="n">
        <v>13.4244623908003</v>
      </c>
    </row>
    <row r="19" customFormat="false" ht="12.75" hidden="false" customHeight="true" outlineLevel="0" collapsed="false">
      <c r="A19" s="311" t="s">
        <v>71</v>
      </c>
      <c r="B19" s="42" t="n">
        <v>10351.0652072042</v>
      </c>
      <c r="C19" s="312" t="n">
        <v>18.1909217113397</v>
      </c>
      <c r="D19" s="37" t="n">
        <v>14516.6272328072</v>
      </c>
      <c r="E19" s="313" t="n">
        <v>16.602802501778</v>
      </c>
      <c r="F19" s="37" t="n">
        <v>15777.1428571429</v>
      </c>
      <c r="G19" s="314" t="n">
        <v>-59.7692914819987</v>
      </c>
      <c r="H19" s="78"/>
      <c r="I19" s="317" t="n">
        <v>19465.1917973632</v>
      </c>
      <c r="J19" s="316" t="n">
        <v>13.8182361834446</v>
      </c>
    </row>
    <row r="20" customFormat="false" ht="12.75" hidden="false" customHeight="true" outlineLevel="0" collapsed="false">
      <c r="A20" s="311" t="s">
        <v>72</v>
      </c>
      <c r="B20" s="42" t="n">
        <v>10110.0164646843</v>
      </c>
      <c r="C20" s="312" t="n">
        <v>24.4443895282742</v>
      </c>
      <c r="D20" s="37" t="n">
        <v>16199.4740341279</v>
      </c>
      <c r="E20" s="313" t="n">
        <v>19.376266903368</v>
      </c>
      <c r="F20" s="37" t="s">
        <v>61</v>
      </c>
      <c r="G20" s="314" t="s">
        <v>61</v>
      </c>
      <c r="H20" s="78"/>
      <c r="I20" s="317" t="n">
        <v>22705.5096088568</v>
      </c>
      <c r="J20" s="316" t="n">
        <v>15.611666357226</v>
      </c>
    </row>
    <row r="21" customFormat="false" ht="12.75" hidden="false" customHeight="true" outlineLevel="0" collapsed="false">
      <c r="A21" s="311" t="s">
        <v>73</v>
      </c>
      <c r="B21" s="42" t="n">
        <v>10611.9233338821</v>
      </c>
      <c r="C21" s="312" t="n">
        <v>21.5372462196684</v>
      </c>
      <c r="D21" s="37" t="n">
        <v>15527.4147023788</v>
      </c>
      <c r="E21" s="313" t="n">
        <v>19.6904906918363</v>
      </c>
      <c r="F21" s="37" t="n">
        <v>603.333333333333</v>
      </c>
      <c r="G21" s="314" t="n">
        <v>-99.5481799891164</v>
      </c>
      <c r="H21" s="78"/>
      <c r="I21" s="317" t="n">
        <v>21323.5294294338</v>
      </c>
      <c r="J21" s="316" t="n">
        <v>14.6474627512811</v>
      </c>
    </row>
    <row r="22" customFormat="false" ht="12.75" hidden="false" customHeight="true" outlineLevel="0" collapsed="false">
      <c r="A22" s="311" t="s">
        <v>74</v>
      </c>
      <c r="B22" s="42" t="n">
        <v>10591.1377097344</v>
      </c>
      <c r="C22" s="312" t="n">
        <v>7.45245633022445</v>
      </c>
      <c r="D22" s="37" t="n">
        <v>13090.3460299443</v>
      </c>
      <c r="E22" s="313" t="n">
        <v>6.18489940825083</v>
      </c>
      <c r="F22" s="37" t="s">
        <v>61</v>
      </c>
      <c r="G22" s="314" t="s">
        <v>61</v>
      </c>
      <c r="H22" s="78"/>
      <c r="I22" s="317" t="n">
        <v>16604.0334677408</v>
      </c>
      <c r="J22" s="316" t="n">
        <v>3.190600910212</v>
      </c>
    </row>
    <row r="23" customFormat="false" ht="12.75" hidden="false" customHeight="true" outlineLevel="0" collapsed="false">
      <c r="A23" s="318" t="s">
        <v>75</v>
      </c>
      <c r="B23" s="319" t="n">
        <v>10701.6583675321</v>
      </c>
      <c r="C23" s="320" t="n">
        <v>11.5737343822769</v>
      </c>
      <c r="D23" s="49" t="n">
        <v>12560.3525436456</v>
      </c>
      <c r="E23" s="321" t="n">
        <v>12.1050407280737</v>
      </c>
      <c r="F23" s="49" t="s">
        <v>61</v>
      </c>
      <c r="G23" s="322" t="s">
        <v>61</v>
      </c>
      <c r="H23" s="78"/>
      <c r="I23" s="323" t="n">
        <v>19412.1244518758</v>
      </c>
      <c r="J23" s="324" t="n">
        <v>7.74378857550676</v>
      </c>
    </row>
    <row r="24" customFormat="false" ht="12.75" hidden="false" customHeight="true" outlineLevel="0" collapsed="false">
      <c r="A24" s="311" t="s">
        <v>76</v>
      </c>
      <c r="B24" s="42" t="n">
        <v>11344.415065469</v>
      </c>
      <c r="C24" s="312" t="n">
        <v>18.6682109106936</v>
      </c>
      <c r="D24" s="37" t="n">
        <v>14293.3496666038</v>
      </c>
      <c r="E24" s="313" t="n">
        <v>15.1498391383512</v>
      </c>
      <c r="F24" s="37" t="s">
        <v>61</v>
      </c>
      <c r="G24" s="314" t="s">
        <v>61</v>
      </c>
      <c r="H24" s="78"/>
      <c r="I24" s="317" t="n">
        <v>19939.6232046587</v>
      </c>
      <c r="J24" s="316" t="n">
        <v>8.87677007676757</v>
      </c>
    </row>
    <row r="25" customFormat="false" ht="12.75" hidden="false" customHeight="true" outlineLevel="0" collapsed="false">
      <c r="A25" s="311" t="s">
        <v>77</v>
      </c>
      <c r="B25" s="42" t="n">
        <v>11690.6630616347</v>
      </c>
      <c r="C25" s="312" t="n">
        <v>11.6369986510382</v>
      </c>
      <c r="D25" s="37" t="n">
        <v>14960.7933233308</v>
      </c>
      <c r="E25" s="313" t="n">
        <v>9.81220788782331</v>
      </c>
      <c r="F25" s="37" t="s">
        <v>61</v>
      </c>
      <c r="G25" s="314" t="s">
        <v>61</v>
      </c>
      <c r="H25" s="78"/>
      <c r="I25" s="317" t="n">
        <v>20869.9157817953</v>
      </c>
      <c r="J25" s="316" t="n">
        <v>7.2799805907261</v>
      </c>
    </row>
    <row r="26" customFormat="false" ht="12.75" hidden="false" customHeight="true" outlineLevel="0" collapsed="false">
      <c r="A26" s="311" t="s">
        <v>78</v>
      </c>
      <c r="B26" s="42" t="n">
        <v>10226.7547732507</v>
      </c>
      <c r="C26" s="312" t="n">
        <v>11.0469267660426</v>
      </c>
      <c r="D26" s="37" t="n">
        <v>13716.2978499649</v>
      </c>
      <c r="E26" s="313" t="n">
        <v>7.66607645608343</v>
      </c>
      <c r="F26" s="37" t="s">
        <v>61</v>
      </c>
      <c r="G26" s="314" t="s">
        <v>61</v>
      </c>
      <c r="H26" s="78"/>
      <c r="I26" s="317" t="n">
        <v>18852.5348648335</v>
      </c>
      <c r="J26" s="316" t="n">
        <v>8.21460082453962</v>
      </c>
    </row>
    <row r="27" customFormat="false" ht="12.75" hidden="false" customHeight="true" outlineLevel="0" collapsed="false">
      <c r="A27" s="325" t="s">
        <v>79</v>
      </c>
      <c r="B27" s="44" t="n">
        <v>10260.7177735831</v>
      </c>
      <c r="C27" s="326" t="n">
        <v>13.3284643315522</v>
      </c>
      <c r="D27" s="67" t="n">
        <v>13646.9084749282</v>
      </c>
      <c r="E27" s="327" t="n">
        <v>13.0284465496093</v>
      </c>
      <c r="F27" s="67" t="s">
        <v>61</v>
      </c>
      <c r="G27" s="328" t="s">
        <v>61</v>
      </c>
      <c r="H27" s="78"/>
      <c r="I27" s="329" t="n">
        <v>18632.3174234502</v>
      </c>
      <c r="J27" s="330" t="n">
        <v>6.65166735138256</v>
      </c>
    </row>
    <row r="28" customFormat="false" ht="12.75" hidden="false" customHeight="true" outlineLevel="0" collapsed="false">
      <c r="A28" s="311" t="s">
        <v>80</v>
      </c>
      <c r="B28" s="42" t="n">
        <v>11754.6045398247</v>
      </c>
      <c r="C28" s="312" t="n">
        <v>12.6581568295975</v>
      </c>
      <c r="D28" s="37" t="n">
        <v>15814.0445161416</v>
      </c>
      <c r="E28" s="313" t="n">
        <v>9.45583709867204</v>
      </c>
      <c r="F28" s="37" t="n">
        <v>4612</v>
      </c>
      <c r="G28" s="314" t="n">
        <v>-18.577553593947</v>
      </c>
      <c r="H28" s="78"/>
      <c r="I28" s="317" t="n">
        <v>21784.6972936885</v>
      </c>
      <c r="J28" s="316" t="n">
        <v>6.24119544684822</v>
      </c>
    </row>
    <row r="29" customFormat="false" ht="12.75" hidden="false" customHeight="true" outlineLevel="0" collapsed="false">
      <c r="A29" s="311" t="s">
        <v>81</v>
      </c>
      <c r="B29" s="42" t="n">
        <v>11645.8045745017</v>
      </c>
      <c r="C29" s="312" t="n">
        <v>12.3495577900278</v>
      </c>
      <c r="D29" s="37" t="n">
        <v>15411.0124950209</v>
      </c>
      <c r="E29" s="313" t="n">
        <v>4.65104142828739</v>
      </c>
      <c r="F29" s="37" t="n">
        <v>13100</v>
      </c>
      <c r="G29" s="314" t="n">
        <v>-62.294924685791</v>
      </c>
      <c r="H29" s="78"/>
      <c r="I29" s="317" t="n">
        <v>20938.6915051736</v>
      </c>
      <c r="J29" s="316" t="n">
        <v>5.97295285590364</v>
      </c>
    </row>
    <row r="30" customFormat="false" ht="12.75" hidden="false" customHeight="true" outlineLevel="0" collapsed="false">
      <c r="A30" s="311" t="s">
        <v>82</v>
      </c>
      <c r="B30" s="42" t="n">
        <v>11041.7162905763</v>
      </c>
      <c r="C30" s="312" t="n">
        <v>14.8229672676171</v>
      </c>
      <c r="D30" s="37" t="n">
        <v>14482.664432045</v>
      </c>
      <c r="E30" s="313" t="n">
        <v>12.4214369245693</v>
      </c>
      <c r="F30" s="37" t="s">
        <v>61</v>
      </c>
      <c r="G30" s="314" t="s">
        <v>61</v>
      </c>
      <c r="H30" s="78"/>
      <c r="I30" s="317" t="n">
        <v>24976.4202191308</v>
      </c>
      <c r="J30" s="316" t="n">
        <v>6.26742655111437</v>
      </c>
    </row>
    <row r="31" customFormat="false" ht="12.75" hidden="false" customHeight="true" outlineLevel="0" collapsed="false">
      <c r="A31" s="311" t="s">
        <v>83</v>
      </c>
      <c r="B31" s="42" t="n">
        <v>11761.9688652904</v>
      </c>
      <c r="C31" s="312" t="n">
        <v>11.2166360600246</v>
      </c>
      <c r="D31" s="37" t="n">
        <v>15431.1588699291</v>
      </c>
      <c r="E31" s="313" t="n">
        <v>9.4309442600579</v>
      </c>
      <c r="F31" s="37" t="s">
        <v>61</v>
      </c>
      <c r="G31" s="314" t="s">
        <v>61</v>
      </c>
      <c r="H31" s="78"/>
      <c r="I31" s="317" t="n">
        <v>20994.6614897082</v>
      </c>
      <c r="J31" s="316" t="n">
        <v>5.60279732705146</v>
      </c>
    </row>
    <row r="32" customFormat="false" ht="12.75" hidden="false" customHeight="true" outlineLevel="0" collapsed="false">
      <c r="A32" s="311" t="s">
        <v>84</v>
      </c>
      <c r="B32" s="42" t="n">
        <v>10834.9361747407</v>
      </c>
      <c r="C32" s="312" t="n">
        <v>14.6618612541424</v>
      </c>
      <c r="D32" s="37" t="n">
        <v>14469.1931108686</v>
      </c>
      <c r="E32" s="313" t="n">
        <v>10.5104111028697</v>
      </c>
      <c r="F32" s="37" t="s">
        <v>61</v>
      </c>
      <c r="G32" s="314" t="s">
        <v>61</v>
      </c>
      <c r="H32" s="78"/>
      <c r="I32" s="317" t="n">
        <v>19703.49365013</v>
      </c>
      <c r="J32" s="316" t="n">
        <v>8.23472968846714</v>
      </c>
    </row>
    <row r="33" customFormat="false" ht="12.75" hidden="false" customHeight="true" outlineLevel="0" collapsed="false">
      <c r="A33" s="318" t="s">
        <v>85</v>
      </c>
      <c r="B33" s="319" t="n">
        <v>11307.4493467467</v>
      </c>
      <c r="C33" s="320" t="n">
        <v>14.9255380757561</v>
      </c>
      <c r="D33" s="49" t="n">
        <v>16275.522429564</v>
      </c>
      <c r="E33" s="321" t="n">
        <v>12.5692323676933</v>
      </c>
      <c r="F33" s="49" t="n">
        <v>-35170</v>
      </c>
      <c r="G33" s="322" t="n">
        <v>-306.324064296609</v>
      </c>
      <c r="H33" s="78"/>
      <c r="I33" s="323" t="n">
        <v>23166.1824597633</v>
      </c>
      <c r="J33" s="324" t="n">
        <v>7.78795051473171</v>
      </c>
    </row>
    <row r="34" customFormat="false" ht="12.75" hidden="false" customHeight="true" outlineLevel="0" collapsed="false">
      <c r="A34" s="311" t="s">
        <v>86</v>
      </c>
      <c r="B34" s="42" t="n">
        <v>11379.1620203162</v>
      </c>
      <c r="C34" s="312" t="n">
        <v>15.118845465315</v>
      </c>
      <c r="D34" s="37" t="n">
        <v>17175.9527064224</v>
      </c>
      <c r="E34" s="313" t="n">
        <v>12.307887377395</v>
      </c>
      <c r="F34" s="37" t="s">
        <v>61</v>
      </c>
      <c r="G34" s="314" t="s">
        <v>61</v>
      </c>
      <c r="H34" s="78"/>
      <c r="I34" s="317" t="n">
        <v>24701.0893822684</v>
      </c>
      <c r="J34" s="316" t="n">
        <v>8.0724959650301</v>
      </c>
    </row>
    <row r="35" customFormat="false" ht="12.75" hidden="false" customHeight="true" outlineLevel="0" collapsed="false">
      <c r="A35" s="311" t="s">
        <v>87</v>
      </c>
      <c r="B35" s="42" t="n">
        <v>11459.9453520618</v>
      </c>
      <c r="C35" s="312" t="n">
        <v>16.2210038983001</v>
      </c>
      <c r="D35" s="37" t="n">
        <v>15803.2000750391</v>
      </c>
      <c r="E35" s="313" t="n">
        <v>14.3283008953369</v>
      </c>
      <c r="F35" s="37" t="n">
        <v>89076.6666666667</v>
      </c>
      <c r="G35" s="314" t="n">
        <v>3.50874280655158</v>
      </c>
      <c r="H35" s="78"/>
      <c r="I35" s="317" t="n">
        <v>23386.0622053268</v>
      </c>
      <c r="J35" s="316" t="n">
        <v>8.19373410226318</v>
      </c>
    </row>
    <row r="36" customFormat="false" ht="12.75" hidden="false" customHeight="true" outlineLevel="0" collapsed="false">
      <c r="A36" s="311" t="s">
        <v>88</v>
      </c>
      <c r="B36" s="42" t="n">
        <v>12096.5957439664</v>
      </c>
      <c r="C36" s="312" t="n">
        <v>14.3775061920471</v>
      </c>
      <c r="D36" s="37" t="n">
        <v>16441.1245555117</v>
      </c>
      <c r="E36" s="313" t="n">
        <v>12.7093493454258</v>
      </c>
      <c r="F36" s="37" t="n">
        <v>29800</v>
      </c>
      <c r="G36" s="314" t="n">
        <v>-51.0432068342369</v>
      </c>
      <c r="H36" s="78"/>
      <c r="I36" s="317" t="n">
        <v>23747.9011622458</v>
      </c>
      <c r="J36" s="316" t="n">
        <v>8.29895352356651</v>
      </c>
    </row>
    <row r="37" customFormat="false" ht="12.75" hidden="false" customHeight="true" outlineLevel="0" collapsed="false">
      <c r="A37" s="325" t="s">
        <v>89</v>
      </c>
      <c r="B37" s="44" t="n">
        <v>11470.4942359373</v>
      </c>
      <c r="C37" s="326" t="n">
        <v>10.1058969353521</v>
      </c>
      <c r="D37" s="67" t="n">
        <v>15646.0396501675</v>
      </c>
      <c r="E37" s="327" t="n">
        <v>8.4992482016919</v>
      </c>
      <c r="F37" s="67" t="s">
        <v>61</v>
      </c>
      <c r="G37" s="328" t="s">
        <v>61</v>
      </c>
      <c r="H37" s="78"/>
      <c r="I37" s="329" t="n">
        <v>23286.3765741275</v>
      </c>
      <c r="J37" s="330" t="n">
        <v>3.32175646933814</v>
      </c>
    </row>
    <row r="38" customFormat="false" ht="12.75" hidden="false" customHeight="true" outlineLevel="0" collapsed="false">
      <c r="A38" s="311" t="s">
        <v>90</v>
      </c>
      <c r="B38" s="42" t="n">
        <v>10661.7793457903</v>
      </c>
      <c r="C38" s="312" t="n">
        <v>10.2634139836222</v>
      </c>
      <c r="D38" s="37" t="n">
        <v>13504.8495184591</v>
      </c>
      <c r="E38" s="313" t="n">
        <v>8.99606754815947</v>
      </c>
      <c r="F38" s="37" t="s">
        <v>61</v>
      </c>
      <c r="G38" s="314" t="s">
        <v>61</v>
      </c>
      <c r="H38" s="78"/>
      <c r="I38" s="317" t="n">
        <v>19411.0902403783</v>
      </c>
      <c r="J38" s="316" t="n">
        <v>6.35352825356689</v>
      </c>
    </row>
    <row r="39" customFormat="false" ht="12.75" hidden="false" customHeight="true" outlineLevel="0" collapsed="false">
      <c r="A39" s="311" t="s">
        <v>91</v>
      </c>
      <c r="B39" s="42" t="n">
        <v>12359.4970884482</v>
      </c>
      <c r="C39" s="312" t="n">
        <v>16.1660478603447</v>
      </c>
      <c r="D39" s="37" t="n">
        <v>14698.0198861688</v>
      </c>
      <c r="E39" s="313" t="n">
        <v>13.2542893573412</v>
      </c>
      <c r="F39" s="37" t="n">
        <v>21740</v>
      </c>
      <c r="G39" s="314" t="n">
        <v>-16.1750530171583</v>
      </c>
      <c r="H39" s="78"/>
      <c r="I39" s="317" t="n">
        <v>19740.7918935517</v>
      </c>
      <c r="J39" s="316" t="n">
        <v>5.81445318039</v>
      </c>
    </row>
    <row r="40" customFormat="false" ht="12.75" hidden="false" customHeight="true" outlineLevel="0" collapsed="false">
      <c r="A40" s="311" t="s">
        <v>92</v>
      </c>
      <c r="B40" s="42" t="n">
        <v>12827.9683765101</v>
      </c>
      <c r="C40" s="312" t="n">
        <v>12.5574980917895</v>
      </c>
      <c r="D40" s="37" t="n">
        <v>16888.1088668967</v>
      </c>
      <c r="E40" s="313" t="n">
        <v>10.7143731879353</v>
      </c>
      <c r="F40" s="37" t="s">
        <v>61</v>
      </c>
      <c r="G40" s="314" t="s">
        <v>61</v>
      </c>
      <c r="H40" s="78"/>
      <c r="I40" s="317" t="n">
        <v>21942.657003366</v>
      </c>
      <c r="J40" s="316" t="n">
        <v>5.41414644250136</v>
      </c>
    </row>
    <row r="41" customFormat="false" ht="12.75" hidden="false" customHeight="true" outlineLevel="0" collapsed="false">
      <c r="A41" s="311" t="s">
        <v>93</v>
      </c>
      <c r="B41" s="42" t="n">
        <v>11442.9473086241</v>
      </c>
      <c r="C41" s="312" t="n">
        <v>12.4665830666269</v>
      </c>
      <c r="D41" s="37" t="n">
        <v>14664.8846479496</v>
      </c>
      <c r="E41" s="313" t="n">
        <v>9.45348945979654</v>
      </c>
      <c r="F41" s="37" t="s">
        <v>61</v>
      </c>
      <c r="G41" s="314" t="s">
        <v>61</v>
      </c>
      <c r="H41" s="78"/>
      <c r="I41" s="317" t="n">
        <v>24181.3332647281</v>
      </c>
      <c r="J41" s="316" t="n">
        <v>6.07311768155088</v>
      </c>
    </row>
    <row r="42" customFormat="false" ht="12.75" hidden="false" customHeight="true" outlineLevel="0" collapsed="false">
      <c r="A42" s="311" t="s">
        <v>94</v>
      </c>
      <c r="B42" s="42" t="n">
        <v>12016.4411566241</v>
      </c>
      <c r="C42" s="312" t="n">
        <v>10.2575909818304</v>
      </c>
      <c r="D42" s="37" t="n">
        <v>14659.4803737607</v>
      </c>
      <c r="E42" s="313" t="n">
        <v>8.98056416339679</v>
      </c>
      <c r="F42" s="37" t="n">
        <v>-2960</v>
      </c>
      <c r="G42" s="314" t="n">
        <v>-107.818277865821</v>
      </c>
      <c r="H42" s="78"/>
      <c r="I42" s="317" t="n">
        <v>19563.0250865873</v>
      </c>
      <c r="J42" s="316" t="n">
        <v>5.87772062690843</v>
      </c>
    </row>
    <row r="43" customFormat="false" ht="12.75" hidden="false" customHeight="true" outlineLevel="0" collapsed="false">
      <c r="A43" s="318" t="s">
        <v>95</v>
      </c>
      <c r="B43" s="319" t="n">
        <v>11465.6244620641</v>
      </c>
      <c r="C43" s="320" t="n">
        <v>8.11388799530286</v>
      </c>
      <c r="D43" s="49" t="n">
        <v>13975.9729946455</v>
      </c>
      <c r="E43" s="321" t="n">
        <v>7.91209537479342</v>
      </c>
      <c r="F43" s="49" t="s">
        <v>61</v>
      </c>
      <c r="G43" s="322" t="s">
        <v>61</v>
      </c>
      <c r="H43" s="78"/>
      <c r="I43" s="323" t="n">
        <v>24709.7207806859</v>
      </c>
      <c r="J43" s="324" t="n">
        <v>4.41619385714832</v>
      </c>
    </row>
    <row r="44" customFormat="false" ht="12.75" hidden="false" customHeight="true" outlineLevel="0" collapsed="false">
      <c r="A44" s="311" t="s">
        <v>96</v>
      </c>
      <c r="B44" s="42" t="n">
        <v>12601.5114044572</v>
      </c>
      <c r="C44" s="312" t="n">
        <v>12.1908561556892</v>
      </c>
      <c r="D44" s="37" t="n">
        <v>16321.4050948169</v>
      </c>
      <c r="E44" s="313" t="n">
        <v>9.72758550738297</v>
      </c>
      <c r="F44" s="37" t="s">
        <v>61</v>
      </c>
      <c r="G44" s="314" t="s">
        <v>61</v>
      </c>
      <c r="H44" s="78"/>
      <c r="I44" s="317" t="n">
        <v>23217.5809231573</v>
      </c>
      <c r="J44" s="316" t="n">
        <v>7.11309189308436</v>
      </c>
    </row>
    <row r="45" customFormat="false" ht="12.75" hidden="false" customHeight="true" outlineLevel="0" collapsed="false">
      <c r="A45" s="311" t="s">
        <v>97</v>
      </c>
      <c r="B45" s="42" t="n">
        <v>11492.3581025592</v>
      </c>
      <c r="C45" s="312" t="n">
        <v>10.9624078692995</v>
      </c>
      <c r="D45" s="37" t="n">
        <v>14593.2931203996</v>
      </c>
      <c r="E45" s="313" t="n">
        <v>8.7189202848682</v>
      </c>
      <c r="F45" s="37" t="s">
        <v>61</v>
      </c>
      <c r="G45" s="314" t="s">
        <v>61</v>
      </c>
      <c r="H45" s="78"/>
      <c r="I45" s="317" t="n">
        <v>22469.4838120655</v>
      </c>
      <c r="J45" s="316" t="n">
        <v>4.73390945628304</v>
      </c>
    </row>
    <row r="46" customFormat="false" ht="12.75" hidden="false" customHeight="true" outlineLevel="0" collapsed="false">
      <c r="A46" s="311" t="s">
        <v>98</v>
      </c>
      <c r="B46" s="42" t="n">
        <v>10744.2843264642</v>
      </c>
      <c r="C46" s="312" t="n">
        <v>10.9567136665941</v>
      </c>
      <c r="D46" s="37" t="n">
        <v>14110.5806694718</v>
      </c>
      <c r="E46" s="313" t="n">
        <v>8.55921692816801</v>
      </c>
      <c r="F46" s="37" t="s">
        <v>61</v>
      </c>
      <c r="G46" s="314" t="s">
        <v>61</v>
      </c>
      <c r="H46" s="78"/>
      <c r="I46" s="317" t="n">
        <v>19611.012134867</v>
      </c>
      <c r="J46" s="316" t="n">
        <v>6.48187991132178</v>
      </c>
    </row>
    <row r="47" customFormat="false" ht="12.75" hidden="false" customHeight="true" outlineLevel="0" collapsed="false">
      <c r="A47" s="325" t="s">
        <v>99</v>
      </c>
      <c r="B47" s="44" t="n">
        <v>9980.43463767158</v>
      </c>
      <c r="C47" s="326" t="n">
        <v>18.4533829849401</v>
      </c>
      <c r="D47" s="67" t="n">
        <v>13471.2187420044</v>
      </c>
      <c r="E47" s="327" t="n">
        <v>16.2231443727068</v>
      </c>
      <c r="F47" s="67" t="s">
        <v>61</v>
      </c>
      <c r="G47" s="328" t="s">
        <v>61</v>
      </c>
      <c r="H47" s="78"/>
      <c r="I47" s="329" t="n">
        <v>23495.467682918</v>
      </c>
      <c r="J47" s="330" t="n">
        <v>9.39894317307299</v>
      </c>
    </row>
    <row r="48" customFormat="false" ht="12.75" hidden="false" customHeight="true" outlineLevel="0" collapsed="false">
      <c r="A48" s="318" t="s">
        <v>100</v>
      </c>
      <c r="B48" s="319" t="n">
        <v>12276.0390168091</v>
      </c>
      <c r="C48" s="320" t="n">
        <v>15.1210187150034</v>
      </c>
      <c r="D48" s="49" t="n">
        <v>16544.3080070063</v>
      </c>
      <c r="E48" s="321" t="n">
        <v>12.3561782721359</v>
      </c>
      <c r="F48" s="49" t="s">
        <v>61</v>
      </c>
      <c r="G48" s="322" t="s">
        <v>61</v>
      </c>
      <c r="H48" s="78"/>
      <c r="I48" s="323" t="n">
        <v>21953.053696182</v>
      </c>
      <c r="J48" s="324" t="n">
        <v>5.89481683345564</v>
      </c>
    </row>
    <row r="49" customFormat="false" ht="12.75" hidden="false" customHeight="true" outlineLevel="0" collapsed="false">
      <c r="A49" s="311" t="s">
        <v>101</v>
      </c>
      <c r="B49" s="42" t="n">
        <v>10917.6797998353</v>
      </c>
      <c r="C49" s="312" t="n">
        <v>10.5463888722567</v>
      </c>
      <c r="D49" s="37" t="n">
        <v>14381.2862896898</v>
      </c>
      <c r="E49" s="313" t="n">
        <v>7.41605977614424</v>
      </c>
      <c r="F49" s="37" t="s">
        <v>61</v>
      </c>
      <c r="G49" s="314" t="s">
        <v>61</v>
      </c>
      <c r="H49" s="78"/>
      <c r="I49" s="317" t="n">
        <v>20143.3157263909</v>
      </c>
      <c r="J49" s="316" t="n">
        <v>3.6943055856768</v>
      </c>
    </row>
    <row r="50" customFormat="false" ht="12.75" hidden="false" customHeight="true" outlineLevel="0" collapsed="false">
      <c r="A50" s="311" t="s">
        <v>102</v>
      </c>
      <c r="B50" s="42" t="n">
        <v>11624.2489853836</v>
      </c>
      <c r="C50" s="312" t="n">
        <v>11.6498312308474</v>
      </c>
      <c r="D50" s="37" t="n">
        <v>15731.9638224815</v>
      </c>
      <c r="E50" s="313" t="n">
        <v>8.61584307672871</v>
      </c>
      <c r="F50" s="37" t="n">
        <v>9045</v>
      </c>
      <c r="G50" s="314" t="n">
        <v>-85.5913095690321</v>
      </c>
      <c r="H50" s="78"/>
      <c r="I50" s="317" t="n">
        <v>21236.7400994527</v>
      </c>
      <c r="J50" s="316" t="n">
        <v>4.04539625490689</v>
      </c>
    </row>
    <row r="51" customFormat="false" ht="12.75" hidden="false" customHeight="true" outlineLevel="0" collapsed="false">
      <c r="A51" s="311" t="s">
        <v>103</v>
      </c>
      <c r="B51" s="42" t="n">
        <v>11615.2470878706</v>
      </c>
      <c r="C51" s="312" t="n">
        <v>9.6127885564588</v>
      </c>
      <c r="D51" s="37" t="n">
        <v>14766.9034537528</v>
      </c>
      <c r="E51" s="313" t="n">
        <v>6.13813871274232</v>
      </c>
      <c r="F51" s="37" t="n">
        <v>153825</v>
      </c>
      <c r="G51" s="314" t="n">
        <v>1273.86048660302</v>
      </c>
      <c r="H51" s="78"/>
      <c r="I51" s="317" t="n">
        <v>20195.7269223245</v>
      </c>
      <c r="J51" s="316" t="n">
        <v>3.5374061775252</v>
      </c>
    </row>
    <row r="52" customFormat="false" ht="12.75" hidden="false" customHeight="true" outlineLevel="0" collapsed="false">
      <c r="A52" s="325" t="s">
        <v>104</v>
      </c>
      <c r="B52" s="44" t="n">
        <v>10815.4540701463</v>
      </c>
      <c r="C52" s="326" t="n">
        <v>7.39974326633524</v>
      </c>
      <c r="D52" s="67" t="n">
        <v>13758.0617818334</v>
      </c>
      <c r="E52" s="327" t="n">
        <v>5.97099550640846</v>
      </c>
      <c r="F52" s="67" t="s">
        <v>61</v>
      </c>
      <c r="G52" s="328" t="s">
        <v>61</v>
      </c>
      <c r="H52" s="78"/>
      <c r="I52" s="329" t="n">
        <v>20223.5135659689</v>
      </c>
      <c r="J52" s="330" t="n">
        <v>3.23525757153924</v>
      </c>
    </row>
    <row r="53" customFormat="false" ht="12.75" hidden="false" customHeight="true" outlineLevel="0" collapsed="false">
      <c r="A53" s="311" t="s">
        <v>105</v>
      </c>
      <c r="B53" s="42" t="n">
        <v>12130.1526629007</v>
      </c>
      <c r="C53" s="312" t="n">
        <v>10.4091794321796</v>
      </c>
      <c r="D53" s="37" t="n">
        <v>15976.7134064639</v>
      </c>
      <c r="E53" s="313" t="n">
        <v>8.72525751954711</v>
      </c>
      <c r="F53" s="37" t="s">
        <v>61</v>
      </c>
      <c r="G53" s="314" t="s">
        <v>61</v>
      </c>
      <c r="H53" s="78"/>
      <c r="I53" s="317" t="n">
        <v>21120.3337805267</v>
      </c>
      <c r="J53" s="316" t="n">
        <v>3.82232809276249</v>
      </c>
    </row>
    <row r="54" customFormat="false" ht="12.75" hidden="false" customHeight="true" outlineLevel="0" collapsed="false">
      <c r="A54" s="311" t="s">
        <v>106</v>
      </c>
      <c r="B54" s="42" t="n">
        <v>9011.07065721236</v>
      </c>
      <c r="C54" s="312" t="n">
        <v>21.0363820073725</v>
      </c>
      <c r="D54" s="37" t="n">
        <v>14993.9589342008</v>
      </c>
      <c r="E54" s="313" t="n">
        <v>13.9006897998221</v>
      </c>
      <c r="F54" s="37" t="s">
        <v>61</v>
      </c>
      <c r="G54" s="314" t="s">
        <v>61</v>
      </c>
      <c r="H54" s="78"/>
      <c r="I54" s="317" t="n">
        <v>19047.0193247092</v>
      </c>
      <c r="J54" s="316" t="n">
        <v>12.83573119445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2827.9683765101</v>
      </c>
      <c r="C56" s="336" t="str">
        <f aca="false">INDEX(A8:A54,MATCH(B56,$B$8:$B$54,0))</f>
        <v>岡山県</v>
      </c>
      <c r="D56" s="337" t="n">
        <f aca="false">LARGE(D8:D54,1)</f>
        <v>17175.9527064224</v>
      </c>
      <c r="E56" s="338" t="str">
        <f aca="false">INDEX(A8:A54,MATCH(D56,$D$8:$D$54,0))</f>
        <v>大阪府</v>
      </c>
      <c r="F56" s="339" t="n">
        <f aca="false">LARGE(F8:F54,1)</f>
        <v>153825</v>
      </c>
      <c r="G56" s="340" t="str">
        <f aca="false">INDEX(A8:A54,MATCH(F56,$F$8:$F$54,0))</f>
        <v>大分県</v>
      </c>
      <c r="I56" s="335" t="n">
        <f aca="false">LARGE(I8:I54,1)</f>
        <v>24976.4202191308</v>
      </c>
      <c r="J56" s="340" t="str">
        <f aca="false">INDEX(A8:A54,MATCH(I56,$I$8:$I$54,0))</f>
        <v>愛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2601.5114044572</v>
      </c>
      <c r="C57" s="343" t="str">
        <f aca="false">INDEX(A8:A54,MATCH(B57,$B$8:$B$54,0))</f>
        <v>香川県</v>
      </c>
      <c r="D57" s="344" t="n">
        <f aca="false">LARGE(D8:D54,2)</f>
        <v>16888.1088668967</v>
      </c>
      <c r="E57" s="345" t="str">
        <f aca="false">INDEX(A8:A54,MATCH(D57,$D$8:$D$54,0))</f>
        <v>岡山県</v>
      </c>
      <c r="F57" s="346" t="n">
        <f aca="false">LARGE(F8:F54,2)</f>
        <v>89076.6666666667</v>
      </c>
      <c r="G57" s="347" t="str">
        <f aca="false">INDEX(A8:A54,MATCH(F57,$F$8:$F$54,0))</f>
        <v>兵庫県</v>
      </c>
      <c r="I57" s="342" t="n">
        <f aca="false">LARGE(I8:I54,2)</f>
        <v>24709.7207806859</v>
      </c>
      <c r="J57" s="347" t="str">
        <f aca="false">INDEX(A8:A54,MATCH(I57,$I$8:$I$54,0))</f>
        <v>徳島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2359.4970884482</v>
      </c>
      <c r="C58" s="343" t="str">
        <f aca="false">INDEX(A8:A54,MATCH(B58,$B$8:$B$54,0))</f>
        <v>島根県</v>
      </c>
      <c r="D58" s="349" t="n">
        <f aca="false">LARGE(D8:D54,3)</f>
        <v>16544.3080070063</v>
      </c>
      <c r="E58" s="345" t="str">
        <f aca="false">INDEX(A8:A54,MATCH(D58,$D$8:$D$54,0))</f>
        <v>佐賀県</v>
      </c>
      <c r="F58" s="350" t="n">
        <f aca="false">LARGE(F8:F54,3)</f>
        <v>29800</v>
      </c>
      <c r="G58" s="347" t="str">
        <f aca="false">INDEX(A8:A54,MATCH(F58,$F$8:$F$54,0))</f>
        <v>奈良県</v>
      </c>
      <c r="I58" s="348" t="n">
        <f aca="false">LARGE(I8:I54,3)</f>
        <v>24701.0893822684</v>
      </c>
      <c r="J58" s="347" t="str">
        <f aca="false">INDEX(A8:A54,MATCH(I58,$I$8:$I$54,0))</f>
        <v>大阪府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9938.63186937202</v>
      </c>
      <c r="C59" s="353" t="str">
        <f aca="false">INDEX(A8:A54,MATCH(B59,$B$8:$B$54,0))</f>
        <v>青森県</v>
      </c>
      <c r="D59" s="354" t="n">
        <f aca="false">SMALL(D8:D54,3)</f>
        <v>12413.0810115559</v>
      </c>
      <c r="E59" s="355" t="str">
        <f aca="false">INDEX(A8:A54,MATCH(D59,$D$8:$D$54,0))</f>
        <v>福島県</v>
      </c>
      <c r="F59" s="356" t="n">
        <f aca="false">SMALL(F8:F54,3)</f>
        <v>603.333333333333</v>
      </c>
      <c r="G59" s="357" t="str">
        <f aca="false">INDEX(A8:A54,MATCH(F59,$F$8:$F$54,0))</f>
        <v>神奈川県</v>
      </c>
      <c r="I59" s="352" t="n">
        <f aca="false">SMALL(I8:I54,3)</f>
        <v>16604.0334677408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9614.1429145405</v>
      </c>
      <c r="C60" s="343" t="str">
        <f aca="false">INDEX(A8:A54,MATCH(B60,$B$8:$B$54,0))</f>
        <v>茨城県</v>
      </c>
      <c r="D60" s="349" t="n">
        <f aca="false">SMALL(D8:D54,2)</f>
        <v>12361.6013616845</v>
      </c>
      <c r="E60" s="345" t="str">
        <f aca="false">INDEX(A8:A54,MATCH(D60,$D$8:$D$54,0))</f>
        <v>秋田県</v>
      </c>
      <c r="F60" s="350" t="n">
        <f aca="false">SMALL(F8:F54,2)</f>
        <v>-2960</v>
      </c>
      <c r="G60" s="347" t="str">
        <f aca="false">INDEX(A8:A54,MATCH(F60,$F$8:$F$54,0))</f>
        <v>山口県</v>
      </c>
      <c r="I60" s="348" t="n">
        <f aca="false">SMALL(I8:I54,2)</f>
        <v>16241.0119314363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9011.07065721236</v>
      </c>
      <c r="C61" s="360" t="str">
        <f aca="false">INDEX(A8:A54,MATCH(B61,$B$8:$B$54,0))</f>
        <v>沖縄県</v>
      </c>
      <c r="D61" s="361" t="n">
        <f aca="false">SMALL(D8:D54,1)</f>
        <v>12256.1304245803</v>
      </c>
      <c r="E61" s="362" t="str">
        <f aca="false">INDEX(A8:A54,MATCH(D61,$D$8:$D$54,0))</f>
        <v>青森県</v>
      </c>
      <c r="F61" s="363" t="n">
        <f aca="false">SMALL(F8:F54,1)</f>
        <v>-35170</v>
      </c>
      <c r="G61" s="364" t="str">
        <f aca="false">INDEX(A8:A54,MATCH(F61,$F$8:$F$54,0))</f>
        <v>京都府</v>
      </c>
      <c r="I61" s="359" t="n">
        <f aca="false">SMALL(I8:I54,1)</f>
        <v>16133.3486008884</v>
      </c>
      <c r="J61" s="364" t="str">
        <f aca="false">INDEX(A8:A54,MATCH(I61,$I$8:$I$54,0))</f>
        <v>秋田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2357871383938</v>
      </c>
      <c r="C62" s="367"/>
      <c r="D62" s="368" t="n">
        <f aca="false">IF(D61=0,0,D56/D61)</f>
        <v>1.40141725907022</v>
      </c>
      <c r="E62" s="369"/>
      <c r="F62" s="370" t="n">
        <f aca="false">IF(F61=0,0,F56/F61)</f>
        <v>-4.37375604208132</v>
      </c>
      <c r="G62" s="371"/>
      <c r="H62" s="372"/>
      <c r="I62" s="366" t="n">
        <f aca="false">IF(I61=0,0,I56/I61)</f>
        <v>1.54812375514873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2083.878813971</v>
      </c>
      <c r="C7" s="306" t="n">
        <v>25.0055466221832</v>
      </c>
      <c r="D7" s="307" t="n">
        <v>2570.7462167667</v>
      </c>
      <c r="E7" s="308" t="n">
        <v>23.3996512205916</v>
      </c>
      <c r="F7" s="307" t="n">
        <v>11433.0909090909</v>
      </c>
      <c r="G7" s="309" t="n">
        <v>-35.0366383968641</v>
      </c>
      <c r="H7" s="78"/>
      <c r="I7" s="305" t="n">
        <v>2801.14086194119</v>
      </c>
      <c r="J7" s="310" t="n">
        <v>22.6447101308327</v>
      </c>
    </row>
    <row r="8" customFormat="false" ht="12.75" hidden="false" customHeight="true" outlineLevel="0" collapsed="false">
      <c r="A8" s="311" t="s">
        <v>59</v>
      </c>
      <c r="B8" s="42" t="n">
        <v>2058.44256536105</v>
      </c>
      <c r="C8" s="312" t="n">
        <v>18.2493764895728</v>
      </c>
      <c r="D8" s="37" t="n">
        <v>2453.86107773009</v>
      </c>
      <c r="E8" s="313" t="n">
        <v>19.5740219642559</v>
      </c>
      <c r="F8" s="37" t="n">
        <v>1743</v>
      </c>
      <c r="G8" s="314" t="n">
        <v>-111.012478281472</v>
      </c>
      <c r="H8" s="78"/>
      <c r="I8" s="315" t="n">
        <v>2471.04221345763</v>
      </c>
      <c r="J8" s="316" t="n">
        <v>19.3264251069596</v>
      </c>
    </row>
    <row r="9" customFormat="false" ht="12.75" hidden="false" customHeight="true" outlineLevel="0" collapsed="false">
      <c r="A9" s="311" t="s">
        <v>60</v>
      </c>
      <c r="B9" s="42" t="n">
        <v>1713.7777545706</v>
      </c>
      <c r="C9" s="312" t="n">
        <v>11.7510946560426</v>
      </c>
      <c r="D9" s="37" t="n">
        <v>1997.3497685465</v>
      </c>
      <c r="E9" s="313" t="n">
        <v>10.3710789047271</v>
      </c>
      <c r="F9" s="37" t="s">
        <v>61</v>
      </c>
      <c r="G9" s="314" t="s">
        <v>61</v>
      </c>
      <c r="H9" s="78"/>
      <c r="I9" s="317" t="n">
        <v>1606.6287561756</v>
      </c>
      <c r="J9" s="316" t="n">
        <v>10.5691291564061</v>
      </c>
    </row>
    <row r="10" customFormat="false" ht="12.75" hidden="false" customHeight="true" outlineLevel="0" collapsed="false">
      <c r="A10" s="311" t="s">
        <v>62</v>
      </c>
      <c r="B10" s="42" t="n">
        <v>1948.19551256027</v>
      </c>
      <c r="C10" s="312" t="n">
        <v>6.5489885721469</v>
      </c>
      <c r="D10" s="37" t="n">
        <v>2304.44962086655</v>
      </c>
      <c r="E10" s="313" t="n">
        <v>5.34845837863675</v>
      </c>
      <c r="F10" s="37" t="n">
        <v>33640</v>
      </c>
      <c r="G10" s="314" t="n">
        <v>-479.898362507058</v>
      </c>
      <c r="H10" s="78"/>
      <c r="I10" s="317" t="n">
        <v>2038.95987377698</v>
      </c>
      <c r="J10" s="316" t="n">
        <v>7.10470283773168</v>
      </c>
    </row>
    <row r="11" customFormat="false" ht="12.75" hidden="false" customHeight="true" outlineLevel="0" collapsed="false">
      <c r="A11" s="311" t="s">
        <v>63</v>
      </c>
      <c r="B11" s="42" t="n">
        <v>1898.41793929264</v>
      </c>
      <c r="C11" s="312" t="n">
        <v>16.614532457459</v>
      </c>
      <c r="D11" s="37" t="n">
        <v>2338.97017715821</v>
      </c>
      <c r="E11" s="313" t="n">
        <v>13.0696216867283</v>
      </c>
      <c r="F11" s="37" t="s">
        <v>61</v>
      </c>
      <c r="G11" s="314" t="s">
        <v>61</v>
      </c>
      <c r="H11" s="78"/>
      <c r="I11" s="317" t="n">
        <v>2379.04777217084</v>
      </c>
      <c r="J11" s="316" t="n">
        <v>16.6937670911844</v>
      </c>
    </row>
    <row r="12" customFormat="false" ht="12.75" hidden="false" customHeight="true" outlineLevel="0" collapsed="false">
      <c r="A12" s="311" t="s">
        <v>64</v>
      </c>
      <c r="B12" s="42" t="n">
        <v>2087.01811372116</v>
      </c>
      <c r="C12" s="312" t="n">
        <v>9.99986541113893</v>
      </c>
      <c r="D12" s="37" t="n">
        <v>2367.63390041386</v>
      </c>
      <c r="E12" s="313" t="n">
        <v>6.19626175467363</v>
      </c>
      <c r="F12" s="37" t="s">
        <v>61</v>
      </c>
      <c r="G12" s="314" t="s">
        <v>61</v>
      </c>
      <c r="H12" s="78"/>
      <c r="I12" s="317" t="n">
        <v>2127.15549472204</v>
      </c>
      <c r="J12" s="316" t="n">
        <v>11.070356771245</v>
      </c>
    </row>
    <row r="13" customFormat="false" ht="12.75" hidden="false" customHeight="true" outlineLevel="0" collapsed="false">
      <c r="A13" s="318" t="s">
        <v>65</v>
      </c>
      <c r="B13" s="319" t="n">
        <v>2016.72972726027</v>
      </c>
      <c r="C13" s="320" t="n">
        <v>20.7866515945768</v>
      </c>
      <c r="D13" s="49" t="n">
        <v>2386.32567723691</v>
      </c>
      <c r="E13" s="321" t="n">
        <v>17.9702347708519</v>
      </c>
      <c r="F13" s="49" t="s">
        <v>61</v>
      </c>
      <c r="G13" s="322" t="s">
        <v>61</v>
      </c>
      <c r="H13" s="78"/>
      <c r="I13" s="323" t="n">
        <v>2153.13095533466</v>
      </c>
      <c r="J13" s="324" t="n">
        <v>21.0456299554398</v>
      </c>
    </row>
    <row r="14" customFormat="false" ht="12.75" hidden="false" customHeight="true" outlineLevel="0" collapsed="false">
      <c r="A14" s="311" t="s">
        <v>66</v>
      </c>
      <c r="B14" s="42" t="n">
        <v>1852.12078312728</v>
      </c>
      <c r="C14" s="312" t="n">
        <v>17.4199930099735</v>
      </c>
      <c r="D14" s="37" t="n">
        <v>2223.99427458949</v>
      </c>
      <c r="E14" s="313" t="n">
        <v>15.2996120290622</v>
      </c>
      <c r="F14" s="37" t="s">
        <v>61</v>
      </c>
      <c r="G14" s="314" t="s">
        <v>61</v>
      </c>
      <c r="H14" s="78"/>
      <c r="I14" s="317" t="n">
        <v>2075.450599121</v>
      </c>
      <c r="J14" s="316" t="n">
        <v>18.8927219480585</v>
      </c>
    </row>
    <row r="15" customFormat="false" ht="12.75" hidden="false" customHeight="true" outlineLevel="0" collapsed="false">
      <c r="A15" s="311" t="s">
        <v>67</v>
      </c>
      <c r="B15" s="42" t="n">
        <v>1835.31576119915</v>
      </c>
      <c r="C15" s="312" t="n">
        <v>22.4700003061903</v>
      </c>
      <c r="D15" s="37" t="n">
        <v>2271.66327721728</v>
      </c>
      <c r="E15" s="313" t="n">
        <v>22.8078073616312</v>
      </c>
      <c r="F15" s="37" t="s">
        <v>61</v>
      </c>
      <c r="G15" s="314" t="s">
        <v>61</v>
      </c>
      <c r="H15" s="78"/>
      <c r="I15" s="317" t="n">
        <v>2310.53310742829</v>
      </c>
      <c r="J15" s="316" t="n">
        <v>21.6772422936159</v>
      </c>
    </row>
    <row r="16" customFormat="false" ht="12.75" hidden="false" customHeight="true" outlineLevel="0" collapsed="false">
      <c r="A16" s="311" t="s">
        <v>68</v>
      </c>
      <c r="B16" s="42" t="n">
        <v>1824.24189414865</v>
      </c>
      <c r="C16" s="312" t="n">
        <v>21.3653996946598</v>
      </c>
      <c r="D16" s="37" t="n">
        <v>2296.71580202858</v>
      </c>
      <c r="E16" s="313" t="n">
        <v>23.6189475846433</v>
      </c>
      <c r="F16" s="37" t="s">
        <v>61</v>
      </c>
      <c r="G16" s="314" t="s">
        <v>61</v>
      </c>
      <c r="H16" s="78"/>
      <c r="I16" s="317" t="n">
        <v>2191.33430271278</v>
      </c>
      <c r="J16" s="316" t="n">
        <v>20.5469486382821</v>
      </c>
    </row>
    <row r="17" customFormat="false" ht="12.75" hidden="false" customHeight="true" outlineLevel="0" collapsed="false">
      <c r="A17" s="325" t="s">
        <v>69</v>
      </c>
      <c r="B17" s="44" t="n">
        <v>1790.17016442804</v>
      </c>
      <c r="C17" s="326" t="n">
        <v>24.4097552959237</v>
      </c>
      <c r="D17" s="67" t="n">
        <v>2163.0614387639</v>
      </c>
      <c r="E17" s="327" t="n">
        <v>22.3738597106695</v>
      </c>
      <c r="F17" s="67" t="n">
        <v>22.5</v>
      </c>
      <c r="G17" s="328" t="n">
        <v>-101.474442988204</v>
      </c>
      <c r="H17" s="78"/>
      <c r="I17" s="329" t="n">
        <v>2220.35587334293</v>
      </c>
      <c r="J17" s="330" t="n">
        <v>23.8210778427612</v>
      </c>
    </row>
    <row r="18" customFormat="false" ht="12.75" hidden="false" customHeight="true" outlineLevel="0" collapsed="false">
      <c r="A18" s="311" t="s">
        <v>70</v>
      </c>
      <c r="B18" s="42" t="n">
        <v>1957.1681771746</v>
      </c>
      <c r="C18" s="312" t="n">
        <v>34.4488722487271</v>
      </c>
      <c r="D18" s="37" t="n">
        <v>2465.59146597846</v>
      </c>
      <c r="E18" s="313" t="n">
        <v>35.0805936325711</v>
      </c>
      <c r="F18" s="37" t="n">
        <v>1136</v>
      </c>
      <c r="G18" s="314" t="n">
        <v>-98.948602455729</v>
      </c>
      <c r="H18" s="78"/>
      <c r="I18" s="317" t="n">
        <v>2813.32133306442</v>
      </c>
      <c r="J18" s="316" t="n">
        <v>31.2947826474232</v>
      </c>
    </row>
    <row r="19" customFormat="false" ht="12.75" hidden="false" customHeight="true" outlineLevel="0" collapsed="false">
      <c r="A19" s="311" t="s">
        <v>71</v>
      </c>
      <c r="B19" s="42" t="n">
        <v>2040.4562289334</v>
      </c>
      <c r="C19" s="312" t="n">
        <v>32.4929515267449</v>
      </c>
      <c r="D19" s="37" t="n">
        <v>2564.95840739306</v>
      </c>
      <c r="E19" s="313" t="n">
        <v>32.2992623301462</v>
      </c>
      <c r="F19" s="37" t="n">
        <v>7072.85714285714</v>
      </c>
      <c r="G19" s="314" t="n">
        <v>-24.3881641743557</v>
      </c>
      <c r="H19" s="78"/>
      <c r="I19" s="317" t="n">
        <v>2849.88037723381</v>
      </c>
      <c r="J19" s="316" t="n">
        <v>31.1915510811545</v>
      </c>
    </row>
    <row r="20" customFormat="false" ht="12.75" hidden="false" customHeight="true" outlineLevel="0" collapsed="false">
      <c r="A20" s="311" t="s">
        <v>72</v>
      </c>
      <c r="B20" s="42" t="n">
        <v>2056.88579576711</v>
      </c>
      <c r="C20" s="312" t="n">
        <v>38.4123917285129</v>
      </c>
      <c r="D20" s="37" t="n">
        <v>2709.15365581476</v>
      </c>
      <c r="E20" s="313" t="n">
        <v>36.603899165254</v>
      </c>
      <c r="F20" s="37" t="s">
        <v>61</v>
      </c>
      <c r="G20" s="314" t="s">
        <v>61</v>
      </c>
      <c r="H20" s="78"/>
      <c r="I20" s="317" t="n">
        <v>3300.10228334402</v>
      </c>
      <c r="J20" s="316" t="n">
        <v>32.9829154180206</v>
      </c>
    </row>
    <row r="21" customFormat="false" ht="12.75" hidden="false" customHeight="true" outlineLevel="0" collapsed="false">
      <c r="A21" s="311" t="s">
        <v>73</v>
      </c>
      <c r="B21" s="42" t="n">
        <v>2174.56410691519</v>
      </c>
      <c r="C21" s="312" t="n">
        <v>35.3660069111835</v>
      </c>
      <c r="D21" s="37" t="n">
        <v>2750.11393728822</v>
      </c>
      <c r="E21" s="313" t="n">
        <v>38.4880979598429</v>
      </c>
      <c r="F21" s="37" t="n">
        <v>-620</v>
      </c>
      <c r="G21" s="314" t="n">
        <v>-104.177897574124</v>
      </c>
      <c r="H21" s="78"/>
      <c r="I21" s="317" t="n">
        <v>3275.74472777892</v>
      </c>
      <c r="J21" s="316" t="n">
        <v>31.581973523762</v>
      </c>
    </row>
    <row r="22" customFormat="false" ht="12.75" hidden="false" customHeight="true" outlineLevel="0" collapsed="false">
      <c r="A22" s="311" t="s">
        <v>74</v>
      </c>
      <c r="B22" s="42" t="n">
        <v>2133.74373332323</v>
      </c>
      <c r="C22" s="312" t="n">
        <v>15.2510012445905</v>
      </c>
      <c r="D22" s="37" t="n">
        <v>2560.98203094059</v>
      </c>
      <c r="E22" s="313" t="n">
        <v>12.9675036387537</v>
      </c>
      <c r="F22" s="37" t="s">
        <v>61</v>
      </c>
      <c r="G22" s="314" t="s">
        <v>61</v>
      </c>
      <c r="H22" s="78"/>
      <c r="I22" s="317" t="n">
        <v>2474.36711886287</v>
      </c>
      <c r="J22" s="316" t="n">
        <v>14.340841391492</v>
      </c>
    </row>
    <row r="23" customFormat="false" ht="12.75" hidden="false" customHeight="true" outlineLevel="0" collapsed="false">
      <c r="A23" s="318" t="s">
        <v>75</v>
      </c>
      <c r="B23" s="319" t="n">
        <v>1846.80463977888</v>
      </c>
      <c r="C23" s="320" t="n">
        <v>26.4244208166823</v>
      </c>
      <c r="D23" s="49" t="n">
        <v>2170.97137225455</v>
      </c>
      <c r="E23" s="321" t="n">
        <v>25.4999196039283</v>
      </c>
      <c r="F23" s="49" t="s">
        <v>61</v>
      </c>
      <c r="G23" s="322" t="s">
        <v>61</v>
      </c>
      <c r="H23" s="78"/>
      <c r="I23" s="323" t="n">
        <v>1952.63636665633</v>
      </c>
      <c r="J23" s="324" t="n">
        <v>26.9120964462296</v>
      </c>
    </row>
    <row r="24" customFormat="false" ht="12.75" hidden="false" customHeight="true" outlineLevel="0" collapsed="false">
      <c r="A24" s="311" t="s">
        <v>76</v>
      </c>
      <c r="B24" s="42" t="n">
        <v>1789.80301696524</v>
      </c>
      <c r="C24" s="312" t="n">
        <v>36.0478842936375</v>
      </c>
      <c r="D24" s="37" t="n">
        <v>2074.23516319809</v>
      </c>
      <c r="E24" s="313" t="n">
        <v>32.7937509734446</v>
      </c>
      <c r="F24" s="37" t="s">
        <v>61</v>
      </c>
      <c r="G24" s="314" t="s">
        <v>61</v>
      </c>
      <c r="H24" s="78"/>
      <c r="I24" s="317" t="n">
        <v>1861.71424065605</v>
      </c>
      <c r="J24" s="316" t="n">
        <v>31.7944540023969</v>
      </c>
    </row>
    <row r="25" customFormat="false" ht="12.75" hidden="false" customHeight="true" outlineLevel="0" collapsed="false">
      <c r="A25" s="311" t="s">
        <v>77</v>
      </c>
      <c r="B25" s="42" t="n">
        <v>1771.50116078254</v>
      </c>
      <c r="C25" s="312" t="n">
        <v>26.2274876953038</v>
      </c>
      <c r="D25" s="37" t="n">
        <v>2063.64497374344</v>
      </c>
      <c r="E25" s="313" t="n">
        <v>24.4817893066007</v>
      </c>
      <c r="F25" s="37" t="s">
        <v>61</v>
      </c>
      <c r="G25" s="314" t="s">
        <v>61</v>
      </c>
      <c r="H25" s="78"/>
      <c r="I25" s="317" t="n">
        <v>1926.41981448785</v>
      </c>
      <c r="J25" s="316" t="n">
        <v>22.9354965291288</v>
      </c>
    </row>
    <row r="26" customFormat="false" ht="12.75" hidden="false" customHeight="true" outlineLevel="0" collapsed="false">
      <c r="A26" s="311" t="s">
        <v>78</v>
      </c>
      <c r="B26" s="42" t="n">
        <v>1994.63199006612</v>
      </c>
      <c r="C26" s="312" t="n">
        <v>23.9960525021417</v>
      </c>
      <c r="D26" s="37" t="n">
        <v>2486.48188829166</v>
      </c>
      <c r="E26" s="313" t="n">
        <v>27.3717591243205</v>
      </c>
      <c r="F26" s="37" t="s">
        <v>61</v>
      </c>
      <c r="G26" s="314" t="s">
        <v>61</v>
      </c>
      <c r="H26" s="78"/>
      <c r="I26" s="317" t="n">
        <v>2468.52511892331</v>
      </c>
      <c r="J26" s="316" t="n">
        <v>28.7970004726348</v>
      </c>
    </row>
    <row r="27" customFormat="false" ht="12.75" hidden="false" customHeight="true" outlineLevel="0" collapsed="false">
      <c r="A27" s="325" t="s">
        <v>79</v>
      </c>
      <c r="B27" s="44" t="n">
        <v>1941.82657837941</v>
      </c>
      <c r="C27" s="326" t="n">
        <v>19.0010973703305</v>
      </c>
      <c r="D27" s="67" t="n">
        <v>2386.50272966201</v>
      </c>
      <c r="E27" s="327" t="n">
        <v>17.3630067825842</v>
      </c>
      <c r="F27" s="67" t="s">
        <v>61</v>
      </c>
      <c r="G27" s="328" t="s">
        <v>61</v>
      </c>
      <c r="H27" s="78"/>
      <c r="I27" s="329" t="n">
        <v>2296.98023220744</v>
      </c>
      <c r="J27" s="330" t="n">
        <v>18.2539511049887</v>
      </c>
    </row>
    <row r="28" customFormat="false" ht="12.75" hidden="false" customHeight="true" outlineLevel="0" collapsed="false">
      <c r="A28" s="311" t="s">
        <v>80</v>
      </c>
      <c r="B28" s="42" t="n">
        <v>2312.06342892531</v>
      </c>
      <c r="C28" s="312" t="n">
        <v>20.911521595146</v>
      </c>
      <c r="D28" s="37" t="n">
        <v>2825.52460230817</v>
      </c>
      <c r="E28" s="313" t="n">
        <v>20.3250694703515</v>
      </c>
      <c r="F28" s="37" t="n">
        <v>3394</v>
      </c>
      <c r="G28" s="314" t="n">
        <v>8.63283036122542</v>
      </c>
      <c r="H28" s="78"/>
      <c r="I28" s="317" t="n">
        <v>2907.23173134916</v>
      </c>
      <c r="J28" s="316" t="n">
        <v>18.9641841149955</v>
      </c>
    </row>
    <row r="29" customFormat="false" ht="12.75" hidden="false" customHeight="true" outlineLevel="0" collapsed="false">
      <c r="A29" s="311" t="s">
        <v>81</v>
      </c>
      <c r="B29" s="42" t="n">
        <v>1897.95624109313</v>
      </c>
      <c r="C29" s="312" t="n">
        <v>17.7407770383158</v>
      </c>
      <c r="D29" s="37" t="n">
        <v>2329.49372628357</v>
      </c>
      <c r="E29" s="313" t="n">
        <v>11.5047212079391</v>
      </c>
      <c r="F29" s="37" t="n">
        <v>0</v>
      </c>
      <c r="G29" s="314" t="n">
        <v>-100</v>
      </c>
      <c r="H29" s="78"/>
      <c r="I29" s="317" t="n">
        <v>2264.94159873681</v>
      </c>
      <c r="J29" s="316" t="n">
        <v>13.3514879442613</v>
      </c>
    </row>
    <row r="30" customFormat="false" ht="12.75" hidden="false" customHeight="true" outlineLevel="0" collapsed="false">
      <c r="A30" s="311" t="s">
        <v>82</v>
      </c>
      <c r="B30" s="42" t="n">
        <v>2277.15052238256</v>
      </c>
      <c r="C30" s="312" t="n">
        <v>21.4824717054519</v>
      </c>
      <c r="D30" s="37" t="n">
        <v>2827.88119769002</v>
      </c>
      <c r="E30" s="313" t="n">
        <v>20.2433809912713</v>
      </c>
      <c r="F30" s="37" t="s">
        <v>61</v>
      </c>
      <c r="G30" s="314" t="s">
        <v>61</v>
      </c>
      <c r="H30" s="78"/>
      <c r="I30" s="317" t="n">
        <v>3258.59020016443</v>
      </c>
      <c r="J30" s="316" t="n">
        <v>17.4295373507034</v>
      </c>
    </row>
    <row r="31" customFormat="false" ht="12.75" hidden="false" customHeight="true" outlineLevel="0" collapsed="false">
      <c r="A31" s="311" t="s">
        <v>83</v>
      </c>
      <c r="B31" s="42" t="n">
        <v>2051.5887784967</v>
      </c>
      <c r="C31" s="312" t="n">
        <v>20.1575235213892</v>
      </c>
      <c r="D31" s="37" t="n">
        <v>2482.08414175083</v>
      </c>
      <c r="E31" s="313" t="n">
        <v>16.5234221400272</v>
      </c>
      <c r="F31" s="37" t="s">
        <v>61</v>
      </c>
      <c r="G31" s="314" t="s">
        <v>61</v>
      </c>
      <c r="H31" s="78"/>
      <c r="I31" s="317" t="n">
        <v>2335.14442911072</v>
      </c>
      <c r="J31" s="316" t="n">
        <v>14.7984800951301</v>
      </c>
    </row>
    <row r="32" customFormat="false" ht="12.75" hidden="false" customHeight="true" outlineLevel="0" collapsed="false">
      <c r="A32" s="311" t="s">
        <v>84</v>
      </c>
      <c r="B32" s="42" t="n">
        <v>1917.07310092793</v>
      </c>
      <c r="C32" s="312" t="n">
        <v>32.5939085257645</v>
      </c>
      <c r="D32" s="37" t="n">
        <v>2292.6279020428</v>
      </c>
      <c r="E32" s="313" t="n">
        <v>29.5500032481012</v>
      </c>
      <c r="F32" s="37" t="s">
        <v>61</v>
      </c>
      <c r="G32" s="314" t="s">
        <v>61</v>
      </c>
      <c r="H32" s="78"/>
      <c r="I32" s="317" t="n">
        <v>2205.80870575588</v>
      </c>
      <c r="J32" s="316" t="n">
        <v>27.9434285111749</v>
      </c>
    </row>
    <row r="33" customFormat="false" ht="12.75" hidden="false" customHeight="true" outlineLevel="0" collapsed="false">
      <c r="A33" s="318" t="s">
        <v>85</v>
      </c>
      <c r="B33" s="319" t="n">
        <v>2129.38694547844</v>
      </c>
      <c r="C33" s="320" t="n">
        <v>29.5902593363354</v>
      </c>
      <c r="D33" s="49" t="n">
        <v>2663.83419776442</v>
      </c>
      <c r="E33" s="321" t="n">
        <v>29.2436979688505</v>
      </c>
      <c r="F33" s="49" t="n">
        <v>12340</v>
      </c>
      <c r="G33" s="322" t="n">
        <v>82.8689982216953</v>
      </c>
      <c r="H33" s="78"/>
      <c r="I33" s="323" t="n">
        <v>2885.28791088308</v>
      </c>
      <c r="J33" s="324" t="n">
        <v>24.9179878113818</v>
      </c>
    </row>
    <row r="34" customFormat="false" ht="12.75" hidden="false" customHeight="true" outlineLevel="0" collapsed="false">
      <c r="A34" s="311" t="s">
        <v>86</v>
      </c>
      <c r="B34" s="42" t="n">
        <v>2464.84632637652</v>
      </c>
      <c r="C34" s="312" t="n">
        <v>29.3402247290232</v>
      </c>
      <c r="D34" s="37" t="n">
        <v>3106.65125939795</v>
      </c>
      <c r="E34" s="313" t="n">
        <v>28.8531518399413</v>
      </c>
      <c r="F34" s="37" t="s">
        <v>61</v>
      </c>
      <c r="G34" s="314" t="s">
        <v>61</v>
      </c>
      <c r="H34" s="78"/>
      <c r="I34" s="317" t="n">
        <v>3915.0906543113</v>
      </c>
      <c r="J34" s="316" t="n">
        <v>23.4211768635393</v>
      </c>
    </row>
    <row r="35" customFormat="false" ht="12.75" hidden="false" customHeight="true" outlineLevel="0" collapsed="false">
      <c r="A35" s="311" t="s">
        <v>87</v>
      </c>
      <c r="B35" s="42" t="n">
        <v>2294.19027182584</v>
      </c>
      <c r="C35" s="312" t="n">
        <v>27.9205460118307</v>
      </c>
      <c r="D35" s="37" t="n">
        <v>2768.55884638798</v>
      </c>
      <c r="E35" s="313" t="n">
        <v>26.4177463904337</v>
      </c>
      <c r="F35" s="37" t="n">
        <v>-5530</v>
      </c>
      <c r="G35" s="314" t="n">
        <v>-132.589661559185</v>
      </c>
      <c r="H35" s="78"/>
      <c r="I35" s="317" t="n">
        <v>3171.03213657132</v>
      </c>
      <c r="J35" s="316" t="n">
        <v>22.6622268271303</v>
      </c>
    </row>
    <row r="36" customFormat="false" ht="12.75" hidden="false" customHeight="true" outlineLevel="0" collapsed="false">
      <c r="A36" s="311" t="s">
        <v>88</v>
      </c>
      <c r="B36" s="42" t="n">
        <v>2062.64059451491</v>
      </c>
      <c r="C36" s="312" t="n">
        <v>24.4043256188363</v>
      </c>
      <c r="D36" s="37" t="n">
        <v>2555.92121973246</v>
      </c>
      <c r="E36" s="313" t="n">
        <v>26.488463724515</v>
      </c>
      <c r="F36" s="37" t="n">
        <v>9630</v>
      </c>
      <c r="G36" s="314" t="n">
        <v>-62.9900076863951</v>
      </c>
      <c r="H36" s="78"/>
      <c r="I36" s="317" t="n">
        <v>2735.31450932609</v>
      </c>
      <c r="J36" s="316" t="n">
        <v>24.830649351436</v>
      </c>
    </row>
    <row r="37" customFormat="false" ht="12.75" hidden="false" customHeight="true" outlineLevel="0" collapsed="false">
      <c r="A37" s="325" t="s">
        <v>89</v>
      </c>
      <c r="B37" s="44" t="n">
        <v>1998.82546233895</v>
      </c>
      <c r="C37" s="326" t="n">
        <v>21.2143485865766</v>
      </c>
      <c r="D37" s="67" t="n">
        <v>2367.13301660491</v>
      </c>
      <c r="E37" s="327" t="n">
        <v>19.7679877958962</v>
      </c>
      <c r="F37" s="67" t="s">
        <v>61</v>
      </c>
      <c r="G37" s="328" t="s">
        <v>61</v>
      </c>
      <c r="H37" s="78"/>
      <c r="I37" s="329" t="n">
        <v>2253.4229554186</v>
      </c>
      <c r="J37" s="330" t="n">
        <v>18.4118143549117</v>
      </c>
    </row>
    <row r="38" customFormat="false" ht="12.75" hidden="false" customHeight="true" outlineLevel="0" collapsed="false">
      <c r="A38" s="311" t="s">
        <v>90</v>
      </c>
      <c r="B38" s="42" t="n">
        <v>2053.03175225402</v>
      </c>
      <c r="C38" s="312" t="n">
        <v>11.5571700491948</v>
      </c>
      <c r="D38" s="37" t="n">
        <v>2517.50150481541</v>
      </c>
      <c r="E38" s="313" t="n">
        <v>10.8676376273017</v>
      </c>
      <c r="F38" s="37" t="s">
        <v>61</v>
      </c>
      <c r="G38" s="314" t="s">
        <v>61</v>
      </c>
      <c r="H38" s="78"/>
      <c r="I38" s="317" t="n">
        <v>2241.75193747537</v>
      </c>
      <c r="J38" s="316" t="n">
        <v>6.90547644848736</v>
      </c>
    </row>
    <row r="39" customFormat="false" ht="12.75" hidden="false" customHeight="true" outlineLevel="0" collapsed="false">
      <c r="A39" s="311" t="s">
        <v>91</v>
      </c>
      <c r="B39" s="42" t="n">
        <v>2123.54894554611</v>
      </c>
      <c r="C39" s="312" t="n">
        <v>11.938213219894</v>
      </c>
      <c r="D39" s="37" t="n">
        <v>2505.67551258314</v>
      </c>
      <c r="E39" s="313" t="n">
        <v>9.57295869192672</v>
      </c>
      <c r="F39" s="37" t="n">
        <v>0</v>
      </c>
      <c r="G39" s="314" t="n">
        <v>-100</v>
      </c>
      <c r="H39" s="78"/>
      <c r="I39" s="317" t="n">
        <v>2217.40036847492</v>
      </c>
      <c r="J39" s="316" t="n">
        <v>14.6097192455954</v>
      </c>
    </row>
    <row r="40" customFormat="false" ht="12.75" hidden="false" customHeight="true" outlineLevel="0" collapsed="false">
      <c r="A40" s="311" t="s">
        <v>92</v>
      </c>
      <c r="B40" s="42" t="n">
        <v>2303.92233025389</v>
      </c>
      <c r="C40" s="312" t="n">
        <v>14.5204517137714</v>
      </c>
      <c r="D40" s="37" t="n">
        <v>2799.66282792616</v>
      </c>
      <c r="E40" s="313" t="n">
        <v>12.0001547321385</v>
      </c>
      <c r="F40" s="37" t="s">
        <v>61</v>
      </c>
      <c r="G40" s="314" t="s">
        <v>61</v>
      </c>
      <c r="H40" s="78"/>
      <c r="I40" s="317" t="n">
        <v>2891.65596897501</v>
      </c>
      <c r="J40" s="316" t="n">
        <v>10.8889294305231</v>
      </c>
    </row>
    <row r="41" customFormat="false" ht="12.75" hidden="false" customHeight="true" outlineLevel="0" collapsed="false">
      <c r="A41" s="311" t="s">
        <v>93</v>
      </c>
      <c r="B41" s="42" t="n">
        <v>2319.03394128181</v>
      </c>
      <c r="C41" s="312" t="n">
        <v>21.9553036908711</v>
      </c>
      <c r="D41" s="37" t="n">
        <v>2883.75308142454</v>
      </c>
      <c r="E41" s="313" t="n">
        <v>21.221985244945</v>
      </c>
      <c r="F41" s="37" t="s">
        <v>61</v>
      </c>
      <c r="G41" s="314" t="s">
        <v>61</v>
      </c>
      <c r="H41" s="78"/>
      <c r="I41" s="317" t="n">
        <v>3453.169164131</v>
      </c>
      <c r="J41" s="316" t="n">
        <v>18.974227631763</v>
      </c>
    </row>
    <row r="42" customFormat="false" ht="12.75" hidden="false" customHeight="true" outlineLevel="0" collapsed="false">
      <c r="A42" s="311" t="s">
        <v>94</v>
      </c>
      <c r="B42" s="42" t="n">
        <v>2185.65487645087</v>
      </c>
      <c r="C42" s="312" t="n">
        <v>13.9537585088144</v>
      </c>
      <c r="D42" s="37" t="n">
        <v>2510.4088799858</v>
      </c>
      <c r="E42" s="313" t="n">
        <v>12.2860032761541</v>
      </c>
      <c r="F42" s="37" t="n">
        <v>0</v>
      </c>
      <c r="G42" s="314" t="n">
        <v>-100</v>
      </c>
      <c r="H42" s="78"/>
      <c r="I42" s="317" t="n">
        <v>2543.79258672149</v>
      </c>
      <c r="J42" s="316" t="n">
        <v>13.9831580868754</v>
      </c>
    </row>
    <row r="43" customFormat="false" ht="12.75" hidden="false" customHeight="true" outlineLevel="0" collapsed="false">
      <c r="A43" s="318" t="s">
        <v>95</v>
      </c>
      <c r="B43" s="319" t="n">
        <v>2202.44646722829</v>
      </c>
      <c r="C43" s="320" t="n">
        <v>10.2814199098257</v>
      </c>
      <c r="D43" s="49" t="n">
        <v>2636.01761556171</v>
      </c>
      <c r="E43" s="321" t="n">
        <v>8.77558746635326</v>
      </c>
      <c r="F43" s="49" t="s">
        <v>61</v>
      </c>
      <c r="G43" s="322" t="s">
        <v>61</v>
      </c>
      <c r="H43" s="78"/>
      <c r="I43" s="323" t="n">
        <v>2711.13927926766</v>
      </c>
      <c r="J43" s="324" t="n">
        <v>7.99454939676834</v>
      </c>
    </row>
    <row r="44" customFormat="false" ht="12.75" hidden="false" customHeight="true" outlineLevel="0" collapsed="false">
      <c r="A44" s="311" t="s">
        <v>96</v>
      </c>
      <c r="B44" s="42" t="n">
        <v>2361.38488185587</v>
      </c>
      <c r="C44" s="312" t="n">
        <v>21.619873741773</v>
      </c>
      <c r="D44" s="37" t="n">
        <v>2837.68438805326</v>
      </c>
      <c r="E44" s="313" t="n">
        <v>22.5100061261498</v>
      </c>
      <c r="F44" s="37" t="s">
        <v>61</v>
      </c>
      <c r="G44" s="314" t="s">
        <v>61</v>
      </c>
      <c r="H44" s="78"/>
      <c r="I44" s="317" t="n">
        <v>2997.43598615917</v>
      </c>
      <c r="J44" s="316" t="n">
        <v>21.5297676382706</v>
      </c>
    </row>
    <row r="45" customFormat="false" ht="12.75" hidden="false" customHeight="true" outlineLevel="0" collapsed="false">
      <c r="A45" s="311" t="s">
        <v>97</v>
      </c>
      <c r="B45" s="42" t="n">
        <v>2004.22648397576</v>
      </c>
      <c r="C45" s="312" t="n">
        <v>15.5892389192887</v>
      </c>
      <c r="D45" s="37" t="n">
        <v>2361.57302101879</v>
      </c>
      <c r="E45" s="313" t="n">
        <v>14.8466216490969</v>
      </c>
      <c r="F45" s="37" t="s">
        <v>61</v>
      </c>
      <c r="G45" s="314" t="s">
        <v>61</v>
      </c>
      <c r="H45" s="78"/>
      <c r="I45" s="317" t="n">
        <v>2345.3037432404</v>
      </c>
      <c r="J45" s="316" t="n">
        <v>15.8840416946881</v>
      </c>
    </row>
    <row r="46" customFormat="false" ht="12.75" hidden="false" customHeight="true" outlineLevel="0" collapsed="false">
      <c r="A46" s="311" t="s">
        <v>98</v>
      </c>
      <c r="B46" s="42" t="n">
        <v>1959.76502446903</v>
      </c>
      <c r="C46" s="312" t="n">
        <v>16.7088883615302</v>
      </c>
      <c r="D46" s="37" t="n">
        <v>2372.72775230798</v>
      </c>
      <c r="E46" s="313" t="n">
        <v>14.3009803874332</v>
      </c>
      <c r="F46" s="37" t="s">
        <v>61</v>
      </c>
      <c r="G46" s="314" t="s">
        <v>61</v>
      </c>
      <c r="H46" s="78"/>
      <c r="I46" s="317" t="n">
        <v>2306.41147871457</v>
      </c>
      <c r="J46" s="316" t="n">
        <v>19.7003833923826</v>
      </c>
    </row>
    <row r="47" customFormat="false" ht="12.75" hidden="false" customHeight="true" outlineLevel="0" collapsed="false">
      <c r="A47" s="325" t="s">
        <v>99</v>
      </c>
      <c r="B47" s="44" t="n">
        <v>2246.04363044484</v>
      </c>
      <c r="C47" s="326" t="n">
        <v>27.4582938524672</v>
      </c>
      <c r="D47" s="67" t="n">
        <v>2798.71197923387</v>
      </c>
      <c r="E47" s="327" t="n">
        <v>26.3308134012077</v>
      </c>
      <c r="F47" s="67" t="s">
        <v>61</v>
      </c>
      <c r="G47" s="328" t="s">
        <v>61</v>
      </c>
      <c r="H47" s="78"/>
      <c r="I47" s="329" t="n">
        <v>3382.96527486513</v>
      </c>
      <c r="J47" s="330" t="n">
        <v>28.0686816984905</v>
      </c>
    </row>
    <row r="48" customFormat="false" ht="12.75" hidden="false" customHeight="true" outlineLevel="0" collapsed="false">
      <c r="A48" s="318" t="s">
        <v>100</v>
      </c>
      <c r="B48" s="319" t="n">
        <v>2130.73791898666</v>
      </c>
      <c r="C48" s="320" t="n">
        <v>14.8219583386816</v>
      </c>
      <c r="D48" s="49" t="n">
        <v>2645.6890532943</v>
      </c>
      <c r="E48" s="321" t="n">
        <v>14.0889853739859</v>
      </c>
      <c r="F48" s="49" t="s">
        <v>61</v>
      </c>
      <c r="G48" s="322" t="s">
        <v>61</v>
      </c>
      <c r="H48" s="78"/>
      <c r="I48" s="323" t="n">
        <v>2654.22485783916</v>
      </c>
      <c r="J48" s="324" t="n">
        <v>10.939265239959</v>
      </c>
    </row>
    <row r="49" customFormat="false" ht="12.75" hidden="false" customHeight="true" outlineLevel="0" collapsed="false">
      <c r="A49" s="311" t="s">
        <v>101</v>
      </c>
      <c r="B49" s="42" t="n">
        <v>2117.61287768417</v>
      </c>
      <c r="C49" s="312" t="n">
        <v>8.73806283000683</v>
      </c>
      <c r="D49" s="37" t="n">
        <v>2630.3604775854</v>
      </c>
      <c r="E49" s="313" t="n">
        <v>5.99603963302569</v>
      </c>
      <c r="F49" s="37" t="s">
        <v>61</v>
      </c>
      <c r="G49" s="314" t="s">
        <v>61</v>
      </c>
      <c r="H49" s="78"/>
      <c r="I49" s="317" t="n">
        <v>2829.06664622589</v>
      </c>
      <c r="J49" s="316" t="n">
        <v>14.0652854578882</v>
      </c>
    </row>
    <row r="50" customFormat="false" ht="12.75" hidden="false" customHeight="true" outlineLevel="0" collapsed="false">
      <c r="A50" s="311" t="s">
        <v>102</v>
      </c>
      <c r="B50" s="42" t="n">
        <v>2013.03700249065</v>
      </c>
      <c r="C50" s="312" t="n">
        <v>17.7348057347245</v>
      </c>
      <c r="D50" s="37" t="n">
        <v>2512.45535666233</v>
      </c>
      <c r="E50" s="313" t="n">
        <v>17.5276737709976</v>
      </c>
      <c r="F50" s="37" t="n">
        <v>1662.5</v>
      </c>
      <c r="G50" s="314" t="n">
        <v>-518.846899224806</v>
      </c>
      <c r="H50" s="78"/>
      <c r="I50" s="317" t="n">
        <v>2573.48352591851</v>
      </c>
      <c r="J50" s="316" t="n">
        <v>17.4016507357564</v>
      </c>
    </row>
    <row r="51" customFormat="false" ht="12.75" hidden="false" customHeight="true" outlineLevel="0" collapsed="false">
      <c r="A51" s="311" t="s">
        <v>103</v>
      </c>
      <c r="B51" s="42" t="n">
        <v>1782.15049234067</v>
      </c>
      <c r="C51" s="312" t="n">
        <v>17.1533111336278</v>
      </c>
      <c r="D51" s="37" t="n">
        <v>2150.52098021102</v>
      </c>
      <c r="E51" s="313" t="n">
        <v>15.5828207258751</v>
      </c>
      <c r="F51" s="37" t="n">
        <v>0</v>
      </c>
      <c r="G51" s="314" t="s">
        <v>61</v>
      </c>
      <c r="H51" s="78"/>
      <c r="I51" s="317" t="n">
        <v>2029.64691513379</v>
      </c>
      <c r="J51" s="316" t="n">
        <v>14.3373569910453</v>
      </c>
    </row>
    <row r="52" customFormat="false" ht="12.75" hidden="false" customHeight="true" outlineLevel="0" collapsed="false">
      <c r="A52" s="325" t="s">
        <v>104</v>
      </c>
      <c r="B52" s="44" t="n">
        <v>1891.03467515695</v>
      </c>
      <c r="C52" s="326" t="n">
        <v>13.0120128553445</v>
      </c>
      <c r="D52" s="67" t="n">
        <v>2282.70962866835</v>
      </c>
      <c r="E52" s="327" t="n">
        <v>11.0988305556355</v>
      </c>
      <c r="F52" s="67" t="s">
        <v>61</v>
      </c>
      <c r="G52" s="328" t="s">
        <v>61</v>
      </c>
      <c r="H52" s="78"/>
      <c r="I52" s="329" t="n">
        <v>2189.01872920008</v>
      </c>
      <c r="J52" s="330" t="n">
        <v>6.02646377165227</v>
      </c>
    </row>
    <row r="53" customFormat="false" ht="12.75" hidden="false" customHeight="true" outlineLevel="0" collapsed="false">
      <c r="A53" s="311" t="s">
        <v>105</v>
      </c>
      <c r="B53" s="42" t="n">
        <v>1922.93749966279</v>
      </c>
      <c r="C53" s="312" t="n">
        <v>10.4758716770371</v>
      </c>
      <c r="D53" s="37" t="n">
        <v>2310.0818409772</v>
      </c>
      <c r="E53" s="313" t="n">
        <v>8.83658356913391</v>
      </c>
      <c r="F53" s="37" t="s">
        <v>61</v>
      </c>
      <c r="G53" s="314" t="s">
        <v>61</v>
      </c>
      <c r="H53" s="78"/>
      <c r="I53" s="317" t="n">
        <v>2069.40643727825</v>
      </c>
      <c r="J53" s="316" t="n">
        <v>13.9895139043388</v>
      </c>
    </row>
    <row r="54" customFormat="false" ht="12.75" hidden="false" customHeight="true" outlineLevel="0" collapsed="false">
      <c r="A54" s="311" t="s">
        <v>106</v>
      </c>
      <c r="B54" s="42" t="n">
        <v>1536.93133334512</v>
      </c>
      <c r="C54" s="312" t="n">
        <v>29.1832529595341</v>
      </c>
      <c r="D54" s="37" t="n">
        <v>1900.65832718492</v>
      </c>
      <c r="E54" s="313" t="n">
        <v>25.0112868244569</v>
      </c>
      <c r="F54" s="37" t="s">
        <v>61</v>
      </c>
      <c r="G54" s="314" t="s">
        <v>61</v>
      </c>
      <c r="H54" s="78"/>
      <c r="I54" s="317" t="n">
        <v>1832.02407100739</v>
      </c>
      <c r="J54" s="316" t="n">
        <v>27.1135529461462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464.84632637652</v>
      </c>
      <c r="C56" s="336" t="str">
        <f aca="false">INDEX(A8:A54,MATCH(B56,$B$8:$B$54,0))</f>
        <v>大阪府</v>
      </c>
      <c r="D56" s="337" t="n">
        <f aca="false">LARGE(D8:D54,1)</f>
        <v>3106.65125939795</v>
      </c>
      <c r="E56" s="338" t="str">
        <f aca="false">INDEX(A8:A54,MATCH(D56,$D$8:$D$54,0))</f>
        <v>大阪府</v>
      </c>
      <c r="F56" s="339" t="n">
        <f aca="false">LARGE(F8:F54,1)</f>
        <v>33640</v>
      </c>
      <c r="G56" s="340" t="str">
        <f aca="false">INDEX(A8:A54,MATCH(F56,$F$8:$F$54,0))</f>
        <v>岩手県</v>
      </c>
      <c r="I56" s="335" t="n">
        <f aca="false">LARGE(I8:I54,1)</f>
        <v>3915.0906543113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2361.38488185587</v>
      </c>
      <c r="C57" s="343" t="str">
        <f aca="false">INDEX(A8:A54,MATCH(B57,$B$8:$B$54,0))</f>
        <v>香川県</v>
      </c>
      <c r="D57" s="344" t="n">
        <f aca="false">LARGE(D8:D54,2)</f>
        <v>2883.75308142454</v>
      </c>
      <c r="E57" s="345" t="str">
        <f aca="false">INDEX(A8:A54,MATCH(D57,$D$8:$D$54,0))</f>
        <v>広島県</v>
      </c>
      <c r="F57" s="346" t="n">
        <f aca="false">LARGE(F8:F54,2)</f>
        <v>12340</v>
      </c>
      <c r="G57" s="347" t="str">
        <f aca="false">INDEX(A8:A54,MATCH(F57,$F$8:$F$54,0))</f>
        <v>京都府</v>
      </c>
      <c r="I57" s="342" t="n">
        <f aca="false">LARGE(I8:I54,2)</f>
        <v>3453.169164131</v>
      </c>
      <c r="J57" s="347" t="str">
        <f aca="false">INDEX(A8:A54,MATCH(I57,$I$8:$I$54,0))</f>
        <v>広島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2319.03394128181</v>
      </c>
      <c r="C58" s="343" t="str">
        <f aca="false">INDEX(A8:A54,MATCH(B58,$B$8:$B$54,0))</f>
        <v>広島県</v>
      </c>
      <c r="D58" s="349" t="n">
        <f aca="false">LARGE(D8:D54,3)</f>
        <v>2837.68438805326</v>
      </c>
      <c r="E58" s="345" t="str">
        <f aca="false">INDEX(A8:A54,MATCH(D58,$D$8:$D$54,0))</f>
        <v>香川県</v>
      </c>
      <c r="F58" s="350" t="n">
        <f aca="false">LARGE(F8:F54,3)</f>
        <v>9630</v>
      </c>
      <c r="G58" s="347" t="str">
        <f aca="false">INDEX(A8:A54,MATCH(F58,$F$8:$F$54,0))</f>
        <v>奈良県</v>
      </c>
      <c r="I58" s="348" t="n">
        <f aca="false">LARGE(I8:I54,3)</f>
        <v>3382.96527486513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771.50116078254</v>
      </c>
      <c r="C59" s="353" t="str">
        <f aca="false">INDEX(A8:A54,MATCH(B59,$B$8:$B$54,0))</f>
        <v>福井県</v>
      </c>
      <c r="D59" s="354" t="n">
        <f aca="false">SMALL(D8:D54,3)</f>
        <v>2063.64497374344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静岡県</v>
      </c>
      <c r="I59" s="352" t="n">
        <f aca="false">SMALL(I8:I54,3)</f>
        <v>1861.71424065605</v>
      </c>
      <c r="J59" s="357" t="str">
        <f aca="false">INDEX(A8:A54,MATCH(I59,$I$8:$I$54,0))</f>
        <v>石川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713.7777545706</v>
      </c>
      <c r="C60" s="343" t="str">
        <f aca="false">INDEX(A8:A54,MATCH(B60,$B$8:$B$54,0))</f>
        <v>青森県</v>
      </c>
      <c r="D60" s="349" t="n">
        <f aca="false">SMALL(D8:D54,2)</f>
        <v>1997.3497685465</v>
      </c>
      <c r="E60" s="345" t="str">
        <f aca="false">INDEX(A8:A54,MATCH(D60,$D$8:$D$54,0))</f>
        <v>青森県</v>
      </c>
      <c r="F60" s="350" t="n">
        <f aca="false">SMALL(F8:F54,2)</f>
        <v>-620</v>
      </c>
      <c r="G60" s="347" t="str">
        <f aca="false">INDEX(A8:A54,MATCH(F60,$F$8:$F$54,0))</f>
        <v>神奈川県</v>
      </c>
      <c r="I60" s="348" t="n">
        <f aca="false">SMALL(I8:I54,2)</f>
        <v>1832.02407100739</v>
      </c>
      <c r="J60" s="347" t="str">
        <f aca="false">INDEX(A8:A54,MATCH(I60,$I$8:$I$54,0))</f>
        <v>沖縄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536.93133334512</v>
      </c>
      <c r="C61" s="360" t="str">
        <f aca="false">INDEX(A8:A54,MATCH(B61,$B$8:$B$54,0))</f>
        <v>沖縄県</v>
      </c>
      <c r="D61" s="361" t="n">
        <f aca="false">SMALL(D8:D54,1)</f>
        <v>1900.65832718492</v>
      </c>
      <c r="E61" s="362" t="str">
        <f aca="false">INDEX(A8:A54,MATCH(D61,$D$8:$D$54,0))</f>
        <v>沖縄県</v>
      </c>
      <c r="F61" s="363" t="n">
        <f aca="false">SMALL(F8:F54,1)</f>
        <v>-5530</v>
      </c>
      <c r="G61" s="364" t="str">
        <f aca="false">INDEX(A8:A54,MATCH(F61,$F$8:$F$54,0))</f>
        <v>兵庫県</v>
      </c>
      <c r="I61" s="359" t="n">
        <f aca="false">SMALL(I8:I54,1)</f>
        <v>1606.6287561756</v>
      </c>
      <c r="J61" s="364" t="str">
        <f aca="false">INDEX(A8:A54,MATCH(I61,$I$8:$I$54,0))</f>
        <v>青森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60374525061689</v>
      </c>
      <c r="C62" s="367"/>
      <c r="D62" s="368" t="n">
        <f aca="false">IF(D61=0,0,D56/D61)</f>
        <v>1.63451327098818</v>
      </c>
      <c r="E62" s="369"/>
      <c r="F62" s="370" t="n">
        <f aca="false">IF(F61=0,0,F56/F61)</f>
        <v>-6.08318264014467</v>
      </c>
      <c r="G62" s="371"/>
      <c r="H62" s="372"/>
      <c r="I62" s="366" t="n">
        <f aca="false">IF(I61=0,0,I56/I61)</f>
        <v>2.43683591449635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5239.91593024013</v>
      </c>
      <c r="C7" s="306" t="n">
        <v>7.02409162385894</v>
      </c>
      <c r="D7" s="307" t="n">
        <v>7233.95470842594</v>
      </c>
      <c r="E7" s="308" t="n">
        <v>4.62357559986192</v>
      </c>
      <c r="F7" s="307" t="n">
        <v>21739.6363636364</v>
      </c>
      <c r="G7" s="309" t="n">
        <v>-15.3328713050291</v>
      </c>
      <c r="H7" s="78"/>
      <c r="I7" s="305" t="n">
        <v>11478.6565274605</v>
      </c>
      <c r="J7" s="310" t="n">
        <v>0.384108806707388</v>
      </c>
    </row>
    <row r="8" customFormat="false" ht="12.75" hidden="false" customHeight="true" outlineLevel="0" collapsed="false">
      <c r="A8" s="311" t="s">
        <v>59</v>
      </c>
      <c r="B8" s="42" t="n">
        <v>5848.01843419284</v>
      </c>
      <c r="C8" s="312" t="n">
        <v>2.80665056745049</v>
      </c>
      <c r="D8" s="37" t="n">
        <v>7594.72114449213</v>
      </c>
      <c r="E8" s="313" t="n">
        <v>1.49135004985924</v>
      </c>
      <c r="F8" s="37" t="n">
        <v>7401</v>
      </c>
      <c r="G8" s="314" t="n">
        <v>-45.3531873000246</v>
      </c>
      <c r="H8" s="78"/>
      <c r="I8" s="315" t="n">
        <v>12390.7772319828</v>
      </c>
      <c r="J8" s="316" t="n">
        <v>-2.53495885109339</v>
      </c>
    </row>
    <row r="9" customFormat="false" ht="12.75" hidden="false" customHeight="true" outlineLevel="0" collapsed="false">
      <c r="A9" s="311" t="s">
        <v>60</v>
      </c>
      <c r="B9" s="42" t="n">
        <v>5980.58620213379</v>
      </c>
      <c r="C9" s="312" t="n">
        <v>4.0684188124132</v>
      </c>
      <c r="D9" s="37" t="n">
        <v>7957.83422098654</v>
      </c>
      <c r="E9" s="313" t="n">
        <v>2.58103159383344</v>
      </c>
      <c r="F9" s="37" t="s">
        <v>61</v>
      </c>
      <c r="G9" s="314" t="s">
        <v>61</v>
      </c>
      <c r="H9" s="78"/>
      <c r="I9" s="317" t="n">
        <v>12382.9577835276</v>
      </c>
      <c r="J9" s="316" t="n">
        <v>-0.637762346673284</v>
      </c>
    </row>
    <row r="10" customFormat="false" ht="12.75" hidden="false" customHeight="true" outlineLevel="0" collapsed="false">
      <c r="A10" s="311" t="s">
        <v>62</v>
      </c>
      <c r="B10" s="42" t="n">
        <v>6143.77117382546</v>
      </c>
      <c r="C10" s="312" t="n">
        <v>5.47789638149241</v>
      </c>
      <c r="D10" s="37" t="n">
        <v>7804.03175149186</v>
      </c>
      <c r="E10" s="313" t="n">
        <v>2.97390938150657</v>
      </c>
      <c r="F10" s="37" t="n">
        <v>26365</v>
      </c>
      <c r="G10" s="314" t="n">
        <v>-12.3212504156967</v>
      </c>
      <c r="H10" s="78"/>
      <c r="I10" s="317" t="n">
        <v>11868.4492400478</v>
      </c>
      <c r="J10" s="316" t="n">
        <v>-2.92629069934773</v>
      </c>
    </row>
    <row r="11" customFormat="false" ht="12.75" hidden="false" customHeight="true" outlineLevel="0" collapsed="false">
      <c r="A11" s="311" t="s">
        <v>63</v>
      </c>
      <c r="B11" s="42" t="n">
        <v>5767.62977085115</v>
      </c>
      <c r="C11" s="312" t="n">
        <v>7.61387362453638</v>
      </c>
      <c r="D11" s="37" t="n">
        <v>7810.11680461773</v>
      </c>
      <c r="E11" s="313" t="n">
        <v>3.11274449563264</v>
      </c>
      <c r="F11" s="37" t="s">
        <v>61</v>
      </c>
      <c r="G11" s="314" t="s">
        <v>61</v>
      </c>
      <c r="H11" s="78"/>
      <c r="I11" s="317" t="n">
        <v>12050.1490631815</v>
      </c>
      <c r="J11" s="316" t="n">
        <v>1.93377251829688</v>
      </c>
    </row>
    <row r="12" customFormat="false" ht="12.75" hidden="false" customHeight="true" outlineLevel="0" collapsed="false">
      <c r="A12" s="311" t="s">
        <v>64</v>
      </c>
      <c r="B12" s="42" t="n">
        <v>6561.41811179057</v>
      </c>
      <c r="C12" s="312" t="n">
        <v>0.985305541254448</v>
      </c>
      <c r="D12" s="37" t="n">
        <v>8000.85459525311</v>
      </c>
      <c r="E12" s="313" t="n">
        <v>-2.81056359604118</v>
      </c>
      <c r="F12" s="37" t="s">
        <v>61</v>
      </c>
      <c r="G12" s="314" t="s">
        <v>61</v>
      </c>
      <c r="H12" s="78"/>
      <c r="I12" s="317" t="n">
        <v>12872.7100265229</v>
      </c>
      <c r="J12" s="316" t="n">
        <v>-3.30594776723748</v>
      </c>
    </row>
    <row r="13" customFormat="false" ht="12.75" hidden="false" customHeight="true" outlineLevel="0" collapsed="false">
      <c r="A13" s="318" t="s">
        <v>65</v>
      </c>
      <c r="B13" s="319" t="n">
        <v>5861.5390378729</v>
      </c>
      <c r="C13" s="320" t="n">
        <v>8.49355724750424</v>
      </c>
      <c r="D13" s="49" t="n">
        <v>7375.76733398859</v>
      </c>
      <c r="E13" s="321" t="n">
        <v>7.00811803913508</v>
      </c>
      <c r="F13" s="49" t="s">
        <v>61</v>
      </c>
      <c r="G13" s="322" t="s">
        <v>61</v>
      </c>
      <c r="H13" s="78"/>
      <c r="I13" s="323" t="n">
        <v>10922.3017351965</v>
      </c>
      <c r="J13" s="324" t="n">
        <v>-1.53158518783519</v>
      </c>
    </row>
    <row r="14" customFormat="false" ht="12.75" hidden="false" customHeight="true" outlineLevel="0" collapsed="false">
      <c r="A14" s="311" t="s">
        <v>66</v>
      </c>
      <c r="B14" s="42" t="n">
        <v>5580.79564199469</v>
      </c>
      <c r="C14" s="312" t="n">
        <v>5.73838902411738</v>
      </c>
      <c r="D14" s="37" t="n">
        <v>7207.33453113192</v>
      </c>
      <c r="E14" s="313" t="n">
        <v>4.17144663683105</v>
      </c>
      <c r="F14" s="37" t="s">
        <v>61</v>
      </c>
      <c r="G14" s="314" t="s">
        <v>61</v>
      </c>
      <c r="H14" s="78"/>
      <c r="I14" s="317" t="n">
        <v>11469.7558586162</v>
      </c>
      <c r="J14" s="316" t="n">
        <v>-0.843287342649745</v>
      </c>
    </row>
    <row r="15" customFormat="false" ht="12.75" hidden="false" customHeight="true" outlineLevel="0" collapsed="false">
      <c r="A15" s="311" t="s">
        <v>67</v>
      </c>
      <c r="B15" s="42" t="n">
        <v>5253.07820332051</v>
      </c>
      <c r="C15" s="312" t="n">
        <v>6.60572801142858</v>
      </c>
      <c r="D15" s="37" t="n">
        <v>7081.6657242344</v>
      </c>
      <c r="E15" s="313" t="n">
        <v>3.5806336841294</v>
      </c>
      <c r="F15" s="37" t="s">
        <v>61</v>
      </c>
      <c r="G15" s="314" t="s">
        <v>61</v>
      </c>
      <c r="H15" s="78"/>
      <c r="I15" s="317" t="n">
        <v>11857.0854689903</v>
      </c>
      <c r="J15" s="316" t="n">
        <v>0.405424880971466</v>
      </c>
    </row>
    <row r="16" customFormat="false" ht="12.75" hidden="false" customHeight="true" outlineLevel="0" collapsed="false">
      <c r="A16" s="311" t="s">
        <v>68</v>
      </c>
      <c r="B16" s="42" t="n">
        <v>4775.70390444964</v>
      </c>
      <c r="C16" s="312" t="n">
        <v>7.97357953546242</v>
      </c>
      <c r="D16" s="37" t="n">
        <v>6543.46223951445</v>
      </c>
      <c r="E16" s="313" t="n">
        <v>5.82309145102677</v>
      </c>
      <c r="F16" s="37" t="s">
        <v>61</v>
      </c>
      <c r="G16" s="314" t="s">
        <v>61</v>
      </c>
      <c r="H16" s="78"/>
      <c r="I16" s="317" t="n">
        <v>10331.1928177123</v>
      </c>
      <c r="J16" s="316" t="n">
        <v>0.387648163647825</v>
      </c>
    </row>
    <row r="17" customFormat="false" ht="12.75" hidden="false" customHeight="true" outlineLevel="0" collapsed="false">
      <c r="A17" s="325" t="s">
        <v>69</v>
      </c>
      <c r="B17" s="44" t="n">
        <v>4472.07081379636</v>
      </c>
      <c r="C17" s="326" t="n">
        <v>8.71089911207841</v>
      </c>
      <c r="D17" s="67" t="n">
        <v>6020.83634072851</v>
      </c>
      <c r="E17" s="327" t="n">
        <v>7.50329554928528</v>
      </c>
      <c r="F17" s="67" t="n">
        <v>2695</v>
      </c>
      <c r="G17" s="328" t="n">
        <v>-94.9846468781986</v>
      </c>
      <c r="H17" s="78"/>
      <c r="I17" s="329" t="n">
        <v>9285.00392306695</v>
      </c>
      <c r="J17" s="330" t="n">
        <v>1.04659822921536</v>
      </c>
    </row>
    <row r="18" customFormat="false" ht="12.75" hidden="false" customHeight="true" outlineLevel="0" collapsed="false">
      <c r="A18" s="311" t="s">
        <v>70</v>
      </c>
      <c r="B18" s="42" t="n">
        <v>5096.36556222032</v>
      </c>
      <c r="C18" s="312" t="n">
        <v>8.8754123450171</v>
      </c>
      <c r="D18" s="37" t="n">
        <v>7121.99111220658</v>
      </c>
      <c r="E18" s="313" t="n">
        <v>5.77535639808279</v>
      </c>
      <c r="F18" s="37" t="n">
        <v>7450</v>
      </c>
      <c r="G18" s="314" t="n">
        <v>-92.0819088445255</v>
      </c>
      <c r="H18" s="78"/>
      <c r="I18" s="317" t="n">
        <v>11169.1089042692</v>
      </c>
      <c r="J18" s="316" t="n">
        <v>1.41406904264079</v>
      </c>
    </row>
    <row r="19" customFormat="false" ht="12.75" hidden="false" customHeight="true" outlineLevel="0" collapsed="false">
      <c r="A19" s="311" t="s">
        <v>71</v>
      </c>
      <c r="B19" s="42" t="n">
        <v>5048.38506092646</v>
      </c>
      <c r="C19" s="312" t="n">
        <v>7.74595745188364</v>
      </c>
      <c r="D19" s="37" t="n">
        <v>6974.70047170988</v>
      </c>
      <c r="E19" s="313" t="n">
        <v>4.76363126183811</v>
      </c>
      <c r="F19" s="37" t="n">
        <v>5882.85714285714</v>
      </c>
      <c r="G19" s="314" t="n">
        <v>-78.627869058071</v>
      </c>
      <c r="H19" s="78"/>
      <c r="I19" s="317" t="n">
        <v>10738.5444446665</v>
      </c>
      <c r="J19" s="316" t="n">
        <v>0.689503984917977</v>
      </c>
    </row>
    <row r="20" customFormat="false" ht="12.75" hidden="false" customHeight="true" outlineLevel="0" collapsed="false">
      <c r="A20" s="311" t="s">
        <v>72</v>
      </c>
      <c r="B20" s="42" t="n">
        <v>4952.08447292832</v>
      </c>
      <c r="C20" s="312" t="n">
        <v>10.1121652694938</v>
      </c>
      <c r="D20" s="37" t="n">
        <v>7823.06888267318</v>
      </c>
      <c r="E20" s="313" t="n">
        <v>6.1961076070923</v>
      </c>
      <c r="F20" s="37" t="s">
        <v>61</v>
      </c>
      <c r="G20" s="314" t="s">
        <v>61</v>
      </c>
      <c r="H20" s="78"/>
      <c r="I20" s="317" t="n">
        <v>12341.0162593917</v>
      </c>
      <c r="J20" s="316" t="n">
        <v>1.74369121947429</v>
      </c>
    </row>
    <row r="21" customFormat="false" ht="12.75" hidden="false" customHeight="true" outlineLevel="0" collapsed="false">
      <c r="A21" s="311" t="s">
        <v>73</v>
      </c>
      <c r="B21" s="42" t="n">
        <v>5671.78475364544</v>
      </c>
      <c r="C21" s="312" t="n">
        <v>8.30916527622631</v>
      </c>
      <c r="D21" s="37" t="n">
        <v>8211.38658956267</v>
      </c>
      <c r="E21" s="313" t="n">
        <v>8.62431028379831</v>
      </c>
      <c r="F21" s="37" t="n">
        <v>-216.666666666667</v>
      </c>
      <c r="G21" s="314" t="n">
        <v>-102.207730453094</v>
      </c>
      <c r="H21" s="78"/>
      <c r="I21" s="317" t="n">
        <v>12389.9259275788</v>
      </c>
      <c r="J21" s="316" t="n">
        <v>1.87611133286791</v>
      </c>
    </row>
    <row r="22" customFormat="false" ht="12.75" hidden="false" customHeight="true" outlineLevel="0" collapsed="false">
      <c r="A22" s="311" t="s">
        <v>74</v>
      </c>
      <c r="B22" s="42" t="n">
        <v>5480.895201325</v>
      </c>
      <c r="C22" s="312" t="n">
        <v>4.00496558604569</v>
      </c>
      <c r="D22" s="37" t="n">
        <v>6966.33873779709</v>
      </c>
      <c r="E22" s="313" t="n">
        <v>2.56534204339735</v>
      </c>
      <c r="F22" s="37" t="s">
        <v>61</v>
      </c>
      <c r="G22" s="314" t="s">
        <v>61</v>
      </c>
      <c r="H22" s="78"/>
      <c r="I22" s="317" t="n">
        <v>10417.1771721487</v>
      </c>
      <c r="J22" s="316" t="n">
        <v>-2.50385233041706</v>
      </c>
    </row>
    <row r="23" customFormat="false" ht="12.75" hidden="false" customHeight="true" outlineLevel="0" collapsed="false">
      <c r="A23" s="318" t="s">
        <v>75</v>
      </c>
      <c r="B23" s="319" t="n">
        <v>5229.26932449968</v>
      </c>
      <c r="C23" s="320" t="n">
        <v>12.2129439337454</v>
      </c>
      <c r="D23" s="49" t="n">
        <v>6557.60587572743</v>
      </c>
      <c r="E23" s="321" t="n">
        <v>11.0340151698729</v>
      </c>
      <c r="F23" s="49" t="s">
        <v>61</v>
      </c>
      <c r="G23" s="322" t="s">
        <v>61</v>
      </c>
      <c r="H23" s="78"/>
      <c r="I23" s="323" t="n">
        <v>10213.9247353501</v>
      </c>
      <c r="J23" s="324" t="n">
        <v>4.2475386859962</v>
      </c>
    </row>
    <row r="24" customFormat="false" ht="12.75" hidden="false" customHeight="true" outlineLevel="0" collapsed="false">
      <c r="A24" s="311" t="s">
        <v>76</v>
      </c>
      <c r="B24" s="42" t="n">
        <v>5466.64999792601</v>
      </c>
      <c r="C24" s="312" t="n">
        <v>8.07082169294108</v>
      </c>
      <c r="D24" s="37" t="n">
        <v>6932.32291414264</v>
      </c>
      <c r="E24" s="313" t="n">
        <v>4.52155589292076</v>
      </c>
      <c r="F24" s="37" t="s">
        <v>61</v>
      </c>
      <c r="G24" s="314" t="s">
        <v>61</v>
      </c>
      <c r="H24" s="78"/>
      <c r="I24" s="317" t="n">
        <v>11058.1739064407</v>
      </c>
      <c r="J24" s="316" t="n">
        <v>-0.766552643695235</v>
      </c>
    </row>
    <row r="25" customFormat="false" ht="12.75" hidden="false" customHeight="true" outlineLevel="0" collapsed="false">
      <c r="A25" s="311" t="s">
        <v>77</v>
      </c>
      <c r="B25" s="42" t="n">
        <v>4822.02705189547</v>
      </c>
      <c r="C25" s="312" t="n">
        <v>3.5586245723176</v>
      </c>
      <c r="D25" s="37" t="n">
        <v>5962.82499196228</v>
      </c>
      <c r="E25" s="313" t="n">
        <v>2.87568313362752</v>
      </c>
      <c r="F25" s="37" t="s">
        <v>61</v>
      </c>
      <c r="G25" s="314" t="s">
        <v>61</v>
      </c>
      <c r="H25" s="78"/>
      <c r="I25" s="317" t="n">
        <v>9160.73442253334</v>
      </c>
      <c r="J25" s="316" t="n">
        <v>4.00864994890438</v>
      </c>
    </row>
    <row r="26" customFormat="false" ht="12.75" hidden="false" customHeight="true" outlineLevel="0" collapsed="false">
      <c r="A26" s="311" t="s">
        <v>78</v>
      </c>
      <c r="B26" s="42" t="n">
        <v>5128.679940142</v>
      </c>
      <c r="C26" s="312" t="n">
        <v>5.49025381760548</v>
      </c>
      <c r="D26" s="37" t="n">
        <v>7226.70822622108</v>
      </c>
      <c r="E26" s="313" t="n">
        <v>3.60263099943094</v>
      </c>
      <c r="F26" s="37" t="s">
        <v>61</v>
      </c>
      <c r="G26" s="314" t="s">
        <v>61</v>
      </c>
      <c r="H26" s="78"/>
      <c r="I26" s="317" t="n">
        <v>11144.2331283598</v>
      </c>
      <c r="J26" s="316" t="n">
        <v>-3.38743106048906</v>
      </c>
    </row>
    <row r="27" customFormat="false" ht="12.75" hidden="false" customHeight="true" outlineLevel="0" collapsed="false">
      <c r="A27" s="325" t="s">
        <v>79</v>
      </c>
      <c r="B27" s="44" t="n">
        <v>5517.3222997195</v>
      </c>
      <c r="C27" s="326" t="n">
        <v>5.36293407431272</v>
      </c>
      <c r="D27" s="67" t="n">
        <v>7230.9756477344</v>
      </c>
      <c r="E27" s="327" t="n">
        <v>3.25705790029333</v>
      </c>
      <c r="F27" s="67" t="s">
        <v>61</v>
      </c>
      <c r="G27" s="328" t="s">
        <v>61</v>
      </c>
      <c r="H27" s="78"/>
      <c r="I27" s="329" t="n">
        <v>11092.2300708348</v>
      </c>
      <c r="J27" s="330" t="n">
        <v>-0.150958195624156</v>
      </c>
    </row>
    <row r="28" customFormat="false" ht="12.75" hidden="false" customHeight="true" outlineLevel="0" collapsed="false">
      <c r="A28" s="311" t="s">
        <v>80</v>
      </c>
      <c r="B28" s="42" t="n">
        <v>5089.54401676829</v>
      </c>
      <c r="C28" s="312" t="n">
        <v>4.915315217206</v>
      </c>
      <c r="D28" s="37" t="n">
        <v>6793.23533998752</v>
      </c>
      <c r="E28" s="313" t="n">
        <v>3.16723855782929</v>
      </c>
      <c r="F28" s="37" t="n">
        <v>4964</v>
      </c>
      <c r="G28" s="314" t="n">
        <v>-33.099730458221</v>
      </c>
      <c r="H28" s="78"/>
      <c r="I28" s="317" t="n">
        <v>10742.1503742908</v>
      </c>
      <c r="J28" s="316" t="n">
        <v>-1.03950425145382</v>
      </c>
    </row>
    <row r="29" customFormat="false" ht="12.75" hidden="false" customHeight="true" outlineLevel="0" collapsed="false">
      <c r="A29" s="311" t="s">
        <v>81</v>
      </c>
      <c r="B29" s="42" t="n">
        <v>5029.1416651083</v>
      </c>
      <c r="C29" s="312" t="n">
        <v>5.15604129108192</v>
      </c>
      <c r="D29" s="37" t="n">
        <v>6690.57304660475</v>
      </c>
      <c r="E29" s="313" t="n">
        <v>-1.99527223086727</v>
      </c>
      <c r="F29" s="37" t="n">
        <v>10460</v>
      </c>
      <c r="G29" s="314" t="n">
        <v>-62.0234781556335</v>
      </c>
      <c r="H29" s="78"/>
      <c r="I29" s="317" t="n">
        <v>10644.6878196743</v>
      </c>
      <c r="J29" s="316" t="n">
        <v>0.261702505579592</v>
      </c>
    </row>
    <row r="30" customFormat="false" ht="12.75" hidden="false" customHeight="true" outlineLevel="0" collapsed="false">
      <c r="A30" s="311" t="s">
        <v>82</v>
      </c>
      <c r="B30" s="42" t="n">
        <v>4683.79549553684</v>
      </c>
      <c r="C30" s="312" t="n">
        <v>7.08911530302902</v>
      </c>
      <c r="D30" s="37" t="n">
        <v>6138.26023842961</v>
      </c>
      <c r="E30" s="313" t="n">
        <v>4.61153457320161</v>
      </c>
      <c r="F30" s="37" t="s">
        <v>61</v>
      </c>
      <c r="G30" s="314" t="s">
        <v>61</v>
      </c>
      <c r="H30" s="78"/>
      <c r="I30" s="317" t="n">
        <v>10744.8160343186</v>
      </c>
      <c r="J30" s="316" t="n">
        <v>-0.36377317186755</v>
      </c>
    </row>
    <row r="31" customFormat="false" ht="12.75" hidden="false" customHeight="true" outlineLevel="0" collapsed="false">
      <c r="A31" s="311" t="s">
        <v>83</v>
      </c>
      <c r="B31" s="42" t="n">
        <v>5204.36648463169</v>
      </c>
      <c r="C31" s="312" t="n">
        <v>6.11153392940858</v>
      </c>
      <c r="D31" s="37" t="n">
        <v>6817.27398857989</v>
      </c>
      <c r="E31" s="313" t="n">
        <v>2.81120060071569</v>
      </c>
      <c r="F31" s="37" t="s">
        <v>61</v>
      </c>
      <c r="G31" s="314" t="s">
        <v>61</v>
      </c>
      <c r="H31" s="78"/>
      <c r="I31" s="317" t="n">
        <v>10467.8957379539</v>
      </c>
      <c r="J31" s="316" t="n">
        <v>1.54903821012367</v>
      </c>
    </row>
    <row r="32" customFormat="false" ht="12.75" hidden="false" customHeight="true" outlineLevel="0" collapsed="false">
      <c r="A32" s="311" t="s">
        <v>84</v>
      </c>
      <c r="B32" s="42" t="n">
        <v>5634.11497719609</v>
      </c>
      <c r="C32" s="312" t="n">
        <v>6.43067075902906</v>
      </c>
      <c r="D32" s="37" t="n">
        <v>7725.35468570043</v>
      </c>
      <c r="E32" s="313" t="n">
        <v>8.70485501904138</v>
      </c>
      <c r="F32" s="37" t="s">
        <v>61</v>
      </c>
      <c r="G32" s="314" t="s">
        <v>61</v>
      </c>
      <c r="H32" s="78"/>
      <c r="I32" s="317" t="n">
        <v>11906.7185370595</v>
      </c>
      <c r="J32" s="316" t="n">
        <v>2.46416867347318</v>
      </c>
    </row>
    <row r="33" customFormat="false" ht="12.75" hidden="false" customHeight="true" outlineLevel="0" collapsed="false">
      <c r="A33" s="318" t="s">
        <v>85</v>
      </c>
      <c r="B33" s="319" t="n">
        <v>5119.2388596734</v>
      </c>
      <c r="C33" s="320" t="n">
        <v>7.23913632101001</v>
      </c>
      <c r="D33" s="49" t="n">
        <v>7191.52441824701</v>
      </c>
      <c r="E33" s="321" t="n">
        <v>5.29935745686576</v>
      </c>
      <c r="F33" s="49" t="n">
        <v>-4940</v>
      </c>
      <c r="G33" s="322" t="n">
        <v>-164.272703616966</v>
      </c>
      <c r="H33" s="78"/>
      <c r="I33" s="323" t="n">
        <v>11287.2939730052</v>
      </c>
      <c r="J33" s="324" t="n">
        <v>2.86644731671282</v>
      </c>
    </row>
    <row r="34" customFormat="false" ht="12.75" hidden="false" customHeight="true" outlineLevel="0" collapsed="false">
      <c r="A34" s="311" t="s">
        <v>86</v>
      </c>
      <c r="B34" s="42" t="n">
        <v>4945.05403192339</v>
      </c>
      <c r="C34" s="312" t="n">
        <v>7.95300356209478</v>
      </c>
      <c r="D34" s="37" t="n">
        <v>7275.97700079519</v>
      </c>
      <c r="E34" s="313" t="n">
        <v>5.84045393983132</v>
      </c>
      <c r="F34" s="37" t="s">
        <v>61</v>
      </c>
      <c r="G34" s="314" t="s">
        <v>61</v>
      </c>
      <c r="H34" s="78"/>
      <c r="I34" s="317" t="n">
        <v>11831.1583242706</v>
      </c>
      <c r="J34" s="316" t="n">
        <v>2.45349360827419</v>
      </c>
    </row>
    <row r="35" customFormat="false" ht="12.75" hidden="false" customHeight="true" outlineLevel="0" collapsed="false">
      <c r="A35" s="311" t="s">
        <v>87</v>
      </c>
      <c r="B35" s="42" t="n">
        <v>5584.80704096671</v>
      </c>
      <c r="C35" s="312" t="n">
        <v>6.57362110433139</v>
      </c>
      <c r="D35" s="37" t="n">
        <v>7634.19742569785</v>
      </c>
      <c r="E35" s="313" t="n">
        <v>5.45046180071059</v>
      </c>
      <c r="F35" s="37" t="n">
        <v>33320</v>
      </c>
      <c r="G35" s="314" t="n">
        <v>4.22270878949014</v>
      </c>
      <c r="H35" s="78"/>
      <c r="I35" s="317" t="n">
        <v>12102.7447553985</v>
      </c>
      <c r="J35" s="316" t="n">
        <v>0.0633325137786187</v>
      </c>
    </row>
    <row r="36" customFormat="false" ht="12.75" hidden="false" customHeight="true" outlineLevel="0" collapsed="false">
      <c r="A36" s="311" t="s">
        <v>88</v>
      </c>
      <c r="B36" s="42" t="n">
        <v>4150.75106870972</v>
      </c>
      <c r="C36" s="312" t="n">
        <v>6.56424852113187</v>
      </c>
      <c r="D36" s="37" t="n">
        <v>5599.43733419879</v>
      </c>
      <c r="E36" s="313" t="n">
        <v>3.53857193964122</v>
      </c>
      <c r="F36" s="37" t="n">
        <v>13900</v>
      </c>
      <c r="G36" s="314" t="n">
        <v>-17.9941002949852</v>
      </c>
      <c r="H36" s="78"/>
      <c r="I36" s="317" t="n">
        <v>9717.85982753773</v>
      </c>
      <c r="J36" s="316" t="n">
        <v>-0.740252341941257</v>
      </c>
    </row>
    <row r="37" customFormat="false" ht="12.75" hidden="false" customHeight="true" outlineLevel="0" collapsed="false">
      <c r="A37" s="325" t="s">
        <v>89</v>
      </c>
      <c r="B37" s="44" t="n">
        <v>4618.96464540759</v>
      </c>
      <c r="C37" s="326" t="n">
        <v>5.07500676406201</v>
      </c>
      <c r="D37" s="67" t="n">
        <v>6210.23474616612</v>
      </c>
      <c r="E37" s="327" t="n">
        <v>2.02245022683294</v>
      </c>
      <c r="F37" s="67" t="s">
        <v>61</v>
      </c>
      <c r="G37" s="328" t="s">
        <v>61</v>
      </c>
      <c r="H37" s="78"/>
      <c r="I37" s="329" t="n">
        <v>9961.4650480074</v>
      </c>
      <c r="J37" s="330" t="n">
        <v>-1.34249814075974</v>
      </c>
    </row>
    <row r="38" customFormat="false" ht="12.75" hidden="false" customHeight="true" outlineLevel="0" collapsed="false">
      <c r="A38" s="311" t="s">
        <v>90</v>
      </c>
      <c r="B38" s="42" t="n">
        <v>5409.97160155059</v>
      </c>
      <c r="C38" s="312" t="n">
        <v>1.90036487811356</v>
      </c>
      <c r="D38" s="37" t="n">
        <v>6652.77019796683</v>
      </c>
      <c r="E38" s="313" t="n">
        <v>-0.576363666641811</v>
      </c>
      <c r="F38" s="37" t="s">
        <v>61</v>
      </c>
      <c r="G38" s="314" t="s">
        <v>61</v>
      </c>
      <c r="H38" s="78"/>
      <c r="I38" s="317" t="n">
        <v>10934.0263365296</v>
      </c>
      <c r="J38" s="316" t="n">
        <v>-1.41880305247612</v>
      </c>
    </row>
    <row r="39" customFormat="false" ht="12.75" hidden="false" customHeight="true" outlineLevel="0" collapsed="false">
      <c r="A39" s="311" t="s">
        <v>91</v>
      </c>
      <c r="B39" s="42" t="n">
        <v>6432.73709474347</v>
      </c>
      <c r="C39" s="312" t="n">
        <v>3.25400336403582</v>
      </c>
      <c r="D39" s="37" t="n">
        <v>7916.51402317767</v>
      </c>
      <c r="E39" s="313" t="n">
        <v>2.92459567693435</v>
      </c>
      <c r="F39" s="37" t="n">
        <v>209450</v>
      </c>
      <c r="G39" s="314" t="n">
        <v>6755.97381342062</v>
      </c>
      <c r="H39" s="78"/>
      <c r="I39" s="317" t="n">
        <v>12177.2354554759</v>
      </c>
      <c r="J39" s="316" t="n">
        <v>-1.32242172673023</v>
      </c>
    </row>
    <row r="40" customFormat="false" ht="12.75" hidden="false" customHeight="true" outlineLevel="0" collapsed="false">
      <c r="A40" s="311" t="s">
        <v>92</v>
      </c>
      <c r="B40" s="42" t="n">
        <v>4742.63383724186</v>
      </c>
      <c r="C40" s="312" t="n">
        <v>3.32106573913727</v>
      </c>
      <c r="D40" s="37" t="n">
        <v>6285.62540155601</v>
      </c>
      <c r="E40" s="313" t="n">
        <v>3.23672456695961</v>
      </c>
      <c r="F40" s="37" t="s">
        <v>61</v>
      </c>
      <c r="G40" s="314" t="s">
        <v>61</v>
      </c>
      <c r="H40" s="78"/>
      <c r="I40" s="317" t="n">
        <v>9838.36043976779</v>
      </c>
      <c r="J40" s="316" t="n">
        <v>-2.22409546540992</v>
      </c>
    </row>
    <row r="41" customFormat="false" ht="12.75" hidden="false" customHeight="true" outlineLevel="0" collapsed="false">
      <c r="A41" s="311" t="s">
        <v>93</v>
      </c>
      <c r="B41" s="42" t="n">
        <v>5672.05180729237</v>
      </c>
      <c r="C41" s="312" t="n">
        <v>5.21257560085047</v>
      </c>
      <c r="D41" s="37" t="n">
        <v>7323.74693730753</v>
      </c>
      <c r="E41" s="313" t="n">
        <v>3.81384015204543</v>
      </c>
      <c r="F41" s="37" t="s">
        <v>61</v>
      </c>
      <c r="G41" s="314" t="s">
        <v>61</v>
      </c>
      <c r="H41" s="78"/>
      <c r="I41" s="317" t="n">
        <v>12422.3029840937</v>
      </c>
      <c r="J41" s="316" t="n">
        <v>0.493067853748585</v>
      </c>
    </row>
    <row r="42" customFormat="false" ht="12.75" hidden="false" customHeight="true" outlineLevel="0" collapsed="false">
      <c r="A42" s="311" t="s">
        <v>94</v>
      </c>
      <c r="B42" s="42" t="n">
        <v>6184.11748324652</v>
      </c>
      <c r="C42" s="312" t="n">
        <v>4.58988371864851</v>
      </c>
      <c r="D42" s="37" t="n">
        <v>7732.50811420747</v>
      </c>
      <c r="E42" s="313" t="n">
        <v>0.322351270810543</v>
      </c>
      <c r="F42" s="37" t="n">
        <v>0</v>
      </c>
      <c r="G42" s="314" t="s">
        <v>61</v>
      </c>
      <c r="H42" s="78"/>
      <c r="I42" s="317" t="n">
        <v>11723.5879145149</v>
      </c>
      <c r="J42" s="316" t="n">
        <v>-2.20625215330197</v>
      </c>
    </row>
    <row r="43" customFormat="false" ht="12.75" hidden="false" customHeight="true" outlineLevel="0" collapsed="false">
      <c r="A43" s="318" t="s">
        <v>95</v>
      </c>
      <c r="B43" s="319" t="n">
        <v>4993.91213061736</v>
      </c>
      <c r="C43" s="320" t="n">
        <v>4.32039194108853</v>
      </c>
      <c r="D43" s="49" t="n">
        <v>6342.39206911715</v>
      </c>
      <c r="E43" s="321" t="n">
        <v>1.87363115453616</v>
      </c>
      <c r="F43" s="49" t="s">
        <v>61</v>
      </c>
      <c r="G43" s="322" t="s">
        <v>61</v>
      </c>
      <c r="H43" s="78"/>
      <c r="I43" s="323" t="n">
        <v>9886.93245551831</v>
      </c>
      <c r="J43" s="324" t="n">
        <v>-1.83137410818112</v>
      </c>
    </row>
    <row r="44" customFormat="false" ht="12.75" hidden="false" customHeight="true" outlineLevel="0" collapsed="false">
      <c r="A44" s="311" t="s">
        <v>96</v>
      </c>
      <c r="B44" s="42" t="n">
        <v>6129.14063020452</v>
      </c>
      <c r="C44" s="312" t="n">
        <v>5.9472460027125</v>
      </c>
      <c r="D44" s="37" t="n">
        <v>7910.35249936266</v>
      </c>
      <c r="E44" s="313" t="n">
        <v>4.22446100844</v>
      </c>
      <c r="F44" s="37" t="s">
        <v>61</v>
      </c>
      <c r="G44" s="314" t="s">
        <v>61</v>
      </c>
      <c r="H44" s="78"/>
      <c r="I44" s="317" t="n">
        <v>12399.3204935692</v>
      </c>
      <c r="J44" s="316" t="n">
        <v>0.143318582612878</v>
      </c>
    </row>
    <row r="45" customFormat="false" ht="12.75" hidden="false" customHeight="true" outlineLevel="0" collapsed="false">
      <c r="A45" s="311" t="s">
        <v>97</v>
      </c>
      <c r="B45" s="42" t="n">
        <v>5086.60131066654</v>
      </c>
      <c r="C45" s="312" t="n">
        <v>5.19868086218129</v>
      </c>
      <c r="D45" s="37" t="n">
        <v>6689.30626046289</v>
      </c>
      <c r="E45" s="313" t="n">
        <v>4.61842670556085</v>
      </c>
      <c r="F45" s="37" t="s">
        <v>61</v>
      </c>
      <c r="G45" s="314" t="s">
        <v>61</v>
      </c>
      <c r="H45" s="78"/>
      <c r="I45" s="317" t="n">
        <v>10464.840139757</v>
      </c>
      <c r="J45" s="316" t="n">
        <v>-1.79381692111355</v>
      </c>
    </row>
    <row r="46" customFormat="false" ht="12.75" hidden="false" customHeight="true" outlineLevel="0" collapsed="false">
      <c r="A46" s="311" t="s">
        <v>98</v>
      </c>
      <c r="B46" s="42" t="n">
        <v>5936.88927612964</v>
      </c>
      <c r="C46" s="312" t="n">
        <v>3.81925142691533</v>
      </c>
      <c r="D46" s="37" t="n">
        <v>8235.61100295171</v>
      </c>
      <c r="E46" s="313" t="n">
        <v>3.7396493704674</v>
      </c>
      <c r="F46" s="37" t="s">
        <v>61</v>
      </c>
      <c r="G46" s="314" t="s">
        <v>61</v>
      </c>
      <c r="H46" s="78"/>
      <c r="I46" s="317" t="n">
        <v>12550.4622317088</v>
      </c>
      <c r="J46" s="316" t="n">
        <v>1.86732386609987</v>
      </c>
    </row>
    <row r="47" customFormat="false" ht="12.75" hidden="false" customHeight="true" outlineLevel="0" collapsed="false">
      <c r="A47" s="325" t="s">
        <v>99</v>
      </c>
      <c r="B47" s="44" t="n">
        <v>5113.27341006715</v>
      </c>
      <c r="C47" s="326" t="n">
        <v>9.47811399009346</v>
      </c>
      <c r="D47" s="67" t="n">
        <v>7362.21342144799</v>
      </c>
      <c r="E47" s="327" t="n">
        <v>7.1917836582906</v>
      </c>
      <c r="F47" s="67" t="s">
        <v>61</v>
      </c>
      <c r="G47" s="328" t="s">
        <v>61</v>
      </c>
      <c r="H47" s="78"/>
      <c r="I47" s="329" t="n">
        <v>12308.5634554474</v>
      </c>
      <c r="J47" s="330" t="n">
        <v>2.24725444489349</v>
      </c>
    </row>
    <row r="48" customFormat="false" ht="12.75" hidden="false" customHeight="true" outlineLevel="0" collapsed="false">
      <c r="A48" s="318" t="s">
        <v>100</v>
      </c>
      <c r="B48" s="319" t="n">
        <v>6020.32408841006</v>
      </c>
      <c r="C48" s="320" t="n">
        <v>8.45166747817996</v>
      </c>
      <c r="D48" s="49" t="n">
        <v>8237.55098541174</v>
      </c>
      <c r="E48" s="321" t="n">
        <v>5.21952209145458</v>
      </c>
      <c r="F48" s="49" t="s">
        <v>61</v>
      </c>
      <c r="G48" s="322" t="s">
        <v>61</v>
      </c>
      <c r="H48" s="78"/>
      <c r="I48" s="323" t="n">
        <v>12679.1783103168</v>
      </c>
      <c r="J48" s="324" t="n">
        <v>-0.0510939670068069</v>
      </c>
    </row>
    <row r="49" customFormat="false" ht="12.75" hidden="false" customHeight="true" outlineLevel="0" collapsed="false">
      <c r="A49" s="311" t="s">
        <v>101</v>
      </c>
      <c r="B49" s="42" t="n">
        <v>5858.69883448407</v>
      </c>
      <c r="C49" s="312" t="n">
        <v>6.64244696427512</v>
      </c>
      <c r="D49" s="37" t="n">
        <v>7997.98177015222</v>
      </c>
      <c r="E49" s="313" t="n">
        <v>3.51701391905127</v>
      </c>
      <c r="F49" s="37" t="s">
        <v>61</v>
      </c>
      <c r="G49" s="314" t="s">
        <v>61</v>
      </c>
      <c r="H49" s="78"/>
      <c r="I49" s="317" t="n">
        <v>12943.5567881964</v>
      </c>
      <c r="J49" s="316" t="n">
        <v>-0.132105594161885</v>
      </c>
    </row>
    <row r="50" customFormat="false" ht="12.75" hidden="false" customHeight="true" outlineLevel="0" collapsed="false">
      <c r="A50" s="311" t="s">
        <v>102</v>
      </c>
      <c r="B50" s="42" t="n">
        <v>5246.12897784217</v>
      </c>
      <c r="C50" s="312" t="n">
        <v>8.27576638241247</v>
      </c>
      <c r="D50" s="37" t="n">
        <v>7144.69979440922</v>
      </c>
      <c r="E50" s="313" t="n">
        <v>6.21930946074694</v>
      </c>
      <c r="F50" s="37" t="n">
        <v>18283.75</v>
      </c>
      <c r="G50" s="314" t="n">
        <v>133.188217404101</v>
      </c>
      <c r="H50" s="78"/>
      <c r="I50" s="317" t="n">
        <v>10786.0947304404</v>
      </c>
      <c r="J50" s="316" t="n">
        <v>1.01356609126131</v>
      </c>
    </row>
    <row r="51" customFormat="false" ht="12.75" hidden="false" customHeight="true" outlineLevel="0" collapsed="false">
      <c r="A51" s="311" t="s">
        <v>103</v>
      </c>
      <c r="B51" s="42" t="n">
        <v>5928.93265713821</v>
      </c>
      <c r="C51" s="312" t="n">
        <v>6.95527249674993</v>
      </c>
      <c r="D51" s="37" t="n">
        <v>8002.75684348714</v>
      </c>
      <c r="E51" s="313" t="n">
        <v>6.16885738550492</v>
      </c>
      <c r="F51" s="37" t="n">
        <v>52080</v>
      </c>
      <c r="G51" s="314" t="n">
        <v>1318.00769880762</v>
      </c>
      <c r="H51" s="78"/>
      <c r="I51" s="317" t="n">
        <v>12009.7364288622</v>
      </c>
      <c r="J51" s="316" t="n">
        <v>-1.97707044773226</v>
      </c>
    </row>
    <row r="52" customFormat="false" ht="12.75" hidden="false" customHeight="true" outlineLevel="0" collapsed="false">
      <c r="A52" s="325" t="s">
        <v>104</v>
      </c>
      <c r="B52" s="44" t="n">
        <v>5205.5452158272</v>
      </c>
      <c r="C52" s="326" t="n">
        <v>5.70928645258199</v>
      </c>
      <c r="D52" s="67" t="n">
        <v>7044.30378395249</v>
      </c>
      <c r="E52" s="327" t="n">
        <v>3.4304744301004</v>
      </c>
      <c r="F52" s="67" t="s">
        <v>61</v>
      </c>
      <c r="G52" s="328" t="s">
        <v>61</v>
      </c>
      <c r="H52" s="78"/>
      <c r="I52" s="329" t="n">
        <v>11079.1649779371</v>
      </c>
      <c r="J52" s="330" t="n">
        <v>-1.32382822713478</v>
      </c>
    </row>
    <row r="53" customFormat="false" ht="12.75" hidden="false" customHeight="true" outlineLevel="0" collapsed="false">
      <c r="A53" s="311" t="s">
        <v>105</v>
      </c>
      <c r="B53" s="42" t="n">
        <v>5170.78187468639</v>
      </c>
      <c r="C53" s="312" t="n">
        <v>4.59301944505302</v>
      </c>
      <c r="D53" s="37" t="n">
        <v>6975.24844185232</v>
      </c>
      <c r="E53" s="313" t="n">
        <v>2.12393678785696</v>
      </c>
      <c r="F53" s="37" t="s">
        <v>61</v>
      </c>
      <c r="G53" s="314" t="s">
        <v>61</v>
      </c>
      <c r="H53" s="78"/>
      <c r="I53" s="317" t="n">
        <v>10985.261223721</v>
      </c>
      <c r="J53" s="316" t="n">
        <v>-2.56820907365362</v>
      </c>
    </row>
    <row r="54" customFormat="false" ht="12.75" hidden="false" customHeight="true" outlineLevel="0" collapsed="false">
      <c r="A54" s="311" t="s">
        <v>106</v>
      </c>
      <c r="B54" s="42" t="n">
        <v>4179.47780705233</v>
      </c>
      <c r="C54" s="312" t="n">
        <v>11.2993688270037</v>
      </c>
      <c r="D54" s="37" t="n">
        <v>6739.2232041049</v>
      </c>
      <c r="E54" s="313" t="n">
        <v>6.67078069513953</v>
      </c>
      <c r="F54" s="37" t="s">
        <v>61</v>
      </c>
      <c r="G54" s="314" t="s">
        <v>61</v>
      </c>
      <c r="H54" s="78"/>
      <c r="I54" s="317" t="n">
        <v>10570.5922132993</v>
      </c>
      <c r="J54" s="316" t="n">
        <v>3.9950205132522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6561.41811179057</v>
      </c>
      <c r="C56" s="336" t="str">
        <f aca="false">INDEX(A8:A54,MATCH(B56,$B$8:$B$54,0))</f>
        <v>秋田県</v>
      </c>
      <c r="D56" s="337" t="n">
        <f aca="false">LARGE(D8:D54,1)</f>
        <v>8237.55098541174</v>
      </c>
      <c r="E56" s="338" t="str">
        <f aca="false">INDEX(A8:A54,MATCH(D56,$D$8:$D$54,0))</f>
        <v>佐賀県</v>
      </c>
      <c r="F56" s="339" t="n">
        <f aca="false">LARGE(F8:F54,1)</f>
        <v>209450</v>
      </c>
      <c r="G56" s="340" t="str">
        <f aca="false">INDEX(A8:A54,MATCH(F56,$F$8:$F$54,0))</f>
        <v>島根県</v>
      </c>
      <c r="I56" s="335" t="n">
        <f aca="false">LARGE(I8:I54,1)</f>
        <v>12943.5567881964</v>
      </c>
      <c r="J56" s="340" t="str">
        <f aca="false">INDEX(A8:A54,MATCH(I56,$I$8:$I$54,0))</f>
        <v>長崎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6432.73709474347</v>
      </c>
      <c r="C57" s="343" t="str">
        <f aca="false">INDEX(A8:A54,MATCH(B57,$B$8:$B$54,0))</f>
        <v>島根県</v>
      </c>
      <c r="D57" s="344" t="n">
        <f aca="false">LARGE(D8:D54,2)</f>
        <v>8235.61100295171</v>
      </c>
      <c r="E57" s="345" t="str">
        <f aca="false">INDEX(A8:A54,MATCH(D57,$D$8:$D$54,0))</f>
        <v>高知県</v>
      </c>
      <c r="F57" s="346" t="n">
        <f aca="false">LARGE(F8:F54,2)</f>
        <v>52080</v>
      </c>
      <c r="G57" s="347" t="str">
        <f aca="false">INDEX(A8:A54,MATCH(F57,$F$8:$F$54,0))</f>
        <v>大分県</v>
      </c>
      <c r="I57" s="342" t="n">
        <f aca="false">LARGE(I8:I54,2)</f>
        <v>12872.7100265229</v>
      </c>
      <c r="J57" s="347" t="str">
        <f aca="false">INDEX(A8:A54,MATCH(I57,$I$8:$I$54,0))</f>
        <v>秋田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6184.11748324652</v>
      </c>
      <c r="C58" s="343" t="str">
        <f aca="false">INDEX(A8:A54,MATCH(B58,$B$8:$B$54,0))</f>
        <v>山口県</v>
      </c>
      <c r="D58" s="349" t="n">
        <f aca="false">LARGE(D8:D54,3)</f>
        <v>8211.38658956267</v>
      </c>
      <c r="E58" s="345" t="str">
        <f aca="false">INDEX(A8:A54,MATCH(D58,$D$8:$D$54,0))</f>
        <v>神奈川県</v>
      </c>
      <c r="F58" s="350" t="n">
        <f aca="false">LARGE(F8:F54,3)</f>
        <v>33320</v>
      </c>
      <c r="G58" s="347" t="str">
        <f aca="false">INDEX(A8:A54,MATCH(F58,$F$8:$F$54,0))</f>
        <v>兵庫県</v>
      </c>
      <c r="I58" s="348" t="n">
        <f aca="false">LARGE(I8:I54,3)</f>
        <v>12679.1783103168</v>
      </c>
      <c r="J58" s="347" t="str">
        <f aca="false">INDEX(A8:A54,MATCH(I58,$I$8:$I$54,0))</f>
        <v>佐賀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4472.07081379636</v>
      </c>
      <c r="C59" s="353" t="str">
        <f aca="false">INDEX(A8:A54,MATCH(B59,$B$8:$B$54,0))</f>
        <v>群馬県</v>
      </c>
      <c r="D59" s="354" t="n">
        <f aca="false">SMALL(D8:D54,3)</f>
        <v>6020.83634072851</v>
      </c>
      <c r="E59" s="355" t="str">
        <f aca="false">INDEX(A8:A54,MATCH(D59,$D$8:$D$54,0))</f>
        <v>群馬県</v>
      </c>
      <c r="F59" s="356" t="n">
        <f aca="false">SMALL(F8:F54,3)</f>
        <v>0</v>
      </c>
      <c r="G59" s="357" t="str">
        <f aca="false">INDEX(A8:A54,MATCH(F59,$F$8:$F$54,0))</f>
        <v>山口県</v>
      </c>
      <c r="I59" s="352" t="n">
        <f aca="false">SMALL(I8:I54,3)</f>
        <v>9717.85982753773</v>
      </c>
      <c r="J59" s="357" t="str">
        <f aca="false">INDEX(A8:A54,MATCH(I59,$I$8:$I$54,0))</f>
        <v>奈良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4179.47780705233</v>
      </c>
      <c r="C60" s="343" t="str">
        <f aca="false">INDEX(A8:A54,MATCH(B60,$B$8:$B$54,0))</f>
        <v>沖縄県</v>
      </c>
      <c r="D60" s="349" t="n">
        <f aca="false">SMALL(D8:D54,2)</f>
        <v>5962.82499196228</v>
      </c>
      <c r="E60" s="345" t="str">
        <f aca="false">INDEX(A8:A54,MATCH(D60,$D$8:$D$54,0))</f>
        <v>福井県</v>
      </c>
      <c r="F60" s="350" t="n">
        <f aca="false">SMALL(F8:F54,2)</f>
        <v>-216.666666666667</v>
      </c>
      <c r="G60" s="347" t="str">
        <f aca="false">INDEX(A8:A54,MATCH(F60,$F$8:$F$54,0))</f>
        <v>神奈川県</v>
      </c>
      <c r="I60" s="348" t="n">
        <f aca="false">SMALL(I8:I54,2)</f>
        <v>9285.00392306695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4150.75106870972</v>
      </c>
      <c r="C61" s="360" t="str">
        <f aca="false">INDEX(A8:A54,MATCH(B61,$B$8:$B$54,0))</f>
        <v>奈良県</v>
      </c>
      <c r="D61" s="361" t="n">
        <f aca="false">SMALL(D8:D54,1)</f>
        <v>5599.43733419879</v>
      </c>
      <c r="E61" s="362" t="str">
        <f aca="false">INDEX(A8:A54,MATCH(D61,$D$8:$D$54,0))</f>
        <v>奈良県</v>
      </c>
      <c r="F61" s="363" t="n">
        <f aca="false">SMALL(F8:F54,1)</f>
        <v>-4940</v>
      </c>
      <c r="G61" s="364" t="str">
        <f aca="false">INDEX(A8:A54,MATCH(F61,$F$8:$F$54,0))</f>
        <v>京都府</v>
      </c>
      <c r="I61" s="359" t="n">
        <f aca="false">SMALL(I8:I54,1)</f>
        <v>9160.73442253334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58077851530379</v>
      </c>
      <c r="C62" s="367"/>
      <c r="D62" s="368" t="n">
        <f aca="false">IF(D61=0,0,D56/D61)</f>
        <v>1.47113906161617</v>
      </c>
      <c r="E62" s="369"/>
      <c r="F62" s="370" t="n">
        <f aca="false">IF(F61=0,0,F56/F61)</f>
        <v>-42.3987854251012</v>
      </c>
      <c r="G62" s="371"/>
      <c r="H62" s="372"/>
      <c r="I62" s="366" t="n">
        <f aca="false">IF(I61=0,0,I56/I61)</f>
        <v>1.41293876573456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m-naoe</cp:lastModifiedBy>
  <cp:lastPrinted>2012-03-15T08:55:03Z</cp:lastPrinted>
  <dcterms:modified xsi:type="dcterms:W3CDTF">2021-08-26T02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