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1]'!$A$1:$R$49</definedName>
    <definedName function="false" hidden="false" name="D４_２" vbProcedure="false">'[1]'!$A$1:$AK$49</definedName>
    <definedName function="false" hidden="false" name="D６_３" vbProcedure="false">'[1]'!$A$1:$T$49</definedName>
    <definedName function="false" hidden="false" name="D８_２確定" vbProcedure="false">'[1]'!$A$1:$G$49</definedName>
    <definedName function="false" hidden="false" name="D８_２返戻" vbProcedure="false">'[1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1]'!$A$1:$L$37</definedName>
    <definedName function="false" hidden="false" name="ktg件数前年同月" vbProcedure="false">'[1]'!$A$1:$L$1</definedName>
    <definedName function="false" hidden="false" name="ktg件数前月" vbProcedure="false">'[1]'!$A$1:$L$37</definedName>
    <definedName function="false" hidden="false" name="ktg金額" vbProcedure="false">'[1]'!$A$1:$L$36</definedName>
    <definedName function="false" hidden="false" name="ktg金額前年同月" vbProcedure="false">'[1]'!$A$1:$L$1</definedName>
    <definedName function="false" hidden="false" name="ktg金額前月" vbProcedure="false">'[1]'!$A$1:$L$36</definedName>
    <definedName function="false" hidden="false" name="SSORT" vbProcedure="false">[2]!SSORT</definedName>
    <definedName function="false" hidden="false" name="_Key1" vbProcedure="false">'[1]'!$AJ$181:$AJ$227</definedName>
    <definedName function="false" hidden="false" name="_Order1" vbProcedure="false">255</definedName>
    <definedName function="false" hidden="false" name="_Sort" vbProcedure="false">'[1]'!$AJ$181:$AN$227</definedName>
    <definedName function="false" hidden="false" name="コピー先" vbProcedure="false">'[1]'!$AW$180</definedName>
    <definedName function="false" hidden="false" name="デｰタ取込" vbProcedure="false">[3]!デｰタ取込</definedName>
    <definedName function="false" hidden="false" name="実績SIRT" vbProcedure="false">[4]!実績SIRT</definedName>
    <definedName function="false" hidden="false" name="対前年度比" vbProcedure="false">'[1]'!$C$233</definedName>
    <definedName function="false" hidden="false" name="第１表" vbProcedure="false">'[1]'!$A$1:$L$42</definedName>
    <definedName function="false" hidden="false" name="第１表の２" vbProcedure="false">'[1]'!$A$1:$L$42</definedName>
    <definedName function="false" hidden="false" name="第２表" vbProcedure="false">'[1]'!$A$1:$R$49</definedName>
    <definedName function="false" hidden="false" name="第３表" vbProcedure="false">'[1]'!$A$1:$J$1153</definedName>
    <definedName function="false" hidden="false" name="第４表" vbProcedure="false">'[1]'!$A$1:$AH$49</definedName>
    <definedName function="false" hidden="false" name="第４表の２" vbProcedure="false">'[1]'!$A$1:$AK$49</definedName>
    <definedName function="false" hidden="false" name="第５表" vbProcedure="false">'[1]'!$A$1:$T$42</definedName>
    <definedName function="false" hidden="false" name="第６表" vbProcedure="false">'[1]'!$A$1:$T$49</definedName>
    <definedName function="false" hidden="false" name="第６表の２" vbProcedure="false">'[1]'!$A$1:$T$49</definedName>
    <definedName function="false" hidden="false" name="第６表の３" vbProcedure="false">'[1]'!$A$1:$T$49</definedName>
    <definedName function="false" hidden="false" name="第７表" vbProcedure="false">'[1]'!$A$1:$K$48</definedName>
    <definedName function="false" hidden="false" name="第７表の２" vbProcedure="false">'[1]'!$A$1:$K$48</definedName>
    <definedName function="false" hidden="false" name="第８表の２確定" vbProcedure="false">'[1]'!$A$1:$G$49</definedName>
    <definedName function="false" hidden="false" name="第８表の２返戻" vbProcedure="false">'[1]'!$A$1:$D$48</definedName>
    <definedName function="false" hidden="false" name="第８表確定" vbProcedure="false">'[1]'!$A$1:$G$49</definedName>
    <definedName function="false" hidden="false" name="第８表返戻" vbProcedure="false">'[1]'!$A$1:$D$48</definedName>
    <definedName function="false" hidden="false" name="ｺﾋﾟｰ元" vbProcedure="false">'[1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23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SSORT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デｰタ取込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実績SIRT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9521.27198055</v>
      </c>
      <c r="C9" s="36" t="n">
        <v>5.97765538601178</v>
      </c>
      <c r="D9" s="37" t="n">
        <v>5656.69266251</v>
      </c>
      <c r="E9" s="38" t="n">
        <v>7.00491428550404</v>
      </c>
      <c r="F9" s="39" t="n">
        <v>0.14126769</v>
      </c>
      <c r="G9" s="40" t="n">
        <v>-90.4299568830905</v>
      </c>
      <c r="H9" s="41"/>
      <c r="I9" s="42" t="n">
        <v>14902.58923489</v>
      </c>
      <c r="J9" s="43" t="n">
        <v>4.50730118302307</v>
      </c>
    </row>
    <row r="10" customFormat="false" ht="18.75" hidden="false" customHeight="true" outlineLevel="0" collapsed="false">
      <c r="A10" s="34" t="s">
        <v>11</v>
      </c>
      <c r="B10" s="35" t="n">
        <v>4045.5627</v>
      </c>
      <c r="C10" s="36" t="n">
        <v>4.80780986005091</v>
      </c>
      <c r="D10" s="37" t="n">
        <v>2321.6289</v>
      </c>
      <c r="E10" s="38" t="n">
        <v>5.2163377511167</v>
      </c>
      <c r="F10" s="39" t="n">
        <v>0.0231</v>
      </c>
      <c r="G10" s="40" t="n">
        <v>-96.0458747004451</v>
      </c>
      <c r="H10" s="41"/>
      <c r="I10" s="42" t="n">
        <v>4538.6508</v>
      </c>
      <c r="J10" s="43" t="n">
        <v>3.3797977645377</v>
      </c>
    </row>
    <row r="11" customFormat="false" ht="18.75" hidden="false" customHeight="true" outlineLevel="0" collapsed="false">
      <c r="A11" s="34" t="s">
        <v>12</v>
      </c>
      <c r="B11" s="35" t="n">
        <v>5066.411</v>
      </c>
      <c r="C11" s="36" t="n">
        <v>4.36006566858941</v>
      </c>
      <c r="D11" s="37" t="n">
        <v>2844.7318</v>
      </c>
      <c r="E11" s="38" t="n">
        <v>5.46178972295301</v>
      </c>
      <c r="F11" s="39" t="n">
        <v>0.0603</v>
      </c>
      <c r="G11" s="40" t="n">
        <v>-92.464383904024</v>
      </c>
      <c r="H11" s="41"/>
      <c r="I11" s="44" t="n">
        <v>7030.3785</v>
      </c>
      <c r="J11" s="45" t="n">
        <v>2.82592102200947</v>
      </c>
    </row>
    <row r="12" customFormat="false" ht="18.75" hidden="false" customHeight="true" outlineLevel="0" collapsed="false">
      <c r="A12" s="46" t="s">
        <v>13</v>
      </c>
      <c r="B12" s="47" t="n">
        <v>2890.7772</v>
      </c>
      <c r="C12" s="48" t="n">
        <v>-1.46336308862368</v>
      </c>
      <c r="D12" s="49" t="n">
        <v>1211.3145</v>
      </c>
      <c r="E12" s="50" t="n">
        <v>0.5980667430659</v>
      </c>
      <c r="F12" s="51" t="n">
        <v>0.0059</v>
      </c>
      <c r="G12" s="52" t="n">
        <v>-98.154519862371</v>
      </c>
      <c r="H12" s="41"/>
      <c r="I12" s="53" t="n">
        <v>1806.0322</v>
      </c>
      <c r="J12" s="54" t="n">
        <v>0.17038090078855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9022.46638636</v>
      </c>
      <c r="C14" s="36" t="n">
        <v>5.87344892385713</v>
      </c>
      <c r="D14" s="37" t="n">
        <v>5507.28284818</v>
      </c>
      <c r="E14" s="38" t="n">
        <v>7.00804435267726</v>
      </c>
      <c r="F14" s="39" t="n">
        <v>0.14126769</v>
      </c>
      <c r="G14" s="40" t="n">
        <v>-90.4299568830905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758.8782</v>
      </c>
      <c r="C15" s="36" t="n">
        <v>4.712977692878</v>
      </c>
      <c r="D15" s="37" t="n">
        <v>2260.4969</v>
      </c>
      <c r="E15" s="38" t="n">
        <v>5.22435324522499</v>
      </c>
      <c r="F15" s="39" t="n">
        <v>0.0231</v>
      </c>
      <c r="G15" s="40" t="n">
        <v>-96.0458747004451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764.5749</v>
      </c>
      <c r="C16" s="66" t="n">
        <v>4.31206992198841</v>
      </c>
      <c r="D16" s="67" t="n">
        <v>2774.6678</v>
      </c>
      <c r="E16" s="68" t="n">
        <v>5.47883105730915</v>
      </c>
      <c r="F16" s="69" t="n">
        <v>0.0603</v>
      </c>
      <c r="G16" s="70" t="n">
        <v>-92.46438390402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19.6554</v>
      </c>
      <c r="C17" s="73" t="n">
        <v>-1.55281035491009</v>
      </c>
      <c r="D17" s="74" t="n">
        <v>1176.6529</v>
      </c>
      <c r="E17" s="75" t="n">
        <v>0.584425143026749</v>
      </c>
      <c r="F17" s="76" t="n">
        <v>0.0059</v>
      </c>
      <c r="G17" s="77" t="n">
        <v>-98.154519862371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8.80559419</v>
      </c>
      <c r="C19" s="36" t="n">
        <v>7.89861132408171</v>
      </c>
      <c r="D19" s="37" t="n">
        <v>149.40981433</v>
      </c>
      <c r="E19" s="82" t="n">
        <v>6.8896668659174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6.6845</v>
      </c>
      <c r="C20" s="36" t="n">
        <v>6.0672881083151</v>
      </c>
      <c r="D20" s="37" t="n">
        <v>61.132</v>
      </c>
      <c r="E20" s="82" t="n">
        <v>4.9208013744123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301.8361</v>
      </c>
      <c r="C21" s="66" t="n">
        <v>5.12358728776665</v>
      </c>
      <c r="D21" s="67" t="n">
        <v>70.064</v>
      </c>
      <c r="E21" s="84" t="n">
        <v>4.791319239311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1.1218</v>
      </c>
      <c r="C22" s="87" t="n">
        <v>-0.590651579366906</v>
      </c>
      <c r="D22" s="88" t="n">
        <v>34.6616</v>
      </c>
      <c r="E22" s="89" t="n">
        <v>1.06336141167279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3</v>
      </c>
      <c r="G26" s="107" t="n">
        <v>23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3</v>
      </c>
      <c r="G27" s="109" t="n">
        <v>1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1</v>
      </c>
      <c r="G29" s="112" t="n">
        <v>24.5</v>
      </c>
      <c r="H29" s="113"/>
      <c r="I29" s="113" t="n">
        <v>1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2936.7202029613</v>
      </c>
      <c r="C35" s="36" t="n">
        <v>7.55152469971945</v>
      </c>
      <c r="D35" s="37" t="n">
        <v>46698.7942644953</v>
      </c>
      <c r="E35" s="38" t="n">
        <v>6.36875811818696</v>
      </c>
      <c r="F35" s="39" t="n">
        <v>239436.762711864</v>
      </c>
      <c r="G35" s="40" t="n">
        <v>418.566573639994</v>
      </c>
      <c r="H35" s="41"/>
      <c r="I35" s="42" t="n">
        <v>82515.6341890804</v>
      </c>
      <c r="J35" s="43" t="n">
        <v>4.32954356690519</v>
      </c>
    </row>
    <row r="36" customFormat="false" ht="18.75" hidden="false" customHeight="true" outlineLevel="0" collapsed="false">
      <c r="A36" s="125" t="s">
        <v>26</v>
      </c>
      <c r="B36" s="126" t="n">
        <v>1.75261206571022</v>
      </c>
      <c r="C36" s="36" t="n">
        <v>5.90991223137714</v>
      </c>
      <c r="D36" s="127" t="n">
        <v>2.34846672767477</v>
      </c>
      <c r="E36" s="38" t="n">
        <v>4.83480760351922</v>
      </c>
      <c r="F36" s="128" t="n">
        <v>10.2203389830508</v>
      </c>
      <c r="G36" s="40" t="n">
        <v>308.32821455653</v>
      </c>
      <c r="H36" s="41"/>
      <c r="I36" s="129" t="n">
        <v>3.89272046201613</v>
      </c>
      <c r="J36" s="43" t="n">
        <v>2.65102328386975</v>
      </c>
    </row>
    <row r="37" customFormat="false" ht="18.75" hidden="false" customHeight="true" outlineLevel="0" collapsed="false">
      <c r="A37" s="130" t="s">
        <v>27</v>
      </c>
      <c r="B37" s="131" t="n">
        <v>18792.9324734018</v>
      </c>
      <c r="C37" s="132" t="n">
        <v>1.55000833609979</v>
      </c>
      <c r="D37" s="133" t="n">
        <v>19884.8013106543</v>
      </c>
      <c r="E37" s="134" t="n">
        <v>1.46320725886109</v>
      </c>
      <c r="F37" s="135" t="n">
        <v>23427.4776119403</v>
      </c>
      <c r="G37" s="136" t="n">
        <v>26.9974875978602</v>
      </c>
      <c r="H37" s="41"/>
      <c r="I37" s="42" t="n">
        <v>21197.4209281762</v>
      </c>
      <c r="J37" s="43" t="n">
        <v>1.6351715056884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4441.4245719494</v>
      </c>
      <c r="C39" s="36" t="n">
        <v>7.54339388004827</v>
      </c>
      <c r="D39" s="37" t="n">
        <v>46804.6511267681</v>
      </c>
      <c r="E39" s="38" t="n">
        <v>6.38629608959478</v>
      </c>
      <c r="F39" s="39" t="n">
        <v>239436.762711864</v>
      </c>
      <c r="G39" s="40" t="n">
        <v>418.566573639994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81877925623347</v>
      </c>
      <c r="C40" s="36" t="n">
        <v>5.95738720225725</v>
      </c>
      <c r="D40" s="127" t="n">
        <v>2.35810220669154</v>
      </c>
      <c r="E40" s="38" t="n">
        <v>4.86596797399079</v>
      </c>
      <c r="F40" s="128" t="n">
        <v>10.2203389830508</v>
      </c>
      <c r="G40" s="40" t="n">
        <v>308.32821455653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8936.5611323688</v>
      </c>
      <c r="C41" s="132" t="n">
        <v>1.49683445361252</v>
      </c>
      <c r="D41" s="133" t="n">
        <v>19848.4404085419</v>
      </c>
      <c r="E41" s="134" t="n">
        <v>1.44978217907746</v>
      </c>
      <c r="F41" s="139" t="n">
        <v>23427.4776119403</v>
      </c>
      <c r="G41" s="140" t="n">
        <v>26.9974875978602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8397.8416412845</v>
      </c>
      <c r="C43" s="36" t="n">
        <v>8.53970279286796</v>
      </c>
      <c r="D43" s="37" t="n">
        <v>43105.2849060632</v>
      </c>
      <c r="E43" s="143" t="n">
        <v>5.7650026407807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11328598438045</v>
      </c>
      <c r="C44" s="36" t="n">
        <v>5.74819064596899</v>
      </c>
      <c r="D44" s="127" t="n">
        <v>2.02137235442103</v>
      </c>
      <c r="E44" s="143" t="n">
        <v>3.68873326155598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6525.7102841575</v>
      </c>
      <c r="C45" s="147" t="n">
        <v>2.63977296429079</v>
      </c>
      <c r="D45" s="148" t="n">
        <v>21324.762264501</v>
      </c>
      <c r="E45" s="149" t="n">
        <v>2.00240596438503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9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76" t="n">
        <v>902246.638636</v>
      </c>
      <c r="C7" s="306" t="n">
        <v>5.87344892385713</v>
      </c>
      <c r="D7" s="377" t="n">
        <v>550728.284818</v>
      </c>
      <c r="E7" s="308" t="n">
        <v>7.00804435267726</v>
      </c>
      <c r="F7" s="377" t="n">
        <v>14.126769</v>
      </c>
      <c r="G7" s="309" t="n">
        <v>-90.4299568830905</v>
      </c>
      <c r="H7" s="78"/>
      <c r="I7" s="376" t="n">
        <v>1490258.923489</v>
      </c>
      <c r="J7" s="310" t="n">
        <v>4.50730118302307</v>
      </c>
      <c r="K7" s="78"/>
    </row>
    <row r="8" customFormat="false" ht="12.75" hidden="false" customHeight="true" outlineLevel="0" collapsed="false">
      <c r="A8" s="311" t="s">
        <v>59</v>
      </c>
      <c r="B8" s="83" t="n">
        <v>40441.11515</v>
      </c>
      <c r="C8" s="312" t="n">
        <v>6.76640078678999</v>
      </c>
      <c r="D8" s="80" t="n">
        <v>24496.862806</v>
      </c>
      <c r="E8" s="313" t="n">
        <v>7.67284095669791</v>
      </c>
      <c r="F8" s="80" t="n">
        <v>0.21018</v>
      </c>
      <c r="G8" s="314" t="n">
        <v>-95.6118199839864</v>
      </c>
      <c r="H8" s="78"/>
      <c r="I8" s="378" t="n">
        <v>78103.38291</v>
      </c>
      <c r="J8" s="316" t="n">
        <v>5.52218257933927</v>
      </c>
      <c r="K8" s="78"/>
    </row>
    <row r="9" customFormat="false" ht="12.75" hidden="false" customHeight="true" outlineLevel="0" collapsed="false">
      <c r="A9" s="311" t="s">
        <v>60</v>
      </c>
      <c r="B9" s="83" t="n">
        <v>9995.778488</v>
      </c>
      <c r="C9" s="312" t="n">
        <v>2.90300397571961</v>
      </c>
      <c r="D9" s="80" t="n">
        <v>5821.732322</v>
      </c>
      <c r="E9" s="313" t="n">
        <v>6.81507505573869</v>
      </c>
      <c r="F9" s="80" t="n">
        <v>-0.00132</v>
      </c>
      <c r="G9" s="314" t="n">
        <v>-100.021309053926</v>
      </c>
      <c r="H9" s="78"/>
      <c r="I9" s="379" t="n">
        <v>15026.880666</v>
      </c>
      <c r="J9" s="316" t="n">
        <v>0.649258141953226</v>
      </c>
      <c r="K9" s="78"/>
    </row>
    <row r="10" customFormat="false" ht="12.75" hidden="false" customHeight="true" outlineLevel="0" collapsed="false">
      <c r="A10" s="311" t="s">
        <v>62</v>
      </c>
      <c r="B10" s="83" t="n">
        <v>9276.831627</v>
      </c>
      <c r="C10" s="312" t="n">
        <v>4.03831121443065</v>
      </c>
      <c r="D10" s="80" t="n">
        <v>5694.027175</v>
      </c>
      <c r="E10" s="313" t="n">
        <v>6.06943326097556</v>
      </c>
      <c r="F10" s="80" t="n">
        <v>0.14901</v>
      </c>
      <c r="G10" s="314" t="n">
        <v>-81.7093828251583</v>
      </c>
      <c r="H10" s="78"/>
      <c r="I10" s="379" t="n">
        <v>14449.7395</v>
      </c>
      <c r="J10" s="316" t="n">
        <v>1.98229716546187</v>
      </c>
      <c r="K10" s="78"/>
    </row>
    <row r="11" customFormat="false" ht="12.75" hidden="false" customHeight="true" outlineLevel="0" collapsed="false">
      <c r="A11" s="311" t="s">
        <v>63</v>
      </c>
      <c r="B11" s="83" t="n">
        <v>16067.128185</v>
      </c>
      <c r="C11" s="312" t="n">
        <v>6.1920421872985</v>
      </c>
      <c r="D11" s="80" t="n">
        <v>10096.966052</v>
      </c>
      <c r="E11" s="313" t="n">
        <v>7.93567802672106</v>
      </c>
      <c r="F11" s="80" t="n">
        <v>-0.04365</v>
      </c>
      <c r="G11" s="314" t="n">
        <v>-100.834323116427</v>
      </c>
      <c r="H11" s="78"/>
      <c r="I11" s="379" t="n">
        <v>23201.875449</v>
      </c>
      <c r="J11" s="316" t="n">
        <v>4.35175589244761</v>
      </c>
      <c r="K11" s="78"/>
    </row>
    <row r="12" customFormat="false" ht="12.75" hidden="false" customHeight="true" outlineLevel="0" collapsed="false">
      <c r="A12" s="311" t="s">
        <v>64</v>
      </c>
      <c r="B12" s="83" t="n">
        <v>7869.362289</v>
      </c>
      <c r="C12" s="312" t="n">
        <v>4.30712074689184</v>
      </c>
      <c r="D12" s="80" t="n">
        <v>5133.282607</v>
      </c>
      <c r="E12" s="313" t="n">
        <v>6.82217607754573</v>
      </c>
      <c r="F12" s="80" t="n">
        <v>-0.00442</v>
      </c>
      <c r="G12" s="314" t="n">
        <v>-100.549983824005</v>
      </c>
      <c r="H12" s="78"/>
      <c r="I12" s="379" t="n">
        <v>13478.048417</v>
      </c>
      <c r="J12" s="316" t="n">
        <v>2.32331612709081</v>
      </c>
      <c r="K12" s="78"/>
    </row>
    <row r="13" customFormat="false" ht="12.75" hidden="false" customHeight="true" outlineLevel="0" collapsed="false">
      <c r="A13" s="318" t="s">
        <v>65</v>
      </c>
      <c r="B13" s="380" t="n">
        <v>7889.84223</v>
      </c>
      <c r="C13" s="320" t="n">
        <v>4.95696907691021</v>
      </c>
      <c r="D13" s="381" t="n">
        <v>4938.771406</v>
      </c>
      <c r="E13" s="321" t="n">
        <v>8.26716044669544</v>
      </c>
      <c r="F13" s="381" t="n">
        <v>0.02037</v>
      </c>
      <c r="G13" s="322" t="n">
        <v>-99.449817821365</v>
      </c>
      <c r="H13" s="78"/>
      <c r="I13" s="382" t="n">
        <v>14017.344683</v>
      </c>
      <c r="J13" s="324" t="n">
        <v>2.23527953905365</v>
      </c>
      <c r="K13" s="78"/>
    </row>
    <row r="14" customFormat="false" ht="12.75" hidden="false" customHeight="true" outlineLevel="0" collapsed="false">
      <c r="A14" s="311" t="s">
        <v>66</v>
      </c>
      <c r="B14" s="83" t="n">
        <v>13204.88848</v>
      </c>
      <c r="C14" s="312" t="n">
        <v>1.90972398550065</v>
      </c>
      <c r="D14" s="80" t="n">
        <v>8029.57592</v>
      </c>
      <c r="E14" s="313" t="n">
        <v>4.84117626869207</v>
      </c>
      <c r="F14" s="80" t="n">
        <v>0.00757</v>
      </c>
      <c r="G14" s="314" t="n">
        <v>-99.8328820929078</v>
      </c>
      <c r="H14" s="78"/>
      <c r="I14" s="379" t="n">
        <v>21184.770572</v>
      </c>
      <c r="J14" s="316" t="n">
        <v>-0.234915237971421</v>
      </c>
      <c r="K14" s="78"/>
    </row>
    <row r="15" customFormat="false" ht="12.75" hidden="false" customHeight="true" outlineLevel="0" collapsed="false">
      <c r="A15" s="311" t="s">
        <v>67</v>
      </c>
      <c r="B15" s="83" t="n">
        <v>19836.401608</v>
      </c>
      <c r="C15" s="312" t="n">
        <v>4.2231133815051</v>
      </c>
      <c r="D15" s="80" t="n">
        <v>11621.812521</v>
      </c>
      <c r="E15" s="313" t="n">
        <v>5.63384911344326</v>
      </c>
      <c r="F15" s="80" t="n">
        <v>-0.02267</v>
      </c>
      <c r="G15" s="314" t="n">
        <v>-102.266660001</v>
      </c>
      <c r="H15" s="78"/>
      <c r="I15" s="379" t="n">
        <v>30810.134378</v>
      </c>
      <c r="J15" s="316" t="n">
        <v>2.59849604054767</v>
      </c>
      <c r="K15" s="78"/>
    </row>
    <row r="16" customFormat="false" ht="12.75" hidden="false" customHeight="true" outlineLevel="0" collapsed="false">
      <c r="A16" s="311" t="s">
        <v>68</v>
      </c>
      <c r="B16" s="83" t="n">
        <v>14393.711534</v>
      </c>
      <c r="C16" s="312" t="n">
        <v>6.75193721393829</v>
      </c>
      <c r="D16" s="80" t="n">
        <v>8794.722408</v>
      </c>
      <c r="E16" s="313" t="n">
        <v>8.59188862538656</v>
      </c>
      <c r="F16" s="80" t="n">
        <v>0.88502</v>
      </c>
      <c r="G16" s="314" t="n">
        <v>-81.8266158699546</v>
      </c>
      <c r="H16" s="78"/>
      <c r="I16" s="379" t="n">
        <v>19989.823979</v>
      </c>
      <c r="J16" s="316" t="n">
        <v>6.32438990309383</v>
      </c>
      <c r="K16" s="78"/>
    </row>
    <row r="17" customFormat="false" ht="12.75" hidden="false" customHeight="true" outlineLevel="0" collapsed="false">
      <c r="A17" s="325" t="s">
        <v>69</v>
      </c>
      <c r="B17" s="383" t="n">
        <v>14181.270156</v>
      </c>
      <c r="C17" s="326" t="n">
        <v>6.11295617332142</v>
      </c>
      <c r="D17" s="384" t="n">
        <v>8433.976399</v>
      </c>
      <c r="E17" s="327" t="n">
        <v>7.85546074981025</v>
      </c>
      <c r="F17" s="384" t="n">
        <v>0.60882</v>
      </c>
      <c r="G17" s="328" t="n">
        <v>-84.010450644656</v>
      </c>
      <c r="H17" s="78"/>
      <c r="I17" s="385" t="n">
        <v>22040.495452</v>
      </c>
      <c r="J17" s="330" t="n">
        <v>4.1175988619453</v>
      </c>
      <c r="K17" s="78"/>
    </row>
    <row r="18" customFormat="false" ht="12.75" hidden="false" customHeight="true" outlineLevel="0" collapsed="false">
      <c r="A18" s="311" t="s">
        <v>70</v>
      </c>
      <c r="B18" s="83" t="n">
        <v>48116.148251</v>
      </c>
      <c r="C18" s="312" t="n">
        <v>4.9264546432034</v>
      </c>
      <c r="D18" s="80" t="n">
        <v>29735.419652</v>
      </c>
      <c r="E18" s="313" t="n">
        <v>5.21925033919062</v>
      </c>
      <c r="F18" s="80" t="n">
        <v>0.73724</v>
      </c>
      <c r="G18" s="314" t="n">
        <v>-91.5729409149127</v>
      </c>
      <c r="H18" s="78"/>
      <c r="I18" s="379" t="n">
        <v>70435.922197</v>
      </c>
      <c r="J18" s="316" t="n">
        <v>5.36381688620395</v>
      </c>
      <c r="K18" s="78"/>
    </row>
    <row r="19" customFormat="false" ht="12.75" hidden="false" customHeight="true" outlineLevel="0" collapsed="false">
      <c r="A19" s="311" t="s">
        <v>71</v>
      </c>
      <c r="B19" s="83" t="n">
        <v>41710.075042</v>
      </c>
      <c r="C19" s="312" t="n">
        <v>6.09566536930998</v>
      </c>
      <c r="D19" s="80" t="n">
        <v>26195.508625</v>
      </c>
      <c r="E19" s="313" t="n">
        <v>6.49052010904889</v>
      </c>
      <c r="F19" s="80" t="n">
        <v>0.753765</v>
      </c>
      <c r="G19" s="314" t="n">
        <v>-90.1629492163795</v>
      </c>
      <c r="H19" s="78"/>
      <c r="I19" s="379" t="n">
        <v>61386.231313</v>
      </c>
      <c r="J19" s="316" t="n">
        <v>6.86149212361724</v>
      </c>
      <c r="K19" s="78"/>
    </row>
    <row r="20" customFormat="false" ht="12.75" hidden="false" customHeight="true" outlineLevel="0" collapsed="false">
      <c r="A20" s="311" t="s">
        <v>72</v>
      </c>
      <c r="B20" s="83" t="n">
        <v>86410.86862</v>
      </c>
      <c r="C20" s="312" t="n">
        <v>7.05132497545414</v>
      </c>
      <c r="D20" s="80" t="n">
        <v>47943.402285</v>
      </c>
      <c r="E20" s="313" t="n">
        <v>7.50117457019182</v>
      </c>
      <c r="F20" s="80" t="n">
        <v>1.88143</v>
      </c>
      <c r="G20" s="314" t="n">
        <v>-82.2177245836558</v>
      </c>
      <c r="H20" s="78"/>
      <c r="I20" s="379" t="n">
        <v>130123.4619</v>
      </c>
      <c r="J20" s="316" t="n">
        <v>5.64562751323187</v>
      </c>
      <c r="K20" s="78"/>
    </row>
    <row r="21" customFormat="false" ht="12.75" hidden="false" customHeight="true" outlineLevel="0" collapsed="false">
      <c r="A21" s="311" t="s">
        <v>73</v>
      </c>
      <c r="B21" s="83" t="n">
        <v>58502.262655</v>
      </c>
      <c r="C21" s="312" t="n">
        <v>7.84771257940939</v>
      </c>
      <c r="D21" s="80" t="n">
        <v>35842.679422</v>
      </c>
      <c r="E21" s="313" t="n">
        <v>8.1487715159559</v>
      </c>
      <c r="F21" s="80" t="n">
        <v>-0.01356</v>
      </c>
      <c r="G21" s="314" t="n">
        <v>-100.262433513456</v>
      </c>
      <c r="H21" s="78"/>
      <c r="I21" s="379" t="n">
        <v>89908.768812</v>
      </c>
      <c r="J21" s="316" t="n">
        <v>8.70683248700985</v>
      </c>
      <c r="K21" s="78"/>
    </row>
    <row r="22" customFormat="false" ht="12.75" hidden="false" customHeight="true" outlineLevel="0" collapsed="false">
      <c r="A22" s="311" t="s">
        <v>74</v>
      </c>
      <c r="B22" s="83" t="n">
        <v>15782.944696</v>
      </c>
      <c r="C22" s="312" t="n">
        <v>5.80881965629065</v>
      </c>
      <c r="D22" s="80" t="n">
        <v>10407.881882</v>
      </c>
      <c r="E22" s="313" t="n">
        <v>6.96591561028599</v>
      </c>
      <c r="F22" s="80" t="n">
        <v>0.03283</v>
      </c>
      <c r="G22" s="314" t="n">
        <v>-99.0867313159637</v>
      </c>
      <c r="H22" s="78"/>
      <c r="I22" s="379" t="n">
        <v>24625.705914</v>
      </c>
      <c r="J22" s="316" t="n">
        <v>1.98202171245295</v>
      </c>
      <c r="K22" s="78"/>
    </row>
    <row r="23" customFormat="false" ht="12.75" hidden="false" customHeight="true" outlineLevel="0" collapsed="false">
      <c r="A23" s="318" t="s">
        <v>75</v>
      </c>
      <c r="B23" s="380" t="n">
        <v>6815.627869</v>
      </c>
      <c r="C23" s="320" t="n">
        <v>7.05223742598022</v>
      </c>
      <c r="D23" s="381" t="n">
        <v>4426.953657</v>
      </c>
      <c r="E23" s="321" t="n">
        <v>9.50108480672003</v>
      </c>
      <c r="F23" s="381" t="n">
        <v>0.00361</v>
      </c>
      <c r="G23" s="322" t="n">
        <v>-99.7350964219672</v>
      </c>
      <c r="H23" s="78"/>
      <c r="I23" s="382" t="n">
        <v>14599.119217</v>
      </c>
      <c r="J23" s="324" t="n">
        <v>2.67026896366913</v>
      </c>
      <c r="K23" s="78"/>
    </row>
    <row r="24" customFormat="false" ht="12.75" hidden="false" customHeight="true" outlineLevel="0" collapsed="false">
      <c r="A24" s="311" t="s">
        <v>76</v>
      </c>
      <c r="B24" s="83" t="n">
        <v>8372.886428</v>
      </c>
      <c r="C24" s="312" t="n">
        <v>5.67446771772427</v>
      </c>
      <c r="D24" s="80" t="n">
        <v>5378.140479</v>
      </c>
      <c r="E24" s="313" t="n">
        <v>9.13598764202818</v>
      </c>
      <c r="F24" s="80" t="n">
        <v>0.02344</v>
      </c>
      <c r="G24" s="314" t="n">
        <v>-99.4911286176761</v>
      </c>
      <c r="H24" s="78"/>
      <c r="I24" s="379" t="n">
        <v>14968.178352</v>
      </c>
      <c r="J24" s="316" t="n">
        <v>4.9343315475363</v>
      </c>
      <c r="K24" s="78"/>
    </row>
    <row r="25" customFormat="false" ht="12.75" hidden="false" customHeight="true" outlineLevel="0" collapsed="false">
      <c r="A25" s="311" t="s">
        <v>77</v>
      </c>
      <c r="B25" s="83" t="n">
        <v>5273.245285</v>
      </c>
      <c r="C25" s="312" t="n">
        <v>6.19260982214567</v>
      </c>
      <c r="D25" s="80" t="n">
        <v>3485.657681</v>
      </c>
      <c r="E25" s="313" t="n">
        <v>8.81180090304521</v>
      </c>
      <c r="F25" s="80" t="n">
        <v>0</v>
      </c>
      <c r="G25" s="314" t="n">
        <v>-100</v>
      </c>
      <c r="H25" s="78"/>
      <c r="I25" s="379" t="n">
        <v>9837.90992</v>
      </c>
      <c r="J25" s="316" t="n">
        <v>2.43500660787643</v>
      </c>
      <c r="K25" s="78"/>
    </row>
    <row r="26" customFormat="false" ht="12.75" hidden="false" customHeight="true" outlineLevel="0" collapsed="false">
      <c r="A26" s="311" t="s">
        <v>78</v>
      </c>
      <c r="B26" s="83" t="n">
        <v>6364.425604</v>
      </c>
      <c r="C26" s="312" t="n">
        <v>9.46087502198844</v>
      </c>
      <c r="D26" s="80" t="n">
        <v>3811.523199</v>
      </c>
      <c r="E26" s="313" t="n">
        <v>10.6047703713386</v>
      </c>
      <c r="F26" s="80" t="n">
        <v>-0.0007</v>
      </c>
      <c r="G26" s="314" t="n">
        <v>-100.364944476305</v>
      </c>
      <c r="H26" s="78"/>
      <c r="I26" s="379" t="n">
        <v>9848.820215</v>
      </c>
      <c r="J26" s="316" t="n">
        <v>5.61211376633987</v>
      </c>
      <c r="K26" s="78"/>
    </row>
    <row r="27" customFormat="false" ht="12.75" hidden="false" customHeight="true" outlineLevel="0" collapsed="false">
      <c r="A27" s="325" t="s">
        <v>79</v>
      </c>
      <c r="B27" s="383" t="n">
        <v>14695.177598</v>
      </c>
      <c r="C27" s="326" t="n">
        <v>6.83521692649529</v>
      </c>
      <c r="D27" s="384" t="n">
        <v>9188.368609</v>
      </c>
      <c r="E27" s="327" t="n">
        <v>7.75850466561946</v>
      </c>
      <c r="F27" s="384" t="n">
        <v>0.08748</v>
      </c>
      <c r="G27" s="328" t="n">
        <v>-97.026435761087</v>
      </c>
      <c r="H27" s="78"/>
      <c r="I27" s="385" t="n">
        <v>25995.644959</v>
      </c>
      <c r="J27" s="330" t="n">
        <v>2.56818865489785</v>
      </c>
      <c r="K27" s="78"/>
    </row>
    <row r="28" customFormat="false" ht="12.75" hidden="false" customHeight="true" outlineLevel="0" collapsed="false">
      <c r="A28" s="311" t="s">
        <v>80</v>
      </c>
      <c r="B28" s="83" t="n">
        <v>14615.51711</v>
      </c>
      <c r="C28" s="312" t="n">
        <v>4.38155817919164</v>
      </c>
      <c r="D28" s="80" t="n">
        <v>9315.615987</v>
      </c>
      <c r="E28" s="313" t="n">
        <v>5.97340926503537</v>
      </c>
      <c r="F28" s="80" t="n">
        <v>1.01495</v>
      </c>
      <c r="G28" s="314" t="n">
        <v>-71.804908132254</v>
      </c>
      <c r="H28" s="78"/>
      <c r="I28" s="379" t="n">
        <v>23109.559839</v>
      </c>
      <c r="J28" s="316" t="n">
        <v>3.71328114867305</v>
      </c>
      <c r="K28" s="78"/>
    </row>
    <row r="29" customFormat="false" ht="12.75" hidden="false" customHeight="true" outlineLevel="0" collapsed="false">
      <c r="A29" s="311" t="s">
        <v>81</v>
      </c>
      <c r="B29" s="83" t="n">
        <v>26110.252595</v>
      </c>
      <c r="C29" s="312" t="n">
        <v>6.19870622877959</v>
      </c>
      <c r="D29" s="80" t="n">
        <v>16700.409411</v>
      </c>
      <c r="E29" s="313" t="n">
        <v>7.37881882425701</v>
      </c>
      <c r="F29" s="80" t="n">
        <v>0</v>
      </c>
      <c r="G29" s="314" t="n">
        <v>-100</v>
      </c>
      <c r="H29" s="78"/>
      <c r="I29" s="379" t="n">
        <v>40195.755642</v>
      </c>
      <c r="J29" s="316" t="n">
        <v>4.58869207652329</v>
      </c>
      <c r="K29" s="78"/>
    </row>
    <row r="30" customFormat="false" ht="12.75" hidden="false" customHeight="true" outlineLevel="0" collapsed="false">
      <c r="A30" s="311" t="s">
        <v>82</v>
      </c>
      <c r="B30" s="83" t="n">
        <v>45340.20236</v>
      </c>
      <c r="C30" s="312" t="n">
        <v>7.361098845109</v>
      </c>
      <c r="D30" s="80" t="n">
        <v>26081.561475</v>
      </c>
      <c r="E30" s="313" t="n">
        <v>8.39660741394918</v>
      </c>
      <c r="F30" s="80" t="n">
        <v>-0.23055</v>
      </c>
      <c r="G30" s="314" t="n">
        <v>-106.525116959644</v>
      </c>
      <c r="H30" s="78"/>
      <c r="I30" s="379" t="n">
        <v>81645.156234</v>
      </c>
      <c r="J30" s="316" t="n">
        <v>7.01398337033407</v>
      </c>
      <c r="K30" s="78"/>
    </row>
    <row r="31" customFormat="false" ht="12.75" hidden="false" customHeight="true" outlineLevel="0" collapsed="false">
      <c r="A31" s="311" t="s">
        <v>83</v>
      </c>
      <c r="B31" s="83" t="n">
        <v>12796.296533</v>
      </c>
      <c r="C31" s="312" t="n">
        <v>3.71045794425899</v>
      </c>
      <c r="D31" s="80" t="n">
        <v>8244.078296</v>
      </c>
      <c r="E31" s="313" t="n">
        <v>4.42530666403447</v>
      </c>
      <c r="F31" s="80" t="n">
        <v>0.02969</v>
      </c>
      <c r="G31" s="314" t="n">
        <v>-98.4727366255144</v>
      </c>
      <c r="H31" s="78"/>
      <c r="I31" s="379" t="n">
        <v>20441.272036</v>
      </c>
      <c r="J31" s="316" t="n">
        <v>3.81072001901626</v>
      </c>
      <c r="K31" s="78"/>
    </row>
    <row r="32" customFormat="false" ht="12.75" hidden="false" customHeight="true" outlineLevel="0" collapsed="false">
      <c r="A32" s="311" t="s">
        <v>84</v>
      </c>
      <c r="B32" s="83" t="n">
        <v>9367.825354</v>
      </c>
      <c r="C32" s="312" t="n">
        <v>4.67946365001455</v>
      </c>
      <c r="D32" s="80" t="n">
        <v>6011.550752</v>
      </c>
      <c r="E32" s="313" t="n">
        <v>5.1212749726637</v>
      </c>
      <c r="F32" s="80" t="n">
        <v>-0.00686</v>
      </c>
      <c r="G32" s="314" t="n">
        <v>-100.78490600579</v>
      </c>
      <c r="H32" s="78"/>
      <c r="I32" s="379" t="n">
        <v>14826.638385</v>
      </c>
      <c r="J32" s="316" t="n">
        <v>3.84625941255035</v>
      </c>
      <c r="K32" s="78"/>
    </row>
    <row r="33" customFormat="false" ht="12.75" hidden="false" customHeight="true" outlineLevel="0" collapsed="false">
      <c r="A33" s="318" t="s">
        <v>85</v>
      </c>
      <c r="B33" s="380" t="n">
        <v>18588.820518</v>
      </c>
      <c r="C33" s="320" t="n">
        <v>6.34587033436385</v>
      </c>
      <c r="D33" s="381" t="n">
        <v>11815.37703</v>
      </c>
      <c r="E33" s="321" t="n">
        <v>6.33040536417244</v>
      </c>
      <c r="F33" s="381" t="n">
        <v>0.22246</v>
      </c>
      <c r="G33" s="322" t="n">
        <v>-94.4819792445426</v>
      </c>
      <c r="H33" s="78"/>
      <c r="I33" s="382" t="n">
        <v>34117.417655</v>
      </c>
      <c r="J33" s="324" t="n">
        <v>6.03153920900326</v>
      </c>
      <c r="K33" s="78"/>
    </row>
    <row r="34" customFormat="false" ht="12.75" hidden="false" customHeight="true" outlineLevel="0" collapsed="false">
      <c r="A34" s="311" t="s">
        <v>86</v>
      </c>
      <c r="B34" s="83" t="n">
        <v>66448.564264</v>
      </c>
      <c r="C34" s="312" t="n">
        <v>6.48746676393215</v>
      </c>
      <c r="D34" s="80" t="n">
        <v>39837.192122</v>
      </c>
      <c r="E34" s="313" t="n">
        <v>6.61986768395688</v>
      </c>
      <c r="F34" s="80" t="n">
        <v>1.01162</v>
      </c>
      <c r="G34" s="314" t="n">
        <v>-88.9555854308317</v>
      </c>
      <c r="H34" s="78"/>
      <c r="I34" s="379" t="n">
        <v>110030.010212</v>
      </c>
      <c r="J34" s="316" t="n">
        <v>5.61384310561843</v>
      </c>
      <c r="K34" s="78"/>
    </row>
    <row r="35" customFormat="false" ht="12.75" hidden="false" customHeight="true" outlineLevel="0" collapsed="false">
      <c r="A35" s="311" t="s">
        <v>87</v>
      </c>
      <c r="B35" s="83" t="n">
        <v>40216.614939</v>
      </c>
      <c r="C35" s="312" t="n">
        <v>7.28634346198302</v>
      </c>
      <c r="D35" s="80" t="n">
        <v>25368.863899</v>
      </c>
      <c r="E35" s="313" t="n">
        <v>8.58690350618861</v>
      </c>
      <c r="F35" s="80" t="n">
        <v>0.78919</v>
      </c>
      <c r="G35" s="314" t="n">
        <v>-75.7318066195319</v>
      </c>
      <c r="H35" s="78"/>
      <c r="I35" s="379" t="n">
        <v>70994.441175</v>
      </c>
      <c r="J35" s="316" t="n">
        <v>5.47186214238293</v>
      </c>
      <c r="K35" s="78"/>
    </row>
    <row r="36" customFormat="false" ht="12.75" hidden="false" customHeight="true" outlineLevel="0" collapsed="false">
      <c r="A36" s="311" t="s">
        <v>88</v>
      </c>
      <c r="B36" s="83" t="n">
        <v>10169.82448</v>
      </c>
      <c r="C36" s="312" t="n">
        <v>4.22774935186735</v>
      </c>
      <c r="D36" s="80" t="n">
        <v>6538.788712</v>
      </c>
      <c r="E36" s="313" t="n">
        <v>7.16170347639951</v>
      </c>
      <c r="F36" s="80" t="n">
        <v>-0.03319</v>
      </c>
      <c r="G36" s="314" t="n">
        <v>-107.100680330324</v>
      </c>
      <c r="H36" s="78"/>
      <c r="I36" s="379" t="n">
        <v>17680.94399</v>
      </c>
      <c r="J36" s="316" t="n">
        <v>4.05243078545455</v>
      </c>
      <c r="K36" s="78"/>
    </row>
    <row r="37" customFormat="false" ht="12.75" hidden="false" customHeight="true" outlineLevel="0" collapsed="false">
      <c r="A37" s="325" t="s">
        <v>89</v>
      </c>
      <c r="B37" s="383" t="n">
        <v>8264.421598</v>
      </c>
      <c r="C37" s="326" t="n">
        <v>4.28098529865908</v>
      </c>
      <c r="D37" s="384" t="n">
        <v>4910.536758</v>
      </c>
      <c r="E37" s="327" t="n">
        <v>7.19093801125041</v>
      </c>
      <c r="F37" s="384" t="n">
        <v>0.01337</v>
      </c>
      <c r="G37" s="328" t="n">
        <v>-97.1984745620652</v>
      </c>
      <c r="H37" s="78"/>
      <c r="I37" s="385" t="n">
        <v>13581.23541</v>
      </c>
      <c r="J37" s="330" t="n">
        <v>2.98338472994632</v>
      </c>
      <c r="K37" s="78"/>
    </row>
    <row r="38" customFormat="false" ht="12.75" hidden="false" customHeight="true" outlineLevel="0" collapsed="false">
      <c r="A38" s="311" t="s">
        <v>90</v>
      </c>
      <c r="B38" s="83" t="n">
        <v>4259.832163</v>
      </c>
      <c r="C38" s="312" t="n">
        <v>5.63664319205304</v>
      </c>
      <c r="D38" s="80" t="n">
        <v>2768.177994</v>
      </c>
      <c r="E38" s="313" t="n">
        <v>9.1347974038782</v>
      </c>
      <c r="F38" s="80" t="n">
        <v>-0.00123</v>
      </c>
      <c r="G38" s="314" t="n">
        <v>-100.194343498183</v>
      </c>
      <c r="H38" s="78"/>
      <c r="I38" s="379" t="n">
        <v>7547.126428</v>
      </c>
      <c r="J38" s="316" t="n">
        <v>2.42179900160227</v>
      </c>
      <c r="K38" s="78"/>
    </row>
    <row r="39" customFormat="false" ht="12.75" hidden="false" customHeight="true" outlineLevel="0" collapsed="false">
      <c r="A39" s="311" t="s">
        <v>91</v>
      </c>
      <c r="B39" s="83" t="n">
        <v>5367.521087</v>
      </c>
      <c r="C39" s="312" t="n">
        <v>6.07042928724457</v>
      </c>
      <c r="D39" s="80" t="n">
        <v>3580.343001</v>
      </c>
      <c r="E39" s="313" t="n">
        <v>6.03431334719626</v>
      </c>
      <c r="F39" s="80" t="n">
        <v>0.31954</v>
      </c>
      <c r="G39" s="314" t="n">
        <v>-68.5748228805659</v>
      </c>
      <c r="H39" s="78"/>
      <c r="I39" s="379" t="n">
        <v>10205.129452</v>
      </c>
      <c r="J39" s="316" t="n">
        <v>1.00418260348525</v>
      </c>
      <c r="K39" s="78"/>
    </row>
    <row r="40" customFormat="false" ht="12.75" hidden="false" customHeight="true" outlineLevel="0" collapsed="false">
      <c r="A40" s="311" t="s">
        <v>92</v>
      </c>
      <c r="B40" s="83" t="n">
        <v>14315.386001</v>
      </c>
      <c r="C40" s="312" t="n">
        <v>4.98368023413379</v>
      </c>
      <c r="D40" s="80" t="n">
        <v>9360.267828</v>
      </c>
      <c r="E40" s="313" t="n">
        <v>5.77836755676935</v>
      </c>
      <c r="F40" s="80" t="n">
        <v>-0.46231</v>
      </c>
      <c r="G40" s="314" t="n">
        <v>-82.4279401491027</v>
      </c>
      <c r="H40" s="78"/>
      <c r="I40" s="379" t="n">
        <v>25356.513596</v>
      </c>
      <c r="J40" s="316" t="n">
        <v>4.31267353389357</v>
      </c>
      <c r="K40" s="78"/>
    </row>
    <row r="41" customFormat="false" ht="12.75" hidden="false" customHeight="true" outlineLevel="0" collapsed="false">
      <c r="A41" s="311" t="s">
        <v>93</v>
      </c>
      <c r="B41" s="83" t="n">
        <v>19888.746572</v>
      </c>
      <c r="C41" s="312" t="n">
        <v>3.34549784769385</v>
      </c>
      <c r="D41" s="80" t="n">
        <v>12578.597355</v>
      </c>
      <c r="E41" s="313" t="n">
        <v>3.32150295112858</v>
      </c>
      <c r="F41" s="80" t="n">
        <v>-0.07615</v>
      </c>
      <c r="G41" s="314" t="n">
        <v>-103.680237391019</v>
      </c>
      <c r="H41" s="78"/>
      <c r="I41" s="379" t="n">
        <v>39284.691271</v>
      </c>
      <c r="J41" s="316" t="n">
        <v>4.21948626264393</v>
      </c>
      <c r="K41" s="78"/>
    </row>
    <row r="42" customFormat="false" ht="12.75" hidden="false" customHeight="true" outlineLevel="0" collapsed="false">
      <c r="A42" s="311" t="s">
        <v>94</v>
      </c>
      <c r="B42" s="83" t="n">
        <v>11897.173337</v>
      </c>
      <c r="C42" s="312" t="n">
        <v>6.20474520676362</v>
      </c>
      <c r="D42" s="80" t="n">
        <v>8015.462348</v>
      </c>
      <c r="E42" s="313" t="n">
        <v>7.04314452826577</v>
      </c>
      <c r="F42" s="80" t="n">
        <v>0.4442</v>
      </c>
      <c r="G42" s="314" t="n">
        <v>-45.6788915656757</v>
      </c>
      <c r="H42" s="78"/>
      <c r="I42" s="379" t="n">
        <v>21742.072668</v>
      </c>
      <c r="J42" s="316" t="n">
        <v>2.38816458407598</v>
      </c>
      <c r="K42" s="78"/>
    </row>
    <row r="43" customFormat="false" ht="12.75" hidden="false" customHeight="true" outlineLevel="0" collapsed="false">
      <c r="A43" s="318" t="s">
        <v>95</v>
      </c>
      <c r="B43" s="380" t="n">
        <v>5928.713556</v>
      </c>
      <c r="C43" s="320" t="n">
        <v>4.69338072382473</v>
      </c>
      <c r="D43" s="381" t="n">
        <v>3575.321301</v>
      </c>
      <c r="E43" s="321" t="n">
        <v>7.68609925401194</v>
      </c>
      <c r="F43" s="381" t="n">
        <v>0</v>
      </c>
      <c r="G43" s="322" t="n">
        <v>-100</v>
      </c>
      <c r="H43" s="78"/>
      <c r="I43" s="382" t="n">
        <v>11568.849966</v>
      </c>
      <c r="J43" s="324" t="n">
        <v>1.34555847987367</v>
      </c>
      <c r="K43" s="78"/>
    </row>
    <row r="44" customFormat="false" ht="12.75" hidden="false" customHeight="true" outlineLevel="0" collapsed="false">
      <c r="A44" s="311" t="s">
        <v>96</v>
      </c>
      <c r="B44" s="83" t="n">
        <v>7909.893005</v>
      </c>
      <c r="C44" s="312" t="n">
        <v>3.30872736795462</v>
      </c>
      <c r="D44" s="80" t="n">
        <v>5163.872438</v>
      </c>
      <c r="E44" s="313" t="n">
        <v>3.85510276413994</v>
      </c>
      <c r="F44" s="80" t="n">
        <v>-0.01692</v>
      </c>
      <c r="G44" s="314" t="n">
        <v>-101.247497815773</v>
      </c>
      <c r="H44" s="78"/>
      <c r="I44" s="379" t="n">
        <v>13029.56818</v>
      </c>
      <c r="J44" s="316" t="n">
        <v>0.0115113303461811</v>
      </c>
      <c r="K44" s="78"/>
    </row>
    <row r="45" customFormat="false" ht="12.75" hidden="false" customHeight="true" outlineLevel="0" collapsed="false">
      <c r="A45" s="311" t="s">
        <v>97</v>
      </c>
      <c r="B45" s="83" t="n">
        <v>10709.573917</v>
      </c>
      <c r="C45" s="312" t="n">
        <v>-0.461547126139635</v>
      </c>
      <c r="D45" s="80" t="n">
        <v>6737.465312</v>
      </c>
      <c r="E45" s="313" t="n">
        <v>0.0285727465990249</v>
      </c>
      <c r="F45" s="80" t="n">
        <v>-0.06534</v>
      </c>
      <c r="G45" s="314" t="n">
        <v>-100.550186452075</v>
      </c>
      <c r="H45" s="78"/>
      <c r="I45" s="379" t="n">
        <v>18952.941321</v>
      </c>
      <c r="J45" s="316" t="n">
        <v>0.558297336480891</v>
      </c>
      <c r="K45" s="78"/>
    </row>
    <row r="46" customFormat="false" ht="12.75" hidden="false" customHeight="true" outlineLevel="0" collapsed="false">
      <c r="A46" s="311" t="s">
        <v>98</v>
      </c>
      <c r="B46" s="83" t="n">
        <v>6495.841602</v>
      </c>
      <c r="C46" s="312" t="n">
        <v>6.42961671755369</v>
      </c>
      <c r="D46" s="80" t="n">
        <v>4128.823911</v>
      </c>
      <c r="E46" s="313" t="n">
        <v>6.9728073625684</v>
      </c>
      <c r="F46" s="80" t="n">
        <v>0</v>
      </c>
      <c r="G46" s="314" t="n">
        <v>-100</v>
      </c>
      <c r="H46" s="78"/>
      <c r="I46" s="379" t="n">
        <v>13006.078428</v>
      </c>
      <c r="J46" s="316" t="n">
        <v>3.62947517998857</v>
      </c>
      <c r="K46" s="78"/>
    </row>
    <row r="47" customFormat="false" ht="12.75" hidden="false" customHeight="true" outlineLevel="0" collapsed="false">
      <c r="A47" s="325" t="s">
        <v>99</v>
      </c>
      <c r="B47" s="383" t="n">
        <v>37301.715136</v>
      </c>
      <c r="C47" s="326" t="n">
        <v>6.09484237740733</v>
      </c>
      <c r="D47" s="384" t="n">
        <v>21429.07178</v>
      </c>
      <c r="E47" s="327" t="n">
        <v>7.46848310390011</v>
      </c>
      <c r="F47" s="384" t="n">
        <v>1.98147</v>
      </c>
      <c r="G47" s="328" t="n">
        <v>-67.8768123977441</v>
      </c>
      <c r="H47" s="78"/>
      <c r="I47" s="385" t="n">
        <v>70891.241289</v>
      </c>
      <c r="J47" s="330" t="n">
        <v>2.95284114500835</v>
      </c>
      <c r="K47" s="78"/>
    </row>
    <row r="48" customFormat="false" ht="12.75" hidden="false" customHeight="true" outlineLevel="0" collapsed="false">
      <c r="A48" s="318" t="s">
        <v>100</v>
      </c>
      <c r="B48" s="380" t="n">
        <v>7186.615588</v>
      </c>
      <c r="C48" s="320" t="n">
        <v>6.77102737958715</v>
      </c>
      <c r="D48" s="381" t="n">
        <v>4370.90756</v>
      </c>
      <c r="E48" s="321" t="n">
        <v>9.43967449037015</v>
      </c>
      <c r="F48" s="381" t="n">
        <v>0</v>
      </c>
      <c r="G48" s="322" t="n">
        <v>-100</v>
      </c>
      <c r="H48" s="78"/>
      <c r="I48" s="382" t="n">
        <v>11718.125763</v>
      </c>
      <c r="J48" s="324" t="n">
        <v>3.7490369459336</v>
      </c>
      <c r="K48" s="78"/>
    </row>
    <row r="49" customFormat="false" ht="12.75" hidden="false" customHeight="true" outlineLevel="0" collapsed="false">
      <c r="A49" s="311" t="s">
        <v>101</v>
      </c>
      <c r="B49" s="83" t="n">
        <v>12420.754795</v>
      </c>
      <c r="C49" s="312" t="n">
        <v>3.65784160128533</v>
      </c>
      <c r="D49" s="80" t="n">
        <v>7913.123107</v>
      </c>
      <c r="E49" s="313" t="n">
        <v>6.52891224313885</v>
      </c>
      <c r="F49" s="80" t="n">
        <v>0</v>
      </c>
      <c r="G49" s="314" t="n">
        <v>-100</v>
      </c>
      <c r="H49" s="78"/>
      <c r="I49" s="379" t="n">
        <v>20681.292211</v>
      </c>
      <c r="J49" s="316" t="n">
        <v>1.18421743230198</v>
      </c>
      <c r="K49" s="78"/>
    </row>
    <row r="50" customFormat="false" ht="12.75" hidden="false" customHeight="true" outlineLevel="0" collapsed="false">
      <c r="A50" s="311" t="s">
        <v>102</v>
      </c>
      <c r="B50" s="83" t="n">
        <v>15479.242105</v>
      </c>
      <c r="C50" s="312" t="n">
        <v>6.28752707873758</v>
      </c>
      <c r="D50" s="80" t="n">
        <v>9412.770457</v>
      </c>
      <c r="E50" s="313" t="n">
        <v>9.00569717745981</v>
      </c>
      <c r="F50" s="80" t="n">
        <v>2.83409</v>
      </c>
      <c r="G50" s="314" t="n">
        <v>20.4085603774098</v>
      </c>
      <c r="H50" s="78"/>
      <c r="I50" s="379" t="n">
        <v>26270.647938</v>
      </c>
      <c r="J50" s="316" t="n">
        <v>3.7134730730487</v>
      </c>
      <c r="K50" s="78"/>
    </row>
    <row r="51" customFormat="false" ht="12.75" hidden="false" customHeight="true" outlineLevel="0" collapsed="false">
      <c r="A51" s="311" t="s">
        <v>103</v>
      </c>
      <c r="B51" s="83" t="n">
        <v>9704.365481</v>
      </c>
      <c r="C51" s="312" t="n">
        <v>5.21331539119801</v>
      </c>
      <c r="D51" s="80" t="n">
        <v>6345.379854</v>
      </c>
      <c r="E51" s="313" t="n">
        <v>6.33409379594929</v>
      </c>
      <c r="F51" s="80" t="n">
        <v>1.208554</v>
      </c>
      <c r="G51" s="314" t="n">
        <v>-70.5144432516834</v>
      </c>
      <c r="H51" s="78"/>
      <c r="I51" s="379" t="n">
        <v>17500.786778</v>
      </c>
      <c r="J51" s="316" t="n">
        <v>4.18612765420032</v>
      </c>
      <c r="K51" s="78"/>
    </row>
    <row r="52" customFormat="false" ht="12.75" hidden="false" customHeight="true" outlineLevel="0" collapsed="false">
      <c r="A52" s="325" t="s">
        <v>104</v>
      </c>
      <c r="B52" s="383" t="n">
        <v>9171.624494</v>
      </c>
      <c r="C52" s="326" t="n">
        <v>2.89803848323093</v>
      </c>
      <c r="D52" s="384" t="n">
        <v>5587.914688</v>
      </c>
      <c r="E52" s="327" t="n">
        <v>5.33235108323062</v>
      </c>
      <c r="F52" s="384" t="n">
        <v>0.00474</v>
      </c>
      <c r="G52" s="328" t="n">
        <v>-98.878939675602</v>
      </c>
      <c r="H52" s="78"/>
      <c r="I52" s="385" t="n">
        <v>13958.670448</v>
      </c>
      <c r="J52" s="330" t="n">
        <v>1.37194457249991</v>
      </c>
      <c r="K52" s="78"/>
    </row>
    <row r="53" customFormat="false" ht="12.75" hidden="false" customHeight="true" outlineLevel="0" collapsed="false">
      <c r="A53" s="311" t="s">
        <v>105</v>
      </c>
      <c r="B53" s="83" t="n">
        <v>15083.795126</v>
      </c>
      <c r="C53" s="312" t="n">
        <v>4.66394716641121</v>
      </c>
      <c r="D53" s="80" t="n">
        <v>9463.900135</v>
      </c>
      <c r="E53" s="313" t="n">
        <v>7.45910449950584</v>
      </c>
      <c r="F53" s="80" t="n">
        <v>0</v>
      </c>
      <c r="G53" s="314" t="n">
        <v>-100</v>
      </c>
      <c r="H53" s="78"/>
      <c r="I53" s="379" t="n">
        <v>25008.875605</v>
      </c>
      <c r="J53" s="316" t="n">
        <v>0.855672915341728</v>
      </c>
      <c r="K53" s="78"/>
    </row>
    <row r="54" customFormat="false" ht="12.75" hidden="false" customHeight="true" outlineLevel="0" collapsed="false">
      <c r="A54" s="311" t="s">
        <v>106</v>
      </c>
      <c r="B54" s="83" t="n">
        <v>12007.513125</v>
      </c>
      <c r="C54" s="312" t="n">
        <v>6.43335086448921</v>
      </c>
      <c r="D54" s="80" t="n">
        <v>5995.6462</v>
      </c>
      <c r="E54" s="313" t="n">
        <v>11.3239429946729</v>
      </c>
      <c r="F54" s="80" t="n">
        <v>-0.169</v>
      </c>
      <c r="G54" s="314" t="n">
        <v>-113.20539467721</v>
      </c>
      <c r="H54" s="78"/>
      <c r="I54" s="379" t="n">
        <v>12881.622764</v>
      </c>
      <c r="J54" s="316" t="n">
        <v>0.806658888343065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86410.86862</v>
      </c>
      <c r="C56" s="336" t="str">
        <f aca="false">INDEX(A8:A54,MATCH(B56,$B$8:$B$54,0))</f>
        <v>東京都</v>
      </c>
      <c r="D56" s="337" t="n">
        <f aca="false">LARGE(D8:D54,1)</f>
        <v>47943.402285</v>
      </c>
      <c r="E56" s="338" t="str">
        <f aca="false">INDEX(A8:A54,MATCH(D56,$D$8:$D$54,0))</f>
        <v>東京都</v>
      </c>
      <c r="F56" s="339" t="n">
        <f aca="false">LARGE(F8:F54,1)</f>
        <v>2.83409</v>
      </c>
      <c r="G56" s="340" t="str">
        <f aca="false">INDEX(A8:A54,MATCH(F56,$F$8:$F$54,0))</f>
        <v>熊本県</v>
      </c>
      <c r="I56" s="335" t="n">
        <f aca="false">LARGE(I8:I54,1)</f>
        <v>130123.4619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66448.564264</v>
      </c>
      <c r="C57" s="343" t="str">
        <f aca="false">INDEX(A8:A54,MATCH(B57,$B$8:$B$54,0))</f>
        <v>大阪府</v>
      </c>
      <c r="D57" s="344" t="n">
        <f aca="false">LARGE(D8:D54,2)</f>
        <v>39837.192122</v>
      </c>
      <c r="E57" s="345" t="str">
        <f aca="false">INDEX(A8:A54,MATCH(D57,$D$8:$D$54,0))</f>
        <v>大阪府</v>
      </c>
      <c r="F57" s="346" t="n">
        <f aca="false">LARGE(F8:F54,2)</f>
        <v>1.98147</v>
      </c>
      <c r="G57" s="347" t="str">
        <f aca="false">INDEX(A8:A54,MATCH(F57,$F$8:$F$54,0))</f>
        <v>福岡県</v>
      </c>
      <c r="I57" s="342" t="n">
        <f aca="false">LARGE(I8:I54,2)</f>
        <v>110030.01021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58502.262655</v>
      </c>
      <c r="C58" s="343" t="str">
        <f aca="false">INDEX(A8:A54,MATCH(B58,$B$8:$B$54,0))</f>
        <v>神奈川県</v>
      </c>
      <c r="D58" s="349" t="n">
        <f aca="false">LARGE(D8:D54,3)</f>
        <v>35842.679422</v>
      </c>
      <c r="E58" s="345" t="str">
        <f aca="false">INDEX(A8:A54,MATCH(D58,$D$8:$D$54,0))</f>
        <v>神奈川県</v>
      </c>
      <c r="F58" s="350" t="n">
        <f aca="false">LARGE(F8:F54,3)</f>
        <v>1.88143</v>
      </c>
      <c r="G58" s="347" t="str">
        <f aca="false">INDEX(A8:A54,MATCH(F58,$F$8:$F$54,0))</f>
        <v>東京都</v>
      </c>
      <c r="I58" s="348" t="n">
        <f aca="false">LARGE(I8:I54,3)</f>
        <v>89908.768812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367.521087</v>
      </c>
      <c r="C59" s="353" t="str">
        <f aca="false">INDEX(A8:A54,MATCH(B59,$B$8:$B$54,0))</f>
        <v>島根県</v>
      </c>
      <c r="D59" s="354" t="n">
        <f aca="false">SMALL(D8:D54,3)</f>
        <v>3575.321301</v>
      </c>
      <c r="E59" s="355" t="str">
        <f aca="false">INDEX(A8:A54,MATCH(D59,$D$8:$D$54,0))</f>
        <v>徳島県</v>
      </c>
      <c r="F59" s="356" t="n">
        <f aca="false">SMALL(F8:F54,3)</f>
        <v>-0.169</v>
      </c>
      <c r="G59" s="357" t="str">
        <f aca="false">INDEX(A8:A54,MATCH(F59,$F$8:$F$54,0))</f>
        <v>沖縄県</v>
      </c>
      <c r="I59" s="352" t="n">
        <f aca="false">SMALL(I8:I54,3)</f>
        <v>9848.820215</v>
      </c>
      <c r="J59" s="357" t="str">
        <f aca="false">INDEX(A8:A54,MATCH(I59,$I$8:$I$54,0))</f>
        <v>山梨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5273.245285</v>
      </c>
      <c r="C60" s="343" t="str">
        <f aca="false">INDEX(A8:A54,MATCH(B60,$B$8:$B$54,0))</f>
        <v>福井県</v>
      </c>
      <c r="D60" s="349" t="n">
        <f aca="false">SMALL(D8:D54,2)</f>
        <v>3485.657681</v>
      </c>
      <c r="E60" s="345" t="str">
        <f aca="false">INDEX(A8:A54,MATCH(D60,$D$8:$D$54,0))</f>
        <v>福井県</v>
      </c>
      <c r="F60" s="350" t="n">
        <f aca="false">SMALL(F8:F54,2)</f>
        <v>-0.23055</v>
      </c>
      <c r="G60" s="347" t="str">
        <f aca="false">INDEX(A8:A54,MATCH(F60,$F$8:$F$54,0))</f>
        <v>愛知県</v>
      </c>
      <c r="I60" s="348" t="n">
        <f aca="false">SMALL(I8:I54,2)</f>
        <v>9837.90992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259.832163</v>
      </c>
      <c r="C61" s="360" t="str">
        <f aca="false">INDEX(A8:A54,MATCH(B61,$B$8:$B$54,0))</f>
        <v>鳥取県</v>
      </c>
      <c r="D61" s="361" t="n">
        <f aca="false">SMALL(D8:D54,1)</f>
        <v>2768.177994</v>
      </c>
      <c r="E61" s="362" t="str">
        <f aca="false">INDEX(A8:A54,MATCH(D61,$D$8:$D$54,0))</f>
        <v>鳥取県</v>
      </c>
      <c r="F61" s="363" t="n">
        <f aca="false">SMALL(F8:F54,1)</f>
        <v>-0.46231</v>
      </c>
      <c r="G61" s="364" t="str">
        <f aca="false">INDEX(A8:A54,MATCH(F61,$F$8:$F$54,0))</f>
        <v>岡山県</v>
      </c>
      <c r="I61" s="359" t="n">
        <f aca="false">SMALL(I8:I54,1)</f>
        <v>7547.126428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0.2850406573636</v>
      </c>
      <c r="C62" s="367"/>
      <c r="D62" s="368" t="n">
        <f aca="false">IF(D61=0,0,D56/D61)</f>
        <v>17.3194795959353</v>
      </c>
      <c r="E62" s="369"/>
      <c r="F62" s="370" t="n">
        <f aca="false">IF(F61=0,0,F56/F61)</f>
        <v>-6.13028054768446</v>
      </c>
      <c r="G62" s="371"/>
      <c r="H62" s="372"/>
      <c r="I62" s="366" t="n">
        <f aca="false">IF(I61=0,0,I56/I61)</f>
        <v>17.2414578106495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2</v>
      </c>
      <c r="K4" s="78"/>
    </row>
    <row r="5" customFormat="false" ht="18.75" hidden="false" customHeight="true" outlineLevel="0" collapsed="false">
      <c r="A5" s="11"/>
      <c r="B5" s="12" t="s">
        <v>53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87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0</v>
      </c>
      <c r="B7" s="305" t="n">
        <v>26196554</v>
      </c>
      <c r="C7" s="306" t="n">
        <v>-1.55281035491009</v>
      </c>
      <c r="D7" s="307" t="n">
        <v>11766529</v>
      </c>
      <c r="E7" s="308" t="n">
        <v>0.584425143026749</v>
      </c>
      <c r="F7" s="388" t="n">
        <v>59</v>
      </c>
      <c r="G7" s="310" t="n">
        <v>-98.154519862371</v>
      </c>
      <c r="H7" s="78"/>
      <c r="I7" s="305" t="n">
        <v>18060322</v>
      </c>
      <c r="J7" s="310" t="n">
        <v>0.170380900788558</v>
      </c>
      <c r="K7" s="78"/>
    </row>
    <row r="8" customFormat="false" ht="12.75" hidden="false" customHeight="true" outlineLevel="0" collapsed="false">
      <c r="A8" s="311" t="s">
        <v>59</v>
      </c>
      <c r="B8" s="42" t="n">
        <v>1088061</v>
      </c>
      <c r="C8" s="312" t="n">
        <v>-1.65327129159617</v>
      </c>
      <c r="D8" s="37" t="n">
        <v>520645</v>
      </c>
      <c r="E8" s="313" t="n">
        <v>-0.0761934738466437</v>
      </c>
      <c r="F8" s="37" t="n">
        <v>10</v>
      </c>
      <c r="G8" s="314" t="n">
        <v>-84.375</v>
      </c>
      <c r="H8" s="78"/>
      <c r="I8" s="315" t="n">
        <v>836375</v>
      </c>
      <c r="J8" s="316" t="n">
        <v>0.497455646542136</v>
      </c>
      <c r="K8" s="78"/>
    </row>
    <row r="9" customFormat="false" ht="12.75" hidden="false" customHeight="true" outlineLevel="0" collapsed="false">
      <c r="A9" s="311" t="s">
        <v>60</v>
      </c>
      <c r="B9" s="42" t="n">
        <v>295923</v>
      </c>
      <c r="C9" s="312" t="n">
        <v>-1.89270369191597</v>
      </c>
      <c r="D9" s="37" t="n">
        <v>139314</v>
      </c>
      <c r="E9" s="313" t="n">
        <v>1.42844661890618</v>
      </c>
      <c r="F9" s="37" t="n">
        <v>0</v>
      </c>
      <c r="G9" s="314" t="n">
        <v>-100</v>
      </c>
      <c r="H9" s="78"/>
      <c r="I9" s="317" t="n">
        <v>209475</v>
      </c>
      <c r="J9" s="316" t="n">
        <v>-0.675204718846473</v>
      </c>
      <c r="K9" s="78"/>
    </row>
    <row r="10" customFormat="false" ht="12.75" hidden="false" customHeight="true" outlineLevel="0" collapsed="false">
      <c r="A10" s="311" t="s">
        <v>62</v>
      </c>
      <c r="B10" s="42" t="n">
        <v>255799</v>
      </c>
      <c r="C10" s="312" t="n">
        <v>-1.5786719609699</v>
      </c>
      <c r="D10" s="37" t="n">
        <v>131795</v>
      </c>
      <c r="E10" s="313" t="n">
        <v>1.78792091442695</v>
      </c>
      <c r="F10" s="37" t="n">
        <v>2</v>
      </c>
      <c r="G10" s="314" t="n">
        <v>-96.6101694915254</v>
      </c>
      <c r="H10" s="78"/>
      <c r="I10" s="317" t="n">
        <v>214329</v>
      </c>
      <c r="J10" s="316" t="n">
        <v>-1.14158410361432</v>
      </c>
      <c r="K10" s="78"/>
    </row>
    <row r="11" customFormat="false" ht="12.75" hidden="false" customHeight="true" outlineLevel="0" collapsed="false">
      <c r="A11" s="311" t="s">
        <v>63</v>
      </c>
      <c r="B11" s="42" t="n">
        <v>455444</v>
      </c>
      <c r="C11" s="312" t="n">
        <v>-0.446570066471836</v>
      </c>
      <c r="D11" s="37" t="n">
        <v>217093</v>
      </c>
      <c r="E11" s="313" t="n">
        <v>2.58575472188487</v>
      </c>
      <c r="F11" s="37" t="n">
        <v>0</v>
      </c>
      <c r="G11" s="314" t="n">
        <v>-100</v>
      </c>
      <c r="H11" s="78"/>
      <c r="I11" s="317" t="n">
        <v>314454</v>
      </c>
      <c r="J11" s="316" t="n">
        <v>-0.38426569771309</v>
      </c>
      <c r="K11" s="78"/>
    </row>
    <row r="12" customFormat="false" ht="12.75" hidden="false" customHeight="true" outlineLevel="0" collapsed="false">
      <c r="A12" s="311" t="s">
        <v>64</v>
      </c>
      <c r="B12" s="42" t="n">
        <v>205511</v>
      </c>
      <c r="C12" s="312" t="n">
        <v>-1.19853464356454</v>
      </c>
      <c r="D12" s="37" t="n">
        <v>114526</v>
      </c>
      <c r="E12" s="313" t="n">
        <v>1.61301770947937</v>
      </c>
      <c r="F12" s="37" t="n">
        <v>0</v>
      </c>
      <c r="G12" s="314" t="n">
        <v>-100</v>
      </c>
      <c r="H12" s="78"/>
      <c r="I12" s="317" t="n">
        <v>188287</v>
      </c>
      <c r="J12" s="316" t="n">
        <v>-1.66291501062824</v>
      </c>
      <c r="K12" s="78"/>
    </row>
    <row r="13" customFormat="false" ht="12.75" hidden="false" customHeight="true" outlineLevel="0" collapsed="false">
      <c r="A13" s="318" t="s">
        <v>65</v>
      </c>
      <c r="B13" s="319" t="n">
        <v>216442</v>
      </c>
      <c r="C13" s="320" t="n">
        <v>-1.34507482007174</v>
      </c>
      <c r="D13" s="49" t="n">
        <v>113163</v>
      </c>
      <c r="E13" s="321" t="n">
        <v>1.24721523857241</v>
      </c>
      <c r="F13" s="49" t="n">
        <v>0</v>
      </c>
      <c r="G13" s="322" t="n">
        <v>-100</v>
      </c>
      <c r="H13" s="78"/>
      <c r="I13" s="323" t="n">
        <v>190123</v>
      </c>
      <c r="J13" s="324" t="n">
        <v>-1.58704688155123</v>
      </c>
      <c r="K13" s="78"/>
    </row>
    <row r="14" customFormat="false" ht="12.75" hidden="false" customHeight="true" outlineLevel="0" collapsed="false">
      <c r="A14" s="311" t="s">
        <v>66</v>
      </c>
      <c r="B14" s="42" t="n">
        <v>398271</v>
      </c>
      <c r="C14" s="312" t="n">
        <v>-1.18546380216797</v>
      </c>
      <c r="D14" s="37" t="n">
        <v>196025</v>
      </c>
      <c r="E14" s="313" t="n">
        <v>2.33299922737997</v>
      </c>
      <c r="F14" s="37" t="n">
        <v>0</v>
      </c>
      <c r="G14" s="314" t="n">
        <v>-100</v>
      </c>
      <c r="H14" s="78"/>
      <c r="I14" s="317" t="n">
        <v>296880</v>
      </c>
      <c r="J14" s="316" t="n">
        <v>-1.48495959914386</v>
      </c>
      <c r="K14" s="78"/>
    </row>
    <row r="15" customFormat="false" ht="12.75" hidden="false" customHeight="true" outlineLevel="0" collapsed="false">
      <c r="A15" s="311" t="s">
        <v>67</v>
      </c>
      <c r="B15" s="42" t="n">
        <v>660586</v>
      </c>
      <c r="C15" s="312" t="n">
        <v>-1.86003393224841</v>
      </c>
      <c r="D15" s="37" t="n">
        <v>298855</v>
      </c>
      <c r="E15" s="313" t="n">
        <v>0.996258959740743</v>
      </c>
      <c r="F15" s="37" t="n">
        <v>0</v>
      </c>
      <c r="G15" s="314" t="n">
        <v>-100</v>
      </c>
      <c r="H15" s="78"/>
      <c r="I15" s="317" t="n">
        <v>421338</v>
      </c>
      <c r="J15" s="316" t="n">
        <v>0.592086100778786</v>
      </c>
      <c r="K15" s="78"/>
    </row>
    <row r="16" customFormat="false" ht="12.75" hidden="false" customHeight="true" outlineLevel="0" collapsed="false">
      <c r="A16" s="311" t="s">
        <v>68</v>
      </c>
      <c r="B16" s="42" t="n">
        <v>437619</v>
      </c>
      <c r="C16" s="312" t="n">
        <v>-1.65622071556825</v>
      </c>
      <c r="D16" s="37" t="n">
        <v>219006</v>
      </c>
      <c r="E16" s="313" t="n">
        <v>8.12548136737958</v>
      </c>
      <c r="F16" s="37" t="n">
        <v>0</v>
      </c>
      <c r="G16" s="314" t="n">
        <v>-100</v>
      </c>
      <c r="H16" s="78"/>
      <c r="I16" s="317" t="n">
        <v>270515</v>
      </c>
      <c r="J16" s="316" t="n">
        <v>0.351675093761486</v>
      </c>
      <c r="K16" s="78"/>
    </row>
    <row r="17" customFormat="false" ht="12.75" hidden="false" customHeight="true" outlineLevel="0" collapsed="false">
      <c r="A17" s="325" t="s">
        <v>69</v>
      </c>
      <c r="B17" s="44" t="n">
        <v>438825</v>
      </c>
      <c r="C17" s="326" t="n">
        <v>-1.94249169865793</v>
      </c>
      <c r="D17" s="67" t="n">
        <v>202831</v>
      </c>
      <c r="E17" s="327" t="n">
        <v>0.739537702019447</v>
      </c>
      <c r="F17" s="67" t="n">
        <v>4</v>
      </c>
      <c r="G17" s="328" t="n">
        <v>-92.5925925925926</v>
      </c>
      <c r="H17" s="78"/>
      <c r="I17" s="329" t="n">
        <v>293325</v>
      </c>
      <c r="J17" s="330" t="n">
        <v>0.372644027429885</v>
      </c>
      <c r="K17" s="78"/>
    </row>
    <row r="18" customFormat="false" ht="12.75" hidden="false" customHeight="true" outlineLevel="0" collapsed="false">
      <c r="A18" s="311" t="s">
        <v>70</v>
      </c>
      <c r="B18" s="42" t="n">
        <v>1543475</v>
      </c>
      <c r="C18" s="312" t="n">
        <v>-1.7277978265797</v>
      </c>
      <c r="D18" s="37" t="n">
        <v>680142</v>
      </c>
      <c r="E18" s="313" t="n">
        <v>-0.451970785826148</v>
      </c>
      <c r="F18" s="37" t="n">
        <v>5</v>
      </c>
      <c r="G18" s="314" t="n">
        <v>-95.6896551724138</v>
      </c>
      <c r="H18" s="78"/>
      <c r="I18" s="317" t="n">
        <v>955607</v>
      </c>
      <c r="J18" s="316" t="n">
        <v>1.47367236221885</v>
      </c>
      <c r="K18" s="78"/>
    </row>
    <row r="19" customFormat="false" ht="12.75" hidden="false" customHeight="true" outlineLevel="0" collapsed="false">
      <c r="A19" s="311" t="s">
        <v>71</v>
      </c>
      <c r="B19" s="42" t="n">
        <v>1316706</v>
      </c>
      <c r="C19" s="312" t="n">
        <v>-1.64249634345114</v>
      </c>
      <c r="D19" s="37" t="n">
        <v>595052</v>
      </c>
      <c r="E19" s="313" t="n">
        <v>0.00907566075851207</v>
      </c>
      <c r="F19" s="37" t="n">
        <v>7</v>
      </c>
      <c r="G19" s="314" t="n">
        <v>-94.6153846153846</v>
      </c>
      <c r="H19" s="78"/>
      <c r="I19" s="317" t="n">
        <v>849761</v>
      </c>
      <c r="J19" s="316" t="n">
        <v>1.28428841482456</v>
      </c>
      <c r="K19" s="78"/>
    </row>
    <row r="20" customFormat="false" ht="12.75" hidden="false" customHeight="true" outlineLevel="0" collapsed="false">
      <c r="A20" s="311" t="s">
        <v>72</v>
      </c>
      <c r="B20" s="42" t="n">
        <v>2812533</v>
      </c>
      <c r="C20" s="312" t="n">
        <v>-2.61652899258024</v>
      </c>
      <c r="D20" s="37" t="n">
        <v>962463</v>
      </c>
      <c r="E20" s="313" t="n">
        <v>-0.5610124259603</v>
      </c>
      <c r="F20" s="37" t="n">
        <v>1</v>
      </c>
      <c r="G20" s="314" t="n">
        <v>-99.7772828507795</v>
      </c>
      <c r="H20" s="78"/>
      <c r="I20" s="317" t="n">
        <v>1583852</v>
      </c>
      <c r="J20" s="316" t="n">
        <v>0.401771394738802</v>
      </c>
      <c r="K20" s="78"/>
    </row>
    <row r="21" customFormat="false" ht="12.75" hidden="false" customHeight="true" outlineLevel="0" collapsed="false">
      <c r="A21" s="311" t="s">
        <v>73</v>
      </c>
      <c r="B21" s="42" t="n">
        <v>1764592</v>
      </c>
      <c r="C21" s="312" t="n">
        <v>-1.35832758955129</v>
      </c>
      <c r="D21" s="37" t="n">
        <v>753826</v>
      </c>
      <c r="E21" s="313" t="n">
        <v>-0.495393879714186</v>
      </c>
      <c r="F21" s="37" t="n">
        <v>3</v>
      </c>
      <c r="G21" s="314" t="n">
        <v>-95.0819672131148</v>
      </c>
      <c r="H21" s="78"/>
      <c r="I21" s="317" t="n">
        <v>1165331</v>
      </c>
      <c r="J21" s="316" t="n">
        <v>1.26928675400291</v>
      </c>
      <c r="K21" s="78"/>
    </row>
    <row r="22" customFormat="false" ht="12.75" hidden="false" customHeight="true" outlineLevel="0" collapsed="false">
      <c r="A22" s="311" t="s">
        <v>74</v>
      </c>
      <c r="B22" s="42" t="n">
        <v>444593</v>
      </c>
      <c r="C22" s="312" t="n">
        <v>-0.981514476614692</v>
      </c>
      <c r="D22" s="37" t="n">
        <v>242051</v>
      </c>
      <c r="E22" s="313" t="n">
        <v>1.79577005732166</v>
      </c>
      <c r="F22" s="37" t="n">
        <v>0</v>
      </c>
      <c r="G22" s="314" t="n">
        <v>-100</v>
      </c>
      <c r="H22" s="78"/>
      <c r="I22" s="317" t="n">
        <v>371165</v>
      </c>
      <c r="J22" s="316" t="n">
        <v>-1.16972611420873</v>
      </c>
      <c r="K22" s="78"/>
    </row>
    <row r="23" customFormat="false" ht="12.75" hidden="false" customHeight="true" outlineLevel="0" collapsed="false">
      <c r="A23" s="318" t="s">
        <v>75</v>
      </c>
      <c r="B23" s="319" t="n">
        <v>187677</v>
      </c>
      <c r="C23" s="320" t="n">
        <v>-1.02102703928529</v>
      </c>
      <c r="D23" s="49" t="n">
        <v>105237</v>
      </c>
      <c r="E23" s="321" t="n">
        <v>0.760223279683657</v>
      </c>
      <c r="F23" s="49" t="n">
        <v>0</v>
      </c>
      <c r="G23" s="322" t="n">
        <v>-100</v>
      </c>
      <c r="H23" s="78"/>
      <c r="I23" s="323" t="n">
        <v>180960</v>
      </c>
      <c r="J23" s="324" t="n">
        <v>-0.480110870964012</v>
      </c>
      <c r="K23" s="78"/>
    </row>
    <row r="24" customFormat="false" ht="12.75" hidden="false" customHeight="true" outlineLevel="0" collapsed="false">
      <c r="A24" s="311" t="s">
        <v>76</v>
      </c>
      <c r="B24" s="42" t="n">
        <v>215410</v>
      </c>
      <c r="C24" s="312" t="n">
        <v>-1.00916335027527</v>
      </c>
      <c r="D24" s="37" t="n">
        <v>109910</v>
      </c>
      <c r="E24" s="313" t="n">
        <v>0.915409547069686</v>
      </c>
      <c r="F24" s="37" t="n">
        <v>0</v>
      </c>
      <c r="G24" s="314" t="n">
        <v>-100</v>
      </c>
      <c r="H24" s="78"/>
      <c r="I24" s="317" t="n">
        <v>171573</v>
      </c>
      <c r="J24" s="316" t="n">
        <v>-0.235495237762976</v>
      </c>
      <c r="K24" s="78"/>
    </row>
    <row r="25" customFormat="false" ht="12.75" hidden="false" customHeight="true" outlineLevel="0" collapsed="false">
      <c r="A25" s="311" t="s">
        <v>77</v>
      </c>
      <c r="B25" s="42" t="n">
        <v>139911</v>
      </c>
      <c r="C25" s="312" t="n">
        <v>-1.51828701748458</v>
      </c>
      <c r="D25" s="37" t="n">
        <v>73598</v>
      </c>
      <c r="E25" s="313" t="n">
        <v>1.67997568456246</v>
      </c>
      <c r="F25" s="37" t="n">
        <v>0</v>
      </c>
      <c r="G25" s="314" t="n">
        <v>-100</v>
      </c>
      <c r="H25" s="78"/>
      <c r="I25" s="317" t="n">
        <v>121040</v>
      </c>
      <c r="J25" s="316" t="n">
        <v>-1.19586955634465</v>
      </c>
      <c r="K25" s="78"/>
    </row>
    <row r="26" customFormat="false" ht="12.75" hidden="false" customHeight="true" outlineLevel="0" collapsed="false">
      <c r="A26" s="311" t="s">
        <v>78</v>
      </c>
      <c r="B26" s="42" t="n">
        <v>187359</v>
      </c>
      <c r="C26" s="312" t="n">
        <v>-1.47866919772206</v>
      </c>
      <c r="D26" s="37" t="n">
        <v>84527</v>
      </c>
      <c r="E26" s="313" t="n">
        <v>1.53027518527861</v>
      </c>
      <c r="F26" s="37" t="n">
        <v>0</v>
      </c>
      <c r="G26" s="314" t="n">
        <v>-100</v>
      </c>
      <c r="H26" s="78"/>
      <c r="I26" s="317" t="n">
        <v>129550</v>
      </c>
      <c r="J26" s="316" t="n">
        <v>-0.384467512495192</v>
      </c>
      <c r="K26" s="78"/>
    </row>
    <row r="27" customFormat="false" ht="12.75" hidden="false" customHeight="true" outlineLevel="0" collapsed="false">
      <c r="A27" s="325" t="s">
        <v>79</v>
      </c>
      <c r="B27" s="44" t="n">
        <v>433342</v>
      </c>
      <c r="C27" s="326" t="n">
        <v>-1.11381648156303</v>
      </c>
      <c r="D27" s="67" t="n">
        <v>207628</v>
      </c>
      <c r="E27" s="327" t="n">
        <v>-0.11834091805612</v>
      </c>
      <c r="F27" s="67" t="n">
        <v>0</v>
      </c>
      <c r="G27" s="328" t="n">
        <v>-100</v>
      </c>
      <c r="H27" s="78"/>
      <c r="I27" s="329" t="n">
        <v>355282</v>
      </c>
      <c r="J27" s="330" t="n">
        <v>-0.410934328994145</v>
      </c>
      <c r="K27" s="78"/>
    </row>
    <row r="28" customFormat="false" ht="12.75" hidden="false" customHeight="true" outlineLevel="0" collapsed="false">
      <c r="A28" s="311" t="s">
        <v>80</v>
      </c>
      <c r="B28" s="42" t="n">
        <v>418342</v>
      </c>
      <c r="C28" s="312" t="n">
        <v>-1.67486156420694</v>
      </c>
      <c r="D28" s="37" t="n">
        <v>203387</v>
      </c>
      <c r="E28" s="313" t="n">
        <v>0.429593564984671</v>
      </c>
      <c r="F28" s="37" t="n">
        <v>5</v>
      </c>
      <c r="G28" s="314" t="n">
        <v>-90.3846153846154</v>
      </c>
      <c r="H28" s="78"/>
      <c r="I28" s="317" t="n">
        <v>310372</v>
      </c>
      <c r="J28" s="316" t="n">
        <v>-0.0553866762842006</v>
      </c>
      <c r="K28" s="78"/>
    </row>
    <row r="29" customFormat="false" ht="12.75" hidden="false" customHeight="true" outlineLevel="0" collapsed="false">
      <c r="A29" s="311" t="s">
        <v>81</v>
      </c>
      <c r="B29" s="42" t="n">
        <v>774108</v>
      </c>
      <c r="C29" s="312" t="n">
        <v>-1.36565302372756</v>
      </c>
      <c r="D29" s="37" t="n">
        <v>377237</v>
      </c>
      <c r="E29" s="313" t="n">
        <v>0.546394198093211</v>
      </c>
      <c r="F29" s="37" t="n">
        <v>1</v>
      </c>
      <c r="G29" s="314" t="n">
        <v>-98.8505747126437</v>
      </c>
      <c r="H29" s="78"/>
      <c r="I29" s="317" t="n">
        <v>561943</v>
      </c>
      <c r="J29" s="316" t="n">
        <v>0.376001629042676</v>
      </c>
      <c r="K29" s="78"/>
    </row>
    <row r="30" customFormat="false" ht="12.75" hidden="false" customHeight="true" outlineLevel="0" collapsed="false">
      <c r="A30" s="311" t="s">
        <v>82</v>
      </c>
      <c r="B30" s="42" t="n">
        <v>1428439</v>
      </c>
      <c r="C30" s="312" t="n">
        <v>-1.74824741927674</v>
      </c>
      <c r="D30" s="37" t="n">
        <v>628774</v>
      </c>
      <c r="E30" s="313" t="n">
        <v>-0.329711787513432</v>
      </c>
      <c r="F30" s="37" t="n">
        <v>0</v>
      </c>
      <c r="G30" s="314" t="n">
        <v>-100</v>
      </c>
      <c r="H30" s="78"/>
      <c r="I30" s="317" t="n">
        <v>982594</v>
      </c>
      <c r="J30" s="316" t="n">
        <v>0.914044864197578</v>
      </c>
      <c r="K30" s="78"/>
    </row>
    <row r="31" customFormat="false" ht="12.75" hidden="false" customHeight="true" outlineLevel="0" collapsed="false">
      <c r="A31" s="311" t="s">
        <v>83</v>
      </c>
      <c r="B31" s="42" t="n">
        <v>353921</v>
      </c>
      <c r="C31" s="312" t="n">
        <v>-1.8897371499537</v>
      </c>
      <c r="D31" s="37" t="n">
        <v>178703</v>
      </c>
      <c r="E31" s="313" t="n">
        <v>0.62502463497998</v>
      </c>
      <c r="F31" s="37" t="n">
        <v>0</v>
      </c>
      <c r="G31" s="314" t="n">
        <v>-100</v>
      </c>
      <c r="H31" s="78"/>
      <c r="I31" s="317" t="n">
        <v>274650</v>
      </c>
      <c r="J31" s="316" t="n">
        <v>-0.316128353192681</v>
      </c>
      <c r="K31" s="78"/>
    </row>
    <row r="32" customFormat="false" ht="12.75" hidden="false" customHeight="true" outlineLevel="0" collapsed="false">
      <c r="A32" s="311" t="s">
        <v>84</v>
      </c>
      <c r="B32" s="42" t="n">
        <v>269692</v>
      </c>
      <c r="C32" s="312" t="n">
        <v>-0.769363793909108</v>
      </c>
      <c r="D32" s="37" t="n">
        <v>130411</v>
      </c>
      <c r="E32" s="313" t="n">
        <v>1.16202400068264</v>
      </c>
      <c r="F32" s="37" t="n">
        <v>0</v>
      </c>
      <c r="G32" s="314" t="n">
        <v>-100</v>
      </c>
      <c r="H32" s="78"/>
      <c r="I32" s="317" t="n">
        <v>184145</v>
      </c>
      <c r="J32" s="316" t="n">
        <v>0.641631733990636</v>
      </c>
      <c r="K32" s="78"/>
    </row>
    <row r="33" customFormat="false" ht="12.75" hidden="false" customHeight="true" outlineLevel="0" collapsed="false">
      <c r="A33" s="318" t="s">
        <v>85</v>
      </c>
      <c r="B33" s="319" t="n">
        <v>526349</v>
      </c>
      <c r="C33" s="320" t="n">
        <v>-1.20001801997965</v>
      </c>
      <c r="D33" s="49" t="n">
        <v>234505</v>
      </c>
      <c r="E33" s="321" t="n">
        <v>0.0665673845418553</v>
      </c>
      <c r="F33" s="49" t="n">
        <v>1</v>
      </c>
      <c r="G33" s="322" t="n">
        <v>-96.551724137931</v>
      </c>
      <c r="H33" s="78"/>
      <c r="I33" s="323" t="n">
        <v>376197</v>
      </c>
      <c r="J33" s="324" t="n">
        <v>0.353186279086515</v>
      </c>
      <c r="K33" s="78"/>
    </row>
    <row r="34" customFormat="false" ht="12.75" hidden="false" customHeight="true" outlineLevel="0" collapsed="false">
      <c r="A34" s="311" t="s">
        <v>86</v>
      </c>
      <c r="B34" s="42" t="n">
        <v>1871439</v>
      </c>
      <c r="C34" s="312" t="n">
        <v>-1.45642826225925</v>
      </c>
      <c r="D34" s="37" t="n">
        <v>745566</v>
      </c>
      <c r="E34" s="313" t="n">
        <v>-0.887743870339946</v>
      </c>
      <c r="F34" s="37" t="n">
        <v>0</v>
      </c>
      <c r="G34" s="314" t="n">
        <v>-100</v>
      </c>
      <c r="H34" s="78"/>
      <c r="I34" s="317" t="n">
        <v>1178344</v>
      </c>
      <c r="J34" s="316" t="n">
        <v>0.5662668802578</v>
      </c>
      <c r="K34" s="78"/>
    </row>
    <row r="35" customFormat="false" ht="12.75" hidden="false" customHeight="true" outlineLevel="0" collapsed="false">
      <c r="A35" s="311" t="s">
        <v>87</v>
      </c>
      <c r="B35" s="42" t="n">
        <v>1106928</v>
      </c>
      <c r="C35" s="312" t="n">
        <v>-1.16520145931437</v>
      </c>
      <c r="D35" s="37" t="n">
        <v>515913</v>
      </c>
      <c r="E35" s="313" t="n">
        <v>0.239176812089809</v>
      </c>
      <c r="F35" s="37" t="n">
        <v>3</v>
      </c>
      <c r="G35" s="314" t="n">
        <v>-97.4576271186441</v>
      </c>
      <c r="H35" s="78"/>
      <c r="I35" s="317" t="n">
        <v>797686</v>
      </c>
      <c r="J35" s="316" t="n">
        <v>0.301525988069741</v>
      </c>
      <c r="K35" s="78"/>
    </row>
    <row r="36" customFormat="false" ht="12.75" hidden="false" customHeight="true" outlineLevel="0" collapsed="false">
      <c r="A36" s="311" t="s">
        <v>88</v>
      </c>
      <c r="B36" s="42" t="n">
        <v>294546</v>
      </c>
      <c r="C36" s="312" t="n">
        <v>-1.22005204839965</v>
      </c>
      <c r="D36" s="37" t="n">
        <v>139916</v>
      </c>
      <c r="E36" s="313" t="n">
        <v>0.539647181403382</v>
      </c>
      <c r="F36" s="37" t="n">
        <v>1</v>
      </c>
      <c r="G36" s="314" t="n">
        <v>-94.1176470588235</v>
      </c>
      <c r="H36" s="78"/>
      <c r="I36" s="317" t="n">
        <v>213641</v>
      </c>
      <c r="J36" s="316" t="n">
        <v>0.510926583707743</v>
      </c>
      <c r="K36" s="78"/>
    </row>
    <row r="37" customFormat="false" ht="12.75" hidden="false" customHeight="true" outlineLevel="0" collapsed="false">
      <c r="A37" s="325" t="s">
        <v>89</v>
      </c>
      <c r="B37" s="44" t="n">
        <v>237533</v>
      </c>
      <c r="C37" s="326" t="n">
        <v>-1.57703479338193</v>
      </c>
      <c r="D37" s="67" t="n">
        <v>105844</v>
      </c>
      <c r="E37" s="327" t="n">
        <v>1.13224854049818</v>
      </c>
      <c r="F37" s="67" t="n">
        <v>0</v>
      </c>
      <c r="G37" s="328" t="n">
        <v>-100</v>
      </c>
      <c r="H37" s="78"/>
      <c r="I37" s="329" t="n">
        <v>161689</v>
      </c>
      <c r="J37" s="330" t="n">
        <v>-0.855387407716265</v>
      </c>
      <c r="K37" s="78"/>
    </row>
    <row r="38" customFormat="false" ht="12.75" hidden="false" customHeight="true" outlineLevel="0" collapsed="false">
      <c r="A38" s="311" t="s">
        <v>90</v>
      </c>
      <c r="B38" s="42" t="n">
        <v>113455</v>
      </c>
      <c r="C38" s="312" t="n">
        <v>-1.14146298958741</v>
      </c>
      <c r="D38" s="37" t="n">
        <v>58910</v>
      </c>
      <c r="E38" s="313" t="n">
        <v>1.81648490295375</v>
      </c>
      <c r="F38" s="37" t="n">
        <v>0</v>
      </c>
      <c r="G38" s="314" t="n">
        <v>-100</v>
      </c>
      <c r="H38" s="78"/>
      <c r="I38" s="317" t="n">
        <v>91662</v>
      </c>
      <c r="J38" s="316" t="n">
        <v>-0.983018623341835</v>
      </c>
      <c r="K38" s="78"/>
    </row>
    <row r="39" customFormat="false" ht="12.75" hidden="false" customHeight="true" outlineLevel="0" collapsed="false">
      <c r="A39" s="311" t="s">
        <v>91</v>
      </c>
      <c r="B39" s="42" t="n">
        <v>125819</v>
      </c>
      <c r="C39" s="312" t="n">
        <v>-0.658492100463477</v>
      </c>
      <c r="D39" s="37" t="n">
        <v>71949</v>
      </c>
      <c r="E39" s="313" t="n">
        <v>1.44377863940784</v>
      </c>
      <c r="F39" s="37" t="n">
        <v>2</v>
      </c>
      <c r="G39" s="314" t="n">
        <v>-90.9090909090909</v>
      </c>
      <c r="H39" s="78"/>
      <c r="I39" s="317" t="n">
        <v>122604</v>
      </c>
      <c r="J39" s="316" t="n">
        <v>-1.83119680361276</v>
      </c>
      <c r="K39" s="78"/>
    </row>
    <row r="40" customFormat="false" ht="12.75" hidden="false" customHeight="true" outlineLevel="0" collapsed="false">
      <c r="A40" s="311" t="s">
        <v>92</v>
      </c>
      <c r="B40" s="42" t="n">
        <v>368920</v>
      </c>
      <c r="C40" s="312" t="n">
        <v>-1.47604333857662</v>
      </c>
      <c r="D40" s="37" t="n">
        <v>183326</v>
      </c>
      <c r="E40" s="313" t="n">
        <v>-0.14814976197998</v>
      </c>
      <c r="F40" s="37" t="n">
        <v>0</v>
      </c>
      <c r="G40" s="314" t="n">
        <v>-100</v>
      </c>
      <c r="H40" s="78"/>
      <c r="I40" s="317" t="n">
        <v>296895</v>
      </c>
      <c r="J40" s="316" t="n">
        <v>0.113299545790227</v>
      </c>
      <c r="K40" s="78"/>
    </row>
    <row r="41" customFormat="false" ht="12.75" hidden="false" customHeight="true" outlineLevel="0" collapsed="false">
      <c r="A41" s="311" t="s">
        <v>93</v>
      </c>
      <c r="B41" s="42" t="n">
        <v>526174</v>
      </c>
      <c r="C41" s="312" t="n">
        <v>-1.77236646579598</v>
      </c>
      <c r="D41" s="37" t="n">
        <v>263509</v>
      </c>
      <c r="E41" s="313" t="n">
        <v>-0.51984627349124</v>
      </c>
      <c r="F41" s="37" t="n">
        <v>0</v>
      </c>
      <c r="G41" s="314" t="n">
        <v>-100</v>
      </c>
      <c r="H41" s="78"/>
      <c r="I41" s="317" t="n">
        <v>428010</v>
      </c>
      <c r="J41" s="316" t="n">
        <v>0.775339814511796</v>
      </c>
      <c r="K41" s="78"/>
    </row>
    <row r="42" customFormat="false" ht="12.75" hidden="false" customHeight="true" outlineLevel="0" collapsed="false">
      <c r="A42" s="311" t="s">
        <v>94</v>
      </c>
      <c r="B42" s="42" t="n">
        <v>277428</v>
      </c>
      <c r="C42" s="312" t="n">
        <v>-1.54237083620207</v>
      </c>
      <c r="D42" s="37" t="n">
        <v>155718</v>
      </c>
      <c r="E42" s="313" t="n">
        <v>0.211081794195252</v>
      </c>
      <c r="F42" s="37" t="n">
        <v>1</v>
      </c>
      <c r="G42" s="314" t="n">
        <v>-95.8333333333333</v>
      </c>
      <c r="H42" s="78"/>
      <c r="I42" s="317" t="n">
        <v>242863</v>
      </c>
      <c r="J42" s="316" t="n">
        <v>-0.509205017492391</v>
      </c>
      <c r="K42" s="78"/>
    </row>
    <row r="43" customFormat="false" ht="12.75" hidden="false" customHeight="true" outlineLevel="0" collapsed="false">
      <c r="A43" s="318" t="s">
        <v>95</v>
      </c>
      <c r="B43" s="319" t="n">
        <v>151755</v>
      </c>
      <c r="C43" s="320" t="n">
        <v>-0.591518295798451</v>
      </c>
      <c r="D43" s="49" t="n">
        <v>76141</v>
      </c>
      <c r="E43" s="321" t="n">
        <v>2.55370732035827</v>
      </c>
      <c r="F43" s="49" t="n">
        <v>0</v>
      </c>
      <c r="G43" s="322" t="n">
        <v>-100</v>
      </c>
      <c r="H43" s="78"/>
      <c r="I43" s="323" t="n">
        <v>124637</v>
      </c>
      <c r="J43" s="324" t="n">
        <v>-1.1303961542733</v>
      </c>
      <c r="K43" s="78"/>
    </row>
    <row r="44" customFormat="false" ht="12.75" hidden="false" customHeight="true" outlineLevel="0" collapsed="false">
      <c r="A44" s="311" t="s">
        <v>96</v>
      </c>
      <c r="B44" s="42" t="n">
        <v>193163</v>
      </c>
      <c r="C44" s="312" t="n">
        <v>-1.38455647734524</v>
      </c>
      <c r="D44" s="37" t="n">
        <v>100555</v>
      </c>
      <c r="E44" s="313" t="n">
        <v>0.987225324388376</v>
      </c>
      <c r="F44" s="37" t="n">
        <v>0</v>
      </c>
      <c r="G44" s="314" t="n">
        <v>-100</v>
      </c>
      <c r="H44" s="78"/>
      <c r="I44" s="317" t="n">
        <v>153591</v>
      </c>
      <c r="J44" s="316" t="n">
        <v>-0.682845448020331</v>
      </c>
      <c r="K44" s="78"/>
    </row>
    <row r="45" customFormat="false" ht="12.75" hidden="false" customHeight="true" outlineLevel="0" collapsed="false">
      <c r="A45" s="311" t="s">
        <v>97</v>
      </c>
      <c r="B45" s="42" t="n">
        <v>298027</v>
      </c>
      <c r="C45" s="312" t="n">
        <v>-1.74145838072725</v>
      </c>
      <c r="D45" s="37" t="n">
        <v>148573</v>
      </c>
      <c r="E45" s="313" t="n">
        <v>0.546133752013304</v>
      </c>
      <c r="F45" s="37" t="n">
        <v>0</v>
      </c>
      <c r="G45" s="314" t="n">
        <v>-100</v>
      </c>
      <c r="H45" s="78"/>
      <c r="I45" s="317" t="n">
        <v>228547</v>
      </c>
      <c r="J45" s="316" t="n">
        <v>-0.443013712951512</v>
      </c>
      <c r="K45" s="78"/>
    </row>
    <row r="46" customFormat="false" ht="12.75" hidden="false" customHeight="true" outlineLevel="0" collapsed="false">
      <c r="A46" s="311" t="s">
        <v>98</v>
      </c>
      <c r="B46" s="42" t="n">
        <v>163147</v>
      </c>
      <c r="C46" s="312" t="n">
        <v>-1.31203271310702</v>
      </c>
      <c r="D46" s="37" t="n">
        <v>78594</v>
      </c>
      <c r="E46" s="313" t="n">
        <v>0.881820632292346</v>
      </c>
      <c r="F46" s="37" t="n">
        <v>0</v>
      </c>
      <c r="G46" s="314" t="n">
        <v>-100</v>
      </c>
      <c r="H46" s="78"/>
      <c r="I46" s="317" t="n">
        <v>126885</v>
      </c>
      <c r="J46" s="316" t="n">
        <v>-0.792037404806962</v>
      </c>
      <c r="K46" s="78"/>
    </row>
    <row r="47" customFormat="false" ht="12.75" hidden="false" customHeight="true" outlineLevel="0" collapsed="false">
      <c r="A47" s="325" t="s">
        <v>99</v>
      </c>
      <c r="B47" s="44" t="n">
        <v>1063430</v>
      </c>
      <c r="C47" s="326" t="n">
        <v>-0.860477690973838</v>
      </c>
      <c r="D47" s="67" t="n">
        <v>450629</v>
      </c>
      <c r="E47" s="327" t="n">
        <v>1.42403140206436</v>
      </c>
      <c r="F47" s="67" t="n">
        <v>0</v>
      </c>
      <c r="G47" s="328" t="n">
        <v>-100</v>
      </c>
      <c r="H47" s="78"/>
      <c r="I47" s="329" t="n">
        <v>692758</v>
      </c>
      <c r="J47" s="330" t="n">
        <v>0.0709263911178795</v>
      </c>
      <c r="K47" s="78"/>
    </row>
    <row r="48" customFormat="false" ht="12.75" hidden="false" customHeight="true" outlineLevel="0" collapsed="false">
      <c r="A48" s="318" t="s">
        <v>100</v>
      </c>
      <c r="B48" s="319" t="n">
        <v>169622</v>
      </c>
      <c r="C48" s="320" t="n">
        <v>-1.05696652939324</v>
      </c>
      <c r="D48" s="49" t="n">
        <v>80345</v>
      </c>
      <c r="E48" s="321" t="n">
        <v>2.84028364436935</v>
      </c>
      <c r="F48" s="49" t="n">
        <v>0</v>
      </c>
      <c r="G48" s="322" t="n">
        <v>-100</v>
      </c>
      <c r="H48" s="78"/>
      <c r="I48" s="323" t="n">
        <v>123571</v>
      </c>
      <c r="J48" s="324" t="n">
        <v>-1.00460644902864</v>
      </c>
      <c r="K48" s="78"/>
    </row>
    <row r="49" customFormat="false" ht="12.75" hidden="false" customHeight="true" outlineLevel="0" collapsed="false">
      <c r="A49" s="311" t="s">
        <v>101</v>
      </c>
      <c r="B49" s="42" t="n">
        <v>313036</v>
      </c>
      <c r="C49" s="312" t="n">
        <v>-1.55636272151202</v>
      </c>
      <c r="D49" s="37" t="n">
        <v>150759</v>
      </c>
      <c r="E49" s="313" t="n">
        <v>2.37120332457373</v>
      </c>
      <c r="F49" s="37" t="n">
        <v>0</v>
      </c>
      <c r="G49" s="314" t="n">
        <v>-100</v>
      </c>
      <c r="H49" s="78"/>
      <c r="I49" s="317" t="n">
        <v>216057</v>
      </c>
      <c r="J49" s="316" t="n">
        <v>-1.20263207232254</v>
      </c>
      <c r="K49" s="78"/>
    </row>
    <row r="50" customFormat="false" ht="12.75" hidden="false" customHeight="true" outlineLevel="0" collapsed="false">
      <c r="A50" s="311" t="s">
        <v>102</v>
      </c>
      <c r="B50" s="42" t="n">
        <v>400716</v>
      </c>
      <c r="C50" s="312" t="n">
        <v>-1.55317193972063</v>
      </c>
      <c r="D50" s="37" t="n">
        <v>183170</v>
      </c>
      <c r="E50" s="313" t="n">
        <v>1.97071758614931</v>
      </c>
      <c r="F50" s="37" t="n">
        <v>8</v>
      </c>
      <c r="G50" s="314" t="n">
        <v>-88.4057971014493</v>
      </c>
      <c r="H50" s="78"/>
      <c r="I50" s="317" t="n">
        <v>280594</v>
      </c>
      <c r="J50" s="316" t="n">
        <v>-0.883449018880583</v>
      </c>
      <c r="K50" s="78"/>
    </row>
    <row r="51" customFormat="false" ht="12.75" hidden="false" customHeight="true" outlineLevel="0" collapsed="false">
      <c r="A51" s="311" t="s">
        <v>103</v>
      </c>
      <c r="B51" s="42" t="n">
        <v>237424</v>
      </c>
      <c r="C51" s="312" t="n">
        <v>-1.44946786431785</v>
      </c>
      <c r="D51" s="37" t="n">
        <v>121606</v>
      </c>
      <c r="E51" s="313" t="n">
        <v>1.05369874852499</v>
      </c>
      <c r="F51" s="37" t="n">
        <v>1</v>
      </c>
      <c r="G51" s="314" t="n">
        <v>-98.3870967741936</v>
      </c>
      <c r="H51" s="78"/>
      <c r="I51" s="317" t="n">
        <v>189630</v>
      </c>
      <c r="J51" s="316" t="n">
        <v>-0.517792222099814</v>
      </c>
      <c r="K51" s="78"/>
    </row>
    <row r="52" customFormat="false" ht="12.75" hidden="false" customHeight="true" outlineLevel="0" collapsed="false">
      <c r="A52" s="325" t="s">
        <v>104</v>
      </c>
      <c r="B52" s="44" t="n">
        <v>254576</v>
      </c>
      <c r="C52" s="326" t="n">
        <v>-1.72518288328283</v>
      </c>
      <c r="D52" s="67" t="n">
        <v>120191</v>
      </c>
      <c r="E52" s="327" t="n">
        <v>1.40561063066865</v>
      </c>
      <c r="F52" s="67" t="n">
        <v>0</v>
      </c>
      <c r="G52" s="328" t="n">
        <v>-100</v>
      </c>
      <c r="H52" s="78"/>
      <c r="I52" s="329" t="n">
        <v>175716</v>
      </c>
      <c r="J52" s="330" t="n">
        <v>-1.02402920004056</v>
      </c>
      <c r="K52" s="78"/>
    </row>
    <row r="53" customFormat="false" ht="12.75" hidden="false" customHeight="true" outlineLevel="0" collapsed="false">
      <c r="A53" s="311" t="s">
        <v>105</v>
      </c>
      <c r="B53" s="42" t="n">
        <v>367587</v>
      </c>
      <c r="C53" s="312" t="n">
        <v>-1.19399294141049</v>
      </c>
      <c r="D53" s="37" t="n">
        <v>177308</v>
      </c>
      <c r="E53" s="313" t="n">
        <v>2.55656841423348</v>
      </c>
      <c r="F53" s="37" t="n">
        <v>3</v>
      </c>
      <c r="G53" s="314" t="n">
        <v>-92.6829268292683</v>
      </c>
      <c r="H53" s="78"/>
      <c r="I53" s="317" t="n">
        <v>260954</v>
      </c>
      <c r="J53" s="316" t="n">
        <v>-1.39693407544276</v>
      </c>
      <c r="K53" s="78"/>
    </row>
    <row r="54" customFormat="false" ht="12.75" hidden="false" customHeight="true" outlineLevel="0" collapsed="false">
      <c r="A54" s="389" t="s">
        <v>106</v>
      </c>
      <c r="B54" s="42" t="n">
        <v>392899</v>
      </c>
      <c r="C54" s="312" t="n">
        <v>-0.722411170462749</v>
      </c>
      <c r="D54" s="37" t="n">
        <v>117303</v>
      </c>
      <c r="E54" s="313" t="n">
        <v>5.57945708525345</v>
      </c>
      <c r="F54" s="37" t="n">
        <v>1</v>
      </c>
      <c r="G54" s="314" t="n">
        <v>-96.1538461538462</v>
      </c>
      <c r="H54" s="78"/>
      <c r="I54" s="317" t="n">
        <v>144865</v>
      </c>
      <c r="J54" s="316" t="n">
        <v>-1.4034180239166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812533</v>
      </c>
      <c r="C56" s="336" t="str">
        <f aca="false">INDEX(A8:A54,MATCH(B56,$B$8:$B$54,0))</f>
        <v>東京都</v>
      </c>
      <c r="D56" s="337" t="n">
        <f aca="false">LARGE(D8:D54,1)</f>
        <v>962463</v>
      </c>
      <c r="E56" s="338" t="str">
        <f aca="false">INDEX(A8:A54,MATCH(D56,$D$8:$D$54,0))</f>
        <v>東京都</v>
      </c>
      <c r="F56" s="339" t="n">
        <f aca="false">LARGE(F8:F54,1)</f>
        <v>10</v>
      </c>
      <c r="G56" s="340" t="str">
        <f aca="false">INDEX(A8:A54,MATCH(F56,$F$8:$F$54,0))</f>
        <v>北海道</v>
      </c>
      <c r="I56" s="335" t="n">
        <f aca="false">LARGE(I8:I54,1)</f>
        <v>158385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871439</v>
      </c>
      <c r="C57" s="343" t="str">
        <f aca="false">INDEX(A8:A54,MATCH(B57,$B$8:$B$54,0))</f>
        <v>大阪府</v>
      </c>
      <c r="D57" s="344" t="n">
        <f aca="false">LARGE(D8:D54,2)</f>
        <v>753826</v>
      </c>
      <c r="E57" s="345" t="str">
        <f aca="false">INDEX(A8:A54,MATCH(D57,$D$8:$D$54,0))</f>
        <v>神奈川県</v>
      </c>
      <c r="F57" s="346" t="n">
        <f aca="false">LARGE(F8:F54,2)</f>
        <v>8</v>
      </c>
      <c r="G57" s="347" t="str">
        <f aca="false">INDEX(A8:A54,MATCH(F57,$F$8:$F$54,0))</f>
        <v>熊本県</v>
      </c>
      <c r="I57" s="342" t="n">
        <f aca="false">LARGE(I8:I54,2)</f>
        <v>117834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64592</v>
      </c>
      <c r="C58" s="343" t="str">
        <f aca="false">INDEX(A8:A54,MATCH(B58,$B$8:$B$54,0))</f>
        <v>神奈川県</v>
      </c>
      <c r="D58" s="349" t="n">
        <f aca="false">LARGE(D8:D54,3)</f>
        <v>745566</v>
      </c>
      <c r="E58" s="345" t="str">
        <f aca="false">INDEX(A8:A54,MATCH(D58,$D$8:$D$54,0))</f>
        <v>大阪府</v>
      </c>
      <c r="F58" s="350" t="n">
        <f aca="false">LARGE(F8:F54,3)</f>
        <v>7</v>
      </c>
      <c r="G58" s="347" t="str">
        <f aca="false">INDEX(A8:A54,MATCH(F58,$F$8:$F$54,0))</f>
        <v>千葉県</v>
      </c>
      <c r="I58" s="348" t="n">
        <f aca="false">LARGE(I8:I54,3)</f>
        <v>1165331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39911</v>
      </c>
      <c r="C59" s="353" t="str">
        <f aca="false">INDEX(A8:A54,MATCH(B59,$B$8:$B$54,0))</f>
        <v>福井県</v>
      </c>
      <c r="D59" s="354" t="n">
        <f aca="false">SMALL(D8:D54,3)</f>
        <v>73598</v>
      </c>
      <c r="E59" s="355" t="str">
        <f aca="false">INDEX(A8:A54,MATCH(D59,$D$8:$D$54,0))</f>
        <v>福井県</v>
      </c>
      <c r="F59" s="356" t="n">
        <f aca="false">SMALL(F8:F54,3)</f>
        <v>0</v>
      </c>
      <c r="G59" s="357" t="str">
        <f aca="false">INDEX(A8:A54,MATCH(F59,$F$8:$F$54,0))</f>
        <v>青森県</v>
      </c>
      <c r="I59" s="352" t="n">
        <f aca="false">SMALL(I8:I54,3)</f>
        <v>122604</v>
      </c>
      <c r="J59" s="357" t="str">
        <f aca="false">INDEX(A8:A54,MATCH(I59,$I$8:$I$54,0))</f>
        <v>島根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25819</v>
      </c>
      <c r="C60" s="343" t="str">
        <f aca="false">INDEX(A8:A54,MATCH(B60,$B$8:$B$54,0))</f>
        <v>島根県</v>
      </c>
      <c r="D60" s="349" t="n">
        <f aca="false">SMALL(D8:D54,2)</f>
        <v>71949</v>
      </c>
      <c r="E60" s="345" t="str">
        <f aca="false">INDEX(A8:A54,MATCH(D60,$D$8:$D$54,0))</f>
        <v>島根県</v>
      </c>
      <c r="F60" s="350" t="n">
        <f aca="false">SMALL(F8:F54,2)</f>
        <v>0</v>
      </c>
      <c r="G60" s="347" t="str">
        <f aca="false">INDEX(A8:A54,MATCH(F60,$F$8:$F$54,0))</f>
        <v>青森県</v>
      </c>
      <c r="I60" s="348" t="n">
        <f aca="false">SMALL(I8:I54,2)</f>
        <v>121040</v>
      </c>
      <c r="J60" s="347" t="str">
        <f aca="false">INDEX(A8:A54,MATCH(I60,$I$8:$I$54,0))</f>
        <v>福井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13455</v>
      </c>
      <c r="C61" s="360" t="str">
        <f aca="false">INDEX(A8:A54,MATCH(B61,$B$8:$B$54,0))</f>
        <v>鳥取県</v>
      </c>
      <c r="D61" s="361" t="n">
        <f aca="false">SMALL(D8:D54,1)</f>
        <v>58910</v>
      </c>
      <c r="E61" s="362" t="str">
        <f aca="false">INDEX(A8:A54,MATCH(D61,$D$8:$D$54,0))</f>
        <v>鳥取県</v>
      </c>
      <c r="F61" s="363" t="n">
        <f aca="false">SMALL(F8:F54,1)</f>
        <v>0</v>
      </c>
      <c r="G61" s="364" t="str">
        <f aca="false">INDEX(A8:A54,MATCH(F61,$F$8:$F$54,0))</f>
        <v>青森県</v>
      </c>
      <c r="I61" s="359" t="n">
        <f aca="false">SMALL(I8:I54,1)</f>
        <v>91662</v>
      </c>
      <c r="J61" s="364" t="str">
        <f aca="false">INDEX(A8:A54,MATCH(I61,$I$8:$I$54,0))</f>
        <v>鳥取県</v>
      </c>
      <c r="K61" s="78"/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24.7898550085937</v>
      </c>
      <c r="C62" s="367"/>
      <c r="D62" s="368" t="n">
        <f aca="false">IF(D61=0,0,D56/D61)</f>
        <v>16.3378543540995</v>
      </c>
      <c r="E62" s="369"/>
      <c r="F62" s="370" t="n">
        <f aca="false">IF(F61=0,0,F56/F61)</f>
        <v>0</v>
      </c>
      <c r="G62" s="371"/>
      <c r="H62" s="372"/>
      <c r="I62" s="366" t="n">
        <f aca="false">IF(I61=0,0,I56/I61)</f>
        <v>17.2792651262246</v>
      </c>
      <c r="J62" s="371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9521.27198055</v>
      </c>
      <c r="D7" s="171" t="n">
        <v>5.97765538601178</v>
      </c>
      <c r="E7" s="172" t="n">
        <v>5656.69266251</v>
      </c>
      <c r="F7" s="173" t="n">
        <v>7.00491428550404</v>
      </c>
      <c r="G7" s="172" t="n">
        <v>0.14126769</v>
      </c>
      <c r="H7" s="174" t="n">
        <v>-90.4299568830905</v>
      </c>
      <c r="J7" s="175" t="n">
        <v>14902.58923489</v>
      </c>
      <c r="K7" s="174" t="n">
        <v>4.50730118302307</v>
      </c>
    </row>
    <row r="8" customFormat="false" ht="15.75" hidden="false" customHeight="true" outlineLevel="0" collapsed="false">
      <c r="A8" s="168"/>
      <c r="B8" s="176" t="s">
        <v>31</v>
      </c>
      <c r="C8" s="170" t="n">
        <v>3412.3335689</v>
      </c>
      <c r="D8" s="171" t="n">
        <v>2.05446778396036</v>
      </c>
      <c r="E8" s="172" t="n">
        <v>2089.4790636</v>
      </c>
      <c r="F8" s="173" t="n">
        <v>3.93713692982836</v>
      </c>
      <c r="G8" s="172" t="n">
        <v>0.0691627</v>
      </c>
      <c r="H8" s="174" t="n">
        <v>-88.8736167168509</v>
      </c>
      <c r="J8" s="175" t="n">
        <v>7080.1714204</v>
      </c>
      <c r="K8" s="174" t="n">
        <v>3.16597265616601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414.1065122</v>
      </c>
      <c r="D9" s="171" t="n">
        <v>9.67903699503221</v>
      </c>
      <c r="E9" s="172" t="n">
        <v>2050.3858361</v>
      </c>
      <c r="F9" s="173" t="n">
        <v>10.5218694280582</v>
      </c>
      <c r="G9" s="172" t="n">
        <v>0.0430578</v>
      </c>
      <c r="H9" s="174" t="n">
        <v>-90.5675261405256</v>
      </c>
      <c r="J9" s="175" t="n">
        <v>4336.0960116</v>
      </c>
      <c r="K9" s="174" t="n">
        <v>8.06008942437005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702.9563837</v>
      </c>
      <c r="D10" s="171" t="n">
        <v>11.2422991567982</v>
      </c>
      <c r="E10" s="172" t="n">
        <v>371.3522635</v>
      </c>
      <c r="F10" s="173" t="n">
        <v>13.0216681964962</v>
      </c>
      <c r="G10" s="172" t="n">
        <v>0.0061739</v>
      </c>
      <c r="H10" s="174" t="n">
        <v>-94.2859760736412</v>
      </c>
      <c r="J10" s="175" t="n">
        <v>596.8541156</v>
      </c>
      <c r="K10" s="174" t="n">
        <v>12.2169064997385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746.9724958</v>
      </c>
      <c r="D11" s="180" t="n">
        <v>5.03596278724221</v>
      </c>
      <c r="E11" s="181" t="n">
        <v>1030.9772608</v>
      </c>
      <c r="F11" s="182" t="n">
        <v>4.77933695137448</v>
      </c>
      <c r="G11" s="181" t="n">
        <v>0.0156379</v>
      </c>
      <c r="H11" s="183" t="n">
        <v>-93.5011108608361</v>
      </c>
      <c r="J11" s="184" t="n">
        <v>2405.4710311</v>
      </c>
      <c r="K11" s="183" t="n">
        <v>0.825836852982704</v>
      </c>
    </row>
    <row r="12" customFormat="false" ht="15.75" hidden="false" customHeight="true" outlineLevel="0" collapsed="false">
      <c r="A12" s="168"/>
      <c r="B12" s="185" t="s">
        <v>35</v>
      </c>
      <c r="C12" s="186" t="n">
        <v>154.43185774</v>
      </c>
      <c r="D12" s="187" t="n">
        <v>-2.72742887864064</v>
      </c>
      <c r="E12" s="188" t="n">
        <v>81.0279865</v>
      </c>
      <c r="F12" s="189" t="n">
        <v>-0.983431964819431</v>
      </c>
      <c r="G12" s="188" t="n">
        <v>0.00475909</v>
      </c>
      <c r="H12" s="190" t="n">
        <v>-80.9281358176381</v>
      </c>
      <c r="J12" s="191" t="n">
        <v>351.40713544</v>
      </c>
      <c r="K12" s="190" t="n">
        <v>-2.61255931143992</v>
      </c>
    </row>
    <row r="13" customFormat="false" ht="15.75" hidden="false" customHeight="true" outlineLevel="0" collapsed="false">
      <c r="A13" s="168"/>
      <c r="B13" s="176" t="s">
        <v>36</v>
      </c>
      <c r="C13" s="192" t="n">
        <v>90.47116221</v>
      </c>
      <c r="D13" s="171" t="n">
        <v>22.4566808055294</v>
      </c>
      <c r="E13" s="172" t="n">
        <v>33.47025201</v>
      </c>
      <c r="F13" s="173" t="n">
        <v>26.2094905672928</v>
      </c>
      <c r="G13" s="172" t="n">
        <v>0.0024763</v>
      </c>
      <c r="H13" s="174" t="n">
        <v>-89.8613266296271</v>
      </c>
      <c r="J13" s="175" t="n">
        <v>132.58952075</v>
      </c>
      <c r="K13" s="174" t="n">
        <v>25.3073775019945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045.5627</v>
      </c>
      <c r="D14" s="196" t="n">
        <v>4.80780986005091</v>
      </c>
      <c r="E14" s="197" t="n">
        <v>2321.6289</v>
      </c>
      <c r="F14" s="198" t="n">
        <v>5.2163377511167</v>
      </c>
      <c r="G14" s="197" t="n">
        <v>0.0231</v>
      </c>
      <c r="H14" s="199" t="n">
        <v>-96.0458747004451</v>
      </c>
      <c r="J14" s="200" t="n">
        <v>4538.6508</v>
      </c>
      <c r="K14" s="199" t="n">
        <v>3.3797977645377</v>
      </c>
    </row>
    <row r="15" customFormat="false" ht="15.75" hidden="false" customHeight="true" outlineLevel="0" collapsed="false">
      <c r="A15" s="193"/>
      <c r="B15" s="176" t="s">
        <v>31</v>
      </c>
      <c r="C15" s="170" t="n">
        <v>56.0007</v>
      </c>
      <c r="D15" s="171" t="n">
        <v>-0.816307012199445</v>
      </c>
      <c r="E15" s="172" t="n">
        <v>32.3581</v>
      </c>
      <c r="F15" s="173" t="n">
        <v>0.756967149307172</v>
      </c>
      <c r="G15" s="172" t="n">
        <v>0.0012</v>
      </c>
      <c r="H15" s="174" t="n">
        <v>-86.9565217391304</v>
      </c>
      <c r="J15" s="175" t="n">
        <v>117.5343</v>
      </c>
      <c r="K15" s="174" t="n">
        <v>0.249911933763954</v>
      </c>
    </row>
    <row r="16" customFormat="false" ht="15.75" hidden="false" customHeight="true" outlineLevel="0" collapsed="false">
      <c r="A16" s="193"/>
      <c r="B16" s="176" t="s">
        <v>32</v>
      </c>
      <c r="C16" s="170" t="n">
        <v>2083.6062</v>
      </c>
      <c r="D16" s="171" t="n">
        <v>4.59233056780575</v>
      </c>
      <c r="E16" s="172" t="n">
        <v>1210.0858</v>
      </c>
      <c r="F16" s="173" t="n">
        <v>4.88917034561737</v>
      </c>
      <c r="G16" s="172" t="n">
        <v>0.0097</v>
      </c>
      <c r="H16" s="174" t="n">
        <v>-96.7880794701987</v>
      </c>
      <c r="J16" s="175" t="n">
        <v>2361.1839</v>
      </c>
      <c r="K16" s="174" t="n">
        <v>3.01353285600902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506.9422</v>
      </c>
      <c r="D17" s="171" t="n">
        <v>6.28093400354561</v>
      </c>
      <c r="E17" s="172" t="n">
        <v>265.3855</v>
      </c>
      <c r="F17" s="173" t="n">
        <v>7.60567138011206</v>
      </c>
      <c r="G17" s="172" t="n">
        <v>0.0053</v>
      </c>
      <c r="H17" s="174" t="n">
        <v>-93.4648581997534</v>
      </c>
      <c r="J17" s="175" t="n">
        <v>391.4095</v>
      </c>
      <c r="K17" s="174" t="n">
        <v>7.24729134551257</v>
      </c>
    </row>
    <row r="18" customFormat="false" ht="15.75" hidden="false" customHeight="true" outlineLevel="0" collapsed="false">
      <c r="A18" s="193"/>
      <c r="B18" s="178" t="s">
        <v>34</v>
      </c>
      <c r="C18" s="179" t="n">
        <v>1387.9729</v>
      </c>
      <c r="D18" s="180" t="n">
        <v>4.77058153714577</v>
      </c>
      <c r="E18" s="181" t="n">
        <v>810.2738</v>
      </c>
      <c r="F18" s="182" t="n">
        <v>5.08161174441375</v>
      </c>
      <c r="G18" s="181" t="n">
        <v>0.0064</v>
      </c>
      <c r="H18" s="183" t="n">
        <v>-96.6173361522199</v>
      </c>
      <c r="J18" s="184" t="n">
        <v>1657.0837</v>
      </c>
      <c r="K18" s="183" t="n">
        <v>3.17069816262703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2.6455</v>
      </c>
      <c r="D19" s="187" t="n">
        <v>-1.92222783187678</v>
      </c>
      <c r="E19" s="188" t="n">
        <v>30.6285</v>
      </c>
      <c r="F19" s="189" t="n">
        <v>-0.450481195822817</v>
      </c>
      <c r="G19" s="188" t="n">
        <v>0.0012</v>
      </c>
      <c r="H19" s="190" t="n">
        <v>-86.046511627907</v>
      </c>
      <c r="J19" s="191" t="n">
        <v>109.8547</v>
      </c>
      <c r="K19" s="190" t="n">
        <v>-1.07867803185158</v>
      </c>
    </row>
    <row r="20" customFormat="false" ht="15.75" hidden="false" customHeight="true" outlineLevel="0" collapsed="false">
      <c r="A20" s="193"/>
      <c r="B20" s="176" t="s">
        <v>36</v>
      </c>
      <c r="C20" s="170" t="n">
        <v>11.0407</v>
      </c>
      <c r="D20" s="171" t="n">
        <v>14.501576371028</v>
      </c>
      <c r="E20" s="172" t="n">
        <v>3.5257</v>
      </c>
      <c r="F20" s="173" t="n">
        <v>16.9114965016414</v>
      </c>
      <c r="G20" s="172" t="n">
        <v>0.0005</v>
      </c>
      <c r="H20" s="174" t="n">
        <v>-81.4814814814815</v>
      </c>
      <c r="J20" s="175" t="n">
        <v>11.4394</v>
      </c>
      <c r="K20" s="174" t="n">
        <v>16.7309536929325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066.411</v>
      </c>
      <c r="D21" s="196" t="n">
        <v>4.36006566858941</v>
      </c>
      <c r="E21" s="197" t="n">
        <v>2844.7318</v>
      </c>
      <c r="F21" s="198" t="n">
        <v>5.46178972295301</v>
      </c>
      <c r="G21" s="197" t="n">
        <v>0.0603</v>
      </c>
      <c r="H21" s="199" t="n">
        <v>-92.464383904024</v>
      </c>
      <c r="J21" s="200" t="n">
        <v>7030.3785</v>
      </c>
      <c r="K21" s="199" t="n">
        <v>2.82592102200947</v>
      </c>
    </row>
    <row r="22" customFormat="false" ht="15.75" hidden="false" customHeight="true" outlineLevel="0" collapsed="false">
      <c r="A22" s="203"/>
      <c r="B22" s="176" t="s">
        <v>31</v>
      </c>
      <c r="C22" s="170" t="n">
        <v>876.043</v>
      </c>
      <c r="D22" s="171" t="n">
        <v>-2.96287648223577</v>
      </c>
      <c r="E22" s="172" t="n">
        <v>463.5686</v>
      </c>
      <c r="F22" s="173" t="n">
        <v>-1.13885685233461</v>
      </c>
      <c r="G22" s="172" t="n">
        <v>0.026</v>
      </c>
      <c r="H22" s="174" t="n">
        <v>-83.3440102498398</v>
      </c>
      <c r="J22" s="175" t="n">
        <v>2049.95</v>
      </c>
      <c r="K22" s="174" t="n">
        <v>-2.28167835930654</v>
      </c>
    </row>
    <row r="23" customFormat="false" ht="15.75" hidden="false" customHeight="true" outlineLevel="0" collapsed="false">
      <c r="A23" s="203"/>
      <c r="B23" s="176" t="s">
        <v>32</v>
      </c>
      <c r="C23" s="170" t="n">
        <v>3195.8406</v>
      </c>
      <c r="D23" s="171" t="n">
        <v>6.09947713853896</v>
      </c>
      <c r="E23" s="172" t="n">
        <v>1863.5938</v>
      </c>
      <c r="F23" s="173" t="n">
        <v>6.81742899864403</v>
      </c>
      <c r="G23" s="172" t="n">
        <v>0.021</v>
      </c>
      <c r="H23" s="174" t="n">
        <v>-95.5451845566398</v>
      </c>
      <c r="J23" s="175" t="n">
        <v>4119.2218</v>
      </c>
      <c r="K23" s="174" t="n">
        <v>4.39824974188865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913.6243</v>
      </c>
      <c r="D24" s="171" t="n">
        <v>4.55546911495736</v>
      </c>
      <c r="E24" s="172" t="n">
        <v>488.4047</v>
      </c>
      <c r="F24" s="173" t="n">
        <v>6.03724772159976</v>
      </c>
      <c r="G24" s="172" t="n">
        <v>0.0106</v>
      </c>
      <c r="H24" s="174" t="n">
        <v>-92.9333333333333</v>
      </c>
      <c r="J24" s="175" t="n">
        <v>750.7558</v>
      </c>
      <c r="K24" s="174" t="n">
        <v>6.52596503336156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62.5808</v>
      </c>
      <c r="D25" s="180" t="n">
        <v>5.20230987101526</v>
      </c>
      <c r="E25" s="181" t="n">
        <v>956.8631</v>
      </c>
      <c r="F25" s="182" t="n">
        <v>5.60234949732931</v>
      </c>
      <c r="G25" s="181" t="n">
        <v>0.009</v>
      </c>
      <c r="H25" s="183" t="n">
        <v>-96.0106382978723</v>
      </c>
      <c r="J25" s="184" t="n">
        <v>2133.7487</v>
      </c>
      <c r="K25" s="183" t="n">
        <v>3.81267011118167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20.8772</v>
      </c>
      <c r="D26" s="187" t="n">
        <v>-2.73582843452471</v>
      </c>
      <c r="E26" s="188" t="n">
        <v>1201.234</v>
      </c>
      <c r="F26" s="189" t="n">
        <v>-1.00524792489402</v>
      </c>
      <c r="G26" s="188" t="n">
        <v>0.0723</v>
      </c>
      <c r="H26" s="190" t="n">
        <v>-80.6270096463022</v>
      </c>
      <c r="J26" s="191" t="n">
        <v>5156.2501</v>
      </c>
      <c r="K26" s="190" t="n">
        <v>-2.61419291895227</v>
      </c>
    </row>
    <row r="27" customFormat="false" ht="15.75" hidden="false" customHeight="true" outlineLevel="0" collapsed="false">
      <c r="A27" s="206"/>
      <c r="B27" s="176" t="s">
        <v>36</v>
      </c>
      <c r="C27" s="170" t="n">
        <v>80.9031</v>
      </c>
      <c r="D27" s="171" t="n">
        <v>22.5535299063085</v>
      </c>
      <c r="E27" s="172" t="n">
        <v>29.1647</v>
      </c>
      <c r="F27" s="173" t="n">
        <v>25.4622340379768</v>
      </c>
      <c r="G27" s="172" t="n">
        <v>0.0027</v>
      </c>
      <c r="H27" s="174" t="n">
        <v>-88.1057268722467</v>
      </c>
      <c r="J27" s="175" t="n">
        <v>110.4509</v>
      </c>
      <c r="K27" s="174" t="n">
        <v>24.233207845131</v>
      </c>
    </row>
    <row r="28" customFormat="false" ht="15.75" hidden="false" customHeight="true" outlineLevel="0" collapsed="false">
      <c r="A28" s="207" t="s">
        <v>13</v>
      </c>
      <c r="B28" s="207"/>
      <c r="C28" s="208" t="n">
        <v>2890.7772</v>
      </c>
      <c r="D28" s="209" t="n">
        <v>-1.46336308862368</v>
      </c>
      <c r="E28" s="210" t="n">
        <v>1211.3145</v>
      </c>
      <c r="F28" s="209" t="n">
        <v>0.5980667430659</v>
      </c>
      <c r="G28" s="210" t="n">
        <v>0.0059</v>
      </c>
      <c r="H28" s="211" t="n">
        <v>-98.154519862371</v>
      </c>
      <c r="J28" s="208" t="n">
        <v>1806.0322</v>
      </c>
      <c r="K28" s="211" t="n">
        <v>0.17038090078855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2936.7202029613</v>
      </c>
      <c r="D33" s="196" t="n">
        <v>7.55152469971945</v>
      </c>
      <c r="E33" s="197" t="n">
        <v>46698.7942644953</v>
      </c>
      <c r="F33" s="198" t="n">
        <v>6.36875811818696</v>
      </c>
      <c r="G33" s="197" t="n">
        <v>239436.762711864</v>
      </c>
      <c r="H33" s="199" t="n">
        <v>418.566573639994</v>
      </c>
      <c r="J33" s="200" t="n">
        <v>82515.6341890804</v>
      </c>
      <c r="K33" s="199" t="n">
        <v>4.32954356690519</v>
      </c>
    </row>
    <row r="34" customFormat="false" ht="15.75" hidden="false" customHeight="true" outlineLevel="0" collapsed="false">
      <c r="A34" s="218"/>
      <c r="B34" s="176" t="s">
        <v>31</v>
      </c>
      <c r="C34" s="170" t="n">
        <v>11804.2081171112</v>
      </c>
      <c r="D34" s="171" t="n">
        <v>3.570074018</v>
      </c>
      <c r="E34" s="172" t="n">
        <v>17249.6825853236</v>
      </c>
      <c r="F34" s="173" t="n">
        <v>3.31921904154544</v>
      </c>
      <c r="G34" s="172" t="n">
        <v>117224.915254237</v>
      </c>
      <c r="H34" s="174" t="n">
        <v>502.899107732674</v>
      </c>
      <c r="J34" s="175" t="n">
        <v>39202.9080123821</v>
      </c>
      <c r="K34" s="174" t="n">
        <v>2.99049652046782</v>
      </c>
    </row>
    <row r="35" customFormat="false" ht="15.75" hidden="false" customHeight="true" outlineLevel="0" collapsed="false">
      <c r="A35" s="218"/>
      <c r="B35" s="176" t="s">
        <v>32</v>
      </c>
      <c r="C35" s="170" t="n">
        <v>11810.3412196554</v>
      </c>
      <c r="D35" s="171" t="n">
        <v>11.3078753577488</v>
      </c>
      <c r="E35" s="172" t="n">
        <v>16926.9486669234</v>
      </c>
      <c r="F35" s="173" t="n">
        <v>9.86480456959316</v>
      </c>
      <c r="G35" s="172" t="n">
        <v>72979.3220338983</v>
      </c>
      <c r="H35" s="174" t="n">
        <v>411.112185232874</v>
      </c>
      <c r="J35" s="175" t="n">
        <v>24008.962916608</v>
      </c>
      <c r="K35" s="174" t="n">
        <v>7.8762888317213</v>
      </c>
    </row>
    <row r="36" customFormat="false" ht="15.75" hidden="false" customHeight="true" outlineLevel="0" collapsed="false">
      <c r="A36" s="218"/>
      <c r="B36" s="176" t="s">
        <v>33</v>
      </c>
      <c r="C36" s="170" t="n">
        <v>2431.7210738344</v>
      </c>
      <c r="D36" s="171" t="n">
        <v>12.8943534543901</v>
      </c>
      <c r="E36" s="172" t="n">
        <v>3065.69650986594</v>
      </c>
      <c r="F36" s="173" t="n">
        <v>12.3497417551383</v>
      </c>
      <c r="G36" s="172" t="n">
        <v>10464.2372881356</v>
      </c>
      <c r="H36" s="174" t="n">
        <v>209.62261851812</v>
      </c>
      <c r="J36" s="175" t="n">
        <v>3304.78114177588</v>
      </c>
      <c r="K36" s="174" t="n">
        <v>12.0260355312826</v>
      </c>
    </row>
    <row r="37" customFormat="false" ht="15.75" hidden="false" customHeight="true" outlineLevel="0" collapsed="false">
      <c r="A37" s="218"/>
      <c r="B37" s="178" t="s">
        <v>34</v>
      </c>
      <c r="C37" s="179" t="n">
        <v>6043.26233028267</v>
      </c>
      <c r="D37" s="180" t="n">
        <v>6.5958470672298</v>
      </c>
      <c r="E37" s="181" t="n">
        <v>8511.22694230111</v>
      </c>
      <c r="F37" s="182" t="n">
        <v>4.15641208989412</v>
      </c>
      <c r="G37" s="181" t="n">
        <v>26504.9152542373</v>
      </c>
      <c r="H37" s="183" t="n">
        <v>252.151670811982</v>
      </c>
      <c r="J37" s="184" t="n">
        <v>13319.0927110823</v>
      </c>
      <c r="K37" s="183" t="n">
        <v>0.65434107996785</v>
      </c>
    </row>
    <row r="38" customFormat="false" ht="15.75" hidden="false" customHeight="true" outlineLevel="0" collapsed="false">
      <c r="A38" s="218"/>
      <c r="B38" s="185" t="s">
        <v>35</v>
      </c>
      <c r="C38" s="186" t="n">
        <v>534.222622691226</v>
      </c>
      <c r="D38" s="187" t="n">
        <v>-1.28283837325792</v>
      </c>
      <c r="E38" s="188" t="n">
        <v>668.926084018643</v>
      </c>
      <c r="F38" s="189" t="n">
        <v>-1.57209652142181</v>
      </c>
      <c r="G38" s="188" t="n">
        <v>8066.25423728814</v>
      </c>
      <c r="H38" s="190" t="n">
        <v>933.436437135779</v>
      </c>
      <c r="J38" s="191" t="n">
        <v>1945.74125223238</v>
      </c>
      <c r="K38" s="190" t="n">
        <v>-2.77820667866359</v>
      </c>
    </row>
    <row r="39" customFormat="false" ht="15.75" hidden="false" customHeight="true" outlineLevel="0" collapsed="false">
      <c r="A39" s="218"/>
      <c r="B39" s="176" t="s">
        <v>36</v>
      </c>
      <c r="C39" s="192" t="n">
        <v>312.964839386446</v>
      </c>
      <c r="D39" s="171" t="n">
        <v>24.2752793721453</v>
      </c>
      <c r="E39" s="172" t="n">
        <v>276.313476062575</v>
      </c>
      <c r="F39" s="173" t="n">
        <v>25.4591610489297</v>
      </c>
      <c r="G39" s="172" t="n">
        <v>4197.1186440678</v>
      </c>
      <c r="H39" s="174" t="n">
        <v>449.378623136988</v>
      </c>
      <c r="J39" s="175" t="n">
        <v>734.148154999673</v>
      </c>
      <c r="K39" s="174" t="n">
        <v>25.094240807671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5261206571022</v>
      </c>
      <c r="D40" s="196" t="n">
        <v>5.90991223137714</v>
      </c>
      <c r="E40" s="221" t="n">
        <v>2.34846672767477</v>
      </c>
      <c r="F40" s="198" t="n">
        <v>4.83480760351922</v>
      </c>
      <c r="G40" s="221" t="n">
        <v>10.2203389830508</v>
      </c>
      <c r="H40" s="199" t="n">
        <v>308.32821455653</v>
      </c>
      <c r="J40" s="222" t="n">
        <v>3.89272046201613</v>
      </c>
      <c r="K40" s="199" t="n">
        <v>2.65102328386975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3047567968919</v>
      </c>
      <c r="D41" s="171" t="n">
        <v>-1.52178259844686</v>
      </c>
      <c r="E41" s="224" t="n">
        <v>0.382698795399543</v>
      </c>
      <c r="F41" s="173" t="n">
        <v>-1.72659739062058</v>
      </c>
      <c r="G41" s="224" t="n">
        <v>4.40677966101695</v>
      </c>
      <c r="H41" s="174" t="n">
        <v>802.528800529865</v>
      </c>
      <c r="J41" s="225" t="n">
        <v>1.13505728192443</v>
      </c>
      <c r="K41" s="174" t="n">
        <v>-2.44788852557492</v>
      </c>
    </row>
    <row r="42" customFormat="false" ht="15.75" hidden="false" customHeight="true" outlineLevel="0" collapsed="false">
      <c r="A42" s="219"/>
      <c r="B42" s="176" t="s">
        <v>32</v>
      </c>
      <c r="C42" s="223" t="n">
        <v>1.10552989002404</v>
      </c>
      <c r="D42" s="171" t="n">
        <v>7.67515562152244</v>
      </c>
      <c r="E42" s="224" t="n">
        <v>1.53848880699439</v>
      </c>
      <c r="F42" s="173" t="n">
        <v>6.18238745229843</v>
      </c>
      <c r="G42" s="224" t="n">
        <v>3.55932203389831</v>
      </c>
      <c r="H42" s="174" t="n">
        <v>141.390592752925</v>
      </c>
      <c r="J42" s="225" t="n">
        <v>2.28081304419711</v>
      </c>
      <c r="K42" s="174" t="n">
        <v>4.22067761256444</v>
      </c>
    </row>
    <row r="43" customFormat="false" ht="15.75" hidden="false" customHeight="true" outlineLevel="0" collapsed="false">
      <c r="A43" s="219"/>
      <c r="B43" s="176" t="s">
        <v>33</v>
      </c>
      <c r="C43" s="223" t="n">
        <v>0.316047981836857</v>
      </c>
      <c r="D43" s="171" t="n">
        <v>6.10821760539115</v>
      </c>
      <c r="E43" s="224" t="n">
        <v>0.403202223699956</v>
      </c>
      <c r="F43" s="173" t="n">
        <v>5.40684444008836</v>
      </c>
      <c r="G43" s="224" t="n">
        <v>1.79661016949153</v>
      </c>
      <c r="H43" s="174" t="n">
        <v>282.917514124294</v>
      </c>
      <c r="J43" s="225" t="n">
        <v>0.415693474346692</v>
      </c>
      <c r="K43" s="174" t="n">
        <v>6.34477384973484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75132805115524</v>
      </c>
      <c r="D44" s="180" t="n">
        <v>6.76466456393681</v>
      </c>
      <c r="E44" s="228" t="n">
        <v>0.789937790722393</v>
      </c>
      <c r="F44" s="182" t="n">
        <v>4.97453173433709</v>
      </c>
      <c r="G44" s="228" t="n">
        <v>1.52542372881356</v>
      </c>
      <c r="H44" s="183" t="n">
        <v>116.16931121529</v>
      </c>
      <c r="J44" s="229" t="n">
        <v>1.18145662076235</v>
      </c>
      <c r="K44" s="183" t="n">
        <v>3.63609400068124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802855785634396</v>
      </c>
      <c r="D45" s="187" t="n">
        <v>-1.29136267056231</v>
      </c>
      <c r="E45" s="232" t="n">
        <v>0.991678048929489</v>
      </c>
      <c r="F45" s="189" t="n">
        <v>-1.59378278317705</v>
      </c>
      <c r="G45" s="232" t="n">
        <v>12.2542372881356</v>
      </c>
      <c r="H45" s="190" t="n">
        <v>949.753392555453</v>
      </c>
      <c r="J45" s="233" t="n">
        <v>2.85501559717485</v>
      </c>
      <c r="K45" s="190" t="n">
        <v>-2.77983750755499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79866258804034</v>
      </c>
      <c r="D46" s="171" t="n">
        <v>24.3735667744911</v>
      </c>
      <c r="E46" s="224" t="n">
        <v>0.0240769015808859</v>
      </c>
      <c r="F46" s="173" t="n">
        <v>24.716347043145</v>
      </c>
      <c r="G46" s="224" t="n">
        <v>0.457627118644068</v>
      </c>
      <c r="H46" s="174" t="n">
        <v>544.508325244531</v>
      </c>
      <c r="J46" s="225" t="n">
        <v>0.0611566615478949</v>
      </c>
      <c r="K46" s="174" t="n">
        <v>24.0218982177725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8792.9324734018</v>
      </c>
      <c r="D47" s="196" t="n">
        <v>1.55000833609979</v>
      </c>
      <c r="E47" s="197" t="n">
        <v>19884.8013106543</v>
      </c>
      <c r="F47" s="198" t="n">
        <v>1.46320725886109</v>
      </c>
      <c r="G47" s="197" t="n">
        <v>23427.4776119403</v>
      </c>
      <c r="H47" s="199" t="n">
        <v>26.9974875978602</v>
      </c>
      <c r="J47" s="200" t="n">
        <v>21197.4209281762</v>
      </c>
      <c r="K47" s="199" t="n">
        <v>1.63517150568843</v>
      </c>
    </row>
    <row r="48" customFormat="false" ht="15.75" hidden="false" customHeight="true" outlineLevel="0" collapsed="false">
      <c r="A48" s="219"/>
      <c r="B48" s="176" t="s">
        <v>31</v>
      </c>
      <c r="C48" s="170" t="n">
        <v>38951.667542575</v>
      </c>
      <c r="D48" s="171" t="n">
        <v>5.17054100977926</v>
      </c>
      <c r="E48" s="172" t="n">
        <v>45073.7833321757</v>
      </c>
      <c r="F48" s="173" t="n">
        <v>5.13446802307469</v>
      </c>
      <c r="G48" s="172" t="n">
        <v>26601.0384615385</v>
      </c>
      <c r="H48" s="174" t="n">
        <v>-33.198906519247</v>
      </c>
      <c r="J48" s="175" t="n">
        <v>34538.2639596088</v>
      </c>
      <c r="K48" s="174" t="n">
        <v>5.57485118860652</v>
      </c>
    </row>
    <row r="49" customFormat="false" ht="15.75" hidden="false" customHeight="true" outlineLevel="0" collapsed="false">
      <c r="A49" s="219"/>
      <c r="B49" s="176" t="s">
        <v>32</v>
      </c>
      <c r="C49" s="170" t="n">
        <v>10682.9687068873</v>
      </c>
      <c r="D49" s="171" t="n">
        <v>3.37377709394293</v>
      </c>
      <c r="E49" s="172" t="n">
        <v>11002.3216223407</v>
      </c>
      <c r="F49" s="173" t="n">
        <v>3.46801122639006</v>
      </c>
      <c r="G49" s="172" t="n">
        <v>20503.7142857143</v>
      </c>
      <c r="H49" s="174" t="n">
        <v>111.736579874106</v>
      </c>
      <c r="J49" s="175" t="n">
        <v>10526.4931633446</v>
      </c>
      <c r="K49" s="174" t="n">
        <v>3.50756807852125</v>
      </c>
    </row>
    <row r="50" customFormat="false" ht="15.75" hidden="false" customHeight="true" outlineLevel="0" collapsed="false">
      <c r="A50" s="219"/>
      <c r="B50" s="176" t="s">
        <v>33</v>
      </c>
      <c r="C50" s="170" t="n">
        <v>7694.15156426991</v>
      </c>
      <c r="D50" s="171" t="n">
        <v>6.39548566750609</v>
      </c>
      <c r="E50" s="172" t="n">
        <v>7603.37202938465</v>
      </c>
      <c r="F50" s="173" t="n">
        <v>6.58676137392216</v>
      </c>
      <c r="G50" s="172" t="n">
        <v>5824.43396226415</v>
      </c>
      <c r="H50" s="174" t="n">
        <v>-19.1411708534133</v>
      </c>
      <c r="J50" s="175" t="n">
        <v>7950.04335098044</v>
      </c>
      <c r="K50" s="174" t="n">
        <v>5.34230454011345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10507.5945529986</v>
      </c>
      <c r="D51" s="180" t="n">
        <v>-0.158121132489399</v>
      </c>
      <c r="E51" s="181" t="n">
        <v>10774.553442389</v>
      </c>
      <c r="F51" s="182" t="n">
        <v>-0.779350601451995</v>
      </c>
      <c r="G51" s="181" t="n">
        <v>17375.4444444444</v>
      </c>
      <c r="H51" s="183" t="n">
        <v>62.9054877550416</v>
      </c>
      <c r="J51" s="184" t="n">
        <v>11273.4504822428</v>
      </c>
      <c r="K51" s="183" t="n">
        <v>-2.87713749680086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402968067419</v>
      </c>
      <c r="D52" s="187" t="n">
        <v>0.00863581702171246</v>
      </c>
      <c r="E52" s="188" t="n">
        <v>674.53956930956</v>
      </c>
      <c r="F52" s="189" t="n">
        <v>0.0220374915005976</v>
      </c>
      <c r="G52" s="188" t="n">
        <v>658.242047026279</v>
      </c>
      <c r="H52" s="190" t="n">
        <v>-1.55436081801584</v>
      </c>
      <c r="J52" s="191" t="n">
        <v>681.516855514825</v>
      </c>
      <c r="K52" s="190" t="n">
        <v>0.00167745954090037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182.6570564045</v>
      </c>
      <c r="D53" s="180" t="n">
        <v>-0.0790259577615586</v>
      </c>
      <c r="E53" s="181" t="n">
        <v>11476.2888046165</v>
      </c>
      <c r="F53" s="182" t="n">
        <v>0.595602760500753</v>
      </c>
      <c r="G53" s="181" t="n">
        <v>9171.48148148148</v>
      </c>
      <c r="H53" s="183" t="n">
        <v>-14.7600424046422</v>
      </c>
      <c r="J53" s="184" t="n">
        <v>12004.3857270516</v>
      </c>
      <c r="K53" s="183" t="n">
        <v>0.864639717105703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3535.0992843344</v>
      </c>
      <c r="D54" s="196" t="n">
        <v>1.11618163524547</v>
      </c>
      <c r="E54" s="241" t="n">
        <v>24365.1888659294</v>
      </c>
      <c r="F54" s="198" t="n">
        <v>1.69990381020307</v>
      </c>
      <c r="G54" s="241" t="n">
        <v>61154.8441558442</v>
      </c>
      <c r="H54" s="199" t="n">
        <v>142.026804714222</v>
      </c>
      <c r="I54" s="242"/>
      <c r="J54" s="243" t="n">
        <v>32834.8442997421</v>
      </c>
      <c r="K54" s="199" t="n">
        <v>1.09064192701696</v>
      </c>
    </row>
    <row r="55" customFormat="false" ht="16.5" hidden="false" customHeight="true" outlineLevel="0" collapsed="false">
      <c r="A55" s="238"/>
      <c r="B55" s="244" t="s">
        <v>31</v>
      </c>
      <c r="C55" s="213" t="n">
        <v>609337.663439921</v>
      </c>
      <c r="D55" s="171" t="n">
        <v>2.89440200266884</v>
      </c>
      <c r="E55" s="245" t="n">
        <v>645736.017751351</v>
      </c>
      <c r="F55" s="173" t="n">
        <v>3.15627779447611</v>
      </c>
      <c r="G55" s="245" t="n">
        <v>576355.833333333</v>
      </c>
      <c r="H55" s="174" t="n">
        <v>-14.6977281625233</v>
      </c>
      <c r="I55" s="242"/>
      <c r="J55" s="246" t="n">
        <v>602391.933282455</v>
      </c>
      <c r="K55" s="174" t="n">
        <v>2.90879130580058</v>
      </c>
    </row>
    <row r="56" customFormat="false" ht="16.5" hidden="false" customHeight="true" outlineLevel="0" collapsed="false">
      <c r="A56" s="238"/>
      <c r="B56" s="244" t="s">
        <v>32</v>
      </c>
      <c r="C56" s="213" t="n">
        <v>16385.5651427799</v>
      </c>
      <c r="D56" s="171" t="n">
        <v>4.86336464596589</v>
      </c>
      <c r="E56" s="245" t="n">
        <v>16944.1359951501</v>
      </c>
      <c r="F56" s="173" t="n">
        <v>5.3701436133785</v>
      </c>
      <c r="G56" s="245" t="n">
        <v>44389.4845360825</v>
      </c>
      <c r="H56" s="174" t="n">
        <v>193.670835624872</v>
      </c>
      <c r="I56" s="242"/>
      <c r="J56" s="246" t="n">
        <v>18364.0757994327</v>
      </c>
      <c r="K56" s="174" t="n">
        <v>4.89892582891514</v>
      </c>
    </row>
    <row r="57" customFormat="false" ht="16.5" hidden="false" customHeight="true" outlineLevel="0" collapsed="false">
      <c r="A57" s="238"/>
      <c r="B57" s="244" t="s">
        <v>33</v>
      </c>
      <c r="C57" s="213" t="n">
        <v>13866.5982768844</v>
      </c>
      <c r="D57" s="171" t="n">
        <v>4.66816103920115</v>
      </c>
      <c r="E57" s="245" t="n">
        <v>13992.937198905</v>
      </c>
      <c r="F57" s="173" t="n">
        <v>5.03318900102619</v>
      </c>
      <c r="G57" s="245" t="n">
        <v>11648.8679245283</v>
      </c>
      <c r="H57" s="174" t="n">
        <v>-12.5646527494909</v>
      </c>
      <c r="I57" s="242"/>
      <c r="J57" s="246" t="n">
        <v>15248.8408073897</v>
      </c>
      <c r="K57" s="174" t="n">
        <v>4.63379083226967</v>
      </c>
    </row>
    <row r="58" customFormat="false" ht="16.5" hidden="false" customHeight="true" outlineLevel="0" collapsed="false">
      <c r="A58" s="238"/>
      <c r="B58" s="247" t="s">
        <v>34</v>
      </c>
      <c r="C58" s="248" t="n">
        <v>12586.5029194734</v>
      </c>
      <c r="D58" s="180" t="n">
        <v>0.253297486949933</v>
      </c>
      <c r="E58" s="249" t="n">
        <v>12723.8133677777</v>
      </c>
      <c r="F58" s="182" t="n">
        <v>-0.287657172383803</v>
      </c>
      <c r="G58" s="249" t="n">
        <v>24434.21875</v>
      </c>
      <c r="H58" s="183" t="n">
        <v>92.1234101765325</v>
      </c>
      <c r="I58" s="242"/>
      <c r="J58" s="250" t="n">
        <v>14516.291670119</v>
      </c>
      <c r="K58" s="183" t="n">
        <v>-2.27279775304822</v>
      </c>
    </row>
    <row r="59" customFormat="false" ht="16.5" hidden="false" customHeight="true" outlineLevel="0" collapsed="false">
      <c r="A59" s="238"/>
      <c r="B59" s="251" t="s">
        <v>35</v>
      </c>
      <c r="C59" s="252" t="n">
        <v>29334.2940498238</v>
      </c>
      <c r="D59" s="187" t="n">
        <v>-0.820982195011098</v>
      </c>
      <c r="E59" s="253" t="n">
        <v>26455.0946014333</v>
      </c>
      <c r="F59" s="189" t="n">
        <v>-0.535362476281748</v>
      </c>
      <c r="G59" s="253" t="n">
        <v>39659.0833333333</v>
      </c>
      <c r="H59" s="190" t="n">
        <v>36.6816933069269</v>
      </c>
      <c r="I59" s="242"/>
      <c r="J59" s="254" t="n">
        <v>31988.3569332946</v>
      </c>
      <c r="K59" s="190" t="n">
        <v>-1.55060734032875</v>
      </c>
    </row>
    <row r="60" customFormat="false" ht="16.5" hidden="false" customHeight="true" outlineLevel="0" collapsed="false">
      <c r="A60" s="238"/>
      <c r="B60" s="255" t="s">
        <v>36</v>
      </c>
      <c r="C60" s="256" t="n">
        <v>81943.3208129919</v>
      </c>
      <c r="D60" s="257" t="n">
        <v>6.94759381191743</v>
      </c>
      <c r="E60" s="258" t="n">
        <v>94932.2177439941</v>
      </c>
      <c r="F60" s="259" t="n">
        <v>7.95301945820263</v>
      </c>
      <c r="G60" s="258" t="n">
        <v>49526</v>
      </c>
      <c r="H60" s="260" t="n">
        <v>-45.2511637999861</v>
      </c>
      <c r="I60" s="242"/>
      <c r="J60" s="261" t="n">
        <v>115906.009712048</v>
      </c>
      <c r="K60" s="260" t="n">
        <v>7.34717188349437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9022.46638636</v>
      </c>
      <c r="E7" s="171" t="n">
        <v>5.87344892385713</v>
      </c>
      <c r="F7" s="172" t="n">
        <v>5507.28284818</v>
      </c>
      <c r="G7" s="173" t="n">
        <v>7.00804435267726</v>
      </c>
      <c r="H7" s="172" t="n">
        <v>0.14126769</v>
      </c>
      <c r="I7" s="174" t="n">
        <v>-90.4299568830905</v>
      </c>
    </row>
    <row r="8" customFormat="false" ht="15.75" hidden="false" customHeight="true" outlineLevel="0" collapsed="false">
      <c r="B8" s="168"/>
      <c r="C8" s="176" t="s">
        <v>31</v>
      </c>
      <c r="D8" s="170" t="n">
        <v>3274.4161818</v>
      </c>
      <c r="E8" s="171" t="n">
        <v>2.05553905358829</v>
      </c>
      <c r="F8" s="172" t="n">
        <v>2037.4580322</v>
      </c>
      <c r="G8" s="173" t="n">
        <v>3.96491384988073</v>
      </c>
      <c r="H8" s="172" t="n">
        <v>0.0691627</v>
      </c>
      <c r="I8" s="174" t="n">
        <v>-88.8736167168509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216.5016383</v>
      </c>
      <c r="E9" s="171" t="n">
        <v>9.5191669751801</v>
      </c>
      <c r="F9" s="172" t="n">
        <v>1993.3668223</v>
      </c>
      <c r="G9" s="173" t="n">
        <v>10.5070991424352</v>
      </c>
      <c r="H9" s="172" t="n">
        <v>0.0430578</v>
      </c>
      <c r="I9" s="174" t="n">
        <v>-90.5675261405256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648.5453834</v>
      </c>
      <c r="E10" s="171" t="n">
        <v>11.4448693020713</v>
      </c>
      <c r="F10" s="172" t="n">
        <v>361.513664</v>
      </c>
      <c r="G10" s="173" t="n">
        <v>13.1086659210704</v>
      </c>
      <c r="H10" s="172" t="n">
        <v>0.0061739</v>
      </c>
      <c r="I10" s="174" t="n">
        <v>-94.2859760736412</v>
      </c>
    </row>
    <row r="11" customFormat="false" ht="15.75" hidden="false" customHeight="true" outlineLevel="0" collapsed="false">
      <c r="B11" s="168"/>
      <c r="C11" s="178" t="s">
        <v>34</v>
      </c>
      <c r="D11" s="179" t="n">
        <v>1643.6839299</v>
      </c>
      <c r="E11" s="180" t="n">
        <v>4.87203685159294</v>
      </c>
      <c r="F11" s="181" t="n">
        <v>1002.4455756</v>
      </c>
      <c r="G11" s="182" t="n">
        <v>4.75804373185089</v>
      </c>
      <c r="H11" s="181" t="n">
        <v>0.0156379</v>
      </c>
      <c r="I11" s="183" t="n">
        <v>-93.5011108608361</v>
      </c>
    </row>
    <row r="12" customFormat="false" ht="15.75" hidden="false" customHeight="true" outlineLevel="0" collapsed="false">
      <c r="B12" s="168"/>
      <c r="C12" s="185" t="s">
        <v>35</v>
      </c>
      <c r="D12" s="186" t="n">
        <v>150.95387225</v>
      </c>
      <c r="E12" s="187" t="n">
        <v>-2.71445106608853</v>
      </c>
      <c r="F12" s="188" t="n">
        <v>79.65631877</v>
      </c>
      <c r="G12" s="189" t="n">
        <v>-0.947053597099171</v>
      </c>
      <c r="H12" s="188" t="n">
        <v>0.00475909</v>
      </c>
      <c r="I12" s="190" t="n">
        <v>-80.9281358176381</v>
      </c>
    </row>
    <row r="13" customFormat="false" ht="15.75" hidden="false" customHeight="true" outlineLevel="0" collapsed="false">
      <c r="B13" s="168"/>
      <c r="C13" s="176" t="s">
        <v>36</v>
      </c>
      <c r="D13" s="192" t="n">
        <v>88.36538071</v>
      </c>
      <c r="E13" s="171" t="n">
        <v>22.5463791360022</v>
      </c>
      <c r="F13" s="172" t="n">
        <v>32.84243531</v>
      </c>
      <c r="G13" s="173" t="n">
        <v>25.9987126694706</v>
      </c>
      <c r="H13" s="172" t="n">
        <v>0.0024763</v>
      </c>
      <c r="I13" s="174" t="n">
        <v>-89.861326629627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758.8782</v>
      </c>
      <c r="E14" s="196" t="n">
        <v>4.712977692878</v>
      </c>
      <c r="F14" s="197" t="n">
        <v>2260.4969</v>
      </c>
      <c r="G14" s="198" t="n">
        <v>5.22435324522499</v>
      </c>
      <c r="H14" s="197" t="n">
        <v>0.0231</v>
      </c>
      <c r="I14" s="199" t="n">
        <v>-96.0458747004451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3.6194</v>
      </c>
      <c r="E15" s="171" t="n">
        <v>-0.86270014421477</v>
      </c>
      <c r="F15" s="172" t="n">
        <v>31.5867</v>
      </c>
      <c r="G15" s="173" t="n">
        <v>0.774310872894318</v>
      </c>
      <c r="H15" s="172" t="n">
        <v>0.0012</v>
      </c>
      <c r="I15" s="174" t="n">
        <v>-86.9565217391304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35.9594</v>
      </c>
      <c r="E16" s="171" t="n">
        <v>4.47204221492929</v>
      </c>
      <c r="F16" s="172" t="n">
        <v>1177.8281</v>
      </c>
      <c r="G16" s="173" t="n">
        <v>4.88903204640583</v>
      </c>
      <c r="H16" s="172" t="n">
        <v>0.0097</v>
      </c>
      <c r="I16" s="174" t="n">
        <v>-96.7880794701987</v>
      </c>
    </row>
    <row r="17" customFormat="false" ht="15.75" hidden="false" customHeight="true" outlineLevel="0" collapsed="false">
      <c r="B17" s="193"/>
      <c r="C17" s="176" t="s">
        <v>33</v>
      </c>
      <c r="D17" s="170" t="n">
        <v>465.6393</v>
      </c>
      <c r="E17" s="171" t="n">
        <v>6.38456877675382</v>
      </c>
      <c r="F17" s="172" t="n">
        <v>258.4499</v>
      </c>
      <c r="G17" s="173" t="n">
        <v>7.66834720170505</v>
      </c>
      <c r="H17" s="172" t="n">
        <v>0.0053</v>
      </c>
      <c r="I17" s="174" t="n">
        <v>-93.4648581997534</v>
      </c>
    </row>
    <row r="18" customFormat="false" ht="15.75" hidden="false" customHeight="true" outlineLevel="0" collapsed="false">
      <c r="B18" s="193"/>
      <c r="C18" s="178" t="s">
        <v>34</v>
      </c>
      <c r="D18" s="179" t="n">
        <v>1292.8711</v>
      </c>
      <c r="E18" s="180" t="n">
        <v>4.65129512616312</v>
      </c>
      <c r="F18" s="181" t="n">
        <v>789.166</v>
      </c>
      <c r="G18" s="182" t="n">
        <v>5.08413684482872</v>
      </c>
      <c r="H18" s="181" t="n">
        <v>0.0064</v>
      </c>
      <c r="I18" s="183" t="n">
        <v>-96.6173361522199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0.5109</v>
      </c>
      <c r="E19" s="187" t="n">
        <v>-1.93676771794947</v>
      </c>
      <c r="F19" s="188" t="n">
        <v>29.9103</v>
      </c>
      <c r="G19" s="189" t="n">
        <v>-0.414187589687927</v>
      </c>
      <c r="H19" s="188" t="n">
        <v>0.0012</v>
      </c>
      <c r="I19" s="190" t="n">
        <v>-86.046511627907</v>
      </c>
    </row>
    <row r="20" customFormat="false" ht="15.75" hidden="false" customHeight="true" outlineLevel="0" collapsed="false">
      <c r="B20" s="193"/>
      <c r="C20" s="176" t="s">
        <v>36</v>
      </c>
      <c r="D20" s="170" t="n">
        <v>10.789</v>
      </c>
      <c r="E20" s="171" t="n">
        <v>14.5438523850474</v>
      </c>
      <c r="F20" s="172" t="n">
        <v>3.4662</v>
      </c>
      <c r="G20" s="173" t="n">
        <v>16.9157081660876</v>
      </c>
      <c r="H20" s="172" t="n">
        <v>0.0005</v>
      </c>
      <c r="I20" s="174" t="n">
        <v>-81.481481481481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764.5749</v>
      </c>
      <c r="E21" s="196" t="n">
        <v>4.31206992198841</v>
      </c>
      <c r="F21" s="197" t="n">
        <v>2774.6678</v>
      </c>
      <c r="G21" s="198" t="n">
        <v>5.47883105730915</v>
      </c>
      <c r="H21" s="197" t="n">
        <v>0.0603</v>
      </c>
      <c r="I21" s="199" t="n">
        <v>-92.464383904024</v>
      </c>
    </row>
    <row r="22" customFormat="false" ht="15.75" hidden="false" customHeight="true" outlineLevel="0" collapsed="false">
      <c r="B22" s="203"/>
      <c r="C22" s="176" t="s">
        <v>31</v>
      </c>
      <c r="D22" s="170" t="n">
        <v>853.6378</v>
      </c>
      <c r="E22" s="171" t="n">
        <v>-2.94299597474583</v>
      </c>
      <c r="F22" s="172" t="n">
        <v>455.156</v>
      </c>
      <c r="G22" s="173" t="n">
        <v>-1.10470552013807</v>
      </c>
      <c r="H22" s="172" t="n">
        <v>0.026</v>
      </c>
      <c r="I22" s="174" t="n">
        <v>-83.3440102498398</v>
      </c>
    </row>
    <row r="23" customFormat="false" ht="15.75" hidden="false" customHeight="true" outlineLevel="0" collapsed="false">
      <c r="B23" s="203"/>
      <c r="C23" s="176" t="s">
        <v>32</v>
      </c>
      <c r="D23" s="170" t="n">
        <v>2987.6365</v>
      </c>
      <c r="E23" s="171" t="n">
        <v>6.03801684072967</v>
      </c>
      <c r="F23" s="172" t="n">
        <v>1815.2734</v>
      </c>
      <c r="G23" s="173" t="n">
        <v>6.82707577883453</v>
      </c>
      <c r="H23" s="172" t="n">
        <v>0.021</v>
      </c>
      <c r="I23" s="174" t="n">
        <v>-95.5451845566398</v>
      </c>
    </row>
    <row r="24" customFormat="false" ht="15.75" hidden="false" customHeight="true" outlineLevel="0" collapsed="false">
      <c r="B24" s="203"/>
      <c r="C24" s="176" t="s">
        <v>33</v>
      </c>
      <c r="D24" s="170" t="n">
        <v>844.164</v>
      </c>
      <c r="E24" s="171" t="n">
        <v>4.72547654481008</v>
      </c>
      <c r="F24" s="172" t="n">
        <v>475.5814</v>
      </c>
      <c r="G24" s="173" t="n">
        <v>6.11080221654412</v>
      </c>
      <c r="H24" s="172" t="n">
        <v>0.0106</v>
      </c>
      <c r="I24" s="174" t="n">
        <v>-92.9333333333333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50.44</v>
      </c>
      <c r="E25" s="180" t="n">
        <v>5.12015654797133</v>
      </c>
      <c r="F25" s="181" t="n">
        <v>932.0806</v>
      </c>
      <c r="G25" s="182" t="n">
        <v>5.61057519134313</v>
      </c>
      <c r="H25" s="181" t="n">
        <v>0.009</v>
      </c>
      <c r="I25" s="183" t="n">
        <v>-96.0106382978723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68.6423</v>
      </c>
      <c r="E26" s="187" t="n">
        <v>-2.72049919927933</v>
      </c>
      <c r="F26" s="188" t="n">
        <v>1181.0097</v>
      </c>
      <c r="G26" s="189" t="n">
        <v>-0.963663438885689</v>
      </c>
      <c r="H26" s="188" t="n">
        <v>0.0723</v>
      </c>
      <c r="I26" s="190" t="n">
        <v>-80.6270096463022</v>
      </c>
    </row>
    <row r="27" customFormat="false" ht="15.75" hidden="false" customHeight="true" outlineLevel="0" collapsed="false">
      <c r="B27" s="206"/>
      <c r="C27" s="176" t="s">
        <v>36</v>
      </c>
      <c r="D27" s="170" t="n">
        <v>79.1366</v>
      </c>
      <c r="E27" s="171" t="n">
        <v>22.6804203620422</v>
      </c>
      <c r="F27" s="172" t="n">
        <v>28.657</v>
      </c>
      <c r="G27" s="173" t="n">
        <v>25.4256427314665</v>
      </c>
      <c r="H27" s="172" t="n">
        <v>0.0027</v>
      </c>
      <c r="I27" s="174" t="n">
        <v>-88.1057268722467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9.6554</v>
      </c>
      <c r="E28" s="209" t="n">
        <v>-1.55281035491009</v>
      </c>
      <c r="F28" s="210" t="n">
        <v>1176.6529</v>
      </c>
      <c r="G28" s="209" t="n">
        <v>0.584425143026749</v>
      </c>
      <c r="H28" s="210" t="n">
        <v>0.0059</v>
      </c>
      <c r="I28" s="211" t="n">
        <v>-98.154519862371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4441.4245719494</v>
      </c>
      <c r="E33" s="196" t="n">
        <v>7.54339388004827</v>
      </c>
      <c r="F33" s="197" t="n">
        <v>46804.6511267681</v>
      </c>
      <c r="G33" s="198" t="n">
        <v>6.38629608959478</v>
      </c>
      <c r="H33" s="197" t="n">
        <v>239436.762711864</v>
      </c>
      <c r="I33" s="199" t="n">
        <v>418.566573639994</v>
      </c>
    </row>
    <row r="34" customFormat="false" ht="15.75" hidden="false" customHeight="true" outlineLevel="0" collapsed="false">
      <c r="B34" s="218"/>
      <c r="C34" s="176" t="s">
        <v>31</v>
      </c>
      <c r="D34" s="170" t="n">
        <v>12499.4156933771</v>
      </c>
      <c r="E34" s="171" t="n">
        <v>3.66526400754228</v>
      </c>
      <c r="F34" s="172" t="n">
        <v>17315.7099447084</v>
      </c>
      <c r="G34" s="173" t="n">
        <v>3.36084707154917</v>
      </c>
      <c r="H34" s="172" t="n">
        <v>117224.915254237</v>
      </c>
      <c r="I34" s="174" t="n">
        <v>502.899107732674</v>
      </c>
    </row>
    <row r="35" customFormat="false" ht="15.75" hidden="false" customHeight="true" outlineLevel="0" collapsed="false">
      <c r="B35" s="218"/>
      <c r="C35" s="176" t="s">
        <v>32</v>
      </c>
      <c r="D35" s="170" t="n">
        <v>12278.3387398969</v>
      </c>
      <c r="E35" s="171" t="n">
        <v>11.2466159470936</v>
      </c>
      <c r="F35" s="172" t="n">
        <v>16940.9927286118</v>
      </c>
      <c r="G35" s="173" t="n">
        <v>9.86502034017576</v>
      </c>
      <c r="H35" s="172" t="n">
        <v>72979.3220338983</v>
      </c>
      <c r="I35" s="174" t="n">
        <v>411.112185232874</v>
      </c>
    </row>
    <row r="36" customFormat="false" ht="15.75" hidden="false" customHeight="true" outlineLevel="0" collapsed="false">
      <c r="B36" s="218"/>
      <c r="C36" s="176" t="s">
        <v>33</v>
      </c>
      <c r="D36" s="170" t="n">
        <v>2475.68967811568</v>
      </c>
      <c r="E36" s="171" t="n">
        <v>13.2026924321954</v>
      </c>
      <c r="F36" s="172" t="n">
        <v>3072.39003107883</v>
      </c>
      <c r="G36" s="173" t="n">
        <v>12.4514712493855</v>
      </c>
      <c r="H36" s="172" t="n">
        <v>10464.2372881356</v>
      </c>
      <c r="I36" s="174" t="n">
        <v>209.62261851812</v>
      </c>
    </row>
    <row r="37" customFormat="false" ht="15.75" hidden="false" customHeight="true" outlineLevel="0" collapsed="false">
      <c r="B37" s="218"/>
      <c r="C37" s="178" t="s">
        <v>34</v>
      </c>
      <c r="D37" s="179" t="n">
        <v>6274.42804080262</v>
      </c>
      <c r="E37" s="180" t="n">
        <v>6.52618650635446</v>
      </c>
      <c r="F37" s="181" t="n">
        <v>8519.46717336948</v>
      </c>
      <c r="G37" s="182" t="n">
        <v>4.14936863524294</v>
      </c>
      <c r="H37" s="181" t="n">
        <v>26504.9152542373</v>
      </c>
      <c r="I37" s="183" t="n">
        <v>252.151670811982</v>
      </c>
    </row>
    <row r="38" customFormat="false" ht="15.75" hidden="false" customHeight="true" outlineLevel="0" collapsed="false">
      <c r="B38" s="218"/>
      <c r="C38" s="185" t="s">
        <v>35</v>
      </c>
      <c r="D38" s="186" t="n">
        <v>576.235608126168</v>
      </c>
      <c r="E38" s="187" t="n">
        <v>-1.17996330353995</v>
      </c>
      <c r="F38" s="188" t="n">
        <v>676.973802299727</v>
      </c>
      <c r="G38" s="189" t="n">
        <v>-1.52258039746036</v>
      </c>
      <c r="H38" s="188" t="n">
        <v>8066.25423728814</v>
      </c>
      <c r="I38" s="190" t="n">
        <v>933.436437135779</v>
      </c>
    </row>
    <row r="39" customFormat="false" ht="15.75" hidden="false" customHeight="true" outlineLevel="0" collapsed="false">
      <c r="B39" s="218"/>
      <c r="C39" s="176" t="s">
        <v>36</v>
      </c>
      <c r="D39" s="192" t="n">
        <v>337.316811631026</v>
      </c>
      <c r="E39" s="171" t="n">
        <v>24.4793067001626</v>
      </c>
      <c r="F39" s="172" t="n">
        <v>279.117446699872</v>
      </c>
      <c r="G39" s="173" t="n">
        <v>25.2666230286705</v>
      </c>
      <c r="H39" s="172" t="n">
        <v>4197.1186440678</v>
      </c>
      <c r="I39" s="174" t="n">
        <v>449.378623136988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81877925623347</v>
      </c>
      <c r="E40" s="196" t="n">
        <v>5.95738720225725</v>
      </c>
      <c r="F40" s="221" t="n">
        <v>2.35810220669154</v>
      </c>
      <c r="G40" s="198" t="n">
        <v>4.86596797399079</v>
      </c>
      <c r="H40" s="221" t="n">
        <v>10.2203389830508</v>
      </c>
      <c r="I40" s="199" t="n">
        <v>308.32821455653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5858813338579</v>
      </c>
      <c r="E41" s="171" t="n">
        <v>-1.41211305761746</v>
      </c>
      <c r="F41" s="224" t="n">
        <v>0.386822656027109</v>
      </c>
      <c r="G41" s="173" t="n">
        <v>-1.67931631638095</v>
      </c>
      <c r="H41" s="224" t="n">
        <v>4.40677966101695</v>
      </c>
      <c r="I41" s="174" t="n">
        <v>802.528800529865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4046927698964</v>
      </c>
      <c r="E42" s="171" t="n">
        <v>7.71055753140877</v>
      </c>
      <c r="F42" s="224" t="n">
        <v>1.54274331878161</v>
      </c>
      <c r="G42" s="173" t="n">
        <v>6.20637899648082</v>
      </c>
      <c r="H42" s="224" t="n">
        <v>3.55932203389831</v>
      </c>
      <c r="I42" s="174" t="n">
        <v>141.390592752925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22242383482957</v>
      </c>
      <c r="E43" s="171" t="n">
        <v>6.3773144996357</v>
      </c>
      <c r="F43" s="224" t="n">
        <v>0.404181556005174</v>
      </c>
      <c r="G43" s="173" t="n">
        <v>5.49426719460702</v>
      </c>
      <c r="H43" s="224" t="n">
        <v>1.79661016949153</v>
      </c>
      <c r="I43" s="174" t="n">
        <v>282.91751412429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91848836301141</v>
      </c>
      <c r="E44" s="180" t="n">
        <v>6.77821980184301</v>
      </c>
      <c r="F44" s="228" t="n">
        <v>0.792145755133056</v>
      </c>
      <c r="G44" s="182" t="n">
        <v>4.99694663579319</v>
      </c>
      <c r="H44" s="228" t="n">
        <v>1.52542372881356</v>
      </c>
      <c r="I44" s="183" t="n">
        <v>116.16931121529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66007910811475</v>
      </c>
      <c r="E45" s="187" t="n">
        <v>-1.18610683410959</v>
      </c>
      <c r="F45" s="232" t="n">
        <v>1.00370270621013</v>
      </c>
      <c r="G45" s="189" t="n">
        <v>-1.5390937311727</v>
      </c>
      <c r="H45" s="232" t="n">
        <v>12.2542372881356</v>
      </c>
      <c r="I45" s="190" t="n">
        <v>949.753392555453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302087824222987</v>
      </c>
      <c r="E46" s="171" t="n">
        <v>24.6154621623177</v>
      </c>
      <c r="F46" s="224" t="n">
        <v>0.0243546758776526</v>
      </c>
      <c r="G46" s="173" t="n">
        <v>24.696882795837</v>
      </c>
      <c r="H46" s="224" t="n">
        <v>0.457627118644068</v>
      </c>
      <c r="I46" s="174" t="n">
        <v>544.50832524453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8936.5611323688</v>
      </c>
      <c r="E47" s="196" t="n">
        <v>1.49683445361252</v>
      </c>
      <c r="F47" s="197" t="n">
        <v>19848.4404085419</v>
      </c>
      <c r="G47" s="198" t="n">
        <v>1.44978217907746</v>
      </c>
      <c r="H47" s="197" t="n">
        <v>23427.4776119403</v>
      </c>
      <c r="I47" s="199" t="n">
        <v>26.9974875978602</v>
      </c>
    </row>
    <row r="48" customFormat="false" ht="15.75" hidden="false" customHeight="true" outlineLevel="0" collapsed="false">
      <c r="B48" s="219"/>
      <c r="C48" s="176" t="s">
        <v>31</v>
      </c>
      <c r="D48" s="170" t="n">
        <v>38358.3784808967</v>
      </c>
      <c r="E48" s="171" t="n">
        <v>5.15010233268016</v>
      </c>
      <c r="F48" s="172" t="n">
        <v>44763.9497710675</v>
      </c>
      <c r="G48" s="173" t="n">
        <v>5.12624932933603</v>
      </c>
      <c r="H48" s="172" t="n">
        <v>26601.0384615385</v>
      </c>
      <c r="I48" s="174" t="n">
        <v>-33.198906519247</v>
      </c>
    </row>
    <row r="49" customFormat="false" ht="15.75" hidden="false" customHeight="true" outlineLevel="0" collapsed="false">
      <c r="B49" s="219"/>
      <c r="C49" s="176" t="s">
        <v>32</v>
      </c>
      <c r="D49" s="170" t="n">
        <v>10766.0407760449</v>
      </c>
      <c r="E49" s="171" t="n">
        <v>3.2829264806783</v>
      </c>
      <c r="F49" s="172" t="n">
        <v>10981.0831927576</v>
      </c>
      <c r="G49" s="173" t="n">
        <v>3.44484142879607</v>
      </c>
      <c r="H49" s="172" t="n">
        <v>20503.7142857143</v>
      </c>
      <c r="I49" s="174" t="n">
        <v>111.736579874106</v>
      </c>
    </row>
    <row r="50" customFormat="false" ht="15.75" hidden="false" customHeight="true" outlineLevel="0" collapsed="false">
      <c r="B50" s="219"/>
      <c r="C50" s="176" t="s">
        <v>33</v>
      </c>
      <c r="D50" s="170" t="n">
        <v>7682.6941613241</v>
      </c>
      <c r="E50" s="171" t="n">
        <v>6.41619687868986</v>
      </c>
      <c r="F50" s="172" t="n">
        <v>7601.50973103658</v>
      </c>
      <c r="G50" s="173" t="n">
        <v>6.59486457396253</v>
      </c>
      <c r="H50" s="172" t="n">
        <v>5824.43396226415</v>
      </c>
      <c r="I50" s="174" t="n">
        <v>-19.1411708534133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10601.4030204329</v>
      </c>
      <c r="E51" s="180" t="n">
        <v>-0.236034367267294</v>
      </c>
      <c r="F51" s="181" t="n">
        <v>10754.9237222618</v>
      </c>
      <c r="G51" s="182" t="n">
        <v>-0.807240617663169</v>
      </c>
      <c r="H51" s="181" t="n">
        <v>17375.4444444444</v>
      </c>
      <c r="I51" s="183" t="n">
        <v>62.905487755041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393007306617</v>
      </c>
      <c r="E52" s="187" t="n">
        <v>0.00621727408243089</v>
      </c>
      <c r="F52" s="188" t="n">
        <v>674.47641429194</v>
      </c>
      <c r="G52" s="189" t="n">
        <v>0.0167714622362496</v>
      </c>
      <c r="H52" s="188" t="n">
        <v>658.242047026279</v>
      </c>
      <c r="I52" s="190" t="n">
        <v>-1.5543608180158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166.1836255285</v>
      </c>
      <c r="E53" s="180" t="n">
        <v>-0.109260488058638</v>
      </c>
      <c r="F53" s="181" t="n">
        <v>11460.5280769097</v>
      </c>
      <c r="G53" s="182" t="n">
        <v>0.456900140612433</v>
      </c>
      <c r="H53" s="181" t="n">
        <v>9171.48148148148</v>
      </c>
      <c r="I53" s="183" t="n">
        <v>-14.7600424046422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4003.0825855437</v>
      </c>
      <c r="E54" s="196" t="n">
        <v>1.10824012127968</v>
      </c>
      <c r="F54" s="241" t="n">
        <v>24363.1515185002</v>
      </c>
      <c r="G54" s="198" t="n">
        <v>1.69513145240758</v>
      </c>
      <c r="H54" s="241" t="n">
        <v>61154.8441558442</v>
      </c>
      <c r="I54" s="199" t="n">
        <v>142.026804714222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610677.512579402</v>
      </c>
      <c r="E55" s="171" t="n">
        <v>2.94363393197938</v>
      </c>
      <c r="F55" s="245" t="n">
        <v>645036.687023336</v>
      </c>
      <c r="G55" s="173" t="n">
        <v>3.16608761632781</v>
      </c>
      <c r="H55" s="245" t="n">
        <v>576355.833333333</v>
      </c>
      <c r="I55" s="174" t="n">
        <v>-14.6977281625233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6614.5097789757</v>
      </c>
      <c r="E56" s="171" t="n">
        <v>4.83107695919966</v>
      </c>
      <c r="F56" s="245" t="n">
        <v>16924.0895364952</v>
      </c>
      <c r="G56" s="173" t="n">
        <v>5.35620072606235</v>
      </c>
      <c r="H56" s="245" t="n">
        <v>44389.4845360825</v>
      </c>
      <c r="I56" s="174" t="n">
        <v>193.670835624872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3928.0637051039</v>
      </c>
      <c r="E57" s="171" t="n">
        <v>4.75661139909904</v>
      </c>
      <c r="F57" s="245" t="n">
        <v>13987.7656752817</v>
      </c>
      <c r="G57" s="173" t="n">
        <v>5.05284873480369</v>
      </c>
      <c r="H57" s="245" t="n">
        <v>11648.8679245283</v>
      </c>
      <c r="I57" s="174" t="n">
        <v>-12.5646527494909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2713.4401093814</v>
      </c>
      <c r="E58" s="180" t="n">
        <v>0.210930715347303</v>
      </c>
      <c r="F58" s="249" t="n">
        <v>12702.5945821285</v>
      </c>
      <c r="G58" s="182" t="n">
        <v>-0.310316212102819</v>
      </c>
      <c r="H58" s="249" t="n">
        <v>24434.21875</v>
      </c>
      <c r="I58" s="183" t="n">
        <v>92.1234101765325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885.4053778491</v>
      </c>
      <c r="E59" s="187" t="n">
        <v>-0.793042743994292</v>
      </c>
      <c r="F59" s="253" t="n">
        <v>26631.7351447495</v>
      </c>
      <c r="G59" s="189" t="n">
        <v>-0.535082251692373</v>
      </c>
      <c r="H59" s="253" t="n">
        <v>39659.0833333333</v>
      </c>
      <c r="I59" s="190" t="n">
        <v>36.6816933069269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81903.2168968394</v>
      </c>
      <c r="E60" s="257" t="n">
        <v>6.98643059782353</v>
      </c>
      <c r="F60" s="258" t="n">
        <v>94750.5490450638</v>
      </c>
      <c r="G60" s="259" t="n">
        <v>7.76884872516862</v>
      </c>
      <c r="H60" s="258" t="n">
        <v>49526</v>
      </c>
      <c r="I60" s="260" t="n">
        <v>-45.2511637999861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98.80559419</v>
      </c>
      <c r="E7" s="171" t="n">
        <v>7.89861132408171</v>
      </c>
      <c r="F7" s="172" t="n">
        <v>149.40981433</v>
      </c>
      <c r="G7" s="174" t="n">
        <v>6.88966686591745</v>
      </c>
    </row>
    <row r="8" customFormat="false" ht="15.75" hidden="false" customHeight="true" outlineLevel="0" collapsed="false">
      <c r="B8" s="168"/>
      <c r="C8" s="176" t="s">
        <v>31</v>
      </c>
      <c r="D8" s="269" t="n">
        <v>137.9173871</v>
      </c>
      <c r="E8" s="171" t="n">
        <v>2.02904044744665</v>
      </c>
      <c r="F8" s="172" t="n">
        <v>52.0210314</v>
      </c>
      <c r="G8" s="174" t="n">
        <v>2.86077875850373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97.6048739</v>
      </c>
      <c r="E9" s="171" t="n">
        <v>12.3485402567108</v>
      </c>
      <c r="F9" s="172" t="n">
        <v>57.0190138</v>
      </c>
      <c r="G9" s="174" t="n">
        <v>11.040727452032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54.4110003</v>
      </c>
      <c r="E10" s="171" t="n">
        <v>8.88328664672198</v>
      </c>
      <c r="F10" s="172" t="n">
        <v>9.8385995</v>
      </c>
      <c r="G10" s="174" t="n">
        <v>9.9152397120052</v>
      </c>
    </row>
    <row r="11" customFormat="false" ht="15.75" hidden="false" customHeight="true" outlineLevel="0" collapsed="false">
      <c r="B11" s="168"/>
      <c r="C11" s="178" t="s">
        <v>34</v>
      </c>
      <c r="D11" s="270" t="n">
        <v>103.2885659</v>
      </c>
      <c r="E11" s="180" t="n">
        <v>7.71532561789728</v>
      </c>
      <c r="F11" s="181" t="n">
        <v>28.5316852</v>
      </c>
      <c r="G11" s="183" t="n">
        <v>5.53299719082798</v>
      </c>
    </row>
    <row r="12" customFormat="false" ht="15.75" hidden="false" customHeight="true" outlineLevel="0" collapsed="false">
      <c r="B12" s="168"/>
      <c r="C12" s="185" t="s">
        <v>35</v>
      </c>
      <c r="D12" s="271" t="n">
        <v>3.47798549</v>
      </c>
      <c r="E12" s="187" t="n">
        <v>-3.28738344256246</v>
      </c>
      <c r="F12" s="188" t="n">
        <v>1.37166773</v>
      </c>
      <c r="G12" s="190" t="n">
        <v>-3.05114285262138</v>
      </c>
    </row>
    <row r="13" customFormat="false" ht="15.75" hidden="false" customHeight="true" outlineLevel="0" collapsed="false">
      <c r="B13" s="168"/>
      <c r="C13" s="176" t="s">
        <v>36</v>
      </c>
      <c r="D13" s="272" t="n">
        <v>2.1057815</v>
      </c>
      <c r="E13" s="171" t="n">
        <v>18.8074902298063</v>
      </c>
      <c r="F13" s="172" t="n">
        <v>0.6278167</v>
      </c>
      <c r="G13" s="174" t="n">
        <v>38.313401282372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86.6845</v>
      </c>
      <c r="E14" s="196" t="n">
        <v>6.0672881083151</v>
      </c>
      <c r="F14" s="197" t="n">
        <v>61.132</v>
      </c>
      <c r="G14" s="199" t="n">
        <v>4.92080137441238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3813</v>
      </c>
      <c r="E15" s="171" t="n">
        <v>0.239939383734637</v>
      </c>
      <c r="F15" s="172" t="n">
        <v>0.7714</v>
      </c>
      <c r="G15" s="174" t="n">
        <v>0.0518806744487677</v>
      </c>
    </row>
    <row r="16" customFormat="false" ht="15.75" hidden="false" customHeight="true" outlineLevel="0" collapsed="false">
      <c r="B16" s="193"/>
      <c r="C16" s="176" t="s">
        <v>32</v>
      </c>
      <c r="D16" s="269" t="n">
        <v>147.6468</v>
      </c>
      <c r="E16" s="171" t="n">
        <v>6.19558392294198</v>
      </c>
      <c r="F16" s="172" t="n">
        <v>32.2577</v>
      </c>
      <c r="G16" s="174" t="n">
        <v>4.89422032608624</v>
      </c>
    </row>
    <row r="17" customFormat="false" ht="15.75" hidden="false" customHeight="true" outlineLevel="0" collapsed="false">
      <c r="B17" s="193"/>
      <c r="C17" s="176" t="s">
        <v>33</v>
      </c>
      <c r="D17" s="269" t="n">
        <v>41.3029</v>
      </c>
      <c r="E17" s="171" t="n">
        <v>5.12639734479036</v>
      </c>
      <c r="F17" s="172" t="n">
        <v>6.9356</v>
      </c>
      <c r="G17" s="174" t="n">
        <v>5.32102289983601</v>
      </c>
    </row>
    <row r="18" customFormat="false" ht="15.75" hidden="false" customHeight="true" outlineLevel="0" collapsed="false">
      <c r="B18" s="193"/>
      <c r="C18" s="178" t="s">
        <v>34</v>
      </c>
      <c r="D18" s="270" t="n">
        <v>95.1018</v>
      </c>
      <c r="E18" s="180" t="n">
        <v>6.41963455450629</v>
      </c>
      <c r="F18" s="181" t="n">
        <v>21.1078</v>
      </c>
      <c r="G18" s="183" t="n">
        <v>4.98729178168725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346</v>
      </c>
      <c r="E19" s="187" t="n">
        <v>-1.57690888970859</v>
      </c>
      <c r="F19" s="188" t="n">
        <v>0.7182</v>
      </c>
      <c r="G19" s="190" t="n">
        <v>-1.93883123975969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517</v>
      </c>
      <c r="E20" s="171" t="n">
        <v>12.718316166592</v>
      </c>
      <c r="F20" s="172" t="n">
        <v>0.0595</v>
      </c>
      <c r="G20" s="174" t="n">
        <v>16.666666666666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301.8361</v>
      </c>
      <c r="E21" s="196" t="n">
        <v>5.12358728776665</v>
      </c>
      <c r="F21" s="197" t="n">
        <v>70.064</v>
      </c>
      <c r="G21" s="199" t="n">
        <v>4.7913192393117</v>
      </c>
    </row>
    <row r="22" customFormat="false" ht="15.75" hidden="false" customHeight="true" outlineLevel="0" collapsed="false">
      <c r="B22" s="203"/>
      <c r="C22" s="176" t="s">
        <v>31</v>
      </c>
      <c r="D22" s="269" t="n">
        <v>22.4052</v>
      </c>
      <c r="E22" s="171" t="n">
        <v>-3.71430413201831</v>
      </c>
      <c r="F22" s="172" t="n">
        <v>8.4126</v>
      </c>
      <c r="G22" s="174" t="n">
        <v>-2.95206783180481</v>
      </c>
    </row>
    <row r="23" customFormat="false" ht="15.75" hidden="false" customHeight="true" outlineLevel="0" collapsed="false">
      <c r="B23" s="203"/>
      <c r="C23" s="176" t="s">
        <v>32</v>
      </c>
      <c r="D23" s="269" t="n">
        <v>208.2041</v>
      </c>
      <c r="E23" s="171" t="n">
        <v>6.9893172088568</v>
      </c>
      <c r="F23" s="172" t="n">
        <v>48.3204</v>
      </c>
      <c r="G23" s="174" t="n">
        <v>6.45628212443738</v>
      </c>
    </row>
    <row r="24" customFormat="false" ht="15.75" hidden="false" customHeight="true" outlineLevel="0" collapsed="false">
      <c r="B24" s="203"/>
      <c r="C24" s="176" t="s">
        <v>33</v>
      </c>
      <c r="D24" s="269" t="n">
        <v>69.4603</v>
      </c>
      <c r="E24" s="171" t="n">
        <v>2.53260038438488</v>
      </c>
      <c r="F24" s="172" t="n">
        <v>12.8233</v>
      </c>
      <c r="G24" s="174" t="n">
        <v>3.3795277367967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12.1408</v>
      </c>
      <c r="E25" s="180" t="n">
        <v>6.35145234039808</v>
      </c>
      <c r="F25" s="181" t="n">
        <v>24.7825</v>
      </c>
      <c r="G25" s="183" t="n">
        <v>5.29390521105518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2.2349</v>
      </c>
      <c r="E26" s="187" t="n">
        <v>-3.39697105879786</v>
      </c>
      <c r="F26" s="188" t="n">
        <v>20.2243</v>
      </c>
      <c r="G26" s="190" t="n">
        <v>-3.37448520348198</v>
      </c>
    </row>
    <row r="27" customFormat="false" ht="15.75" hidden="false" customHeight="true" outlineLevel="0" collapsed="false">
      <c r="B27" s="206"/>
      <c r="C27" s="176" t="s">
        <v>36</v>
      </c>
      <c r="D27" s="269" t="n">
        <v>1.7665</v>
      </c>
      <c r="E27" s="171" t="n">
        <v>17.1263758122265</v>
      </c>
      <c r="F27" s="172" t="n">
        <v>0.5077</v>
      </c>
      <c r="G27" s="174" t="n">
        <v>27.5628140703518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.1218</v>
      </c>
      <c r="E28" s="209" t="n">
        <v>-0.590651579366906</v>
      </c>
      <c r="F28" s="210" t="n">
        <v>34.6616</v>
      </c>
      <c r="G28" s="211" t="n">
        <v>1.06336141167279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8397.8416412845</v>
      </c>
      <c r="E33" s="196" t="n">
        <v>8.53970279286796</v>
      </c>
      <c r="F33" s="197" t="n">
        <v>43105.2849060632</v>
      </c>
      <c r="G33" s="199" t="n">
        <v>5.76500264078071</v>
      </c>
    </row>
    <row r="34" customFormat="false" ht="15.75" hidden="false" customHeight="true" outlineLevel="0" collapsed="false">
      <c r="B34" s="218"/>
      <c r="C34" s="176" t="s">
        <v>31</v>
      </c>
      <c r="D34" s="269" t="n">
        <v>5086.91617937031</v>
      </c>
      <c r="E34" s="171" t="n">
        <v>2.63525721517537</v>
      </c>
      <c r="F34" s="172" t="n">
        <v>15008.2602649618</v>
      </c>
      <c r="G34" s="174" t="n">
        <v>1.77850540663232</v>
      </c>
    </row>
    <row r="35" customFormat="false" ht="15.75" hidden="false" customHeight="true" outlineLevel="0" collapsed="false">
      <c r="B35" s="218"/>
      <c r="C35" s="176" t="s">
        <v>32</v>
      </c>
      <c r="D35" s="269" t="n">
        <v>7288.41701036213</v>
      </c>
      <c r="E35" s="171" t="n">
        <v>13.0160714677736</v>
      </c>
      <c r="F35" s="172" t="n">
        <v>16450.1967018257</v>
      </c>
      <c r="G35" s="174" t="n">
        <v>9.87238688778425</v>
      </c>
    </row>
    <row r="36" customFormat="false" ht="15.75" hidden="false" customHeight="true" outlineLevel="0" collapsed="false">
      <c r="B36" s="218"/>
      <c r="C36" s="176" t="s">
        <v>33</v>
      </c>
      <c r="D36" s="269" t="n">
        <v>2006.88400195041</v>
      </c>
      <c r="E36" s="171" t="n">
        <v>9.53022867225886</v>
      </c>
      <c r="F36" s="172" t="n">
        <v>2838.47240173564</v>
      </c>
      <c r="G36" s="174" t="n">
        <v>8.75874122598701</v>
      </c>
    </row>
    <row r="37" customFormat="false" ht="15.75" hidden="false" customHeight="true" outlineLevel="0" collapsed="false">
      <c r="B37" s="218"/>
      <c r="C37" s="178" t="s">
        <v>34</v>
      </c>
      <c r="D37" s="270" t="n">
        <v>3809.67395096964</v>
      </c>
      <c r="E37" s="180" t="n">
        <v>8.35532807449748</v>
      </c>
      <c r="F37" s="181" t="n">
        <v>8231.49687261984</v>
      </c>
      <c r="G37" s="183" t="n">
        <v>4.42260747784604</v>
      </c>
    </row>
    <row r="38" customFormat="false" ht="15.75" hidden="false" customHeight="true" outlineLevel="0" collapsed="false">
      <c r="B38" s="218"/>
      <c r="C38" s="185" t="s">
        <v>35</v>
      </c>
      <c r="D38" s="271" t="n">
        <v>128.281292393308</v>
      </c>
      <c r="E38" s="187" t="n">
        <v>-2.71275479222015</v>
      </c>
      <c r="F38" s="188" t="n">
        <v>395.731221293881</v>
      </c>
      <c r="G38" s="190" t="n">
        <v>-4.07121256093402</v>
      </c>
    </row>
    <row r="39" customFormat="false" ht="15.75" hidden="false" customHeight="true" outlineLevel="0" collapsed="false">
      <c r="B39" s="218"/>
      <c r="C39" s="176" t="s">
        <v>36</v>
      </c>
      <c r="D39" s="272" t="n">
        <v>77.6692062386721</v>
      </c>
      <c r="E39" s="171" t="n">
        <v>19.5133980026641</v>
      </c>
      <c r="F39" s="172" t="n">
        <v>181.127443626376</v>
      </c>
      <c r="G39" s="174" t="n">
        <v>36.8581050050024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11328598438045</v>
      </c>
      <c r="E40" s="196" t="n">
        <v>5.74819064596899</v>
      </c>
      <c r="F40" s="221" t="n">
        <v>2.02137235442103</v>
      </c>
      <c r="G40" s="199" t="n">
        <v>3.68873326155598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26388730083675</v>
      </c>
      <c r="E41" s="171" t="n">
        <v>-3.14221207791667</v>
      </c>
      <c r="F41" s="224" t="n">
        <v>0.242706626353082</v>
      </c>
      <c r="G41" s="174" t="n">
        <v>-3.97317998074603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67935665815143</v>
      </c>
      <c r="E42" s="171" t="n">
        <v>7.62500600662868</v>
      </c>
      <c r="F42" s="224" t="n">
        <v>1.39406143974889</v>
      </c>
      <c r="G42" s="174" t="n">
        <v>5.33617785657951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56195923750875</v>
      </c>
      <c r="E43" s="171" t="n">
        <v>3.14180910887404</v>
      </c>
      <c r="F43" s="224" t="n">
        <v>0.369956955247305</v>
      </c>
      <c r="G43" s="174" t="n">
        <v>2.29179624818654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136177909707</v>
      </c>
      <c r="E44" s="180" t="n">
        <v>6.9833511938844</v>
      </c>
      <c r="F44" s="228" t="n">
        <v>0.714984305398481</v>
      </c>
      <c r="G44" s="183" t="n">
        <v>4.18603115935323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2662117173905</v>
      </c>
      <c r="E45" s="187" t="n">
        <v>-2.82299353533281</v>
      </c>
      <c r="F45" s="232" t="n">
        <v>0.583478546864542</v>
      </c>
      <c r="G45" s="190" t="n">
        <v>-4.3911527908492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65155218060665</v>
      </c>
      <c r="E46" s="171" t="n">
        <v>17.8222950588379</v>
      </c>
      <c r="F46" s="224" t="n">
        <v>0.0146473330717566</v>
      </c>
      <c r="G46" s="174" t="n">
        <v>26.2206325700328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6525.7102841575</v>
      </c>
      <c r="E47" s="196" t="n">
        <v>2.63977296429079</v>
      </c>
      <c r="F47" s="197" t="n">
        <v>21324.762264501</v>
      </c>
      <c r="G47" s="199" t="n">
        <v>2.00240596438503</v>
      </c>
    </row>
    <row r="48" customFormat="false" ht="15.75" hidden="false" customHeight="true" outlineLevel="0" collapsed="false">
      <c r="B48" s="219"/>
      <c r="C48" s="176" t="s">
        <v>31</v>
      </c>
      <c r="D48" s="269" t="n">
        <v>61555.972318926</v>
      </c>
      <c r="E48" s="171" t="n">
        <v>5.96489907217341</v>
      </c>
      <c r="F48" s="172" t="n">
        <v>61837.0437201341</v>
      </c>
      <c r="G48" s="174" t="n">
        <v>5.98966558116271</v>
      </c>
    </row>
    <row r="49" customFormat="false" ht="15.75" hidden="false" customHeight="true" outlineLevel="0" collapsed="false">
      <c r="B49" s="219"/>
      <c r="C49" s="176" t="s">
        <v>32</v>
      </c>
      <c r="D49" s="269" t="n">
        <v>9490.92135553527</v>
      </c>
      <c r="E49" s="171" t="n">
        <v>5.00911977725038</v>
      </c>
      <c r="F49" s="172" t="n">
        <v>11800.1949073269</v>
      </c>
      <c r="G49" s="174" t="n">
        <v>4.30641126677391</v>
      </c>
    </row>
    <row r="50" customFormat="false" ht="15.75" hidden="false" customHeight="true" outlineLevel="0" collapsed="false">
      <c r="B50" s="219"/>
      <c r="C50" s="176" t="s">
        <v>33</v>
      </c>
      <c r="D50" s="269" t="n">
        <v>7833.39552233434</v>
      </c>
      <c r="E50" s="171" t="n">
        <v>6.19382151484405</v>
      </c>
      <c r="F50" s="172" t="n">
        <v>7672.43962162626</v>
      </c>
      <c r="G50" s="174" t="n">
        <v>6.32205632806561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9210.61432591885</v>
      </c>
      <c r="E51" s="180" t="n">
        <v>1.28242092372545</v>
      </c>
      <c r="F51" s="181" t="n">
        <v>11512.835751034</v>
      </c>
      <c r="G51" s="183" t="n">
        <v>0.227071053441861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835579277456</v>
      </c>
      <c r="E52" s="187" t="n">
        <v>0.113441180298906</v>
      </c>
      <c r="F52" s="188" t="n">
        <v>678.227543104088</v>
      </c>
      <c r="G52" s="190" t="n">
        <v>0.334634544034799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920.6425134447</v>
      </c>
      <c r="E53" s="180" t="n">
        <v>1.43529961199769</v>
      </c>
      <c r="F53" s="181" t="n">
        <v>12365.8991530431</v>
      </c>
      <c r="G53" s="183" t="n">
        <v>8.42768113134551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7399.1127594969</v>
      </c>
      <c r="E54" s="286" t="n">
        <v>1.72656739738315</v>
      </c>
      <c r="F54" s="241" t="n">
        <v>24440.5244929006</v>
      </c>
      <c r="G54" s="199" t="n">
        <v>1.876525403651</v>
      </c>
    </row>
    <row r="55" customFormat="false" ht="15.75" hidden="false" customHeight="true" outlineLevel="0" collapsed="false">
      <c r="B55" s="238"/>
      <c r="C55" s="244" t="s">
        <v>31</v>
      </c>
      <c r="D55" s="275" t="n">
        <v>579168.467223785</v>
      </c>
      <c r="E55" s="287" t="n">
        <v>1.78481858100797</v>
      </c>
      <c r="F55" s="245" t="n">
        <v>674371.680062225</v>
      </c>
      <c r="G55" s="174" t="n">
        <v>2.80744156443657</v>
      </c>
    </row>
    <row r="56" customFormat="false" ht="15.75" hidden="false" customHeight="true" outlineLevel="0" collapsed="false">
      <c r="B56" s="238"/>
      <c r="C56" s="244" t="s">
        <v>32</v>
      </c>
      <c r="D56" s="275" t="n">
        <v>13383.6204983786</v>
      </c>
      <c r="E56" s="287" t="n">
        <v>5.79398512299112</v>
      </c>
      <c r="F56" s="245" t="n">
        <v>17676.0940178624</v>
      </c>
      <c r="G56" s="174" t="n">
        <v>5.85971954111369</v>
      </c>
    </row>
    <row r="57" customFormat="false" ht="15.75" hidden="false" customHeight="true" outlineLevel="0" collapsed="false">
      <c r="B57" s="238"/>
      <c r="C57" s="244" t="s">
        <v>33</v>
      </c>
      <c r="D57" s="275" t="n">
        <v>13173.651317462</v>
      </c>
      <c r="E57" s="287" t="n">
        <v>3.57368786225013</v>
      </c>
      <c r="F57" s="245" t="n">
        <v>14185.6501239979</v>
      </c>
      <c r="G57" s="174" t="n">
        <v>4.36210804422063</v>
      </c>
    </row>
    <row r="58" customFormat="false" ht="15.75" hidden="false" customHeight="true" outlineLevel="0" collapsed="false">
      <c r="B58" s="238"/>
      <c r="C58" s="247" t="s">
        <v>34</v>
      </c>
      <c r="D58" s="288" t="n">
        <v>10860.8423710172</v>
      </c>
      <c r="E58" s="289" t="n">
        <v>1.21753008156342</v>
      </c>
      <c r="F58" s="249" t="n">
        <v>13517.1288338908</v>
      </c>
      <c r="G58" s="183" t="n">
        <v>0.519782346872518</v>
      </c>
    </row>
    <row r="59" customFormat="false" ht="15.75" hidden="false" customHeight="true" outlineLevel="0" collapsed="false">
      <c r="B59" s="238"/>
      <c r="C59" s="251" t="s">
        <v>35</v>
      </c>
      <c r="D59" s="290" t="n">
        <v>16293.3827883444</v>
      </c>
      <c r="E59" s="291" t="n">
        <v>-1.73787932644498</v>
      </c>
      <c r="F59" s="253" t="n">
        <v>19098.6874129769</v>
      </c>
      <c r="G59" s="190" t="n">
        <v>-1.13430385026442</v>
      </c>
    </row>
    <row r="60" customFormat="false" ht="15.75" hidden="false" customHeight="true" outlineLevel="0" collapsed="false">
      <c r="B60" s="238"/>
      <c r="C60" s="268" t="s">
        <v>36</v>
      </c>
      <c r="D60" s="292" t="n">
        <v>83662.3559793405</v>
      </c>
      <c r="E60" s="293" t="n">
        <v>5.40211588524335</v>
      </c>
      <c r="F60" s="258" t="n">
        <v>105515.411764706</v>
      </c>
      <c r="G60" s="260" t="n">
        <v>18.554343956319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4441.4245719494</v>
      </c>
      <c r="C7" s="306" t="n">
        <v>7.54339388004827</v>
      </c>
      <c r="D7" s="307" t="n">
        <v>46804.6511267681</v>
      </c>
      <c r="E7" s="308" t="n">
        <v>6.38629608959478</v>
      </c>
      <c r="F7" s="307" t="n">
        <v>239436.762711864</v>
      </c>
      <c r="G7" s="309" t="n">
        <v>418.566573639994</v>
      </c>
      <c r="H7" s="78"/>
      <c r="I7" s="305" t="n">
        <v>82515.6341890804</v>
      </c>
      <c r="J7" s="310" t="n">
        <v>4.32954356690519</v>
      </c>
      <c r="K7" s="78"/>
    </row>
    <row r="8" customFormat="false" ht="12.75" hidden="false" customHeight="true" outlineLevel="0" collapsed="false">
      <c r="A8" s="311" t="s">
        <v>59</v>
      </c>
      <c r="B8" s="42" t="n">
        <v>37168.0587301631</v>
      </c>
      <c r="C8" s="312" t="n">
        <v>8.56121214092474</v>
      </c>
      <c r="D8" s="37" t="n">
        <v>47050.9902255856</v>
      </c>
      <c r="E8" s="313" t="n">
        <v>7.75494319115673</v>
      </c>
      <c r="F8" s="37" t="n">
        <v>21018</v>
      </c>
      <c r="G8" s="314" t="n">
        <v>-71.9156478975131</v>
      </c>
      <c r="H8" s="78"/>
      <c r="I8" s="315" t="n">
        <v>93383.2107726797</v>
      </c>
      <c r="J8" s="316" t="n">
        <v>4.99985487241538</v>
      </c>
      <c r="K8" s="78"/>
    </row>
    <row r="9" customFormat="false" ht="12.75" hidden="false" customHeight="true" outlineLevel="0" collapsed="false">
      <c r="A9" s="311" t="s">
        <v>60</v>
      </c>
      <c r="B9" s="42" t="n">
        <v>33778.3088438547</v>
      </c>
      <c r="C9" s="312" t="n">
        <v>4.88822732671763</v>
      </c>
      <c r="D9" s="37" t="n">
        <v>41788.5662747463</v>
      </c>
      <c r="E9" s="313" t="n">
        <v>5.31076696567338</v>
      </c>
      <c r="F9" s="37" t="s">
        <v>61</v>
      </c>
      <c r="G9" s="314" t="s">
        <v>61</v>
      </c>
      <c r="H9" s="78"/>
      <c r="I9" s="317" t="n">
        <v>71735.9143859649</v>
      </c>
      <c r="J9" s="316" t="n">
        <v>1.33346648946078</v>
      </c>
      <c r="K9" s="78"/>
    </row>
    <row r="10" customFormat="false" ht="12.75" hidden="false" customHeight="true" outlineLevel="0" collapsed="false">
      <c r="A10" s="311" t="s">
        <v>62</v>
      </c>
      <c r="B10" s="42" t="n">
        <v>36266.0980965524</v>
      </c>
      <c r="C10" s="312" t="n">
        <v>5.70707923507503</v>
      </c>
      <c r="D10" s="37" t="n">
        <v>43203.666110247</v>
      </c>
      <c r="E10" s="313" t="n">
        <v>4.20630690565737</v>
      </c>
      <c r="F10" s="37" t="n">
        <v>74505</v>
      </c>
      <c r="G10" s="314" t="n">
        <v>439.573206657829</v>
      </c>
      <c r="H10" s="78"/>
      <c r="I10" s="317" t="n">
        <v>67418.4991298424</v>
      </c>
      <c r="J10" s="316" t="n">
        <v>3.1599548108786</v>
      </c>
      <c r="K10" s="78"/>
    </row>
    <row r="11" customFormat="false" ht="12.75" hidden="false" customHeight="true" outlineLevel="0" collapsed="false">
      <c r="A11" s="311" t="s">
        <v>63</v>
      </c>
      <c r="B11" s="42" t="n">
        <v>35277.9445661816</v>
      </c>
      <c r="C11" s="312" t="n">
        <v>6.66839129320098</v>
      </c>
      <c r="D11" s="37" t="n">
        <v>46509.8646755077</v>
      </c>
      <c r="E11" s="313" t="n">
        <v>5.21507427550748</v>
      </c>
      <c r="F11" s="37" t="s">
        <v>61</v>
      </c>
      <c r="G11" s="314" t="s">
        <v>61</v>
      </c>
      <c r="H11" s="78"/>
      <c r="I11" s="317" t="n">
        <v>73784.6408345895</v>
      </c>
      <c r="J11" s="316" t="n">
        <v>4.75429069848454</v>
      </c>
      <c r="K11" s="78"/>
    </row>
    <row r="12" customFormat="false" ht="12.75" hidden="false" customHeight="true" outlineLevel="0" collapsed="false">
      <c r="A12" s="311" t="s">
        <v>64</v>
      </c>
      <c r="B12" s="42" t="n">
        <v>38291.6840899027</v>
      </c>
      <c r="C12" s="312" t="n">
        <v>5.57244305091449</v>
      </c>
      <c r="D12" s="37" t="n">
        <v>44821.9845886524</v>
      </c>
      <c r="E12" s="313" t="n">
        <v>5.12646753879491</v>
      </c>
      <c r="F12" s="37" t="s">
        <v>61</v>
      </c>
      <c r="G12" s="314" t="s">
        <v>61</v>
      </c>
      <c r="H12" s="78"/>
      <c r="I12" s="317" t="n">
        <v>71582.4694057476</v>
      </c>
      <c r="J12" s="316" t="n">
        <v>4.05363972111832</v>
      </c>
      <c r="K12" s="78"/>
    </row>
    <row r="13" customFormat="false" ht="12.75" hidden="false" customHeight="true" outlineLevel="0" collapsed="false">
      <c r="A13" s="318" t="s">
        <v>65</v>
      </c>
      <c r="B13" s="319" t="n">
        <v>36452.4548377856</v>
      </c>
      <c r="C13" s="320" t="n">
        <v>6.38796683033127</v>
      </c>
      <c r="D13" s="49" t="n">
        <v>43642.9876019547</v>
      </c>
      <c r="E13" s="321" t="n">
        <v>6.93346991478401</v>
      </c>
      <c r="F13" s="49" t="s">
        <v>61</v>
      </c>
      <c r="G13" s="322" t="s">
        <v>61</v>
      </c>
      <c r="H13" s="78"/>
      <c r="I13" s="323" t="n">
        <v>73727.7693019782</v>
      </c>
      <c r="J13" s="324" t="n">
        <v>3.88396679449741</v>
      </c>
      <c r="K13" s="78"/>
    </row>
    <row r="14" customFormat="false" ht="12.75" hidden="false" customHeight="true" outlineLevel="0" collapsed="false">
      <c r="A14" s="311" t="s">
        <v>66</v>
      </c>
      <c r="B14" s="42" t="n">
        <v>33155.5360043789</v>
      </c>
      <c r="C14" s="312" t="n">
        <v>3.13232031112496</v>
      </c>
      <c r="D14" s="37" t="n">
        <v>40961.9993368193</v>
      </c>
      <c r="E14" s="313" t="n">
        <v>2.45099533899031</v>
      </c>
      <c r="F14" s="37" t="s">
        <v>61</v>
      </c>
      <c r="G14" s="314" t="s">
        <v>61</v>
      </c>
      <c r="H14" s="78"/>
      <c r="I14" s="317" t="n">
        <v>71358.0253705201</v>
      </c>
      <c r="J14" s="316" t="n">
        <v>1.26888681777528</v>
      </c>
      <c r="K14" s="78"/>
    </row>
    <row r="15" customFormat="false" ht="12.75" hidden="false" customHeight="true" outlineLevel="0" collapsed="false">
      <c r="A15" s="311" t="s">
        <v>67</v>
      </c>
      <c r="B15" s="42" t="n">
        <v>30028.4922901787</v>
      </c>
      <c r="C15" s="312" t="n">
        <v>6.19844040862412</v>
      </c>
      <c r="D15" s="37" t="n">
        <v>38887.7968278931</v>
      </c>
      <c r="E15" s="313" t="n">
        <v>4.59184350140254</v>
      </c>
      <c r="F15" s="37" t="s">
        <v>61</v>
      </c>
      <c r="G15" s="314" t="s">
        <v>61</v>
      </c>
      <c r="H15" s="78"/>
      <c r="I15" s="317" t="n">
        <v>73124.5090117673</v>
      </c>
      <c r="J15" s="316" t="n">
        <v>1.99460018928204</v>
      </c>
      <c r="K15" s="78"/>
    </row>
    <row r="16" customFormat="false" ht="12.75" hidden="false" customHeight="true" outlineLevel="0" collapsed="false">
      <c r="A16" s="311" t="s">
        <v>68</v>
      </c>
      <c r="B16" s="42" t="n">
        <v>32890.9657350344</v>
      </c>
      <c r="C16" s="312" t="n">
        <v>8.54976083966463</v>
      </c>
      <c r="D16" s="37" t="n">
        <v>40157.4496041204</v>
      </c>
      <c r="E16" s="313" t="n">
        <v>0.431357393380978</v>
      </c>
      <c r="F16" s="37" t="s">
        <v>61</v>
      </c>
      <c r="G16" s="314" t="s">
        <v>61</v>
      </c>
      <c r="H16" s="78"/>
      <c r="I16" s="317" t="n">
        <v>73895.4364046356</v>
      </c>
      <c r="J16" s="316" t="n">
        <v>5.95178386783468</v>
      </c>
      <c r="K16" s="78"/>
    </row>
    <row r="17" customFormat="false" ht="12.75" hidden="false" customHeight="true" outlineLevel="0" collapsed="false">
      <c r="A17" s="325" t="s">
        <v>69</v>
      </c>
      <c r="B17" s="44" t="n">
        <v>32316.4590804991</v>
      </c>
      <c r="C17" s="326" t="n">
        <v>8.2150240318406</v>
      </c>
      <c r="D17" s="67" t="n">
        <v>41581.2987117354</v>
      </c>
      <c r="E17" s="327" t="n">
        <v>7.0636844382185</v>
      </c>
      <c r="F17" s="67" t="n">
        <v>152205</v>
      </c>
      <c r="G17" s="328" t="n">
        <v>115.858916297144</v>
      </c>
      <c r="H17" s="78"/>
      <c r="I17" s="329" t="n">
        <v>75140.1873416858</v>
      </c>
      <c r="J17" s="330" t="n">
        <v>3.73105129470534</v>
      </c>
      <c r="K17" s="78"/>
    </row>
    <row r="18" customFormat="false" ht="12.75" hidden="false" customHeight="true" outlineLevel="0" collapsed="false">
      <c r="A18" s="311" t="s">
        <v>70</v>
      </c>
      <c r="B18" s="42" t="n">
        <v>31173.9083891867</v>
      </c>
      <c r="C18" s="312" t="n">
        <v>6.77124590943876</v>
      </c>
      <c r="D18" s="37" t="n">
        <v>43719.4286663667</v>
      </c>
      <c r="E18" s="313" t="n">
        <v>5.69696976402751</v>
      </c>
      <c r="F18" s="37" t="n">
        <v>147448</v>
      </c>
      <c r="G18" s="314" t="n">
        <v>95.5077707740255</v>
      </c>
      <c r="H18" s="78"/>
      <c r="I18" s="317" t="n">
        <v>73708.0433661537</v>
      </c>
      <c r="J18" s="316" t="n">
        <v>3.83364909678139</v>
      </c>
      <c r="K18" s="78"/>
    </row>
    <row r="19" customFormat="false" ht="12.75" hidden="false" customHeight="true" outlineLevel="0" collapsed="false">
      <c r="A19" s="311" t="s">
        <v>71</v>
      </c>
      <c r="B19" s="42" t="n">
        <v>31677.5916886534</v>
      </c>
      <c r="C19" s="312" t="n">
        <v>7.8673831940487</v>
      </c>
      <c r="D19" s="37" t="n">
        <v>44022.2175961093</v>
      </c>
      <c r="E19" s="313" t="n">
        <v>6.48085626776127</v>
      </c>
      <c r="F19" s="37" t="n">
        <v>107680.714285714</v>
      </c>
      <c r="G19" s="314" t="n">
        <v>82.6880859815238</v>
      </c>
      <c r="H19" s="78"/>
      <c r="I19" s="317" t="n">
        <v>72239.4076840429</v>
      </c>
      <c r="J19" s="316" t="n">
        <v>5.50648456545441</v>
      </c>
      <c r="K19" s="78"/>
    </row>
    <row r="20" customFormat="false" ht="12.75" hidden="false" customHeight="true" outlineLevel="0" collapsed="false">
      <c r="A20" s="311" t="s">
        <v>72</v>
      </c>
      <c r="B20" s="42" t="n">
        <v>30723.5039091097</v>
      </c>
      <c r="C20" s="312" t="n">
        <v>9.92761283616372</v>
      </c>
      <c r="D20" s="37" t="n">
        <v>49813.2419480022</v>
      </c>
      <c r="E20" s="313" t="n">
        <v>8.1076720437738</v>
      </c>
      <c r="F20" s="37" t="n">
        <v>1881430</v>
      </c>
      <c r="G20" s="314" t="n">
        <v>7884.24166193857</v>
      </c>
      <c r="H20" s="78"/>
      <c r="I20" s="317" t="n">
        <v>82156.3264118112</v>
      </c>
      <c r="J20" s="316" t="n">
        <v>5.22287211236178</v>
      </c>
      <c r="K20" s="78"/>
    </row>
    <row r="21" customFormat="false" ht="12.75" hidden="false" customHeight="true" outlineLevel="0" collapsed="false">
      <c r="A21" s="311" t="s">
        <v>73</v>
      </c>
      <c r="B21" s="42" t="n">
        <v>33153.4216719786</v>
      </c>
      <c r="C21" s="312" t="n">
        <v>9.33281030623067</v>
      </c>
      <c r="D21" s="37" t="n">
        <v>47547.6826509035</v>
      </c>
      <c r="E21" s="313" t="n">
        <v>8.68720125902573</v>
      </c>
      <c r="F21" s="37" t="n">
        <v>-4520</v>
      </c>
      <c r="G21" s="314" t="n">
        <v>-105.336148106947</v>
      </c>
      <c r="H21" s="78"/>
      <c r="I21" s="317" t="n">
        <v>77152.9881312691</v>
      </c>
      <c r="J21" s="316" t="n">
        <v>7.34432518624702</v>
      </c>
      <c r="K21" s="78"/>
    </row>
    <row r="22" customFormat="false" ht="12.75" hidden="false" customHeight="true" outlineLevel="0" collapsed="false">
      <c r="A22" s="311" t="s">
        <v>74</v>
      </c>
      <c r="B22" s="42" t="n">
        <v>35499.7597712964</v>
      </c>
      <c r="C22" s="312" t="n">
        <v>6.85764289063144</v>
      </c>
      <c r="D22" s="37" t="n">
        <v>42998.7146593073</v>
      </c>
      <c r="E22" s="313" t="n">
        <v>5.07893947857853</v>
      </c>
      <c r="F22" s="37" t="s">
        <v>61</v>
      </c>
      <c r="G22" s="314" t="s">
        <v>61</v>
      </c>
      <c r="H22" s="78"/>
      <c r="I22" s="317" t="n">
        <v>66347.0583541013</v>
      </c>
      <c r="J22" s="316" t="n">
        <v>3.18905098887396</v>
      </c>
      <c r="K22" s="78"/>
    </row>
    <row r="23" customFormat="false" ht="12.75" hidden="false" customHeight="true" outlineLevel="0" collapsed="false">
      <c r="A23" s="318" t="s">
        <v>75</v>
      </c>
      <c r="B23" s="319" t="n">
        <v>36315.7332491461</v>
      </c>
      <c r="C23" s="320" t="n">
        <v>8.15654499513737</v>
      </c>
      <c r="D23" s="49" t="n">
        <v>42066.5132700476</v>
      </c>
      <c r="E23" s="321" t="n">
        <v>8.67491282028432</v>
      </c>
      <c r="F23" s="49" t="s">
        <v>61</v>
      </c>
      <c r="G23" s="322" t="s">
        <v>61</v>
      </c>
      <c r="H23" s="78"/>
      <c r="I23" s="323" t="n">
        <v>80675.9461593722</v>
      </c>
      <c r="J23" s="324" t="n">
        <v>3.16557811931284</v>
      </c>
      <c r="K23" s="78"/>
    </row>
    <row r="24" customFormat="false" ht="12.75" hidden="false" customHeight="true" outlineLevel="0" collapsed="false">
      <c r="A24" s="311" t="s">
        <v>76</v>
      </c>
      <c r="B24" s="42" t="n">
        <v>38869.5345062903</v>
      </c>
      <c r="C24" s="312" t="n">
        <v>6.75176743040298</v>
      </c>
      <c r="D24" s="37" t="n">
        <v>48932.2216267856</v>
      </c>
      <c r="E24" s="313" t="n">
        <v>8.14600875312725</v>
      </c>
      <c r="F24" s="37" t="s">
        <v>61</v>
      </c>
      <c r="G24" s="314" t="s">
        <v>61</v>
      </c>
      <c r="H24" s="78"/>
      <c r="I24" s="317" t="n">
        <v>87240.873284258</v>
      </c>
      <c r="J24" s="316" t="n">
        <v>5.18203021968608</v>
      </c>
      <c r="K24" s="78"/>
    </row>
    <row r="25" customFormat="false" ht="12.75" hidden="false" customHeight="true" outlineLevel="0" collapsed="false">
      <c r="A25" s="311" t="s">
        <v>77</v>
      </c>
      <c r="B25" s="42" t="n">
        <v>37689.9978200427</v>
      </c>
      <c r="C25" s="312" t="n">
        <v>7.82977530153164</v>
      </c>
      <c r="D25" s="37" t="n">
        <v>47360.7663387592</v>
      </c>
      <c r="E25" s="313" t="n">
        <v>7.01399186070569</v>
      </c>
      <c r="F25" s="37" t="s">
        <v>61</v>
      </c>
      <c r="G25" s="314" t="s">
        <v>61</v>
      </c>
      <c r="H25" s="78"/>
      <c r="I25" s="317" t="n">
        <v>81278.1718440185</v>
      </c>
      <c r="J25" s="316" t="n">
        <v>3.67482224469518</v>
      </c>
      <c r="K25" s="78"/>
    </row>
    <row r="26" customFormat="false" ht="12.75" hidden="false" customHeight="true" outlineLevel="0" collapsed="false">
      <c r="A26" s="311" t="s">
        <v>78</v>
      </c>
      <c r="B26" s="42" t="n">
        <v>33969.1480206449</v>
      </c>
      <c r="C26" s="312" t="n">
        <v>11.1037316798583</v>
      </c>
      <c r="D26" s="37" t="n">
        <v>45092.3752055556</v>
      </c>
      <c r="E26" s="313" t="n">
        <v>8.93772342239817</v>
      </c>
      <c r="F26" s="37" t="s">
        <v>61</v>
      </c>
      <c r="G26" s="314" t="s">
        <v>61</v>
      </c>
      <c r="H26" s="78"/>
      <c r="I26" s="317" t="n">
        <v>76023.3131223466</v>
      </c>
      <c r="J26" s="316" t="n">
        <v>6.01972516644156</v>
      </c>
      <c r="K26" s="78"/>
    </row>
    <row r="27" customFormat="false" ht="12.75" hidden="false" customHeight="true" outlineLevel="0" collapsed="false">
      <c r="A27" s="325" t="s">
        <v>79</v>
      </c>
      <c r="B27" s="44" t="n">
        <v>33911.2700776754</v>
      </c>
      <c r="C27" s="326" t="n">
        <v>8.03856830674053</v>
      </c>
      <c r="D27" s="67" t="n">
        <v>44253.9956508756</v>
      </c>
      <c r="E27" s="327" t="n">
        <v>7.88617815930886</v>
      </c>
      <c r="F27" s="67" t="s">
        <v>61</v>
      </c>
      <c r="G27" s="328" t="s">
        <v>61</v>
      </c>
      <c r="H27" s="78"/>
      <c r="I27" s="329" t="n">
        <v>73169.0458818629</v>
      </c>
      <c r="J27" s="330" t="n">
        <v>2.99141573808268</v>
      </c>
      <c r="K27" s="78"/>
    </row>
    <row r="28" customFormat="false" ht="12.75" hidden="false" customHeight="true" outlineLevel="0" collapsed="false">
      <c r="A28" s="311" t="s">
        <v>80</v>
      </c>
      <c r="B28" s="42" t="n">
        <v>34936.76731</v>
      </c>
      <c r="C28" s="312" t="n">
        <v>6.15958425255963</v>
      </c>
      <c r="D28" s="37" t="n">
        <v>45802.4160197063</v>
      </c>
      <c r="E28" s="313" t="n">
        <v>5.52010169837386</v>
      </c>
      <c r="F28" s="37" t="n">
        <v>202990</v>
      </c>
      <c r="G28" s="314" t="n">
        <v>193.228955424558</v>
      </c>
      <c r="H28" s="78"/>
      <c r="I28" s="317" t="n">
        <v>74457.6180808836</v>
      </c>
      <c r="J28" s="316" t="n">
        <v>3.7707563215545</v>
      </c>
      <c r="K28" s="78"/>
    </row>
    <row r="29" customFormat="false" ht="12.75" hidden="false" customHeight="true" outlineLevel="0" collapsed="false">
      <c r="A29" s="311" t="s">
        <v>81</v>
      </c>
      <c r="B29" s="42" t="n">
        <v>33729.4700416479</v>
      </c>
      <c r="C29" s="312" t="n">
        <v>7.66909244537992</v>
      </c>
      <c r="D29" s="37" t="n">
        <v>44270.3377743965</v>
      </c>
      <c r="E29" s="313" t="n">
        <v>6.79529552566827</v>
      </c>
      <c r="F29" s="37" t="n">
        <v>0</v>
      </c>
      <c r="G29" s="314" t="n">
        <v>-100</v>
      </c>
      <c r="H29" s="78"/>
      <c r="I29" s="317" t="n">
        <v>71529.9516890503</v>
      </c>
      <c r="J29" s="316" t="n">
        <v>4.19690999752046</v>
      </c>
      <c r="K29" s="78"/>
    </row>
    <row r="30" customFormat="false" ht="12.75" hidden="false" customHeight="true" outlineLevel="0" collapsed="false">
      <c r="A30" s="311" t="s">
        <v>82</v>
      </c>
      <c r="B30" s="42" t="n">
        <v>31741.0840504915</v>
      </c>
      <c r="C30" s="312" t="n">
        <v>9.2714338677079</v>
      </c>
      <c r="D30" s="37" t="n">
        <v>41480.0253747769</v>
      </c>
      <c r="E30" s="313" t="n">
        <v>8.75518608199369</v>
      </c>
      <c r="F30" s="37" t="s">
        <v>61</v>
      </c>
      <c r="G30" s="314" t="s">
        <v>61</v>
      </c>
      <c r="H30" s="78"/>
      <c r="I30" s="317" t="n">
        <v>83091.4459420676</v>
      </c>
      <c r="J30" s="316" t="n">
        <v>6.04468735184021</v>
      </c>
      <c r="K30" s="78"/>
    </row>
    <row r="31" customFormat="false" ht="12.75" hidden="false" customHeight="true" outlineLevel="0" collapsed="false">
      <c r="A31" s="311" t="s">
        <v>83</v>
      </c>
      <c r="B31" s="42" t="n">
        <v>36155.7989862144</v>
      </c>
      <c r="C31" s="312" t="n">
        <v>5.70806247127496</v>
      </c>
      <c r="D31" s="37" t="n">
        <v>46132.8477753591</v>
      </c>
      <c r="E31" s="313" t="n">
        <v>3.77667686824437</v>
      </c>
      <c r="F31" s="37" t="s">
        <v>61</v>
      </c>
      <c r="G31" s="314" t="s">
        <v>61</v>
      </c>
      <c r="H31" s="78"/>
      <c r="I31" s="317" t="n">
        <v>74426.623105771</v>
      </c>
      <c r="J31" s="316" t="n">
        <v>4.13993588334016</v>
      </c>
      <c r="K31" s="78"/>
    </row>
    <row r="32" customFormat="false" ht="12.75" hidden="false" customHeight="true" outlineLevel="0" collapsed="false">
      <c r="A32" s="311" t="s">
        <v>84</v>
      </c>
      <c r="B32" s="42" t="n">
        <v>34735.2734007683</v>
      </c>
      <c r="C32" s="312" t="n">
        <v>5.49107377746432</v>
      </c>
      <c r="D32" s="37" t="n">
        <v>46096.9607778485</v>
      </c>
      <c r="E32" s="313" t="n">
        <v>3.91377200198598</v>
      </c>
      <c r="F32" s="37" t="s">
        <v>61</v>
      </c>
      <c r="G32" s="314" t="s">
        <v>61</v>
      </c>
      <c r="H32" s="78"/>
      <c r="I32" s="317" t="n">
        <v>80516.1062477939</v>
      </c>
      <c r="J32" s="316" t="n">
        <v>3.18419686102662</v>
      </c>
      <c r="K32" s="78"/>
    </row>
    <row r="33" customFormat="false" ht="12.75" hidden="false" customHeight="true" outlineLevel="0" collapsed="false">
      <c r="A33" s="318" t="s">
        <v>85</v>
      </c>
      <c r="B33" s="319" t="n">
        <v>35316.5305111248</v>
      </c>
      <c r="C33" s="320" t="n">
        <v>7.63754021318492</v>
      </c>
      <c r="D33" s="49" t="n">
        <v>50384.328820281</v>
      </c>
      <c r="E33" s="321" t="n">
        <v>6.25967108031151</v>
      </c>
      <c r="F33" s="49" t="n">
        <v>222460</v>
      </c>
      <c r="G33" s="322" t="n">
        <v>60.0226019082639</v>
      </c>
      <c r="H33" s="78"/>
      <c r="I33" s="323" t="n">
        <v>90690.2969853561</v>
      </c>
      <c r="J33" s="324" t="n">
        <v>5.6583683492869</v>
      </c>
      <c r="K33" s="78"/>
    </row>
    <row r="34" customFormat="false" ht="12.75" hidden="false" customHeight="true" outlineLevel="0" collapsed="false">
      <c r="A34" s="311" t="s">
        <v>86</v>
      </c>
      <c r="B34" s="42" t="n">
        <v>35506.6685390227</v>
      </c>
      <c r="C34" s="312" t="n">
        <v>8.06130210840431</v>
      </c>
      <c r="D34" s="37" t="n">
        <v>53432.1470158242</v>
      </c>
      <c r="E34" s="313" t="n">
        <v>7.57485688195338</v>
      </c>
      <c r="F34" s="37" t="s">
        <v>61</v>
      </c>
      <c r="G34" s="314" t="s">
        <v>61</v>
      </c>
      <c r="H34" s="78"/>
      <c r="I34" s="317" t="n">
        <v>93376.8154392945</v>
      </c>
      <c r="J34" s="316" t="n">
        <v>5.01915441623251</v>
      </c>
      <c r="K34" s="78"/>
    </row>
    <row r="35" customFormat="false" ht="12.75" hidden="false" customHeight="true" outlineLevel="0" collapsed="false">
      <c r="A35" s="311" t="s">
        <v>87</v>
      </c>
      <c r="B35" s="42" t="n">
        <v>36331.7351616365</v>
      </c>
      <c r="C35" s="312" t="n">
        <v>8.55118343547623</v>
      </c>
      <c r="D35" s="37" t="n">
        <v>49172.7556758601</v>
      </c>
      <c r="E35" s="313" t="n">
        <v>8.32780850719436</v>
      </c>
      <c r="F35" s="37" t="n">
        <v>263063.333333333</v>
      </c>
      <c r="G35" s="314" t="n">
        <v>854.548939631745</v>
      </c>
      <c r="H35" s="78"/>
      <c r="I35" s="317" t="n">
        <v>89000.4853726905</v>
      </c>
      <c r="J35" s="316" t="n">
        <v>5.15479311344494</v>
      </c>
      <c r="K35" s="78"/>
    </row>
    <row r="36" customFormat="false" ht="12.75" hidden="false" customHeight="true" outlineLevel="0" collapsed="false">
      <c r="A36" s="311" t="s">
        <v>88</v>
      </c>
      <c r="B36" s="42" t="n">
        <v>34527.1179374359</v>
      </c>
      <c r="C36" s="312" t="n">
        <v>5.51508834863557</v>
      </c>
      <c r="D36" s="37" t="n">
        <v>46733.6738614597</v>
      </c>
      <c r="E36" s="313" t="n">
        <v>6.58651236665668</v>
      </c>
      <c r="F36" s="37" t="n">
        <v>-33190</v>
      </c>
      <c r="G36" s="314" t="n">
        <v>-220.711565615506</v>
      </c>
      <c r="H36" s="78"/>
      <c r="I36" s="317" t="n">
        <v>82760.0694155148</v>
      </c>
      <c r="J36" s="316" t="n">
        <v>3.5235016949101</v>
      </c>
      <c r="K36" s="78"/>
    </row>
    <row r="37" customFormat="false" ht="12.75" hidden="false" customHeight="true" outlineLevel="0" collapsed="false">
      <c r="A37" s="325" t="s">
        <v>89</v>
      </c>
      <c r="B37" s="44" t="n">
        <v>34792.7302648474</v>
      </c>
      <c r="C37" s="326" t="n">
        <v>5.95188336354565</v>
      </c>
      <c r="D37" s="67" t="n">
        <v>46394.0965760931</v>
      </c>
      <c r="E37" s="327" t="n">
        <v>5.9908580677172</v>
      </c>
      <c r="F37" s="67" t="s">
        <v>61</v>
      </c>
      <c r="G37" s="328" t="s">
        <v>61</v>
      </c>
      <c r="H37" s="78"/>
      <c r="I37" s="329" t="n">
        <v>83996.0381349381</v>
      </c>
      <c r="J37" s="330" t="n">
        <v>3.87189181266857</v>
      </c>
      <c r="K37" s="78"/>
    </row>
    <row r="38" customFormat="false" ht="12.75" hidden="false" customHeight="true" outlineLevel="0" collapsed="false">
      <c r="A38" s="311" t="s">
        <v>90</v>
      </c>
      <c r="B38" s="42" t="n">
        <v>37546.4471640739</v>
      </c>
      <c r="C38" s="312" t="n">
        <v>6.85636909731583</v>
      </c>
      <c r="D38" s="37" t="n">
        <v>46989.9506705143</v>
      </c>
      <c r="E38" s="313" t="n">
        <v>7.18774814107941</v>
      </c>
      <c r="F38" s="37" t="s">
        <v>61</v>
      </c>
      <c r="G38" s="314" t="s">
        <v>61</v>
      </c>
      <c r="H38" s="78"/>
      <c r="I38" s="317" t="n">
        <v>82336.479980799</v>
      </c>
      <c r="J38" s="316" t="n">
        <v>3.43861989893657</v>
      </c>
      <c r="K38" s="78"/>
    </row>
    <row r="39" customFormat="false" ht="12.75" hidden="false" customHeight="true" outlineLevel="0" collapsed="false">
      <c r="A39" s="311" t="s">
        <v>91</v>
      </c>
      <c r="B39" s="42" t="n">
        <v>42660.656077381</v>
      </c>
      <c r="C39" s="312" t="n">
        <v>6.77352451153948</v>
      </c>
      <c r="D39" s="37" t="n">
        <v>49762.2343743485</v>
      </c>
      <c r="E39" s="313" t="n">
        <v>4.52520082488839</v>
      </c>
      <c r="F39" s="37" t="n">
        <v>159770</v>
      </c>
      <c r="G39" s="314" t="n">
        <v>245.676948313776</v>
      </c>
      <c r="H39" s="78"/>
      <c r="I39" s="317" t="n">
        <v>83236.5130990832</v>
      </c>
      <c r="J39" s="316" t="n">
        <v>2.88826930224036</v>
      </c>
      <c r="K39" s="78"/>
    </row>
    <row r="40" customFormat="false" ht="12.75" hidden="false" customHeight="true" outlineLevel="0" collapsed="false">
      <c r="A40" s="311" t="s">
        <v>92</v>
      </c>
      <c r="B40" s="42" t="n">
        <v>38803.4966957606</v>
      </c>
      <c r="C40" s="312" t="n">
        <v>6.55650035951072</v>
      </c>
      <c r="D40" s="37" t="n">
        <v>51058.0486564917</v>
      </c>
      <c r="E40" s="313" t="n">
        <v>5.93531046707906</v>
      </c>
      <c r="F40" s="37" t="s">
        <v>61</v>
      </c>
      <c r="G40" s="314" t="s">
        <v>61</v>
      </c>
      <c r="H40" s="78"/>
      <c r="I40" s="317" t="n">
        <v>85405.6605736035</v>
      </c>
      <c r="J40" s="316" t="n">
        <v>4.19462150099513</v>
      </c>
      <c r="K40" s="78"/>
    </row>
    <row r="41" customFormat="false" ht="12.75" hidden="false" customHeight="true" outlineLevel="0" collapsed="false">
      <c r="A41" s="311" t="s">
        <v>93</v>
      </c>
      <c r="B41" s="42" t="n">
        <v>37798.8014839198</v>
      </c>
      <c r="C41" s="312" t="n">
        <v>5.21020829816463</v>
      </c>
      <c r="D41" s="37" t="n">
        <v>47734.9819361009</v>
      </c>
      <c r="E41" s="313" t="n">
        <v>3.86142268655965</v>
      </c>
      <c r="F41" s="37" t="s">
        <v>61</v>
      </c>
      <c r="G41" s="314" t="s">
        <v>61</v>
      </c>
      <c r="H41" s="78"/>
      <c r="I41" s="317" t="n">
        <v>91784.5173500619</v>
      </c>
      <c r="J41" s="316" t="n">
        <v>3.41764806198765</v>
      </c>
      <c r="K41" s="78"/>
    </row>
    <row r="42" customFormat="false" ht="12.75" hidden="false" customHeight="true" outlineLevel="0" collapsed="false">
      <c r="A42" s="311" t="s">
        <v>94</v>
      </c>
      <c r="B42" s="42" t="n">
        <v>42883.823323529</v>
      </c>
      <c r="C42" s="312" t="n">
        <v>7.86847713962042</v>
      </c>
      <c r="D42" s="37" t="n">
        <v>51474.2184461655</v>
      </c>
      <c r="E42" s="313" t="n">
        <v>6.81767186996507</v>
      </c>
      <c r="F42" s="37" t="n">
        <v>444200</v>
      </c>
      <c r="G42" s="314" t="n">
        <v>1203.70660242378</v>
      </c>
      <c r="H42" s="78"/>
      <c r="I42" s="317" t="n">
        <v>89524.0224653406</v>
      </c>
      <c r="J42" s="316" t="n">
        <v>2.91219866328116</v>
      </c>
      <c r="K42" s="78"/>
    </row>
    <row r="43" customFormat="false" ht="12.75" hidden="false" customHeight="true" outlineLevel="0" collapsed="false">
      <c r="A43" s="318" t="s">
        <v>95</v>
      </c>
      <c r="B43" s="319" t="n">
        <v>39067.6653553425</v>
      </c>
      <c r="C43" s="320" t="n">
        <v>5.31634617994553</v>
      </c>
      <c r="D43" s="49" t="n">
        <v>46956.5845076897</v>
      </c>
      <c r="E43" s="321" t="n">
        <v>5.004589368594</v>
      </c>
      <c r="F43" s="49" t="s">
        <v>61</v>
      </c>
      <c r="G43" s="322" t="s">
        <v>61</v>
      </c>
      <c r="H43" s="78"/>
      <c r="I43" s="323" t="n">
        <v>92820.3500244711</v>
      </c>
      <c r="J43" s="324" t="n">
        <v>2.50426272366822</v>
      </c>
      <c r="K43" s="78"/>
    </row>
    <row r="44" customFormat="false" ht="12.75" hidden="false" customHeight="true" outlineLevel="0" collapsed="false">
      <c r="A44" s="311" t="s">
        <v>96</v>
      </c>
      <c r="B44" s="42" t="n">
        <v>40949.3174417461</v>
      </c>
      <c r="C44" s="312" t="n">
        <v>4.75917734347735</v>
      </c>
      <c r="D44" s="37" t="n">
        <v>51353.7112823828</v>
      </c>
      <c r="E44" s="313" t="n">
        <v>2.83984180230664</v>
      </c>
      <c r="F44" s="37" t="s">
        <v>61</v>
      </c>
      <c r="G44" s="314" t="s">
        <v>61</v>
      </c>
      <c r="H44" s="78"/>
      <c r="I44" s="317" t="n">
        <v>84832.8885156031</v>
      </c>
      <c r="J44" s="316" t="n">
        <v>0.699130760943319</v>
      </c>
      <c r="K44" s="78"/>
    </row>
    <row r="45" customFormat="false" ht="12.75" hidden="false" customHeight="true" outlineLevel="0" collapsed="false">
      <c r="A45" s="311" t="s">
        <v>97</v>
      </c>
      <c r="B45" s="42" t="n">
        <v>35934.9116590108</v>
      </c>
      <c r="C45" s="312" t="n">
        <v>1.30259541154901</v>
      </c>
      <c r="D45" s="37" t="n">
        <v>45347.8445747208</v>
      </c>
      <c r="E45" s="313" t="n">
        <v>-0.514749783110318</v>
      </c>
      <c r="F45" s="37" t="s">
        <v>61</v>
      </c>
      <c r="G45" s="314" t="s">
        <v>61</v>
      </c>
      <c r="H45" s="78"/>
      <c r="I45" s="317" t="n">
        <v>82927.9812073665</v>
      </c>
      <c r="J45" s="316" t="n">
        <v>1.00576673398427</v>
      </c>
      <c r="K45" s="78"/>
    </row>
    <row r="46" customFormat="false" ht="12.75" hidden="false" customHeight="true" outlineLevel="0" collapsed="false">
      <c r="A46" s="311" t="s">
        <v>98</v>
      </c>
      <c r="B46" s="42" t="n">
        <v>39815.8813953061</v>
      </c>
      <c r="C46" s="312" t="n">
        <v>7.84457279189384</v>
      </c>
      <c r="D46" s="37" t="n">
        <v>52533.5764943889</v>
      </c>
      <c r="E46" s="313" t="n">
        <v>6.03774465220776</v>
      </c>
      <c r="F46" s="37" t="s">
        <v>61</v>
      </c>
      <c r="G46" s="314" t="s">
        <v>61</v>
      </c>
      <c r="H46" s="78"/>
      <c r="I46" s="317" t="n">
        <v>102502.883934271</v>
      </c>
      <c r="J46" s="316" t="n">
        <v>4.45681220451731</v>
      </c>
      <c r="K46" s="78"/>
    </row>
    <row r="47" customFormat="false" ht="12.75" hidden="false" customHeight="true" outlineLevel="0" collapsed="false">
      <c r="A47" s="325" t="s">
        <v>99</v>
      </c>
      <c r="B47" s="44" t="n">
        <v>35076.7940870579</v>
      </c>
      <c r="C47" s="326" t="n">
        <v>7.01568850281615</v>
      </c>
      <c r="D47" s="67" t="n">
        <v>47553.6900199499</v>
      </c>
      <c r="E47" s="327" t="n">
        <v>5.95958533522929</v>
      </c>
      <c r="F47" s="67" t="s">
        <v>61</v>
      </c>
      <c r="G47" s="328" t="s">
        <v>61</v>
      </c>
      <c r="H47" s="78"/>
      <c r="I47" s="329" t="n">
        <v>102331.898424847</v>
      </c>
      <c r="J47" s="330" t="n">
        <v>2.8798721644954</v>
      </c>
      <c r="K47" s="78"/>
    </row>
    <row r="48" customFormat="false" ht="12.75" hidden="false" customHeight="true" outlineLevel="0" collapsed="false">
      <c r="A48" s="318" t="s">
        <v>100</v>
      </c>
      <c r="B48" s="319" t="n">
        <v>42368.4167619766</v>
      </c>
      <c r="C48" s="320" t="n">
        <v>7.91161705316613</v>
      </c>
      <c r="D48" s="49" t="n">
        <v>54401.7370091481</v>
      </c>
      <c r="E48" s="321" t="n">
        <v>6.4171262584437</v>
      </c>
      <c r="F48" s="49" t="s">
        <v>61</v>
      </c>
      <c r="G48" s="322" t="s">
        <v>61</v>
      </c>
      <c r="H48" s="78"/>
      <c r="I48" s="323" t="n">
        <v>94829.0922870253</v>
      </c>
      <c r="J48" s="324" t="n">
        <v>4.80188342552994</v>
      </c>
      <c r="K48" s="78"/>
    </row>
    <row r="49" customFormat="false" ht="12.75" hidden="false" customHeight="true" outlineLevel="0" collapsed="false">
      <c r="A49" s="311" t="s">
        <v>101</v>
      </c>
      <c r="B49" s="42" t="n">
        <v>39678.3590226044</v>
      </c>
      <c r="C49" s="312" t="n">
        <v>5.29663924144414</v>
      </c>
      <c r="D49" s="37" t="n">
        <v>52488.5619233346</v>
      </c>
      <c r="E49" s="313" t="n">
        <v>4.06140475401355</v>
      </c>
      <c r="F49" s="37" t="s">
        <v>61</v>
      </c>
      <c r="G49" s="314" t="s">
        <v>61</v>
      </c>
      <c r="H49" s="78"/>
      <c r="I49" s="317" t="n">
        <v>95721.463368463</v>
      </c>
      <c r="J49" s="316" t="n">
        <v>2.41590394024642</v>
      </c>
      <c r="K49" s="78"/>
    </row>
    <row r="50" customFormat="false" ht="12.75" hidden="false" customHeight="true" outlineLevel="0" collapsed="false">
      <c r="A50" s="311" t="s">
        <v>102</v>
      </c>
      <c r="B50" s="42" t="n">
        <v>38628.959425129</v>
      </c>
      <c r="C50" s="312" t="n">
        <v>7.96439984197083</v>
      </c>
      <c r="D50" s="37" t="n">
        <v>51388.1664956052</v>
      </c>
      <c r="E50" s="313" t="n">
        <v>6.89901940267023</v>
      </c>
      <c r="F50" s="37" t="n">
        <v>354261.25</v>
      </c>
      <c r="G50" s="314" t="n">
        <v>938.523833255159</v>
      </c>
      <c r="H50" s="78"/>
      <c r="I50" s="317" t="n">
        <v>93625.123623456</v>
      </c>
      <c r="J50" s="316" t="n">
        <v>4.63789553452574</v>
      </c>
      <c r="K50" s="78"/>
    </row>
    <row r="51" customFormat="false" ht="12.75" hidden="false" customHeight="true" outlineLevel="0" collapsed="false">
      <c r="A51" s="311" t="s">
        <v>103</v>
      </c>
      <c r="B51" s="42" t="n">
        <v>40873.5657768381</v>
      </c>
      <c r="C51" s="312" t="n">
        <v>6.7607785682402</v>
      </c>
      <c r="D51" s="37" t="n">
        <v>52179.8254526915</v>
      </c>
      <c r="E51" s="313" t="n">
        <v>5.22533575002011</v>
      </c>
      <c r="F51" s="37" t="n">
        <v>1208554</v>
      </c>
      <c r="G51" s="314" t="n">
        <v>1728.10451839563</v>
      </c>
      <c r="H51" s="78"/>
      <c r="I51" s="317" t="n">
        <v>92289.1250224121</v>
      </c>
      <c r="J51" s="316" t="n">
        <v>4.72840318019669</v>
      </c>
      <c r="K51" s="78"/>
    </row>
    <row r="52" customFormat="false" ht="12.75" hidden="false" customHeight="true" outlineLevel="0" collapsed="false">
      <c r="A52" s="325" t="s">
        <v>104</v>
      </c>
      <c r="B52" s="44" t="n">
        <v>36027.058693671</v>
      </c>
      <c r="C52" s="326" t="n">
        <v>4.70438053425522</v>
      </c>
      <c r="D52" s="67" t="n">
        <v>46491.9560366417</v>
      </c>
      <c r="E52" s="327" t="n">
        <v>3.87231083974598</v>
      </c>
      <c r="F52" s="67" t="s">
        <v>61</v>
      </c>
      <c r="G52" s="328" t="s">
        <v>61</v>
      </c>
      <c r="H52" s="78"/>
      <c r="I52" s="329" t="n">
        <v>79438.8129026384</v>
      </c>
      <c r="J52" s="330" t="n">
        <v>2.42076309348154</v>
      </c>
      <c r="K52" s="78"/>
    </row>
    <row r="53" customFormat="false" ht="12.75" hidden="false" customHeight="true" outlineLevel="0" collapsed="false">
      <c r="A53" s="311" t="s">
        <v>105</v>
      </c>
      <c r="B53" s="42" t="n">
        <v>41034.6261592494</v>
      </c>
      <c r="C53" s="312" t="n">
        <v>5.9287287101361</v>
      </c>
      <c r="D53" s="37" t="n">
        <v>53375.4829731315</v>
      </c>
      <c r="E53" s="313" t="n">
        <v>4.7803238359835</v>
      </c>
      <c r="F53" s="37" t="n">
        <v>0</v>
      </c>
      <c r="G53" s="314" t="n">
        <v>-100</v>
      </c>
      <c r="H53" s="78"/>
      <c r="I53" s="317" t="n">
        <v>95836.3374579428</v>
      </c>
      <c r="J53" s="316" t="n">
        <v>2.28452023237082</v>
      </c>
      <c r="K53" s="78"/>
    </row>
    <row r="54" customFormat="false" ht="12.75" hidden="false" customHeight="true" outlineLevel="0" collapsed="false">
      <c r="A54" s="311" t="s">
        <v>106</v>
      </c>
      <c r="B54" s="42" t="n">
        <v>30561.3226936185</v>
      </c>
      <c r="C54" s="312" t="n">
        <v>7.20783222005788</v>
      </c>
      <c r="D54" s="37" t="n">
        <v>51112.4711217957</v>
      </c>
      <c r="E54" s="313" t="n">
        <v>5.44091252977448</v>
      </c>
      <c r="F54" s="37" t="n">
        <v>-169000</v>
      </c>
      <c r="G54" s="314" t="n">
        <v>-443.340261607464</v>
      </c>
      <c r="H54" s="78"/>
      <c r="I54" s="317" t="n">
        <v>88921.566727643</v>
      </c>
      <c r="J54" s="316" t="n">
        <v>2.2415350187248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42883.823323529</v>
      </c>
      <c r="C56" s="336" t="str">
        <f aca="false">INDEX(A8:A54,MATCH(B56,$B$8:$B$54,0))</f>
        <v>山口県</v>
      </c>
      <c r="D56" s="337" t="n">
        <f aca="false">LARGE(D8:D54,1)</f>
        <v>54401.7370091481</v>
      </c>
      <c r="E56" s="338" t="str">
        <f aca="false">INDEX(A8:A54,MATCH(D56,$D$8:$D$54,0))</f>
        <v>佐賀県</v>
      </c>
      <c r="F56" s="339" t="n">
        <f aca="false">LARGE(F8:F54,1)</f>
        <v>1881430</v>
      </c>
      <c r="G56" s="340" t="str">
        <f aca="false">INDEX(A8:A54,MATCH(F56,$F$8:$F$54,0))</f>
        <v>東京都</v>
      </c>
      <c r="I56" s="335" t="n">
        <f aca="false">LARGE(I8:I54,1)</f>
        <v>102502.883934271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42660.656077381</v>
      </c>
      <c r="C57" s="343" t="str">
        <f aca="false">INDEX(A8:A54,MATCH(B57,$B$8:$B$54,0))</f>
        <v>島根県</v>
      </c>
      <c r="D57" s="344" t="n">
        <f aca="false">LARGE(D8:D54,2)</f>
        <v>53432.1470158242</v>
      </c>
      <c r="E57" s="345" t="str">
        <f aca="false">INDEX(A8:A54,MATCH(D57,$D$8:$D$54,0))</f>
        <v>大阪府</v>
      </c>
      <c r="F57" s="346" t="n">
        <f aca="false">LARGE(F8:F54,2)</f>
        <v>1208554</v>
      </c>
      <c r="G57" s="347" t="str">
        <f aca="false">INDEX(A8:A54,MATCH(F57,$F$8:$F$54,0))</f>
        <v>大分県</v>
      </c>
      <c r="I57" s="342" t="n">
        <f aca="false">LARGE(I8:I54,2)</f>
        <v>102331.898424847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42368.4167619766</v>
      </c>
      <c r="C58" s="343" t="str">
        <f aca="false">INDEX(A8:A54,MATCH(B58,$B$8:$B$54,0))</f>
        <v>佐賀県</v>
      </c>
      <c r="D58" s="349" t="n">
        <f aca="false">LARGE(D8:D54,3)</f>
        <v>53375.4829731315</v>
      </c>
      <c r="E58" s="345" t="str">
        <f aca="false">INDEX(A8:A54,MATCH(D58,$D$8:$D$54,0))</f>
        <v>鹿児島県</v>
      </c>
      <c r="F58" s="350" t="n">
        <f aca="false">LARGE(F8:F54,3)</f>
        <v>444200</v>
      </c>
      <c r="G58" s="347" t="str">
        <f aca="false">INDEX(A8:A54,MATCH(F58,$F$8:$F$54,0))</f>
        <v>山口県</v>
      </c>
      <c r="I58" s="348" t="n">
        <f aca="false">LARGE(I8:I54,3)</f>
        <v>95836.337457942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30723.5039091097</v>
      </c>
      <c r="C59" s="353" t="str">
        <f aca="false">INDEX(A8:A54,MATCH(B59,$B$8:$B$54,0))</f>
        <v>東京都</v>
      </c>
      <c r="D59" s="354" t="n">
        <f aca="false">SMALL(D8:D54,3)</f>
        <v>40961.9993368193</v>
      </c>
      <c r="E59" s="355" t="str">
        <f aca="false">INDEX(A8:A54,MATCH(D59,$D$8:$D$54,0))</f>
        <v>福島県</v>
      </c>
      <c r="F59" s="356" t="n">
        <f aca="false">SMALL(F8:F54,3)</f>
        <v>-4520</v>
      </c>
      <c r="G59" s="357" t="str">
        <f aca="false">INDEX(A8:A54,MATCH(F59,$F$8:$F$54,0))</f>
        <v>神奈川県</v>
      </c>
      <c r="I59" s="352" t="n">
        <f aca="false">SMALL(I8:I54,3)</f>
        <v>71358.0253705201</v>
      </c>
      <c r="J59" s="357" t="str">
        <f aca="false">INDEX(A8:A54,MATCH(I59,$I$8:$I$54,0))</f>
        <v>福島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30561.3226936185</v>
      </c>
      <c r="C60" s="343" t="str">
        <f aca="false">INDEX(A8:A54,MATCH(B60,$B$8:$B$54,0))</f>
        <v>沖縄県</v>
      </c>
      <c r="D60" s="349" t="n">
        <f aca="false">SMALL(D8:D54,2)</f>
        <v>40157.4496041204</v>
      </c>
      <c r="E60" s="345" t="str">
        <f aca="false">INDEX(A8:A54,MATCH(D60,$D$8:$D$54,0))</f>
        <v>栃木県</v>
      </c>
      <c r="F60" s="350" t="n">
        <f aca="false">SMALL(F8:F54,2)</f>
        <v>-33190</v>
      </c>
      <c r="G60" s="347" t="str">
        <f aca="false">INDEX(A8:A54,MATCH(F60,$F$8:$F$54,0))</f>
        <v>奈良県</v>
      </c>
      <c r="I60" s="348" t="n">
        <f aca="false">SMALL(I8:I54,2)</f>
        <v>67418.4991298424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58" t="s">
        <v>112</v>
      </c>
      <c r="B61" s="359" t="n">
        <f aca="false">SMALL(B8:B54,1)</f>
        <v>30028.4922901787</v>
      </c>
      <c r="C61" s="360" t="str">
        <f aca="false">INDEX(A8:A54,MATCH(B61,$B$8:$B$54,0))</f>
        <v>茨城県</v>
      </c>
      <c r="D61" s="361" t="n">
        <f aca="false">SMALL(D8:D54,1)</f>
        <v>38887.7968278931</v>
      </c>
      <c r="E61" s="362" t="str">
        <f aca="false">INDEX(A8:A54,MATCH(D61,$D$8:$D$54,0))</f>
        <v>茨城県</v>
      </c>
      <c r="F61" s="363" t="n">
        <f aca="false">SMALL(F8:F54,1)</f>
        <v>-169000</v>
      </c>
      <c r="G61" s="364" t="str">
        <f aca="false">INDEX(A8:A54,MATCH(F61,$F$8:$F$54,0))</f>
        <v>沖縄県</v>
      </c>
      <c r="I61" s="359" t="n">
        <f aca="false">SMALL(I8:I54,1)</f>
        <v>66347.0583541013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2810444524232</v>
      </c>
      <c r="C62" s="367"/>
      <c r="D62" s="368" t="n">
        <f aca="false">IF(D61=0,0,D56/D61)</f>
        <v>1.39894109326675</v>
      </c>
      <c r="E62" s="369"/>
      <c r="F62" s="370" t="n">
        <f aca="false">IF(F61=0,0,F56/F61)</f>
        <v>-11.1327218934911</v>
      </c>
      <c r="G62" s="371"/>
      <c r="H62" s="372"/>
      <c r="I62" s="366" t="n">
        <f aca="false">IF(I61=0,0,I56/I61)</f>
        <v>1.5449499416719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499.4156933771</v>
      </c>
      <c r="C7" s="306" t="n">
        <v>3.66526400754228</v>
      </c>
      <c r="D7" s="307" t="n">
        <v>17315.7099447084</v>
      </c>
      <c r="E7" s="308" t="n">
        <v>3.36084707154917</v>
      </c>
      <c r="F7" s="307" t="n">
        <v>117224.915254237</v>
      </c>
      <c r="G7" s="309" t="n">
        <v>502.899107732674</v>
      </c>
      <c r="H7" s="78"/>
      <c r="I7" s="305" t="n">
        <v>39202.9080123821</v>
      </c>
      <c r="J7" s="310" t="n">
        <v>2.99049652046782</v>
      </c>
    </row>
    <row r="8" customFormat="false" ht="12.75" hidden="false" customHeight="true" outlineLevel="0" collapsed="false">
      <c r="A8" s="311" t="s">
        <v>59</v>
      </c>
      <c r="B8" s="42" t="n">
        <v>14964.8550311058</v>
      </c>
      <c r="C8" s="312" t="n">
        <v>3.56254476226702</v>
      </c>
      <c r="D8" s="37" t="n">
        <v>19209.7361157795</v>
      </c>
      <c r="E8" s="313" t="n">
        <v>2.71562921956109</v>
      </c>
      <c r="F8" s="37" t="n">
        <v>0</v>
      </c>
      <c r="G8" s="314" t="n">
        <v>-100</v>
      </c>
      <c r="H8" s="78"/>
      <c r="I8" s="315" t="n">
        <v>49467.2145150202</v>
      </c>
      <c r="J8" s="316" t="n">
        <v>2.83436175513954</v>
      </c>
    </row>
    <row r="9" customFormat="false" ht="12.75" hidden="false" customHeight="true" outlineLevel="0" collapsed="false">
      <c r="A9" s="311" t="s">
        <v>60</v>
      </c>
      <c r="B9" s="42" t="n">
        <v>12253.2505077334</v>
      </c>
      <c r="C9" s="312" t="n">
        <v>3.92069022962865</v>
      </c>
      <c r="D9" s="37" t="n">
        <v>15028.2544467893</v>
      </c>
      <c r="E9" s="313" t="n">
        <v>6.11646164927244</v>
      </c>
      <c r="F9" s="37" t="s">
        <v>61</v>
      </c>
      <c r="G9" s="314" t="s">
        <v>61</v>
      </c>
      <c r="H9" s="78"/>
      <c r="I9" s="317" t="n">
        <v>32037.6259219477</v>
      </c>
      <c r="J9" s="316" t="n">
        <v>1.2209579728403</v>
      </c>
    </row>
    <row r="10" customFormat="false" ht="12.75" hidden="false" customHeight="true" outlineLevel="0" collapsed="false">
      <c r="A10" s="311" t="s">
        <v>62</v>
      </c>
      <c r="B10" s="42" t="n">
        <v>12948.7288847884</v>
      </c>
      <c r="C10" s="312" t="n">
        <v>-1.56596593843422</v>
      </c>
      <c r="D10" s="37" t="n">
        <v>14724.4401532683</v>
      </c>
      <c r="E10" s="313" t="n">
        <v>-3.74578105761768</v>
      </c>
      <c r="F10" s="37" t="n">
        <v>0</v>
      </c>
      <c r="G10" s="314" t="s">
        <v>61</v>
      </c>
      <c r="H10" s="78"/>
      <c r="I10" s="317" t="n">
        <v>30433.2238754438</v>
      </c>
      <c r="J10" s="316" t="n">
        <v>3.94599072664556</v>
      </c>
    </row>
    <row r="11" customFormat="false" ht="12.75" hidden="false" customHeight="true" outlineLevel="0" collapsed="false">
      <c r="A11" s="311" t="s">
        <v>63</v>
      </c>
      <c r="B11" s="42" t="n">
        <v>12484.3717559129</v>
      </c>
      <c r="C11" s="312" t="n">
        <v>2.96108770841489</v>
      </c>
      <c r="D11" s="37" t="n">
        <v>16588.6215585026</v>
      </c>
      <c r="E11" s="313" t="n">
        <v>2.10606546913627</v>
      </c>
      <c r="F11" s="37" t="s">
        <v>61</v>
      </c>
      <c r="G11" s="314" t="s">
        <v>61</v>
      </c>
      <c r="H11" s="78"/>
      <c r="I11" s="317" t="n">
        <v>33195.3349615524</v>
      </c>
      <c r="J11" s="316" t="n">
        <v>5.77193236949016</v>
      </c>
    </row>
    <row r="12" customFormat="false" ht="12.75" hidden="false" customHeight="true" outlineLevel="0" collapsed="false">
      <c r="A12" s="311" t="s">
        <v>64</v>
      </c>
      <c r="B12" s="42" t="n">
        <v>14766.559600216</v>
      </c>
      <c r="C12" s="312" t="n">
        <v>2.26768618028828</v>
      </c>
      <c r="D12" s="37" t="n">
        <v>16683.6325375897</v>
      </c>
      <c r="E12" s="313" t="n">
        <v>3.90746389490897</v>
      </c>
      <c r="F12" s="37" t="s">
        <v>61</v>
      </c>
      <c r="G12" s="314" t="s">
        <v>61</v>
      </c>
      <c r="H12" s="78"/>
      <c r="I12" s="317" t="n">
        <v>33314.2893030321</v>
      </c>
      <c r="J12" s="316" t="n">
        <v>4.19108855591136</v>
      </c>
    </row>
    <row r="13" customFormat="false" ht="12.75" hidden="false" customHeight="true" outlineLevel="0" collapsed="false">
      <c r="A13" s="318" t="s">
        <v>65</v>
      </c>
      <c r="B13" s="319" t="n">
        <v>13463.741464226</v>
      </c>
      <c r="C13" s="320" t="n">
        <v>3.95704966802471</v>
      </c>
      <c r="D13" s="49" t="n">
        <v>15511.4681477161</v>
      </c>
      <c r="E13" s="321" t="n">
        <v>5.77522756998874</v>
      </c>
      <c r="F13" s="49" t="s">
        <v>61</v>
      </c>
      <c r="G13" s="322" t="s">
        <v>61</v>
      </c>
      <c r="H13" s="78"/>
      <c r="I13" s="323" t="n">
        <v>35042.3852453412</v>
      </c>
      <c r="J13" s="324" t="n">
        <v>5.47810519527314</v>
      </c>
    </row>
    <row r="14" customFormat="false" ht="12.75" hidden="false" customHeight="true" outlineLevel="0" collapsed="false">
      <c r="A14" s="311" t="s">
        <v>66</v>
      </c>
      <c r="B14" s="42" t="n">
        <v>11875.3053322989</v>
      </c>
      <c r="C14" s="312" t="n">
        <v>-2.06112640946523</v>
      </c>
      <c r="D14" s="37" t="n">
        <v>14827.6400459125</v>
      </c>
      <c r="E14" s="313" t="n">
        <v>-3.10566332461057</v>
      </c>
      <c r="F14" s="37" t="s">
        <v>61</v>
      </c>
      <c r="G14" s="314" t="s">
        <v>61</v>
      </c>
      <c r="H14" s="78"/>
      <c r="I14" s="317" t="n">
        <v>32416.8314470493</v>
      </c>
      <c r="J14" s="316" t="n">
        <v>0.214894175301382</v>
      </c>
    </row>
    <row r="15" customFormat="false" ht="12.75" hidden="false" customHeight="true" outlineLevel="0" collapsed="false">
      <c r="A15" s="311" t="s">
        <v>67</v>
      </c>
      <c r="B15" s="42" t="n">
        <v>9980.7950819424</v>
      </c>
      <c r="C15" s="312" t="n">
        <v>-0.405589766463436</v>
      </c>
      <c r="D15" s="37" t="n">
        <v>12886.8075488113</v>
      </c>
      <c r="E15" s="313" t="n">
        <v>-2.23579823397732</v>
      </c>
      <c r="F15" s="37" t="s">
        <v>61</v>
      </c>
      <c r="G15" s="314" t="s">
        <v>61</v>
      </c>
      <c r="H15" s="78"/>
      <c r="I15" s="317" t="n">
        <v>31915.5086652521</v>
      </c>
      <c r="J15" s="316" t="n">
        <v>-1.17444455405575</v>
      </c>
    </row>
    <row r="16" customFormat="false" ht="12.75" hidden="false" customHeight="true" outlineLevel="0" collapsed="false">
      <c r="A16" s="311" t="s">
        <v>68</v>
      </c>
      <c r="B16" s="42" t="n">
        <v>11671.5172330269</v>
      </c>
      <c r="C16" s="312" t="n">
        <v>5.56811813634863</v>
      </c>
      <c r="D16" s="37" t="n">
        <v>14275.4180250769</v>
      </c>
      <c r="E16" s="313" t="n">
        <v>-2.73372420174036</v>
      </c>
      <c r="F16" s="37" t="s">
        <v>61</v>
      </c>
      <c r="G16" s="314" t="s">
        <v>61</v>
      </c>
      <c r="H16" s="78"/>
      <c r="I16" s="317" t="n">
        <v>33591.1836681885</v>
      </c>
      <c r="J16" s="316" t="n">
        <v>7.17369366138013</v>
      </c>
    </row>
    <row r="17" customFormat="false" ht="12.75" hidden="false" customHeight="true" outlineLevel="0" collapsed="false">
      <c r="A17" s="325" t="s">
        <v>69</v>
      </c>
      <c r="B17" s="44" t="n">
        <v>11968.6758730701</v>
      </c>
      <c r="C17" s="326" t="n">
        <v>6.02159360285617</v>
      </c>
      <c r="D17" s="67" t="n">
        <v>15246.968658637</v>
      </c>
      <c r="E17" s="327" t="n">
        <v>5.47908340314314</v>
      </c>
      <c r="F17" s="67" t="n">
        <v>-1175</v>
      </c>
      <c r="G17" s="328" t="n">
        <v>-104.17140565523</v>
      </c>
      <c r="H17" s="78"/>
      <c r="I17" s="329" t="n">
        <v>36317.5699650558</v>
      </c>
      <c r="J17" s="330" t="n">
        <v>2.81800808636217</v>
      </c>
    </row>
    <row r="18" customFormat="false" ht="12.75" hidden="false" customHeight="true" outlineLevel="0" collapsed="false">
      <c r="A18" s="311" t="s">
        <v>70</v>
      </c>
      <c r="B18" s="42" t="n">
        <v>10442.7522959556</v>
      </c>
      <c r="C18" s="312" t="n">
        <v>1.7531313621738</v>
      </c>
      <c r="D18" s="37" t="n">
        <v>14995.1924304042</v>
      </c>
      <c r="E18" s="313" t="n">
        <v>1.17793904082299</v>
      </c>
      <c r="F18" s="37" t="n">
        <v>63236</v>
      </c>
      <c r="G18" s="314" t="n">
        <v>41.9872943854501</v>
      </c>
      <c r="H18" s="78"/>
      <c r="I18" s="317" t="n">
        <v>33052.7849942497</v>
      </c>
      <c r="J18" s="316" t="n">
        <v>2.63965992510992</v>
      </c>
    </row>
    <row r="19" customFormat="false" ht="12.75" hidden="false" customHeight="true" outlineLevel="0" collapsed="false">
      <c r="A19" s="311" t="s">
        <v>71</v>
      </c>
      <c r="B19" s="42" t="n">
        <v>11127.7425940187</v>
      </c>
      <c r="C19" s="312" t="n">
        <v>5.38148879035292</v>
      </c>
      <c r="D19" s="37" t="n">
        <v>15864.8725993695</v>
      </c>
      <c r="E19" s="313" t="n">
        <v>5.57060981395618</v>
      </c>
      <c r="F19" s="37" t="n">
        <v>88662.8571428571</v>
      </c>
      <c r="G19" s="314" t="n">
        <v>322.682502487117</v>
      </c>
      <c r="H19" s="78"/>
      <c r="I19" s="317" t="n">
        <v>32978.9221204551</v>
      </c>
      <c r="J19" s="316" t="n">
        <v>4.80289961382923</v>
      </c>
    </row>
    <row r="20" customFormat="false" ht="12.75" hidden="false" customHeight="true" outlineLevel="0" collapsed="false">
      <c r="A20" s="311" t="s">
        <v>72</v>
      </c>
      <c r="B20" s="42" t="n">
        <v>10093.2415264105</v>
      </c>
      <c r="C20" s="312" t="n">
        <v>5.6136352880355</v>
      </c>
      <c r="D20" s="37" t="n">
        <v>17766.6200466927</v>
      </c>
      <c r="E20" s="313" t="n">
        <v>6.16329516226483</v>
      </c>
      <c r="F20" s="37" t="n">
        <v>1196000</v>
      </c>
      <c r="G20" s="314" t="n">
        <v>14718.1138364832</v>
      </c>
      <c r="H20" s="78"/>
      <c r="I20" s="317" t="n">
        <v>36370.3041635203</v>
      </c>
      <c r="J20" s="316" t="n">
        <v>3.89675187298923</v>
      </c>
    </row>
    <row r="21" customFormat="false" ht="12.75" hidden="false" customHeight="true" outlineLevel="0" collapsed="false">
      <c r="A21" s="311" t="s">
        <v>73</v>
      </c>
      <c r="B21" s="42" t="n">
        <v>11115.3233268654</v>
      </c>
      <c r="C21" s="312" t="n">
        <v>6.80103326666328</v>
      </c>
      <c r="D21" s="37" t="n">
        <v>16467.7229891248</v>
      </c>
      <c r="E21" s="313" t="n">
        <v>6.39861677015969</v>
      </c>
      <c r="F21" s="37" t="n">
        <v>-4973.33333333333</v>
      </c>
      <c r="G21" s="314" t="n">
        <v>-117.581559954874</v>
      </c>
      <c r="H21" s="78"/>
      <c r="I21" s="317" t="n">
        <v>33294.8623266694</v>
      </c>
      <c r="J21" s="316" t="n">
        <v>6.87311639526666</v>
      </c>
    </row>
    <row r="22" customFormat="false" ht="12.75" hidden="false" customHeight="true" outlineLevel="0" collapsed="false">
      <c r="A22" s="311" t="s">
        <v>74</v>
      </c>
      <c r="B22" s="42" t="n">
        <v>13049.3806695112</v>
      </c>
      <c r="C22" s="312" t="n">
        <v>4.61547841719478</v>
      </c>
      <c r="D22" s="37" t="n">
        <v>15281.0477543989</v>
      </c>
      <c r="E22" s="313" t="n">
        <v>1.83918178913891</v>
      </c>
      <c r="F22" s="37" t="s">
        <v>61</v>
      </c>
      <c r="G22" s="314" t="s">
        <v>61</v>
      </c>
      <c r="H22" s="78"/>
      <c r="I22" s="317" t="n">
        <v>30218.5282017432</v>
      </c>
      <c r="J22" s="316" t="n">
        <v>1.79722291657134</v>
      </c>
    </row>
    <row r="23" customFormat="false" ht="12.75" hidden="false" customHeight="true" outlineLevel="0" collapsed="false">
      <c r="A23" s="318" t="s">
        <v>75</v>
      </c>
      <c r="B23" s="319" t="n">
        <v>14489.3717930274</v>
      </c>
      <c r="C23" s="320" t="n">
        <v>8.13206775697135</v>
      </c>
      <c r="D23" s="49" t="n">
        <v>16147.4012942216</v>
      </c>
      <c r="E23" s="321" t="n">
        <v>8.30280542294896</v>
      </c>
      <c r="F23" s="49" t="s">
        <v>61</v>
      </c>
      <c r="G23" s="322" t="s">
        <v>61</v>
      </c>
      <c r="H23" s="78"/>
      <c r="I23" s="323" t="n">
        <v>42099.4304818745</v>
      </c>
      <c r="J23" s="324" t="n">
        <v>1.38725718216297</v>
      </c>
    </row>
    <row r="24" customFormat="false" ht="12.75" hidden="false" customHeight="true" outlineLevel="0" collapsed="false">
      <c r="A24" s="311" t="s">
        <v>76</v>
      </c>
      <c r="B24" s="42" t="n">
        <v>15794.3433916717</v>
      </c>
      <c r="C24" s="312" t="n">
        <v>1.25271354670716</v>
      </c>
      <c r="D24" s="37" t="n">
        <v>19873.2529342189</v>
      </c>
      <c r="E24" s="313" t="n">
        <v>3.75341623697358</v>
      </c>
      <c r="F24" s="37" t="s">
        <v>61</v>
      </c>
      <c r="G24" s="314" t="s">
        <v>61</v>
      </c>
      <c r="H24" s="78"/>
      <c r="I24" s="317" t="n">
        <v>45344.2139497473</v>
      </c>
      <c r="J24" s="316" t="n">
        <v>3.76144063593028</v>
      </c>
    </row>
    <row r="25" customFormat="false" ht="12.75" hidden="false" customHeight="true" outlineLevel="0" collapsed="false">
      <c r="A25" s="311" t="s">
        <v>77</v>
      </c>
      <c r="B25" s="42" t="n">
        <v>14950.8168049689</v>
      </c>
      <c r="C25" s="312" t="n">
        <v>6.17121191677749</v>
      </c>
      <c r="D25" s="37" t="n">
        <v>19259.5872170439</v>
      </c>
      <c r="E25" s="313" t="n">
        <v>7.95435708387558</v>
      </c>
      <c r="F25" s="37" t="s">
        <v>61</v>
      </c>
      <c r="G25" s="314" t="s">
        <v>61</v>
      </c>
      <c r="H25" s="78"/>
      <c r="I25" s="317" t="n">
        <v>41937.6134335757</v>
      </c>
      <c r="J25" s="316" t="n">
        <v>3.2981762291078</v>
      </c>
    </row>
    <row r="26" customFormat="false" ht="12.75" hidden="false" customHeight="true" outlineLevel="0" collapsed="false">
      <c r="A26" s="311" t="s">
        <v>78</v>
      </c>
      <c r="B26" s="42" t="n">
        <v>12284.7970473796</v>
      </c>
      <c r="C26" s="312" t="n">
        <v>9.62560040830851</v>
      </c>
      <c r="D26" s="37" t="n">
        <v>16352.5341015297</v>
      </c>
      <c r="E26" s="313" t="n">
        <v>7.71431326720192</v>
      </c>
      <c r="F26" s="37" t="s">
        <v>61</v>
      </c>
      <c r="G26" s="314" t="s">
        <v>61</v>
      </c>
      <c r="H26" s="78"/>
      <c r="I26" s="317" t="n">
        <v>35980.7345426476</v>
      </c>
      <c r="J26" s="316" t="n">
        <v>4.16551526987973</v>
      </c>
    </row>
    <row r="27" customFormat="false" ht="12.75" hidden="false" customHeight="true" outlineLevel="0" collapsed="false">
      <c r="A27" s="325" t="s">
        <v>79</v>
      </c>
      <c r="B27" s="44" t="n">
        <v>12266.8879776251</v>
      </c>
      <c r="C27" s="326" t="n">
        <v>5.5474376206901</v>
      </c>
      <c r="D27" s="67" t="n">
        <v>15992.5603964783</v>
      </c>
      <c r="E27" s="327" t="n">
        <v>5.99068104434464</v>
      </c>
      <c r="F27" s="67" t="s">
        <v>61</v>
      </c>
      <c r="G27" s="328" t="s">
        <v>61</v>
      </c>
      <c r="H27" s="78"/>
      <c r="I27" s="329" t="n">
        <v>34748.8115074786</v>
      </c>
      <c r="J27" s="330" t="n">
        <v>1.90286763208782</v>
      </c>
    </row>
    <row r="28" customFormat="false" ht="12.75" hidden="false" customHeight="true" outlineLevel="0" collapsed="false">
      <c r="A28" s="311" t="s">
        <v>80</v>
      </c>
      <c r="B28" s="42" t="n">
        <v>11778.4820075441</v>
      </c>
      <c r="C28" s="312" t="n">
        <v>-0.424356031659499</v>
      </c>
      <c r="D28" s="37" t="n">
        <v>15665.8696475193</v>
      </c>
      <c r="E28" s="313" t="n">
        <v>1.37568966442028</v>
      </c>
      <c r="F28" s="37" t="n">
        <v>163360</v>
      </c>
      <c r="G28" s="314" t="n">
        <v>402.979489365733</v>
      </c>
      <c r="H28" s="78"/>
      <c r="I28" s="317" t="n">
        <v>31956.8347982421</v>
      </c>
      <c r="J28" s="316" t="n">
        <v>1.77288068966115</v>
      </c>
    </row>
    <row r="29" customFormat="false" ht="12.75" hidden="false" customHeight="true" outlineLevel="0" collapsed="false">
      <c r="A29" s="311" t="s">
        <v>81</v>
      </c>
      <c r="B29" s="42" t="n">
        <v>11555.5244229487</v>
      </c>
      <c r="C29" s="312" t="n">
        <v>4.42947115233577</v>
      </c>
      <c r="D29" s="37" t="n">
        <v>15416.9423465885</v>
      </c>
      <c r="E29" s="313" t="n">
        <v>5.32062687381085</v>
      </c>
      <c r="F29" s="37" t="n">
        <v>0</v>
      </c>
      <c r="G29" s="314" t="n">
        <v>-100</v>
      </c>
      <c r="H29" s="78"/>
      <c r="I29" s="317" t="n">
        <v>31344.3951788705</v>
      </c>
      <c r="J29" s="316" t="n">
        <v>3.34210760826808</v>
      </c>
    </row>
    <row r="30" customFormat="false" ht="12.75" hidden="false" customHeight="true" outlineLevel="0" collapsed="false">
      <c r="A30" s="311" t="s">
        <v>82</v>
      </c>
      <c r="B30" s="42" t="n">
        <v>10240.7723185939</v>
      </c>
      <c r="C30" s="312" t="n">
        <v>5.9570787077446</v>
      </c>
      <c r="D30" s="37" t="n">
        <v>13796.7563544294</v>
      </c>
      <c r="E30" s="313" t="n">
        <v>7.12810475264354</v>
      </c>
      <c r="F30" s="37" t="s">
        <v>61</v>
      </c>
      <c r="G30" s="314" t="s">
        <v>61</v>
      </c>
      <c r="H30" s="78"/>
      <c r="I30" s="317" t="n">
        <v>35948.8000130268</v>
      </c>
      <c r="J30" s="316" t="n">
        <v>5.16265891769095</v>
      </c>
    </row>
    <row r="31" customFormat="false" ht="12.75" hidden="false" customHeight="true" outlineLevel="0" collapsed="false">
      <c r="A31" s="311" t="s">
        <v>83</v>
      </c>
      <c r="B31" s="42" t="n">
        <v>13072.750755112</v>
      </c>
      <c r="C31" s="312" t="n">
        <v>1.45761963153119</v>
      </c>
      <c r="D31" s="37" t="n">
        <v>16377.9016580583</v>
      </c>
      <c r="E31" s="313" t="n">
        <v>-1.1527716564739</v>
      </c>
      <c r="F31" s="37" t="s">
        <v>61</v>
      </c>
      <c r="G31" s="314" t="s">
        <v>61</v>
      </c>
      <c r="H31" s="78"/>
      <c r="I31" s="317" t="n">
        <v>33661.6647369379</v>
      </c>
      <c r="J31" s="316" t="n">
        <v>3.03860486688181</v>
      </c>
    </row>
    <row r="32" customFormat="false" ht="12.75" hidden="false" customHeight="true" outlineLevel="0" collapsed="false">
      <c r="A32" s="311" t="s">
        <v>84</v>
      </c>
      <c r="B32" s="42" t="n">
        <v>12388.1349094523</v>
      </c>
      <c r="C32" s="312" t="n">
        <v>-1.4665770698072</v>
      </c>
      <c r="D32" s="37" t="n">
        <v>16653.0111723704</v>
      </c>
      <c r="E32" s="313" t="n">
        <v>-2.77479928993607</v>
      </c>
      <c r="F32" s="37" t="s">
        <v>61</v>
      </c>
      <c r="G32" s="314" t="s">
        <v>61</v>
      </c>
      <c r="H32" s="78"/>
      <c r="I32" s="317" t="n">
        <v>39628.469249776</v>
      </c>
      <c r="J32" s="316" t="n">
        <v>1.27604383353825</v>
      </c>
    </row>
    <row r="33" customFormat="false" ht="12.75" hidden="false" customHeight="true" outlineLevel="0" collapsed="false">
      <c r="A33" s="318" t="s">
        <v>85</v>
      </c>
      <c r="B33" s="319" t="n">
        <v>12858.8069322826</v>
      </c>
      <c r="C33" s="320" t="n">
        <v>5.50529325861693</v>
      </c>
      <c r="D33" s="49" t="n">
        <v>19256.3753438093</v>
      </c>
      <c r="E33" s="321" t="n">
        <v>4.50953864103995</v>
      </c>
      <c r="F33" s="49" t="n">
        <v>184240</v>
      </c>
      <c r="G33" s="322" t="n">
        <v>192.207735386769</v>
      </c>
      <c r="H33" s="78"/>
      <c r="I33" s="323" t="n">
        <v>45225.2117108855</v>
      </c>
      <c r="J33" s="324" t="n">
        <v>3.88034542331472</v>
      </c>
    </row>
    <row r="34" customFormat="false" ht="12.75" hidden="false" customHeight="true" outlineLevel="0" collapsed="false">
      <c r="A34" s="311" t="s">
        <v>86</v>
      </c>
      <c r="B34" s="42" t="n">
        <v>12523.5267406525</v>
      </c>
      <c r="C34" s="312" t="n">
        <v>3.54851022904256</v>
      </c>
      <c r="D34" s="37" t="n">
        <v>20055.8661741549</v>
      </c>
      <c r="E34" s="313" t="n">
        <v>5.00556827294889</v>
      </c>
      <c r="F34" s="37" t="s">
        <v>61</v>
      </c>
      <c r="G34" s="314" t="s">
        <v>61</v>
      </c>
      <c r="H34" s="78"/>
      <c r="I34" s="317" t="n">
        <v>43988.2257727794</v>
      </c>
      <c r="J34" s="316" t="n">
        <v>3.69656338977049</v>
      </c>
    </row>
    <row r="35" customFormat="false" ht="12.75" hidden="false" customHeight="true" outlineLevel="0" collapsed="false">
      <c r="A35" s="311" t="s">
        <v>87</v>
      </c>
      <c r="B35" s="42" t="n">
        <v>12846.7368880361</v>
      </c>
      <c r="C35" s="312" t="n">
        <v>3.94579282012381</v>
      </c>
      <c r="D35" s="37" t="n">
        <v>17622.9386156193</v>
      </c>
      <c r="E35" s="313" t="n">
        <v>5.04305699590421</v>
      </c>
      <c r="F35" s="37" t="n">
        <v>0</v>
      </c>
      <c r="G35" s="314" t="n">
        <v>-100</v>
      </c>
      <c r="H35" s="78"/>
      <c r="I35" s="317" t="n">
        <v>42009.0186865509</v>
      </c>
      <c r="J35" s="316" t="n">
        <v>3.49721793321409</v>
      </c>
    </row>
    <row r="36" customFormat="false" ht="12.75" hidden="false" customHeight="true" outlineLevel="0" collapsed="false">
      <c r="A36" s="311" t="s">
        <v>88</v>
      </c>
      <c r="B36" s="42" t="n">
        <v>12342.0589653229</v>
      </c>
      <c r="C36" s="312" t="n">
        <v>-1.45894745432817</v>
      </c>
      <c r="D36" s="37" t="n">
        <v>17047.6804654221</v>
      </c>
      <c r="E36" s="313" t="n">
        <v>2.26710159519594</v>
      </c>
      <c r="F36" s="37" t="n">
        <v>0</v>
      </c>
      <c r="G36" s="314" t="s">
        <v>61</v>
      </c>
      <c r="H36" s="78"/>
      <c r="I36" s="317" t="n">
        <v>38988.8928155176</v>
      </c>
      <c r="J36" s="316" t="n">
        <v>1.14585960506881</v>
      </c>
    </row>
    <row r="37" customFormat="false" ht="12.75" hidden="false" customHeight="true" outlineLevel="0" collapsed="false">
      <c r="A37" s="325" t="s">
        <v>89</v>
      </c>
      <c r="B37" s="44" t="n">
        <v>12760.6049685728</v>
      </c>
      <c r="C37" s="326" t="n">
        <v>0.247427630933458</v>
      </c>
      <c r="D37" s="67" t="n">
        <v>17173.800593326</v>
      </c>
      <c r="E37" s="327" t="n">
        <v>0.134795116497102</v>
      </c>
      <c r="F37" s="67" t="s">
        <v>61</v>
      </c>
      <c r="G37" s="328" t="s">
        <v>61</v>
      </c>
      <c r="H37" s="78"/>
      <c r="I37" s="329" t="n">
        <v>40011.7500881322</v>
      </c>
      <c r="J37" s="330" t="n">
        <v>1.47223607586862</v>
      </c>
    </row>
    <row r="38" customFormat="false" ht="12.75" hidden="false" customHeight="true" outlineLevel="0" collapsed="false">
      <c r="A38" s="311" t="s">
        <v>90</v>
      </c>
      <c r="B38" s="42" t="n">
        <v>15278.6202459125</v>
      </c>
      <c r="C38" s="312" t="n">
        <v>4.47266307359678</v>
      </c>
      <c r="D38" s="37" t="n">
        <v>19299.3936513325</v>
      </c>
      <c r="E38" s="313" t="n">
        <v>6.68459883313331</v>
      </c>
      <c r="F38" s="37" t="s">
        <v>61</v>
      </c>
      <c r="G38" s="314" t="s">
        <v>61</v>
      </c>
      <c r="H38" s="78"/>
      <c r="I38" s="317" t="n">
        <v>42560.9031005215</v>
      </c>
      <c r="J38" s="316" t="n">
        <v>1.67344238766549</v>
      </c>
    </row>
    <row r="39" customFormat="false" ht="12.75" hidden="false" customHeight="true" outlineLevel="0" collapsed="false">
      <c r="A39" s="311" t="s">
        <v>91</v>
      </c>
      <c r="B39" s="42" t="n">
        <v>17621.0941113822</v>
      </c>
      <c r="C39" s="312" t="n">
        <v>4.9011957685485</v>
      </c>
      <c r="D39" s="37" t="n">
        <v>20041.4486650266</v>
      </c>
      <c r="E39" s="313" t="n">
        <v>1.51058484751528</v>
      </c>
      <c r="F39" s="37" t="n">
        <v>0</v>
      </c>
      <c r="G39" s="314" t="n">
        <v>-100</v>
      </c>
      <c r="H39" s="78"/>
      <c r="I39" s="317" t="n">
        <v>41660.6290169978</v>
      </c>
      <c r="J39" s="316" t="n">
        <v>1.38035039332456</v>
      </c>
    </row>
    <row r="40" customFormat="false" ht="12.75" hidden="false" customHeight="true" outlineLevel="0" collapsed="false">
      <c r="A40" s="311" t="s">
        <v>92</v>
      </c>
      <c r="B40" s="42" t="n">
        <v>14925.9120134447</v>
      </c>
      <c r="C40" s="312" t="n">
        <v>4.85439450104846</v>
      </c>
      <c r="D40" s="37" t="n">
        <v>19915.2241907858</v>
      </c>
      <c r="E40" s="313" t="n">
        <v>4.48481408217208</v>
      </c>
      <c r="F40" s="37" t="s">
        <v>61</v>
      </c>
      <c r="G40" s="314" t="s">
        <v>61</v>
      </c>
      <c r="H40" s="78"/>
      <c r="I40" s="317" t="n">
        <v>43121.8686404284</v>
      </c>
      <c r="J40" s="316" t="n">
        <v>3.94331378507327</v>
      </c>
    </row>
    <row r="41" customFormat="false" ht="12.75" hidden="false" customHeight="true" outlineLevel="0" collapsed="false">
      <c r="A41" s="311" t="s">
        <v>93</v>
      </c>
      <c r="B41" s="42" t="n">
        <v>13944.8383424495</v>
      </c>
      <c r="C41" s="312" t="n">
        <v>0.94017017548174</v>
      </c>
      <c r="D41" s="37" t="n">
        <v>17398.4711338133</v>
      </c>
      <c r="E41" s="313" t="n">
        <v>-0.545815264146668</v>
      </c>
      <c r="F41" s="37" t="s">
        <v>61</v>
      </c>
      <c r="G41" s="314" t="s">
        <v>61</v>
      </c>
      <c r="H41" s="78"/>
      <c r="I41" s="317" t="n">
        <v>42981.7221092965</v>
      </c>
      <c r="J41" s="316" t="n">
        <v>1.86514280047024</v>
      </c>
    </row>
    <row r="42" customFormat="false" ht="12.75" hidden="false" customHeight="true" outlineLevel="0" collapsed="false">
      <c r="A42" s="311" t="s">
        <v>94</v>
      </c>
      <c r="B42" s="42" t="n">
        <v>17782.3518174085</v>
      </c>
      <c r="C42" s="312" t="n">
        <v>5.92430643784157</v>
      </c>
      <c r="D42" s="37" t="n">
        <v>20953.4454590991</v>
      </c>
      <c r="E42" s="313" t="n">
        <v>4.95904655565469</v>
      </c>
      <c r="F42" s="37" t="n">
        <v>392090</v>
      </c>
      <c r="G42" s="314" t="n">
        <v>2404.23397290896</v>
      </c>
      <c r="H42" s="78"/>
      <c r="I42" s="317" t="n">
        <v>47057.6353746763</v>
      </c>
      <c r="J42" s="316" t="n">
        <v>1.54953065120691</v>
      </c>
    </row>
    <row r="43" customFormat="false" ht="12.75" hidden="false" customHeight="true" outlineLevel="0" collapsed="false">
      <c r="A43" s="318" t="s">
        <v>95</v>
      </c>
      <c r="B43" s="319" t="n">
        <v>16050.2090211196</v>
      </c>
      <c r="C43" s="320" t="n">
        <v>1.69041739258003</v>
      </c>
      <c r="D43" s="49" t="n">
        <v>19392.2513494701</v>
      </c>
      <c r="E43" s="321" t="n">
        <v>3.95304142418165</v>
      </c>
      <c r="F43" s="49" t="s">
        <v>61</v>
      </c>
      <c r="G43" s="322" t="s">
        <v>61</v>
      </c>
      <c r="H43" s="78"/>
      <c r="I43" s="323" t="n">
        <v>47113.4754527147</v>
      </c>
      <c r="J43" s="324" t="n">
        <v>0.0679608519204038</v>
      </c>
    </row>
    <row r="44" customFormat="false" ht="12.75" hidden="false" customHeight="true" outlineLevel="0" collapsed="false">
      <c r="A44" s="311" t="s">
        <v>96</v>
      </c>
      <c r="B44" s="42" t="n">
        <v>15457.5390214482</v>
      </c>
      <c r="C44" s="312" t="n">
        <v>-1.41306280437496</v>
      </c>
      <c r="D44" s="37" t="n">
        <v>19071.169807568</v>
      </c>
      <c r="E44" s="313" t="n">
        <v>-5.52110613865567</v>
      </c>
      <c r="F44" s="37" t="s">
        <v>61</v>
      </c>
      <c r="G44" s="314" t="s">
        <v>61</v>
      </c>
      <c r="H44" s="78"/>
      <c r="I44" s="317" t="n">
        <v>38627.5720582586</v>
      </c>
      <c r="J44" s="316" t="n">
        <v>-3.46375127009425</v>
      </c>
    </row>
    <row r="45" customFormat="false" ht="12.75" hidden="false" customHeight="true" outlineLevel="0" collapsed="false">
      <c r="A45" s="311" t="s">
        <v>97</v>
      </c>
      <c r="B45" s="42" t="n">
        <v>13382.1233311076</v>
      </c>
      <c r="C45" s="312" t="n">
        <v>-6.54944755523617</v>
      </c>
      <c r="D45" s="37" t="n">
        <v>16926.1847711226</v>
      </c>
      <c r="E45" s="313" t="n">
        <v>-8.15063447009663</v>
      </c>
      <c r="F45" s="37" t="s">
        <v>61</v>
      </c>
      <c r="G45" s="314" t="s">
        <v>61</v>
      </c>
      <c r="H45" s="78"/>
      <c r="I45" s="317" t="n">
        <v>39674.5988352505</v>
      </c>
      <c r="J45" s="316" t="n">
        <v>-3.09908389692278</v>
      </c>
    </row>
    <row r="46" customFormat="false" ht="12.75" hidden="false" customHeight="true" outlineLevel="0" collapsed="false">
      <c r="A46" s="311" t="s">
        <v>98</v>
      </c>
      <c r="B46" s="42" t="n">
        <v>17077.0935414074</v>
      </c>
      <c r="C46" s="312" t="n">
        <v>6.98674325344848</v>
      </c>
      <c r="D46" s="37" t="n">
        <v>22733.8035982391</v>
      </c>
      <c r="E46" s="313" t="n">
        <v>3.94301777143158</v>
      </c>
      <c r="F46" s="37" t="s">
        <v>61</v>
      </c>
      <c r="G46" s="314" t="s">
        <v>61</v>
      </c>
      <c r="H46" s="78"/>
      <c r="I46" s="317" t="n">
        <v>59222.9555108957</v>
      </c>
      <c r="J46" s="316" t="n">
        <v>3.6091872065528</v>
      </c>
    </row>
    <row r="47" customFormat="false" ht="12.75" hidden="false" customHeight="true" outlineLevel="0" collapsed="false">
      <c r="A47" s="325" t="s">
        <v>99</v>
      </c>
      <c r="B47" s="44" t="n">
        <v>13986.2736804491</v>
      </c>
      <c r="C47" s="326" t="n">
        <v>3.38738968093786</v>
      </c>
      <c r="D47" s="67" t="n">
        <v>19189.1876022182</v>
      </c>
      <c r="E47" s="327" t="n">
        <v>2.77033408562404</v>
      </c>
      <c r="F47" s="67" t="s">
        <v>61</v>
      </c>
      <c r="G47" s="328" t="s">
        <v>61</v>
      </c>
      <c r="H47" s="78"/>
      <c r="I47" s="329" t="n">
        <v>53873.7405558651</v>
      </c>
      <c r="J47" s="330" t="n">
        <v>0.986627678609423</v>
      </c>
    </row>
    <row r="48" customFormat="false" ht="12.75" hidden="false" customHeight="true" outlineLevel="0" collapsed="false">
      <c r="A48" s="318" t="s">
        <v>100</v>
      </c>
      <c r="B48" s="319" t="n">
        <v>17674.7029276863</v>
      </c>
      <c r="C48" s="320" t="n">
        <v>5.42704811901047</v>
      </c>
      <c r="D48" s="49" t="n">
        <v>21946.6383720207</v>
      </c>
      <c r="E48" s="321" t="n">
        <v>4.87461227336144</v>
      </c>
      <c r="F48" s="49" t="s">
        <v>61</v>
      </c>
      <c r="G48" s="322" t="s">
        <v>61</v>
      </c>
      <c r="H48" s="78"/>
      <c r="I48" s="323" t="n">
        <v>49005.9159511536</v>
      </c>
      <c r="J48" s="324" t="n">
        <v>5.09901104495197</v>
      </c>
    </row>
    <row r="49" customFormat="false" ht="12.75" hidden="false" customHeight="true" outlineLevel="0" collapsed="false">
      <c r="A49" s="311" t="s">
        <v>101</v>
      </c>
      <c r="B49" s="42" t="n">
        <v>16797.1609016215</v>
      </c>
      <c r="C49" s="312" t="n">
        <v>2.33682568051286</v>
      </c>
      <c r="D49" s="37" t="n">
        <v>22206.3875456855</v>
      </c>
      <c r="E49" s="313" t="n">
        <v>1.53743089257409</v>
      </c>
      <c r="F49" s="37" t="s">
        <v>61</v>
      </c>
      <c r="G49" s="314" t="s">
        <v>61</v>
      </c>
      <c r="H49" s="78"/>
      <c r="I49" s="317" t="n">
        <v>51008.0783311811</v>
      </c>
      <c r="J49" s="316" t="n">
        <v>0.936577135794465</v>
      </c>
    </row>
    <row r="50" customFormat="false" ht="12.75" hidden="false" customHeight="true" outlineLevel="0" collapsed="false">
      <c r="A50" s="311" t="s">
        <v>102</v>
      </c>
      <c r="B50" s="42" t="n">
        <v>16039.4163447429</v>
      </c>
      <c r="C50" s="312" t="n">
        <v>4.90138004875576</v>
      </c>
      <c r="D50" s="37" t="n">
        <v>21117.0717366381</v>
      </c>
      <c r="E50" s="313" t="n">
        <v>4.05678947093237</v>
      </c>
      <c r="F50" s="37" t="n">
        <v>229751.25</v>
      </c>
      <c r="G50" s="314" t="n">
        <v>-2452.36697036696</v>
      </c>
      <c r="H50" s="78"/>
      <c r="I50" s="317" t="n">
        <v>50817.3630227304</v>
      </c>
      <c r="J50" s="316" t="n">
        <v>4.25146525853049</v>
      </c>
    </row>
    <row r="51" customFormat="false" ht="12.75" hidden="false" customHeight="true" outlineLevel="0" collapsed="false">
      <c r="A51" s="311" t="s">
        <v>103</v>
      </c>
      <c r="B51" s="42" t="n">
        <v>17240.2709919806</v>
      </c>
      <c r="C51" s="312" t="n">
        <v>2.73017620058045</v>
      </c>
      <c r="D51" s="37" t="n">
        <v>21981.8422610726</v>
      </c>
      <c r="E51" s="313" t="n">
        <v>1.84273802082113</v>
      </c>
      <c r="F51" s="37" t="n">
        <v>1142750</v>
      </c>
      <c r="G51" s="314" t="n">
        <v>5030.41368873055</v>
      </c>
      <c r="H51" s="78"/>
      <c r="I51" s="317" t="n">
        <v>49768.0105468544</v>
      </c>
      <c r="J51" s="316" t="n">
        <v>4.29142593955554</v>
      </c>
    </row>
    <row r="52" customFormat="false" ht="12.75" hidden="false" customHeight="true" outlineLevel="0" collapsed="false">
      <c r="A52" s="325" t="s">
        <v>104</v>
      </c>
      <c r="B52" s="44" t="n">
        <v>14547.0338130853</v>
      </c>
      <c r="C52" s="326" t="n">
        <v>1.06615149068514</v>
      </c>
      <c r="D52" s="67" t="n">
        <v>18963.234102387</v>
      </c>
      <c r="E52" s="327" t="n">
        <v>-0.127329475742371</v>
      </c>
      <c r="F52" s="67" t="s">
        <v>61</v>
      </c>
      <c r="G52" s="328" t="s">
        <v>61</v>
      </c>
      <c r="H52" s="78"/>
      <c r="I52" s="329" t="n">
        <v>38298.5551685675</v>
      </c>
      <c r="J52" s="330" t="n">
        <v>0.287276602791934</v>
      </c>
    </row>
    <row r="53" customFormat="false" ht="12.75" hidden="false" customHeight="true" outlineLevel="0" collapsed="false">
      <c r="A53" s="311" t="s">
        <v>105</v>
      </c>
      <c r="B53" s="42" t="n">
        <v>17949.1294033793</v>
      </c>
      <c r="C53" s="312" t="n">
        <v>2.94366193018459</v>
      </c>
      <c r="D53" s="37" t="n">
        <v>23238.1476301126</v>
      </c>
      <c r="E53" s="313" t="n">
        <v>1.97287636826601</v>
      </c>
      <c r="F53" s="37" t="n">
        <v>0</v>
      </c>
      <c r="G53" s="314" t="n">
        <v>-100</v>
      </c>
      <c r="H53" s="78"/>
      <c r="I53" s="317" t="n">
        <v>52996.0166925972</v>
      </c>
      <c r="J53" s="316" t="n">
        <v>0.776388598349456</v>
      </c>
    </row>
    <row r="54" customFormat="false" ht="12.75" hidden="false" customHeight="true" outlineLevel="0" collapsed="false">
      <c r="A54" s="311" t="s">
        <v>106</v>
      </c>
      <c r="B54" s="42" t="n">
        <v>12888.0272283717</v>
      </c>
      <c r="C54" s="312" t="n">
        <v>4.21451310561096</v>
      </c>
      <c r="D54" s="37" t="n">
        <v>22158.7634587351</v>
      </c>
      <c r="E54" s="313" t="n">
        <v>3.06886892800982</v>
      </c>
      <c r="F54" s="37" t="n">
        <v>0</v>
      </c>
      <c r="G54" s="314" t="n">
        <v>-100</v>
      </c>
      <c r="H54" s="78"/>
      <c r="I54" s="317" t="n">
        <v>50274.6815310807</v>
      </c>
      <c r="J54" s="316" t="n">
        <v>2.328895901466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7949.1294033793</v>
      </c>
      <c r="C56" s="336" t="str">
        <f aca="false">INDEX(A8:A54,MATCH(B56,$B$8:$B$54,0))</f>
        <v>鹿児島県</v>
      </c>
      <c r="D56" s="337" t="n">
        <f aca="false">LARGE(D8:D54,1)</f>
        <v>23238.1476301126</v>
      </c>
      <c r="E56" s="338" t="str">
        <f aca="false">INDEX(A8:A54,MATCH(D56,$D$8:$D$54,0))</f>
        <v>鹿児島県</v>
      </c>
      <c r="F56" s="339" t="n">
        <f aca="false">LARGE(F8:F54,1)</f>
        <v>1196000</v>
      </c>
      <c r="G56" s="340" t="str">
        <f aca="false">INDEX(A8:A54,MATCH(F56,$F$8:$F$54,0))</f>
        <v>東京都</v>
      </c>
      <c r="I56" s="335" t="n">
        <f aca="false">LARGE(I8:I54,1)</f>
        <v>59222.9555108957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7782.3518174085</v>
      </c>
      <c r="C57" s="343" t="str">
        <f aca="false">INDEX(A8:A54,MATCH(B57,$B$8:$B$54,0))</f>
        <v>山口県</v>
      </c>
      <c r="D57" s="344" t="n">
        <f aca="false">LARGE(D8:D54,2)</f>
        <v>22733.8035982391</v>
      </c>
      <c r="E57" s="345" t="str">
        <f aca="false">INDEX(A8:A54,MATCH(D57,$D$8:$D$54,0))</f>
        <v>高知県</v>
      </c>
      <c r="F57" s="346" t="n">
        <f aca="false">LARGE(F8:F54,2)</f>
        <v>1142750</v>
      </c>
      <c r="G57" s="347" t="str">
        <f aca="false">INDEX(A8:A54,MATCH(F57,$F$8:$F$54,0))</f>
        <v>大分県</v>
      </c>
      <c r="I57" s="342" t="n">
        <f aca="false">LARGE(I8:I54,2)</f>
        <v>53873.7405558651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7674.7029276863</v>
      </c>
      <c r="C58" s="343" t="str">
        <f aca="false">INDEX(A8:A54,MATCH(B58,$B$8:$B$54,0))</f>
        <v>佐賀県</v>
      </c>
      <c r="D58" s="349" t="n">
        <f aca="false">LARGE(D8:D54,3)</f>
        <v>22206.3875456855</v>
      </c>
      <c r="E58" s="345" t="str">
        <f aca="false">INDEX(A8:A54,MATCH(D58,$D$8:$D$54,0))</f>
        <v>長崎県</v>
      </c>
      <c r="F58" s="350" t="n">
        <f aca="false">LARGE(F8:F54,3)</f>
        <v>392090</v>
      </c>
      <c r="G58" s="347" t="str">
        <f aca="false">INDEX(A8:A54,MATCH(F58,$F$8:$F$54,0))</f>
        <v>山口県</v>
      </c>
      <c r="I58" s="348" t="n">
        <f aca="false">LARGE(I8:I54,3)</f>
        <v>52996.016692597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0240.7723185939</v>
      </c>
      <c r="C59" s="353" t="str">
        <f aca="false">INDEX(A8:A54,MATCH(B59,$B$8:$B$54,0))</f>
        <v>愛知県</v>
      </c>
      <c r="D59" s="354" t="n">
        <f aca="false">SMALL(D8:D54,3)</f>
        <v>14275.4180250769</v>
      </c>
      <c r="E59" s="355" t="str">
        <f aca="false">INDEX(A8:A54,MATCH(D59,$D$8:$D$54,0))</f>
        <v>栃木県</v>
      </c>
      <c r="F59" s="356" t="n">
        <f aca="false">SMALL(F8:F54,3)</f>
        <v>0</v>
      </c>
      <c r="G59" s="357" t="str">
        <f aca="false">INDEX(A8:A54,MATCH(F59,$F$8:$F$54,0))</f>
        <v>北海道</v>
      </c>
      <c r="I59" s="352" t="n">
        <f aca="false">SMALL(I8:I54,3)</f>
        <v>31344.3951788705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093.2415264105</v>
      </c>
      <c r="C60" s="343" t="str">
        <f aca="false">INDEX(A8:A54,MATCH(B60,$B$8:$B$54,0))</f>
        <v>東京都</v>
      </c>
      <c r="D60" s="349" t="n">
        <f aca="false">SMALL(D8:D54,2)</f>
        <v>13796.7563544294</v>
      </c>
      <c r="E60" s="345" t="str">
        <f aca="false">INDEX(A8:A54,MATCH(D60,$D$8:$D$54,0))</f>
        <v>愛知県</v>
      </c>
      <c r="F60" s="350" t="n">
        <f aca="false">SMALL(F8:F54,2)</f>
        <v>-1175</v>
      </c>
      <c r="G60" s="347" t="str">
        <f aca="false">INDEX(A8:A54,MATCH(F60,$F$8:$F$54,0))</f>
        <v>群馬県</v>
      </c>
      <c r="I60" s="348" t="n">
        <f aca="false">SMALL(I8:I54,2)</f>
        <v>30433.2238754438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9980.7950819424</v>
      </c>
      <c r="C61" s="360" t="str">
        <f aca="false">INDEX(A8:A54,MATCH(B61,$B$8:$B$54,0))</f>
        <v>茨城県</v>
      </c>
      <c r="D61" s="361" t="n">
        <f aca="false">SMALL(D8:D54,1)</f>
        <v>12886.8075488113</v>
      </c>
      <c r="E61" s="362" t="str">
        <f aca="false">INDEX(A8:A54,MATCH(D61,$D$8:$D$54,0))</f>
        <v>茨城県</v>
      </c>
      <c r="F61" s="363" t="n">
        <f aca="false">SMALL(F8:F54,1)</f>
        <v>-4973.33333333333</v>
      </c>
      <c r="G61" s="364" t="str">
        <f aca="false">INDEX(A8:A54,MATCH(F61,$F$8:$F$54,0))</f>
        <v>神奈川県</v>
      </c>
      <c r="I61" s="359" t="n">
        <f aca="false">SMALL(I8:I54,1)</f>
        <v>30218.5282017432</v>
      </c>
      <c r="J61" s="364" t="str">
        <f aca="false">INDEX(A8:A54,MATCH(I61,$I$8:$I$54,0))</f>
        <v>新潟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79836668882758</v>
      </c>
      <c r="C62" s="367"/>
      <c r="D62" s="368" t="n">
        <f aca="false">IF(D61=0,0,D56/D61)</f>
        <v>1.80325092479992</v>
      </c>
      <c r="E62" s="369"/>
      <c r="F62" s="370" t="n">
        <f aca="false">IF(F61=0,0,F56/F61)</f>
        <v>-240.482573726542</v>
      </c>
      <c r="G62" s="371"/>
      <c r="H62" s="372"/>
      <c r="I62" s="366" t="n">
        <f aca="false">IF(I61=0,0,I56/I61)</f>
        <v>1.9598226331711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2278.3387398969</v>
      </c>
      <c r="C7" s="306" t="n">
        <v>11.2466159470936</v>
      </c>
      <c r="D7" s="307" t="n">
        <v>16940.9927286118</v>
      </c>
      <c r="E7" s="308" t="n">
        <v>9.86502034017576</v>
      </c>
      <c r="F7" s="307" t="n">
        <v>72979.3220338983</v>
      </c>
      <c r="G7" s="309" t="n">
        <v>411.112185232874</v>
      </c>
      <c r="H7" s="78"/>
      <c r="I7" s="305" t="n">
        <v>24008.962916608</v>
      </c>
      <c r="J7" s="310" t="n">
        <v>7.8762888317213</v>
      </c>
    </row>
    <row r="8" customFormat="false" ht="12.75" hidden="false" customHeight="true" outlineLevel="0" collapsed="false">
      <c r="A8" s="311" t="s">
        <v>59</v>
      </c>
      <c r="B8" s="42" t="n">
        <v>11812.7428333522</v>
      </c>
      <c r="C8" s="312" t="n">
        <v>15.0445740519022</v>
      </c>
      <c r="D8" s="37" t="n">
        <v>14992.939142794</v>
      </c>
      <c r="E8" s="313" t="n">
        <v>14.9097393977076</v>
      </c>
      <c r="F8" s="37" t="n">
        <v>22402</v>
      </c>
      <c r="G8" s="314" t="n">
        <v>42.157354618016</v>
      </c>
      <c r="H8" s="78"/>
      <c r="I8" s="315" t="n">
        <v>23231.2903183381</v>
      </c>
      <c r="J8" s="316" t="n">
        <v>11.6070483865651</v>
      </c>
    </row>
    <row r="9" customFormat="false" ht="12.75" hidden="false" customHeight="true" outlineLevel="0" collapsed="false">
      <c r="A9" s="311" t="s">
        <v>60</v>
      </c>
      <c r="B9" s="42" t="n">
        <v>11540.1045542253</v>
      </c>
      <c r="C9" s="312" t="n">
        <v>6.49551259096369</v>
      </c>
      <c r="D9" s="37" t="n">
        <v>14263.2149676271</v>
      </c>
      <c r="E9" s="313" t="n">
        <v>6.96594040419667</v>
      </c>
      <c r="F9" s="37" t="s">
        <v>61</v>
      </c>
      <c r="G9" s="314" t="s">
        <v>61</v>
      </c>
      <c r="H9" s="78"/>
      <c r="I9" s="317" t="n">
        <v>20773.4627521184</v>
      </c>
      <c r="J9" s="316" t="n">
        <v>2.85674414008641</v>
      </c>
    </row>
    <row r="10" customFormat="false" ht="12.75" hidden="false" customHeight="true" outlineLevel="0" collapsed="false">
      <c r="A10" s="311" t="s">
        <v>62</v>
      </c>
      <c r="B10" s="42" t="n">
        <v>12269.4252127647</v>
      </c>
      <c r="C10" s="312" t="n">
        <v>10.5180948795292</v>
      </c>
      <c r="D10" s="37" t="n">
        <v>15157.391630942</v>
      </c>
      <c r="E10" s="313" t="n">
        <v>11.078284927237</v>
      </c>
      <c r="F10" s="37" t="n">
        <v>27090</v>
      </c>
      <c r="G10" s="314" t="n">
        <v>355.397897256176</v>
      </c>
      <c r="H10" s="78"/>
      <c r="I10" s="317" t="n">
        <v>18308.8080940983</v>
      </c>
      <c r="J10" s="316" t="n">
        <v>4.19252901636951</v>
      </c>
    </row>
    <row r="11" customFormat="false" ht="12.75" hidden="false" customHeight="true" outlineLevel="0" collapsed="false">
      <c r="A11" s="311" t="s">
        <v>63</v>
      </c>
      <c r="B11" s="42" t="n">
        <v>12764.8890533194</v>
      </c>
      <c r="C11" s="312" t="n">
        <v>10.5700997581184</v>
      </c>
      <c r="D11" s="37" t="n">
        <v>17017.1014726408</v>
      </c>
      <c r="E11" s="313" t="n">
        <v>9.07922979948414</v>
      </c>
      <c r="F11" s="37" t="s">
        <v>61</v>
      </c>
      <c r="G11" s="314" t="s">
        <v>61</v>
      </c>
      <c r="H11" s="78"/>
      <c r="I11" s="317" t="n">
        <v>21976.7844581401</v>
      </c>
      <c r="J11" s="316" t="n">
        <v>6.66244672523071</v>
      </c>
    </row>
    <row r="12" customFormat="false" ht="12.75" hidden="false" customHeight="true" outlineLevel="0" collapsed="false">
      <c r="A12" s="311" t="s">
        <v>64</v>
      </c>
      <c r="B12" s="42" t="n">
        <v>12127.7989012754</v>
      </c>
      <c r="C12" s="312" t="n">
        <v>10.3937879896713</v>
      </c>
      <c r="D12" s="37" t="n">
        <v>14624.4823882786</v>
      </c>
      <c r="E12" s="313" t="n">
        <v>8.58210940649667</v>
      </c>
      <c r="F12" s="37" t="s">
        <v>61</v>
      </c>
      <c r="G12" s="314" t="s">
        <v>61</v>
      </c>
      <c r="H12" s="78"/>
      <c r="I12" s="317" t="n">
        <v>18509.1224566752</v>
      </c>
      <c r="J12" s="316" t="n">
        <v>6.53609329031764</v>
      </c>
    </row>
    <row r="13" customFormat="false" ht="12.75" hidden="false" customHeight="true" outlineLevel="0" collapsed="false">
      <c r="A13" s="318" t="s">
        <v>65</v>
      </c>
      <c r="B13" s="319" t="n">
        <v>12537.1270363423</v>
      </c>
      <c r="C13" s="320" t="n">
        <v>8.60318604534574</v>
      </c>
      <c r="D13" s="49" t="n">
        <v>15678.6972773787</v>
      </c>
      <c r="E13" s="321" t="n">
        <v>9.409688810817</v>
      </c>
      <c r="F13" s="49" t="s">
        <v>61</v>
      </c>
      <c r="G13" s="322" t="s">
        <v>61</v>
      </c>
      <c r="H13" s="78"/>
      <c r="I13" s="323" t="n">
        <v>21064.7976310073</v>
      </c>
      <c r="J13" s="324" t="n">
        <v>4.13644649727543</v>
      </c>
    </row>
    <row r="14" customFormat="false" ht="12.75" hidden="false" customHeight="true" outlineLevel="0" collapsed="false">
      <c r="A14" s="311" t="s">
        <v>66</v>
      </c>
      <c r="B14" s="42" t="n">
        <v>11565.0888465392</v>
      </c>
      <c r="C14" s="312" t="n">
        <v>6.63843389011021</v>
      </c>
      <c r="D14" s="37" t="n">
        <v>14170.1587042469</v>
      </c>
      <c r="E14" s="313" t="n">
        <v>6.8586887053973</v>
      </c>
      <c r="F14" s="37" t="s">
        <v>61</v>
      </c>
      <c r="G14" s="314" t="s">
        <v>61</v>
      </c>
      <c r="H14" s="78"/>
      <c r="I14" s="317" t="n">
        <v>21266.2382444085</v>
      </c>
      <c r="J14" s="316" t="n">
        <v>4.21631536075881</v>
      </c>
    </row>
    <row r="15" customFormat="false" ht="12.75" hidden="false" customHeight="true" outlineLevel="0" collapsed="false">
      <c r="A15" s="311" t="s">
        <v>67</v>
      </c>
      <c r="B15" s="42" t="n">
        <v>10924.3746612856</v>
      </c>
      <c r="C15" s="312" t="n">
        <v>11.6370816744104</v>
      </c>
      <c r="D15" s="37" t="n">
        <v>14303.2588044369</v>
      </c>
      <c r="E15" s="313" t="n">
        <v>10.5457091180449</v>
      </c>
      <c r="F15" s="37" t="s">
        <v>61</v>
      </c>
      <c r="G15" s="314" t="s">
        <v>61</v>
      </c>
      <c r="H15" s="78"/>
      <c r="I15" s="317" t="n">
        <v>22862.6237842302</v>
      </c>
      <c r="J15" s="316" t="n">
        <v>6.78636607390797</v>
      </c>
    </row>
    <row r="16" customFormat="false" ht="12.75" hidden="false" customHeight="true" outlineLevel="0" collapsed="false">
      <c r="A16" s="311" t="s">
        <v>68</v>
      </c>
      <c r="B16" s="42" t="n">
        <v>12571.1369935949</v>
      </c>
      <c r="C16" s="312" t="n">
        <v>9.98062677216107</v>
      </c>
      <c r="D16" s="37" t="n">
        <v>15450.9012538469</v>
      </c>
      <c r="E16" s="313" t="n">
        <v>2.15555700885312</v>
      </c>
      <c r="F16" s="37" t="s">
        <v>61</v>
      </c>
      <c r="G16" s="314" t="s">
        <v>61</v>
      </c>
      <c r="H16" s="78"/>
      <c r="I16" s="317" t="n">
        <v>23732.5845147219</v>
      </c>
      <c r="J16" s="316" t="n">
        <v>5.0686047038423</v>
      </c>
    </row>
    <row r="17" customFormat="false" ht="12.75" hidden="false" customHeight="true" outlineLevel="0" collapsed="false">
      <c r="A17" s="325" t="s">
        <v>69</v>
      </c>
      <c r="B17" s="44" t="n">
        <v>11974.9505839458</v>
      </c>
      <c r="C17" s="326" t="n">
        <v>10.4559968153719</v>
      </c>
      <c r="D17" s="67" t="n">
        <v>15858.4166621473</v>
      </c>
      <c r="E17" s="327" t="n">
        <v>8.86693357380592</v>
      </c>
      <c r="F17" s="67" t="n">
        <v>11237.5</v>
      </c>
      <c r="G17" s="328" t="n">
        <v>-53.3391003460208</v>
      </c>
      <c r="H17" s="78"/>
      <c r="I17" s="329" t="n">
        <v>23081.4121537544</v>
      </c>
      <c r="J17" s="330" t="n">
        <v>6.30213550578725</v>
      </c>
    </row>
    <row r="18" customFormat="false" ht="12.75" hidden="false" customHeight="true" outlineLevel="0" collapsed="false">
      <c r="A18" s="311" t="s">
        <v>70</v>
      </c>
      <c r="B18" s="42" t="n">
        <v>11608.1460665058</v>
      </c>
      <c r="C18" s="312" t="n">
        <v>10.8759981920245</v>
      </c>
      <c r="D18" s="37" t="n">
        <v>16578.9462053512</v>
      </c>
      <c r="E18" s="313" t="n">
        <v>9.4591126343917</v>
      </c>
      <c r="F18" s="37" t="n">
        <v>16592</v>
      </c>
      <c r="G18" s="314" t="n">
        <v>-4.9901271621515</v>
      </c>
      <c r="H18" s="78"/>
      <c r="I18" s="317" t="n">
        <v>22599.0591529782</v>
      </c>
      <c r="J18" s="316" t="n">
        <v>7.86595020225629</v>
      </c>
    </row>
    <row r="19" customFormat="false" ht="12.75" hidden="false" customHeight="true" outlineLevel="0" collapsed="false">
      <c r="A19" s="311" t="s">
        <v>71</v>
      </c>
      <c r="B19" s="42" t="n">
        <v>11539.7034113918</v>
      </c>
      <c r="C19" s="312" t="n">
        <v>11.0903345603433</v>
      </c>
      <c r="D19" s="37" t="n">
        <v>16213.5293386124</v>
      </c>
      <c r="E19" s="313" t="n">
        <v>8.79178673478582</v>
      </c>
      <c r="F19" s="37" t="n">
        <v>3261.42857142857</v>
      </c>
      <c r="G19" s="314" t="n">
        <v>-85.1636008074312</v>
      </c>
      <c r="H19" s="78"/>
      <c r="I19" s="317" t="n">
        <v>21609.5782225826</v>
      </c>
      <c r="J19" s="316" t="n">
        <v>9.65690437463631</v>
      </c>
    </row>
    <row r="20" customFormat="false" ht="12.75" hidden="false" customHeight="true" outlineLevel="0" collapsed="false">
      <c r="A20" s="311" t="s">
        <v>72</v>
      </c>
      <c r="B20" s="42" t="n">
        <v>11368.5466197197</v>
      </c>
      <c r="C20" s="312" t="n">
        <v>14.9429975549998</v>
      </c>
      <c r="D20" s="37" t="n">
        <v>18411.9916090281</v>
      </c>
      <c r="E20" s="313" t="n">
        <v>12.3751451379388</v>
      </c>
      <c r="F20" s="37" t="n">
        <v>169590</v>
      </c>
      <c r="G20" s="314" t="n">
        <v>1838.13689606549</v>
      </c>
      <c r="H20" s="78"/>
      <c r="I20" s="317" t="n">
        <v>25198.4121811886</v>
      </c>
      <c r="J20" s="316" t="n">
        <v>10.1600971079855</v>
      </c>
    </row>
    <row r="21" customFormat="false" ht="12.75" hidden="false" customHeight="true" outlineLevel="0" collapsed="false">
      <c r="A21" s="311" t="s">
        <v>73</v>
      </c>
      <c r="B21" s="42" t="n">
        <v>11900.4868604187</v>
      </c>
      <c r="C21" s="312" t="n">
        <v>13.0088127570576</v>
      </c>
      <c r="D21" s="37" t="n">
        <v>17376.5186528456</v>
      </c>
      <c r="E21" s="313" t="n">
        <v>12.5481783223226</v>
      </c>
      <c r="F21" s="37" t="n">
        <v>-8683.33333333333</v>
      </c>
      <c r="G21" s="314" t="n">
        <v>-142.52093869578</v>
      </c>
      <c r="H21" s="78"/>
      <c r="I21" s="317" t="n">
        <v>23589.7142528603</v>
      </c>
      <c r="J21" s="316" t="n">
        <v>11.3160028917179</v>
      </c>
    </row>
    <row r="22" customFormat="false" ht="12.75" hidden="false" customHeight="true" outlineLevel="0" collapsed="false">
      <c r="A22" s="311" t="s">
        <v>74</v>
      </c>
      <c r="B22" s="42" t="n">
        <v>12408.6953235881</v>
      </c>
      <c r="C22" s="312" t="n">
        <v>8.90007265115938</v>
      </c>
      <c r="D22" s="37" t="n">
        <v>15513.4392338805</v>
      </c>
      <c r="E22" s="313" t="n">
        <v>7.70342266885977</v>
      </c>
      <c r="F22" s="37" t="s">
        <v>61</v>
      </c>
      <c r="G22" s="314" t="s">
        <v>61</v>
      </c>
      <c r="H22" s="78"/>
      <c r="I22" s="317" t="n">
        <v>18982.5382511821</v>
      </c>
      <c r="J22" s="316" t="n">
        <v>6.79534374668494</v>
      </c>
    </row>
    <row r="23" customFormat="false" ht="12.75" hidden="false" customHeight="true" outlineLevel="0" collapsed="false">
      <c r="A23" s="318" t="s">
        <v>75</v>
      </c>
      <c r="B23" s="319" t="n">
        <v>12438.870346393</v>
      </c>
      <c r="C23" s="320" t="n">
        <v>5.79627225301668</v>
      </c>
      <c r="D23" s="49" t="n">
        <v>14865.9345097257</v>
      </c>
      <c r="E23" s="321" t="n">
        <v>7.38826070473459</v>
      </c>
      <c r="F23" s="49" t="s">
        <v>61</v>
      </c>
      <c r="G23" s="322" t="s">
        <v>61</v>
      </c>
      <c r="H23" s="78"/>
      <c r="I23" s="323" t="n">
        <v>21780.2188328912</v>
      </c>
      <c r="J23" s="324" t="n">
        <v>4.80816868476779</v>
      </c>
    </row>
    <row r="24" customFormat="false" ht="12.75" hidden="false" customHeight="true" outlineLevel="0" collapsed="false">
      <c r="A24" s="311" t="s">
        <v>76</v>
      </c>
      <c r="B24" s="42" t="n">
        <v>13194.467294926</v>
      </c>
      <c r="C24" s="312" t="n">
        <v>13.5481627173196</v>
      </c>
      <c r="D24" s="37" t="n">
        <v>17108.1612228187</v>
      </c>
      <c r="E24" s="313" t="n">
        <v>14.6457383222686</v>
      </c>
      <c r="F24" s="37" t="s">
        <v>61</v>
      </c>
      <c r="G24" s="314" t="s">
        <v>61</v>
      </c>
      <c r="H24" s="78"/>
      <c r="I24" s="317" t="n">
        <v>22895.7931026444</v>
      </c>
      <c r="J24" s="316" t="n">
        <v>9.10274440929959</v>
      </c>
    </row>
    <row r="25" customFormat="false" ht="12.75" hidden="false" customHeight="true" outlineLevel="0" collapsed="false">
      <c r="A25" s="311" t="s">
        <v>77</v>
      </c>
      <c r="B25" s="42" t="n">
        <v>13480.3329974055</v>
      </c>
      <c r="C25" s="312" t="n">
        <v>10.3295136449075</v>
      </c>
      <c r="D25" s="37" t="n">
        <v>17290.9588575777</v>
      </c>
      <c r="E25" s="313" t="n">
        <v>8.67819646786452</v>
      </c>
      <c r="F25" s="37" t="s">
        <v>61</v>
      </c>
      <c r="G25" s="314" t="s">
        <v>61</v>
      </c>
      <c r="H25" s="78"/>
      <c r="I25" s="317" t="n">
        <v>23629.6310310641</v>
      </c>
      <c r="J25" s="316" t="n">
        <v>6.05807135031198</v>
      </c>
    </row>
    <row r="26" customFormat="false" ht="12.75" hidden="false" customHeight="true" outlineLevel="0" collapsed="false">
      <c r="A26" s="311" t="s">
        <v>78</v>
      </c>
      <c r="B26" s="42" t="n">
        <v>12044.9311215367</v>
      </c>
      <c r="C26" s="312" t="n">
        <v>14.1092129867896</v>
      </c>
      <c r="D26" s="37" t="n">
        <v>16278.0039514001</v>
      </c>
      <c r="E26" s="313" t="n">
        <v>11.8755889631885</v>
      </c>
      <c r="F26" s="37" t="s">
        <v>61</v>
      </c>
      <c r="G26" s="314" t="s">
        <v>61</v>
      </c>
      <c r="H26" s="78"/>
      <c r="I26" s="317" t="n">
        <v>21439.6653029718</v>
      </c>
      <c r="J26" s="316" t="n">
        <v>11.5451500969043</v>
      </c>
    </row>
    <row r="27" customFormat="false" ht="12.75" hidden="false" customHeight="true" outlineLevel="0" collapsed="false">
      <c r="A27" s="325" t="s">
        <v>79</v>
      </c>
      <c r="B27" s="44" t="n">
        <v>11893.3123260612</v>
      </c>
      <c r="C27" s="326" t="n">
        <v>10.6643223573527</v>
      </c>
      <c r="D27" s="67" t="n">
        <v>15851.7569884601</v>
      </c>
      <c r="E27" s="327" t="n">
        <v>11.0825782975297</v>
      </c>
      <c r="F27" s="67" t="s">
        <v>61</v>
      </c>
      <c r="G27" s="328" t="s">
        <v>61</v>
      </c>
      <c r="H27" s="78"/>
      <c r="I27" s="329" t="n">
        <v>20795.8850434303</v>
      </c>
      <c r="J27" s="330" t="n">
        <v>6.20829613737351</v>
      </c>
    </row>
    <row r="28" customFormat="false" ht="12.75" hidden="false" customHeight="true" outlineLevel="0" collapsed="false">
      <c r="A28" s="311" t="s">
        <v>80</v>
      </c>
      <c r="B28" s="42" t="n">
        <v>13337.361775772</v>
      </c>
      <c r="C28" s="312" t="n">
        <v>10.953313676413</v>
      </c>
      <c r="D28" s="37" t="n">
        <v>17911.1093629386</v>
      </c>
      <c r="E28" s="313" t="n">
        <v>8.87659989383467</v>
      </c>
      <c r="F28" s="37" t="n">
        <v>4018</v>
      </c>
      <c r="G28" s="314" t="n">
        <v>-83.0454504880998</v>
      </c>
      <c r="H28" s="78"/>
      <c r="I28" s="317" t="n">
        <v>24197.923105177</v>
      </c>
      <c r="J28" s="316" t="n">
        <v>6.83002036310425</v>
      </c>
    </row>
    <row r="29" customFormat="false" ht="12.75" hidden="false" customHeight="true" outlineLevel="0" collapsed="false">
      <c r="A29" s="311" t="s">
        <v>81</v>
      </c>
      <c r="B29" s="42" t="n">
        <v>13129.1312581707</v>
      </c>
      <c r="C29" s="312" t="n">
        <v>10.5041798089556</v>
      </c>
      <c r="D29" s="37" t="n">
        <v>17376.3215697294</v>
      </c>
      <c r="E29" s="313" t="n">
        <v>8.64092423456874</v>
      </c>
      <c r="F29" s="37" t="n">
        <v>0</v>
      </c>
      <c r="G29" s="314" t="n">
        <v>-100</v>
      </c>
      <c r="H29" s="78"/>
      <c r="I29" s="317" t="n">
        <v>23443.215699813</v>
      </c>
      <c r="J29" s="316" t="n">
        <v>6.65961106466691</v>
      </c>
    </row>
    <row r="30" customFormat="false" ht="12.75" hidden="false" customHeight="true" outlineLevel="0" collapsed="false">
      <c r="A30" s="311" t="s">
        <v>82</v>
      </c>
      <c r="B30" s="42" t="n">
        <v>12385.001984684</v>
      </c>
      <c r="C30" s="312" t="n">
        <v>11.5444980969058</v>
      </c>
      <c r="D30" s="37" t="n">
        <v>16517.4980517642</v>
      </c>
      <c r="E30" s="313" t="n">
        <v>10.7676480882797</v>
      </c>
      <c r="F30" s="37" t="s">
        <v>61</v>
      </c>
      <c r="G30" s="314" t="s">
        <v>61</v>
      </c>
      <c r="H30" s="78"/>
      <c r="I30" s="317" t="n">
        <v>27808.1553215265</v>
      </c>
      <c r="J30" s="316" t="n">
        <v>8.33999775558844</v>
      </c>
    </row>
    <row r="31" customFormat="false" ht="12.75" hidden="false" customHeight="true" outlineLevel="0" collapsed="false">
      <c r="A31" s="311" t="s">
        <v>83</v>
      </c>
      <c r="B31" s="42" t="n">
        <v>13314.5405048019</v>
      </c>
      <c r="C31" s="312" t="n">
        <v>7.92126142324101</v>
      </c>
      <c r="D31" s="37" t="n">
        <v>17582.5372265715</v>
      </c>
      <c r="E31" s="313" t="n">
        <v>6.71803392951334</v>
      </c>
      <c r="F31" s="37" t="s">
        <v>61</v>
      </c>
      <c r="G31" s="314" t="s">
        <v>61</v>
      </c>
      <c r="H31" s="78"/>
      <c r="I31" s="317" t="n">
        <v>23608.5543054797</v>
      </c>
      <c r="J31" s="316" t="n">
        <v>6.04735623650163</v>
      </c>
    </row>
    <row r="32" customFormat="false" ht="12.75" hidden="false" customHeight="true" outlineLevel="0" collapsed="false">
      <c r="A32" s="311" t="s">
        <v>84</v>
      </c>
      <c r="B32" s="42" t="n">
        <v>12359.3359461905</v>
      </c>
      <c r="C32" s="312" t="n">
        <v>11.2022280408687</v>
      </c>
      <c r="D32" s="37" t="n">
        <v>16780.311400112</v>
      </c>
      <c r="E32" s="313" t="n">
        <v>10.243515189173</v>
      </c>
      <c r="F32" s="37" t="s">
        <v>61</v>
      </c>
      <c r="G32" s="314" t="s">
        <v>61</v>
      </c>
      <c r="H32" s="78"/>
      <c r="I32" s="317" t="n">
        <v>21953.1708707812</v>
      </c>
      <c r="J32" s="316" t="n">
        <v>7.08149078853668</v>
      </c>
    </row>
    <row r="33" customFormat="false" ht="12.75" hidden="false" customHeight="true" outlineLevel="0" collapsed="false">
      <c r="A33" s="318" t="s">
        <v>85</v>
      </c>
      <c r="B33" s="319" t="n">
        <v>12841.4477466472</v>
      </c>
      <c r="C33" s="320" t="n">
        <v>9.85187684699409</v>
      </c>
      <c r="D33" s="49" t="n">
        <v>18518.2449841155</v>
      </c>
      <c r="E33" s="321" t="n">
        <v>8.73228181832566</v>
      </c>
      <c r="F33" s="49" t="n">
        <v>-27900</v>
      </c>
      <c r="G33" s="322" t="n">
        <v>-168.091158500665</v>
      </c>
      <c r="H33" s="78"/>
      <c r="I33" s="323" t="n">
        <v>26219.5858021196</v>
      </c>
      <c r="J33" s="324" t="n">
        <v>9.12597395657309</v>
      </c>
    </row>
    <row r="34" customFormat="false" ht="12.75" hidden="false" customHeight="true" outlineLevel="0" collapsed="false">
      <c r="A34" s="311" t="s">
        <v>86</v>
      </c>
      <c r="B34" s="42" t="n">
        <v>13001.612839104</v>
      </c>
      <c r="C34" s="312" t="n">
        <v>11.3190392463534</v>
      </c>
      <c r="D34" s="37" t="n">
        <v>19716.6413838614</v>
      </c>
      <c r="E34" s="313" t="n">
        <v>9.81490800138873</v>
      </c>
      <c r="F34" s="37" t="s">
        <v>61</v>
      </c>
      <c r="G34" s="314" t="s">
        <v>61</v>
      </c>
      <c r="H34" s="78"/>
      <c r="I34" s="317" t="n">
        <v>27709.8864762752</v>
      </c>
      <c r="J34" s="316" t="n">
        <v>7.58009820009924</v>
      </c>
    </row>
    <row r="35" customFormat="false" ht="12.75" hidden="false" customHeight="true" outlineLevel="0" collapsed="false">
      <c r="A35" s="311" t="s">
        <v>87</v>
      </c>
      <c r="B35" s="42" t="n">
        <v>13129.4667855543</v>
      </c>
      <c r="C35" s="312" t="n">
        <v>13.291936434305</v>
      </c>
      <c r="D35" s="37" t="n">
        <v>18235.7012325722</v>
      </c>
      <c r="E35" s="313" t="n">
        <v>12.7068656795769</v>
      </c>
      <c r="F35" s="37" t="n">
        <v>172810</v>
      </c>
      <c r="G35" s="314" t="n">
        <v>755.717630865555</v>
      </c>
      <c r="H35" s="78"/>
      <c r="I35" s="317" t="n">
        <v>26257.3220791138</v>
      </c>
      <c r="J35" s="316" t="n">
        <v>9.52305067182215</v>
      </c>
    </row>
    <row r="36" customFormat="false" ht="12.75" hidden="false" customHeight="true" outlineLevel="0" collapsed="false">
      <c r="A36" s="311" t="s">
        <v>88</v>
      </c>
      <c r="B36" s="42" t="n">
        <v>13772.4229492168</v>
      </c>
      <c r="C36" s="312" t="n">
        <v>10.3100574921726</v>
      </c>
      <c r="D36" s="37" t="n">
        <v>18965.3926641699</v>
      </c>
      <c r="E36" s="313" t="n">
        <v>9.5830886377527</v>
      </c>
      <c r="F36" s="37" t="n">
        <v>-22660</v>
      </c>
      <c r="G36" s="314" t="n">
        <v>-198.165231129912</v>
      </c>
      <c r="H36" s="78"/>
      <c r="I36" s="317" t="n">
        <v>26686.3006632622</v>
      </c>
      <c r="J36" s="316" t="n">
        <v>7.00680904149709</v>
      </c>
    </row>
    <row r="37" customFormat="false" ht="12.75" hidden="false" customHeight="true" outlineLevel="0" collapsed="false">
      <c r="A37" s="325" t="s">
        <v>89</v>
      </c>
      <c r="B37" s="44" t="n">
        <v>12933.8030926229</v>
      </c>
      <c r="C37" s="326" t="n">
        <v>8.98027687070584</v>
      </c>
      <c r="D37" s="67" t="n">
        <v>17688.4900419485</v>
      </c>
      <c r="E37" s="327" t="n">
        <v>9.54805559743737</v>
      </c>
      <c r="F37" s="67" t="s">
        <v>61</v>
      </c>
      <c r="G37" s="328" t="s">
        <v>61</v>
      </c>
      <c r="H37" s="78"/>
      <c r="I37" s="329" t="n">
        <v>25917.3676007644</v>
      </c>
      <c r="J37" s="330" t="n">
        <v>6.1175729574026</v>
      </c>
    </row>
    <row r="38" customFormat="false" ht="12.75" hidden="false" customHeight="true" outlineLevel="0" collapsed="false">
      <c r="A38" s="311" t="s">
        <v>90</v>
      </c>
      <c r="B38" s="42" t="n">
        <v>12110.4826583227</v>
      </c>
      <c r="C38" s="312" t="n">
        <v>8.71162634663048</v>
      </c>
      <c r="D38" s="37" t="n">
        <v>15485.1042267866</v>
      </c>
      <c r="E38" s="313" t="n">
        <v>8.65715427997529</v>
      </c>
      <c r="F38" s="37" t="s">
        <v>61</v>
      </c>
      <c r="G38" s="314" t="s">
        <v>61</v>
      </c>
      <c r="H38" s="78"/>
      <c r="I38" s="317" t="n">
        <v>21347.4266326286</v>
      </c>
      <c r="J38" s="316" t="n">
        <v>7.12071121693461</v>
      </c>
    </row>
    <row r="39" customFormat="false" ht="12.75" hidden="false" customHeight="true" outlineLevel="0" collapsed="false">
      <c r="A39" s="311" t="s">
        <v>91</v>
      </c>
      <c r="B39" s="42" t="n">
        <v>13680.051423076</v>
      </c>
      <c r="C39" s="312" t="n">
        <v>9.48082454109817</v>
      </c>
      <c r="D39" s="37" t="n">
        <v>16513.690252818</v>
      </c>
      <c r="E39" s="313" t="n">
        <v>8.13065764946718</v>
      </c>
      <c r="F39" s="37" t="n">
        <v>21525</v>
      </c>
      <c r="G39" s="314" t="n">
        <v>133.000393623303</v>
      </c>
      <c r="H39" s="78"/>
      <c r="I39" s="317" t="n">
        <v>21902.365665068</v>
      </c>
      <c r="J39" s="316" t="n">
        <v>5.21525187680933</v>
      </c>
    </row>
    <row r="40" customFormat="false" ht="12.75" hidden="false" customHeight="true" outlineLevel="0" collapsed="false">
      <c r="A40" s="311" t="s">
        <v>92</v>
      </c>
      <c r="B40" s="42" t="n">
        <v>14547.7238154613</v>
      </c>
      <c r="C40" s="312" t="n">
        <v>9.24041887594041</v>
      </c>
      <c r="D40" s="37" t="n">
        <v>19368.7227125449</v>
      </c>
      <c r="E40" s="313" t="n">
        <v>8.78438857783441</v>
      </c>
      <c r="F40" s="37" t="s">
        <v>61</v>
      </c>
      <c r="G40" s="314" t="s">
        <v>61</v>
      </c>
      <c r="H40" s="78"/>
      <c r="I40" s="317" t="n">
        <v>24944.2718132673</v>
      </c>
      <c r="J40" s="316" t="n">
        <v>6.95989517782908</v>
      </c>
    </row>
    <row r="41" customFormat="false" ht="12.75" hidden="false" customHeight="true" outlineLevel="0" collapsed="false">
      <c r="A41" s="311" t="s">
        <v>93</v>
      </c>
      <c r="B41" s="42" t="n">
        <v>13260.6074416448</v>
      </c>
      <c r="C41" s="312" t="n">
        <v>8.75229308156162</v>
      </c>
      <c r="D41" s="37" t="n">
        <v>17280.031763621</v>
      </c>
      <c r="E41" s="313" t="n">
        <v>7.49432960528134</v>
      </c>
      <c r="F41" s="37" t="s">
        <v>61</v>
      </c>
      <c r="G41" s="314" t="s">
        <v>61</v>
      </c>
      <c r="H41" s="78"/>
      <c r="I41" s="317" t="n">
        <v>27152.4917875751</v>
      </c>
      <c r="J41" s="316" t="n">
        <v>5.73796578972001</v>
      </c>
    </row>
    <row r="42" customFormat="false" ht="12.75" hidden="false" customHeight="true" outlineLevel="0" collapsed="false">
      <c r="A42" s="311" t="s">
        <v>94</v>
      </c>
      <c r="B42" s="42" t="n">
        <v>13696.8314661822</v>
      </c>
      <c r="C42" s="312" t="n">
        <v>9.99438092457959</v>
      </c>
      <c r="D42" s="37" t="n">
        <v>16854.6814112691</v>
      </c>
      <c r="E42" s="313" t="n">
        <v>9.17891935687571</v>
      </c>
      <c r="F42" s="37" t="n">
        <v>0</v>
      </c>
      <c r="G42" s="314" t="n">
        <v>-100</v>
      </c>
      <c r="H42" s="78"/>
      <c r="I42" s="317" t="n">
        <v>22303.7265865941</v>
      </c>
      <c r="J42" s="316" t="n">
        <v>7.49559447851162</v>
      </c>
    </row>
    <row r="43" customFormat="false" ht="12.75" hidden="false" customHeight="true" outlineLevel="0" collapsed="false">
      <c r="A43" s="318" t="s">
        <v>95</v>
      </c>
      <c r="B43" s="319" t="n">
        <v>13050.5522717538</v>
      </c>
      <c r="C43" s="320" t="n">
        <v>6.88405028352655</v>
      </c>
      <c r="D43" s="49" t="n">
        <v>15843.8038638841</v>
      </c>
      <c r="E43" s="321" t="n">
        <v>5.10822107646705</v>
      </c>
      <c r="F43" s="49" t="s">
        <v>61</v>
      </c>
      <c r="G43" s="322" t="s">
        <v>61</v>
      </c>
      <c r="H43" s="78"/>
      <c r="I43" s="323" t="n">
        <v>27341.0733570288</v>
      </c>
      <c r="J43" s="324" t="n">
        <v>6.09120006069495</v>
      </c>
    </row>
    <row r="44" customFormat="false" ht="12.75" hidden="false" customHeight="true" outlineLevel="0" collapsed="false">
      <c r="A44" s="311" t="s">
        <v>96</v>
      </c>
      <c r="B44" s="42" t="n">
        <v>14348.311270792</v>
      </c>
      <c r="C44" s="312" t="n">
        <v>10.9354230391579</v>
      </c>
      <c r="D44" s="37" t="n">
        <v>18538.9806573517</v>
      </c>
      <c r="E44" s="313" t="n">
        <v>10.3859785698428</v>
      </c>
      <c r="F44" s="37" t="s">
        <v>61</v>
      </c>
      <c r="G44" s="314" t="s">
        <v>61</v>
      </c>
      <c r="H44" s="78"/>
      <c r="I44" s="317" t="n">
        <v>25470.5743826136</v>
      </c>
      <c r="J44" s="316" t="n">
        <v>6.85185546707479</v>
      </c>
    </row>
    <row r="45" customFormat="false" ht="12.75" hidden="false" customHeight="true" outlineLevel="0" collapsed="false">
      <c r="A45" s="311" t="s">
        <v>97</v>
      </c>
      <c r="B45" s="42" t="n">
        <v>13028.9481825472</v>
      </c>
      <c r="C45" s="312" t="n">
        <v>7.42068451173481</v>
      </c>
      <c r="D45" s="37" t="n">
        <v>16710.7220019788</v>
      </c>
      <c r="E45" s="313" t="n">
        <v>5.85068330706837</v>
      </c>
      <c r="F45" s="37" t="s">
        <v>61</v>
      </c>
      <c r="G45" s="314" t="s">
        <v>61</v>
      </c>
      <c r="H45" s="78"/>
      <c r="I45" s="317" t="n">
        <v>25234.4143217806</v>
      </c>
      <c r="J45" s="316" t="n">
        <v>5.54226795428632</v>
      </c>
    </row>
    <row r="46" customFormat="false" ht="12.75" hidden="false" customHeight="true" outlineLevel="0" collapsed="false">
      <c r="A46" s="311" t="s">
        <v>98</v>
      </c>
      <c r="B46" s="42" t="n">
        <v>12022.0849908365</v>
      </c>
      <c r="C46" s="312" t="n">
        <v>9.88708482944165</v>
      </c>
      <c r="D46" s="37" t="n">
        <v>15850.9082118228</v>
      </c>
      <c r="E46" s="313" t="n">
        <v>10.0066161872355</v>
      </c>
      <c r="F46" s="37" t="s">
        <v>61</v>
      </c>
      <c r="G46" s="314" t="s">
        <v>61</v>
      </c>
      <c r="H46" s="78"/>
      <c r="I46" s="317" t="n">
        <v>21655.8643653702</v>
      </c>
      <c r="J46" s="316" t="n">
        <v>7.56386794733663</v>
      </c>
    </row>
    <row r="47" customFormat="false" ht="12.75" hidden="false" customHeight="true" outlineLevel="0" collapsed="false">
      <c r="A47" s="325" t="s">
        <v>99</v>
      </c>
      <c r="B47" s="44" t="n">
        <v>11259.5554103232</v>
      </c>
      <c r="C47" s="326" t="n">
        <v>10.797831552236</v>
      </c>
      <c r="D47" s="67" t="n">
        <v>15452.7757645425</v>
      </c>
      <c r="E47" s="327" t="n">
        <v>9.92481941247823</v>
      </c>
      <c r="F47" s="67" t="s">
        <v>61</v>
      </c>
      <c r="G47" s="328" t="s">
        <v>61</v>
      </c>
      <c r="H47" s="78"/>
      <c r="I47" s="329" t="n">
        <v>26128.6858614408</v>
      </c>
      <c r="J47" s="330" t="n">
        <v>6.94896509036506</v>
      </c>
    </row>
    <row r="48" customFormat="false" ht="12.75" hidden="false" customHeight="true" outlineLevel="0" collapsed="false">
      <c r="A48" s="318" t="s">
        <v>100</v>
      </c>
      <c r="B48" s="319" t="n">
        <v>13726.1505583002</v>
      </c>
      <c r="C48" s="320" t="n">
        <v>10.748233514729</v>
      </c>
      <c r="D48" s="49" t="n">
        <v>18518.2795444645</v>
      </c>
      <c r="E48" s="321" t="n">
        <v>8.69917926049646</v>
      </c>
      <c r="F48" s="49" t="s">
        <v>61</v>
      </c>
      <c r="G48" s="322" t="s">
        <v>61</v>
      </c>
      <c r="H48" s="78"/>
      <c r="I48" s="323" t="n">
        <v>24573.827030614</v>
      </c>
      <c r="J48" s="324" t="n">
        <v>7.43136354022089</v>
      </c>
    </row>
    <row r="49" customFormat="false" ht="12.75" hidden="false" customHeight="true" outlineLevel="0" collapsed="false">
      <c r="A49" s="311" t="s">
        <v>101</v>
      </c>
      <c r="B49" s="42" t="n">
        <v>12309.9847301908</v>
      </c>
      <c r="C49" s="312" t="n">
        <v>8.32879675220144</v>
      </c>
      <c r="D49" s="37" t="n">
        <v>16486.4589842066</v>
      </c>
      <c r="E49" s="313" t="n">
        <v>6.53035223849636</v>
      </c>
      <c r="F49" s="37" t="s">
        <v>61</v>
      </c>
      <c r="G49" s="314" t="s">
        <v>61</v>
      </c>
      <c r="H49" s="78"/>
      <c r="I49" s="317" t="n">
        <v>22907.7982661983</v>
      </c>
      <c r="J49" s="316" t="n">
        <v>5.32489975687449</v>
      </c>
    </row>
    <row r="50" customFormat="false" ht="12.75" hidden="false" customHeight="true" outlineLevel="0" collapsed="false">
      <c r="A50" s="311" t="s">
        <v>102</v>
      </c>
      <c r="B50" s="42" t="n">
        <v>13040.2988400763</v>
      </c>
      <c r="C50" s="312" t="n">
        <v>11.4222692456135</v>
      </c>
      <c r="D50" s="37" t="n">
        <v>17909.8247529617</v>
      </c>
      <c r="E50" s="313" t="n">
        <v>9.6927268596461</v>
      </c>
      <c r="F50" s="37" t="n">
        <v>92300</v>
      </c>
      <c r="G50" s="314" t="n">
        <v>186.368848220509</v>
      </c>
      <c r="H50" s="78"/>
      <c r="I50" s="317" t="n">
        <v>23647.2199690656</v>
      </c>
      <c r="J50" s="316" t="n">
        <v>6.07183504526847</v>
      </c>
    </row>
    <row r="51" customFormat="false" ht="12.75" hidden="false" customHeight="true" outlineLevel="0" collapsed="false">
      <c r="A51" s="311" t="s">
        <v>103</v>
      </c>
      <c r="B51" s="42" t="n">
        <v>13244.1424624301</v>
      </c>
      <c r="C51" s="312" t="n">
        <v>12.6374871891227</v>
      </c>
      <c r="D51" s="37" t="n">
        <v>17055.8903343585</v>
      </c>
      <c r="E51" s="313" t="n">
        <v>11.2317831021801</v>
      </c>
      <c r="F51" s="37" t="n">
        <v>-4760</v>
      </c>
      <c r="G51" s="314" t="n">
        <v>-113.997543125732</v>
      </c>
      <c r="H51" s="78"/>
      <c r="I51" s="317" t="n">
        <v>22730.8946896588</v>
      </c>
      <c r="J51" s="316" t="n">
        <v>8.44117492904321</v>
      </c>
    </row>
    <row r="52" customFormat="false" ht="12.75" hidden="false" customHeight="true" outlineLevel="0" collapsed="false">
      <c r="A52" s="325" t="s">
        <v>104</v>
      </c>
      <c r="B52" s="44" t="n">
        <v>11998.0055071963</v>
      </c>
      <c r="C52" s="326" t="n">
        <v>7.47582595698968</v>
      </c>
      <c r="D52" s="67" t="n">
        <v>15437.920310173</v>
      </c>
      <c r="E52" s="327" t="n">
        <v>6.98652988737105</v>
      </c>
      <c r="F52" s="67" t="s">
        <v>61</v>
      </c>
      <c r="G52" s="328" t="s">
        <v>61</v>
      </c>
      <c r="H52" s="78"/>
      <c r="I52" s="329" t="n">
        <v>22726.2524186756</v>
      </c>
      <c r="J52" s="330" t="n">
        <v>6.85328051619933</v>
      </c>
    </row>
    <row r="53" customFormat="false" ht="12.75" hidden="false" customHeight="true" outlineLevel="0" collapsed="false">
      <c r="A53" s="311" t="s">
        <v>105</v>
      </c>
      <c r="B53" s="42" t="n">
        <v>13437.5883260289</v>
      </c>
      <c r="C53" s="312" t="n">
        <v>8.40610512969245</v>
      </c>
      <c r="D53" s="37" t="n">
        <v>17735.1975658177</v>
      </c>
      <c r="E53" s="313" t="n">
        <v>7.06887145739441</v>
      </c>
      <c r="F53" s="37" t="n">
        <v>0</v>
      </c>
      <c r="G53" s="314" t="n">
        <v>-100</v>
      </c>
      <c r="H53" s="78"/>
      <c r="I53" s="317" t="n">
        <v>23603.6345869387</v>
      </c>
      <c r="J53" s="316" t="n">
        <v>6.35488336809522</v>
      </c>
    </row>
    <row r="54" customFormat="false" ht="12.75" hidden="false" customHeight="true" outlineLevel="0" collapsed="false">
      <c r="A54" s="311" t="s">
        <v>106</v>
      </c>
      <c r="B54" s="42" t="n">
        <v>10135.1223596904</v>
      </c>
      <c r="C54" s="312" t="n">
        <v>12.5037784329147</v>
      </c>
      <c r="D54" s="37" t="n">
        <v>17528.5902321339</v>
      </c>
      <c r="E54" s="313" t="n">
        <v>10.3261452458587</v>
      </c>
      <c r="F54" s="37" t="n">
        <v>55120</v>
      </c>
      <c r="G54" s="314" t="n">
        <v>601.684292988641</v>
      </c>
      <c r="H54" s="78"/>
      <c r="I54" s="317" t="n">
        <v>21207.4834501087</v>
      </c>
      <c r="J54" s="316" t="n">
        <v>3.5713129997812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14547.7238154613</v>
      </c>
      <c r="C56" s="336" t="str">
        <f aca="false">INDEX(A8:A54,MATCH(B56,$B$8:$B$54,0))</f>
        <v>岡山県</v>
      </c>
      <c r="D56" s="337" t="n">
        <f aca="false">LARGE(D8:D54,1)</f>
        <v>19716.6413838614</v>
      </c>
      <c r="E56" s="338" t="str">
        <f aca="false">INDEX(A8:A54,MATCH(D56,$D$8:$D$54,0))</f>
        <v>大阪府</v>
      </c>
      <c r="F56" s="339" t="n">
        <f aca="false">LARGE(F8:F54,1)</f>
        <v>172810</v>
      </c>
      <c r="G56" s="340" t="str">
        <f aca="false">INDEX(A8:A54,MATCH(F56,$F$8:$F$54,0))</f>
        <v>兵庫県</v>
      </c>
      <c r="I56" s="335" t="n">
        <f aca="false">LARGE(I8:I54,1)</f>
        <v>27808.1553215265</v>
      </c>
      <c r="J56" s="340" t="str">
        <f aca="false">INDEX(A8:A54,MATCH(I56,$I$8:$I$54,0))</f>
        <v>愛知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14348.311270792</v>
      </c>
      <c r="C57" s="343" t="str">
        <f aca="false">INDEX(A8:A54,MATCH(B57,$B$8:$B$54,0))</f>
        <v>香川県</v>
      </c>
      <c r="D57" s="344" t="n">
        <f aca="false">LARGE(D8:D54,2)</f>
        <v>19368.7227125449</v>
      </c>
      <c r="E57" s="345" t="str">
        <f aca="false">INDEX(A8:A54,MATCH(D57,$D$8:$D$54,0))</f>
        <v>岡山県</v>
      </c>
      <c r="F57" s="346" t="n">
        <f aca="false">LARGE(F8:F54,2)</f>
        <v>169590</v>
      </c>
      <c r="G57" s="347" t="str">
        <f aca="false">INDEX(A8:A54,MATCH(F57,$F$8:$F$54,0))</f>
        <v>東京都</v>
      </c>
      <c r="I57" s="342" t="n">
        <f aca="false">LARGE(I8:I54,2)</f>
        <v>27709.8864762752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13772.4229492168</v>
      </c>
      <c r="C58" s="343" t="str">
        <f aca="false">INDEX(A8:A54,MATCH(B58,$B$8:$B$54,0))</f>
        <v>奈良県</v>
      </c>
      <c r="D58" s="349" t="n">
        <f aca="false">LARGE(D8:D54,3)</f>
        <v>18965.3926641699</v>
      </c>
      <c r="E58" s="345" t="str">
        <f aca="false">INDEX(A8:A54,MATCH(D58,$D$8:$D$54,0))</f>
        <v>奈良県</v>
      </c>
      <c r="F58" s="350" t="n">
        <f aca="false">LARGE(F8:F54,3)</f>
        <v>92300</v>
      </c>
      <c r="G58" s="347" t="str">
        <f aca="false">INDEX(A8:A54,MATCH(F58,$F$8:$F$54,0))</f>
        <v>熊本県</v>
      </c>
      <c r="I58" s="348" t="n">
        <f aca="false">LARGE(I8:I54,3)</f>
        <v>27341.0733570288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11259.5554103232</v>
      </c>
      <c r="C59" s="353" t="str">
        <f aca="false">INDEX(A8:A54,MATCH(B59,$B$8:$B$54,0))</f>
        <v>福岡県</v>
      </c>
      <c r="D59" s="354" t="n">
        <f aca="false">SMALL(D8:D54,3)</f>
        <v>14303.2588044369</v>
      </c>
      <c r="E59" s="355" t="str">
        <f aca="false">INDEX(A8:A54,MATCH(D59,$D$8:$D$54,0))</f>
        <v>茨城県</v>
      </c>
      <c r="F59" s="356" t="n">
        <f aca="false">SMALL(F8:F54,3)</f>
        <v>-8683.33333333333</v>
      </c>
      <c r="G59" s="357" t="str">
        <f aca="false">INDEX(A8:A54,MATCH(F59,$F$8:$F$54,0))</f>
        <v>神奈川県</v>
      </c>
      <c r="I59" s="352" t="n">
        <f aca="false">SMALL(I8:I54,3)</f>
        <v>18982.538251182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10924.3746612856</v>
      </c>
      <c r="C60" s="343" t="str">
        <f aca="false">INDEX(A8:A54,MATCH(B60,$B$8:$B$54,0))</f>
        <v>茨城県</v>
      </c>
      <c r="D60" s="349" t="n">
        <f aca="false">SMALL(D8:D54,2)</f>
        <v>14263.2149676271</v>
      </c>
      <c r="E60" s="345" t="str">
        <f aca="false">INDEX(A8:A54,MATCH(D60,$D$8:$D$54,0))</f>
        <v>青森県</v>
      </c>
      <c r="F60" s="350" t="n">
        <f aca="false">SMALL(F8:F54,2)</f>
        <v>-22660</v>
      </c>
      <c r="G60" s="347" t="str">
        <f aca="false">INDEX(A8:A54,MATCH(F60,$F$8:$F$54,0))</f>
        <v>奈良県</v>
      </c>
      <c r="I60" s="348" t="n">
        <f aca="false">SMALL(I8:I54,2)</f>
        <v>18509.1224566752</v>
      </c>
      <c r="J60" s="347" t="str">
        <f aca="false">INDEX(A8:A54,MATCH(I60,$I$8:$I$54,0))</f>
        <v>秋田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0135.1223596904</v>
      </c>
      <c r="C61" s="360" t="str">
        <f aca="false">INDEX(A8:A54,MATCH(B61,$B$8:$B$54,0))</f>
        <v>沖縄県</v>
      </c>
      <c r="D61" s="361" t="n">
        <f aca="false">SMALL(D8:D54,1)</f>
        <v>14170.1587042469</v>
      </c>
      <c r="E61" s="362" t="str">
        <f aca="false">INDEX(A8:A54,MATCH(D61,$D$8:$D$54,0))</f>
        <v>福島県</v>
      </c>
      <c r="F61" s="363" t="n">
        <f aca="false">SMALL(F8:F54,1)</f>
        <v>-27900</v>
      </c>
      <c r="G61" s="364" t="str">
        <f aca="false">INDEX(A8:A54,MATCH(F61,$F$8:$F$54,0))</f>
        <v>京都府</v>
      </c>
      <c r="I61" s="359" t="n">
        <f aca="false">SMALL(I8:I54,1)</f>
        <v>18308.808094098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43537722576698</v>
      </c>
      <c r="C62" s="367"/>
      <c r="D62" s="368" t="n">
        <f aca="false">IF(D61=0,0,D56/D61)</f>
        <v>1.39141994069214</v>
      </c>
      <c r="E62" s="369"/>
      <c r="F62" s="370" t="n">
        <f aca="false">IF(F61=0,0,F56/F61)</f>
        <v>-6.19390681003584</v>
      </c>
      <c r="G62" s="371"/>
      <c r="H62" s="372"/>
      <c r="I62" s="366" t="n">
        <f aca="false">IF(I61=0,0,I56/I61)</f>
        <v>1.5188402859763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475.68967811568</v>
      </c>
      <c r="C7" s="306" t="n">
        <v>13.2026924321954</v>
      </c>
      <c r="D7" s="307" t="n">
        <v>3072.39003107883</v>
      </c>
      <c r="E7" s="308" t="n">
        <v>12.4514712493855</v>
      </c>
      <c r="F7" s="307" t="n">
        <v>10464.2372881356</v>
      </c>
      <c r="G7" s="309" t="n">
        <v>209.62261851812</v>
      </c>
      <c r="H7" s="78"/>
      <c r="I7" s="305" t="n">
        <v>3304.78114177588</v>
      </c>
      <c r="J7" s="310" t="n">
        <v>12.0260355312826</v>
      </c>
    </row>
    <row r="8" customFormat="false" ht="12.75" hidden="false" customHeight="true" outlineLevel="0" collapsed="false">
      <c r="A8" s="311" t="s">
        <v>59</v>
      </c>
      <c r="B8" s="42" t="n">
        <v>2546.51400978438</v>
      </c>
      <c r="C8" s="312" t="n">
        <v>16.7119675287586</v>
      </c>
      <c r="D8" s="37" t="n">
        <v>2958.99883797981</v>
      </c>
      <c r="E8" s="313" t="n">
        <v>16.6818163869826</v>
      </c>
      <c r="F8" s="37" t="n">
        <v>-6513</v>
      </c>
      <c r="G8" s="314" t="n">
        <v>-231.82125802473</v>
      </c>
      <c r="H8" s="78"/>
      <c r="I8" s="315" t="n">
        <v>2843.05247048274</v>
      </c>
      <c r="J8" s="316" t="n">
        <v>16.3731700627601</v>
      </c>
    </row>
    <row r="9" customFormat="false" ht="12.75" hidden="false" customHeight="true" outlineLevel="0" collapsed="false">
      <c r="A9" s="311" t="s">
        <v>60</v>
      </c>
      <c r="B9" s="42" t="n">
        <v>2099.7134727615</v>
      </c>
      <c r="C9" s="312" t="n">
        <v>8.87797310149622</v>
      </c>
      <c r="D9" s="37" t="n">
        <v>2456.34990022539</v>
      </c>
      <c r="E9" s="313" t="n">
        <v>8.41568883896456</v>
      </c>
      <c r="F9" s="37" t="s">
        <v>61</v>
      </c>
      <c r="G9" s="314" t="s">
        <v>61</v>
      </c>
      <c r="H9" s="78"/>
      <c r="I9" s="317" t="n">
        <v>1855.31290130087</v>
      </c>
      <c r="J9" s="316" t="n">
        <v>7.01276791784741</v>
      </c>
    </row>
    <row r="10" customFormat="false" ht="12.75" hidden="false" customHeight="true" outlineLevel="0" collapsed="false">
      <c r="A10" s="311" t="s">
        <v>62</v>
      </c>
      <c r="B10" s="42" t="n">
        <v>2486.42868033104</v>
      </c>
      <c r="C10" s="312" t="n">
        <v>15.1143951104454</v>
      </c>
      <c r="D10" s="37" t="n">
        <v>2936.71603626845</v>
      </c>
      <c r="E10" s="313" t="n">
        <v>11.992155835359</v>
      </c>
      <c r="F10" s="37" t="n">
        <v>26445</v>
      </c>
      <c r="G10" s="314" t="n">
        <v>1106.97377581806</v>
      </c>
      <c r="H10" s="78"/>
      <c r="I10" s="317" t="n">
        <v>2422.4454460199</v>
      </c>
      <c r="J10" s="316" t="n">
        <v>10.1984547710986</v>
      </c>
    </row>
    <row r="11" customFormat="false" ht="12.75" hidden="false" customHeight="true" outlineLevel="0" collapsed="false">
      <c r="A11" s="311" t="s">
        <v>63</v>
      </c>
      <c r="B11" s="42" t="n">
        <v>2235.69187430288</v>
      </c>
      <c r="C11" s="312" t="n">
        <v>10.886496641336</v>
      </c>
      <c r="D11" s="37" t="n">
        <v>2771.20851432335</v>
      </c>
      <c r="E11" s="313" t="n">
        <v>10.5618445372609</v>
      </c>
      <c r="F11" s="37" t="s">
        <v>61</v>
      </c>
      <c r="G11" s="314" t="s">
        <v>61</v>
      </c>
      <c r="H11" s="78"/>
      <c r="I11" s="317" t="n">
        <v>2724.10816844435</v>
      </c>
      <c r="J11" s="316" t="n">
        <v>10.5575658167861</v>
      </c>
    </row>
    <row r="12" customFormat="false" ht="12.75" hidden="false" customHeight="true" outlineLevel="0" collapsed="false">
      <c r="A12" s="311" t="s">
        <v>64</v>
      </c>
      <c r="B12" s="42" t="n">
        <v>2512.94441660057</v>
      </c>
      <c r="C12" s="312" t="n">
        <v>8.38228595887847</v>
      </c>
      <c r="D12" s="37" t="n">
        <v>2876.11197457346</v>
      </c>
      <c r="E12" s="313" t="n">
        <v>6.55253291060814</v>
      </c>
      <c r="F12" s="37" t="s">
        <v>61</v>
      </c>
      <c r="G12" s="314" t="s">
        <v>61</v>
      </c>
      <c r="H12" s="78"/>
      <c r="I12" s="317" t="n">
        <v>2436.96962615582</v>
      </c>
      <c r="J12" s="316" t="n">
        <v>8.37444978608421</v>
      </c>
    </row>
    <row r="13" customFormat="false" ht="12.75" hidden="false" customHeight="true" outlineLevel="0" collapsed="false">
      <c r="A13" s="318" t="s">
        <v>65</v>
      </c>
      <c r="B13" s="319" t="n">
        <v>2487.76526736955</v>
      </c>
      <c r="C13" s="320" t="n">
        <v>13.0504066387035</v>
      </c>
      <c r="D13" s="49" t="n">
        <v>2965.12004807225</v>
      </c>
      <c r="E13" s="321" t="n">
        <v>11.0974086248892</v>
      </c>
      <c r="F13" s="49" t="s">
        <v>61</v>
      </c>
      <c r="G13" s="322" t="s">
        <v>61</v>
      </c>
      <c r="H13" s="78"/>
      <c r="I13" s="323" t="n">
        <v>2537.47826407115</v>
      </c>
      <c r="J13" s="324" t="n">
        <v>9.94348742868796</v>
      </c>
    </row>
    <row r="14" customFormat="false" ht="12.75" hidden="false" customHeight="true" outlineLevel="0" collapsed="false">
      <c r="A14" s="311" t="s">
        <v>66</v>
      </c>
      <c r="B14" s="42" t="n">
        <v>2203.98032997632</v>
      </c>
      <c r="C14" s="312" t="n">
        <v>9.04662042643251</v>
      </c>
      <c r="D14" s="37" t="n">
        <v>2680.21094248183</v>
      </c>
      <c r="E14" s="313" t="n">
        <v>7.92212001507026</v>
      </c>
      <c r="F14" s="37" t="s">
        <v>61</v>
      </c>
      <c r="G14" s="314" t="s">
        <v>61</v>
      </c>
      <c r="H14" s="78"/>
      <c r="I14" s="317" t="n">
        <v>2401.63052411749</v>
      </c>
      <c r="J14" s="316" t="n">
        <v>6.58809672656535</v>
      </c>
    </row>
    <row r="15" customFormat="false" ht="12.75" hidden="false" customHeight="true" outlineLevel="0" collapsed="false">
      <c r="A15" s="311" t="s">
        <v>67</v>
      </c>
      <c r="B15" s="42" t="n">
        <v>2170.48086093257</v>
      </c>
      <c r="C15" s="312" t="n">
        <v>11.2195599689247</v>
      </c>
      <c r="D15" s="37" t="n">
        <v>2720.20859614194</v>
      </c>
      <c r="E15" s="313" t="n">
        <v>10.8656208985747</v>
      </c>
      <c r="F15" s="37" t="s">
        <v>61</v>
      </c>
      <c r="G15" s="314" t="s">
        <v>61</v>
      </c>
      <c r="H15" s="78"/>
      <c r="I15" s="317" t="n">
        <v>2707.96161276695</v>
      </c>
      <c r="J15" s="316" t="n">
        <v>11.47001794322</v>
      </c>
    </row>
    <row r="16" customFormat="false" ht="12.75" hidden="false" customHeight="true" outlineLevel="0" collapsed="false">
      <c r="A16" s="311" t="s">
        <v>68</v>
      </c>
      <c r="B16" s="42" t="n">
        <v>2144.93369803413</v>
      </c>
      <c r="C16" s="312" t="n">
        <v>10.6803054043638</v>
      </c>
      <c r="D16" s="37" t="n">
        <v>2509.00244742153</v>
      </c>
      <c r="E16" s="313" t="n">
        <v>4.27621261196197</v>
      </c>
      <c r="F16" s="37" t="s">
        <v>61</v>
      </c>
      <c r="G16" s="314" t="s">
        <v>61</v>
      </c>
      <c r="H16" s="78"/>
      <c r="I16" s="317" t="n">
        <v>2547.33744893999</v>
      </c>
      <c r="J16" s="316" t="n">
        <v>13.4543416228861</v>
      </c>
    </row>
    <row r="17" customFormat="false" ht="12.75" hidden="false" customHeight="true" outlineLevel="0" collapsed="false">
      <c r="A17" s="325" t="s">
        <v>69</v>
      </c>
      <c r="B17" s="44" t="n">
        <v>2165.44410642056</v>
      </c>
      <c r="C17" s="326" t="n">
        <v>13.5172125261633</v>
      </c>
      <c r="D17" s="67" t="n">
        <v>2653.38360507023</v>
      </c>
      <c r="E17" s="327" t="n">
        <v>13.3263695785806</v>
      </c>
      <c r="F17" s="67" t="n">
        <v>8750</v>
      </c>
      <c r="G17" s="328" t="n">
        <v>131.254894283477</v>
      </c>
      <c r="H17" s="78"/>
      <c r="I17" s="329" t="n">
        <v>2649.30459388051</v>
      </c>
      <c r="J17" s="330" t="n">
        <v>10.722984690571</v>
      </c>
    </row>
    <row r="18" customFormat="false" ht="12.75" hidden="false" customHeight="true" outlineLevel="0" collapsed="false">
      <c r="A18" s="311" t="s">
        <v>70</v>
      </c>
      <c r="B18" s="42" t="n">
        <v>2260.15382821231</v>
      </c>
      <c r="C18" s="312" t="n">
        <v>12.9623769848966</v>
      </c>
      <c r="D18" s="37" t="n">
        <v>2886.9255390786</v>
      </c>
      <c r="E18" s="313" t="n">
        <v>13.7743479720293</v>
      </c>
      <c r="F18" s="37" t="n">
        <v>11380</v>
      </c>
      <c r="G18" s="314" t="n">
        <v>161.806354369125</v>
      </c>
      <c r="H18" s="78"/>
      <c r="I18" s="317" t="n">
        <v>3267.24848185499</v>
      </c>
      <c r="J18" s="316" t="n">
        <v>10.145141319189</v>
      </c>
    </row>
    <row r="19" customFormat="false" ht="12.75" hidden="false" customHeight="true" outlineLevel="0" collapsed="false">
      <c r="A19" s="311" t="s">
        <v>71</v>
      </c>
      <c r="B19" s="42" t="n">
        <v>2322.26364123806</v>
      </c>
      <c r="C19" s="312" t="n">
        <v>11.5368941019412</v>
      </c>
      <c r="D19" s="37" t="n">
        <v>2942.14537553021</v>
      </c>
      <c r="E19" s="313" t="n">
        <v>10.5565774730151</v>
      </c>
      <c r="F19" s="37" t="n">
        <v>6545.71428571429</v>
      </c>
      <c r="G19" s="314" t="n">
        <v>87.962285108424</v>
      </c>
      <c r="H19" s="78"/>
      <c r="I19" s="317" t="n">
        <v>3230.75540063618</v>
      </c>
      <c r="J19" s="316" t="n">
        <v>9.35196715252215</v>
      </c>
    </row>
    <row r="20" customFormat="false" ht="12.75" hidden="false" customHeight="true" outlineLevel="0" collapsed="false">
      <c r="A20" s="311" t="s">
        <v>72</v>
      </c>
      <c r="B20" s="42" t="n">
        <v>2381.00735529148</v>
      </c>
      <c r="C20" s="312" t="n">
        <v>14.7249393367523</v>
      </c>
      <c r="D20" s="37" t="n">
        <v>3189.8318169114</v>
      </c>
      <c r="E20" s="313" t="n">
        <v>12.6292249186142</v>
      </c>
      <c r="F20" s="37" t="n">
        <v>341800</v>
      </c>
      <c r="G20" s="314" t="n">
        <v>14412.4965720716</v>
      </c>
      <c r="H20" s="78"/>
      <c r="I20" s="317" t="n">
        <v>3826.76730527852</v>
      </c>
      <c r="J20" s="316" t="n">
        <v>11.1823274372032</v>
      </c>
    </row>
    <row r="21" customFormat="false" ht="12.75" hidden="false" customHeight="true" outlineLevel="0" collapsed="false">
      <c r="A21" s="311" t="s">
        <v>73</v>
      </c>
      <c r="B21" s="42" t="n">
        <v>2515.48238913018</v>
      </c>
      <c r="C21" s="312" t="n">
        <v>13.3349807793708</v>
      </c>
      <c r="D21" s="37" t="n">
        <v>3181.86687644098</v>
      </c>
      <c r="E21" s="313" t="n">
        <v>12.6714495698499</v>
      </c>
      <c r="F21" s="37" t="n">
        <v>6163.33333333333</v>
      </c>
      <c r="G21" s="314" t="n">
        <v>82.7993063321502</v>
      </c>
      <c r="H21" s="78"/>
      <c r="I21" s="317" t="n">
        <v>3763.39569615843</v>
      </c>
      <c r="J21" s="316" t="n">
        <v>12.892834748893</v>
      </c>
    </row>
    <row r="22" customFormat="false" ht="12.75" hidden="false" customHeight="true" outlineLevel="0" collapsed="false">
      <c r="A22" s="311" t="s">
        <v>74</v>
      </c>
      <c r="B22" s="42" t="n">
        <v>2559.69765605846</v>
      </c>
      <c r="C22" s="312" t="n">
        <v>14.0558354860511</v>
      </c>
      <c r="D22" s="37" t="n">
        <v>3077.08594469761</v>
      </c>
      <c r="E22" s="313" t="n">
        <v>12.6421329693069</v>
      </c>
      <c r="F22" s="37" t="s">
        <v>61</v>
      </c>
      <c r="G22" s="314" t="s">
        <v>61</v>
      </c>
      <c r="H22" s="78"/>
      <c r="I22" s="317" t="n">
        <v>2899.23683536971</v>
      </c>
      <c r="J22" s="316" t="n">
        <v>13.6334446731833</v>
      </c>
    </row>
    <row r="23" customFormat="false" ht="12.75" hidden="false" customHeight="true" outlineLevel="0" collapsed="false">
      <c r="A23" s="318" t="s">
        <v>75</v>
      </c>
      <c r="B23" s="319" t="n">
        <v>2285.71050261886</v>
      </c>
      <c r="C23" s="320" t="n">
        <v>14.9496320151518</v>
      </c>
      <c r="D23" s="49" t="n">
        <v>2681.75793684731</v>
      </c>
      <c r="E23" s="321" t="n">
        <v>14.5882360297578</v>
      </c>
      <c r="F23" s="49" t="s">
        <v>61</v>
      </c>
      <c r="G23" s="322" t="s">
        <v>61</v>
      </c>
      <c r="H23" s="78"/>
      <c r="I23" s="323" t="n">
        <v>2337.07708885942</v>
      </c>
      <c r="J23" s="324" t="n">
        <v>11.1911722014348</v>
      </c>
    </row>
    <row r="24" customFormat="false" ht="12.75" hidden="false" customHeight="true" outlineLevel="0" collapsed="false">
      <c r="A24" s="311" t="s">
        <v>76</v>
      </c>
      <c r="B24" s="42" t="n">
        <v>2197.21303560652</v>
      </c>
      <c r="C24" s="312" t="n">
        <v>16.4467854499177</v>
      </c>
      <c r="D24" s="37" t="n">
        <v>2603.62805932126</v>
      </c>
      <c r="E24" s="313" t="n">
        <v>16.6359042760447</v>
      </c>
      <c r="F24" s="37" t="s">
        <v>61</v>
      </c>
      <c r="G24" s="314" t="s">
        <v>61</v>
      </c>
      <c r="H24" s="78"/>
      <c r="I24" s="317" t="n">
        <v>2234.1387630921</v>
      </c>
      <c r="J24" s="316" t="n">
        <v>13.2913524147462</v>
      </c>
    </row>
    <row r="25" customFormat="false" ht="12.75" hidden="false" customHeight="true" outlineLevel="0" collapsed="false">
      <c r="A25" s="311" t="s">
        <v>77</v>
      </c>
      <c r="B25" s="42" t="n">
        <v>2115.92398024458</v>
      </c>
      <c r="C25" s="312" t="n">
        <v>10.1411571064787</v>
      </c>
      <c r="D25" s="37" t="n">
        <v>2460.89173618848</v>
      </c>
      <c r="E25" s="313" t="n">
        <v>8.34290038214395</v>
      </c>
      <c r="F25" s="37" t="s">
        <v>61</v>
      </c>
      <c r="G25" s="314" t="s">
        <v>61</v>
      </c>
      <c r="H25" s="78"/>
      <c r="I25" s="317" t="n">
        <v>2385.11186384666</v>
      </c>
      <c r="J25" s="316" t="n">
        <v>15.6902685249879</v>
      </c>
    </row>
    <row r="26" customFormat="false" ht="12.75" hidden="false" customHeight="true" outlineLevel="0" collapsed="false">
      <c r="A26" s="311" t="s">
        <v>78</v>
      </c>
      <c r="B26" s="42" t="n">
        <v>2402.67454459087</v>
      </c>
      <c r="C26" s="312" t="n">
        <v>16.926620946326</v>
      </c>
      <c r="D26" s="37" t="n">
        <v>2943.53839601547</v>
      </c>
      <c r="E26" s="313" t="n">
        <v>18.5629387638585</v>
      </c>
      <c r="F26" s="37" t="s">
        <v>61</v>
      </c>
      <c r="G26" s="314" t="s">
        <v>61</v>
      </c>
      <c r="H26" s="78"/>
      <c r="I26" s="317" t="n">
        <v>2983.09293708993</v>
      </c>
      <c r="J26" s="316" t="n">
        <v>21.4764615935973</v>
      </c>
    </row>
    <row r="27" customFormat="false" ht="12.75" hidden="false" customHeight="true" outlineLevel="0" collapsed="false">
      <c r="A27" s="325" t="s">
        <v>79</v>
      </c>
      <c r="B27" s="44" t="n">
        <v>2338.23748909637</v>
      </c>
      <c r="C27" s="326" t="n">
        <v>12.4474374239697</v>
      </c>
      <c r="D27" s="67" t="n">
        <v>2917.60321343942</v>
      </c>
      <c r="E27" s="327" t="n">
        <v>10.8521458808755</v>
      </c>
      <c r="F27" s="67" t="s">
        <v>61</v>
      </c>
      <c r="G27" s="328" t="s">
        <v>61</v>
      </c>
      <c r="H27" s="78"/>
      <c r="I27" s="329" t="n">
        <v>2782.1636615421</v>
      </c>
      <c r="J27" s="330" t="n">
        <v>12.8364904681834</v>
      </c>
    </row>
    <row r="28" customFormat="false" ht="12.75" hidden="false" customHeight="true" outlineLevel="0" collapsed="false">
      <c r="A28" s="311" t="s">
        <v>80</v>
      </c>
      <c r="B28" s="42" t="n">
        <v>2688.05568171496</v>
      </c>
      <c r="C28" s="312" t="n">
        <v>14.2594427634341</v>
      </c>
      <c r="D28" s="37" t="n">
        <v>3229.40596006628</v>
      </c>
      <c r="E28" s="313" t="n">
        <v>12.6037849561594</v>
      </c>
      <c r="F28" s="37" t="n">
        <v>7576</v>
      </c>
      <c r="G28" s="314" t="n">
        <v>76.4859779589643</v>
      </c>
      <c r="H28" s="78"/>
      <c r="I28" s="317" t="n">
        <v>3408.5490959236</v>
      </c>
      <c r="J28" s="316" t="n">
        <v>12.8199971363452</v>
      </c>
    </row>
    <row r="29" customFormat="false" ht="12.75" hidden="false" customHeight="true" outlineLevel="0" collapsed="false">
      <c r="A29" s="311" t="s">
        <v>81</v>
      </c>
      <c r="B29" s="42" t="n">
        <v>2227.67011838141</v>
      </c>
      <c r="C29" s="312" t="n">
        <v>10.9058015057686</v>
      </c>
      <c r="D29" s="37" t="n">
        <v>2730.69073288145</v>
      </c>
      <c r="E29" s="313" t="n">
        <v>10.5256054591452</v>
      </c>
      <c r="F29" s="37" t="n">
        <v>0</v>
      </c>
      <c r="G29" s="314" t="n">
        <v>-100</v>
      </c>
      <c r="H29" s="78"/>
      <c r="I29" s="317" t="n">
        <v>2714.93605223306</v>
      </c>
      <c r="J29" s="316" t="n">
        <v>10.6366972954649</v>
      </c>
    </row>
    <row r="30" customFormat="false" ht="12.75" hidden="false" customHeight="true" outlineLevel="0" collapsed="false">
      <c r="A30" s="311" t="s">
        <v>82</v>
      </c>
      <c r="B30" s="42" t="n">
        <v>2737.42328513853</v>
      </c>
      <c r="C30" s="312" t="n">
        <v>15.3508790250156</v>
      </c>
      <c r="D30" s="37" t="n">
        <v>3412.06869240777</v>
      </c>
      <c r="E30" s="313" t="n">
        <v>15.1637972382721</v>
      </c>
      <c r="F30" s="37" t="s">
        <v>61</v>
      </c>
      <c r="G30" s="314" t="s">
        <v>61</v>
      </c>
      <c r="H30" s="78"/>
      <c r="I30" s="317" t="n">
        <v>3860.47220927463</v>
      </c>
      <c r="J30" s="316" t="n">
        <v>14.5024242091455</v>
      </c>
    </row>
    <row r="31" customFormat="false" ht="12.75" hidden="false" customHeight="true" outlineLevel="0" collapsed="false">
      <c r="A31" s="311" t="s">
        <v>83</v>
      </c>
      <c r="B31" s="42" t="n">
        <v>2426.67778967623</v>
      </c>
      <c r="C31" s="312" t="n">
        <v>12.3679971576691</v>
      </c>
      <c r="D31" s="37" t="n">
        <v>2961.55867556784</v>
      </c>
      <c r="E31" s="313" t="n">
        <v>11.3415156345391</v>
      </c>
      <c r="F31" s="37" t="s">
        <v>61</v>
      </c>
      <c r="G31" s="314" t="s">
        <v>61</v>
      </c>
      <c r="H31" s="78"/>
      <c r="I31" s="317" t="n">
        <v>2827.89146186055</v>
      </c>
      <c r="J31" s="316" t="n">
        <v>10.3450013456751</v>
      </c>
    </row>
    <row r="32" customFormat="false" ht="12.75" hidden="false" customHeight="true" outlineLevel="0" collapsed="false">
      <c r="A32" s="311" t="s">
        <v>84</v>
      </c>
      <c r="B32" s="42" t="n">
        <v>2263.57867493289</v>
      </c>
      <c r="C32" s="312" t="n">
        <v>9.21391912377601</v>
      </c>
      <c r="D32" s="37" t="n">
        <v>2745.07372844315</v>
      </c>
      <c r="E32" s="313" t="n">
        <v>8.37747756856027</v>
      </c>
      <c r="F32" s="37" t="s">
        <v>61</v>
      </c>
      <c r="G32" s="314" t="s">
        <v>61</v>
      </c>
      <c r="H32" s="78"/>
      <c r="I32" s="317" t="n">
        <v>2643.68437915773</v>
      </c>
      <c r="J32" s="316" t="n">
        <v>8.68919427088071</v>
      </c>
    </row>
    <row r="33" customFormat="false" ht="12.75" hidden="false" customHeight="true" outlineLevel="0" collapsed="false">
      <c r="A33" s="318" t="s">
        <v>85</v>
      </c>
      <c r="B33" s="319" t="n">
        <v>2544.73068249393</v>
      </c>
      <c r="C33" s="320" t="n">
        <v>12.1230558031323</v>
      </c>
      <c r="D33" s="49" t="n">
        <v>3180.90224089039</v>
      </c>
      <c r="E33" s="321" t="n">
        <v>11.3584815861705</v>
      </c>
      <c r="F33" s="49" t="n">
        <v>6770</v>
      </c>
      <c r="G33" s="322" t="n">
        <v>-18.4608356175762</v>
      </c>
      <c r="H33" s="78"/>
      <c r="I33" s="323" t="n">
        <v>3469.09188536857</v>
      </c>
      <c r="J33" s="324" t="n">
        <v>12.7045763619397</v>
      </c>
    </row>
    <row r="34" customFormat="false" ht="12.75" hidden="false" customHeight="true" outlineLevel="0" collapsed="false">
      <c r="A34" s="311" t="s">
        <v>86</v>
      </c>
      <c r="B34" s="42" t="n">
        <v>2987.59838819219</v>
      </c>
      <c r="C34" s="312" t="n">
        <v>13.6475938652061</v>
      </c>
      <c r="D34" s="37" t="n">
        <v>3827.084456641</v>
      </c>
      <c r="E34" s="313" t="n">
        <v>13.2543572105324</v>
      </c>
      <c r="F34" s="37" t="s">
        <v>61</v>
      </c>
      <c r="G34" s="314" t="s">
        <v>61</v>
      </c>
      <c r="H34" s="78"/>
      <c r="I34" s="317" t="n">
        <v>4724.81157454869</v>
      </c>
      <c r="J34" s="316" t="n">
        <v>9.98068640031616</v>
      </c>
    </row>
    <row r="35" customFormat="false" ht="12.75" hidden="false" customHeight="true" outlineLevel="0" collapsed="false">
      <c r="A35" s="311" t="s">
        <v>87</v>
      </c>
      <c r="B35" s="42" t="n">
        <v>2782.86912066548</v>
      </c>
      <c r="C35" s="312" t="n">
        <v>14.4911288465703</v>
      </c>
      <c r="D35" s="37" t="n">
        <v>3421.40174796913</v>
      </c>
      <c r="E35" s="313" t="n">
        <v>13.6744499909764</v>
      </c>
      <c r="F35" s="37" t="n">
        <v>41123.3333333333</v>
      </c>
      <c r="G35" s="314" t="n">
        <v>1481.35740511417</v>
      </c>
      <c r="H35" s="78"/>
      <c r="I35" s="317" t="n">
        <v>3853.68020750019</v>
      </c>
      <c r="J35" s="316" t="n">
        <v>14.4868962361003</v>
      </c>
    </row>
    <row r="36" customFormat="false" ht="12.75" hidden="false" customHeight="true" outlineLevel="0" collapsed="false">
      <c r="A36" s="311" t="s">
        <v>88</v>
      </c>
      <c r="B36" s="42" t="n">
        <v>2508.53802122589</v>
      </c>
      <c r="C36" s="312" t="n">
        <v>13.2730531591726</v>
      </c>
      <c r="D36" s="37" t="n">
        <v>3151.41649275279</v>
      </c>
      <c r="E36" s="313" t="n">
        <v>16.1480112358893</v>
      </c>
      <c r="F36" s="37" t="n">
        <v>-16390</v>
      </c>
      <c r="G36" s="314" t="n">
        <v>4947.64492753623</v>
      </c>
      <c r="H36" s="78"/>
      <c r="I36" s="317" t="n">
        <v>3317.07645068128</v>
      </c>
      <c r="J36" s="316" t="n">
        <v>15.4096873285267</v>
      </c>
    </row>
    <row r="37" customFormat="false" ht="12.75" hidden="false" customHeight="true" outlineLevel="0" collapsed="false">
      <c r="A37" s="325" t="s">
        <v>89</v>
      </c>
      <c r="B37" s="44" t="n">
        <v>2454.07391815032</v>
      </c>
      <c r="C37" s="326" t="n">
        <v>14.1798799136005</v>
      </c>
      <c r="D37" s="67" t="n">
        <v>3000.64198254034</v>
      </c>
      <c r="E37" s="327" t="n">
        <v>18.5425937594482</v>
      </c>
      <c r="F37" s="67" t="s">
        <v>61</v>
      </c>
      <c r="G37" s="328" t="s">
        <v>61</v>
      </c>
      <c r="H37" s="78"/>
      <c r="I37" s="329" t="n">
        <v>2871.17490985781</v>
      </c>
      <c r="J37" s="330" t="n">
        <v>14.7547416993411</v>
      </c>
    </row>
    <row r="38" customFormat="false" ht="12.75" hidden="false" customHeight="true" outlineLevel="0" collapsed="false">
      <c r="A38" s="311" t="s">
        <v>90</v>
      </c>
      <c r="B38" s="42" t="n">
        <v>2456.01304481953</v>
      </c>
      <c r="C38" s="312" t="n">
        <v>11.6919127037723</v>
      </c>
      <c r="D38" s="37" t="n">
        <v>2978.95399762349</v>
      </c>
      <c r="E38" s="313" t="n">
        <v>12.4702513791448</v>
      </c>
      <c r="F38" s="37" t="s">
        <v>61</v>
      </c>
      <c r="G38" s="314" t="s">
        <v>61</v>
      </c>
      <c r="H38" s="78"/>
      <c r="I38" s="317" t="n">
        <v>2681.62390085313</v>
      </c>
      <c r="J38" s="316" t="n">
        <v>11.9932053136049</v>
      </c>
    </row>
    <row r="39" customFormat="false" ht="12.75" hidden="false" customHeight="true" outlineLevel="0" collapsed="false">
      <c r="A39" s="311" t="s">
        <v>91</v>
      </c>
      <c r="B39" s="42" t="n">
        <v>2466.91771513047</v>
      </c>
      <c r="C39" s="312" t="n">
        <v>9.97753630011403</v>
      </c>
      <c r="D39" s="37" t="n">
        <v>2900.97930478533</v>
      </c>
      <c r="E39" s="313" t="n">
        <v>7.63582868488726</v>
      </c>
      <c r="F39" s="37" t="n">
        <v>0</v>
      </c>
      <c r="G39" s="314" t="n">
        <v>-100</v>
      </c>
      <c r="H39" s="78"/>
      <c r="I39" s="317" t="n">
        <v>2711.61324263482</v>
      </c>
      <c r="J39" s="316" t="n">
        <v>18.5243362453453</v>
      </c>
    </row>
    <row r="40" customFormat="false" ht="12.75" hidden="false" customHeight="true" outlineLevel="0" collapsed="false">
      <c r="A40" s="311" t="s">
        <v>92</v>
      </c>
      <c r="B40" s="42" t="n">
        <v>2778.67106689797</v>
      </c>
      <c r="C40" s="312" t="n">
        <v>11.8599908574629</v>
      </c>
      <c r="D40" s="37" t="n">
        <v>3440.31981279251</v>
      </c>
      <c r="E40" s="313" t="n">
        <v>13.0524837120104</v>
      </c>
      <c r="F40" s="37" t="s">
        <v>61</v>
      </c>
      <c r="G40" s="314" t="s">
        <v>61</v>
      </c>
      <c r="H40" s="78"/>
      <c r="I40" s="317" t="n">
        <v>3442.46945889961</v>
      </c>
      <c r="J40" s="316" t="n">
        <v>9.74980758614821</v>
      </c>
    </row>
    <row r="41" customFormat="false" ht="12.75" hidden="false" customHeight="true" outlineLevel="0" collapsed="false">
      <c r="A41" s="311" t="s">
        <v>93</v>
      </c>
      <c r="B41" s="42" t="n">
        <v>2776.54182836856</v>
      </c>
      <c r="C41" s="312" t="n">
        <v>10.6950223758009</v>
      </c>
      <c r="D41" s="37" t="n">
        <v>3438.00841716981</v>
      </c>
      <c r="E41" s="313" t="n">
        <v>9.59123709274945</v>
      </c>
      <c r="F41" s="37" t="s">
        <v>61</v>
      </c>
      <c r="G41" s="314" t="s">
        <v>61</v>
      </c>
      <c r="H41" s="78"/>
      <c r="I41" s="317" t="n">
        <v>4190.32181491087</v>
      </c>
      <c r="J41" s="316" t="n">
        <v>11.9897835985271</v>
      </c>
    </row>
    <row r="42" customFormat="false" ht="12.75" hidden="false" customHeight="true" outlineLevel="0" collapsed="false">
      <c r="A42" s="311" t="s">
        <v>94</v>
      </c>
      <c r="B42" s="42" t="n">
        <v>2694.25887077007</v>
      </c>
      <c r="C42" s="312" t="n">
        <v>17.5392099564273</v>
      </c>
      <c r="D42" s="37" t="n">
        <v>3151.78881054213</v>
      </c>
      <c r="E42" s="313" t="n">
        <v>18.4971224076764</v>
      </c>
      <c r="F42" s="37" t="n">
        <v>-8960</v>
      </c>
      <c r="G42" s="314" t="n">
        <v>-617.171717171717</v>
      </c>
      <c r="H42" s="78"/>
      <c r="I42" s="317" t="n">
        <v>2960.40644313872</v>
      </c>
      <c r="J42" s="316" t="n">
        <v>10.5916973804944</v>
      </c>
    </row>
    <row r="43" customFormat="false" ht="12.75" hidden="false" customHeight="true" outlineLevel="0" collapsed="false">
      <c r="A43" s="318" t="s">
        <v>95</v>
      </c>
      <c r="B43" s="319" t="n">
        <v>2710.62482290534</v>
      </c>
      <c r="C43" s="320" t="n">
        <v>10.9677922012497</v>
      </c>
      <c r="D43" s="49" t="n">
        <v>3236.38000551608</v>
      </c>
      <c r="E43" s="321" t="n">
        <v>9.90139886234287</v>
      </c>
      <c r="F43" s="49" t="s">
        <v>61</v>
      </c>
      <c r="G43" s="322" t="s">
        <v>61</v>
      </c>
      <c r="H43" s="78"/>
      <c r="I43" s="323" t="n">
        <v>3358.00396351003</v>
      </c>
      <c r="J43" s="324" t="n">
        <v>14.1559762309291</v>
      </c>
    </row>
    <row r="44" customFormat="false" ht="12.75" hidden="false" customHeight="true" outlineLevel="0" collapsed="false">
      <c r="A44" s="311" t="s">
        <v>96</v>
      </c>
      <c r="B44" s="42" t="n">
        <v>2819.13622174019</v>
      </c>
      <c r="C44" s="312" t="n">
        <v>11.8555786172638</v>
      </c>
      <c r="D44" s="37" t="n">
        <v>3329.58639550495</v>
      </c>
      <c r="E44" s="313" t="n">
        <v>11.0430104811704</v>
      </c>
      <c r="F44" s="37" t="s">
        <v>61</v>
      </c>
      <c r="G44" s="314" t="s">
        <v>61</v>
      </c>
      <c r="H44" s="78"/>
      <c r="I44" s="317" t="n">
        <v>3518.97871620082</v>
      </c>
      <c r="J44" s="316" t="n">
        <v>11.0300864520193</v>
      </c>
    </row>
    <row r="45" customFormat="false" ht="12.75" hidden="false" customHeight="true" outlineLevel="0" collapsed="false">
      <c r="A45" s="311" t="s">
        <v>97</v>
      </c>
      <c r="B45" s="42" t="n">
        <v>2374.57626322447</v>
      </c>
      <c r="C45" s="312" t="n">
        <v>10.1463468254248</v>
      </c>
      <c r="D45" s="37" t="n">
        <v>2864.78707436748</v>
      </c>
      <c r="E45" s="313" t="n">
        <v>10.3862887458019</v>
      </c>
      <c r="F45" s="37" t="s">
        <v>61</v>
      </c>
      <c r="G45" s="314" t="s">
        <v>61</v>
      </c>
      <c r="H45" s="78"/>
      <c r="I45" s="317" t="n">
        <v>2826.16437756785</v>
      </c>
      <c r="J45" s="316" t="n">
        <v>14.1266309114701</v>
      </c>
    </row>
    <row r="46" customFormat="false" ht="12.75" hidden="false" customHeight="true" outlineLevel="0" collapsed="false">
      <c r="A46" s="311" t="s">
        <v>98</v>
      </c>
      <c r="B46" s="42" t="n">
        <v>2311.68332853194</v>
      </c>
      <c r="C46" s="312" t="n">
        <v>13.4771821622366</v>
      </c>
      <c r="D46" s="37" t="n">
        <v>2844.58190192636</v>
      </c>
      <c r="E46" s="313" t="n">
        <v>13.1749579542507</v>
      </c>
      <c r="F46" s="37" t="s">
        <v>61</v>
      </c>
      <c r="G46" s="314" t="s">
        <v>61</v>
      </c>
      <c r="H46" s="78"/>
      <c r="I46" s="317" t="n">
        <v>2793.26303345549</v>
      </c>
      <c r="J46" s="316" t="n">
        <v>14.5520973639114</v>
      </c>
    </row>
    <row r="47" customFormat="false" ht="12.75" hidden="false" customHeight="true" outlineLevel="0" collapsed="false">
      <c r="A47" s="325" t="s">
        <v>99</v>
      </c>
      <c r="B47" s="44" t="n">
        <v>2688.5304345373</v>
      </c>
      <c r="C47" s="326" t="n">
        <v>12.0513971594619</v>
      </c>
      <c r="D47" s="67" t="n">
        <v>3362.72780935093</v>
      </c>
      <c r="E47" s="327" t="n">
        <v>13.0692314288189</v>
      </c>
      <c r="F47" s="67" t="s">
        <v>61</v>
      </c>
      <c r="G47" s="328" t="s">
        <v>61</v>
      </c>
      <c r="H47" s="78"/>
      <c r="I47" s="329" t="n">
        <v>3975.38828855098</v>
      </c>
      <c r="J47" s="330" t="n">
        <v>11.6742937176476</v>
      </c>
    </row>
    <row r="48" customFormat="false" ht="12.75" hidden="false" customHeight="true" outlineLevel="0" collapsed="false">
      <c r="A48" s="318" t="s">
        <v>100</v>
      </c>
      <c r="B48" s="319" t="n">
        <v>2524.42407234911</v>
      </c>
      <c r="C48" s="320" t="n">
        <v>13.3454230036934</v>
      </c>
      <c r="D48" s="49" t="n">
        <v>3072.22627419254</v>
      </c>
      <c r="E48" s="321" t="n">
        <v>11.1483451129898</v>
      </c>
      <c r="F48" s="49" t="s">
        <v>61</v>
      </c>
      <c r="G48" s="322" t="s">
        <v>61</v>
      </c>
      <c r="H48" s="78"/>
      <c r="I48" s="323" t="n">
        <v>3130.77040729621</v>
      </c>
      <c r="J48" s="324" t="n">
        <v>7.43040872673542</v>
      </c>
    </row>
    <row r="49" customFormat="false" ht="12.75" hidden="false" customHeight="true" outlineLevel="0" collapsed="false">
      <c r="A49" s="311" t="s">
        <v>101</v>
      </c>
      <c r="B49" s="42" t="n">
        <v>2538.20723495061</v>
      </c>
      <c r="C49" s="312" t="n">
        <v>10.544553254215</v>
      </c>
      <c r="D49" s="37" t="n">
        <v>3187.88483606286</v>
      </c>
      <c r="E49" s="313" t="n">
        <v>9.23555882474365</v>
      </c>
      <c r="F49" s="37" t="s">
        <v>61</v>
      </c>
      <c r="G49" s="314" t="s">
        <v>61</v>
      </c>
      <c r="H49" s="78"/>
      <c r="I49" s="317" t="n">
        <v>3364.47386569285</v>
      </c>
      <c r="J49" s="316" t="n">
        <v>12.75347425174</v>
      </c>
    </row>
    <row r="50" customFormat="false" ht="12.75" hidden="false" customHeight="true" outlineLevel="0" collapsed="false">
      <c r="A50" s="311" t="s">
        <v>102</v>
      </c>
      <c r="B50" s="42" t="n">
        <v>2368.72276125735</v>
      </c>
      <c r="C50" s="312" t="n">
        <v>17.603133443863</v>
      </c>
      <c r="D50" s="37" t="n">
        <v>2961.02123710215</v>
      </c>
      <c r="E50" s="313" t="n">
        <v>17.9234228010317</v>
      </c>
      <c r="F50" s="37" t="n">
        <v>-308.75</v>
      </c>
      <c r="G50" s="314" t="n">
        <v>-107.909906063194</v>
      </c>
      <c r="H50" s="78"/>
      <c r="I50" s="317" t="n">
        <v>3010.62424713287</v>
      </c>
      <c r="J50" s="316" t="n">
        <v>17.017802667691</v>
      </c>
    </row>
    <row r="51" customFormat="false" ht="12.75" hidden="false" customHeight="true" outlineLevel="0" collapsed="false">
      <c r="A51" s="311" t="s">
        <v>103</v>
      </c>
      <c r="B51" s="42" t="n">
        <v>2214.76266089359</v>
      </c>
      <c r="C51" s="312" t="n">
        <v>14.6703878657868</v>
      </c>
      <c r="D51" s="37" t="n">
        <v>2629.52609246254</v>
      </c>
      <c r="E51" s="313" t="n">
        <v>12.5946998560604</v>
      </c>
      <c r="F51" s="37" t="n">
        <v>0</v>
      </c>
      <c r="G51" s="314" t="n">
        <v>-100</v>
      </c>
      <c r="H51" s="78"/>
      <c r="I51" s="317" t="n">
        <v>2567.76601803512</v>
      </c>
      <c r="J51" s="316" t="n">
        <v>10.2129748401084</v>
      </c>
    </row>
    <row r="52" customFormat="false" ht="12.75" hidden="false" customHeight="true" outlineLevel="0" collapsed="false">
      <c r="A52" s="325" t="s">
        <v>104</v>
      </c>
      <c r="B52" s="44" t="n">
        <v>2265.56387876312</v>
      </c>
      <c r="C52" s="326" t="n">
        <v>12.6677452241031</v>
      </c>
      <c r="D52" s="67" t="n">
        <v>2733.739797489</v>
      </c>
      <c r="E52" s="327" t="n">
        <v>14.1220493899935</v>
      </c>
      <c r="F52" s="67" t="s">
        <v>61</v>
      </c>
      <c r="G52" s="328" t="s">
        <v>61</v>
      </c>
      <c r="H52" s="78"/>
      <c r="I52" s="329" t="n">
        <v>2544.75431947005</v>
      </c>
      <c r="J52" s="330" t="n">
        <v>8.97117258349664</v>
      </c>
    </row>
    <row r="53" customFormat="false" ht="12.75" hidden="false" customHeight="true" outlineLevel="0" collapsed="false">
      <c r="A53" s="311" t="s">
        <v>105</v>
      </c>
      <c r="B53" s="42" t="n">
        <v>2235.73815178448</v>
      </c>
      <c r="C53" s="312" t="n">
        <v>15.5570571795021</v>
      </c>
      <c r="D53" s="37" t="n">
        <v>2698.22128725156</v>
      </c>
      <c r="E53" s="313" t="n">
        <v>15.3418681809867</v>
      </c>
      <c r="F53" s="37" t="n">
        <v>0</v>
      </c>
      <c r="G53" s="314" t="n">
        <v>-100</v>
      </c>
      <c r="H53" s="78"/>
      <c r="I53" s="317" t="n">
        <v>2421.68378334879</v>
      </c>
      <c r="J53" s="316" t="n">
        <v>12.647642600461</v>
      </c>
    </row>
    <row r="54" customFormat="false" ht="12.75" hidden="false" customHeight="true" outlineLevel="0" collapsed="false">
      <c r="A54" s="311" t="s">
        <v>106</v>
      </c>
      <c r="B54" s="42" t="n">
        <v>1759.52873384763</v>
      </c>
      <c r="C54" s="312" t="n">
        <v>8.19189981118133</v>
      </c>
      <c r="D54" s="37" t="n">
        <v>2221.90387287623</v>
      </c>
      <c r="E54" s="313" t="n">
        <v>6.01477359480596</v>
      </c>
      <c r="F54" s="37" t="n">
        <v>-217800</v>
      </c>
      <c r="G54" s="314" t="n">
        <v>-22952.3002421308</v>
      </c>
      <c r="H54" s="78"/>
      <c r="I54" s="317" t="n">
        <v>2147.08411279467</v>
      </c>
      <c r="J54" s="316" t="n">
        <v>5.064929727188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2987.59838819219</v>
      </c>
      <c r="C56" s="336" t="str">
        <f aca="false">INDEX(A8:A54,MATCH(B56,$B$8:$B$54,0))</f>
        <v>大阪府</v>
      </c>
      <c r="D56" s="337" t="n">
        <f aca="false">LARGE(D8:D54,1)</f>
        <v>3827.084456641</v>
      </c>
      <c r="E56" s="338" t="str">
        <f aca="false">INDEX(A8:A54,MATCH(D56,$D$8:$D$54,0))</f>
        <v>大阪府</v>
      </c>
      <c r="F56" s="339" t="n">
        <f aca="false">LARGE(F8:F54,1)</f>
        <v>341800</v>
      </c>
      <c r="G56" s="340" t="str">
        <f aca="false">INDEX(A8:A54,MATCH(F56,$F$8:$F$54,0))</f>
        <v>東京都</v>
      </c>
      <c r="I56" s="335" t="n">
        <f aca="false">LARGE(I8:I54,1)</f>
        <v>4724.81157454869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2819.13622174019</v>
      </c>
      <c r="C57" s="343" t="str">
        <f aca="false">INDEX(A8:A54,MATCH(B57,$B$8:$B$54,0))</f>
        <v>香川県</v>
      </c>
      <c r="D57" s="344" t="n">
        <f aca="false">LARGE(D8:D54,2)</f>
        <v>3440.31981279251</v>
      </c>
      <c r="E57" s="345" t="str">
        <f aca="false">INDEX(A8:A54,MATCH(D57,$D$8:$D$54,0))</f>
        <v>岡山県</v>
      </c>
      <c r="F57" s="346" t="n">
        <f aca="false">LARGE(F8:F54,2)</f>
        <v>41123.3333333333</v>
      </c>
      <c r="G57" s="347" t="str">
        <f aca="false">INDEX(A8:A54,MATCH(F57,$F$8:$F$54,0))</f>
        <v>兵庫県</v>
      </c>
      <c r="I57" s="342" t="n">
        <f aca="false">LARGE(I8:I54,2)</f>
        <v>4190.32181491087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2782.86912066548</v>
      </c>
      <c r="C58" s="343" t="str">
        <f aca="false">INDEX(A8:A54,MATCH(B58,$B$8:$B$54,0))</f>
        <v>兵庫県</v>
      </c>
      <c r="D58" s="349" t="n">
        <f aca="false">LARGE(D8:D54,3)</f>
        <v>3438.00841716981</v>
      </c>
      <c r="E58" s="345" t="str">
        <f aca="false">INDEX(A8:A54,MATCH(D58,$D$8:$D$54,0))</f>
        <v>広島県</v>
      </c>
      <c r="F58" s="350" t="n">
        <f aca="false">LARGE(F8:F54,3)</f>
        <v>26445</v>
      </c>
      <c r="G58" s="347" t="str">
        <f aca="false">INDEX(A8:A54,MATCH(F58,$F$8:$F$54,0))</f>
        <v>岩手県</v>
      </c>
      <c r="I58" s="348" t="n">
        <f aca="false">LARGE(I8:I54,3)</f>
        <v>3975.38828855098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2115.92398024458</v>
      </c>
      <c r="C59" s="353" t="str">
        <f aca="false">INDEX(A8:A54,MATCH(B59,$B$8:$B$54,0))</f>
        <v>福井県</v>
      </c>
      <c r="D59" s="354" t="n">
        <f aca="false">SMALL(D8:D54,3)</f>
        <v>2460.89173618848</v>
      </c>
      <c r="E59" s="355" t="str">
        <f aca="false">INDEX(A8:A54,MATCH(D59,$D$8:$D$54,0))</f>
        <v>福井県</v>
      </c>
      <c r="F59" s="356" t="n">
        <f aca="false">SMALL(F8:F54,3)</f>
        <v>-8960</v>
      </c>
      <c r="G59" s="357" t="str">
        <f aca="false">INDEX(A8:A54,MATCH(F59,$F$8:$F$54,0))</f>
        <v>山口県</v>
      </c>
      <c r="I59" s="352" t="n">
        <f aca="false">SMALL(I8:I54,3)</f>
        <v>2234.1387630921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2099.7134727615</v>
      </c>
      <c r="C60" s="343" t="str">
        <f aca="false">INDEX(A8:A54,MATCH(B60,$B$8:$B$54,0))</f>
        <v>青森県</v>
      </c>
      <c r="D60" s="349" t="n">
        <f aca="false">SMALL(D8:D54,2)</f>
        <v>2456.34990022539</v>
      </c>
      <c r="E60" s="345" t="str">
        <f aca="false">INDEX(A8:A54,MATCH(D60,$D$8:$D$54,0))</f>
        <v>青森県</v>
      </c>
      <c r="F60" s="350" t="n">
        <f aca="false">SMALL(F8:F54,2)</f>
        <v>-16390</v>
      </c>
      <c r="G60" s="347" t="str">
        <f aca="false">INDEX(A8:A54,MATCH(F60,$F$8:$F$54,0))</f>
        <v>奈良県</v>
      </c>
      <c r="I60" s="348" t="n">
        <f aca="false">SMALL(I8:I54,2)</f>
        <v>2147.08411279467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1759.52873384763</v>
      </c>
      <c r="C61" s="360" t="str">
        <f aca="false">INDEX(A8:A54,MATCH(B61,$B$8:$B$54,0))</f>
        <v>沖縄県</v>
      </c>
      <c r="D61" s="361" t="n">
        <f aca="false">SMALL(D8:D54,1)</f>
        <v>2221.90387287623</v>
      </c>
      <c r="E61" s="362" t="str">
        <f aca="false">INDEX(A8:A54,MATCH(D61,$D$8:$D$54,0))</f>
        <v>沖縄県</v>
      </c>
      <c r="F61" s="363" t="n">
        <f aca="false">SMALL(F8:F54,1)</f>
        <v>-217800</v>
      </c>
      <c r="G61" s="364" t="str">
        <f aca="false">INDEX(A8:A54,MATCH(F61,$F$8:$F$54,0))</f>
        <v>沖縄県</v>
      </c>
      <c r="I61" s="359" t="n">
        <f aca="false">SMALL(I8:I54,1)</f>
        <v>1855.31290130087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9795373654347</v>
      </c>
      <c r="C62" s="367"/>
      <c r="D62" s="368" t="n">
        <f aca="false">IF(D61=0,0,D56/D61)</f>
        <v>1.72243475667869</v>
      </c>
      <c r="E62" s="369"/>
      <c r="F62" s="370" t="n">
        <f aca="false">IF(F61=0,0,F56/F61)</f>
        <v>-1.56932966023875</v>
      </c>
      <c r="G62" s="371"/>
      <c r="H62" s="372"/>
      <c r="I62" s="366" t="n">
        <f aca="false">IF(I61=0,0,I56/I61)</f>
        <v>2.5466386673837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6274.42804080262</v>
      </c>
      <c r="C7" s="306" t="n">
        <v>6.52618650635446</v>
      </c>
      <c r="D7" s="307" t="n">
        <v>8519.46717336948</v>
      </c>
      <c r="E7" s="308" t="n">
        <v>4.14936863524294</v>
      </c>
      <c r="F7" s="307" t="n">
        <v>26504.9152542373</v>
      </c>
      <c r="G7" s="309" t="n">
        <v>252.151670811982</v>
      </c>
      <c r="H7" s="78"/>
      <c r="I7" s="305" t="n">
        <v>13319.0927110823</v>
      </c>
      <c r="J7" s="310" t="n">
        <v>0.65434107996785</v>
      </c>
    </row>
    <row r="8" customFormat="false" ht="12.75" hidden="false" customHeight="true" outlineLevel="0" collapsed="false">
      <c r="A8" s="311" t="s">
        <v>59</v>
      </c>
      <c r="B8" s="42" t="n">
        <v>6983.51046494636</v>
      </c>
      <c r="C8" s="312" t="n">
        <v>7.37864729783091</v>
      </c>
      <c r="D8" s="37" t="n">
        <v>9015.02709139625</v>
      </c>
      <c r="E8" s="313" t="n">
        <v>5.67616675935479</v>
      </c>
      <c r="F8" s="37" t="n">
        <v>5129</v>
      </c>
      <c r="G8" s="314" t="n">
        <v>-47.5319278167607</v>
      </c>
      <c r="H8" s="78"/>
      <c r="I8" s="315" t="n">
        <v>14634.5522164101</v>
      </c>
      <c r="J8" s="316" t="n">
        <v>1.45855420172923</v>
      </c>
    </row>
    <row r="9" customFormat="false" ht="12.75" hidden="false" customHeight="true" outlineLevel="0" collapsed="false">
      <c r="A9" s="311" t="s">
        <v>60</v>
      </c>
      <c r="B9" s="42" t="n">
        <v>7137.55389070806</v>
      </c>
      <c r="C9" s="312" t="n">
        <v>2.78424507624982</v>
      </c>
      <c r="D9" s="37" t="n">
        <v>9367.64137129075</v>
      </c>
      <c r="E9" s="313" t="n">
        <v>0.841329997427536</v>
      </c>
      <c r="F9" s="37" t="s">
        <v>61</v>
      </c>
      <c r="G9" s="314" t="s">
        <v>61</v>
      </c>
      <c r="H9" s="78"/>
      <c r="I9" s="317" t="n">
        <v>14725.1966583124</v>
      </c>
      <c r="J9" s="316" t="n">
        <v>-1.73911397209251</v>
      </c>
    </row>
    <row r="10" customFormat="false" ht="12.75" hidden="false" customHeight="true" outlineLevel="0" collapsed="false">
      <c r="A10" s="311" t="s">
        <v>62</v>
      </c>
      <c r="B10" s="42" t="n">
        <v>7611.48335216322</v>
      </c>
      <c r="C10" s="312" t="n">
        <v>9.02487946558127</v>
      </c>
      <c r="D10" s="37" t="n">
        <v>9541.94430744717</v>
      </c>
      <c r="E10" s="313" t="n">
        <v>5.26260826979778</v>
      </c>
      <c r="F10" s="37" t="n">
        <v>20970</v>
      </c>
      <c r="G10" s="314" t="n">
        <v>269.940796555436</v>
      </c>
      <c r="H10" s="78"/>
      <c r="I10" s="317" t="n">
        <v>14007.4186880917</v>
      </c>
      <c r="J10" s="316" t="n">
        <v>-1.21248333844127</v>
      </c>
    </row>
    <row r="11" customFormat="false" ht="12.75" hidden="false" customHeight="true" outlineLevel="0" collapsed="false">
      <c r="A11" s="311" t="s">
        <v>63</v>
      </c>
      <c r="B11" s="42" t="n">
        <v>6980.52043719974</v>
      </c>
      <c r="C11" s="312" t="n">
        <v>5.53657678054387</v>
      </c>
      <c r="D11" s="37" t="n">
        <v>9265.48723358192</v>
      </c>
      <c r="E11" s="313" t="n">
        <v>2.67065392112656</v>
      </c>
      <c r="F11" s="37" t="s">
        <v>61</v>
      </c>
      <c r="G11" s="314" t="s">
        <v>61</v>
      </c>
      <c r="H11" s="78"/>
      <c r="I11" s="317" t="n">
        <v>13840.8210103863</v>
      </c>
      <c r="J11" s="316" t="n">
        <v>-1.35731119663527</v>
      </c>
    </row>
    <row r="12" customFormat="false" ht="12.75" hidden="false" customHeight="true" outlineLevel="0" collapsed="false">
      <c r="A12" s="311" t="s">
        <v>64</v>
      </c>
      <c r="B12" s="42" t="n">
        <v>7946.15188481395</v>
      </c>
      <c r="C12" s="312" t="n">
        <v>4.25191162661321</v>
      </c>
      <c r="D12" s="37" t="n">
        <v>9786.53231580602</v>
      </c>
      <c r="E12" s="313" t="n">
        <v>2.11234243583911</v>
      </c>
      <c r="F12" s="37" t="s">
        <v>61</v>
      </c>
      <c r="G12" s="314" t="s">
        <v>61</v>
      </c>
      <c r="H12" s="78"/>
      <c r="I12" s="317" t="n">
        <v>15350.0961298443</v>
      </c>
      <c r="J12" s="316" t="n">
        <v>0.293439309098417</v>
      </c>
    </row>
    <row r="13" customFormat="false" ht="12.75" hidden="false" customHeight="true" outlineLevel="0" collapsed="false">
      <c r="A13" s="318" t="s">
        <v>65</v>
      </c>
      <c r="B13" s="319" t="n">
        <v>7044.9086591327</v>
      </c>
      <c r="C13" s="320" t="n">
        <v>4.72739650055209</v>
      </c>
      <c r="D13" s="49" t="n">
        <v>8697.45994715587</v>
      </c>
      <c r="E13" s="321" t="n">
        <v>2.93011888606316</v>
      </c>
      <c r="F13" s="49" t="s">
        <v>61</v>
      </c>
      <c r="G13" s="322" t="s">
        <v>61</v>
      </c>
      <c r="H13" s="78"/>
      <c r="I13" s="323" t="n">
        <v>12794.3047395633</v>
      </c>
      <c r="J13" s="324" t="n">
        <v>-1.61664978184689</v>
      </c>
    </row>
    <row r="14" customFormat="false" ht="12.75" hidden="false" customHeight="true" outlineLevel="0" collapsed="false">
      <c r="A14" s="311" t="s">
        <v>66</v>
      </c>
      <c r="B14" s="42" t="n">
        <v>6749.54425504242</v>
      </c>
      <c r="C14" s="312" t="n">
        <v>5.5831158509464</v>
      </c>
      <c r="D14" s="37" t="n">
        <v>8574.08039790843</v>
      </c>
      <c r="E14" s="313" t="n">
        <v>4.37205950630337</v>
      </c>
      <c r="F14" s="37" t="s">
        <v>61</v>
      </c>
      <c r="G14" s="314" t="s">
        <v>61</v>
      </c>
      <c r="H14" s="78"/>
      <c r="I14" s="317" t="n">
        <v>13343.1411007815</v>
      </c>
      <c r="J14" s="316" t="n">
        <v>-1.53293860628673</v>
      </c>
    </row>
    <row r="15" customFormat="false" ht="12.75" hidden="false" customHeight="true" outlineLevel="0" collapsed="false">
      <c r="A15" s="311" t="s">
        <v>67</v>
      </c>
      <c r="B15" s="42" t="n">
        <v>6319.59803871108</v>
      </c>
      <c r="C15" s="312" t="n">
        <v>6.85694348045078</v>
      </c>
      <c r="D15" s="37" t="n">
        <v>8420.10878185073</v>
      </c>
      <c r="E15" s="313" t="n">
        <v>4.55026024660126</v>
      </c>
      <c r="F15" s="37" t="s">
        <v>61</v>
      </c>
      <c r="G15" s="314" t="s">
        <v>61</v>
      </c>
      <c r="H15" s="78"/>
      <c r="I15" s="317" t="n">
        <v>13741.1620599139</v>
      </c>
      <c r="J15" s="316" t="n">
        <v>0.511616460211002</v>
      </c>
    </row>
    <row r="16" customFormat="false" ht="12.75" hidden="false" customHeight="true" outlineLevel="0" collapsed="false">
      <c r="A16" s="311" t="s">
        <v>68</v>
      </c>
      <c r="B16" s="42" t="n">
        <v>5759.90695102361</v>
      </c>
      <c r="C16" s="312" t="n">
        <v>11.4531979591127</v>
      </c>
      <c r="D16" s="37" t="n">
        <v>7229.14655306247</v>
      </c>
      <c r="E16" s="313" t="n">
        <v>2.65397361782615</v>
      </c>
      <c r="F16" s="37" t="s">
        <v>61</v>
      </c>
      <c r="G16" s="314" t="s">
        <v>61</v>
      </c>
      <c r="H16" s="78"/>
      <c r="I16" s="317" t="n">
        <v>12046.8544073342</v>
      </c>
      <c r="J16" s="316" t="n">
        <v>3.55705143109462</v>
      </c>
    </row>
    <row r="17" customFormat="false" ht="12.75" hidden="false" customHeight="true" outlineLevel="0" collapsed="false">
      <c r="A17" s="325" t="s">
        <v>69</v>
      </c>
      <c r="B17" s="44" t="n">
        <v>5372.92043525323</v>
      </c>
      <c r="C17" s="326" t="n">
        <v>6.54004049805552</v>
      </c>
      <c r="D17" s="67" t="n">
        <v>7060.85332123788</v>
      </c>
      <c r="E17" s="327" t="n">
        <v>4.89462071007559</v>
      </c>
      <c r="F17" s="67" t="n">
        <v>133392.5</v>
      </c>
      <c r="G17" s="328" t="n">
        <v>861.041066282421</v>
      </c>
      <c r="H17" s="78"/>
      <c r="I17" s="329" t="n">
        <v>10712.1510611097</v>
      </c>
      <c r="J17" s="330" t="n">
        <v>-0.291557047636303</v>
      </c>
    </row>
    <row r="18" customFormat="false" ht="12.75" hidden="false" customHeight="true" outlineLevel="0" collapsed="false">
      <c r="A18" s="311" t="s">
        <v>70</v>
      </c>
      <c r="B18" s="42" t="n">
        <v>6144.47955425258</v>
      </c>
      <c r="C18" s="312" t="n">
        <v>5.86406294215756</v>
      </c>
      <c r="D18" s="37" t="n">
        <v>8497.69074693226</v>
      </c>
      <c r="E18" s="313" t="n">
        <v>4.34353824216942</v>
      </c>
      <c r="F18" s="37" t="n">
        <v>12844</v>
      </c>
      <c r="G18" s="314" t="n">
        <v>108.273316931335</v>
      </c>
      <c r="H18" s="78"/>
      <c r="I18" s="317" t="n">
        <v>12840.5089330656</v>
      </c>
      <c r="J18" s="316" t="n">
        <v>-0.864393496597856</v>
      </c>
    </row>
    <row r="19" customFormat="false" ht="12.75" hidden="false" customHeight="true" outlineLevel="0" collapsed="false">
      <c r="A19" s="311" t="s">
        <v>71</v>
      </c>
      <c r="B19" s="42" t="n">
        <v>6002.35977507507</v>
      </c>
      <c r="C19" s="312" t="n">
        <v>5.52014998274584</v>
      </c>
      <c r="D19" s="37" t="n">
        <v>8224.84641678374</v>
      </c>
      <c r="E19" s="313" t="n">
        <v>2.7616426195186</v>
      </c>
      <c r="F19" s="37" t="n">
        <v>4200</v>
      </c>
      <c r="G19" s="314" t="n">
        <v>-63.3689803695305</v>
      </c>
      <c r="H19" s="78"/>
      <c r="I19" s="317" t="n">
        <v>12531.9826515926</v>
      </c>
      <c r="J19" s="316" t="n">
        <v>-0.0853485141717272</v>
      </c>
    </row>
    <row r="20" customFormat="false" ht="12.75" hidden="false" customHeight="true" outlineLevel="0" collapsed="false">
      <c r="A20" s="311" t="s">
        <v>72</v>
      </c>
      <c r="B20" s="42" t="n">
        <v>6089.37233803123</v>
      </c>
      <c r="C20" s="312" t="n">
        <v>6.59003788553731</v>
      </c>
      <c r="D20" s="37" t="n">
        <v>9388.92020784176</v>
      </c>
      <c r="E20" s="313" t="n">
        <v>2.63773088448751</v>
      </c>
      <c r="F20" s="37" t="n">
        <v>8170</v>
      </c>
      <c r="G20" s="314" t="n">
        <v>130.960970603605</v>
      </c>
      <c r="H20" s="78"/>
      <c r="I20" s="317" t="n">
        <v>14448.0724335355</v>
      </c>
      <c r="J20" s="316" t="n">
        <v>-0.568188560400415</v>
      </c>
    </row>
    <row r="21" customFormat="false" ht="12.75" hidden="false" customHeight="true" outlineLevel="0" collapsed="false">
      <c r="A21" s="311" t="s">
        <v>73</v>
      </c>
      <c r="B21" s="42" t="n">
        <v>6844.74605461206</v>
      </c>
      <c r="C21" s="312" t="n">
        <v>5.92938136454862</v>
      </c>
      <c r="D21" s="37" t="n">
        <v>9622.07855658998</v>
      </c>
      <c r="E21" s="313" t="n">
        <v>4.73716303127128</v>
      </c>
      <c r="F21" s="37" t="n">
        <v>2973.33333333333</v>
      </c>
      <c r="G21" s="314" t="n">
        <v>-85.2810058646584</v>
      </c>
      <c r="H21" s="78"/>
      <c r="I21" s="317" t="n">
        <v>14470.7959541109</v>
      </c>
      <c r="J21" s="316" t="n">
        <v>1.11525593526397</v>
      </c>
    </row>
    <row r="22" customFormat="false" ht="12.75" hidden="false" customHeight="true" outlineLevel="0" collapsed="false">
      <c r="A22" s="311" t="s">
        <v>74</v>
      </c>
      <c r="B22" s="42" t="n">
        <v>6574.76813625046</v>
      </c>
      <c r="C22" s="312" t="n">
        <v>5.28453747514384</v>
      </c>
      <c r="D22" s="37" t="n">
        <v>8307.2182308687</v>
      </c>
      <c r="E22" s="313" t="n">
        <v>4.32501876439824</v>
      </c>
      <c r="F22" s="37" t="s">
        <v>61</v>
      </c>
      <c r="G22" s="314" t="s">
        <v>61</v>
      </c>
      <c r="H22" s="78"/>
      <c r="I22" s="317" t="n">
        <v>12308.9451322188</v>
      </c>
      <c r="J22" s="316" t="n">
        <v>-0.697285070346084</v>
      </c>
    </row>
    <row r="23" customFormat="false" ht="12.75" hidden="false" customHeight="true" outlineLevel="0" collapsed="false">
      <c r="A23" s="318" t="s">
        <v>75</v>
      </c>
      <c r="B23" s="319" t="n">
        <v>6145.05714605413</v>
      </c>
      <c r="C23" s="320" t="n">
        <v>11.1970760952536</v>
      </c>
      <c r="D23" s="49" t="n">
        <v>7615.87873086462</v>
      </c>
      <c r="E23" s="321" t="n">
        <v>10.4729174644163</v>
      </c>
      <c r="F23" s="49" t="s">
        <v>61</v>
      </c>
      <c r="G23" s="322" t="s">
        <v>61</v>
      </c>
      <c r="H23" s="78"/>
      <c r="I23" s="323" t="n">
        <v>11738.5790229885</v>
      </c>
      <c r="J23" s="324" t="n">
        <v>5.14774372429885</v>
      </c>
    </row>
    <row r="24" customFormat="false" ht="12.75" hidden="false" customHeight="true" outlineLevel="0" collapsed="false">
      <c r="A24" s="311" t="s">
        <v>76</v>
      </c>
      <c r="B24" s="42" t="n">
        <v>6337.28568775823</v>
      </c>
      <c r="C24" s="312" t="n">
        <v>4.71135229129966</v>
      </c>
      <c r="D24" s="37" t="n">
        <v>8070.34974069693</v>
      </c>
      <c r="E24" s="313" t="n">
        <v>4.4669118634225</v>
      </c>
      <c r="F24" s="37" t="s">
        <v>61</v>
      </c>
      <c r="G24" s="314" t="s">
        <v>61</v>
      </c>
      <c r="H24" s="78"/>
      <c r="I24" s="317" t="n">
        <v>12871.7289433652</v>
      </c>
      <c r="J24" s="316" t="n">
        <v>1.67159983639169</v>
      </c>
    </row>
    <row r="25" customFormat="false" ht="12.75" hidden="false" customHeight="true" outlineLevel="0" collapsed="false">
      <c r="A25" s="311" t="s">
        <v>77</v>
      </c>
      <c r="B25" s="42" t="n">
        <v>5915.73836224457</v>
      </c>
      <c r="C25" s="312" t="n">
        <v>6.99425428385698</v>
      </c>
      <c r="D25" s="37" t="n">
        <v>7209.41764721868</v>
      </c>
      <c r="E25" s="313" t="n">
        <v>1.51972540329133</v>
      </c>
      <c r="F25" s="37" t="s">
        <v>61</v>
      </c>
      <c r="G25" s="314" t="s">
        <v>61</v>
      </c>
      <c r="H25" s="78"/>
      <c r="I25" s="317" t="n">
        <v>10409.8166721745</v>
      </c>
      <c r="J25" s="316" t="n">
        <v>-1.67736451962655</v>
      </c>
    </row>
    <row r="26" customFormat="false" ht="12.75" hidden="false" customHeight="true" outlineLevel="0" collapsed="false">
      <c r="A26" s="311" t="s">
        <v>78</v>
      </c>
      <c r="B26" s="42" t="n">
        <v>6352.68431193591</v>
      </c>
      <c r="C26" s="312" t="n">
        <v>7.38657033791191</v>
      </c>
      <c r="D26" s="37" t="n">
        <v>8577.51215587919</v>
      </c>
      <c r="E26" s="313" t="n">
        <v>3.73969454479133</v>
      </c>
      <c r="F26" s="37" t="s">
        <v>61</v>
      </c>
      <c r="G26" s="314" t="s">
        <v>61</v>
      </c>
      <c r="H26" s="78"/>
      <c r="I26" s="317" t="n">
        <v>13319.4296410652</v>
      </c>
      <c r="J26" s="316" t="n">
        <v>0.276610928203397</v>
      </c>
    </row>
    <row r="27" customFormat="false" ht="12.75" hidden="false" customHeight="true" outlineLevel="0" collapsed="false">
      <c r="A27" s="325" t="s">
        <v>79</v>
      </c>
      <c r="B27" s="44" t="n">
        <v>6628.97342053159</v>
      </c>
      <c r="C27" s="326" t="n">
        <v>6.99962886991874</v>
      </c>
      <c r="D27" s="67" t="n">
        <v>8711.82884774693</v>
      </c>
      <c r="E27" s="327" t="n">
        <v>5.07011026644977</v>
      </c>
      <c r="F27" s="67" t="s">
        <v>61</v>
      </c>
      <c r="G27" s="328" t="s">
        <v>61</v>
      </c>
      <c r="H27" s="78"/>
      <c r="I27" s="329" t="n">
        <v>12845.2109591817</v>
      </c>
      <c r="J27" s="330" t="n">
        <v>-0.571472899694356</v>
      </c>
    </row>
    <row r="28" customFormat="false" ht="12.75" hidden="false" customHeight="true" outlineLevel="0" collapsed="false">
      <c r="A28" s="311" t="s">
        <v>80</v>
      </c>
      <c r="B28" s="42" t="n">
        <v>6178.76801755502</v>
      </c>
      <c r="C28" s="312" t="n">
        <v>5.66192501199578</v>
      </c>
      <c r="D28" s="37" t="n">
        <v>8043.36983189683</v>
      </c>
      <c r="E28" s="313" t="n">
        <v>3.36252501398934</v>
      </c>
      <c r="F28" s="37" t="n">
        <v>4228</v>
      </c>
      <c r="G28" s="314" t="n">
        <v>-30.5198622128117</v>
      </c>
      <c r="H28" s="78"/>
      <c r="I28" s="317" t="n">
        <v>12452.8713285992</v>
      </c>
      <c r="J28" s="316" t="n">
        <v>-0.0159721021802142</v>
      </c>
    </row>
    <row r="29" customFormat="false" ht="12.75" hidden="false" customHeight="true" outlineLevel="0" collapsed="false">
      <c r="A29" s="311" t="s">
        <v>81</v>
      </c>
      <c r="B29" s="42" t="n">
        <v>6105.09819043338</v>
      </c>
      <c r="C29" s="312" t="n">
        <v>7.0454401059858</v>
      </c>
      <c r="D29" s="37" t="n">
        <v>8006.08140240751</v>
      </c>
      <c r="E29" s="313" t="n">
        <v>4.61463625038215</v>
      </c>
      <c r="F29" s="37" t="n">
        <v>0</v>
      </c>
      <c r="G29" s="314" t="n">
        <v>-100</v>
      </c>
      <c r="H29" s="78"/>
      <c r="I29" s="317" t="n">
        <v>12221.318994987</v>
      </c>
      <c r="J29" s="316" t="n">
        <v>0.852417424832481</v>
      </c>
    </row>
    <row r="30" customFormat="false" ht="12.75" hidden="false" customHeight="true" outlineLevel="0" collapsed="false">
      <c r="A30" s="311" t="s">
        <v>82</v>
      </c>
      <c r="B30" s="42" t="n">
        <v>5577.64310551588</v>
      </c>
      <c r="C30" s="312" t="n">
        <v>7.28351205609872</v>
      </c>
      <c r="D30" s="37" t="n">
        <v>7166.86058901927</v>
      </c>
      <c r="E30" s="313" t="n">
        <v>4.74951218157446</v>
      </c>
      <c r="F30" s="37" t="s">
        <v>61</v>
      </c>
      <c r="G30" s="314" t="s">
        <v>61</v>
      </c>
      <c r="H30" s="78"/>
      <c r="I30" s="317" t="n">
        <v>12405.5701133937</v>
      </c>
      <c r="J30" s="316" t="n">
        <v>0.958378187031215</v>
      </c>
    </row>
    <row r="31" customFormat="false" ht="12.75" hidden="false" customHeight="true" outlineLevel="0" collapsed="false">
      <c r="A31" s="311" t="s">
        <v>83</v>
      </c>
      <c r="B31" s="42" t="n">
        <v>6347.87822706197</v>
      </c>
      <c r="C31" s="312" t="n">
        <v>7.96815975337266</v>
      </c>
      <c r="D31" s="37" t="n">
        <v>8264.2430737033</v>
      </c>
      <c r="E31" s="313" t="n">
        <v>5.62119156919169</v>
      </c>
      <c r="F31" s="37" t="s">
        <v>61</v>
      </c>
      <c r="G31" s="314" t="s">
        <v>61</v>
      </c>
      <c r="H31" s="78"/>
      <c r="I31" s="317" t="n">
        <v>11997.2357910067</v>
      </c>
      <c r="J31" s="316" t="n">
        <v>2.55123844169938</v>
      </c>
    </row>
    <row r="32" customFormat="false" ht="12.75" hidden="false" customHeight="true" outlineLevel="0" collapsed="false">
      <c r="A32" s="311" t="s">
        <v>84</v>
      </c>
      <c r="B32" s="42" t="n">
        <v>6866.81002773534</v>
      </c>
      <c r="C32" s="312" t="n">
        <v>8.43606700830529</v>
      </c>
      <c r="D32" s="37" t="n">
        <v>9063.1679842958</v>
      </c>
      <c r="E32" s="313" t="n">
        <v>5.15458871193297</v>
      </c>
      <c r="F32" s="37" t="s">
        <v>61</v>
      </c>
      <c r="G32" s="314" t="s">
        <v>61</v>
      </c>
      <c r="H32" s="78"/>
      <c r="I32" s="317" t="n">
        <v>13863.7801732331</v>
      </c>
      <c r="J32" s="316" t="n">
        <v>2.40489390043402</v>
      </c>
    </row>
    <row r="33" customFormat="false" ht="12.75" hidden="false" customHeight="true" outlineLevel="0" collapsed="false">
      <c r="A33" s="318" t="s">
        <v>85</v>
      </c>
      <c r="B33" s="319" t="n">
        <v>6112.23410702785</v>
      </c>
      <c r="C33" s="320" t="n">
        <v>5.62812886791207</v>
      </c>
      <c r="D33" s="49" t="n">
        <v>8368.90202767532</v>
      </c>
      <c r="E33" s="321" t="n">
        <v>3.45198899958807</v>
      </c>
      <c r="F33" s="49" t="n">
        <v>60</v>
      </c>
      <c r="G33" s="322" t="n">
        <v>-99.7519070364297</v>
      </c>
      <c r="H33" s="78"/>
      <c r="I33" s="323" t="n">
        <v>12980.7917660162</v>
      </c>
      <c r="J33" s="324" t="n">
        <v>4.30864508649461</v>
      </c>
    </row>
    <row r="34" customFormat="false" ht="12.75" hidden="false" customHeight="true" outlineLevel="0" collapsed="false">
      <c r="A34" s="311" t="s">
        <v>86</v>
      </c>
      <c r="B34" s="42" t="n">
        <v>5889.31286566113</v>
      </c>
      <c r="C34" s="312" t="n">
        <v>7.66385817563666</v>
      </c>
      <c r="D34" s="37" t="n">
        <v>8534.98656054595</v>
      </c>
      <c r="E34" s="313" t="n">
        <v>5.9101082269712</v>
      </c>
      <c r="F34" s="37" t="s">
        <v>61</v>
      </c>
      <c r="G34" s="314" t="s">
        <v>61</v>
      </c>
      <c r="H34" s="78"/>
      <c r="I34" s="317" t="n">
        <v>13588.4670605528</v>
      </c>
      <c r="J34" s="316" t="n">
        <v>2.20433223234311</v>
      </c>
    </row>
    <row r="35" customFormat="false" ht="12.75" hidden="false" customHeight="true" outlineLevel="0" collapsed="false">
      <c r="A35" s="311" t="s">
        <v>87</v>
      </c>
      <c r="B35" s="42" t="n">
        <v>6645.99234096527</v>
      </c>
      <c r="C35" s="312" t="n">
        <v>6.78973312517232</v>
      </c>
      <c r="D35" s="37" t="n">
        <v>8918.64560497603</v>
      </c>
      <c r="E35" s="313" t="n">
        <v>4.90047803596865</v>
      </c>
      <c r="F35" s="37" t="n">
        <v>42666.6666666667</v>
      </c>
      <c r="G35" s="314" t="n">
        <v>513.512382762837</v>
      </c>
      <c r="H35" s="78"/>
      <c r="I35" s="317" t="n">
        <v>13980.6873631981</v>
      </c>
      <c r="J35" s="316" t="n">
        <v>0.492215588778123</v>
      </c>
    </row>
    <row r="36" customFormat="false" ht="12.75" hidden="false" customHeight="true" outlineLevel="0" collapsed="false">
      <c r="A36" s="311" t="s">
        <v>88</v>
      </c>
      <c r="B36" s="42" t="n">
        <v>4932.99749444908</v>
      </c>
      <c r="C36" s="312" t="n">
        <v>7.91382294875321</v>
      </c>
      <c r="D36" s="37" t="n">
        <v>6654.82089253552</v>
      </c>
      <c r="E36" s="313" t="n">
        <v>5.98936067920141</v>
      </c>
      <c r="F36" s="37" t="n">
        <v>5860</v>
      </c>
      <c r="G36" s="314" t="n">
        <v>23.7208147044213</v>
      </c>
      <c r="H36" s="78"/>
      <c r="I36" s="317" t="n">
        <v>11277.0360558133</v>
      </c>
      <c r="J36" s="316" t="n">
        <v>1.75767058902893</v>
      </c>
    </row>
    <row r="37" customFormat="false" ht="12.75" hidden="false" customHeight="true" outlineLevel="0" collapsed="false">
      <c r="A37" s="325" t="s">
        <v>89</v>
      </c>
      <c r="B37" s="44" t="n">
        <v>5646.69826929311</v>
      </c>
      <c r="C37" s="326" t="n">
        <v>8.79983232981476</v>
      </c>
      <c r="D37" s="67" t="n">
        <v>7519.39061259968</v>
      </c>
      <c r="E37" s="327" t="n">
        <v>6.83895288604164</v>
      </c>
      <c r="F37" s="67" t="s">
        <v>61</v>
      </c>
      <c r="G37" s="328" t="s">
        <v>61</v>
      </c>
      <c r="H37" s="78"/>
      <c r="I37" s="329" t="n">
        <v>11889.4446746532</v>
      </c>
      <c r="J37" s="330" t="n">
        <v>3.99786922227298</v>
      </c>
    </row>
    <row r="38" customFormat="false" ht="12.75" hidden="false" customHeight="true" outlineLevel="0" collapsed="false">
      <c r="A38" s="311" t="s">
        <v>90</v>
      </c>
      <c r="B38" s="42" t="n">
        <v>6687.12784804548</v>
      </c>
      <c r="C38" s="312" t="n">
        <v>8.05614335067597</v>
      </c>
      <c r="D38" s="37" t="n">
        <v>8218.87149889662</v>
      </c>
      <c r="E38" s="313" t="n">
        <v>4.61946311795177</v>
      </c>
      <c r="F38" s="37" t="s">
        <v>61</v>
      </c>
      <c r="G38" s="314" t="s">
        <v>61</v>
      </c>
      <c r="H38" s="78"/>
      <c r="I38" s="317" t="n">
        <v>12850.1218607493</v>
      </c>
      <c r="J38" s="316" t="n">
        <v>1.69204430036289</v>
      </c>
    </row>
    <row r="39" customFormat="false" ht="12.75" hidden="false" customHeight="true" outlineLevel="0" collapsed="false">
      <c r="A39" s="311" t="s">
        <v>91</v>
      </c>
      <c r="B39" s="42" t="n">
        <v>7623.40791136474</v>
      </c>
      <c r="C39" s="312" t="n">
        <v>6.29582807279317</v>
      </c>
      <c r="D39" s="37" t="n">
        <v>9156.32837148536</v>
      </c>
      <c r="E39" s="313" t="n">
        <v>4.39012397712023</v>
      </c>
      <c r="F39" s="37" t="n">
        <v>138245</v>
      </c>
      <c r="G39" s="314" t="n">
        <v>527.64719235611</v>
      </c>
      <c r="H39" s="78"/>
      <c r="I39" s="317" t="n">
        <v>14216.5517438257</v>
      </c>
      <c r="J39" s="316" t="n">
        <v>1.86663327708168</v>
      </c>
    </row>
    <row r="40" customFormat="false" ht="12.75" hidden="false" customHeight="true" outlineLevel="0" collapsed="false">
      <c r="A40" s="311" t="s">
        <v>92</v>
      </c>
      <c r="B40" s="42" t="n">
        <v>5524.16201344465</v>
      </c>
      <c r="C40" s="312" t="n">
        <v>2.1604618293775</v>
      </c>
      <c r="D40" s="37" t="n">
        <v>7246.78010756794</v>
      </c>
      <c r="E40" s="313" t="n">
        <v>-0.282165260829686</v>
      </c>
      <c r="F40" s="37" t="s">
        <v>61</v>
      </c>
      <c r="G40" s="314" t="s">
        <v>61</v>
      </c>
      <c r="H40" s="78"/>
      <c r="I40" s="317" t="n">
        <v>11253.5189545125</v>
      </c>
      <c r="J40" s="316" t="n">
        <v>-1.63058561140954</v>
      </c>
    </row>
    <row r="41" customFormat="false" ht="12.75" hidden="false" customHeight="true" outlineLevel="0" collapsed="false">
      <c r="A41" s="311" t="s">
        <v>93</v>
      </c>
      <c r="B41" s="42" t="n">
        <v>6767.22194559214</v>
      </c>
      <c r="C41" s="312" t="n">
        <v>5.54699427849099</v>
      </c>
      <c r="D41" s="37" t="n">
        <v>8657.35766140815</v>
      </c>
      <c r="E41" s="313" t="n">
        <v>4.11736996127992</v>
      </c>
      <c r="F41" s="37" t="s">
        <v>61</v>
      </c>
      <c r="G41" s="314" t="s">
        <v>61</v>
      </c>
      <c r="H41" s="78"/>
      <c r="I41" s="317" t="n">
        <v>14436.3541973318</v>
      </c>
      <c r="J41" s="316" t="n">
        <v>1.67643608259797</v>
      </c>
    </row>
    <row r="42" customFormat="false" ht="12.75" hidden="false" customHeight="true" outlineLevel="0" collapsed="false">
      <c r="A42" s="311" t="s">
        <v>94</v>
      </c>
      <c r="B42" s="42" t="n">
        <v>7358.95544069092</v>
      </c>
      <c r="C42" s="312" t="n">
        <v>5.95729399617271</v>
      </c>
      <c r="D42" s="37" t="n">
        <v>9195.12965745771</v>
      </c>
      <c r="E42" s="313" t="n">
        <v>3.25531113852855</v>
      </c>
      <c r="F42" s="37" t="n">
        <v>0</v>
      </c>
      <c r="G42" s="314" t="n">
        <v>-100</v>
      </c>
      <c r="H42" s="78"/>
      <c r="I42" s="317" t="n">
        <v>13695.9620856203</v>
      </c>
      <c r="J42" s="316" t="n">
        <v>-0.0937295670371299</v>
      </c>
    </row>
    <row r="43" customFormat="false" ht="12.75" hidden="false" customHeight="true" outlineLevel="0" collapsed="false">
      <c r="A43" s="318" t="s">
        <v>95</v>
      </c>
      <c r="B43" s="319" t="n">
        <v>5878.46028137458</v>
      </c>
      <c r="C43" s="320" t="n">
        <v>10.4800944577994</v>
      </c>
      <c r="D43" s="49" t="n">
        <v>7324.86150694107</v>
      </c>
      <c r="E43" s="321" t="n">
        <v>6.22215740274899</v>
      </c>
      <c r="F43" s="49" t="s">
        <v>61</v>
      </c>
      <c r="G43" s="322" t="s">
        <v>61</v>
      </c>
      <c r="H43" s="78"/>
      <c r="I43" s="323" t="n">
        <v>11373.8034452049</v>
      </c>
      <c r="J43" s="324" t="n">
        <v>1.4341211045128</v>
      </c>
    </row>
    <row r="44" customFormat="false" ht="12.75" hidden="false" customHeight="true" outlineLevel="0" collapsed="false">
      <c r="A44" s="311" t="s">
        <v>96</v>
      </c>
      <c r="B44" s="42" t="n">
        <v>7142.76300326667</v>
      </c>
      <c r="C44" s="312" t="n">
        <v>4.92819903319327</v>
      </c>
      <c r="D44" s="37" t="n">
        <v>9215.56431803491</v>
      </c>
      <c r="E44" s="313" t="n">
        <v>5.08654027223578</v>
      </c>
      <c r="F44" s="37" t="s">
        <v>61</v>
      </c>
      <c r="G44" s="314" t="s">
        <v>61</v>
      </c>
      <c r="H44" s="78"/>
      <c r="I44" s="317" t="n">
        <v>14354.222187498</v>
      </c>
      <c r="J44" s="316" t="n">
        <v>-0.0852416951207005</v>
      </c>
    </row>
    <row r="45" customFormat="false" ht="12.75" hidden="false" customHeight="true" outlineLevel="0" collapsed="false">
      <c r="A45" s="311" t="s">
        <v>97</v>
      </c>
      <c r="B45" s="42" t="n">
        <v>6109.24171299916</v>
      </c>
      <c r="C45" s="312" t="n">
        <v>5.87743958031979</v>
      </c>
      <c r="D45" s="37" t="n">
        <v>7801.52026276645</v>
      </c>
      <c r="E45" s="313" t="n">
        <v>1.72829764732525</v>
      </c>
      <c r="F45" s="37" t="s">
        <v>61</v>
      </c>
      <c r="G45" s="314" t="s">
        <v>61</v>
      </c>
      <c r="H45" s="78"/>
      <c r="I45" s="317" t="n">
        <v>12215.1061269673</v>
      </c>
      <c r="J45" s="316" t="n">
        <v>3.59749245478291</v>
      </c>
    </row>
    <row r="46" customFormat="false" ht="12.75" hidden="false" customHeight="true" outlineLevel="0" collapsed="false">
      <c r="A46" s="311" t="s">
        <v>98</v>
      </c>
      <c r="B46" s="42" t="n">
        <v>7113.69010769429</v>
      </c>
      <c r="C46" s="312" t="n">
        <v>4.4235749708356</v>
      </c>
      <c r="D46" s="37" t="n">
        <v>9664.08657149401</v>
      </c>
      <c r="E46" s="313" t="n">
        <v>2.60046775475813</v>
      </c>
      <c r="F46" s="37" t="s">
        <v>61</v>
      </c>
      <c r="G46" s="314" t="s">
        <v>61</v>
      </c>
      <c r="H46" s="78"/>
      <c r="I46" s="317" t="n">
        <v>14538.9607124562</v>
      </c>
      <c r="J46" s="316" t="n">
        <v>2.26454333566434</v>
      </c>
    </row>
    <row r="47" customFormat="false" ht="12.75" hidden="false" customHeight="true" outlineLevel="0" collapsed="false">
      <c r="A47" s="325" t="s">
        <v>99</v>
      </c>
      <c r="B47" s="44" t="n">
        <v>6004.25967858721</v>
      </c>
      <c r="C47" s="326" t="n">
        <v>7.13664805960839</v>
      </c>
      <c r="D47" s="67" t="n">
        <v>8439.12282609419</v>
      </c>
      <c r="E47" s="327" t="n">
        <v>4.05074863012393</v>
      </c>
      <c r="F47" s="67" t="s">
        <v>61</v>
      </c>
      <c r="G47" s="328" t="s">
        <v>61</v>
      </c>
      <c r="H47" s="78"/>
      <c r="I47" s="329" t="n">
        <v>14119.207212331</v>
      </c>
      <c r="J47" s="330" t="n">
        <v>1.12910032916638</v>
      </c>
    </row>
    <row r="48" customFormat="false" ht="12.75" hidden="false" customHeight="true" outlineLevel="0" collapsed="false">
      <c r="A48" s="318" t="s">
        <v>100</v>
      </c>
      <c r="B48" s="319" t="n">
        <v>7010.76499510677</v>
      </c>
      <c r="C48" s="320" t="n">
        <v>8.41469880064523</v>
      </c>
      <c r="D48" s="49" t="n">
        <v>9467.45173937395</v>
      </c>
      <c r="E48" s="321" t="n">
        <v>4.8013729434915</v>
      </c>
      <c r="F48" s="49" t="s">
        <v>61</v>
      </c>
      <c r="G48" s="322" t="s">
        <v>61</v>
      </c>
      <c r="H48" s="78"/>
      <c r="I48" s="323" t="n">
        <v>14463.7089608403</v>
      </c>
      <c r="J48" s="324" t="n">
        <v>-0.251822819744092</v>
      </c>
    </row>
    <row r="49" customFormat="false" ht="12.75" hidden="false" customHeight="true" outlineLevel="0" collapsed="false">
      <c r="A49" s="311" t="s">
        <v>101</v>
      </c>
      <c r="B49" s="42" t="n">
        <v>6768.53710116408</v>
      </c>
      <c r="C49" s="312" t="n">
        <v>5.90599888939138</v>
      </c>
      <c r="D49" s="37" t="n">
        <v>9221.9138492561</v>
      </c>
      <c r="E49" s="313" t="n">
        <v>4.92714068582538</v>
      </c>
      <c r="F49" s="37" t="s">
        <v>61</v>
      </c>
      <c r="G49" s="314" t="s">
        <v>61</v>
      </c>
      <c r="H49" s="78"/>
      <c r="I49" s="317" t="n">
        <v>14918.0314454056</v>
      </c>
      <c r="J49" s="316" t="n">
        <v>1.31990509974244</v>
      </c>
    </row>
    <row r="50" customFormat="false" ht="12.75" hidden="false" customHeight="true" outlineLevel="0" collapsed="false">
      <c r="A50" s="311" t="s">
        <v>102</v>
      </c>
      <c r="B50" s="42" t="n">
        <v>5925.77975423991</v>
      </c>
      <c r="C50" s="312" t="n">
        <v>6.27864039738797</v>
      </c>
      <c r="D50" s="37" t="n">
        <v>8041.09859693181</v>
      </c>
      <c r="E50" s="313" t="n">
        <v>5.39161724968709</v>
      </c>
      <c r="F50" s="37" t="n">
        <v>19952.5</v>
      </c>
      <c r="G50" s="314" t="n">
        <v>202.795983900411</v>
      </c>
      <c r="H50" s="78"/>
      <c r="I50" s="317" t="n">
        <v>12254.6142112804</v>
      </c>
      <c r="J50" s="316" t="n">
        <v>1.42978776118881</v>
      </c>
    </row>
    <row r="51" customFormat="false" ht="12.75" hidden="false" customHeight="true" outlineLevel="0" collapsed="false">
      <c r="A51" s="311" t="s">
        <v>103</v>
      </c>
      <c r="B51" s="42" t="n">
        <v>6842.11031740683</v>
      </c>
      <c r="C51" s="312" t="n">
        <v>5.17826845878446</v>
      </c>
      <c r="D51" s="37" t="n">
        <v>9090.71591862244</v>
      </c>
      <c r="E51" s="313" t="n">
        <v>2.45000793129695</v>
      </c>
      <c r="F51" s="37" t="n">
        <v>2990</v>
      </c>
      <c r="G51" s="314" t="n">
        <v>-56.6636276503729</v>
      </c>
      <c r="H51" s="78"/>
      <c r="I51" s="317" t="n">
        <v>13679.0913884934</v>
      </c>
      <c r="J51" s="316" t="n">
        <v>0.27932547902661</v>
      </c>
    </row>
    <row r="52" customFormat="false" ht="12.75" hidden="false" customHeight="true" outlineLevel="0" collapsed="false">
      <c r="A52" s="325" t="s">
        <v>104</v>
      </c>
      <c r="B52" s="44" t="n">
        <v>6007.30881937025</v>
      </c>
      <c r="C52" s="326" t="n">
        <v>6.11202294704198</v>
      </c>
      <c r="D52" s="67" t="n">
        <v>8072.49810717941</v>
      </c>
      <c r="E52" s="327" t="n">
        <v>5.16987889187128</v>
      </c>
      <c r="F52" s="67" t="s">
        <v>61</v>
      </c>
      <c r="G52" s="328" t="s">
        <v>61</v>
      </c>
      <c r="H52" s="78"/>
      <c r="I52" s="329" t="n">
        <v>12689.1650731863</v>
      </c>
      <c r="J52" s="330" t="n">
        <v>0.459988546111603</v>
      </c>
    </row>
    <row r="53" customFormat="false" ht="12.75" hidden="false" customHeight="true" outlineLevel="0" collapsed="false">
      <c r="A53" s="311" t="s">
        <v>105</v>
      </c>
      <c r="B53" s="42" t="n">
        <v>6033.7076664844</v>
      </c>
      <c r="C53" s="312" t="n">
        <v>7.33794439917885</v>
      </c>
      <c r="D53" s="37" t="n">
        <v>8188.33335213301</v>
      </c>
      <c r="E53" s="313" t="n">
        <v>5.54719261401763</v>
      </c>
      <c r="F53" s="37" t="n">
        <v>0</v>
      </c>
      <c r="G53" s="314" t="n">
        <v>-100</v>
      </c>
      <c r="H53" s="78"/>
      <c r="I53" s="317" t="n">
        <v>12648.8135456824</v>
      </c>
      <c r="J53" s="316" t="n">
        <v>-0.0962560542774611</v>
      </c>
    </row>
    <row r="54" customFormat="false" ht="12.75" hidden="false" customHeight="true" outlineLevel="0" collapsed="false">
      <c r="A54" s="311" t="s">
        <v>106</v>
      </c>
      <c r="B54" s="42" t="n">
        <v>4814.46748400989</v>
      </c>
      <c r="C54" s="312" t="n">
        <v>4.79920057924264</v>
      </c>
      <c r="D54" s="37" t="n">
        <v>7795.73796066597</v>
      </c>
      <c r="E54" s="313" t="n">
        <v>1.59301861251082</v>
      </c>
      <c r="F54" s="37" t="n">
        <v>-6320</v>
      </c>
      <c r="G54" s="314" t="n">
        <v>-235.298476739399</v>
      </c>
      <c r="H54" s="78"/>
      <c r="I54" s="317" t="n">
        <v>12055.3652020847</v>
      </c>
      <c r="J54" s="316" t="n">
        <v>-0.36151938034237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7</v>
      </c>
      <c r="B56" s="335" t="n">
        <f aca="false">LARGE(B8:B54,1)</f>
        <v>7946.15188481395</v>
      </c>
      <c r="C56" s="336" t="str">
        <f aca="false">INDEX(A8:A54,MATCH(B56,$B$8:$B$54,0))</f>
        <v>秋田県</v>
      </c>
      <c r="D56" s="337" t="n">
        <f aca="false">LARGE(D8:D54,1)</f>
        <v>9786.53231580602</v>
      </c>
      <c r="E56" s="338" t="str">
        <f aca="false">INDEX(A8:A54,MATCH(D56,$D$8:$D$54,0))</f>
        <v>秋田県</v>
      </c>
      <c r="F56" s="339" t="n">
        <f aca="false">LARGE(F8:F54,1)</f>
        <v>138245</v>
      </c>
      <c r="G56" s="340" t="str">
        <f aca="false">INDEX(A8:A54,MATCH(F56,$F$8:$F$54,0))</f>
        <v>島根県</v>
      </c>
      <c r="I56" s="335" t="n">
        <f aca="false">LARGE(I8:I54,1)</f>
        <v>15350.0961298443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8</v>
      </c>
      <c r="B57" s="342" t="n">
        <f aca="false">LARGE(B8:B54,2)</f>
        <v>7623.40791136474</v>
      </c>
      <c r="C57" s="343" t="str">
        <f aca="false">INDEX(A8:A54,MATCH(B57,$B$8:$B$54,0))</f>
        <v>島根県</v>
      </c>
      <c r="D57" s="344" t="n">
        <f aca="false">LARGE(D8:D54,2)</f>
        <v>9664.08657149401</v>
      </c>
      <c r="E57" s="345" t="str">
        <f aca="false">INDEX(A8:A54,MATCH(D57,$D$8:$D$54,0))</f>
        <v>高知県</v>
      </c>
      <c r="F57" s="346" t="n">
        <f aca="false">LARGE(F8:F54,2)</f>
        <v>133392.5</v>
      </c>
      <c r="G57" s="347" t="str">
        <f aca="false">INDEX(A8:A54,MATCH(F57,$F$8:$F$54,0))</f>
        <v>群馬県</v>
      </c>
      <c r="I57" s="342" t="n">
        <f aca="false">LARGE(I8:I54,2)</f>
        <v>14918.0314454056</v>
      </c>
      <c r="J57" s="347" t="str">
        <f aca="false">INDEX(A8:A54,MATCH(I57,$I$8:$I$54,0))</f>
        <v>長崎県</v>
      </c>
    </row>
    <row r="58" customFormat="false" ht="13.5" hidden="false" customHeight="false" outlineLevel="0" collapsed="false">
      <c r="A58" s="341" t="s">
        <v>109</v>
      </c>
      <c r="B58" s="348" t="n">
        <f aca="false">LARGE(B8:B54,3)</f>
        <v>7611.48335216322</v>
      </c>
      <c r="C58" s="343" t="str">
        <f aca="false">INDEX(A8:A54,MATCH(B58,$B$8:$B$54,0))</f>
        <v>岩手県</v>
      </c>
      <c r="D58" s="349" t="n">
        <f aca="false">LARGE(D8:D54,3)</f>
        <v>9622.07855658998</v>
      </c>
      <c r="E58" s="345" t="str">
        <f aca="false">INDEX(A8:A54,MATCH(D58,$D$8:$D$54,0))</f>
        <v>神奈川県</v>
      </c>
      <c r="F58" s="350" t="n">
        <f aca="false">LARGE(F8:F54,3)</f>
        <v>42666.6666666667</v>
      </c>
      <c r="G58" s="347" t="str">
        <f aca="false">INDEX(A8:A54,MATCH(F58,$F$8:$F$54,0))</f>
        <v>兵庫県</v>
      </c>
      <c r="I58" s="348" t="n">
        <f aca="false">LARGE(I8:I54,3)</f>
        <v>14725.1966583124</v>
      </c>
      <c r="J58" s="347" t="str">
        <f aca="false">INDEX(A8:A54,MATCH(I58,$I$8:$I$54,0))</f>
        <v>青森県</v>
      </c>
    </row>
    <row r="59" customFormat="false" ht="13.5" hidden="false" customHeight="false" outlineLevel="0" collapsed="false">
      <c r="A59" s="351" t="s">
        <v>110</v>
      </c>
      <c r="B59" s="352" t="n">
        <f aca="false">SMALL(B8:B54,3)</f>
        <v>5372.92043525323</v>
      </c>
      <c r="C59" s="353" t="str">
        <f aca="false">INDEX(A8:A54,MATCH(B59,$B$8:$B$54,0))</f>
        <v>群馬県</v>
      </c>
      <c r="D59" s="354" t="n">
        <f aca="false">SMALL(D8:D54,3)</f>
        <v>7166.86058901927</v>
      </c>
      <c r="E59" s="355" t="str">
        <f aca="false">INDEX(A8:A54,MATCH(D59,$D$8:$D$54,0))</f>
        <v>愛知県</v>
      </c>
      <c r="F59" s="356" t="n">
        <f aca="false">SMALL(F8:F54,3)</f>
        <v>0</v>
      </c>
      <c r="G59" s="357" t="str">
        <f aca="false">INDEX(A8:A54,MATCH(F59,$F$8:$F$54,0))</f>
        <v>静岡県</v>
      </c>
      <c r="I59" s="352" t="n">
        <f aca="false">SMALL(I8:I54,3)</f>
        <v>11253.5189545125</v>
      </c>
      <c r="J59" s="357" t="str">
        <f aca="false">INDEX(A8:A54,MATCH(I59,$I$8:$I$54,0))</f>
        <v>岡山県</v>
      </c>
    </row>
    <row r="60" customFormat="false" ht="13.5" hidden="false" customHeight="false" outlineLevel="0" collapsed="false">
      <c r="A60" s="341" t="s">
        <v>111</v>
      </c>
      <c r="B60" s="348" t="n">
        <f aca="false">SMALL(B8:B54,2)</f>
        <v>4932.99749444908</v>
      </c>
      <c r="C60" s="343" t="str">
        <f aca="false">INDEX(A8:A54,MATCH(B60,$B$8:$B$54,0))</f>
        <v>奈良県</v>
      </c>
      <c r="D60" s="349" t="n">
        <f aca="false">SMALL(D8:D54,2)</f>
        <v>7060.85332123788</v>
      </c>
      <c r="E60" s="345" t="str">
        <f aca="false">INDEX(A8:A54,MATCH(D60,$D$8:$D$54,0))</f>
        <v>群馬県</v>
      </c>
      <c r="F60" s="350" t="n">
        <f aca="false">SMALL(F8:F54,2)</f>
        <v>0</v>
      </c>
      <c r="G60" s="347" t="str">
        <f aca="false">INDEX(A8:A54,MATCH(F60,$F$8:$F$54,0))</f>
        <v>静岡県</v>
      </c>
      <c r="I60" s="348" t="n">
        <f aca="false">SMALL(I8:I54,2)</f>
        <v>10712.1510611097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2</v>
      </c>
      <c r="B61" s="359" t="n">
        <f aca="false">SMALL(B8:B54,1)</f>
        <v>4814.46748400989</v>
      </c>
      <c r="C61" s="360" t="str">
        <f aca="false">INDEX(A8:A54,MATCH(B61,$B$8:$B$54,0))</f>
        <v>沖縄県</v>
      </c>
      <c r="D61" s="361" t="n">
        <f aca="false">SMALL(D8:D54,1)</f>
        <v>6654.82089253552</v>
      </c>
      <c r="E61" s="362" t="str">
        <f aca="false">INDEX(A8:A54,MATCH(D61,$D$8:$D$54,0))</f>
        <v>奈良県</v>
      </c>
      <c r="F61" s="363" t="n">
        <f aca="false">SMALL(F8:F54,1)</f>
        <v>-6320</v>
      </c>
      <c r="G61" s="364" t="str">
        <f aca="false">INDEX(A8:A54,MATCH(F61,$F$8:$F$54,0))</f>
        <v>沖縄県</v>
      </c>
      <c r="I61" s="359" t="n">
        <f aca="false">SMALL(I8:I54,1)</f>
        <v>10409.8166721745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3</v>
      </c>
      <c r="B62" s="366" t="n">
        <f aca="false">IF(B61=0,0,B56/B61)</f>
        <v>1.65047368399625</v>
      </c>
      <c r="C62" s="367"/>
      <c r="D62" s="368" t="n">
        <f aca="false">IF(D61=0,0,D56/D61)</f>
        <v>1.47059289406019</v>
      </c>
      <c r="E62" s="369"/>
      <c r="F62" s="370" t="n">
        <f aca="false">IF(F61=0,0,F56/F61)</f>
        <v>-21.8742088607595</v>
      </c>
      <c r="G62" s="371"/>
      <c r="H62" s="372"/>
      <c r="I62" s="366" t="n">
        <f aca="false">IF(I61=0,0,I56/I61)</f>
        <v>1.4745789107771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-wakasaki</cp:lastModifiedBy>
  <cp:lastPrinted>2012-03-15T08:55:03Z</cp:lastPrinted>
  <dcterms:modified xsi:type="dcterms:W3CDTF">2022-07-01T05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